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definedNames>
    <definedName function="false" hidden="false" localSheetId="0" name="_xlnm.Print_Area" vbProcedure="false">'14-02'!$A$1:$R$754</definedName>
    <definedName function="false" hidden="false" localSheetId="0" name="Excel_BuiltIn__FilterDatabase" vbProcedure="false">'14-02'!$E$1:$E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98">
  <si>
    <t xml:space="preserve"> 　　１４  平成 ３０ 年度　環境大臣の捕獲許可による捕獲鳥獣数</t>
  </si>
  <si>
    <t xml:space="preserve">（２）学術研究　　（Ａ）鳥　類   ①</t>
  </si>
  <si>
    <t xml:space="preserve">（単位：羽）</t>
  </si>
  <si>
    <t xml:space="preserve">　　　　区分</t>
  </si>
  <si>
    <t xml:space="preserve">捕獲数計</t>
  </si>
  <si>
    <t xml:space="preserve">ｱｵｹﾞﾗ</t>
  </si>
  <si>
    <t xml:space="preserve">ｱｵｼﾞ</t>
  </si>
  <si>
    <t xml:space="preserve">ｱｶ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ﾓｽﾞ</t>
  </si>
  <si>
    <t xml:space="preserve">ｱﾄﾘ</t>
  </si>
  <si>
    <t xml:space="preserve">ｱﾅﾄﾞﾘ</t>
  </si>
  <si>
    <t xml:space="preserve">ｱﾘｽｲ</t>
  </si>
  <si>
    <t xml:space="preserve">ｲｶﾙﾁﾄﾞﾘ</t>
  </si>
  <si>
    <t xml:space="preserve">ｲｿｼｷﾞ</t>
  </si>
  <si>
    <t xml:space="preserve">ｲｿﾋﾖﾄﾞﾘ</t>
  </si>
  <si>
    <t xml:space="preserve">ｳｸﾞｲｽ</t>
  </si>
  <si>
    <t xml:space="preserve">ｳｽﾞﾗｼｷ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ｳｿ</t>
  </si>
  <si>
    <t xml:space="preserve">ｴｿﾞﾋﾞﾀｷ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ｺﾉﾊｽﾞｸ</t>
  </si>
  <si>
    <t xml:space="preserve">ｵｵｼﾞｼｷﾞ</t>
  </si>
  <si>
    <t xml:space="preserve">ｵｵｼﾞｭﾘﾝ</t>
  </si>
  <si>
    <t xml:space="preserve">ｵｵｿﾘﾊｼｼｷﾞ</t>
  </si>
  <si>
    <t xml:space="preserve">ｵｵﾖｼｷﾘ</t>
  </si>
  <si>
    <t xml:space="preserve">ｵｵﾙﾘ</t>
  </si>
  <si>
    <t xml:space="preserve">ｵﾅｶﾞｶﾞﾓ</t>
  </si>
  <si>
    <t xml:space="preserve">ｵﾅｶﾞ</t>
  </si>
  <si>
    <t xml:space="preserve">ｵﾊﾞｼｷﾞ</t>
  </si>
  <si>
    <t xml:space="preserve">ｶｹｽ</t>
  </si>
  <si>
    <t xml:space="preserve">ｶｼﾗﾀﾞｶ</t>
  </si>
  <si>
    <t xml:space="preserve">ﾐｽﾞﾅｷﾞﾄﾞﾘ</t>
  </si>
  <si>
    <t xml:space="preserve">（２）学術研究　　（Ａ）鳥　類   ③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ﾙｶﾞﾓ</t>
  </si>
  <si>
    <t xml:space="preserve">ｶﾜｶﾞﾗｽ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ｸｲﾀﾀﾞｷ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ｮｳｼﾞｮｼｷﾞ</t>
  </si>
  <si>
    <t xml:space="preserve">ｸﾛｱｼｱﾎｳﾄﾞﾘ</t>
  </si>
  <si>
    <t xml:space="preserve">（２）学術研究　　（Ａ）鳥　類   ④</t>
  </si>
  <si>
    <t xml:space="preserve">ｸﾛｼﾞ</t>
  </si>
  <si>
    <t xml:space="preserve">ｸﾛﾂｸﾞﾐ</t>
  </si>
  <si>
    <t xml:space="preserve">ｺｶﾞﾓ</t>
  </si>
  <si>
    <t xml:space="preserve">ｺｶﾞﾗ</t>
  </si>
  <si>
    <t xml:space="preserve">ｺｹﾞﾗ</t>
  </si>
  <si>
    <t xml:space="preserve">ｺｻﾒﾋﾞﾀｷ</t>
  </si>
  <si>
    <t xml:space="preserve">ｺｼｼﾞﾛ</t>
  </si>
  <si>
    <t xml:space="preserve">ｺﾞｼﾞｭｳｶﾗ</t>
  </si>
  <si>
    <t xml:space="preserve">ｺｼﾞｭﾘﾝ</t>
  </si>
  <si>
    <t xml:space="preserve">ｺﾁﾄﾞﾘ</t>
  </si>
  <si>
    <t xml:space="preserve">ｺﾉﾊｽﾞｸ</t>
  </si>
  <si>
    <t xml:space="preserve">ｺﾏﾄﾞﾘ</t>
  </si>
  <si>
    <t xml:space="preserve">ｺﾑｸﾄﾞﾘ</t>
  </si>
  <si>
    <t xml:space="preserve">ｺﾓﾝｼｷﾞ</t>
  </si>
  <si>
    <t xml:space="preserve">ｺﾙﾘ</t>
  </si>
  <si>
    <t xml:space="preserve">ｻﾝｺｳﾁｮｳ</t>
  </si>
  <si>
    <t xml:space="preserve">ｻﾝｼｮｳｸｲ</t>
  </si>
  <si>
    <t xml:space="preserve">ｳﾐﾂﾊﾞﾒ</t>
  </si>
  <si>
    <t xml:space="preserve">（２）学術研究　　（Ａ）鳥　類   ⑤</t>
  </si>
  <si>
    <t xml:space="preserve">ｼｼﾞｭｳｶﾗ</t>
  </si>
  <si>
    <t xml:space="preserve">ｼﾏｸｲﾅ</t>
  </si>
  <si>
    <t xml:space="preserve">ｼﾏｾﾝﾆｭｳ</t>
  </si>
  <si>
    <t xml:space="preserve">ｼﾒ</t>
  </si>
  <si>
    <t xml:space="preserve">ｼﾞｮｳﾋﾞﾀｷ</t>
  </si>
  <si>
    <t xml:space="preserve">ｼﾛﾁﾄﾞﾘ</t>
  </si>
  <si>
    <t xml:space="preserve">ｼﾛﾊﾗ</t>
  </si>
  <si>
    <t xml:space="preserve">ｽｽﾞﾒ</t>
  </si>
  <si>
    <t xml:space="preserve">ｾｸﾞﾛ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ﾄｳ</t>
  </si>
  <si>
    <t xml:space="preserve">ﾀｶﾌﾞｼｷﾞ</t>
  </si>
  <si>
    <t xml:space="preserve">ﾀｼｷﾞ</t>
  </si>
  <si>
    <t xml:space="preserve">ﾁｺﾞﾓｽﾞ</t>
  </si>
  <si>
    <t xml:space="preserve">（２）学術研究　　（Ａ）鳥　類   ⑥</t>
  </si>
  <si>
    <t xml:space="preserve">ﾁｭｳｼﾞｼ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ｳﾈﾝ</t>
  </si>
  <si>
    <t xml:space="preserve">ﾄﾗﾂｸﾞﾐ</t>
  </si>
  <si>
    <t xml:space="preserve">ﾉｺﾞﾏ</t>
  </si>
  <si>
    <t xml:space="preserve">ﾉｼﾞｺ</t>
  </si>
  <si>
    <t xml:space="preserve">ﾉﾋﾞﾀｷ</t>
  </si>
  <si>
    <t xml:space="preserve">ﾊﾁｸﾏ</t>
  </si>
  <si>
    <t xml:space="preserve">ﾊﾏｼｷﾞ</t>
  </si>
  <si>
    <t xml:space="preserve">ﾊﾘｵｼｷﾞ</t>
  </si>
  <si>
    <t xml:space="preserve">ﾋｶﾞﾗ</t>
  </si>
  <si>
    <t xml:space="preserve">ﾋﾊﾞﾘｼｷﾞ</t>
  </si>
  <si>
    <t xml:space="preserve">ﾋﾒｸﾛｳﾐﾂﾊﾞﾒ</t>
  </si>
  <si>
    <t xml:space="preserve">ﾋﾖﾄﾞﾘ</t>
  </si>
  <si>
    <t xml:space="preserve">（２）学術研究　　（Ａ）鳥　類   ⑦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ﾎﾄﾄｷﾞｽ</t>
  </si>
  <si>
    <t xml:space="preserve">ﾏﾋﾜ</t>
  </si>
  <si>
    <t xml:space="preserve">ﾏﾐｼﾞﾛ</t>
  </si>
  <si>
    <t xml:space="preserve">ﾏﾐｼﾞﾛｱｼﾞｻｼ</t>
  </si>
  <si>
    <t xml:space="preserve">ﾏﾐﾁｬｼﾞﾅｲ</t>
  </si>
  <si>
    <t xml:space="preserve">ﾐｿｻｻﾞｲ</t>
  </si>
  <si>
    <t xml:space="preserve">ﾐﾔﾏﾎｵｼﾞﾛ</t>
  </si>
  <si>
    <t xml:space="preserve">ﾑｷﾞﾏｷ</t>
  </si>
  <si>
    <t xml:space="preserve">ﾑｸﾄﾞﾘ</t>
  </si>
  <si>
    <t xml:space="preserve">ﾒｼﾞﾛ</t>
  </si>
  <si>
    <t xml:space="preserve">（２）学術研究　　（Ａ）鳥　類   ⑧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ﾘｭｳｷｭｳ</t>
  </si>
  <si>
    <t xml:space="preserve">ﾘｭｳｷｭｳﾂﾊﾞﾒ</t>
  </si>
  <si>
    <t xml:space="preserve">ﾙﾘﾋﾞﾀｷ</t>
  </si>
  <si>
    <t xml:space="preserve">その他</t>
  </si>
  <si>
    <t xml:space="preserve">そ の 他 内 訳</t>
  </si>
  <si>
    <t xml:space="preserve">上種</t>
  </si>
  <si>
    <t xml:space="preserve">ｲｶﾙ</t>
  </si>
  <si>
    <t xml:space="preserve">富山県</t>
  </si>
  <si>
    <t xml:space="preserve">ｳﾄｳ</t>
  </si>
  <si>
    <t xml:space="preserve">北海道</t>
  </si>
  <si>
    <t xml:space="preserve">ｳﾐﾈｺ</t>
  </si>
  <si>
    <t xml:space="preserve">ｵｵﾊｼｼｷﾞ</t>
  </si>
  <si>
    <t xml:space="preserve">宮城県</t>
  </si>
  <si>
    <t xml:space="preserve">ｵｵﾏｼｺ</t>
  </si>
  <si>
    <t xml:space="preserve">長野県</t>
  </si>
  <si>
    <t xml:space="preserve">ｵｼﾄﾞﾘ</t>
  </si>
  <si>
    <t xml:space="preserve">ｶｲﾂﾌﾞﾘ</t>
  </si>
  <si>
    <t xml:space="preserve">山口県</t>
  </si>
  <si>
    <t xml:space="preserve">ｷﾘｱｲ</t>
  </si>
  <si>
    <t xml:space="preserve">ｸｻｼｷﾞ</t>
  </si>
  <si>
    <t xml:space="preserve">ｸﾛｺｼｼﾞﾛｳﾐﾂﾊﾞﾒ</t>
  </si>
  <si>
    <t xml:space="preserve">ｺｸｶﾞﾝ</t>
  </si>
  <si>
    <t xml:space="preserve">ｺﾎｵｱｶ</t>
  </si>
  <si>
    <t xml:space="preserve">ｻﾒﾋﾞﾀｷ</t>
  </si>
  <si>
    <t xml:space="preserve">ｼﾍﾞﾘｱｼﾞｭﾘﾝ</t>
  </si>
  <si>
    <t xml:space="preserve">ｼﾞｭｳｲﾁ</t>
  </si>
  <si>
    <t xml:space="preserve">ﾀﾞｲｾﾞﾝ</t>
  </si>
  <si>
    <t xml:space="preserve">ﾂﾐ</t>
  </si>
  <si>
    <t xml:space="preserve">ﾊｲﾀｶ</t>
  </si>
  <si>
    <t xml:space="preserve">ﾊｸｾｷﾚｲ</t>
  </si>
  <si>
    <t xml:space="preserve">福島県</t>
  </si>
  <si>
    <t xml:space="preserve">ﾊﾘｵｱﾏﾂﾊﾞﾒ</t>
  </si>
  <si>
    <t xml:space="preserve">ﾏｶﾞﾓ</t>
  </si>
  <si>
    <t xml:space="preserve">ﾒﾘｹﾝｷｱｼｼｷﾞ</t>
  </si>
  <si>
    <t xml:space="preserve">ﾔﾏｼｷﾞ</t>
  </si>
  <si>
    <t xml:space="preserve">ﾔﾏﾄﾞﾘ</t>
  </si>
  <si>
    <t xml:space="preserve">ﾖｼｺﾞｲ</t>
  </si>
  <si>
    <t xml:space="preserve">（２）学術研究　　（Ｂ）卵　類   </t>
  </si>
  <si>
    <t xml:space="preserve">　 　</t>
  </si>
  <si>
    <t xml:space="preserve">（単位：個）</t>
  </si>
  <si>
    <t xml:space="preserve">採取数計</t>
  </si>
  <si>
    <t xml:space="preserve">ｵｵｾｸﾞﾛｶﾓﾒ</t>
  </si>
  <si>
    <t xml:space="preserve">卵</t>
  </si>
  <si>
    <t xml:space="preserve">（２）学術研究　　（Ｃ）獣　類   ①</t>
  </si>
  <si>
    <t xml:space="preserve">（単位：頭）</t>
  </si>
  <si>
    <t xml:space="preserve">ｵｷﾅﾜ</t>
  </si>
  <si>
    <t xml:space="preserve">ｱｶﾈｽﾞﾐ</t>
  </si>
  <si>
    <t xml:space="preserve">ｱﾌﾞﾗｺｳﾓﾘ</t>
  </si>
  <si>
    <t xml:space="preserve">ｳｻｷﾞｺｳﾓﾘ</t>
  </si>
  <si>
    <t xml:space="preserve">ｺｷｸｶﾞｼﾗ</t>
  </si>
  <si>
    <t xml:space="preserve">ｶｸﾞﾔｺｳﾓﾘ</t>
  </si>
  <si>
    <t xml:space="preserve">ｶｸﾞﾗｺｳﾓﾘ</t>
  </si>
  <si>
    <t xml:space="preserve">ｷｸｶﾞｼﾗｺｳﾓﾘ</t>
  </si>
  <si>
    <t xml:space="preserve">ｸﾋﾞﾜｵｵｺｳﾓﾘ</t>
  </si>
  <si>
    <t xml:space="preserve">ｸﾋﾞﾜｺｳﾓﾘ</t>
  </si>
  <si>
    <t xml:space="preserve">ｸﾛｵｵｱﾌﾞﾗ</t>
  </si>
  <si>
    <t xml:space="preserve">ｸﾛﾎｵﾋｹﾞ</t>
  </si>
  <si>
    <t xml:space="preserve">ｼﾞﾈｽﾞﾐ</t>
  </si>
  <si>
    <t xml:space="preserve">ｽﾐｽﾈｽﾞﾐ</t>
  </si>
  <si>
    <t xml:space="preserve">ﾁﾁﾌﾞｺｳﾓﾘ</t>
  </si>
  <si>
    <t xml:space="preserve">ﾂｷﾉﾜｸﾞﾏ</t>
  </si>
  <si>
    <t xml:space="preserve">ｺｳﾓﾘ</t>
  </si>
  <si>
    <t xml:space="preserve">（２）学術研究　　（Ｃ）獣　類   ②</t>
  </si>
  <si>
    <t xml:space="preserve">　 　（単位：頭）</t>
  </si>
  <si>
    <t xml:space="preserve">ﾔｴﾔﾏ</t>
  </si>
  <si>
    <t xml:space="preserve">ﾔﾝﾊﾞﾙ</t>
  </si>
  <si>
    <t xml:space="preserve">ﾆﾎﾝｺﾃﾝｸﾞ</t>
  </si>
  <si>
    <t xml:space="preserve">ﾆﾎﾝｼﾞｶ</t>
  </si>
  <si>
    <t xml:space="preserve">ﾆﾎﾝﾃﾝｸﾞ</t>
  </si>
  <si>
    <t xml:space="preserve">ﾆﾎﾝﾕﾋﾞﾅｶﾞ</t>
  </si>
  <si>
    <t xml:space="preserve">ﾉﾚﾝｺｳﾓﾘ</t>
  </si>
  <si>
    <t xml:space="preserve">ﾊﾀﾈｽﾞﾐ</t>
  </si>
  <si>
    <t xml:space="preserve">ﾋﾅｺｳﾓﾘ</t>
  </si>
  <si>
    <t xml:space="preserve">ﾋﾐｽﾞ</t>
  </si>
  <si>
    <t xml:space="preserve">ﾋﾒﾈｽﾞﾐ</t>
  </si>
  <si>
    <t xml:space="preserve">ﾋﾒﾎｵﾋｹﾞ</t>
  </si>
  <si>
    <t xml:space="preserve">ﾓﾓｼﾞﾛｺｳﾓﾘ</t>
  </si>
  <si>
    <t xml:space="preserve">ﾓﾘｱﾌﾞﾗｺｳﾓﾘ</t>
  </si>
  <si>
    <t xml:space="preserve">ﾔﾏｺｳﾓﾘ</t>
  </si>
  <si>
    <t xml:space="preserve">ﾎｵﾋｹﾞ</t>
  </si>
  <si>
    <t xml:space="preserve">ﾕﾋﾞﾅｶ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ﾃﾝｸﾞｺｳﾓﾘ</t>
  </si>
  <si>
    <t xml:space="preserve">（２）学術研究　　（Ｃ）獣　類   ③</t>
  </si>
  <si>
    <t xml:space="preserve">ｱｽﾞﾏﾓｸﾞﾗ</t>
  </si>
  <si>
    <t xml:space="preserve">岐阜県</t>
  </si>
  <si>
    <t xml:space="preserve">ｳｽﾘﾄﾞｰﾍﾞﾝﾄﾝｺｳﾓﾘ</t>
  </si>
  <si>
    <t xml:space="preserve">ｳｽﾘﾎｵﾋｹﾞｺｳﾓﾘ</t>
  </si>
  <si>
    <t xml:space="preserve">ｴｿﾞﾎｵﾋｹﾞｺｳﾓﾘ</t>
  </si>
  <si>
    <t xml:space="preserve">ｵｵｱｼﾄｶﾞﾘﾈｽﾞﾐ</t>
  </si>
  <si>
    <t xml:space="preserve">ｵｵｱﾌﾞﾗｺｳﾓﾘ</t>
  </si>
  <si>
    <t xml:space="preserve">ｸﾛｵｵｱﾌﾞﾗｺｳﾓﾘ</t>
  </si>
  <si>
    <t xml:space="preserve">ｺﾞﾏﾌｱｻﾞﾗｼ</t>
  </si>
  <si>
    <t xml:space="preserve">ｺﾔﾏｺｳﾓﾘ</t>
  </si>
  <si>
    <t xml:space="preserve">ｾﾞﾆｶﾞﾀｱｻﾞﾗｼ</t>
  </si>
  <si>
    <t xml:space="preserve">ﾄｳｷｮｳﾄｶﾞﾘﾈｽﾞﾐ</t>
  </si>
  <si>
    <t xml:space="preserve">ﾈｽﾞﾐ科</t>
  </si>
  <si>
    <t xml:space="preserve">群馬県</t>
  </si>
  <si>
    <t xml:space="preserve">ﾊﾀﾈｽﾞﾐ亜科</t>
  </si>
  <si>
    <t xml:space="preserve">ﾋｸﾞﾏ</t>
  </si>
  <si>
    <t xml:space="preserve">ﾋﾒﾋﾅｺｳﾓﾘ</t>
  </si>
  <si>
    <t xml:space="preserve">ﾋﾒﾎﾘｶﾜｺｳﾓﾘ</t>
  </si>
  <si>
    <t xml:space="preserve">ﾎﾝｼｭｳﾋｽﾞﾐ</t>
  </si>
  <si>
    <t xml:space="preserve">ﾎﾝﾄﾞｱｶﾈｽﾞﾐ</t>
  </si>
  <si>
    <t xml:space="preserve">ﾎﾝﾄﾞﾉﾚﾝｺｳﾓﾘ</t>
  </si>
  <si>
    <t xml:space="preserve">愛知県</t>
  </si>
  <si>
    <t xml:space="preserve">三重県</t>
  </si>
  <si>
    <t xml:space="preserve">ﾎﾝﾄﾞﾋﾒ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010880</xdr:colOff>
      <xdr:row>199</xdr:row>
      <xdr:rowOff>133560</xdr:rowOff>
    </xdr:to>
    <xdr:sp>
      <xdr:nvSpPr>
        <xdr:cNvPr id="0" name="直線コネクタ 8"/>
        <xdr:cNvSpPr/>
      </xdr:nvSpPr>
      <xdr:spPr>
        <a:xfrm>
          <a:off x="0" y="32070600"/>
          <a:ext cx="101088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010880</xdr:colOff>
      <xdr:row>514</xdr:row>
      <xdr:rowOff>143280</xdr:rowOff>
    </xdr:to>
    <xdr:sp>
      <xdr:nvSpPr>
        <xdr:cNvPr id="1" name="直線コネクタ 9"/>
        <xdr:cNvSpPr/>
      </xdr:nvSpPr>
      <xdr:spPr>
        <a:xfrm>
          <a:off x="0" y="83877120"/>
          <a:ext cx="101088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010880</xdr:colOff>
      <xdr:row>577</xdr:row>
      <xdr:rowOff>152280</xdr:rowOff>
    </xdr:to>
    <xdr:sp>
      <xdr:nvSpPr>
        <xdr:cNvPr id="2" name="直線コネクタ 10"/>
        <xdr:cNvSpPr/>
      </xdr:nvSpPr>
      <xdr:spPr>
        <a:xfrm>
          <a:off x="0" y="94235760"/>
          <a:ext cx="1010880" cy="81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010880</xdr:colOff>
      <xdr:row>640</xdr:row>
      <xdr:rowOff>152280</xdr:rowOff>
    </xdr:to>
    <xdr:sp>
      <xdr:nvSpPr>
        <xdr:cNvPr id="3" name="直線コネクタ 11"/>
        <xdr:cNvSpPr/>
      </xdr:nvSpPr>
      <xdr:spPr>
        <a:xfrm>
          <a:off x="0" y="104597280"/>
          <a:ext cx="1010880" cy="8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4" name="直線コネクタ 12"/>
        <xdr:cNvSpPr/>
      </xdr:nvSpPr>
      <xdr:spPr>
        <a:xfrm>
          <a:off x="29880" y="996480"/>
          <a:ext cx="99072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720</xdr:rowOff>
    </xdr:from>
    <xdr:to>
      <xdr:col>1</xdr:col>
      <xdr:colOff>720</xdr:colOff>
      <xdr:row>73</xdr:row>
      <xdr:rowOff>143280</xdr:rowOff>
    </xdr:to>
    <xdr:sp>
      <xdr:nvSpPr>
        <xdr:cNvPr id="5" name="直線コネクタ 14"/>
        <xdr:cNvSpPr/>
      </xdr:nvSpPr>
      <xdr:spPr>
        <a:xfrm>
          <a:off x="29880" y="11357640"/>
          <a:ext cx="99072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2</xdr:row>
      <xdr:rowOff>0</xdr:rowOff>
    </xdr:from>
    <xdr:to>
      <xdr:col>1</xdr:col>
      <xdr:colOff>720</xdr:colOff>
      <xdr:row>136</xdr:row>
      <xdr:rowOff>133560</xdr:rowOff>
    </xdr:to>
    <xdr:sp>
      <xdr:nvSpPr>
        <xdr:cNvPr id="6" name="直線コネクタ 16"/>
        <xdr:cNvSpPr/>
      </xdr:nvSpPr>
      <xdr:spPr>
        <a:xfrm>
          <a:off x="29880" y="21709440"/>
          <a:ext cx="99072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010880</xdr:colOff>
      <xdr:row>262</xdr:row>
      <xdr:rowOff>143280</xdr:rowOff>
    </xdr:to>
    <xdr:sp>
      <xdr:nvSpPr>
        <xdr:cNvPr id="7" name="直線コネクタ 18"/>
        <xdr:cNvSpPr/>
      </xdr:nvSpPr>
      <xdr:spPr>
        <a:xfrm>
          <a:off x="0" y="42432120"/>
          <a:ext cx="101088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010880</xdr:colOff>
      <xdr:row>703</xdr:row>
      <xdr:rowOff>151920</xdr:rowOff>
    </xdr:to>
    <xdr:sp>
      <xdr:nvSpPr>
        <xdr:cNvPr id="8" name="直線コネクタ 19"/>
        <xdr:cNvSpPr/>
      </xdr:nvSpPr>
      <xdr:spPr>
        <a:xfrm>
          <a:off x="0" y="114958440"/>
          <a:ext cx="1010880" cy="8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010880</xdr:colOff>
      <xdr:row>325</xdr:row>
      <xdr:rowOff>143280</xdr:rowOff>
    </xdr:to>
    <xdr:sp>
      <xdr:nvSpPr>
        <xdr:cNvPr id="9" name="直線コネクタ 20"/>
        <xdr:cNvSpPr/>
      </xdr:nvSpPr>
      <xdr:spPr>
        <a:xfrm>
          <a:off x="0" y="52793280"/>
          <a:ext cx="101088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010880</xdr:colOff>
      <xdr:row>451</xdr:row>
      <xdr:rowOff>133560</xdr:rowOff>
    </xdr:to>
    <xdr:sp>
      <xdr:nvSpPr>
        <xdr:cNvPr id="10" name="直線コネクタ 21"/>
        <xdr:cNvSpPr/>
      </xdr:nvSpPr>
      <xdr:spPr>
        <a:xfrm>
          <a:off x="0" y="73515960"/>
          <a:ext cx="101088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010880</xdr:colOff>
      <xdr:row>388</xdr:row>
      <xdr:rowOff>133560</xdr:rowOff>
    </xdr:to>
    <xdr:sp>
      <xdr:nvSpPr>
        <xdr:cNvPr id="11" name="直線コネクタ 22"/>
        <xdr:cNvSpPr/>
      </xdr:nvSpPr>
      <xdr:spPr>
        <a:xfrm>
          <a:off x="0" y="63154440"/>
          <a:ext cx="1010880" cy="79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false" hidden="false" outlineLevel="0" max="14" min="14" style="5" width="8.75"/>
    <col collapsed="false" customWidth="false" hidden="false" outlineLevel="0" max="19" min="15" style="1" width="8.75"/>
    <col collapsed="false" customWidth="false" hidden="false" outlineLevel="0" max="20" min="20" style="6" width="8.75"/>
    <col collapsed="false" customWidth="false" hidden="false" outlineLevel="0" max="257" min="21" style="1" width="8.75"/>
  </cols>
  <sheetData>
    <row r="1" customFormat="false" ht="12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10"/>
      <c r="S1" s="0"/>
      <c r="T1" s="1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10"/>
      <c r="S2" s="0"/>
      <c r="T2" s="1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10"/>
      <c r="S3" s="0"/>
      <c r="T3" s="1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s="7" customFormat="true" ht="12.95" hidden="false" customHeight="true" outlineLevel="0" collapsed="false">
      <c r="A4" s="12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8"/>
      <c r="R4" s="10"/>
      <c r="T4" s="13"/>
    </row>
    <row r="5" s="7" customFormat="true" ht="12.95" hidden="false" customHeight="true" outlineLevel="0" collapsed="false">
      <c r="B5" s="14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3"/>
    </row>
    <row r="6" customFormat="false" ht="12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2</v>
      </c>
      <c r="R6" s="17"/>
      <c r="S6" s="0"/>
      <c r="T6" s="1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customFormat="false" ht="12.9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19"/>
      <c r="J7" s="20"/>
      <c r="K7" s="19"/>
      <c r="L7" s="19"/>
      <c r="M7" s="20"/>
      <c r="N7" s="19"/>
      <c r="O7" s="19"/>
      <c r="P7" s="20"/>
      <c r="Q7" s="21"/>
      <c r="R7" s="22"/>
      <c r="S7" s="0"/>
      <c r="T7" s="1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customFormat="false" ht="12.95" hidden="false" customHeight="true" outlineLevel="0" collapsed="false">
      <c r="A8" s="23" t="s">
        <v>3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5"/>
      <c r="N8" s="26"/>
      <c r="O8" s="26"/>
      <c r="P8" s="25"/>
      <c r="Q8" s="27"/>
      <c r="R8" s="28"/>
      <c r="S8" s="0"/>
      <c r="T8" s="1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12.95" hidden="false" customHeight="true" outlineLevel="0" collapsed="false">
      <c r="A9" s="29"/>
      <c r="B9" s="30" t="s">
        <v>4</v>
      </c>
      <c r="C9" s="31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1" t="s">
        <v>11</v>
      </c>
      <c r="J9" s="31" t="s">
        <v>12</v>
      </c>
      <c r="K9" s="31" t="s">
        <v>13</v>
      </c>
      <c r="L9" s="32" t="s">
        <v>14</v>
      </c>
      <c r="M9" s="31" t="s">
        <v>15</v>
      </c>
      <c r="N9" s="32" t="s">
        <v>16</v>
      </c>
      <c r="O9" s="32" t="s">
        <v>17</v>
      </c>
      <c r="P9" s="31" t="s">
        <v>18</v>
      </c>
      <c r="Q9" s="32" t="s">
        <v>19</v>
      </c>
      <c r="R9" s="33" t="s">
        <v>20</v>
      </c>
      <c r="S9" s="0"/>
      <c r="T9" s="1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EG9" s="0"/>
    </row>
    <row r="10" customFormat="false" ht="12.95" hidden="false" customHeight="true" outlineLevel="0" collapsed="false">
      <c r="A10" s="34" t="s">
        <v>21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5"/>
      <c r="M10" s="36"/>
      <c r="N10" s="35"/>
      <c r="O10" s="35"/>
      <c r="P10" s="36"/>
      <c r="Q10" s="37"/>
      <c r="R10" s="28"/>
      <c r="S10" s="0"/>
      <c r="T10" s="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EG10" s="0"/>
    </row>
    <row r="11" customFormat="false" ht="12.95" hidden="false" customHeight="true" outlineLevel="0" collapsed="false">
      <c r="A11" s="34" t="s">
        <v>22</v>
      </c>
      <c r="B11" s="38"/>
      <c r="C11" s="39"/>
      <c r="D11" s="39"/>
      <c r="E11" s="39"/>
      <c r="F11" s="39"/>
      <c r="G11" s="39"/>
      <c r="H11" s="39"/>
      <c r="I11" s="38"/>
      <c r="J11" s="39"/>
      <c r="K11" s="38"/>
      <c r="L11" s="38"/>
      <c r="M11" s="39"/>
      <c r="N11" s="38"/>
      <c r="O11" s="38"/>
      <c r="P11" s="39"/>
      <c r="Q11" s="40"/>
      <c r="R11" s="41"/>
      <c r="S11" s="0"/>
      <c r="T11" s="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EG11" s="0"/>
    </row>
    <row r="12" customFormat="false" ht="12.95" hidden="false" customHeight="true" outlineLevel="0" collapsed="false">
      <c r="A12" s="42" t="s">
        <v>23</v>
      </c>
      <c r="B12" s="43" t="n">
        <v>3924</v>
      </c>
      <c r="C12" s="43" t="n">
        <v>3</v>
      </c>
      <c r="D12" s="44" t="n">
        <v>16</v>
      </c>
      <c r="E12" s="44"/>
      <c r="F12" s="44" t="s">
        <v>24</v>
      </c>
      <c r="G12" s="44"/>
      <c r="H12" s="44" t="n">
        <v>5</v>
      </c>
      <c r="I12" s="44"/>
      <c r="J12" s="44" t="n">
        <v>36</v>
      </c>
      <c r="K12" s="44"/>
      <c r="L12" s="44" t="s">
        <v>24</v>
      </c>
      <c r="M12" s="44" t="n">
        <v>19</v>
      </c>
      <c r="N12" s="44" t="s">
        <v>24</v>
      </c>
      <c r="O12" s="44" t="n">
        <v>17</v>
      </c>
      <c r="P12" s="44"/>
      <c r="Q12" s="44" t="n">
        <v>67</v>
      </c>
      <c r="R12" s="45"/>
      <c r="S12" s="0"/>
      <c r="T12" s="1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EG12" s="0"/>
    </row>
    <row r="13" customFormat="false" ht="12.95" hidden="false" customHeight="true" outlineLevel="0" collapsed="false">
      <c r="A13" s="42" t="s">
        <v>25</v>
      </c>
      <c r="B13" s="43" t="n">
        <v>5976</v>
      </c>
      <c r="C13" s="43" t="n">
        <v>3</v>
      </c>
      <c r="D13" s="43" t="n">
        <v>52</v>
      </c>
      <c r="E13" s="43" t="n">
        <v>1</v>
      </c>
      <c r="F13" s="43" t="n">
        <v>6</v>
      </c>
      <c r="G13" s="43"/>
      <c r="H13" s="43" t="n">
        <v>134</v>
      </c>
      <c r="I13" s="43" t="n">
        <v>1</v>
      </c>
      <c r="J13" s="43" t="n">
        <v>120</v>
      </c>
      <c r="K13" s="43"/>
      <c r="L13" s="43" t="n">
        <v>35</v>
      </c>
      <c r="M13" s="43" t="n">
        <v>2</v>
      </c>
      <c r="N13" s="43" t="n">
        <v>21</v>
      </c>
      <c r="O13" s="43" t="n">
        <v>12</v>
      </c>
      <c r="P13" s="43" t="n">
        <v>1</v>
      </c>
      <c r="Q13" s="43" t="n">
        <v>88</v>
      </c>
      <c r="R13" s="46" t="n">
        <v>1</v>
      </c>
      <c r="S13" s="0"/>
      <c r="T13" s="1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EG13" s="0"/>
    </row>
    <row r="14" customFormat="false" ht="12.95" hidden="false" customHeight="true" outlineLevel="0" collapsed="false">
      <c r="A14" s="42" t="s">
        <v>26</v>
      </c>
      <c r="B14" s="43" t="n">
        <f aca="false">SUM(B15:B61)</f>
        <v>10663</v>
      </c>
      <c r="C14" s="43" t="n">
        <f aca="false">SUM(C15:C61)</f>
        <v>12</v>
      </c>
      <c r="D14" s="43" t="n">
        <f aca="false">SUM(D15:D61)</f>
        <v>1140</v>
      </c>
      <c r="E14" s="43" t="n">
        <f aca="false">SUM(E15:E61)</f>
        <v>2</v>
      </c>
      <c r="F14" s="43" t="n">
        <f aca="false">SUM(F15:F61)</f>
        <v>39</v>
      </c>
      <c r="G14" s="43" t="n">
        <f aca="false">SUM(G15:G61)</f>
        <v>20</v>
      </c>
      <c r="H14" s="43" t="n">
        <f aca="false">SUM(H15:H61)</f>
        <v>8</v>
      </c>
      <c r="I14" s="43" t="n">
        <f aca="false">SUM(I15:I61)</f>
        <v>19</v>
      </c>
      <c r="J14" s="43" t="n">
        <f aca="false">SUM(J15:J61)</f>
        <v>111</v>
      </c>
      <c r="K14" s="43" t="n">
        <f aca="false">SUM(K15:K61)</f>
        <v>48</v>
      </c>
      <c r="L14" s="43" t="n">
        <f aca="false">SUM(L15:L61)</f>
        <v>20</v>
      </c>
      <c r="M14" s="43" t="n">
        <f aca="false">SUM(M15:M61)</f>
        <v>5</v>
      </c>
      <c r="N14" s="43" t="n">
        <f aca="false">SUM(N15:N61)</f>
        <v>238</v>
      </c>
      <c r="O14" s="43" t="n">
        <f aca="false">SUM(O15:O61)</f>
        <v>24</v>
      </c>
      <c r="P14" s="43" t="n">
        <f aca="false">SUM(P15:P61)</f>
        <v>4</v>
      </c>
      <c r="Q14" s="43" t="n">
        <f aca="false">SUM(Q15:Q61)</f>
        <v>215</v>
      </c>
      <c r="R14" s="47" t="n">
        <f aca="false">SUM(R15:R61)</f>
        <v>3</v>
      </c>
      <c r="S14" s="0"/>
      <c r="T14" s="1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G14" s="0"/>
    </row>
    <row r="15" customFormat="false" ht="12.95" hidden="false" customHeight="true" outlineLevel="0" collapsed="false">
      <c r="A15" s="48" t="s">
        <v>27</v>
      </c>
      <c r="B15" s="49" t="n">
        <f aca="false">SUM(C15:R15)+SUM(B78:R78)+SUM(B141:R141)+SUM(B204:R204)+SUM(B267:R267)+SUM(B330:R330)+SUM(B393:R393)+SUM(B456:M456)</f>
        <v>1220</v>
      </c>
      <c r="C15" s="50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17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3</v>
      </c>
      <c r="P15" s="49" t="n">
        <v>0</v>
      </c>
      <c r="Q15" s="49" t="n">
        <v>0</v>
      </c>
      <c r="R15" s="51" t="n">
        <v>1</v>
      </c>
      <c r="S15" s="0"/>
      <c r="T15" s="1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EG15" s="0"/>
    </row>
    <row r="16" customFormat="false" ht="12.95" hidden="false" customHeight="true" outlineLevel="0" collapsed="false">
      <c r="A16" s="52" t="s">
        <v>28</v>
      </c>
      <c r="B16" s="49" t="n">
        <f aca="false">SUM(C16:R16)+SUM(B79:R79)+SUM(B142:R142)+SUM(B205:R205)+SUM(B268:R268)+SUM(B331:R331)+SUM(B394:R394)+SUM(B457:M457)</f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1" t="n">
        <v>0</v>
      </c>
      <c r="S16" s="0"/>
      <c r="T16" s="1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EG16" s="0"/>
    </row>
    <row r="17" customFormat="false" ht="12.95" hidden="false" customHeight="true" outlineLevel="0" collapsed="false">
      <c r="A17" s="52" t="s">
        <v>29</v>
      </c>
      <c r="B17" s="49" t="n">
        <f aca="false">SUM(C17:R17)+SUM(B80:R80)+SUM(B143:R143)+SUM(B206:R206)+SUM(B269:R269)+SUM(B332:R332)+SUM(B395:R395)+SUM(B458:M458)</f>
        <v>2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1" t="n">
        <v>0</v>
      </c>
      <c r="S17" s="0"/>
      <c r="T17" s="1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EG17" s="0"/>
    </row>
    <row r="18" customFormat="false" ht="12.95" hidden="false" customHeight="true" outlineLevel="0" collapsed="false">
      <c r="A18" s="52" t="s">
        <v>30</v>
      </c>
      <c r="B18" s="49" t="n">
        <f aca="false">SUM(C18:R18)+SUM(B81:R81)+SUM(B144:R144)+SUM(B207:R207)+SUM(B270:R270)+SUM(B333:R333)+SUM(B396:R396)+SUM(B459:M459)</f>
        <v>639</v>
      </c>
      <c r="C18" s="49" t="n">
        <v>0</v>
      </c>
      <c r="D18" s="49" t="n">
        <v>0</v>
      </c>
      <c r="E18" s="49" t="n">
        <v>2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</v>
      </c>
      <c r="P18" s="49" t="n">
        <v>0</v>
      </c>
      <c r="Q18" s="49" t="n">
        <v>0</v>
      </c>
      <c r="R18" s="51" t="n">
        <v>2</v>
      </c>
      <c r="S18" s="0"/>
      <c r="T18" s="1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EG18" s="0"/>
    </row>
    <row r="19" customFormat="false" ht="12.95" hidden="false" customHeight="true" outlineLevel="0" collapsed="false">
      <c r="A19" s="53" t="s">
        <v>31</v>
      </c>
      <c r="B19" s="54" t="n">
        <f aca="false">SUM(C19:R19)+SUM(B82:R82)+SUM(B145:R145)+SUM(B208:R208)+SUM(B271:R271)+SUM(B334:R334)+SUM(B397:R397)+SUM(B460:M460)</f>
        <v>100</v>
      </c>
      <c r="C19" s="54" t="n">
        <v>0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0"/>
      <c r="T19" s="1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EG19" s="0"/>
    </row>
    <row r="20" customFormat="false" ht="12.95" hidden="false" customHeight="true" outlineLevel="0" collapsed="false">
      <c r="A20" s="48" t="s">
        <v>32</v>
      </c>
      <c r="B20" s="49" t="n">
        <f aca="false">SUM(C20:R20)+SUM(B83:R83)+SUM(B146:R146)+SUM(B209:R209)+SUM(B272:R272)+SUM(B335:R335)+SUM(B398:R398)+SUM(B461:M461)</f>
        <v>0</v>
      </c>
      <c r="C20" s="50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 t="n">
        <v>0</v>
      </c>
      <c r="S20" s="0"/>
      <c r="T20" s="1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EG20" s="0"/>
    </row>
    <row r="21" customFormat="false" ht="12.95" hidden="false" customHeight="true" outlineLevel="0" collapsed="false">
      <c r="A21" s="52" t="s">
        <v>33</v>
      </c>
      <c r="B21" s="49" t="n">
        <f aca="false">SUM(C21:R21)+SUM(B84:R84)+SUM(B147:R147)+SUM(B210:R210)+SUM(B273:R273)+SUM(B336:R336)+SUM(B399:R399)+SUM(B462:M462)</f>
        <v>8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22</v>
      </c>
      <c r="R21" s="51" t="n">
        <v>0</v>
      </c>
      <c r="S21" s="0"/>
      <c r="T21" s="1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EG21" s="0"/>
    </row>
    <row r="22" customFormat="false" ht="12.95" hidden="false" customHeight="true" outlineLevel="0" collapsed="false">
      <c r="A22" s="52" t="s">
        <v>34</v>
      </c>
      <c r="B22" s="49" t="n">
        <f aca="false">SUM(C22:R22)+SUM(B85:R85)+SUM(B148:R148)+SUM(B211:R211)+SUM(B274:R274)+SUM(B337:R337)+SUM(B400:R400)+SUM(B463:M463)</f>
        <v>31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22</v>
      </c>
      <c r="R22" s="51" t="n">
        <v>0</v>
      </c>
      <c r="S22" s="0"/>
      <c r="T22" s="1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EG22" s="0"/>
    </row>
    <row r="23" customFormat="false" ht="12.95" hidden="false" customHeight="true" outlineLevel="0" collapsed="false">
      <c r="A23" s="52" t="s">
        <v>35</v>
      </c>
      <c r="B23" s="49" t="n">
        <f aca="false">SUM(C23:R23)+SUM(B86:R86)+SUM(B149:R149)+SUM(B212:R212)+SUM(B275:R275)+SUM(B338:R338)+SUM(B401:R401)+SUM(B464:M464)</f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1" t="n">
        <v>0</v>
      </c>
      <c r="S23" s="0"/>
      <c r="T23" s="1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EG23" s="0"/>
    </row>
    <row r="24" customFormat="false" ht="12.95" hidden="false" customHeight="true" outlineLevel="0" collapsed="false">
      <c r="A24" s="53" t="s">
        <v>36</v>
      </c>
      <c r="B24" s="54" t="n">
        <f aca="false">SUM(C24:R24)+SUM(B87:R87)+SUM(B150:R150)+SUM(B213:R213)+SUM(B276:R276)+SUM(B339:R339)+SUM(B402:R402)+SUM(B465:M465)</f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0"/>
      <c r="T24" s="1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EG24" s="0"/>
    </row>
    <row r="25" customFormat="false" ht="12.95" hidden="false" customHeight="true" outlineLevel="0" collapsed="false">
      <c r="A25" s="48" t="s">
        <v>37</v>
      </c>
      <c r="B25" s="49" t="n">
        <f aca="false">SUM(C25:R25)+SUM(B88:R88)+SUM(B151:R151)+SUM(B214:R214)+SUM(B277:R277)+SUM(B340:R340)+SUM(B403:R403)+SUM(B466:M466)</f>
        <v>16</v>
      </c>
      <c r="C25" s="50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2</v>
      </c>
      <c r="R25" s="51" t="n">
        <v>0</v>
      </c>
      <c r="S25" s="0"/>
      <c r="T25" s="1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EG25" s="0"/>
    </row>
    <row r="26" customFormat="false" ht="12.95" hidden="false" customHeight="true" outlineLevel="0" collapsed="false">
      <c r="A26" s="52" t="s">
        <v>38</v>
      </c>
      <c r="B26" s="49" t="n">
        <f aca="false">SUM(C26:R26)+SUM(B89:R89)+SUM(B152:R152)+SUM(B215:R215)+SUM(B278:R278)+SUM(B341:R341)+SUM(B404:R404)+SUM(B467:M467)</f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1" t="n">
        <v>0</v>
      </c>
      <c r="S26" s="0"/>
      <c r="T26" s="1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EG26" s="0"/>
    </row>
    <row r="27" customFormat="false" ht="12.95" hidden="false" customHeight="true" outlineLevel="0" collapsed="false">
      <c r="A27" s="52" t="s">
        <v>39</v>
      </c>
      <c r="B27" s="49" t="n">
        <f aca="false">SUM(C27:R27)+SUM(B90:R90)+SUM(B153:R153)+SUM(B216:R216)+SUM(B279:R279)+SUM(B342:R342)+SUM(B405:R405)+SUM(B468:M468)</f>
        <v>373</v>
      </c>
      <c r="C27" s="49" t="n">
        <v>1</v>
      </c>
      <c r="D27" s="49" t="n">
        <v>31</v>
      </c>
      <c r="E27" s="49" t="n">
        <v>0</v>
      </c>
      <c r="F27" s="49" t="n">
        <v>0</v>
      </c>
      <c r="G27" s="49" t="n">
        <v>2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20</v>
      </c>
      <c r="M27" s="49" t="n">
        <v>0</v>
      </c>
      <c r="N27" s="49" t="n">
        <v>0</v>
      </c>
      <c r="O27" s="49" t="n">
        <v>0</v>
      </c>
      <c r="P27" s="49" t="n">
        <v>1</v>
      </c>
      <c r="Q27" s="49" t="n">
        <v>9</v>
      </c>
      <c r="R27" s="51" t="n">
        <v>0</v>
      </c>
      <c r="S27" s="0"/>
      <c r="T27" s="1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EG27" s="0"/>
    </row>
    <row r="28" customFormat="false" ht="12.95" hidden="false" customHeight="true" outlineLevel="0" collapsed="false">
      <c r="A28" s="52" t="s">
        <v>40</v>
      </c>
      <c r="B28" s="49" t="n">
        <f aca="false">SUM(C28:R28)+SUM(B91:R91)+SUM(B154:R154)+SUM(B217:R217)+SUM(B280:R280)+SUM(B343:R343)+SUM(B406:R406)+SUM(B469:M469)</f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1" t="n">
        <v>0</v>
      </c>
      <c r="S28" s="0"/>
      <c r="T28" s="1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EG28" s="0"/>
    </row>
    <row r="29" customFormat="false" ht="12.95" hidden="false" customHeight="true" outlineLevel="0" collapsed="false">
      <c r="A29" s="53" t="s">
        <v>41</v>
      </c>
      <c r="B29" s="54" t="n">
        <f aca="false">SUM(C29:R29)+SUM(B92:R92)+SUM(B155:R155)+SUM(B218:R218)+SUM(B281:R281)+SUM(B344:R344)+SUM(B407:R407)+SUM(B470:M470)</f>
        <v>85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3</v>
      </c>
      <c r="Q29" s="54" t="n">
        <v>13</v>
      </c>
      <c r="R29" s="55" t="n">
        <v>0</v>
      </c>
      <c r="S29" s="0"/>
      <c r="T29" s="1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EG29" s="0"/>
    </row>
    <row r="30" customFormat="false" ht="12.95" hidden="false" customHeight="true" outlineLevel="0" collapsed="false">
      <c r="A30" s="48" t="s">
        <v>42</v>
      </c>
      <c r="B30" s="49" t="n">
        <f aca="false">SUM(C30:R30)+SUM(B93:R93)+SUM(B156:R156)+SUM(B219:R219)+SUM(B282:R282)+SUM(B345:R345)+SUM(B408:R408)+SUM(B471:M471)</f>
        <v>1549</v>
      </c>
      <c r="C30" s="50" t="n">
        <v>1</v>
      </c>
      <c r="D30" s="49" t="n">
        <v>561</v>
      </c>
      <c r="E30" s="49" t="n">
        <v>0</v>
      </c>
      <c r="F30" s="49" t="n">
        <v>0</v>
      </c>
      <c r="G30" s="49" t="n">
        <v>0</v>
      </c>
      <c r="H30" s="49" t="n">
        <v>1</v>
      </c>
      <c r="I30" s="49" t="n">
        <v>4</v>
      </c>
      <c r="J30" s="49" t="n">
        <v>0</v>
      </c>
      <c r="K30" s="49" t="n">
        <v>6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50</v>
      </c>
      <c r="R30" s="51" t="n">
        <v>0</v>
      </c>
      <c r="S30" s="0"/>
      <c r="T30" s="11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EG30" s="0"/>
    </row>
    <row r="31" customFormat="false" ht="12.95" hidden="false" customHeight="true" outlineLevel="0" collapsed="false">
      <c r="A31" s="52" t="s">
        <v>43</v>
      </c>
      <c r="B31" s="49" t="n">
        <f aca="false">SUM(C31:R31)+SUM(B94:R94)+SUM(B157:R157)+SUM(B220:R220)+SUM(B283:R283)+SUM(B346:R346)+SUM(B409:R409)+SUM(B472:M472)</f>
        <v>7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1" t="n">
        <v>0</v>
      </c>
      <c r="S31" s="0"/>
      <c r="T31" s="1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EG31" s="0"/>
    </row>
    <row r="32" customFormat="false" ht="12.95" hidden="false" customHeight="true" outlineLevel="0" collapsed="false">
      <c r="A32" s="52" t="s">
        <v>44</v>
      </c>
      <c r="B32" s="49" t="n">
        <f aca="false">SUM(C32:R32)+SUM(B95:R95)+SUM(B158:R158)+SUM(B221:R221)+SUM(B284:R284)+SUM(B347:R347)+SUM(B410:R410)+SUM(B473:M473)</f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1" t="n">
        <v>0</v>
      </c>
      <c r="S32" s="0"/>
      <c r="T32" s="1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EG32" s="0"/>
    </row>
    <row r="33" customFormat="false" ht="12.95" hidden="false" customHeight="true" outlineLevel="0" collapsed="false">
      <c r="A33" s="52" t="s">
        <v>45</v>
      </c>
      <c r="B33" s="49" t="n">
        <f aca="false">SUM(C33:R33)+SUM(B96:R96)+SUM(B159:R159)+SUM(B222:R222)+SUM(B285:R285)+SUM(B348:R348)+SUM(B411:R411)+SUM(B474:M474)</f>
        <v>47</v>
      </c>
      <c r="C33" s="49" t="n">
        <v>0</v>
      </c>
      <c r="D33" s="49" t="n">
        <v>0</v>
      </c>
      <c r="E33" s="49" t="n">
        <v>0</v>
      </c>
      <c r="F33" s="49" t="n">
        <v>1</v>
      </c>
      <c r="G33" s="49" t="n">
        <v>0</v>
      </c>
      <c r="H33" s="49" t="n">
        <v>0</v>
      </c>
      <c r="I33" s="49" t="n">
        <v>0</v>
      </c>
      <c r="J33" s="49" t="n">
        <v>6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1" t="n">
        <v>0</v>
      </c>
      <c r="S33" s="0"/>
      <c r="T33" s="1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EG33" s="0"/>
    </row>
    <row r="34" customFormat="false" ht="12.95" hidden="false" customHeight="true" outlineLevel="0" collapsed="false">
      <c r="A34" s="53" t="s">
        <v>46</v>
      </c>
      <c r="B34" s="54" t="n">
        <f aca="false">SUM(C34:R34)+SUM(B97:R97)+SUM(B160:R160)+SUM(B223:R223)+SUM(B286:R286)+SUM(B349:R349)+SUM(B412:R412)+SUM(B475:M475)</f>
        <v>5338</v>
      </c>
      <c r="C34" s="54" t="n">
        <v>10</v>
      </c>
      <c r="D34" s="54" t="n">
        <v>547</v>
      </c>
      <c r="E34" s="54" t="n">
        <v>0</v>
      </c>
      <c r="F34" s="54" t="n">
        <v>38</v>
      </c>
      <c r="G34" s="54" t="n">
        <v>0</v>
      </c>
      <c r="H34" s="54" t="n">
        <v>1</v>
      </c>
      <c r="I34" s="54" t="n">
        <v>15</v>
      </c>
      <c r="J34" s="54" t="n">
        <v>88</v>
      </c>
      <c r="K34" s="54" t="n">
        <v>42</v>
      </c>
      <c r="L34" s="54" t="n">
        <v>0</v>
      </c>
      <c r="M34" s="54" t="n">
        <v>5</v>
      </c>
      <c r="N34" s="54" t="n">
        <v>238</v>
      </c>
      <c r="O34" s="54" t="n">
        <v>5</v>
      </c>
      <c r="P34" s="54" t="n">
        <v>0</v>
      </c>
      <c r="Q34" s="54" t="n">
        <v>85</v>
      </c>
      <c r="R34" s="55" t="n">
        <v>0</v>
      </c>
      <c r="S34" s="0"/>
      <c r="T34" s="1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EG34" s="0"/>
    </row>
    <row r="35" customFormat="false" ht="12.95" hidden="false" customHeight="true" outlineLevel="0" collapsed="false">
      <c r="A35" s="48" t="s">
        <v>47</v>
      </c>
      <c r="B35" s="49" t="n">
        <f aca="false">SUM(C35:R35)+SUM(B98:R98)+SUM(B161:R161)+SUM(B224:R224)+SUM(B287:R287)+SUM(B350:R350)+SUM(B413:R413)+SUM(B476:M476)</f>
        <v>0</v>
      </c>
      <c r="C35" s="50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1" t="n">
        <v>0</v>
      </c>
      <c r="S35" s="0"/>
      <c r="T35" s="11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EG35" s="0"/>
    </row>
    <row r="36" customFormat="false" ht="12.95" hidden="false" customHeight="true" outlineLevel="0" collapsed="false">
      <c r="A36" s="52" t="s">
        <v>48</v>
      </c>
      <c r="B36" s="49" t="n">
        <f aca="false">SUM(C36:R36)+SUM(B99:R99)+SUM(B162:R162)+SUM(B225:R225)+SUM(B288:R288)+SUM(B351:R351)+SUM(B414:R414)+SUM(B477:M477)</f>
        <v>5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1" t="n">
        <v>0</v>
      </c>
      <c r="S36" s="0"/>
      <c r="T36" s="11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EG36" s="0"/>
    </row>
    <row r="37" customFormat="false" ht="12.95" hidden="false" customHeight="true" outlineLevel="0" collapsed="false">
      <c r="A37" s="52" t="s">
        <v>49</v>
      </c>
      <c r="B37" s="49" t="n">
        <f aca="false">SUM(C37:R37)+SUM(B100:R100)+SUM(B163:R163)+SUM(B226:R226)+SUM(B289:R289)+SUM(B352:R352)+SUM(B415:R415)+SUM(B478:M478)</f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1" t="n">
        <v>0</v>
      </c>
      <c r="S37" s="0"/>
      <c r="T37" s="1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EG37" s="0"/>
    </row>
    <row r="38" customFormat="false" ht="12.95" hidden="false" customHeight="true" outlineLevel="0" collapsed="false">
      <c r="A38" s="52" t="s">
        <v>50</v>
      </c>
      <c r="B38" s="49" t="n">
        <f aca="false">SUM(C38:R38)+SUM(B101:R101)+SUM(B164:R164)+SUM(B227:R227)+SUM(B290:R290)+SUM(B353:R353)+SUM(B416:R416)+SUM(B479:M479)</f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1" t="n">
        <v>0</v>
      </c>
      <c r="S38" s="0"/>
      <c r="T38" s="1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EG38" s="0"/>
    </row>
    <row r="39" customFormat="false" ht="12.95" hidden="false" customHeight="true" outlineLevel="0" collapsed="false">
      <c r="A39" s="53" t="s">
        <v>51</v>
      </c>
      <c r="B39" s="54" t="n">
        <f aca="false">SUM(C39:R39)+SUM(B102:R102)+SUM(B165:R165)+SUM(B228:R228)+SUM(B291:R291)+SUM(B354:R354)+SUM(B417:R417)+SUM(B480:M480)</f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0"/>
      <c r="T39" s="1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EG39" s="0"/>
    </row>
    <row r="40" customFormat="false" ht="12.95" hidden="false" customHeight="true" outlineLevel="0" collapsed="false">
      <c r="A40" s="48" t="s">
        <v>52</v>
      </c>
      <c r="B40" s="49" t="n">
        <f aca="false">SUM(C40:R40)+SUM(B103:R103)+SUM(B166:R166)+SUM(B229:R229)+SUM(B292:R292)+SUM(B355:R355)+SUM(B418:R418)+SUM(B481:M481)</f>
        <v>0</v>
      </c>
      <c r="C40" s="50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1" t="n">
        <v>0</v>
      </c>
      <c r="S40" s="0"/>
      <c r="T40" s="1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EG40" s="0"/>
    </row>
    <row r="41" customFormat="false" ht="12.95" hidden="false" customHeight="true" outlineLevel="0" collapsed="false">
      <c r="A41" s="52" t="s">
        <v>53</v>
      </c>
      <c r="B41" s="49" t="n">
        <f aca="false">SUM(C41:R41)+SUM(B104:R104)+SUM(B167:R167)+SUM(B230:R230)+SUM(B293:R293)+SUM(B356:R356)+SUM(B419:R419)+SUM(B482:M482)</f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1" t="n">
        <v>0</v>
      </c>
      <c r="S41" s="0"/>
      <c r="T41" s="1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EG41" s="0"/>
    </row>
    <row r="42" customFormat="false" ht="12.95" hidden="false" customHeight="true" outlineLevel="0" collapsed="false">
      <c r="A42" s="52" t="s">
        <v>54</v>
      </c>
      <c r="B42" s="49" t="n">
        <f aca="false">SUM(C42:R42)+SUM(B105:R105)+SUM(B168:R168)+SUM(B231:R231)+SUM(B294:R294)+SUM(B357:R357)+SUM(B420:R420)+SUM(B483:M483)</f>
        <v>13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1" t="n">
        <v>0</v>
      </c>
      <c r="S42" s="0"/>
      <c r="T42" s="1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EG42" s="0"/>
    </row>
    <row r="43" customFormat="false" ht="12.95" hidden="false" customHeight="true" outlineLevel="0" collapsed="false">
      <c r="A43" s="52" t="s">
        <v>55</v>
      </c>
      <c r="B43" s="49" t="n">
        <f aca="false">SUM(C43:R43)+SUM(B106:R106)+SUM(B169:R169)+SUM(B232:R232)+SUM(B295:R295)+SUM(B358:R358)+SUM(B421:R421)+SUM(B484:M484)</f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1" t="n">
        <v>0</v>
      </c>
      <c r="S43" s="0"/>
      <c r="T43" s="11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EG43" s="0"/>
    </row>
    <row r="44" customFormat="false" ht="12.95" hidden="false" customHeight="true" outlineLevel="0" collapsed="false">
      <c r="A44" s="53" t="s">
        <v>56</v>
      </c>
      <c r="B44" s="54" t="n">
        <f aca="false">SUM(C44:R44)+SUM(B107:R107)+SUM(B170:R170)+SUM(B233:R233)+SUM(B296:R296)+SUM(B359:R359)+SUM(B422:R422)+SUM(B485:M485)</f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0"/>
      <c r="T44" s="1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EG44" s="0"/>
    </row>
    <row r="45" customFormat="false" ht="12.95" hidden="false" customHeight="true" outlineLevel="0" collapsed="false">
      <c r="A45" s="48" t="s">
        <v>57</v>
      </c>
      <c r="B45" s="49" t="n">
        <f aca="false">SUM(C45:R45)+SUM(B108:R108)+SUM(B171:R171)+SUM(B234:R234)+SUM(B297:R297)+SUM(B360:R360)+SUM(B423:R423)+SUM(B486:M486)</f>
        <v>41</v>
      </c>
      <c r="C45" s="50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1" t="n">
        <v>0</v>
      </c>
      <c r="S45" s="0"/>
      <c r="T45" s="11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EG45" s="0"/>
    </row>
    <row r="46" customFormat="false" ht="12.95" hidden="false" customHeight="true" outlineLevel="0" collapsed="false">
      <c r="A46" s="52" t="s">
        <v>58</v>
      </c>
      <c r="B46" s="49" t="n">
        <f aca="false">SUM(C46:R46)+SUM(B109:R109)+SUM(B172:R172)+SUM(B235:R235)+SUM(B298:R298)+SUM(B361:R361)+SUM(B424:R424)+SUM(B487:M487)</f>
        <v>19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6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1" t="n">
        <v>0</v>
      </c>
      <c r="S46" s="0"/>
      <c r="T46" s="11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EG46" s="0"/>
    </row>
    <row r="47" customFormat="false" ht="12.95" hidden="false" customHeight="true" outlineLevel="0" collapsed="false">
      <c r="A47" s="52" t="s">
        <v>59</v>
      </c>
      <c r="B47" s="49" t="n">
        <f aca="false">SUM(C47:R47)+SUM(B110:R110)+SUM(B173:R173)+SUM(B236:R236)+SUM(B299:R299)+SUM(B362:R362)+SUM(B425:R425)+SUM(B488:M488)</f>
        <v>9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1" t="n">
        <v>0</v>
      </c>
      <c r="S47" s="0"/>
      <c r="T47" s="11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EG47" s="0"/>
    </row>
    <row r="48" customFormat="false" ht="12.95" hidden="false" customHeight="true" outlineLevel="0" collapsed="false">
      <c r="A48" s="52" t="s">
        <v>60</v>
      </c>
      <c r="B48" s="49" t="n">
        <f aca="false">SUM(C48:R48)+SUM(B111:R111)+SUM(B174:R174)+SUM(B237:R237)+SUM(B300:R300)+SUM(B363:R363)+SUM(B426:R426)+SUM(B489:M489)</f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1" t="n">
        <v>0</v>
      </c>
      <c r="S48" s="0"/>
      <c r="T48" s="1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EG48" s="0"/>
    </row>
    <row r="49" customFormat="false" ht="12.95" hidden="false" customHeight="true" outlineLevel="0" collapsed="false">
      <c r="A49" s="53" t="s">
        <v>61</v>
      </c>
      <c r="B49" s="54" t="n">
        <f aca="false">SUM(C49:R49)+SUM(B112:R112)+SUM(B175:R175)+SUM(B238:R238)+SUM(B301:R301)+SUM(B364:R364)+SUM(B427:R427)+SUM(B490:M490)</f>
        <v>6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1</v>
      </c>
      <c r="R49" s="55" t="n">
        <v>0</v>
      </c>
      <c r="S49" s="0"/>
      <c r="T49" s="11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EG49" s="0"/>
    </row>
    <row r="50" customFormat="false" ht="12.95" hidden="false" customHeight="true" outlineLevel="0" collapsed="false">
      <c r="A50" s="48" t="s">
        <v>62</v>
      </c>
      <c r="B50" s="49" t="n">
        <f aca="false">SUM(C50:R50)+SUM(B113:R113)+SUM(B176:R176)+SUM(B239:R239)+SUM(B302:R302)+SUM(B365:R365)+SUM(B428:R428)+SUM(B491:M491)</f>
        <v>0</v>
      </c>
      <c r="C50" s="50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1" t="n">
        <v>0</v>
      </c>
      <c r="S50" s="0"/>
      <c r="T50" s="1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EG50" s="0"/>
    </row>
    <row r="51" customFormat="false" ht="12.95" hidden="false" customHeight="true" outlineLevel="0" collapsed="false">
      <c r="A51" s="52" t="s">
        <v>63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1" t="n">
        <v>0</v>
      </c>
      <c r="S51" s="0"/>
      <c r="T51" s="11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EG51" s="0"/>
    </row>
    <row r="52" customFormat="false" ht="12.95" hidden="false" customHeight="true" outlineLevel="0" collapsed="false">
      <c r="A52" s="52" t="s">
        <v>64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1" t="n">
        <v>0</v>
      </c>
      <c r="S52" s="0"/>
      <c r="T52" s="1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EG52" s="0"/>
    </row>
    <row r="53" customFormat="false" ht="12.95" hidden="false" customHeight="true" outlineLevel="0" collapsed="false">
      <c r="A53" s="52" t="s">
        <v>65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1" t="n">
        <v>0</v>
      </c>
      <c r="S53" s="0"/>
      <c r="T53" s="1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EG53" s="0"/>
    </row>
    <row r="54" customFormat="false" ht="12.95" hidden="false" customHeight="true" outlineLevel="0" collapsed="false">
      <c r="A54" s="53" t="s">
        <v>66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0"/>
      <c r="T54" s="11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EG54" s="0"/>
    </row>
    <row r="55" customFormat="false" ht="12.95" hidden="false" customHeight="true" outlineLevel="0" collapsed="false">
      <c r="A55" s="48" t="s">
        <v>67</v>
      </c>
      <c r="B55" s="49" t="n">
        <v>0</v>
      </c>
      <c r="C55" s="50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1" t="n">
        <v>0</v>
      </c>
      <c r="S55" s="0"/>
      <c r="T55" s="11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EG55" s="0"/>
    </row>
    <row r="56" customFormat="false" ht="12.95" hidden="false" customHeight="true" outlineLevel="0" collapsed="false">
      <c r="A56" s="52" t="s">
        <v>68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1" t="n">
        <v>0</v>
      </c>
      <c r="S56" s="0"/>
      <c r="T56" s="1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EG56" s="0"/>
    </row>
    <row r="57" customFormat="false" ht="12.95" hidden="false" customHeight="true" outlineLevel="0" collapsed="false">
      <c r="A57" s="52" t="s">
        <v>69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1" t="n">
        <v>0</v>
      </c>
      <c r="S57" s="0"/>
      <c r="T57" s="1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EG57" s="0"/>
    </row>
    <row r="58" customFormat="false" ht="12.95" hidden="false" customHeight="true" outlineLevel="0" collapsed="false">
      <c r="A58" s="52" t="s">
        <v>70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1" t="n">
        <v>0</v>
      </c>
      <c r="S58" s="0"/>
      <c r="T58" s="1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EG58" s="0"/>
    </row>
    <row r="59" customFormat="false" ht="12.95" hidden="false" customHeight="true" outlineLevel="0" collapsed="false">
      <c r="A59" s="53" t="s">
        <v>71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0"/>
      <c r="T59" s="1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EG59" s="0"/>
    </row>
    <row r="60" customFormat="false" ht="12.95" hidden="false" customHeight="true" outlineLevel="0" collapsed="false">
      <c r="A60" s="52" t="s">
        <v>72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1" t="n">
        <v>0</v>
      </c>
      <c r="S60" s="0"/>
      <c r="T60" s="1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EG60" s="0"/>
    </row>
    <row r="61" customFormat="false" ht="12.95" hidden="false" customHeight="true" outlineLevel="0" collapsed="false">
      <c r="A61" s="56" t="s">
        <v>73</v>
      </c>
      <c r="B61" s="57" t="n">
        <f aca="false">SUM(C61:R61)+SUM(B124:R124)+SUM(B187:R187)+SUM(B250:R250)+SUM(B313:R313)+SUM(B376:R376)+SUM(B439:R439)+SUM(B502:M502)</f>
        <v>717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11</v>
      </c>
      <c r="R61" s="58" t="n">
        <v>0</v>
      </c>
      <c r="S61" s="0"/>
      <c r="T61" s="11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EG61" s="0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0"/>
      <c r="R62" s="61"/>
      <c r="S62" s="0"/>
      <c r="T62" s="11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A63" s="7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3"/>
      <c r="Q63" s="62"/>
      <c r="R63" s="63"/>
      <c r="S63" s="0"/>
      <c r="T63" s="11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customFormat="false" ht="12.95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62"/>
      <c r="L64" s="62"/>
      <c r="M64" s="62"/>
      <c r="N64" s="62"/>
      <c r="O64" s="62"/>
      <c r="P64" s="9"/>
      <c r="Q64" s="8"/>
      <c r="R64" s="10"/>
      <c r="S64" s="0"/>
      <c r="T64" s="1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12.9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62"/>
      <c r="L65" s="62"/>
      <c r="M65" s="62"/>
      <c r="N65" s="62"/>
      <c r="O65" s="62"/>
      <c r="P65" s="9"/>
      <c r="Q65" s="8"/>
      <c r="R65" s="10"/>
      <c r="S65" s="0"/>
      <c r="T65" s="11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s="6" customFormat="true" ht="12.95" hidden="false" customHeight="true" outlineLevel="0" collapsed="false">
      <c r="A66" s="13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3"/>
      <c r="Q66" s="62"/>
      <c r="R66" s="64"/>
      <c r="S66" s="0"/>
      <c r="T66" s="1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s="13" customFormat="true" ht="12.95" hidden="false" customHeight="true" outlineLevel="0" collapsed="false">
      <c r="A67" s="65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3"/>
      <c r="Q67" s="62"/>
      <c r="R67" s="64"/>
    </row>
    <row r="68" s="13" customFormat="true" ht="12.95" hidden="false" customHeight="true" outlineLevel="0" collapsed="false">
      <c r="A68" s="7"/>
      <c r="B68" s="14" t="s">
        <v>7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s="6" customFormat="true" ht="12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s">
        <v>2</v>
      </c>
      <c r="R69" s="17"/>
      <c r="S69" s="0"/>
      <c r="T69" s="1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</row>
    <row r="70" s="6" customFormat="true" ht="12.95" hidden="false" customHeight="true" outlineLevel="0" collapsed="false">
      <c r="A70" s="1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0"/>
      <c r="T70" s="1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EB70" s="0"/>
      <c r="EC70" s="0"/>
      <c r="ED70" s="0"/>
      <c r="EE70" s="0"/>
    </row>
    <row r="71" s="6" customFormat="true" ht="12.95" hidden="false" customHeight="true" outlineLevel="0" collapsed="false">
      <c r="A71" s="23" t="s">
        <v>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  <c r="S71" s="0"/>
      <c r="T71" s="1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EB71" s="0"/>
      <c r="EC71" s="0"/>
      <c r="ED71" s="0"/>
      <c r="EE71" s="0"/>
    </row>
    <row r="72" s="6" customFormat="true" ht="12.95" hidden="false" customHeight="true" outlineLevel="0" collapsed="false">
      <c r="A72" s="29"/>
      <c r="B72" s="31" t="s">
        <v>75</v>
      </c>
      <c r="C72" s="31" t="s">
        <v>76</v>
      </c>
      <c r="D72" s="31" t="s">
        <v>77</v>
      </c>
      <c r="E72" s="31" t="s">
        <v>78</v>
      </c>
      <c r="F72" s="31" t="s">
        <v>79</v>
      </c>
      <c r="G72" s="31" t="s">
        <v>80</v>
      </c>
      <c r="H72" s="31" t="s">
        <v>81</v>
      </c>
      <c r="I72" s="31" t="s">
        <v>82</v>
      </c>
      <c r="J72" s="31" t="s">
        <v>83</v>
      </c>
      <c r="K72" s="31" t="s">
        <v>84</v>
      </c>
      <c r="L72" s="31" t="s">
        <v>85</v>
      </c>
      <c r="M72" s="31" t="s">
        <v>86</v>
      </c>
      <c r="N72" s="31" t="s">
        <v>87</v>
      </c>
      <c r="O72" s="31" t="s">
        <v>88</v>
      </c>
      <c r="P72" s="31" t="s">
        <v>89</v>
      </c>
      <c r="Q72" s="31" t="s">
        <v>90</v>
      </c>
      <c r="R72" s="33" t="s">
        <v>91</v>
      </c>
      <c r="S72" s="0"/>
      <c r="T72" s="1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EB72" s="0"/>
      <c r="EC72" s="0"/>
      <c r="ED72" s="0"/>
      <c r="EE72" s="0"/>
    </row>
    <row r="73" s="6" customFormat="true" ht="12.95" hidden="false" customHeight="true" outlineLevel="0" collapsed="false">
      <c r="A73" s="34" t="s">
        <v>21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31" t="s">
        <v>92</v>
      </c>
      <c r="P73" s="68"/>
      <c r="Q73" s="68"/>
      <c r="R73" s="69"/>
      <c r="S73" s="0"/>
      <c r="T73" s="1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EB73" s="0"/>
      <c r="EC73" s="0"/>
      <c r="ED73" s="0"/>
      <c r="EE73" s="0"/>
    </row>
    <row r="74" s="6" customFormat="true" ht="12.95" hidden="false" customHeight="true" outlineLevel="0" collapsed="false">
      <c r="A74" s="34" t="s">
        <v>2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0"/>
      <c r="T74" s="1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EB74" s="0"/>
      <c r="EC74" s="0"/>
      <c r="ED74" s="0"/>
      <c r="EE74" s="0"/>
    </row>
    <row r="75" s="6" customFormat="true" ht="12.95" hidden="false" customHeight="true" outlineLevel="0" collapsed="false">
      <c r="A75" s="42" t="s">
        <v>23</v>
      </c>
      <c r="B75" s="72"/>
      <c r="C75" s="72" t="s">
        <v>24</v>
      </c>
      <c r="D75" s="72"/>
      <c r="E75" s="72" t="n">
        <v>38</v>
      </c>
      <c r="F75" s="72" t="s">
        <v>24</v>
      </c>
      <c r="G75" s="72"/>
      <c r="H75" s="72"/>
      <c r="I75" s="72" t="n">
        <v>110</v>
      </c>
      <c r="J75" s="72" t="n">
        <v>7</v>
      </c>
      <c r="K75" s="72"/>
      <c r="L75" s="72" t="n">
        <v>125</v>
      </c>
      <c r="M75" s="72" t="s">
        <v>24</v>
      </c>
      <c r="N75" s="72" t="s">
        <v>24</v>
      </c>
      <c r="O75" s="72" t="n">
        <v>20</v>
      </c>
      <c r="P75" s="72" t="s">
        <v>24</v>
      </c>
      <c r="Q75" s="72" t="s">
        <v>24</v>
      </c>
      <c r="R75" s="45" t="s">
        <v>24</v>
      </c>
      <c r="S75" s="0"/>
      <c r="T75" s="11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EB75" s="0"/>
      <c r="EC75" s="0"/>
      <c r="ED75" s="0"/>
      <c r="EE75" s="0"/>
    </row>
    <row r="76" s="6" customFormat="true" ht="12.95" hidden="false" customHeight="true" outlineLevel="0" collapsed="false">
      <c r="A76" s="42" t="s">
        <v>25</v>
      </c>
      <c r="B76" s="73"/>
      <c r="C76" s="73" t="n">
        <v>5</v>
      </c>
      <c r="D76" s="73"/>
      <c r="E76" s="73" t="n">
        <v>3</v>
      </c>
      <c r="F76" s="73" t="n">
        <v>56</v>
      </c>
      <c r="G76" s="73" t="n">
        <v>1</v>
      </c>
      <c r="H76" s="73"/>
      <c r="I76" s="73" t="n">
        <v>23</v>
      </c>
      <c r="J76" s="73" t="n">
        <v>41</v>
      </c>
      <c r="K76" s="73" t="n">
        <v>1</v>
      </c>
      <c r="L76" s="73" t="n">
        <v>214</v>
      </c>
      <c r="M76" s="73" t="n">
        <v>5</v>
      </c>
      <c r="N76" s="73" t="n">
        <v>8</v>
      </c>
      <c r="O76" s="73" t="n">
        <v>105</v>
      </c>
      <c r="P76" s="73" t="n">
        <v>2</v>
      </c>
      <c r="Q76" s="73" t="n">
        <v>10</v>
      </c>
      <c r="R76" s="46" t="n">
        <v>26</v>
      </c>
      <c r="S76" s="0"/>
      <c r="T76" s="11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EB76" s="0"/>
      <c r="EC76" s="0"/>
      <c r="ED76" s="0"/>
      <c r="EE76" s="0"/>
    </row>
    <row r="77" s="6" customFormat="true" ht="12.95" hidden="false" customHeight="true" outlineLevel="0" collapsed="false">
      <c r="A77" s="42" t="s">
        <v>26</v>
      </c>
      <c r="B77" s="43" t="n">
        <f aca="false">SUM(B78:B124)</f>
        <v>7</v>
      </c>
      <c r="C77" s="43" t="n">
        <f aca="false">SUM(C78:C124)</f>
        <v>4</v>
      </c>
      <c r="D77" s="43" t="n">
        <f aca="false">SUM(D78:D124)</f>
        <v>6</v>
      </c>
      <c r="E77" s="43" t="n">
        <f aca="false">SUM(E78:E124)</f>
        <v>115</v>
      </c>
      <c r="F77" s="43" t="n">
        <f aca="false">SUM(F78:F124)</f>
        <v>63</v>
      </c>
      <c r="G77" s="43" t="n">
        <f aca="false">SUM(G78:G124)</f>
        <v>3</v>
      </c>
      <c r="H77" s="43" t="n">
        <f aca="false">SUM(H78:H124)</f>
        <v>5</v>
      </c>
      <c r="I77" s="43" t="n">
        <f aca="false">SUM(I78:I124)</f>
        <v>31</v>
      </c>
      <c r="J77" s="43" t="n">
        <f aca="false">SUM(J78:J124)</f>
        <v>135</v>
      </c>
      <c r="K77" s="43" t="n">
        <f aca="false">SUM(K78:K124)</f>
        <v>6</v>
      </c>
      <c r="L77" s="43" t="n">
        <f aca="false">SUM(L78:L124)</f>
        <v>29</v>
      </c>
      <c r="M77" s="43" t="n">
        <f aca="false">SUM(M78:M124)</f>
        <v>44</v>
      </c>
      <c r="N77" s="43" t="n">
        <f aca="false">SUM(N78:N124)</f>
        <v>60</v>
      </c>
      <c r="O77" s="43" t="n">
        <f aca="false">SUM(O78:O124)</f>
        <v>3</v>
      </c>
      <c r="P77" s="43" t="n">
        <f aca="false">SUM(P78:P124)</f>
        <v>3</v>
      </c>
      <c r="Q77" s="43" t="n">
        <f aca="false">SUM(Q78:Q124)</f>
        <v>29</v>
      </c>
      <c r="R77" s="47" t="n">
        <f aca="false">SUM(R78:R124)</f>
        <v>1031</v>
      </c>
      <c r="S77" s="0"/>
      <c r="T77" s="11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EB77" s="0"/>
      <c r="EC77" s="0"/>
      <c r="ED77" s="0"/>
      <c r="EE77" s="0"/>
    </row>
    <row r="78" s="6" customFormat="true" ht="12.95" hidden="false" customHeight="true" outlineLevel="0" collapsed="false">
      <c r="A78" s="48" t="s">
        <v>27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1</v>
      </c>
      <c r="H78" s="49" t="n">
        <v>0</v>
      </c>
      <c r="I78" s="49" t="n">
        <v>17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51" t="n">
        <v>0</v>
      </c>
      <c r="S78" s="0"/>
      <c r="T78" s="11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EB78" s="0"/>
      <c r="EC78" s="0"/>
      <c r="ED78" s="0"/>
      <c r="EE78" s="0"/>
    </row>
    <row r="79" s="6" customFormat="true" ht="12.95" hidden="false" customHeight="true" outlineLevel="0" collapsed="false">
      <c r="A79" s="52" t="s">
        <v>28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1" t="n">
        <v>0</v>
      </c>
      <c r="S79" s="0"/>
      <c r="T79" s="11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EB79" s="0"/>
      <c r="EC79" s="0"/>
      <c r="ED79" s="0"/>
      <c r="EE79" s="0"/>
    </row>
    <row r="80" s="6" customFormat="true" ht="12.95" hidden="false" customHeight="true" outlineLevel="0" collapsed="false">
      <c r="A80" s="52" t="s">
        <v>29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1" t="n">
        <v>0</v>
      </c>
      <c r="S80" s="0"/>
      <c r="T80" s="11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EB80" s="0"/>
      <c r="EC80" s="0"/>
      <c r="ED80" s="0"/>
      <c r="EE80" s="0"/>
    </row>
    <row r="81" s="6" customFormat="true" ht="12.95" hidden="false" customHeight="true" outlineLevel="0" collapsed="false">
      <c r="A81" s="52" t="s">
        <v>30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2</v>
      </c>
      <c r="H81" s="49" t="n">
        <v>0</v>
      </c>
      <c r="I81" s="49" t="n">
        <v>14</v>
      </c>
      <c r="J81" s="49" t="n">
        <v>0</v>
      </c>
      <c r="K81" s="49" t="n">
        <v>6</v>
      </c>
      <c r="L81" s="49" t="n">
        <v>0</v>
      </c>
      <c r="M81" s="49" t="n">
        <v>0</v>
      </c>
      <c r="N81" s="49" t="n">
        <v>60</v>
      </c>
      <c r="O81" s="49" t="n">
        <v>0</v>
      </c>
      <c r="P81" s="49" t="n">
        <v>3</v>
      </c>
      <c r="Q81" s="49" t="n">
        <v>0</v>
      </c>
      <c r="R81" s="51" t="n">
        <v>0</v>
      </c>
      <c r="S81" s="0"/>
      <c r="T81" s="11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EB81" s="0"/>
      <c r="EC81" s="0"/>
      <c r="ED81" s="0"/>
      <c r="EE81" s="0"/>
    </row>
    <row r="82" s="6" customFormat="true" ht="12.95" hidden="false" customHeight="true" outlineLevel="0" collapsed="false">
      <c r="A82" s="53" t="s">
        <v>31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0"/>
      <c r="T82" s="11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EB82" s="0"/>
      <c r="EC82" s="0"/>
      <c r="ED82" s="0"/>
      <c r="EE82" s="0"/>
    </row>
    <row r="83" s="6" customFormat="true" ht="12.95" hidden="false" customHeight="true" outlineLevel="0" collapsed="false">
      <c r="A83" s="48" t="s">
        <v>32</v>
      </c>
      <c r="B83" s="49" t="n">
        <v>0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1" t="n">
        <v>0</v>
      </c>
      <c r="S83" s="0"/>
      <c r="T83" s="11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EB83" s="0"/>
      <c r="EC83" s="0"/>
      <c r="ED83" s="0"/>
      <c r="EE83" s="0"/>
    </row>
    <row r="84" s="6" customFormat="true" ht="12.95" hidden="false" customHeight="true" outlineLevel="0" collapsed="false">
      <c r="A84" s="52" t="s">
        <v>33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3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1" t="n">
        <v>0</v>
      </c>
      <c r="S84" s="0"/>
      <c r="T84" s="1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EB84" s="0"/>
      <c r="EC84" s="0"/>
      <c r="ED84" s="0"/>
      <c r="EE84" s="0"/>
    </row>
    <row r="85" s="6" customFormat="true" ht="12.95" hidden="false" customHeight="true" outlineLevel="0" collapsed="false">
      <c r="A85" s="52" t="s">
        <v>34</v>
      </c>
      <c r="B85" s="49" t="n">
        <v>0</v>
      </c>
      <c r="C85" s="49" t="n">
        <v>0</v>
      </c>
      <c r="D85" s="49" t="n">
        <v>0</v>
      </c>
      <c r="E85" s="49" t="n">
        <v>3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1" t="n">
        <v>0</v>
      </c>
      <c r="S85" s="0"/>
      <c r="T85" s="11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EB85" s="0"/>
      <c r="EC85" s="0"/>
      <c r="ED85" s="0"/>
      <c r="EE85" s="0"/>
    </row>
    <row r="86" s="6" customFormat="true" ht="12.95" hidden="false" customHeight="true" outlineLevel="0" collapsed="false">
      <c r="A86" s="52" t="s">
        <v>35</v>
      </c>
      <c r="B86" s="49" t="n">
        <v>0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1" t="n">
        <v>0</v>
      </c>
      <c r="S86" s="0"/>
      <c r="T86" s="11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EB86" s="0"/>
      <c r="EC86" s="0"/>
      <c r="ED86" s="0"/>
      <c r="EE86" s="0"/>
    </row>
    <row r="87" s="6" customFormat="true" ht="12.95" hidden="false" customHeight="true" outlineLevel="0" collapsed="false">
      <c r="A87" s="53" t="s">
        <v>36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0"/>
      <c r="T87" s="11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EB87" s="0"/>
      <c r="EC87" s="0"/>
      <c r="ED87" s="0"/>
      <c r="EE87" s="0"/>
    </row>
    <row r="88" s="6" customFormat="true" ht="12.95" hidden="false" customHeight="true" outlineLevel="0" collapsed="false">
      <c r="A88" s="48" t="s">
        <v>37</v>
      </c>
      <c r="B88" s="49" t="n">
        <v>0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1" t="n">
        <v>0</v>
      </c>
      <c r="S88" s="0"/>
      <c r="T88" s="11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EB88" s="0"/>
      <c r="EC88" s="0"/>
      <c r="ED88" s="0"/>
      <c r="EE88" s="0"/>
    </row>
    <row r="89" s="6" customFormat="true" ht="12.95" hidden="false" customHeight="true" outlineLevel="0" collapsed="false">
      <c r="A89" s="52" t="s">
        <v>38</v>
      </c>
      <c r="B89" s="49" t="n">
        <v>0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1" t="n">
        <v>0</v>
      </c>
      <c r="S89" s="0"/>
      <c r="T89" s="11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EB89" s="0"/>
      <c r="EC89" s="0"/>
      <c r="ED89" s="0"/>
      <c r="EE89" s="0"/>
    </row>
    <row r="90" s="6" customFormat="true" ht="12.95" hidden="false" customHeight="true" outlineLevel="0" collapsed="false">
      <c r="A90" s="52" t="s">
        <v>39</v>
      </c>
      <c r="B90" s="49" t="n">
        <v>0</v>
      </c>
      <c r="C90" s="49" t="n">
        <v>0</v>
      </c>
      <c r="D90" s="49" t="n">
        <v>0</v>
      </c>
      <c r="E90" s="49" t="n">
        <v>14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3</v>
      </c>
      <c r="P90" s="49" t="n">
        <v>0</v>
      </c>
      <c r="Q90" s="49" t="n">
        <v>0</v>
      </c>
      <c r="R90" s="51" t="n">
        <v>4</v>
      </c>
      <c r="S90" s="0"/>
      <c r="T90" s="11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EB90" s="0"/>
      <c r="EC90" s="0"/>
      <c r="ED90" s="0"/>
      <c r="EE90" s="0"/>
    </row>
    <row r="91" s="6" customFormat="true" ht="12.95" hidden="false" customHeight="true" outlineLevel="0" collapsed="false">
      <c r="A91" s="52" t="s">
        <v>40</v>
      </c>
      <c r="B91" s="49" t="n">
        <v>0</v>
      </c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1" t="n">
        <v>0</v>
      </c>
      <c r="S91" s="0"/>
      <c r="T91" s="11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EB91" s="0"/>
      <c r="EC91" s="0"/>
      <c r="ED91" s="0"/>
      <c r="EE91" s="0"/>
    </row>
    <row r="92" s="6" customFormat="true" ht="12.95" hidden="false" customHeight="true" outlineLevel="0" collapsed="false">
      <c r="A92" s="53" t="s">
        <v>41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4</v>
      </c>
      <c r="R92" s="55" t="n">
        <v>0</v>
      </c>
      <c r="S92" s="0"/>
      <c r="T92" s="11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EB92" s="0"/>
      <c r="EC92" s="0"/>
      <c r="ED92" s="0"/>
      <c r="EE92" s="0"/>
    </row>
    <row r="93" s="6" customFormat="true" ht="12.95" hidden="false" customHeight="true" outlineLevel="0" collapsed="false">
      <c r="A93" s="48" t="s">
        <v>42</v>
      </c>
      <c r="B93" s="49" t="n">
        <v>1</v>
      </c>
      <c r="C93" s="49" t="n">
        <v>0</v>
      </c>
      <c r="D93" s="49" t="n">
        <v>5</v>
      </c>
      <c r="E93" s="49" t="n">
        <v>18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8</v>
      </c>
      <c r="N93" s="49" t="n">
        <v>0</v>
      </c>
      <c r="O93" s="49" t="n">
        <v>0</v>
      </c>
      <c r="P93" s="49" t="n">
        <v>0</v>
      </c>
      <c r="Q93" s="49" t="n">
        <v>0</v>
      </c>
      <c r="R93" s="51" t="n">
        <v>10</v>
      </c>
      <c r="S93" s="0"/>
      <c r="T93" s="11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EB93" s="0"/>
      <c r="EC93" s="0"/>
      <c r="ED93" s="0"/>
      <c r="EE93" s="0"/>
    </row>
    <row r="94" s="6" customFormat="true" ht="12.95" hidden="false" customHeight="true" outlineLevel="0" collapsed="false">
      <c r="A94" s="52" t="s">
        <v>43</v>
      </c>
      <c r="B94" s="49" t="n">
        <v>0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1" t="n">
        <v>0</v>
      </c>
      <c r="S94" s="0"/>
      <c r="T94" s="11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EB94" s="0"/>
      <c r="EC94" s="0"/>
      <c r="ED94" s="0"/>
      <c r="EE94" s="0"/>
    </row>
    <row r="95" s="6" customFormat="true" ht="12.95" hidden="false" customHeight="true" outlineLevel="0" collapsed="false">
      <c r="A95" s="52" t="s">
        <v>44</v>
      </c>
      <c r="B95" s="49" t="n">
        <v>0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1" t="n">
        <v>0</v>
      </c>
      <c r="S95" s="0"/>
      <c r="T95" s="11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EB95" s="0"/>
      <c r="EC95" s="0"/>
      <c r="ED95" s="0"/>
      <c r="EE95" s="0"/>
    </row>
    <row r="96" s="6" customFormat="true" ht="12.95" hidden="false" customHeight="true" outlineLevel="0" collapsed="false">
      <c r="A96" s="52" t="s">
        <v>45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1</v>
      </c>
      <c r="N96" s="49" t="n">
        <v>0</v>
      </c>
      <c r="O96" s="49" t="n">
        <v>0</v>
      </c>
      <c r="P96" s="49" t="n">
        <v>0</v>
      </c>
      <c r="Q96" s="49" t="n">
        <v>0</v>
      </c>
      <c r="R96" s="51" t="n">
        <v>0</v>
      </c>
      <c r="S96" s="0"/>
      <c r="T96" s="11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EB96" s="0"/>
      <c r="EC96" s="0"/>
      <c r="ED96" s="0"/>
      <c r="EE96" s="0"/>
    </row>
    <row r="97" s="6" customFormat="true" ht="12.95" hidden="false" customHeight="true" outlineLevel="0" collapsed="false">
      <c r="A97" s="53" t="s">
        <v>46</v>
      </c>
      <c r="B97" s="54" t="n">
        <v>6</v>
      </c>
      <c r="C97" s="54" t="n">
        <v>4</v>
      </c>
      <c r="D97" s="54" t="n">
        <v>1</v>
      </c>
      <c r="E97" s="54" t="n">
        <v>80</v>
      </c>
      <c r="F97" s="54" t="n">
        <v>0</v>
      </c>
      <c r="G97" s="54" t="n">
        <v>0</v>
      </c>
      <c r="H97" s="54" t="n">
        <v>1</v>
      </c>
      <c r="I97" s="54" t="n">
        <v>0</v>
      </c>
      <c r="J97" s="54" t="n">
        <v>135</v>
      </c>
      <c r="K97" s="54" t="n">
        <v>0</v>
      </c>
      <c r="L97" s="54" t="n">
        <v>26</v>
      </c>
      <c r="M97" s="54" t="n">
        <v>22</v>
      </c>
      <c r="N97" s="54" t="n">
        <v>0</v>
      </c>
      <c r="O97" s="54" t="n">
        <v>0</v>
      </c>
      <c r="P97" s="54" t="n">
        <v>0</v>
      </c>
      <c r="Q97" s="54" t="n">
        <v>25</v>
      </c>
      <c r="R97" s="55" t="n">
        <v>1017</v>
      </c>
      <c r="S97" s="0"/>
      <c r="T97" s="11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EB97" s="0"/>
      <c r="EC97" s="0"/>
      <c r="ED97" s="0"/>
      <c r="EE97" s="0"/>
    </row>
    <row r="98" s="6" customFormat="true" ht="12.95" hidden="false" customHeight="true" outlineLevel="0" collapsed="false">
      <c r="A98" s="48" t="s">
        <v>47</v>
      </c>
      <c r="B98" s="49" t="n">
        <v>0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1" t="n">
        <v>0</v>
      </c>
      <c r="S98" s="0"/>
      <c r="T98" s="11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EB98" s="0"/>
      <c r="EC98" s="0"/>
      <c r="ED98" s="0"/>
      <c r="EE98" s="0"/>
    </row>
    <row r="99" s="6" customFormat="true" ht="12.95" hidden="false" customHeight="true" outlineLevel="0" collapsed="false">
      <c r="A99" s="52" t="s">
        <v>48</v>
      </c>
      <c r="B99" s="49" t="n">
        <v>0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1" t="n">
        <v>0</v>
      </c>
      <c r="S99" s="0"/>
      <c r="T99" s="11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EB99" s="0"/>
      <c r="EC99" s="0"/>
      <c r="ED99" s="0"/>
      <c r="EE99" s="0"/>
    </row>
    <row r="100" s="6" customFormat="true" ht="12.95" hidden="false" customHeight="true" outlineLevel="0" collapsed="false">
      <c r="A100" s="52" t="s">
        <v>49</v>
      </c>
      <c r="B100" s="49" t="n">
        <v>0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1" t="n">
        <v>0</v>
      </c>
      <c r="S100" s="0"/>
      <c r="T100" s="11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EB100" s="0"/>
      <c r="EC100" s="0"/>
      <c r="ED100" s="0"/>
      <c r="EE100" s="0"/>
    </row>
    <row r="101" s="6" customFormat="true" ht="12.95" hidden="false" customHeight="true" outlineLevel="0" collapsed="false">
      <c r="A101" s="52" t="s">
        <v>50</v>
      </c>
      <c r="B101" s="49" t="n">
        <v>0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1" t="n">
        <v>0</v>
      </c>
      <c r="S101" s="0"/>
      <c r="T101" s="11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EB101" s="0"/>
      <c r="EC101" s="0"/>
      <c r="ED101" s="0"/>
      <c r="EE101" s="0"/>
    </row>
    <row r="102" s="6" customFormat="true" ht="12.95" hidden="false" customHeight="true" outlineLevel="0" collapsed="false">
      <c r="A102" s="53" t="s">
        <v>51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0"/>
      <c r="T102" s="11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EB102" s="0"/>
      <c r="EC102" s="0"/>
      <c r="ED102" s="0"/>
      <c r="EE102" s="0"/>
    </row>
    <row r="103" s="6" customFormat="true" ht="12.95" hidden="false" customHeight="true" outlineLevel="0" collapsed="false">
      <c r="A103" s="48" t="s">
        <v>52</v>
      </c>
      <c r="B103" s="49" t="n">
        <v>0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1" t="n">
        <v>0</v>
      </c>
      <c r="S103" s="0"/>
      <c r="T103" s="11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EB103" s="0"/>
      <c r="EC103" s="0"/>
      <c r="ED103" s="0"/>
      <c r="EE103" s="0"/>
    </row>
    <row r="104" s="6" customFormat="true" ht="12.95" hidden="false" customHeight="true" outlineLevel="0" collapsed="false">
      <c r="A104" s="52" t="s">
        <v>53</v>
      </c>
      <c r="B104" s="49" t="n">
        <v>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1" t="n">
        <v>0</v>
      </c>
      <c r="S104" s="0"/>
      <c r="T104" s="11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EB104" s="0"/>
      <c r="EC104" s="0"/>
      <c r="ED104" s="0"/>
      <c r="EE104" s="0"/>
    </row>
    <row r="105" s="6" customFormat="true" ht="12.95" hidden="false" customHeight="true" outlineLevel="0" collapsed="false">
      <c r="A105" s="52" t="s">
        <v>54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13</v>
      </c>
      <c r="N105" s="49" t="n">
        <v>0</v>
      </c>
      <c r="O105" s="49" t="n">
        <v>0</v>
      </c>
      <c r="P105" s="49" t="n">
        <v>0</v>
      </c>
      <c r="Q105" s="49" t="n">
        <v>0</v>
      </c>
      <c r="R105" s="51" t="n">
        <v>0</v>
      </c>
      <c r="S105" s="0"/>
      <c r="T105" s="11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EB105" s="0"/>
      <c r="EC105" s="0"/>
      <c r="ED105" s="0"/>
      <c r="EE105" s="0"/>
    </row>
    <row r="106" s="6" customFormat="true" ht="12.95" hidden="false" customHeight="true" outlineLevel="0" collapsed="false">
      <c r="A106" s="52" t="s">
        <v>55</v>
      </c>
      <c r="B106" s="49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1" t="n">
        <v>0</v>
      </c>
      <c r="S106" s="0"/>
      <c r="T106" s="11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EB106" s="0"/>
      <c r="EC106" s="0"/>
      <c r="ED106" s="0"/>
      <c r="EE106" s="0"/>
    </row>
    <row r="107" s="6" customFormat="true" ht="12.95" hidden="false" customHeight="true" outlineLevel="0" collapsed="false">
      <c r="A107" s="53" t="s">
        <v>56</v>
      </c>
      <c r="B107" s="54" t="n">
        <v>0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0"/>
      <c r="T107" s="1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EB107" s="0"/>
      <c r="EC107" s="0"/>
      <c r="ED107" s="0"/>
      <c r="EE107" s="0"/>
    </row>
    <row r="108" s="6" customFormat="true" ht="12.95" hidden="false" customHeight="true" outlineLevel="0" collapsed="false">
      <c r="A108" s="48" t="s">
        <v>57</v>
      </c>
      <c r="B108" s="49" t="n">
        <v>0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1" t="n">
        <v>0</v>
      </c>
      <c r="S108" s="0"/>
      <c r="T108" s="11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EB108" s="0"/>
      <c r="EC108" s="0"/>
      <c r="ED108" s="0"/>
      <c r="EE108" s="0"/>
    </row>
    <row r="109" s="6" customFormat="true" ht="12.95" hidden="false" customHeight="true" outlineLevel="0" collapsed="false">
      <c r="A109" s="52" t="s">
        <v>58</v>
      </c>
      <c r="B109" s="49" t="n">
        <v>0</v>
      </c>
      <c r="C109" s="4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1" t="n">
        <v>0</v>
      </c>
      <c r="S109" s="0"/>
      <c r="T109" s="11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EB109" s="0"/>
      <c r="EC109" s="0"/>
      <c r="ED109" s="0"/>
      <c r="EE109" s="0"/>
    </row>
    <row r="110" s="6" customFormat="true" ht="12.95" hidden="false" customHeight="true" outlineLevel="0" collapsed="false">
      <c r="A110" s="52" t="s">
        <v>59</v>
      </c>
      <c r="B110" s="49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1" t="n">
        <v>0</v>
      </c>
      <c r="S110" s="0"/>
      <c r="T110" s="11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EB110" s="0"/>
      <c r="EC110" s="0"/>
      <c r="ED110" s="0"/>
      <c r="EE110" s="0"/>
    </row>
    <row r="111" s="6" customFormat="true" ht="12.95" hidden="false" customHeight="true" outlineLevel="0" collapsed="false">
      <c r="A111" s="52" t="s">
        <v>60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1" t="n">
        <v>0</v>
      </c>
      <c r="S111" s="0"/>
      <c r="T111" s="11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EB111" s="0"/>
      <c r="EC111" s="0"/>
      <c r="ED111" s="0"/>
      <c r="EE111" s="0"/>
    </row>
    <row r="112" s="6" customFormat="true" ht="12.95" hidden="false" customHeight="true" outlineLevel="0" collapsed="false">
      <c r="A112" s="53" t="s">
        <v>61</v>
      </c>
      <c r="B112" s="54" t="n">
        <v>0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0"/>
      <c r="T112" s="11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EB112" s="0"/>
      <c r="EC112" s="0"/>
      <c r="ED112" s="0"/>
      <c r="EE112" s="0"/>
    </row>
    <row r="113" s="6" customFormat="true" ht="12.95" hidden="false" customHeight="true" outlineLevel="0" collapsed="false">
      <c r="A113" s="48" t="s">
        <v>62</v>
      </c>
      <c r="B113" s="49" t="n">
        <v>0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51" t="n">
        <v>0</v>
      </c>
      <c r="S113" s="0"/>
      <c r="T113" s="11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EB113" s="0"/>
      <c r="EC113" s="0"/>
      <c r="ED113" s="0"/>
      <c r="EE113" s="0"/>
    </row>
    <row r="114" s="6" customFormat="true" ht="12.95" hidden="false" customHeight="true" outlineLevel="0" collapsed="false">
      <c r="A114" s="52" t="s">
        <v>63</v>
      </c>
      <c r="B114" s="49" t="n">
        <v>0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1" t="n">
        <v>0</v>
      </c>
      <c r="S114" s="0"/>
      <c r="T114" s="11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EB114" s="0"/>
      <c r="EC114" s="0"/>
      <c r="ED114" s="0"/>
      <c r="EE114" s="0"/>
    </row>
    <row r="115" s="6" customFormat="true" ht="12.95" hidden="false" customHeight="true" outlineLevel="0" collapsed="false">
      <c r="A115" s="52" t="s">
        <v>64</v>
      </c>
      <c r="B115" s="49" t="n">
        <v>0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1" t="n">
        <v>0</v>
      </c>
      <c r="S115" s="0"/>
      <c r="T115" s="11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EB115" s="0"/>
      <c r="EC115" s="0"/>
      <c r="ED115" s="0"/>
      <c r="EE115" s="0"/>
    </row>
    <row r="116" s="6" customFormat="true" ht="12.95" hidden="false" customHeight="true" outlineLevel="0" collapsed="false">
      <c r="A116" s="52" t="s">
        <v>65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1" t="n">
        <v>0</v>
      </c>
      <c r="S116" s="0"/>
      <c r="T116" s="11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EB116" s="0"/>
      <c r="EC116" s="0"/>
      <c r="ED116" s="0"/>
      <c r="EE116" s="0"/>
    </row>
    <row r="117" s="6" customFormat="true" ht="12.95" hidden="false" customHeight="true" outlineLevel="0" collapsed="false">
      <c r="A117" s="53" t="s">
        <v>66</v>
      </c>
      <c r="B117" s="54" t="n">
        <v>0</v>
      </c>
      <c r="C117" s="54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0"/>
      <c r="T117" s="11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EB117" s="0"/>
      <c r="EC117" s="0"/>
      <c r="ED117" s="0"/>
      <c r="EE117" s="0"/>
    </row>
    <row r="118" s="6" customFormat="true" ht="12.95" hidden="false" customHeight="true" outlineLevel="0" collapsed="false">
      <c r="A118" s="48" t="s">
        <v>67</v>
      </c>
      <c r="B118" s="49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51" t="n">
        <v>0</v>
      </c>
      <c r="S118" s="0"/>
      <c r="T118" s="11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EB118" s="0"/>
      <c r="EC118" s="0"/>
      <c r="ED118" s="0"/>
      <c r="EE118" s="0"/>
    </row>
    <row r="119" s="6" customFormat="true" ht="12.95" hidden="false" customHeight="true" outlineLevel="0" collapsed="false">
      <c r="A119" s="52" t="s">
        <v>68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1" t="n">
        <v>0</v>
      </c>
      <c r="S119" s="0"/>
      <c r="T119" s="11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EB119" s="0"/>
      <c r="EC119" s="0"/>
      <c r="ED119" s="0"/>
      <c r="EE119" s="0"/>
    </row>
    <row r="120" s="6" customFormat="true" ht="12.95" hidden="false" customHeight="true" outlineLevel="0" collapsed="false">
      <c r="A120" s="52" t="s">
        <v>69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1" t="n">
        <v>0</v>
      </c>
      <c r="S120" s="0"/>
      <c r="T120" s="11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EB120" s="0"/>
      <c r="EC120" s="0"/>
      <c r="ED120" s="0"/>
      <c r="EE120" s="0"/>
    </row>
    <row r="121" s="6" customFormat="true" ht="12.95" hidden="false" customHeight="true" outlineLevel="0" collapsed="false">
      <c r="A121" s="52" t="s">
        <v>70</v>
      </c>
      <c r="B121" s="49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1" t="n">
        <v>0</v>
      </c>
      <c r="S121" s="0"/>
      <c r="T121" s="11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EB121" s="0"/>
      <c r="EC121" s="0"/>
      <c r="ED121" s="0"/>
      <c r="EE121" s="0"/>
    </row>
    <row r="122" s="6" customFormat="true" ht="12.95" hidden="false" customHeight="true" outlineLevel="0" collapsed="false">
      <c r="A122" s="53" t="s">
        <v>71</v>
      </c>
      <c r="B122" s="54" t="n">
        <v>0</v>
      </c>
      <c r="C122" s="54" t="n">
        <v>0</v>
      </c>
      <c r="D122" s="54" t="n">
        <v>0</v>
      </c>
      <c r="E122" s="54" t="n">
        <v>0</v>
      </c>
      <c r="F122" s="54" t="n">
        <v>0</v>
      </c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0"/>
      <c r="T122" s="11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EB122" s="0"/>
      <c r="EC122" s="0"/>
      <c r="ED122" s="0"/>
      <c r="EE122" s="0"/>
    </row>
    <row r="123" s="6" customFormat="true" ht="12.95" hidden="false" customHeight="true" outlineLevel="0" collapsed="false">
      <c r="A123" s="52" t="s">
        <v>72</v>
      </c>
      <c r="B123" s="49" t="n">
        <v>0</v>
      </c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51" t="n">
        <v>0</v>
      </c>
      <c r="S123" s="0"/>
      <c r="T123" s="11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EB123" s="0"/>
      <c r="EC123" s="0"/>
      <c r="ED123" s="0"/>
      <c r="EE123" s="0"/>
    </row>
    <row r="124" s="6" customFormat="true" ht="12.95" hidden="false" customHeight="true" outlineLevel="0" collapsed="false">
      <c r="A124" s="56" t="s">
        <v>73</v>
      </c>
      <c r="B124" s="57" t="n">
        <v>0</v>
      </c>
      <c r="C124" s="57" t="n">
        <v>0</v>
      </c>
      <c r="D124" s="57" t="n">
        <v>0</v>
      </c>
      <c r="E124" s="57" t="n">
        <v>0</v>
      </c>
      <c r="F124" s="57" t="n">
        <v>63</v>
      </c>
      <c r="G124" s="57" t="n">
        <v>0</v>
      </c>
      <c r="H124" s="57" t="n">
        <v>4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8" t="n">
        <v>0</v>
      </c>
      <c r="S124" s="0"/>
      <c r="T124" s="1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EB124" s="0"/>
      <c r="EC124" s="0"/>
      <c r="ED124" s="0"/>
      <c r="EE124" s="0"/>
    </row>
    <row r="125" s="6" customFormat="true" ht="12.95" hidden="false" customHeight="true" outlineLevel="0" collapsed="false">
      <c r="A125" s="13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3"/>
      <c r="Q125" s="62"/>
      <c r="R125" s="64"/>
      <c r="S125" s="0"/>
      <c r="T125" s="11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</row>
    <row r="126" s="6" customFormat="true" ht="12.95" hidden="false" customHeight="true" outlineLevel="0" collapsed="false">
      <c r="A126" s="13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/>
      <c r="Q126" s="62"/>
      <c r="R126" s="64"/>
      <c r="S126" s="0"/>
      <c r="T126" s="11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</row>
    <row r="127" s="6" customFormat="true" ht="12.95" hidden="false" customHeight="true" outlineLevel="0" collapsed="false">
      <c r="A127" s="1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/>
      <c r="Q127" s="62"/>
      <c r="R127" s="64"/>
      <c r="S127" s="0"/>
      <c r="T127" s="11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</row>
    <row r="128" s="6" customFormat="true" ht="12.95" hidden="false" customHeight="true" outlineLevel="0" collapsed="false">
      <c r="A128" s="13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3"/>
      <c r="Q128" s="62"/>
      <c r="R128" s="64"/>
      <c r="S128" s="0"/>
      <c r="T128" s="11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s="6" customFormat="true" ht="12.95" hidden="false" customHeight="true" outlineLevel="0" collapsed="false">
      <c r="A129" s="13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3"/>
      <c r="Q129" s="62"/>
      <c r="R129" s="64"/>
      <c r="S129" s="0"/>
      <c r="T129" s="11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s="13" customFormat="true" ht="12.95" hidden="false" customHeight="true" outlineLevel="0" collapsed="false">
      <c r="A130" s="74" t="s">
        <v>0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3"/>
      <c r="Q130" s="62"/>
      <c r="R130" s="64"/>
    </row>
    <row r="131" s="13" customFormat="true" ht="12.95" hidden="false" customHeight="true" outlineLevel="0" collapsed="false">
      <c r="A131" s="7"/>
      <c r="B131" s="14" t="s">
        <v>9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s="6" customFormat="true" ht="12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7" t="s">
        <v>2</v>
      </c>
      <c r="R132" s="17"/>
      <c r="S132" s="0"/>
      <c r="T132" s="11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</row>
    <row r="133" s="6" customFormat="true" ht="12.95" hidden="false" customHeight="true" outlineLevel="0" collapsed="false">
      <c r="A133" s="18"/>
      <c r="B133" s="66"/>
      <c r="C133" s="75"/>
      <c r="D133" s="75"/>
      <c r="E133" s="75"/>
      <c r="F133" s="75"/>
      <c r="G133" s="75"/>
      <c r="H133" s="75"/>
      <c r="I133" s="66"/>
      <c r="J133" s="66"/>
      <c r="K133" s="66"/>
      <c r="L133" s="66"/>
      <c r="M133" s="66"/>
      <c r="N133" s="66"/>
      <c r="O133" s="66"/>
      <c r="P133" s="66"/>
      <c r="Q133" s="66"/>
      <c r="R133" s="22"/>
      <c r="S133" s="0"/>
      <c r="T133" s="11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</row>
    <row r="134" s="6" customFormat="true" ht="12.95" hidden="false" customHeight="true" outlineLevel="0" collapsed="false">
      <c r="A134" s="23" t="s">
        <v>3</v>
      </c>
      <c r="B134" s="68"/>
      <c r="C134" s="76"/>
      <c r="D134" s="76"/>
      <c r="E134" s="76"/>
      <c r="F134" s="76"/>
      <c r="G134" s="76"/>
      <c r="H134" s="76"/>
      <c r="I134" s="68"/>
      <c r="J134" s="68"/>
      <c r="K134" s="68"/>
      <c r="L134" s="68"/>
      <c r="M134" s="68"/>
      <c r="N134" s="68"/>
      <c r="O134" s="68"/>
      <c r="P134" s="68"/>
      <c r="Q134" s="68"/>
      <c r="R134" s="28"/>
      <c r="S134" s="0"/>
      <c r="T134" s="11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</row>
    <row r="135" s="6" customFormat="true" ht="12.95" hidden="false" customHeight="true" outlineLevel="0" collapsed="false">
      <c r="A135" s="29"/>
      <c r="B135" s="31" t="s">
        <v>94</v>
      </c>
      <c r="C135" s="77" t="s">
        <v>95</v>
      </c>
      <c r="D135" s="77" t="s">
        <v>96</v>
      </c>
      <c r="E135" s="77" t="s">
        <v>97</v>
      </c>
      <c r="F135" s="77" t="s">
        <v>98</v>
      </c>
      <c r="G135" s="77" t="s">
        <v>99</v>
      </c>
      <c r="H135" s="77" t="s">
        <v>100</v>
      </c>
      <c r="I135" s="31" t="s">
        <v>101</v>
      </c>
      <c r="J135" s="31" t="s">
        <v>102</v>
      </c>
      <c r="K135" s="31" t="s">
        <v>103</v>
      </c>
      <c r="L135" s="31" t="s">
        <v>104</v>
      </c>
      <c r="M135" s="31" t="s">
        <v>105</v>
      </c>
      <c r="N135" s="31" t="s">
        <v>106</v>
      </c>
      <c r="O135" s="31" t="s">
        <v>107</v>
      </c>
      <c r="P135" s="31" t="s">
        <v>108</v>
      </c>
      <c r="Q135" s="31" t="s">
        <v>109</v>
      </c>
      <c r="R135" s="33" t="s">
        <v>110</v>
      </c>
      <c r="S135" s="0"/>
      <c r="T135" s="11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</row>
    <row r="136" s="6" customFormat="true" ht="12.95" hidden="false" customHeight="true" outlineLevel="0" collapsed="false">
      <c r="A136" s="34" t="s">
        <v>21</v>
      </c>
      <c r="B136" s="68"/>
      <c r="C136" s="76"/>
      <c r="D136" s="76"/>
      <c r="E136" s="76"/>
      <c r="F136" s="76"/>
      <c r="G136" s="76"/>
      <c r="H136" s="76"/>
      <c r="I136" s="68"/>
      <c r="J136" s="68"/>
      <c r="K136" s="68"/>
      <c r="L136" s="25"/>
      <c r="M136" s="68"/>
      <c r="N136" s="68"/>
      <c r="O136" s="68"/>
      <c r="P136" s="68"/>
      <c r="Q136" s="68"/>
      <c r="R136" s="28"/>
      <c r="S136" s="0"/>
      <c r="T136" s="11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</row>
    <row r="137" s="6" customFormat="true" ht="12.95" hidden="false" customHeight="true" outlineLevel="0" collapsed="false">
      <c r="A137" s="34" t="s">
        <v>22</v>
      </c>
      <c r="B137" s="70"/>
      <c r="C137" s="78"/>
      <c r="D137" s="78"/>
      <c r="E137" s="78"/>
      <c r="F137" s="78"/>
      <c r="G137" s="78"/>
      <c r="H137" s="78"/>
      <c r="I137" s="70"/>
      <c r="J137" s="70"/>
      <c r="K137" s="70"/>
      <c r="L137" s="70"/>
      <c r="M137" s="70"/>
      <c r="N137" s="70"/>
      <c r="O137" s="70"/>
      <c r="P137" s="70"/>
      <c r="Q137" s="70"/>
      <c r="R137" s="41"/>
      <c r="S137" s="0"/>
      <c r="T137" s="11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</row>
    <row r="138" s="6" customFormat="true" ht="12.95" hidden="false" customHeight="true" outlineLevel="0" collapsed="false">
      <c r="A138" s="42" t="s">
        <v>23</v>
      </c>
      <c r="B138" s="72" t="s">
        <v>24</v>
      </c>
      <c r="C138" s="72"/>
      <c r="D138" s="72" t="n">
        <v>2</v>
      </c>
      <c r="E138" s="72"/>
      <c r="F138" s="72"/>
      <c r="G138" s="72"/>
      <c r="H138" s="72" t="s">
        <v>24</v>
      </c>
      <c r="I138" s="72" t="n">
        <v>3</v>
      </c>
      <c r="J138" s="72" t="n">
        <v>85</v>
      </c>
      <c r="K138" s="72" t="n">
        <v>53</v>
      </c>
      <c r="L138" s="72"/>
      <c r="M138" s="72"/>
      <c r="N138" s="72"/>
      <c r="O138" s="72"/>
      <c r="P138" s="72" t="n">
        <v>22</v>
      </c>
      <c r="Q138" s="72"/>
      <c r="R138" s="45" t="s">
        <v>24</v>
      </c>
      <c r="S138" s="0"/>
      <c r="T138" s="11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</row>
    <row r="139" s="6" customFormat="true" ht="12.95" hidden="false" customHeight="true" outlineLevel="0" collapsed="false">
      <c r="A139" s="42" t="s">
        <v>25</v>
      </c>
      <c r="B139" s="73" t="n">
        <v>187</v>
      </c>
      <c r="C139" s="73"/>
      <c r="D139" s="73" t="n">
        <v>28</v>
      </c>
      <c r="E139" s="73"/>
      <c r="F139" s="73"/>
      <c r="G139" s="73" t="n">
        <v>1</v>
      </c>
      <c r="H139" s="73" t="n">
        <v>4</v>
      </c>
      <c r="I139" s="73" t="n">
        <v>15</v>
      </c>
      <c r="J139" s="73" t="n">
        <v>19</v>
      </c>
      <c r="K139" s="73" t="n">
        <v>6</v>
      </c>
      <c r="L139" s="73"/>
      <c r="M139" s="73"/>
      <c r="N139" s="73" t="n">
        <v>1</v>
      </c>
      <c r="O139" s="73"/>
      <c r="P139" s="73" t="n">
        <v>47</v>
      </c>
      <c r="Q139" s="73" t="n">
        <v>1</v>
      </c>
      <c r="R139" s="46" t="n">
        <v>811</v>
      </c>
      <c r="S139" s="0"/>
      <c r="T139" s="11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</row>
    <row r="140" s="6" customFormat="true" ht="12.95" hidden="false" customHeight="true" outlineLevel="0" collapsed="false">
      <c r="A140" s="42" t="s">
        <v>26</v>
      </c>
      <c r="B140" s="43" t="n">
        <f aca="false">SUM(B141:B187)</f>
        <v>23</v>
      </c>
      <c r="C140" s="43" t="n">
        <f aca="false">SUM(C141:C187)</f>
        <v>5</v>
      </c>
      <c r="D140" s="43" t="n">
        <f aca="false">SUM(D141:D187)</f>
        <v>66</v>
      </c>
      <c r="E140" s="43" t="n">
        <f aca="false">SUM(E141:E187)</f>
        <v>4</v>
      </c>
      <c r="F140" s="43" t="n">
        <f aca="false">SUM(F141:F187)</f>
        <v>2</v>
      </c>
      <c r="G140" s="43" t="n">
        <f aca="false">SUM(G141:G187)</f>
        <v>43</v>
      </c>
      <c r="H140" s="43" t="n">
        <f aca="false">SUM(H141:H187)</f>
        <v>5</v>
      </c>
      <c r="I140" s="43" t="n">
        <f aca="false">SUM(I141:I187)</f>
        <v>202</v>
      </c>
      <c r="J140" s="43" t="n">
        <f aca="false">SUM(J141:J187)</f>
        <v>26</v>
      </c>
      <c r="K140" s="43" t="n">
        <f aca="false">SUM(K141:K187)</f>
        <v>150</v>
      </c>
      <c r="L140" s="43" t="n">
        <f aca="false">SUM(L141:L187)</f>
        <v>4</v>
      </c>
      <c r="M140" s="43" t="n">
        <f aca="false">SUM(M141:M187)</f>
        <v>9</v>
      </c>
      <c r="N140" s="43" t="n">
        <f aca="false">SUM(N141:N187)</f>
        <v>21</v>
      </c>
      <c r="O140" s="43" t="n">
        <f aca="false">SUM(O141:O187)</f>
        <v>5</v>
      </c>
      <c r="P140" s="43" t="n">
        <f aca="false">SUM(P141:P187)</f>
        <v>258</v>
      </c>
      <c r="Q140" s="43" t="n">
        <f aca="false">SUM(Q141:Q187)</f>
        <v>73</v>
      </c>
      <c r="R140" s="47" t="n">
        <f aca="false">SUM(R141:R187)</f>
        <v>54</v>
      </c>
      <c r="S140" s="0"/>
      <c r="T140" s="11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</row>
    <row r="141" s="6" customFormat="true" ht="12.95" hidden="false" customHeight="true" outlineLevel="0" collapsed="false">
      <c r="A141" s="48" t="s">
        <v>27</v>
      </c>
      <c r="B141" s="49" t="n">
        <v>0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2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19</v>
      </c>
      <c r="Q141" s="49" t="n">
        <v>0</v>
      </c>
      <c r="R141" s="51" t="n">
        <v>0</v>
      </c>
      <c r="S141" s="0"/>
      <c r="T141" s="11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</row>
    <row r="142" s="6" customFormat="true" ht="12.95" hidden="false" customHeight="true" outlineLevel="0" collapsed="false">
      <c r="A142" s="52" t="s">
        <v>28</v>
      </c>
      <c r="B142" s="49" t="n">
        <v>0</v>
      </c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51" t="n">
        <v>0</v>
      </c>
      <c r="S142" s="0"/>
      <c r="T142" s="11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</row>
    <row r="143" s="6" customFormat="true" ht="12.95" hidden="false" customHeight="true" outlineLevel="0" collapsed="false">
      <c r="A143" s="52" t="s">
        <v>29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51" t="n">
        <v>0</v>
      </c>
      <c r="S143" s="0"/>
      <c r="T143" s="11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</row>
    <row r="144" s="6" customFormat="true" ht="12.95" hidden="false" customHeight="true" outlineLevel="0" collapsed="false">
      <c r="A144" s="52" t="s">
        <v>30</v>
      </c>
      <c r="B144" s="49" t="n">
        <v>0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148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73</v>
      </c>
      <c r="R144" s="51" t="n">
        <v>0</v>
      </c>
      <c r="S144" s="0"/>
      <c r="T144" s="11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</row>
    <row r="145" s="6" customFormat="true" ht="12.95" hidden="false" customHeight="true" outlineLevel="0" collapsed="false">
      <c r="A145" s="53" t="s">
        <v>31</v>
      </c>
      <c r="B145" s="54" t="n">
        <v>0</v>
      </c>
      <c r="C145" s="54" t="n">
        <v>0</v>
      </c>
      <c r="D145" s="54" t="n">
        <v>0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5" t="n">
        <v>0</v>
      </c>
      <c r="S145" s="0"/>
      <c r="T145" s="11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</row>
    <row r="146" s="6" customFormat="true" ht="12.95" hidden="false" customHeight="true" outlineLevel="0" collapsed="false">
      <c r="A146" s="48" t="s">
        <v>32</v>
      </c>
      <c r="B146" s="49" t="n">
        <v>0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51" t="n">
        <v>0</v>
      </c>
      <c r="S146" s="0"/>
      <c r="T146" s="11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s="6" customFormat="true" ht="12.95" hidden="false" customHeight="true" outlineLevel="0" collapsed="false">
      <c r="A147" s="52" t="s">
        <v>33</v>
      </c>
      <c r="B147" s="49" t="n">
        <v>0</v>
      </c>
      <c r="C147" s="49" t="n">
        <v>0</v>
      </c>
      <c r="D147" s="49" t="n">
        <v>1</v>
      </c>
      <c r="E147" s="49" t="n">
        <v>0</v>
      </c>
      <c r="F147" s="49" t="n">
        <v>0</v>
      </c>
      <c r="G147" s="49" t="n">
        <v>0</v>
      </c>
      <c r="H147" s="49" t="n">
        <v>1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6</v>
      </c>
      <c r="Q147" s="49" t="n">
        <v>0</v>
      </c>
      <c r="R147" s="51" t="n">
        <v>0</v>
      </c>
      <c r="S147" s="0"/>
      <c r="T147" s="11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</row>
    <row r="148" s="6" customFormat="true" ht="12.95" hidden="false" customHeight="true" outlineLevel="0" collapsed="false">
      <c r="A148" s="52" t="s">
        <v>34</v>
      </c>
      <c r="B148" s="49" t="n">
        <v>0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4</v>
      </c>
      <c r="Q148" s="49" t="n">
        <v>0</v>
      </c>
      <c r="R148" s="51" t="n">
        <v>0</v>
      </c>
      <c r="S148" s="0"/>
      <c r="T148" s="11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</row>
    <row r="149" s="6" customFormat="true" ht="12.95" hidden="false" customHeight="true" outlineLevel="0" collapsed="false">
      <c r="A149" s="52" t="s">
        <v>35</v>
      </c>
      <c r="B149" s="49" t="n">
        <v>0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51" t="n">
        <v>0</v>
      </c>
      <c r="S149" s="0"/>
      <c r="T149" s="11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</row>
    <row r="150" s="6" customFormat="true" ht="12.95" hidden="false" customHeight="true" outlineLevel="0" collapsed="false">
      <c r="A150" s="53" t="s">
        <v>36</v>
      </c>
      <c r="B150" s="54" t="n">
        <v>0</v>
      </c>
      <c r="C150" s="54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5" t="n">
        <v>0</v>
      </c>
      <c r="S150" s="0"/>
      <c r="T150" s="11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</row>
    <row r="151" s="6" customFormat="true" ht="12.95" hidden="false" customHeight="true" outlineLevel="0" collapsed="false">
      <c r="A151" s="48" t="s">
        <v>37</v>
      </c>
      <c r="B151" s="49" t="n">
        <v>0</v>
      </c>
      <c r="C151" s="49" t="n">
        <v>0</v>
      </c>
      <c r="D151" s="49" t="n">
        <v>12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51" t="n">
        <v>0</v>
      </c>
      <c r="S151" s="0"/>
      <c r="T151" s="11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</row>
    <row r="152" s="6" customFormat="true" ht="12.95" hidden="false" customHeight="true" outlineLevel="0" collapsed="false">
      <c r="A152" s="52" t="s">
        <v>38</v>
      </c>
      <c r="B152" s="49" t="n">
        <v>0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51" t="n">
        <v>0</v>
      </c>
      <c r="S152" s="0"/>
      <c r="T152" s="11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</row>
    <row r="153" s="6" customFormat="true" ht="12.95" hidden="false" customHeight="true" outlineLevel="0" collapsed="false">
      <c r="A153" s="52" t="s">
        <v>39</v>
      </c>
      <c r="B153" s="49" t="n">
        <v>23</v>
      </c>
      <c r="C153" s="49" t="n">
        <v>0</v>
      </c>
      <c r="D153" s="49" t="n">
        <v>2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18</v>
      </c>
      <c r="K153" s="49" t="n">
        <v>0</v>
      </c>
      <c r="L153" s="49" t="n">
        <v>0</v>
      </c>
      <c r="M153" s="49" t="n">
        <v>0</v>
      </c>
      <c r="N153" s="49" t="n">
        <v>1</v>
      </c>
      <c r="O153" s="49" t="n">
        <v>0</v>
      </c>
      <c r="P153" s="49" t="n">
        <v>15</v>
      </c>
      <c r="Q153" s="49" t="n">
        <v>0</v>
      </c>
      <c r="R153" s="51" t="n">
        <v>54</v>
      </c>
      <c r="S153" s="0"/>
      <c r="T153" s="11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</row>
    <row r="154" s="6" customFormat="true" ht="12.95" hidden="false" customHeight="true" outlineLevel="0" collapsed="false">
      <c r="A154" s="52" t="s">
        <v>40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51" t="n">
        <v>0</v>
      </c>
      <c r="S154" s="0"/>
      <c r="T154" s="11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</row>
    <row r="155" s="6" customFormat="true" ht="12.95" hidden="false" customHeight="true" outlineLevel="0" collapsed="false">
      <c r="A155" s="53" t="s">
        <v>41</v>
      </c>
      <c r="B155" s="54" t="n">
        <v>0</v>
      </c>
      <c r="C155" s="54" t="n">
        <v>0</v>
      </c>
      <c r="D155" s="54" t="n">
        <v>0</v>
      </c>
      <c r="E155" s="54" t="n">
        <v>0</v>
      </c>
      <c r="F155" s="54" t="n">
        <v>0</v>
      </c>
      <c r="G155" s="54" t="n">
        <v>43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3</v>
      </c>
      <c r="Q155" s="54" t="n">
        <v>0</v>
      </c>
      <c r="R155" s="55" t="n">
        <v>0</v>
      </c>
      <c r="S155" s="0"/>
      <c r="T155" s="11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</row>
    <row r="156" s="6" customFormat="true" ht="12.95" hidden="false" customHeight="true" outlineLevel="0" collapsed="false">
      <c r="A156" s="48" t="s">
        <v>42</v>
      </c>
      <c r="B156" s="49" t="n">
        <v>0</v>
      </c>
      <c r="C156" s="49" t="n">
        <v>0</v>
      </c>
      <c r="D156" s="49" t="n">
        <v>1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2</v>
      </c>
      <c r="J156" s="49" t="n">
        <v>0</v>
      </c>
      <c r="K156" s="49" t="n">
        <v>0</v>
      </c>
      <c r="L156" s="49" t="n">
        <v>2</v>
      </c>
      <c r="M156" s="49" t="n">
        <v>0</v>
      </c>
      <c r="N156" s="49" t="n">
        <v>0</v>
      </c>
      <c r="O156" s="49" t="n">
        <v>2</v>
      </c>
      <c r="P156" s="49" t="n">
        <v>81</v>
      </c>
      <c r="Q156" s="49" t="n">
        <v>0</v>
      </c>
      <c r="R156" s="51" t="n">
        <v>0</v>
      </c>
      <c r="S156" s="0"/>
      <c r="T156" s="11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</row>
    <row r="157" s="6" customFormat="true" ht="12.95" hidden="false" customHeight="true" outlineLevel="0" collapsed="false">
      <c r="A157" s="52" t="s">
        <v>43</v>
      </c>
      <c r="B157" s="49" t="n">
        <v>0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51" t="n">
        <v>0</v>
      </c>
      <c r="S157" s="0"/>
      <c r="T157" s="11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</row>
    <row r="158" s="6" customFormat="true" ht="12.95" hidden="false" customHeight="true" outlineLevel="0" collapsed="false">
      <c r="A158" s="52" t="s">
        <v>44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1" t="n">
        <v>0</v>
      </c>
      <c r="S158" s="0"/>
      <c r="T158" s="11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</row>
    <row r="159" s="6" customFormat="true" ht="12.95" hidden="false" customHeight="true" outlineLevel="0" collapsed="false">
      <c r="A159" s="52" t="s">
        <v>45</v>
      </c>
      <c r="B159" s="49" t="n">
        <v>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4</v>
      </c>
      <c r="Q159" s="49" t="n">
        <v>0</v>
      </c>
      <c r="R159" s="51" t="n">
        <v>0</v>
      </c>
      <c r="S159" s="0"/>
      <c r="T159" s="11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</row>
    <row r="160" s="6" customFormat="true" ht="12.95" hidden="false" customHeight="true" outlineLevel="0" collapsed="false">
      <c r="A160" s="53" t="s">
        <v>46</v>
      </c>
      <c r="B160" s="54" t="n">
        <v>0</v>
      </c>
      <c r="C160" s="54" t="n">
        <v>5</v>
      </c>
      <c r="D160" s="54" t="n">
        <v>32</v>
      </c>
      <c r="E160" s="54" t="n">
        <v>4</v>
      </c>
      <c r="F160" s="54" t="n">
        <v>2</v>
      </c>
      <c r="G160" s="54" t="n">
        <v>0</v>
      </c>
      <c r="H160" s="54" t="n">
        <v>4</v>
      </c>
      <c r="I160" s="54" t="n">
        <v>200</v>
      </c>
      <c r="J160" s="54" t="n">
        <v>0</v>
      </c>
      <c r="K160" s="54" t="n">
        <v>0</v>
      </c>
      <c r="L160" s="54" t="n">
        <v>2</v>
      </c>
      <c r="M160" s="54" t="n">
        <v>9</v>
      </c>
      <c r="N160" s="54" t="n">
        <v>20</v>
      </c>
      <c r="O160" s="54" t="n">
        <v>3</v>
      </c>
      <c r="P160" s="54" t="n">
        <v>126</v>
      </c>
      <c r="Q160" s="54" t="n">
        <v>0</v>
      </c>
      <c r="R160" s="55" t="n">
        <v>0</v>
      </c>
      <c r="S160" s="0"/>
      <c r="T160" s="11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</row>
    <row r="161" s="6" customFormat="true" ht="12.95" hidden="false" customHeight="true" outlineLevel="0" collapsed="false">
      <c r="A161" s="48" t="s">
        <v>47</v>
      </c>
      <c r="B161" s="49" t="n">
        <v>0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51" t="n">
        <v>0</v>
      </c>
      <c r="S161" s="0"/>
      <c r="T161" s="11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</row>
    <row r="162" s="6" customFormat="true" ht="12.95" hidden="false" customHeight="true" outlineLevel="0" collapsed="false">
      <c r="A162" s="52" t="s">
        <v>48</v>
      </c>
      <c r="B162" s="49" t="n">
        <v>0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51" t="n">
        <v>0</v>
      </c>
      <c r="S162" s="0"/>
      <c r="T162" s="11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</row>
    <row r="163" s="6" customFormat="true" ht="12.95" hidden="false" customHeight="true" outlineLevel="0" collapsed="false">
      <c r="A163" s="52" t="s">
        <v>49</v>
      </c>
      <c r="B163" s="49" t="n">
        <v>0</v>
      </c>
      <c r="C163" s="4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51" t="n">
        <v>0</v>
      </c>
      <c r="S163" s="0"/>
      <c r="T163" s="11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</row>
    <row r="164" s="6" customFormat="true" ht="12.95" hidden="false" customHeight="true" outlineLevel="0" collapsed="false">
      <c r="A164" s="52" t="s">
        <v>50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51" t="n">
        <v>0</v>
      </c>
      <c r="S164" s="0"/>
      <c r="T164" s="11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</row>
    <row r="165" s="6" customFormat="true" ht="12.95" hidden="false" customHeight="true" outlineLevel="0" collapsed="false">
      <c r="A165" s="53" t="s">
        <v>51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5" t="n">
        <v>0</v>
      </c>
      <c r="S165" s="0"/>
      <c r="T165" s="11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</row>
    <row r="166" s="6" customFormat="true" ht="12.95" hidden="false" customHeight="true" outlineLevel="0" collapsed="false">
      <c r="A166" s="48" t="s">
        <v>52</v>
      </c>
      <c r="B166" s="49" t="n">
        <v>0</v>
      </c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51" t="n">
        <v>0</v>
      </c>
      <c r="S166" s="0"/>
      <c r="T166" s="11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</row>
    <row r="167" s="6" customFormat="true" ht="12.95" hidden="false" customHeight="true" outlineLevel="0" collapsed="false">
      <c r="A167" s="52" t="s">
        <v>53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1" t="n">
        <v>0</v>
      </c>
      <c r="S167" s="0"/>
      <c r="T167" s="11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</row>
    <row r="168" s="6" customFormat="true" ht="12.95" hidden="false" customHeight="true" outlineLevel="0" collapsed="false">
      <c r="A168" s="52" t="s">
        <v>54</v>
      </c>
      <c r="B168" s="49" t="n">
        <v>0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51" t="n">
        <v>0</v>
      </c>
      <c r="S168" s="0"/>
      <c r="T168" s="11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</row>
    <row r="169" s="6" customFormat="true" ht="12.95" hidden="false" customHeight="true" outlineLevel="0" collapsed="false">
      <c r="A169" s="52" t="s">
        <v>55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51" t="n">
        <v>0</v>
      </c>
      <c r="S169" s="0"/>
      <c r="T169" s="11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</row>
    <row r="170" s="6" customFormat="true" ht="12.95" hidden="false" customHeight="true" outlineLevel="0" collapsed="false">
      <c r="A170" s="53" t="s">
        <v>56</v>
      </c>
      <c r="B170" s="54" t="n">
        <v>0</v>
      </c>
      <c r="C170" s="54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5" t="n">
        <v>0</v>
      </c>
      <c r="S170" s="0"/>
      <c r="T170" s="11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</row>
    <row r="171" s="6" customFormat="true" ht="12.95" hidden="false" customHeight="true" outlineLevel="0" collapsed="false">
      <c r="A171" s="48" t="s">
        <v>57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51" t="n">
        <v>0</v>
      </c>
      <c r="S171" s="0"/>
      <c r="T171" s="11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</row>
    <row r="172" customFormat="false" ht="12.95" hidden="false" customHeight="true" outlineLevel="0" collapsed="false">
      <c r="A172" s="52" t="s">
        <v>58</v>
      </c>
      <c r="B172" s="49" t="n">
        <v>0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8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51" t="n">
        <v>0</v>
      </c>
      <c r="S172" s="0"/>
      <c r="T172" s="11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</row>
    <row r="173" customFormat="false" ht="12.95" hidden="false" customHeight="true" outlineLevel="0" collapsed="false">
      <c r="A173" s="52" t="s">
        <v>59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51" t="n">
        <v>0</v>
      </c>
      <c r="S173" s="0"/>
      <c r="T173" s="11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</row>
    <row r="174" customFormat="false" ht="12.95" hidden="false" customHeight="true" outlineLevel="0" collapsed="false">
      <c r="A174" s="52" t="s">
        <v>60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51" t="n">
        <v>0</v>
      </c>
      <c r="S174" s="0"/>
      <c r="T174" s="11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</row>
    <row r="175" customFormat="false" ht="12.95" hidden="false" customHeight="true" outlineLevel="0" collapsed="false">
      <c r="A175" s="53" t="s">
        <v>61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5" t="n">
        <v>0</v>
      </c>
      <c r="S175" s="0"/>
      <c r="T175" s="11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</row>
    <row r="176" customFormat="false" ht="12.95" hidden="false" customHeight="true" outlineLevel="0" collapsed="false">
      <c r="A176" s="48" t="s">
        <v>62</v>
      </c>
      <c r="B176" s="49" t="n">
        <v>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51" t="n">
        <v>0</v>
      </c>
      <c r="S176" s="0"/>
      <c r="T176" s="11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</row>
    <row r="177" customFormat="false" ht="12.95" hidden="false" customHeight="true" outlineLevel="0" collapsed="false">
      <c r="A177" s="52" t="s">
        <v>63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51" t="n">
        <v>0</v>
      </c>
      <c r="S177" s="0"/>
      <c r="T177" s="11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</row>
    <row r="178" customFormat="false" ht="12.95" hidden="false" customHeight="true" outlineLevel="0" collapsed="false">
      <c r="A178" s="52" t="s">
        <v>64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51" t="n">
        <v>0</v>
      </c>
      <c r="S178" s="0"/>
      <c r="T178" s="11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</row>
    <row r="179" customFormat="false" ht="12.95" hidden="false" customHeight="true" outlineLevel="0" collapsed="false">
      <c r="A179" s="52" t="s">
        <v>65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51" t="n">
        <v>0</v>
      </c>
      <c r="S179" s="0"/>
      <c r="T179" s="11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</row>
    <row r="180" customFormat="false" ht="12.95" hidden="false" customHeight="true" outlineLevel="0" collapsed="false">
      <c r="A180" s="53" t="s">
        <v>66</v>
      </c>
      <c r="B180" s="54" t="n">
        <v>0</v>
      </c>
      <c r="C180" s="54" t="n">
        <v>0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5" t="n">
        <v>0</v>
      </c>
      <c r="S180" s="0"/>
      <c r="T180" s="11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</row>
    <row r="181" customFormat="false" ht="12.95" hidden="false" customHeight="true" outlineLevel="0" collapsed="false">
      <c r="A181" s="48" t="s">
        <v>67</v>
      </c>
      <c r="B181" s="49" t="n">
        <v>0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51" t="n">
        <v>0</v>
      </c>
      <c r="S181" s="0"/>
      <c r="T181" s="11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</row>
    <row r="182" customFormat="false" ht="12.95" hidden="false" customHeight="true" outlineLevel="0" collapsed="false">
      <c r="A182" s="52" t="s">
        <v>68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51" t="n">
        <v>0</v>
      </c>
      <c r="S182" s="0"/>
      <c r="T182" s="11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</row>
    <row r="183" customFormat="false" ht="12.95" hidden="false" customHeight="true" outlineLevel="0" collapsed="false">
      <c r="A183" s="52" t="s">
        <v>69</v>
      </c>
      <c r="B183" s="49" t="n">
        <v>0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51" t="n">
        <v>0</v>
      </c>
      <c r="S183" s="0"/>
      <c r="T183" s="11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</row>
    <row r="184" customFormat="false" ht="12.95" hidden="false" customHeight="true" outlineLevel="0" collapsed="false">
      <c r="A184" s="52" t="s">
        <v>70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1" t="n">
        <v>0</v>
      </c>
      <c r="S184" s="0"/>
      <c r="T184" s="11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</row>
    <row r="185" customFormat="false" ht="12.95" hidden="false" customHeight="true" outlineLevel="0" collapsed="false">
      <c r="A185" s="53" t="s">
        <v>71</v>
      </c>
      <c r="B185" s="54" t="n">
        <v>0</v>
      </c>
      <c r="C185" s="54" t="n">
        <v>0</v>
      </c>
      <c r="D185" s="54" t="n">
        <v>0</v>
      </c>
      <c r="E185" s="54" t="n">
        <v>0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5" t="n">
        <v>0</v>
      </c>
      <c r="S185" s="0"/>
      <c r="T185" s="11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</row>
    <row r="186" customFormat="false" ht="12.95" hidden="false" customHeight="true" outlineLevel="0" collapsed="false">
      <c r="A186" s="52" t="s">
        <v>72</v>
      </c>
      <c r="B186" s="49" t="n">
        <v>0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51" t="n">
        <v>0</v>
      </c>
      <c r="S186" s="0"/>
      <c r="T186" s="11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</row>
    <row r="187" customFormat="false" ht="12.95" hidden="false" customHeight="true" outlineLevel="0" collapsed="false">
      <c r="A187" s="56" t="s">
        <v>73</v>
      </c>
      <c r="B187" s="57" t="n">
        <v>0</v>
      </c>
      <c r="C187" s="57" t="n">
        <v>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8" t="n">
        <v>0</v>
      </c>
      <c r="S187" s="0"/>
      <c r="T187" s="11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</row>
    <row r="188" customFormat="false" ht="12.95" hidden="false" customHeight="tru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  <c r="Q188" s="8"/>
      <c r="R188" s="10"/>
      <c r="S188" s="0"/>
      <c r="T188" s="11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</row>
    <row r="189" customFormat="false" ht="12.95" hidden="false" customHeight="tru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  <c r="Q189" s="8"/>
      <c r="R189" s="10"/>
      <c r="S189" s="0"/>
      <c r="T189" s="11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</row>
    <row r="190" customFormat="false" ht="12.95" hidden="false" customHeight="tru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  <c r="Q190" s="8"/>
      <c r="R190" s="10"/>
      <c r="S190" s="0"/>
      <c r="T190" s="11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</row>
    <row r="191" customFormat="false" ht="12.95" hidden="false" customHeight="tru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  <c r="Q191" s="8"/>
      <c r="R191" s="10"/>
      <c r="S191" s="0"/>
      <c r="T191" s="11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12.95" hidden="false" customHeight="tru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  <c r="Q192" s="8"/>
      <c r="R192" s="10"/>
      <c r="S192" s="0"/>
      <c r="T192" s="11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s="7" customFormat="true" ht="12.95" hidden="false" customHeight="true" outlineLevel="0" collapsed="false">
      <c r="A193" s="79" t="s">
        <v>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  <c r="Q193" s="8"/>
      <c r="R193" s="10"/>
      <c r="T193" s="13"/>
    </row>
    <row r="194" s="7" customFormat="true" ht="12.95" hidden="false" customHeight="true" outlineLevel="0" collapsed="false">
      <c r="B194" s="14" t="s">
        <v>111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T194" s="13"/>
    </row>
    <row r="195" customFormat="false" ht="12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7" t="s">
        <v>2</v>
      </c>
      <c r="R195" s="17"/>
      <c r="S195" s="0"/>
      <c r="T195" s="11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</row>
    <row r="196" customFormat="false" ht="12.95" hidden="false" customHeight="true" outlineLevel="0" collapsed="false">
      <c r="A196" s="18"/>
      <c r="B196" s="80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22"/>
      <c r="S196" s="0"/>
      <c r="T196" s="11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</row>
    <row r="197" customFormat="false" ht="12.95" hidden="false" customHeight="true" outlineLevel="0" collapsed="false">
      <c r="A197" s="23" t="s">
        <v>3</v>
      </c>
      <c r="B197" s="81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28"/>
      <c r="S197" s="0"/>
      <c r="T197" s="11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</row>
    <row r="198" customFormat="false" ht="12.95" hidden="false" customHeight="true" outlineLevel="0" collapsed="false">
      <c r="A198" s="29"/>
      <c r="B198" s="31" t="s">
        <v>112</v>
      </c>
      <c r="C198" s="31" t="s">
        <v>113</v>
      </c>
      <c r="D198" s="31" t="s">
        <v>114</v>
      </c>
      <c r="E198" s="31" t="s">
        <v>115</v>
      </c>
      <c r="F198" s="31" t="s">
        <v>116</v>
      </c>
      <c r="G198" s="31" t="s">
        <v>117</v>
      </c>
      <c r="H198" s="31" t="s">
        <v>118</v>
      </c>
      <c r="I198" s="31" t="s">
        <v>119</v>
      </c>
      <c r="J198" s="31" t="s">
        <v>120</v>
      </c>
      <c r="K198" s="31" t="s">
        <v>121</v>
      </c>
      <c r="L198" s="31" t="s">
        <v>122</v>
      </c>
      <c r="M198" s="31" t="s">
        <v>123</v>
      </c>
      <c r="N198" s="31" t="s">
        <v>124</v>
      </c>
      <c r="O198" s="31" t="s">
        <v>125</v>
      </c>
      <c r="P198" s="31" t="s">
        <v>126</v>
      </c>
      <c r="Q198" s="31" t="s">
        <v>127</v>
      </c>
      <c r="R198" s="33" t="s">
        <v>128</v>
      </c>
      <c r="S198" s="0"/>
      <c r="T198" s="11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</row>
    <row r="199" customFormat="false" ht="12.95" hidden="false" customHeight="true" outlineLevel="0" collapsed="false">
      <c r="A199" s="34" t="s">
        <v>21</v>
      </c>
      <c r="B199" s="81"/>
      <c r="C199" s="68"/>
      <c r="D199" s="68"/>
      <c r="E199" s="68"/>
      <c r="F199" s="68"/>
      <c r="G199" s="68"/>
      <c r="H199" s="31" t="s">
        <v>129</v>
      </c>
      <c r="I199" s="68"/>
      <c r="J199" s="68"/>
      <c r="K199" s="68"/>
      <c r="L199" s="68"/>
      <c r="M199" s="68"/>
      <c r="N199" s="68"/>
      <c r="O199" s="68"/>
      <c r="P199" s="68"/>
      <c r="Q199" s="68"/>
      <c r="R199" s="28"/>
      <c r="S199" s="0"/>
      <c r="T199" s="11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</row>
    <row r="200" customFormat="false" ht="12.95" hidden="false" customHeight="true" outlineLevel="0" collapsed="false">
      <c r="A200" s="34" t="s">
        <v>22</v>
      </c>
      <c r="B200" s="82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41"/>
      <c r="S200" s="0"/>
      <c r="T200" s="11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</row>
    <row r="201" customFormat="false" ht="12.95" hidden="false" customHeight="true" outlineLevel="0" collapsed="false">
      <c r="A201" s="42" t="s">
        <v>23</v>
      </c>
      <c r="B201" s="72" t="n">
        <v>3</v>
      </c>
      <c r="C201" s="72" t="n">
        <v>10</v>
      </c>
      <c r="D201" s="72" t="s">
        <v>24</v>
      </c>
      <c r="E201" s="72" t="n">
        <v>6</v>
      </c>
      <c r="F201" s="72" t="n">
        <v>6</v>
      </c>
      <c r="G201" s="72"/>
      <c r="H201" s="72"/>
      <c r="I201" s="72"/>
      <c r="J201" s="72" t="s">
        <v>24</v>
      </c>
      <c r="K201" s="72" t="n">
        <v>3</v>
      </c>
      <c r="L201" s="72"/>
      <c r="M201" s="72" t="n">
        <v>46</v>
      </c>
      <c r="N201" s="72" t="n">
        <v>30</v>
      </c>
      <c r="O201" s="72"/>
      <c r="P201" s="72"/>
      <c r="Q201" s="72" t="n">
        <v>2</v>
      </c>
      <c r="R201" s="45"/>
      <c r="S201" s="0"/>
      <c r="T201" s="11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</row>
    <row r="202" customFormat="false" ht="12.95" hidden="false" customHeight="true" outlineLevel="0" collapsed="false">
      <c r="A202" s="42" t="s">
        <v>25</v>
      </c>
      <c r="B202" s="73" t="n">
        <v>3</v>
      </c>
      <c r="C202" s="73" t="n">
        <v>24</v>
      </c>
      <c r="D202" s="73" t="n">
        <v>6</v>
      </c>
      <c r="E202" s="73" t="n">
        <v>23</v>
      </c>
      <c r="F202" s="73" t="n">
        <v>23</v>
      </c>
      <c r="G202" s="73"/>
      <c r="H202" s="73"/>
      <c r="I202" s="73"/>
      <c r="J202" s="73" t="n">
        <v>193</v>
      </c>
      <c r="K202" s="73" t="n">
        <v>8</v>
      </c>
      <c r="L202" s="73"/>
      <c r="M202" s="73" t="n">
        <v>31</v>
      </c>
      <c r="N202" s="73" t="n">
        <v>21</v>
      </c>
      <c r="O202" s="73"/>
      <c r="P202" s="73" t="n">
        <v>1</v>
      </c>
      <c r="Q202" s="73" t="n">
        <v>9</v>
      </c>
      <c r="R202" s="46"/>
      <c r="S202" s="0"/>
      <c r="T202" s="11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</row>
    <row r="203" customFormat="false" ht="12.95" hidden="false" customHeight="true" outlineLevel="0" collapsed="false">
      <c r="A203" s="42" t="s">
        <v>26</v>
      </c>
      <c r="B203" s="43" t="n">
        <f aca="false">SUM(B204:B250)</f>
        <v>83</v>
      </c>
      <c r="C203" s="43" t="n">
        <f aca="false">SUM(C204:C250)</f>
        <v>158</v>
      </c>
      <c r="D203" s="43" t="n">
        <f aca="false">SUM(D204:D250)</f>
        <v>4</v>
      </c>
      <c r="E203" s="43" t="n">
        <f aca="false">SUM(E204:E250)</f>
        <v>37</v>
      </c>
      <c r="F203" s="43" t="n">
        <f aca="false">SUM(F204:F250)</f>
        <v>38</v>
      </c>
      <c r="G203" s="43" t="n">
        <f aca="false">SUM(G204:G250)</f>
        <v>4</v>
      </c>
      <c r="H203" s="43" t="n">
        <f aca="false">SUM(H204:H250)</f>
        <v>104</v>
      </c>
      <c r="I203" s="43" t="n">
        <f aca="false">SUM(I204:I250)</f>
        <v>2</v>
      </c>
      <c r="J203" s="43" t="n">
        <f aca="false">SUM(J204:J250)</f>
        <v>5</v>
      </c>
      <c r="K203" s="43" t="n">
        <f aca="false">SUM(K204:K250)</f>
        <v>69</v>
      </c>
      <c r="L203" s="43" t="n">
        <f aca="false">SUM(L204:L250)</f>
        <v>2</v>
      </c>
      <c r="M203" s="43" t="n">
        <f aca="false">SUM(M204:M250)</f>
        <v>18</v>
      </c>
      <c r="N203" s="43" t="n">
        <f aca="false">SUM(N204:N250)</f>
        <v>158</v>
      </c>
      <c r="O203" s="43" t="n">
        <f aca="false">SUM(O204:O250)</f>
        <v>2</v>
      </c>
      <c r="P203" s="43" t="n">
        <f aca="false">SUM(P204:P250)</f>
        <v>6</v>
      </c>
      <c r="Q203" s="43" t="n">
        <f aca="false">SUM(Q204:Q250)</f>
        <v>11</v>
      </c>
      <c r="R203" s="47" t="n">
        <f aca="false">SUM(R204:R250)</f>
        <v>7</v>
      </c>
      <c r="S203" s="0"/>
      <c r="T203" s="11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</row>
    <row r="204" customFormat="false" ht="12.95" hidden="false" customHeight="true" outlineLevel="0" collapsed="false">
      <c r="A204" s="48" t="s">
        <v>27</v>
      </c>
      <c r="B204" s="49" t="n">
        <v>0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2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1</v>
      </c>
      <c r="N204" s="49" t="n">
        <v>0</v>
      </c>
      <c r="O204" s="49" t="n">
        <v>0</v>
      </c>
      <c r="P204" s="49" t="n">
        <v>0</v>
      </c>
      <c r="Q204" s="49" t="n">
        <v>0</v>
      </c>
      <c r="R204" s="51" t="n">
        <v>0</v>
      </c>
      <c r="S204" s="0"/>
      <c r="T204" s="11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</row>
    <row r="205" customFormat="false" ht="12.95" hidden="false" customHeight="true" outlineLevel="0" collapsed="false">
      <c r="A205" s="52" t="s">
        <v>28</v>
      </c>
      <c r="B205" s="49" t="n">
        <v>0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51" t="n">
        <v>0</v>
      </c>
      <c r="S205" s="0"/>
      <c r="T205" s="11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</row>
    <row r="206" customFormat="false" ht="12.95" hidden="false" customHeight="true" outlineLevel="0" collapsed="false">
      <c r="A206" s="52" t="s">
        <v>29</v>
      </c>
      <c r="B206" s="49" t="n">
        <v>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2</v>
      </c>
      <c r="N206" s="49" t="n">
        <v>0</v>
      </c>
      <c r="O206" s="49" t="n">
        <v>0</v>
      </c>
      <c r="P206" s="49" t="n">
        <v>0</v>
      </c>
      <c r="Q206" s="49" t="n">
        <v>0</v>
      </c>
      <c r="R206" s="51" t="n">
        <v>0</v>
      </c>
      <c r="S206" s="0"/>
      <c r="T206" s="11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</row>
    <row r="207" customFormat="false" ht="12.95" hidden="false" customHeight="true" outlineLevel="0" collapsed="false">
      <c r="A207" s="52" t="s">
        <v>30</v>
      </c>
      <c r="B207" s="49" t="n">
        <v>0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84</v>
      </c>
      <c r="I207" s="49" t="n">
        <v>0</v>
      </c>
      <c r="J207" s="49" t="n">
        <v>0</v>
      </c>
      <c r="K207" s="49" t="n">
        <v>2</v>
      </c>
      <c r="L207" s="49" t="n">
        <v>1</v>
      </c>
      <c r="M207" s="49" t="n">
        <v>0</v>
      </c>
      <c r="N207" s="49" t="n">
        <v>0</v>
      </c>
      <c r="O207" s="49" t="n">
        <v>2</v>
      </c>
      <c r="P207" s="49" t="n">
        <v>0</v>
      </c>
      <c r="Q207" s="49" t="n">
        <v>0</v>
      </c>
      <c r="R207" s="51" t="n">
        <v>0</v>
      </c>
      <c r="S207" s="0"/>
      <c r="T207" s="11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</row>
    <row r="208" customFormat="false" ht="12.95" hidden="false" customHeight="true" outlineLevel="0" collapsed="false">
      <c r="A208" s="53" t="s">
        <v>31</v>
      </c>
      <c r="B208" s="54" t="n">
        <v>0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5</v>
      </c>
      <c r="K208" s="54" t="n">
        <v>0</v>
      </c>
      <c r="L208" s="54" t="n">
        <v>0</v>
      </c>
      <c r="M208" s="54" t="n">
        <v>0</v>
      </c>
      <c r="N208" s="54" t="n">
        <v>11</v>
      </c>
      <c r="O208" s="54" t="n">
        <v>0</v>
      </c>
      <c r="P208" s="54" t="n">
        <v>0</v>
      </c>
      <c r="Q208" s="54" t="n">
        <v>0</v>
      </c>
      <c r="R208" s="55" t="n">
        <v>0</v>
      </c>
      <c r="S208" s="0"/>
      <c r="T208" s="11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</row>
    <row r="209" customFormat="false" ht="12.95" hidden="false" customHeight="true" outlineLevel="0" collapsed="false">
      <c r="A209" s="48" t="s">
        <v>32</v>
      </c>
      <c r="B209" s="49" t="n">
        <v>0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51" t="n">
        <v>0</v>
      </c>
      <c r="S209" s="0"/>
      <c r="T209" s="1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</row>
    <row r="210" customFormat="false" ht="12.95" hidden="false" customHeight="true" outlineLevel="0" collapsed="false">
      <c r="A210" s="52" t="s">
        <v>33</v>
      </c>
      <c r="B210" s="49" t="n">
        <v>2</v>
      </c>
      <c r="C210" s="49" t="n">
        <v>3</v>
      </c>
      <c r="D210" s="49" t="n">
        <v>0</v>
      </c>
      <c r="E210" s="49" t="n">
        <v>1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2</v>
      </c>
      <c r="O210" s="49" t="n">
        <v>0</v>
      </c>
      <c r="P210" s="49" t="n">
        <v>0</v>
      </c>
      <c r="Q210" s="49" t="n">
        <v>1</v>
      </c>
      <c r="R210" s="51" t="n">
        <v>0</v>
      </c>
      <c r="S210" s="0"/>
      <c r="T210" s="11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</row>
    <row r="211" customFormat="false" ht="12.95" hidden="false" customHeight="true" outlineLevel="0" collapsed="false">
      <c r="A211" s="52" t="s">
        <v>34</v>
      </c>
      <c r="B211" s="49" t="n">
        <v>4</v>
      </c>
      <c r="C211" s="49" t="n">
        <v>4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51" t="n">
        <v>0</v>
      </c>
      <c r="S211" s="0"/>
      <c r="T211" s="11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</row>
    <row r="212" customFormat="false" ht="12.95" hidden="false" customHeight="true" outlineLevel="0" collapsed="false">
      <c r="A212" s="52" t="s">
        <v>35</v>
      </c>
      <c r="B212" s="49" t="n">
        <v>0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51" t="n">
        <v>0</v>
      </c>
      <c r="S212" s="0"/>
      <c r="T212" s="11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</row>
    <row r="213" customFormat="false" ht="12.95" hidden="false" customHeight="true" outlineLevel="0" collapsed="false">
      <c r="A213" s="53" t="s">
        <v>36</v>
      </c>
      <c r="B213" s="54" t="n">
        <v>0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5" t="n">
        <v>0</v>
      </c>
      <c r="S213" s="0"/>
      <c r="T213" s="11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</row>
    <row r="214" customFormat="false" ht="12.95" hidden="false" customHeight="true" outlineLevel="0" collapsed="false">
      <c r="A214" s="48" t="s">
        <v>37</v>
      </c>
      <c r="B214" s="49" t="n">
        <v>0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51" t="n">
        <v>0</v>
      </c>
      <c r="S214" s="0"/>
      <c r="T214" s="11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</row>
    <row r="215" customFormat="false" ht="12.95" hidden="false" customHeight="true" outlineLevel="0" collapsed="false">
      <c r="A215" s="52" t="s">
        <v>38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51" t="n">
        <v>0</v>
      </c>
      <c r="S215" s="0"/>
      <c r="T215" s="11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</row>
    <row r="216" customFormat="false" ht="12.95" hidden="false" customHeight="true" outlineLevel="0" collapsed="false">
      <c r="A216" s="52" t="s">
        <v>39</v>
      </c>
      <c r="B216" s="49" t="n">
        <v>6</v>
      </c>
      <c r="C216" s="49" t="n">
        <v>0</v>
      </c>
      <c r="D216" s="49" t="n">
        <v>0</v>
      </c>
      <c r="E216" s="49" t="n">
        <v>0</v>
      </c>
      <c r="F216" s="49" t="n">
        <v>1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15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51" t="n">
        <v>0</v>
      </c>
      <c r="S216" s="0"/>
      <c r="T216" s="11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</row>
    <row r="217" customFormat="false" ht="12.95" hidden="false" customHeight="true" outlineLevel="0" collapsed="false">
      <c r="A217" s="52" t="s">
        <v>40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51" t="n">
        <v>0</v>
      </c>
      <c r="S217" s="0"/>
      <c r="T217" s="11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</row>
    <row r="218" customFormat="false" ht="12.95" hidden="false" customHeight="true" outlineLevel="0" collapsed="false">
      <c r="A218" s="53" t="s">
        <v>41</v>
      </c>
      <c r="B218" s="54" t="n">
        <v>0</v>
      </c>
      <c r="C218" s="54" t="n">
        <v>2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1</v>
      </c>
      <c r="R218" s="55" t="n">
        <v>0</v>
      </c>
      <c r="S218" s="0"/>
      <c r="T218" s="11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</row>
    <row r="219" customFormat="false" ht="12.95" hidden="false" customHeight="true" outlineLevel="0" collapsed="false">
      <c r="A219" s="48" t="s">
        <v>42</v>
      </c>
      <c r="B219" s="49" t="n">
        <v>39</v>
      </c>
      <c r="C219" s="49" t="n">
        <v>70</v>
      </c>
      <c r="D219" s="49" t="n">
        <v>0</v>
      </c>
      <c r="E219" s="49" t="n">
        <v>0</v>
      </c>
      <c r="F219" s="49" t="n">
        <v>4</v>
      </c>
      <c r="G219" s="49" t="n">
        <v>1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4</v>
      </c>
      <c r="N219" s="49" t="n">
        <v>0</v>
      </c>
      <c r="O219" s="49" t="n">
        <v>0</v>
      </c>
      <c r="P219" s="49" t="n">
        <v>0</v>
      </c>
      <c r="Q219" s="49" t="n">
        <v>4</v>
      </c>
      <c r="R219" s="51" t="n">
        <v>4</v>
      </c>
      <c r="S219" s="0"/>
      <c r="T219" s="11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</row>
    <row r="220" customFormat="false" ht="12.95" hidden="false" customHeight="true" outlineLevel="0" collapsed="false">
      <c r="A220" s="52" t="s">
        <v>43</v>
      </c>
      <c r="B220" s="49" t="n">
        <v>0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51" t="n">
        <v>0</v>
      </c>
      <c r="S220" s="0"/>
      <c r="T220" s="11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</row>
    <row r="221" customFormat="false" ht="12.95" hidden="false" customHeight="true" outlineLevel="0" collapsed="false">
      <c r="A221" s="52" t="s">
        <v>44</v>
      </c>
      <c r="B221" s="49" t="n">
        <v>0</v>
      </c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51" t="n">
        <v>0</v>
      </c>
      <c r="S221" s="0"/>
      <c r="T221" s="11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</row>
    <row r="222" customFormat="false" ht="12.95" hidden="false" customHeight="true" outlineLevel="0" collapsed="false">
      <c r="A222" s="52" t="s">
        <v>45</v>
      </c>
      <c r="B222" s="49" t="n">
        <v>0</v>
      </c>
      <c r="C222" s="49" t="n">
        <v>16</v>
      </c>
      <c r="D222" s="49" t="n">
        <v>0</v>
      </c>
      <c r="E222" s="49" t="n">
        <v>0</v>
      </c>
      <c r="F222" s="49" t="n">
        <v>1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3</v>
      </c>
      <c r="R222" s="51" t="n">
        <v>0</v>
      </c>
      <c r="S222" s="0"/>
      <c r="T222" s="11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</row>
    <row r="223" customFormat="false" ht="12.95" hidden="false" customHeight="true" outlineLevel="0" collapsed="false">
      <c r="A223" s="53" t="s">
        <v>46</v>
      </c>
      <c r="B223" s="54" t="n">
        <v>32</v>
      </c>
      <c r="C223" s="54" t="n">
        <v>58</v>
      </c>
      <c r="D223" s="54" t="n">
        <v>4</v>
      </c>
      <c r="E223" s="54" t="n">
        <v>36</v>
      </c>
      <c r="F223" s="54" t="n">
        <v>32</v>
      </c>
      <c r="G223" s="54" t="n">
        <v>3</v>
      </c>
      <c r="H223" s="54" t="n">
        <v>0</v>
      </c>
      <c r="I223" s="54" t="n">
        <v>2</v>
      </c>
      <c r="J223" s="54" t="n">
        <v>0</v>
      </c>
      <c r="K223" s="54" t="n">
        <v>52</v>
      </c>
      <c r="L223" s="54" t="n">
        <v>1</v>
      </c>
      <c r="M223" s="54" t="n">
        <v>11</v>
      </c>
      <c r="N223" s="54" t="n">
        <v>145</v>
      </c>
      <c r="O223" s="54" t="n">
        <v>0</v>
      </c>
      <c r="P223" s="54" t="n">
        <v>6</v>
      </c>
      <c r="Q223" s="54" t="n">
        <v>2</v>
      </c>
      <c r="R223" s="55" t="n">
        <v>3</v>
      </c>
      <c r="S223" s="0"/>
      <c r="T223" s="11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</row>
    <row r="224" customFormat="false" ht="12.95" hidden="false" customHeight="true" outlineLevel="0" collapsed="false">
      <c r="A224" s="48" t="s">
        <v>47</v>
      </c>
      <c r="B224" s="49" t="n">
        <v>0</v>
      </c>
      <c r="C224" s="49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51" t="n">
        <v>0</v>
      </c>
      <c r="S224" s="0"/>
      <c r="T224" s="11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</row>
    <row r="225" customFormat="false" ht="12.95" hidden="false" customHeight="true" outlineLevel="0" collapsed="false">
      <c r="A225" s="52" t="s">
        <v>48</v>
      </c>
      <c r="B225" s="49" t="n">
        <v>0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51" t="n">
        <v>0</v>
      </c>
      <c r="S225" s="0"/>
      <c r="T225" s="11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</row>
    <row r="226" customFormat="false" ht="12.95" hidden="false" customHeight="true" outlineLevel="0" collapsed="false">
      <c r="A226" s="52" t="s">
        <v>49</v>
      </c>
      <c r="B226" s="49" t="n">
        <v>0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51" t="n">
        <v>0</v>
      </c>
      <c r="S226" s="0"/>
      <c r="T226" s="11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</row>
    <row r="227" customFormat="false" ht="12.95" hidden="false" customHeight="true" outlineLevel="0" collapsed="false">
      <c r="A227" s="52" t="s">
        <v>50</v>
      </c>
      <c r="B227" s="49" t="n">
        <v>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51" t="n">
        <v>0</v>
      </c>
      <c r="S227" s="0"/>
      <c r="T227" s="11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</row>
    <row r="228" customFormat="false" ht="12.95" hidden="false" customHeight="true" outlineLevel="0" collapsed="false">
      <c r="A228" s="53" t="s">
        <v>51</v>
      </c>
      <c r="B228" s="54" t="n">
        <v>0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5" t="n">
        <v>0</v>
      </c>
      <c r="S228" s="0"/>
      <c r="T228" s="11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</row>
    <row r="229" customFormat="false" ht="12.95" hidden="false" customHeight="true" outlineLevel="0" collapsed="false">
      <c r="A229" s="48" t="s">
        <v>52</v>
      </c>
      <c r="B229" s="49" t="n">
        <v>0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51" t="n">
        <v>0</v>
      </c>
      <c r="S229" s="0"/>
      <c r="T229" s="11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</row>
    <row r="230" customFormat="false" ht="12.95" hidden="false" customHeight="true" outlineLevel="0" collapsed="false">
      <c r="A230" s="52" t="s">
        <v>53</v>
      </c>
      <c r="B230" s="49" t="n">
        <v>0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51" t="n">
        <v>0</v>
      </c>
      <c r="S230" s="0"/>
      <c r="T230" s="11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</row>
    <row r="231" customFormat="false" ht="12.95" hidden="false" customHeight="true" outlineLevel="0" collapsed="false">
      <c r="A231" s="52" t="s">
        <v>54</v>
      </c>
      <c r="B231" s="49" t="n">
        <v>0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51" t="n">
        <v>0</v>
      </c>
      <c r="S231" s="0"/>
      <c r="T231" s="11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</row>
    <row r="232" customFormat="false" ht="12.95" hidden="false" customHeight="true" outlineLevel="0" collapsed="false">
      <c r="A232" s="52" t="s">
        <v>55</v>
      </c>
      <c r="B232" s="49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51" t="n">
        <v>0</v>
      </c>
      <c r="S232" s="0"/>
      <c r="T232" s="11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</row>
    <row r="233" customFormat="false" ht="12.95" hidden="false" customHeight="true" outlineLevel="0" collapsed="false">
      <c r="A233" s="53" t="s">
        <v>56</v>
      </c>
      <c r="B233" s="54" t="n">
        <v>0</v>
      </c>
      <c r="C233" s="54" t="n">
        <v>0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5" t="n">
        <v>0</v>
      </c>
      <c r="S233" s="0"/>
      <c r="T233" s="11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</row>
    <row r="234" customFormat="false" ht="12.95" hidden="false" customHeight="true" outlineLevel="0" collapsed="false">
      <c r="A234" s="48" t="s">
        <v>57</v>
      </c>
      <c r="B234" s="49" t="n">
        <v>0</v>
      </c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51" t="n">
        <v>0</v>
      </c>
      <c r="S234" s="0"/>
      <c r="T234" s="11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</row>
    <row r="235" customFormat="false" ht="12.95" hidden="false" customHeight="true" outlineLevel="0" collapsed="false">
      <c r="A235" s="52" t="s">
        <v>58</v>
      </c>
      <c r="B235" s="49" t="n">
        <v>0</v>
      </c>
      <c r="C235" s="49" t="n">
        <v>5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51" t="n">
        <v>0</v>
      </c>
      <c r="S235" s="0"/>
      <c r="T235" s="11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</row>
    <row r="236" customFormat="false" ht="12.95" hidden="false" customHeight="true" outlineLevel="0" collapsed="false">
      <c r="A236" s="52" t="s">
        <v>59</v>
      </c>
      <c r="B236" s="49" t="n">
        <v>0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51" t="n">
        <v>0</v>
      </c>
      <c r="S236" s="0"/>
      <c r="T236" s="11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</row>
    <row r="237" customFormat="false" ht="12.95" hidden="false" customHeight="true" outlineLevel="0" collapsed="false">
      <c r="A237" s="52" t="s">
        <v>60</v>
      </c>
      <c r="B237" s="49" t="n">
        <v>0</v>
      </c>
      <c r="C237" s="49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51" t="n">
        <v>0</v>
      </c>
      <c r="S237" s="0"/>
      <c r="T237" s="11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</row>
    <row r="238" customFormat="false" ht="12.95" hidden="false" customHeight="true" outlineLevel="0" collapsed="false">
      <c r="A238" s="53" t="s">
        <v>61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5" t="n">
        <v>0</v>
      </c>
      <c r="S238" s="0"/>
      <c r="T238" s="11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</row>
    <row r="239" customFormat="false" ht="12.95" hidden="false" customHeight="true" outlineLevel="0" collapsed="false">
      <c r="A239" s="48" t="s">
        <v>62</v>
      </c>
      <c r="B239" s="49" t="n">
        <v>0</v>
      </c>
      <c r="C239" s="49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51" t="n">
        <v>0</v>
      </c>
      <c r="S239" s="0"/>
      <c r="T239" s="11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</row>
    <row r="240" customFormat="false" ht="12.95" hidden="false" customHeight="true" outlineLevel="0" collapsed="false">
      <c r="A240" s="52" t="s">
        <v>63</v>
      </c>
      <c r="B240" s="49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51" t="n">
        <v>0</v>
      </c>
      <c r="S240" s="0"/>
      <c r="T240" s="11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</row>
    <row r="241" customFormat="false" ht="12.95" hidden="false" customHeight="true" outlineLevel="0" collapsed="false">
      <c r="A241" s="52" t="s">
        <v>64</v>
      </c>
      <c r="B241" s="49" t="n">
        <v>0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51" t="n">
        <v>0</v>
      </c>
      <c r="S241" s="0"/>
      <c r="T241" s="11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</row>
    <row r="242" customFormat="false" ht="12.95" hidden="false" customHeight="true" outlineLevel="0" collapsed="false">
      <c r="A242" s="52" t="s">
        <v>65</v>
      </c>
      <c r="B242" s="49" t="n">
        <v>0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51" t="n">
        <v>0</v>
      </c>
      <c r="S242" s="0"/>
      <c r="T242" s="11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</row>
    <row r="243" customFormat="false" ht="12.95" hidden="false" customHeight="true" outlineLevel="0" collapsed="false">
      <c r="A243" s="53" t="s">
        <v>66</v>
      </c>
      <c r="B243" s="54" t="n">
        <v>0</v>
      </c>
      <c r="C243" s="54" t="n">
        <v>0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  <c r="L243" s="54" t="n">
        <v>0</v>
      </c>
      <c r="M243" s="54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5" t="n">
        <v>0</v>
      </c>
      <c r="S243" s="0"/>
      <c r="T243" s="11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</row>
    <row r="244" customFormat="false" ht="12.95" hidden="false" customHeight="true" outlineLevel="0" collapsed="false">
      <c r="A244" s="48" t="s">
        <v>67</v>
      </c>
      <c r="B244" s="49" t="n">
        <v>0</v>
      </c>
      <c r="C244" s="49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51" t="n">
        <v>0</v>
      </c>
      <c r="S244" s="0"/>
      <c r="T244" s="11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</row>
    <row r="245" customFormat="false" ht="12.95" hidden="false" customHeight="true" outlineLevel="0" collapsed="false">
      <c r="A245" s="52" t="s">
        <v>68</v>
      </c>
      <c r="B245" s="49" t="n">
        <v>0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51" t="n">
        <v>0</v>
      </c>
      <c r="S245" s="0"/>
      <c r="T245" s="11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</row>
    <row r="246" customFormat="false" ht="12.95" hidden="false" customHeight="true" outlineLevel="0" collapsed="false">
      <c r="A246" s="52" t="s">
        <v>69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51" t="n">
        <v>0</v>
      </c>
      <c r="S246" s="0"/>
      <c r="T246" s="11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</row>
    <row r="247" customFormat="false" ht="12.95" hidden="false" customHeight="true" outlineLevel="0" collapsed="false">
      <c r="A247" s="52" t="s">
        <v>70</v>
      </c>
      <c r="B247" s="49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51" t="n">
        <v>0</v>
      </c>
      <c r="S247" s="0"/>
      <c r="T247" s="1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</row>
    <row r="248" customFormat="false" ht="12.95" hidden="false" customHeight="true" outlineLevel="0" collapsed="false">
      <c r="A248" s="53" t="s">
        <v>71</v>
      </c>
      <c r="B248" s="54" t="n">
        <v>0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5" t="n">
        <v>0</v>
      </c>
      <c r="S248" s="0"/>
      <c r="T248" s="11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</row>
    <row r="249" customFormat="false" ht="12.95" hidden="false" customHeight="true" outlineLevel="0" collapsed="false">
      <c r="A249" s="52" t="s">
        <v>72</v>
      </c>
      <c r="B249" s="49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51" t="n">
        <v>0</v>
      </c>
      <c r="S249" s="0"/>
      <c r="T249" s="11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</row>
    <row r="250" customFormat="false" ht="12.95" hidden="false" customHeight="true" outlineLevel="0" collapsed="false">
      <c r="A250" s="56" t="s">
        <v>73</v>
      </c>
      <c r="B250" s="57" t="n">
        <v>0</v>
      </c>
      <c r="C250" s="57" t="n">
        <v>0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8" t="n">
        <v>0</v>
      </c>
      <c r="S250" s="0"/>
      <c r="T250" s="11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</row>
    <row r="251" customFormat="false" ht="12.95" hidden="fals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9"/>
      <c r="Q251" s="8"/>
      <c r="R251" s="10"/>
      <c r="S251" s="0"/>
      <c r="T251" s="11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</row>
    <row r="252" customFormat="false" ht="12.95" hidden="fals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9"/>
      <c r="Q252" s="8"/>
      <c r="R252" s="10"/>
      <c r="S252" s="0"/>
      <c r="T252" s="11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</row>
    <row r="253" s="2" customFormat="true" ht="12.9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0"/>
      <c r="T253" s="11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</row>
    <row r="254" s="2" customFormat="true" ht="12.9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0"/>
      <c r="T254" s="11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</row>
    <row r="255" s="2" customFormat="true" ht="12.9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0"/>
      <c r="T255" s="11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</row>
    <row r="256" s="8" customFormat="true" ht="12.95" hidden="false" customHeight="true" outlineLevel="0" collapsed="false">
      <c r="A256" s="12" t="s">
        <v>0</v>
      </c>
      <c r="T256" s="62"/>
    </row>
    <row r="257" s="8" customFormat="true" ht="12.95" hidden="false" customHeight="true" outlineLevel="0" collapsed="false">
      <c r="A257" s="7"/>
      <c r="B257" s="14" t="s">
        <v>130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T257" s="62"/>
    </row>
    <row r="258" s="2" customFormat="true" ht="12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7" t="s">
        <v>2</v>
      </c>
      <c r="R258" s="17"/>
      <c r="S258" s="0"/>
      <c r="T258" s="11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</row>
    <row r="259" s="2" customFormat="true" ht="12.95" hidden="false" customHeight="true" outlineLevel="0" collapsed="false">
      <c r="A259" s="18"/>
      <c r="B259" s="80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22"/>
      <c r="S259" s="0"/>
      <c r="T259" s="11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</row>
    <row r="260" s="2" customFormat="true" ht="12.95" hidden="false" customHeight="true" outlineLevel="0" collapsed="false">
      <c r="A260" s="23" t="s">
        <v>3</v>
      </c>
      <c r="B260" s="81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28"/>
      <c r="S260" s="0"/>
      <c r="T260" s="11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</row>
    <row r="261" s="2" customFormat="true" ht="12.95" hidden="false" customHeight="true" outlineLevel="0" collapsed="false">
      <c r="A261" s="29"/>
      <c r="B261" s="31" t="s">
        <v>131</v>
      </c>
      <c r="C261" s="31" t="s">
        <v>132</v>
      </c>
      <c r="D261" s="31" t="s">
        <v>133</v>
      </c>
      <c r="E261" s="31" t="s">
        <v>134</v>
      </c>
      <c r="F261" s="31" t="s">
        <v>135</v>
      </c>
      <c r="G261" s="31" t="s">
        <v>136</v>
      </c>
      <c r="H261" s="31" t="s">
        <v>137</v>
      </c>
      <c r="I261" s="31" t="s">
        <v>138</v>
      </c>
      <c r="J261" s="31" t="s">
        <v>139</v>
      </c>
      <c r="K261" s="31" t="s">
        <v>140</v>
      </c>
      <c r="L261" s="31" t="s">
        <v>141</v>
      </c>
      <c r="M261" s="31" t="s">
        <v>142</v>
      </c>
      <c r="N261" s="31" t="s">
        <v>143</v>
      </c>
      <c r="O261" s="31" t="s">
        <v>144</v>
      </c>
      <c r="P261" s="31" t="s">
        <v>145</v>
      </c>
      <c r="Q261" s="31" t="s">
        <v>146</v>
      </c>
      <c r="R261" s="33" t="s">
        <v>147</v>
      </c>
      <c r="S261" s="0"/>
      <c r="T261" s="11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</row>
    <row r="262" s="2" customFormat="true" ht="12.95" hidden="false" customHeight="true" outlineLevel="0" collapsed="false">
      <c r="A262" s="34" t="s">
        <v>21</v>
      </c>
      <c r="B262" s="81"/>
      <c r="C262" s="68"/>
      <c r="D262" s="68"/>
      <c r="E262" s="68"/>
      <c r="F262" s="68"/>
      <c r="G262" s="68"/>
      <c r="H262" s="68"/>
      <c r="I262" s="68"/>
      <c r="J262" s="31" t="s">
        <v>92</v>
      </c>
      <c r="K262" s="68"/>
      <c r="L262" s="68"/>
      <c r="M262" s="68"/>
      <c r="N262" s="68"/>
      <c r="O262" s="31" t="s">
        <v>122</v>
      </c>
      <c r="P262" s="68"/>
      <c r="Q262" s="68"/>
      <c r="R262" s="28"/>
      <c r="S262" s="0"/>
      <c r="T262" s="11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</row>
    <row r="263" s="2" customFormat="true" ht="12.95" hidden="false" customHeight="true" outlineLevel="0" collapsed="false">
      <c r="A263" s="34" t="s">
        <v>22</v>
      </c>
      <c r="B263" s="82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41"/>
      <c r="S263" s="0"/>
      <c r="T263" s="11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</row>
    <row r="264" s="2" customFormat="true" ht="12.95" hidden="false" customHeight="true" outlineLevel="0" collapsed="false">
      <c r="A264" s="42" t="s">
        <v>23</v>
      </c>
      <c r="B264" s="72" t="n">
        <v>93</v>
      </c>
      <c r="C264" s="72"/>
      <c r="D264" s="72" t="n">
        <v>6</v>
      </c>
      <c r="E264" s="72" t="s">
        <v>24</v>
      </c>
      <c r="F264" s="72" t="s">
        <v>24</v>
      </c>
      <c r="G264" s="72" t="n">
        <v>3</v>
      </c>
      <c r="H264" s="72" t="n">
        <v>10</v>
      </c>
      <c r="I264" s="72" t="n">
        <v>58</v>
      </c>
      <c r="J264" s="72"/>
      <c r="K264" s="72" t="s">
        <v>24</v>
      </c>
      <c r="L264" s="72" t="n">
        <v>2</v>
      </c>
      <c r="M264" s="72" t="n">
        <v>194</v>
      </c>
      <c r="N264" s="72" t="n">
        <v>17</v>
      </c>
      <c r="O264" s="72" t="n">
        <v>150</v>
      </c>
      <c r="P264" s="72"/>
      <c r="Q264" s="72" t="n">
        <v>5</v>
      </c>
      <c r="R264" s="45"/>
      <c r="S264" s="0"/>
      <c r="T264" s="11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</row>
    <row r="265" s="2" customFormat="true" ht="12.95" hidden="false" customHeight="true" outlineLevel="0" collapsed="false">
      <c r="A265" s="42" t="s">
        <v>25</v>
      </c>
      <c r="B265" s="73" t="n">
        <v>148</v>
      </c>
      <c r="C265" s="73" t="n">
        <v>1</v>
      </c>
      <c r="D265" s="73" t="n">
        <v>10</v>
      </c>
      <c r="E265" s="73" t="n">
        <v>3</v>
      </c>
      <c r="F265" s="73" t="n">
        <v>16</v>
      </c>
      <c r="G265" s="73" t="n">
        <v>38</v>
      </c>
      <c r="H265" s="73" t="n">
        <v>11</v>
      </c>
      <c r="I265" s="73" t="n">
        <v>14</v>
      </c>
      <c r="J265" s="73"/>
      <c r="K265" s="73" t="n">
        <v>2</v>
      </c>
      <c r="L265" s="73" t="n">
        <v>17</v>
      </c>
      <c r="M265" s="73" t="n">
        <v>123</v>
      </c>
      <c r="N265" s="73" t="n">
        <v>8</v>
      </c>
      <c r="O265" s="73" t="n">
        <v>165</v>
      </c>
      <c r="P265" s="73" t="n">
        <v>1</v>
      </c>
      <c r="Q265" s="73" t="n">
        <v>4</v>
      </c>
      <c r="R265" s="46"/>
      <c r="S265" s="0"/>
      <c r="T265" s="11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</row>
    <row r="266" s="2" customFormat="true" ht="12.95" hidden="false" customHeight="true" outlineLevel="0" collapsed="false">
      <c r="A266" s="42" t="s">
        <v>26</v>
      </c>
      <c r="B266" s="43" t="n">
        <f aca="false">SUM(B267:B313)</f>
        <v>476</v>
      </c>
      <c r="C266" s="43" t="n">
        <f aca="false">SUM(C267:C313)</f>
        <v>19</v>
      </c>
      <c r="D266" s="43" t="n">
        <f aca="false">SUM(D267:D313)</f>
        <v>2</v>
      </c>
      <c r="E266" s="43" t="n">
        <f aca="false">SUM(E267:E313)</f>
        <v>195</v>
      </c>
      <c r="F266" s="43" t="n">
        <f aca="false">SUM(F267:F313)</f>
        <v>49</v>
      </c>
      <c r="G266" s="43" t="n">
        <f aca="false">SUM(G267:G313)</f>
        <v>8</v>
      </c>
      <c r="H266" s="43" t="n">
        <f aca="false">SUM(H267:H313)</f>
        <v>208</v>
      </c>
      <c r="I266" s="43" t="n">
        <f aca="false">SUM(I267:I313)</f>
        <v>213</v>
      </c>
      <c r="J266" s="43" t="n">
        <f aca="false">SUM(J267:J313)</f>
        <v>2</v>
      </c>
      <c r="K266" s="43" t="n">
        <f aca="false">SUM(K267:K313)</f>
        <v>5</v>
      </c>
      <c r="L266" s="43" t="n">
        <f aca="false">SUM(L267:L313)</f>
        <v>32</v>
      </c>
      <c r="M266" s="43" t="n">
        <f aca="false">SUM(M267:M313)</f>
        <v>151</v>
      </c>
      <c r="N266" s="43" t="n">
        <f aca="false">SUM(N267:N313)</f>
        <v>16</v>
      </c>
      <c r="O266" s="43" t="n">
        <f aca="false">SUM(O267:O313)</f>
        <v>345</v>
      </c>
      <c r="P266" s="43" t="n">
        <f aca="false">SUM(P267:P313)</f>
        <v>9</v>
      </c>
      <c r="Q266" s="43" t="n">
        <f aca="false">SUM(Q267:Q313)</f>
        <v>4</v>
      </c>
      <c r="R266" s="47" t="n">
        <f aca="false">SUM(R267:R313)</f>
        <v>10</v>
      </c>
      <c r="S266" s="0"/>
      <c r="T266" s="11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</row>
    <row r="267" s="2" customFormat="true" ht="12.95" hidden="false" customHeight="true" outlineLevel="0" collapsed="false">
      <c r="A267" s="48" t="s">
        <v>27</v>
      </c>
      <c r="B267" s="49" t="n">
        <v>4</v>
      </c>
      <c r="C267" s="49" t="n">
        <v>0</v>
      </c>
      <c r="D267" s="49" t="n">
        <v>0</v>
      </c>
      <c r="E267" s="49" t="n">
        <v>0</v>
      </c>
      <c r="F267" s="49" t="n">
        <v>0</v>
      </c>
      <c r="G267" s="49" t="n">
        <v>0</v>
      </c>
      <c r="H267" s="49" t="n">
        <v>0</v>
      </c>
      <c r="I267" s="49" t="n">
        <v>12</v>
      </c>
      <c r="J267" s="49" t="n">
        <v>0</v>
      </c>
      <c r="K267" s="49" t="n">
        <v>0</v>
      </c>
      <c r="L267" s="49" t="n">
        <v>21</v>
      </c>
      <c r="M267" s="49" t="n">
        <v>0</v>
      </c>
      <c r="N267" s="49" t="n">
        <v>3</v>
      </c>
      <c r="O267" s="49" t="n">
        <v>0</v>
      </c>
      <c r="P267" s="49" t="n">
        <v>7</v>
      </c>
      <c r="Q267" s="49" t="n">
        <v>2</v>
      </c>
      <c r="R267" s="51" t="n">
        <v>0</v>
      </c>
      <c r="S267" s="0"/>
      <c r="T267" s="11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</row>
    <row r="268" s="2" customFormat="true" ht="12.95" hidden="false" customHeight="true" outlineLevel="0" collapsed="false">
      <c r="A268" s="52" t="s">
        <v>28</v>
      </c>
      <c r="B268" s="49" t="n">
        <v>0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51" t="n">
        <v>0</v>
      </c>
      <c r="S268" s="0"/>
      <c r="T268" s="11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</row>
    <row r="269" s="2" customFormat="true" ht="12.95" hidden="false" customHeight="true" outlineLevel="0" collapsed="false">
      <c r="A269" s="52" t="s">
        <v>29</v>
      </c>
      <c r="B269" s="49" t="n">
        <v>0</v>
      </c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51" t="n">
        <v>0</v>
      </c>
      <c r="S269" s="0"/>
      <c r="T269" s="11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</row>
    <row r="270" s="2" customFormat="true" ht="12.95" hidden="false" customHeight="true" outlineLevel="0" collapsed="false">
      <c r="A270" s="52" t="s">
        <v>30</v>
      </c>
      <c r="B270" s="49" t="n">
        <v>0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13</v>
      </c>
      <c r="O270" s="49" t="n">
        <v>0</v>
      </c>
      <c r="P270" s="49" t="n">
        <v>2</v>
      </c>
      <c r="Q270" s="49" t="n">
        <v>2</v>
      </c>
      <c r="R270" s="51" t="n">
        <v>0</v>
      </c>
      <c r="S270" s="0"/>
      <c r="T270" s="11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</row>
    <row r="271" s="2" customFormat="true" ht="12.95" hidden="false" customHeight="true" outlineLevel="0" collapsed="false">
      <c r="A271" s="53" t="s">
        <v>31</v>
      </c>
      <c r="B271" s="54" t="n">
        <v>0</v>
      </c>
      <c r="C271" s="54" t="n">
        <v>0</v>
      </c>
      <c r="D271" s="54" t="n">
        <v>0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79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5" t="n">
        <v>4</v>
      </c>
      <c r="S271" s="0"/>
      <c r="T271" s="11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</row>
    <row r="272" s="2" customFormat="true" ht="12.95" hidden="false" customHeight="true" outlineLevel="0" collapsed="false">
      <c r="A272" s="48" t="s">
        <v>32</v>
      </c>
      <c r="B272" s="49" t="n">
        <v>0</v>
      </c>
      <c r="C272" s="49" t="n">
        <v>0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51" t="n">
        <v>0</v>
      </c>
      <c r="S272" s="0"/>
      <c r="T272" s="11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</row>
    <row r="273" s="2" customFormat="true" ht="12.95" hidden="false" customHeight="true" outlineLevel="0" collapsed="false">
      <c r="A273" s="52" t="s">
        <v>33</v>
      </c>
      <c r="B273" s="49" t="n">
        <v>3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4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51" t="n">
        <v>0</v>
      </c>
      <c r="S273" s="0"/>
      <c r="T273" s="11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</row>
    <row r="274" s="2" customFormat="true" ht="12.95" hidden="false" customHeight="true" outlineLevel="0" collapsed="false">
      <c r="A274" s="52" t="s">
        <v>34</v>
      </c>
      <c r="B274" s="49" t="n">
        <v>88</v>
      </c>
      <c r="C274" s="49" t="n">
        <v>19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151</v>
      </c>
      <c r="N274" s="49" t="n">
        <v>0</v>
      </c>
      <c r="O274" s="49" t="n">
        <v>0</v>
      </c>
      <c r="P274" s="49" t="n">
        <v>0</v>
      </c>
      <c r="Q274" s="49" t="n">
        <v>0</v>
      </c>
      <c r="R274" s="51" t="n">
        <v>0</v>
      </c>
      <c r="S274" s="0"/>
      <c r="T274" s="11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</row>
    <row r="275" s="2" customFormat="true" ht="12.95" hidden="false" customHeight="true" outlineLevel="0" collapsed="false">
      <c r="A275" s="52" t="s">
        <v>35</v>
      </c>
      <c r="B275" s="49" t="n">
        <v>0</v>
      </c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51" t="n">
        <v>0</v>
      </c>
      <c r="S275" s="0"/>
      <c r="T275" s="11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</row>
    <row r="276" s="2" customFormat="true" ht="12.95" hidden="false" customHeight="true" outlineLevel="0" collapsed="false">
      <c r="A276" s="53" t="s">
        <v>36</v>
      </c>
      <c r="B276" s="54" t="n">
        <v>0</v>
      </c>
      <c r="C276" s="54" t="n">
        <v>0</v>
      </c>
      <c r="D276" s="54" t="n">
        <v>0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5" t="n">
        <v>0</v>
      </c>
      <c r="S276" s="0"/>
      <c r="T276" s="11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</row>
    <row r="277" s="2" customFormat="true" ht="12.95" hidden="false" customHeight="true" outlineLevel="0" collapsed="false">
      <c r="A277" s="48" t="s">
        <v>37</v>
      </c>
      <c r="B277" s="49" t="n">
        <v>0</v>
      </c>
      <c r="C277" s="49" t="n">
        <v>0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0</v>
      </c>
      <c r="I277" s="49" t="n">
        <v>2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51" t="n">
        <v>0</v>
      </c>
      <c r="S277" s="0"/>
      <c r="T277" s="11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</row>
    <row r="278" s="2" customFormat="true" ht="12.95" hidden="false" customHeight="true" outlineLevel="0" collapsed="false">
      <c r="A278" s="52" t="s">
        <v>38</v>
      </c>
      <c r="B278" s="49" t="n">
        <v>0</v>
      </c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51" t="n">
        <v>0</v>
      </c>
      <c r="S278" s="0"/>
      <c r="T278" s="11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</row>
    <row r="279" s="2" customFormat="true" ht="12.95" hidden="false" customHeight="true" outlineLevel="0" collapsed="false">
      <c r="A279" s="52" t="s">
        <v>39</v>
      </c>
      <c r="B279" s="49" t="n">
        <v>28</v>
      </c>
      <c r="C279" s="49" t="n">
        <v>0</v>
      </c>
      <c r="D279" s="49" t="n">
        <v>0</v>
      </c>
      <c r="E279" s="49" t="n">
        <v>5</v>
      </c>
      <c r="F279" s="49" t="n">
        <v>1</v>
      </c>
      <c r="G279" s="49" t="n">
        <v>8</v>
      </c>
      <c r="H279" s="49" t="n">
        <v>0</v>
      </c>
      <c r="I279" s="49" t="n">
        <v>0</v>
      </c>
      <c r="J279" s="49" t="n">
        <v>2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51" t="n">
        <v>0</v>
      </c>
      <c r="S279" s="0"/>
      <c r="T279" s="11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</row>
    <row r="280" s="2" customFormat="true" ht="12.95" hidden="false" customHeight="true" outlineLevel="0" collapsed="false">
      <c r="A280" s="52" t="s">
        <v>40</v>
      </c>
      <c r="B280" s="49" t="n">
        <v>0</v>
      </c>
      <c r="C280" s="49" t="n">
        <v>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51" t="n">
        <v>0</v>
      </c>
      <c r="S280" s="0"/>
      <c r="T280" s="11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</row>
    <row r="281" s="2" customFormat="true" ht="12.95" hidden="false" customHeight="true" outlineLevel="0" collapsed="false">
      <c r="A281" s="53" t="s">
        <v>41</v>
      </c>
      <c r="B281" s="54" t="n">
        <v>1</v>
      </c>
      <c r="C281" s="54" t="n">
        <v>0</v>
      </c>
      <c r="D281" s="54" t="n">
        <v>0</v>
      </c>
      <c r="E281" s="54" t="n">
        <v>0</v>
      </c>
      <c r="F281" s="54" t="n">
        <v>0</v>
      </c>
      <c r="G281" s="54" t="n">
        <v>0</v>
      </c>
      <c r="H281" s="54" t="n">
        <v>0</v>
      </c>
      <c r="I281" s="54" t="n">
        <v>0</v>
      </c>
      <c r="J281" s="54" t="n">
        <v>0</v>
      </c>
      <c r="K281" s="54" t="n">
        <v>0</v>
      </c>
      <c r="L281" s="54" t="n">
        <v>0</v>
      </c>
      <c r="M281" s="54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5" t="n">
        <v>6</v>
      </c>
      <c r="S281" s="0"/>
      <c r="T281" s="11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</row>
    <row r="282" s="2" customFormat="true" ht="12.95" hidden="false" customHeight="true" outlineLevel="0" collapsed="false">
      <c r="A282" s="48" t="s">
        <v>42</v>
      </c>
      <c r="B282" s="49" t="n">
        <v>34</v>
      </c>
      <c r="C282" s="49" t="n">
        <v>0</v>
      </c>
      <c r="D282" s="49" t="n">
        <v>0</v>
      </c>
      <c r="E282" s="49" t="n">
        <v>0</v>
      </c>
      <c r="F282" s="49" t="n">
        <v>3</v>
      </c>
      <c r="G282" s="49" t="n">
        <v>0</v>
      </c>
      <c r="H282" s="49" t="n">
        <v>161</v>
      </c>
      <c r="I282" s="49" t="n">
        <v>0</v>
      </c>
      <c r="J282" s="49" t="n">
        <v>0</v>
      </c>
      <c r="K282" s="49" t="n">
        <v>0</v>
      </c>
      <c r="L282" s="49" t="n">
        <v>8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51" t="n">
        <v>0</v>
      </c>
      <c r="S282" s="0"/>
      <c r="T282" s="11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</row>
    <row r="283" s="2" customFormat="true" ht="12.95" hidden="false" customHeight="true" outlineLevel="0" collapsed="false">
      <c r="A283" s="52" t="s">
        <v>43</v>
      </c>
      <c r="B283" s="49" t="n">
        <v>0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51" t="n">
        <v>0</v>
      </c>
      <c r="S283" s="0"/>
      <c r="T283" s="11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</row>
    <row r="284" s="2" customFormat="true" ht="12.95" hidden="false" customHeight="true" outlineLevel="0" collapsed="false">
      <c r="A284" s="52" t="s">
        <v>44</v>
      </c>
      <c r="B284" s="49" t="n">
        <v>0</v>
      </c>
      <c r="C284" s="4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51" t="n">
        <v>0</v>
      </c>
      <c r="S284" s="0"/>
      <c r="T284" s="11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</row>
    <row r="285" s="2" customFormat="true" ht="12.95" hidden="false" customHeight="true" outlineLevel="0" collapsed="false">
      <c r="A285" s="52" t="s">
        <v>45</v>
      </c>
      <c r="B285" s="49" t="n">
        <v>2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51" t="n">
        <v>0</v>
      </c>
      <c r="S285" s="0"/>
      <c r="T285" s="11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</row>
    <row r="286" s="2" customFormat="true" ht="12.95" hidden="false" customHeight="true" outlineLevel="0" collapsed="false">
      <c r="A286" s="53" t="s">
        <v>46</v>
      </c>
      <c r="B286" s="54" t="n">
        <v>316</v>
      </c>
      <c r="C286" s="54" t="n">
        <v>0</v>
      </c>
      <c r="D286" s="54" t="n">
        <v>2</v>
      </c>
      <c r="E286" s="54" t="n">
        <v>190</v>
      </c>
      <c r="F286" s="54" t="n">
        <v>44</v>
      </c>
      <c r="G286" s="54" t="n">
        <v>0</v>
      </c>
      <c r="H286" s="54" t="n">
        <v>47</v>
      </c>
      <c r="I286" s="54" t="n">
        <v>120</v>
      </c>
      <c r="J286" s="54" t="n">
        <v>0</v>
      </c>
      <c r="K286" s="54" t="n">
        <v>1</v>
      </c>
      <c r="L286" s="54" t="n">
        <v>3</v>
      </c>
      <c r="M286" s="54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5" t="n">
        <v>0</v>
      </c>
      <c r="S286" s="0"/>
      <c r="T286" s="11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</row>
    <row r="287" s="2" customFormat="true" ht="12.95" hidden="false" customHeight="true" outlineLevel="0" collapsed="false">
      <c r="A287" s="48" t="s">
        <v>47</v>
      </c>
      <c r="B287" s="49" t="n">
        <v>0</v>
      </c>
      <c r="C287" s="49" t="n">
        <v>0</v>
      </c>
      <c r="D287" s="49" t="n">
        <v>0</v>
      </c>
      <c r="E287" s="49" t="n">
        <v>0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51" t="n">
        <v>0</v>
      </c>
      <c r="S287" s="0"/>
      <c r="T287" s="11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</row>
    <row r="288" s="2" customFormat="true" ht="12.95" hidden="false" customHeight="true" outlineLevel="0" collapsed="false">
      <c r="A288" s="52" t="s">
        <v>48</v>
      </c>
      <c r="B288" s="49" t="n">
        <v>0</v>
      </c>
      <c r="C288" s="49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51" t="n">
        <v>0</v>
      </c>
      <c r="S288" s="0"/>
      <c r="T288" s="11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</row>
    <row r="289" s="2" customFormat="true" ht="12.95" hidden="false" customHeight="true" outlineLevel="0" collapsed="false">
      <c r="A289" s="52" t="s">
        <v>49</v>
      </c>
      <c r="B289" s="49" t="n">
        <v>0</v>
      </c>
      <c r="C289" s="4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51" t="n">
        <v>0</v>
      </c>
      <c r="S289" s="0"/>
      <c r="T289" s="11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</row>
    <row r="290" s="2" customFormat="true" ht="12.95" hidden="false" customHeight="true" outlineLevel="0" collapsed="false">
      <c r="A290" s="52" t="s">
        <v>50</v>
      </c>
      <c r="B290" s="49" t="n">
        <v>0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51" t="n">
        <v>0</v>
      </c>
      <c r="S290" s="0"/>
      <c r="T290" s="11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</row>
    <row r="291" s="2" customFormat="true" ht="12.95" hidden="false" customHeight="true" outlineLevel="0" collapsed="false">
      <c r="A291" s="53" t="s">
        <v>51</v>
      </c>
      <c r="B291" s="54" t="n">
        <v>0</v>
      </c>
      <c r="C291" s="54" t="n">
        <v>0</v>
      </c>
      <c r="D291" s="54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0</v>
      </c>
      <c r="J291" s="54" t="n">
        <v>0</v>
      </c>
      <c r="K291" s="54" t="n">
        <v>0</v>
      </c>
      <c r="L291" s="54" t="n">
        <v>0</v>
      </c>
      <c r="M291" s="54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5" t="n">
        <v>0</v>
      </c>
      <c r="S291" s="0"/>
      <c r="T291" s="11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</row>
    <row r="292" s="2" customFormat="true" ht="12.95" hidden="false" customHeight="true" outlineLevel="0" collapsed="false">
      <c r="A292" s="48" t="s">
        <v>52</v>
      </c>
      <c r="B292" s="49" t="n">
        <v>0</v>
      </c>
      <c r="C292" s="49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51" t="n">
        <v>0</v>
      </c>
      <c r="S292" s="0"/>
      <c r="T292" s="11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</row>
    <row r="293" s="2" customFormat="true" ht="12.95" hidden="false" customHeight="true" outlineLevel="0" collapsed="false">
      <c r="A293" s="52" t="s">
        <v>53</v>
      </c>
      <c r="B293" s="49" t="n">
        <v>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51" t="n">
        <v>0</v>
      </c>
      <c r="S293" s="0"/>
      <c r="T293" s="11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</row>
    <row r="294" s="2" customFormat="true" ht="12.95" hidden="false" customHeight="true" outlineLevel="0" collapsed="false">
      <c r="A294" s="52" t="s">
        <v>54</v>
      </c>
      <c r="B294" s="49" t="n">
        <v>0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51" t="n">
        <v>0</v>
      </c>
      <c r="S294" s="0"/>
      <c r="T294" s="11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</row>
    <row r="295" s="2" customFormat="true" ht="12.95" hidden="false" customHeight="true" outlineLevel="0" collapsed="false">
      <c r="A295" s="52" t="s">
        <v>55</v>
      </c>
      <c r="B295" s="49" t="n">
        <v>0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51" t="n">
        <v>0</v>
      </c>
      <c r="S295" s="0"/>
      <c r="T295" s="11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</row>
    <row r="296" s="2" customFormat="true" ht="12.95" hidden="false" customHeight="true" outlineLevel="0" collapsed="false">
      <c r="A296" s="53" t="s">
        <v>56</v>
      </c>
      <c r="B296" s="54" t="n">
        <v>0</v>
      </c>
      <c r="C296" s="54" t="n">
        <v>0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5" t="n">
        <v>0</v>
      </c>
      <c r="S296" s="0"/>
      <c r="T296" s="11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</row>
    <row r="297" s="2" customFormat="true" ht="12.95" hidden="false" customHeight="true" outlineLevel="0" collapsed="false">
      <c r="A297" s="48" t="s">
        <v>57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51" t="n">
        <v>0</v>
      </c>
      <c r="S297" s="0"/>
      <c r="T297" s="11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</row>
    <row r="298" s="2" customFormat="true" ht="12.95" hidden="false" customHeight="true" outlineLevel="0" collapsed="false">
      <c r="A298" s="52" t="s">
        <v>58</v>
      </c>
      <c r="B298" s="49" t="n">
        <v>0</v>
      </c>
      <c r="C298" s="49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51" t="n">
        <v>0</v>
      </c>
      <c r="S298" s="0"/>
      <c r="T298" s="11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</row>
    <row r="299" s="2" customFormat="true" ht="12.95" hidden="false" customHeight="true" outlineLevel="0" collapsed="false">
      <c r="A299" s="52" t="s">
        <v>59</v>
      </c>
      <c r="B299" s="49" t="n">
        <v>0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51" t="n">
        <v>0</v>
      </c>
      <c r="S299" s="0"/>
      <c r="T299" s="11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</row>
    <row r="300" s="2" customFormat="true" ht="12.95" hidden="false" customHeight="true" outlineLevel="0" collapsed="false">
      <c r="A300" s="52" t="s">
        <v>60</v>
      </c>
      <c r="B300" s="49" t="n">
        <v>0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51" t="n">
        <v>0</v>
      </c>
      <c r="S300" s="0"/>
      <c r="T300" s="11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</row>
    <row r="301" s="2" customFormat="true" ht="12.95" hidden="false" customHeight="true" outlineLevel="0" collapsed="false">
      <c r="A301" s="53" t="s">
        <v>61</v>
      </c>
      <c r="B301" s="54" t="n">
        <v>0</v>
      </c>
      <c r="C301" s="54" t="n">
        <v>0</v>
      </c>
      <c r="D301" s="54" t="n">
        <v>0</v>
      </c>
      <c r="E301" s="54" t="n">
        <v>0</v>
      </c>
      <c r="F301" s="54" t="n">
        <v>1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0</v>
      </c>
      <c r="M301" s="54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5" t="n">
        <v>0</v>
      </c>
      <c r="S301" s="0"/>
      <c r="T301" s="11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</row>
    <row r="302" s="2" customFormat="true" ht="12.95" hidden="false" customHeight="true" outlineLevel="0" collapsed="false">
      <c r="A302" s="48" t="s">
        <v>62</v>
      </c>
      <c r="B302" s="49" t="n">
        <v>0</v>
      </c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51" t="n">
        <v>0</v>
      </c>
      <c r="S302" s="0"/>
      <c r="T302" s="11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</row>
    <row r="303" s="2" customFormat="true" ht="12.95" hidden="false" customHeight="true" outlineLevel="0" collapsed="false">
      <c r="A303" s="52" t="s">
        <v>63</v>
      </c>
      <c r="B303" s="49" t="n">
        <v>0</v>
      </c>
      <c r="C303" s="49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51" t="n">
        <v>0</v>
      </c>
      <c r="S303" s="0"/>
      <c r="T303" s="11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</row>
    <row r="304" s="2" customFormat="true" ht="12.95" hidden="false" customHeight="true" outlineLevel="0" collapsed="false">
      <c r="A304" s="52" t="s">
        <v>64</v>
      </c>
      <c r="B304" s="49" t="n">
        <v>0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51" t="n">
        <v>0</v>
      </c>
      <c r="S304" s="0"/>
      <c r="T304" s="11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</row>
    <row r="305" s="2" customFormat="true" ht="12.95" hidden="false" customHeight="true" outlineLevel="0" collapsed="false">
      <c r="A305" s="52" t="s">
        <v>65</v>
      </c>
      <c r="B305" s="49" t="n">
        <v>0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51" t="n">
        <v>0</v>
      </c>
      <c r="S305" s="0"/>
      <c r="T305" s="11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</row>
    <row r="306" s="2" customFormat="true" ht="12.95" hidden="false" customHeight="true" outlineLevel="0" collapsed="false">
      <c r="A306" s="53" t="s">
        <v>66</v>
      </c>
      <c r="B306" s="54" t="n">
        <v>0</v>
      </c>
      <c r="C306" s="54" t="n">
        <v>0</v>
      </c>
      <c r="D306" s="54" t="n">
        <v>0</v>
      </c>
      <c r="E306" s="54" t="n">
        <v>0</v>
      </c>
      <c r="F306" s="54" t="n">
        <v>0</v>
      </c>
      <c r="G306" s="54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5" t="n">
        <v>0</v>
      </c>
      <c r="S306" s="0"/>
      <c r="T306" s="11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</row>
    <row r="307" s="2" customFormat="true" ht="12.95" hidden="false" customHeight="true" outlineLevel="0" collapsed="false">
      <c r="A307" s="48" t="s">
        <v>67</v>
      </c>
      <c r="B307" s="49" t="n">
        <v>0</v>
      </c>
      <c r="C307" s="49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51" t="n">
        <v>0</v>
      </c>
      <c r="S307" s="0"/>
      <c r="T307" s="11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</row>
    <row r="308" s="2" customFormat="true" ht="12.95" hidden="false" customHeight="true" outlineLevel="0" collapsed="false">
      <c r="A308" s="52" t="s">
        <v>68</v>
      </c>
      <c r="B308" s="49" t="n">
        <v>0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51" t="n">
        <v>0</v>
      </c>
      <c r="S308" s="0"/>
      <c r="T308" s="11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</row>
    <row r="309" s="2" customFormat="true" ht="12.95" hidden="false" customHeight="true" outlineLevel="0" collapsed="false">
      <c r="A309" s="52" t="s">
        <v>69</v>
      </c>
      <c r="B309" s="49" t="n">
        <v>0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51" t="n">
        <v>0</v>
      </c>
      <c r="S309" s="0"/>
      <c r="T309" s="11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</row>
    <row r="310" s="2" customFormat="true" ht="12.95" hidden="false" customHeight="true" outlineLevel="0" collapsed="false">
      <c r="A310" s="52" t="s">
        <v>70</v>
      </c>
      <c r="B310" s="49" t="n">
        <v>0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51" t="n">
        <v>0</v>
      </c>
      <c r="S310" s="0"/>
      <c r="T310" s="11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</row>
    <row r="311" s="2" customFormat="true" ht="12.95" hidden="false" customHeight="true" outlineLevel="0" collapsed="false">
      <c r="A311" s="53" t="s">
        <v>71</v>
      </c>
      <c r="B311" s="54" t="n">
        <v>0</v>
      </c>
      <c r="C311" s="54" t="n">
        <v>0</v>
      </c>
      <c r="D311" s="54" t="n">
        <v>0</v>
      </c>
      <c r="E311" s="54" t="n">
        <v>0</v>
      </c>
      <c r="F311" s="54" t="n">
        <v>0</v>
      </c>
      <c r="G311" s="54" t="n">
        <v>0</v>
      </c>
      <c r="H311" s="54" t="n">
        <v>0</v>
      </c>
      <c r="I311" s="54" t="n">
        <v>0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5" t="n">
        <v>0</v>
      </c>
      <c r="S311" s="0"/>
      <c r="T311" s="11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</row>
    <row r="312" s="2" customFormat="true" ht="12.95" hidden="false" customHeight="true" outlineLevel="0" collapsed="false">
      <c r="A312" s="52" t="s">
        <v>72</v>
      </c>
      <c r="B312" s="49" t="n">
        <v>0</v>
      </c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51" t="n">
        <v>0</v>
      </c>
      <c r="S312" s="0"/>
      <c r="T312" s="11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</row>
    <row r="313" s="2" customFormat="true" ht="12.95" hidden="false" customHeight="true" outlineLevel="0" collapsed="false">
      <c r="A313" s="56" t="s">
        <v>73</v>
      </c>
      <c r="B313" s="57" t="n">
        <v>0</v>
      </c>
      <c r="C313" s="57" t="n">
        <v>0</v>
      </c>
      <c r="D313" s="57" t="n">
        <v>0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345</v>
      </c>
      <c r="P313" s="57" t="n">
        <v>0</v>
      </c>
      <c r="Q313" s="57" t="n">
        <v>0</v>
      </c>
      <c r="R313" s="58" t="n">
        <v>0</v>
      </c>
      <c r="S313" s="0"/>
      <c r="T313" s="11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</row>
    <row r="314" s="2" customFormat="true" ht="12.95" hidden="false" customHeight="true" outlineLevel="0" collapsed="false">
      <c r="A314" s="59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83"/>
      <c r="O314" s="83"/>
      <c r="P314" s="0"/>
      <c r="Q314" s="0"/>
      <c r="R314" s="0"/>
      <c r="S314" s="0"/>
      <c r="T314" s="11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</row>
    <row r="315" s="2" customFormat="true" ht="12.95" hidden="false" customHeight="true" outlineLevel="0" collapsed="false">
      <c r="A315" s="8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0"/>
      <c r="T315" s="11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</row>
    <row r="316" s="2" customFormat="true" ht="12.9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4"/>
      <c r="K316" s="84"/>
      <c r="L316" s="84"/>
      <c r="M316" s="84"/>
      <c r="N316" s="84"/>
      <c r="O316" s="84"/>
      <c r="P316" s="84"/>
      <c r="Q316" s="84"/>
      <c r="R316" s="84"/>
      <c r="S316" s="0"/>
      <c r="T316" s="11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</row>
    <row r="317" s="2" customFormat="true" ht="12.9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0"/>
      <c r="T317" s="11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</row>
    <row r="318" s="2" customFormat="true" ht="12.9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0"/>
      <c r="T318" s="11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</row>
    <row r="319" s="8" customFormat="true" ht="12.95" hidden="false" customHeight="true" outlineLevel="0" collapsed="false">
      <c r="A319" s="12" t="s">
        <v>0</v>
      </c>
      <c r="T319" s="62"/>
    </row>
    <row r="320" s="8" customFormat="true" ht="12.95" hidden="false" customHeight="true" outlineLevel="0" collapsed="false">
      <c r="A320" s="7"/>
      <c r="B320" s="14" t="s">
        <v>148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T320" s="62"/>
    </row>
    <row r="321" s="2" customFormat="true" ht="12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7" t="s">
        <v>2</v>
      </c>
      <c r="R321" s="17"/>
      <c r="S321" s="0"/>
      <c r="T321" s="11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</row>
    <row r="322" s="2" customFormat="true" ht="12.95" hidden="false" customHeight="true" outlineLevel="0" collapsed="false">
      <c r="A322" s="18"/>
      <c r="B322" s="80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22"/>
      <c r="S322" s="0"/>
      <c r="T322" s="11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</row>
    <row r="323" s="2" customFormat="true" ht="12.95" hidden="false" customHeight="true" outlineLevel="0" collapsed="false">
      <c r="A323" s="23" t="s">
        <v>3</v>
      </c>
      <c r="B323" s="81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28"/>
      <c r="S323" s="0"/>
      <c r="T323" s="11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</row>
    <row r="324" s="2" customFormat="true" ht="12.95" hidden="false" customHeight="true" outlineLevel="0" collapsed="false">
      <c r="A324" s="29"/>
      <c r="B324" s="31" t="s">
        <v>149</v>
      </c>
      <c r="C324" s="31" t="s">
        <v>150</v>
      </c>
      <c r="D324" s="31" t="s">
        <v>151</v>
      </c>
      <c r="E324" s="31" t="s">
        <v>152</v>
      </c>
      <c r="F324" s="31" t="s">
        <v>153</v>
      </c>
      <c r="G324" s="31" t="s">
        <v>154</v>
      </c>
      <c r="H324" s="31" t="s">
        <v>155</v>
      </c>
      <c r="I324" s="31" t="s">
        <v>156</v>
      </c>
      <c r="J324" s="31" t="s">
        <v>157</v>
      </c>
      <c r="K324" s="31" t="s">
        <v>158</v>
      </c>
      <c r="L324" s="31" t="s">
        <v>159</v>
      </c>
      <c r="M324" s="31" t="s">
        <v>160</v>
      </c>
      <c r="N324" s="31" t="s">
        <v>161</v>
      </c>
      <c r="O324" s="31" t="s">
        <v>162</v>
      </c>
      <c r="P324" s="31" t="s">
        <v>163</v>
      </c>
      <c r="Q324" s="31" t="s">
        <v>164</v>
      </c>
      <c r="R324" s="33" t="s">
        <v>165</v>
      </c>
      <c r="S324" s="0"/>
      <c r="T324" s="11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</row>
    <row r="325" s="2" customFormat="true" ht="12.95" hidden="false" customHeight="true" outlineLevel="0" collapsed="false">
      <c r="A325" s="34" t="s">
        <v>21</v>
      </c>
      <c r="B325" s="81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28"/>
      <c r="S325" s="0"/>
      <c r="T325" s="11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</row>
    <row r="326" s="2" customFormat="true" ht="12.95" hidden="false" customHeight="true" outlineLevel="0" collapsed="false">
      <c r="A326" s="34" t="s">
        <v>22</v>
      </c>
      <c r="B326" s="82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41"/>
      <c r="S326" s="0"/>
      <c r="T326" s="11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</row>
    <row r="327" s="2" customFormat="true" ht="12.95" hidden="false" customHeight="true" outlineLevel="0" collapsed="false">
      <c r="A327" s="42" t="s">
        <v>23</v>
      </c>
      <c r="B327" s="72" t="n">
        <v>15</v>
      </c>
      <c r="C327" s="72"/>
      <c r="D327" s="72"/>
      <c r="E327" s="72" t="s">
        <v>24</v>
      </c>
      <c r="F327" s="72" t="n">
        <v>26</v>
      </c>
      <c r="G327" s="72" t="n">
        <v>41</v>
      </c>
      <c r="H327" s="72" t="s">
        <v>24</v>
      </c>
      <c r="I327" s="72"/>
      <c r="J327" s="72" t="s">
        <v>24</v>
      </c>
      <c r="K327" s="72"/>
      <c r="L327" s="72" t="s">
        <v>24</v>
      </c>
      <c r="M327" s="72" t="n">
        <v>58</v>
      </c>
      <c r="N327" s="72" t="s">
        <v>24</v>
      </c>
      <c r="O327" s="72"/>
      <c r="P327" s="72" t="n">
        <v>5</v>
      </c>
      <c r="Q327" s="72"/>
      <c r="R327" s="45" t="n">
        <v>8</v>
      </c>
      <c r="S327" s="0"/>
      <c r="T327" s="11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</row>
    <row r="328" s="2" customFormat="true" ht="12.95" hidden="false" customHeight="true" outlineLevel="0" collapsed="false">
      <c r="A328" s="42" t="s">
        <v>25</v>
      </c>
      <c r="B328" s="73" t="n">
        <v>49</v>
      </c>
      <c r="C328" s="73"/>
      <c r="D328" s="73"/>
      <c r="E328" s="73" t="n">
        <v>3</v>
      </c>
      <c r="F328" s="73" t="n">
        <v>48</v>
      </c>
      <c r="G328" s="73" t="n">
        <v>249</v>
      </c>
      <c r="H328" s="73" t="n">
        <v>2</v>
      </c>
      <c r="I328" s="73" t="n">
        <v>1</v>
      </c>
      <c r="J328" s="73" t="n">
        <v>4</v>
      </c>
      <c r="K328" s="73"/>
      <c r="L328" s="73" t="n">
        <v>3</v>
      </c>
      <c r="M328" s="73" t="n">
        <v>32</v>
      </c>
      <c r="N328" s="73" t="n">
        <v>8</v>
      </c>
      <c r="O328" s="73"/>
      <c r="P328" s="73" t="n">
        <v>10</v>
      </c>
      <c r="Q328" s="73"/>
      <c r="R328" s="46" t="n">
        <v>23</v>
      </c>
      <c r="S328" s="0"/>
      <c r="T328" s="11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</row>
    <row r="329" s="2" customFormat="true" ht="12.95" hidden="false" customHeight="true" outlineLevel="0" collapsed="false">
      <c r="A329" s="42" t="s">
        <v>26</v>
      </c>
      <c r="B329" s="43" t="n">
        <f aca="false">SUM(B330:B376)</f>
        <v>10</v>
      </c>
      <c r="C329" s="43" t="n">
        <f aca="false">SUM(C330:C376)</f>
        <v>4</v>
      </c>
      <c r="D329" s="43" t="n">
        <f aca="false">SUM(D330:D376)</f>
        <v>2</v>
      </c>
      <c r="E329" s="43" t="n">
        <f aca="false">SUM(E330:E376)</f>
        <v>52</v>
      </c>
      <c r="F329" s="43" t="n">
        <f aca="false">SUM(F330:F376)</f>
        <v>28</v>
      </c>
      <c r="G329" s="43" t="n">
        <f aca="false">SUM(G330:G376)</f>
        <v>435</v>
      </c>
      <c r="H329" s="43" t="n">
        <f aca="false">SUM(H330:H376)</f>
        <v>4</v>
      </c>
      <c r="I329" s="43" t="n">
        <f aca="false">SUM(I330:I376)</f>
        <v>58</v>
      </c>
      <c r="J329" s="43" t="n">
        <f aca="false">SUM(J330:J376)</f>
        <v>82</v>
      </c>
      <c r="K329" s="43" t="n">
        <f aca="false">SUM(K330:K376)</f>
        <v>8</v>
      </c>
      <c r="L329" s="43" t="n">
        <f aca="false">SUM(L330:L376)</f>
        <v>7</v>
      </c>
      <c r="M329" s="43" t="n">
        <f aca="false">SUM(M330:M376)</f>
        <v>14</v>
      </c>
      <c r="N329" s="43" t="n">
        <f aca="false">SUM(N330:N376)</f>
        <v>9</v>
      </c>
      <c r="O329" s="43" t="n">
        <f aca="false">SUM(O330:O376)</f>
        <v>39</v>
      </c>
      <c r="P329" s="43" t="n">
        <f aca="false">SUM(P330:P376)</f>
        <v>17</v>
      </c>
      <c r="Q329" s="43" t="n">
        <f aca="false">SUM(Q330:Q376)</f>
        <v>2</v>
      </c>
      <c r="R329" s="47" t="n">
        <f aca="false">SUM(R330:R376)</f>
        <v>118</v>
      </c>
      <c r="S329" s="0"/>
      <c r="T329" s="11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</row>
    <row r="330" s="2" customFormat="true" ht="12.95" hidden="false" customHeight="true" outlineLevel="0" collapsed="false">
      <c r="A330" s="48" t="s">
        <v>27</v>
      </c>
      <c r="B330" s="49" t="n">
        <v>0</v>
      </c>
      <c r="C330" s="49" t="n">
        <v>1</v>
      </c>
      <c r="D330" s="49" t="n">
        <v>0</v>
      </c>
      <c r="E330" s="49" t="n">
        <v>0</v>
      </c>
      <c r="F330" s="49" t="n">
        <v>0</v>
      </c>
      <c r="G330" s="49" t="n">
        <v>261</v>
      </c>
      <c r="H330" s="49" t="n">
        <v>0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12</v>
      </c>
      <c r="N330" s="49" t="n">
        <v>0</v>
      </c>
      <c r="O330" s="49" t="n">
        <v>0</v>
      </c>
      <c r="P330" s="49" t="n">
        <v>7</v>
      </c>
      <c r="Q330" s="49" t="n">
        <v>0</v>
      </c>
      <c r="R330" s="51" t="n">
        <v>0</v>
      </c>
      <c r="S330" s="0"/>
      <c r="T330" s="11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</row>
    <row r="331" s="2" customFormat="true" ht="12.95" hidden="false" customHeight="true" outlineLevel="0" collapsed="false">
      <c r="A331" s="52" t="s">
        <v>28</v>
      </c>
      <c r="B331" s="49" t="n">
        <v>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51" t="n">
        <v>0</v>
      </c>
      <c r="S331" s="0"/>
      <c r="T331" s="11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</row>
    <row r="332" s="2" customFormat="true" ht="12.95" hidden="false" customHeight="true" outlineLevel="0" collapsed="false">
      <c r="A332" s="52" t="s">
        <v>29</v>
      </c>
      <c r="B332" s="49" t="n">
        <v>0</v>
      </c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51" t="n">
        <v>0</v>
      </c>
      <c r="S332" s="0"/>
      <c r="T332" s="11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</row>
    <row r="333" s="2" customFormat="true" ht="12.95" hidden="false" customHeight="true" outlineLevel="0" collapsed="false">
      <c r="A333" s="52" t="s">
        <v>30</v>
      </c>
      <c r="B333" s="49" t="n">
        <v>0</v>
      </c>
      <c r="C333" s="49" t="n">
        <v>3</v>
      </c>
      <c r="D333" s="49" t="n">
        <v>0</v>
      </c>
      <c r="E333" s="49" t="n">
        <v>0</v>
      </c>
      <c r="F333" s="49" t="n">
        <v>0</v>
      </c>
      <c r="G333" s="49" t="n">
        <v>174</v>
      </c>
      <c r="H333" s="49" t="n"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49" t="n">
        <v>2</v>
      </c>
      <c r="N333" s="49" t="n">
        <v>0</v>
      </c>
      <c r="O333" s="49" t="n">
        <v>0</v>
      </c>
      <c r="P333" s="49" t="n">
        <v>10</v>
      </c>
      <c r="Q333" s="49" t="n">
        <v>2</v>
      </c>
      <c r="R333" s="51" t="n">
        <v>0</v>
      </c>
      <c r="S333" s="0"/>
      <c r="T333" s="11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</row>
    <row r="334" s="2" customFormat="true" ht="12.95" hidden="false" customHeight="true" outlineLevel="0" collapsed="false">
      <c r="A334" s="53" t="s">
        <v>31</v>
      </c>
      <c r="B334" s="54" t="n">
        <v>0</v>
      </c>
      <c r="C334" s="54" t="n">
        <v>0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 t="n">
        <v>0</v>
      </c>
      <c r="I334" s="54" t="n">
        <v>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0</v>
      </c>
      <c r="O334" s="54" t="n">
        <v>0</v>
      </c>
      <c r="P334" s="54" t="n">
        <v>0</v>
      </c>
      <c r="Q334" s="54" t="n">
        <v>0</v>
      </c>
      <c r="R334" s="55" t="n">
        <v>0</v>
      </c>
      <c r="S334" s="0"/>
      <c r="T334" s="11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</row>
    <row r="335" s="2" customFormat="true" ht="12.95" hidden="false" customHeight="true" outlineLevel="0" collapsed="false">
      <c r="A335" s="48" t="s">
        <v>32</v>
      </c>
      <c r="B335" s="49" t="n">
        <v>0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51" t="n">
        <v>0</v>
      </c>
      <c r="S335" s="0"/>
      <c r="T335" s="11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</row>
    <row r="336" s="2" customFormat="true" ht="12.95" hidden="false" customHeight="true" outlineLevel="0" collapsed="false">
      <c r="A336" s="52" t="s">
        <v>33</v>
      </c>
      <c r="B336" s="49" t="n">
        <v>0</v>
      </c>
      <c r="C336" s="49" t="n">
        <v>0</v>
      </c>
      <c r="D336" s="49" t="n">
        <v>0</v>
      </c>
      <c r="E336" s="49" t="n">
        <v>0</v>
      </c>
      <c r="F336" s="49" t="n">
        <v>14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51" t="n">
        <v>1</v>
      </c>
      <c r="S336" s="0"/>
      <c r="T336" s="11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</row>
    <row r="337" s="2" customFormat="true" ht="12.95" hidden="false" customHeight="true" outlineLevel="0" collapsed="false">
      <c r="A337" s="52" t="s">
        <v>34</v>
      </c>
      <c r="B337" s="49" t="n">
        <v>0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v>2</v>
      </c>
      <c r="P337" s="49" t="n">
        <v>0</v>
      </c>
      <c r="Q337" s="49" t="n">
        <v>0</v>
      </c>
      <c r="R337" s="51" t="n">
        <v>0</v>
      </c>
      <c r="S337" s="0"/>
      <c r="T337" s="11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</row>
    <row r="338" s="2" customFormat="true" ht="12.95" hidden="false" customHeight="true" outlineLevel="0" collapsed="false">
      <c r="A338" s="52" t="s">
        <v>35</v>
      </c>
      <c r="B338" s="49" t="n">
        <v>0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51" t="n">
        <v>0</v>
      </c>
      <c r="S338" s="0"/>
      <c r="T338" s="11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</row>
    <row r="339" s="2" customFormat="true" ht="12.95" hidden="false" customHeight="true" outlineLevel="0" collapsed="false">
      <c r="A339" s="53" t="s">
        <v>36</v>
      </c>
      <c r="B339" s="54" t="n">
        <v>0</v>
      </c>
      <c r="C339" s="54" t="n">
        <v>0</v>
      </c>
      <c r="D339" s="54" t="n"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5" t="n">
        <v>0</v>
      </c>
      <c r="S339" s="0"/>
      <c r="T339" s="11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</row>
    <row r="340" s="2" customFormat="true" ht="12.95" hidden="false" customHeight="true" outlineLevel="0" collapsed="false">
      <c r="A340" s="48" t="s">
        <v>37</v>
      </c>
      <c r="B340" s="49" t="n">
        <v>0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51" t="n">
        <v>0</v>
      </c>
      <c r="S340" s="0"/>
      <c r="T340" s="11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</row>
    <row r="341" s="2" customFormat="true" ht="12.95" hidden="false" customHeight="true" outlineLevel="0" collapsed="false">
      <c r="A341" s="52" t="s">
        <v>38</v>
      </c>
      <c r="B341" s="49" t="n">
        <v>0</v>
      </c>
      <c r="C341" s="49" t="n">
        <v>0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51" t="n">
        <v>0</v>
      </c>
      <c r="S341" s="0"/>
      <c r="T341" s="11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</row>
    <row r="342" s="2" customFormat="true" ht="12.95" hidden="false" customHeight="true" outlineLevel="0" collapsed="false">
      <c r="A342" s="52" t="s">
        <v>39</v>
      </c>
      <c r="B342" s="49" t="n">
        <v>0</v>
      </c>
      <c r="C342" s="49" t="n">
        <v>0</v>
      </c>
      <c r="D342" s="49" t="n">
        <v>0</v>
      </c>
      <c r="E342" s="49" t="n">
        <v>0</v>
      </c>
      <c r="F342" s="49" t="n">
        <v>0</v>
      </c>
      <c r="G342" s="49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51" t="n">
        <v>3</v>
      </c>
      <c r="S342" s="0"/>
      <c r="T342" s="11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</row>
    <row r="343" s="2" customFormat="true" ht="12.95" hidden="false" customHeight="true" outlineLevel="0" collapsed="false">
      <c r="A343" s="52" t="s">
        <v>40</v>
      </c>
      <c r="B343" s="49" t="n">
        <v>0</v>
      </c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51" t="n">
        <v>0</v>
      </c>
      <c r="S343" s="0"/>
      <c r="T343" s="11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</row>
    <row r="344" s="2" customFormat="true" ht="12.95" hidden="false" customHeight="true" outlineLevel="0" collapsed="false">
      <c r="A344" s="53" t="s">
        <v>41</v>
      </c>
      <c r="B344" s="54" t="n">
        <v>0</v>
      </c>
      <c r="C344" s="54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54" t="n">
        <v>0</v>
      </c>
      <c r="O344" s="54" t="n">
        <v>0</v>
      </c>
      <c r="P344" s="54" t="n">
        <v>0</v>
      </c>
      <c r="Q344" s="54" t="n">
        <v>0</v>
      </c>
      <c r="R344" s="55" t="n">
        <v>0</v>
      </c>
      <c r="S344" s="0"/>
      <c r="T344" s="11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</row>
    <row r="345" s="2" customFormat="true" ht="12.95" hidden="false" customHeight="true" outlineLevel="0" collapsed="false">
      <c r="A345" s="48" t="s">
        <v>42</v>
      </c>
      <c r="B345" s="49" t="n">
        <v>0</v>
      </c>
      <c r="C345" s="49" t="n">
        <v>0</v>
      </c>
      <c r="D345" s="49" t="n">
        <v>0</v>
      </c>
      <c r="E345" s="49" t="n">
        <v>7</v>
      </c>
      <c r="F345" s="49" t="n">
        <v>0</v>
      </c>
      <c r="G345" s="49" t="n">
        <v>0</v>
      </c>
      <c r="H345" s="49" t="n">
        <v>2</v>
      </c>
      <c r="I345" s="49" t="n">
        <v>3</v>
      </c>
      <c r="J345" s="49" t="n">
        <v>4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1</v>
      </c>
      <c r="P345" s="49" t="n">
        <v>0</v>
      </c>
      <c r="Q345" s="49" t="n">
        <v>0</v>
      </c>
      <c r="R345" s="51" t="n">
        <v>21</v>
      </c>
      <c r="S345" s="0"/>
      <c r="T345" s="11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</row>
    <row r="346" s="2" customFormat="true" ht="12.95" hidden="false" customHeight="true" outlineLevel="0" collapsed="false">
      <c r="A346" s="52" t="s">
        <v>43</v>
      </c>
      <c r="B346" s="49" t="n">
        <v>0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51" t="n">
        <v>0</v>
      </c>
      <c r="S346" s="0"/>
      <c r="T346" s="11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</row>
    <row r="347" s="2" customFormat="true" ht="12.95" hidden="false" customHeight="true" outlineLevel="0" collapsed="false">
      <c r="A347" s="52" t="s">
        <v>44</v>
      </c>
      <c r="B347" s="49" t="n">
        <v>0</v>
      </c>
      <c r="C347" s="49" t="n">
        <v>0</v>
      </c>
      <c r="D347" s="49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51" t="n">
        <v>0</v>
      </c>
      <c r="S347" s="0"/>
      <c r="T347" s="11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</row>
    <row r="348" s="2" customFormat="true" ht="12.95" hidden="false" customHeight="true" outlineLevel="0" collapsed="false">
      <c r="A348" s="52" t="s">
        <v>45</v>
      </c>
      <c r="B348" s="49" t="n">
        <v>0</v>
      </c>
      <c r="C348" s="49" t="n">
        <v>0</v>
      </c>
      <c r="D348" s="49" t="n">
        <v>0</v>
      </c>
      <c r="E348" s="49" t="n">
        <v>0</v>
      </c>
      <c r="F348" s="49" t="n">
        <v>0</v>
      </c>
      <c r="G348" s="49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2</v>
      </c>
      <c r="P348" s="49" t="n">
        <v>0</v>
      </c>
      <c r="Q348" s="49" t="n">
        <v>0</v>
      </c>
      <c r="R348" s="51" t="n">
        <v>0</v>
      </c>
      <c r="S348" s="0"/>
      <c r="T348" s="11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</row>
    <row r="349" s="2" customFormat="true" ht="12.95" hidden="false" customHeight="true" outlineLevel="0" collapsed="false">
      <c r="A349" s="53" t="s">
        <v>46</v>
      </c>
      <c r="B349" s="54" t="n">
        <v>0</v>
      </c>
      <c r="C349" s="54" t="n">
        <v>0</v>
      </c>
      <c r="D349" s="54" t="n">
        <v>2</v>
      </c>
      <c r="E349" s="54" t="n">
        <v>43</v>
      </c>
      <c r="F349" s="54" t="n">
        <v>14</v>
      </c>
      <c r="G349" s="54" t="n">
        <v>0</v>
      </c>
      <c r="H349" s="54" t="n">
        <v>2</v>
      </c>
      <c r="I349" s="54" t="n">
        <v>55</v>
      </c>
      <c r="J349" s="54" t="n">
        <v>78</v>
      </c>
      <c r="K349" s="54" t="n">
        <v>8</v>
      </c>
      <c r="L349" s="54" t="n">
        <v>7</v>
      </c>
      <c r="M349" s="54" t="n">
        <v>0</v>
      </c>
      <c r="N349" s="54" t="n">
        <v>0</v>
      </c>
      <c r="O349" s="54" t="n">
        <v>34</v>
      </c>
      <c r="P349" s="54" t="n">
        <v>0</v>
      </c>
      <c r="Q349" s="54" t="n">
        <v>0</v>
      </c>
      <c r="R349" s="55" t="n">
        <v>93</v>
      </c>
      <c r="S349" s="0"/>
      <c r="T349" s="11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</row>
    <row r="350" s="2" customFormat="true" ht="12.95" hidden="false" customHeight="true" outlineLevel="0" collapsed="false">
      <c r="A350" s="48" t="s">
        <v>47</v>
      </c>
      <c r="B350" s="49" t="n">
        <v>0</v>
      </c>
      <c r="C350" s="49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51" t="n">
        <v>0</v>
      </c>
      <c r="S350" s="0"/>
      <c r="T350" s="11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</row>
    <row r="351" s="2" customFormat="true" ht="12.95" hidden="false" customHeight="true" outlineLevel="0" collapsed="false">
      <c r="A351" s="52" t="s">
        <v>48</v>
      </c>
      <c r="B351" s="49" t="n">
        <v>0</v>
      </c>
      <c r="C351" s="49" t="n">
        <v>0</v>
      </c>
      <c r="D351" s="49" t="n">
        <v>0</v>
      </c>
      <c r="E351" s="49" t="n">
        <v>0</v>
      </c>
      <c r="F351" s="49" t="n">
        <v>0</v>
      </c>
      <c r="G351" s="49" t="n">
        <v>0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51" t="n">
        <v>0</v>
      </c>
      <c r="S351" s="0"/>
      <c r="T351" s="11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</row>
    <row r="352" s="2" customFormat="true" ht="12.95" hidden="false" customHeight="true" outlineLevel="0" collapsed="false">
      <c r="A352" s="52" t="s">
        <v>49</v>
      </c>
      <c r="B352" s="49" t="n">
        <v>0</v>
      </c>
      <c r="C352" s="49" t="n">
        <v>0</v>
      </c>
      <c r="D352" s="49" t="n">
        <v>0</v>
      </c>
      <c r="E352" s="49" t="n">
        <v>0</v>
      </c>
      <c r="F352" s="49" t="n">
        <v>0</v>
      </c>
      <c r="G352" s="49" t="n">
        <v>0</v>
      </c>
      <c r="H352" s="49" t="n">
        <v>0</v>
      </c>
      <c r="I352" s="49" t="n">
        <v>0</v>
      </c>
      <c r="J352" s="49" t="n">
        <v>0</v>
      </c>
      <c r="K352" s="4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51" t="n">
        <v>0</v>
      </c>
      <c r="S352" s="0"/>
      <c r="T352" s="11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</row>
    <row r="353" s="2" customFormat="true" ht="12.95" hidden="false" customHeight="true" outlineLevel="0" collapsed="false">
      <c r="A353" s="52" t="s">
        <v>50</v>
      </c>
      <c r="B353" s="49" t="n">
        <v>0</v>
      </c>
      <c r="C353" s="49" t="n">
        <v>0</v>
      </c>
      <c r="D353" s="49" t="n">
        <v>0</v>
      </c>
      <c r="E353" s="49" t="n">
        <v>0</v>
      </c>
      <c r="F353" s="49" t="n">
        <v>0</v>
      </c>
      <c r="G353" s="49" t="n">
        <v>0</v>
      </c>
      <c r="H353" s="49" t="n">
        <v>0</v>
      </c>
      <c r="I353" s="49" t="n">
        <v>0</v>
      </c>
      <c r="J353" s="49" t="n">
        <v>0</v>
      </c>
      <c r="K353" s="49" t="n">
        <v>0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51" t="n">
        <v>0</v>
      </c>
      <c r="S353" s="0"/>
      <c r="T353" s="11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</row>
    <row r="354" s="2" customFormat="true" ht="12.95" hidden="false" customHeight="true" outlineLevel="0" collapsed="false">
      <c r="A354" s="53" t="s">
        <v>51</v>
      </c>
      <c r="B354" s="54" t="n">
        <v>0</v>
      </c>
      <c r="C354" s="54" t="n">
        <v>0</v>
      </c>
      <c r="D354" s="54" t="n"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  <c r="L354" s="54" t="n">
        <v>0</v>
      </c>
      <c r="M354" s="54" t="n">
        <v>0</v>
      </c>
      <c r="N354" s="54" t="n">
        <v>0</v>
      </c>
      <c r="O354" s="54" t="n">
        <v>0</v>
      </c>
      <c r="P354" s="54" t="n">
        <v>0</v>
      </c>
      <c r="Q354" s="54" t="n">
        <v>0</v>
      </c>
      <c r="R354" s="55" t="n">
        <v>0</v>
      </c>
      <c r="S354" s="0"/>
      <c r="T354" s="11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</row>
    <row r="355" s="2" customFormat="true" ht="12.95" hidden="false" customHeight="true" outlineLevel="0" collapsed="false">
      <c r="A355" s="48" t="s">
        <v>52</v>
      </c>
      <c r="B355" s="49" t="n">
        <v>0</v>
      </c>
      <c r="C355" s="49" t="n">
        <v>0</v>
      </c>
      <c r="D355" s="49" t="n">
        <v>0</v>
      </c>
      <c r="E355" s="49" t="n">
        <v>0</v>
      </c>
      <c r="F355" s="49" t="n">
        <v>0</v>
      </c>
      <c r="G355" s="49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51" t="n">
        <v>0</v>
      </c>
      <c r="S355" s="0"/>
      <c r="T355" s="11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</row>
    <row r="356" s="2" customFormat="true" ht="12.95" hidden="false" customHeight="true" outlineLevel="0" collapsed="false">
      <c r="A356" s="52" t="s">
        <v>53</v>
      </c>
      <c r="B356" s="49" t="n">
        <v>0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51" t="n">
        <v>0</v>
      </c>
      <c r="S356" s="0"/>
      <c r="T356" s="11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</row>
    <row r="357" s="2" customFormat="true" ht="12.95" hidden="false" customHeight="true" outlineLevel="0" collapsed="false">
      <c r="A357" s="52" t="s">
        <v>54</v>
      </c>
      <c r="B357" s="49" t="n">
        <v>0</v>
      </c>
      <c r="C357" s="49" t="n">
        <v>0</v>
      </c>
      <c r="D357" s="49" t="n">
        <v>0</v>
      </c>
      <c r="E357" s="49" t="n">
        <v>0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51" t="n">
        <v>0</v>
      </c>
      <c r="S357" s="0"/>
      <c r="T357" s="11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</row>
    <row r="358" s="2" customFormat="true" ht="12.95" hidden="false" customHeight="true" outlineLevel="0" collapsed="false">
      <c r="A358" s="52" t="s">
        <v>55</v>
      </c>
      <c r="B358" s="49" t="n">
        <v>0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51" t="n">
        <v>0</v>
      </c>
      <c r="S358" s="0"/>
      <c r="T358" s="11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</row>
    <row r="359" s="2" customFormat="true" ht="12.95" hidden="false" customHeight="true" outlineLevel="0" collapsed="false">
      <c r="A359" s="53" t="s">
        <v>56</v>
      </c>
      <c r="B359" s="54" t="n">
        <v>0</v>
      </c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  <c r="L359" s="54" t="n">
        <v>0</v>
      </c>
      <c r="M359" s="54" t="n">
        <v>0</v>
      </c>
      <c r="N359" s="54" t="n">
        <v>0</v>
      </c>
      <c r="O359" s="54" t="n">
        <v>0</v>
      </c>
      <c r="P359" s="54" t="n">
        <v>0</v>
      </c>
      <c r="Q359" s="54" t="n">
        <v>0</v>
      </c>
      <c r="R359" s="55" t="n">
        <v>0</v>
      </c>
      <c r="S359" s="0"/>
      <c r="T359" s="11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</row>
    <row r="360" s="2" customFormat="true" ht="12.95" hidden="false" customHeight="true" outlineLevel="0" collapsed="false">
      <c r="A360" s="48" t="s">
        <v>57</v>
      </c>
      <c r="B360" s="49" t="n">
        <v>0</v>
      </c>
      <c r="C360" s="49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0</v>
      </c>
      <c r="I360" s="49" t="n">
        <v>0</v>
      </c>
      <c r="J360" s="49" t="n">
        <v>0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51" t="n">
        <v>0</v>
      </c>
      <c r="S360" s="0"/>
      <c r="T360" s="11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</row>
    <row r="361" s="2" customFormat="true" ht="12.95" hidden="false" customHeight="true" outlineLevel="0" collapsed="false">
      <c r="A361" s="52" t="s">
        <v>58</v>
      </c>
      <c r="B361" s="49" t="n">
        <v>0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51" t="n">
        <v>0</v>
      </c>
      <c r="S361" s="0"/>
      <c r="T361" s="11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</row>
    <row r="362" s="2" customFormat="true" ht="12.95" hidden="false" customHeight="true" outlineLevel="0" collapsed="false">
      <c r="A362" s="52" t="s">
        <v>59</v>
      </c>
      <c r="B362" s="49" t="n">
        <v>0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51" t="n">
        <v>0</v>
      </c>
      <c r="S362" s="0"/>
      <c r="T362" s="11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</row>
    <row r="363" s="2" customFormat="true" ht="12.95" hidden="false" customHeight="true" outlineLevel="0" collapsed="false">
      <c r="A363" s="52" t="s">
        <v>60</v>
      </c>
      <c r="B363" s="49" t="n">
        <v>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51" t="n">
        <v>0</v>
      </c>
      <c r="S363" s="0"/>
      <c r="T363" s="11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</row>
    <row r="364" s="2" customFormat="true" ht="12.95" hidden="false" customHeight="true" outlineLevel="0" collapsed="false">
      <c r="A364" s="53" t="s">
        <v>61</v>
      </c>
      <c r="B364" s="54" t="n">
        <v>0</v>
      </c>
      <c r="C364" s="54" t="n">
        <v>0</v>
      </c>
      <c r="D364" s="54" t="n">
        <v>0</v>
      </c>
      <c r="E364" s="54" t="n">
        <v>2</v>
      </c>
      <c r="F364" s="54" t="n">
        <v>0</v>
      </c>
      <c r="G364" s="54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  <c r="L364" s="54" t="n">
        <v>0</v>
      </c>
      <c r="M364" s="54" t="n">
        <v>0</v>
      </c>
      <c r="N364" s="54" t="n">
        <v>0</v>
      </c>
      <c r="O364" s="54" t="n">
        <v>0</v>
      </c>
      <c r="P364" s="54" t="n">
        <v>0</v>
      </c>
      <c r="Q364" s="54" t="n">
        <v>0</v>
      </c>
      <c r="R364" s="55" t="n">
        <v>0</v>
      </c>
      <c r="S364" s="0"/>
      <c r="T364" s="11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</row>
    <row r="365" s="2" customFormat="true" ht="12.95" hidden="false" customHeight="true" outlineLevel="0" collapsed="false">
      <c r="A365" s="48" t="s">
        <v>62</v>
      </c>
      <c r="B365" s="49" t="n">
        <v>0</v>
      </c>
      <c r="C365" s="49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51" t="n">
        <v>0</v>
      </c>
      <c r="S365" s="0"/>
      <c r="T365" s="11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</row>
    <row r="366" s="2" customFormat="true" ht="12.95" hidden="false" customHeight="true" outlineLevel="0" collapsed="false">
      <c r="A366" s="52" t="s">
        <v>63</v>
      </c>
      <c r="B366" s="49" t="n">
        <v>0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51" t="n">
        <v>0</v>
      </c>
      <c r="S366" s="0"/>
      <c r="T366" s="11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</row>
    <row r="367" s="2" customFormat="true" ht="12.95" hidden="false" customHeight="true" outlineLevel="0" collapsed="false">
      <c r="A367" s="52" t="s">
        <v>64</v>
      </c>
      <c r="B367" s="49" t="n">
        <v>0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51" t="n">
        <v>0</v>
      </c>
      <c r="S367" s="0"/>
      <c r="T367" s="11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</row>
    <row r="368" s="2" customFormat="true" ht="12.95" hidden="false" customHeight="true" outlineLevel="0" collapsed="false">
      <c r="A368" s="52" t="s">
        <v>65</v>
      </c>
      <c r="B368" s="49" t="n">
        <v>0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51" t="n">
        <v>0</v>
      </c>
      <c r="S368" s="0"/>
      <c r="T368" s="11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</row>
    <row r="369" s="2" customFormat="true" ht="12.95" hidden="false" customHeight="true" outlineLevel="0" collapsed="false">
      <c r="A369" s="53" t="s">
        <v>66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v>0</v>
      </c>
      <c r="M369" s="54" t="n">
        <v>0</v>
      </c>
      <c r="N369" s="54" t="n">
        <v>0</v>
      </c>
      <c r="O369" s="54" t="n">
        <v>0</v>
      </c>
      <c r="P369" s="54" t="n">
        <v>0</v>
      </c>
      <c r="Q369" s="54" t="n">
        <v>0</v>
      </c>
      <c r="R369" s="55" t="n">
        <v>0</v>
      </c>
      <c r="S369" s="0"/>
      <c r="T369" s="11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</row>
    <row r="370" s="2" customFormat="true" ht="12.95" hidden="false" customHeight="true" outlineLevel="0" collapsed="false">
      <c r="A370" s="48" t="s">
        <v>67</v>
      </c>
      <c r="B370" s="49" t="n">
        <v>0</v>
      </c>
      <c r="C370" s="49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51" t="n">
        <v>0</v>
      </c>
      <c r="S370" s="0"/>
      <c r="T370" s="11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</row>
    <row r="371" s="2" customFormat="true" ht="12.95" hidden="false" customHeight="true" outlineLevel="0" collapsed="false">
      <c r="A371" s="52" t="s">
        <v>68</v>
      </c>
      <c r="B371" s="49" t="n">
        <v>0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51" t="n">
        <v>0</v>
      </c>
      <c r="S371" s="0"/>
      <c r="T371" s="11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</row>
    <row r="372" s="2" customFormat="true" ht="12.95" hidden="false" customHeight="true" outlineLevel="0" collapsed="false">
      <c r="A372" s="52" t="s">
        <v>69</v>
      </c>
      <c r="B372" s="49" t="n">
        <v>0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51" t="n">
        <v>0</v>
      </c>
      <c r="S372" s="0"/>
      <c r="T372" s="11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</row>
    <row r="373" s="2" customFormat="true" ht="12.95" hidden="false" customHeight="true" outlineLevel="0" collapsed="false">
      <c r="A373" s="52" t="s">
        <v>70</v>
      </c>
      <c r="B373" s="49" t="n">
        <v>0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51" t="n">
        <v>0</v>
      </c>
      <c r="S373" s="0"/>
      <c r="T373" s="11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</row>
    <row r="374" s="2" customFormat="true" ht="12.95" hidden="false" customHeight="true" outlineLevel="0" collapsed="false">
      <c r="A374" s="53" t="s">
        <v>71</v>
      </c>
      <c r="B374" s="54" t="n">
        <v>0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54" t="n">
        <v>0</v>
      </c>
      <c r="O374" s="54" t="n">
        <v>0</v>
      </c>
      <c r="P374" s="54" t="n">
        <v>0</v>
      </c>
      <c r="Q374" s="54" t="n">
        <v>0</v>
      </c>
      <c r="R374" s="55" t="n">
        <v>0</v>
      </c>
      <c r="S374" s="0"/>
      <c r="T374" s="11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</row>
    <row r="375" s="2" customFormat="true" ht="12.95" hidden="false" customHeight="true" outlineLevel="0" collapsed="false">
      <c r="A375" s="52" t="s">
        <v>72</v>
      </c>
      <c r="B375" s="49" t="n">
        <v>0</v>
      </c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51" t="n">
        <v>0</v>
      </c>
      <c r="S375" s="0"/>
      <c r="T375" s="11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</row>
    <row r="376" s="2" customFormat="true" ht="12.95" hidden="false" customHeight="true" outlineLevel="0" collapsed="false">
      <c r="A376" s="56" t="s">
        <v>73</v>
      </c>
      <c r="B376" s="57" t="n">
        <v>10</v>
      </c>
      <c r="C376" s="57" t="n">
        <v>0</v>
      </c>
      <c r="D376" s="57" t="n">
        <v>0</v>
      </c>
      <c r="E376" s="57" t="n">
        <v>0</v>
      </c>
      <c r="F376" s="57" t="n">
        <v>0</v>
      </c>
      <c r="G376" s="57" t="n">
        <v>0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9</v>
      </c>
      <c r="O376" s="57" t="n">
        <v>0</v>
      </c>
      <c r="P376" s="57" t="n">
        <v>0</v>
      </c>
      <c r="Q376" s="57" t="n">
        <v>0</v>
      </c>
      <c r="R376" s="58" t="n">
        <v>0</v>
      </c>
      <c r="S376" s="0"/>
      <c r="T376" s="11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</row>
    <row r="377" s="2" customFormat="true" ht="12.95" hidden="false" customHeight="true" outlineLevel="0" collapsed="false">
      <c r="A377" s="59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83"/>
      <c r="O377" s="83"/>
      <c r="P377" s="0"/>
      <c r="Q377" s="0"/>
      <c r="R377" s="0"/>
      <c r="S377" s="0"/>
      <c r="T377" s="11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</row>
    <row r="378" s="2" customFormat="true" ht="12.95" hidden="false" customHeight="true" outlineLevel="0" collapsed="false">
      <c r="A378" s="8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0"/>
      <c r="T378" s="11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</row>
    <row r="379" s="2" customFormat="true" ht="12.9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4"/>
      <c r="K379" s="84"/>
      <c r="L379" s="84"/>
      <c r="M379" s="84"/>
      <c r="N379" s="84"/>
      <c r="O379" s="84"/>
      <c r="P379" s="84"/>
      <c r="Q379" s="84"/>
      <c r="R379" s="84"/>
      <c r="S379" s="0"/>
      <c r="T379" s="11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</row>
    <row r="380" s="2" customFormat="true" ht="12.9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4"/>
      <c r="K380" s="84"/>
      <c r="L380" s="84"/>
      <c r="M380" s="84"/>
      <c r="N380" s="84"/>
      <c r="O380" s="84"/>
      <c r="P380" s="84"/>
      <c r="Q380" s="84"/>
      <c r="R380" s="84"/>
      <c r="S380" s="0"/>
      <c r="T380" s="11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</row>
    <row r="381" s="2" customFormat="true" ht="12.9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4"/>
      <c r="K381" s="84"/>
      <c r="L381" s="84"/>
      <c r="M381" s="84"/>
      <c r="N381" s="84"/>
      <c r="O381" s="84"/>
      <c r="P381" s="84"/>
      <c r="Q381" s="84"/>
      <c r="R381" s="84"/>
      <c r="S381" s="0"/>
      <c r="T381" s="11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</row>
    <row r="382" s="8" customFormat="true" ht="12.95" hidden="false" customHeight="true" outlineLevel="0" collapsed="false">
      <c r="A382" s="12" t="s">
        <v>0</v>
      </c>
      <c r="T382" s="62"/>
    </row>
    <row r="383" s="8" customFormat="true" ht="12.95" hidden="false" customHeight="true" outlineLevel="0" collapsed="false">
      <c r="A383" s="7"/>
      <c r="B383" s="14" t="s">
        <v>166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T383" s="62"/>
    </row>
    <row r="384" s="2" customFormat="true" ht="12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7" t="s">
        <v>2</v>
      </c>
      <c r="R384" s="17"/>
      <c r="S384" s="0"/>
      <c r="T384" s="11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</row>
    <row r="385" s="2" customFormat="true" ht="12.95" hidden="false" customHeight="true" outlineLevel="0" collapsed="false">
      <c r="A385" s="18"/>
      <c r="B385" s="80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22"/>
      <c r="S385" s="0"/>
      <c r="T385" s="11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</row>
    <row r="386" s="2" customFormat="true" ht="12.95" hidden="false" customHeight="true" outlineLevel="0" collapsed="false">
      <c r="A386" s="23" t="s">
        <v>3</v>
      </c>
      <c r="B386" s="81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28"/>
      <c r="S386" s="0"/>
      <c r="T386" s="11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</row>
    <row r="387" s="2" customFormat="true" ht="12.95" hidden="false" customHeight="true" outlineLevel="0" collapsed="false">
      <c r="A387" s="29"/>
      <c r="B387" s="31" t="s">
        <v>167</v>
      </c>
      <c r="C387" s="31" t="s">
        <v>168</v>
      </c>
      <c r="D387" s="31" t="s">
        <v>169</v>
      </c>
      <c r="E387" s="31" t="s">
        <v>170</v>
      </c>
      <c r="F387" s="31" t="s">
        <v>171</v>
      </c>
      <c r="G387" s="31" t="s">
        <v>172</v>
      </c>
      <c r="H387" s="31" t="s">
        <v>173</v>
      </c>
      <c r="I387" s="31" t="s">
        <v>174</v>
      </c>
      <c r="J387" s="31" t="s">
        <v>175</v>
      </c>
      <c r="K387" s="31" t="s">
        <v>176</v>
      </c>
      <c r="L387" s="31" t="s">
        <v>177</v>
      </c>
      <c r="M387" s="31" t="s">
        <v>178</v>
      </c>
      <c r="N387" s="31" t="s">
        <v>179</v>
      </c>
      <c r="O387" s="31" t="s">
        <v>180</v>
      </c>
      <c r="P387" s="31" t="s">
        <v>181</v>
      </c>
      <c r="Q387" s="31" t="s">
        <v>182</v>
      </c>
      <c r="R387" s="33" t="s">
        <v>183</v>
      </c>
      <c r="S387" s="0"/>
      <c r="T387" s="11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</row>
    <row r="388" s="2" customFormat="true" ht="12.95" hidden="false" customHeight="true" outlineLevel="0" collapsed="false">
      <c r="A388" s="34" t="s">
        <v>21</v>
      </c>
      <c r="B388" s="81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28"/>
      <c r="S388" s="0"/>
      <c r="T388" s="11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</row>
    <row r="389" s="2" customFormat="true" ht="12.95" hidden="false" customHeight="true" outlineLevel="0" collapsed="false">
      <c r="A389" s="34" t="s">
        <v>22</v>
      </c>
      <c r="B389" s="82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41"/>
      <c r="S389" s="0"/>
      <c r="T389" s="11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</row>
    <row r="390" s="2" customFormat="true" ht="12.95" hidden="false" customHeight="true" outlineLevel="0" collapsed="false">
      <c r="A390" s="42" t="s">
        <v>23</v>
      </c>
      <c r="B390" s="72"/>
      <c r="C390" s="72"/>
      <c r="D390" s="72" t="n">
        <v>487</v>
      </c>
      <c r="E390" s="72" t="s">
        <v>24</v>
      </c>
      <c r="F390" s="72" t="n">
        <v>2</v>
      </c>
      <c r="G390" s="72" t="s">
        <v>24</v>
      </c>
      <c r="H390" s="72" t="n">
        <v>6</v>
      </c>
      <c r="I390" s="72"/>
      <c r="J390" s="72"/>
      <c r="K390" s="72"/>
      <c r="L390" s="72"/>
      <c r="M390" s="72"/>
      <c r="N390" s="72"/>
      <c r="O390" s="72" t="s">
        <v>24</v>
      </c>
      <c r="P390" s="72"/>
      <c r="Q390" s="72"/>
      <c r="R390" s="45" t="n">
        <v>4</v>
      </c>
      <c r="S390" s="0"/>
      <c r="T390" s="11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</row>
    <row r="391" s="2" customFormat="true" ht="12.95" hidden="false" customHeight="true" outlineLevel="0" collapsed="false">
      <c r="A391" s="42" t="s">
        <v>25</v>
      </c>
      <c r="B391" s="73"/>
      <c r="C391" s="73"/>
      <c r="D391" s="73" t="n">
        <v>295</v>
      </c>
      <c r="E391" s="73" t="n">
        <v>144</v>
      </c>
      <c r="F391" s="73" t="n">
        <v>7</v>
      </c>
      <c r="G391" s="73" t="n">
        <v>9</v>
      </c>
      <c r="H391" s="73" t="n">
        <v>28</v>
      </c>
      <c r="I391" s="73"/>
      <c r="J391" s="73"/>
      <c r="K391" s="73"/>
      <c r="L391" s="73" t="n">
        <v>1</v>
      </c>
      <c r="M391" s="73"/>
      <c r="N391" s="73" t="n">
        <v>1</v>
      </c>
      <c r="O391" s="73" t="n">
        <v>4</v>
      </c>
      <c r="P391" s="73"/>
      <c r="Q391" s="73"/>
      <c r="R391" s="46" t="n">
        <v>104</v>
      </c>
      <c r="S391" s="0"/>
      <c r="T391" s="11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</row>
    <row r="392" s="2" customFormat="true" ht="12.95" hidden="false" customHeight="true" outlineLevel="0" collapsed="false">
      <c r="A392" s="42" t="s">
        <v>26</v>
      </c>
      <c r="B392" s="43" t="n">
        <f aca="false">SUM(B393:B439)</f>
        <v>12</v>
      </c>
      <c r="C392" s="43" t="n">
        <f aca="false">SUM(C393:C439)</f>
        <v>30</v>
      </c>
      <c r="D392" s="43" t="n">
        <f aca="false">SUM(D393:D439)</f>
        <v>143</v>
      </c>
      <c r="E392" s="43" t="n">
        <f aca="false">SUM(E393:E439)</f>
        <v>178</v>
      </c>
      <c r="F392" s="43" t="n">
        <f aca="false">SUM(F393:F439)</f>
        <v>116</v>
      </c>
      <c r="G392" s="43" t="n">
        <f aca="false">SUM(G393:G439)</f>
        <v>2</v>
      </c>
      <c r="H392" s="43" t="n">
        <f aca="false">SUM(H393:H439)</f>
        <v>261</v>
      </c>
      <c r="I392" s="43" t="n">
        <f aca="false">SUM(I393:I439)</f>
        <v>5</v>
      </c>
      <c r="J392" s="43" t="n">
        <f aca="false">SUM(J393:J439)</f>
        <v>19</v>
      </c>
      <c r="K392" s="43" t="n">
        <f aca="false">SUM(K393:K439)</f>
        <v>2</v>
      </c>
      <c r="L392" s="43" t="n">
        <f aca="false">SUM(L393:L439)</f>
        <v>23</v>
      </c>
      <c r="M392" s="43" t="n">
        <f aca="false">SUM(M393:M439)</f>
        <v>9</v>
      </c>
      <c r="N392" s="43" t="n">
        <f aca="false">SUM(N393:N439)</f>
        <v>3</v>
      </c>
      <c r="O392" s="43" t="n">
        <f aca="false">SUM(O393:O439)</f>
        <v>15</v>
      </c>
      <c r="P392" s="43" t="n">
        <f aca="false">SUM(P393:P439)</f>
        <v>7</v>
      </c>
      <c r="Q392" s="43" t="n">
        <f aca="false">SUM(Q393:Q439)</f>
        <v>46</v>
      </c>
      <c r="R392" s="47" t="n">
        <f aca="false">SUM(R393:R439)</f>
        <v>393</v>
      </c>
      <c r="S392" s="0"/>
      <c r="T392" s="11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</row>
    <row r="393" s="2" customFormat="true" ht="12.95" hidden="false" customHeight="true" outlineLevel="0" collapsed="false">
      <c r="A393" s="48" t="s">
        <v>27</v>
      </c>
      <c r="B393" s="49" t="n">
        <v>0</v>
      </c>
      <c r="C393" s="49" t="n">
        <v>0</v>
      </c>
      <c r="D393" s="49" t="n">
        <v>0</v>
      </c>
      <c r="E393" s="49" t="n">
        <v>0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51" t="n">
        <v>0</v>
      </c>
      <c r="S393" s="0"/>
      <c r="T393" s="11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</row>
    <row r="394" s="2" customFormat="true" ht="12.95" hidden="false" customHeight="true" outlineLevel="0" collapsed="false">
      <c r="A394" s="52" t="s">
        <v>28</v>
      </c>
      <c r="B394" s="49" t="n">
        <v>0</v>
      </c>
      <c r="C394" s="49" t="n">
        <v>0</v>
      </c>
      <c r="D394" s="49" t="n">
        <v>0</v>
      </c>
      <c r="E394" s="49" t="n">
        <v>0</v>
      </c>
      <c r="F394" s="49" t="n">
        <v>0</v>
      </c>
      <c r="G394" s="49" t="n">
        <v>0</v>
      </c>
      <c r="H394" s="49" t="n">
        <v>0</v>
      </c>
      <c r="I394" s="49" t="n">
        <v>0</v>
      </c>
      <c r="J394" s="49" t="n">
        <v>0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0</v>
      </c>
      <c r="Q394" s="49" t="n">
        <v>0</v>
      </c>
      <c r="R394" s="51" t="n">
        <v>0</v>
      </c>
      <c r="S394" s="0"/>
      <c r="T394" s="11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</row>
    <row r="395" s="2" customFormat="true" ht="12.95" hidden="false" customHeight="true" outlineLevel="0" collapsed="false">
      <c r="A395" s="52" t="s">
        <v>29</v>
      </c>
      <c r="B395" s="49" t="n">
        <v>0</v>
      </c>
      <c r="C395" s="49" t="n">
        <v>0</v>
      </c>
      <c r="D395" s="49" t="n">
        <v>0</v>
      </c>
      <c r="E395" s="49" t="n">
        <v>0</v>
      </c>
      <c r="F395" s="49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0</v>
      </c>
      <c r="L395" s="49" t="n">
        <v>0</v>
      </c>
      <c r="M395" s="49" t="n">
        <v>0</v>
      </c>
      <c r="N395" s="49" t="n">
        <v>0</v>
      </c>
      <c r="O395" s="49" t="n">
        <v>0</v>
      </c>
      <c r="P395" s="49" t="n">
        <v>0</v>
      </c>
      <c r="Q395" s="49" t="n">
        <v>0</v>
      </c>
      <c r="R395" s="51" t="n">
        <v>0</v>
      </c>
      <c r="S395" s="0"/>
      <c r="T395" s="11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</row>
    <row r="396" s="2" customFormat="true" ht="12.95" hidden="false" customHeight="true" outlineLevel="0" collapsed="false">
      <c r="A396" s="52" t="s">
        <v>30</v>
      </c>
      <c r="B396" s="49" t="n">
        <v>0</v>
      </c>
      <c r="C396" s="49" t="n">
        <v>0</v>
      </c>
      <c r="D396" s="49" t="n">
        <v>0</v>
      </c>
      <c r="E396" s="49" t="n">
        <v>0</v>
      </c>
      <c r="F396" s="49" t="n">
        <v>0</v>
      </c>
      <c r="G396" s="49" t="n">
        <v>0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51" t="n">
        <v>0</v>
      </c>
      <c r="S396" s="0"/>
      <c r="T396" s="11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</row>
    <row r="397" s="2" customFormat="true" ht="12.95" hidden="false" customHeight="true" outlineLevel="0" collapsed="false">
      <c r="A397" s="53" t="s">
        <v>31</v>
      </c>
      <c r="B397" s="54" t="n">
        <v>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0</v>
      </c>
      <c r="J397" s="54" t="n">
        <v>0</v>
      </c>
      <c r="K397" s="54" t="n">
        <v>0</v>
      </c>
      <c r="L397" s="54" t="n">
        <v>0</v>
      </c>
      <c r="M397" s="54" t="n">
        <v>0</v>
      </c>
      <c r="N397" s="54" t="n">
        <v>0</v>
      </c>
      <c r="O397" s="54" t="n">
        <v>0</v>
      </c>
      <c r="P397" s="54" t="n">
        <v>0</v>
      </c>
      <c r="Q397" s="54" t="n">
        <v>0</v>
      </c>
      <c r="R397" s="55" t="n">
        <v>0</v>
      </c>
      <c r="S397" s="0"/>
      <c r="T397" s="11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</row>
    <row r="398" s="2" customFormat="true" ht="12.95" hidden="false" customHeight="true" outlineLevel="0" collapsed="false">
      <c r="A398" s="48" t="s">
        <v>32</v>
      </c>
      <c r="B398" s="49" t="n">
        <v>0</v>
      </c>
      <c r="C398" s="49" t="n">
        <v>0</v>
      </c>
      <c r="D398" s="49" t="n">
        <v>0</v>
      </c>
      <c r="E398" s="49" t="n">
        <v>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51" t="n">
        <v>0</v>
      </c>
      <c r="S398" s="0"/>
      <c r="T398" s="11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</row>
    <row r="399" s="2" customFormat="true" ht="12.95" hidden="false" customHeight="true" outlineLevel="0" collapsed="false">
      <c r="A399" s="52" t="s">
        <v>33</v>
      </c>
      <c r="B399" s="49" t="n">
        <v>0</v>
      </c>
      <c r="C399" s="49" t="n">
        <v>0</v>
      </c>
      <c r="D399" s="49" t="n">
        <v>0</v>
      </c>
      <c r="E399" s="49" t="n">
        <v>0</v>
      </c>
      <c r="F399" s="49" t="n">
        <v>0</v>
      </c>
      <c r="G399" s="49" t="n">
        <v>1</v>
      </c>
      <c r="H399" s="49" t="n">
        <v>4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51" t="n">
        <v>2</v>
      </c>
      <c r="S399" s="0"/>
      <c r="T399" s="11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</row>
    <row r="400" s="2" customFormat="true" ht="12.95" hidden="false" customHeight="true" outlineLevel="0" collapsed="false">
      <c r="A400" s="52" t="s">
        <v>34</v>
      </c>
      <c r="B400" s="49" t="n">
        <v>0</v>
      </c>
      <c r="C400" s="49" t="n">
        <v>0</v>
      </c>
      <c r="D400" s="49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51" t="n">
        <v>2</v>
      </c>
      <c r="S400" s="0"/>
      <c r="T400" s="11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</row>
    <row r="401" s="2" customFormat="true" ht="12.95" hidden="false" customHeight="true" outlineLevel="0" collapsed="false">
      <c r="A401" s="52" t="s">
        <v>35</v>
      </c>
      <c r="B401" s="49" t="n">
        <v>0</v>
      </c>
      <c r="C401" s="49" t="n">
        <v>0</v>
      </c>
      <c r="D401" s="49" t="n">
        <v>0</v>
      </c>
      <c r="E401" s="49" t="n">
        <v>0</v>
      </c>
      <c r="F401" s="49" t="n">
        <v>0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51" t="n">
        <v>0</v>
      </c>
      <c r="S401" s="0"/>
      <c r="T401" s="11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</row>
    <row r="402" s="2" customFormat="true" ht="12.95" hidden="false" customHeight="true" outlineLevel="0" collapsed="false">
      <c r="A402" s="53" t="s">
        <v>36</v>
      </c>
      <c r="B402" s="54" t="n">
        <v>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  <c r="L402" s="54" t="n">
        <v>0</v>
      </c>
      <c r="M402" s="54" t="n">
        <v>0</v>
      </c>
      <c r="N402" s="54" t="n">
        <v>0</v>
      </c>
      <c r="O402" s="54" t="n">
        <v>0</v>
      </c>
      <c r="P402" s="54" t="n">
        <v>0</v>
      </c>
      <c r="Q402" s="54" t="n">
        <v>0</v>
      </c>
      <c r="R402" s="55" t="n">
        <v>0</v>
      </c>
      <c r="S402" s="0"/>
      <c r="T402" s="11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</row>
    <row r="403" s="2" customFormat="true" ht="12.95" hidden="false" customHeight="true" outlineLevel="0" collapsed="false">
      <c r="A403" s="48" t="s">
        <v>37</v>
      </c>
      <c r="B403" s="49" t="n">
        <v>0</v>
      </c>
      <c r="C403" s="49" t="n">
        <v>0</v>
      </c>
      <c r="D403" s="49" t="n">
        <v>0</v>
      </c>
      <c r="E403" s="49" t="n">
        <v>0</v>
      </c>
      <c r="F403" s="49" t="n">
        <v>0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51" t="n">
        <v>0</v>
      </c>
      <c r="S403" s="0"/>
      <c r="T403" s="11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</row>
    <row r="404" s="2" customFormat="true" ht="12.95" hidden="false" customHeight="true" outlineLevel="0" collapsed="false">
      <c r="A404" s="52" t="s">
        <v>38</v>
      </c>
      <c r="B404" s="49" t="n">
        <v>0</v>
      </c>
      <c r="C404" s="49" t="n">
        <v>0</v>
      </c>
      <c r="D404" s="49" t="n">
        <v>0</v>
      </c>
      <c r="E404" s="49" t="n">
        <v>0</v>
      </c>
      <c r="F404" s="49" t="n">
        <v>0</v>
      </c>
      <c r="G404" s="49" t="n">
        <v>0</v>
      </c>
      <c r="H404" s="49" t="n">
        <v>0</v>
      </c>
      <c r="I404" s="49" t="n">
        <v>0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51" t="n">
        <v>0</v>
      </c>
      <c r="S404" s="0"/>
      <c r="T404" s="11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</row>
    <row r="405" s="2" customFormat="true" ht="12.95" hidden="false" customHeight="true" outlineLevel="0" collapsed="false">
      <c r="A405" s="52" t="s">
        <v>39</v>
      </c>
      <c r="B405" s="49" t="n">
        <v>0</v>
      </c>
      <c r="C405" s="49" t="n">
        <v>0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1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51" t="n">
        <v>52</v>
      </c>
      <c r="S405" s="0"/>
      <c r="T405" s="11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</row>
    <row r="406" s="2" customFormat="true" ht="12.95" hidden="false" customHeight="true" outlineLevel="0" collapsed="false">
      <c r="A406" s="52" t="s">
        <v>40</v>
      </c>
      <c r="B406" s="49" t="n">
        <v>0</v>
      </c>
      <c r="C406" s="49" t="n">
        <v>0</v>
      </c>
      <c r="D406" s="49" t="n">
        <v>0</v>
      </c>
      <c r="E406" s="49" t="n">
        <v>0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51" t="n">
        <v>0</v>
      </c>
      <c r="S406" s="0"/>
      <c r="T406" s="11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</row>
    <row r="407" s="2" customFormat="true" ht="12.95" hidden="false" customHeight="true" outlineLevel="0" collapsed="false">
      <c r="A407" s="53" t="s">
        <v>41</v>
      </c>
      <c r="B407" s="54" t="n">
        <v>0</v>
      </c>
      <c r="C407" s="54" t="n">
        <v>0</v>
      </c>
      <c r="D407" s="54" t="n">
        <v>2</v>
      </c>
      <c r="E407" s="54" t="n">
        <v>0</v>
      </c>
      <c r="F407" s="54" t="n">
        <v>0</v>
      </c>
      <c r="G407" s="54" t="n">
        <v>0</v>
      </c>
      <c r="H407" s="54" t="n">
        <v>4</v>
      </c>
      <c r="I407" s="54" t="n">
        <v>0</v>
      </c>
      <c r="J407" s="54" t="n">
        <v>0</v>
      </c>
      <c r="K407" s="54" t="n">
        <v>1</v>
      </c>
      <c r="L407" s="54" t="n">
        <v>0</v>
      </c>
      <c r="M407" s="54" t="n">
        <v>0</v>
      </c>
      <c r="N407" s="54" t="n">
        <v>0</v>
      </c>
      <c r="O407" s="54" t="n">
        <v>0</v>
      </c>
      <c r="P407" s="54" t="n">
        <v>0</v>
      </c>
      <c r="Q407" s="54" t="n">
        <v>0</v>
      </c>
      <c r="R407" s="55" t="n">
        <v>0</v>
      </c>
      <c r="S407" s="0"/>
      <c r="T407" s="11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</row>
    <row r="408" s="2" customFormat="true" ht="12.95" hidden="false" customHeight="true" outlineLevel="0" collapsed="false">
      <c r="A408" s="48" t="s">
        <v>42</v>
      </c>
      <c r="B408" s="49" t="n">
        <v>2</v>
      </c>
      <c r="C408" s="49" t="n">
        <v>0</v>
      </c>
      <c r="D408" s="49" t="n">
        <v>0</v>
      </c>
      <c r="E408" s="49" t="n">
        <v>0</v>
      </c>
      <c r="F408" s="49" t="n">
        <v>7</v>
      </c>
      <c r="G408" s="49" t="n">
        <v>0</v>
      </c>
      <c r="H408" s="49" t="n">
        <v>5</v>
      </c>
      <c r="I408" s="49" t="n">
        <v>0</v>
      </c>
      <c r="J408" s="49" t="n">
        <v>9</v>
      </c>
      <c r="K408" s="49" t="n">
        <v>1</v>
      </c>
      <c r="L408" s="49" t="n">
        <v>0</v>
      </c>
      <c r="M408" s="49" t="n">
        <v>8</v>
      </c>
      <c r="N408" s="49" t="n">
        <v>0</v>
      </c>
      <c r="O408" s="49" t="n">
        <v>2</v>
      </c>
      <c r="P408" s="49" t="n">
        <v>7</v>
      </c>
      <c r="Q408" s="49" t="n">
        <v>0</v>
      </c>
      <c r="R408" s="51" t="n">
        <v>273</v>
      </c>
      <c r="S408" s="0"/>
      <c r="T408" s="11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</row>
    <row r="409" s="2" customFormat="true" ht="12.95" hidden="false" customHeight="true" outlineLevel="0" collapsed="false">
      <c r="A409" s="52" t="s">
        <v>43</v>
      </c>
      <c r="B409" s="49" t="n">
        <v>0</v>
      </c>
      <c r="C409" s="49" t="n">
        <v>0</v>
      </c>
      <c r="D409" s="49" t="n">
        <v>0</v>
      </c>
      <c r="E409" s="49" t="n">
        <v>0</v>
      </c>
      <c r="F409" s="49" t="n">
        <v>0</v>
      </c>
      <c r="G409" s="49" t="n">
        <v>0</v>
      </c>
      <c r="H409" s="49" t="n">
        <v>7</v>
      </c>
      <c r="I409" s="49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51" t="n">
        <v>0</v>
      </c>
      <c r="S409" s="0"/>
      <c r="T409" s="11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</row>
    <row r="410" s="2" customFormat="true" ht="12.95" hidden="false" customHeight="true" outlineLevel="0" collapsed="false">
      <c r="A410" s="52" t="s">
        <v>44</v>
      </c>
      <c r="B410" s="49" t="n">
        <v>0</v>
      </c>
      <c r="C410" s="49" t="n">
        <v>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51" t="n">
        <v>0</v>
      </c>
      <c r="S410" s="0"/>
      <c r="T410" s="11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</row>
    <row r="411" s="2" customFormat="true" ht="12.95" hidden="false" customHeight="true" outlineLevel="0" collapsed="false">
      <c r="A411" s="52" t="s">
        <v>45</v>
      </c>
      <c r="B411" s="49" t="n">
        <v>0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1</v>
      </c>
      <c r="I411" s="49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51" t="n">
        <v>3</v>
      </c>
      <c r="S411" s="0"/>
      <c r="T411" s="11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</row>
    <row r="412" s="2" customFormat="true" ht="12.95" hidden="false" customHeight="true" outlineLevel="0" collapsed="false">
      <c r="A412" s="53" t="s">
        <v>46</v>
      </c>
      <c r="B412" s="54" t="n">
        <v>10</v>
      </c>
      <c r="C412" s="54" t="n">
        <v>30</v>
      </c>
      <c r="D412" s="54" t="n">
        <v>5</v>
      </c>
      <c r="E412" s="54" t="n">
        <v>0</v>
      </c>
      <c r="F412" s="54" t="n">
        <v>109</v>
      </c>
      <c r="G412" s="54" t="n">
        <v>1</v>
      </c>
      <c r="H412" s="54" t="n">
        <v>239</v>
      </c>
      <c r="I412" s="54" t="n">
        <v>5</v>
      </c>
      <c r="J412" s="54" t="n">
        <v>10</v>
      </c>
      <c r="K412" s="54" t="n">
        <v>0</v>
      </c>
      <c r="L412" s="54" t="n">
        <v>0</v>
      </c>
      <c r="M412" s="54" t="n">
        <v>1</v>
      </c>
      <c r="N412" s="54" t="n">
        <v>3</v>
      </c>
      <c r="O412" s="54" t="n">
        <v>13</v>
      </c>
      <c r="P412" s="54" t="n">
        <v>0</v>
      </c>
      <c r="Q412" s="54" t="n">
        <v>46</v>
      </c>
      <c r="R412" s="55" t="n">
        <v>61</v>
      </c>
      <c r="S412" s="0"/>
      <c r="T412" s="11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</row>
    <row r="413" s="2" customFormat="true" ht="12.95" hidden="false" customHeight="true" outlineLevel="0" collapsed="false">
      <c r="A413" s="48" t="s">
        <v>47</v>
      </c>
      <c r="B413" s="49" t="n">
        <v>0</v>
      </c>
      <c r="C413" s="49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51" t="n">
        <v>0</v>
      </c>
      <c r="S413" s="0"/>
      <c r="T413" s="11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</row>
    <row r="414" s="2" customFormat="true" ht="12.95" hidden="false" customHeight="true" outlineLevel="0" collapsed="false">
      <c r="A414" s="52" t="s">
        <v>48</v>
      </c>
      <c r="B414" s="49" t="n">
        <v>0</v>
      </c>
      <c r="C414" s="49" t="n">
        <v>0</v>
      </c>
      <c r="D414" s="49" t="n">
        <v>0</v>
      </c>
      <c r="E414" s="49" t="n">
        <v>0</v>
      </c>
      <c r="F414" s="49" t="n">
        <v>0</v>
      </c>
      <c r="G414" s="49" t="n">
        <v>0</v>
      </c>
      <c r="H414" s="49" t="n">
        <v>0</v>
      </c>
      <c r="I414" s="49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51" t="n">
        <v>0</v>
      </c>
      <c r="S414" s="0"/>
      <c r="T414" s="11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</row>
    <row r="415" s="2" customFormat="true" ht="12.95" hidden="false" customHeight="true" outlineLevel="0" collapsed="false">
      <c r="A415" s="52" t="s">
        <v>49</v>
      </c>
      <c r="B415" s="49" t="n">
        <v>0</v>
      </c>
      <c r="C415" s="49" t="n">
        <v>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51" t="n">
        <v>0</v>
      </c>
      <c r="S415" s="0"/>
      <c r="T415" s="11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</row>
    <row r="416" s="2" customFormat="true" ht="12.95" hidden="false" customHeight="true" outlineLevel="0" collapsed="false">
      <c r="A416" s="52" t="s">
        <v>50</v>
      </c>
      <c r="B416" s="49" t="n">
        <v>0</v>
      </c>
      <c r="C416" s="49" t="n">
        <v>0</v>
      </c>
      <c r="D416" s="49" t="n">
        <v>0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51" t="n">
        <v>0</v>
      </c>
      <c r="S416" s="0"/>
      <c r="T416" s="11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</row>
    <row r="417" s="2" customFormat="true" ht="12.95" hidden="false" customHeight="true" outlineLevel="0" collapsed="false">
      <c r="A417" s="53" t="s">
        <v>51</v>
      </c>
      <c r="B417" s="54" t="n">
        <v>0</v>
      </c>
      <c r="C417" s="54" t="n">
        <v>0</v>
      </c>
      <c r="D417" s="54" t="n">
        <v>0</v>
      </c>
      <c r="E417" s="54" t="n">
        <v>0</v>
      </c>
      <c r="F417" s="54" t="n">
        <v>0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  <c r="L417" s="54" t="n">
        <v>0</v>
      </c>
      <c r="M417" s="54" t="n">
        <v>0</v>
      </c>
      <c r="N417" s="54" t="n">
        <v>0</v>
      </c>
      <c r="O417" s="54" t="n">
        <v>0</v>
      </c>
      <c r="P417" s="54" t="n">
        <v>0</v>
      </c>
      <c r="Q417" s="54" t="n">
        <v>0</v>
      </c>
      <c r="R417" s="55" t="n">
        <v>0</v>
      </c>
      <c r="S417" s="0"/>
      <c r="T417" s="11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</row>
    <row r="418" s="2" customFormat="true" ht="12.95" hidden="false" customHeight="true" outlineLevel="0" collapsed="false">
      <c r="A418" s="48" t="s">
        <v>52</v>
      </c>
      <c r="B418" s="49" t="n">
        <v>0</v>
      </c>
      <c r="C418" s="49" t="n">
        <v>0</v>
      </c>
      <c r="D418" s="49" t="n">
        <v>0</v>
      </c>
      <c r="E418" s="49" t="n">
        <v>0</v>
      </c>
      <c r="F418" s="49" t="n">
        <v>0</v>
      </c>
      <c r="G418" s="49" t="n">
        <v>0</v>
      </c>
      <c r="H418" s="49" t="n">
        <v>0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51" t="n">
        <v>0</v>
      </c>
      <c r="S418" s="0"/>
      <c r="T418" s="11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</row>
    <row r="419" s="2" customFormat="true" ht="12.95" hidden="false" customHeight="true" outlineLevel="0" collapsed="false">
      <c r="A419" s="52" t="s">
        <v>53</v>
      </c>
      <c r="B419" s="49" t="n">
        <v>0</v>
      </c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51" t="n">
        <v>0</v>
      </c>
      <c r="S419" s="0"/>
      <c r="T419" s="11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</row>
    <row r="420" s="2" customFormat="true" ht="12.95" hidden="false" customHeight="true" outlineLevel="0" collapsed="false">
      <c r="A420" s="52" t="s">
        <v>54</v>
      </c>
      <c r="B420" s="49" t="n">
        <v>0</v>
      </c>
      <c r="C420" s="49" t="n">
        <v>0</v>
      </c>
      <c r="D420" s="49" t="n">
        <v>0</v>
      </c>
      <c r="E420" s="49" t="n">
        <v>0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51" t="n">
        <v>0</v>
      </c>
      <c r="S420" s="0"/>
      <c r="T420" s="11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</row>
    <row r="421" s="2" customFormat="true" ht="12.95" hidden="false" customHeight="true" outlineLevel="0" collapsed="false">
      <c r="A421" s="52" t="s">
        <v>55</v>
      </c>
      <c r="B421" s="49" t="n">
        <v>0</v>
      </c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51" t="n">
        <v>0</v>
      </c>
      <c r="S421" s="0"/>
      <c r="T421" s="11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</row>
    <row r="422" s="2" customFormat="true" ht="12.95" hidden="false" customHeight="true" outlineLevel="0" collapsed="false">
      <c r="A422" s="53" t="s">
        <v>56</v>
      </c>
      <c r="B422" s="54" t="n">
        <v>0</v>
      </c>
      <c r="C422" s="54" t="n">
        <v>0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  <c r="I422" s="54" t="n">
        <v>0</v>
      </c>
      <c r="J422" s="54" t="n">
        <v>0</v>
      </c>
      <c r="K422" s="54" t="n">
        <v>0</v>
      </c>
      <c r="L422" s="54" t="n">
        <v>0</v>
      </c>
      <c r="M422" s="54" t="n">
        <v>0</v>
      </c>
      <c r="N422" s="54" t="n">
        <v>0</v>
      </c>
      <c r="O422" s="54" t="n">
        <v>0</v>
      </c>
      <c r="P422" s="54" t="n">
        <v>0</v>
      </c>
      <c r="Q422" s="54" t="n">
        <v>0</v>
      </c>
      <c r="R422" s="55" t="n">
        <v>0</v>
      </c>
      <c r="S422" s="0"/>
      <c r="T422" s="11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</row>
    <row r="423" s="2" customFormat="true" ht="12.95" hidden="false" customHeight="true" outlineLevel="0" collapsed="false">
      <c r="A423" s="48" t="s">
        <v>57</v>
      </c>
      <c r="B423" s="49" t="n">
        <v>0</v>
      </c>
      <c r="C423" s="49" t="n">
        <v>0</v>
      </c>
      <c r="D423" s="49" t="n">
        <v>41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51" t="n">
        <v>0</v>
      </c>
      <c r="S423" s="0"/>
      <c r="T423" s="11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</row>
    <row r="424" s="2" customFormat="true" ht="12.95" hidden="false" customHeight="true" outlineLevel="0" collapsed="false">
      <c r="A424" s="52" t="s">
        <v>58</v>
      </c>
      <c r="B424" s="49" t="n">
        <v>0</v>
      </c>
      <c r="C424" s="49" t="n">
        <v>0</v>
      </c>
      <c r="D424" s="49" t="n">
        <v>0</v>
      </c>
      <c r="E424" s="49" t="n">
        <v>0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51" t="n">
        <v>0</v>
      </c>
      <c r="S424" s="0"/>
      <c r="T424" s="11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</row>
    <row r="425" s="2" customFormat="true" ht="12.95" hidden="false" customHeight="true" outlineLevel="0" collapsed="false">
      <c r="A425" s="52" t="s">
        <v>59</v>
      </c>
      <c r="B425" s="49" t="n">
        <v>0</v>
      </c>
      <c r="C425" s="49" t="n">
        <v>0</v>
      </c>
      <c r="D425" s="49" t="n">
        <v>95</v>
      </c>
      <c r="E425" s="49" t="n">
        <v>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51" t="n">
        <v>0</v>
      </c>
      <c r="S425" s="0"/>
      <c r="T425" s="11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</row>
    <row r="426" s="2" customFormat="true" ht="12.95" hidden="false" customHeight="true" outlineLevel="0" collapsed="false">
      <c r="A426" s="52" t="s">
        <v>60</v>
      </c>
      <c r="B426" s="49" t="n">
        <v>0</v>
      </c>
      <c r="C426" s="49" t="n">
        <v>0</v>
      </c>
      <c r="D426" s="49" t="n">
        <v>0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51" t="n">
        <v>0</v>
      </c>
      <c r="S426" s="0"/>
      <c r="T426" s="11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</row>
    <row r="427" s="2" customFormat="true" ht="12.95" hidden="false" customHeight="true" outlineLevel="0" collapsed="false">
      <c r="A427" s="53" t="s">
        <v>61</v>
      </c>
      <c r="B427" s="54" t="n">
        <v>0</v>
      </c>
      <c r="C427" s="54" t="n">
        <v>0</v>
      </c>
      <c r="D427" s="54" t="n">
        <v>0</v>
      </c>
      <c r="E427" s="54" t="n">
        <v>0</v>
      </c>
      <c r="F427" s="54" t="n">
        <v>0</v>
      </c>
      <c r="G427" s="54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  <c r="L427" s="54" t="n">
        <v>0</v>
      </c>
      <c r="M427" s="54" t="n">
        <v>0</v>
      </c>
      <c r="N427" s="54" t="n">
        <v>0</v>
      </c>
      <c r="O427" s="54" t="n">
        <v>0</v>
      </c>
      <c r="P427" s="54" t="n">
        <v>0</v>
      </c>
      <c r="Q427" s="54" t="n">
        <v>0</v>
      </c>
      <c r="R427" s="55" t="n">
        <v>0</v>
      </c>
      <c r="S427" s="0"/>
      <c r="T427" s="11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</row>
    <row r="428" s="2" customFormat="true" ht="12.95" hidden="false" customHeight="true" outlineLevel="0" collapsed="false">
      <c r="A428" s="48" t="s">
        <v>62</v>
      </c>
      <c r="B428" s="49" t="n">
        <v>0</v>
      </c>
      <c r="C428" s="49" t="n">
        <v>0</v>
      </c>
      <c r="D428" s="49" t="n">
        <v>0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51" t="n">
        <v>0</v>
      </c>
      <c r="S428" s="0"/>
      <c r="T428" s="11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</row>
    <row r="429" s="2" customFormat="true" ht="12.95" hidden="false" customHeight="true" outlineLevel="0" collapsed="false">
      <c r="A429" s="52" t="s">
        <v>63</v>
      </c>
      <c r="B429" s="49" t="n">
        <v>0</v>
      </c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51" t="n">
        <v>0</v>
      </c>
      <c r="S429" s="0"/>
      <c r="T429" s="11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</row>
    <row r="430" s="2" customFormat="true" ht="12.95" hidden="false" customHeight="true" outlineLevel="0" collapsed="false">
      <c r="A430" s="52" t="s">
        <v>64</v>
      </c>
      <c r="B430" s="49" t="n">
        <v>0</v>
      </c>
      <c r="C430" s="49" t="n">
        <v>0</v>
      </c>
      <c r="D430" s="49" t="n">
        <v>0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51" t="n">
        <v>0</v>
      </c>
      <c r="S430" s="0"/>
      <c r="T430" s="11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</row>
    <row r="431" s="2" customFormat="true" ht="12.95" hidden="false" customHeight="true" outlineLevel="0" collapsed="false">
      <c r="A431" s="52" t="s">
        <v>65</v>
      </c>
      <c r="B431" s="49" t="n">
        <v>0</v>
      </c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51" t="n">
        <v>0</v>
      </c>
      <c r="S431" s="0"/>
      <c r="T431" s="11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</row>
    <row r="432" s="2" customFormat="true" ht="12.95" hidden="false" customHeight="true" outlineLevel="0" collapsed="false">
      <c r="A432" s="53" t="s">
        <v>66</v>
      </c>
      <c r="B432" s="54" t="n">
        <v>0</v>
      </c>
      <c r="C432" s="54" t="n">
        <v>0</v>
      </c>
      <c r="D432" s="54" t="n">
        <v>0</v>
      </c>
      <c r="E432" s="54" t="n">
        <v>0</v>
      </c>
      <c r="F432" s="54" t="n">
        <v>0</v>
      </c>
      <c r="G432" s="54" t="n">
        <v>0</v>
      </c>
      <c r="H432" s="54" t="n">
        <v>0</v>
      </c>
      <c r="I432" s="54" t="n">
        <v>0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54" t="n">
        <v>0</v>
      </c>
      <c r="P432" s="54" t="n">
        <v>0</v>
      </c>
      <c r="Q432" s="54" t="n">
        <v>0</v>
      </c>
      <c r="R432" s="55" t="n">
        <v>0</v>
      </c>
      <c r="S432" s="0"/>
      <c r="T432" s="11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</row>
    <row r="433" s="2" customFormat="true" ht="12.95" hidden="false" customHeight="true" outlineLevel="0" collapsed="false">
      <c r="A433" s="48" t="s">
        <v>67</v>
      </c>
      <c r="B433" s="49" t="n">
        <v>0</v>
      </c>
      <c r="C433" s="49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51" t="n">
        <v>0</v>
      </c>
      <c r="S433" s="0"/>
      <c r="T433" s="11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</row>
    <row r="434" s="2" customFormat="true" ht="12.95" hidden="false" customHeight="true" outlineLevel="0" collapsed="false">
      <c r="A434" s="52" t="s">
        <v>68</v>
      </c>
      <c r="B434" s="49" t="n">
        <v>0</v>
      </c>
      <c r="C434" s="49" t="n">
        <v>0</v>
      </c>
      <c r="D434" s="49" t="n">
        <v>0</v>
      </c>
      <c r="E434" s="49" t="n">
        <v>0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51" t="n">
        <v>0</v>
      </c>
      <c r="S434" s="0"/>
      <c r="T434" s="11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</row>
    <row r="435" s="2" customFormat="true" ht="12.95" hidden="false" customHeight="true" outlineLevel="0" collapsed="false">
      <c r="A435" s="52" t="s">
        <v>69</v>
      </c>
      <c r="B435" s="49" t="n">
        <v>0</v>
      </c>
      <c r="C435" s="49" t="n">
        <v>0</v>
      </c>
      <c r="D435" s="49" t="n">
        <v>0</v>
      </c>
      <c r="E435" s="49" t="n">
        <v>0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51" t="n">
        <v>0</v>
      </c>
      <c r="S435" s="0"/>
      <c r="T435" s="11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</row>
    <row r="436" s="2" customFormat="true" ht="12.95" hidden="false" customHeight="true" outlineLevel="0" collapsed="false">
      <c r="A436" s="52" t="s">
        <v>70</v>
      </c>
      <c r="B436" s="49" t="n">
        <v>0</v>
      </c>
      <c r="C436" s="49" t="n">
        <v>0</v>
      </c>
      <c r="D436" s="49" t="n">
        <v>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51" t="n">
        <v>0</v>
      </c>
      <c r="S436" s="0"/>
      <c r="T436" s="11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</row>
    <row r="437" s="2" customFormat="true" ht="12.95" hidden="false" customHeight="true" outlineLevel="0" collapsed="false">
      <c r="A437" s="53" t="s">
        <v>71</v>
      </c>
      <c r="B437" s="54" t="n">
        <v>0</v>
      </c>
      <c r="C437" s="54" t="n">
        <v>0</v>
      </c>
      <c r="D437" s="54" t="n">
        <v>0</v>
      </c>
      <c r="E437" s="54" t="n">
        <v>0</v>
      </c>
      <c r="F437" s="54" t="n">
        <v>0</v>
      </c>
      <c r="G437" s="54" t="n">
        <v>0</v>
      </c>
      <c r="H437" s="54" t="n">
        <v>0</v>
      </c>
      <c r="I437" s="54" t="n">
        <v>0</v>
      </c>
      <c r="J437" s="54" t="n">
        <v>0</v>
      </c>
      <c r="K437" s="54" t="n">
        <v>0</v>
      </c>
      <c r="L437" s="54" t="n">
        <v>0</v>
      </c>
      <c r="M437" s="54" t="n">
        <v>0</v>
      </c>
      <c r="N437" s="54" t="n">
        <v>0</v>
      </c>
      <c r="O437" s="54" t="n">
        <v>0</v>
      </c>
      <c r="P437" s="54" t="n">
        <v>0</v>
      </c>
      <c r="Q437" s="54" t="n">
        <v>0</v>
      </c>
      <c r="R437" s="55" t="n">
        <v>0</v>
      </c>
      <c r="S437" s="0"/>
      <c r="T437" s="11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</row>
    <row r="438" s="2" customFormat="true" ht="12.95" hidden="false" customHeight="true" outlineLevel="0" collapsed="false">
      <c r="A438" s="52" t="s">
        <v>72</v>
      </c>
      <c r="B438" s="49" t="n">
        <v>0</v>
      </c>
      <c r="C438" s="49" t="n">
        <v>0</v>
      </c>
      <c r="D438" s="49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51" t="n">
        <v>0</v>
      </c>
      <c r="S438" s="0"/>
      <c r="T438" s="11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</row>
    <row r="439" s="2" customFormat="true" ht="12.95" hidden="false" customHeight="true" outlineLevel="0" collapsed="false">
      <c r="A439" s="56" t="s">
        <v>73</v>
      </c>
      <c r="B439" s="57" t="n">
        <v>0</v>
      </c>
      <c r="C439" s="57" t="n">
        <v>0</v>
      </c>
      <c r="D439" s="57" t="n">
        <v>0</v>
      </c>
      <c r="E439" s="57" t="n">
        <v>178</v>
      </c>
      <c r="F439" s="57" t="n">
        <v>0</v>
      </c>
      <c r="G439" s="57" t="n">
        <v>0</v>
      </c>
      <c r="H439" s="57" t="n">
        <v>0</v>
      </c>
      <c r="I439" s="57" t="n">
        <v>0</v>
      </c>
      <c r="J439" s="57" t="n">
        <v>0</v>
      </c>
      <c r="K439" s="57" t="n">
        <v>0</v>
      </c>
      <c r="L439" s="57" t="n">
        <v>23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8" t="n">
        <v>0</v>
      </c>
      <c r="S439" s="0"/>
      <c r="T439" s="11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</row>
    <row r="440" s="2" customFormat="true" ht="12.95" hidden="false" customHeight="true" outlineLevel="0" collapsed="false">
      <c r="A440" s="59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83"/>
      <c r="O440" s="83"/>
      <c r="P440" s="0"/>
      <c r="Q440" s="0"/>
      <c r="R440" s="0"/>
      <c r="S440" s="0"/>
      <c r="T440" s="11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</row>
    <row r="441" s="2" customFormat="true" ht="12.95" hidden="false" customHeight="true" outlineLevel="0" collapsed="false">
      <c r="A441" s="8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0"/>
      <c r="T441" s="11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</row>
    <row r="442" s="2" customFormat="true" ht="12.9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4"/>
      <c r="K442" s="84"/>
      <c r="L442" s="84"/>
      <c r="M442" s="84"/>
      <c r="N442" s="84"/>
      <c r="O442" s="84"/>
      <c r="P442" s="84"/>
      <c r="Q442" s="84"/>
      <c r="R442" s="84"/>
      <c r="S442" s="0"/>
      <c r="T442" s="11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</row>
    <row r="443" s="2" customFormat="true" ht="12.9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4"/>
      <c r="K443" s="84"/>
      <c r="L443" s="84"/>
      <c r="M443" s="84"/>
      <c r="N443" s="84"/>
      <c r="O443" s="84"/>
      <c r="P443" s="84"/>
      <c r="Q443" s="84"/>
      <c r="R443" s="84"/>
      <c r="S443" s="0"/>
      <c r="T443" s="11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</row>
    <row r="444" s="2" customFormat="true" ht="12.9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4"/>
      <c r="K444" s="84"/>
      <c r="L444" s="84"/>
      <c r="M444" s="84"/>
      <c r="N444" s="84"/>
      <c r="O444" s="84"/>
      <c r="P444" s="84"/>
      <c r="Q444" s="84"/>
      <c r="R444" s="84"/>
      <c r="S444" s="0"/>
      <c r="T444" s="11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</row>
    <row r="445" s="8" customFormat="true" ht="12.95" hidden="false" customHeight="true" outlineLevel="0" collapsed="false">
      <c r="A445" s="12" t="s">
        <v>0</v>
      </c>
      <c r="T445" s="62"/>
    </row>
    <row r="446" s="8" customFormat="true" ht="12.95" hidden="false" customHeight="true" outlineLevel="0" collapsed="false">
      <c r="A446" s="7"/>
      <c r="B446" s="14" t="s">
        <v>184</v>
      </c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T446" s="62"/>
    </row>
    <row r="447" s="2" customFormat="true" ht="12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7" t="s">
        <v>2</v>
      </c>
      <c r="R447" s="17"/>
      <c r="S447" s="16"/>
      <c r="T447" s="11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</row>
    <row r="448" s="2" customFormat="true" ht="12.95" hidden="false" customHeight="true" outlineLevel="0" collapsed="false">
      <c r="A448" s="18"/>
      <c r="B448" s="80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85"/>
      <c r="N448" s="85"/>
      <c r="O448" s="86"/>
      <c r="P448" s="87"/>
      <c r="Q448" s="87"/>
      <c r="R448" s="88"/>
      <c r="S448" s="0"/>
      <c r="T448" s="62"/>
      <c r="U448" s="62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</row>
    <row r="449" s="2" customFormat="true" ht="12.95" hidden="false" customHeight="true" outlineLevel="0" collapsed="false">
      <c r="A449" s="23" t="s">
        <v>3</v>
      </c>
      <c r="B449" s="81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89"/>
      <c r="N449" s="89"/>
      <c r="O449" s="90"/>
      <c r="P449" s="91"/>
      <c r="Q449" s="91"/>
      <c r="R449" s="92"/>
      <c r="S449" s="0"/>
      <c r="T449" s="62"/>
      <c r="U449" s="62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</row>
    <row r="450" s="2" customFormat="true" ht="12.95" hidden="false" customHeight="true" outlineLevel="0" collapsed="false">
      <c r="A450" s="29"/>
      <c r="B450" s="31" t="s">
        <v>185</v>
      </c>
      <c r="C450" s="31" t="s">
        <v>186</v>
      </c>
      <c r="D450" s="31" t="s">
        <v>186</v>
      </c>
      <c r="E450" s="31" t="s">
        <v>187</v>
      </c>
      <c r="F450" s="31" t="s">
        <v>188</v>
      </c>
      <c r="G450" s="31" t="s">
        <v>189</v>
      </c>
      <c r="H450" s="31" t="s">
        <v>190</v>
      </c>
      <c r="I450" s="31" t="s">
        <v>190</v>
      </c>
      <c r="J450" s="31" t="s">
        <v>190</v>
      </c>
      <c r="K450" s="31" t="s">
        <v>191</v>
      </c>
      <c r="L450" s="31" t="s">
        <v>192</v>
      </c>
      <c r="M450" s="93" t="s">
        <v>193</v>
      </c>
      <c r="N450" s="89"/>
      <c r="O450" s="90"/>
      <c r="P450" s="94" t="s">
        <v>194</v>
      </c>
      <c r="Q450" s="91"/>
      <c r="R450" s="92"/>
      <c r="S450" s="0"/>
      <c r="T450" s="95"/>
      <c r="U450" s="95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</row>
    <row r="451" s="2" customFormat="true" ht="12.95" hidden="false" customHeight="true" outlineLevel="0" collapsed="false">
      <c r="A451" s="34" t="s">
        <v>21</v>
      </c>
      <c r="B451" s="81"/>
      <c r="C451" s="68"/>
      <c r="D451" s="31" t="s">
        <v>195</v>
      </c>
      <c r="E451" s="25"/>
      <c r="F451" s="25"/>
      <c r="G451" s="25"/>
      <c r="H451" s="31" t="s">
        <v>10</v>
      </c>
      <c r="I451" s="31" t="s">
        <v>122</v>
      </c>
      <c r="J451" s="31" t="s">
        <v>127</v>
      </c>
      <c r="K451" s="25"/>
      <c r="L451" s="25"/>
      <c r="M451" s="89"/>
      <c r="N451" s="89"/>
      <c r="O451" s="90"/>
      <c r="P451" s="91"/>
      <c r="Q451" s="91"/>
      <c r="R451" s="92"/>
      <c r="S451" s="0"/>
      <c r="T451" s="95"/>
      <c r="U451" s="62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</row>
    <row r="452" s="2" customFormat="true" ht="12.95" hidden="false" customHeight="true" outlineLevel="0" collapsed="false">
      <c r="A452" s="34" t="s">
        <v>22</v>
      </c>
      <c r="B452" s="82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96"/>
      <c r="N452" s="96"/>
      <c r="O452" s="97"/>
      <c r="P452" s="98"/>
      <c r="Q452" s="98"/>
      <c r="R452" s="99"/>
      <c r="S452" s="0"/>
      <c r="T452" s="62"/>
      <c r="U452" s="62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</row>
    <row r="453" s="2" customFormat="true" ht="12.95" hidden="false" customHeight="true" outlineLevel="0" collapsed="false">
      <c r="A453" s="42" t="s">
        <v>23</v>
      </c>
      <c r="B453" s="72" t="n">
        <v>8</v>
      </c>
      <c r="C453" s="72"/>
      <c r="D453" s="72"/>
      <c r="E453" s="72" t="n">
        <v>45</v>
      </c>
      <c r="F453" s="72" t="s">
        <v>24</v>
      </c>
      <c r="G453" s="72" t="n">
        <v>37</v>
      </c>
      <c r="H453" s="72"/>
      <c r="I453" s="72" t="n">
        <v>12</v>
      </c>
      <c r="J453" s="72"/>
      <c r="K453" s="72"/>
      <c r="L453" s="72" t="n">
        <v>48</v>
      </c>
      <c r="M453" s="100" t="n">
        <v>22</v>
      </c>
      <c r="N453" s="89"/>
      <c r="O453" s="101"/>
      <c r="P453" s="102"/>
      <c r="Q453" s="103"/>
      <c r="R453" s="92"/>
      <c r="S453" s="0"/>
      <c r="T453" s="104"/>
      <c r="U453" s="10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</row>
    <row r="454" s="2" customFormat="true" ht="12.95" hidden="false" customHeight="true" outlineLevel="0" collapsed="false">
      <c r="A454" s="42" t="s">
        <v>25</v>
      </c>
      <c r="B454" s="73" t="n">
        <v>6</v>
      </c>
      <c r="C454" s="73" t="n">
        <v>1</v>
      </c>
      <c r="D454" s="73"/>
      <c r="E454" s="73" t="n">
        <v>148</v>
      </c>
      <c r="F454" s="73" t="n">
        <v>10</v>
      </c>
      <c r="G454" s="73" t="n">
        <v>34</v>
      </c>
      <c r="H454" s="73"/>
      <c r="I454" s="73" t="n">
        <v>66</v>
      </c>
      <c r="J454" s="73"/>
      <c r="K454" s="73"/>
      <c r="L454" s="73" t="n">
        <v>3</v>
      </c>
      <c r="M454" s="100" t="n">
        <v>32</v>
      </c>
      <c r="N454" s="89"/>
      <c r="O454" s="0"/>
      <c r="Q454" s="103"/>
      <c r="R454" s="92"/>
      <c r="S454" s="0"/>
      <c r="T454" s="104"/>
      <c r="U454" s="10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</row>
    <row r="455" s="2" customFormat="true" ht="12.95" hidden="false" customHeight="true" outlineLevel="0" collapsed="false">
      <c r="A455" s="42" t="s">
        <v>26</v>
      </c>
      <c r="B455" s="43" t="n">
        <f aca="false">SUM(B456:B502)</f>
        <v>20</v>
      </c>
      <c r="C455" s="43" t="n">
        <f aca="false">SUM(C456:C502)</f>
        <v>99</v>
      </c>
      <c r="D455" s="43" t="n">
        <f aca="false">SUM(D456:D502)</f>
        <v>57</v>
      </c>
      <c r="E455" s="43" t="n">
        <f aca="false">SUM(E456:E502)</f>
        <v>408</v>
      </c>
      <c r="F455" s="43" t="n">
        <f aca="false">SUM(F456:F502)</f>
        <v>24</v>
      </c>
      <c r="G455" s="43" t="n">
        <f aca="false">SUM(G456:G502)</f>
        <v>114</v>
      </c>
      <c r="H455" s="43" t="n">
        <f aca="false">SUM(H456:H502)</f>
        <v>40</v>
      </c>
      <c r="I455" s="43" t="n">
        <f aca="false">SUM(I456:I502)</f>
        <v>19</v>
      </c>
      <c r="J455" s="43" t="n">
        <f aca="false">SUM(J456:J502)</f>
        <v>9</v>
      </c>
      <c r="K455" s="43" t="n">
        <f aca="false">SUM(K456:K502)</f>
        <v>6</v>
      </c>
      <c r="L455" s="43" t="n">
        <f aca="false">SUM(L456:L502)</f>
        <v>46</v>
      </c>
      <c r="M455" s="105" t="n">
        <f aca="false">SUM(M456:M502)</f>
        <v>784</v>
      </c>
      <c r="N455" s="89"/>
      <c r="O455" s="94" t="s">
        <v>196</v>
      </c>
      <c r="P455" s="106" t="s">
        <v>197</v>
      </c>
      <c r="Q455" s="103" t="n">
        <v>1</v>
      </c>
      <c r="R455" s="92"/>
      <c r="S455" s="0"/>
      <c r="T455" s="107"/>
      <c r="U455" s="107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</row>
    <row r="456" s="2" customFormat="true" ht="12.95" hidden="false" customHeight="true" outlineLevel="0" collapsed="false">
      <c r="A456" s="48" t="s">
        <v>27</v>
      </c>
      <c r="B456" s="49" t="n">
        <v>10</v>
      </c>
      <c r="C456" s="49" t="n">
        <v>0</v>
      </c>
      <c r="D456" s="49" t="n">
        <v>0</v>
      </c>
      <c r="E456" s="49" t="n">
        <v>35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  <c r="L456" s="49" t="n">
        <v>0</v>
      </c>
      <c r="M456" s="108" t="n">
        <v>764</v>
      </c>
      <c r="N456" s="89"/>
      <c r="O456" s="94" t="s">
        <v>198</v>
      </c>
      <c r="P456" s="106" t="s">
        <v>199</v>
      </c>
      <c r="Q456" s="103" t="n">
        <v>621</v>
      </c>
      <c r="R456" s="92"/>
      <c r="S456" s="0"/>
      <c r="T456" s="109"/>
      <c r="U456" s="109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</row>
    <row r="457" s="2" customFormat="true" ht="12.95" hidden="false" customHeight="true" outlineLevel="0" collapsed="false">
      <c r="A457" s="52" t="s">
        <v>28</v>
      </c>
      <c r="B457" s="49" t="n">
        <v>0</v>
      </c>
      <c r="C457" s="49" t="n">
        <v>0</v>
      </c>
      <c r="D457" s="49" t="n">
        <v>0</v>
      </c>
      <c r="E457" s="49" t="n">
        <v>0</v>
      </c>
      <c r="F457" s="49" t="n">
        <v>0</v>
      </c>
      <c r="G457" s="49" t="n">
        <v>0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108" t="n">
        <v>0</v>
      </c>
      <c r="N457" s="89"/>
      <c r="O457" s="94" t="s">
        <v>200</v>
      </c>
      <c r="P457" s="106" t="s">
        <v>199</v>
      </c>
      <c r="Q457" s="103" t="n">
        <v>92</v>
      </c>
      <c r="R457" s="92"/>
      <c r="S457" s="0"/>
      <c r="T457" s="109"/>
      <c r="U457" s="109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</row>
    <row r="458" s="2" customFormat="true" ht="12.95" hidden="false" customHeight="true" outlineLevel="0" collapsed="false">
      <c r="A458" s="52" t="s">
        <v>29</v>
      </c>
      <c r="B458" s="49" t="n">
        <v>0</v>
      </c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108" t="n">
        <v>0</v>
      </c>
      <c r="N458" s="89"/>
      <c r="O458" s="94" t="s">
        <v>201</v>
      </c>
      <c r="P458" s="106" t="s">
        <v>202</v>
      </c>
      <c r="Q458" s="103" t="n">
        <v>1</v>
      </c>
      <c r="R458" s="110"/>
      <c r="S458" s="0"/>
      <c r="T458" s="109"/>
      <c r="U458" s="109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</row>
    <row r="459" s="2" customFormat="true" ht="12.95" hidden="false" customHeight="true" outlineLevel="0" collapsed="false">
      <c r="A459" s="52" t="s">
        <v>30</v>
      </c>
      <c r="B459" s="49" t="n">
        <v>10</v>
      </c>
      <c r="C459" s="49" t="n">
        <v>0</v>
      </c>
      <c r="D459" s="49" t="n">
        <v>0</v>
      </c>
      <c r="E459" s="49" t="n">
        <v>0</v>
      </c>
      <c r="F459" s="49" t="n">
        <v>0</v>
      </c>
      <c r="G459" s="49" t="n">
        <v>0</v>
      </c>
      <c r="H459" s="49" t="n">
        <v>0</v>
      </c>
      <c r="I459" s="49" t="n">
        <v>0</v>
      </c>
      <c r="J459" s="49" t="n">
        <v>0</v>
      </c>
      <c r="K459" s="49" t="n">
        <v>0</v>
      </c>
      <c r="L459" s="49" t="n">
        <v>0</v>
      </c>
      <c r="M459" s="108" t="n">
        <v>6</v>
      </c>
      <c r="N459" s="89"/>
      <c r="O459" s="94" t="s">
        <v>203</v>
      </c>
      <c r="P459" s="106" t="s">
        <v>204</v>
      </c>
      <c r="Q459" s="103" t="n">
        <v>1</v>
      </c>
      <c r="R459" s="110"/>
      <c r="S459" s="0"/>
      <c r="T459" s="109"/>
      <c r="U459" s="109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</row>
    <row r="460" s="2" customFormat="true" ht="12.95" hidden="false" customHeight="true" outlineLevel="0" collapsed="false">
      <c r="A460" s="53" t="s">
        <v>31</v>
      </c>
      <c r="B460" s="54" t="n">
        <v>0</v>
      </c>
      <c r="C460" s="54" t="n">
        <v>0</v>
      </c>
      <c r="D460" s="54" t="n">
        <v>0</v>
      </c>
      <c r="E460" s="54" t="n">
        <v>0</v>
      </c>
      <c r="F460" s="54" t="n">
        <v>0</v>
      </c>
      <c r="G460" s="54" t="n">
        <v>0</v>
      </c>
      <c r="H460" s="54" t="n">
        <v>0</v>
      </c>
      <c r="I460" s="54" t="n">
        <v>0</v>
      </c>
      <c r="J460" s="54" t="n">
        <v>0</v>
      </c>
      <c r="K460" s="54" t="n">
        <v>0</v>
      </c>
      <c r="L460" s="54" t="n">
        <v>0</v>
      </c>
      <c r="M460" s="111" t="n">
        <v>0</v>
      </c>
      <c r="N460" s="89"/>
      <c r="O460" s="94" t="s">
        <v>205</v>
      </c>
      <c r="P460" s="106" t="s">
        <v>199</v>
      </c>
      <c r="Q460" s="103" t="n">
        <v>41</v>
      </c>
      <c r="R460" s="110"/>
      <c r="S460" s="0"/>
      <c r="T460" s="109"/>
      <c r="U460" s="109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</row>
    <row r="461" s="2" customFormat="true" ht="12.95" hidden="false" customHeight="true" outlineLevel="0" collapsed="false">
      <c r="A461" s="48" t="s">
        <v>32</v>
      </c>
      <c r="B461" s="49" t="n">
        <v>0</v>
      </c>
      <c r="C461" s="49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108" t="n">
        <v>0</v>
      </c>
      <c r="N461" s="89"/>
      <c r="O461" s="94" t="s">
        <v>206</v>
      </c>
      <c r="P461" s="106" t="s">
        <v>207</v>
      </c>
      <c r="Q461" s="103" t="n">
        <v>1</v>
      </c>
      <c r="R461" s="92"/>
      <c r="S461" s="0"/>
      <c r="T461" s="109"/>
      <c r="U461" s="109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</row>
    <row r="462" s="2" customFormat="true" ht="12.95" hidden="false" customHeight="true" outlineLevel="0" collapsed="false">
      <c r="A462" s="52" t="s">
        <v>33</v>
      </c>
      <c r="B462" s="49" t="n">
        <v>0</v>
      </c>
      <c r="C462" s="49" t="n">
        <v>0</v>
      </c>
      <c r="D462" s="49" t="n">
        <v>0</v>
      </c>
      <c r="E462" s="49" t="n">
        <v>1</v>
      </c>
      <c r="F462" s="49" t="n">
        <v>3</v>
      </c>
      <c r="G462" s="49" t="n">
        <v>3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108" t="n">
        <v>2</v>
      </c>
      <c r="N462" s="89"/>
      <c r="O462" s="94" t="s">
        <v>208</v>
      </c>
      <c r="P462" s="106" t="s">
        <v>202</v>
      </c>
      <c r="Q462" s="103" t="n">
        <v>1</v>
      </c>
      <c r="R462" s="92"/>
      <c r="S462" s="0"/>
      <c r="T462" s="109"/>
      <c r="U462" s="109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</row>
    <row r="463" s="2" customFormat="true" ht="12.95" hidden="false" customHeight="true" outlineLevel="0" collapsed="false">
      <c r="A463" s="52" t="s">
        <v>34</v>
      </c>
      <c r="B463" s="49" t="n">
        <v>0</v>
      </c>
      <c r="C463" s="49" t="n">
        <v>0</v>
      </c>
      <c r="D463" s="49" t="n">
        <v>0</v>
      </c>
      <c r="E463" s="49" t="n">
        <v>0</v>
      </c>
      <c r="F463" s="49" t="n">
        <v>6</v>
      </c>
      <c r="G463" s="49" t="n">
        <v>6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108" t="n">
        <v>0</v>
      </c>
      <c r="N463" s="89"/>
      <c r="O463" s="94" t="s">
        <v>209</v>
      </c>
      <c r="P463" s="106" t="s">
        <v>202</v>
      </c>
      <c r="Q463" s="103" t="n">
        <v>1</v>
      </c>
      <c r="R463" s="92"/>
      <c r="S463" s="0"/>
      <c r="T463" s="109"/>
      <c r="U463" s="109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</row>
    <row r="464" s="2" customFormat="true" ht="12.95" hidden="false" customHeight="true" outlineLevel="0" collapsed="false">
      <c r="A464" s="52" t="s">
        <v>35</v>
      </c>
      <c r="B464" s="49" t="n">
        <v>0</v>
      </c>
      <c r="C464" s="49" t="n">
        <v>0</v>
      </c>
      <c r="D464" s="49" t="n">
        <v>0</v>
      </c>
      <c r="E464" s="49" t="n">
        <v>0</v>
      </c>
      <c r="F464" s="49" t="n">
        <v>0</v>
      </c>
      <c r="G464" s="49" t="n">
        <v>0</v>
      </c>
      <c r="H464" s="49" t="n">
        <v>0</v>
      </c>
      <c r="I464" s="49" t="n">
        <v>0</v>
      </c>
      <c r="J464" s="49" t="n">
        <v>0</v>
      </c>
      <c r="K464" s="49" t="n">
        <v>0</v>
      </c>
      <c r="L464" s="49" t="n">
        <v>0</v>
      </c>
      <c r="M464" s="108" t="n">
        <v>0</v>
      </c>
      <c r="N464" s="89"/>
      <c r="O464" s="94" t="s">
        <v>210</v>
      </c>
      <c r="P464" s="106" t="s">
        <v>202</v>
      </c>
      <c r="Q464" s="103" t="n">
        <v>1</v>
      </c>
      <c r="R464" s="92"/>
      <c r="S464" s="0"/>
      <c r="T464" s="109"/>
      <c r="U464" s="109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</row>
    <row r="465" s="2" customFormat="true" ht="12.95" hidden="false" customHeight="true" outlineLevel="0" collapsed="false">
      <c r="A465" s="53" t="s">
        <v>36</v>
      </c>
      <c r="B465" s="54" t="n">
        <v>0</v>
      </c>
      <c r="C465" s="54" t="n">
        <v>0</v>
      </c>
      <c r="D465" s="54" t="n">
        <v>0</v>
      </c>
      <c r="E465" s="54" t="n">
        <v>0</v>
      </c>
      <c r="F465" s="54" t="n">
        <v>0</v>
      </c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  <c r="L465" s="54" t="n">
        <v>0</v>
      </c>
      <c r="M465" s="111" t="n">
        <v>0</v>
      </c>
      <c r="N465" s="89"/>
      <c r="O465" s="94" t="s">
        <v>211</v>
      </c>
      <c r="P465" s="106" t="s">
        <v>199</v>
      </c>
      <c r="Q465" s="103" t="n">
        <v>2</v>
      </c>
      <c r="R465" s="92"/>
      <c r="S465" s="0"/>
      <c r="T465" s="109"/>
      <c r="U465" s="109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</row>
    <row r="466" s="2" customFormat="true" ht="12.95" hidden="false" customHeight="true" outlineLevel="0" collapsed="false">
      <c r="A466" s="48" t="s">
        <v>37</v>
      </c>
      <c r="B466" s="49" t="n">
        <v>0</v>
      </c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  <c r="L466" s="49" t="n">
        <v>0</v>
      </c>
      <c r="M466" s="108" t="n">
        <v>0</v>
      </c>
      <c r="N466" s="89"/>
      <c r="O466" s="94" t="s">
        <v>212</v>
      </c>
      <c r="P466" s="106" t="s">
        <v>204</v>
      </c>
      <c r="Q466" s="103" t="n">
        <v>1</v>
      </c>
      <c r="R466" s="92"/>
      <c r="S466" s="0"/>
      <c r="T466" s="109"/>
      <c r="U466" s="109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</row>
    <row r="467" s="2" customFormat="true" ht="12.95" hidden="false" customHeight="true" outlineLevel="0" collapsed="false">
      <c r="A467" s="52" t="s">
        <v>38</v>
      </c>
      <c r="B467" s="49" t="n">
        <v>0</v>
      </c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108" t="n">
        <v>0</v>
      </c>
      <c r="N467" s="89"/>
      <c r="O467" s="94" t="s">
        <v>213</v>
      </c>
      <c r="P467" s="106" t="s">
        <v>204</v>
      </c>
      <c r="Q467" s="103" t="n">
        <v>1</v>
      </c>
      <c r="R467" s="92"/>
      <c r="S467" s="0"/>
      <c r="T467" s="109"/>
      <c r="U467" s="109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</row>
    <row r="468" s="2" customFormat="true" ht="12.95" hidden="false" customHeight="true" outlineLevel="0" collapsed="false">
      <c r="A468" s="52" t="s">
        <v>39</v>
      </c>
      <c r="B468" s="49" t="n">
        <v>0</v>
      </c>
      <c r="C468" s="49" t="n">
        <v>0</v>
      </c>
      <c r="D468" s="49" t="n">
        <v>0</v>
      </c>
      <c r="E468" s="49" t="n">
        <v>2</v>
      </c>
      <c r="F468" s="49" t="n">
        <v>1</v>
      </c>
      <c r="G468" s="49" t="n">
        <v>14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0</v>
      </c>
      <c r="M468" s="108" t="n">
        <v>0</v>
      </c>
      <c r="N468" s="89"/>
      <c r="O468" s="94" t="s">
        <v>214</v>
      </c>
      <c r="P468" s="106" t="s">
        <v>204</v>
      </c>
      <c r="Q468" s="103" t="n">
        <v>1</v>
      </c>
      <c r="R468" s="92"/>
      <c r="S468" s="0"/>
      <c r="T468" s="109"/>
      <c r="U468" s="109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</row>
    <row r="469" s="2" customFormat="true" ht="12.95" hidden="false" customHeight="true" outlineLevel="0" collapsed="false">
      <c r="A469" s="52" t="s">
        <v>40</v>
      </c>
      <c r="B469" s="49" t="n">
        <v>0</v>
      </c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0</v>
      </c>
      <c r="L469" s="49" t="n">
        <v>0</v>
      </c>
      <c r="M469" s="108" t="n">
        <v>0</v>
      </c>
      <c r="N469" s="89"/>
      <c r="O469" s="94" t="s">
        <v>215</v>
      </c>
      <c r="P469" s="106" t="s">
        <v>204</v>
      </c>
      <c r="Q469" s="103" t="n">
        <v>1</v>
      </c>
      <c r="R469" s="92"/>
      <c r="S469" s="0"/>
      <c r="T469" s="109"/>
      <c r="U469" s="109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</row>
    <row r="470" s="2" customFormat="true" ht="12.95" hidden="false" customHeight="true" outlineLevel="0" collapsed="false">
      <c r="A470" s="53" t="s">
        <v>41</v>
      </c>
      <c r="B470" s="54" t="n">
        <v>0</v>
      </c>
      <c r="C470" s="54" t="n">
        <v>0</v>
      </c>
      <c r="D470" s="54" t="n">
        <v>0</v>
      </c>
      <c r="E470" s="54" t="n">
        <v>0</v>
      </c>
      <c r="F470" s="54" t="n">
        <v>1</v>
      </c>
      <c r="G470" s="54" t="n">
        <v>1</v>
      </c>
      <c r="H470" s="54" t="n">
        <v>0</v>
      </c>
      <c r="I470" s="54" t="n">
        <v>0</v>
      </c>
      <c r="J470" s="54" t="n">
        <v>0</v>
      </c>
      <c r="K470" s="54" t="n">
        <v>0</v>
      </c>
      <c r="L470" s="54" t="n">
        <v>0</v>
      </c>
      <c r="M470" s="111" t="n">
        <v>0</v>
      </c>
      <c r="N470" s="89"/>
      <c r="O470" s="94" t="s">
        <v>216</v>
      </c>
      <c r="P470" s="106" t="s">
        <v>202</v>
      </c>
      <c r="Q470" s="103" t="n">
        <v>1</v>
      </c>
      <c r="R470" s="92"/>
      <c r="S470" s="0"/>
      <c r="T470" s="109"/>
      <c r="U470" s="109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</row>
    <row r="471" s="2" customFormat="true" ht="12.95" hidden="false" customHeight="true" outlineLevel="0" collapsed="false">
      <c r="A471" s="48" t="s">
        <v>42</v>
      </c>
      <c r="B471" s="49" t="n">
        <v>0</v>
      </c>
      <c r="C471" s="49" t="n">
        <v>24</v>
      </c>
      <c r="D471" s="49" t="n">
        <v>37</v>
      </c>
      <c r="E471" s="49" t="n">
        <v>1</v>
      </c>
      <c r="F471" s="49" t="n">
        <v>6</v>
      </c>
      <c r="G471" s="49" t="n">
        <v>23</v>
      </c>
      <c r="H471" s="49" t="n">
        <v>0</v>
      </c>
      <c r="I471" s="49" t="n">
        <v>0</v>
      </c>
      <c r="J471" s="49" t="n">
        <v>0</v>
      </c>
      <c r="K471" s="49" t="n">
        <v>0</v>
      </c>
      <c r="L471" s="49" t="n">
        <v>20</v>
      </c>
      <c r="M471" s="108" t="n">
        <v>1</v>
      </c>
      <c r="N471" s="89"/>
      <c r="O471" s="94" t="s">
        <v>217</v>
      </c>
      <c r="P471" s="106" t="s">
        <v>204</v>
      </c>
      <c r="Q471" s="103" t="n">
        <v>1</v>
      </c>
      <c r="R471" s="92"/>
      <c r="S471" s="0"/>
      <c r="T471" s="109"/>
      <c r="U471" s="109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</row>
    <row r="472" s="2" customFormat="true" ht="12.95" hidden="false" customHeight="true" outlineLevel="0" collapsed="false">
      <c r="A472" s="52" t="s">
        <v>43</v>
      </c>
      <c r="B472" s="49" t="n">
        <v>0</v>
      </c>
      <c r="C472" s="49" t="n">
        <v>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108" t="n">
        <v>0</v>
      </c>
      <c r="N472" s="89"/>
      <c r="O472" s="94" t="s">
        <v>218</v>
      </c>
      <c r="P472" s="106" t="s">
        <v>204</v>
      </c>
      <c r="Q472" s="103" t="n">
        <v>1</v>
      </c>
      <c r="R472" s="92"/>
      <c r="S472" s="0"/>
      <c r="T472" s="109"/>
      <c r="U472" s="109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</row>
    <row r="473" s="2" customFormat="true" ht="12.95" hidden="false" customHeight="true" outlineLevel="0" collapsed="false">
      <c r="A473" s="52" t="s">
        <v>44</v>
      </c>
      <c r="B473" s="49" t="n">
        <v>0</v>
      </c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0</v>
      </c>
      <c r="M473" s="108" t="n">
        <v>0</v>
      </c>
      <c r="N473" s="89"/>
      <c r="O473" s="94" t="s">
        <v>219</v>
      </c>
      <c r="P473" s="106" t="s">
        <v>220</v>
      </c>
      <c r="Q473" s="103" t="n">
        <v>1</v>
      </c>
      <c r="R473" s="92"/>
      <c r="S473" s="0"/>
      <c r="T473" s="109"/>
      <c r="U473" s="109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</row>
    <row r="474" s="2" customFormat="true" ht="12.95" hidden="false" customHeight="true" outlineLevel="0" collapsed="false">
      <c r="A474" s="52" t="s">
        <v>45</v>
      </c>
      <c r="B474" s="49" t="n">
        <v>0</v>
      </c>
      <c r="C474" s="49" t="n">
        <v>2</v>
      </c>
      <c r="D474" s="49" t="n">
        <v>0</v>
      </c>
      <c r="E474" s="49" t="n">
        <v>2</v>
      </c>
      <c r="F474" s="49" t="n">
        <v>1</v>
      </c>
      <c r="G474" s="49" t="n">
        <v>2</v>
      </c>
      <c r="H474" s="49" t="n">
        <v>0</v>
      </c>
      <c r="I474" s="49" t="n">
        <v>0</v>
      </c>
      <c r="J474" s="49" t="n">
        <v>0</v>
      </c>
      <c r="K474" s="49" t="n">
        <v>0</v>
      </c>
      <c r="L474" s="49" t="n">
        <v>0</v>
      </c>
      <c r="M474" s="108" t="n">
        <v>0</v>
      </c>
      <c r="N474" s="89"/>
      <c r="O474" s="94" t="s">
        <v>219</v>
      </c>
      <c r="P474" s="106" t="s">
        <v>199</v>
      </c>
      <c r="Q474" s="103" t="n">
        <v>1</v>
      </c>
      <c r="R474" s="92"/>
      <c r="S474" s="0"/>
      <c r="T474" s="109"/>
      <c r="U474" s="109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</row>
    <row r="475" s="2" customFormat="true" ht="12.95" hidden="false" customHeight="true" outlineLevel="0" collapsed="false">
      <c r="A475" s="53" t="s">
        <v>46</v>
      </c>
      <c r="B475" s="54" t="n">
        <v>0</v>
      </c>
      <c r="C475" s="54" t="n">
        <v>73</v>
      </c>
      <c r="D475" s="54" t="n">
        <v>20</v>
      </c>
      <c r="E475" s="54" t="n">
        <v>367</v>
      </c>
      <c r="F475" s="54" t="n">
        <v>6</v>
      </c>
      <c r="G475" s="54" t="n">
        <v>65</v>
      </c>
      <c r="H475" s="54" t="n">
        <v>0</v>
      </c>
      <c r="I475" s="54" t="n">
        <v>0</v>
      </c>
      <c r="J475" s="54" t="n">
        <v>0</v>
      </c>
      <c r="K475" s="54" t="n">
        <v>0</v>
      </c>
      <c r="L475" s="54" t="n">
        <v>20</v>
      </c>
      <c r="M475" s="111" t="n">
        <v>10</v>
      </c>
      <c r="N475" s="89"/>
      <c r="O475" s="94" t="s">
        <v>221</v>
      </c>
      <c r="P475" s="106" t="s">
        <v>199</v>
      </c>
      <c r="Q475" s="103" t="n">
        <v>7</v>
      </c>
      <c r="R475" s="92"/>
      <c r="S475" s="0"/>
      <c r="T475" s="109"/>
      <c r="U475" s="109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</row>
    <row r="476" s="2" customFormat="true" ht="12.95" hidden="false" customHeight="true" outlineLevel="0" collapsed="false">
      <c r="A476" s="48" t="s">
        <v>47</v>
      </c>
      <c r="B476" s="49" t="n">
        <v>0</v>
      </c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108" t="n">
        <v>0</v>
      </c>
      <c r="N476" s="89"/>
      <c r="O476" s="94" t="s">
        <v>222</v>
      </c>
      <c r="P476" s="106" t="s">
        <v>204</v>
      </c>
      <c r="Q476" s="103" t="n">
        <v>1</v>
      </c>
      <c r="R476" s="92"/>
      <c r="S476" s="0"/>
      <c r="T476" s="109"/>
      <c r="U476" s="109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</row>
    <row r="477" s="2" customFormat="true" ht="12.95" hidden="false" customHeight="true" outlineLevel="0" collapsed="false">
      <c r="A477" s="52" t="s">
        <v>48</v>
      </c>
      <c r="B477" s="49" t="n">
        <v>0</v>
      </c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49" t="n">
        <v>5</v>
      </c>
      <c r="M477" s="108" t="n">
        <v>0</v>
      </c>
      <c r="N477" s="89"/>
      <c r="O477" s="94" t="s">
        <v>223</v>
      </c>
      <c r="P477" s="106" t="s">
        <v>202</v>
      </c>
      <c r="Q477" s="103" t="n">
        <v>1</v>
      </c>
      <c r="R477" s="92"/>
      <c r="S477" s="0"/>
      <c r="T477" s="109"/>
      <c r="U477" s="109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</row>
    <row r="478" s="2" customFormat="true" ht="12.95" hidden="false" customHeight="true" outlineLevel="0" collapsed="false">
      <c r="A478" s="52" t="s">
        <v>49</v>
      </c>
      <c r="B478" s="49" t="n">
        <v>0</v>
      </c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0</v>
      </c>
      <c r="M478" s="108" t="n">
        <v>0</v>
      </c>
      <c r="N478" s="89"/>
      <c r="O478" s="94" t="s">
        <v>224</v>
      </c>
      <c r="P478" s="106" t="s">
        <v>204</v>
      </c>
      <c r="Q478" s="103" t="n">
        <v>1</v>
      </c>
      <c r="R478" s="92"/>
      <c r="S478" s="0"/>
      <c r="T478" s="109"/>
      <c r="U478" s="109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</row>
    <row r="479" s="2" customFormat="true" ht="12.95" hidden="false" customHeight="true" outlineLevel="0" collapsed="false">
      <c r="A479" s="52" t="s">
        <v>50</v>
      </c>
      <c r="B479" s="49" t="n">
        <v>0</v>
      </c>
      <c r="C479" s="49" t="n">
        <v>0</v>
      </c>
      <c r="D479" s="49" t="n">
        <v>0</v>
      </c>
      <c r="E479" s="49" t="n">
        <v>0</v>
      </c>
      <c r="F479" s="49" t="n">
        <v>0</v>
      </c>
      <c r="G479" s="49" t="n">
        <v>0</v>
      </c>
      <c r="H479" s="49" t="n">
        <v>0</v>
      </c>
      <c r="I479" s="49" t="n">
        <v>0</v>
      </c>
      <c r="J479" s="49" t="n">
        <v>0</v>
      </c>
      <c r="K479" s="49" t="n">
        <v>0</v>
      </c>
      <c r="L479" s="49" t="n">
        <v>0</v>
      </c>
      <c r="M479" s="108" t="n">
        <v>0</v>
      </c>
      <c r="N479" s="89"/>
      <c r="O479" s="94" t="s">
        <v>225</v>
      </c>
      <c r="P479" s="106" t="s">
        <v>204</v>
      </c>
      <c r="Q479" s="103" t="n">
        <v>1</v>
      </c>
      <c r="R479" s="92"/>
      <c r="S479" s="0"/>
      <c r="T479" s="109"/>
      <c r="U479" s="109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</row>
    <row r="480" s="2" customFormat="true" ht="12.95" hidden="false" customHeight="true" outlineLevel="0" collapsed="false">
      <c r="A480" s="53" t="s">
        <v>51</v>
      </c>
      <c r="B480" s="54" t="n">
        <v>0</v>
      </c>
      <c r="C480" s="54" t="n">
        <v>0</v>
      </c>
      <c r="D480" s="54" t="n"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  <c r="L480" s="54" t="n">
        <v>0</v>
      </c>
      <c r="M480" s="111" t="n">
        <v>0</v>
      </c>
      <c r="N480" s="89"/>
      <c r="O480" s="94" t="s">
        <v>226</v>
      </c>
      <c r="P480" s="106" t="s">
        <v>220</v>
      </c>
      <c r="Q480" s="103" t="n">
        <v>1</v>
      </c>
      <c r="R480" s="92"/>
      <c r="S480" s="0"/>
      <c r="T480" s="109"/>
      <c r="U480" s="109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</row>
    <row r="481" s="2" customFormat="true" ht="12.95" hidden="false" customHeight="true" outlineLevel="0" collapsed="false">
      <c r="A481" s="48" t="s">
        <v>52</v>
      </c>
      <c r="B481" s="49" t="n">
        <v>0</v>
      </c>
      <c r="C481" s="49" t="n">
        <v>0</v>
      </c>
      <c r="D481" s="49" t="n">
        <v>0</v>
      </c>
      <c r="E481" s="49" t="n">
        <v>0</v>
      </c>
      <c r="F481" s="49" t="n">
        <v>0</v>
      </c>
      <c r="G481" s="49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49" t="n">
        <v>0</v>
      </c>
      <c r="M481" s="108" t="n">
        <v>0</v>
      </c>
      <c r="N481" s="89"/>
      <c r="O481" s="91"/>
      <c r="P481" s="106"/>
      <c r="Q481" s="103"/>
      <c r="R481" s="92"/>
      <c r="S481" s="0"/>
      <c r="T481" s="109"/>
      <c r="U481" s="109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</row>
    <row r="482" s="2" customFormat="true" ht="12.95" hidden="false" customHeight="true" outlineLevel="0" collapsed="false">
      <c r="A482" s="52" t="s">
        <v>53</v>
      </c>
      <c r="B482" s="49" t="n">
        <v>0</v>
      </c>
      <c r="C482" s="49" t="n">
        <v>0</v>
      </c>
      <c r="D482" s="49" t="n">
        <v>0</v>
      </c>
      <c r="E482" s="49" t="n">
        <v>0</v>
      </c>
      <c r="F482" s="49" t="n">
        <v>0</v>
      </c>
      <c r="G482" s="49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49" t="n">
        <v>0</v>
      </c>
      <c r="M482" s="108" t="n">
        <v>0</v>
      </c>
      <c r="N482" s="89"/>
      <c r="O482" s="112"/>
      <c r="P482" s="106"/>
      <c r="Q482" s="103"/>
      <c r="R482" s="92"/>
      <c r="S482" s="0"/>
      <c r="T482" s="109"/>
      <c r="U482" s="109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</row>
    <row r="483" s="2" customFormat="true" ht="12.95" hidden="false" customHeight="true" outlineLevel="0" collapsed="false">
      <c r="A483" s="52" t="s">
        <v>54</v>
      </c>
      <c r="B483" s="49" t="n">
        <v>0</v>
      </c>
      <c r="C483" s="49" t="n">
        <v>0</v>
      </c>
      <c r="D483" s="49" t="n">
        <v>0</v>
      </c>
      <c r="E483" s="49" t="n">
        <v>0</v>
      </c>
      <c r="F483" s="49" t="n">
        <v>0</v>
      </c>
      <c r="G483" s="49" t="n">
        <v>0</v>
      </c>
      <c r="H483" s="49" t="n">
        <v>0</v>
      </c>
      <c r="I483" s="49" t="n">
        <v>0</v>
      </c>
      <c r="J483" s="49" t="n">
        <v>0</v>
      </c>
      <c r="K483" s="49" t="n">
        <v>0</v>
      </c>
      <c r="L483" s="49" t="n">
        <v>0</v>
      </c>
      <c r="M483" s="108" t="n">
        <v>0</v>
      </c>
      <c r="N483" s="89"/>
      <c r="O483" s="112"/>
      <c r="P483" s="106"/>
      <c r="Q483" s="103"/>
      <c r="R483" s="92"/>
      <c r="S483" s="0"/>
      <c r="T483" s="109"/>
      <c r="U483" s="109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</row>
    <row r="484" s="2" customFormat="true" ht="12.95" hidden="false" customHeight="true" outlineLevel="0" collapsed="false">
      <c r="A484" s="52" t="s">
        <v>55</v>
      </c>
      <c r="B484" s="49" t="n">
        <v>0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0</v>
      </c>
      <c r="H484" s="49" t="n">
        <v>0</v>
      </c>
      <c r="I484" s="49" t="n">
        <v>0</v>
      </c>
      <c r="J484" s="49" t="n">
        <v>0</v>
      </c>
      <c r="K484" s="49" t="n">
        <v>0</v>
      </c>
      <c r="L484" s="49" t="n">
        <v>0</v>
      </c>
      <c r="M484" s="108" t="n">
        <v>0</v>
      </c>
      <c r="N484" s="89"/>
      <c r="O484" s="103"/>
      <c r="P484" s="106"/>
      <c r="Q484" s="103"/>
      <c r="R484" s="92"/>
      <c r="S484" s="0"/>
      <c r="T484" s="109"/>
      <c r="U484" s="109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</row>
    <row r="485" s="2" customFormat="true" ht="12.95" hidden="false" customHeight="true" outlineLevel="0" collapsed="false">
      <c r="A485" s="53" t="s">
        <v>56</v>
      </c>
      <c r="B485" s="54" t="n">
        <v>0</v>
      </c>
      <c r="C485" s="54" t="n">
        <v>0</v>
      </c>
      <c r="D485" s="54" t="n"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  <c r="L485" s="54" t="n">
        <v>0</v>
      </c>
      <c r="M485" s="111" t="n">
        <v>0</v>
      </c>
      <c r="N485" s="89"/>
      <c r="O485" s="103"/>
      <c r="P485" s="106"/>
      <c r="Q485" s="103"/>
      <c r="R485" s="92"/>
      <c r="S485" s="0"/>
      <c r="T485" s="109"/>
      <c r="U485" s="109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</row>
    <row r="486" s="2" customFormat="true" ht="12.95" hidden="false" customHeight="true" outlineLevel="0" collapsed="false">
      <c r="A486" s="48" t="s">
        <v>57</v>
      </c>
      <c r="B486" s="49" t="n">
        <v>0</v>
      </c>
      <c r="C486" s="49" t="n">
        <v>0</v>
      </c>
      <c r="D486" s="49" t="n">
        <v>0</v>
      </c>
      <c r="E486" s="49" t="n">
        <v>0</v>
      </c>
      <c r="F486" s="49" t="n">
        <v>0</v>
      </c>
      <c r="G486" s="49" t="n">
        <v>0</v>
      </c>
      <c r="H486" s="49" t="n">
        <v>0</v>
      </c>
      <c r="I486" s="49" t="n">
        <v>0</v>
      </c>
      <c r="J486" s="49" t="n">
        <v>0</v>
      </c>
      <c r="K486" s="49" t="n">
        <v>0</v>
      </c>
      <c r="L486" s="49" t="n">
        <v>0</v>
      </c>
      <c r="M486" s="108" t="n">
        <v>0</v>
      </c>
      <c r="N486" s="89"/>
      <c r="O486" s="103"/>
      <c r="P486" s="106"/>
      <c r="Q486" s="103"/>
      <c r="R486" s="92"/>
      <c r="S486" s="0"/>
      <c r="T486" s="109"/>
      <c r="U486" s="109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</row>
    <row r="487" s="2" customFormat="true" ht="12.95" hidden="false" customHeight="true" outlineLevel="0" collapsed="false">
      <c r="A487" s="52" t="s">
        <v>58</v>
      </c>
      <c r="B487" s="49" t="n">
        <v>0</v>
      </c>
      <c r="C487" s="49" t="n">
        <v>0</v>
      </c>
      <c r="D487" s="49" t="n">
        <v>0</v>
      </c>
      <c r="E487" s="49" t="n">
        <v>0</v>
      </c>
      <c r="F487" s="49" t="n">
        <v>0</v>
      </c>
      <c r="G487" s="49" t="n">
        <v>0</v>
      </c>
      <c r="H487" s="49" t="n">
        <v>0</v>
      </c>
      <c r="I487" s="49" t="n">
        <v>0</v>
      </c>
      <c r="J487" s="49" t="n">
        <v>0</v>
      </c>
      <c r="K487" s="49" t="n">
        <v>0</v>
      </c>
      <c r="L487" s="49" t="n">
        <v>0</v>
      </c>
      <c r="M487" s="108" t="n">
        <v>0</v>
      </c>
      <c r="N487" s="89"/>
      <c r="O487" s="103"/>
      <c r="P487" s="106"/>
      <c r="Q487" s="103"/>
      <c r="R487" s="92"/>
      <c r="S487" s="0"/>
      <c r="T487" s="109"/>
      <c r="U487" s="109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</row>
    <row r="488" s="2" customFormat="true" ht="12.95" hidden="false" customHeight="true" outlineLevel="0" collapsed="false">
      <c r="A488" s="52" t="s">
        <v>59</v>
      </c>
      <c r="B488" s="49" t="n">
        <v>0</v>
      </c>
      <c r="C488" s="49" t="n">
        <v>0</v>
      </c>
      <c r="D488" s="49" t="n">
        <v>0</v>
      </c>
      <c r="E488" s="49" t="n">
        <v>0</v>
      </c>
      <c r="F488" s="49" t="n">
        <v>0</v>
      </c>
      <c r="G488" s="49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49" t="n">
        <v>0</v>
      </c>
      <c r="M488" s="108" t="n">
        <v>0</v>
      </c>
      <c r="N488" s="89"/>
      <c r="O488" s="103"/>
      <c r="P488" s="106"/>
      <c r="Q488" s="103"/>
      <c r="R488" s="92"/>
      <c r="S488" s="0"/>
      <c r="T488" s="109"/>
      <c r="U488" s="109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</row>
    <row r="489" s="2" customFormat="true" ht="12.95" hidden="false" customHeight="true" outlineLevel="0" collapsed="false">
      <c r="A489" s="52" t="s">
        <v>60</v>
      </c>
      <c r="B489" s="49" t="n">
        <v>0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  <c r="K489" s="49" t="n">
        <v>0</v>
      </c>
      <c r="L489" s="49" t="n">
        <v>0</v>
      </c>
      <c r="M489" s="108" t="n">
        <v>0</v>
      </c>
      <c r="N489" s="89"/>
      <c r="O489" s="103"/>
      <c r="P489" s="106"/>
      <c r="Q489" s="103"/>
      <c r="R489" s="92"/>
      <c r="S489" s="0"/>
      <c r="T489" s="109"/>
      <c r="U489" s="109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</row>
    <row r="490" s="2" customFormat="true" ht="12.95" hidden="false" customHeight="true" outlineLevel="0" collapsed="false">
      <c r="A490" s="53" t="s">
        <v>61</v>
      </c>
      <c r="B490" s="54" t="n">
        <v>0</v>
      </c>
      <c r="C490" s="54" t="n">
        <v>0</v>
      </c>
      <c r="D490" s="54" t="n"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54" t="n">
        <v>0</v>
      </c>
      <c r="K490" s="54" t="n">
        <v>0</v>
      </c>
      <c r="L490" s="54" t="n">
        <v>1</v>
      </c>
      <c r="M490" s="111" t="n">
        <v>1</v>
      </c>
      <c r="N490" s="89"/>
      <c r="O490" s="103"/>
      <c r="P490" s="106"/>
      <c r="Q490" s="103"/>
      <c r="R490" s="92"/>
      <c r="S490" s="0"/>
      <c r="T490" s="109"/>
      <c r="U490" s="109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</row>
    <row r="491" s="2" customFormat="true" ht="12.95" hidden="false" customHeight="true" outlineLevel="0" collapsed="false">
      <c r="A491" s="48" t="s">
        <v>62</v>
      </c>
      <c r="B491" s="49" t="n">
        <v>0</v>
      </c>
      <c r="C491" s="49" t="n">
        <v>0</v>
      </c>
      <c r="D491" s="49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  <c r="I491" s="49" t="n">
        <v>0</v>
      </c>
      <c r="J491" s="49" t="n">
        <v>0</v>
      </c>
      <c r="K491" s="49" t="n">
        <v>0</v>
      </c>
      <c r="L491" s="49" t="n">
        <v>0</v>
      </c>
      <c r="M491" s="108" t="n">
        <v>0</v>
      </c>
      <c r="N491" s="89"/>
      <c r="O491" s="103"/>
      <c r="P491" s="106"/>
      <c r="Q491" s="103"/>
      <c r="R491" s="92"/>
      <c r="S491" s="0"/>
      <c r="T491" s="109"/>
      <c r="U491" s="109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</row>
    <row r="492" s="2" customFormat="true" ht="12.95" hidden="false" customHeight="true" outlineLevel="0" collapsed="false">
      <c r="A492" s="52" t="s">
        <v>63</v>
      </c>
      <c r="B492" s="49" t="n">
        <v>0</v>
      </c>
      <c r="C492" s="49" t="n">
        <v>0</v>
      </c>
      <c r="D492" s="49" t="n"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49" t="n">
        <v>0</v>
      </c>
      <c r="K492" s="49" t="n">
        <v>0</v>
      </c>
      <c r="L492" s="49" t="n">
        <v>0</v>
      </c>
      <c r="M492" s="108" t="n">
        <v>0</v>
      </c>
      <c r="N492" s="89"/>
      <c r="O492" s="103"/>
      <c r="P492" s="106"/>
      <c r="Q492" s="103"/>
      <c r="R492" s="92"/>
      <c r="S492" s="0"/>
      <c r="T492" s="109"/>
      <c r="U492" s="109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</row>
    <row r="493" s="2" customFormat="true" ht="12.95" hidden="false" customHeight="true" outlineLevel="0" collapsed="false">
      <c r="A493" s="52" t="s">
        <v>64</v>
      </c>
      <c r="B493" s="49" t="n">
        <v>0</v>
      </c>
      <c r="C493" s="49" t="n">
        <v>0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0</v>
      </c>
      <c r="I493" s="49" t="n">
        <v>0</v>
      </c>
      <c r="J493" s="49" t="n">
        <v>0</v>
      </c>
      <c r="K493" s="49" t="n">
        <v>0</v>
      </c>
      <c r="L493" s="49" t="n">
        <v>0</v>
      </c>
      <c r="M493" s="108" t="n">
        <v>0</v>
      </c>
      <c r="N493" s="89"/>
      <c r="O493" s="113"/>
      <c r="P493" s="113"/>
      <c r="Q493" s="103"/>
      <c r="R493" s="92"/>
      <c r="S493" s="0"/>
      <c r="T493" s="109"/>
      <c r="U493" s="109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</row>
    <row r="494" s="2" customFormat="true" ht="12.95" hidden="false" customHeight="true" outlineLevel="0" collapsed="false">
      <c r="A494" s="52" t="s">
        <v>65</v>
      </c>
      <c r="B494" s="49" t="n">
        <v>0</v>
      </c>
      <c r="C494" s="49" t="n">
        <v>0</v>
      </c>
      <c r="D494" s="49" t="n">
        <v>0</v>
      </c>
      <c r="E494" s="49" t="n">
        <v>0</v>
      </c>
      <c r="F494" s="49" t="n">
        <v>0</v>
      </c>
      <c r="G494" s="49" t="n">
        <v>0</v>
      </c>
      <c r="H494" s="49" t="n">
        <v>0</v>
      </c>
      <c r="I494" s="49" t="n">
        <v>0</v>
      </c>
      <c r="J494" s="49" t="n">
        <v>0</v>
      </c>
      <c r="K494" s="49" t="n">
        <v>0</v>
      </c>
      <c r="L494" s="49" t="n">
        <v>0</v>
      </c>
      <c r="M494" s="108" t="n">
        <v>0</v>
      </c>
      <c r="N494" s="89"/>
      <c r="O494" s="113"/>
      <c r="P494" s="113"/>
      <c r="Q494" s="103"/>
      <c r="R494" s="92"/>
      <c r="S494" s="0"/>
      <c r="T494" s="109"/>
      <c r="U494" s="109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</row>
    <row r="495" s="2" customFormat="true" ht="12.95" hidden="false" customHeight="true" outlineLevel="0" collapsed="false">
      <c r="A495" s="53" t="s">
        <v>66</v>
      </c>
      <c r="B495" s="54" t="n">
        <v>0</v>
      </c>
      <c r="C495" s="54" t="n">
        <v>0</v>
      </c>
      <c r="D495" s="54" t="n">
        <v>0</v>
      </c>
      <c r="E495" s="54" t="n">
        <v>0</v>
      </c>
      <c r="F495" s="54" t="n">
        <v>0</v>
      </c>
      <c r="G495" s="54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  <c r="L495" s="54" t="n">
        <v>0</v>
      </c>
      <c r="M495" s="111" t="n">
        <v>0</v>
      </c>
      <c r="N495" s="89"/>
      <c r="O495" s="113"/>
      <c r="P495" s="113"/>
      <c r="Q495" s="103"/>
      <c r="R495" s="92"/>
      <c r="S495" s="0"/>
      <c r="T495" s="109"/>
      <c r="U495" s="109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</row>
    <row r="496" s="2" customFormat="true" ht="12.95" hidden="false" customHeight="true" outlineLevel="0" collapsed="false">
      <c r="A496" s="48" t="s">
        <v>67</v>
      </c>
      <c r="B496" s="49" t="n">
        <v>0</v>
      </c>
      <c r="C496" s="49" t="n">
        <v>0</v>
      </c>
      <c r="D496" s="49" t="n">
        <v>0</v>
      </c>
      <c r="E496" s="49" t="n">
        <v>0</v>
      </c>
      <c r="F496" s="49" t="n">
        <v>0</v>
      </c>
      <c r="G496" s="49" t="n">
        <v>0</v>
      </c>
      <c r="H496" s="49" t="n">
        <v>0</v>
      </c>
      <c r="I496" s="49" t="n">
        <v>0</v>
      </c>
      <c r="J496" s="49" t="n">
        <v>0</v>
      </c>
      <c r="K496" s="49" t="n">
        <v>0</v>
      </c>
      <c r="L496" s="49" t="n">
        <v>0</v>
      </c>
      <c r="M496" s="108" t="n">
        <v>0</v>
      </c>
      <c r="N496" s="89"/>
      <c r="O496" s="113"/>
      <c r="P496" s="113"/>
      <c r="Q496" s="103"/>
      <c r="R496" s="92"/>
      <c r="S496" s="0"/>
      <c r="T496" s="109"/>
      <c r="U496" s="109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</row>
    <row r="497" s="2" customFormat="true" ht="12.95" hidden="false" customHeight="true" outlineLevel="0" collapsed="false">
      <c r="A497" s="52" t="s">
        <v>68</v>
      </c>
      <c r="B497" s="49" t="n">
        <v>0</v>
      </c>
      <c r="C497" s="49" t="n">
        <v>0</v>
      </c>
      <c r="D497" s="49" t="n">
        <v>0</v>
      </c>
      <c r="E497" s="49" t="n">
        <v>0</v>
      </c>
      <c r="F497" s="49" t="n">
        <v>0</v>
      </c>
      <c r="G497" s="49" t="n">
        <v>0</v>
      </c>
      <c r="H497" s="49" t="n">
        <v>0</v>
      </c>
      <c r="I497" s="49" t="n">
        <v>0</v>
      </c>
      <c r="J497" s="49" t="n">
        <v>0</v>
      </c>
      <c r="K497" s="49" t="n">
        <v>0</v>
      </c>
      <c r="L497" s="49" t="n">
        <v>0</v>
      </c>
      <c r="M497" s="108" t="n">
        <v>0</v>
      </c>
      <c r="N497" s="89"/>
      <c r="O497" s="113"/>
      <c r="P497" s="113"/>
      <c r="Q497" s="103"/>
      <c r="R497" s="92"/>
      <c r="S497" s="0"/>
      <c r="T497" s="109"/>
      <c r="U497" s="109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</row>
    <row r="498" s="2" customFormat="true" ht="12.95" hidden="false" customHeight="true" outlineLevel="0" collapsed="false">
      <c r="A498" s="52" t="s">
        <v>69</v>
      </c>
      <c r="B498" s="49" t="n">
        <v>0</v>
      </c>
      <c r="C498" s="49" t="n">
        <v>0</v>
      </c>
      <c r="D498" s="49" t="n">
        <v>0</v>
      </c>
      <c r="E498" s="49" t="n">
        <v>0</v>
      </c>
      <c r="F498" s="49" t="n">
        <v>0</v>
      </c>
      <c r="G498" s="49" t="n">
        <v>0</v>
      </c>
      <c r="H498" s="49" t="n">
        <v>0</v>
      </c>
      <c r="I498" s="49" t="n">
        <v>0</v>
      </c>
      <c r="J498" s="49" t="n">
        <v>0</v>
      </c>
      <c r="K498" s="49" t="n">
        <v>0</v>
      </c>
      <c r="L498" s="49" t="n">
        <v>0</v>
      </c>
      <c r="M498" s="108" t="n">
        <v>0</v>
      </c>
      <c r="N498" s="89"/>
      <c r="O498" s="113"/>
      <c r="P498" s="113"/>
      <c r="Q498" s="103"/>
      <c r="R498" s="92"/>
      <c r="S498" s="0"/>
      <c r="T498" s="109"/>
      <c r="U498" s="109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</row>
    <row r="499" s="2" customFormat="true" ht="12.95" hidden="false" customHeight="true" outlineLevel="0" collapsed="false">
      <c r="A499" s="52" t="s">
        <v>70</v>
      </c>
      <c r="B499" s="49" t="n">
        <v>0</v>
      </c>
      <c r="C499" s="49" t="n">
        <v>0</v>
      </c>
      <c r="D499" s="49" t="n">
        <v>0</v>
      </c>
      <c r="E499" s="49" t="n">
        <v>0</v>
      </c>
      <c r="F499" s="49" t="n">
        <v>0</v>
      </c>
      <c r="G499" s="49" t="n">
        <v>0</v>
      </c>
      <c r="H499" s="49" t="n">
        <v>0</v>
      </c>
      <c r="I499" s="49" t="n">
        <v>0</v>
      </c>
      <c r="J499" s="49" t="n">
        <v>0</v>
      </c>
      <c r="K499" s="49" t="n">
        <v>0</v>
      </c>
      <c r="L499" s="49" t="n">
        <v>0</v>
      </c>
      <c r="M499" s="108" t="n">
        <v>0</v>
      </c>
      <c r="N499" s="89"/>
      <c r="O499" s="113"/>
      <c r="P499" s="113"/>
      <c r="Q499" s="103"/>
      <c r="R499" s="92"/>
      <c r="S499" s="0"/>
      <c r="T499" s="109"/>
      <c r="U499" s="109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</row>
    <row r="500" s="2" customFormat="true" ht="12.95" hidden="false" customHeight="true" outlineLevel="0" collapsed="false">
      <c r="A500" s="53" t="s">
        <v>71</v>
      </c>
      <c r="B500" s="54" t="n">
        <v>0</v>
      </c>
      <c r="C500" s="54" t="n">
        <v>0</v>
      </c>
      <c r="D500" s="54" t="n">
        <v>0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  <c r="L500" s="54" t="n">
        <v>0</v>
      </c>
      <c r="M500" s="111" t="n">
        <v>0</v>
      </c>
      <c r="N500" s="89"/>
      <c r="O500" s="113"/>
      <c r="P500" s="113"/>
      <c r="Q500" s="103"/>
      <c r="R500" s="92"/>
      <c r="S500" s="0"/>
      <c r="T500" s="109"/>
      <c r="U500" s="109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</row>
    <row r="501" s="2" customFormat="true" ht="12.95" hidden="false" customHeight="true" outlineLevel="0" collapsed="false">
      <c r="A501" s="52" t="s">
        <v>72</v>
      </c>
      <c r="B501" s="49" t="n">
        <v>0</v>
      </c>
      <c r="C501" s="49" t="n">
        <v>0</v>
      </c>
      <c r="D501" s="49" t="n">
        <v>0</v>
      </c>
      <c r="E501" s="49" t="n">
        <v>0</v>
      </c>
      <c r="F501" s="49" t="n">
        <v>0</v>
      </c>
      <c r="G501" s="49" t="n">
        <v>0</v>
      </c>
      <c r="H501" s="49" t="n">
        <v>0</v>
      </c>
      <c r="I501" s="49" t="n">
        <v>0</v>
      </c>
      <c r="J501" s="49" t="n">
        <v>0</v>
      </c>
      <c r="K501" s="49" t="n">
        <v>0</v>
      </c>
      <c r="L501" s="49" t="n">
        <v>0</v>
      </c>
      <c r="M501" s="108" t="n">
        <v>0</v>
      </c>
      <c r="N501" s="89"/>
      <c r="O501" s="113"/>
      <c r="P501" s="113"/>
      <c r="Q501" s="103"/>
      <c r="R501" s="92"/>
      <c r="S501" s="0"/>
      <c r="T501" s="109"/>
      <c r="U501" s="109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</row>
    <row r="502" s="2" customFormat="true" ht="12.95" hidden="false" customHeight="true" outlineLevel="0" collapsed="false">
      <c r="A502" s="56" t="s">
        <v>73</v>
      </c>
      <c r="B502" s="57" t="n">
        <v>0</v>
      </c>
      <c r="C502" s="57" t="n">
        <v>0</v>
      </c>
      <c r="D502" s="57" t="n">
        <v>0</v>
      </c>
      <c r="E502" s="57" t="n">
        <v>0</v>
      </c>
      <c r="F502" s="57" t="n">
        <v>0</v>
      </c>
      <c r="G502" s="57" t="n">
        <v>0</v>
      </c>
      <c r="H502" s="57" t="n">
        <v>40</v>
      </c>
      <c r="I502" s="57" t="n">
        <v>19</v>
      </c>
      <c r="J502" s="57" t="n">
        <v>9</v>
      </c>
      <c r="K502" s="57" t="n">
        <v>6</v>
      </c>
      <c r="L502" s="57" t="n">
        <v>0</v>
      </c>
      <c r="M502" s="114" t="n">
        <v>0</v>
      </c>
      <c r="N502" s="115"/>
      <c r="O502" s="116"/>
      <c r="P502" s="116"/>
      <c r="Q502" s="117"/>
      <c r="R502" s="118"/>
      <c r="S502" s="0"/>
      <c r="T502" s="109"/>
      <c r="U502" s="109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</row>
    <row r="503" s="2" customFormat="true" ht="12.95" hidden="false" customHeight="true" outlineLevel="0" collapsed="false">
      <c r="A503" s="59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T503" s="9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</row>
    <row r="504" s="2" customFormat="true" ht="12.95" hidden="false" customHeight="true" outlineLevel="0" collapsed="false">
      <c r="A504" s="8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0"/>
      <c r="T504" s="11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</row>
    <row r="505" s="2" customFormat="true" ht="12.9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4"/>
      <c r="K505" s="84"/>
      <c r="L505" s="84"/>
      <c r="M505" s="84"/>
      <c r="N505" s="84"/>
      <c r="O505" s="84"/>
      <c r="P505" s="84"/>
      <c r="Q505" s="84"/>
      <c r="R505" s="84"/>
      <c r="S505" s="0"/>
      <c r="T505" s="11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</row>
    <row r="506" s="2" customFormat="true" ht="12.9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4"/>
      <c r="K506" s="84"/>
      <c r="L506" s="84"/>
      <c r="M506" s="84"/>
      <c r="N506" s="84"/>
      <c r="O506" s="84"/>
      <c r="P506" s="84"/>
      <c r="Q506" s="84"/>
      <c r="R506" s="84"/>
      <c r="S506" s="0"/>
      <c r="T506" s="11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</row>
    <row r="507" s="2" customFormat="true" ht="12.9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4"/>
      <c r="K507" s="84"/>
      <c r="L507" s="84"/>
      <c r="M507" s="84"/>
      <c r="N507" s="84"/>
      <c r="O507" s="84"/>
      <c r="P507" s="84"/>
      <c r="Q507" s="84"/>
      <c r="R507" s="84"/>
      <c r="S507" s="0"/>
      <c r="T507" s="11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</row>
    <row r="508" s="7" customFormat="true" ht="12.95" hidden="false" customHeight="true" outlineLevel="0" collapsed="false">
      <c r="A508" s="79" t="s">
        <v>0</v>
      </c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3"/>
      <c r="Q508" s="62"/>
      <c r="R508" s="64"/>
      <c r="T508" s="13"/>
    </row>
    <row r="509" s="7" customFormat="true" ht="12.95" hidden="false" customHeight="true" outlineLevel="0" collapsed="false">
      <c r="B509" s="14" t="s">
        <v>227</v>
      </c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T509" s="13"/>
    </row>
    <row r="510" s="2" customFormat="true" ht="12.95" hidden="false" customHeight="true" outlineLevel="0" collapsed="false">
      <c r="A510" s="16"/>
      <c r="B510" s="16"/>
      <c r="C510" s="119" t="s">
        <v>228</v>
      </c>
      <c r="D510" s="16"/>
      <c r="E510" s="16"/>
      <c r="F510" s="16"/>
      <c r="G510" s="17" t="s">
        <v>229</v>
      </c>
      <c r="H510" s="17"/>
      <c r="I510" s="16"/>
      <c r="J510" s="16"/>
      <c r="P510" s="16"/>
      <c r="Q510" s="120"/>
      <c r="R510" s="16"/>
      <c r="S510" s="0"/>
      <c r="T510" s="11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s="2" customFormat="true" ht="12.95" hidden="false" customHeight="true" outlineLevel="0" collapsed="false">
      <c r="A511" s="18"/>
      <c r="B511" s="66"/>
      <c r="C511" s="66"/>
      <c r="D511" s="66"/>
      <c r="E511" s="121"/>
      <c r="F511" s="66"/>
      <c r="G511" s="121"/>
      <c r="H511" s="22"/>
      <c r="I511" s="62"/>
      <c r="J511" s="62"/>
      <c r="P511" s="62"/>
      <c r="Q511" s="62"/>
      <c r="R511" s="62"/>
      <c r="S511" s="62"/>
      <c r="T511" s="62"/>
      <c r="U511" s="63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s="2" customFormat="true" ht="12.95" hidden="false" customHeight="true" outlineLevel="0" collapsed="false">
      <c r="A512" s="23" t="s">
        <v>3</v>
      </c>
      <c r="B512" s="68"/>
      <c r="C512" s="68"/>
      <c r="D512" s="68"/>
      <c r="E512" s="122"/>
      <c r="F512" s="68"/>
      <c r="G512" s="122"/>
      <c r="H512" s="28"/>
      <c r="I512" s="62"/>
      <c r="J512" s="62"/>
      <c r="P512" s="62"/>
      <c r="Q512" s="62"/>
      <c r="R512" s="62"/>
      <c r="S512" s="62"/>
      <c r="T512" s="62"/>
      <c r="U512" s="63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s="2" customFormat="true" ht="12.95" hidden="false" customHeight="true" outlineLevel="0" collapsed="false">
      <c r="A513" s="29"/>
      <c r="B513" s="31" t="s">
        <v>230</v>
      </c>
      <c r="C513" s="31" t="s">
        <v>198</v>
      </c>
      <c r="D513" s="31" t="s">
        <v>200</v>
      </c>
      <c r="E513" s="123" t="s">
        <v>231</v>
      </c>
      <c r="F513" s="31" t="s">
        <v>205</v>
      </c>
      <c r="G513" s="123" t="s">
        <v>121</v>
      </c>
      <c r="H513" s="33" t="s">
        <v>136</v>
      </c>
      <c r="I513" s="95"/>
      <c r="J513" s="95"/>
      <c r="P513" s="124"/>
      <c r="Q513" s="124"/>
      <c r="R513" s="124"/>
      <c r="S513" s="95"/>
      <c r="T513" s="124"/>
      <c r="U513" s="95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s="2" customFormat="true" ht="12.95" hidden="false" customHeight="true" outlineLevel="0" collapsed="false">
      <c r="A514" s="34" t="s">
        <v>21</v>
      </c>
      <c r="B514" s="68"/>
      <c r="C514" s="31" t="s">
        <v>232</v>
      </c>
      <c r="D514" s="31" t="s">
        <v>232</v>
      </c>
      <c r="E514" s="123" t="s">
        <v>232</v>
      </c>
      <c r="F514" s="31" t="s">
        <v>232</v>
      </c>
      <c r="G514" s="123" t="s">
        <v>232</v>
      </c>
      <c r="H514" s="33" t="s">
        <v>232</v>
      </c>
      <c r="I514" s="62"/>
      <c r="J514" s="62"/>
      <c r="P514" s="95"/>
      <c r="Q514" s="62"/>
      <c r="R514" s="62"/>
      <c r="S514" s="62"/>
      <c r="T514" s="62"/>
      <c r="U514" s="63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s="2" customFormat="true" ht="12.95" hidden="false" customHeight="true" outlineLevel="0" collapsed="false">
      <c r="A515" s="34" t="s">
        <v>22</v>
      </c>
      <c r="B515" s="70"/>
      <c r="C515" s="70"/>
      <c r="D515" s="70"/>
      <c r="E515" s="125"/>
      <c r="F515" s="70"/>
      <c r="G515" s="125"/>
      <c r="H515" s="41"/>
      <c r="I515" s="62"/>
      <c r="J515" s="62"/>
      <c r="P515" s="62"/>
      <c r="Q515" s="62"/>
      <c r="R515" s="62"/>
      <c r="S515" s="62"/>
      <c r="T515" s="62"/>
      <c r="U515" s="63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s="2" customFormat="true" ht="12.95" hidden="false" customHeight="true" outlineLevel="0" collapsed="false">
      <c r="A516" s="42" t="s">
        <v>23</v>
      </c>
      <c r="B516" s="72" t="n">
        <v>0</v>
      </c>
      <c r="C516" s="72" t="n">
        <v>0</v>
      </c>
      <c r="D516" s="72" t="n">
        <v>0</v>
      </c>
      <c r="E516" s="126" t="n">
        <v>0</v>
      </c>
      <c r="F516" s="72" t="n">
        <v>0</v>
      </c>
      <c r="G516" s="126" t="n">
        <v>0</v>
      </c>
      <c r="H516" s="45" t="n">
        <v>0</v>
      </c>
      <c r="I516" s="104"/>
      <c r="J516" s="104"/>
      <c r="P516" s="104"/>
      <c r="Q516" s="104"/>
      <c r="R516" s="104"/>
      <c r="S516" s="104"/>
      <c r="T516" s="104"/>
      <c r="U516" s="10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s="2" customFormat="true" ht="12.95" hidden="false" customHeight="true" outlineLevel="0" collapsed="false">
      <c r="A517" s="42" t="s">
        <v>25</v>
      </c>
      <c r="B517" s="73" t="n">
        <v>248</v>
      </c>
      <c r="C517" s="73" t="n">
        <v>7</v>
      </c>
      <c r="D517" s="73" t="n">
        <v>5</v>
      </c>
      <c r="E517" s="127" t="n">
        <v>7</v>
      </c>
      <c r="F517" s="73" t="n">
        <v>5</v>
      </c>
      <c r="G517" s="127" t="n">
        <v>7</v>
      </c>
      <c r="H517" s="46" t="n">
        <v>5</v>
      </c>
      <c r="I517" s="104"/>
      <c r="J517" s="104"/>
      <c r="P517" s="104"/>
      <c r="Q517" s="104"/>
      <c r="R517" s="104"/>
      <c r="S517" s="104"/>
      <c r="T517" s="104"/>
      <c r="U517" s="10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s="2" customFormat="true" ht="12.95" hidden="false" customHeight="true" outlineLevel="0" collapsed="false">
      <c r="A518" s="42" t="s">
        <v>26</v>
      </c>
      <c r="B518" s="43" t="n">
        <f aca="false">SUM(B519:B565)</f>
        <v>259</v>
      </c>
      <c r="C518" s="43" t="n">
        <f aca="false">SUM(C519:C565)</f>
        <v>26</v>
      </c>
      <c r="D518" s="43" t="n">
        <f aca="false">SUM(D519:D565)</f>
        <v>103</v>
      </c>
      <c r="E518" s="128" t="n">
        <f aca="false">SUM(E519:E565)</f>
        <v>78</v>
      </c>
      <c r="F518" s="43" t="n">
        <f aca="false">SUM(F519:F565)</f>
        <v>40</v>
      </c>
      <c r="G518" s="128" t="n">
        <f aca="false">SUM(G519:G565)</f>
        <v>7</v>
      </c>
      <c r="H518" s="47" t="n">
        <f aca="false">SUM(H519:H565)</f>
        <v>5</v>
      </c>
      <c r="I518" s="107"/>
      <c r="J518" s="107"/>
      <c r="P518" s="107"/>
      <c r="Q518" s="107"/>
      <c r="R518" s="107"/>
      <c r="S518" s="107"/>
      <c r="T518" s="107"/>
      <c r="U518" s="107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s="2" customFormat="true" ht="12.95" hidden="false" customHeight="true" outlineLevel="0" collapsed="false">
      <c r="A519" s="48" t="s">
        <v>27</v>
      </c>
      <c r="B519" s="49" t="n">
        <v>247</v>
      </c>
      <c r="C519" s="49" t="n">
        <v>26</v>
      </c>
      <c r="D519" s="49" t="n">
        <v>103</v>
      </c>
      <c r="E519" s="129" t="n">
        <v>78</v>
      </c>
      <c r="F519" s="49" t="n">
        <v>40</v>
      </c>
      <c r="G519" s="129" t="n">
        <v>0</v>
      </c>
      <c r="H519" s="51" t="n">
        <v>0</v>
      </c>
      <c r="I519" s="109"/>
      <c r="J519" s="109"/>
      <c r="P519" s="109"/>
      <c r="Q519" s="109"/>
      <c r="R519" s="109"/>
      <c r="S519" s="109"/>
      <c r="T519" s="109"/>
      <c r="U519" s="109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s="2" customFormat="true" ht="12.95" hidden="false" customHeight="true" outlineLevel="0" collapsed="false">
      <c r="A520" s="52" t="s">
        <v>28</v>
      </c>
      <c r="B520" s="49" t="n">
        <v>0</v>
      </c>
      <c r="C520" s="49" t="n">
        <v>0</v>
      </c>
      <c r="D520" s="49" t="n">
        <v>0</v>
      </c>
      <c r="E520" s="129" t="n">
        <v>0</v>
      </c>
      <c r="F520" s="49" t="n">
        <v>0</v>
      </c>
      <c r="G520" s="129" t="n">
        <v>0</v>
      </c>
      <c r="H520" s="51" t="n">
        <v>0</v>
      </c>
      <c r="I520" s="109"/>
      <c r="J520" s="109"/>
      <c r="P520" s="109"/>
      <c r="Q520" s="109"/>
      <c r="R520" s="109"/>
      <c r="S520" s="109"/>
      <c r="T520" s="109"/>
      <c r="U520" s="109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s="2" customFormat="true" ht="12.95" hidden="false" customHeight="true" outlineLevel="0" collapsed="false">
      <c r="A521" s="52" t="s">
        <v>29</v>
      </c>
      <c r="B521" s="49" t="n">
        <v>0</v>
      </c>
      <c r="C521" s="49" t="n">
        <v>0</v>
      </c>
      <c r="D521" s="49" t="n">
        <v>0</v>
      </c>
      <c r="E521" s="129" t="n">
        <v>0</v>
      </c>
      <c r="F521" s="49" t="n">
        <v>0</v>
      </c>
      <c r="G521" s="129" t="n">
        <v>0</v>
      </c>
      <c r="H521" s="51" t="n">
        <v>0</v>
      </c>
      <c r="I521" s="109"/>
      <c r="J521" s="109"/>
      <c r="P521" s="109"/>
      <c r="Q521" s="109"/>
      <c r="R521" s="109"/>
      <c r="S521" s="109"/>
      <c r="T521" s="109"/>
      <c r="U521" s="109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s="2" customFormat="true" ht="12.95" hidden="false" customHeight="true" outlineLevel="0" collapsed="false">
      <c r="A522" s="52" t="s">
        <v>30</v>
      </c>
      <c r="B522" s="49" t="n">
        <v>0</v>
      </c>
      <c r="C522" s="49" t="n">
        <v>0</v>
      </c>
      <c r="D522" s="49" t="n">
        <v>0</v>
      </c>
      <c r="E522" s="129" t="n">
        <v>0</v>
      </c>
      <c r="F522" s="49" t="n">
        <v>0</v>
      </c>
      <c r="G522" s="129" t="n">
        <v>0</v>
      </c>
      <c r="H522" s="51" t="n">
        <v>0</v>
      </c>
      <c r="I522" s="109"/>
      <c r="J522" s="109"/>
      <c r="P522" s="109"/>
      <c r="Q522" s="109"/>
      <c r="R522" s="109"/>
      <c r="S522" s="109"/>
      <c r="T522" s="109"/>
      <c r="U522" s="109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s="2" customFormat="true" ht="12.95" hidden="false" customHeight="true" outlineLevel="0" collapsed="false">
      <c r="A523" s="53" t="s">
        <v>31</v>
      </c>
      <c r="B523" s="54" t="n">
        <v>0</v>
      </c>
      <c r="C523" s="54" t="n">
        <v>0</v>
      </c>
      <c r="D523" s="54" t="n">
        <v>0</v>
      </c>
      <c r="E523" s="130" t="n">
        <v>0</v>
      </c>
      <c r="F523" s="54" t="n">
        <v>0</v>
      </c>
      <c r="G523" s="130" t="n">
        <v>0</v>
      </c>
      <c r="H523" s="55" t="n">
        <v>0</v>
      </c>
      <c r="I523" s="109"/>
      <c r="J523" s="109"/>
      <c r="P523" s="109"/>
      <c r="Q523" s="109"/>
      <c r="R523" s="109"/>
      <c r="S523" s="109"/>
      <c r="T523" s="109"/>
      <c r="U523" s="109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s="2" customFormat="true" ht="12.95" hidden="false" customHeight="true" outlineLevel="0" collapsed="false">
      <c r="A524" s="48" t="s">
        <v>32</v>
      </c>
      <c r="B524" s="49" t="n">
        <v>0</v>
      </c>
      <c r="C524" s="49" t="n">
        <v>0</v>
      </c>
      <c r="D524" s="49" t="n">
        <v>0</v>
      </c>
      <c r="E524" s="129" t="n">
        <v>0</v>
      </c>
      <c r="F524" s="49" t="n">
        <v>0</v>
      </c>
      <c r="G524" s="129" t="n">
        <v>0</v>
      </c>
      <c r="H524" s="51" t="n">
        <v>0</v>
      </c>
      <c r="I524" s="109"/>
      <c r="J524" s="109"/>
      <c r="P524" s="109"/>
      <c r="Q524" s="109"/>
      <c r="R524" s="109"/>
      <c r="S524" s="109"/>
      <c r="T524" s="109"/>
      <c r="U524" s="109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s="2" customFormat="true" ht="12.95" hidden="false" customHeight="true" outlineLevel="0" collapsed="false">
      <c r="A525" s="52" t="s">
        <v>33</v>
      </c>
      <c r="B525" s="49" t="n">
        <v>0</v>
      </c>
      <c r="C525" s="49" t="n">
        <v>0</v>
      </c>
      <c r="D525" s="49" t="n">
        <v>0</v>
      </c>
      <c r="E525" s="129" t="n">
        <v>0</v>
      </c>
      <c r="F525" s="49" t="n">
        <v>0</v>
      </c>
      <c r="G525" s="129" t="n">
        <v>0</v>
      </c>
      <c r="H525" s="51" t="n">
        <v>0</v>
      </c>
      <c r="I525" s="109"/>
      <c r="J525" s="109"/>
      <c r="P525" s="109"/>
      <c r="Q525" s="109"/>
      <c r="R525" s="109"/>
      <c r="S525" s="109"/>
      <c r="T525" s="109"/>
      <c r="U525" s="109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s="2" customFormat="true" ht="12.95" hidden="false" customHeight="true" outlineLevel="0" collapsed="false">
      <c r="A526" s="52" t="s">
        <v>34</v>
      </c>
      <c r="B526" s="49" t="n">
        <v>0</v>
      </c>
      <c r="C526" s="49" t="n">
        <v>0</v>
      </c>
      <c r="D526" s="49" t="n">
        <v>0</v>
      </c>
      <c r="E526" s="129" t="n">
        <v>0</v>
      </c>
      <c r="F526" s="49" t="n">
        <v>0</v>
      </c>
      <c r="G526" s="129" t="n">
        <v>0</v>
      </c>
      <c r="H526" s="51" t="n">
        <v>0</v>
      </c>
      <c r="I526" s="109"/>
      <c r="J526" s="109"/>
      <c r="P526" s="109"/>
      <c r="Q526" s="109"/>
      <c r="R526" s="109"/>
      <c r="S526" s="109"/>
      <c r="T526" s="109"/>
      <c r="U526" s="109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s="2" customFormat="true" ht="12.95" hidden="false" customHeight="true" outlineLevel="0" collapsed="false">
      <c r="A527" s="52" t="s">
        <v>35</v>
      </c>
      <c r="B527" s="49" t="n">
        <v>0</v>
      </c>
      <c r="C527" s="49" t="n">
        <v>0</v>
      </c>
      <c r="D527" s="49" t="n">
        <v>0</v>
      </c>
      <c r="E527" s="129" t="n">
        <v>0</v>
      </c>
      <c r="F527" s="49" t="n">
        <v>0</v>
      </c>
      <c r="G527" s="129" t="n">
        <v>0</v>
      </c>
      <c r="H527" s="51" t="n">
        <v>0</v>
      </c>
      <c r="I527" s="109"/>
      <c r="J527" s="109"/>
      <c r="P527" s="109"/>
      <c r="Q527" s="109"/>
      <c r="R527" s="109"/>
      <c r="S527" s="109"/>
      <c r="T527" s="109"/>
      <c r="U527" s="109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s="2" customFormat="true" ht="12.95" hidden="false" customHeight="true" outlineLevel="0" collapsed="false">
      <c r="A528" s="53" t="s">
        <v>36</v>
      </c>
      <c r="B528" s="54" t="n">
        <v>0</v>
      </c>
      <c r="C528" s="54" t="n">
        <v>0</v>
      </c>
      <c r="D528" s="54" t="n">
        <v>0</v>
      </c>
      <c r="E528" s="130" t="n">
        <v>0</v>
      </c>
      <c r="F528" s="54" t="n">
        <v>0</v>
      </c>
      <c r="G528" s="130" t="n">
        <v>0</v>
      </c>
      <c r="H528" s="55" t="n">
        <v>0</v>
      </c>
      <c r="I528" s="109"/>
      <c r="J528" s="109"/>
      <c r="P528" s="109"/>
      <c r="Q528" s="109"/>
      <c r="R528" s="109"/>
      <c r="S528" s="109"/>
      <c r="T528" s="109"/>
      <c r="U528" s="109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s="2" customFormat="true" ht="12.95" hidden="false" customHeight="true" outlineLevel="0" collapsed="false">
      <c r="A529" s="48" t="s">
        <v>37</v>
      </c>
      <c r="B529" s="49" t="n">
        <v>12</v>
      </c>
      <c r="C529" s="49"/>
      <c r="D529" s="49"/>
      <c r="E529" s="129"/>
      <c r="F529" s="49"/>
      <c r="G529" s="129" t="n">
        <v>7</v>
      </c>
      <c r="H529" s="51" t="n">
        <v>5</v>
      </c>
      <c r="I529" s="109"/>
      <c r="J529" s="109"/>
      <c r="P529" s="109"/>
      <c r="Q529" s="109"/>
      <c r="R529" s="109"/>
      <c r="S529" s="109"/>
      <c r="T529" s="109"/>
      <c r="U529" s="109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s="2" customFormat="true" ht="12.95" hidden="false" customHeight="true" outlineLevel="0" collapsed="false">
      <c r="A530" s="52" t="s">
        <v>38</v>
      </c>
      <c r="B530" s="49" t="n">
        <v>0</v>
      </c>
      <c r="C530" s="49" t="n">
        <v>0</v>
      </c>
      <c r="D530" s="49" t="n">
        <v>0</v>
      </c>
      <c r="E530" s="129" t="n">
        <v>0</v>
      </c>
      <c r="F530" s="49" t="n">
        <v>0</v>
      </c>
      <c r="G530" s="129" t="n">
        <v>0</v>
      </c>
      <c r="H530" s="51" t="n">
        <v>0</v>
      </c>
      <c r="I530" s="109"/>
      <c r="J530" s="109"/>
      <c r="P530" s="109"/>
      <c r="Q530" s="109"/>
      <c r="R530" s="109"/>
      <c r="S530" s="109"/>
      <c r="T530" s="109"/>
      <c r="U530" s="109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s="2" customFormat="true" ht="12.95" hidden="false" customHeight="true" outlineLevel="0" collapsed="false">
      <c r="A531" s="52" t="s">
        <v>39</v>
      </c>
      <c r="B531" s="49" t="n">
        <v>0</v>
      </c>
      <c r="C531" s="49" t="n">
        <v>0</v>
      </c>
      <c r="D531" s="49" t="n">
        <v>0</v>
      </c>
      <c r="E531" s="129" t="n">
        <v>0</v>
      </c>
      <c r="F531" s="49" t="n">
        <v>0</v>
      </c>
      <c r="G531" s="129" t="n">
        <v>0</v>
      </c>
      <c r="H531" s="51" t="n">
        <v>0</v>
      </c>
      <c r="I531" s="109"/>
      <c r="J531" s="109"/>
      <c r="P531" s="109"/>
      <c r="Q531" s="109"/>
      <c r="R531" s="109"/>
      <c r="S531" s="109"/>
      <c r="T531" s="109"/>
      <c r="U531" s="109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s="2" customFormat="true" ht="12.95" hidden="false" customHeight="true" outlineLevel="0" collapsed="false">
      <c r="A532" s="52" t="s">
        <v>40</v>
      </c>
      <c r="B532" s="49" t="n">
        <v>0</v>
      </c>
      <c r="C532" s="49" t="n">
        <v>0</v>
      </c>
      <c r="D532" s="49" t="n">
        <v>0</v>
      </c>
      <c r="E532" s="129" t="n">
        <v>0</v>
      </c>
      <c r="F532" s="49" t="n">
        <v>0</v>
      </c>
      <c r="G532" s="129" t="n">
        <v>0</v>
      </c>
      <c r="H532" s="51" t="n">
        <v>0</v>
      </c>
      <c r="I532" s="109"/>
      <c r="J532" s="109"/>
      <c r="P532" s="109"/>
      <c r="Q532" s="109"/>
      <c r="R532" s="109"/>
      <c r="S532" s="109"/>
      <c r="T532" s="109"/>
      <c r="U532" s="109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s="2" customFormat="true" ht="12.95" hidden="false" customHeight="true" outlineLevel="0" collapsed="false">
      <c r="A533" s="53" t="s">
        <v>41</v>
      </c>
      <c r="B533" s="54" t="n">
        <v>0</v>
      </c>
      <c r="C533" s="54" t="n">
        <v>0</v>
      </c>
      <c r="D533" s="54" t="n">
        <v>0</v>
      </c>
      <c r="E533" s="130" t="n">
        <v>0</v>
      </c>
      <c r="F533" s="54" t="n">
        <v>0</v>
      </c>
      <c r="G533" s="130" t="n">
        <v>0</v>
      </c>
      <c r="H533" s="55" t="n">
        <v>0</v>
      </c>
      <c r="I533" s="109"/>
      <c r="J533" s="109"/>
      <c r="P533" s="109"/>
      <c r="Q533" s="109"/>
      <c r="R533" s="109"/>
      <c r="S533" s="109"/>
      <c r="T533" s="109"/>
      <c r="U533" s="109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s="2" customFormat="true" ht="12.95" hidden="false" customHeight="true" outlineLevel="0" collapsed="false">
      <c r="A534" s="48" t="s">
        <v>42</v>
      </c>
      <c r="B534" s="49" t="n">
        <v>0</v>
      </c>
      <c r="C534" s="49" t="n">
        <v>0</v>
      </c>
      <c r="D534" s="49" t="n">
        <v>0</v>
      </c>
      <c r="E534" s="129" t="n">
        <v>0</v>
      </c>
      <c r="F534" s="49" t="n">
        <v>0</v>
      </c>
      <c r="G534" s="129" t="n">
        <v>0</v>
      </c>
      <c r="H534" s="51" t="n">
        <v>0</v>
      </c>
      <c r="I534" s="109"/>
      <c r="J534" s="109"/>
      <c r="P534" s="109"/>
      <c r="Q534" s="109"/>
      <c r="R534" s="109"/>
      <c r="S534" s="109"/>
      <c r="T534" s="109"/>
      <c r="U534" s="109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s="2" customFormat="true" ht="12.95" hidden="false" customHeight="true" outlineLevel="0" collapsed="false">
      <c r="A535" s="52" t="s">
        <v>43</v>
      </c>
      <c r="B535" s="49" t="n">
        <v>0</v>
      </c>
      <c r="C535" s="49" t="n">
        <v>0</v>
      </c>
      <c r="D535" s="49" t="n">
        <v>0</v>
      </c>
      <c r="E535" s="129" t="n">
        <v>0</v>
      </c>
      <c r="F535" s="49" t="n">
        <v>0</v>
      </c>
      <c r="G535" s="129" t="n">
        <v>0</v>
      </c>
      <c r="H535" s="51" t="n">
        <v>0</v>
      </c>
      <c r="I535" s="109"/>
      <c r="J535" s="109"/>
      <c r="P535" s="109"/>
      <c r="Q535" s="109"/>
      <c r="R535" s="109"/>
      <c r="S535" s="109"/>
      <c r="T535" s="109"/>
      <c r="U535" s="109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s="2" customFormat="true" ht="12.95" hidden="false" customHeight="true" outlineLevel="0" collapsed="false">
      <c r="A536" s="52" t="s">
        <v>44</v>
      </c>
      <c r="B536" s="49" t="n">
        <v>0</v>
      </c>
      <c r="C536" s="49" t="n">
        <v>0</v>
      </c>
      <c r="D536" s="49" t="n">
        <v>0</v>
      </c>
      <c r="E536" s="129" t="n">
        <v>0</v>
      </c>
      <c r="F536" s="49" t="n">
        <v>0</v>
      </c>
      <c r="G536" s="129" t="n">
        <v>0</v>
      </c>
      <c r="H536" s="51" t="n">
        <v>0</v>
      </c>
      <c r="I536" s="109"/>
      <c r="J536" s="109"/>
      <c r="P536" s="109"/>
      <c r="Q536" s="109"/>
      <c r="R536" s="109"/>
      <c r="S536" s="109"/>
      <c r="T536" s="109"/>
      <c r="U536" s="109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s="2" customFormat="true" ht="12.95" hidden="false" customHeight="true" outlineLevel="0" collapsed="false">
      <c r="A537" s="52" t="s">
        <v>45</v>
      </c>
      <c r="B537" s="49" t="n">
        <v>0</v>
      </c>
      <c r="C537" s="49" t="n">
        <v>0</v>
      </c>
      <c r="D537" s="49" t="n">
        <v>0</v>
      </c>
      <c r="E537" s="129" t="n">
        <v>0</v>
      </c>
      <c r="F537" s="49" t="n">
        <v>0</v>
      </c>
      <c r="G537" s="129" t="n">
        <v>0</v>
      </c>
      <c r="H537" s="51" t="n">
        <v>0</v>
      </c>
      <c r="I537" s="109"/>
      <c r="J537" s="109"/>
      <c r="P537" s="109"/>
      <c r="Q537" s="109"/>
      <c r="R537" s="109"/>
      <c r="S537" s="109"/>
      <c r="T537" s="109"/>
      <c r="U537" s="109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s="2" customFormat="true" ht="12.95" hidden="false" customHeight="true" outlineLevel="0" collapsed="false">
      <c r="A538" s="53" t="s">
        <v>46</v>
      </c>
      <c r="B538" s="54" t="n">
        <v>0</v>
      </c>
      <c r="C538" s="54" t="n">
        <v>0</v>
      </c>
      <c r="D538" s="54" t="n">
        <v>0</v>
      </c>
      <c r="E538" s="130" t="n">
        <v>0</v>
      </c>
      <c r="F538" s="54" t="n">
        <v>0</v>
      </c>
      <c r="G538" s="130" t="n">
        <v>0</v>
      </c>
      <c r="H538" s="55" t="n">
        <v>0</v>
      </c>
      <c r="I538" s="109"/>
      <c r="J538" s="109"/>
      <c r="P538" s="109"/>
      <c r="Q538" s="109"/>
      <c r="R538" s="109"/>
      <c r="S538" s="109"/>
      <c r="T538" s="109"/>
      <c r="U538" s="109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s="2" customFormat="true" ht="12.95" hidden="false" customHeight="true" outlineLevel="0" collapsed="false">
      <c r="A539" s="48" t="s">
        <v>47</v>
      </c>
      <c r="B539" s="49" t="n">
        <v>0</v>
      </c>
      <c r="C539" s="49" t="n">
        <v>0</v>
      </c>
      <c r="D539" s="49" t="n">
        <v>0</v>
      </c>
      <c r="E539" s="129" t="n">
        <v>0</v>
      </c>
      <c r="F539" s="49" t="n">
        <v>0</v>
      </c>
      <c r="G539" s="129" t="n">
        <v>0</v>
      </c>
      <c r="H539" s="51" t="n">
        <v>0</v>
      </c>
      <c r="I539" s="109"/>
      <c r="J539" s="109"/>
      <c r="P539" s="109"/>
      <c r="Q539" s="109"/>
      <c r="R539" s="109"/>
      <c r="S539" s="109"/>
      <c r="T539" s="109"/>
      <c r="U539" s="109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s="2" customFormat="true" ht="12.95" hidden="false" customHeight="true" outlineLevel="0" collapsed="false">
      <c r="A540" s="52" t="s">
        <v>48</v>
      </c>
      <c r="B540" s="49" t="n">
        <v>0</v>
      </c>
      <c r="C540" s="49" t="n">
        <v>0</v>
      </c>
      <c r="D540" s="49" t="n">
        <v>0</v>
      </c>
      <c r="E540" s="129" t="n">
        <v>0</v>
      </c>
      <c r="F540" s="49" t="n">
        <v>0</v>
      </c>
      <c r="G540" s="129" t="n">
        <v>0</v>
      </c>
      <c r="H540" s="51" t="n">
        <v>0</v>
      </c>
      <c r="I540" s="109"/>
      <c r="J540" s="109"/>
      <c r="P540" s="109"/>
      <c r="Q540" s="109"/>
      <c r="R540" s="109"/>
      <c r="S540" s="109"/>
      <c r="T540" s="109"/>
      <c r="U540" s="109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s="2" customFormat="true" ht="12.95" hidden="false" customHeight="true" outlineLevel="0" collapsed="false">
      <c r="A541" s="52" t="s">
        <v>49</v>
      </c>
      <c r="B541" s="49" t="n">
        <v>0</v>
      </c>
      <c r="C541" s="49" t="n">
        <v>0</v>
      </c>
      <c r="D541" s="49" t="n">
        <v>0</v>
      </c>
      <c r="E541" s="129" t="n">
        <v>0</v>
      </c>
      <c r="F541" s="49" t="n">
        <v>0</v>
      </c>
      <c r="G541" s="129" t="n">
        <v>0</v>
      </c>
      <c r="H541" s="51" t="n">
        <v>0</v>
      </c>
      <c r="I541" s="109"/>
      <c r="J541" s="109"/>
      <c r="P541" s="109"/>
      <c r="Q541" s="109"/>
      <c r="R541" s="109"/>
      <c r="S541" s="109"/>
      <c r="T541" s="109"/>
      <c r="U541" s="109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s="2" customFormat="true" ht="12.95" hidden="false" customHeight="true" outlineLevel="0" collapsed="false">
      <c r="A542" s="52" t="s">
        <v>50</v>
      </c>
      <c r="B542" s="49" t="n">
        <v>0</v>
      </c>
      <c r="C542" s="49" t="n">
        <v>0</v>
      </c>
      <c r="D542" s="49" t="n">
        <v>0</v>
      </c>
      <c r="E542" s="129" t="n">
        <v>0</v>
      </c>
      <c r="F542" s="49" t="n">
        <v>0</v>
      </c>
      <c r="G542" s="129" t="n">
        <v>0</v>
      </c>
      <c r="H542" s="51" t="n">
        <v>0</v>
      </c>
      <c r="I542" s="109"/>
      <c r="J542" s="109"/>
      <c r="P542" s="109"/>
      <c r="Q542" s="109"/>
      <c r="R542" s="109"/>
      <c r="S542" s="109"/>
      <c r="T542" s="109"/>
      <c r="U542" s="109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s="2" customFormat="true" ht="12.95" hidden="false" customHeight="true" outlineLevel="0" collapsed="false">
      <c r="A543" s="53" t="s">
        <v>51</v>
      </c>
      <c r="B543" s="54" t="n">
        <v>0</v>
      </c>
      <c r="C543" s="54" t="n">
        <v>0</v>
      </c>
      <c r="D543" s="54" t="n">
        <v>0</v>
      </c>
      <c r="E543" s="130" t="n">
        <v>0</v>
      </c>
      <c r="F543" s="54" t="n">
        <v>0</v>
      </c>
      <c r="G543" s="130" t="n">
        <v>0</v>
      </c>
      <c r="H543" s="55" t="n">
        <v>0</v>
      </c>
      <c r="I543" s="109"/>
      <c r="J543" s="109"/>
      <c r="P543" s="109"/>
      <c r="Q543" s="109"/>
      <c r="R543" s="109"/>
      <c r="S543" s="109"/>
      <c r="T543" s="109"/>
      <c r="U543" s="109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s="2" customFormat="true" ht="12.95" hidden="false" customHeight="true" outlineLevel="0" collapsed="false">
      <c r="A544" s="48" t="s">
        <v>52</v>
      </c>
      <c r="B544" s="49" t="n">
        <v>0</v>
      </c>
      <c r="C544" s="49" t="n">
        <v>0</v>
      </c>
      <c r="D544" s="49" t="n">
        <v>0</v>
      </c>
      <c r="E544" s="129" t="n">
        <v>0</v>
      </c>
      <c r="F544" s="49" t="n">
        <v>0</v>
      </c>
      <c r="G544" s="129" t="n">
        <v>0</v>
      </c>
      <c r="H544" s="51" t="n">
        <v>0</v>
      </c>
      <c r="I544" s="109"/>
      <c r="J544" s="109"/>
      <c r="P544" s="109"/>
      <c r="Q544" s="109"/>
      <c r="R544" s="109"/>
      <c r="S544" s="109"/>
      <c r="T544" s="109"/>
      <c r="U544" s="109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s="2" customFormat="true" ht="12.95" hidden="false" customHeight="true" outlineLevel="0" collapsed="false">
      <c r="A545" s="52" t="s">
        <v>53</v>
      </c>
      <c r="B545" s="49" t="n">
        <v>0</v>
      </c>
      <c r="C545" s="49" t="n">
        <v>0</v>
      </c>
      <c r="D545" s="49" t="n">
        <v>0</v>
      </c>
      <c r="E545" s="129" t="n">
        <v>0</v>
      </c>
      <c r="F545" s="49" t="n">
        <v>0</v>
      </c>
      <c r="G545" s="129" t="n">
        <v>0</v>
      </c>
      <c r="H545" s="51" t="n">
        <v>0</v>
      </c>
      <c r="I545" s="109"/>
      <c r="J545" s="109"/>
      <c r="P545" s="109"/>
      <c r="Q545" s="109"/>
      <c r="R545" s="109"/>
      <c r="S545" s="109"/>
      <c r="T545" s="109"/>
      <c r="U545" s="109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s="2" customFormat="true" ht="12.95" hidden="false" customHeight="true" outlineLevel="0" collapsed="false">
      <c r="A546" s="52" t="s">
        <v>54</v>
      </c>
      <c r="B546" s="49" t="n">
        <v>0</v>
      </c>
      <c r="C546" s="49" t="n">
        <v>0</v>
      </c>
      <c r="D546" s="49" t="n">
        <v>0</v>
      </c>
      <c r="E546" s="129" t="n">
        <v>0</v>
      </c>
      <c r="F546" s="49" t="n">
        <v>0</v>
      </c>
      <c r="G546" s="129" t="n">
        <v>0</v>
      </c>
      <c r="H546" s="51" t="n">
        <v>0</v>
      </c>
      <c r="I546" s="109"/>
      <c r="J546" s="109"/>
      <c r="P546" s="109"/>
      <c r="Q546" s="109"/>
      <c r="R546" s="109"/>
      <c r="S546" s="109"/>
      <c r="T546" s="109"/>
      <c r="U546" s="109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s="2" customFormat="true" ht="12.95" hidden="false" customHeight="true" outlineLevel="0" collapsed="false">
      <c r="A547" s="52" t="s">
        <v>55</v>
      </c>
      <c r="B547" s="49" t="n">
        <v>0</v>
      </c>
      <c r="C547" s="49" t="n">
        <v>0</v>
      </c>
      <c r="D547" s="49" t="n">
        <v>0</v>
      </c>
      <c r="E547" s="129" t="n">
        <v>0</v>
      </c>
      <c r="F547" s="49" t="n">
        <v>0</v>
      </c>
      <c r="G547" s="129" t="n">
        <v>0</v>
      </c>
      <c r="H547" s="51" t="n">
        <v>0</v>
      </c>
      <c r="I547" s="109"/>
      <c r="J547" s="109"/>
      <c r="P547" s="109"/>
      <c r="Q547" s="109"/>
      <c r="R547" s="109"/>
      <c r="S547" s="109"/>
      <c r="T547" s="109"/>
      <c r="U547" s="109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s="2" customFormat="true" ht="12.95" hidden="false" customHeight="true" outlineLevel="0" collapsed="false">
      <c r="A548" s="53" t="s">
        <v>56</v>
      </c>
      <c r="B548" s="54" t="n">
        <v>0</v>
      </c>
      <c r="C548" s="54" t="n">
        <v>0</v>
      </c>
      <c r="D548" s="54" t="n">
        <v>0</v>
      </c>
      <c r="E548" s="130" t="n">
        <v>0</v>
      </c>
      <c r="F548" s="54" t="n">
        <v>0</v>
      </c>
      <c r="G548" s="130" t="n">
        <v>0</v>
      </c>
      <c r="H548" s="55" t="n">
        <v>0</v>
      </c>
      <c r="I548" s="109"/>
      <c r="J548" s="109"/>
      <c r="P548" s="109"/>
      <c r="Q548" s="109"/>
      <c r="R548" s="109"/>
      <c r="S548" s="109"/>
      <c r="T548" s="109"/>
      <c r="U548" s="109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s="2" customFormat="true" ht="12.95" hidden="false" customHeight="true" outlineLevel="0" collapsed="false">
      <c r="A549" s="48" t="s">
        <v>57</v>
      </c>
      <c r="B549" s="49" t="n">
        <v>0</v>
      </c>
      <c r="C549" s="49" t="n">
        <v>0</v>
      </c>
      <c r="D549" s="49" t="n">
        <v>0</v>
      </c>
      <c r="E549" s="129" t="n">
        <v>0</v>
      </c>
      <c r="F549" s="49" t="n">
        <v>0</v>
      </c>
      <c r="G549" s="129" t="n">
        <v>0</v>
      </c>
      <c r="H549" s="51" t="n">
        <v>0</v>
      </c>
      <c r="I549" s="109"/>
      <c r="J549" s="109"/>
      <c r="P549" s="109"/>
      <c r="Q549" s="109"/>
      <c r="R549" s="109"/>
      <c r="S549" s="109"/>
      <c r="T549" s="109"/>
      <c r="U549" s="109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s="2" customFormat="true" ht="12.95" hidden="false" customHeight="true" outlineLevel="0" collapsed="false">
      <c r="A550" s="52" t="s">
        <v>58</v>
      </c>
      <c r="B550" s="49" t="n">
        <v>0</v>
      </c>
      <c r="C550" s="49" t="n">
        <v>0</v>
      </c>
      <c r="D550" s="49" t="n">
        <v>0</v>
      </c>
      <c r="E550" s="129" t="n">
        <v>0</v>
      </c>
      <c r="F550" s="49" t="n">
        <v>0</v>
      </c>
      <c r="G550" s="129" t="n">
        <v>0</v>
      </c>
      <c r="H550" s="51" t="n">
        <v>0</v>
      </c>
      <c r="I550" s="109"/>
      <c r="J550" s="109"/>
      <c r="P550" s="109"/>
      <c r="Q550" s="109"/>
      <c r="R550" s="109"/>
      <c r="S550" s="109"/>
      <c r="T550" s="109"/>
      <c r="U550" s="109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s="2" customFormat="true" ht="12.95" hidden="false" customHeight="true" outlineLevel="0" collapsed="false">
      <c r="A551" s="52" t="s">
        <v>59</v>
      </c>
      <c r="B551" s="49" t="n">
        <v>0</v>
      </c>
      <c r="C551" s="49" t="n">
        <v>0</v>
      </c>
      <c r="D551" s="49" t="n">
        <v>0</v>
      </c>
      <c r="E551" s="129" t="n">
        <v>0</v>
      </c>
      <c r="F551" s="49" t="n">
        <v>0</v>
      </c>
      <c r="G551" s="129" t="n">
        <v>0</v>
      </c>
      <c r="H551" s="51" t="n">
        <v>0</v>
      </c>
      <c r="I551" s="109"/>
      <c r="J551" s="109"/>
      <c r="P551" s="109"/>
      <c r="Q551" s="109"/>
      <c r="R551" s="109"/>
      <c r="S551" s="109"/>
      <c r="T551" s="109"/>
      <c r="U551" s="109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s="2" customFormat="true" ht="12.95" hidden="false" customHeight="true" outlineLevel="0" collapsed="false">
      <c r="A552" s="52" t="s">
        <v>60</v>
      </c>
      <c r="B552" s="49" t="n">
        <v>0</v>
      </c>
      <c r="C552" s="49" t="n">
        <v>0</v>
      </c>
      <c r="D552" s="49" t="n">
        <v>0</v>
      </c>
      <c r="E552" s="129" t="n">
        <v>0</v>
      </c>
      <c r="F552" s="49" t="n">
        <v>0</v>
      </c>
      <c r="G552" s="129" t="n">
        <v>0</v>
      </c>
      <c r="H552" s="51" t="n">
        <v>0</v>
      </c>
      <c r="I552" s="109"/>
      <c r="J552" s="109"/>
      <c r="P552" s="109"/>
      <c r="Q552" s="109"/>
      <c r="R552" s="109"/>
      <c r="S552" s="109"/>
      <c r="T552" s="109"/>
      <c r="U552" s="109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s="2" customFormat="true" ht="12.95" hidden="false" customHeight="true" outlineLevel="0" collapsed="false">
      <c r="A553" s="53" t="s">
        <v>61</v>
      </c>
      <c r="B553" s="54" t="n">
        <v>0</v>
      </c>
      <c r="C553" s="54" t="n">
        <v>0</v>
      </c>
      <c r="D553" s="54" t="n">
        <v>0</v>
      </c>
      <c r="E553" s="130" t="n">
        <v>0</v>
      </c>
      <c r="F553" s="54" t="n">
        <v>0</v>
      </c>
      <c r="G553" s="130" t="n">
        <v>0</v>
      </c>
      <c r="H553" s="55" t="n">
        <v>0</v>
      </c>
      <c r="I553" s="109"/>
      <c r="J553" s="109"/>
      <c r="P553" s="109"/>
      <c r="Q553" s="109"/>
      <c r="R553" s="109"/>
      <c r="S553" s="109"/>
      <c r="T553" s="109"/>
      <c r="U553" s="109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s="2" customFormat="true" ht="12.95" hidden="false" customHeight="true" outlineLevel="0" collapsed="false">
      <c r="A554" s="48" t="s">
        <v>62</v>
      </c>
      <c r="B554" s="49" t="n">
        <v>0</v>
      </c>
      <c r="C554" s="49" t="n">
        <v>0</v>
      </c>
      <c r="D554" s="49" t="n">
        <v>0</v>
      </c>
      <c r="E554" s="129" t="n">
        <v>0</v>
      </c>
      <c r="F554" s="49" t="n">
        <v>0</v>
      </c>
      <c r="G554" s="129" t="n">
        <v>0</v>
      </c>
      <c r="H554" s="51" t="n">
        <v>0</v>
      </c>
      <c r="I554" s="109"/>
      <c r="J554" s="109"/>
      <c r="P554" s="109"/>
      <c r="Q554" s="109"/>
      <c r="R554" s="109"/>
      <c r="S554" s="109"/>
      <c r="T554" s="109"/>
      <c r="U554" s="109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s="2" customFormat="true" ht="12.95" hidden="false" customHeight="true" outlineLevel="0" collapsed="false">
      <c r="A555" s="52" t="s">
        <v>63</v>
      </c>
      <c r="B555" s="49" t="n">
        <v>0</v>
      </c>
      <c r="C555" s="49" t="n">
        <v>0</v>
      </c>
      <c r="D555" s="49" t="n">
        <v>0</v>
      </c>
      <c r="E555" s="129" t="n">
        <v>0</v>
      </c>
      <c r="F555" s="49" t="n">
        <v>0</v>
      </c>
      <c r="G555" s="129" t="n">
        <v>0</v>
      </c>
      <c r="H555" s="51" t="n">
        <v>0</v>
      </c>
      <c r="I555" s="109"/>
      <c r="J555" s="109"/>
      <c r="P555" s="109"/>
      <c r="Q555" s="109"/>
      <c r="R555" s="109"/>
      <c r="S555" s="109"/>
      <c r="T555" s="109"/>
      <c r="U555" s="109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s="2" customFormat="true" ht="12.95" hidden="false" customHeight="true" outlineLevel="0" collapsed="false">
      <c r="A556" s="52" t="s">
        <v>64</v>
      </c>
      <c r="B556" s="49" t="n">
        <v>0</v>
      </c>
      <c r="C556" s="49" t="n">
        <v>0</v>
      </c>
      <c r="D556" s="49" t="n">
        <v>0</v>
      </c>
      <c r="E556" s="129" t="n">
        <v>0</v>
      </c>
      <c r="F556" s="49" t="n">
        <v>0</v>
      </c>
      <c r="G556" s="129" t="n">
        <v>0</v>
      </c>
      <c r="H556" s="51" t="n">
        <v>0</v>
      </c>
      <c r="I556" s="109"/>
      <c r="J556" s="109"/>
      <c r="P556" s="109"/>
      <c r="Q556" s="109"/>
      <c r="R556" s="109"/>
      <c r="S556" s="109"/>
      <c r="T556" s="109"/>
      <c r="U556" s="109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s="2" customFormat="true" ht="12.95" hidden="false" customHeight="true" outlineLevel="0" collapsed="false">
      <c r="A557" s="52" t="s">
        <v>65</v>
      </c>
      <c r="B557" s="49" t="n">
        <v>0</v>
      </c>
      <c r="C557" s="49" t="n">
        <v>0</v>
      </c>
      <c r="D557" s="49" t="n">
        <v>0</v>
      </c>
      <c r="E557" s="129" t="n">
        <v>0</v>
      </c>
      <c r="F557" s="49" t="n">
        <v>0</v>
      </c>
      <c r="G557" s="129" t="n">
        <v>0</v>
      </c>
      <c r="H557" s="51" t="n">
        <v>0</v>
      </c>
      <c r="I557" s="109"/>
      <c r="J557" s="109"/>
      <c r="P557" s="109"/>
      <c r="Q557" s="109"/>
      <c r="R557" s="109"/>
      <c r="S557" s="109"/>
      <c r="T557" s="109"/>
      <c r="U557" s="109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s="2" customFormat="true" ht="12.95" hidden="false" customHeight="true" outlineLevel="0" collapsed="false">
      <c r="A558" s="53" t="s">
        <v>66</v>
      </c>
      <c r="B558" s="54" t="n">
        <v>0</v>
      </c>
      <c r="C558" s="54" t="n">
        <v>0</v>
      </c>
      <c r="D558" s="54" t="n">
        <v>0</v>
      </c>
      <c r="E558" s="130" t="n">
        <v>0</v>
      </c>
      <c r="F558" s="54" t="n">
        <v>0</v>
      </c>
      <c r="G558" s="130" t="n">
        <v>0</v>
      </c>
      <c r="H558" s="55" t="n">
        <v>0</v>
      </c>
      <c r="I558" s="109"/>
      <c r="J558" s="109"/>
      <c r="P558" s="109"/>
      <c r="Q558" s="109"/>
      <c r="R558" s="109"/>
      <c r="S558" s="109"/>
      <c r="T558" s="109"/>
      <c r="U558" s="109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s="2" customFormat="true" ht="12.75" hidden="false" customHeight="true" outlineLevel="0" collapsed="false">
      <c r="A559" s="48" t="s">
        <v>67</v>
      </c>
      <c r="B559" s="49" t="n">
        <v>0</v>
      </c>
      <c r="C559" s="49" t="n">
        <v>0</v>
      </c>
      <c r="D559" s="49" t="n">
        <v>0</v>
      </c>
      <c r="E559" s="129" t="n">
        <v>0</v>
      </c>
      <c r="F559" s="49" t="n">
        <v>0</v>
      </c>
      <c r="G559" s="129" t="n">
        <v>0</v>
      </c>
      <c r="H559" s="51" t="n">
        <v>0</v>
      </c>
      <c r="I559" s="109"/>
      <c r="J559" s="109"/>
      <c r="P559" s="109"/>
      <c r="Q559" s="109"/>
      <c r="R559" s="109"/>
      <c r="S559" s="109"/>
      <c r="T559" s="109"/>
      <c r="U559" s="109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s="2" customFormat="true" ht="12.95" hidden="false" customHeight="true" outlineLevel="0" collapsed="false">
      <c r="A560" s="52" t="s">
        <v>68</v>
      </c>
      <c r="B560" s="49" t="n">
        <v>0</v>
      </c>
      <c r="C560" s="49" t="n">
        <v>0</v>
      </c>
      <c r="D560" s="49" t="n">
        <v>0</v>
      </c>
      <c r="E560" s="129" t="n">
        <v>0</v>
      </c>
      <c r="F560" s="49" t="n">
        <v>0</v>
      </c>
      <c r="G560" s="129" t="n">
        <v>0</v>
      </c>
      <c r="H560" s="51" t="n">
        <v>0</v>
      </c>
      <c r="I560" s="109"/>
      <c r="J560" s="109"/>
      <c r="P560" s="109"/>
      <c r="Q560" s="109"/>
      <c r="R560" s="109"/>
      <c r="S560" s="109"/>
      <c r="T560" s="109"/>
      <c r="U560" s="109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s="2" customFormat="true" ht="12.95" hidden="false" customHeight="true" outlineLevel="0" collapsed="false">
      <c r="A561" s="52" t="s">
        <v>69</v>
      </c>
      <c r="B561" s="49" t="n">
        <v>0</v>
      </c>
      <c r="C561" s="49" t="n">
        <v>0</v>
      </c>
      <c r="D561" s="49" t="n">
        <v>0</v>
      </c>
      <c r="E561" s="129" t="n">
        <v>0</v>
      </c>
      <c r="F561" s="49" t="n">
        <v>0</v>
      </c>
      <c r="G561" s="129" t="n">
        <v>0</v>
      </c>
      <c r="H561" s="51" t="n">
        <v>0</v>
      </c>
      <c r="I561" s="109"/>
      <c r="J561" s="109"/>
      <c r="P561" s="109"/>
      <c r="Q561" s="109"/>
      <c r="R561" s="109"/>
      <c r="S561" s="109"/>
      <c r="T561" s="109"/>
      <c r="U561" s="109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s="2" customFormat="true" ht="12.95" hidden="false" customHeight="true" outlineLevel="0" collapsed="false">
      <c r="A562" s="52" t="s">
        <v>70</v>
      </c>
      <c r="B562" s="49" t="n">
        <v>0</v>
      </c>
      <c r="C562" s="49" t="n">
        <v>0</v>
      </c>
      <c r="D562" s="49" t="n">
        <v>0</v>
      </c>
      <c r="E562" s="129" t="n">
        <v>0</v>
      </c>
      <c r="F562" s="49" t="n">
        <v>0</v>
      </c>
      <c r="G562" s="129" t="n">
        <v>0</v>
      </c>
      <c r="H562" s="51" t="n">
        <v>0</v>
      </c>
      <c r="I562" s="109"/>
      <c r="J562" s="109"/>
      <c r="P562" s="109"/>
      <c r="Q562" s="109"/>
      <c r="R562" s="109"/>
      <c r="S562" s="109"/>
      <c r="T562" s="109"/>
      <c r="U562" s="109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s="2" customFormat="true" ht="12.95" hidden="false" customHeight="true" outlineLevel="0" collapsed="false">
      <c r="A563" s="53" t="s">
        <v>71</v>
      </c>
      <c r="B563" s="54" t="n">
        <v>0</v>
      </c>
      <c r="C563" s="54" t="n">
        <v>0</v>
      </c>
      <c r="D563" s="54" t="n">
        <v>0</v>
      </c>
      <c r="E563" s="130" t="n">
        <v>0</v>
      </c>
      <c r="F563" s="54" t="n">
        <v>0</v>
      </c>
      <c r="G563" s="130" t="n">
        <v>0</v>
      </c>
      <c r="H563" s="55" t="n">
        <v>0</v>
      </c>
      <c r="I563" s="109"/>
      <c r="J563" s="109"/>
      <c r="P563" s="109"/>
      <c r="Q563" s="109"/>
      <c r="R563" s="109"/>
      <c r="S563" s="109"/>
      <c r="T563" s="109"/>
      <c r="U563" s="109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s="2" customFormat="true" ht="12.95" hidden="false" customHeight="true" outlineLevel="0" collapsed="false">
      <c r="A564" s="52" t="s">
        <v>72</v>
      </c>
      <c r="B564" s="49" t="n">
        <v>0</v>
      </c>
      <c r="C564" s="49" t="n">
        <v>0</v>
      </c>
      <c r="D564" s="49" t="n">
        <v>0</v>
      </c>
      <c r="E564" s="129" t="n">
        <v>0</v>
      </c>
      <c r="F564" s="49" t="n">
        <v>0</v>
      </c>
      <c r="G564" s="129" t="n">
        <v>0</v>
      </c>
      <c r="H564" s="51" t="n">
        <v>0</v>
      </c>
      <c r="I564" s="109"/>
      <c r="J564" s="109"/>
      <c r="P564" s="109"/>
      <c r="Q564" s="109"/>
      <c r="R564" s="109"/>
      <c r="S564" s="109"/>
      <c r="T564" s="109"/>
      <c r="U564" s="109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s="2" customFormat="true" ht="12.95" hidden="false" customHeight="true" outlineLevel="0" collapsed="false">
      <c r="A565" s="56" t="s">
        <v>73</v>
      </c>
      <c r="B565" s="57" t="n">
        <v>0</v>
      </c>
      <c r="C565" s="57" t="n">
        <v>0</v>
      </c>
      <c r="D565" s="57" t="n">
        <v>0</v>
      </c>
      <c r="E565" s="131" t="n">
        <v>0</v>
      </c>
      <c r="F565" s="57" t="n">
        <v>0</v>
      </c>
      <c r="G565" s="131" t="n">
        <v>0</v>
      </c>
      <c r="H565" s="58" t="n">
        <v>0</v>
      </c>
      <c r="I565" s="109"/>
      <c r="J565" s="109"/>
      <c r="P565" s="109"/>
      <c r="Q565" s="109"/>
      <c r="R565" s="109"/>
      <c r="S565" s="109"/>
      <c r="T565" s="109"/>
      <c r="U565" s="109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s="2" customFormat="true" ht="12.95" hidden="false" customHeight="true" outlineLevel="0" collapsed="false">
      <c r="A566" s="13"/>
      <c r="B566" s="62"/>
      <c r="C566" s="62"/>
      <c r="D566" s="62"/>
      <c r="E566" s="62"/>
      <c r="F566" s="62"/>
      <c r="G566" s="62"/>
      <c r="H566" s="62"/>
      <c r="I566" s="62"/>
      <c r="J566" s="62"/>
      <c r="P566" s="63"/>
      <c r="Q566" s="62"/>
      <c r="R566" s="64"/>
      <c r="S566" s="0"/>
      <c r="T566" s="11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s="2" customFormat="true" ht="12.95" hidden="false" customHeight="true" outlineLevel="0" collapsed="false">
      <c r="A567" s="13"/>
      <c r="B567" s="62"/>
      <c r="C567" s="62"/>
      <c r="D567" s="62"/>
      <c r="E567" s="62"/>
      <c r="F567" s="62"/>
      <c r="G567" s="62"/>
      <c r="H567" s="62"/>
      <c r="I567" s="62"/>
      <c r="J567" s="62"/>
      <c r="P567" s="63"/>
      <c r="Q567" s="62"/>
      <c r="R567" s="64"/>
      <c r="S567" s="0"/>
      <c r="T567" s="11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s="2" customFormat="true" ht="12.95" hidden="false" customHeight="true" outlineLevel="0" collapsed="false">
      <c r="A568" s="13"/>
      <c r="B568" s="62"/>
      <c r="C568" s="62"/>
      <c r="D568" s="62"/>
      <c r="E568" s="62"/>
      <c r="F568" s="62"/>
      <c r="G568" s="62"/>
      <c r="H568" s="62"/>
      <c r="I568" s="62"/>
      <c r="J568" s="62"/>
      <c r="P568" s="63"/>
      <c r="Q568" s="62"/>
      <c r="R568" s="64"/>
      <c r="S568" s="0"/>
      <c r="T568" s="11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s="2" customFormat="true" ht="12.95" hidden="false" customHeight="true" outlineLevel="0" collapsed="false">
      <c r="A569" s="13"/>
      <c r="B569" s="62"/>
      <c r="C569" s="62"/>
      <c r="D569" s="62"/>
      <c r="E569" s="62"/>
      <c r="F569" s="62"/>
      <c r="G569" s="62"/>
      <c r="H569" s="62"/>
      <c r="I569" s="62"/>
      <c r="P569" s="63"/>
      <c r="Q569" s="62"/>
      <c r="R569" s="64"/>
      <c r="S569" s="0"/>
      <c r="T569" s="11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s="2" customFormat="true" ht="12.95" hidden="false" customHeight="true" outlineLevel="0" collapsed="false">
      <c r="A570" s="13"/>
      <c r="B570" s="62"/>
      <c r="C570" s="62"/>
      <c r="D570" s="62"/>
      <c r="E570" s="62"/>
      <c r="F570" s="62"/>
      <c r="G570" s="62"/>
      <c r="H570" s="62"/>
      <c r="I570" s="62"/>
      <c r="P570" s="63"/>
      <c r="Q570" s="62"/>
      <c r="R570" s="64"/>
      <c r="S570" s="0"/>
      <c r="T570" s="11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s="7" customFormat="true" ht="12.95" hidden="false" customHeight="true" outlineLevel="0" collapsed="false">
      <c r="A571" s="132" t="s">
        <v>0</v>
      </c>
      <c r="B571" s="62"/>
      <c r="C571" s="62"/>
      <c r="D571" s="62"/>
      <c r="E571" s="62"/>
      <c r="F571" s="62"/>
      <c r="G571" s="62"/>
      <c r="H571" s="62"/>
      <c r="I571" s="62"/>
      <c r="P571" s="63"/>
      <c r="Q571" s="62"/>
      <c r="R571" s="64"/>
      <c r="S571" s="133"/>
      <c r="T571" s="134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</row>
    <row r="572" s="7" customFormat="true" ht="12.95" hidden="false" customHeight="true" outlineLevel="0" collapsed="false">
      <c r="B572" s="14" t="s">
        <v>233</v>
      </c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33"/>
      <c r="T572" s="134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</row>
    <row r="573" s="2" customFormat="true" ht="12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N573" s="16"/>
      <c r="O573" s="16"/>
      <c r="P573" s="16"/>
      <c r="Q573" s="17" t="s">
        <v>234</v>
      </c>
      <c r="R573" s="17"/>
      <c r="S573" s="0"/>
      <c r="T573" s="11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s="2" customFormat="true" ht="12.95" hidden="false" customHeight="true" outlineLevel="0" collapsed="false">
      <c r="A574" s="18"/>
      <c r="B574" s="66"/>
      <c r="C574" s="75"/>
      <c r="D574" s="75"/>
      <c r="E574" s="75"/>
      <c r="F574" s="75"/>
      <c r="G574" s="75"/>
      <c r="H574" s="75"/>
      <c r="I574" s="66"/>
      <c r="J574" s="66"/>
      <c r="K574" s="66"/>
      <c r="L574" s="66"/>
      <c r="M574" s="66"/>
      <c r="N574" s="66"/>
      <c r="O574" s="66"/>
      <c r="P574" s="66"/>
      <c r="Q574" s="66"/>
      <c r="R574" s="22"/>
      <c r="S574" s="0"/>
      <c r="T574" s="135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s="2" customFormat="true" ht="12.95" hidden="false" customHeight="true" outlineLevel="0" collapsed="false">
      <c r="A575" s="23" t="s">
        <v>3</v>
      </c>
      <c r="B575" s="68"/>
      <c r="C575" s="76"/>
      <c r="D575" s="76"/>
      <c r="E575" s="76"/>
      <c r="F575" s="77" t="s">
        <v>235</v>
      </c>
      <c r="G575" s="77"/>
      <c r="H575" s="77"/>
      <c r="I575" s="25"/>
      <c r="J575" s="25"/>
      <c r="K575" s="25"/>
      <c r="L575" s="25"/>
      <c r="M575" s="25"/>
      <c r="N575" s="25"/>
      <c r="O575" s="68"/>
      <c r="P575" s="68"/>
      <c r="Q575" s="68"/>
      <c r="R575" s="28"/>
      <c r="S575" s="0"/>
      <c r="T575" s="135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s="2" customFormat="true" ht="12.95" hidden="false" customHeight="true" outlineLevel="0" collapsed="false">
      <c r="A576" s="29"/>
      <c r="B576" s="31" t="s">
        <v>4</v>
      </c>
      <c r="C576" s="77" t="s">
        <v>236</v>
      </c>
      <c r="D576" s="77" t="s">
        <v>237</v>
      </c>
      <c r="E576" s="77" t="s">
        <v>238</v>
      </c>
      <c r="F576" s="77" t="s">
        <v>239</v>
      </c>
      <c r="G576" s="77" t="s">
        <v>240</v>
      </c>
      <c r="H576" s="77" t="s">
        <v>241</v>
      </c>
      <c r="I576" s="31" t="s">
        <v>242</v>
      </c>
      <c r="J576" s="31" t="s">
        <v>243</v>
      </c>
      <c r="K576" s="31" t="s">
        <v>244</v>
      </c>
      <c r="L576" s="31" t="s">
        <v>245</v>
      </c>
      <c r="M576" s="31" t="s">
        <v>246</v>
      </c>
      <c r="N576" s="31" t="s">
        <v>239</v>
      </c>
      <c r="O576" s="31" t="s">
        <v>247</v>
      </c>
      <c r="P576" s="31" t="s">
        <v>248</v>
      </c>
      <c r="Q576" s="31" t="s">
        <v>249</v>
      </c>
      <c r="R576" s="33" t="s">
        <v>250</v>
      </c>
      <c r="S576" s="0"/>
      <c r="T576" s="136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s="2" customFormat="true" ht="12.95" hidden="false" customHeight="true" outlineLevel="0" collapsed="false">
      <c r="A577" s="34" t="s">
        <v>21</v>
      </c>
      <c r="B577" s="68"/>
      <c r="C577" s="76"/>
      <c r="D577" s="76"/>
      <c r="E577" s="76"/>
      <c r="F577" s="77" t="s">
        <v>251</v>
      </c>
      <c r="G577" s="77"/>
      <c r="H577" s="77"/>
      <c r="I577" s="25"/>
      <c r="J577" s="25"/>
      <c r="K577" s="25"/>
      <c r="L577" s="31" t="s">
        <v>251</v>
      </c>
      <c r="M577" s="31" t="s">
        <v>251</v>
      </c>
      <c r="N577" s="31" t="s">
        <v>251</v>
      </c>
      <c r="O577" s="25"/>
      <c r="P577" s="68"/>
      <c r="Q577" s="68"/>
      <c r="R577" s="28"/>
      <c r="S577" s="0"/>
      <c r="T577" s="137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</row>
    <row r="578" s="2" customFormat="true" ht="12.95" hidden="false" customHeight="true" outlineLevel="0" collapsed="false">
      <c r="A578" s="34" t="s">
        <v>22</v>
      </c>
      <c r="B578" s="70"/>
      <c r="C578" s="78"/>
      <c r="D578" s="78"/>
      <c r="E578" s="78"/>
      <c r="F578" s="78"/>
      <c r="G578" s="78"/>
      <c r="H578" s="78"/>
      <c r="I578" s="70"/>
      <c r="J578" s="70"/>
      <c r="K578" s="70"/>
      <c r="L578" s="70"/>
      <c r="M578" s="70"/>
      <c r="N578" s="70"/>
      <c r="O578" s="70"/>
      <c r="P578" s="70"/>
      <c r="Q578" s="70"/>
      <c r="R578" s="41"/>
      <c r="S578" s="0"/>
      <c r="T578" s="135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s="2" customFormat="true" ht="12.95" hidden="false" customHeight="true" outlineLevel="0" collapsed="false">
      <c r="A579" s="42" t="s">
        <v>23</v>
      </c>
      <c r="B579" s="72" t="n">
        <v>3067</v>
      </c>
      <c r="C579" s="72" t="n">
        <v>212</v>
      </c>
      <c r="D579" s="72" t="n">
        <v>2</v>
      </c>
      <c r="E579" s="72" t="n">
        <v>79</v>
      </c>
      <c r="F579" s="72"/>
      <c r="G579" s="72" t="n">
        <v>86</v>
      </c>
      <c r="H579" s="72" t="n">
        <v>209</v>
      </c>
      <c r="I579" s="72" t="n">
        <v>197</v>
      </c>
      <c r="J579" s="72"/>
      <c r="K579" s="72" t="n">
        <v>17</v>
      </c>
      <c r="L579" s="72"/>
      <c r="M579" s="72" t="n">
        <v>9</v>
      </c>
      <c r="N579" s="72" t="n">
        <v>252</v>
      </c>
      <c r="O579" s="72" t="s">
        <v>24</v>
      </c>
      <c r="P579" s="72" t="n">
        <v>16</v>
      </c>
      <c r="Q579" s="72" t="n">
        <v>31</v>
      </c>
      <c r="R579" s="45" t="n">
        <v>4</v>
      </c>
      <c r="S579" s="0"/>
      <c r="T579" s="104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s="2" customFormat="true" ht="12.95" hidden="false" customHeight="true" outlineLevel="0" collapsed="false">
      <c r="A580" s="42" t="s">
        <v>25</v>
      </c>
      <c r="B580" s="73" t="n">
        <v>4963</v>
      </c>
      <c r="C580" s="73" t="n">
        <v>137</v>
      </c>
      <c r="D580" s="73" t="n">
        <v>43</v>
      </c>
      <c r="E580" s="73" t="n">
        <v>81</v>
      </c>
      <c r="F580" s="73"/>
      <c r="G580" s="73" t="n">
        <v>132</v>
      </c>
      <c r="H580" s="73" t="n">
        <v>49</v>
      </c>
      <c r="I580" s="73" t="n">
        <v>272</v>
      </c>
      <c r="J580" s="73"/>
      <c r="K580" s="73" t="n">
        <v>56</v>
      </c>
      <c r="L580" s="73"/>
      <c r="M580" s="73" t="n">
        <v>39</v>
      </c>
      <c r="N580" s="73" t="n">
        <v>272</v>
      </c>
      <c r="O580" s="73" t="n">
        <v>5</v>
      </c>
      <c r="P580" s="73" t="n">
        <v>24</v>
      </c>
      <c r="Q580" s="73" t="n">
        <v>85</v>
      </c>
      <c r="R580" s="46" t="n">
        <v>6</v>
      </c>
      <c r="S580" s="0"/>
      <c r="T580" s="104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s="90" customFormat="true" ht="12.95" hidden="false" customHeight="true" outlineLevel="0" collapsed="false">
      <c r="A581" s="42" t="s">
        <v>26</v>
      </c>
      <c r="B581" s="138" t="n">
        <f aca="false">SUM(B582:B628)</f>
        <v>2063</v>
      </c>
      <c r="C581" s="138" t="n">
        <f aca="false">SUM(C582:C628)</f>
        <v>26</v>
      </c>
      <c r="D581" s="138" t="n">
        <f aca="false">SUM(D582:D628)</f>
        <v>6</v>
      </c>
      <c r="E581" s="138" t="n">
        <f aca="false">SUM(E582:E628)</f>
        <v>60</v>
      </c>
      <c r="F581" s="138" t="n">
        <f aca="false">SUM(F582:F628)</f>
        <v>12</v>
      </c>
      <c r="G581" s="138" t="n">
        <f aca="false">SUM(G582:G628)</f>
        <v>48</v>
      </c>
      <c r="H581" s="138" t="n">
        <f aca="false">SUM(H582:H628)</f>
        <v>33</v>
      </c>
      <c r="I581" s="138" t="n">
        <f aca="false">SUM(I582:I628)</f>
        <v>151</v>
      </c>
      <c r="J581" s="138" t="n">
        <f aca="false">SUM(J582:J628)</f>
        <v>13</v>
      </c>
      <c r="K581" s="138" t="n">
        <f aca="false">SUM(K582:K628)</f>
        <v>6</v>
      </c>
      <c r="L581" s="138" t="n">
        <f aca="false">SUM(L582:L628)</f>
        <v>4</v>
      </c>
      <c r="M581" s="138" t="n">
        <f aca="false">SUM(M582:M628)</f>
        <v>15</v>
      </c>
      <c r="N581" s="138" t="n">
        <f aca="false">SUM(N582:N628)</f>
        <v>77</v>
      </c>
      <c r="O581" s="138" t="n">
        <v>2</v>
      </c>
      <c r="P581" s="138" t="n">
        <v>18</v>
      </c>
      <c r="Q581" s="138" t="n">
        <v>33</v>
      </c>
      <c r="R581" s="139" t="n">
        <v>3</v>
      </c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1"/>
      <c r="BA581" s="11"/>
      <c r="BB581" s="11"/>
      <c r="BC581" s="11"/>
      <c r="BD581" s="11"/>
      <c r="BE581" s="11"/>
      <c r="BF581" s="11"/>
      <c r="BG581" s="11"/>
    </row>
    <row r="582" s="2" customFormat="true" ht="12.95" hidden="false" customHeight="true" outlineLevel="0" collapsed="false">
      <c r="A582" s="48" t="s">
        <v>27</v>
      </c>
      <c r="B582" s="49" t="n">
        <f aca="false">SUM(C582:R582)+SUM(B645:R645)+R708</f>
        <v>305</v>
      </c>
      <c r="C582" s="49" t="n">
        <v>0</v>
      </c>
      <c r="D582" s="49" t="n">
        <v>0</v>
      </c>
      <c r="E582" s="49" t="n">
        <v>44</v>
      </c>
      <c r="F582" s="49" t="n">
        <v>0</v>
      </c>
      <c r="G582" s="49" t="n">
        <v>25</v>
      </c>
      <c r="H582" s="49" t="n">
        <v>0</v>
      </c>
      <c r="I582" s="49" t="n">
        <v>4</v>
      </c>
      <c r="J582" s="49" t="n">
        <v>0</v>
      </c>
      <c r="K582" s="49" t="n">
        <v>0</v>
      </c>
      <c r="L582" s="49" t="n">
        <v>1</v>
      </c>
      <c r="M582" s="49" t="n">
        <v>0</v>
      </c>
      <c r="N582" s="49" t="n">
        <v>5</v>
      </c>
      <c r="O582" s="49" t="n">
        <v>0</v>
      </c>
      <c r="P582" s="49" t="n">
        <v>0</v>
      </c>
      <c r="Q582" s="49" t="n">
        <v>17</v>
      </c>
      <c r="R582" s="51" t="n">
        <v>0</v>
      </c>
      <c r="S582" s="0"/>
      <c r="T582" s="109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s="2" customFormat="true" ht="12.95" hidden="false" customHeight="true" outlineLevel="0" collapsed="false">
      <c r="A583" s="52" t="s">
        <v>28</v>
      </c>
      <c r="B583" s="49" t="n">
        <f aca="false">SUM(C583:R583)+SUM(B646:R646)+R709</f>
        <v>60</v>
      </c>
      <c r="C583" s="49" t="n">
        <v>0</v>
      </c>
      <c r="D583" s="49" t="n">
        <v>0</v>
      </c>
      <c r="E583" s="49" t="n">
        <v>0</v>
      </c>
      <c r="F583" s="49" t="n">
        <v>0</v>
      </c>
      <c r="G583" s="49" t="n">
        <v>0</v>
      </c>
      <c r="H583" s="49" t="n">
        <v>0</v>
      </c>
      <c r="I583" s="49" t="n">
        <v>0</v>
      </c>
      <c r="J583" s="49" t="n">
        <v>0</v>
      </c>
      <c r="K583" s="49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51" t="n">
        <v>0</v>
      </c>
      <c r="S583" s="0"/>
      <c r="T583" s="109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s="2" customFormat="true" ht="12.95" hidden="false" customHeight="true" outlineLevel="0" collapsed="false">
      <c r="A584" s="52" t="s">
        <v>29</v>
      </c>
      <c r="B584" s="49" t="n">
        <f aca="false">SUM(C584:R584)+SUM(B647:R647)+R710</f>
        <v>0</v>
      </c>
      <c r="C584" s="49" t="n">
        <v>0</v>
      </c>
      <c r="D584" s="49" t="n">
        <v>0</v>
      </c>
      <c r="E584" s="49" t="n">
        <v>0</v>
      </c>
      <c r="F584" s="49" t="n">
        <v>0</v>
      </c>
      <c r="G584" s="49" t="n">
        <v>0</v>
      </c>
      <c r="H584" s="49" t="n">
        <v>0</v>
      </c>
      <c r="I584" s="49" t="n">
        <v>0</v>
      </c>
      <c r="J584" s="49" t="n">
        <v>0</v>
      </c>
      <c r="K584" s="49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0</v>
      </c>
      <c r="R584" s="51" t="n">
        <v>0</v>
      </c>
      <c r="S584" s="0"/>
      <c r="T584" s="109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s="2" customFormat="true" ht="12.95" hidden="false" customHeight="true" outlineLevel="0" collapsed="false">
      <c r="A585" s="52" t="s">
        <v>30</v>
      </c>
      <c r="B585" s="49" t="n">
        <f aca="false">SUM(C585:R585)+SUM(B648:R648)+R711</f>
        <v>4</v>
      </c>
      <c r="C585" s="49" t="n">
        <v>0</v>
      </c>
      <c r="D585" s="49" t="n">
        <v>0</v>
      </c>
      <c r="E585" s="49" t="n">
        <v>0</v>
      </c>
      <c r="F585" s="49" t="n">
        <v>0</v>
      </c>
      <c r="G585" s="49" t="n">
        <v>0</v>
      </c>
      <c r="H585" s="49" t="n">
        <v>0</v>
      </c>
      <c r="I585" s="49" t="n">
        <v>0</v>
      </c>
      <c r="J585" s="49" t="n">
        <v>0</v>
      </c>
      <c r="K585" s="49" t="n">
        <v>0</v>
      </c>
      <c r="L585" s="49" t="n">
        <v>0</v>
      </c>
      <c r="M585" s="49" t="n">
        <v>1</v>
      </c>
      <c r="N585" s="49" t="n">
        <v>0</v>
      </c>
      <c r="O585" s="49" t="n">
        <v>0</v>
      </c>
      <c r="P585" s="49" t="n">
        <v>0</v>
      </c>
      <c r="Q585" s="49" t="n">
        <v>0</v>
      </c>
      <c r="R585" s="51" t="n">
        <v>0</v>
      </c>
      <c r="S585" s="0"/>
      <c r="T585" s="109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s="2" customFormat="true" ht="12.95" hidden="false" customHeight="true" outlineLevel="0" collapsed="false">
      <c r="A586" s="53" t="s">
        <v>31</v>
      </c>
      <c r="B586" s="54" t="n">
        <f aca="false">SUM(C586:R586)+SUM(B649:R649)+R712</f>
        <v>0</v>
      </c>
      <c r="C586" s="54" t="n">
        <v>0</v>
      </c>
      <c r="D586" s="54" t="n">
        <v>0</v>
      </c>
      <c r="E586" s="54" t="n">
        <v>0</v>
      </c>
      <c r="F586" s="54" t="n">
        <v>0</v>
      </c>
      <c r="G586" s="54" t="n">
        <v>0</v>
      </c>
      <c r="H586" s="54" t="n">
        <v>0</v>
      </c>
      <c r="I586" s="54" t="n">
        <v>0</v>
      </c>
      <c r="J586" s="54" t="n">
        <v>0</v>
      </c>
      <c r="K586" s="54" t="n">
        <v>0</v>
      </c>
      <c r="L586" s="54" t="n">
        <v>0</v>
      </c>
      <c r="M586" s="54" t="n">
        <v>0</v>
      </c>
      <c r="N586" s="54" t="n">
        <v>0</v>
      </c>
      <c r="O586" s="54" t="n">
        <v>0</v>
      </c>
      <c r="P586" s="54" t="n">
        <v>0</v>
      </c>
      <c r="Q586" s="54" t="n">
        <v>0</v>
      </c>
      <c r="R586" s="55" t="n">
        <v>0</v>
      </c>
      <c r="S586" s="0"/>
      <c r="T586" s="109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s="2" customFormat="true" ht="12.95" hidden="false" customHeight="true" outlineLevel="0" collapsed="false">
      <c r="A587" s="48" t="s">
        <v>32</v>
      </c>
      <c r="B587" s="49" t="n">
        <f aca="false">SUM(C587:R587)+SUM(B650:R650)+R713</f>
        <v>13</v>
      </c>
      <c r="C587" s="49" t="n">
        <v>0</v>
      </c>
      <c r="D587" s="49" t="n">
        <v>0</v>
      </c>
      <c r="E587" s="49" t="n">
        <v>1</v>
      </c>
      <c r="F587" s="49" t="n">
        <v>0</v>
      </c>
      <c r="G587" s="49" t="n">
        <v>0</v>
      </c>
      <c r="H587" s="49" t="n">
        <v>0</v>
      </c>
      <c r="I587" s="49" t="n">
        <v>0</v>
      </c>
      <c r="J587" s="49" t="n">
        <v>0</v>
      </c>
      <c r="K587" s="49" t="n">
        <v>0</v>
      </c>
      <c r="L587" s="49" t="n">
        <v>0</v>
      </c>
      <c r="M587" s="49" t="n">
        <v>2</v>
      </c>
      <c r="N587" s="49" t="n">
        <v>0</v>
      </c>
      <c r="O587" s="49" t="n">
        <v>0</v>
      </c>
      <c r="P587" s="49" t="n">
        <v>0</v>
      </c>
      <c r="Q587" s="49" t="n">
        <v>0</v>
      </c>
      <c r="R587" s="51" t="n">
        <v>0</v>
      </c>
      <c r="S587" s="0"/>
      <c r="T587" s="109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s="2" customFormat="true" ht="12.95" hidden="false" customHeight="true" outlineLevel="0" collapsed="false">
      <c r="A588" s="52" t="s">
        <v>33</v>
      </c>
      <c r="B588" s="49" t="n">
        <f aca="false">SUM(C588:R588)+SUM(B651:R651)+R714</f>
        <v>24</v>
      </c>
      <c r="C588" s="49" t="n">
        <v>0</v>
      </c>
      <c r="D588" s="49" t="n">
        <v>0</v>
      </c>
      <c r="E588" s="49" t="n">
        <v>0</v>
      </c>
      <c r="F588" s="49" t="n">
        <v>0</v>
      </c>
      <c r="G588" s="49" t="n">
        <v>1</v>
      </c>
      <c r="H588" s="49" t="n">
        <v>0</v>
      </c>
      <c r="I588" s="49" t="n">
        <v>0</v>
      </c>
      <c r="J588" s="49" t="n">
        <v>0</v>
      </c>
      <c r="K588" s="49" t="n">
        <v>1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4</v>
      </c>
      <c r="R588" s="51" t="n">
        <v>0</v>
      </c>
      <c r="S588" s="0"/>
      <c r="T588" s="109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s="2" customFormat="true" ht="12.95" hidden="false" customHeight="true" outlineLevel="0" collapsed="false">
      <c r="A589" s="52" t="s">
        <v>34</v>
      </c>
      <c r="B589" s="49" t="n">
        <f aca="false">SUM(C589:R589)+SUM(B652:R652)+R715</f>
        <v>0</v>
      </c>
      <c r="C589" s="49" t="n">
        <v>0</v>
      </c>
      <c r="D589" s="49" t="n">
        <v>0</v>
      </c>
      <c r="E589" s="49" t="n">
        <v>0</v>
      </c>
      <c r="F589" s="49" t="n">
        <v>0</v>
      </c>
      <c r="G589" s="49" t="n">
        <v>0</v>
      </c>
      <c r="H589" s="49" t="n">
        <v>0</v>
      </c>
      <c r="I589" s="49" t="n">
        <v>0</v>
      </c>
      <c r="J589" s="49" t="n">
        <v>0</v>
      </c>
      <c r="K589" s="49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51" t="n">
        <v>0</v>
      </c>
      <c r="S589" s="0"/>
      <c r="T589" s="109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s="2" customFormat="true" ht="12.95" hidden="false" customHeight="true" outlineLevel="0" collapsed="false">
      <c r="A590" s="52" t="s">
        <v>35</v>
      </c>
      <c r="B590" s="49" t="n">
        <f aca="false">SUM(C590:R590)+SUM(B653:R653)+R716</f>
        <v>25</v>
      </c>
      <c r="C590" s="49" t="n">
        <v>0</v>
      </c>
      <c r="D590" s="49" t="n">
        <v>3</v>
      </c>
      <c r="E590" s="49" t="n">
        <v>1</v>
      </c>
      <c r="F590" s="49" t="n">
        <v>0</v>
      </c>
      <c r="G590" s="49" t="n">
        <v>0</v>
      </c>
      <c r="H590" s="49" t="n">
        <v>0</v>
      </c>
      <c r="I590" s="49" t="n">
        <v>0</v>
      </c>
      <c r="J590" s="49" t="n">
        <v>0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51" t="n">
        <v>0</v>
      </c>
      <c r="S590" s="0"/>
      <c r="T590" s="109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s="2" customFormat="true" ht="12.95" hidden="false" customHeight="true" outlineLevel="0" collapsed="false">
      <c r="A591" s="53" t="s">
        <v>36</v>
      </c>
      <c r="B591" s="54" t="n">
        <f aca="false">SUM(C591:R591)+SUM(B654:R654)+R717</f>
        <v>23</v>
      </c>
      <c r="C591" s="54" t="s">
        <v>24</v>
      </c>
      <c r="D591" s="54" t="n">
        <v>0</v>
      </c>
      <c r="E591" s="54" t="n">
        <v>5</v>
      </c>
      <c r="F591" s="54" t="n">
        <v>0</v>
      </c>
      <c r="G591" s="54" t="n">
        <v>0</v>
      </c>
      <c r="H591" s="54" t="n">
        <v>0</v>
      </c>
      <c r="I591" s="54" t="n">
        <v>1</v>
      </c>
      <c r="J591" s="54" t="n">
        <v>0</v>
      </c>
      <c r="K591" s="54" t="n">
        <v>0</v>
      </c>
      <c r="L591" s="54" t="n">
        <v>0</v>
      </c>
      <c r="M591" s="54" t="n">
        <v>0</v>
      </c>
      <c r="N591" s="54" t="n">
        <v>1</v>
      </c>
      <c r="O591" s="54" t="n">
        <v>0</v>
      </c>
      <c r="P591" s="54" t="n">
        <v>0</v>
      </c>
      <c r="Q591" s="54" t="n">
        <v>0</v>
      </c>
      <c r="R591" s="55" t="n">
        <v>0</v>
      </c>
      <c r="S591" s="0"/>
      <c r="T591" s="109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s="2" customFormat="true" ht="12.95" hidden="false" customHeight="true" outlineLevel="0" collapsed="false">
      <c r="A592" s="48" t="s">
        <v>37</v>
      </c>
      <c r="B592" s="49" t="n">
        <f aca="false">SUM(C592:R592)+SUM(B655:R655)+R718</f>
        <v>93</v>
      </c>
      <c r="C592" s="49" t="n">
        <v>0</v>
      </c>
      <c r="D592" s="49" t="n">
        <v>0</v>
      </c>
      <c r="E592" s="49" t="n">
        <v>0</v>
      </c>
      <c r="F592" s="49" t="n">
        <v>0</v>
      </c>
      <c r="G592" s="49" t="n">
        <v>0</v>
      </c>
      <c r="H592" s="49" t="n">
        <v>0</v>
      </c>
      <c r="I592" s="49" t="n">
        <v>0</v>
      </c>
      <c r="J592" s="49" t="n">
        <v>0</v>
      </c>
      <c r="K592" s="49" t="n">
        <v>4</v>
      </c>
      <c r="L592" s="49" t="n">
        <v>0</v>
      </c>
      <c r="M592" s="49" t="n">
        <v>0</v>
      </c>
      <c r="N592" s="49" t="n">
        <v>15</v>
      </c>
      <c r="O592" s="49" t="n">
        <v>0</v>
      </c>
      <c r="P592" s="49" t="n">
        <v>0</v>
      </c>
      <c r="Q592" s="49" t="n">
        <v>0</v>
      </c>
      <c r="R592" s="51" t="n">
        <v>0</v>
      </c>
      <c r="S592" s="0"/>
      <c r="T592" s="109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s="2" customFormat="true" ht="12.95" hidden="false" customHeight="true" outlineLevel="0" collapsed="false">
      <c r="A593" s="52" t="s">
        <v>38</v>
      </c>
      <c r="B593" s="49" t="n">
        <f aca="false">SUM(C593:R593)+SUM(B656:R656)+R719</f>
        <v>3</v>
      </c>
      <c r="C593" s="49" t="n">
        <v>0</v>
      </c>
      <c r="D593" s="49" t="n">
        <v>0</v>
      </c>
      <c r="E593" s="49" t="n">
        <v>0</v>
      </c>
      <c r="F593" s="49" t="n">
        <v>0</v>
      </c>
      <c r="G593" s="49" t="n">
        <v>0</v>
      </c>
      <c r="H593" s="49" t="n">
        <v>0</v>
      </c>
      <c r="I593" s="49" t="n">
        <v>1</v>
      </c>
      <c r="J593" s="49" t="n">
        <v>0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51" t="n">
        <v>0</v>
      </c>
      <c r="S593" s="0"/>
      <c r="T593" s="109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s="2" customFormat="true" ht="12.95" hidden="false" customHeight="true" outlineLevel="0" collapsed="false">
      <c r="A594" s="52" t="s">
        <v>39</v>
      </c>
      <c r="B594" s="49" t="n">
        <f aca="false">SUM(C594:R594)+SUM(B657:R657)+R720</f>
        <v>2</v>
      </c>
      <c r="C594" s="49" t="n">
        <v>0</v>
      </c>
      <c r="D594" s="49" t="n">
        <v>2</v>
      </c>
      <c r="E594" s="49" t="n">
        <v>0</v>
      </c>
      <c r="F594" s="49" t="n">
        <v>0</v>
      </c>
      <c r="G594" s="49" t="n">
        <v>0</v>
      </c>
      <c r="H594" s="49" t="n">
        <v>0</v>
      </c>
      <c r="I594" s="49" t="n">
        <v>0</v>
      </c>
      <c r="J594" s="49" t="n">
        <v>0</v>
      </c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 t="n">
        <v>0</v>
      </c>
      <c r="R594" s="51" t="n">
        <v>0</v>
      </c>
      <c r="S594" s="0"/>
      <c r="T594" s="109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s="2" customFormat="true" ht="12.95" hidden="false" customHeight="true" outlineLevel="0" collapsed="false">
      <c r="A595" s="52" t="s">
        <v>40</v>
      </c>
      <c r="B595" s="49" t="n">
        <f aca="false">SUM(C595:R595)+SUM(B658:R658)+R721</f>
        <v>0</v>
      </c>
      <c r="C595" s="49" t="n">
        <v>0</v>
      </c>
      <c r="D595" s="49" t="n">
        <v>0</v>
      </c>
      <c r="E595" s="49" t="n">
        <v>0</v>
      </c>
      <c r="F595" s="49" t="n">
        <v>0</v>
      </c>
      <c r="G595" s="49" t="n">
        <v>0</v>
      </c>
      <c r="H595" s="49" t="n">
        <v>0</v>
      </c>
      <c r="I595" s="49" t="n">
        <v>0</v>
      </c>
      <c r="J595" s="49" t="n">
        <v>0</v>
      </c>
      <c r="K595" s="49" t="n">
        <v>0</v>
      </c>
      <c r="L595" s="49" t="n">
        <v>0</v>
      </c>
      <c r="M595" s="49" t="n">
        <v>0</v>
      </c>
      <c r="N595" s="49" t="n">
        <v>0</v>
      </c>
      <c r="O595" s="49" t="n">
        <v>0</v>
      </c>
      <c r="P595" s="49" t="n">
        <v>0</v>
      </c>
      <c r="Q595" s="49" t="n">
        <v>0</v>
      </c>
      <c r="R595" s="51" t="n">
        <v>0</v>
      </c>
      <c r="S595" s="0"/>
      <c r="T595" s="109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s="2" customFormat="true" ht="12.95" hidden="false" customHeight="true" outlineLevel="0" collapsed="false">
      <c r="A596" s="53" t="s">
        <v>41</v>
      </c>
      <c r="B596" s="54" t="n">
        <f aca="false">SUM(C596:R596)+SUM(B659:R659)+R722</f>
        <v>144</v>
      </c>
      <c r="C596" s="54" t="n">
        <v>0</v>
      </c>
      <c r="D596" s="54" t="n">
        <v>1</v>
      </c>
      <c r="E596" s="54" t="n">
        <v>1</v>
      </c>
      <c r="F596" s="54" t="n">
        <v>0</v>
      </c>
      <c r="G596" s="54" t="n">
        <v>13</v>
      </c>
      <c r="H596" s="54" t="n">
        <v>0</v>
      </c>
      <c r="I596" s="54" t="n">
        <v>9</v>
      </c>
      <c r="J596" s="54" t="n">
        <v>0</v>
      </c>
      <c r="K596" s="54" t="n">
        <v>0</v>
      </c>
      <c r="L596" s="54" t="n">
        <v>0</v>
      </c>
      <c r="M596" s="54" t="n">
        <v>0</v>
      </c>
      <c r="N596" s="54" t="n">
        <v>19</v>
      </c>
      <c r="O596" s="54" t="n">
        <v>0</v>
      </c>
      <c r="P596" s="54" t="n">
        <v>0</v>
      </c>
      <c r="Q596" s="54" t="n">
        <v>0</v>
      </c>
      <c r="R596" s="55" t="n">
        <v>0</v>
      </c>
      <c r="S596" s="0"/>
      <c r="T596" s="109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s="2" customFormat="true" ht="12.95" hidden="false" customHeight="true" outlineLevel="0" collapsed="false">
      <c r="A597" s="48" t="s">
        <v>42</v>
      </c>
      <c r="B597" s="49" t="n">
        <f aca="false">SUM(C597:R597)+SUM(B660:R660)+R723</f>
        <v>15</v>
      </c>
      <c r="C597" s="49" t="n">
        <v>6</v>
      </c>
      <c r="D597" s="49" t="n">
        <v>0</v>
      </c>
      <c r="E597" s="49" t="n">
        <v>0</v>
      </c>
      <c r="F597" s="49" t="n">
        <v>0</v>
      </c>
      <c r="G597" s="49" t="n">
        <v>3</v>
      </c>
      <c r="H597" s="49" t="n">
        <v>0</v>
      </c>
      <c r="I597" s="49" t="n">
        <v>2</v>
      </c>
      <c r="J597" s="49" t="n">
        <v>0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2</v>
      </c>
      <c r="P597" s="49" t="n">
        <v>0</v>
      </c>
      <c r="Q597" s="49" t="n">
        <v>0</v>
      </c>
      <c r="R597" s="51" t="n">
        <v>0</v>
      </c>
      <c r="S597" s="0"/>
      <c r="T597" s="109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s="2" customFormat="true" ht="12.95" hidden="false" customHeight="true" outlineLevel="0" collapsed="false">
      <c r="A598" s="52" t="s">
        <v>43</v>
      </c>
      <c r="B598" s="49" t="n">
        <f aca="false">SUM(C598:R598)+SUM(B661:R661)+R724</f>
        <v>0</v>
      </c>
      <c r="C598" s="49" t="n">
        <v>0</v>
      </c>
      <c r="D598" s="49" t="n">
        <v>0</v>
      </c>
      <c r="E598" s="49" t="n">
        <v>0</v>
      </c>
      <c r="F598" s="49" t="n">
        <v>0</v>
      </c>
      <c r="G598" s="49" t="n">
        <v>0</v>
      </c>
      <c r="H598" s="49" t="n">
        <v>0</v>
      </c>
      <c r="I598" s="49" t="n">
        <v>0</v>
      </c>
      <c r="J598" s="49" t="n">
        <v>0</v>
      </c>
      <c r="K598" s="49" t="n">
        <v>0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0</v>
      </c>
      <c r="Q598" s="49" t="n">
        <v>0</v>
      </c>
      <c r="R598" s="51" t="n">
        <v>0</v>
      </c>
      <c r="S598" s="0"/>
      <c r="T598" s="109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s="2" customFormat="true" ht="12.95" hidden="false" customHeight="true" outlineLevel="0" collapsed="false">
      <c r="A599" s="52" t="s">
        <v>44</v>
      </c>
      <c r="B599" s="49" t="n">
        <f aca="false">SUM(C599:R599)+SUM(B662:R662)+R725</f>
        <v>0</v>
      </c>
      <c r="C599" s="49" t="n">
        <v>0</v>
      </c>
      <c r="D599" s="49" t="n">
        <v>0</v>
      </c>
      <c r="E599" s="49" t="n">
        <v>0</v>
      </c>
      <c r="F599" s="49" t="n">
        <v>0</v>
      </c>
      <c r="G599" s="49" t="n">
        <v>0</v>
      </c>
      <c r="H599" s="49" t="n">
        <v>0</v>
      </c>
      <c r="I599" s="49" t="n">
        <v>0</v>
      </c>
      <c r="J599" s="49" t="n">
        <v>0</v>
      </c>
      <c r="K599" s="49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51" t="n">
        <v>0</v>
      </c>
      <c r="S599" s="0"/>
      <c r="T599" s="109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s="2" customFormat="true" ht="12.95" hidden="false" customHeight="true" outlineLevel="0" collapsed="false">
      <c r="A600" s="52" t="s">
        <v>45</v>
      </c>
      <c r="B600" s="49" t="n">
        <f aca="false">SUM(C600:R600)+SUM(B663:R663)+R726</f>
        <v>5</v>
      </c>
      <c r="C600" s="49" t="n">
        <v>0</v>
      </c>
      <c r="D600" s="49" t="n">
        <v>0</v>
      </c>
      <c r="E600" s="49" t="n">
        <v>0</v>
      </c>
      <c r="F600" s="49" t="n">
        <v>0</v>
      </c>
      <c r="G600" s="49" t="n">
        <v>0</v>
      </c>
      <c r="H600" s="49" t="n">
        <v>0</v>
      </c>
      <c r="I600" s="49" t="n">
        <v>0</v>
      </c>
      <c r="J600" s="49" t="n">
        <v>0</v>
      </c>
      <c r="K600" s="49" t="n">
        <v>0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0</v>
      </c>
      <c r="Q600" s="49" t="n">
        <v>0</v>
      </c>
      <c r="R600" s="51" t="n">
        <v>0</v>
      </c>
      <c r="S600" s="0"/>
      <c r="T600" s="109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s="2" customFormat="true" ht="12.95" hidden="false" customHeight="true" outlineLevel="0" collapsed="false">
      <c r="A601" s="53" t="s">
        <v>46</v>
      </c>
      <c r="B601" s="54" t="n">
        <f aca="false">SUM(C601:R601)+SUM(B664:R664)+R727</f>
        <v>230</v>
      </c>
      <c r="C601" s="54" t="n">
        <v>0</v>
      </c>
      <c r="D601" s="54" t="n">
        <v>0</v>
      </c>
      <c r="E601" s="54" t="n">
        <v>4</v>
      </c>
      <c r="F601" s="54" t="n">
        <v>0</v>
      </c>
      <c r="G601" s="54" t="n">
        <v>5</v>
      </c>
      <c r="H601" s="54" t="n">
        <v>0</v>
      </c>
      <c r="I601" s="54" t="n">
        <v>14</v>
      </c>
      <c r="J601" s="54" t="n">
        <v>0</v>
      </c>
      <c r="K601" s="54" t="n">
        <v>0</v>
      </c>
      <c r="L601" s="54" t="n">
        <v>0</v>
      </c>
      <c r="M601" s="54" t="n">
        <v>1</v>
      </c>
      <c r="N601" s="54" t="n">
        <v>0</v>
      </c>
      <c r="O601" s="54" t="n">
        <v>0</v>
      </c>
      <c r="P601" s="54" t="n">
        <v>0</v>
      </c>
      <c r="Q601" s="54" t="n">
        <v>12</v>
      </c>
      <c r="R601" s="55" t="n">
        <v>2</v>
      </c>
      <c r="S601" s="0"/>
      <c r="T601" s="109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s="2" customFormat="true" ht="12.95" hidden="false" customHeight="true" outlineLevel="0" collapsed="false">
      <c r="A602" s="48" t="s">
        <v>47</v>
      </c>
      <c r="B602" s="49" t="n">
        <f aca="false">SUM(C602:R602)+SUM(B665:R665)+R728</f>
        <v>117</v>
      </c>
      <c r="C602" s="49" t="n">
        <v>9</v>
      </c>
      <c r="D602" s="49" t="n">
        <v>0</v>
      </c>
      <c r="E602" s="49" t="n">
        <v>0</v>
      </c>
      <c r="F602" s="49" t="n">
        <v>0</v>
      </c>
      <c r="G602" s="49" t="n">
        <v>1</v>
      </c>
      <c r="H602" s="49" t="n">
        <v>0</v>
      </c>
      <c r="I602" s="49" t="n">
        <v>62</v>
      </c>
      <c r="J602" s="49" t="n">
        <v>0</v>
      </c>
      <c r="K602" s="49" t="n">
        <v>0</v>
      </c>
      <c r="L602" s="49" t="n">
        <v>0</v>
      </c>
      <c r="M602" s="49" t="n">
        <v>0</v>
      </c>
      <c r="N602" s="49" t="n">
        <v>1</v>
      </c>
      <c r="O602" s="49" t="n">
        <v>0</v>
      </c>
      <c r="P602" s="49" t="n">
        <v>2</v>
      </c>
      <c r="Q602" s="49" t="n">
        <v>0</v>
      </c>
      <c r="R602" s="51" t="n">
        <v>0</v>
      </c>
      <c r="S602" s="0"/>
      <c r="T602" s="109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s="2" customFormat="true" ht="12.95" hidden="false" customHeight="true" outlineLevel="0" collapsed="false">
      <c r="A603" s="52" t="s">
        <v>48</v>
      </c>
      <c r="B603" s="49" t="n">
        <f aca="false">SUM(C603:R603)+SUM(B666:R666)+R729</f>
        <v>19</v>
      </c>
      <c r="C603" s="49" t="n">
        <v>0</v>
      </c>
      <c r="D603" s="49" t="n">
        <v>0</v>
      </c>
      <c r="E603" s="49" t="n">
        <v>0</v>
      </c>
      <c r="F603" s="49" t="n">
        <v>0</v>
      </c>
      <c r="G603" s="49" t="n">
        <v>0</v>
      </c>
      <c r="H603" s="49" t="n">
        <v>0</v>
      </c>
      <c r="I603" s="49" t="n">
        <v>0</v>
      </c>
      <c r="J603" s="49" t="n">
        <v>0</v>
      </c>
      <c r="K603" s="49" t="n">
        <v>1</v>
      </c>
      <c r="L603" s="49" t="n">
        <v>0</v>
      </c>
      <c r="M603" s="49" t="n">
        <v>4</v>
      </c>
      <c r="N603" s="49" t="n">
        <v>0</v>
      </c>
      <c r="O603" s="49" t="n">
        <v>0</v>
      </c>
      <c r="P603" s="49" t="n">
        <v>0</v>
      </c>
      <c r="Q603" s="49" t="n">
        <v>0</v>
      </c>
      <c r="R603" s="51" t="n">
        <v>0</v>
      </c>
      <c r="S603" s="0"/>
      <c r="T603" s="109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s="2" customFormat="true" ht="12.95" hidden="false" customHeight="true" outlineLevel="0" collapsed="false">
      <c r="A604" s="52" t="s">
        <v>49</v>
      </c>
      <c r="B604" s="49" t="n">
        <f aca="false">SUM(C604:R604)+SUM(B667:R667)+R730</f>
        <v>74</v>
      </c>
      <c r="C604" s="49" t="n">
        <v>0</v>
      </c>
      <c r="D604" s="49" t="n">
        <v>0</v>
      </c>
      <c r="E604" s="49" t="n">
        <v>0</v>
      </c>
      <c r="F604" s="49" t="n">
        <v>0</v>
      </c>
      <c r="G604" s="49" t="n">
        <v>0</v>
      </c>
      <c r="H604" s="49" t="n">
        <v>0</v>
      </c>
      <c r="I604" s="49" t="n">
        <v>6</v>
      </c>
      <c r="J604" s="49" t="n">
        <v>0</v>
      </c>
      <c r="K604" s="49" t="n">
        <v>0</v>
      </c>
      <c r="L604" s="49" t="n">
        <v>0</v>
      </c>
      <c r="M604" s="49" t="n">
        <v>0</v>
      </c>
      <c r="N604" s="49" t="n">
        <v>4</v>
      </c>
      <c r="O604" s="49" t="n">
        <v>0</v>
      </c>
      <c r="P604" s="49" t="n">
        <v>0</v>
      </c>
      <c r="Q604" s="49" t="n">
        <v>0</v>
      </c>
      <c r="R604" s="51" t="n">
        <v>0</v>
      </c>
      <c r="S604" s="0"/>
      <c r="T604" s="109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s="2" customFormat="true" ht="12.95" hidden="false" customHeight="true" outlineLevel="0" collapsed="false">
      <c r="A605" s="52" t="s">
        <v>50</v>
      </c>
      <c r="B605" s="49" t="n">
        <f aca="false">SUM(C605:R605)+SUM(B668:R668)+R731</f>
        <v>165</v>
      </c>
      <c r="C605" s="49" t="n">
        <v>0</v>
      </c>
      <c r="D605" s="49" t="n">
        <v>0</v>
      </c>
      <c r="E605" s="49" t="n">
        <v>1</v>
      </c>
      <c r="F605" s="49" t="n">
        <v>0</v>
      </c>
      <c r="G605" s="49" t="n">
        <v>0</v>
      </c>
      <c r="H605" s="49" t="n">
        <v>0</v>
      </c>
      <c r="I605" s="49" t="n">
        <v>1</v>
      </c>
      <c r="J605" s="49" t="n">
        <v>0</v>
      </c>
      <c r="K605" s="49" t="n">
        <v>0</v>
      </c>
      <c r="L605" s="49" t="n">
        <v>0</v>
      </c>
      <c r="M605" s="49" t="n">
        <v>1</v>
      </c>
      <c r="N605" s="49" t="n">
        <v>5</v>
      </c>
      <c r="O605" s="49" t="n">
        <v>0</v>
      </c>
      <c r="P605" s="49" t="n">
        <v>0</v>
      </c>
      <c r="Q605" s="49" t="n">
        <v>0</v>
      </c>
      <c r="R605" s="51" t="n">
        <v>0</v>
      </c>
      <c r="S605" s="0"/>
      <c r="T605" s="109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s="2" customFormat="true" ht="12.95" hidden="false" customHeight="true" outlineLevel="0" collapsed="false">
      <c r="A606" s="53" t="s">
        <v>51</v>
      </c>
      <c r="B606" s="54" t="n">
        <f aca="false">SUM(C606:R606)+SUM(B669:R669)+R732</f>
        <v>39</v>
      </c>
      <c r="C606" s="54" t="n">
        <v>0</v>
      </c>
      <c r="D606" s="54" t="n">
        <v>0</v>
      </c>
      <c r="E606" s="54" t="n">
        <v>0</v>
      </c>
      <c r="F606" s="54" t="n">
        <v>0</v>
      </c>
      <c r="G606" s="54" t="n">
        <v>0</v>
      </c>
      <c r="H606" s="54" t="n">
        <v>0</v>
      </c>
      <c r="I606" s="54" t="n">
        <v>1</v>
      </c>
      <c r="J606" s="54" t="n">
        <v>0</v>
      </c>
      <c r="K606" s="54" t="n">
        <v>0</v>
      </c>
      <c r="L606" s="54" t="n">
        <v>0</v>
      </c>
      <c r="M606" s="54" t="n">
        <v>1</v>
      </c>
      <c r="N606" s="54" t="n">
        <v>0</v>
      </c>
      <c r="O606" s="54" t="n">
        <v>0</v>
      </c>
      <c r="P606" s="54" t="n">
        <v>0</v>
      </c>
      <c r="Q606" s="54" t="n">
        <v>0</v>
      </c>
      <c r="R606" s="55" t="n">
        <v>0</v>
      </c>
      <c r="S606" s="0"/>
      <c r="T606" s="109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s="2" customFormat="true" ht="12.95" hidden="false" customHeight="true" outlineLevel="0" collapsed="false">
      <c r="A607" s="48" t="s">
        <v>52</v>
      </c>
      <c r="B607" s="49" t="n">
        <f aca="false">SUM(C607:R607)+SUM(B670:R670)+R733</f>
        <v>1</v>
      </c>
      <c r="C607" s="49" t="n">
        <v>0</v>
      </c>
      <c r="D607" s="49" t="n">
        <v>0</v>
      </c>
      <c r="E607" s="49" t="n">
        <v>0</v>
      </c>
      <c r="F607" s="49" t="n">
        <v>0</v>
      </c>
      <c r="G607" s="49" t="n">
        <v>0</v>
      </c>
      <c r="H607" s="49" t="n">
        <v>0</v>
      </c>
      <c r="I607" s="49" t="n">
        <v>1</v>
      </c>
      <c r="J607" s="49" t="n">
        <v>0</v>
      </c>
      <c r="K607" s="49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51" t="n">
        <v>0</v>
      </c>
      <c r="S607" s="0"/>
      <c r="T607" s="109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s="2" customFormat="true" ht="12.95" hidden="false" customHeight="true" outlineLevel="0" collapsed="false">
      <c r="A608" s="52" t="s">
        <v>53</v>
      </c>
      <c r="B608" s="49" t="n">
        <f aca="false">SUM(C608:R608)+SUM(B671:R671)+R734</f>
        <v>0</v>
      </c>
      <c r="C608" s="49" t="n">
        <v>0</v>
      </c>
      <c r="D608" s="49" t="n">
        <v>0</v>
      </c>
      <c r="E608" s="49" t="n">
        <v>0</v>
      </c>
      <c r="F608" s="49" t="n">
        <v>0</v>
      </c>
      <c r="G608" s="49" t="n">
        <v>0</v>
      </c>
      <c r="H608" s="49" t="n">
        <v>0</v>
      </c>
      <c r="I608" s="49" t="n">
        <v>0</v>
      </c>
      <c r="J608" s="49" t="n">
        <v>0</v>
      </c>
      <c r="K608" s="49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0</v>
      </c>
      <c r="R608" s="51" t="n">
        <v>0</v>
      </c>
      <c r="S608" s="0"/>
      <c r="T608" s="109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s="2" customFormat="true" ht="12.95" hidden="false" customHeight="true" outlineLevel="0" collapsed="false">
      <c r="A609" s="52" t="s">
        <v>54</v>
      </c>
      <c r="B609" s="49" t="n">
        <f aca="false">SUM(C609:R609)+SUM(B672:R672)+R735</f>
        <v>23</v>
      </c>
      <c r="C609" s="49" t="n">
        <v>0</v>
      </c>
      <c r="D609" s="49" t="n">
        <v>0</v>
      </c>
      <c r="E609" s="49" t="n">
        <v>0</v>
      </c>
      <c r="F609" s="49" t="n">
        <v>0</v>
      </c>
      <c r="G609" s="49" t="n">
        <v>0</v>
      </c>
      <c r="H609" s="49" t="n">
        <v>0</v>
      </c>
      <c r="I609" s="49" t="n">
        <v>0</v>
      </c>
      <c r="J609" s="49" t="n">
        <v>0</v>
      </c>
      <c r="K609" s="49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51" t="n">
        <v>0</v>
      </c>
      <c r="S609" s="0"/>
      <c r="T609" s="109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s="2" customFormat="true" ht="12.95" hidden="false" customHeight="true" outlineLevel="0" collapsed="false">
      <c r="A610" s="52" t="s">
        <v>55</v>
      </c>
      <c r="B610" s="49" t="n">
        <f aca="false">SUM(C610:R610)+SUM(B673:R673)+R736</f>
        <v>216</v>
      </c>
      <c r="C610" s="49" t="n">
        <v>11</v>
      </c>
      <c r="D610" s="49" t="n">
        <v>0</v>
      </c>
      <c r="E610" s="49" t="n">
        <v>3</v>
      </c>
      <c r="F610" s="49" t="n">
        <v>0</v>
      </c>
      <c r="G610" s="49" t="n">
        <v>0</v>
      </c>
      <c r="H610" s="49" t="n">
        <v>0</v>
      </c>
      <c r="I610" s="49" t="n">
        <v>37</v>
      </c>
      <c r="J610" s="49" t="n">
        <v>0</v>
      </c>
      <c r="K610" s="49" t="n">
        <v>0</v>
      </c>
      <c r="L610" s="49" t="n">
        <v>0</v>
      </c>
      <c r="M610" s="49" t="n">
        <v>4</v>
      </c>
      <c r="N610" s="49" t="n">
        <v>25</v>
      </c>
      <c r="O610" s="49" t="n">
        <v>0</v>
      </c>
      <c r="P610" s="49" t="n">
        <v>16</v>
      </c>
      <c r="Q610" s="49" t="n">
        <v>0</v>
      </c>
      <c r="R610" s="51" t="n">
        <v>0</v>
      </c>
      <c r="S610" s="0"/>
      <c r="T610" s="109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s="2" customFormat="true" ht="12.95" hidden="false" customHeight="true" outlineLevel="0" collapsed="false">
      <c r="A611" s="53" t="s">
        <v>56</v>
      </c>
      <c r="B611" s="54" t="n">
        <f aca="false">SUM(C611:R611)+SUM(B674:R674)+R737</f>
        <v>297</v>
      </c>
      <c r="C611" s="54" t="n">
        <v>0</v>
      </c>
      <c r="D611" s="54" t="n"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12</v>
      </c>
      <c r="J611" s="54" t="n">
        <v>0</v>
      </c>
      <c r="K611" s="54" t="n">
        <v>0</v>
      </c>
      <c r="L611" s="54" t="n">
        <v>0</v>
      </c>
      <c r="M611" s="54" t="n">
        <v>0</v>
      </c>
      <c r="N611" s="54" t="n">
        <v>2</v>
      </c>
      <c r="O611" s="54" t="n">
        <v>0</v>
      </c>
      <c r="P611" s="54" t="n">
        <v>0</v>
      </c>
      <c r="Q611" s="54" t="n">
        <v>0</v>
      </c>
      <c r="R611" s="55" t="n">
        <v>0</v>
      </c>
      <c r="S611" s="0"/>
      <c r="T611" s="109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s="2" customFormat="true" ht="12.95" hidden="false" customHeight="true" outlineLevel="0" collapsed="false">
      <c r="A612" s="48" t="s">
        <v>57</v>
      </c>
      <c r="B612" s="49" t="n">
        <f aca="false">SUM(C612:R612)+SUM(B675:R675)+R738</f>
        <v>0</v>
      </c>
      <c r="C612" s="49" t="n">
        <v>0</v>
      </c>
      <c r="D612" s="49" t="n">
        <v>0</v>
      </c>
      <c r="E612" s="49" t="n">
        <v>0</v>
      </c>
      <c r="F612" s="49" t="n">
        <v>0</v>
      </c>
      <c r="G612" s="49" t="n">
        <v>0</v>
      </c>
      <c r="H612" s="49" t="n">
        <v>0</v>
      </c>
      <c r="I612" s="49" t="n">
        <v>0</v>
      </c>
      <c r="J612" s="49" t="n">
        <v>0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  <c r="Q612" s="49" t="n">
        <v>0</v>
      </c>
      <c r="R612" s="51" t="n">
        <v>0</v>
      </c>
      <c r="S612" s="0"/>
      <c r="T612" s="109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s="2" customFormat="true" ht="12.95" hidden="false" customHeight="true" outlineLevel="0" collapsed="false">
      <c r="A613" s="52" t="s">
        <v>58</v>
      </c>
      <c r="B613" s="49" t="n">
        <f aca="false">SUM(C613:R613)+SUM(B676:R676)+R739</f>
        <v>0</v>
      </c>
      <c r="C613" s="49" t="n">
        <v>0</v>
      </c>
      <c r="D613" s="49" t="n">
        <v>0</v>
      </c>
      <c r="E613" s="49" t="n">
        <v>0</v>
      </c>
      <c r="F613" s="49" t="n">
        <v>0</v>
      </c>
      <c r="G613" s="49" t="n">
        <v>0</v>
      </c>
      <c r="H613" s="49" t="n">
        <v>0</v>
      </c>
      <c r="I613" s="49" t="n">
        <v>0</v>
      </c>
      <c r="J613" s="49" t="n">
        <v>0</v>
      </c>
      <c r="K613" s="49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0</v>
      </c>
      <c r="Q613" s="49" t="n">
        <v>0</v>
      </c>
      <c r="R613" s="51" t="n">
        <v>0</v>
      </c>
      <c r="S613" s="0"/>
      <c r="T613" s="109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s="2" customFormat="true" ht="12.95" hidden="false" customHeight="true" outlineLevel="0" collapsed="false">
      <c r="A614" s="52" t="s">
        <v>59</v>
      </c>
      <c r="B614" s="49" t="n">
        <f aca="false">SUM(C614:R614)+SUM(B677:R677)+R740</f>
        <v>5</v>
      </c>
      <c r="C614" s="49" t="n">
        <v>0</v>
      </c>
      <c r="D614" s="49" t="n">
        <v>0</v>
      </c>
      <c r="E614" s="49" t="n">
        <v>0</v>
      </c>
      <c r="F614" s="49" t="n">
        <v>0</v>
      </c>
      <c r="G614" s="49" t="n">
        <v>0</v>
      </c>
      <c r="H614" s="49" t="n">
        <v>0</v>
      </c>
      <c r="I614" s="49" t="n">
        <v>0</v>
      </c>
      <c r="J614" s="49" t="n">
        <v>0</v>
      </c>
      <c r="K614" s="49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0</v>
      </c>
      <c r="Q614" s="49" t="n">
        <v>0</v>
      </c>
      <c r="R614" s="51" t="n">
        <v>0</v>
      </c>
      <c r="S614" s="0"/>
      <c r="T614" s="109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s="2" customFormat="true" ht="12.95" hidden="false" customHeight="true" outlineLevel="0" collapsed="false">
      <c r="A615" s="52" t="s">
        <v>60</v>
      </c>
      <c r="B615" s="49" t="n">
        <f aca="false">SUM(C615:R615)+SUM(B678:R678)+R741</f>
        <v>0</v>
      </c>
      <c r="C615" s="49" t="n">
        <v>0</v>
      </c>
      <c r="D615" s="49" t="n">
        <v>0</v>
      </c>
      <c r="E615" s="49" t="n">
        <v>0</v>
      </c>
      <c r="F615" s="49" t="n">
        <v>0</v>
      </c>
      <c r="G615" s="49" t="n">
        <v>0</v>
      </c>
      <c r="H615" s="49" t="n">
        <v>0</v>
      </c>
      <c r="I615" s="49" t="n">
        <v>0</v>
      </c>
      <c r="J615" s="49" t="n">
        <v>0</v>
      </c>
      <c r="K615" s="49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51" t="n">
        <v>0</v>
      </c>
      <c r="S615" s="0"/>
      <c r="T615" s="109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s="2" customFormat="true" ht="12.95" hidden="false" customHeight="true" outlineLevel="0" collapsed="false">
      <c r="A616" s="53" t="s">
        <v>61</v>
      </c>
      <c r="B616" s="54" t="n">
        <f aca="false">SUM(C616:R616)+SUM(B679:R679)+R742</f>
        <v>2</v>
      </c>
      <c r="C616" s="54" t="n">
        <v>0</v>
      </c>
      <c r="D616" s="54" t="n">
        <v>0</v>
      </c>
      <c r="E616" s="54" t="n">
        <v>0</v>
      </c>
      <c r="F616" s="54" t="n">
        <v>0</v>
      </c>
      <c r="G616" s="54" t="n">
        <v>0</v>
      </c>
      <c r="H616" s="54" t="n">
        <v>0</v>
      </c>
      <c r="I616" s="54" t="n">
        <v>0</v>
      </c>
      <c r="J616" s="54" t="n">
        <v>0</v>
      </c>
      <c r="K616" s="54" t="n">
        <v>0</v>
      </c>
      <c r="L616" s="54" t="n">
        <v>0</v>
      </c>
      <c r="M616" s="54" t="n">
        <v>1</v>
      </c>
      <c r="N616" s="54" t="n">
        <v>0</v>
      </c>
      <c r="O616" s="54" t="n">
        <v>0</v>
      </c>
      <c r="P616" s="54" t="n">
        <v>0</v>
      </c>
      <c r="Q616" s="54" t="n">
        <v>0</v>
      </c>
      <c r="R616" s="55" t="n">
        <v>0</v>
      </c>
      <c r="S616" s="0"/>
      <c r="T616" s="109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s="2" customFormat="true" ht="12.95" hidden="false" customHeight="true" outlineLevel="0" collapsed="false">
      <c r="A617" s="48" t="s">
        <v>62</v>
      </c>
      <c r="B617" s="49" t="n">
        <f aca="false">SUM(C617:R617)+SUM(B680:R680)+R743</f>
        <v>1</v>
      </c>
      <c r="C617" s="49" t="n">
        <v>0</v>
      </c>
      <c r="D617" s="49" t="n">
        <v>0</v>
      </c>
      <c r="E617" s="49" t="n">
        <v>0</v>
      </c>
      <c r="F617" s="49" t="n">
        <v>0</v>
      </c>
      <c r="G617" s="49" t="n">
        <v>0</v>
      </c>
      <c r="H617" s="49" t="n">
        <v>0</v>
      </c>
      <c r="I617" s="49" t="n">
        <v>0</v>
      </c>
      <c r="J617" s="49" t="n">
        <v>0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51" t="n">
        <v>1</v>
      </c>
      <c r="S617" s="0"/>
      <c r="T617" s="109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s="2" customFormat="true" ht="12.95" hidden="false" customHeight="true" outlineLevel="0" collapsed="false">
      <c r="A618" s="52" t="s">
        <v>63</v>
      </c>
      <c r="B618" s="49" t="n">
        <f aca="false">SUM(C618:R618)+SUM(B681:R681)+R744</f>
        <v>0</v>
      </c>
      <c r="C618" s="49" t="n">
        <v>0</v>
      </c>
      <c r="D618" s="49" t="n">
        <v>0</v>
      </c>
      <c r="E618" s="49" t="n">
        <v>0</v>
      </c>
      <c r="F618" s="49" t="n">
        <v>0</v>
      </c>
      <c r="G618" s="49" t="n">
        <v>0</v>
      </c>
      <c r="H618" s="49" t="n">
        <v>0</v>
      </c>
      <c r="I618" s="49" t="n">
        <v>0</v>
      </c>
      <c r="J618" s="49" t="n">
        <v>0</v>
      </c>
      <c r="K618" s="4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51" t="n">
        <v>0</v>
      </c>
      <c r="S618" s="0"/>
      <c r="T618" s="109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s="2" customFormat="true" ht="12.95" hidden="false" customHeight="true" outlineLevel="0" collapsed="false">
      <c r="A619" s="52" t="s">
        <v>64</v>
      </c>
      <c r="B619" s="49" t="n">
        <f aca="false">SUM(C619:R619)+SUM(B682:R682)+R745</f>
        <v>0</v>
      </c>
      <c r="C619" s="49" t="n">
        <v>0</v>
      </c>
      <c r="D619" s="49" t="n">
        <v>0</v>
      </c>
      <c r="E619" s="49" t="n">
        <v>0</v>
      </c>
      <c r="F619" s="49" t="n">
        <v>0</v>
      </c>
      <c r="G619" s="49" t="n">
        <v>0</v>
      </c>
      <c r="H619" s="49" t="n">
        <v>0</v>
      </c>
      <c r="I619" s="49" t="n">
        <v>0</v>
      </c>
      <c r="J619" s="49" t="n">
        <v>0</v>
      </c>
      <c r="K619" s="49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51" t="n">
        <v>0</v>
      </c>
      <c r="S619" s="0"/>
      <c r="T619" s="109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s="2" customFormat="true" ht="12.95" hidden="false" customHeight="true" outlineLevel="0" collapsed="false">
      <c r="A620" s="52" t="s">
        <v>65</v>
      </c>
      <c r="B620" s="49" t="n">
        <f aca="false">SUM(C620:R620)+SUM(B683:R683)+R746</f>
        <v>0</v>
      </c>
      <c r="C620" s="49" t="n">
        <v>0</v>
      </c>
      <c r="D620" s="49" t="n">
        <v>0</v>
      </c>
      <c r="E620" s="49" t="n">
        <v>0</v>
      </c>
      <c r="F620" s="49" t="n">
        <v>0</v>
      </c>
      <c r="G620" s="49" t="n">
        <v>0</v>
      </c>
      <c r="H620" s="49" t="n">
        <v>0</v>
      </c>
      <c r="I620" s="49" t="n">
        <v>0</v>
      </c>
      <c r="J620" s="49" t="n">
        <v>0</v>
      </c>
      <c r="K620" s="49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51" t="n">
        <v>0</v>
      </c>
      <c r="S620" s="0"/>
      <c r="T620" s="109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s="2" customFormat="true" ht="12.95" hidden="false" customHeight="true" outlineLevel="0" collapsed="false">
      <c r="A621" s="53" t="s">
        <v>66</v>
      </c>
      <c r="B621" s="54" t="n">
        <f aca="false">SUM(C621:R621)+SUM(B684:R684)+R747</f>
        <v>0</v>
      </c>
      <c r="C621" s="54" t="n">
        <v>0</v>
      </c>
      <c r="D621" s="54" t="n"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54" t="n">
        <v>0</v>
      </c>
      <c r="K621" s="54" t="n">
        <v>0</v>
      </c>
      <c r="L621" s="54" t="n">
        <v>0</v>
      </c>
      <c r="M621" s="54" t="n">
        <v>0</v>
      </c>
      <c r="N621" s="54" t="n">
        <v>0</v>
      </c>
      <c r="O621" s="54" t="n">
        <v>0</v>
      </c>
      <c r="P621" s="54" t="n">
        <v>0</v>
      </c>
      <c r="Q621" s="54" t="n">
        <v>0</v>
      </c>
      <c r="R621" s="55" t="n">
        <v>0</v>
      </c>
      <c r="S621" s="0"/>
      <c r="T621" s="109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s="2" customFormat="true" ht="12.95" hidden="false" customHeight="true" outlineLevel="0" collapsed="false">
      <c r="A622" s="48" t="s">
        <v>67</v>
      </c>
      <c r="B622" s="49" t="n">
        <f aca="false">SUM(C622:R622)+SUM(B685:R685)+R748</f>
        <v>0</v>
      </c>
      <c r="C622" s="49" t="n">
        <v>0</v>
      </c>
      <c r="D622" s="49" t="n">
        <v>0</v>
      </c>
      <c r="E622" s="49" t="n">
        <v>0</v>
      </c>
      <c r="F622" s="49" t="n">
        <v>0</v>
      </c>
      <c r="G622" s="49" t="n">
        <v>0</v>
      </c>
      <c r="H622" s="49" t="n">
        <v>0</v>
      </c>
      <c r="I622" s="49" t="n">
        <v>0</v>
      </c>
      <c r="J622" s="49" t="n">
        <v>0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51" t="n">
        <v>0</v>
      </c>
      <c r="S622" s="0"/>
      <c r="T622" s="109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s="2" customFormat="true" ht="12.95" hidden="false" customHeight="true" outlineLevel="0" collapsed="false">
      <c r="A623" s="52" t="s">
        <v>68</v>
      </c>
      <c r="B623" s="49" t="n">
        <f aca="false">SUM(C623:R623)+SUM(B686:R686)+R749</f>
        <v>0</v>
      </c>
      <c r="C623" s="49" t="n">
        <v>0</v>
      </c>
      <c r="D623" s="49" t="n">
        <v>0</v>
      </c>
      <c r="E623" s="49" t="n">
        <v>0</v>
      </c>
      <c r="F623" s="49" t="n">
        <v>0</v>
      </c>
      <c r="G623" s="49" t="n">
        <v>0</v>
      </c>
      <c r="H623" s="49" t="n">
        <v>0</v>
      </c>
      <c r="I623" s="49" t="n">
        <v>0</v>
      </c>
      <c r="J623" s="49" t="n">
        <v>0</v>
      </c>
      <c r="K623" s="49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0</v>
      </c>
      <c r="R623" s="51" t="n">
        <v>0</v>
      </c>
      <c r="S623" s="0"/>
      <c r="T623" s="109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s="2" customFormat="true" ht="12.95" hidden="false" customHeight="true" outlineLevel="0" collapsed="false">
      <c r="A624" s="52" t="s">
        <v>69</v>
      </c>
      <c r="B624" s="49" t="n">
        <f aca="false">SUM(C624:R624)+SUM(B687:R687)+R750</f>
        <v>0</v>
      </c>
      <c r="C624" s="49" t="n">
        <v>0</v>
      </c>
      <c r="D624" s="49" t="n">
        <v>0</v>
      </c>
      <c r="E624" s="49" t="n">
        <v>0</v>
      </c>
      <c r="F624" s="49" t="n">
        <v>0</v>
      </c>
      <c r="G624" s="49" t="n">
        <v>0</v>
      </c>
      <c r="H624" s="49" t="n">
        <v>0</v>
      </c>
      <c r="I624" s="49" t="n">
        <v>0</v>
      </c>
      <c r="J624" s="49" t="n">
        <v>0</v>
      </c>
      <c r="K624" s="49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51" t="n">
        <v>0</v>
      </c>
      <c r="S624" s="0"/>
      <c r="T624" s="109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s="2" customFormat="true" ht="12.95" hidden="false" customHeight="true" outlineLevel="0" collapsed="false">
      <c r="A625" s="52" t="s">
        <v>70</v>
      </c>
      <c r="B625" s="49" t="n">
        <f aca="false">SUM(C625:R625)+SUM(B688:R688)+R751</f>
        <v>0</v>
      </c>
      <c r="C625" s="49" t="n">
        <v>0</v>
      </c>
      <c r="D625" s="49" t="n">
        <v>0</v>
      </c>
      <c r="E625" s="49" t="n">
        <v>0</v>
      </c>
      <c r="F625" s="49" t="n">
        <v>0</v>
      </c>
      <c r="G625" s="49" t="n">
        <v>0</v>
      </c>
      <c r="H625" s="49" t="n">
        <v>0</v>
      </c>
      <c r="I625" s="49" t="n">
        <v>0</v>
      </c>
      <c r="J625" s="49" t="n">
        <v>0</v>
      </c>
      <c r="K625" s="49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51" t="n">
        <v>0</v>
      </c>
      <c r="S625" s="0"/>
      <c r="T625" s="109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s="2" customFormat="true" ht="12.95" hidden="false" customHeight="true" outlineLevel="0" collapsed="false">
      <c r="A626" s="53" t="s">
        <v>71</v>
      </c>
      <c r="B626" s="54" t="n">
        <f aca="false">SUM(C626:R626)+SUM(B689:R689)+R752</f>
        <v>0</v>
      </c>
      <c r="C626" s="54" t="n">
        <v>0</v>
      </c>
      <c r="D626" s="54" t="n"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54" t="n">
        <v>0</v>
      </c>
      <c r="K626" s="54" t="n">
        <v>0</v>
      </c>
      <c r="L626" s="54" t="n">
        <v>0</v>
      </c>
      <c r="M626" s="54" t="n">
        <v>0</v>
      </c>
      <c r="N626" s="54" t="n">
        <v>0</v>
      </c>
      <c r="O626" s="54" t="n">
        <v>0</v>
      </c>
      <c r="P626" s="54" t="n">
        <v>0</v>
      </c>
      <c r="Q626" s="54" t="n">
        <v>0</v>
      </c>
      <c r="R626" s="55" t="n">
        <v>0</v>
      </c>
      <c r="S626" s="0"/>
      <c r="T626" s="109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s="2" customFormat="true" ht="12.95" hidden="false" customHeight="true" outlineLevel="0" collapsed="false">
      <c r="A627" s="52" t="s">
        <v>72</v>
      </c>
      <c r="B627" s="49" t="n">
        <f aca="false">SUM(C627:R627)+SUM(B690:R690)+SUM(B753:R753)+R816</f>
        <v>12</v>
      </c>
      <c r="C627" s="49" t="n">
        <v>0</v>
      </c>
      <c r="D627" s="49" t="n">
        <v>0</v>
      </c>
      <c r="E627" s="49" t="n">
        <v>0</v>
      </c>
      <c r="F627" s="49" t="n">
        <v>0</v>
      </c>
      <c r="G627" s="49" t="n">
        <v>0</v>
      </c>
      <c r="H627" s="49" t="n">
        <v>0</v>
      </c>
      <c r="I627" s="49" t="n">
        <v>0</v>
      </c>
      <c r="J627" s="49" t="n">
        <v>0</v>
      </c>
      <c r="K627" s="49" t="n">
        <v>0</v>
      </c>
      <c r="L627" s="49" t="n">
        <v>3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51" t="n">
        <v>0</v>
      </c>
      <c r="S627" s="0"/>
      <c r="T627" s="109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s="2" customFormat="true" ht="12.95" hidden="false" customHeight="true" outlineLevel="0" collapsed="false">
      <c r="A628" s="56" t="s">
        <v>73</v>
      </c>
      <c r="B628" s="57" t="n">
        <f aca="false">SUM(C628:R628)+SUM(B691:R691)+SUM(B754)+R817</f>
        <v>146</v>
      </c>
      <c r="C628" s="57" t="n">
        <v>0</v>
      </c>
      <c r="D628" s="57" t="n">
        <v>0</v>
      </c>
      <c r="E628" s="57" t="n">
        <v>0</v>
      </c>
      <c r="F628" s="57" t="n">
        <v>12</v>
      </c>
      <c r="G628" s="57" t="n">
        <v>0</v>
      </c>
      <c r="H628" s="57" t="n">
        <v>33</v>
      </c>
      <c r="I628" s="57" t="n">
        <v>0</v>
      </c>
      <c r="J628" s="57" t="n">
        <v>13</v>
      </c>
      <c r="K628" s="57" t="n">
        <v>0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8" t="n">
        <v>0</v>
      </c>
      <c r="S628" s="0"/>
      <c r="T628" s="109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s="2" customFormat="true" ht="12.95" hidden="false" customHeight="true" outlineLevel="0" collapsed="false">
      <c r="A629" s="7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9"/>
      <c r="Q629" s="8"/>
      <c r="R629" s="10"/>
      <c r="S629" s="0"/>
      <c r="T629" s="11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s="2" customFormat="true" ht="12.95" hidden="false" customHeight="true" outlineLevel="0" collapsed="false">
      <c r="A630" s="7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9"/>
      <c r="Q630" s="8"/>
      <c r="R630" s="10"/>
      <c r="S630" s="0"/>
      <c r="T630" s="11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customFormat="false" ht="12.95" hidden="false" customHeight="true" outlineLevel="0" collapsed="false">
      <c r="A631" s="7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9"/>
      <c r="Q631" s="8"/>
      <c r="R631" s="10"/>
      <c r="S631" s="0"/>
      <c r="T631" s="11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customFormat="false" ht="12.95" hidden="false" customHeight="true" outlineLevel="0" collapsed="false">
      <c r="A632" s="7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9"/>
      <c r="Q632" s="8"/>
      <c r="R632" s="10"/>
      <c r="S632" s="0"/>
      <c r="T632" s="11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customFormat="false" ht="12.95" hidden="false" customHeight="true" outlineLevel="0" collapsed="false">
      <c r="A633" s="7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9"/>
      <c r="Q633" s="8"/>
      <c r="R633" s="10"/>
      <c r="S633" s="0"/>
      <c r="T633" s="11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s="133" customFormat="true" ht="12.95" hidden="false" customHeight="true" outlineLevel="0" collapsed="false">
      <c r="A634" s="132" t="s">
        <v>0</v>
      </c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9"/>
      <c r="Q634" s="8"/>
      <c r="R634" s="10"/>
      <c r="T634" s="134"/>
    </row>
    <row r="635" s="133" customFormat="true" ht="12.95" hidden="false" customHeight="true" outlineLevel="0" collapsed="false">
      <c r="A635" s="7"/>
      <c r="B635" s="14" t="s">
        <v>252</v>
      </c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T635" s="134"/>
    </row>
    <row r="636" customFormat="false" ht="12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7" t="s">
        <v>253</v>
      </c>
      <c r="R636" s="17"/>
      <c r="S636" s="0"/>
      <c r="T636" s="11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12.95" hidden="false" customHeight="true" outlineLevel="0" collapsed="false">
      <c r="A637" s="18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2"/>
      <c r="S637" s="0"/>
      <c r="T637" s="137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customFormat="false" ht="12.95" hidden="false" customHeight="true" outlineLevel="0" collapsed="false">
      <c r="A638" s="23" t="s">
        <v>3</v>
      </c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4" t="s">
        <v>254</v>
      </c>
      <c r="O638" s="143"/>
      <c r="P638" s="144" t="s">
        <v>255</v>
      </c>
      <c r="Q638" s="143"/>
      <c r="R638" s="33" t="s">
        <v>190</v>
      </c>
      <c r="S638" s="0"/>
      <c r="T638" s="137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customFormat="false" ht="12.95" hidden="false" customHeight="true" outlineLevel="0" collapsed="false">
      <c r="A639" s="29"/>
      <c r="B639" s="144" t="s">
        <v>256</v>
      </c>
      <c r="C639" s="144" t="s">
        <v>257</v>
      </c>
      <c r="D639" s="144" t="s">
        <v>258</v>
      </c>
      <c r="E639" s="144" t="s">
        <v>259</v>
      </c>
      <c r="F639" s="144" t="s">
        <v>260</v>
      </c>
      <c r="G639" s="144" t="s">
        <v>261</v>
      </c>
      <c r="H639" s="144" t="s">
        <v>262</v>
      </c>
      <c r="I639" s="144" t="s">
        <v>263</v>
      </c>
      <c r="J639" s="144" t="s">
        <v>264</v>
      </c>
      <c r="K639" s="144" t="s">
        <v>265</v>
      </c>
      <c r="L639" s="144" t="s">
        <v>266</v>
      </c>
      <c r="M639" s="144" t="s">
        <v>267</v>
      </c>
      <c r="N639" s="144" t="s">
        <v>239</v>
      </c>
      <c r="O639" s="144" t="s">
        <v>268</v>
      </c>
      <c r="P639" s="144" t="s">
        <v>269</v>
      </c>
      <c r="Q639" s="144" t="s">
        <v>190</v>
      </c>
      <c r="R639" s="33" t="s">
        <v>270</v>
      </c>
      <c r="S639" s="0"/>
      <c r="T639" s="137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customFormat="false" ht="12.95" hidden="false" customHeight="true" outlineLevel="0" collapsed="false">
      <c r="A640" s="34" t="s">
        <v>21</v>
      </c>
      <c r="B640" s="145" t="s">
        <v>251</v>
      </c>
      <c r="C640" s="146" t="s">
        <v>271</v>
      </c>
      <c r="D640" s="145" t="s">
        <v>251</v>
      </c>
      <c r="E640" s="145" t="s">
        <v>251</v>
      </c>
      <c r="F640" s="146"/>
      <c r="G640" s="146"/>
      <c r="H640" s="146"/>
      <c r="I640" s="146"/>
      <c r="J640" s="146"/>
      <c r="K640" s="145" t="s">
        <v>251</v>
      </c>
      <c r="L640" s="146"/>
      <c r="M640" s="146"/>
      <c r="N640" s="145" t="s">
        <v>251</v>
      </c>
      <c r="O640" s="146"/>
      <c r="P640" s="145" t="s">
        <v>251</v>
      </c>
      <c r="Q640" s="145" t="s">
        <v>272</v>
      </c>
      <c r="R640" s="147" t="s">
        <v>251</v>
      </c>
      <c r="S640" s="0"/>
      <c r="T640" s="148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  <row r="641" customFormat="false" ht="12.95" hidden="false" customHeight="true" outlineLevel="0" collapsed="false">
      <c r="A641" s="34" t="s">
        <v>22</v>
      </c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50"/>
      <c r="S641" s="0"/>
      <c r="T641" s="137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</row>
    <row r="642" customFormat="false" ht="12.95" hidden="false" customHeight="true" outlineLevel="0" collapsed="false">
      <c r="A642" s="42" t="s">
        <v>23</v>
      </c>
      <c r="B642" s="151" t="n">
        <v>79</v>
      </c>
      <c r="C642" s="151"/>
      <c r="D642" s="151" t="n">
        <v>33</v>
      </c>
      <c r="E642" s="151" t="n">
        <v>170</v>
      </c>
      <c r="F642" s="151" t="n">
        <v>169</v>
      </c>
      <c r="G642" s="151" t="s">
        <v>24</v>
      </c>
      <c r="H642" s="151" t="n">
        <v>164</v>
      </c>
      <c r="I642" s="151" t="n">
        <v>5</v>
      </c>
      <c r="J642" s="151" t="n">
        <v>130</v>
      </c>
      <c r="K642" s="151" t="n">
        <v>102</v>
      </c>
      <c r="L642" s="151" t="n">
        <v>197</v>
      </c>
      <c r="M642" s="151" t="n">
        <v>4</v>
      </c>
      <c r="N642" s="151"/>
      <c r="O642" s="151" t="n">
        <v>27</v>
      </c>
      <c r="P642" s="151" t="n">
        <v>3</v>
      </c>
      <c r="Q642" s="151" t="n">
        <v>4</v>
      </c>
      <c r="R642" s="45"/>
      <c r="S642" s="0"/>
      <c r="T642" s="104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</row>
    <row r="643" customFormat="false" ht="12.95" hidden="false" customHeight="true" outlineLevel="0" collapsed="false">
      <c r="A643" s="42" t="s">
        <v>25</v>
      </c>
      <c r="B643" s="105" t="n">
        <v>130</v>
      </c>
      <c r="C643" s="105"/>
      <c r="D643" s="105" t="n">
        <v>76</v>
      </c>
      <c r="E643" s="105" t="n">
        <v>1458</v>
      </c>
      <c r="F643" s="105" t="n">
        <v>341</v>
      </c>
      <c r="G643" s="105" t="n">
        <v>3</v>
      </c>
      <c r="H643" s="105" t="n">
        <v>456</v>
      </c>
      <c r="I643" s="105" t="n">
        <v>6</v>
      </c>
      <c r="J643" s="105" t="n">
        <v>63</v>
      </c>
      <c r="K643" s="105" t="n">
        <v>143</v>
      </c>
      <c r="L643" s="105" t="n">
        <v>462</v>
      </c>
      <c r="M643" s="105" t="n">
        <v>69</v>
      </c>
      <c r="N643" s="105"/>
      <c r="O643" s="105" t="n">
        <v>372</v>
      </c>
      <c r="P643" s="105" t="n">
        <v>17</v>
      </c>
      <c r="Q643" s="105" t="n">
        <v>25</v>
      </c>
      <c r="R643" s="47"/>
      <c r="S643" s="0"/>
      <c r="T643" s="107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</row>
    <row r="644" customFormat="false" ht="12.95" hidden="false" customHeight="true" outlineLevel="0" collapsed="false">
      <c r="A644" s="42" t="s">
        <v>26</v>
      </c>
      <c r="B644" s="138" t="n">
        <v>13</v>
      </c>
      <c r="C644" s="138" t="n">
        <v>5</v>
      </c>
      <c r="D644" s="138" t="n">
        <v>47</v>
      </c>
      <c r="E644" s="138" t="n">
        <v>329</v>
      </c>
      <c r="F644" s="138" t="n">
        <v>121</v>
      </c>
      <c r="G644" s="138" t="n">
        <v>3</v>
      </c>
      <c r="H644" s="138" t="n">
        <v>85</v>
      </c>
      <c r="I644" s="138" t="n">
        <v>4</v>
      </c>
      <c r="J644" s="138" t="n">
        <v>18</v>
      </c>
      <c r="K644" s="138" t="n">
        <v>107</v>
      </c>
      <c r="L644" s="138" t="n">
        <v>326</v>
      </c>
      <c r="M644" s="138" t="n">
        <v>9</v>
      </c>
      <c r="N644" s="138" t="n">
        <v>42</v>
      </c>
      <c r="O644" s="138" t="n">
        <v>55</v>
      </c>
      <c r="P644" s="138" t="n">
        <v>7</v>
      </c>
      <c r="Q644" s="138" t="n">
        <f aca="false">SUM(Q645:Q691)</f>
        <v>23</v>
      </c>
      <c r="R644" s="139" t="n">
        <f aca="false">SUM(R645:R691)</f>
        <v>20</v>
      </c>
      <c r="S644" s="0"/>
      <c r="T644" s="14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</row>
    <row r="645" customFormat="false" ht="12.95" hidden="false" customHeight="true" outlineLevel="0" collapsed="false">
      <c r="A645" s="48" t="s">
        <v>27</v>
      </c>
      <c r="B645" s="152" t="n">
        <v>71</v>
      </c>
      <c r="C645" s="152" t="n">
        <v>0</v>
      </c>
      <c r="D645" s="152" t="n">
        <v>11</v>
      </c>
      <c r="E645" s="152" t="n">
        <v>0</v>
      </c>
      <c r="F645" s="152" t="n">
        <v>0</v>
      </c>
      <c r="G645" s="152" t="n">
        <v>0</v>
      </c>
      <c r="H645" s="152" t="n">
        <v>13</v>
      </c>
      <c r="I645" s="152" t="n">
        <v>0</v>
      </c>
      <c r="J645" s="152" t="n">
        <v>0</v>
      </c>
      <c r="K645" s="152" t="n">
        <v>55</v>
      </c>
      <c r="L645" s="152" t="n">
        <v>46</v>
      </c>
      <c r="M645" s="152" t="n">
        <v>0</v>
      </c>
      <c r="N645" s="152" t="n">
        <v>0</v>
      </c>
      <c r="O645" s="152" t="n">
        <v>13</v>
      </c>
      <c r="P645" s="152" t="n">
        <v>0</v>
      </c>
      <c r="Q645" s="152" t="n">
        <v>0</v>
      </c>
      <c r="R645" s="51" t="n">
        <v>0</v>
      </c>
      <c r="S645" s="0"/>
      <c r="T645" s="109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</row>
    <row r="646" customFormat="false" ht="12.95" hidden="false" customHeight="true" outlineLevel="0" collapsed="false">
      <c r="A646" s="52" t="s">
        <v>28</v>
      </c>
      <c r="B646" s="152" t="n">
        <v>0</v>
      </c>
      <c r="C646" s="152" t="n">
        <v>0</v>
      </c>
      <c r="D646" s="152" t="n">
        <v>0</v>
      </c>
      <c r="E646" s="152" t="n">
        <v>0</v>
      </c>
      <c r="F646" s="152" t="n">
        <v>0</v>
      </c>
      <c r="G646" s="152" t="n">
        <v>0</v>
      </c>
      <c r="H646" s="152" t="n">
        <v>2</v>
      </c>
      <c r="I646" s="152" t="n">
        <v>0</v>
      </c>
      <c r="J646" s="152" t="n">
        <v>0</v>
      </c>
      <c r="K646" s="152" t="n">
        <v>0</v>
      </c>
      <c r="L646" s="152" t="n">
        <v>58</v>
      </c>
      <c r="M646" s="152" t="n">
        <v>0</v>
      </c>
      <c r="N646" s="152" t="n">
        <v>0</v>
      </c>
      <c r="O646" s="152" t="n">
        <v>0</v>
      </c>
      <c r="P646" s="152" t="n">
        <v>0</v>
      </c>
      <c r="Q646" s="152" t="n">
        <v>0</v>
      </c>
      <c r="R646" s="51" t="n">
        <v>0</v>
      </c>
      <c r="S646" s="0"/>
      <c r="T646" s="109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</row>
    <row r="647" customFormat="false" ht="12.95" hidden="false" customHeight="true" outlineLevel="0" collapsed="false">
      <c r="A647" s="52" t="s">
        <v>29</v>
      </c>
      <c r="B647" s="152" t="n">
        <v>0</v>
      </c>
      <c r="C647" s="152" t="n">
        <v>0</v>
      </c>
      <c r="D647" s="152" t="n">
        <v>0</v>
      </c>
      <c r="E647" s="152" t="n">
        <v>0</v>
      </c>
      <c r="F647" s="152" t="n">
        <v>0</v>
      </c>
      <c r="G647" s="152" t="n">
        <v>0</v>
      </c>
      <c r="H647" s="152" t="n">
        <v>0</v>
      </c>
      <c r="I647" s="152" t="n">
        <v>0</v>
      </c>
      <c r="J647" s="152" t="n">
        <v>0</v>
      </c>
      <c r="K647" s="152" t="n">
        <v>0</v>
      </c>
      <c r="L647" s="152" t="n">
        <v>0</v>
      </c>
      <c r="M647" s="152" t="n">
        <v>0</v>
      </c>
      <c r="N647" s="152" t="n">
        <v>0</v>
      </c>
      <c r="O647" s="152" t="n">
        <v>0</v>
      </c>
      <c r="P647" s="152" t="n">
        <v>0</v>
      </c>
      <c r="Q647" s="152" t="n">
        <v>0</v>
      </c>
      <c r="R647" s="51" t="n">
        <v>0</v>
      </c>
      <c r="S647" s="0"/>
      <c r="T647" s="109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</row>
    <row r="648" customFormat="false" ht="12.95" hidden="false" customHeight="true" outlineLevel="0" collapsed="false">
      <c r="A648" s="52" t="s">
        <v>30</v>
      </c>
      <c r="B648" s="152" t="n">
        <v>0</v>
      </c>
      <c r="C648" s="152" t="n">
        <v>0</v>
      </c>
      <c r="D648" s="152" t="n">
        <v>0</v>
      </c>
      <c r="E648" s="152" t="n">
        <v>0</v>
      </c>
      <c r="F648" s="152" t="n">
        <v>0</v>
      </c>
      <c r="G648" s="152" t="n">
        <v>0</v>
      </c>
      <c r="H648" s="152" t="n">
        <v>0</v>
      </c>
      <c r="I648" s="152" t="n">
        <v>0</v>
      </c>
      <c r="J648" s="152" t="n">
        <v>0</v>
      </c>
      <c r="K648" s="152" t="n">
        <v>2</v>
      </c>
      <c r="L648" s="152" t="n">
        <v>0</v>
      </c>
      <c r="M648" s="152" t="n">
        <v>1</v>
      </c>
      <c r="N648" s="152" t="n">
        <v>0</v>
      </c>
      <c r="O648" s="152" t="n">
        <v>0</v>
      </c>
      <c r="P648" s="152" t="n">
        <v>0</v>
      </c>
      <c r="Q648" s="152" t="n">
        <v>0</v>
      </c>
      <c r="R648" s="51" t="n">
        <v>0</v>
      </c>
      <c r="S648" s="0"/>
      <c r="T648" s="109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</row>
    <row r="649" customFormat="false" ht="12.95" hidden="false" customHeight="true" outlineLevel="0" collapsed="false">
      <c r="A649" s="53" t="s">
        <v>31</v>
      </c>
      <c r="B649" s="153" t="n">
        <v>0</v>
      </c>
      <c r="C649" s="153" t="n">
        <v>0</v>
      </c>
      <c r="D649" s="153" t="n">
        <v>0</v>
      </c>
      <c r="E649" s="153" t="n">
        <v>0</v>
      </c>
      <c r="F649" s="153" t="n">
        <v>0</v>
      </c>
      <c r="G649" s="153" t="n">
        <v>0</v>
      </c>
      <c r="H649" s="153" t="n">
        <v>0</v>
      </c>
      <c r="I649" s="153" t="n">
        <v>0</v>
      </c>
      <c r="J649" s="153" t="n">
        <v>0</v>
      </c>
      <c r="K649" s="153" t="n">
        <v>0</v>
      </c>
      <c r="L649" s="153" t="n">
        <v>0</v>
      </c>
      <c r="M649" s="153" t="n">
        <v>0</v>
      </c>
      <c r="N649" s="153" t="n">
        <v>0</v>
      </c>
      <c r="O649" s="153" t="n">
        <v>0</v>
      </c>
      <c r="P649" s="153" t="n">
        <v>0</v>
      </c>
      <c r="Q649" s="153" t="n">
        <v>0</v>
      </c>
      <c r="R649" s="55" t="n">
        <v>0</v>
      </c>
      <c r="S649" s="0"/>
      <c r="T649" s="109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</row>
    <row r="650" customFormat="false" ht="12.95" hidden="false" customHeight="true" outlineLevel="0" collapsed="false">
      <c r="A650" s="48" t="s">
        <v>32</v>
      </c>
      <c r="B650" s="152" t="n">
        <v>0</v>
      </c>
      <c r="C650" s="152" t="n">
        <v>0</v>
      </c>
      <c r="D650" s="152" t="n">
        <v>0</v>
      </c>
      <c r="E650" s="152" t="n">
        <v>0</v>
      </c>
      <c r="F650" s="152" t="n">
        <v>0</v>
      </c>
      <c r="G650" s="152" t="n">
        <v>0</v>
      </c>
      <c r="H650" s="152" t="n">
        <v>10</v>
      </c>
      <c r="I650" s="152" t="n">
        <v>0</v>
      </c>
      <c r="J650" s="152" t="n">
        <v>0</v>
      </c>
      <c r="K650" s="152" t="n">
        <v>0</v>
      </c>
      <c r="L650" s="152" t="n">
        <v>0</v>
      </c>
      <c r="M650" s="152" t="n">
        <v>0</v>
      </c>
      <c r="N650" s="152" t="n">
        <v>0</v>
      </c>
      <c r="O650" s="152" t="n">
        <v>0</v>
      </c>
      <c r="P650" s="152" t="n">
        <v>0</v>
      </c>
      <c r="Q650" s="152" t="n">
        <v>0</v>
      </c>
      <c r="R650" s="51" t="n">
        <v>0</v>
      </c>
      <c r="S650" s="0"/>
      <c r="T650" s="109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</row>
    <row r="651" customFormat="false" ht="12.95" hidden="false" customHeight="true" outlineLevel="0" collapsed="false">
      <c r="A651" s="52" t="s">
        <v>33</v>
      </c>
      <c r="B651" s="152" t="n">
        <v>2</v>
      </c>
      <c r="C651" s="152" t="n">
        <v>0</v>
      </c>
      <c r="D651" s="152" t="n">
        <v>0</v>
      </c>
      <c r="E651" s="152" t="n">
        <v>0</v>
      </c>
      <c r="F651" s="152" t="n">
        <v>0</v>
      </c>
      <c r="G651" s="152" t="n">
        <v>0</v>
      </c>
      <c r="H651" s="152" t="n">
        <v>1</v>
      </c>
      <c r="I651" s="152" t="n">
        <v>0</v>
      </c>
      <c r="J651" s="152" t="n">
        <v>0</v>
      </c>
      <c r="K651" s="152" t="n">
        <v>11</v>
      </c>
      <c r="L651" s="152" t="n">
        <v>0</v>
      </c>
      <c r="M651" s="152" t="n">
        <v>4</v>
      </c>
      <c r="N651" s="152" t="n">
        <v>0</v>
      </c>
      <c r="O651" s="152" t="n">
        <v>0</v>
      </c>
      <c r="P651" s="152" t="n">
        <v>0</v>
      </c>
      <c r="Q651" s="152" t="n">
        <v>0</v>
      </c>
      <c r="R651" s="51" t="n">
        <v>0</v>
      </c>
      <c r="S651" s="0"/>
      <c r="T651" s="109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</row>
    <row r="652" customFormat="false" ht="12.95" hidden="false" customHeight="true" outlineLevel="0" collapsed="false">
      <c r="A652" s="52" t="s">
        <v>34</v>
      </c>
      <c r="B652" s="152" t="n">
        <v>0</v>
      </c>
      <c r="C652" s="152" t="n">
        <v>0</v>
      </c>
      <c r="D652" s="152" t="n">
        <v>0</v>
      </c>
      <c r="E652" s="152" t="n">
        <v>0</v>
      </c>
      <c r="F652" s="152" t="n">
        <v>0</v>
      </c>
      <c r="G652" s="152" t="n">
        <v>0</v>
      </c>
      <c r="H652" s="152" t="n">
        <v>0</v>
      </c>
      <c r="I652" s="152" t="n">
        <v>0</v>
      </c>
      <c r="J652" s="152" t="n">
        <v>0</v>
      </c>
      <c r="K652" s="152" t="n">
        <v>0</v>
      </c>
      <c r="L652" s="152" t="n">
        <v>0</v>
      </c>
      <c r="M652" s="152" t="n">
        <v>0</v>
      </c>
      <c r="N652" s="152" t="n">
        <v>0</v>
      </c>
      <c r="O652" s="152" t="n">
        <v>0</v>
      </c>
      <c r="P652" s="152" t="n">
        <v>0</v>
      </c>
      <c r="Q652" s="152" t="n">
        <v>0</v>
      </c>
      <c r="R652" s="51" t="n">
        <v>0</v>
      </c>
      <c r="S652" s="0"/>
      <c r="T652" s="109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</row>
    <row r="653" customFormat="false" ht="12.95" hidden="false" customHeight="true" outlineLevel="0" collapsed="false">
      <c r="A653" s="52" t="s">
        <v>35</v>
      </c>
      <c r="B653" s="152" t="n">
        <v>0</v>
      </c>
      <c r="C653" s="152" t="n">
        <v>0</v>
      </c>
      <c r="D653" s="152" t="n">
        <v>0</v>
      </c>
      <c r="E653" s="152" t="n">
        <v>0</v>
      </c>
      <c r="F653" s="152" t="n">
        <v>0</v>
      </c>
      <c r="G653" s="152" t="n">
        <v>0</v>
      </c>
      <c r="H653" s="152" t="n">
        <v>20</v>
      </c>
      <c r="I653" s="152" t="n">
        <v>0</v>
      </c>
      <c r="J653" s="152" t="n">
        <v>0</v>
      </c>
      <c r="K653" s="152" t="n">
        <v>0</v>
      </c>
      <c r="L653" s="152" t="n">
        <v>0</v>
      </c>
      <c r="M653" s="152" t="n">
        <v>1</v>
      </c>
      <c r="N653" s="152" t="n">
        <v>0</v>
      </c>
      <c r="O653" s="152" t="n">
        <v>0</v>
      </c>
      <c r="P653" s="152" t="n">
        <v>0</v>
      </c>
      <c r="Q653" s="152" t="n">
        <v>0</v>
      </c>
      <c r="R653" s="51" t="n">
        <v>0</v>
      </c>
      <c r="S653" s="0"/>
      <c r="T653" s="109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</row>
    <row r="654" customFormat="false" ht="12.95" hidden="false" customHeight="true" outlineLevel="0" collapsed="false">
      <c r="A654" s="53" t="s">
        <v>36</v>
      </c>
      <c r="B654" s="153" t="n">
        <v>1</v>
      </c>
      <c r="C654" s="153" t="n">
        <v>0</v>
      </c>
      <c r="D654" s="153" t="n">
        <v>5</v>
      </c>
      <c r="E654" s="153" t="n">
        <v>0</v>
      </c>
      <c r="F654" s="153" t="s">
        <v>24</v>
      </c>
      <c r="G654" s="153" t="n">
        <v>3</v>
      </c>
      <c r="H654" s="153" t="s">
        <v>24</v>
      </c>
      <c r="I654" s="153" t="s">
        <v>24</v>
      </c>
      <c r="J654" s="153" t="s">
        <v>24</v>
      </c>
      <c r="K654" s="153" t="n">
        <v>1</v>
      </c>
      <c r="L654" s="153" t="n">
        <v>6</v>
      </c>
      <c r="M654" s="153" t="n">
        <v>0</v>
      </c>
      <c r="N654" s="153" t="n">
        <v>0</v>
      </c>
      <c r="O654" s="153" t="s">
        <v>24</v>
      </c>
      <c r="P654" s="153" t="n">
        <v>0</v>
      </c>
      <c r="Q654" s="153" t="n">
        <v>0</v>
      </c>
      <c r="R654" s="55" t="n">
        <v>0</v>
      </c>
      <c r="S654" s="0"/>
      <c r="T654" s="109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</row>
    <row r="655" customFormat="false" ht="12.95" hidden="false" customHeight="true" outlineLevel="0" collapsed="false">
      <c r="A655" s="48" t="s">
        <v>37</v>
      </c>
      <c r="B655" s="152" t="n">
        <v>0</v>
      </c>
      <c r="C655" s="152" t="n">
        <v>0</v>
      </c>
      <c r="D655" s="152" t="n">
        <v>0</v>
      </c>
      <c r="E655" s="152" t="n">
        <v>0</v>
      </c>
      <c r="F655" s="152" t="n">
        <v>0</v>
      </c>
      <c r="G655" s="152" t="n">
        <v>0</v>
      </c>
      <c r="H655" s="152" t="n">
        <v>34</v>
      </c>
      <c r="I655" s="152" t="n">
        <v>0</v>
      </c>
      <c r="J655" s="152" t="n">
        <v>0</v>
      </c>
      <c r="K655" s="152" t="n">
        <v>0</v>
      </c>
      <c r="L655" s="152" t="n">
        <v>0</v>
      </c>
      <c r="M655" s="152" t="n">
        <v>2</v>
      </c>
      <c r="N655" s="152" t="n">
        <v>0</v>
      </c>
      <c r="O655" s="152" t="n">
        <v>38</v>
      </c>
      <c r="P655" s="152" t="n">
        <v>0</v>
      </c>
      <c r="Q655" s="152" t="n">
        <v>0</v>
      </c>
      <c r="R655" s="51" t="n">
        <v>0</v>
      </c>
      <c r="S655" s="0"/>
      <c r="T655" s="109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</row>
    <row r="656" customFormat="false" ht="12.95" hidden="false" customHeight="true" outlineLevel="0" collapsed="false">
      <c r="A656" s="52" t="s">
        <v>38</v>
      </c>
      <c r="B656" s="152" t="n">
        <v>0</v>
      </c>
      <c r="C656" s="152" t="n">
        <v>0</v>
      </c>
      <c r="D656" s="152" t="n">
        <v>0</v>
      </c>
      <c r="E656" s="152" t="n">
        <v>0</v>
      </c>
      <c r="F656" s="152" t="n">
        <v>0</v>
      </c>
      <c r="G656" s="152" t="n">
        <v>0</v>
      </c>
      <c r="H656" s="152" t="n">
        <v>0</v>
      </c>
      <c r="I656" s="152" t="n">
        <v>0</v>
      </c>
      <c r="J656" s="152" t="n">
        <v>0</v>
      </c>
      <c r="K656" s="152" t="n">
        <v>0</v>
      </c>
      <c r="L656" s="152" t="n">
        <v>2</v>
      </c>
      <c r="M656" s="152" t="n">
        <v>0</v>
      </c>
      <c r="N656" s="152" t="n">
        <v>0</v>
      </c>
      <c r="O656" s="152" t="n">
        <v>0</v>
      </c>
      <c r="P656" s="152" t="n">
        <v>0</v>
      </c>
      <c r="Q656" s="152" t="n">
        <v>0</v>
      </c>
      <c r="R656" s="51" t="n">
        <v>0</v>
      </c>
      <c r="S656" s="0"/>
      <c r="T656" s="109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</row>
    <row r="657" customFormat="false" ht="12.95" hidden="false" customHeight="true" outlineLevel="0" collapsed="false">
      <c r="A657" s="52" t="s">
        <v>39</v>
      </c>
      <c r="B657" s="152" t="n">
        <v>0</v>
      </c>
      <c r="C657" s="152" t="n">
        <v>0</v>
      </c>
      <c r="D657" s="152" t="n">
        <v>0</v>
      </c>
      <c r="E657" s="152" t="n">
        <v>0</v>
      </c>
      <c r="F657" s="152" t="n">
        <v>0</v>
      </c>
      <c r="G657" s="152" t="n">
        <v>0</v>
      </c>
      <c r="H657" s="152" t="n">
        <v>0</v>
      </c>
      <c r="I657" s="152" t="n">
        <v>0</v>
      </c>
      <c r="J657" s="152" t="n">
        <v>0</v>
      </c>
      <c r="K657" s="152" t="n">
        <v>0</v>
      </c>
      <c r="L657" s="152" t="n">
        <v>0</v>
      </c>
      <c r="M657" s="152" t="n">
        <v>0</v>
      </c>
      <c r="N657" s="152" t="n">
        <v>0</v>
      </c>
      <c r="O657" s="152" t="n">
        <v>0</v>
      </c>
      <c r="P657" s="152" t="n">
        <v>0</v>
      </c>
      <c r="Q657" s="152" t="n">
        <v>0</v>
      </c>
      <c r="R657" s="51" t="n">
        <v>0</v>
      </c>
      <c r="S657" s="0"/>
      <c r="T657" s="109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</row>
    <row r="658" customFormat="false" ht="12.95" hidden="false" customHeight="true" outlineLevel="0" collapsed="false">
      <c r="A658" s="52" t="s">
        <v>40</v>
      </c>
      <c r="B658" s="152" t="n">
        <v>0</v>
      </c>
      <c r="C658" s="152" t="n">
        <v>0</v>
      </c>
      <c r="D658" s="152" t="n">
        <v>0</v>
      </c>
      <c r="E658" s="152" t="n">
        <v>0</v>
      </c>
      <c r="F658" s="152" t="n">
        <v>0</v>
      </c>
      <c r="G658" s="152" t="n">
        <v>0</v>
      </c>
      <c r="H658" s="152" t="n">
        <v>0</v>
      </c>
      <c r="I658" s="152" t="n">
        <v>0</v>
      </c>
      <c r="J658" s="152" t="n">
        <v>0</v>
      </c>
      <c r="K658" s="152" t="n">
        <v>0</v>
      </c>
      <c r="L658" s="152" t="n">
        <v>0</v>
      </c>
      <c r="M658" s="152" t="n">
        <v>0</v>
      </c>
      <c r="N658" s="152" t="n">
        <v>0</v>
      </c>
      <c r="O658" s="152" t="n">
        <v>0</v>
      </c>
      <c r="P658" s="152" t="n">
        <v>0</v>
      </c>
      <c r="Q658" s="152" t="n">
        <v>0</v>
      </c>
      <c r="R658" s="51" t="n">
        <v>0</v>
      </c>
      <c r="S658" s="0"/>
      <c r="T658" s="109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</row>
    <row r="659" customFormat="false" ht="12.95" hidden="false" customHeight="true" outlineLevel="0" collapsed="false">
      <c r="A659" s="53" t="s">
        <v>41</v>
      </c>
      <c r="B659" s="153" t="n">
        <v>0</v>
      </c>
      <c r="C659" s="153" t="n">
        <v>0</v>
      </c>
      <c r="D659" s="153" t="n">
        <v>23</v>
      </c>
      <c r="E659" s="153" t="n">
        <v>65</v>
      </c>
      <c r="F659" s="153" t="n">
        <v>2</v>
      </c>
      <c r="G659" s="153" t="n">
        <v>0</v>
      </c>
      <c r="H659" s="153" t="n">
        <v>0</v>
      </c>
      <c r="I659" s="153" t="n">
        <v>0</v>
      </c>
      <c r="J659" s="153" t="n">
        <v>0</v>
      </c>
      <c r="K659" s="153" t="n">
        <v>6</v>
      </c>
      <c r="L659" s="153" t="n">
        <v>5</v>
      </c>
      <c r="M659" s="153" t="n">
        <v>0</v>
      </c>
      <c r="N659" s="153" t="n">
        <v>0</v>
      </c>
      <c r="O659" s="153" t="n">
        <v>0</v>
      </c>
      <c r="P659" s="153" t="n">
        <v>0</v>
      </c>
      <c r="Q659" s="153" t="n">
        <v>0</v>
      </c>
      <c r="R659" s="55" t="n">
        <v>0</v>
      </c>
      <c r="S659" s="0"/>
      <c r="T659" s="109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</row>
    <row r="660" customFormat="false" ht="12.95" hidden="false" customHeight="true" outlineLevel="0" collapsed="false">
      <c r="A660" s="48" t="s">
        <v>42</v>
      </c>
      <c r="B660" s="152" t="n">
        <v>0</v>
      </c>
      <c r="C660" s="152" t="n">
        <v>0</v>
      </c>
      <c r="D660" s="152" t="n">
        <v>0</v>
      </c>
      <c r="E660" s="152" t="n">
        <v>0</v>
      </c>
      <c r="F660" s="152" t="n">
        <v>0</v>
      </c>
      <c r="G660" s="152" t="n">
        <v>0</v>
      </c>
      <c r="H660" s="152" t="n">
        <v>0</v>
      </c>
      <c r="I660" s="152" t="n">
        <v>0</v>
      </c>
      <c r="J660" s="152" t="n">
        <v>0</v>
      </c>
      <c r="K660" s="152" t="n">
        <v>0</v>
      </c>
      <c r="L660" s="152" t="n">
        <v>2</v>
      </c>
      <c r="M660" s="152" t="n">
        <v>0</v>
      </c>
      <c r="N660" s="152" t="n">
        <v>0</v>
      </c>
      <c r="O660" s="152" t="n">
        <v>0</v>
      </c>
      <c r="P660" s="152" t="n">
        <v>0</v>
      </c>
      <c r="Q660" s="152" t="n">
        <v>0</v>
      </c>
      <c r="R660" s="51" t="n">
        <v>0</v>
      </c>
      <c r="S660" s="0"/>
      <c r="T660" s="109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</row>
    <row r="661" customFormat="false" ht="12.95" hidden="false" customHeight="true" outlineLevel="0" collapsed="false">
      <c r="A661" s="52" t="s">
        <v>43</v>
      </c>
      <c r="B661" s="152" t="n">
        <v>0</v>
      </c>
      <c r="C661" s="152" t="n">
        <v>0</v>
      </c>
      <c r="D661" s="152" t="n">
        <v>0</v>
      </c>
      <c r="E661" s="152" t="n">
        <v>0</v>
      </c>
      <c r="F661" s="152" t="n">
        <v>0</v>
      </c>
      <c r="G661" s="152" t="n">
        <v>0</v>
      </c>
      <c r="H661" s="152" t="n">
        <v>0</v>
      </c>
      <c r="I661" s="152" t="n">
        <v>0</v>
      </c>
      <c r="J661" s="152" t="n">
        <v>0</v>
      </c>
      <c r="K661" s="152" t="n">
        <v>0</v>
      </c>
      <c r="L661" s="152" t="n">
        <v>0</v>
      </c>
      <c r="M661" s="152" t="n">
        <v>0</v>
      </c>
      <c r="N661" s="152" t="n">
        <v>0</v>
      </c>
      <c r="O661" s="152" t="n">
        <v>0</v>
      </c>
      <c r="P661" s="152" t="n">
        <v>0</v>
      </c>
      <c r="Q661" s="152" t="n">
        <v>0</v>
      </c>
      <c r="R661" s="51" t="n">
        <v>0</v>
      </c>
      <c r="S661" s="0"/>
      <c r="T661" s="109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</row>
    <row r="662" customFormat="false" ht="12.95" hidden="false" customHeight="true" outlineLevel="0" collapsed="false">
      <c r="A662" s="52" t="s">
        <v>44</v>
      </c>
      <c r="B662" s="152" t="n">
        <v>0</v>
      </c>
      <c r="C662" s="152" t="n">
        <v>0</v>
      </c>
      <c r="D662" s="152" t="n">
        <v>0</v>
      </c>
      <c r="E662" s="152" t="n">
        <v>0</v>
      </c>
      <c r="F662" s="152" t="n">
        <v>0</v>
      </c>
      <c r="G662" s="152" t="n">
        <v>0</v>
      </c>
      <c r="H662" s="152" t="n">
        <v>0</v>
      </c>
      <c r="I662" s="152" t="n">
        <v>0</v>
      </c>
      <c r="J662" s="152" t="n">
        <v>0</v>
      </c>
      <c r="K662" s="152" t="n">
        <v>0</v>
      </c>
      <c r="L662" s="152" t="n">
        <v>0</v>
      </c>
      <c r="M662" s="152" t="n">
        <v>0</v>
      </c>
      <c r="N662" s="152" t="n">
        <v>0</v>
      </c>
      <c r="O662" s="152" t="n">
        <v>0</v>
      </c>
      <c r="P662" s="152" t="n">
        <v>0</v>
      </c>
      <c r="Q662" s="152" t="n">
        <v>0</v>
      </c>
      <c r="R662" s="51" t="n">
        <v>0</v>
      </c>
      <c r="S662" s="0"/>
      <c r="T662" s="109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</row>
    <row r="663" customFormat="false" ht="12.95" hidden="false" customHeight="true" outlineLevel="0" collapsed="false">
      <c r="A663" s="52" t="s">
        <v>45</v>
      </c>
      <c r="B663" s="152" t="n">
        <v>0</v>
      </c>
      <c r="C663" s="152" t="n">
        <v>0</v>
      </c>
      <c r="D663" s="152" t="n">
        <v>1</v>
      </c>
      <c r="E663" s="152" t="n">
        <v>0</v>
      </c>
      <c r="F663" s="152" t="n">
        <v>0</v>
      </c>
      <c r="G663" s="152" t="n">
        <v>0</v>
      </c>
      <c r="H663" s="152" t="n">
        <v>0</v>
      </c>
      <c r="I663" s="152" t="n">
        <v>0</v>
      </c>
      <c r="J663" s="152" t="n">
        <v>0</v>
      </c>
      <c r="K663" s="152" t="n">
        <v>0</v>
      </c>
      <c r="L663" s="152" t="n">
        <v>4</v>
      </c>
      <c r="M663" s="152" t="n">
        <v>0</v>
      </c>
      <c r="N663" s="152" t="n">
        <v>0</v>
      </c>
      <c r="O663" s="152" t="n">
        <v>0</v>
      </c>
      <c r="P663" s="152" t="n">
        <v>0</v>
      </c>
      <c r="Q663" s="152" t="n">
        <v>0</v>
      </c>
      <c r="R663" s="51" t="n">
        <v>0</v>
      </c>
      <c r="S663" s="0"/>
      <c r="T663" s="109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</row>
    <row r="664" customFormat="false" ht="12.95" hidden="false" customHeight="true" outlineLevel="0" collapsed="false">
      <c r="A664" s="53" t="s">
        <v>46</v>
      </c>
      <c r="B664" s="153" t="n">
        <v>11</v>
      </c>
      <c r="C664" s="153" t="n">
        <v>4</v>
      </c>
      <c r="D664" s="153" t="n">
        <v>2</v>
      </c>
      <c r="E664" s="153" t="n">
        <v>126</v>
      </c>
      <c r="F664" s="153" t="n">
        <v>0</v>
      </c>
      <c r="G664" s="153" t="n">
        <v>0</v>
      </c>
      <c r="H664" s="153" t="n">
        <v>2</v>
      </c>
      <c r="I664" s="153" t="n">
        <v>0</v>
      </c>
      <c r="J664" s="153" t="n">
        <v>0</v>
      </c>
      <c r="K664" s="153" t="n">
        <v>17</v>
      </c>
      <c r="L664" s="153" t="n">
        <v>30</v>
      </c>
      <c r="M664" s="153" t="n">
        <v>0</v>
      </c>
      <c r="N664" s="153" t="n">
        <v>0</v>
      </c>
      <c r="O664" s="153" t="n">
        <v>0</v>
      </c>
      <c r="P664" s="153" t="n">
        <v>0</v>
      </c>
      <c r="Q664" s="153" t="n">
        <v>0</v>
      </c>
      <c r="R664" s="55" t="n">
        <v>0</v>
      </c>
      <c r="S664" s="0"/>
      <c r="T664" s="109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</row>
    <row r="665" customFormat="false" ht="12.95" hidden="false" customHeight="true" outlineLevel="0" collapsed="false">
      <c r="A665" s="48" t="s">
        <v>47</v>
      </c>
      <c r="B665" s="152" t="n">
        <v>1</v>
      </c>
      <c r="C665" s="152" t="n">
        <v>0</v>
      </c>
      <c r="D665" s="152" t="n">
        <v>4</v>
      </c>
      <c r="E665" s="152" t="n">
        <v>3</v>
      </c>
      <c r="F665" s="152" t="n">
        <v>0</v>
      </c>
      <c r="G665" s="152" t="n">
        <v>0</v>
      </c>
      <c r="H665" s="152" t="n">
        <v>0</v>
      </c>
      <c r="I665" s="152" t="n">
        <v>4</v>
      </c>
      <c r="J665" s="152" t="n">
        <v>5</v>
      </c>
      <c r="K665" s="152" t="n">
        <v>11</v>
      </c>
      <c r="L665" s="152" t="n">
        <v>13</v>
      </c>
      <c r="M665" s="152" t="n">
        <v>1</v>
      </c>
      <c r="N665" s="152" t="n">
        <v>0</v>
      </c>
      <c r="O665" s="152" t="n">
        <v>0</v>
      </c>
      <c r="P665" s="152" t="n">
        <v>0</v>
      </c>
      <c r="Q665" s="152" t="n">
        <v>0</v>
      </c>
      <c r="R665" s="51" t="n">
        <v>0</v>
      </c>
      <c r="S665" s="0"/>
      <c r="T665" s="109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</row>
    <row r="666" customFormat="false" ht="12.95" hidden="false" customHeight="true" outlineLevel="0" collapsed="false">
      <c r="A666" s="52" t="s">
        <v>48</v>
      </c>
      <c r="B666" s="152" t="n">
        <v>0</v>
      </c>
      <c r="C666" s="152" t="n">
        <v>0</v>
      </c>
      <c r="D666" s="152" t="n">
        <v>0</v>
      </c>
      <c r="E666" s="152" t="n">
        <v>2</v>
      </c>
      <c r="F666" s="152" t="n">
        <v>7</v>
      </c>
      <c r="G666" s="152" t="n">
        <v>0</v>
      </c>
      <c r="H666" s="152" t="n">
        <v>2</v>
      </c>
      <c r="I666" s="152" t="n">
        <v>0</v>
      </c>
      <c r="J666" s="152" t="n">
        <v>0</v>
      </c>
      <c r="K666" s="152" t="n">
        <v>3</v>
      </c>
      <c r="L666" s="152" t="n">
        <v>0</v>
      </c>
      <c r="M666" s="152" t="n">
        <v>0</v>
      </c>
      <c r="N666" s="152" t="n">
        <v>0</v>
      </c>
      <c r="O666" s="152" t="n">
        <v>0</v>
      </c>
      <c r="P666" s="152" t="n">
        <v>0</v>
      </c>
      <c r="Q666" s="152" t="n">
        <v>0</v>
      </c>
      <c r="R666" s="51" t="n">
        <v>0</v>
      </c>
      <c r="S666" s="0"/>
      <c r="T666" s="109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</row>
    <row r="667" customFormat="false" ht="12.95" hidden="false" customHeight="true" outlineLevel="0" collapsed="false">
      <c r="A667" s="52" t="s">
        <v>49</v>
      </c>
      <c r="B667" s="152" t="n">
        <v>1</v>
      </c>
      <c r="C667" s="152" t="n">
        <v>0</v>
      </c>
      <c r="D667" s="152" t="n">
        <v>1</v>
      </c>
      <c r="E667" s="152" t="n">
        <v>0</v>
      </c>
      <c r="F667" s="152" t="n">
        <v>0</v>
      </c>
      <c r="G667" s="152" t="n">
        <v>0</v>
      </c>
      <c r="H667" s="152" t="n">
        <v>1</v>
      </c>
      <c r="I667" s="152" t="n">
        <v>0</v>
      </c>
      <c r="J667" s="152" t="n">
        <v>0</v>
      </c>
      <c r="K667" s="152" t="n">
        <v>0</v>
      </c>
      <c r="L667" s="152" t="n">
        <v>61</v>
      </c>
      <c r="M667" s="152" t="n">
        <v>0</v>
      </c>
      <c r="N667" s="152" t="n">
        <v>0</v>
      </c>
      <c r="O667" s="152" t="n">
        <v>0</v>
      </c>
      <c r="P667" s="152" t="n">
        <v>0</v>
      </c>
      <c r="Q667" s="152" t="n">
        <v>0</v>
      </c>
      <c r="R667" s="51" t="n">
        <v>0</v>
      </c>
      <c r="S667" s="0"/>
      <c r="T667" s="109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</row>
    <row r="668" customFormat="false" ht="12.95" hidden="false" customHeight="true" outlineLevel="0" collapsed="false">
      <c r="A668" s="52" t="s">
        <v>50</v>
      </c>
      <c r="B668" s="152" t="n">
        <v>0</v>
      </c>
      <c r="C668" s="152" t="n">
        <v>1</v>
      </c>
      <c r="D668" s="152" t="n">
        <v>5</v>
      </c>
      <c r="E668" s="152" t="n">
        <v>116</v>
      </c>
      <c r="F668" s="152" t="n">
        <v>0</v>
      </c>
      <c r="G668" s="152" t="n">
        <v>0</v>
      </c>
      <c r="H668" s="152" t="n">
        <v>0</v>
      </c>
      <c r="I668" s="152" t="n">
        <v>0</v>
      </c>
      <c r="J668" s="152" t="n">
        <v>0</v>
      </c>
      <c r="K668" s="152" t="n">
        <v>0</v>
      </c>
      <c r="L668" s="152" t="n">
        <v>35</v>
      </c>
      <c r="M668" s="152" t="n">
        <v>0</v>
      </c>
      <c r="N668" s="152" t="n">
        <v>0</v>
      </c>
      <c r="O668" s="152" t="n">
        <v>0</v>
      </c>
      <c r="P668" s="152" t="n">
        <v>0</v>
      </c>
      <c r="Q668" s="152" t="n">
        <v>0</v>
      </c>
      <c r="R668" s="51" t="n">
        <v>0</v>
      </c>
      <c r="S668" s="0"/>
      <c r="T668" s="109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</row>
    <row r="669" customFormat="false" ht="12.95" hidden="false" customHeight="true" outlineLevel="0" collapsed="false">
      <c r="A669" s="53" t="s">
        <v>51</v>
      </c>
      <c r="B669" s="153" t="n">
        <v>0</v>
      </c>
      <c r="C669" s="153" t="n">
        <v>0</v>
      </c>
      <c r="D669" s="153" t="n">
        <v>0</v>
      </c>
      <c r="E669" s="153" t="n">
        <v>35</v>
      </c>
      <c r="F669" s="153" t="n">
        <v>0</v>
      </c>
      <c r="G669" s="153" t="n">
        <v>0</v>
      </c>
      <c r="H669" s="153" t="n">
        <v>0</v>
      </c>
      <c r="I669" s="153" t="n">
        <v>0</v>
      </c>
      <c r="J669" s="153" t="n">
        <v>0</v>
      </c>
      <c r="K669" s="153" t="n">
        <v>0</v>
      </c>
      <c r="L669" s="153" t="n">
        <v>2</v>
      </c>
      <c r="M669" s="153" t="n">
        <v>0</v>
      </c>
      <c r="N669" s="153" t="n">
        <v>0</v>
      </c>
      <c r="O669" s="153" t="n">
        <v>0</v>
      </c>
      <c r="P669" s="153" t="n">
        <v>0</v>
      </c>
      <c r="Q669" s="153" t="n">
        <v>0</v>
      </c>
      <c r="R669" s="55" t="n">
        <v>0</v>
      </c>
      <c r="S669" s="0"/>
      <c r="T669" s="109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</row>
    <row r="670" customFormat="false" ht="12.95" hidden="false" customHeight="true" outlineLevel="0" collapsed="false">
      <c r="A670" s="48" t="s">
        <v>52</v>
      </c>
      <c r="B670" s="152" t="n">
        <v>0</v>
      </c>
      <c r="C670" s="152" t="n">
        <v>0</v>
      </c>
      <c r="D670" s="152" t="n">
        <v>0</v>
      </c>
      <c r="E670" s="152" t="n">
        <v>0</v>
      </c>
      <c r="F670" s="152" t="n">
        <v>0</v>
      </c>
      <c r="G670" s="152" t="n">
        <v>0</v>
      </c>
      <c r="H670" s="152" t="n">
        <v>0</v>
      </c>
      <c r="I670" s="152" t="n">
        <v>0</v>
      </c>
      <c r="J670" s="152" t="n">
        <v>0</v>
      </c>
      <c r="K670" s="152" t="n">
        <v>0</v>
      </c>
      <c r="L670" s="152" t="n">
        <v>0</v>
      </c>
      <c r="M670" s="152" t="n">
        <v>0</v>
      </c>
      <c r="N670" s="152" t="n">
        <v>0</v>
      </c>
      <c r="O670" s="152" t="n">
        <v>0</v>
      </c>
      <c r="P670" s="152" t="n">
        <v>0</v>
      </c>
      <c r="Q670" s="152" t="n">
        <v>0</v>
      </c>
      <c r="R670" s="51" t="n">
        <v>0</v>
      </c>
      <c r="S670" s="0"/>
      <c r="T670" s="109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</row>
    <row r="671" customFormat="false" ht="12.95" hidden="false" customHeight="true" outlineLevel="0" collapsed="false">
      <c r="A671" s="52" t="s">
        <v>53</v>
      </c>
      <c r="B671" s="152" t="n">
        <v>0</v>
      </c>
      <c r="C671" s="152" t="n">
        <v>0</v>
      </c>
      <c r="D671" s="152" t="n">
        <v>0</v>
      </c>
      <c r="E671" s="152" t="n">
        <v>0</v>
      </c>
      <c r="F671" s="152" t="n">
        <v>0</v>
      </c>
      <c r="G671" s="152" t="n">
        <v>0</v>
      </c>
      <c r="H671" s="152" t="n">
        <v>0</v>
      </c>
      <c r="I671" s="152" t="n">
        <v>0</v>
      </c>
      <c r="J671" s="152" t="n">
        <v>0</v>
      </c>
      <c r="K671" s="152" t="n">
        <v>0</v>
      </c>
      <c r="L671" s="152" t="n">
        <v>0</v>
      </c>
      <c r="M671" s="152" t="n">
        <v>0</v>
      </c>
      <c r="N671" s="152" t="n">
        <v>0</v>
      </c>
      <c r="O671" s="152" t="n">
        <v>0</v>
      </c>
      <c r="P671" s="152" t="n">
        <v>0</v>
      </c>
      <c r="Q671" s="152" t="n">
        <v>0</v>
      </c>
      <c r="R671" s="51" t="n">
        <v>0</v>
      </c>
      <c r="S671" s="0"/>
      <c r="T671" s="109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</row>
    <row r="672" customFormat="false" ht="12.95" hidden="false" customHeight="true" outlineLevel="0" collapsed="false">
      <c r="A672" s="52" t="s">
        <v>54</v>
      </c>
      <c r="B672" s="152" t="n">
        <v>0</v>
      </c>
      <c r="C672" s="152" t="n">
        <v>0</v>
      </c>
      <c r="D672" s="152" t="n">
        <v>0</v>
      </c>
      <c r="E672" s="152" t="n">
        <v>23</v>
      </c>
      <c r="F672" s="152" t="n">
        <v>0</v>
      </c>
      <c r="G672" s="152" t="n">
        <v>0</v>
      </c>
      <c r="H672" s="152" t="n">
        <v>0</v>
      </c>
      <c r="I672" s="152" t="n">
        <v>0</v>
      </c>
      <c r="J672" s="152" t="n">
        <v>0</v>
      </c>
      <c r="K672" s="152" t="n">
        <v>0</v>
      </c>
      <c r="L672" s="152" t="n">
        <v>0</v>
      </c>
      <c r="M672" s="152" t="n">
        <v>0</v>
      </c>
      <c r="N672" s="152" t="n">
        <v>0</v>
      </c>
      <c r="O672" s="152" t="n">
        <v>0</v>
      </c>
      <c r="P672" s="152" t="n">
        <v>0</v>
      </c>
      <c r="Q672" s="152" t="n">
        <v>0</v>
      </c>
      <c r="R672" s="51" t="n">
        <v>0</v>
      </c>
      <c r="S672" s="0"/>
      <c r="T672" s="109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</row>
    <row r="673" customFormat="false" ht="12.95" hidden="false" customHeight="true" outlineLevel="0" collapsed="false">
      <c r="A673" s="52" t="s">
        <v>55</v>
      </c>
      <c r="B673" s="152" t="n">
        <v>0</v>
      </c>
      <c r="C673" s="152" t="n">
        <v>0</v>
      </c>
      <c r="D673" s="152" t="n">
        <v>4</v>
      </c>
      <c r="E673" s="152" t="n">
        <v>65</v>
      </c>
      <c r="F673" s="152" t="n">
        <v>4</v>
      </c>
      <c r="G673" s="152" t="n">
        <v>0</v>
      </c>
      <c r="H673" s="152" t="n">
        <v>0</v>
      </c>
      <c r="I673" s="152" t="n">
        <v>0</v>
      </c>
      <c r="J673" s="152" t="n">
        <v>13</v>
      </c>
      <c r="K673" s="152" t="n">
        <v>1</v>
      </c>
      <c r="L673" s="152" t="n">
        <v>33</v>
      </c>
      <c r="M673" s="152" t="n">
        <v>0</v>
      </c>
      <c r="N673" s="152" t="n">
        <v>0</v>
      </c>
      <c r="O673" s="152" t="n">
        <v>0</v>
      </c>
      <c r="P673" s="152" t="n">
        <v>0</v>
      </c>
      <c r="Q673" s="152" t="n">
        <v>0</v>
      </c>
      <c r="R673" s="51" t="n">
        <v>0</v>
      </c>
      <c r="S673" s="0"/>
      <c r="T673" s="109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</row>
    <row r="674" customFormat="false" ht="12.95" hidden="false" customHeight="true" outlineLevel="0" collapsed="false">
      <c r="A674" s="53" t="s">
        <v>56</v>
      </c>
      <c r="B674" s="153" t="n">
        <v>0</v>
      </c>
      <c r="C674" s="153" t="n">
        <v>0</v>
      </c>
      <c r="D674" s="153" t="n">
        <v>14</v>
      </c>
      <c r="E674" s="153" t="n">
        <v>139</v>
      </c>
      <c r="F674" s="153" t="n">
        <v>106</v>
      </c>
      <c r="G674" s="153" t="n">
        <v>0</v>
      </c>
      <c r="H674" s="153" t="n">
        <v>0</v>
      </c>
      <c r="I674" s="153" t="n">
        <v>0</v>
      </c>
      <c r="J674" s="153" t="n">
        <v>0</v>
      </c>
      <c r="K674" s="153" t="n">
        <v>0</v>
      </c>
      <c r="L674" s="153" t="n">
        <v>24</v>
      </c>
      <c r="M674" s="153" t="n">
        <v>0</v>
      </c>
      <c r="N674" s="153" t="n">
        <v>0</v>
      </c>
      <c r="O674" s="153" t="n">
        <v>0</v>
      </c>
      <c r="P674" s="153" t="n">
        <v>0</v>
      </c>
      <c r="Q674" s="153" t="n">
        <v>0</v>
      </c>
      <c r="R674" s="55" t="n">
        <v>0</v>
      </c>
      <c r="S674" s="0"/>
      <c r="T674" s="109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</row>
    <row r="675" customFormat="false" ht="12.95" hidden="false" customHeight="true" outlineLevel="0" collapsed="false">
      <c r="A675" s="48" t="s">
        <v>57</v>
      </c>
      <c r="B675" s="152" t="n">
        <v>0</v>
      </c>
      <c r="C675" s="152" t="n">
        <v>0</v>
      </c>
      <c r="D675" s="152" t="n">
        <v>0</v>
      </c>
      <c r="E675" s="152" t="n">
        <v>0</v>
      </c>
      <c r="F675" s="152" t="n">
        <v>0</v>
      </c>
      <c r="G675" s="152" t="n">
        <v>0</v>
      </c>
      <c r="H675" s="152" t="n">
        <v>0</v>
      </c>
      <c r="I675" s="152" t="n">
        <v>0</v>
      </c>
      <c r="J675" s="152" t="n">
        <v>0</v>
      </c>
      <c r="K675" s="152" t="n">
        <v>0</v>
      </c>
      <c r="L675" s="152" t="n">
        <v>0</v>
      </c>
      <c r="M675" s="152" t="n">
        <v>0</v>
      </c>
      <c r="N675" s="152" t="n">
        <v>0</v>
      </c>
      <c r="O675" s="152" t="n">
        <v>0</v>
      </c>
      <c r="P675" s="152" t="n">
        <v>0</v>
      </c>
      <c r="Q675" s="152" t="n">
        <v>0</v>
      </c>
      <c r="R675" s="51" t="n">
        <v>0</v>
      </c>
      <c r="S675" s="0"/>
      <c r="T675" s="109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</row>
    <row r="676" customFormat="false" ht="12.95" hidden="false" customHeight="true" outlineLevel="0" collapsed="false">
      <c r="A676" s="52" t="s">
        <v>58</v>
      </c>
      <c r="B676" s="152" t="n">
        <v>0</v>
      </c>
      <c r="C676" s="152" t="n">
        <v>0</v>
      </c>
      <c r="D676" s="152" t="n">
        <v>0</v>
      </c>
      <c r="E676" s="152" t="n">
        <v>0</v>
      </c>
      <c r="F676" s="152" t="n">
        <v>0</v>
      </c>
      <c r="G676" s="152" t="n">
        <v>0</v>
      </c>
      <c r="H676" s="152" t="n">
        <v>0</v>
      </c>
      <c r="I676" s="152" t="n">
        <v>0</v>
      </c>
      <c r="J676" s="152" t="n">
        <v>0</v>
      </c>
      <c r="K676" s="152" t="n">
        <v>0</v>
      </c>
      <c r="L676" s="152" t="n">
        <v>0</v>
      </c>
      <c r="M676" s="152" t="n">
        <v>0</v>
      </c>
      <c r="N676" s="152" t="n">
        <v>0</v>
      </c>
      <c r="O676" s="152" t="n">
        <v>0</v>
      </c>
      <c r="P676" s="152" t="n">
        <v>0</v>
      </c>
      <c r="Q676" s="152" t="n">
        <v>0</v>
      </c>
      <c r="R676" s="51" t="n">
        <v>0</v>
      </c>
      <c r="S676" s="0"/>
      <c r="T676" s="109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</row>
    <row r="677" customFormat="false" ht="12.95" hidden="false" customHeight="true" outlineLevel="0" collapsed="false">
      <c r="A677" s="52" t="s">
        <v>59</v>
      </c>
      <c r="B677" s="152" t="n">
        <v>0</v>
      </c>
      <c r="C677" s="152" t="n">
        <v>0</v>
      </c>
      <c r="D677" s="152" t="n">
        <v>0</v>
      </c>
      <c r="E677" s="152" t="n">
        <v>0</v>
      </c>
      <c r="F677" s="152" t="n">
        <v>1</v>
      </c>
      <c r="G677" s="152" t="n">
        <v>0</v>
      </c>
      <c r="H677" s="152" t="n">
        <v>0</v>
      </c>
      <c r="I677" s="152" t="n">
        <v>0</v>
      </c>
      <c r="J677" s="152" t="n">
        <v>0</v>
      </c>
      <c r="K677" s="152" t="n">
        <v>0</v>
      </c>
      <c r="L677" s="152" t="n">
        <v>0</v>
      </c>
      <c r="M677" s="152" t="n">
        <v>0</v>
      </c>
      <c r="N677" s="152" t="n">
        <v>0</v>
      </c>
      <c r="O677" s="152" t="n">
        <v>4</v>
      </c>
      <c r="P677" s="152" t="n">
        <v>0</v>
      </c>
      <c r="Q677" s="152" t="n">
        <v>0</v>
      </c>
      <c r="R677" s="51" t="n">
        <v>0</v>
      </c>
      <c r="S677" s="0"/>
      <c r="T677" s="109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</row>
    <row r="678" customFormat="false" ht="12.95" hidden="false" customHeight="true" outlineLevel="0" collapsed="false">
      <c r="A678" s="52" t="s">
        <v>60</v>
      </c>
      <c r="B678" s="152" t="n">
        <v>0</v>
      </c>
      <c r="C678" s="152" t="n">
        <v>0</v>
      </c>
      <c r="D678" s="152" t="n">
        <v>0</v>
      </c>
      <c r="E678" s="152" t="n">
        <v>0</v>
      </c>
      <c r="F678" s="152" t="n">
        <v>0</v>
      </c>
      <c r="G678" s="152" t="n">
        <v>0</v>
      </c>
      <c r="H678" s="152" t="n">
        <v>0</v>
      </c>
      <c r="I678" s="152" t="n">
        <v>0</v>
      </c>
      <c r="J678" s="152" t="n">
        <v>0</v>
      </c>
      <c r="K678" s="152" t="n">
        <v>0</v>
      </c>
      <c r="L678" s="152" t="n">
        <v>0</v>
      </c>
      <c r="M678" s="152" t="n">
        <v>0</v>
      </c>
      <c r="N678" s="152" t="n">
        <v>0</v>
      </c>
      <c r="O678" s="152" t="n">
        <v>0</v>
      </c>
      <c r="P678" s="152" t="n">
        <v>0</v>
      </c>
      <c r="Q678" s="152" t="n">
        <v>0</v>
      </c>
      <c r="R678" s="51" t="n">
        <v>0</v>
      </c>
      <c r="S678" s="0"/>
      <c r="T678" s="109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</row>
    <row r="679" customFormat="false" ht="12.95" hidden="false" customHeight="true" outlineLevel="0" collapsed="false">
      <c r="A679" s="53" t="s">
        <v>61</v>
      </c>
      <c r="B679" s="153" t="n">
        <v>0</v>
      </c>
      <c r="C679" s="153" t="n">
        <v>0</v>
      </c>
      <c r="D679" s="153" t="n">
        <v>0</v>
      </c>
      <c r="E679" s="153" t="n">
        <v>0</v>
      </c>
      <c r="F679" s="153" t="n">
        <v>1</v>
      </c>
      <c r="G679" s="153" t="n">
        <v>0</v>
      </c>
      <c r="H679" s="153" t="n">
        <v>0</v>
      </c>
      <c r="I679" s="153" t="n">
        <v>0</v>
      </c>
      <c r="J679" s="153" t="n">
        <v>0</v>
      </c>
      <c r="K679" s="153" t="n">
        <v>0</v>
      </c>
      <c r="L679" s="153" t="n">
        <v>0</v>
      </c>
      <c r="M679" s="153" t="n">
        <v>0</v>
      </c>
      <c r="N679" s="153" t="n">
        <v>0</v>
      </c>
      <c r="O679" s="153" t="n">
        <v>0</v>
      </c>
      <c r="P679" s="153" t="n">
        <v>0</v>
      </c>
      <c r="Q679" s="153" t="n">
        <v>0</v>
      </c>
      <c r="R679" s="55" t="n">
        <v>0</v>
      </c>
      <c r="S679" s="0"/>
      <c r="T679" s="109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</row>
    <row r="680" customFormat="false" ht="12.95" hidden="false" customHeight="true" outlineLevel="0" collapsed="false">
      <c r="A680" s="48" t="s">
        <v>62</v>
      </c>
      <c r="B680" s="152" t="n">
        <v>0</v>
      </c>
      <c r="C680" s="152" t="n">
        <v>0</v>
      </c>
      <c r="D680" s="152" t="n">
        <v>0</v>
      </c>
      <c r="E680" s="152" t="n">
        <v>0</v>
      </c>
      <c r="F680" s="152" t="n">
        <v>0</v>
      </c>
      <c r="G680" s="152" t="n">
        <v>0</v>
      </c>
      <c r="H680" s="152" t="n">
        <v>0</v>
      </c>
      <c r="I680" s="152" t="n">
        <v>0</v>
      </c>
      <c r="J680" s="152" t="n">
        <v>0</v>
      </c>
      <c r="K680" s="152" t="n">
        <v>0</v>
      </c>
      <c r="L680" s="152" t="n">
        <v>0</v>
      </c>
      <c r="M680" s="152" t="n">
        <v>0</v>
      </c>
      <c r="N680" s="152" t="n">
        <v>0</v>
      </c>
      <c r="O680" s="152" t="n">
        <v>0</v>
      </c>
      <c r="P680" s="152" t="n">
        <v>0</v>
      </c>
      <c r="Q680" s="152" t="n">
        <v>0</v>
      </c>
      <c r="R680" s="51" t="n">
        <v>0</v>
      </c>
      <c r="S680" s="0"/>
      <c r="T680" s="109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</row>
    <row r="681" customFormat="false" ht="12.95" hidden="false" customHeight="true" outlineLevel="0" collapsed="false">
      <c r="A681" s="52" t="s">
        <v>63</v>
      </c>
      <c r="B681" s="152" t="n">
        <v>0</v>
      </c>
      <c r="C681" s="152" t="n">
        <v>0</v>
      </c>
      <c r="D681" s="152" t="n">
        <v>0</v>
      </c>
      <c r="E681" s="152" t="n">
        <v>0</v>
      </c>
      <c r="F681" s="152" t="n">
        <v>0</v>
      </c>
      <c r="G681" s="152" t="n">
        <v>0</v>
      </c>
      <c r="H681" s="152" t="n">
        <v>0</v>
      </c>
      <c r="I681" s="152" t="n">
        <v>0</v>
      </c>
      <c r="J681" s="152" t="n">
        <v>0</v>
      </c>
      <c r="K681" s="152" t="n">
        <v>0</v>
      </c>
      <c r="L681" s="152" t="n">
        <v>0</v>
      </c>
      <c r="M681" s="152" t="n">
        <v>0</v>
      </c>
      <c r="N681" s="152" t="n">
        <v>0</v>
      </c>
      <c r="O681" s="152" t="n">
        <v>0</v>
      </c>
      <c r="P681" s="152" t="n">
        <v>0</v>
      </c>
      <c r="Q681" s="152" t="n">
        <v>0</v>
      </c>
      <c r="R681" s="51" t="n">
        <v>0</v>
      </c>
      <c r="S681" s="0"/>
      <c r="T681" s="109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</row>
    <row r="682" customFormat="false" ht="12.95" hidden="false" customHeight="true" outlineLevel="0" collapsed="false">
      <c r="A682" s="52" t="s">
        <v>64</v>
      </c>
      <c r="B682" s="152" t="n">
        <v>0</v>
      </c>
      <c r="C682" s="152" t="n">
        <v>0</v>
      </c>
      <c r="D682" s="152" t="n">
        <v>0</v>
      </c>
      <c r="E682" s="152" t="n">
        <v>0</v>
      </c>
      <c r="F682" s="152" t="n">
        <v>0</v>
      </c>
      <c r="G682" s="152" t="n">
        <v>0</v>
      </c>
      <c r="H682" s="152" t="n">
        <v>0</v>
      </c>
      <c r="I682" s="152" t="n">
        <v>0</v>
      </c>
      <c r="J682" s="152" t="n">
        <v>0</v>
      </c>
      <c r="K682" s="152" t="n">
        <v>0</v>
      </c>
      <c r="L682" s="152" t="n">
        <v>0</v>
      </c>
      <c r="M682" s="152" t="n">
        <v>0</v>
      </c>
      <c r="N682" s="152" t="n">
        <v>0</v>
      </c>
      <c r="O682" s="152" t="n">
        <v>0</v>
      </c>
      <c r="P682" s="152" t="n">
        <v>0</v>
      </c>
      <c r="Q682" s="152" t="n">
        <v>0</v>
      </c>
      <c r="R682" s="51" t="n">
        <v>0</v>
      </c>
      <c r="S682" s="0"/>
      <c r="T682" s="109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</row>
    <row r="683" customFormat="false" ht="12.95" hidden="false" customHeight="true" outlineLevel="0" collapsed="false">
      <c r="A683" s="52" t="s">
        <v>65</v>
      </c>
      <c r="B683" s="152" t="n">
        <v>0</v>
      </c>
      <c r="C683" s="152" t="n">
        <v>0</v>
      </c>
      <c r="D683" s="152" t="n">
        <v>0</v>
      </c>
      <c r="E683" s="152" t="n">
        <v>0</v>
      </c>
      <c r="F683" s="152" t="n">
        <v>0</v>
      </c>
      <c r="G683" s="152" t="n">
        <v>0</v>
      </c>
      <c r="H683" s="152" t="n">
        <v>0</v>
      </c>
      <c r="I683" s="152" t="n">
        <v>0</v>
      </c>
      <c r="J683" s="152" t="n">
        <v>0</v>
      </c>
      <c r="K683" s="152" t="n">
        <v>0</v>
      </c>
      <c r="L683" s="152" t="n">
        <v>0</v>
      </c>
      <c r="M683" s="152" t="n">
        <v>0</v>
      </c>
      <c r="N683" s="152" t="n">
        <v>0</v>
      </c>
      <c r="O683" s="152" t="n">
        <v>0</v>
      </c>
      <c r="P683" s="152" t="n">
        <v>0</v>
      </c>
      <c r="Q683" s="152" t="n">
        <v>0</v>
      </c>
      <c r="R683" s="51" t="n">
        <v>0</v>
      </c>
      <c r="S683" s="0"/>
      <c r="T683" s="109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</row>
    <row r="684" customFormat="false" ht="12.95" hidden="false" customHeight="true" outlineLevel="0" collapsed="false">
      <c r="A684" s="53" t="s">
        <v>66</v>
      </c>
      <c r="B684" s="153" t="n">
        <v>0</v>
      </c>
      <c r="C684" s="153" t="n">
        <v>0</v>
      </c>
      <c r="D684" s="153" t="n">
        <v>0</v>
      </c>
      <c r="E684" s="153" t="n">
        <v>0</v>
      </c>
      <c r="F684" s="153" t="n">
        <v>0</v>
      </c>
      <c r="G684" s="153" t="n">
        <v>0</v>
      </c>
      <c r="H684" s="153" t="n">
        <v>0</v>
      </c>
      <c r="I684" s="153" t="n">
        <v>0</v>
      </c>
      <c r="J684" s="153" t="n">
        <v>0</v>
      </c>
      <c r="K684" s="153" t="n">
        <v>0</v>
      </c>
      <c r="L684" s="153" t="n">
        <v>0</v>
      </c>
      <c r="M684" s="153" t="n">
        <v>0</v>
      </c>
      <c r="N684" s="153" t="n">
        <v>0</v>
      </c>
      <c r="O684" s="153" t="n">
        <v>0</v>
      </c>
      <c r="P684" s="153" t="n">
        <v>0</v>
      </c>
      <c r="Q684" s="153" t="n">
        <v>0</v>
      </c>
      <c r="R684" s="55" t="n">
        <v>0</v>
      </c>
      <c r="S684" s="0"/>
      <c r="T684" s="109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</row>
    <row r="685" customFormat="false" ht="12.95" hidden="false" customHeight="true" outlineLevel="0" collapsed="false">
      <c r="A685" s="48" t="s">
        <v>67</v>
      </c>
      <c r="B685" s="152" t="n">
        <v>0</v>
      </c>
      <c r="C685" s="152" t="n">
        <v>0</v>
      </c>
      <c r="D685" s="152" t="n">
        <v>0</v>
      </c>
      <c r="E685" s="152" t="n">
        <v>0</v>
      </c>
      <c r="F685" s="152" t="n">
        <v>0</v>
      </c>
      <c r="G685" s="152" t="n">
        <v>0</v>
      </c>
      <c r="H685" s="152" t="n">
        <v>0</v>
      </c>
      <c r="I685" s="152" t="n">
        <v>0</v>
      </c>
      <c r="J685" s="152" t="n">
        <v>0</v>
      </c>
      <c r="K685" s="152" t="n">
        <v>0</v>
      </c>
      <c r="L685" s="152" t="n">
        <v>0</v>
      </c>
      <c r="M685" s="152" t="n">
        <v>0</v>
      </c>
      <c r="N685" s="152" t="n">
        <v>0</v>
      </c>
      <c r="O685" s="152" t="n">
        <v>0</v>
      </c>
      <c r="P685" s="152" t="n">
        <v>0</v>
      </c>
      <c r="Q685" s="152" t="n">
        <v>0</v>
      </c>
      <c r="R685" s="51" t="n">
        <v>0</v>
      </c>
      <c r="S685" s="0"/>
      <c r="T685" s="109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</row>
    <row r="686" customFormat="false" ht="12.95" hidden="false" customHeight="true" outlineLevel="0" collapsed="false">
      <c r="A686" s="52" t="s">
        <v>68</v>
      </c>
      <c r="B686" s="152" t="n">
        <v>0</v>
      </c>
      <c r="C686" s="152" t="n">
        <v>0</v>
      </c>
      <c r="D686" s="152" t="n">
        <v>0</v>
      </c>
      <c r="E686" s="152" t="n">
        <v>0</v>
      </c>
      <c r="F686" s="152" t="n">
        <v>0</v>
      </c>
      <c r="G686" s="152" t="n">
        <v>0</v>
      </c>
      <c r="H686" s="152" t="n">
        <v>0</v>
      </c>
      <c r="I686" s="152" t="n">
        <v>0</v>
      </c>
      <c r="J686" s="152" t="n">
        <v>0</v>
      </c>
      <c r="K686" s="152" t="n">
        <v>0</v>
      </c>
      <c r="L686" s="152" t="n">
        <v>0</v>
      </c>
      <c r="M686" s="152" t="n">
        <v>0</v>
      </c>
      <c r="N686" s="152" t="n">
        <v>0</v>
      </c>
      <c r="O686" s="152" t="n">
        <v>0</v>
      </c>
      <c r="P686" s="152" t="n">
        <v>0</v>
      </c>
      <c r="Q686" s="152" t="n">
        <v>0</v>
      </c>
      <c r="R686" s="51" t="n">
        <v>0</v>
      </c>
      <c r="S686" s="0"/>
      <c r="T686" s="109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</row>
    <row r="687" customFormat="false" ht="12.95" hidden="false" customHeight="true" outlineLevel="0" collapsed="false">
      <c r="A687" s="52" t="s">
        <v>69</v>
      </c>
      <c r="B687" s="152" t="n">
        <v>0</v>
      </c>
      <c r="C687" s="152" t="n">
        <v>0</v>
      </c>
      <c r="D687" s="152" t="n">
        <v>0</v>
      </c>
      <c r="E687" s="152" t="n">
        <v>0</v>
      </c>
      <c r="F687" s="152" t="n">
        <v>0</v>
      </c>
      <c r="G687" s="152" t="n">
        <v>0</v>
      </c>
      <c r="H687" s="152" t="n">
        <v>0</v>
      </c>
      <c r="I687" s="152" t="n">
        <v>0</v>
      </c>
      <c r="J687" s="152" t="n">
        <v>0</v>
      </c>
      <c r="K687" s="152" t="n">
        <v>0</v>
      </c>
      <c r="L687" s="152" t="n">
        <v>0</v>
      </c>
      <c r="M687" s="152" t="n">
        <v>0</v>
      </c>
      <c r="N687" s="152" t="n">
        <v>0</v>
      </c>
      <c r="O687" s="152" t="n">
        <v>0</v>
      </c>
      <c r="P687" s="152" t="n">
        <v>0</v>
      </c>
      <c r="Q687" s="152" t="n">
        <v>0</v>
      </c>
      <c r="R687" s="51" t="n">
        <v>0</v>
      </c>
      <c r="S687" s="0"/>
      <c r="T687" s="109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</row>
    <row r="688" customFormat="false" ht="12.95" hidden="false" customHeight="true" outlineLevel="0" collapsed="false">
      <c r="A688" s="52" t="s">
        <v>70</v>
      </c>
      <c r="B688" s="152" t="n">
        <v>0</v>
      </c>
      <c r="C688" s="152" t="n">
        <v>0</v>
      </c>
      <c r="D688" s="152" t="n">
        <v>0</v>
      </c>
      <c r="E688" s="152" t="n">
        <v>0</v>
      </c>
      <c r="F688" s="152" t="n">
        <v>0</v>
      </c>
      <c r="G688" s="152" t="n">
        <v>0</v>
      </c>
      <c r="H688" s="152" t="n">
        <v>0</v>
      </c>
      <c r="I688" s="152" t="n">
        <v>0</v>
      </c>
      <c r="J688" s="152" t="n">
        <v>0</v>
      </c>
      <c r="K688" s="152" t="n">
        <v>0</v>
      </c>
      <c r="L688" s="152" t="n">
        <v>0</v>
      </c>
      <c r="M688" s="152" t="n">
        <v>0</v>
      </c>
      <c r="N688" s="152" t="n">
        <v>0</v>
      </c>
      <c r="O688" s="152" t="n">
        <v>0</v>
      </c>
      <c r="P688" s="152" t="n">
        <v>0</v>
      </c>
      <c r="Q688" s="152" t="n">
        <v>0</v>
      </c>
      <c r="R688" s="51" t="n">
        <v>0</v>
      </c>
      <c r="S688" s="0"/>
      <c r="T688" s="109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</row>
    <row r="689" customFormat="false" ht="12.95" hidden="false" customHeight="true" outlineLevel="0" collapsed="false">
      <c r="A689" s="53" t="s">
        <v>71</v>
      </c>
      <c r="B689" s="153" t="n">
        <v>0</v>
      </c>
      <c r="C689" s="153" t="n">
        <v>0</v>
      </c>
      <c r="D689" s="153" t="n">
        <v>0</v>
      </c>
      <c r="E689" s="153" t="n">
        <v>0</v>
      </c>
      <c r="F689" s="153" t="n">
        <v>0</v>
      </c>
      <c r="G689" s="153" t="n">
        <v>0</v>
      </c>
      <c r="H689" s="153" t="n">
        <v>0</v>
      </c>
      <c r="I689" s="153" t="n">
        <v>0</v>
      </c>
      <c r="J689" s="153" t="n">
        <v>0</v>
      </c>
      <c r="K689" s="153" t="n">
        <v>0</v>
      </c>
      <c r="L689" s="153" t="n">
        <v>0</v>
      </c>
      <c r="M689" s="153" t="n">
        <v>0</v>
      </c>
      <c r="N689" s="153" t="n">
        <v>0</v>
      </c>
      <c r="O689" s="153" t="n">
        <v>0</v>
      </c>
      <c r="P689" s="153" t="n">
        <v>0</v>
      </c>
      <c r="Q689" s="153" t="n">
        <v>0</v>
      </c>
      <c r="R689" s="55" t="n">
        <v>0</v>
      </c>
      <c r="S689" s="0"/>
      <c r="T689" s="109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</row>
    <row r="690" customFormat="false" ht="12.95" hidden="false" customHeight="true" outlineLevel="0" collapsed="false">
      <c r="A690" s="52" t="s">
        <v>72</v>
      </c>
      <c r="B690" s="152" t="n">
        <v>0</v>
      </c>
      <c r="C690" s="152" t="n">
        <v>0</v>
      </c>
      <c r="D690" s="152" t="n">
        <v>0</v>
      </c>
      <c r="E690" s="152" t="n">
        <v>0</v>
      </c>
      <c r="F690" s="152" t="n">
        <v>0</v>
      </c>
      <c r="G690" s="152" t="n">
        <v>0</v>
      </c>
      <c r="H690" s="152" t="n">
        <v>0</v>
      </c>
      <c r="I690" s="152" t="n">
        <v>0</v>
      </c>
      <c r="J690" s="152" t="n">
        <v>0</v>
      </c>
      <c r="K690" s="152" t="n">
        <v>0</v>
      </c>
      <c r="L690" s="152" t="n">
        <v>5</v>
      </c>
      <c r="M690" s="152" t="n">
        <v>0</v>
      </c>
      <c r="N690" s="152" t="n">
        <v>0</v>
      </c>
      <c r="O690" s="152" t="n">
        <v>0</v>
      </c>
      <c r="P690" s="152" t="n">
        <v>4</v>
      </c>
      <c r="Q690" s="152" t="n">
        <v>0</v>
      </c>
      <c r="R690" s="51" t="n">
        <v>0</v>
      </c>
      <c r="S690" s="0"/>
      <c r="T690" s="109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</row>
    <row r="691" customFormat="false" ht="12.95" hidden="false" customHeight="true" outlineLevel="0" collapsed="false">
      <c r="A691" s="56" t="s">
        <v>73</v>
      </c>
      <c r="B691" s="154" t="n">
        <v>0</v>
      </c>
      <c r="C691" s="154" t="n">
        <v>0</v>
      </c>
      <c r="D691" s="154" t="n">
        <v>0</v>
      </c>
      <c r="E691" s="154" t="n">
        <v>0</v>
      </c>
      <c r="F691" s="154" t="n">
        <v>0</v>
      </c>
      <c r="G691" s="154" t="n">
        <v>0</v>
      </c>
      <c r="H691" s="154" t="n">
        <v>0</v>
      </c>
      <c r="I691" s="154" t="n">
        <v>0</v>
      </c>
      <c r="J691" s="154" t="n">
        <v>0</v>
      </c>
      <c r="K691" s="154" t="n">
        <v>0</v>
      </c>
      <c r="L691" s="154" t="n">
        <v>0</v>
      </c>
      <c r="M691" s="154" t="n">
        <v>0</v>
      </c>
      <c r="N691" s="154" t="n">
        <v>42</v>
      </c>
      <c r="O691" s="154" t="n">
        <v>0</v>
      </c>
      <c r="P691" s="154" t="n">
        <v>3</v>
      </c>
      <c r="Q691" s="154" t="n">
        <v>23</v>
      </c>
      <c r="R691" s="58" t="n">
        <v>20</v>
      </c>
      <c r="S691" s="0"/>
      <c r="T691" s="109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</row>
    <row r="692" customFormat="false" ht="12.95" hidden="false" customHeight="true" outlineLevel="0" collapsed="false">
      <c r="A692" s="7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9"/>
      <c r="Q692" s="8"/>
      <c r="R692" s="10"/>
      <c r="S692" s="0"/>
      <c r="T692" s="11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</row>
    <row r="693" customFormat="false" ht="12.95" hidden="false" customHeight="true" outlineLevel="0" collapsed="false">
      <c r="A693" s="7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9"/>
      <c r="Q693" s="8"/>
      <c r="R693" s="10"/>
      <c r="S693" s="0"/>
      <c r="T693" s="11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</row>
    <row r="694" customFormat="false" ht="12.9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0"/>
      <c r="T694" s="11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</row>
    <row r="695" customFormat="false" ht="12.9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0"/>
      <c r="T695" s="11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</row>
    <row r="696" customFormat="false" ht="12.9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0"/>
      <c r="T696" s="11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</row>
    <row r="697" s="133" customFormat="true" ht="12.95" hidden="false" customHeight="true" outlineLevel="0" collapsed="false">
      <c r="A697" s="132" t="s">
        <v>0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9"/>
      <c r="Q697" s="8"/>
      <c r="R697" s="10"/>
      <c r="T697" s="134"/>
    </row>
    <row r="698" s="133" customFormat="true" ht="12.95" hidden="false" customHeight="true" outlineLevel="0" collapsed="false">
      <c r="A698" s="7"/>
      <c r="B698" s="14" t="s">
        <v>273</v>
      </c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T698" s="134"/>
    </row>
    <row r="699" customFormat="false" ht="12.95" hidden="false" customHeight="true" outlineLevel="0" collapsed="false">
      <c r="A699" s="16"/>
      <c r="B699" s="155"/>
      <c r="D699" s="155"/>
      <c r="E699" s="1"/>
      <c r="F699" s="17" t="s">
        <v>253</v>
      </c>
      <c r="G699" s="17"/>
      <c r="H699" s="1"/>
      <c r="I699" s="0"/>
      <c r="J699" s="0"/>
      <c r="K699" s="0"/>
      <c r="L699" s="1"/>
      <c r="M699" s="1"/>
      <c r="N699" s="1"/>
      <c r="S699" s="0"/>
      <c r="T699" s="11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</row>
    <row r="700" customFormat="false" ht="12.95" hidden="false" customHeight="true" outlineLevel="0" collapsed="false">
      <c r="A700" s="18"/>
      <c r="B700" s="85"/>
      <c r="C700" s="85"/>
      <c r="D700" s="86"/>
      <c r="E700" s="87"/>
      <c r="F700" s="87"/>
      <c r="G700" s="88"/>
      <c r="H700" s="1"/>
      <c r="I700" s="1"/>
      <c r="J700" s="1"/>
      <c r="K700" s="1"/>
      <c r="L700" s="0"/>
      <c r="M700" s="0"/>
      <c r="N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</row>
    <row r="701" customFormat="false" ht="12.95" hidden="false" customHeight="true" outlineLevel="0" collapsed="false">
      <c r="A701" s="23" t="s">
        <v>3</v>
      </c>
      <c r="B701" s="89"/>
      <c r="C701" s="89"/>
      <c r="D701" s="90"/>
      <c r="E701" s="91"/>
      <c r="F701" s="91"/>
      <c r="G701" s="92"/>
      <c r="H701" s="1"/>
      <c r="I701" s="1"/>
      <c r="J701" s="1"/>
      <c r="K701" s="1"/>
      <c r="L701" s="0"/>
      <c r="M701" s="0"/>
      <c r="N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</row>
    <row r="702" customFormat="false" ht="12.95" hidden="false" customHeight="true" outlineLevel="0" collapsed="false">
      <c r="A702" s="29"/>
      <c r="B702" s="93" t="s">
        <v>193</v>
      </c>
      <c r="C702" s="89"/>
      <c r="D702" s="90"/>
      <c r="E702" s="94" t="s">
        <v>194</v>
      </c>
      <c r="F702" s="91"/>
      <c r="G702" s="92"/>
      <c r="H702" s="1"/>
      <c r="I702" s="1"/>
      <c r="J702" s="1"/>
      <c r="K702" s="1"/>
      <c r="L702" s="0"/>
      <c r="M702" s="0"/>
      <c r="N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</row>
    <row r="703" customFormat="false" ht="12.95" hidden="false" customHeight="true" outlineLevel="0" collapsed="false">
      <c r="A703" s="34" t="s">
        <v>21</v>
      </c>
      <c r="B703" s="89"/>
      <c r="C703" s="89"/>
      <c r="D703" s="90"/>
      <c r="E703" s="91"/>
      <c r="F703" s="91"/>
      <c r="G703" s="92"/>
      <c r="H703" s="1"/>
      <c r="I703" s="1"/>
      <c r="J703" s="1"/>
      <c r="K703" s="1"/>
      <c r="L703" s="0"/>
      <c r="M703" s="0"/>
      <c r="N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</row>
    <row r="704" customFormat="false" ht="12.95" hidden="false" customHeight="true" outlineLevel="0" collapsed="false">
      <c r="A704" s="34" t="s">
        <v>22</v>
      </c>
      <c r="B704" s="96"/>
      <c r="C704" s="96"/>
      <c r="D704" s="97"/>
      <c r="E704" s="98"/>
      <c r="F704" s="98"/>
      <c r="G704" s="99"/>
      <c r="H704" s="1"/>
      <c r="I704" s="1"/>
      <c r="J704" s="1"/>
      <c r="K704" s="1"/>
      <c r="L704" s="0"/>
      <c r="M704" s="0"/>
      <c r="N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</row>
    <row r="705" customFormat="false" ht="12.95" hidden="false" customHeight="true" outlineLevel="0" collapsed="false">
      <c r="A705" s="42" t="s">
        <v>23</v>
      </c>
      <c r="B705" s="100" t="n">
        <v>7</v>
      </c>
      <c r="C705" s="89"/>
      <c r="D705" s="101"/>
      <c r="E705" s="102"/>
      <c r="F705" s="103"/>
      <c r="G705" s="92"/>
      <c r="H705" s="1"/>
      <c r="I705" s="1"/>
      <c r="J705" s="1"/>
      <c r="K705" s="1"/>
      <c r="L705" s="0"/>
      <c r="M705" s="0"/>
      <c r="N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</row>
    <row r="706" customFormat="false" ht="12.95" hidden="false" customHeight="true" outlineLevel="0" collapsed="false">
      <c r="A706" s="42" t="s">
        <v>25</v>
      </c>
      <c r="B706" s="100" t="n">
        <v>5</v>
      </c>
      <c r="C706" s="89"/>
      <c r="D706" s="156"/>
      <c r="E706" s="157"/>
      <c r="F706" s="103"/>
      <c r="G706" s="92"/>
      <c r="H706" s="1"/>
      <c r="I706" s="1"/>
      <c r="J706" s="1"/>
      <c r="K706" s="1"/>
      <c r="L706" s="0"/>
      <c r="M706" s="0"/>
      <c r="N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</row>
    <row r="707" customFormat="false" ht="12.95" hidden="false" customHeight="true" outlineLevel="0" collapsed="false">
      <c r="A707" s="42" t="s">
        <v>26</v>
      </c>
      <c r="B707" s="105" t="n">
        <f aca="false">SUM(B708:B754)</f>
        <v>384</v>
      </c>
      <c r="C707" s="89"/>
      <c r="D707" s="94" t="s">
        <v>274</v>
      </c>
      <c r="E707" s="106" t="s">
        <v>275</v>
      </c>
      <c r="F707" s="158" t="n">
        <v>1</v>
      </c>
      <c r="G707" s="92"/>
      <c r="H707" s="1"/>
      <c r="I707" s="1"/>
      <c r="J707" s="1"/>
      <c r="K707" s="1"/>
      <c r="L707" s="0"/>
      <c r="M707" s="0"/>
      <c r="N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</row>
    <row r="708" customFormat="false" ht="12.95" hidden="false" customHeight="true" outlineLevel="0" collapsed="false">
      <c r="A708" s="48" t="s">
        <v>27</v>
      </c>
      <c r="B708" s="108" t="n">
        <v>224</v>
      </c>
      <c r="C708" s="89"/>
      <c r="D708" s="94" t="s">
        <v>276</v>
      </c>
      <c r="E708" s="106" t="s">
        <v>199</v>
      </c>
      <c r="F708" s="158" t="n">
        <v>18</v>
      </c>
      <c r="G708" s="92"/>
      <c r="H708" s="1"/>
      <c r="I708" s="1"/>
      <c r="J708" s="1"/>
      <c r="K708" s="1"/>
      <c r="L708" s="0"/>
      <c r="M708" s="0"/>
      <c r="N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</row>
    <row r="709" customFormat="false" ht="12.95" hidden="false" customHeight="true" outlineLevel="0" collapsed="false">
      <c r="A709" s="52" t="s">
        <v>28</v>
      </c>
      <c r="B709" s="108" t="n">
        <v>0</v>
      </c>
      <c r="C709" s="89"/>
      <c r="D709" s="94" t="s">
        <v>277</v>
      </c>
      <c r="E709" s="106" t="s">
        <v>199</v>
      </c>
      <c r="F709" s="158" t="n">
        <v>30</v>
      </c>
      <c r="G709" s="92"/>
      <c r="H709" s="1"/>
      <c r="I709" s="1"/>
      <c r="J709" s="1"/>
      <c r="K709" s="1"/>
      <c r="L709" s="0"/>
      <c r="M709" s="0"/>
      <c r="N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</row>
    <row r="710" customFormat="false" ht="12.95" hidden="false" customHeight="true" outlineLevel="0" collapsed="false">
      <c r="A710" s="52" t="s">
        <v>29</v>
      </c>
      <c r="B710" s="108" t="n">
        <v>0</v>
      </c>
      <c r="C710" s="89"/>
      <c r="D710" s="159" t="s">
        <v>278</v>
      </c>
      <c r="E710" s="106" t="s">
        <v>199</v>
      </c>
      <c r="F710" s="158" t="n">
        <v>21</v>
      </c>
      <c r="G710" s="110"/>
      <c r="H710" s="1"/>
      <c r="I710" s="1"/>
      <c r="J710" s="1"/>
      <c r="K710" s="1"/>
      <c r="L710" s="0"/>
      <c r="M710" s="0"/>
      <c r="N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</row>
    <row r="711" customFormat="false" ht="12.95" hidden="false" customHeight="true" outlineLevel="0" collapsed="false">
      <c r="A711" s="52" t="s">
        <v>30</v>
      </c>
      <c r="B711" s="108" t="n">
        <v>0</v>
      </c>
      <c r="C711" s="89"/>
      <c r="D711" s="160" t="s">
        <v>279</v>
      </c>
      <c r="E711" s="106" t="s">
        <v>199</v>
      </c>
      <c r="F711" s="161" t="n">
        <v>9</v>
      </c>
      <c r="G711" s="110"/>
      <c r="H711" s="1"/>
      <c r="I711" s="1"/>
      <c r="J711" s="1"/>
      <c r="K711" s="1"/>
      <c r="L711" s="0"/>
      <c r="M711" s="0"/>
      <c r="N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</row>
    <row r="712" customFormat="false" ht="12.95" hidden="false" customHeight="true" outlineLevel="0" collapsed="false">
      <c r="A712" s="53" t="s">
        <v>31</v>
      </c>
      <c r="B712" s="111" t="n">
        <v>0</v>
      </c>
      <c r="C712" s="89"/>
      <c r="D712" s="159" t="s">
        <v>280</v>
      </c>
      <c r="E712" s="106" t="s">
        <v>199</v>
      </c>
      <c r="F712" s="158" t="n">
        <v>2</v>
      </c>
      <c r="G712" s="110"/>
      <c r="H712" s="1"/>
      <c r="I712" s="1"/>
      <c r="J712" s="1"/>
      <c r="K712" s="1"/>
      <c r="L712" s="0"/>
      <c r="M712" s="0"/>
      <c r="N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</row>
    <row r="713" customFormat="false" ht="12.95" hidden="false" customHeight="true" outlineLevel="0" collapsed="false">
      <c r="A713" s="48" t="s">
        <v>32</v>
      </c>
      <c r="B713" s="108" t="n">
        <v>0</v>
      </c>
      <c r="C713" s="89"/>
      <c r="D713" s="160" t="s">
        <v>281</v>
      </c>
      <c r="E713" s="106" t="s">
        <v>199</v>
      </c>
      <c r="F713" s="158" t="n">
        <v>1</v>
      </c>
      <c r="G713" s="92"/>
      <c r="H713" s="1"/>
      <c r="I713" s="1"/>
      <c r="J713" s="1"/>
      <c r="K713" s="1"/>
      <c r="L713" s="0"/>
      <c r="M713" s="0"/>
      <c r="N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</row>
    <row r="714" customFormat="false" ht="12.95" hidden="false" customHeight="true" outlineLevel="0" collapsed="false">
      <c r="A714" s="52" t="s">
        <v>33</v>
      </c>
      <c r="B714" s="108" t="n">
        <v>0</v>
      </c>
      <c r="C714" s="89"/>
      <c r="D714" s="94" t="s">
        <v>282</v>
      </c>
      <c r="E714" s="106" t="s">
        <v>199</v>
      </c>
      <c r="F714" s="158" t="n">
        <v>16</v>
      </c>
      <c r="G714" s="92"/>
      <c r="H714" s="1"/>
      <c r="I714" s="1"/>
      <c r="J714" s="1"/>
      <c r="K714" s="1"/>
      <c r="L714" s="0"/>
      <c r="M714" s="0"/>
      <c r="N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</row>
    <row r="715" customFormat="false" ht="12.95" hidden="false" customHeight="true" outlineLevel="0" collapsed="false">
      <c r="A715" s="52" t="s">
        <v>34</v>
      </c>
      <c r="B715" s="108" t="n">
        <v>0</v>
      </c>
      <c r="C715" s="89"/>
      <c r="D715" s="94" t="s">
        <v>283</v>
      </c>
      <c r="E715" s="106" t="s">
        <v>199</v>
      </c>
      <c r="F715" s="158" t="n">
        <v>2</v>
      </c>
      <c r="G715" s="92"/>
      <c r="H715" s="1"/>
      <c r="I715" s="1"/>
      <c r="J715" s="1"/>
      <c r="K715" s="1"/>
      <c r="L715" s="0"/>
      <c r="M715" s="0"/>
      <c r="N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</row>
    <row r="716" customFormat="false" ht="12.95" hidden="false" customHeight="true" outlineLevel="0" collapsed="false">
      <c r="A716" s="52" t="s">
        <v>35</v>
      </c>
      <c r="B716" s="108" t="n">
        <v>0</v>
      </c>
      <c r="C716" s="89"/>
      <c r="D716" s="94" t="s">
        <v>284</v>
      </c>
      <c r="E716" s="106" t="s">
        <v>199</v>
      </c>
      <c r="F716" s="158" t="n">
        <v>11</v>
      </c>
      <c r="G716" s="92"/>
      <c r="H716" s="1"/>
      <c r="I716" s="1"/>
      <c r="J716" s="1"/>
      <c r="K716" s="1"/>
      <c r="L716" s="0"/>
      <c r="M716" s="0"/>
      <c r="N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</row>
    <row r="717" customFormat="false" ht="12.95" hidden="false" customHeight="true" outlineLevel="0" collapsed="false">
      <c r="A717" s="53" t="s">
        <v>36</v>
      </c>
      <c r="B717" s="111" t="n">
        <v>72</v>
      </c>
      <c r="C717" s="89"/>
      <c r="D717" s="160" t="s">
        <v>285</v>
      </c>
      <c r="E717" s="106" t="s">
        <v>199</v>
      </c>
      <c r="F717" s="161" t="n">
        <v>15</v>
      </c>
      <c r="G717" s="92"/>
      <c r="H717" s="1"/>
      <c r="I717" s="1"/>
      <c r="J717" s="1"/>
      <c r="K717" s="1"/>
      <c r="L717" s="0"/>
      <c r="M717" s="0"/>
      <c r="N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</row>
    <row r="718" customFormat="false" ht="12.95" hidden="false" customHeight="true" outlineLevel="0" collapsed="false">
      <c r="A718" s="48" t="s">
        <v>37</v>
      </c>
      <c r="B718" s="108" t="n">
        <v>0</v>
      </c>
      <c r="C718" s="89"/>
      <c r="D718" s="94" t="s">
        <v>286</v>
      </c>
      <c r="E718" s="106" t="s">
        <v>287</v>
      </c>
      <c r="F718" s="158" t="n">
        <v>1</v>
      </c>
      <c r="G718" s="92"/>
      <c r="H718" s="1"/>
      <c r="I718" s="1"/>
      <c r="J718" s="1"/>
      <c r="K718" s="1"/>
      <c r="L718" s="0"/>
      <c r="M718" s="0"/>
      <c r="N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</row>
    <row r="719" customFormat="false" ht="12.95" hidden="false" customHeight="true" outlineLevel="0" collapsed="false">
      <c r="A719" s="52" t="s">
        <v>38</v>
      </c>
      <c r="B719" s="108" t="n">
        <v>0</v>
      </c>
      <c r="C719" s="89"/>
      <c r="D719" s="94" t="s">
        <v>288</v>
      </c>
      <c r="E719" s="106" t="s">
        <v>275</v>
      </c>
      <c r="F719" s="158" t="n">
        <v>1</v>
      </c>
      <c r="G719" s="92"/>
      <c r="H719" s="1"/>
      <c r="I719" s="1"/>
      <c r="J719" s="1"/>
      <c r="K719" s="1"/>
      <c r="L719" s="0"/>
      <c r="M719" s="0"/>
      <c r="N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</row>
    <row r="720" customFormat="false" ht="12.95" hidden="false" customHeight="true" outlineLevel="0" collapsed="false">
      <c r="A720" s="52" t="s">
        <v>39</v>
      </c>
      <c r="B720" s="108" t="n">
        <v>0</v>
      </c>
      <c r="C720" s="89"/>
      <c r="D720" s="160" t="s">
        <v>289</v>
      </c>
      <c r="E720" s="162" t="s">
        <v>199</v>
      </c>
      <c r="F720" s="161" t="n">
        <v>21</v>
      </c>
      <c r="G720" s="92"/>
      <c r="H720" s="1"/>
      <c r="I720" s="1"/>
      <c r="J720" s="1"/>
      <c r="K720" s="1"/>
      <c r="L720" s="0"/>
      <c r="M720" s="0"/>
      <c r="N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</row>
    <row r="721" customFormat="false" ht="12.95" hidden="false" customHeight="true" outlineLevel="0" collapsed="false">
      <c r="A721" s="52" t="s">
        <v>40</v>
      </c>
      <c r="B721" s="108" t="n">
        <v>0</v>
      </c>
      <c r="C721" s="89"/>
      <c r="D721" s="160" t="s">
        <v>290</v>
      </c>
      <c r="E721" s="106" t="s">
        <v>199</v>
      </c>
      <c r="F721" s="161" t="n">
        <v>31</v>
      </c>
      <c r="G721" s="92"/>
      <c r="H721" s="1"/>
      <c r="I721" s="1"/>
      <c r="J721" s="1"/>
      <c r="K721" s="1"/>
      <c r="L721" s="0"/>
      <c r="M721" s="0"/>
      <c r="N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</row>
    <row r="722" customFormat="false" ht="12.95" hidden="false" customHeight="true" outlineLevel="0" collapsed="false">
      <c r="A722" s="53" t="s">
        <v>41</v>
      </c>
      <c r="B722" s="111" t="n">
        <v>0</v>
      </c>
      <c r="C722" s="89"/>
      <c r="D722" s="94" t="s">
        <v>291</v>
      </c>
      <c r="E722" s="106" t="s">
        <v>199</v>
      </c>
      <c r="F722" s="158" t="n">
        <v>47</v>
      </c>
      <c r="G722" s="92"/>
      <c r="H722" s="1"/>
      <c r="I722" s="1"/>
      <c r="J722" s="1"/>
      <c r="K722" s="1"/>
      <c r="L722" s="0"/>
      <c r="M722" s="0"/>
      <c r="N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</row>
    <row r="723" customFormat="false" ht="12.95" hidden="false" customHeight="true" outlineLevel="0" collapsed="false">
      <c r="A723" s="48" t="s">
        <v>42</v>
      </c>
      <c r="B723" s="108" t="n">
        <v>26</v>
      </c>
      <c r="C723" s="89"/>
      <c r="D723" s="94" t="s">
        <v>292</v>
      </c>
      <c r="E723" s="163" t="s">
        <v>287</v>
      </c>
      <c r="F723" s="158" t="n">
        <v>1</v>
      </c>
      <c r="G723" s="92"/>
      <c r="H723" s="1"/>
      <c r="I723" s="1"/>
      <c r="J723" s="1"/>
      <c r="K723" s="1"/>
      <c r="L723" s="0"/>
      <c r="M723" s="0"/>
      <c r="N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</row>
    <row r="724" customFormat="false" ht="12.95" hidden="false" customHeight="true" outlineLevel="0" collapsed="false">
      <c r="A724" s="52" t="s">
        <v>43</v>
      </c>
      <c r="B724" s="108" t="n">
        <v>0</v>
      </c>
      <c r="C724" s="89"/>
      <c r="D724" s="94" t="s">
        <v>293</v>
      </c>
      <c r="E724" s="163" t="s">
        <v>287</v>
      </c>
      <c r="F724" s="158" t="n">
        <v>53</v>
      </c>
      <c r="G724" s="92"/>
      <c r="H724" s="1"/>
      <c r="I724" s="1"/>
      <c r="J724" s="1"/>
      <c r="K724" s="1"/>
      <c r="L724" s="0"/>
      <c r="M724" s="0"/>
      <c r="N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</row>
    <row r="725" customFormat="false" ht="12.95" hidden="false" customHeight="true" outlineLevel="0" collapsed="false">
      <c r="A725" s="52" t="s">
        <v>44</v>
      </c>
      <c r="B725" s="108" t="n">
        <v>0</v>
      </c>
      <c r="C725" s="89"/>
      <c r="D725" s="160" t="s">
        <v>294</v>
      </c>
      <c r="E725" s="164" t="s">
        <v>197</v>
      </c>
      <c r="F725" s="157" t="n">
        <v>26</v>
      </c>
      <c r="G725" s="92"/>
      <c r="H725" s="1"/>
      <c r="I725" s="1"/>
      <c r="J725" s="1"/>
      <c r="K725" s="1"/>
      <c r="L725" s="0"/>
      <c r="M725" s="0"/>
      <c r="N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</row>
    <row r="726" customFormat="false" ht="12.95" hidden="false" customHeight="true" outlineLevel="0" collapsed="false">
      <c r="A726" s="52" t="s">
        <v>45</v>
      </c>
      <c r="B726" s="108" t="n">
        <v>0</v>
      </c>
      <c r="C726" s="89"/>
      <c r="D726" s="91"/>
      <c r="E726" s="163" t="s">
        <v>204</v>
      </c>
      <c r="F726" s="103" t="n">
        <v>47</v>
      </c>
      <c r="G726" s="92"/>
      <c r="H726" s="1"/>
      <c r="I726" s="1"/>
      <c r="J726" s="1"/>
      <c r="K726" s="1"/>
      <c r="L726" s="0"/>
      <c r="M726" s="0"/>
      <c r="N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</row>
    <row r="727" customFormat="false" ht="12.95" hidden="false" customHeight="true" outlineLevel="0" collapsed="false">
      <c r="A727" s="53" t="s">
        <v>46</v>
      </c>
      <c r="B727" s="111" t="n">
        <v>47</v>
      </c>
      <c r="C727" s="89"/>
      <c r="D727" s="91"/>
      <c r="E727" s="163" t="s">
        <v>295</v>
      </c>
      <c r="F727" s="103" t="n">
        <v>1</v>
      </c>
      <c r="G727" s="92"/>
      <c r="H727" s="1"/>
      <c r="I727" s="1"/>
      <c r="J727" s="1"/>
      <c r="K727" s="1"/>
      <c r="L727" s="0"/>
      <c r="M727" s="0"/>
      <c r="N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</row>
    <row r="728" customFormat="false" ht="12.95" hidden="false" customHeight="true" outlineLevel="0" collapsed="false">
      <c r="A728" s="48" t="s">
        <v>47</v>
      </c>
      <c r="B728" s="108" t="n">
        <v>2</v>
      </c>
      <c r="C728" s="89"/>
      <c r="D728" s="91"/>
      <c r="E728" s="163" t="s">
        <v>296</v>
      </c>
      <c r="F728" s="103" t="n">
        <v>12</v>
      </c>
      <c r="G728" s="92"/>
      <c r="H728" s="1"/>
      <c r="I728" s="1"/>
      <c r="J728" s="1"/>
      <c r="K728" s="1"/>
      <c r="L728" s="0"/>
      <c r="M728" s="0"/>
      <c r="N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</row>
    <row r="729" customFormat="false" ht="12.95" hidden="false" customHeight="true" outlineLevel="0" collapsed="false">
      <c r="A729" s="52" t="s">
        <v>48</v>
      </c>
      <c r="B729" s="108" t="n">
        <v>0</v>
      </c>
      <c r="C729" s="89"/>
      <c r="D729" s="94" t="s">
        <v>297</v>
      </c>
      <c r="E729" s="163" t="s">
        <v>287</v>
      </c>
      <c r="F729" s="103" t="n">
        <v>17</v>
      </c>
      <c r="G729" s="92"/>
      <c r="H729" s="1"/>
      <c r="I729" s="1"/>
      <c r="J729" s="1"/>
      <c r="K729" s="1"/>
      <c r="L729" s="0"/>
      <c r="M729" s="0"/>
      <c r="N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</row>
    <row r="730" customFormat="false" ht="12.95" hidden="false" customHeight="true" outlineLevel="0" collapsed="false">
      <c r="A730" s="52" t="s">
        <v>49</v>
      </c>
      <c r="B730" s="108" t="n">
        <v>1</v>
      </c>
      <c r="C730" s="89"/>
      <c r="G730" s="92"/>
      <c r="H730" s="1"/>
      <c r="I730" s="1"/>
      <c r="J730" s="1"/>
      <c r="K730" s="1"/>
      <c r="L730" s="0"/>
      <c r="M730" s="0"/>
      <c r="N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</row>
    <row r="731" customFormat="false" ht="12.95" hidden="false" customHeight="true" outlineLevel="0" collapsed="false">
      <c r="A731" s="52" t="s">
        <v>50</v>
      </c>
      <c r="B731" s="108" t="n">
        <v>12</v>
      </c>
      <c r="C731" s="89"/>
      <c r="G731" s="92"/>
      <c r="H731" s="1"/>
      <c r="I731" s="1"/>
      <c r="J731" s="1"/>
      <c r="K731" s="1"/>
      <c r="L731" s="0"/>
      <c r="M731" s="0"/>
      <c r="N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</row>
    <row r="732" customFormat="false" ht="12.95" hidden="false" customHeight="true" outlineLevel="0" collapsed="false">
      <c r="A732" s="53" t="s">
        <v>51</v>
      </c>
      <c r="B732" s="111" t="n">
        <v>0</v>
      </c>
      <c r="C732" s="89"/>
      <c r="G732" s="92"/>
      <c r="H732" s="1"/>
      <c r="I732" s="1"/>
      <c r="J732" s="1"/>
      <c r="K732" s="1"/>
      <c r="L732" s="0"/>
      <c r="M732" s="0"/>
      <c r="N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</row>
    <row r="733" customFormat="false" ht="12.95" hidden="false" customHeight="true" outlineLevel="0" collapsed="false">
      <c r="A733" s="48" t="s">
        <v>52</v>
      </c>
      <c r="B733" s="108" t="n">
        <v>0</v>
      </c>
      <c r="C733" s="89"/>
      <c r="G733" s="92"/>
      <c r="H733" s="1"/>
      <c r="I733" s="1"/>
      <c r="J733" s="1"/>
      <c r="K733" s="1"/>
      <c r="L733" s="0"/>
      <c r="M733" s="0"/>
      <c r="N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</row>
    <row r="734" customFormat="false" ht="12.95" hidden="false" customHeight="true" outlineLevel="0" collapsed="false">
      <c r="A734" s="52" t="s">
        <v>53</v>
      </c>
      <c r="B734" s="108" t="n">
        <v>0</v>
      </c>
      <c r="C734" s="89"/>
      <c r="G734" s="92"/>
      <c r="H734" s="1"/>
      <c r="I734" s="1"/>
      <c r="J734" s="1"/>
      <c r="K734" s="1"/>
      <c r="L734" s="0"/>
      <c r="M734" s="0"/>
      <c r="N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</row>
    <row r="735" customFormat="false" ht="12.95" hidden="false" customHeight="true" outlineLevel="0" collapsed="false">
      <c r="A735" s="52" t="s">
        <v>54</v>
      </c>
      <c r="B735" s="108" t="n">
        <v>0</v>
      </c>
      <c r="C735" s="89"/>
      <c r="G735" s="92"/>
      <c r="H735" s="1"/>
      <c r="I735" s="1"/>
      <c r="J735" s="1"/>
      <c r="K735" s="1"/>
      <c r="L735" s="0"/>
      <c r="M735" s="0"/>
      <c r="N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</row>
    <row r="736" customFormat="false" ht="12.95" hidden="false" customHeight="true" outlineLevel="0" collapsed="false">
      <c r="A736" s="52" t="s">
        <v>55</v>
      </c>
      <c r="B736" s="108" t="n">
        <v>0</v>
      </c>
      <c r="C736" s="89"/>
      <c r="G736" s="92"/>
      <c r="H736" s="1"/>
      <c r="I736" s="1"/>
      <c r="J736" s="1"/>
      <c r="K736" s="1"/>
      <c r="L736" s="0"/>
      <c r="M736" s="0"/>
      <c r="N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</row>
    <row r="737" customFormat="false" ht="12.95" hidden="false" customHeight="true" outlineLevel="0" collapsed="false">
      <c r="A737" s="53" t="s">
        <v>56</v>
      </c>
      <c r="B737" s="111" t="n">
        <v>0</v>
      </c>
      <c r="C737" s="89"/>
      <c r="G737" s="92"/>
      <c r="H737" s="1"/>
      <c r="I737" s="1"/>
      <c r="J737" s="1"/>
      <c r="K737" s="1"/>
      <c r="L737" s="0"/>
      <c r="M737" s="0"/>
      <c r="N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</row>
    <row r="738" customFormat="false" ht="12.95" hidden="false" customHeight="true" outlineLevel="0" collapsed="false">
      <c r="A738" s="48" t="s">
        <v>57</v>
      </c>
      <c r="B738" s="108" t="n">
        <v>0</v>
      </c>
      <c r="C738" s="89"/>
      <c r="G738" s="92"/>
      <c r="H738" s="1"/>
      <c r="I738" s="1"/>
      <c r="J738" s="1"/>
      <c r="K738" s="1"/>
      <c r="L738" s="0"/>
      <c r="M738" s="0"/>
      <c r="N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</row>
    <row r="739" customFormat="false" ht="12.95" hidden="false" customHeight="true" outlineLevel="0" collapsed="false">
      <c r="A739" s="52" t="s">
        <v>58</v>
      </c>
      <c r="B739" s="108" t="n">
        <v>0</v>
      </c>
      <c r="C739" s="89"/>
      <c r="G739" s="92"/>
      <c r="H739" s="1"/>
      <c r="I739" s="1"/>
      <c r="J739" s="1"/>
      <c r="K739" s="1"/>
      <c r="L739" s="0"/>
      <c r="M739" s="0"/>
      <c r="N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</row>
    <row r="740" customFormat="false" ht="12.95" hidden="false" customHeight="true" outlineLevel="0" collapsed="false">
      <c r="A740" s="52" t="s">
        <v>59</v>
      </c>
      <c r="B740" s="108" t="n">
        <v>0</v>
      </c>
      <c r="C740" s="89"/>
      <c r="G740" s="92"/>
      <c r="H740" s="1"/>
      <c r="I740" s="1"/>
      <c r="J740" s="1"/>
      <c r="K740" s="1"/>
      <c r="L740" s="0"/>
      <c r="M740" s="0"/>
      <c r="N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</row>
    <row r="741" customFormat="false" ht="12.95" hidden="false" customHeight="true" outlineLevel="0" collapsed="false">
      <c r="A741" s="52" t="s">
        <v>60</v>
      </c>
      <c r="B741" s="108" t="n">
        <v>0</v>
      </c>
      <c r="C741" s="89"/>
      <c r="D741" s="113"/>
      <c r="E741" s="113"/>
      <c r="F741" s="103"/>
      <c r="G741" s="92"/>
      <c r="H741" s="1"/>
      <c r="I741" s="1"/>
      <c r="J741" s="1"/>
      <c r="K741" s="1"/>
      <c r="L741" s="0"/>
      <c r="M741" s="0"/>
      <c r="N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</row>
    <row r="742" customFormat="false" ht="12.95" hidden="false" customHeight="true" outlineLevel="0" collapsed="false">
      <c r="A742" s="53" t="s">
        <v>61</v>
      </c>
      <c r="B742" s="111" t="n">
        <v>0</v>
      </c>
      <c r="C742" s="89"/>
      <c r="D742" s="113"/>
      <c r="E742" s="113"/>
      <c r="F742" s="103"/>
      <c r="G742" s="92"/>
      <c r="H742" s="1"/>
      <c r="I742" s="1"/>
      <c r="J742" s="1"/>
      <c r="K742" s="1"/>
      <c r="L742" s="0"/>
      <c r="M742" s="0"/>
      <c r="N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</row>
    <row r="743" customFormat="false" ht="12.95" hidden="false" customHeight="true" outlineLevel="0" collapsed="false">
      <c r="A743" s="48" t="s">
        <v>62</v>
      </c>
      <c r="B743" s="108" t="n">
        <v>0</v>
      </c>
      <c r="C743" s="89"/>
      <c r="D743" s="113"/>
      <c r="E743" s="113"/>
      <c r="F743" s="103"/>
      <c r="G743" s="92"/>
      <c r="H743" s="1"/>
      <c r="I743" s="1"/>
      <c r="J743" s="1"/>
      <c r="K743" s="1"/>
      <c r="L743" s="0"/>
      <c r="M743" s="0"/>
      <c r="N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</row>
    <row r="744" customFormat="false" ht="12.95" hidden="false" customHeight="true" outlineLevel="0" collapsed="false">
      <c r="A744" s="52" t="s">
        <v>63</v>
      </c>
      <c r="B744" s="108" t="n">
        <v>0</v>
      </c>
      <c r="C744" s="89"/>
      <c r="D744" s="113"/>
      <c r="E744" s="113"/>
      <c r="F744" s="103"/>
      <c r="G744" s="92"/>
      <c r="H744" s="1"/>
      <c r="I744" s="1"/>
      <c r="J744" s="1"/>
      <c r="K744" s="1"/>
      <c r="L744" s="0"/>
      <c r="M744" s="0"/>
      <c r="N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</row>
    <row r="745" customFormat="false" ht="12.95" hidden="false" customHeight="true" outlineLevel="0" collapsed="false">
      <c r="A745" s="52" t="s">
        <v>64</v>
      </c>
      <c r="B745" s="108" t="n">
        <v>0</v>
      </c>
      <c r="C745" s="89"/>
      <c r="D745" s="113"/>
      <c r="E745" s="113"/>
      <c r="F745" s="103"/>
      <c r="G745" s="92"/>
      <c r="H745" s="1"/>
      <c r="I745" s="1"/>
      <c r="J745" s="1"/>
      <c r="K745" s="1"/>
      <c r="L745" s="0"/>
      <c r="M745" s="0"/>
      <c r="N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</row>
    <row r="746" customFormat="false" ht="12.95" hidden="false" customHeight="true" outlineLevel="0" collapsed="false">
      <c r="A746" s="52" t="s">
        <v>65</v>
      </c>
      <c r="B746" s="108" t="n">
        <v>0</v>
      </c>
      <c r="C746" s="89"/>
      <c r="D746" s="113"/>
      <c r="E746" s="113"/>
      <c r="F746" s="103"/>
      <c r="G746" s="92"/>
      <c r="H746" s="1"/>
      <c r="I746" s="1"/>
      <c r="J746" s="1"/>
      <c r="K746" s="1"/>
      <c r="L746" s="0"/>
      <c r="M746" s="0"/>
      <c r="N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</row>
    <row r="747" customFormat="false" ht="12.95" hidden="false" customHeight="true" outlineLevel="0" collapsed="false">
      <c r="A747" s="53" t="s">
        <v>66</v>
      </c>
      <c r="B747" s="111" t="n">
        <v>0</v>
      </c>
      <c r="C747" s="89"/>
      <c r="D747" s="113"/>
      <c r="E747" s="113"/>
      <c r="F747" s="103"/>
      <c r="G747" s="92"/>
      <c r="H747" s="1"/>
      <c r="I747" s="1"/>
      <c r="J747" s="1"/>
      <c r="K747" s="1"/>
      <c r="L747" s="0"/>
      <c r="M747" s="0"/>
      <c r="N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</row>
    <row r="748" customFormat="false" ht="12.95" hidden="false" customHeight="true" outlineLevel="0" collapsed="false">
      <c r="A748" s="48" t="s">
        <v>67</v>
      </c>
      <c r="B748" s="108" t="n">
        <v>0</v>
      </c>
      <c r="C748" s="89"/>
      <c r="D748" s="113"/>
      <c r="E748" s="113"/>
      <c r="F748" s="103"/>
      <c r="G748" s="92"/>
      <c r="H748" s="1"/>
      <c r="I748" s="1"/>
      <c r="J748" s="1"/>
      <c r="K748" s="1"/>
      <c r="L748" s="0"/>
      <c r="M748" s="0"/>
      <c r="N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</row>
    <row r="749" customFormat="false" ht="12.95" hidden="false" customHeight="true" outlineLevel="0" collapsed="false">
      <c r="A749" s="52" t="s">
        <v>68</v>
      </c>
      <c r="B749" s="108" t="n">
        <v>0</v>
      </c>
      <c r="C749" s="89"/>
      <c r="D749" s="113"/>
      <c r="E749" s="113"/>
      <c r="F749" s="103"/>
      <c r="G749" s="92"/>
      <c r="H749" s="1"/>
      <c r="I749" s="1"/>
      <c r="J749" s="1"/>
      <c r="K749" s="1"/>
      <c r="L749" s="0"/>
      <c r="M749" s="0"/>
      <c r="N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</row>
    <row r="750" customFormat="false" ht="12.95" hidden="false" customHeight="true" outlineLevel="0" collapsed="false">
      <c r="A750" s="52" t="s">
        <v>69</v>
      </c>
      <c r="B750" s="108" t="n">
        <v>0</v>
      </c>
      <c r="C750" s="89"/>
      <c r="D750" s="113"/>
      <c r="E750" s="113"/>
      <c r="F750" s="103"/>
      <c r="G750" s="92"/>
      <c r="H750" s="1"/>
      <c r="I750" s="1"/>
      <c r="J750" s="1"/>
      <c r="K750" s="1"/>
      <c r="L750" s="0"/>
      <c r="M750" s="0"/>
      <c r="N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</row>
    <row r="751" customFormat="false" ht="12.95" hidden="false" customHeight="true" outlineLevel="0" collapsed="false">
      <c r="A751" s="52" t="s">
        <v>70</v>
      </c>
      <c r="B751" s="108" t="n">
        <v>0</v>
      </c>
      <c r="C751" s="89"/>
      <c r="D751" s="113"/>
      <c r="E751" s="113"/>
      <c r="F751" s="103"/>
      <c r="G751" s="92"/>
      <c r="H751" s="1"/>
      <c r="I751" s="1"/>
      <c r="J751" s="1"/>
      <c r="K751" s="1"/>
      <c r="L751" s="0"/>
      <c r="M751" s="0"/>
      <c r="N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</row>
    <row r="752" customFormat="false" ht="12.95" hidden="false" customHeight="true" outlineLevel="0" collapsed="false">
      <c r="A752" s="53" t="s">
        <v>71</v>
      </c>
      <c r="B752" s="111" t="n">
        <v>0</v>
      </c>
      <c r="C752" s="89"/>
      <c r="D752" s="113"/>
      <c r="E752" s="113"/>
      <c r="F752" s="103"/>
      <c r="G752" s="92"/>
      <c r="H752" s="1"/>
      <c r="I752" s="1"/>
      <c r="J752" s="1"/>
      <c r="K752" s="1"/>
      <c r="L752" s="0"/>
      <c r="M752" s="0"/>
      <c r="N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</row>
    <row r="753" customFormat="false" ht="12.95" hidden="false" customHeight="true" outlineLevel="0" collapsed="false">
      <c r="A753" s="52" t="s">
        <v>72</v>
      </c>
      <c r="B753" s="108" t="n">
        <v>0</v>
      </c>
      <c r="C753" s="89"/>
      <c r="D753" s="113"/>
      <c r="E753" s="113"/>
      <c r="F753" s="103"/>
      <c r="G753" s="92"/>
      <c r="H753" s="1"/>
      <c r="I753" s="1"/>
      <c r="J753" s="1"/>
      <c r="K753" s="1"/>
      <c r="L753" s="0"/>
      <c r="M753" s="0"/>
      <c r="N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</row>
    <row r="754" customFormat="false" ht="12.95" hidden="false" customHeight="true" outlineLevel="0" collapsed="false">
      <c r="A754" s="56" t="s">
        <v>73</v>
      </c>
      <c r="B754" s="114" t="n">
        <v>0</v>
      </c>
      <c r="C754" s="115"/>
      <c r="D754" s="116"/>
      <c r="E754" s="116"/>
      <c r="F754" s="117"/>
      <c r="G754" s="118"/>
      <c r="H754" s="1"/>
      <c r="I754" s="1"/>
      <c r="J754" s="1"/>
      <c r="K754" s="1"/>
      <c r="L754" s="0"/>
      <c r="M754" s="0"/>
      <c r="N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</row>
    <row r="755" customFormat="false" ht="12.95" hidden="false" customHeight="true" outlineLevel="0" collapsed="false">
      <c r="A755" s="7"/>
      <c r="E755" s="0"/>
      <c r="F755" s="0"/>
      <c r="G755" s="0"/>
      <c r="H755" s="0"/>
      <c r="I755" s="0"/>
      <c r="J755" s="5"/>
      <c r="K755" s="1"/>
      <c r="L755" s="1"/>
      <c r="M755" s="1"/>
      <c r="N755" s="1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customFormat="false" ht="12.9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9"/>
      <c r="N756" s="8"/>
      <c r="O756" s="10"/>
      <c r="S756" s="0"/>
      <c r="T756" s="11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</row>
    <row r="757" customFormat="false" ht="12.9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0"/>
      <c r="T757" s="11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</row>
  </sheetData>
  <mergeCells count="12">
    <mergeCell ref="Q6:R6"/>
    <mergeCell ref="Q69:R69"/>
    <mergeCell ref="Q132:R132"/>
    <mergeCell ref="Q195:R195"/>
    <mergeCell ref="Q258:R258"/>
    <mergeCell ref="Q321:R321"/>
    <mergeCell ref="Q384:R384"/>
    <mergeCell ref="Q447:R447"/>
    <mergeCell ref="G510:H510"/>
    <mergeCell ref="Q573:R573"/>
    <mergeCell ref="Q636:R636"/>
    <mergeCell ref="F699:G699"/>
  </mergeCells>
  <conditionalFormatting sqref="D707:D710 D7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511805555555556" top="0.354166666666667" bottom="0.551388888888889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79" man="true" max="16383" min="0"/>
    <brk id="442" man="true" max="16383" min="0"/>
    <brk id="504" man="true" max="16383" min="0"/>
    <brk id="568" man="true" max="16383" min="0"/>
    <brk id="631" man="true" max="16383" min="0"/>
    <brk id="6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3-24T07:05:46Z</dcterms:modified>
  <cp:revision>0</cp:revision>
  <dc:subject/>
  <dc:title/>
</cp:coreProperties>
</file>