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true" localSheetId="0" name="_xlnm._FilterDatabase" vbProcedure="false">'13-1'!$A$4:$A$376</definedName>
    <definedName function="false" hidden="true" localSheetId="1" name="_xlnm._FilterDatabase" vbProcedure="false">'13-2'!$A$4: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9">
  <si>
    <t xml:space="preserve"> 　　１３  平成 ３０ 年度　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ｼｮｳﾋﾞﾝ</t>
  </si>
  <si>
    <t xml:space="preserve">ｱｶﾊﾗ</t>
  </si>
  <si>
    <t xml:space="preserve">ｱﾄﾘ</t>
  </si>
  <si>
    <t xml:space="preserve">ｲｿﾋﾖﾄﾞﾘ</t>
  </si>
  <si>
    <t xml:space="preserve">ｲﾜﾂﾊﾞﾒ</t>
  </si>
  <si>
    <t xml:space="preserve">ｳｸﾞｲｽ</t>
  </si>
  <si>
    <t xml:space="preserve">ｳﾐｳ</t>
  </si>
  <si>
    <t xml:space="preserve">ｳﾐﾈｺ</t>
  </si>
  <si>
    <t xml:space="preserve">ｴﾅｶﾞ</t>
  </si>
  <si>
    <t xml:space="preserve">ｵｵｶﾜﾗﾋﾜ</t>
  </si>
  <si>
    <t xml:space="preserve">ｵｵｺﾉﾊｽﾞｸ</t>
  </si>
  <si>
    <t xml:space="preserve">ｵｵｾｸﾞﾛｶﾓﾒ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ｵｵﾀｶ</t>
  </si>
  <si>
    <t xml:space="preserve">ｵｵﾊｸﾁｮｳ</t>
  </si>
  <si>
    <t xml:space="preserve">ｵｵﾊﾞﾝ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ﾜｶﾞﾗｽ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（Ａ）鳥　類   ③</t>
  </si>
  <si>
    <t xml:space="preserve">ｸﾛﾂｸﾞﾐ</t>
  </si>
  <si>
    <t xml:space="preserve">ｺﾞｲｻｷﾞ</t>
  </si>
  <si>
    <t xml:space="preserve">ｺｶﾞﾗ</t>
  </si>
  <si>
    <t xml:space="preserve">ｺｶﾞﾓ</t>
  </si>
  <si>
    <t xml:space="preserve">ｺｹﾞﾗ</t>
  </si>
  <si>
    <t xml:space="preserve">ｺｻｷﾞ</t>
  </si>
  <si>
    <t xml:space="preserve">ｺｼﾞｭｹｲ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ｻｼﾊﾞ</t>
  </si>
  <si>
    <t xml:space="preserve">ｼｼﾞｭｳｶﾗ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（Ａ）鳥　類   ④</t>
  </si>
  <si>
    <t xml:space="preserve">ｾｸﾞﾛｶﾓﾒ</t>
  </si>
  <si>
    <t xml:space="preserve">ｾｸﾞﾛｾｷﾚｲ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ﾉｽﾘ</t>
  </si>
  <si>
    <t xml:space="preserve">ﾊｲﾀｶ</t>
  </si>
  <si>
    <t xml:space="preserve">ﾊｸｾｷﾚｲ</t>
  </si>
  <si>
    <t xml:space="preserve">ﾊｯｶﾁｮｳ</t>
  </si>
  <si>
    <t xml:space="preserve">ﾊﾔﾌﾞｻ</t>
  </si>
  <si>
    <t xml:space="preserve">（Ａ）鳥　類   ⑤</t>
  </si>
  <si>
    <t xml:space="preserve">ﾋｶﾞﾗ</t>
  </si>
  <si>
    <t xml:space="preserve">ﾋﾊﾞﾘ</t>
  </si>
  <si>
    <t xml:space="preserve">ﾋﾖﾄﾞﾘ</t>
  </si>
  <si>
    <t xml:space="preserve">ﾋﾞﾝｽﾞｲ</t>
  </si>
  <si>
    <t xml:space="preserve">ﾌｸﾛｳ</t>
  </si>
  <si>
    <t xml:space="preserve">ﾎｵｼﾞﾛ</t>
  </si>
  <si>
    <t xml:space="preserve">ﾏｶﾞﾝ</t>
  </si>
  <si>
    <t xml:space="preserve">ﾏﾋﾜ</t>
  </si>
  <si>
    <t xml:space="preserve">ﾐｿﾞｺﾞｲ</t>
  </si>
  <si>
    <t xml:space="preserve">ﾒｼﾞﾛ</t>
  </si>
  <si>
    <t xml:space="preserve">ﾓｽﾞ</t>
  </si>
  <si>
    <t xml:space="preserve">ﾔﾏｶﾞﾗ</t>
  </si>
  <si>
    <t xml:space="preserve">ﾕﾘｶﾓﾒ</t>
  </si>
  <si>
    <t xml:space="preserve">ﾙﾘｶｹｽ</t>
  </si>
  <si>
    <t xml:space="preserve">ﾙﾘﾋﾞﾀｷ</t>
  </si>
  <si>
    <t xml:space="preserve">（Ａ）鳥　類   ⑥</t>
  </si>
  <si>
    <t xml:space="preserve">（単位：頭）</t>
  </si>
  <si>
    <t xml:space="preserve">その他</t>
  </si>
  <si>
    <t xml:space="preserve">そ の 他 内 訳</t>
  </si>
  <si>
    <t xml:space="preserve">ｱｵｹﾞﾗ</t>
  </si>
  <si>
    <t xml:space="preserve">東京都</t>
  </si>
  <si>
    <t xml:space="preserve">ｱｶｶﾞｼﾗｶﾗｽﾊﾞﾄ</t>
  </si>
  <si>
    <t xml:space="preserve">ｱﾏｻｷﾞ</t>
  </si>
  <si>
    <t xml:space="preserve">富山県</t>
  </si>
  <si>
    <t xml:space="preserve">ｲｿｼｷﾞ</t>
  </si>
  <si>
    <t xml:space="preserve">ｲﾇﾜｼ</t>
  </si>
  <si>
    <t xml:space="preserve">ｳｿ</t>
  </si>
  <si>
    <t xml:space="preserve">茨城県</t>
  </si>
  <si>
    <t xml:space="preserve">ｳﾄｳ</t>
  </si>
  <si>
    <t xml:space="preserve">北海道</t>
  </si>
  <si>
    <t xml:space="preserve">ｵｼﾞﾛﾜｼ</t>
  </si>
  <si>
    <t xml:space="preserve">ｵﾅｶﾞｶﾞﾓ</t>
  </si>
  <si>
    <t xml:space="preserve">ｶｹｽ</t>
  </si>
  <si>
    <t xml:space="preserve">ｶｼﾗﾀﾞｶ</t>
  </si>
  <si>
    <t xml:space="preserve">ｶﾅﾀﾞｶﾞﾝ</t>
  </si>
  <si>
    <t xml:space="preserve">神奈川県</t>
  </si>
  <si>
    <t xml:space="preserve">ｶﾙｶﾞﾓ</t>
  </si>
  <si>
    <t xml:space="preserve">宮城県</t>
  </si>
  <si>
    <t xml:space="preserve">ｷｼﾞ</t>
  </si>
  <si>
    <t xml:space="preserve">山口県</t>
  </si>
  <si>
    <t xml:space="preserve">ｸﾛﾂﾗﾍﾗｻｷﾞ</t>
  </si>
  <si>
    <t xml:space="preserve">ｹﾘ</t>
  </si>
  <si>
    <t xml:space="preserve">京都府</t>
  </si>
  <si>
    <t xml:space="preserve">ｺｳﾗｲｷｼﾞ</t>
  </si>
  <si>
    <t xml:space="preserve">ｺﾉﾊｽﾞｸ</t>
  </si>
  <si>
    <t xml:space="preserve">ｺﾙﾘ</t>
  </si>
  <si>
    <t xml:space="preserve">青森県</t>
  </si>
  <si>
    <t xml:space="preserve">ｻｻｺﾞｲ</t>
  </si>
  <si>
    <t xml:space="preserve">ｼﾞｭｽﾞｶｹﾊﾞﾄ近縁種</t>
  </si>
  <si>
    <t xml:space="preserve">埼玉県</t>
  </si>
  <si>
    <t xml:space="preserve">ｼﾛｵｵﾀｶ</t>
  </si>
  <si>
    <t xml:space="preserve">ﾁｺﾞﾊﾔﾌﾞｻ</t>
  </si>
  <si>
    <t xml:space="preserve">岩手県</t>
  </si>
  <si>
    <t xml:space="preserve">ﾅﾍﾞﾂﾙ</t>
  </si>
  <si>
    <t xml:space="preserve">鹿児島県</t>
  </si>
  <si>
    <t xml:space="preserve">ﾉｼﾞｺ</t>
  </si>
  <si>
    <t xml:space="preserve">長野県</t>
  </si>
  <si>
    <t xml:space="preserve">ﾊｼﾎﾞｿｶﾞﾗｽ</t>
  </si>
  <si>
    <t xml:space="preserve">ﾊﾁｸﾏ</t>
  </si>
  <si>
    <t xml:space="preserve">ﾊﾞﾝ</t>
  </si>
  <si>
    <t xml:space="preserve">ﾋｸｲﾅ</t>
  </si>
  <si>
    <t xml:space="preserve">ﾋﾄﾞﾘｶﾞﾓ</t>
  </si>
  <si>
    <t xml:space="preserve">ﾌﾞｯﾎﾟｳｿｳ</t>
  </si>
  <si>
    <t xml:space="preserve">愛媛県</t>
  </si>
  <si>
    <t xml:space="preserve">ﾏｶﾞﾓ</t>
  </si>
  <si>
    <t xml:space="preserve">ﾏﾅﾂﾞﾙ</t>
  </si>
  <si>
    <t xml:space="preserve">ﾐｿｻｻﾞｲ</t>
  </si>
  <si>
    <t xml:space="preserve">ﾐﾂﾕﾋﾞｶﾓﾒ</t>
  </si>
  <si>
    <t xml:space="preserve">ﾑｸﾄﾞﾘ</t>
  </si>
  <si>
    <t xml:space="preserve">ﾑﾅｸﾞﾛ</t>
  </si>
  <si>
    <t xml:space="preserve">ﾔﾏｾﾐ</t>
  </si>
  <si>
    <t xml:space="preserve">ﾖﾀｶ</t>
  </si>
  <si>
    <t xml:space="preserve">ﾘｭｳｷｭｳｺﾉﾊｽﾞｸ</t>
  </si>
  <si>
    <t xml:space="preserve">（Ｂ）獣　類   ①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ｴｿﾞｸﾛﾃﾝ</t>
  </si>
  <si>
    <t xml:space="preserve">ｴｿﾞﾘｽ</t>
  </si>
  <si>
    <t xml:space="preserve">ｵｵｱｼ</t>
  </si>
  <si>
    <t xml:space="preserve">ｶﾓｼｶ</t>
  </si>
  <si>
    <t xml:space="preserve">ｷｸｶﾞｼﾗ</t>
  </si>
  <si>
    <t xml:space="preserve">ｺｳﾍﾞﾓｸﾞﾗ</t>
  </si>
  <si>
    <t xml:space="preserve">ｺﾞﾏﾌｱｻﾞﾗｼ</t>
  </si>
  <si>
    <t xml:space="preserve">ｾﾞﾆｶﾞﾀ</t>
  </si>
  <si>
    <t xml:space="preserve">ﾃﾝ</t>
  </si>
  <si>
    <t xml:space="preserve">ﾆﾎﾝｻﾞﾙ</t>
  </si>
  <si>
    <t xml:space="preserve">ﾋﾅｺｳﾓﾘ</t>
  </si>
  <si>
    <t xml:space="preserve">ﾋﾒ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ﾀﾘｽ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t xml:space="preserve">ｺｳﾓﾘ</t>
  </si>
  <si>
    <t xml:space="preserve">ｱｻﾞﾗｼ</t>
  </si>
  <si>
    <t xml:space="preserve">（Ｂ）獣　類   ②</t>
  </si>
  <si>
    <t xml:space="preserve">ﾑｻｻﾋﾞ</t>
  </si>
  <si>
    <t xml:space="preserve">ﾔﾏﾈ</t>
  </si>
  <si>
    <t xml:space="preserve">ﾆﾎﾝﾕﾋﾞﾅｶﾞ</t>
  </si>
  <si>
    <t xml:space="preserve">ﾜﾓﾝｱｻﾞﾗｼ</t>
  </si>
  <si>
    <t xml:space="preserve">ｱｺﾞﾋｹﾞｱｻﾞﾗｼ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ｵﾋｷｺｳﾓﾘ</t>
  </si>
  <si>
    <t xml:space="preserve">広島県</t>
  </si>
  <si>
    <t xml:space="preserve">ｵﾘｲｵｵｺｳﾓﾘ</t>
  </si>
  <si>
    <t xml:space="preserve">ｶﾜﾈｽﾞﾐ</t>
  </si>
  <si>
    <t xml:space="preserve">ｼﾏﾘｽ</t>
  </si>
  <si>
    <t xml:space="preserve">ﾀﾇｷ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ﾂｷﾉﾜｸﾞﾏ</t>
  </si>
  <si>
    <t xml:space="preserve">岡山県</t>
  </si>
  <si>
    <t xml:space="preserve">ﾄｳｷｮｳﾄｶﾞﾘﾈｽﾞﾐ</t>
  </si>
  <si>
    <t xml:space="preserve">ﾆﾎﾝｶﾓｼｶ</t>
  </si>
  <si>
    <t xml:space="preserve">ﾆﾎﾝｼﾞｶ</t>
  </si>
  <si>
    <t xml:space="preserve">奈良県</t>
  </si>
  <si>
    <t xml:space="preserve">ﾆﾎﾝﾘｽ</t>
  </si>
  <si>
    <t xml:space="preserve">鳥取県</t>
  </si>
  <si>
    <t xml:space="preserve">ﾊｸﾋﾞｼﾝ</t>
  </si>
  <si>
    <t xml:space="preserve">ﾊﾀﾈｽﾞﾐ</t>
  </si>
  <si>
    <t xml:space="preserve">ﾔﾏ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6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18" min="2" style="1" width="10.78"/>
    <col collapsed="false" customWidth="false" hidden="false" outlineLevel="0" max="257" min="19" style="1" width="10.9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3"/>
      <c r="J5" s="5"/>
      <c r="K5" s="3"/>
      <c r="L5" s="3"/>
      <c r="M5" s="3"/>
      <c r="N5" s="3"/>
      <c r="O5" s="3"/>
      <c r="P5" s="3"/>
      <c r="Q5" s="3"/>
      <c r="R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2</v>
      </c>
      <c r="R6" s="7"/>
    </row>
    <row r="7" customFormat="fals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9"/>
      <c r="K7" s="10"/>
      <c r="L7" s="10"/>
      <c r="M7" s="9"/>
      <c r="N7" s="9"/>
      <c r="O7" s="9"/>
      <c r="P7" s="10"/>
      <c r="Q7" s="10"/>
      <c r="R7" s="11"/>
    </row>
    <row r="8" customFormat="false" ht="12.95" hidden="false" customHeight="true" outlineLevel="0" collapsed="false">
      <c r="A8" s="12" t="s">
        <v>3</v>
      </c>
      <c r="B8" s="13"/>
      <c r="C8" s="13"/>
      <c r="D8" s="13"/>
      <c r="E8" s="13"/>
      <c r="F8" s="13"/>
      <c r="G8" s="13"/>
      <c r="H8" s="13"/>
      <c r="I8" s="14"/>
      <c r="J8" s="13"/>
      <c r="K8" s="14"/>
      <c r="L8" s="14"/>
      <c r="M8" s="13"/>
      <c r="N8" s="13"/>
      <c r="O8" s="13"/>
      <c r="P8" s="14"/>
      <c r="Q8" s="14"/>
      <c r="R8" s="15"/>
    </row>
    <row r="9" customFormat="fals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8" t="s">
        <v>16</v>
      </c>
      <c r="O9" s="18" t="s">
        <v>17</v>
      </c>
      <c r="P9" s="18" t="s">
        <v>18</v>
      </c>
      <c r="Q9" s="18" t="s">
        <v>19</v>
      </c>
      <c r="R9" s="19" t="s">
        <v>20</v>
      </c>
    </row>
    <row r="10" customFormat="false" ht="12.95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  <c r="O10" s="21"/>
      <c r="P10" s="22"/>
      <c r="Q10" s="22"/>
      <c r="R10" s="23"/>
    </row>
    <row r="11" customFormat="false" ht="12.95" hidden="false" customHeight="true" outlineLevel="0" collapsed="false">
      <c r="A11" s="20" t="s">
        <v>22</v>
      </c>
      <c r="B11" s="24"/>
      <c r="C11" s="24"/>
      <c r="D11" s="24"/>
      <c r="E11" s="24"/>
      <c r="F11" s="24"/>
      <c r="G11" s="24"/>
      <c r="H11" s="24"/>
      <c r="I11" s="25"/>
      <c r="J11" s="24"/>
      <c r="K11" s="25"/>
      <c r="L11" s="25"/>
      <c r="M11" s="24"/>
      <c r="N11" s="24"/>
      <c r="O11" s="24"/>
      <c r="P11" s="25"/>
      <c r="Q11" s="25"/>
      <c r="R11" s="26"/>
    </row>
    <row r="12" customFormat="false" ht="12.95" hidden="false" customHeight="true" outlineLevel="0" collapsed="false">
      <c r="A12" s="27" t="s">
        <v>23</v>
      </c>
      <c r="B12" s="28" t="n">
        <v>3965</v>
      </c>
      <c r="C12" s="29" t="n">
        <v>5</v>
      </c>
      <c r="D12" s="29" t="n">
        <v>16</v>
      </c>
      <c r="E12" s="29" t="n">
        <v>12</v>
      </c>
      <c r="F12" s="29" t="n">
        <v>16</v>
      </c>
      <c r="G12" s="29" t="s">
        <v>24</v>
      </c>
      <c r="H12" s="29" t="n">
        <v>4</v>
      </c>
      <c r="I12" s="29"/>
      <c r="J12" s="29" t="n">
        <v>2</v>
      </c>
      <c r="K12" s="29"/>
      <c r="L12" s="29" t="n">
        <v>69</v>
      </c>
      <c r="M12" s="29" t="n">
        <v>388</v>
      </c>
      <c r="N12" s="29" t="n">
        <v>20</v>
      </c>
      <c r="O12" s="29"/>
      <c r="P12" s="29"/>
      <c r="Q12" s="29" t="n">
        <v>18</v>
      </c>
      <c r="R12" s="30" t="n">
        <v>2</v>
      </c>
    </row>
    <row r="13" customFormat="false" ht="12.95" hidden="false" customHeight="true" outlineLevel="0" collapsed="false">
      <c r="A13" s="27" t="s">
        <v>25</v>
      </c>
      <c r="B13" s="31" t="n">
        <v>3534</v>
      </c>
      <c r="C13" s="32" t="n">
        <v>4</v>
      </c>
      <c r="D13" s="32" t="n">
        <v>23</v>
      </c>
      <c r="E13" s="32" t="n">
        <v>12</v>
      </c>
      <c r="F13" s="32" t="n">
        <v>23</v>
      </c>
      <c r="G13" s="32" t="s">
        <v>24</v>
      </c>
      <c r="H13" s="32" t="n">
        <v>3</v>
      </c>
      <c r="I13" s="32" t="n">
        <v>1</v>
      </c>
      <c r="J13" s="32" t="n">
        <v>3</v>
      </c>
      <c r="K13" s="32" t="n">
        <v>2</v>
      </c>
      <c r="L13" s="32" t="n">
        <v>59</v>
      </c>
      <c r="M13" s="32" t="n">
        <v>350</v>
      </c>
      <c r="N13" s="32" t="n">
        <v>24</v>
      </c>
      <c r="O13" s="32"/>
      <c r="P13" s="32" t="n">
        <v>4</v>
      </c>
      <c r="Q13" s="32" t="n">
        <v>20</v>
      </c>
      <c r="R13" s="33" t="n">
        <v>4</v>
      </c>
    </row>
    <row r="14" customFormat="false" ht="12.95" hidden="false" customHeight="true" outlineLevel="0" collapsed="false">
      <c r="A14" s="27" t="s">
        <v>26</v>
      </c>
      <c r="B14" s="34" t="n">
        <f aca="false">SUM(B15:B61)</f>
        <v>3266</v>
      </c>
      <c r="C14" s="34" t="n">
        <f aca="false">SUM(C15:C61)</f>
        <v>4</v>
      </c>
      <c r="D14" s="34" t="n">
        <f aca="false">SUM(D15:D61)</f>
        <v>29</v>
      </c>
      <c r="E14" s="34" t="n">
        <f aca="false">SUM(E15:E61)</f>
        <v>9</v>
      </c>
      <c r="F14" s="34" t="n">
        <f aca="false">SUM(F15:F61)</f>
        <v>26</v>
      </c>
      <c r="G14" s="34" t="n">
        <f aca="false">SUM(G15:G61)</f>
        <v>6</v>
      </c>
      <c r="H14" s="34" t="n">
        <f aca="false">SUM(H15:H61)</f>
        <v>3</v>
      </c>
      <c r="I14" s="34" t="n">
        <f aca="false">SUM(I15:I61)</f>
        <v>5</v>
      </c>
      <c r="J14" s="34" t="n">
        <f aca="false">SUM(J15:J61)</f>
        <v>3</v>
      </c>
      <c r="K14" s="34" t="n">
        <f aca="false">SUM(K15:K61)</f>
        <v>5</v>
      </c>
      <c r="L14" s="34" t="n">
        <f aca="false">SUM(L15:L61)</f>
        <v>57</v>
      </c>
      <c r="M14" s="34" t="n">
        <f aca="false">SUM(M15:M61)</f>
        <v>394</v>
      </c>
      <c r="N14" s="34" t="n">
        <f aca="false">SUM(N15:N61)</f>
        <v>19</v>
      </c>
      <c r="O14" s="34" t="n">
        <f aca="false">SUM(O15:O61)</f>
        <v>2</v>
      </c>
      <c r="P14" s="34" t="n">
        <f aca="false">SUM(P15:P61)</f>
        <v>4</v>
      </c>
      <c r="Q14" s="34" t="n">
        <f aca="false">SUM(Q15:Q61)</f>
        <v>20</v>
      </c>
      <c r="R14" s="35" t="n">
        <f aca="false">SUM(R15:R61)</f>
        <v>4</v>
      </c>
    </row>
    <row r="15" customFormat="false" ht="12.95" hidden="false" customHeight="true" outlineLevel="0" collapsed="false">
      <c r="A15" s="36" t="s">
        <v>27</v>
      </c>
      <c r="B15" s="28" t="n">
        <v>51</v>
      </c>
      <c r="C15" s="28" t="n">
        <v>1</v>
      </c>
      <c r="D15" s="28" t="n">
        <v>0</v>
      </c>
      <c r="E15" s="28" t="n">
        <v>2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4</v>
      </c>
      <c r="M15" s="28" t="n">
        <v>2</v>
      </c>
      <c r="N15" s="28" t="n">
        <v>0</v>
      </c>
      <c r="O15" s="28" t="n">
        <v>0</v>
      </c>
      <c r="P15" s="28" t="n">
        <v>0</v>
      </c>
      <c r="Q15" s="28" t="n">
        <v>2</v>
      </c>
      <c r="R15" s="37" t="n">
        <v>0</v>
      </c>
    </row>
    <row r="16" customFormat="false" ht="12.95" hidden="false" customHeight="true" outlineLevel="0" collapsed="false">
      <c r="A16" s="38" t="s">
        <v>28</v>
      </c>
      <c r="B16" s="28" t="n">
        <v>36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4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37" t="n">
        <v>0</v>
      </c>
    </row>
    <row r="17" customFormat="false" ht="12.95" hidden="false" customHeight="true" outlineLevel="0" collapsed="false">
      <c r="A17" s="38" t="s">
        <v>29</v>
      </c>
      <c r="B17" s="28" t="n">
        <v>2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37" t="n">
        <v>0</v>
      </c>
    </row>
    <row r="18" customFormat="false" ht="12.95" hidden="false" customHeight="true" outlineLevel="0" collapsed="false">
      <c r="A18" s="38" t="s">
        <v>30</v>
      </c>
      <c r="B18" s="28" t="n">
        <v>46</v>
      </c>
      <c r="C18" s="28" t="n">
        <v>0</v>
      </c>
      <c r="D18" s="28" t="n">
        <v>0</v>
      </c>
      <c r="E18" s="28" t="n">
        <v>0</v>
      </c>
      <c r="F18" s="28" t="n">
        <v>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</v>
      </c>
      <c r="R18" s="37" t="n">
        <v>0</v>
      </c>
    </row>
    <row r="19" customFormat="false" ht="12.95" hidden="false" customHeight="true" outlineLevel="0" collapsed="false">
      <c r="A19" s="39" t="s">
        <v>31</v>
      </c>
      <c r="B19" s="40" t="n">
        <v>2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1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0</v>
      </c>
    </row>
    <row r="20" customFormat="false" ht="12.95" hidden="false" customHeight="true" outlineLevel="0" collapsed="false">
      <c r="A20" s="36" t="s">
        <v>32</v>
      </c>
      <c r="B20" s="28" t="n">
        <v>74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8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37" t="n">
        <v>0</v>
      </c>
    </row>
    <row r="21" customFormat="false" ht="12.95" hidden="false" customHeight="true" outlineLevel="0" collapsed="false">
      <c r="A21" s="38" t="s">
        <v>33</v>
      </c>
      <c r="B21" s="28" t="n">
        <v>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37" t="n">
        <v>0</v>
      </c>
    </row>
    <row r="22" customFormat="false" ht="12.95" hidden="false" customHeight="true" outlineLevel="0" collapsed="false">
      <c r="A22" s="38" t="s">
        <v>34</v>
      </c>
      <c r="B22" s="28" t="n">
        <v>96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v>69</v>
      </c>
      <c r="N22" s="28" t="n">
        <v>0</v>
      </c>
      <c r="O22" s="28" t="n">
        <v>0</v>
      </c>
      <c r="P22" s="28" t="n">
        <v>0</v>
      </c>
      <c r="Q22" s="28" t="n">
        <v>0</v>
      </c>
      <c r="R22" s="37" t="n">
        <v>0</v>
      </c>
    </row>
    <row r="23" customFormat="false" ht="12.95" hidden="false" customHeight="true" outlineLevel="0" collapsed="false">
      <c r="A23" s="38" t="s">
        <v>35</v>
      </c>
      <c r="B23" s="28" t="n">
        <v>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37" t="n">
        <v>0</v>
      </c>
    </row>
    <row r="24" customFormat="false" ht="12.95" hidden="false" customHeight="true" outlineLevel="0" collapsed="false">
      <c r="A24" s="39" t="s">
        <v>3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0</v>
      </c>
    </row>
    <row r="25" customFormat="false" ht="12.95" hidden="false" customHeight="true" outlineLevel="0" collapsed="false">
      <c r="A25" s="36" t="s">
        <v>37</v>
      </c>
      <c r="B25" s="28" t="n">
        <v>1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37" t="n">
        <v>0</v>
      </c>
    </row>
    <row r="26" customFormat="false" ht="12.95" hidden="false" customHeight="true" outlineLevel="0" collapsed="false">
      <c r="A26" s="38" t="s">
        <v>38</v>
      </c>
      <c r="B26" s="28" t="n">
        <v>5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5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37" t="n">
        <v>0</v>
      </c>
    </row>
    <row r="27" customFormat="false" ht="12.95" hidden="false" customHeight="true" outlineLevel="0" collapsed="false">
      <c r="A27" s="38" t="s">
        <v>39</v>
      </c>
      <c r="B27" s="28" t="n">
        <v>199</v>
      </c>
      <c r="C27" s="28" t="n">
        <v>2</v>
      </c>
      <c r="D27" s="28" t="n">
        <v>7</v>
      </c>
      <c r="E27" s="28" t="n">
        <v>5</v>
      </c>
      <c r="F27" s="28" t="n">
        <v>7</v>
      </c>
      <c r="G27" s="28" t="n">
        <v>3</v>
      </c>
      <c r="H27" s="28" t="n">
        <v>3</v>
      </c>
      <c r="I27" s="28" t="n">
        <v>4</v>
      </c>
      <c r="J27" s="28" t="n">
        <v>0</v>
      </c>
      <c r="K27" s="28" t="n">
        <v>0</v>
      </c>
      <c r="L27" s="28" t="n">
        <v>4</v>
      </c>
      <c r="M27" s="28" t="n">
        <v>0</v>
      </c>
      <c r="N27" s="28" t="n">
        <v>1</v>
      </c>
      <c r="O27" s="28" t="n">
        <v>0</v>
      </c>
      <c r="P27" s="28" t="n">
        <v>4</v>
      </c>
      <c r="Q27" s="28" t="n">
        <v>6</v>
      </c>
      <c r="R27" s="37" t="n">
        <v>1</v>
      </c>
    </row>
    <row r="28" customFormat="false" ht="12.95" hidden="false" customHeight="true" outlineLevel="0" collapsed="false">
      <c r="A28" s="38" t="s">
        <v>40</v>
      </c>
      <c r="B28" s="28" t="n">
        <v>137</v>
      </c>
      <c r="C28" s="28" t="n">
        <v>1</v>
      </c>
      <c r="D28" s="28" t="n">
        <v>0</v>
      </c>
      <c r="E28" s="28" t="n">
        <v>2</v>
      </c>
      <c r="F28" s="28" t="n">
        <v>2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3</v>
      </c>
      <c r="L28" s="28" t="n">
        <v>0</v>
      </c>
      <c r="M28" s="28" t="n">
        <v>0</v>
      </c>
      <c r="N28" s="28" t="n">
        <v>3</v>
      </c>
      <c r="O28" s="28" t="n">
        <v>0</v>
      </c>
      <c r="P28" s="28" t="n">
        <v>0</v>
      </c>
      <c r="Q28" s="28" t="n">
        <v>5</v>
      </c>
      <c r="R28" s="37" t="n">
        <v>2</v>
      </c>
    </row>
    <row r="29" customFormat="false" ht="12.95" hidden="false" customHeight="true" outlineLevel="0" collapsed="false">
      <c r="A29" s="39" t="s">
        <v>41</v>
      </c>
      <c r="B29" s="40" t="n">
        <v>18</v>
      </c>
      <c r="C29" s="40" t="n">
        <v>0</v>
      </c>
      <c r="D29" s="40" t="n">
        <v>0</v>
      </c>
      <c r="E29" s="40" t="n">
        <v>0</v>
      </c>
      <c r="F29" s="40" t="n">
        <v>1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1</v>
      </c>
      <c r="O29" s="40" t="n">
        <v>0</v>
      </c>
      <c r="P29" s="40" t="n">
        <v>0</v>
      </c>
      <c r="Q29" s="40" t="n">
        <v>0</v>
      </c>
      <c r="R29" s="41" t="n">
        <v>0</v>
      </c>
    </row>
    <row r="30" customFormat="false" ht="12.95" hidden="false" customHeight="true" outlineLevel="0" collapsed="false">
      <c r="A30" s="36" t="s">
        <v>42</v>
      </c>
      <c r="B30" s="28" t="n">
        <v>12</v>
      </c>
      <c r="C30" s="28" t="n">
        <v>0</v>
      </c>
      <c r="D30" s="28" t="n">
        <v>0</v>
      </c>
      <c r="E30" s="28" t="n">
        <v>0</v>
      </c>
      <c r="F30" s="28" t="n">
        <v>6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37" t="n">
        <v>0</v>
      </c>
    </row>
    <row r="31" customFormat="false" ht="12.95" hidden="false" customHeight="true" outlineLevel="0" collapsed="false">
      <c r="A31" s="38" t="s">
        <v>43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37" t="n">
        <v>0</v>
      </c>
    </row>
    <row r="32" customFormat="false" ht="12.95" hidden="false" customHeight="true" outlineLevel="0" collapsed="false">
      <c r="A32" s="38" t="s">
        <v>44</v>
      </c>
      <c r="B32" s="28" t="n">
        <v>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37" t="n">
        <v>0</v>
      </c>
    </row>
    <row r="33" customFormat="false" ht="12.95" hidden="false" customHeight="true" outlineLevel="0" collapsed="false">
      <c r="A33" s="38" t="s">
        <v>45</v>
      </c>
      <c r="B33" s="28" t="n">
        <v>16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</v>
      </c>
      <c r="L33" s="28" t="n">
        <v>0</v>
      </c>
      <c r="M33" s="28" t="n">
        <v>13</v>
      </c>
      <c r="N33" s="28" t="n">
        <v>0</v>
      </c>
      <c r="O33" s="28" t="n">
        <v>0</v>
      </c>
      <c r="P33" s="28" t="n">
        <v>0</v>
      </c>
      <c r="Q33" s="28" t="n">
        <v>0</v>
      </c>
      <c r="R33" s="37" t="n">
        <v>0</v>
      </c>
    </row>
    <row r="34" customFormat="false" ht="12.95" hidden="false" customHeight="true" outlineLevel="0" collapsed="false">
      <c r="A34" s="39" t="s">
        <v>46</v>
      </c>
      <c r="B34" s="40" t="n">
        <v>59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12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1" t="n">
        <v>0</v>
      </c>
    </row>
    <row r="35" customFormat="false" ht="12.95" hidden="false" customHeight="true" outlineLevel="0" collapsed="false">
      <c r="A35" s="36" t="s">
        <v>47</v>
      </c>
      <c r="B35" s="28" t="n">
        <v>153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150</v>
      </c>
      <c r="N35" s="28" t="n">
        <v>0</v>
      </c>
      <c r="O35" s="28" t="n">
        <v>0</v>
      </c>
      <c r="P35" s="28" t="n">
        <v>0</v>
      </c>
      <c r="Q35" s="28" t="n">
        <v>0</v>
      </c>
      <c r="R35" s="37" t="n">
        <v>0</v>
      </c>
    </row>
    <row r="36" customFormat="false" ht="12.95" hidden="false" customHeight="true" outlineLevel="0" collapsed="false">
      <c r="A36" s="38" t="s">
        <v>48</v>
      </c>
      <c r="B36" s="28" t="n">
        <v>10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37" t="n">
        <v>0</v>
      </c>
    </row>
    <row r="37" customFormat="false" ht="12.95" hidden="false" customHeight="true" outlineLevel="0" collapsed="false">
      <c r="A37" s="38" t="s">
        <v>49</v>
      </c>
      <c r="B37" s="28" t="n">
        <v>169</v>
      </c>
      <c r="C37" s="28" t="n">
        <v>0</v>
      </c>
      <c r="D37" s="28" t="n">
        <v>9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2</v>
      </c>
      <c r="K37" s="28" t="n">
        <v>0</v>
      </c>
      <c r="L37" s="28" t="n">
        <v>6</v>
      </c>
      <c r="M37" s="28" t="n">
        <v>50</v>
      </c>
      <c r="N37" s="28" t="n">
        <v>11</v>
      </c>
      <c r="O37" s="28" t="n">
        <v>2</v>
      </c>
      <c r="P37" s="28" t="n">
        <v>0</v>
      </c>
      <c r="Q37" s="28" t="n">
        <v>0</v>
      </c>
      <c r="R37" s="37" t="n">
        <v>1</v>
      </c>
    </row>
    <row r="38" customFormat="false" ht="12.95" hidden="false" customHeight="true" outlineLevel="0" collapsed="false">
      <c r="A38" s="38" t="s">
        <v>50</v>
      </c>
      <c r="B38" s="28" t="n">
        <v>25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37" t="n">
        <v>0</v>
      </c>
    </row>
    <row r="39" customFormat="false" ht="12.95" hidden="false" customHeight="true" outlineLevel="0" collapsed="false">
      <c r="A39" s="39" t="s">
        <v>51</v>
      </c>
      <c r="B39" s="40" t="n">
        <v>3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1" t="n">
        <v>0</v>
      </c>
    </row>
    <row r="40" customFormat="false" ht="12.95" hidden="false" customHeight="true" outlineLevel="0" collapsed="false">
      <c r="A40" s="36" t="s">
        <v>52</v>
      </c>
      <c r="B40" s="28" t="n">
        <v>56</v>
      </c>
      <c r="C40" s="28" t="n">
        <v>0</v>
      </c>
      <c r="D40" s="28" t="n">
        <v>0</v>
      </c>
      <c r="E40" s="28" t="n">
        <v>0</v>
      </c>
      <c r="F40" s="28" t="n">
        <v>4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36</v>
      </c>
      <c r="N40" s="28" t="n">
        <v>0</v>
      </c>
      <c r="O40" s="28" t="n">
        <v>0</v>
      </c>
      <c r="P40" s="28" t="n">
        <v>0</v>
      </c>
      <c r="Q40" s="28" t="n">
        <v>0</v>
      </c>
      <c r="R40" s="37" t="n">
        <v>0</v>
      </c>
    </row>
    <row r="41" customFormat="false" ht="12.95" hidden="false" customHeight="true" outlineLevel="0" collapsed="false">
      <c r="A41" s="38" t="s">
        <v>53</v>
      </c>
      <c r="B41" s="28" t="n">
        <v>77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37" t="n">
        <v>0</v>
      </c>
    </row>
    <row r="42" customFormat="false" ht="12.95" hidden="false" customHeight="true" outlineLevel="0" collapsed="false">
      <c r="A42" s="38" t="s">
        <v>54</v>
      </c>
      <c r="B42" s="28" t="n">
        <v>4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37" t="n">
        <v>0</v>
      </c>
    </row>
    <row r="43" customFormat="false" ht="12.95" hidden="false" customHeight="true" outlineLevel="0" collapsed="false">
      <c r="A43" s="38" t="s">
        <v>55</v>
      </c>
      <c r="B43" s="28" t="n">
        <v>3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37" t="n">
        <v>0</v>
      </c>
    </row>
    <row r="44" customFormat="false" ht="12.95" hidden="false" customHeight="true" outlineLevel="0" collapsed="false">
      <c r="A44" s="39" t="s">
        <v>56</v>
      </c>
      <c r="B44" s="40" t="n">
        <v>8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1" t="n">
        <v>0</v>
      </c>
    </row>
    <row r="45" customFormat="false" ht="12.95" hidden="false" customHeight="true" outlineLevel="0" collapsed="false">
      <c r="A45" s="36" t="s">
        <v>57</v>
      </c>
      <c r="B45" s="28" t="n">
        <v>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37" t="n">
        <v>0</v>
      </c>
    </row>
    <row r="46" customFormat="false" ht="12.95" hidden="false" customHeight="true" outlineLevel="0" collapsed="false">
      <c r="A46" s="38" t="s">
        <v>58</v>
      </c>
      <c r="B46" s="28" t="n">
        <v>1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37" t="n">
        <v>0</v>
      </c>
    </row>
    <row r="47" customFormat="false" ht="12.95" hidden="false" customHeight="true" outlineLevel="0" collapsed="false">
      <c r="A47" s="38" t="s">
        <v>59</v>
      </c>
      <c r="B47" s="28" t="n">
        <v>2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37" t="n">
        <v>0</v>
      </c>
    </row>
    <row r="48" customFormat="false" ht="12.95" hidden="false" customHeight="true" outlineLevel="0" collapsed="false">
      <c r="A48" s="38" t="s">
        <v>60</v>
      </c>
      <c r="B48" s="28" t="n">
        <v>5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2</v>
      </c>
      <c r="N48" s="28" t="n">
        <v>0</v>
      </c>
      <c r="O48" s="28" t="n">
        <v>0</v>
      </c>
      <c r="P48" s="28" t="n">
        <v>0</v>
      </c>
      <c r="Q48" s="28" t="n">
        <v>0</v>
      </c>
      <c r="R48" s="37" t="n">
        <v>0</v>
      </c>
    </row>
    <row r="49" customFormat="false" ht="12.95" hidden="false" customHeight="true" outlineLevel="0" collapsed="false">
      <c r="A49" s="39" t="s">
        <v>61</v>
      </c>
      <c r="B49" s="40" t="n">
        <v>143</v>
      </c>
      <c r="C49" s="40" t="n">
        <v>0</v>
      </c>
      <c r="D49" s="40" t="n">
        <v>13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0</v>
      </c>
      <c r="L49" s="40" t="n">
        <v>2</v>
      </c>
      <c r="M49" s="40" t="n">
        <v>26</v>
      </c>
      <c r="N49" s="40" t="n">
        <v>0</v>
      </c>
      <c r="O49" s="40" t="n">
        <v>0</v>
      </c>
      <c r="P49" s="40" t="n">
        <v>0</v>
      </c>
      <c r="Q49" s="40" t="n">
        <v>0</v>
      </c>
      <c r="R49" s="41" t="n">
        <v>0</v>
      </c>
    </row>
    <row r="50" customFormat="false" ht="12.95" hidden="false" customHeight="true" outlineLevel="0" collapsed="false">
      <c r="A50" s="36" t="s">
        <v>62</v>
      </c>
      <c r="B50" s="28" t="n">
        <v>43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37" t="n">
        <v>0</v>
      </c>
    </row>
    <row r="51" customFormat="false" ht="12.95" hidden="false" customHeight="true" outlineLevel="0" collapsed="false">
      <c r="A51" s="38" t="s">
        <v>63</v>
      </c>
      <c r="B51" s="28" t="n">
        <v>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37" t="n">
        <v>0</v>
      </c>
    </row>
    <row r="52" customFormat="false" ht="12.95" hidden="false" customHeight="true" outlineLevel="0" collapsed="false">
      <c r="A52" s="38" t="s">
        <v>64</v>
      </c>
      <c r="B52" s="28" t="n">
        <v>161</v>
      </c>
      <c r="C52" s="28" t="n">
        <v>0</v>
      </c>
      <c r="D52" s="28" t="n">
        <v>0</v>
      </c>
      <c r="E52" s="28" t="n">
        <v>0</v>
      </c>
      <c r="F52" s="28" t="n">
        <v>3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0</v>
      </c>
      <c r="M52" s="28" t="n">
        <v>22</v>
      </c>
      <c r="N52" s="28" t="n">
        <v>3</v>
      </c>
      <c r="O52" s="28" t="n">
        <v>0</v>
      </c>
      <c r="P52" s="28" t="n">
        <v>0</v>
      </c>
      <c r="Q52" s="28" t="n">
        <v>3</v>
      </c>
      <c r="R52" s="37" t="n">
        <v>0</v>
      </c>
    </row>
    <row r="53" customFormat="false" ht="12.95" hidden="false" customHeight="true" outlineLevel="0" collapsed="false">
      <c r="A53" s="38" t="s">
        <v>65</v>
      </c>
      <c r="B53" s="28" t="n">
        <v>35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37" t="n">
        <v>0</v>
      </c>
    </row>
    <row r="54" customFormat="false" ht="12.95" hidden="false" customHeight="true" outlineLevel="0" collapsed="false">
      <c r="A54" s="39" t="s">
        <v>66</v>
      </c>
      <c r="B54" s="40" t="n">
        <v>107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14</v>
      </c>
      <c r="N54" s="40" t="n">
        <v>0</v>
      </c>
      <c r="O54" s="40" t="n">
        <v>0</v>
      </c>
      <c r="P54" s="40" t="n">
        <v>0</v>
      </c>
      <c r="Q54" s="40" t="n">
        <v>0</v>
      </c>
      <c r="R54" s="41" t="n">
        <v>0</v>
      </c>
    </row>
    <row r="55" customFormat="false" ht="12.95" hidden="false" customHeight="true" outlineLevel="0" collapsed="false">
      <c r="A55" s="36" t="s">
        <v>67</v>
      </c>
      <c r="B55" s="28" t="n">
        <v>51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37" t="n">
        <v>0</v>
      </c>
    </row>
    <row r="56" customFormat="false" ht="12.95" hidden="false" customHeight="true" outlineLevel="0" collapsed="false">
      <c r="A56" s="38" t="s">
        <v>68</v>
      </c>
      <c r="B56" s="28" t="n">
        <v>2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37" t="n">
        <v>0</v>
      </c>
    </row>
    <row r="57" customFormat="false" ht="12.95" hidden="false" customHeight="true" outlineLevel="0" collapsed="false">
      <c r="A57" s="38" t="s">
        <v>69</v>
      </c>
      <c r="B57" s="28" t="n">
        <v>54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37" t="n">
        <v>0</v>
      </c>
    </row>
    <row r="58" customFormat="false" ht="12.95" hidden="false" customHeight="true" outlineLevel="0" collapsed="false">
      <c r="A58" s="38" t="s">
        <v>70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37" t="n">
        <v>0</v>
      </c>
    </row>
    <row r="59" customFormat="false" ht="12.95" hidden="false" customHeight="true" outlineLevel="0" collapsed="false">
      <c r="A59" s="39" t="s">
        <v>71</v>
      </c>
      <c r="B59" s="40" t="n">
        <v>11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1" t="n">
        <v>0</v>
      </c>
    </row>
    <row r="60" customFormat="false" ht="12.95" hidden="false" customHeight="true" outlineLevel="0" collapsed="false">
      <c r="A60" s="38" t="s">
        <v>72</v>
      </c>
      <c r="B60" s="28" t="n">
        <v>29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37" t="n">
        <v>0</v>
      </c>
    </row>
    <row r="61" customFormat="false" ht="12.95" hidden="false" customHeight="true" outlineLevel="0" collapsed="false">
      <c r="A61" s="42" t="s">
        <v>73</v>
      </c>
      <c r="B61" s="43" t="n">
        <v>213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4" t="n">
        <v>0</v>
      </c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2.9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4</v>
      </c>
      <c r="C68" s="4"/>
      <c r="D68" s="4"/>
      <c r="E68" s="4"/>
      <c r="F68" s="4"/>
      <c r="G68" s="4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 t="s">
        <v>2</v>
      </c>
      <c r="R69" s="7"/>
    </row>
    <row r="70" customFormat="false" ht="12.95" hidden="false" customHeight="true" outlineLevel="0" collapsed="false">
      <c r="A70" s="8"/>
      <c r="B70" s="9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9"/>
    </row>
    <row r="71" customFormat="false" ht="12.95" hidden="false" customHeight="true" outlineLevel="0" collapsed="false">
      <c r="A71" s="12" t="s">
        <v>3</v>
      </c>
      <c r="B71" s="13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1"/>
    </row>
    <row r="72" customFormat="false" ht="12.95" hidden="false" customHeight="true" outlineLevel="0" collapsed="false">
      <c r="A72" s="16"/>
      <c r="B72" s="17" t="s">
        <v>75</v>
      </c>
      <c r="C72" s="17" t="s">
        <v>76</v>
      </c>
      <c r="D72" s="17" t="s">
        <v>77</v>
      </c>
      <c r="E72" s="17" t="s">
        <v>78</v>
      </c>
      <c r="F72" s="17" t="s">
        <v>79</v>
      </c>
      <c r="G72" s="17" t="s">
        <v>80</v>
      </c>
      <c r="H72" s="17" t="s">
        <v>81</v>
      </c>
      <c r="I72" s="52" t="s">
        <v>82</v>
      </c>
      <c r="J72" s="52" t="s">
        <v>83</v>
      </c>
      <c r="K72" s="52" t="s">
        <v>84</v>
      </c>
      <c r="L72" s="52" t="s">
        <v>85</v>
      </c>
      <c r="M72" s="52" t="s">
        <v>86</v>
      </c>
      <c r="N72" s="52" t="s">
        <v>87</v>
      </c>
      <c r="O72" s="52" t="s">
        <v>88</v>
      </c>
      <c r="P72" s="52" t="s">
        <v>89</v>
      </c>
      <c r="Q72" s="52" t="s">
        <v>90</v>
      </c>
      <c r="R72" s="53" t="s">
        <v>91</v>
      </c>
    </row>
    <row r="73" customFormat="false" ht="12.95" hidden="false" customHeight="true" outlineLevel="0" collapsed="false">
      <c r="A73" s="20" t="s">
        <v>21</v>
      </c>
      <c r="B73" s="21"/>
      <c r="C73" s="21"/>
      <c r="D73" s="21"/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1"/>
    </row>
    <row r="74" customFormat="false" ht="12.95" hidden="false" customHeight="true" outlineLevel="0" collapsed="false">
      <c r="A74" s="20" t="s">
        <v>22</v>
      </c>
      <c r="B74" s="24"/>
      <c r="C74" s="24"/>
      <c r="D74" s="24"/>
      <c r="E74" s="24"/>
      <c r="F74" s="24"/>
      <c r="G74" s="24"/>
      <c r="H74" s="24"/>
      <c r="I74" s="54"/>
      <c r="J74" s="54"/>
      <c r="K74" s="54"/>
      <c r="L74" s="54"/>
      <c r="M74" s="54"/>
      <c r="N74" s="54"/>
      <c r="O74" s="54"/>
      <c r="P74" s="54"/>
      <c r="Q74" s="54"/>
      <c r="R74" s="55"/>
    </row>
    <row r="75" customFormat="false" ht="12.95" hidden="false" customHeight="true" outlineLevel="0" collapsed="false">
      <c r="A75" s="27" t="s">
        <v>23</v>
      </c>
      <c r="B75" s="29" t="n">
        <v>19</v>
      </c>
      <c r="C75" s="29" t="n">
        <v>5</v>
      </c>
      <c r="D75" s="29"/>
      <c r="E75" s="29" t="n">
        <v>20</v>
      </c>
      <c r="F75" s="29" t="n">
        <v>5</v>
      </c>
      <c r="G75" s="29" t="n">
        <v>6</v>
      </c>
      <c r="H75" s="29" t="n">
        <v>6</v>
      </c>
      <c r="I75" s="28" t="n">
        <v>5</v>
      </c>
      <c r="J75" s="29"/>
      <c r="K75" s="29" t="n">
        <v>7</v>
      </c>
      <c r="L75" s="29" t="n">
        <v>5</v>
      </c>
      <c r="M75" s="29" t="n">
        <v>2</v>
      </c>
      <c r="N75" s="29" t="n">
        <v>4</v>
      </c>
      <c r="O75" s="29" t="n">
        <v>8</v>
      </c>
      <c r="P75" s="29" t="n">
        <v>4</v>
      </c>
      <c r="Q75" s="29" t="n">
        <v>7</v>
      </c>
      <c r="R75" s="30" t="n">
        <v>4</v>
      </c>
    </row>
    <row r="76" customFormat="false" ht="12.95" hidden="false" customHeight="true" outlineLevel="0" collapsed="false">
      <c r="A76" s="27" t="s">
        <v>25</v>
      </c>
      <c r="B76" s="32" t="n">
        <v>18</v>
      </c>
      <c r="C76" s="32" t="n">
        <v>10</v>
      </c>
      <c r="D76" s="32" t="n">
        <v>2</v>
      </c>
      <c r="E76" s="32" t="n">
        <v>20</v>
      </c>
      <c r="F76" s="32" t="n">
        <v>5</v>
      </c>
      <c r="G76" s="32" t="n">
        <v>4</v>
      </c>
      <c r="H76" s="32" t="n">
        <v>3</v>
      </c>
      <c r="I76" s="56" t="n">
        <v>2</v>
      </c>
      <c r="J76" s="56"/>
      <c r="K76" s="56" t="n">
        <v>6</v>
      </c>
      <c r="L76" s="56" t="n">
        <v>6</v>
      </c>
      <c r="M76" s="56" t="n">
        <v>7</v>
      </c>
      <c r="N76" s="56" t="n">
        <v>3</v>
      </c>
      <c r="O76" s="56" t="n">
        <v>8</v>
      </c>
      <c r="P76" s="56" t="n">
        <v>5</v>
      </c>
      <c r="Q76" s="56" t="n">
        <v>10</v>
      </c>
      <c r="R76" s="57" t="n">
        <v>3</v>
      </c>
    </row>
    <row r="77" customFormat="false" ht="12.95" hidden="false" customHeight="true" outlineLevel="0" collapsed="false">
      <c r="A77" s="27" t="s">
        <v>26</v>
      </c>
      <c r="B77" s="34" t="n">
        <f aca="false">SUM(B78:B124)</f>
        <v>18</v>
      </c>
      <c r="C77" s="34" t="n">
        <f aca="false">SUM(C78:C124)</f>
        <v>12</v>
      </c>
      <c r="D77" s="34" t="n">
        <f aca="false">SUM(D78:D124)</f>
        <v>2</v>
      </c>
      <c r="E77" s="34" t="n">
        <f aca="false">SUM(E78:E124)</f>
        <v>14</v>
      </c>
      <c r="F77" s="34" t="n">
        <f aca="false">SUM(F78:F124)</f>
        <v>5</v>
      </c>
      <c r="G77" s="34" t="n">
        <f aca="false">SUM(G78:G124)</f>
        <v>4</v>
      </c>
      <c r="H77" s="34" t="n">
        <f aca="false">SUM(H78:H124)</f>
        <v>6</v>
      </c>
      <c r="I77" s="34" t="n">
        <f aca="false">SUM(I78:I124)</f>
        <v>3</v>
      </c>
      <c r="J77" s="34" t="n">
        <f aca="false">SUM(J78:J124)</f>
        <v>4</v>
      </c>
      <c r="K77" s="34" t="n">
        <f aca="false">SUM(K78:K124)</f>
        <v>10</v>
      </c>
      <c r="L77" s="34" t="n">
        <f aca="false">SUM(L78:L124)</f>
        <v>4</v>
      </c>
      <c r="M77" s="34" t="n">
        <f aca="false">SUM(M78:M124)</f>
        <v>9</v>
      </c>
      <c r="N77" s="34" t="n">
        <f aca="false">SUM(N78:N124)</f>
        <v>3</v>
      </c>
      <c r="O77" s="34" t="n">
        <f aca="false">SUM(O78:O124)</f>
        <v>7</v>
      </c>
      <c r="P77" s="34" t="n">
        <f aca="false">SUM(P78:P124)</f>
        <v>4</v>
      </c>
      <c r="Q77" s="34" t="n">
        <f aca="false">SUM(Q78:Q124)</f>
        <v>9</v>
      </c>
      <c r="R77" s="35" t="n">
        <f aca="false">SUM(R78:R124)</f>
        <v>2</v>
      </c>
    </row>
    <row r="78" customFormat="false" ht="12.95" hidden="false" customHeight="true" outlineLevel="0" collapsed="false">
      <c r="A78" s="36" t="s">
        <v>27</v>
      </c>
      <c r="B78" s="28" t="n">
        <v>2</v>
      </c>
      <c r="C78" s="28" t="n">
        <v>0</v>
      </c>
      <c r="D78" s="28" t="n">
        <v>0</v>
      </c>
      <c r="E78" s="28" t="n">
        <v>2</v>
      </c>
      <c r="F78" s="28" t="n">
        <v>3</v>
      </c>
      <c r="G78" s="28" t="n">
        <v>0</v>
      </c>
      <c r="H78" s="2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2</v>
      </c>
      <c r="R78" s="59" t="n">
        <v>0</v>
      </c>
    </row>
    <row r="79" customFormat="false" ht="12.95" hidden="false" customHeight="true" outlineLevel="0" collapsed="false">
      <c r="A79" s="38" t="s">
        <v>28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9" t="n">
        <v>0</v>
      </c>
    </row>
    <row r="80" customFormat="false" ht="12.95" hidden="false" customHeight="true" outlineLevel="0" collapsed="false">
      <c r="A80" s="38" t="s">
        <v>29</v>
      </c>
      <c r="B80" s="28" t="n">
        <v>1</v>
      </c>
      <c r="C80" s="28" t="n">
        <v>7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9" t="n">
        <v>0</v>
      </c>
    </row>
    <row r="81" customFormat="false" ht="12.95" hidden="false" customHeight="true" outlineLevel="0" collapsed="false">
      <c r="A81" s="38" t="s">
        <v>30</v>
      </c>
      <c r="B81" s="28" t="n">
        <v>2</v>
      </c>
      <c r="C81" s="28" t="n">
        <v>0</v>
      </c>
      <c r="D81" s="28" t="n">
        <v>0</v>
      </c>
      <c r="E81" s="28" t="n">
        <v>1</v>
      </c>
      <c r="F81" s="28" t="n">
        <v>0</v>
      </c>
      <c r="G81" s="28" t="n">
        <v>0</v>
      </c>
      <c r="H81" s="2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3</v>
      </c>
      <c r="N81" s="58" t="n">
        <v>0</v>
      </c>
      <c r="O81" s="58" t="n">
        <v>0</v>
      </c>
      <c r="P81" s="58" t="n">
        <v>0</v>
      </c>
      <c r="Q81" s="58" t="n">
        <v>0</v>
      </c>
      <c r="R81" s="59" t="n">
        <v>0</v>
      </c>
    </row>
    <row r="82" customFormat="false" ht="12.95" hidden="false" customHeight="true" outlineLevel="0" collapsed="false">
      <c r="A82" s="39" t="s">
        <v>3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1" t="n">
        <v>0</v>
      </c>
    </row>
    <row r="83" customFormat="false" ht="12.95" hidden="false" customHeight="true" outlineLevel="0" collapsed="false">
      <c r="A83" s="36" t="s">
        <v>32</v>
      </c>
      <c r="B83" s="28" t="n">
        <v>0</v>
      </c>
      <c r="C83" s="28" t="n">
        <v>2</v>
      </c>
      <c r="D83" s="28" t="n">
        <v>0</v>
      </c>
      <c r="E83" s="28" t="n">
        <v>4</v>
      </c>
      <c r="F83" s="28" t="n">
        <v>0</v>
      </c>
      <c r="G83" s="28" t="n">
        <v>1</v>
      </c>
      <c r="H83" s="2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1</v>
      </c>
      <c r="P83" s="58" t="n">
        <v>0</v>
      </c>
      <c r="Q83" s="58" t="n">
        <v>0</v>
      </c>
      <c r="R83" s="59" t="n">
        <v>0</v>
      </c>
    </row>
    <row r="84" customFormat="false" ht="12.95" hidden="false" customHeight="true" outlineLevel="0" collapsed="false">
      <c r="A84" s="38" t="s">
        <v>33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58" t="n">
        <v>0</v>
      </c>
      <c r="J84" s="58" t="n">
        <v>4</v>
      </c>
      <c r="K84" s="58" t="n">
        <v>3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9" t="n">
        <v>0</v>
      </c>
    </row>
    <row r="85" customFormat="false" ht="12.95" hidden="false" customHeight="true" outlineLevel="0" collapsed="false">
      <c r="A85" s="38" t="s">
        <v>34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9" t="n">
        <v>0</v>
      </c>
    </row>
    <row r="86" customFormat="false" ht="12.95" hidden="false" customHeight="true" outlineLevel="0" collapsed="false">
      <c r="A86" s="38" t="s">
        <v>35</v>
      </c>
      <c r="B86" s="28" t="n">
        <v>1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9" t="n">
        <v>0</v>
      </c>
    </row>
    <row r="87" customFormat="false" ht="12.95" hidden="false" customHeight="true" outlineLevel="0" collapsed="false">
      <c r="A87" s="39" t="s">
        <v>36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1" t="n">
        <v>0</v>
      </c>
    </row>
    <row r="88" customFormat="false" ht="12.95" hidden="false" customHeight="true" outlineLevel="0" collapsed="false">
      <c r="A88" s="36" t="s">
        <v>37</v>
      </c>
      <c r="B88" s="28" t="n">
        <v>1</v>
      </c>
      <c r="C88" s="28" t="n">
        <v>0</v>
      </c>
      <c r="D88" s="28" t="n">
        <v>0</v>
      </c>
      <c r="E88" s="28" t="n">
        <v>1</v>
      </c>
      <c r="F88" s="28" t="n">
        <v>0</v>
      </c>
      <c r="G88" s="28" t="n">
        <v>0</v>
      </c>
      <c r="H88" s="28" t="n">
        <v>2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9" t="n">
        <v>0</v>
      </c>
    </row>
    <row r="89" customFormat="false" ht="12.95" hidden="false" customHeight="true" outlineLevel="0" collapsed="false">
      <c r="A89" s="38" t="s">
        <v>38</v>
      </c>
      <c r="B89" s="28" t="n">
        <v>1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9" t="n">
        <v>0</v>
      </c>
    </row>
    <row r="90" customFormat="false" ht="12.95" hidden="false" customHeight="true" outlineLevel="0" collapsed="false">
      <c r="A90" s="38" t="s">
        <v>39</v>
      </c>
      <c r="B90" s="28" t="n">
        <v>0</v>
      </c>
      <c r="C90" s="28" t="n">
        <v>1</v>
      </c>
      <c r="D90" s="28" t="n">
        <v>1</v>
      </c>
      <c r="E90" s="28" t="n">
        <v>1</v>
      </c>
      <c r="F90" s="28" t="n">
        <v>2</v>
      </c>
      <c r="G90" s="28" t="n">
        <v>2</v>
      </c>
      <c r="H90" s="28" t="n">
        <v>3</v>
      </c>
      <c r="I90" s="58" t="n">
        <v>1</v>
      </c>
      <c r="J90" s="58" t="n">
        <v>0</v>
      </c>
      <c r="K90" s="58" t="n">
        <v>4</v>
      </c>
      <c r="L90" s="58" t="n">
        <v>0</v>
      </c>
      <c r="M90" s="58" t="n">
        <v>3</v>
      </c>
      <c r="N90" s="58" t="n">
        <v>0</v>
      </c>
      <c r="O90" s="58" t="n">
        <v>1</v>
      </c>
      <c r="P90" s="58" t="n">
        <v>4</v>
      </c>
      <c r="Q90" s="58" t="n">
        <v>1</v>
      </c>
      <c r="R90" s="59" t="n">
        <v>0</v>
      </c>
    </row>
    <row r="91" customFormat="false" ht="12.95" hidden="false" customHeight="true" outlineLevel="0" collapsed="false">
      <c r="A91" s="38" t="s">
        <v>40</v>
      </c>
      <c r="B91" s="28" t="n">
        <v>7</v>
      </c>
      <c r="C91" s="28" t="n">
        <v>0</v>
      </c>
      <c r="D91" s="28" t="n">
        <v>1</v>
      </c>
      <c r="E91" s="28" t="n">
        <v>0</v>
      </c>
      <c r="F91" s="28" t="n">
        <v>0</v>
      </c>
      <c r="G91" s="28" t="n">
        <v>1</v>
      </c>
      <c r="H91" s="28" t="n">
        <v>1</v>
      </c>
      <c r="I91" s="58" t="n">
        <v>0</v>
      </c>
      <c r="J91" s="58" t="n">
        <v>0</v>
      </c>
      <c r="K91" s="58" t="n">
        <v>0</v>
      </c>
      <c r="L91" s="58" t="n">
        <v>1</v>
      </c>
      <c r="M91" s="58" t="n">
        <v>0</v>
      </c>
      <c r="N91" s="58" t="n">
        <v>0</v>
      </c>
      <c r="O91" s="58" t="n">
        <v>1</v>
      </c>
      <c r="P91" s="58" t="n">
        <v>0</v>
      </c>
      <c r="Q91" s="58" t="n">
        <v>0</v>
      </c>
      <c r="R91" s="59" t="n">
        <v>0</v>
      </c>
    </row>
    <row r="92" customFormat="false" ht="12.95" hidden="false" customHeight="true" outlineLevel="0" collapsed="false">
      <c r="A92" s="39" t="s">
        <v>41</v>
      </c>
      <c r="B92" s="40" t="n">
        <v>0</v>
      </c>
      <c r="C92" s="40" t="n">
        <v>1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1" t="n">
        <v>0</v>
      </c>
    </row>
    <row r="93" customFormat="false" ht="12.95" hidden="false" customHeight="true" outlineLevel="0" collapsed="false">
      <c r="A93" s="36" t="s">
        <v>42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9" t="n">
        <v>0</v>
      </c>
    </row>
    <row r="94" customFormat="false" ht="12.95" hidden="false" customHeight="true" outlineLevel="0" collapsed="false">
      <c r="A94" s="38" t="s">
        <v>43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9" t="n">
        <v>0</v>
      </c>
    </row>
    <row r="95" customFormat="false" ht="12.95" hidden="false" customHeight="true" outlineLevel="0" collapsed="false">
      <c r="A95" s="38" t="s">
        <v>44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58" t="n">
        <v>0</v>
      </c>
      <c r="J95" s="58" t="n">
        <v>0</v>
      </c>
      <c r="K95" s="58" t="n">
        <v>0</v>
      </c>
      <c r="L95" s="58" t="n">
        <v>1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9" t="n">
        <v>0</v>
      </c>
    </row>
    <row r="96" customFormat="false" ht="12.95" hidden="false" customHeight="true" outlineLevel="0" collapsed="false">
      <c r="A96" s="38" t="s">
        <v>45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9" t="n">
        <v>0</v>
      </c>
    </row>
    <row r="97" customFormat="false" ht="12.95" hidden="false" customHeight="true" outlineLevel="0" collapsed="false">
      <c r="A97" s="39" t="s">
        <v>46</v>
      </c>
      <c r="B97" s="40" t="n">
        <v>0</v>
      </c>
      <c r="C97" s="40" t="n">
        <v>0</v>
      </c>
      <c r="D97" s="40" t="n">
        <v>0</v>
      </c>
      <c r="E97" s="40" t="n">
        <v>2</v>
      </c>
      <c r="F97" s="40" t="n">
        <v>0</v>
      </c>
      <c r="G97" s="40" t="n">
        <v>0</v>
      </c>
      <c r="H97" s="4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1" t="n">
        <v>0</v>
      </c>
    </row>
    <row r="98" customFormat="false" ht="12.95" hidden="false" customHeight="true" outlineLevel="0" collapsed="false">
      <c r="A98" s="36" t="s">
        <v>47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9" t="n">
        <v>0</v>
      </c>
    </row>
    <row r="99" customFormat="false" ht="12.95" hidden="false" customHeight="true" outlineLevel="0" collapsed="false">
      <c r="A99" s="38" t="s">
        <v>48</v>
      </c>
      <c r="B99" s="28" t="n">
        <v>0</v>
      </c>
      <c r="C99" s="28" t="n">
        <v>0</v>
      </c>
      <c r="D99" s="28" t="n">
        <v>0</v>
      </c>
      <c r="E99" s="28" t="n">
        <v>1</v>
      </c>
      <c r="F99" s="28" t="n">
        <v>0</v>
      </c>
      <c r="G99" s="28" t="n">
        <v>0</v>
      </c>
      <c r="H99" s="2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9" t="n">
        <v>0</v>
      </c>
    </row>
    <row r="100" customFormat="false" ht="12.95" hidden="false" customHeight="true" outlineLevel="0" collapsed="false">
      <c r="A100" s="38" t="s">
        <v>49</v>
      </c>
      <c r="B100" s="28" t="n">
        <v>0</v>
      </c>
      <c r="C100" s="28" t="n">
        <v>0</v>
      </c>
      <c r="D100" s="28" t="n">
        <v>0</v>
      </c>
      <c r="E100" s="28" t="n">
        <v>1</v>
      </c>
      <c r="F100" s="28" t="n">
        <v>0</v>
      </c>
      <c r="G100" s="28" t="n">
        <v>0</v>
      </c>
      <c r="H100" s="28" t="n">
        <v>0</v>
      </c>
      <c r="I100" s="58" t="n">
        <v>0</v>
      </c>
      <c r="J100" s="58" t="n">
        <v>0</v>
      </c>
      <c r="K100" s="58" t="n">
        <v>3</v>
      </c>
      <c r="L100" s="58" t="n">
        <v>2</v>
      </c>
      <c r="M100" s="58" t="n">
        <v>0</v>
      </c>
      <c r="N100" s="58" t="n">
        <v>3</v>
      </c>
      <c r="O100" s="58" t="n">
        <v>3</v>
      </c>
      <c r="P100" s="58" t="n">
        <v>0</v>
      </c>
      <c r="Q100" s="58" t="n">
        <v>0</v>
      </c>
      <c r="R100" s="59" t="n">
        <v>2</v>
      </c>
    </row>
    <row r="101" customFormat="false" ht="12.95" hidden="false" customHeight="true" outlineLevel="0" collapsed="false">
      <c r="A101" s="38" t="s">
        <v>50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9" t="n">
        <v>0</v>
      </c>
    </row>
    <row r="102" customFormat="false" ht="12.95" hidden="false" customHeight="true" outlineLevel="0" collapsed="false">
      <c r="A102" s="39" t="s">
        <v>51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60" t="n">
        <v>2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1" t="n">
        <v>0</v>
      </c>
    </row>
    <row r="103" customFormat="false" ht="12.95" hidden="false" customHeight="true" outlineLevel="0" collapsed="false">
      <c r="A103" s="36" t="s">
        <v>52</v>
      </c>
      <c r="B103" s="28" t="n">
        <v>1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9" t="n">
        <v>0</v>
      </c>
    </row>
    <row r="104" customFormat="false" ht="12.95" hidden="false" customHeight="true" outlineLevel="0" collapsed="false">
      <c r="A104" s="38" t="s">
        <v>53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9" t="n">
        <v>0</v>
      </c>
    </row>
    <row r="105" customFormat="false" ht="12.95" hidden="false" customHeight="true" outlineLevel="0" collapsed="false">
      <c r="A105" s="38" t="s">
        <v>54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9" t="n">
        <v>0</v>
      </c>
    </row>
    <row r="106" customFormat="false" ht="12.95" hidden="false" customHeight="true" outlineLevel="0" collapsed="false">
      <c r="A106" s="38" t="s">
        <v>55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2</v>
      </c>
      <c r="N106" s="58" t="n">
        <v>0</v>
      </c>
      <c r="O106" s="58" t="n">
        <v>0</v>
      </c>
      <c r="P106" s="58" t="n">
        <v>0</v>
      </c>
      <c r="Q106" s="58" t="n">
        <v>0</v>
      </c>
      <c r="R106" s="59" t="n">
        <v>0</v>
      </c>
    </row>
    <row r="107" customFormat="false" ht="12.95" hidden="false" customHeight="true" outlineLevel="0" collapsed="false">
      <c r="A107" s="39" t="s">
        <v>56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1" t="n">
        <v>0</v>
      </c>
    </row>
    <row r="108" customFormat="false" ht="12.95" hidden="false" customHeight="true" outlineLevel="0" collapsed="false">
      <c r="A108" s="36" t="s">
        <v>57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9" t="n">
        <v>0</v>
      </c>
    </row>
    <row r="109" customFormat="false" ht="12.95" hidden="false" customHeight="true" outlineLevel="0" collapsed="false">
      <c r="A109" s="38" t="s">
        <v>58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9" t="n">
        <v>0</v>
      </c>
    </row>
    <row r="110" customFormat="false" ht="12.95" hidden="false" customHeight="true" outlineLevel="0" collapsed="false">
      <c r="A110" s="38" t="s">
        <v>5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9" t="n">
        <v>0</v>
      </c>
    </row>
    <row r="111" customFormat="false" ht="12.95" hidden="false" customHeight="true" outlineLevel="0" collapsed="false">
      <c r="A111" s="38" t="s">
        <v>60</v>
      </c>
      <c r="B111" s="28" t="n">
        <v>1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2.95" hidden="false" customHeight="true" outlineLevel="0" collapsed="false">
      <c r="A112" s="39" t="s">
        <v>6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1</v>
      </c>
      <c r="N112" s="60" t="n">
        <v>0</v>
      </c>
      <c r="O112" s="60" t="n">
        <v>0</v>
      </c>
      <c r="P112" s="60" t="n">
        <v>0</v>
      </c>
      <c r="Q112" s="60" t="n">
        <v>0</v>
      </c>
      <c r="R112" s="61" t="n">
        <v>0</v>
      </c>
    </row>
    <row r="113" customFormat="false" ht="12.95" hidden="false" customHeight="true" outlineLevel="0" collapsed="false">
      <c r="A113" s="36" t="s">
        <v>62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9" t="n">
        <v>0</v>
      </c>
    </row>
    <row r="114" customFormat="false" ht="12.95" hidden="false" customHeight="true" outlineLevel="0" collapsed="false">
      <c r="A114" s="38" t="s">
        <v>63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9" t="n">
        <v>0</v>
      </c>
    </row>
    <row r="115" customFormat="false" ht="12.95" hidden="false" customHeight="true" outlineLevel="0" collapsed="false">
      <c r="A115" s="38" t="s">
        <v>64</v>
      </c>
      <c r="B115" s="28" t="n">
        <v>1</v>
      </c>
      <c r="C115" s="28" t="n">
        <v>1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5</v>
      </c>
      <c r="R115" s="59" t="n">
        <v>0</v>
      </c>
    </row>
    <row r="116" customFormat="false" ht="12.95" hidden="false" customHeight="true" outlineLevel="0" collapsed="false">
      <c r="A116" s="38" t="s">
        <v>65</v>
      </c>
      <c r="B116" s="28" t="n">
        <v>0</v>
      </c>
      <c r="C116" s="28" t="n">
        <v>0</v>
      </c>
      <c r="D116" s="28" t="n">
        <v>0</v>
      </c>
      <c r="E116" s="28" t="n">
        <v>1</v>
      </c>
      <c r="F116" s="28" t="n">
        <v>0</v>
      </c>
      <c r="G116" s="28" t="n">
        <v>0</v>
      </c>
      <c r="H116" s="2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1</v>
      </c>
      <c r="P116" s="58" t="n">
        <v>0</v>
      </c>
      <c r="Q116" s="58" t="n">
        <v>0</v>
      </c>
      <c r="R116" s="59" t="n">
        <v>0</v>
      </c>
    </row>
    <row r="117" customFormat="false" ht="12.95" hidden="false" customHeight="true" outlineLevel="0" collapsed="false">
      <c r="A117" s="39" t="s">
        <v>66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1" t="n">
        <v>0</v>
      </c>
    </row>
    <row r="118" customFormat="false" ht="12.95" hidden="false" customHeight="true" outlineLevel="0" collapsed="false">
      <c r="A118" s="36" t="s">
        <v>67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9" t="n">
        <v>0</v>
      </c>
    </row>
    <row r="119" customFormat="false" ht="12.95" hidden="false" customHeight="true" outlineLevel="0" collapsed="false">
      <c r="A119" s="38" t="s">
        <v>68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9" t="n">
        <v>0</v>
      </c>
    </row>
    <row r="120" customFormat="false" ht="12.95" hidden="false" customHeight="true" outlineLevel="0" collapsed="false">
      <c r="A120" s="38" t="s">
        <v>6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9" t="n">
        <v>0</v>
      </c>
    </row>
    <row r="121" customFormat="false" ht="12.95" hidden="false" customHeight="true" outlineLevel="0" collapsed="false">
      <c r="A121" s="38" t="s">
        <v>70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9" t="n">
        <v>0</v>
      </c>
    </row>
    <row r="122" customFormat="false" ht="12.95" hidden="false" customHeight="true" outlineLevel="0" collapsed="false">
      <c r="A122" s="39" t="s">
        <v>71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1" t="n">
        <v>0</v>
      </c>
    </row>
    <row r="123" customFormat="false" ht="12.95" hidden="false" customHeight="true" outlineLevel="0" collapsed="false">
      <c r="A123" s="38" t="s">
        <v>72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1</v>
      </c>
      <c r="R123" s="59" t="n">
        <v>0</v>
      </c>
    </row>
    <row r="124" customFormat="false" ht="12.95" hidden="false" customHeight="true" outlineLevel="0" collapsed="false">
      <c r="A124" s="42" t="s">
        <v>73</v>
      </c>
      <c r="B124" s="43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3" t="n">
        <v>0</v>
      </c>
    </row>
    <row r="125" customFormat="false" ht="12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4" t="s">
        <v>92</v>
      </c>
      <c r="C131" s="4"/>
      <c r="D131" s="4"/>
      <c r="E131" s="4"/>
      <c r="F131" s="4"/>
      <c r="G131" s="4"/>
      <c r="H131" s="4"/>
      <c r="I131" s="3"/>
      <c r="J131" s="5"/>
      <c r="K131" s="3"/>
      <c r="L131" s="3"/>
      <c r="M131" s="3"/>
      <c r="N131" s="3"/>
      <c r="O131" s="3"/>
      <c r="P131" s="3"/>
      <c r="Q131" s="3"/>
      <c r="R131" s="3"/>
    </row>
    <row r="132" customFormat="false" ht="12.9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7" t="s">
        <v>2</v>
      </c>
      <c r="R132" s="7"/>
    </row>
    <row r="133" customFormat="false" ht="12.95" hidden="false" customHeight="tru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9"/>
    </row>
    <row r="134" customFormat="false" ht="12.95" hidden="false" customHeight="true" outlineLevel="0" collapsed="false">
      <c r="A134" s="12" t="s">
        <v>3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1"/>
    </row>
    <row r="135" customFormat="false" ht="12.95" hidden="false" customHeight="true" outlineLevel="0" collapsed="false">
      <c r="A135" s="16"/>
      <c r="B135" s="52" t="s">
        <v>93</v>
      </c>
      <c r="C135" s="52" t="s">
        <v>94</v>
      </c>
      <c r="D135" s="52" t="s">
        <v>95</v>
      </c>
      <c r="E135" s="52" t="s">
        <v>96</v>
      </c>
      <c r="F135" s="52" t="s">
        <v>97</v>
      </c>
      <c r="G135" s="52" t="s">
        <v>98</v>
      </c>
      <c r="H135" s="52" t="s">
        <v>99</v>
      </c>
      <c r="I135" s="52" t="s">
        <v>100</v>
      </c>
      <c r="J135" s="52" t="s">
        <v>101</v>
      </c>
      <c r="K135" s="52" t="s">
        <v>102</v>
      </c>
      <c r="L135" s="52" t="s">
        <v>103</v>
      </c>
      <c r="M135" s="52" t="s">
        <v>104</v>
      </c>
      <c r="N135" s="52" t="s">
        <v>105</v>
      </c>
      <c r="O135" s="52" t="s">
        <v>106</v>
      </c>
      <c r="P135" s="52" t="s">
        <v>107</v>
      </c>
      <c r="Q135" s="52" t="s">
        <v>108</v>
      </c>
      <c r="R135" s="53" t="s">
        <v>109</v>
      </c>
    </row>
    <row r="136" customFormat="false" ht="12.95" hidden="false" customHeight="true" outlineLevel="0" collapsed="false">
      <c r="A136" s="20" t="s">
        <v>2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1"/>
    </row>
    <row r="137" customFormat="false" ht="12.95" hidden="false" customHeight="true" outlineLevel="0" collapsed="false">
      <c r="A137" s="20" t="s">
        <v>22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</row>
    <row r="138" customFormat="false" ht="12.95" hidden="false" customHeight="true" outlineLevel="0" collapsed="false">
      <c r="A138" s="27" t="s">
        <v>23</v>
      </c>
      <c r="B138" s="29" t="n">
        <v>11</v>
      </c>
      <c r="C138" s="29"/>
      <c r="D138" s="29" t="n">
        <v>32</v>
      </c>
      <c r="E138" s="29"/>
      <c r="F138" s="29" t="n">
        <v>5</v>
      </c>
      <c r="G138" s="29" t="n">
        <v>6</v>
      </c>
      <c r="H138" s="29" t="n">
        <v>2</v>
      </c>
      <c r="I138" s="28"/>
      <c r="J138" s="29"/>
      <c r="K138" s="29"/>
      <c r="L138" s="29"/>
      <c r="M138" s="29"/>
      <c r="N138" s="29" t="n">
        <v>5</v>
      </c>
      <c r="O138" s="29" t="n">
        <v>4</v>
      </c>
      <c r="P138" s="29" t="n">
        <v>5</v>
      </c>
      <c r="Q138" s="29" t="n">
        <v>11</v>
      </c>
      <c r="R138" s="30" t="n">
        <v>8</v>
      </c>
    </row>
    <row r="139" customFormat="false" ht="12.95" hidden="false" customHeight="true" outlineLevel="0" collapsed="false">
      <c r="A139" s="27" t="s">
        <v>25</v>
      </c>
      <c r="B139" s="56" t="n">
        <v>12</v>
      </c>
      <c r="C139" s="56" t="n">
        <v>2</v>
      </c>
      <c r="D139" s="56" t="n">
        <v>30</v>
      </c>
      <c r="E139" s="56"/>
      <c r="F139" s="56" t="n">
        <v>4</v>
      </c>
      <c r="G139" s="56" t="n">
        <v>8</v>
      </c>
      <c r="H139" s="56" t="n">
        <v>2</v>
      </c>
      <c r="I139" s="56"/>
      <c r="J139" s="56"/>
      <c r="K139" s="56"/>
      <c r="L139" s="56" t="n">
        <v>4</v>
      </c>
      <c r="M139" s="56" t="n">
        <v>1</v>
      </c>
      <c r="N139" s="56" t="n">
        <v>11</v>
      </c>
      <c r="O139" s="56" t="n">
        <v>2</v>
      </c>
      <c r="P139" s="56" t="n">
        <v>5</v>
      </c>
      <c r="Q139" s="56" t="n">
        <v>21</v>
      </c>
      <c r="R139" s="57" t="n">
        <v>17</v>
      </c>
    </row>
    <row r="140" customFormat="false" ht="12.95" hidden="false" customHeight="true" outlineLevel="0" collapsed="false">
      <c r="A140" s="27" t="s">
        <v>26</v>
      </c>
      <c r="B140" s="34" t="n">
        <f aca="false">SUM(B141:B187)</f>
        <v>9</v>
      </c>
      <c r="C140" s="34" t="n">
        <f aca="false">SUM(C141:C187)</f>
        <v>2</v>
      </c>
      <c r="D140" s="34" t="n">
        <f aca="false">SUM(D141:D187)</f>
        <v>31</v>
      </c>
      <c r="E140" s="34" t="n">
        <f aca="false">SUM(E141:E187)</f>
        <v>3</v>
      </c>
      <c r="F140" s="34" t="n">
        <f aca="false">SUM(F141:F187)</f>
        <v>6</v>
      </c>
      <c r="G140" s="34" t="n">
        <f aca="false">SUM(G141:G187)</f>
        <v>5</v>
      </c>
      <c r="H140" s="34" t="n">
        <f aca="false">SUM(H141:H187)</f>
        <v>2</v>
      </c>
      <c r="I140" s="34" t="n">
        <f aca="false">SUM(I141:I187)</f>
        <v>17</v>
      </c>
      <c r="J140" s="34" t="n">
        <f aca="false">SUM(J141:J187)</f>
        <v>2</v>
      </c>
      <c r="K140" s="34" t="n">
        <f aca="false">SUM(K141:K187)</f>
        <v>24</v>
      </c>
      <c r="L140" s="34" t="n">
        <f aca="false">SUM(L141:L187)</f>
        <v>6</v>
      </c>
      <c r="M140" s="34" t="n">
        <f aca="false">SUM(M141:M187)</f>
        <v>2</v>
      </c>
      <c r="N140" s="34" t="n">
        <f aca="false">SUM(N141:N187)</f>
        <v>8</v>
      </c>
      <c r="O140" s="34" t="n">
        <f aca="false">SUM(O141:O187)</f>
        <v>3</v>
      </c>
      <c r="P140" s="34" t="n">
        <f aca="false">SUM(P141:P187)</f>
        <v>5</v>
      </c>
      <c r="Q140" s="34" t="n">
        <f aca="false">SUM(Q141:Q187)</f>
        <v>21</v>
      </c>
      <c r="R140" s="35" t="n">
        <f aca="false">SUM(R141:R187)</f>
        <v>8</v>
      </c>
    </row>
    <row r="141" customFormat="false" ht="12.95" hidden="false" customHeight="true" outlineLevel="0" collapsed="false">
      <c r="A141" s="36" t="s">
        <v>27</v>
      </c>
      <c r="B141" s="58" t="n">
        <v>0</v>
      </c>
      <c r="C141" s="58" t="n">
        <v>0</v>
      </c>
      <c r="D141" s="58" t="n"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1</v>
      </c>
      <c r="L141" s="58" t="n">
        <v>3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9" t="n">
        <v>0</v>
      </c>
    </row>
    <row r="142" customFormat="false" ht="12.95" hidden="false" customHeight="true" outlineLevel="0" collapsed="false">
      <c r="A142" s="38" t="s">
        <v>28</v>
      </c>
      <c r="B142" s="58" t="n">
        <v>3</v>
      </c>
      <c r="C142" s="58" t="n">
        <v>0</v>
      </c>
      <c r="D142" s="58" t="n">
        <v>2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2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9" t="n">
        <v>0</v>
      </c>
    </row>
    <row r="143" customFormat="false" ht="12.95" hidden="false" customHeight="true" outlineLevel="0" collapsed="false">
      <c r="A143" s="38" t="s">
        <v>29</v>
      </c>
      <c r="B143" s="58" t="n">
        <v>0</v>
      </c>
      <c r="C143" s="58" t="n"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1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9" t="n">
        <v>0</v>
      </c>
    </row>
    <row r="144" customFormat="false" ht="12.95" hidden="false" customHeight="true" outlineLevel="0" collapsed="false">
      <c r="A144" s="38" t="s">
        <v>30</v>
      </c>
      <c r="B144" s="58" t="n">
        <v>0</v>
      </c>
      <c r="C144" s="58" t="n">
        <v>0</v>
      </c>
      <c r="D144" s="58" t="n">
        <v>0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1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9" t="n">
        <v>1</v>
      </c>
    </row>
    <row r="145" customFormat="false" ht="12.95" hidden="false" customHeight="true" outlineLevel="0" collapsed="false">
      <c r="A145" s="39" t="s">
        <v>31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1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1" t="n">
        <v>0</v>
      </c>
    </row>
    <row r="146" customFormat="false" ht="12.95" hidden="false" customHeight="true" outlineLevel="0" collapsed="false">
      <c r="A146" s="36" t="s">
        <v>32</v>
      </c>
      <c r="B146" s="58" t="n">
        <v>1</v>
      </c>
      <c r="C146" s="58" t="n">
        <v>0</v>
      </c>
      <c r="D146" s="58" t="n">
        <v>24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6</v>
      </c>
      <c r="J146" s="58" t="n">
        <v>2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9" t="n">
        <v>0</v>
      </c>
    </row>
    <row r="147" customFormat="false" ht="12.95" hidden="false" customHeight="true" outlineLevel="0" collapsed="false">
      <c r="A147" s="38" t="s">
        <v>33</v>
      </c>
      <c r="B147" s="58" t="n">
        <v>0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9" t="n">
        <v>0</v>
      </c>
    </row>
    <row r="148" customFormat="false" ht="12.95" hidden="false" customHeight="true" outlineLevel="0" collapsed="false">
      <c r="A148" s="38" t="s">
        <v>34</v>
      </c>
      <c r="B148" s="58" t="n">
        <v>0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9" t="n">
        <v>0</v>
      </c>
    </row>
    <row r="149" customFormat="false" ht="12.95" hidden="false" customHeight="true" outlineLevel="0" collapsed="false">
      <c r="A149" s="38" t="s">
        <v>35</v>
      </c>
      <c r="B149" s="58" t="n">
        <v>0</v>
      </c>
      <c r="C149" s="58" t="n">
        <v>0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9" t="n">
        <v>0</v>
      </c>
    </row>
    <row r="150" customFormat="false" ht="12.95" hidden="false" customHeight="true" outlineLevel="0" collapsed="false">
      <c r="A150" s="39" t="s">
        <v>36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1" t="n">
        <v>0</v>
      </c>
    </row>
    <row r="151" customFormat="false" ht="12.95" hidden="false" customHeight="true" outlineLevel="0" collapsed="false">
      <c r="A151" s="36" t="s">
        <v>37</v>
      </c>
      <c r="B151" s="58" t="n">
        <v>0</v>
      </c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9" t="n">
        <v>0</v>
      </c>
    </row>
    <row r="152" customFormat="false" ht="12.95" hidden="false" customHeight="true" outlineLevel="0" collapsed="false">
      <c r="A152" s="38" t="s">
        <v>38</v>
      </c>
      <c r="B152" s="58" t="n">
        <v>0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9" t="n">
        <v>0</v>
      </c>
    </row>
    <row r="153" customFormat="false" ht="12.95" hidden="false" customHeight="true" outlineLevel="0" collapsed="false">
      <c r="A153" s="38" t="s">
        <v>39</v>
      </c>
      <c r="B153" s="58" t="n">
        <v>3</v>
      </c>
      <c r="C153" s="58" t="n">
        <v>2</v>
      </c>
      <c r="D153" s="58" t="n">
        <v>2</v>
      </c>
      <c r="E153" s="58" t="n">
        <v>3</v>
      </c>
      <c r="F153" s="58" t="n">
        <v>2</v>
      </c>
      <c r="G153" s="58" t="n">
        <v>4</v>
      </c>
      <c r="H153" s="58" t="n">
        <v>2</v>
      </c>
      <c r="I153" s="58" t="n">
        <v>3</v>
      </c>
      <c r="J153" s="58" t="n">
        <v>0</v>
      </c>
      <c r="K153" s="58" t="n">
        <v>1</v>
      </c>
      <c r="L153" s="58" t="n">
        <v>1</v>
      </c>
      <c r="M153" s="58" t="n">
        <v>0</v>
      </c>
      <c r="N153" s="58" t="n">
        <v>4</v>
      </c>
      <c r="O153" s="58" t="n">
        <v>1</v>
      </c>
      <c r="P153" s="58" t="n">
        <v>1</v>
      </c>
      <c r="Q153" s="58" t="n">
        <v>3</v>
      </c>
      <c r="R153" s="59" t="n">
        <v>3</v>
      </c>
    </row>
    <row r="154" customFormat="false" ht="12.95" hidden="false" customHeight="true" outlineLevel="0" collapsed="false">
      <c r="A154" s="38" t="s">
        <v>40</v>
      </c>
      <c r="B154" s="58" t="n">
        <v>0</v>
      </c>
      <c r="C154" s="58" t="n">
        <v>0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1</v>
      </c>
      <c r="M154" s="58" t="n">
        <v>0</v>
      </c>
      <c r="N154" s="58" t="n">
        <v>0</v>
      </c>
      <c r="O154" s="58" t="n">
        <v>1</v>
      </c>
      <c r="P154" s="58" t="n">
        <v>0</v>
      </c>
      <c r="Q154" s="58" t="n">
        <v>0</v>
      </c>
      <c r="R154" s="59" t="n">
        <v>0</v>
      </c>
    </row>
    <row r="155" customFormat="false" ht="12.95" hidden="false" customHeight="true" outlineLevel="0" collapsed="false">
      <c r="A155" s="39" t="s">
        <v>41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7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1" t="n">
        <v>0</v>
      </c>
    </row>
    <row r="156" customFormat="false" ht="12.95" hidden="false" customHeight="true" outlineLevel="0" collapsed="false">
      <c r="A156" s="36" t="s">
        <v>42</v>
      </c>
      <c r="B156" s="58" t="n">
        <v>0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9" t="n">
        <v>0</v>
      </c>
    </row>
    <row r="157" customFormat="false" ht="12.95" hidden="false" customHeight="true" outlineLevel="0" collapsed="false">
      <c r="A157" s="38" t="s">
        <v>43</v>
      </c>
      <c r="B157" s="58" t="n">
        <v>0</v>
      </c>
      <c r="C157" s="58" t="n">
        <v>0</v>
      </c>
      <c r="D157" s="58" t="n"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9" t="n">
        <v>0</v>
      </c>
    </row>
    <row r="158" customFormat="false" ht="12.95" hidden="false" customHeight="true" outlineLevel="0" collapsed="false">
      <c r="A158" s="38" t="s">
        <v>44</v>
      </c>
      <c r="B158" s="58" t="n">
        <v>0</v>
      </c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9" t="n">
        <v>0</v>
      </c>
    </row>
    <row r="159" customFormat="false" ht="12.95" hidden="false" customHeight="true" outlineLevel="0" collapsed="false">
      <c r="A159" s="38" t="s">
        <v>45</v>
      </c>
      <c r="B159" s="58" t="n">
        <v>0</v>
      </c>
      <c r="C159" s="58" t="n"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9" t="n">
        <v>0</v>
      </c>
    </row>
    <row r="160" customFormat="false" ht="12.95" hidden="false" customHeight="true" outlineLevel="0" collapsed="false">
      <c r="A160" s="39" t="s">
        <v>46</v>
      </c>
      <c r="B160" s="60" t="n">
        <v>1</v>
      </c>
      <c r="C160" s="60" t="n">
        <v>0</v>
      </c>
      <c r="D160" s="60" t="n">
        <v>3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12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1" t="n">
        <v>0</v>
      </c>
    </row>
    <row r="161" customFormat="false" ht="12.95" hidden="false" customHeight="true" outlineLevel="0" collapsed="false">
      <c r="A161" s="36" t="s">
        <v>47</v>
      </c>
      <c r="B161" s="58" t="n">
        <v>0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9" t="n">
        <v>0</v>
      </c>
    </row>
    <row r="162" customFormat="false" ht="12.95" hidden="false" customHeight="true" outlineLevel="0" collapsed="false">
      <c r="A162" s="38" t="s">
        <v>48</v>
      </c>
      <c r="B162" s="58" t="n">
        <v>0</v>
      </c>
      <c r="C162" s="58" t="n">
        <v>0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3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9" t="n">
        <v>0</v>
      </c>
    </row>
    <row r="163" customFormat="false" ht="12.95" hidden="false" customHeight="true" outlineLevel="0" collapsed="false">
      <c r="A163" s="38" t="s">
        <v>49</v>
      </c>
      <c r="B163" s="58" t="n">
        <v>0</v>
      </c>
      <c r="C163" s="58" t="n">
        <v>0</v>
      </c>
      <c r="D163" s="58" t="n">
        <v>0</v>
      </c>
      <c r="E163" s="58" t="n">
        <v>0</v>
      </c>
      <c r="F163" s="58" t="n">
        <v>4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2</v>
      </c>
      <c r="L163" s="58" t="n">
        <v>0</v>
      </c>
      <c r="M163" s="58" t="n">
        <v>0</v>
      </c>
      <c r="N163" s="58" t="n">
        <v>3</v>
      </c>
      <c r="O163" s="58" t="n">
        <v>1</v>
      </c>
      <c r="P163" s="58" t="n">
        <v>4</v>
      </c>
      <c r="Q163" s="58" t="n">
        <v>7</v>
      </c>
      <c r="R163" s="59" t="n">
        <v>0</v>
      </c>
    </row>
    <row r="164" customFormat="false" ht="12.95" hidden="false" customHeight="true" outlineLevel="0" collapsed="false">
      <c r="A164" s="38" t="s">
        <v>50</v>
      </c>
      <c r="B164" s="58" t="n">
        <v>0</v>
      </c>
      <c r="C164" s="58" t="n">
        <v>0</v>
      </c>
      <c r="D164" s="58" t="n"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9" t="n">
        <v>0</v>
      </c>
    </row>
    <row r="165" customFormat="false" ht="12.95" hidden="false" customHeight="true" outlineLevel="0" collapsed="false">
      <c r="A165" s="39" t="s">
        <v>51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1" t="n">
        <v>0</v>
      </c>
    </row>
    <row r="166" customFormat="false" ht="12.95" hidden="false" customHeight="true" outlineLevel="0" collapsed="false">
      <c r="A166" s="36" t="s">
        <v>52</v>
      </c>
      <c r="B166" s="58" t="n">
        <v>0</v>
      </c>
      <c r="C166" s="58" t="n">
        <v>0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9" t="n">
        <v>0</v>
      </c>
    </row>
    <row r="167" customFormat="false" ht="12.95" hidden="false" customHeight="true" outlineLevel="0" collapsed="false">
      <c r="A167" s="38" t="s">
        <v>53</v>
      </c>
      <c r="B167" s="58" t="n">
        <v>0</v>
      </c>
      <c r="C167" s="58" t="n">
        <v>0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9" t="n">
        <v>0</v>
      </c>
    </row>
    <row r="168" customFormat="false" ht="12.95" hidden="false" customHeight="true" outlineLevel="0" collapsed="false">
      <c r="A168" s="38" t="s">
        <v>54</v>
      </c>
      <c r="B168" s="58" t="n">
        <v>0</v>
      </c>
      <c r="C168" s="58" t="n">
        <v>0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2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9" t="n">
        <v>0</v>
      </c>
    </row>
    <row r="169" customFormat="false" ht="12.95" hidden="false" customHeight="true" outlineLevel="0" collapsed="false">
      <c r="A169" s="38" t="s">
        <v>55</v>
      </c>
      <c r="B169" s="58" t="n">
        <v>0</v>
      </c>
      <c r="C169" s="58" t="n">
        <v>0</v>
      </c>
      <c r="D169" s="58" t="n"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9" t="n">
        <v>3</v>
      </c>
    </row>
    <row r="170" customFormat="false" ht="12.95" hidden="false" customHeight="true" outlineLevel="0" collapsed="false">
      <c r="A170" s="39" t="s">
        <v>56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1" t="n">
        <v>0</v>
      </c>
    </row>
    <row r="171" customFormat="false" ht="12.95" hidden="false" customHeight="true" outlineLevel="0" collapsed="false">
      <c r="A171" s="36" t="s">
        <v>57</v>
      </c>
      <c r="B171" s="58" t="n">
        <v>0</v>
      </c>
      <c r="C171" s="58" t="n">
        <v>0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9" t="n">
        <v>1</v>
      </c>
    </row>
    <row r="172" customFormat="false" ht="12.95" hidden="false" customHeight="true" outlineLevel="0" collapsed="false">
      <c r="A172" s="38" t="s">
        <v>58</v>
      </c>
      <c r="B172" s="58" t="n">
        <v>0</v>
      </c>
      <c r="C172" s="58" t="n">
        <v>0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9" t="n">
        <v>0</v>
      </c>
    </row>
    <row r="173" customFormat="false" ht="12.95" hidden="false" customHeight="true" outlineLevel="0" collapsed="false">
      <c r="A173" s="38" t="s">
        <v>59</v>
      </c>
      <c r="B173" s="58" t="n">
        <v>0</v>
      </c>
      <c r="C173" s="58" t="n">
        <v>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9" t="n">
        <v>0</v>
      </c>
    </row>
    <row r="174" customFormat="false" ht="12.95" hidden="false" customHeight="true" outlineLevel="0" collapsed="false">
      <c r="A174" s="38" t="s">
        <v>60</v>
      </c>
      <c r="B174" s="58" t="n">
        <v>0</v>
      </c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0</v>
      </c>
      <c r="R174" s="59" t="n">
        <v>0</v>
      </c>
    </row>
    <row r="175" customFormat="false" ht="12.95" hidden="false" customHeight="true" outlineLevel="0" collapsed="false">
      <c r="A175" s="39" t="s">
        <v>61</v>
      </c>
      <c r="B175" s="60" t="n">
        <v>1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1</v>
      </c>
      <c r="O175" s="60" t="n">
        <v>0</v>
      </c>
      <c r="P175" s="60" t="n">
        <v>0</v>
      </c>
      <c r="Q175" s="60" t="n">
        <v>11</v>
      </c>
      <c r="R175" s="61" t="n">
        <v>0</v>
      </c>
    </row>
    <row r="176" customFormat="false" ht="12.95" hidden="false" customHeight="true" outlineLevel="0" collapsed="false">
      <c r="A176" s="36" t="s">
        <v>62</v>
      </c>
      <c r="B176" s="58" t="n"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9" t="n">
        <v>0</v>
      </c>
    </row>
    <row r="177" customFormat="false" ht="12.95" hidden="false" customHeight="true" outlineLevel="0" collapsed="false">
      <c r="A177" s="38" t="s">
        <v>63</v>
      </c>
      <c r="B177" s="58" t="n"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9" t="n">
        <v>0</v>
      </c>
    </row>
    <row r="178" customFormat="false" ht="12.95" hidden="false" customHeight="true" outlineLevel="0" collapsed="false">
      <c r="A178" s="38" t="s">
        <v>64</v>
      </c>
      <c r="B178" s="58" t="n">
        <v>0</v>
      </c>
      <c r="C178" s="58" t="n">
        <v>0</v>
      </c>
      <c r="D178" s="58" t="n">
        <v>0</v>
      </c>
      <c r="E178" s="58" t="n">
        <v>0</v>
      </c>
      <c r="F178" s="58" t="n">
        <v>0</v>
      </c>
      <c r="G178" s="58" t="n">
        <v>1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8" t="n">
        <v>0</v>
      </c>
      <c r="O178" s="58" t="n">
        <v>0</v>
      </c>
      <c r="P178" s="58" t="n">
        <v>0</v>
      </c>
      <c r="Q178" s="58" t="n">
        <v>0</v>
      </c>
      <c r="R178" s="59" t="n">
        <v>0</v>
      </c>
    </row>
    <row r="179" customFormat="false" ht="12.95" hidden="false" customHeight="true" outlineLevel="0" collapsed="false">
      <c r="A179" s="38" t="s">
        <v>65</v>
      </c>
      <c r="B179" s="58" t="n">
        <v>0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9" t="n">
        <v>0</v>
      </c>
    </row>
    <row r="180" customFormat="false" ht="12.95" hidden="false" customHeight="true" outlineLevel="0" collapsed="false">
      <c r="A180" s="39" t="s">
        <v>66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1" t="n">
        <v>0</v>
      </c>
    </row>
    <row r="181" customFormat="false" ht="12.95" hidden="false" customHeight="true" outlineLevel="0" collapsed="false">
      <c r="A181" s="36" t="s">
        <v>67</v>
      </c>
      <c r="B181" s="58" t="n">
        <v>0</v>
      </c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0</v>
      </c>
      <c r="Q181" s="58" t="n">
        <v>0</v>
      </c>
      <c r="R181" s="59" t="n">
        <v>0</v>
      </c>
    </row>
    <row r="182" customFormat="false" ht="12.95" hidden="false" customHeight="true" outlineLevel="0" collapsed="false">
      <c r="A182" s="38" t="s">
        <v>68</v>
      </c>
      <c r="B182" s="58" t="n">
        <v>0</v>
      </c>
      <c r="C182" s="58" t="n"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 t="n">
        <v>0</v>
      </c>
      <c r="P182" s="58" t="n">
        <v>0</v>
      </c>
      <c r="Q182" s="58" t="n">
        <v>0</v>
      </c>
      <c r="R182" s="59" t="n">
        <v>0</v>
      </c>
    </row>
    <row r="183" customFormat="false" ht="12.95" hidden="false" customHeight="true" outlineLevel="0" collapsed="false">
      <c r="A183" s="38" t="s">
        <v>69</v>
      </c>
      <c r="B183" s="58" t="n">
        <v>0</v>
      </c>
      <c r="C183" s="58" t="n"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9" t="n">
        <v>0</v>
      </c>
    </row>
    <row r="184" customFormat="false" ht="12.95" hidden="false" customHeight="true" outlineLevel="0" collapsed="false">
      <c r="A184" s="38" t="s">
        <v>70</v>
      </c>
      <c r="B184" s="58" t="n">
        <v>0</v>
      </c>
      <c r="C184" s="58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0</v>
      </c>
      <c r="Q184" s="58" t="n">
        <v>0</v>
      </c>
      <c r="R184" s="59" t="n">
        <v>0</v>
      </c>
    </row>
    <row r="185" customFormat="false" ht="12.95" hidden="false" customHeight="true" outlineLevel="0" collapsed="false">
      <c r="A185" s="39" t="s">
        <v>71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1" t="n">
        <v>0</v>
      </c>
    </row>
    <row r="186" customFormat="false" ht="12.95" hidden="false" customHeight="true" outlineLevel="0" collapsed="false">
      <c r="A186" s="38" t="s">
        <v>72</v>
      </c>
      <c r="B186" s="58" t="n">
        <v>0</v>
      </c>
      <c r="C186" s="58" t="n">
        <v>0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2</v>
      </c>
      <c r="N186" s="58" t="n">
        <v>0</v>
      </c>
      <c r="O186" s="58" t="n">
        <v>0</v>
      </c>
      <c r="P186" s="58" t="n">
        <v>0</v>
      </c>
      <c r="Q186" s="58" t="n">
        <v>0</v>
      </c>
      <c r="R186" s="59" t="n">
        <v>0</v>
      </c>
    </row>
    <row r="187" customFormat="false" ht="12.95" hidden="false" customHeight="true" outlineLevel="0" collapsed="false">
      <c r="A187" s="42" t="s">
        <v>73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3" t="n">
        <v>0</v>
      </c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110</v>
      </c>
      <c r="C194" s="4"/>
      <c r="D194" s="4"/>
      <c r="E194" s="4"/>
      <c r="F194" s="4"/>
      <c r="G194" s="4"/>
      <c r="H194" s="4"/>
      <c r="I194" s="3"/>
      <c r="J194" s="5"/>
      <c r="K194" s="3"/>
      <c r="L194" s="3"/>
      <c r="M194" s="3"/>
      <c r="N194" s="3"/>
      <c r="O194" s="3"/>
      <c r="P194" s="3"/>
      <c r="Q194" s="3"/>
      <c r="R194" s="3"/>
    </row>
    <row r="195" customFormat="false" ht="12.95" hidden="false" customHeight="true" outlineLevel="0" collapsed="false">
      <c r="Q195" s="7" t="s">
        <v>2</v>
      </c>
      <c r="R195" s="7"/>
    </row>
    <row r="196" customFormat="false" ht="12.95" hidden="false" customHeight="tru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9"/>
    </row>
    <row r="197" customFormat="false" ht="12.95" hidden="false" customHeight="true" outlineLevel="0" collapsed="false">
      <c r="A197" s="12" t="s">
        <v>3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1"/>
    </row>
    <row r="198" customFormat="false" ht="12.95" hidden="false" customHeight="true" outlineLevel="0" collapsed="false">
      <c r="A198" s="16"/>
      <c r="B198" s="52" t="s">
        <v>111</v>
      </c>
      <c r="C198" s="52" t="s">
        <v>112</v>
      </c>
      <c r="D198" s="52" t="s">
        <v>113</v>
      </c>
      <c r="E198" s="52" t="s">
        <v>114</v>
      </c>
      <c r="F198" s="52" t="s">
        <v>115</v>
      </c>
      <c r="G198" s="52" t="s">
        <v>116</v>
      </c>
      <c r="H198" s="52" t="s">
        <v>117</v>
      </c>
      <c r="I198" s="52" t="s">
        <v>118</v>
      </c>
      <c r="J198" s="52" t="s">
        <v>119</v>
      </c>
      <c r="K198" s="52" t="s">
        <v>120</v>
      </c>
      <c r="L198" s="52" t="s">
        <v>121</v>
      </c>
      <c r="M198" s="52" t="s">
        <v>122</v>
      </c>
      <c r="N198" s="52" t="s">
        <v>123</v>
      </c>
      <c r="O198" s="52" t="s">
        <v>124</v>
      </c>
      <c r="P198" s="52" t="s">
        <v>125</v>
      </c>
      <c r="Q198" s="52" t="s">
        <v>126</v>
      </c>
      <c r="R198" s="53" t="s">
        <v>127</v>
      </c>
    </row>
    <row r="199" customFormat="false" ht="12.95" hidden="false" customHeight="true" outlineLevel="0" collapsed="false">
      <c r="A199" s="20" t="s">
        <v>21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1"/>
    </row>
    <row r="200" customFormat="false" ht="12.95" hidden="false" customHeight="true" outlineLevel="0" collapsed="false">
      <c r="A200" s="20" t="s">
        <v>22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5"/>
    </row>
    <row r="201" customFormat="false" ht="12.95" hidden="false" customHeight="true" outlineLevel="0" collapsed="false">
      <c r="A201" s="27" t="s">
        <v>23</v>
      </c>
      <c r="B201" s="29" t="n">
        <v>2</v>
      </c>
      <c r="C201" s="29"/>
      <c r="D201" s="29" t="n">
        <v>2</v>
      </c>
      <c r="E201" s="29" t="n">
        <v>25</v>
      </c>
      <c r="F201" s="29" t="n">
        <v>4</v>
      </c>
      <c r="G201" s="29" t="n">
        <v>19</v>
      </c>
      <c r="H201" s="29" t="n">
        <v>4</v>
      </c>
      <c r="I201" s="29" t="n">
        <v>4</v>
      </c>
      <c r="J201" s="29" t="n">
        <v>8</v>
      </c>
      <c r="K201" s="29" t="n">
        <v>25</v>
      </c>
      <c r="L201" s="28"/>
      <c r="M201" s="28"/>
      <c r="N201" s="29" t="n">
        <v>22</v>
      </c>
      <c r="O201" s="29"/>
      <c r="P201" s="29" t="n">
        <v>2</v>
      </c>
      <c r="Q201" s="29"/>
      <c r="R201" s="30" t="n">
        <v>31</v>
      </c>
    </row>
    <row r="202" customFormat="false" ht="12.95" hidden="false" customHeight="true" outlineLevel="0" collapsed="false">
      <c r="A202" s="27" t="s">
        <v>25</v>
      </c>
      <c r="B202" s="56" t="n">
        <v>4</v>
      </c>
      <c r="C202" s="56" t="n">
        <v>1</v>
      </c>
      <c r="D202" s="56" t="n">
        <v>3</v>
      </c>
      <c r="E202" s="56" t="n">
        <v>30</v>
      </c>
      <c r="F202" s="56" t="n">
        <v>4</v>
      </c>
      <c r="G202" s="56" t="n">
        <v>15</v>
      </c>
      <c r="H202" s="56" t="n">
        <v>5</v>
      </c>
      <c r="I202" s="56" t="n">
        <v>3</v>
      </c>
      <c r="J202" s="56" t="n">
        <v>13</v>
      </c>
      <c r="K202" s="56" t="n">
        <v>48</v>
      </c>
      <c r="L202" s="56" t="n">
        <v>2</v>
      </c>
      <c r="M202" s="56" t="n">
        <v>2</v>
      </c>
      <c r="N202" s="56" t="n">
        <v>27</v>
      </c>
      <c r="O202" s="56" t="n">
        <v>2</v>
      </c>
      <c r="P202" s="56" t="n">
        <v>2</v>
      </c>
      <c r="Q202" s="56" t="n">
        <v>2</v>
      </c>
      <c r="R202" s="57" t="n">
        <v>38</v>
      </c>
    </row>
    <row r="203" customFormat="false" ht="12.95" hidden="false" customHeight="true" outlineLevel="0" collapsed="false">
      <c r="A203" s="27" t="s">
        <v>26</v>
      </c>
      <c r="B203" s="34" t="n">
        <f aca="false">SUM(B204:B250)</f>
        <v>4</v>
      </c>
      <c r="C203" s="34" t="n">
        <f aca="false">SUM(C204:C250)</f>
        <v>2</v>
      </c>
      <c r="D203" s="34" t="n">
        <f aca="false">SUM(D204:D250)</f>
        <v>4</v>
      </c>
      <c r="E203" s="34" t="n">
        <f aca="false">SUM(E204:E250)</f>
        <v>24</v>
      </c>
      <c r="F203" s="34" t="n">
        <f aca="false">SUM(F204:F250)</f>
        <v>10</v>
      </c>
      <c r="G203" s="34" t="n">
        <f aca="false">SUM(G204:G250)</f>
        <v>22</v>
      </c>
      <c r="H203" s="34" t="n">
        <f aca="false">SUM(H204:H250)</f>
        <v>4</v>
      </c>
      <c r="I203" s="34" t="n">
        <f aca="false">SUM(I204:I250)</f>
        <v>3</v>
      </c>
      <c r="J203" s="34" t="n">
        <f aca="false">SUM(J204:J250)</f>
        <v>14</v>
      </c>
      <c r="K203" s="34" t="n">
        <f aca="false">SUM(K204:K250)</f>
        <v>51</v>
      </c>
      <c r="L203" s="34" t="n">
        <f aca="false">SUM(L204:L250)</f>
        <v>5</v>
      </c>
      <c r="M203" s="34" t="n">
        <f aca="false">SUM(M204:M250)</f>
        <v>3</v>
      </c>
      <c r="N203" s="34" t="n">
        <f aca="false">SUM(N204:N250)</f>
        <v>29</v>
      </c>
      <c r="O203" s="34" t="n">
        <f aca="false">SUM(O204:O250)</f>
        <v>3</v>
      </c>
      <c r="P203" s="34" t="n">
        <f aca="false">SUM(P204:P250)</f>
        <v>2</v>
      </c>
      <c r="Q203" s="34" t="n">
        <f aca="false">SUM(Q204:Q250)</f>
        <v>3</v>
      </c>
      <c r="R203" s="35" t="n">
        <f aca="false">SUM(R204:R250)</f>
        <v>34</v>
      </c>
    </row>
    <row r="204" customFormat="false" ht="12.95" hidden="false" customHeight="true" outlineLevel="0" collapsed="false">
      <c r="A204" s="36" t="s">
        <v>27</v>
      </c>
      <c r="B204" s="58" t="n">
        <v>0</v>
      </c>
      <c r="C204" s="58" t="n">
        <v>0</v>
      </c>
      <c r="D204" s="58" t="n">
        <v>0</v>
      </c>
      <c r="E204" s="58" t="n">
        <v>0</v>
      </c>
      <c r="F204" s="58" t="n">
        <v>0</v>
      </c>
      <c r="G204" s="58" t="n">
        <v>0</v>
      </c>
      <c r="H204" s="58" t="n">
        <v>1</v>
      </c>
      <c r="I204" s="58" t="n">
        <v>0</v>
      </c>
      <c r="J204" s="58" t="n">
        <v>0</v>
      </c>
      <c r="K204" s="58" t="n">
        <v>7</v>
      </c>
      <c r="L204" s="58" t="n">
        <v>0</v>
      </c>
      <c r="M204" s="58" t="n">
        <v>2</v>
      </c>
      <c r="N204" s="58" t="n">
        <v>3</v>
      </c>
      <c r="O204" s="58" t="n">
        <v>0</v>
      </c>
      <c r="P204" s="58" t="n">
        <v>0</v>
      </c>
      <c r="Q204" s="58" t="n">
        <v>0</v>
      </c>
      <c r="R204" s="59" t="n">
        <v>0</v>
      </c>
    </row>
    <row r="205" customFormat="false" ht="12.95" hidden="false" customHeight="true" outlineLevel="0" collapsed="false">
      <c r="A205" s="38" t="s">
        <v>28</v>
      </c>
      <c r="B205" s="58" t="n">
        <v>0</v>
      </c>
      <c r="C205" s="58" t="n">
        <v>0</v>
      </c>
      <c r="D205" s="58" t="n">
        <v>0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9" t="n">
        <v>0</v>
      </c>
    </row>
    <row r="206" customFormat="false" ht="12.95" hidden="false" customHeight="true" outlineLevel="0" collapsed="false">
      <c r="A206" s="38" t="s">
        <v>29</v>
      </c>
      <c r="B206" s="58" t="n">
        <v>0</v>
      </c>
      <c r="C206" s="58" t="n">
        <v>0</v>
      </c>
      <c r="D206" s="58" t="n">
        <v>0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5</v>
      </c>
      <c r="L206" s="58" t="n">
        <v>0</v>
      </c>
      <c r="M206" s="58" t="n">
        <v>0</v>
      </c>
      <c r="N206" s="58" t="n">
        <v>2</v>
      </c>
      <c r="O206" s="58" t="n">
        <v>0</v>
      </c>
      <c r="P206" s="58" t="n">
        <v>0</v>
      </c>
      <c r="Q206" s="58" t="n">
        <v>0</v>
      </c>
      <c r="R206" s="59" t="n">
        <v>0</v>
      </c>
    </row>
    <row r="207" customFormat="false" ht="12.95" hidden="false" customHeight="true" outlineLevel="0" collapsed="false">
      <c r="A207" s="38" t="s">
        <v>30</v>
      </c>
      <c r="B207" s="58" t="n">
        <v>0</v>
      </c>
      <c r="C207" s="58" t="n">
        <v>0</v>
      </c>
      <c r="D207" s="58" t="n">
        <v>0</v>
      </c>
      <c r="E207" s="58" t="n">
        <v>4</v>
      </c>
      <c r="F207" s="58" t="n">
        <v>0</v>
      </c>
      <c r="G207" s="58" t="n">
        <v>2</v>
      </c>
      <c r="H207" s="58" t="n">
        <v>0</v>
      </c>
      <c r="I207" s="58" t="n">
        <v>0</v>
      </c>
      <c r="J207" s="58" t="n">
        <v>1</v>
      </c>
      <c r="K207" s="58" t="n">
        <v>9</v>
      </c>
      <c r="L207" s="58" t="n">
        <v>0</v>
      </c>
      <c r="M207" s="58" t="n">
        <v>0</v>
      </c>
      <c r="N207" s="58" t="n">
        <v>3</v>
      </c>
      <c r="O207" s="58" t="n">
        <v>0</v>
      </c>
      <c r="P207" s="58" t="n">
        <v>0</v>
      </c>
      <c r="Q207" s="58" t="n">
        <v>0</v>
      </c>
      <c r="R207" s="59" t="n">
        <v>7</v>
      </c>
    </row>
    <row r="208" customFormat="false" ht="12.95" hidden="false" customHeight="true" outlineLevel="0" collapsed="false">
      <c r="A208" s="39" t="s">
        <v>31</v>
      </c>
      <c r="B208" s="60" t="n">
        <v>0</v>
      </c>
      <c r="C208" s="60" t="n">
        <v>0</v>
      </c>
      <c r="D208" s="60" t="n">
        <v>0</v>
      </c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1" t="n">
        <v>0</v>
      </c>
    </row>
    <row r="209" customFormat="false" ht="12.95" hidden="false" customHeight="true" outlineLevel="0" collapsed="false">
      <c r="A209" s="36" t="s">
        <v>32</v>
      </c>
      <c r="B209" s="58" t="n">
        <v>0</v>
      </c>
      <c r="C209" s="58" t="n">
        <v>0</v>
      </c>
      <c r="D209" s="58" t="n">
        <v>0</v>
      </c>
      <c r="E209" s="58" t="n">
        <v>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1</v>
      </c>
      <c r="L209" s="58" t="n">
        <v>0</v>
      </c>
      <c r="M209" s="58" t="n">
        <v>0</v>
      </c>
      <c r="N209" s="58" t="n">
        <v>6</v>
      </c>
      <c r="O209" s="58" t="n">
        <v>0</v>
      </c>
      <c r="P209" s="58" t="n">
        <v>0</v>
      </c>
      <c r="Q209" s="58" t="n">
        <v>0</v>
      </c>
      <c r="R209" s="59" t="n">
        <v>0</v>
      </c>
    </row>
    <row r="210" customFormat="false" ht="12.95" hidden="false" customHeight="true" outlineLevel="0" collapsed="false">
      <c r="A210" s="38" t="s">
        <v>33</v>
      </c>
      <c r="B210" s="58" t="n">
        <v>0</v>
      </c>
      <c r="C210" s="58" t="n">
        <v>0</v>
      </c>
      <c r="D210" s="58" t="n">
        <v>0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  <c r="O210" s="58" t="n">
        <v>0</v>
      </c>
      <c r="P210" s="58" t="n">
        <v>0</v>
      </c>
      <c r="Q210" s="58" t="n">
        <v>0</v>
      </c>
      <c r="R210" s="59" t="n">
        <v>0</v>
      </c>
    </row>
    <row r="211" customFormat="false" ht="12.95" hidden="false" customHeight="true" outlineLevel="0" collapsed="false">
      <c r="A211" s="38" t="s">
        <v>34</v>
      </c>
      <c r="B211" s="58" t="n">
        <v>0</v>
      </c>
      <c r="C211" s="58" t="n">
        <v>0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9" t="n">
        <v>0</v>
      </c>
    </row>
    <row r="212" customFormat="false" ht="12.95" hidden="false" customHeight="true" outlineLevel="0" collapsed="false">
      <c r="A212" s="38" t="s">
        <v>35</v>
      </c>
      <c r="B212" s="58" t="n">
        <v>0</v>
      </c>
      <c r="C212" s="58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0</v>
      </c>
      <c r="Q212" s="58" t="n">
        <v>0</v>
      </c>
      <c r="R212" s="59" t="n">
        <v>0</v>
      </c>
    </row>
    <row r="213" customFormat="false" ht="12.95" hidden="false" customHeight="true" outlineLevel="0" collapsed="false">
      <c r="A213" s="39" t="s">
        <v>36</v>
      </c>
      <c r="B213" s="60" t="n">
        <v>0</v>
      </c>
      <c r="C213" s="60" t="n">
        <v>0</v>
      </c>
      <c r="D213" s="60" t="n">
        <v>0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1" t="n">
        <v>0</v>
      </c>
    </row>
    <row r="214" customFormat="false" ht="12.95" hidden="false" customHeight="true" outlineLevel="0" collapsed="false">
      <c r="A214" s="36" t="s">
        <v>37</v>
      </c>
      <c r="B214" s="58" t="n">
        <v>0</v>
      </c>
      <c r="C214" s="58" t="n">
        <v>0</v>
      </c>
      <c r="D214" s="58" t="n">
        <v>0</v>
      </c>
      <c r="E214" s="58" t="n">
        <v>0</v>
      </c>
      <c r="F214" s="58" t="n">
        <v>0</v>
      </c>
      <c r="G214" s="58" t="n">
        <v>1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 t="n">
        <v>1</v>
      </c>
      <c r="P214" s="58" t="n">
        <v>0</v>
      </c>
      <c r="Q214" s="58" t="n">
        <v>0</v>
      </c>
      <c r="R214" s="59" t="n">
        <v>0</v>
      </c>
    </row>
    <row r="215" customFormat="false" ht="12.95" hidden="false" customHeight="true" outlineLevel="0" collapsed="false">
      <c r="A215" s="38" t="s">
        <v>38</v>
      </c>
      <c r="B215" s="58" t="n">
        <v>0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9" t="n">
        <v>0</v>
      </c>
    </row>
    <row r="216" customFormat="false" ht="12.95" hidden="false" customHeight="true" outlineLevel="0" collapsed="false">
      <c r="A216" s="38" t="s">
        <v>39</v>
      </c>
      <c r="B216" s="58" t="n">
        <v>1</v>
      </c>
      <c r="C216" s="58" t="n">
        <v>0</v>
      </c>
      <c r="D216" s="58" t="n">
        <v>1</v>
      </c>
      <c r="E216" s="58" t="n">
        <v>7</v>
      </c>
      <c r="F216" s="58" t="n">
        <v>2</v>
      </c>
      <c r="G216" s="58" t="n">
        <v>0</v>
      </c>
      <c r="H216" s="58" t="n">
        <v>3</v>
      </c>
      <c r="I216" s="58" t="n">
        <v>0</v>
      </c>
      <c r="J216" s="58" t="n">
        <v>0</v>
      </c>
      <c r="K216" s="58" t="n">
        <v>4</v>
      </c>
      <c r="L216" s="58" t="n">
        <v>2</v>
      </c>
      <c r="M216" s="58" t="n">
        <v>0</v>
      </c>
      <c r="N216" s="58" t="n">
        <v>4</v>
      </c>
      <c r="O216" s="58" t="n">
        <v>1</v>
      </c>
      <c r="P216" s="58" t="n">
        <v>0</v>
      </c>
      <c r="Q216" s="58" t="n">
        <v>2</v>
      </c>
      <c r="R216" s="59" t="n">
        <v>9</v>
      </c>
    </row>
    <row r="217" customFormat="false" ht="12.95" hidden="false" customHeight="true" outlineLevel="0" collapsed="false">
      <c r="A217" s="38" t="s">
        <v>40</v>
      </c>
      <c r="B217" s="58" t="n">
        <v>3</v>
      </c>
      <c r="C217" s="58" t="n">
        <v>0</v>
      </c>
      <c r="D217" s="58" t="n">
        <v>2</v>
      </c>
      <c r="E217" s="58" t="n">
        <v>8</v>
      </c>
      <c r="F217" s="58" t="n">
        <v>1</v>
      </c>
      <c r="G217" s="58" t="n">
        <v>12</v>
      </c>
      <c r="H217" s="58" t="n">
        <v>0</v>
      </c>
      <c r="I217" s="58" t="n">
        <v>3</v>
      </c>
      <c r="J217" s="58" t="n">
        <v>4</v>
      </c>
      <c r="K217" s="58" t="n">
        <v>18</v>
      </c>
      <c r="L217" s="58" t="n">
        <v>1</v>
      </c>
      <c r="M217" s="58" t="n">
        <v>0</v>
      </c>
      <c r="N217" s="58" t="n">
        <v>7</v>
      </c>
      <c r="O217" s="58" t="n">
        <v>0</v>
      </c>
      <c r="P217" s="58" t="n">
        <v>0</v>
      </c>
      <c r="Q217" s="58" t="n">
        <v>1</v>
      </c>
      <c r="R217" s="59" t="n">
        <v>5</v>
      </c>
    </row>
    <row r="218" customFormat="false" ht="12.95" hidden="false" customHeight="true" outlineLevel="0" collapsed="false">
      <c r="A218" s="39" t="s">
        <v>41</v>
      </c>
      <c r="B218" s="60" t="n">
        <v>0</v>
      </c>
      <c r="C218" s="60" t="n">
        <v>0</v>
      </c>
      <c r="D218" s="60" t="n">
        <v>0</v>
      </c>
      <c r="E218" s="60" t="n">
        <v>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1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1" t="n">
        <v>2</v>
      </c>
    </row>
    <row r="219" customFormat="false" ht="12.95" hidden="false" customHeight="true" outlineLevel="0" collapsed="false">
      <c r="A219" s="36" t="s">
        <v>42</v>
      </c>
      <c r="B219" s="58" t="n">
        <v>0</v>
      </c>
      <c r="C219" s="58" t="n">
        <v>0</v>
      </c>
      <c r="D219" s="58" t="n">
        <v>0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0</v>
      </c>
      <c r="Q219" s="58" t="n">
        <v>0</v>
      </c>
      <c r="R219" s="59" t="n">
        <v>0</v>
      </c>
    </row>
    <row r="220" customFormat="false" ht="12.95" hidden="false" customHeight="true" outlineLevel="0" collapsed="false">
      <c r="A220" s="38" t="s">
        <v>43</v>
      </c>
      <c r="B220" s="58" t="n">
        <v>0</v>
      </c>
      <c r="C220" s="58" t="n">
        <v>0</v>
      </c>
      <c r="D220" s="58" t="n">
        <v>0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58" t="n">
        <v>0</v>
      </c>
      <c r="O220" s="58" t="n">
        <v>0</v>
      </c>
      <c r="P220" s="58" t="n">
        <v>0</v>
      </c>
      <c r="Q220" s="58" t="n">
        <v>0</v>
      </c>
      <c r="R220" s="59" t="n">
        <v>0</v>
      </c>
    </row>
    <row r="221" customFormat="false" ht="12.95" hidden="false" customHeight="true" outlineLevel="0" collapsed="false">
      <c r="A221" s="38" t="s">
        <v>44</v>
      </c>
      <c r="B221" s="58" t="n">
        <v>0</v>
      </c>
      <c r="C221" s="58" t="n">
        <v>0</v>
      </c>
      <c r="D221" s="58" t="n">
        <v>0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0</v>
      </c>
      <c r="R221" s="59" t="n">
        <v>0</v>
      </c>
    </row>
    <row r="222" customFormat="false" ht="12.95" hidden="false" customHeight="true" outlineLevel="0" collapsed="false">
      <c r="A222" s="38" t="s">
        <v>45</v>
      </c>
      <c r="B222" s="58" t="n">
        <v>0</v>
      </c>
      <c r="C222" s="58" t="n">
        <v>0</v>
      </c>
      <c r="D222" s="58" t="n">
        <v>0</v>
      </c>
      <c r="E222" s="58" t="n">
        <v>0</v>
      </c>
      <c r="F222" s="58" t="n">
        <v>0</v>
      </c>
      <c r="G222" s="58" t="n">
        <v>1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9" t="n">
        <v>0</v>
      </c>
    </row>
    <row r="223" customFormat="false" ht="12.95" hidden="false" customHeight="true" outlineLevel="0" collapsed="false">
      <c r="A223" s="39" t="s">
        <v>46</v>
      </c>
      <c r="B223" s="60" t="n">
        <v>0</v>
      </c>
      <c r="C223" s="60" t="n">
        <v>0</v>
      </c>
      <c r="D223" s="60" t="n">
        <v>1</v>
      </c>
      <c r="E223" s="60" t="n">
        <v>1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1" t="n">
        <v>0</v>
      </c>
    </row>
    <row r="224" customFormat="false" ht="12.95" hidden="false" customHeight="true" outlineLevel="0" collapsed="false">
      <c r="A224" s="36" t="s">
        <v>47</v>
      </c>
      <c r="B224" s="58" t="n">
        <v>0</v>
      </c>
      <c r="C224" s="58" t="n">
        <v>0</v>
      </c>
      <c r="D224" s="58" t="n">
        <v>0</v>
      </c>
      <c r="E224" s="58" t="n">
        <v>0</v>
      </c>
      <c r="F224" s="58" t="n">
        <v>0</v>
      </c>
      <c r="G224" s="58" t="n">
        <v>2</v>
      </c>
      <c r="H224" s="58" t="n">
        <v>0</v>
      </c>
      <c r="I224" s="58" t="n">
        <v>0</v>
      </c>
      <c r="J224" s="58" t="n">
        <v>1</v>
      </c>
      <c r="K224" s="58" t="n">
        <v>0</v>
      </c>
      <c r="L224" s="58" t="n">
        <v>0</v>
      </c>
      <c r="M224" s="58" t="n">
        <v>0</v>
      </c>
      <c r="N224" s="58" t="n">
        <v>0</v>
      </c>
      <c r="O224" s="58" t="n">
        <v>0</v>
      </c>
      <c r="P224" s="58" t="n">
        <v>0</v>
      </c>
      <c r="Q224" s="58" t="n">
        <v>0</v>
      </c>
      <c r="R224" s="59" t="n">
        <v>0</v>
      </c>
    </row>
    <row r="225" customFormat="false" ht="12.95" hidden="false" customHeight="true" outlineLevel="0" collapsed="false">
      <c r="A225" s="38" t="s">
        <v>48</v>
      </c>
      <c r="B225" s="58" t="n">
        <v>0</v>
      </c>
      <c r="C225" s="58" t="n">
        <v>0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9" t="n">
        <v>0</v>
      </c>
    </row>
    <row r="226" customFormat="false" ht="12.95" hidden="false" customHeight="true" outlineLevel="0" collapsed="false">
      <c r="A226" s="38" t="s">
        <v>49</v>
      </c>
      <c r="B226" s="58" t="n">
        <v>0</v>
      </c>
      <c r="C226" s="58" t="n">
        <v>2</v>
      </c>
      <c r="D226" s="58" t="n">
        <v>0</v>
      </c>
      <c r="E226" s="58" t="n">
        <v>0</v>
      </c>
      <c r="F226" s="58" t="n">
        <v>3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1</v>
      </c>
      <c r="L226" s="58" t="n">
        <v>1</v>
      </c>
      <c r="M226" s="58" t="n">
        <v>0</v>
      </c>
      <c r="N226" s="58" t="n">
        <v>0</v>
      </c>
      <c r="O226" s="58" t="n">
        <v>0</v>
      </c>
      <c r="P226" s="58" t="n">
        <v>2</v>
      </c>
      <c r="Q226" s="58" t="n">
        <v>0</v>
      </c>
      <c r="R226" s="59" t="n">
        <v>0</v>
      </c>
    </row>
    <row r="227" customFormat="false" ht="12.95" hidden="false" customHeight="true" outlineLevel="0" collapsed="false">
      <c r="A227" s="38" t="s">
        <v>50</v>
      </c>
      <c r="B227" s="58" t="n">
        <v>0</v>
      </c>
      <c r="C227" s="58" t="n">
        <v>0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9" t="n">
        <v>0</v>
      </c>
    </row>
    <row r="228" customFormat="false" ht="12.95" hidden="false" customHeight="true" outlineLevel="0" collapsed="false">
      <c r="A228" s="39" t="s">
        <v>51</v>
      </c>
      <c r="B228" s="60" t="n">
        <v>0</v>
      </c>
      <c r="C228" s="60" t="n">
        <v>0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1" t="n">
        <v>0</v>
      </c>
    </row>
    <row r="229" customFormat="false" ht="12.95" hidden="false" customHeight="true" outlineLevel="0" collapsed="false">
      <c r="A229" s="36" t="s">
        <v>52</v>
      </c>
      <c r="B229" s="58" t="n">
        <v>0</v>
      </c>
      <c r="C229" s="58" t="n">
        <v>0</v>
      </c>
      <c r="D229" s="58" t="n">
        <v>0</v>
      </c>
      <c r="E229" s="58" t="n">
        <v>1</v>
      </c>
      <c r="F229" s="58" t="n">
        <v>0</v>
      </c>
      <c r="G229" s="58" t="n">
        <v>1</v>
      </c>
      <c r="H229" s="58" t="n">
        <v>0</v>
      </c>
      <c r="I229" s="58" t="n">
        <v>0</v>
      </c>
      <c r="J229" s="58" t="n">
        <v>1</v>
      </c>
      <c r="K229" s="58" t="n">
        <v>0</v>
      </c>
      <c r="L229" s="58" t="n">
        <v>1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9" t="n">
        <v>1</v>
      </c>
    </row>
    <row r="230" customFormat="false" ht="12.95" hidden="false" customHeight="true" outlineLevel="0" collapsed="false">
      <c r="A230" s="38" t="s">
        <v>53</v>
      </c>
      <c r="B230" s="58" t="n">
        <v>0</v>
      </c>
      <c r="C230" s="58" t="n">
        <v>0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9" t="n">
        <v>0</v>
      </c>
    </row>
    <row r="231" customFormat="false" ht="12.95" hidden="false" customHeight="true" outlineLevel="0" collapsed="false">
      <c r="A231" s="38" t="s">
        <v>54</v>
      </c>
      <c r="B231" s="58" t="n">
        <v>0</v>
      </c>
      <c r="C231" s="58" t="n">
        <v>0</v>
      </c>
      <c r="D231" s="58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 t="n">
        <v>0</v>
      </c>
      <c r="P231" s="58" t="n">
        <v>0</v>
      </c>
      <c r="Q231" s="58" t="n">
        <v>0</v>
      </c>
      <c r="R231" s="59" t="n">
        <v>0</v>
      </c>
    </row>
    <row r="232" customFormat="false" ht="12.95" hidden="false" customHeight="true" outlineLevel="0" collapsed="false">
      <c r="A232" s="38" t="s">
        <v>55</v>
      </c>
      <c r="B232" s="58" t="n">
        <v>0</v>
      </c>
      <c r="C232" s="58" t="n">
        <v>0</v>
      </c>
      <c r="D232" s="58" t="n">
        <v>0</v>
      </c>
      <c r="E232" s="58" t="n">
        <v>2</v>
      </c>
      <c r="F232" s="58" t="n">
        <v>1</v>
      </c>
      <c r="G232" s="58" t="n">
        <v>0</v>
      </c>
      <c r="H232" s="58" t="n">
        <v>0</v>
      </c>
      <c r="I232" s="58" t="n">
        <v>0</v>
      </c>
      <c r="J232" s="58" t="n">
        <v>7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 t="n">
        <v>1</v>
      </c>
      <c r="P232" s="58" t="n">
        <v>0</v>
      </c>
      <c r="Q232" s="58" t="n">
        <v>0</v>
      </c>
      <c r="R232" s="59" t="n">
        <v>2</v>
      </c>
    </row>
    <row r="233" customFormat="false" ht="12.95" hidden="false" customHeight="true" outlineLevel="0" collapsed="false">
      <c r="A233" s="39" t="s">
        <v>56</v>
      </c>
      <c r="B233" s="60" t="n">
        <v>0</v>
      </c>
      <c r="C233" s="60" t="n">
        <v>0</v>
      </c>
      <c r="D233" s="60" t="n"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1" t="n">
        <v>0</v>
      </c>
    </row>
    <row r="234" customFormat="false" ht="12.95" hidden="false" customHeight="true" outlineLevel="0" collapsed="false">
      <c r="A234" s="36" t="s">
        <v>57</v>
      </c>
      <c r="B234" s="58" t="n">
        <v>0</v>
      </c>
      <c r="C234" s="58" t="n">
        <v>0</v>
      </c>
      <c r="D234" s="58" t="n">
        <v>0</v>
      </c>
      <c r="E234" s="58" t="n">
        <v>0</v>
      </c>
      <c r="F234" s="58" t="n">
        <v>0</v>
      </c>
      <c r="G234" s="58" t="n">
        <v>0</v>
      </c>
      <c r="H234" s="58" t="n">
        <v>0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1</v>
      </c>
      <c r="N234" s="58" t="n">
        <v>0</v>
      </c>
      <c r="O234" s="58" t="n">
        <v>0</v>
      </c>
      <c r="P234" s="58" t="n">
        <v>0</v>
      </c>
      <c r="Q234" s="58" t="n">
        <v>0</v>
      </c>
      <c r="R234" s="59" t="n">
        <v>0</v>
      </c>
    </row>
    <row r="235" customFormat="false" ht="12.95" hidden="false" customHeight="true" outlineLevel="0" collapsed="false">
      <c r="A235" s="38" t="s">
        <v>58</v>
      </c>
      <c r="B235" s="58" t="n">
        <v>0</v>
      </c>
      <c r="C235" s="58" t="n">
        <v>0</v>
      </c>
      <c r="D235" s="58" t="n">
        <v>0</v>
      </c>
      <c r="E235" s="58" t="n">
        <v>0</v>
      </c>
      <c r="F235" s="58" t="n">
        <v>0</v>
      </c>
      <c r="G235" s="58" t="n">
        <v>0</v>
      </c>
      <c r="H235" s="58" t="n">
        <v>0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8" t="n">
        <v>0</v>
      </c>
      <c r="O235" s="58" t="n">
        <v>0</v>
      </c>
      <c r="P235" s="58" t="n">
        <v>0</v>
      </c>
      <c r="Q235" s="58" t="n">
        <v>0</v>
      </c>
      <c r="R235" s="59" t="n">
        <v>0</v>
      </c>
    </row>
    <row r="236" customFormat="false" ht="12.95" hidden="false" customHeight="true" outlineLevel="0" collapsed="false">
      <c r="A236" s="38" t="s">
        <v>59</v>
      </c>
      <c r="B236" s="58" t="n">
        <v>0</v>
      </c>
      <c r="C236" s="58" t="n">
        <v>0</v>
      </c>
      <c r="D236" s="58" t="n">
        <v>0</v>
      </c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9" t="n">
        <v>0</v>
      </c>
    </row>
    <row r="237" customFormat="false" ht="12.95" hidden="false" customHeight="true" outlineLevel="0" collapsed="false">
      <c r="A237" s="38" t="s">
        <v>60</v>
      </c>
      <c r="B237" s="58" t="n">
        <v>0</v>
      </c>
      <c r="C237" s="58" t="n">
        <v>0</v>
      </c>
      <c r="D237" s="58" t="n">
        <v>0</v>
      </c>
      <c r="E237" s="58" t="n">
        <v>0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8" t="n">
        <v>0</v>
      </c>
      <c r="R237" s="59" t="n">
        <v>6</v>
      </c>
    </row>
    <row r="238" customFormat="false" ht="12.95" hidden="false" customHeight="true" outlineLevel="0" collapsed="false">
      <c r="A238" s="39" t="s">
        <v>61</v>
      </c>
      <c r="B238" s="60" t="n">
        <v>0</v>
      </c>
      <c r="C238" s="60" t="n">
        <v>0</v>
      </c>
      <c r="D238" s="60" t="n">
        <v>0</v>
      </c>
      <c r="E238" s="60" t="n">
        <v>0</v>
      </c>
      <c r="F238" s="60" t="n">
        <v>2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1</v>
      </c>
      <c r="L238" s="60" t="n">
        <v>0</v>
      </c>
      <c r="M238" s="60" t="n">
        <v>0</v>
      </c>
      <c r="N238" s="60" t="n">
        <v>1</v>
      </c>
      <c r="O238" s="60" t="n">
        <v>0</v>
      </c>
      <c r="P238" s="60" t="n">
        <v>0</v>
      </c>
      <c r="Q238" s="60" t="n">
        <v>0</v>
      </c>
      <c r="R238" s="61" t="n">
        <v>0</v>
      </c>
    </row>
    <row r="239" customFormat="false" ht="12.95" hidden="false" customHeight="true" outlineLevel="0" collapsed="false">
      <c r="A239" s="36" t="s">
        <v>62</v>
      </c>
      <c r="B239" s="58" t="n">
        <v>0</v>
      </c>
      <c r="C239" s="58" t="n">
        <v>0</v>
      </c>
      <c r="D239" s="58" t="n">
        <v>0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0</v>
      </c>
      <c r="O239" s="58" t="n">
        <v>0</v>
      </c>
      <c r="P239" s="58" t="n">
        <v>0</v>
      </c>
      <c r="Q239" s="58" t="n">
        <v>0</v>
      </c>
      <c r="R239" s="59" t="n">
        <v>0</v>
      </c>
    </row>
    <row r="240" customFormat="false" ht="12.95" hidden="false" customHeight="true" outlineLevel="0" collapsed="false">
      <c r="A240" s="38" t="s">
        <v>63</v>
      </c>
      <c r="B240" s="58" t="n">
        <v>0</v>
      </c>
      <c r="C240" s="58" t="n">
        <v>0</v>
      </c>
      <c r="D240" s="58" t="n">
        <v>0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9" t="n">
        <v>0</v>
      </c>
    </row>
    <row r="241" customFormat="false" ht="12.95" hidden="false" customHeight="true" outlineLevel="0" collapsed="false">
      <c r="A241" s="38" t="s">
        <v>64</v>
      </c>
      <c r="B241" s="58" t="n">
        <v>0</v>
      </c>
      <c r="C241" s="58" t="n">
        <v>0</v>
      </c>
      <c r="D241" s="58" t="n">
        <v>0</v>
      </c>
      <c r="E241" s="58" t="n">
        <v>1</v>
      </c>
      <c r="F241" s="58" t="n">
        <v>1</v>
      </c>
      <c r="G241" s="58" t="n">
        <v>3</v>
      </c>
      <c r="H241" s="58" t="n">
        <v>0</v>
      </c>
      <c r="I241" s="58" t="n">
        <v>0</v>
      </c>
      <c r="J241" s="58" t="n">
        <v>0</v>
      </c>
      <c r="K241" s="58" t="n">
        <v>3</v>
      </c>
      <c r="L241" s="58" t="n">
        <v>0</v>
      </c>
      <c r="M241" s="58" t="n">
        <v>0</v>
      </c>
      <c r="N241" s="58" t="n">
        <v>3</v>
      </c>
      <c r="O241" s="58" t="n">
        <v>0</v>
      </c>
      <c r="P241" s="58" t="n">
        <v>0</v>
      </c>
      <c r="Q241" s="58" t="n">
        <v>0</v>
      </c>
      <c r="R241" s="59" t="n">
        <v>1</v>
      </c>
    </row>
    <row r="242" customFormat="false" ht="12.95" hidden="false" customHeight="true" outlineLevel="0" collapsed="false">
      <c r="A242" s="38" t="s">
        <v>65</v>
      </c>
      <c r="B242" s="58" t="n">
        <v>0</v>
      </c>
      <c r="C242" s="58" t="n">
        <v>0</v>
      </c>
      <c r="D242" s="58" t="n">
        <v>0</v>
      </c>
      <c r="E242" s="58" t="n">
        <v>0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1</v>
      </c>
      <c r="L242" s="58" t="n">
        <v>0</v>
      </c>
      <c r="M242" s="58" t="n">
        <v>0</v>
      </c>
      <c r="N242" s="58" t="n">
        <v>0</v>
      </c>
      <c r="O242" s="58" t="n">
        <v>0</v>
      </c>
      <c r="P242" s="58" t="n">
        <v>0</v>
      </c>
      <c r="Q242" s="58" t="n">
        <v>0</v>
      </c>
      <c r="R242" s="59" t="n">
        <v>1</v>
      </c>
    </row>
    <row r="243" customFormat="false" ht="12.95" hidden="false" customHeight="true" outlineLevel="0" collapsed="false">
      <c r="A243" s="39" t="s">
        <v>66</v>
      </c>
      <c r="B243" s="60" t="n">
        <v>0</v>
      </c>
      <c r="C243" s="60" t="n">
        <v>0</v>
      </c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1" t="n">
        <v>0</v>
      </c>
    </row>
    <row r="244" customFormat="false" ht="12.95" hidden="false" customHeight="true" outlineLevel="0" collapsed="false">
      <c r="A244" s="36" t="s">
        <v>67</v>
      </c>
      <c r="B244" s="58" t="n">
        <v>0</v>
      </c>
      <c r="C244" s="58" t="n">
        <v>0</v>
      </c>
      <c r="D244" s="58" t="n">
        <v>0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 t="n">
        <v>0</v>
      </c>
      <c r="P244" s="58" t="n">
        <v>0</v>
      </c>
      <c r="Q244" s="58" t="n">
        <v>0</v>
      </c>
      <c r="R244" s="59" t="n">
        <v>0</v>
      </c>
    </row>
    <row r="245" customFormat="false" ht="12.95" hidden="false" customHeight="true" outlineLevel="0" collapsed="false">
      <c r="A245" s="38" t="s">
        <v>68</v>
      </c>
      <c r="B245" s="58" t="n">
        <v>0</v>
      </c>
      <c r="C245" s="58" t="n">
        <v>0</v>
      </c>
      <c r="D245" s="58" t="n">
        <v>0</v>
      </c>
      <c r="E245" s="58" t="n">
        <v>0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 t="n">
        <v>0</v>
      </c>
      <c r="P245" s="58" t="n">
        <v>0</v>
      </c>
      <c r="Q245" s="58" t="n">
        <v>0</v>
      </c>
      <c r="R245" s="59" t="n">
        <v>0</v>
      </c>
    </row>
    <row r="246" customFormat="false" ht="12.95" hidden="false" customHeight="true" outlineLevel="0" collapsed="false">
      <c r="A246" s="38" t="s">
        <v>69</v>
      </c>
      <c r="B246" s="58" t="n">
        <v>0</v>
      </c>
      <c r="C246" s="58" t="n">
        <v>0</v>
      </c>
      <c r="D246" s="58" t="n">
        <v>0</v>
      </c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 t="n">
        <v>0</v>
      </c>
      <c r="P246" s="58" t="n">
        <v>0</v>
      </c>
      <c r="Q246" s="58" t="n">
        <v>0</v>
      </c>
      <c r="R246" s="59" t="n">
        <v>0</v>
      </c>
    </row>
    <row r="247" customFormat="false" ht="12.95" hidden="false" customHeight="true" outlineLevel="0" collapsed="false">
      <c r="A247" s="38" t="s">
        <v>70</v>
      </c>
      <c r="B247" s="58" t="n">
        <v>0</v>
      </c>
      <c r="C247" s="58" t="n">
        <v>0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 t="n">
        <v>0</v>
      </c>
      <c r="P247" s="58" t="n">
        <v>0</v>
      </c>
      <c r="Q247" s="58" t="n">
        <v>0</v>
      </c>
      <c r="R247" s="59" t="n">
        <v>0</v>
      </c>
    </row>
    <row r="248" customFormat="false" ht="12.95" hidden="false" customHeight="true" outlineLevel="0" collapsed="false">
      <c r="A248" s="39" t="s">
        <v>71</v>
      </c>
      <c r="B248" s="60" t="n">
        <v>0</v>
      </c>
      <c r="C248" s="60" t="n">
        <v>0</v>
      </c>
      <c r="D248" s="60" t="n">
        <v>0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1" t="n">
        <v>0</v>
      </c>
    </row>
    <row r="249" customFormat="false" ht="12.95" hidden="false" customHeight="true" outlineLevel="0" collapsed="false">
      <c r="A249" s="38" t="s">
        <v>72</v>
      </c>
      <c r="B249" s="58" t="n">
        <v>0</v>
      </c>
      <c r="C249" s="58" t="n">
        <v>0</v>
      </c>
      <c r="D249" s="58" t="n">
        <v>0</v>
      </c>
      <c r="E249" s="58" t="n">
        <v>0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0</v>
      </c>
      <c r="Q249" s="58" t="n">
        <v>0</v>
      </c>
      <c r="R249" s="59" t="n">
        <v>0</v>
      </c>
    </row>
    <row r="250" customFormat="false" ht="12.95" hidden="false" customHeight="true" outlineLevel="0" collapsed="false">
      <c r="A250" s="42" t="s">
        <v>73</v>
      </c>
      <c r="B250" s="62" t="n">
        <v>0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3" t="n">
        <v>0</v>
      </c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28</v>
      </c>
      <c r="C257" s="4"/>
      <c r="D257" s="4"/>
      <c r="E257" s="4"/>
      <c r="F257" s="4"/>
      <c r="G257" s="4"/>
      <c r="H257" s="4"/>
      <c r="I257" s="3"/>
      <c r="J257" s="5"/>
      <c r="K257" s="3"/>
      <c r="L257" s="3"/>
      <c r="M257" s="3"/>
      <c r="N257" s="3"/>
      <c r="O257" s="3"/>
      <c r="P257" s="3"/>
      <c r="Q257" s="3"/>
      <c r="R257" s="3"/>
    </row>
    <row r="258" customFormat="false" ht="12.95" hidden="false" customHeight="true" outlineLevel="0" collapsed="false">
      <c r="O258" s="7" t="s">
        <v>2</v>
      </c>
      <c r="P258" s="7"/>
      <c r="Q258" s="64"/>
      <c r="R258" s="65"/>
    </row>
    <row r="259" customFormat="false" ht="12.95" hidden="false" customHeight="true" outlineLevel="0" collapsed="false">
      <c r="A259" s="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9"/>
      <c r="Q259" s="47"/>
      <c r="R259" s="47"/>
    </row>
    <row r="260" customFormat="false" ht="12.95" hidden="false" customHeight="true" outlineLevel="0" collapsed="false">
      <c r="A260" s="12" t="s">
        <v>3</v>
      </c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1"/>
      <c r="Q260" s="47"/>
      <c r="R260" s="47"/>
    </row>
    <row r="261" customFormat="false" ht="12.95" hidden="false" customHeight="true" outlineLevel="0" collapsed="false">
      <c r="A261" s="16"/>
      <c r="B261" s="52" t="s">
        <v>129</v>
      </c>
      <c r="C261" s="52" t="s">
        <v>130</v>
      </c>
      <c r="D261" s="52" t="s">
        <v>131</v>
      </c>
      <c r="E261" s="52" t="s">
        <v>132</v>
      </c>
      <c r="F261" s="52" t="s">
        <v>133</v>
      </c>
      <c r="G261" s="52" t="s">
        <v>134</v>
      </c>
      <c r="H261" s="52" t="s">
        <v>135</v>
      </c>
      <c r="I261" s="52" t="s">
        <v>136</v>
      </c>
      <c r="J261" s="52" t="s">
        <v>137</v>
      </c>
      <c r="K261" s="52" t="s">
        <v>138</v>
      </c>
      <c r="L261" s="52" t="s">
        <v>139</v>
      </c>
      <c r="M261" s="52" t="s">
        <v>140</v>
      </c>
      <c r="N261" s="52" t="s">
        <v>141</v>
      </c>
      <c r="O261" s="52" t="s">
        <v>142</v>
      </c>
      <c r="P261" s="53" t="s">
        <v>143</v>
      </c>
      <c r="Q261" s="66"/>
      <c r="R261" s="67"/>
    </row>
    <row r="262" customFormat="false" ht="12.95" hidden="false" customHeight="true" outlineLevel="0" collapsed="false">
      <c r="A262" s="20" t="s">
        <v>21</v>
      </c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1"/>
      <c r="Q262" s="47"/>
      <c r="R262" s="47"/>
    </row>
    <row r="263" customFormat="false" ht="12.95" hidden="false" customHeight="true" outlineLevel="0" collapsed="false">
      <c r="A263" s="20" t="s">
        <v>22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5"/>
      <c r="Q263" s="47"/>
      <c r="R263" s="47"/>
    </row>
    <row r="264" customFormat="false" ht="12.95" hidden="false" customHeight="true" outlineLevel="0" collapsed="false">
      <c r="A264" s="27" t="s">
        <v>23</v>
      </c>
      <c r="B264" s="29" t="n">
        <v>21</v>
      </c>
      <c r="C264" s="29" t="n">
        <v>10</v>
      </c>
      <c r="D264" s="29" t="n">
        <v>3</v>
      </c>
      <c r="E264" s="29" t="n">
        <v>3</v>
      </c>
      <c r="F264" s="29" t="n">
        <v>43</v>
      </c>
      <c r="G264" s="29" t="n">
        <v>210</v>
      </c>
      <c r="H264" s="29"/>
      <c r="I264" s="29" t="n">
        <v>17</v>
      </c>
      <c r="J264" s="29" t="n">
        <v>8</v>
      </c>
      <c r="K264" s="29" t="n">
        <v>2533</v>
      </c>
      <c r="L264" s="29" t="n">
        <v>3</v>
      </c>
      <c r="M264" s="29" t="n">
        <v>48</v>
      </c>
      <c r="N264" s="28"/>
      <c r="O264" s="29" t="n">
        <v>7</v>
      </c>
      <c r="P264" s="30" t="n">
        <v>7</v>
      </c>
      <c r="Q264" s="68"/>
      <c r="R264" s="68"/>
    </row>
    <row r="265" customFormat="false" ht="12.95" hidden="false" customHeight="true" outlineLevel="0" collapsed="false">
      <c r="A265" s="27" t="s">
        <v>25</v>
      </c>
      <c r="B265" s="56" t="n">
        <v>17</v>
      </c>
      <c r="C265" s="56" t="n">
        <v>9</v>
      </c>
      <c r="D265" s="56" t="n">
        <v>3</v>
      </c>
      <c r="E265" s="56" t="n">
        <v>5</v>
      </c>
      <c r="F265" s="56" t="n">
        <v>43</v>
      </c>
      <c r="G265" s="56" t="n">
        <v>193</v>
      </c>
      <c r="H265" s="56" t="n">
        <v>3</v>
      </c>
      <c r="I265" s="56" t="n">
        <v>15</v>
      </c>
      <c r="J265" s="56" t="n">
        <v>7</v>
      </c>
      <c r="K265" s="56" t="n">
        <v>2095</v>
      </c>
      <c r="L265" s="56" t="n">
        <v>4</v>
      </c>
      <c r="M265" s="56" t="n">
        <v>40</v>
      </c>
      <c r="N265" s="56" t="n">
        <v>3</v>
      </c>
      <c r="O265" s="56" t="n">
        <v>10</v>
      </c>
      <c r="P265" s="57" t="n">
        <v>8</v>
      </c>
      <c r="Q265" s="69"/>
      <c r="R265" s="69"/>
    </row>
    <row r="266" customFormat="false" ht="12.95" hidden="false" customHeight="true" outlineLevel="0" collapsed="false">
      <c r="A266" s="27" t="s">
        <v>26</v>
      </c>
      <c r="B266" s="34" t="n">
        <f aca="false">SUM(B267:B313)</f>
        <v>16</v>
      </c>
      <c r="C266" s="34" t="n">
        <f aca="false">SUM(C267:C313)</f>
        <v>10</v>
      </c>
      <c r="D266" s="34" t="n">
        <f aca="false">SUM(D267:D313)</f>
        <v>5</v>
      </c>
      <c r="E266" s="34" t="n">
        <f aca="false">SUM(E267:E313)</f>
        <v>4</v>
      </c>
      <c r="F266" s="34" t="n">
        <f aca="false">SUM(F267:F313)</f>
        <v>53</v>
      </c>
      <c r="G266" s="34" t="n">
        <f aca="false">SUM(G267:G313)</f>
        <v>173</v>
      </c>
      <c r="H266" s="34" t="n">
        <f aca="false">SUM(H267:H313)</f>
        <v>5</v>
      </c>
      <c r="I266" s="34" t="n">
        <f aca="false">SUM(I267:I313)</f>
        <v>15</v>
      </c>
      <c r="J266" s="34" t="n">
        <f aca="false">SUM(J267:J313)</f>
        <v>9</v>
      </c>
      <c r="K266" s="34" t="n">
        <f aca="false">SUM(K267:K313)</f>
        <v>1786</v>
      </c>
      <c r="L266" s="34" t="n">
        <f aca="false">SUM(L267:L313)</f>
        <v>5</v>
      </c>
      <c r="M266" s="34" t="n">
        <f aca="false">SUM(M267:M313)</f>
        <v>35</v>
      </c>
      <c r="N266" s="34" t="n">
        <f aca="false">SUM(N267:N313)</f>
        <v>6</v>
      </c>
      <c r="O266" s="34" t="n">
        <f aca="false">SUM(O267:O313)</f>
        <v>6</v>
      </c>
      <c r="P266" s="35" t="n">
        <f aca="false">SUM(P267:P313)</f>
        <v>9</v>
      </c>
      <c r="Q266" s="70"/>
      <c r="R266" s="70"/>
    </row>
    <row r="267" customFormat="false" ht="12.95" hidden="false" customHeight="true" outlineLevel="0" collapsed="false">
      <c r="A267" s="36" t="s">
        <v>27</v>
      </c>
      <c r="B267" s="58" t="n">
        <v>1</v>
      </c>
      <c r="C267" s="58" t="n">
        <v>0</v>
      </c>
      <c r="D267" s="58" t="n">
        <v>0</v>
      </c>
      <c r="E267" s="58" t="n">
        <v>0</v>
      </c>
      <c r="F267" s="58" t="n">
        <v>7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9" t="n">
        <v>0</v>
      </c>
      <c r="Q267" s="69"/>
      <c r="R267" s="69"/>
    </row>
    <row r="268" customFormat="false" ht="12.95" hidden="false" customHeight="true" outlineLevel="0" collapsed="false">
      <c r="A268" s="38" t="s">
        <v>28</v>
      </c>
      <c r="B268" s="58" t="n">
        <v>1</v>
      </c>
      <c r="C268" s="58" t="n">
        <v>0</v>
      </c>
      <c r="D268" s="58" t="n">
        <v>0</v>
      </c>
      <c r="E268" s="58" t="n">
        <v>0</v>
      </c>
      <c r="F268" s="58" t="n">
        <v>0</v>
      </c>
      <c r="G268" s="58" t="n">
        <v>0</v>
      </c>
      <c r="H268" s="58" t="n">
        <v>0</v>
      </c>
      <c r="I268" s="58" t="n">
        <v>13</v>
      </c>
      <c r="J268" s="58" t="n">
        <v>0</v>
      </c>
      <c r="K268" s="58" t="n">
        <v>0</v>
      </c>
      <c r="L268" s="58" t="n">
        <v>0</v>
      </c>
      <c r="M268" s="58" t="n">
        <v>0</v>
      </c>
      <c r="N268" s="58" t="n">
        <v>0</v>
      </c>
      <c r="O268" s="58" t="n">
        <v>0</v>
      </c>
      <c r="P268" s="59" t="n">
        <v>0</v>
      </c>
      <c r="Q268" s="69"/>
      <c r="R268" s="69"/>
    </row>
    <row r="269" customFormat="false" ht="12.95" hidden="false" customHeight="true" outlineLevel="0" collapsed="false">
      <c r="A269" s="38" t="s">
        <v>29</v>
      </c>
      <c r="B269" s="58" t="n">
        <v>0</v>
      </c>
      <c r="C269" s="58" t="n">
        <v>0</v>
      </c>
      <c r="D269" s="58" t="n">
        <v>0</v>
      </c>
      <c r="E269" s="58" t="n">
        <v>0</v>
      </c>
      <c r="F269" s="58" t="n">
        <v>2</v>
      </c>
      <c r="G269" s="58" t="n">
        <v>0</v>
      </c>
      <c r="H269" s="58" t="n">
        <v>1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 t="n">
        <v>0</v>
      </c>
      <c r="P269" s="59" t="n">
        <v>0</v>
      </c>
      <c r="Q269" s="69"/>
      <c r="R269" s="69"/>
    </row>
    <row r="270" customFormat="false" ht="12.95" hidden="false" customHeight="true" outlineLevel="0" collapsed="false">
      <c r="A270" s="38" t="s">
        <v>30</v>
      </c>
      <c r="B270" s="58" t="n">
        <v>1</v>
      </c>
      <c r="C270" s="58" t="n">
        <v>0</v>
      </c>
      <c r="D270" s="58" t="n">
        <v>0</v>
      </c>
      <c r="E270" s="58" t="n">
        <v>0</v>
      </c>
      <c r="F270" s="58" t="n">
        <v>0</v>
      </c>
      <c r="G270" s="58" t="n">
        <v>0</v>
      </c>
      <c r="H270" s="58" t="n">
        <v>3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 t="n">
        <v>0</v>
      </c>
      <c r="P270" s="59" t="n">
        <v>0</v>
      </c>
      <c r="Q270" s="69"/>
      <c r="R270" s="69"/>
    </row>
    <row r="271" customFormat="false" ht="12.95" hidden="false" customHeight="true" outlineLevel="0" collapsed="false">
      <c r="A271" s="39" t="s">
        <v>31</v>
      </c>
      <c r="B271" s="60" t="n">
        <v>0</v>
      </c>
      <c r="C271" s="60" t="n">
        <v>0</v>
      </c>
      <c r="D271" s="60" t="n">
        <v>0</v>
      </c>
      <c r="E271" s="60" t="n">
        <v>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1" t="n">
        <v>0</v>
      </c>
      <c r="Q271" s="69"/>
      <c r="R271" s="69"/>
    </row>
    <row r="272" customFormat="false" ht="12.95" hidden="false" customHeight="true" outlineLevel="0" collapsed="false">
      <c r="A272" s="36" t="s">
        <v>32</v>
      </c>
      <c r="B272" s="58" t="n">
        <v>1</v>
      </c>
      <c r="C272" s="58" t="n">
        <v>0</v>
      </c>
      <c r="D272" s="58" t="n">
        <v>0</v>
      </c>
      <c r="E272" s="58" t="n">
        <v>0</v>
      </c>
      <c r="F272" s="58" t="n">
        <v>0</v>
      </c>
      <c r="G272" s="58" t="n">
        <v>0</v>
      </c>
      <c r="H272" s="58" t="n">
        <v>0</v>
      </c>
      <c r="I272" s="58" t="n">
        <v>2</v>
      </c>
      <c r="J272" s="58" t="n">
        <v>0</v>
      </c>
      <c r="K272" s="58" t="n">
        <v>4</v>
      </c>
      <c r="L272" s="58" t="n">
        <v>0</v>
      </c>
      <c r="M272" s="58" t="n">
        <v>11</v>
      </c>
      <c r="N272" s="58" t="n">
        <v>0</v>
      </c>
      <c r="O272" s="58" t="n">
        <v>0</v>
      </c>
      <c r="P272" s="59" t="n">
        <v>0</v>
      </c>
      <c r="Q272" s="69"/>
      <c r="R272" s="69"/>
    </row>
    <row r="273" customFormat="false" ht="12.95" hidden="false" customHeight="true" outlineLevel="0" collapsed="false">
      <c r="A273" s="38" t="s">
        <v>33</v>
      </c>
      <c r="B273" s="58" t="n">
        <v>0</v>
      </c>
      <c r="C273" s="58" t="n">
        <v>0</v>
      </c>
      <c r="D273" s="58" t="n">
        <v>0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 t="n">
        <v>0</v>
      </c>
      <c r="P273" s="59" t="n">
        <v>0</v>
      </c>
      <c r="Q273" s="69"/>
      <c r="R273" s="69"/>
    </row>
    <row r="274" customFormat="false" ht="12.95" hidden="false" customHeight="true" outlineLevel="0" collapsed="false">
      <c r="A274" s="38" t="s">
        <v>34</v>
      </c>
      <c r="B274" s="58" t="n">
        <v>0</v>
      </c>
      <c r="C274" s="58" t="n">
        <v>0</v>
      </c>
      <c r="D274" s="58" t="n">
        <v>0</v>
      </c>
      <c r="E274" s="58" t="n">
        <v>0</v>
      </c>
      <c r="F274" s="58" t="n">
        <v>0</v>
      </c>
      <c r="G274" s="58" t="n">
        <v>3</v>
      </c>
      <c r="H274" s="58" t="n">
        <v>0</v>
      </c>
      <c r="I274" s="58" t="n">
        <v>0</v>
      </c>
      <c r="J274" s="58" t="n">
        <v>0</v>
      </c>
      <c r="K274" s="58" t="n">
        <v>16</v>
      </c>
      <c r="L274" s="58" t="n">
        <v>0</v>
      </c>
      <c r="M274" s="58" t="n">
        <v>4</v>
      </c>
      <c r="N274" s="58" t="n">
        <v>0</v>
      </c>
      <c r="O274" s="58" t="n">
        <v>0</v>
      </c>
      <c r="P274" s="59" t="n">
        <v>0</v>
      </c>
      <c r="Q274" s="69"/>
      <c r="R274" s="69"/>
    </row>
    <row r="275" customFormat="false" ht="12.95" hidden="false" customHeight="true" outlineLevel="0" collapsed="false">
      <c r="A275" s="38" t="s">
        <v>35</v>
      </c>
      <c r="B275" s="58" t="n">
        <v>0</v>
      </c>
      <c r="C275" s="58" t="n">
        <v>0</v>
      </c>
      <c r="D275" s="58" t="n">
        <v>0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71" t="n">
        <v>0</v>
      </c>
      <c r="K275" s="58" t="n">
        <v>0</v>
      </c>
      <c r="L275" s="72" t="n">
        <v>0</v>
      </c>
      <c r="M275" s="72" t="n">
        <v>0</v>
      </c>
      <c r="N275" s="58" t="n">
        <v>0</v>
      </c>
      <c r="O275" s="58" t="n">
        <v>0</v>
      </c>
      <c r="P275" s="59" t="n">
        <v>0</v>
      </c>
      <c r="Q275" s="69"/>
      <c r="R275" s="69"/>
    </row>
    <row r="276" customFormat="false" ht="12.95" hidden="false" customHeight="true" outlineLevel="0" collapsed="false">
      <c r="A276" s="39" t="s">
        <v>36</v>
      </c>
      <c r="B276" s="60" t="n">
        <v>0</v>
      </c>
      <c r="C276" s="60" t="n">
        <v>0</v>
      </c>
      <c r="D276" s="60" t="n">
        <v>0</v>
      </c>
      <c r="E276" s="60" t="n">
        <v>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1" t="n">
        <v>0</v>
      </c>
      <c r="Q276" s="69"/>
      <c r="R276" s="69"/>
    </row>
    <row r="277" customFormat="false" ht="12.95" hidden="false" customHeight="true" outlineLevel="0" collapsed="false">
      <c r="A277" s="36" t="s">
        <v>37</v>
      </c>
      <c r="B277" s="58" t="n">
        <v>0</v>
      </c>
      <c r="C277" s="58" t="n">
        <v>0</v>
      </c>
      <c r="D277" s="58" t="n">
        <v>0</v>
      </c>
      <c r="E277" s="58" t="n">
        <v>0</v>
      </c>
      <c r="F277" s="58" t="n">
        <v>1</v>
      </c>
      <c r="G277" s="58" t="n">
        <v>1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1</v>
      </c>
      <c r="M277" s="58" t="n">
        <v>0</v>
      </c>
      <c r="N277" s="58" t="n">
        <v>0</v>
      </c>
      <c r="O277" s="58" t="n">
        <v>0</v>
      </c>
      <c r="P277" s="59" t="n">
        <v>0</v>
      </c>
      <c r="Q277" s="69"/>
      <c r="R277" s="69"/>
    </row>
    <row r="278" customFormat="false" ht="12.95" hidden="false" customHeight="true" outlineLevel="0" collapsed="false">
      <c r="A278" s="38" t="s">
        <v>38</v>
      </c>
      <c r="B278" s="58" t="n">
        <v>0</v>
      </c>
      <c r="C278" s="58" t="n">
        <v>5</v>
      </c>
      <c r="D278" s="58" t="n">
        <v>0</v>
      </c>
      <c r="E278" s="58" t="n">
        <v>0</v>
      </c>
      <c r="F278" s="58" t="n">
        <v>1</v>
      </c>
      <c r="G278" s="58" t="n">
        <v>12</v>
      </c>
      <c r="H278" s="58" t="n">
        <v>0</v>
      </c>
      <c r="I278" s="58" t="n">
        <v>0</v>
      </c>
      <c r="J278" s="58" t="n">
        <v>0</v>
      </c>
      <c r="K278" s="58" t="n">
        <v>34</v>
      </c>
      <c r="L278" s="58" t="n">
        <v>0</v>
      </c>
      <c r="M278" s="58" t="n">
        <v>0</v>
      </c>
      <c r="N278" s="58" t="n">
        <v>0</v>
      </c>
      <c r="O278" s="58" t="n">
        <v>0</v>
      </c>
      <c r="P278" s="59" t="n">
        <v>0</v>
      </c>
      <c r="Q278" s="69"/>
      <c r="R278" s="69"/>
    </row>
    <row r="279" customFormat="false" ht="12.95" hidden="false" customHeight="true" outlineLevel="0" collapsed="false">
      <c r="A279" s="38" t="s">
        <v>39</v>
      </c>
      <c r="B279" s="58" t="n">
        <v>0</v>
      </c>
      <c r="C279" s="58" t="n">
        <v>4</v>
      </c>
      <c r="D279" s="58" t="n">
        <v>2</v>
      </c>
      <c r="E279" s="58" t="n">
        <v>0</v>
      </c>
      <c r="F279" s="58" t="n">
        <v>11</v>
      </c>
      <c r="G279" s="58" t="n">
        <v>7</v>
      </c>
      <c r="H279" s="58" t="n">
        <v>0</v>
      </c>
      <c r="I279" s="58" t="n">
        <v>0</v>
      </c>
      <c r="J279" s="58" t="n">
        <v>0</v>
      </c>
      <c r="K279" s="58" t="n">
        <v>8</v>
      </c>
      <c r="L279" s="58" t="n">
        <v>2</v>
      </c>
      <c r="M279" s="58" t="n">
        <v>2</v>
      </c>
      <c r="N279" s="58" t="n">
        <v>3</v>
      </c>
      <c r="O279" s="58" t="n">
        <v>5</v>
      </c>
      <c r="P279" s="59" t="n">
        <v>0</v>
      </c>
      <c r="Q279" s="69"/>
      <c r="R279" s="69"/>
    </row>
    <row r="280" customFormat="false" ht="12.95" hidden="false" customHeight="true" outlineLevel="0" collapsed="false">
      <c r="A280" s="38" t="s">
        <v>40</v>
      </c>
      <c r="B280" s="58" t="n">
        <v>0</v>
      </c>
      <c r="C280" s="58" t="n">
        <v>0</v>
      </c>
      <c r="D280" s="58" t="n">
        <v>0</v>
      </c>
      <c r="E280" s="58" t="n">
        <v>0</v>
      </c>
      <c r="F280" s="58" t="n">
        <v>10</v>
      </c>
      <c r="G280" s="58" t="n">
        <v>0</v>
      </c>
      <c r="H280" s="58" t="n">
        <v>0</v>
      </c>
      <c r="I280" s="58" t="n">
        <v>0</v>
      </c>
      <c r="J280" s="58" t="n">
        <v>8</v>
      </c>
      <c r="K280" s="58" t="n">
        <v>16</v>
      </c>
      <c r="L280" s="58" t="n">
        <v>0</v>
      </c>
      <c r="M280" s="58" t="n">
        <v>0</v>
      </c>
      <c r="N280" s="58" t="n">
        <v>1</v>
      </c>
      <c r="O280" s="58" t="n">
        <v>0</v>
      </c>
      <c r="P280" s="59" t="n">
        <v>0</v>
      </c>
      <c r="Q280" s="69"/>
      <c r="R280" s="69"/>
    </row>
    <row r="281" customFormat="false" ht="12.95" hidden="false" customHeight="true" outlineLevel="0" collapsed="false">
      <c r="A281" s="39" t="s">
        <v>41</v>
      </c>
      <c r="B281" s="60" t="n">
        <v>0</v>
      </c>
      <c r="C281" s="60" t="n">
        <v>0</v>
      </c>
      <c r="D281" s="60" t="n">
        <v>0</v>
      </c>
      <c r="E281" s="60" t="n">
        <v>0</v>
      </c>
      <c r="F281" s="60" t="n">
        <v>4</v>
      </c>
      <c r="G281" s="60" t="n">
        <v>0</v>
      </c>
      <c r="H281" s="60" t="n">
        <v>1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1" t="n">
        <v>0</v>
      </c>
      <c r="Q281" s="69"/>
      <c r="R281" s="69"/>
    </row>
    <row r="282" customFormat="false" ht="12.95" hidden="false" customHeight="true" outlineLevel="0" collapsed="false">
      <c r="A282" s="36" t="s">
        <v>42</v>
      </c>
      <c r="B282" s="58" t="n">
        <v>0</v>
      </c>
      <c r="C282" s="58" t="n">
        <v>0</v>
      </c>
      <c r="D282" s="58" t="n">
        <v>0</v>
      </c>
      <c r="E282" s="58" t="n">
        <v>0</v>
      </c>
      <c r="F282" s="58" t="n">
        <v>2</v>
      </c>
      <c r="G282" s="58" t="n">
        <v>0</v>
      </c>
      <c r="H282" s="58" t="n">
        <v>0</v>
      </c>
      <c r="I282" s="58" t="n">
        <v>0</v>
      </c>
      <c r="J282" s="58" t="n">
        <v>0</v>
      </c>
      <c r="K282" s="58" t="n">
        <v>0</v>
      </c>
      <c r="L282" s="58" t="n">
        <v>0</v>
      </c>
      <c r="M282" s="58" t="n">
        <v>1</v>
      </c>
      <c r="N282" s="58" t="n">
        <v>0</v>
      </c>
      <c r="O282" s="58" t="n">
        <v>0</v>
      </c>
      <c r="P282" s="59" t="n">
        <v>0</v>
      </c>
      <c r="Q282" s="69"/>
      <c r="R282" s="69"/>
    </row>
    <row r="283" customFormat="false" ht="12.95" hidden="false" customHeight="true" outlineLevel="0" collapsed="false">
      <c r="A283" s="38" t="s">
        <v>43</v>
      </c>
      <c r="B283" s="58" t="n">
        <v>0</v>
      </c>
      <c r="C283" s="58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59" t="n">
        <v>0</v>
      </c>
      <c r="Q283" s="69"/>
      <c r="R283" s="69"/>
    </row>
    <row r="284" customFormat="false" ht="12.95" hidden="false" customHeight="true" outlineLevel="0" collapsed="false">
      <c r="A284" s="38" t="s">
        <v>44</v>
      </c>
      <c r="B284" s="58" t="n">
        <v>1</v>
      </c>
      <c r="C284" s="58" t="n">
        <v>0</v>
      </c>
      <c r="D284" s="58" t="n">
        <v>0</v>
      </c>
      <c r="E284" s="58" t="n">
        <v>0</v>
      </c>
      <c r="F284" s="58" t="n">
        <v>0</v>
      </c>
      <c r="G284" s="58" t="n">
        <v>0</v>
      </c>
      <c r="H284" s="58" t="n">
        <v>0</v>
      </c>
      <c r="I284" s="58" t="n">
        <v>0</v>
      </c>
      <c r="J284" s="58" t="n">
        <v>0</v>
      </c>
      <c r="K284" s="58" t="n">
        <v>2</v>
      </c>
      <c r="L284" s="58" t="n">
        <v>0</v>
      </c>
      <c r="M284" s="58" t="n">
        <v>0</v>
      </c>
      <c r="N284" s="58" t="n">
        <v>0</v>
      </c>
      <c r="O284" s="58" t="n">
        <v>0</v>
      </c>
      <c r="P284" s="59" t="n">
        <v>0</v>
      </c>
      <c r="Q284" s="69"/>
      <c r="R284" s="69"/>
    </row>
    <row r="285" customFormat="false" ht="12.95" hidden="false" customHeight="true" outlineLevel="0" collapsed="false">
      <c r="A285" s="38" t="s">
        <v>45</v>
      </c>
      <c r="B285" s="58" t="n">
        <v>0</v>
      </c>
      <c r="C285" s="58" t="n">
        <v>0</v>
      </c>
      <c r="D285" s="58" t="n">
        <v>0</v>
      </c>
      <c r="E285" s="58" t="n">
        <v>0</v>
      </c>
      <c r="F285" s="58" t="n">
        <v>1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59" t="n">
        <v>0</v>
      </c>
      <c r="Q285" s="69"/>
      <c r="R285" s="69"/>
    </row>
    <row r="286" customFormat="false" ht="12.95" hidden="false" customHeight="true" outlineLevel="0" collapsed="false">
      <c r="A286" s="39" t="s">
        <v>46</v>
      </c>
      <c r="B286" s="60" t="n">
        <v>10</v>
      </c>
      <c r="C286" s="60" t="n">
        <v>0</v>
      </c>
      <c r="D286" s="60" t="n">
        <v>0</v>
      </c>
      <c r="E286" s="60" t="n">
        <v>0</v>
      </c>
      <c r="F286" s="60" t="n">
        <v>0</v>
      </c>
      <c r="G286" s="60" t="n">
        <v>1</v>
      </c>
      <c r="H286" s="60" t="n">
        <v>0</v>
      </c>
      <c r="I286" s="60" t="n">
        <v>0</v>
      </c>
      <c r="J286" s="60" t="n">
        <v>0</v>
      </c>
      <c r="K286" s="60" t="n">
        <v>7</v>
      </c>
      <c r="L286" s="60" t="n">
        <v>0</v>
      </c>
      <c r="M286" s="60" t="n">
        <v>6</v>
      </c>
      <c r="N286" s="60" t="n">
        <v>0</v>
      </c>
      <c r="O286" s="60" t="n">
        <v>0</v>
      </c>
      <c r="P286" s="61" t="n">
        <v>0</v>
      </c>
      <c r="Q286" s="69"/>
      <c r="R286" s="69"/>
    </row>
    <row r="287" customFormat="false" ht="12.95" hidden="false" customHeight="true" outlineLevel="0" collapsed="false">
      <c r="A287" s="36" t="s">
        <v>47</v>
      </c>
      <c r="B287" s="58" t="n">
        <v>0</v>
      </c>
      <c r="C287" s="58" t="n">
        <v>0</v>
      </c>
      <c r="D287" s="58" t="n">
        <v>0</v>
      </c>
      <c r="E287" s="58" t="n">
        <v>0</v>
      </c>
      <c r="F287" s="58" t="n">
        <v>0</v>
      </c>
      <c r="G287" s="58" t="n">
        <v>0</v>
      </c>
      <c r="H287" s="58" t="n">
        <v>0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0</v>
      </c>
      <c r="N287" s="58" t="n">
        <v>0</v>
      </c>
      <c r="O287" s="58" t="n">
        <v>0</v>
      </c>
      <c r="P287" s="59" t="n">
        <v>0</v>
      </c>
      <c r="Q287" s="69"/>
      <c r="R287" s="69"/>
    </row>
    <row r="288" customFormat="false" ht="12.95" hidden="false" customHeight="true" outlineLevel="0" collapsed="false">
      <c r="A288" s="38" t="s">
        <v>48</v>
      </c>
      <c r="B288" s="58" t="n">
        <v>0</v>
      </c>
      <c r="C288" s="58" t="n">
        <v>0</v>
      </c>
      <c r="D288" s="58" t="n">
        <v>0</v>
      </c>
      <c r="E288" s="58" t="n">
        <v>0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1</v>
      </c>
      <c r="K288" s="58" t="n">
        <v>103</v>
      </c>
      <c r="L288" s="58" t="n">
        <v>0</v>
      </c>
      <c r="M288" s="58" t="n">
        <v>0</v>
      </c>
      <c r="N288" s="58" t="n">
        <v>0</v>
      </c>
      <c r="O288" s="58" t="n">
        <v>0</v>
      </c>
      <c r="P288" s="59" t="n">
        <v>0</v>
      </c>
      <c r="Q288" s="69"/>
      <c r="R288" s="69"/>
    </row>
    <row r="289" customFormat="false" ht="12.95" hidden="false" customHeight="true" outlineLevel="0" collapsed="false">
      <c r="A289" s="38" t="s">
        <v>49</v>
      </c>
      <c r="B289" s="58" t="n">
        <v>1</v>
      </c>
      <c r="C289" s="58" t="n">
        <v>1</v>
      </c>
      <c r="D289" s="58" t="n">
        <v>0</v>
      </c>
      <c r="E289" s="58" t="n">
        <v>4</v>
      </c>
      <c r="F289" s="58" t="n">
        <v>1</v>
      </c>
      <c r="G289" s="58" t="n">
        <v>4</v>
      </c>
      <c r="H289" s="58" t="n">
        <v>0</v>
      </c>
      <c r="I289" s="58" t="n">
        <v>0</v>
      </c>
      <c r="J289" s="58" t="n">
        <v>0</v>
      </c>
      <c r="K289" s="58" t="n">
        <v>18</v>
      </c>
      <c r="L289" s="58" t="n">
        <v>2</v>
      </c>
      <c r="M289" s="58" t="n">
        <v>4</v>
      </c>
      <c r="N289" s="58" t="n">
        <v>0</v>
      </c>
      <c r="O289" s="58" t="n">
        <v>0</v>
      </c>
      <c r="P289" s="59" t="n">
        <v>9</v>
      </c>
      <c r="Q289" s="69"/>
      <c r="R289" s="69"/>
    </row>
    <row r="290" customFormat="false" ht="12.95" hidden="false" customHeight="true" outlineLevel="0" collapsed="false">
      <c r="A290" s="38" t="s">
        <v>50</v>
      </c>
      <c r="B290" s="58" t="n">
        <v>0</v>
      </c>
      <c r="C290" s="58" t="n">
        <v>0</v>
      </c>
      <c r="D290" s="58" t="n">
        <v>0</v>
      </c>
      <c r="E290" s="58" t="n">
        <v>0</v>
      </c>
      <c r="F290" s="58" t="n">
        <v>0</v>
      </c>
      <c r="G290" s="58" t="n">
        <v>1</v>
      </c>
      <c r="H290" s="58" t="n">
        <v>0</v>
      </c>
      <c r="I290" s="58" t="n">
        <v>0</v>
      </c>
      <c r="J290" s="58" t="n">
        <v>0</v>
      </c>
      <c r="K290" s="58" t="n">
        <v>24</v>
      </c>
      <c r="L290" s="58" t="n">
        <v>0</v>
      </c>
      <c r="M290" s="58" t="n">
        <v>0</v>
      </c>
      <c r="N290" s="58" t="n">
        <v>0</v>
      </c>
      <c r="O290" s="58" t="n">
        <v>0</v>
      </c>
      <c r="P290" s="59" t="n">
        <v>0</v>
      </c>
      <c r="Q290" s="69"/>
      <c r="R290" s="69"/>
    </row>
    <row r="291" customFormat="false" ht="12.95" hidden="false" customHeight="true" outlineLevel="0" collapsed="false">
      <c r="A291" s="39" t="s">
        <v>51</v>
      </c>
      <c r="B291" s="60" t="n">
        <v>0</v>
      </c>
      <c r="C291" s="60" t="n">
        <v>0</v>
      </c>
      <c r="D291" s="60" t="n">
        <v>0</v>
      </c>
      <c r="E291" s="60" t="n">
        <v>0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1</v>
      </c>
      <c r="O291" s="60" t="n">
        <v>0</v>
      </c>
      <c r="P291" s="61" t="n">
        <v>0</v>
      </c>
      <c r="Q291" s="69"/>
      <c r="R291" s="69"/>
    </row>
    <row r="292" customFormat="false" ht="12.95" hidden="false" customHeight="true" outlineLevel="0" collapsed="false">
      <c r="A292" s="36" t="s">
        <v>52</v>
      </c>
      <c r="B292" s="58" t="n">
        <v>0</v>
      </c>
      <c r="C292" s="58" t="n">
        <v>0</v>
      </c>
      <c r="D292" s="58" t="n">
        <v>0</v>
      </c>
      <c r="E292" s="58" t="n">
        <v>0</v>
      </c>
      <c r="F292" s="58" t="n">
        <v>6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1</v>
      </c>
      <c r="L292" s="58" t="n">
        <v>0</v>
      </c>
      <c r="M292" s="58" t="n">
        <v>0</v>
      </c>
      <c r="N292" s="58" t="n">
        <v>1</v>
      </c>
      <c r="O292" s="58" t="n">
        <v>0</v>
      </c>
      <c r="P292" s="59" t="n">
        <v>0</v>
      </c>
      <c r="Q292" s="69"/>
      <c r="R292" s="69"/>
    </row>
    <row r="293" customFormat="false" ht="12.95" hidden="false" customHeight="true" outlineLevel="0" collapsed="false">
      <c r="A293" s="38" t="s">
        <v>53</v>
      </c>
      <c r="B293" s="58" t="n">
        <v>0</v>
      </c>
      <c r="C293" s="58" t="n">
        <v>0</v>
      </c>
      <c r="D293" s="58" t="n">
        <v>0</v>
      </c>
      <c r="E293" s="58" t="n">
        <v>0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77</v>
      </c>
      <c r="L293" s="58" t="n">
        <v>0</v>
      </c>
      <c r="M293" s="58" t="n">
        <v>0</v>
      </c>
      <c r="N293" s="58" t="n">
        <v>0</v>
      </c>
      <c r="O293" s="58" t="n">
        <v>0</v>
      </c>
      <c r="P293" s="59" t="n">
        <v>0</v>
      </c>
      <c r="Q293" s="69"/>
      <c r="R293" s="69"/>
    </row>
    <row r="294" customFormat="false" ht="12.95" hidden="false" customHeight="true" outlineLevel="0" collapsed="false">
      <c r="A294" s="38" t="s">
        <v>54</v>
      </c>
      <c r="B294" s="58" t="n">
        <v>0</v>
      </c>
      <c r="C294" s="58" t="n">
        <v>0</v>
      </c>
      <c r="D294" s="58" t="n">
        <v>0</v>
      </c>
      <c r="E294" s="58" t="n">
        <v>0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40</v>
      </c>
      <c r="L294" s="58" t="n">
        <v>0</v>
      </c>
      <c r="M294" s="58" t="n">
        <v>0</v>
      </c>
      <c r="N294" s="58" t="n">
        <v>0</v>
      </c>
      <c r="O294" s="58" t="n">
        <v>0</v>
      </c>
      <c r="P294" s="59" t="n">
        <v>0</v>
      </c>
      <c r="Q294" s="69"/>
      <c r="R294" s="69"/>
    </row>
    <row r="295" customFormat="false" ht="12.95" hidden="false" customHeight="true" outlineLevel="0" collapsed="false">
      <c r="A295" s="38" t="s">
        <v>55</v>
      </c>
      <c r="B295" s="58" t="n">
        <v>0</v>
      </c>
      <c r="C295" s="58" t="n">
        <v>0</v>
      </c>
      <c r="D295" s="58" t="n">
        <v>3</v>
      </c>
      <c r="E295" s="58" t="n">
        <v>0</v>
      </c>
      <c r="F295" s="58" t="n">
        <v>2</v>
      </c>
      <c r="G295" s="58" t="n">
        <v>0</v>
      </c>
      <c r="H295" s="58" t="n">
        <v>0</v>
      </c>
      <c r="I295" s="58" t="n">
        <v>0</v>
      </c>
      <c r="J295" s="58" t="n">
        <v>0</v>
      </c>
      <c r="K295" s="58" t="n">
        <v>15</v>
      </c>
      <c r="L295" s="58" t="n">
        <v>0</v>
      </c>
      <c r="M295" s="58" t="n">
        <v>0</v>
      </c>
      <c r="N295" s="58" t="n">
        <v>0</v>
      </c>
      <c r="O295" s="58" t="n">
        <v>0</v>
      </c>
      <c r="P295" s="59" t="n">
        <v>0</v>
      </c>
      <c r="Q295" s="69"/>
      <c r="R295" s="69"/>
    </row>
    <row r="296" customFormat="false" ht="12.95" hidden="false" customHeight="true" outlineLevel="0" collapsed="false">
      <c r="A296" s="39" t="s">
        <v>56</v>
      </c>
      <c r="B296" s="60" t="n">
        <v>0</v>
      </c>
      <c r="C296" s="60" t="n">
        <v>0</v>
      </c>
      <c r="D296" s="60" t="n">
        <v>0</v>
      </c>
      <c r="E296" s="60" t="n">
        <v>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86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0</v>
      </c>
      <c r="Q296" s="69"/>
      <c r="R296" s="69"/>
    </row>
    <row r="297" customFormat="false" ht="12.95" hidden="false" customHeight="true" outlineLevel="0" collapsed="false">
      <c r="A297" s="36" t="s">
        <v>57</v>
      </c>
      <c r="B297" s="58" t="n">
        <v>0</v>
      </c>
      <c r="C297" s="58" t="n">
        <v>0</v>
      </c>
      <c r="D297" s="58" t="n">
        <v>0</v>
      </c>
      <c r="E297" s="58" t="n">
        <v>0</v>
      </c>
      <c r="F297" s="58" t="n">
        <v>1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  <c r="O297" s="58" t="n">
        <v>0</v>
      </c>
      <c r="P297" s="59" t="n">
        <v>0</v>
      </c>
      <c r="Q297" s="69"/>
      <c r="R297" s="69"/>
    </row>
    <row r="298" customFormat="false" ht="12.95" hidden="false" customHeight="true" outlineLevel="0" collapsed="false">
      <c r="A298" s="38" t="s">
        <v>58</v>
      </c>
      <c r="B298" s="58" t="n">
        <v>0</v>
      </c>
      <c r="C298" s="58" t="n">
        <v>0</v>
      </c>
      <c r="D298" s="58" t="n">
        <v>0</v>
      </c>
      <c r="E298" s="58" t="n">
        <v>0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18</v>
      </c>
      <c r="L298" s="58" t="n">
        <v>0</v>
      </c>
      <c r="M298" s="58" t="n">
        <v>0</v>
      </c>
      <c r="N298" s="58" t="n">
        <v>0</v>
      </c>
      <c r="O298" s="58" t="n">
        <v>0</v>
      </c>
      <c r="P298" s="59" t="n">
        <v>0</v>
      </c>
      <c r="Q298" s="69"/>
      <c r="R298" s="69"/>
    </row>
    <row r="299" customFormat="false" ht="12.95" hidden="false" customHeight="true" outlineLevel="0" collapsed="false">
      <c r="A299" s="38" t="s">
        <v>59</v>
      </c>
      <c r="B299" s="58" t="n">
        <v>0</v>
      </c>
      <c r="C299" s="58" t="n">
        <v>0</v>
      </c>
      <c r="D299" s="58" t="n">
        <v>0</v>
      </c>
      <c r="E299" s="58" t="n">
        <v>0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27</v>
      </c>
      <c r="L299" s="58" t="n">
        <v>0</v>
      </c>
      <c r="M299" s="58" t="n">
        <v>0</v>
      </c>
      <c r="N299" s="58" t="n">
        <v>0</v>
      </c>
      <c r="O299" s="58" t="n">
        <v>0</v>
      </c>
      <c r="P299" s="59" t="n">
        <v>0</v>
      </c>
      <c r="Q299" s="69"/>
      <c r="R299" s="69"/>
    </row>
    <row r="300" customFormat="false" ht="12.95" hidden="false" customHeight="true" outlineLevel="0" collapsed="false">
      <c r="A300" s="38" t="s">
        <v>60</v>
      </c>
      <c r="B300" s="58" t="n">
        <v>0</v>
      </c>
      <c r="C300" s="58" t="n">
        <v>0</v>
      </c>
      <c r="D300" s="58" t="n">
        <v>0</v>
      </c>
      <c r="E300" s="58" t="n">
        <v>0</v>
      </c>
      <c r="F300" s="58" t="n">
        <v>0</v>
      </c>
      <c r="G300" s="58" t="n">
        <v>1</v>
      </c>
      <c r="H300" s="58" t="n">
        <v>0</v>
      </c>
      <c r="I300" s="58" t="n">
        <v>0</v>
      </c>
      <c r="J300" s="58" t="n">
        <v>0</v>
      </c>
      <c r="K300" s="58" t="n">
        <v>31</v>
      </c>
      <c r="L300" s="58" t="n">
        <v>0</v>
      </c>
      <c r="M300" s="58" t="n">
        <v>0</v>
      </c>
      <c r="N300" s="58" t="n">
        <v>0</v>
      </c>
      <c r="O300" s="58" t="n">
        <v>0</v>
      </c>
      <c r="P300" s="59" t="n">
        <v>0</v>
      </c>
      <c r="Q300" s="69"/>
      <c r="R300" s="69"/>
    </row>
    <row r="301" customFormat="false" ht="12.95" hidden="false" customHeight="true" outlineLevel="0" collapsed="false">
      <c r="A301" s="39" t="s">
        <v>61</v>
      </c>
      <c r="B301" s="60" t="n">
        <v>0</v>
      </c>
      <c r="C301" s="60" t="n">
        <v>0</v>
      </c>
      <c r="D301" s="60" t="n">
        <v>0</v>
      </c>
      <c r="E301" s="60" t="n">
        <v>0</v>
      </c>
      <c r="F301" s="60" t="n">
        <v>1</v>
      </c>
      <c r="G301" s="60" t="n">
        <v>23</v>
      </c>
      <c r="H301" s="60" t="n">
        <v>0</v>
      </c>
      <c r="I301" s="60" t="n">
        <v>0</v>
      </c>
      <c r="J301" s="60" t="n">
        <v>0</v>
      </c>
      <c r="K301" s="60" t="n">
        <v>43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0</v>
      </c>
      <c r="Q301" s="69"/>
      <c r="R301" s="69"/>
    </row>
    <row r="302" customFormat="false" ht="12.95" hidden="false" customHeight="true" outlineLevel="0" collapsed="false">
      <c r="A302" s="36" t="s">
        <v>62</v>
      </c>
      <c r="B302" s="58" t="n">
        <v>0</v>
      </c>
      <c r="C302" s="58" t="n">
        <v>0</v>
      </c>
      <c r="D302" s="58" t="n">
        <v>0</v>
      </c>
      <c r="E302" s="58" t="n">
        <v>0</v>
      </c>
      <c r="F302" s="58" t="n">
        <v>0</v>
      </c>
      <c r="G302" s="58" t="n">
        <v>0</v>
      </c>
      <c r="H302" s="58" t="n">
        <v>0</v>
      </c>
      <c r="I302" s="58" t="n">
        <v>0</v>
      </c>
      <c r="J302" s="58" t="n">
        <v>0</v>
      </c>
      <c r="K302" s="58" t="n">
        <v>43</v>
      </c>
      <c r="L302" s="58" t="n">
        <v>0</v>
      </c>
      <c r="M302" s="58" t="n">
        <v>0</v>
      </c>
      <c r="N302" s="58" t="n">
        <v>0</v>
      </c>
      <c r="O302" s="58" t="n">
        <v>0</v>
      </c>
      <c r="P302" s="59" t="n">
        <v>0</v>
      </c>
      <c r="Q302" s="69"/>
      <c r="R302" s="69"/>
    </row>
    <row r="303" customFormat="false" ht="12.95" hidden="false" customHeight="true" outlineLevel="0" collapsed="false">
      <c r="A303" s="38" t="s">
        <v>63</v>
      </c>
      <c r="B303" s="58" t="n">
        <v>0</v>
      </c>
      <c r="C303" s="58" t="n">
        <v>0</v>
      </c>
      <c r="D303" s="58" t="n">
        <v>0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4</v>
      </c>
      <c r="L303" s="58" t="n">
        <v>0</v>
      </c>
      <c r="M303" s="58" t="n">
        <v>0</v>
      </c>
      <c r="N303" s="58" t="n">
        <v>0</v>
      </c>
      <c r="O303" s="58" t="n">
        <v>0</v>
      </c>
      <c r="P303" s="59" t="n">
        <v>0</v>
      </c>
      <c r="Q303" s="69"/>
      <c r="R303" s="69"/>
    </row>
    <row r="304" customFormat="false" ht="12.95" hidden="false" customHeight="true" outlineLevel="0" collapsed="false">
      <c r="A304" s="38" t="s">
        <v>64</v>
      </c>
      <c r="B304" s="58" t="n">
        <v>0</v>
      </c>
      <c r="C304" s="58" t="n">
        <v>0</v>
      </c>
      <c r="D304" s="58" t="n">
        <v>0</v>
      </c>
      <c r="E304" s="58" t="n">
        <v>0</v>
      </c>
      <c r="F304" s="58" t="n">
        <v>3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109</v>
      </c>
      <c r="L304" s="58" t="n">
        <v>0</v>
      </c>
      <c r="M304" s="58" t="n">
        <v>0</v>
      </c>
      <c r="N304" s="58" t="n">
        <v>0</v>
      </c>
      <c r="O304" s="58" t="n">
        <v>0</v>
      </c>
      <c r="P304" s="59" t="n">
        <v>0</v>
      </c>
      <c r="Q304" s="69"/>
      <c r="R304" s="69"/>
    </row>
    <row r="305" customFormat="false" ht="12.95" hidden="false" customHeight="true" outlineLevel="0" collapsed="false">
      <c r="A305" s="38" t="s">
        <v>65</v>
      </c>
      <c r="B305" s="58" t="n">
        <v>0</v>
      </c>
      <c r="C305" s="58" t="n">
        <v>0</v>
      </c>
      <c r="D305" s="58" t="n">
        <v>0</v>
      </c>
      <c r="E305" s="58" t="n">
        <v>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340</v>
      </c>
      <c r="L305" s="58" t="n">
        <v>0</v>
      </c>
      <c r="M305" s="58" t="n">
        <v>7</v>
      </c>
      <c r="N305" s="58" t="n">
        <v>0</v>
      </c>
      <c r="O305" s="58" t="n">
        <v>0</v>
      </c>
      <c r="P305" s="59" t="n">
        <v>0</v>
      </c>
      <c r="Q305" s="69"/>
      <c r="R305" s="69"/>
    </row>
    <row r="306" customFormat="false" ht="12.95" hidden="false" customHeight="true" outlineLevel="0" collapsed="false">
      <c r="A306" s="39" t="s">
        <v>66</v>
      </c>
      <c r="B306" s="60" t="n">
        <v>0</v>
      </c>
      <c r="C306" s="60" t="n">
        <v>0</v>
      </c>
      <c r="D306" s="60" t="n">
        <v>0</v>
      </c>
      <c r="E306" s="60" t="n">
        <v>0</v>
      </c>
      <c r="F306" s="60" t="n">
        <v>0</v>
      </c>
      <c r="G306" s="60" t="n">
        <v>17</v>
      </c>
      <c r="H306" s="60" t="n">
        <v>0</v>
      </c>
      <c r="I306" s="60" t="n">
        <v>0</v>
      </c>
      <c r="J306" s="60" t="n">
        <v>0</v>
      </c>
      <c r="K306" s="60" t="n">
        <v>76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0</v>
      </c>
      <c r="Q306" s="69"/>
      <c r="R306" s="69"/>
    </row>
    <row r="307" customFormat="false" ht="12.95" hidden="false" customHeight="true" outlineLevel="0" collapsed="false">
      <c r="A307" s="36" t="s">
        <v>67</v>
      </c>
      <c r="B307" s="58" t="n">
        <v>0</v>
      </c>
      <c r="C307" s="58" t="n">
        <v>0</v>
      </c>
      <c r="D307" s="58" t="n">
        <v>0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51</v>
      </c>
      <c r="L307" s="58" t="n">
        <v>0</v>
      </c>
      <c r="M307" s="58" t="n">
        <v>0</v>
      </c>
      <c r="N307" s="58" t="n">
        <v>0</v>
      </c>
      <c r="O307" s="58" t="n">
        <v>0</v>
      </c>
      <c r="P307" s="59" t="n">
        <v>0</v>
      </c>
      <c r="Q307" s="69"/>
      <c r="R307" s="69"/>
    </row>
    <row r="308" customFormat="false" ht="12.95" hidden="false" customHeight="true" outlineLevel="0" collapsed="false">
      <c r="A308" s="38" t="s">
        <v>68</v>
      </c>
      <c r="B308" s="58" t="n">
        <v>0</v>
      </c>
      <c r="C308" s="58" t="n">
        <v>0</v>
      </c>
      <c r="D308" s="58" t="n">
        <v>0</v>
      </c>
      <c r="E308" s="58" t="n">
        <v>0</v>
      </c>
      <c r="F308" s="58" t="n">
        <v>0</v>
      </c>
      <c r="G308" s="58" t="n">
        <v>5</v>
      </c>
      <c r="H308" s="58" t="n">
        <v>0</v>
      </c>
      <c r="I308" s="58" t="n">
        <v>0</v>
      </c>
      <c r="J308" s="58" t="n">
        <v>0</v>
      </c>
      <c r="K308" s="58" t="n">
        <v>24</v>
      </c>
      <c r="L308" s="58" t="n">
        <v>0</v>
      </c>
      <c r="M308" s="58" t="n">
        <v>0</v>
      </c>
      <c r="N308" s="58" t="n">
        <v>0</v>
      </c>
      <c r="O308" s="58" t="n">
        <v>0</v>
      </c>
      <c r="P308" s="59" t="n">
        <v>0</v>
      </c>
      <c r="Q308" s="69"/>
      <c r="R308" s="69"/>
    </row>
    <row r="309" customFormat="false" ht="12.95" hidden="false" customHeight="true" outlineLevel="0" collapsed="false">
      <c r="A309" s="38" t="s">
        <v>69</v>
      </c>
      <c r="B309" s="58" t="n">
        <v>0</v>
      </c>
      <c r="C309" s="58" t="n">
        <v>0</v>
      </c>
      <c r="D309" s="58" t="n">
        <v>0</v>
      </c>
      <c r="E309" s="58" t="n">
        <v>0</v>
      </c>
      <c r="F309" s="58" t="n">
        <v>0</v>
      </c>
      <c r="G309" s="58" t="n">
        <v>37</v>
      </c>
      <c r="H309" s="58" t="n">
        <v>0</v>
      </c>
      <c r="I309" s="58" t="n">
        <v>0</v>
      </c>
      <c r="J309" s="58" t="n">
        <v>0</v>
      </c>
      <c r="K309" s="58" t="n">
        <v>17</v>
      </c>
      <c r="L309" s="58" t="n">
        <v>0</v>
      </c>
      <c r="M309" s="58" t="n">
        <v>0</v>
      </c>
      <c r="N309" s="58" t="n">
        <v>0</v>
      </c>
      <c r="O309" s="58" t="n">
        <v>0</v>
      </c>
      <c r="P309" s="59" t="n">
        <v>0</v>
      </c>
      <c r="Q309" s="69"/>
      <c r="R309" s="69"/>
    </row>
    <row r="310" customFormat="false" ht="12.95" hidden="false" customHeight="true" outlineLevel="0" collapsed="false">
      <c r="A310" s="38" t="s">
        <v>70</v>
      </c>
      <c r="B310" s="58" t="n">
        <v>0</v>
      </c>
      <c r="C310" s="58" t="n">
        <v>0</v>
      </c>
      <c r="D310" s="58" t="n">
        <v>0</v>
      </c>
      <c r="E310" s="58" t="n">
        <v>0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0</v>
      </c>
      <c r="O310" s="58" t="n">
        <v>0</v>
      </c>
      <c r="P310" s="59" t="n">
        <v>0</v>
      </c>
      <c r="Q310" s="69"/>
      <c r="R310" s="69"/>
    </row>
    <row r="311" customFormat="false" ht="12.95" hidden="false" customHeight="true" outlineLevel="0" collapsed="false">
      <c r="A311" s="39" t="s">
        <v>71</v>
      </c>
      <c r="B311" s="60" t="n">
        <v>0</v>
      </c>
      <c r="C311" s="60" t="n">
        <v>0</v>
      </c>
      <c r="D311" s="60" t="n">
        <v>0</v>
      </c>
      <c r="E311" s="60" t="n">
        <v>0</v>
      </c>
      <c r="F311" s="60" t="n">
        <v>0</v>
      </c>
      <c r="G311" s="60" t="n">
        <v>2</v>
      </c>
      <c r="H311" s="60" t="n">
        <v>0</v>
      </c>
      <c r="I311" s="60" t="n">
        <v>0</v>
      </c>
      <c r="J311" s="60" t="n">
        <v>0</v>
      </c>
      <c r="K311" s="60" t="n">
        <v>108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0</v>
      </c>
      <c r="Q311" s="69"/>
      <c r="R311" s="69"/>
    </row>
    <row r="312" customFormat="false" ht="12.95" hidden="false" customHeight="true" outlineLevel="0" collapsed="false">
      <c r="A312" s="38" t="s">
        <v>72</v>
      </c>
      <c r="B312" s="58" t="n">
        <v>0</v>
      </c>
      <c r="C312" s="58" t="n">
        <v>0</v>
      </c>
      <c r="D312" s="58" t="n">
        <v>0</v>
      </c>
      <c r="E312" s="58" t="n">
        <v>0</v>
      </c>
      <c r="F312" s="58" t="n">
        <v>0</v>
      </c>
      <c r="G312" s="58" t="n">
        <v>59</v>
      </c>
      <c r="H312" s="58" t="n">
        <v>0</v>
      </c>
      <c r="I312" s="58" t="n">
        <v>0</v>
      </c>
      <c r="J312" s="58" t="n">
        <v>0</v>
      </c>
      <c r="K312" s="58" t="n">
        <v>231</v>
      </c>
      <c r="L312" s="58" t="n">
        <v>0</v>
      </c>
      <c r="M312" s="58" t="n">
        <v>0</v>
      </c>
      <c r="N312" s="58" t="n">
        <v>0</v>
      </c>
      <c r="O312" s="58" t="n">
        <v>1</v>
      </c>
      <c r="P312" s="59" t="n">
        <v>0</v>
      </c>
      <c r="Q312" s="69"/>
      <c r="R312" s="69"/>
    </row>
    <row r="313" customFormat="false" ht="12.95" hidden="false" customHeight="true" outlineLevel="0" collapsed="false">
      <c r="A313" s="42" t="s">
        <v>73</v>
      </c>
      <c r="B313" s="62" t="n">
        <v>0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213</v>
      </c>
      <c r="L313" s="62" t="n">
        <v>0</v>
      </c>
      <c r="M313" s="62" t="n">
        <v>0</v>
      </c>
      <c r="N313" s="62" t="n">
        <v>0</v>
      </c>
      <c r="O313" s="62" t="n">
        <v>0</v>
      </c>
      <c r="P313" s="63" t="n">
        <v>0</v>
      </c>
      <c r="Q313" s="69"/>
      <c r="R313" s="69"/>
    </row>
    <row r="319" customFormat="false" ht="12.95" hidden="false" customHeight="true" outlineLevel="0" collapsed="false">
      <c r="A319" s="2" t="s">
        <v>0</v>
      </c>
    </row>
    <row r="320" customFormat="false" ht="12.95" hidden="false" customHeight="true" outlineLevel="0" collapsed="false">
      <c r="A320" s="3"/>
      <c r="B320" s="4" t="s">
        <v>144</v>
      </c>
      <c r="C320" s="4"/>
      <c r="D320" s="4"/>
      <c r="E320" s="4"/>
      <c r="F320" s="4"/>
      <c r="G320" s="4"/>
      <c r="H320" s="4"/>
      <c r="I320" s="3"/>
      <c r="J320" s="5"/>
      <c r="K320" s="3"/>
      <c r="L320" s="3"/>
      <c r="M320" s="3"/>
      <c r="N320" s="3"/>
      <c r="O320" s="3"/>
      <c r="P320" s="3"/>
      <c r="Q320" s="3"/>
      <c r="R320" s="3"/>
    </row>
    <row r="321" customFormat="false" ht="12.95" hidden="false" customHeight="true" outlineLevel="0" collapsed="false">
      <c r="F321" s="7" t="s">
        <v>145</v>
      </c>
      <c r="G321" s="7"/>
      <c r="H321" s="73"/>
    </row>
    <row r="322" customFormat="false" ht="12.95" hidden="false" customHeight="true" outlineLevel="0" collapsed="false">
      <c r="A322" s="8"/>
      <c r="B322" s="74"/>
      <c r="C322" s="74"/>
      <c r="D322" s="75"/>
      <c r="E322" s="75"/>
      <c r="F322" s="75"/>
      <c r="G322" s="76"/>
      <c r="H322" s="73"/>
    </row>
    <row r="323" customFormat="false" ht="12.95" hidden="false" customHeight="true" outlineLevel="0" collapsed="false">
      <c r="A323" s="12" t="s">
        <v>3</v>
      </c>
      <c r="B323" s="77"/>
      <c r="C323" s="77"/>
      <c r="D323" s="47"/>
      <c r="E323" s="47"/>
      <c r="F323" s="47"/>
      <c r="G323" s="78"/>
      <c r="H323" s="73"/>
    </row>
    <row r="324" customFormat="false" ht="12.95" hidden="false" customHeight="true" outlineLevel="0" collapsed="false">
      <c r="A324" s="16"/>
      <c r="B324" s="79" t="s">
        <v>146</v>
      </c>
      <c r="C324" s="77"/>
      <c r="D324" s="47"/>
      <c r="E324" s="80" t="s">
        <v>147</v>
      </c>
      <c r="F324" s="47"/>
      <c r="G324" s="78"/>
      <c r="H324" s="73"/>
    </row>
    <row r="325" customFormat="false" ht="12.95" hidden="false" customHeight="true" outlineLevel="0" collapsed="false">
      <c r="A325" s="20" t="s">
        <v>21</v>
      </c>
      <c r="B325" s="77"/>
      <c r="C325" s="77"/>
      <c r="D325" s="47"/>
      <c r="E325" s="47"/>
      <c r="F325" s="47"/>
      <c r="G325" s="78"/>
      <c r="H325" s="73"/>
    </row>
    <row r="326" customFormat="false" ht="12.95" hidden="false" customHeight="true" outlineLevel="0" collapsed="false">
      <c r="A326" s="20" t="s">
        <v>22</v>
      </c>
      <c r="B326" s="81"/>
      <c r="C326" s="81"/>
      <c r="D326" s="82"/>
      <c r="E326" s="82"/>
      <c r="F326" s="82"/>
      <c r="G326" s="83"/>
      <c r="H326" s="73"/>
    </row>
    <row r="327" customFormat="false" ht="12.95" hidden="false" customHeight="true" outlineLevel="0" collapsed="false">
      <c r="A327" s="84" t="s">
        <v>23</v>
      </c>
      <c r="B327" s="69" t="n">
        <v>39</v>
      </c>
      <c r="C327" s="77"/>
      <c r="D327" s="47"/>
      <c r="E327" s="67"/>
      <c r="F327" s="67"/>
      <c r="G327" s="78"/>
      <c r="H327" s="73"/>
    </row>
    <row r="328" customFormat="false" ht="12.95" hidden="false" customHeight="true" outlineLevel="0" collapsed="false">
      <c r="A328" s="84" t="s">
        <v>25</v>
      </c>
      <c r="B328" s="85" t="n">
        <v>55</v>
      </c>
      <c r="C328" s="77"/>
      <c r="D328" s="86" t="s">
        <v>148</v>
      </c>
      <c r="E328" s="87" t="s">
        <v>149</v>
      </c>
      <c r="F328" s="67" t="n">
        <v>1</v>
      </c>
      <c r="G328" s="78"/>
      <c r="H328" s="73"/>
    </row>
    <row r="329" customFormat="false" ht="12.95" hidden="false" customHeight="true" outlineLevel="0" collapsed="false">
      <c r="A329" s="84" t="s">
        <v>26</v>
      </c>
      <c r="B329" s="88" t="n">
        <f aca="false">SUM(B330:B376)</f>
        <v>57</v>
      </c>
      <c r="C329" s="77"/>
      <c r="D329" s="86" t="s">
        <v>150</v>
      </c>
      <c r="E329" s="87" t="s">
        <v>149</v>
      </c>
      <c r="F329" s="67" t="n">
        <v>1</v>
      </c>
      <c r="G329" s="78"/>
      <c r="H329" s="89"/>
      <c r="I329" s="90"/>
      <c r="J329" s="91"/>
      <c r="K329" s="91"/>
      <c r="L329" s="91"/>
      <c r="M329" s="91"/>
      <c r="N329" s="91"/>
      <c r="O329" s="91"/>
      <c r="P329" s="91"/>
      <c r="Q329" s="91"/>
      <c r="R329" s="91"/>
    </row>
    <row r="330" customFormat="false" ht="12.95" hidden="false" customHeight="true" outlineLevel="0" collapsed="false">
      <c r="A330" s="36" t="s">
        <v>27</v>
      </c>
      <c r="B330" s="72" t="n">
        <v>5</v>
      </c>
      <c r="C330" s="47"/>
      <c r="D330" s="86" t="s">
        <v>151</v>
      </c>
      <c r="E330" s="87" t="s">
        <v>152</v>
      </c>
      <c r="F330" s="67" t="n">
        <v>1</v>
      </c>
      <c r="G330" s="78"/>
      <c r="H330" s="73"/>
    </row>
    <row r="331" customFormat="false" ht="12.95" hidden="false" customHeight="true" outlineLevel="0" collapsed="false">
      <c r="A331" s="38" t="s">
        <v>28</v>
      </c>
      <c r="B331" s="72" t="n">
        <v>1</v>
      </c>
      <c r="C331" s="47"/>
      <c r="D331" s="92" t="s">
        <v>153</v>
      </c>
      <c r="E331" s="93" t="s">
        <v>149</v>
      </c>
      <c r="F331" s="93" t="n">
        <v>1</v>
      </c>
      <c r="G331" s="78"/>
      <c r="H331" s="73"/>
    </row>
    <row r="332" customFormat="false" ht="12.95" hidden="false" customHeight="true" outlineLevel="0" collapsed="false">
      <c r="A332" s="38" t="s">
        <v>29</v>
      </c>
      <c r="B332" s="72" t="n">
        <v>1</v>
      </c>
      <c r="C332" s="47"/>
      <c r="D332" s="92" t="s">
        <v>154</v>
      </c>
      <c r="E332" s="93" t="s">
        <v>149</v>
      </c>
      <c r="F332" s="93" t="n">
        <v>1</v>
      </c>
      <c r="G332" s="78"/>
      <c r="H332" s="73"/>
    </row>
    <row r="333" customFormat="false" ht="12.95" hidden="false" customHeight="true" outlineLevel="0" collapsed="false">
      <c r="A333" s="38" t="s">
        <v>30</v>
      </c>
      <c r="B333" s="72" t="n">
        <v>3</v>
      </c>
      <c r="C333" s="47"/>
      <c r="D333" s="86" t="s">
        <v>155</v>
      </c>
      <c r="E333" s="87" t="s">
        <v>156</v>
      </c>
      <c r="F333" s="67" t="n">
        <v>3</v>
      </c>
      <c r="G333" s="78"/>
      <c r="H333" s="73"/>
    </row>
    <row r="334" customFormat="false" ht="12.95" hidden="false" customHeight="true" outlineLevel="0" collapsed="false">
      <c r="A334" s="39" t="s">
        <v>31</v>
      </c>
      <c r="B334" s="60" t="n">
        <v>0</v>
      </c>
      <c r="C334" s="47"/>
      <c r="D334" s="92" t="s">
        <v>157</v>
      </c>
      <c r="E334" s="93" t="s">
        <v>158</v>
      </c>
      <c r="F334" s="93" t="n">
        <v>1</v>
      </c>
      <c r="G334" s="78"/>
      <c r="H334" s="73"/>
    </row>
    <row r="335" customFormat="false" ht="12.95" hidden="false" customHeight="true" outlineLevel="0" collapsed="false">
      <c r="A335" s="36" t="s">
        <v>32</v>
      </c>
      <c r="B335" s="72" t="n">
        <v>0</v>
      </c>
      <c r="C335" s="47"/>
      <c r="D335" s="86" t="s">
        <v>159</v>
      </c>
      <c r="E335" s="87" t="s">
        <v>158</v>
      </c>
      <c r="F335" s="67" t="n">
        <v>1</v>
      </c>
      <c r="G335" s="78"/>
      <c r="H335" s="73"/>
    </row>
    <row r="336" customFormat="false" ht="12.95" hidden="false" customHeight="true" outlineLevel="0" collapsed="false">
      <c r="A336" s="38" t="s">
        <v>33</v>
      </c>
      <c r="B336" s="72" t="n">
        <v>0</v>
      </c>
      <c r="C336" s="47"/>
      <c r="D336" s="86" t="s">
        <v>160</v>
      </c>
      <c r="E336" s="87" t="s">
        <v>149</v>
      </c>
      <c r="F336" s="67" t="n">
        <v>1</v>
      </c>
      <c r="G336" s="78"/>
      <c r="H336" s="73"/>
    </row>
    <row r="337" customFormat="false" ht="12.95" hidden="false" customHeight="true" outlineLevel="0" collapsed="false">
      <c r="A337" s="38" t="s">
        <v>34</v>
      </c>
      <c r="B337" s="72" t="n">
        <v>3</v>
      </c>
      <c r="C337" s="47"/>
      <c r="D337" s="92" t="s">
        <v>161</v>
      </c>
      <c r="E337" s="93" t="s">
        <v>149</v>
      </c>
      <c r="F337" s="93" t="n">
        <v>1</v>
      </c>
      <c r="G337" s="78"/>
      <c r="H337" s="73"/>
    </row>
    <row r="338" customFormat="false" ht="12.95" hidden="false" customHeight="true" outlineLevel="0" collapsed="false">
      <c r="A338" s="38" t="s">
        <v>35</v>
      </c>
      <c r="B338" s="72" t="n">
        <v>0</v>
      </c>
      <c r="C338" s="47"/>
      <c r="D338" s="86" t="s">
        <v>162</v>
      </c>
      <c r="E338" s="87" t="s">
        <v>149</v>
      </c>
      <c r="F338" s="67" t="n">
        <v>1</v>
      </c>
      <c r="G338" s="78"/>
      <c r="H338" s="73"/>
    </row>
    <row r="339" customFormat="false" ht="12.95" hidden="false" customHeight="true" outlineLevel="0" collapsed="false">
      <c r="A339" s="39" t="s">
        <v>36</v>
      </c>
      <c r="B339" s="60" t="n">
        <v>0</v>
      </c>
      <c r="C339" s="47"/>
      <c r="D339" s="86" t="s">
        <v>163</v>
      </c>
      <c r="E339" s="87" t="s">
        <v>164</v>
      </c>
      <c r="F339" s="67" t="n">
        <v>1</v>
      </c>
      <c r="G339" s="78"/>
      <c r="H339" s="73"/>
    </row>
    <row r="340" customFormat="false" ht="12.95" hidden="false" customHeight="true" outlineLevel="0" collapsed="false">
      <c r="A340" s="36" t="s">
        <v>37</v>
      </c>
      <c r="B340" s="72" t="n">
        <v>2</v>
      </c>
      <c r="C340" s="47"/>
      <c r="D340" s="86" t="s">
        <v>165</v>
      </c>
      <c r="E340" s="87" t="s">
        <v>158</v>
      </c>
      <c r="F340" s="67" t="n">
        <v>1</v>
      </c>
      <c r="G340" s="78"/>
      <c r="H340" s="73"/>
    </row>
    <row r="341" customFormat="false" ht="12.95" hidden="false" customHeight="true" outlineLevel="0" collapsed="false">
      <c r="A341" s="38" t="s">
        <v>38</v>
      </c>
      <c r="B341" s="72" t="n">
        <v>0</v>
      </c>
      <c r="C341" s="47"/>
      <c r="D341" s="86"/>
      <c r="E341" s="87" t="s">
        <v>166</v>
      </c>
      <c r="F341" s="67" t="n">
        <v>1</v>
      </c>
      <c r="G341" s="78"/>
      <c r="H341" s="73"/>
    </row>
    <row r="342" customFormat="false" ht="12.95" hidden="false" customHeight="true" outlineLevel="0" collapsed="false">
      <c r="A342" s="38" t="s">
        <v>39</v>
      </c>
      <c r="B342" s="72" t="n">
        <v>13</v>
      </c>
      <c r="C342" s="47"/>
      <c r="D342" s="92" t="s">
        <v>167</v>
      </c>
      <c r="E342" s="93" t="s">
        <v>168</v>
      </c>
      <c r="F342" s="93" t="n">
        <v>2</v>
      </c>
      <c r="G342" s="78"/>
      <c r="H342" s="73"/>
    </row>
    <row r="343" customFormat="false" ht="12.95" hidden="false" customHeight="true" outlineLevel="0" collapsed="false">
      <c r="A343" s="38" t="s">
        <v>40</v>
      </c>
      <c r="B343" s="72" t="n">
        <v>5</v>
      </c>
      <c r="C343" s="47"/>
      <c r="D343" s="92" t="s">
        <v>169</v>
      </c>
      <c r="E343" s="93" t="s">
        <v>149</v>
      </c>
      <c r="F343" s="93" t="n">
        <v>1</v>
      </c>
      <c r="G343" s="78"/>
      <c r="H343" s="73"/>
    </row>
    <row r="344" customFormat="false" ht="12.95" hidden="false" customHeight="true" outlineLevel="0" collapsed="false">
      <c r="A344" s="39" t="s">
        <v>41</v>
      </c>
      <c r="B344" s="94" t="s">
        <v>24</v>
      </c>
      <c r="C344" s="47"/>
      <c r="D344" s="92" t="s">
        <v>170</v>
      </c>
      <c r="E344" s="93" t="s">
        <v>171</v>
      </c>
      <c r="F344" s="93" t="n">
        <v>1</v>
      </c>
      <c r="G344" s="78"/>
      <c r="H344" s="73"/>
    </row>
    <row r="345" customFormat="false" ht="12.95" hidden="false" customHeight="true" outlineLevel="0" collapsed="false">
      <c r="A345" s="36" t="s">
        <v>42</v>
      </c>
      <c r="B345" s="72" t="n">
        <v>1</v>
      </c>
      <c r="C345" s="47"/>
      <c r="D345" s="86" t="s">
        <v>172</v>
      </c>
      <c r="E345" s="87" t="s">
        <v>158</v>
      </c>
      <c r="F345" s="67" t="n">
        <v>1</v>
      </c>
      <c r="G345" s="78"/>
      <c r="H345" s="73"/>
    </row>
    <row r="346" customFormat="false" ht="12.95" hidden="false" customHeight="true" outlineLevel="0" collapsed="false">
      <c r="A346" s="38" t="s">
        <v>43</v>
      </c>
      <c r="B346" s="72" t="n">
        <v>0</v>
      </c>
      <c r="C346" s="47"/>
      <c r="D346" s="86" t="s">
        <v>173</v>
      </c>
      <c r="E346" s="87" t="s">
        <v>158</v>
      </c>
      <c r="F346" s="67" t="n">
        <v>1</v>
      </c>
      <c r="G346" s="78"/>
      <c r="H346" s="73"/>
    </row>
    <row r="347" customFormat="false" ht="12.95" hidden="false" customHeight="true" outlineLevel="0" collapsed="false">
      <c r="A347" s="38" t="s">
        <v>44</v>
      </c>
      <c r="B347" s="72" t="n">
        <v>0</v>
      </c>
      <c r="C347" s="47"/>
      <c r="D347" s="86" t="s">
        <v>174</v>
      </c>
      <c r="E347" s="87" t="s">
        <v>175</v>
      </c>
      <c r="F347" s="67" t="n">
        <v>1</v>
      </c>
      <c r="G347" s="78"/>
      <c r="H347" s="73"/>
    </row>
    <row r="348" customFormat="false" ht="12.95" hidden="false" customHeight="true" outlineLevel="0" collapsed="false">
      <c r="A348" s="38" t="s">
        <v>45</v>
      </c>
      <c r="B348" s="72" t="n">
        <v>0</v>
      </c>
      <c r="C348" s="47"/>
      <c r="D348" s="86" t="s">
        <v>176</v>
      </c>
      <c r="E348" s="87" t="s">
        <v>164</v>
      </c>
      <c r="F348" s="67" t="n">
        <v>1</v>
      </c>
      <c r="G348" s="78"/>
      <c r="H348" s="73"/>
    </row>
    <row r="349" customFormat="false" ht="12.95" hidden="false" customHeight="true" outlineLevel="0" collapsed="false">
      <c r="A349" s="39" t="s">
        <v>46</v>
      </c>
      <c r="B349" s="60" t="n">
        <v>3</v>
      </c>
      <c r="C349" s="47"/>
      <c r="D349" s="86"/>
      <c r="E349" s="87" t="s">
        <v>168</v>
      </c>
      <c r="F349" s="67" t="n">
        <v>1</v>
      </c>
      <c r="G349" s="78"/>
      <c r="H349" s="73"/>
    </row>
    <row r="350" customFormat="false" ht="12.95" hidden="false" customHeight="true" outlineLevel="0" collapsed="false">
      <c r="A350" s="36" t="s">
        <v>47</v>
      </c>
      <c r="B350" s="72" t="n">
        <v>0</v>
      </c>
      <c r="C350" s="47"/>
      <c r="D350" s="92" t="s">
        <v>177</v>
      </c>
      <c r="E350" s="93" t="s">
        <v>178</v>
      </c>
      <c r="F350" s="93" t="n">
        <v>1</v>
      </c>
      <c r="G350" s="78"/>
      <c r="H350" s="73"/>
    </row>
    <row r="351" customFormat="false" ht="12.95" hidden="false" customHeight="true" outlineLevel="0" collapsed="false">
      <c r="A351" s="38" t="s">
        <v>48</v>
      </c>
      <c r="B351" s="72" t="n">
        <v>0</v>
      </c>
      <c r="C351" s="47"/>
      <c r="D351" s="92" t="s">
        <v>179</v>
      </c>
      <c r="E351" s="93" t="s">
        <v>164</v>
      </c>
      <c r="F351" s="93" t="n">
        <v>1</v>
      </c>
      <c r="G351" s="78"/>
      <c r="H351" s="73"/>
    </row>
    <row r="352" customFormat="false" ht="12.95" hidden="false" customHeight="true" outlineLevel="0" collapsed="false">
      <c r="A352" s="38" t="s">
        <v>49</v>
      </c>
      <c r="B352" s="72" t="n">
        <v>0</v>
      </c>
      <c r="C352" s="47"/>
      <c r="D352" s="86" t="s">
        <v>180</v>
      </c>
      <c r="E352" s="87" t="s">
        <v>181</v>
      </c>
      <c r="F352" s="93" t="n">
        <v>1</v>
      </c>
      <c r="G352" s="78"/>
      <c r="H352" s="73"/>
    </row>
    <row r="353" customFormat="false" ht="12.95" hidden="false" customHeight="true" outlineLevel="0" collapsed="false">
      <c r="A353" s="38" t="s">
        <v>50</v>
      </c>
      <c r="B353" s="72" t="n">
        <v>0</v>
      </c>
      <c r="C353" s="47"/>
      <c r="D353" s="86" t="s">
        <v>182</v>
      </c>
      <c r="E353" s="87" t="s">
        <v>168</v>
      </c>
      <c r="F353" s="93" t="n">
        <v>1</v>
      </c>
      <c r="G353" s="78"/>
      <c r="H353" s="73"/>
    </row>
    <row r="354" customFormat="false" ht="12.95" hidden="false" customHeight="true" outlineLevel="0" collapsed="false">
      <c r="A354" s="39" t="s">
        <v>51</v>
      </c>
      <c r="B354" s="60" t="n">
        <v>0</v>
      </c>
      <c r="C354" s="47"/>
      <c r="D354" s="95"/>
      <c r="E354" s="96" t="s">
        <v>183</v>
      </c>
      <c r="F354" s="93" t="n">
        <v>5</v>
      </c>
      <c r="G354" s="78"/>
      <c r="H354" s="73"/>
    </row>
    <row r="355" customFormat="false" ht="12.95" hidden="false" customHeight="true" outlineLevel="0" collapsed="false">
      <c r="A355" s="36" t="s">
        <v>52</v>
      </c>
      <c r="B355" s="72" t="n">
        <v>1</v>
      </c>
      <c r="C355" s="47"/>
      <c r="D355" s="92" t="s">
        <v>184</v>
      </c>
      <c r="E355" s="96" t="s">
        <v>185</v>
      </c>
      <c r="F355" s="93" t="n">
        <v>1</v>
      </c>
      <c r="G355" s="78"/>
      <c r="H355" s="73"/>
    </row>
    <row r="356" customFormat="false" ht="12.95" hidden="false" customHeight="true" outlineLevel="0" collapsed="false">
      <c r="A356" s="38" t="s">
        <v>53</v>
      </c>
      <c r="B356" s="72" t="n">
        <v>0</v>
      </c>
      <c r="C356" s="47"/>
      <c r="D356" s="86" t="s">
        <v>186</v>
      </c>
      <c r="E356" s="87" t="s">
        <v>166</v>
      </c>
      <c r="F356" s="67" t="n">
        <v>1</v>
      </c>
      <c r="G356" s="78"/>
      <c r="H356" s="73"/>
    </row>
    <row r="357" customFormat="false" ht="12.95" hidden="false" customHeight="true" outlineLevel="0" collapsed="false">
      <c r="A357" s="38" t="s">
        <v>54</v>
      </c>
      <c r="B357" s="72" t="n">
        <v>0</v>
      </c>
      <c r="C357" s="47"/>
      <c r="D357" s="92" t="s">
        <v>187</v>
      </c>
      <c r="E357" s="93" t="s">
        <v>149</v>
      </c>
      <c r="F357" s="93" t="n">
        <v>1</v>
      </c>
      <c r="G357" s="78"/>
      <c r="H357" s="73"/>
    </row>
    <row r="358" customFormat="false" ht="12.95" hidden="false" customHeight="true" outlineLevel="0" collapsed="false">
      <c r="A358" s="38" t="s">
        <v>55</v>
      </c>
      <c r="B358" s="72" t="n">
        <v>0</v>
      </c>
      <c r="C358" s="47"/>
      <c r="D358" s="97" t="s">
        <v>188</v>
      </c>
      <c r="E358" s="96" t="s">
        <v>168</v>
      </c>
      <c r="F358" s="93" t="n">
        <v>2</v>
      </c>
      <c r="G358" s="78"/>
      <c r="H358" s="73"/>
    </row>
    <row r="359" customFormat="false" ht="12.95" hidden="false" customHeight="true" outlineLevel="0" collapsed="false">
      <c r="A359" s="39" t="s">
        <v>56</v>
      </c>
      <c r="B359" s="60" t="n">
        <v>0</v>
      </c>
      <c r="C359" s="47"/>
      <c r="D359" s="92" t="s">
        <v>189</v>
      </c>
      <c r="E359" s="93" t="s">
        <v>168</v>
      </c>
      <c r="F359" s="93" t="n">
        <v>1</v>
      </c>
      <c r="G359" s="78"/>
      <c r="H359" s="73"/>
    </row>
    <row r="360" customFormat="false" ht="12.95" hidden="false" customHeight="true" outlineLevel="0" collapsed="false">
      <c r="A360" s="36" t="s">
        <v>57</v>
      </c>
      <c r="B360" s="72" t="n">
        <v>0</v>
      </c>
      <c r="C360" s="47"/>
      <c r="D360" s="92" t="s">
        <v>190</v>
      </c>
      <c r="E360" s="93" t="s">
        <v>149</v>
      </c>
      <c r="F360" s="93" t="n">
        <v>1</v>
      </c>
      <c r="G360" s="78"/>
      <c r="H360" s="73"/>
    </row>
    <row r="361" customFormat="false" ht="12.95" hidden="false" customHeight="true" outlineLevel="0" collapsed="false">
      <c r="A361" s="38" t="s">
        <v>58</v>
      </c>
      <c r="B361" s="72" t="n">
        <v>0</v>
      </c>
      <c r="C361" s="47"/>
      <c r="D361" s="97" t="s">
        <v>191</v>
      </c>
      <c r="E361" s="96" t="s">
        <v>192</v>
      </c>
      <c r="F361" s="93" t="n">
        <v>1</v>
      </c>
      <c r="G361" s="78"/>
      <c r="H361" s="73"/>
    </row>
    <row r="362" customFormat="false" ht="12.95" hidden="false" customHeight="true" outlineLevel="0" collapsed="false">
      <c r="A362" s="38" t="s">
        <v>59</v>
      </c>
      <c r="B362" s="72" t="n">
        <v>0</v>
      </c>
      <c r="C362" s="47"/>
      <c r="D362" s="97" t="s">
        <v>193</v>
      </c>
      <c r="E362" s="96" t="s">
        <v>149</v>
      </c>
      <c r="F362" s="93" t="n">
        <v>1</v>
      </c>
      <c r="G362" s="78"/>
      <c r="H362" s="73"/>
    </row>
    <row r="363" customFormat="false" ht="12.95" hidden="false" customHeight="true" outlineLevel="0" collapsed="false">
      <c r="A363" s="38" t="s">
        <v>60</v>
      </c>
      <c r="B363" s="72" t="n">
        <v>0</v>
      </c>
      <c r="C363" s="47"/>
      <c r="D363" s="97" t="s">
        <v>194</v>
      </c>
      <c r="E363" s="96" t="s">
        <v>178</v>
      </c>
      <c r="F363" s="93" t="n">
        <v>1</v>
      </c>
      <c r="G363" s="78"/>
      <c r="H363" s="73"/>
    </row>
    <row r="364" customFormat="false" ht="12.95" hidden="false" customHeight="true" outlineLevel="0" collapsed="false">
      <c r="A364" s="39" t="s">
        <v>61</v>
      </c>
      <c r="B364" s="60" t="n">
        <v>16</v>
      </c>
      <c r="C364" s="47"/>
      <c r="D364" s="97" t="s">
        <v>195</v>
      </c>
      <c r="E364" s="96" t="s">
        <v>185</v>
      </c>
      <c r="F364" s="93" t="n">
        <v>2</v>
      </c>
      <c r="G364" s="78"/>
      <c r="H364" s="73"/>
    </row>
    <row r="365" customFormat="false" ht="12.95" hidden="false" customHeight="true" outlineLevel="0" collapsed="false">
      <c r="A365" s="36" t="s">
        <v>62</v>
      </c>
      <c r="B365" s="58" t="n">
        <v>0</v>
      </c>
      <c r="C365" s="47"/>
      <c r="D365" s="86" t="s">
        <v>196</v>
      </c>
      <c r="E365" s="87" t="s">
        <v>166</v>
      </c>
      <c r="F365" s="67" t="n">
        <v>1</v>
      </c>
      <c r="G365" s="78"/>
      <c r="H365" s="73"/>
    </row>
    <row r="366" customFormat="false" ht="12.95" hidden="false" customHeight="true" outlineLevel="0" collapsed="false">
      <c r="A366" s="38" t="s">
        <v>63</v>
      </c>
      <c r="B366" s="58" t="n">
        <v>0</v>
      </c>
      <c r="C366" s="47"/>
      <c r="D366" s="92" t="s">
        <v>197</v>
      </c>
      <c r="E366" s="93" t="s">
        <v>149</v>
      </c>
      <c r="F366" s="93" t="n">
        <v>1</v>
      </c>
      <c r="G366" s="78"/>
      <c r="H366" s="73"/>
    </row>
    <row r="367" customFormat="false" ht="12.95" hidden="false" customHeight="true" outlineLevel="0" collapsed="false">
      <c r="A367" s="38" t="s">
        <v>64</v>
      </c>
      <c r="B367" s="58" t="n">
        <v>1</v>
      </c>
      <c r="C367" s="47"/>
      <c r="D367" s="86"/>
      <c r="E367" s="87" t="s">
        <v>168</v>
      </c>
      <c r="F367" s="67" t="n">
        <v>5</v>
      </c>
      <c r="G367" s="78"/>
      <c r="H367" s="73"/>
    </row>
    <row r="368" customFormat="false" ht="12.95" hidden="false" customHeight="true" outlineLevel="0" collapsed="false">
      <c r="A368" s="38" t="s">
        <v>65</v>
      </c>
      <c r="B368" s="58" t="n">
        <v>0</v>
      </c>
      <c r="C368" s="47"/>
      <c r="D368" s="92" t="s">
        <v>198</v>
      </c>
      <c r="E368" s="93" t="s">
        <v>164</v>
      </c>
      <c r="F368" s="93" t="n">
        <v>1</v>
      </c>
      <c r="G368" s="78"/>
      <c r="H368" s="73"/>
    </row>
    <row r="369" customFormat="false" ht="12.95" hidden="false" customHeight="true" outlineLevel="0" collapsed="false">
      <c r="A369" s="39" t="s">
        <v>66</v>
      </c>
      <c r="B369" s="60" t="n">
        <v>0</v>
      </c>
      <c r="C369" s="47"/>
      <c r="D369" s="86" t="s">
        <v>199</v>
      </c>
      <c r="E369" s="87" t="s">
        <v>149</v>
      </c>
      <c r="F369" s="67" t="n">
        <v>1</v>
      </c>
      <c r="G369" s="78"/>
      <c r="H369" s="73"/>
    </row>
    <row r="370" customFormat="false" ht="12.95" hidden="false" customHeight="true" outlineLevel="0" collapsed="false">
      <c r="A370" s="36" t="s">
        <v>67</v>
      </c>
      <c r="B370" s="58" t="n">
        <v>0</v>
      </c>
      <c r="C370" s="47"/>
      <c r="D370" s="86" t="s">
        <v>200</v>
      </c>
      <c r="E370" s="87" t="s">
        <v>164</v>
      </c>
      <c r="F370" s="67" t="n">
        <v>1</v>
      </c>
      <c r="G370" s="78"/>
      <c r="H370" s="73"/>
    </row>
    <row r="371" customFormat="false" ht="12.95" hidden="false" customHeight="true" outlineLevel="0" collapsed="false">
      <c r="A371" s="38" t="s">
        <v>68</v>
      </c>
      <c r="B371" s="58" t="n">
        <v>0</v>
      </c>
      <c r="C371" s="47"/>
      <c r="D371" s="86" t="s">
        <v>201</v>
      </c>
      <c r="E371" s="87" t="s">
        <v>183</v>
      </c>
      <c r="F371" s="67" t="n">
        <v>1</v>
      </c>
      <c r="G371" s="78"/>
      <c r="H371" s="73"/>
    </row>
    <row r="372" customFormat="false" ht="12.95" hidden="false" customHeight="true" outlineLevel="0" collapsed="false">
      <c r="A372" s="38" t="s">
        <v>69</v>
      </c>
      <c r="B372" s="58" t="n">
        <v>0</v>
      </c>
      <c r="C372" s="47"/>
      <c r="D372" s="86"/>
      <c r="E372" s="67"/>
      <c r="F372" s="67"/>
      <c r="G372" s="78"/>
      <c r="H372" s="73"/>
    </row>
    <row r="373" customFormat="false" ht="12.95" hidden="false" customHeight="true" outlineLevel="0" collapsed="false">
      <c r="A373" s="38" t="s">
        <v>70</v>
      </c>
      <c r="B373" s="58" t="n">
        <v>0</v>
      </c>
      <c r="C373" s="47"/>
      <c r="G373" s="78"/>
      <c r="H373" s="73"/>
    </row>
    <row r="374" customFormat="false" ht="12.95" hidden="false" customHeight="true" outlineLevel="0" collapsed="false">
      <c r="A374" s="39" t="s">
        <v>71</v>
      </c>
      <c r="B374" s="60" t="n">
        <v>0</v>
      </c>
      <c r="C374" s="47"/>
      <c r="D374" s="47"/>
      <c r="E374" s="67"/>
      <c r="F374" s="67"/>
      <c r="G374" s="78"/>
      <c r="H374" s="73"/>
    </row>
    <row r="375" customFormat="false" ht="12.95" hidden="false" customHeight="true" outlineLevel="0" collapsed="false">
      <c r="A375" s="38" t="s">
        <v>72</v>
      </c>
      <c r="B375" s="58" t="n">
        <v>2</v>
      </c>
      <c r="C375" s="47"/>
      <c r="D375" s="47"/>
      <c r="E375" s="67"/>
      <c r="F375" s="67"/>
      <c r="G375" s="78"/>
      <c r="H375" s="73"/>
    </row>
    <row r="376" customFormat="false" ht="12.95" hidden="false" customHeight="true" outlineLevel="0" collapsed="false">
      <c r="A376" s="42" t="s">
        <v>73</v>
      </c>
      <c r="B376" s="98" t="n">
        <v>0</v>
      </c>
      <c r="C376" s="99"/>
      <c r="D376" s="100"/>
      <c r="E376" s="101"/>
      <c r="F376" s="101"/>
      <c r="G376" s="102"/>
      <c r="H376" s="73"/>
    </row>
  </sheetData>
  <autoFilter ref="A4:A376"/>
  <mergeCells count="6">
    <mergeCell ref="Q6:R6"/>
    <mergeCell ref="Q69:R69"/>
    <mergeCell ref="Q132:R132"/>
    <mergeCell ref="Q195:R195"/>
    <mergeCell ref="O258:P258"/>
    <mergeCell ref="F321:G321"/>
  </mergeCells>
  <printOptions headings="false" gridLines="false" gridLinesSet="true" horizontalCentered="false" verticalCentered="false"/>
  <pageMargins left="1.18125" right="0.39375" top="0.354166666666667" bottom="0.27569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9" activeCellId="0" sqref="J69:K69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true" hidden="false" outlineLevel="0" max="18" min="2" style="1" width="10.78"/>
    <col collapsed="false" customWidth="false" hidden="false" outlineLevel="0" max="257" min="19" style="1" width="10.9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202</v>
      </c>
      <c r="C5" s="4"/>
      <c r="D5" s="4"/>
      <c r="E5" s="4"/>
      <c r="F5" s="4"/>
      <c r="G5" s="4"/>
      <c r="H5" s="4"/>
      <c r="I5" s="3"/>
      <c r="J5" s="5"/>
      <c r="K5" s="3"/>
      <c r="L5" s="3"/>
      <c r="M5" s="3"/>
      <c r="N5" s="3"/>
      <c r="O5" s="3"/>
      <c r="P5" s="3"/>
      <c r="Q5" s="3"/>
      <c r="R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145</v>
      </c>
      <c r="R6" s="7"/>
    </row>
    <row r="7" customFormat="fals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9"/>
      <c r="K7" s="10"/>
      <c r="L7" s="10"/>
      <c r="M7" s="9"/>
      <c r="N7" s="9"/>
      <c r="O7" s="9"/>
      <c r="P7" s="10"/>
      <c r="Q7" s="10"/>
      <c r="R7" s="11"/>
    </row>
    <row r="8" customFormat="false" ht="12.95" hidden="false" customHeight="true" outlineLevel="0" collapsed="false">
      <c r="A8" s="12" t="s">
        <v>3</v>
      </c>
      <c r="B8" s="13"/>
      <c r="C8" s="13"/>
      <c r="D8" s="13"/>
      <c r="E8" s="13"/>
      <c r="F8" s="13"/>
      <c r="G8" s="13"/>
      <c r="H8" s="13"/>
      <c r="I8" s="14"/>
      <c r="J8" s="13"/>
      <c r="K8" s="14"/>
      <c r="L8" s="14"/>
      <c r="M8" s="13"/>
      <c r="N8" s="13"/>
      <c r="O8" s="13"/>
      <c r="P8" s="14"/>
      <c r="Q8" s="14"/>
      <c r="R8" s="15"/>
    </row>
    <row r="9" customFormat="false" ht="12.95" hidden="false" customHeight="true" outlineLevel="0" collapsed="false">
      <c r="A9" s="16"/>
      <c r="B9" s="17" t="s">
        <v>4</v>
      </c>
      <c r="C9" s="18" t="s">
        <v>203</v>
      </c>
      <c r="D9" s="18" t="s">
        <v>204</v>
      </c>
      <c r="E9" s="18" t="s">
        <v>205</v>
      </c>
      <c r="F9" s="18" t="s">
        <v>206</v>
      </c>
      <c r="G9" s="18" t="s">
        <v>207</v>
      </c>
      <c r="H9" s="18" t="s">
        <v>208</v>
      </c>
      <c r="I9" s="18" t="s">
        <v>209</v>
      </c>
      <c r="J9" s="18" t="s">
        <v>210</v>
      </c>
      <c r="K9" s="18" t="s">
        <v>211</v>
      </c>
      <c r="L9" s="18" t="s">
        <v>212</v>
      </c>
      <c r="M9" s="18" t="s">
        <v>213</v>
      </c>
      <c r="N9" s="18" t="s">
        <v>214</v>
      </c>
      <c r="O9" s="18" t="s">
        <v>215</v>
      </c>
      <c r="P9" s="18" t="s">
        <v>216</v>
      </c>
      <c r="Q9" s="18" t="s">
        <v>217</v>
      </c>
      <c r="R9" s="19" t="s">
        <v>218</v>
      </c>
    </row>
    <row r="10" customFormat="false" ht="12.95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 t="s">
        <v>219</v>
      </c>
      <c r="I10" s="103" t="s">
        <v>220</v>
      </c>
      <c r="J10" s="21"/>
      <c r="K10" s="104" t="s">
        <v>221</v>
      </c>
      <c r="L10" s="21"/>
      <c r="M10" s="21"/>
      <c r="N10" s="104" t="s">
        <v>222</v>
      </c>
      <c r="O10" s="21"/>
      <c r="P10" s="22"/>
      <c r="Q10" s="22"/>
      <c r="R10" s="23"/>
    </row>
    <row r="11" customFormat="false" ht="12.95" hidden="false" customHeight="true" outlineLevel="0" collapsed="false">
      <c r="A11" s="20" t="s">
        <v>22</v>
      </c>
      <c r="B11" s="24"/>
      <c r="C11" s="24"/>
      <c r="D11" s="24"/>
      <c r="E11" s="24"/>
      <c r="F11" s="24"/>
      <c r="G11" s="24"/>
      <c r="H11" s="24"/>
      <c r="I11" s="25"/>
      <c r="J11" s="24"/>
      <c r="K11" s="25"/>
      <c r="L11" s="25"/>
      <c r="M11" s="24"/>
      <c r="N11" s="24"/>
      <c r="O11" s="24"/>
      <c r="P11" s="25"/>
      <c r="Q11" s="25"/>
      <c r="R11" s="26"/>
    </row>
    <row r="12" customFormat="false" ht="12.95" hidden="false" customHeight="true" outlineLevel="0" collapsed="false">
      <c r="A12" s="27" t="s">
        <v>23</v>
      </c>
      <c r="B12" s="28" t="n">
        <v>519</v>
      </c>
      <c r="C12" s="29" t="n">
        <v>17</v>
      </c>
      <c r="D12" s="29" t="n">
        <v>12</v>
      </c>
      <c r="E12" s="29" t="n">
        <v>2</v>
      </c>
      <c r="F12" s="29" t="n">
        <v>17</v>
      </c>
      <c r="G12" s="29"/>
      <c r="H12" s="29"/>
      <c r="I12" s="29"/>
      <c r="J12" s="29" t="n">
        <v>6</v>
      </c>
      <c r="K12" s="29"/>
      <c r="L12" s="29" t="n">
        <v>2</v>
      </c>
      <c r="M12" s="29" t="n">
        <v>20</v>
      </c>
      <c r="N12" s="29" t="n">
        <v>7</v>
      </c>
      <c r="O12" s="29"/>
      <c r="P12" s="29" t="n">
        <v>357</v>
      </c>
      <c r="Q12" s="29" t="n">
        <v>3</v>
      </c>
      <c r="R12" s="30" t="n">
        <v>13</v>
      </c>
    </row>
    <row r="13" customFormat="false" ht="12.95" hidden="false" customHeight="true" outlineLevel="0" collapsed="false">
      <c r="A13" s="27" t="s">
        <v>25</v>
      </c>
      <c r="B13" s="31" t="n">
        <v>588</v>
      </c>
      <c r="C13" s="32" t="n">
        <v>19</v>
      </c>
      <c r="D13" s="32" t="n">
        <v>7</v>
      </c>
      <c r="E13" s="32" t="n">
        <v>3</v>
      </c>
      <c r="F13" s="32" t="n">
        <v>13</v>
      </c>
      <c r="G13" s="32"/>
      <c r="H13" s="32" t="n">
        <v>20</v>
      </c>
      <c r="I13" s="32" t="n">
        <v>9</v>
      </c>
      <c r="J13" s="32" t="n">
        <v>7</v>
      </c>
      <c r="K13" s="32" t="n">
        <v>1</v>
      </c>
      <c r="L13" s="32" t="n">
        <v>9</v>
      </c>
      <c r="M13" s="32" t="n">
        <v>32</v>
      </c>
      <c r="N13" s="32" t="n">
        <v>11</v>
      </c>
      <c r="O13" s="32" t="n">
        <v>1</v>
      </c>
      <c r="P13" s="32" t="n">
        <v>353</v>
      </c>
      <c r="Q13" s="32" t="n">
        <v>4</v>
      </c>
      <c r="R13" s="33" t="n">
        <v>11</v>
      </c>
    </row>
    <row r="14" customFormat="false" ht="12.95" hidden="false" customHeight="true" outlineLevel="0" collapsed="false">
      <c r="A14" s="27" t="s">
        <v>26</v>
      </c>
      <c r="B14" s="34" t="n">
        <f aca="false">SUM(B15:B61)</f>
        <v>530</v>
      </c>
      <c r="C14" s="34" t="n">
        <f aca="false">SUM(C15:C61)</f>
        <v>27</v>
      </c>
      <c r="D14" s="34" t="n">
        <f aca="false">SUM(D15:D61)</f>
        <v>6</v>
      </c>
      <c r="E14" s="34" t="n">
        <f aca="false">SUM(E15:E61)</f>
        <v>3</v>
      </c>
      <c r="F14" s="34" t="n">
        <f aca="false">SUM(F15:F61)</f>
        <v>14</v>
      </c>
      <c r="G14" s="34" t="n">
        <f aca="false">SUM(G15:G61)</f>
        <v>2</v>
      </c>
      <c r="H14" s="34" t="n">
        <f aca="false">SUM(H15:H61)</f>
        <v>16</v>
      </c>
      <c r="I14" s="34" t="n">
        <f aca="false">SUM(I15:I61)</f>
        <v>2</v>
      </c>
      <c r="J14" s="34" t="n">
        <f aca="false">SUM(J15:J61)</f>
        <v>8</v>
      </c>
      <c r="K14" s="34" t="n">
        <f aca="false">SUM(K15:K61)</f>
        <v>5</v>
      </c>
      <c r="L14" s="34" t="n">
        <f aca="false">SUM(L15:L61)</f>
        <v>8</v>
      </c>
      <c r="M14" s="34" t="n">
        <f aca="false">SUM(M15:M61)</f>
        <v>32</v>
      </c>
      <c r="N14" s="34" t="n">
        <f aca="false">SUM(N15:N61)</f>
        <v>13</v>
      </c>
      <c r="O14" s="34" t="n">
        <f aca="false">SUM(O15:O61)</f>
        <v>2</v>
      </c>
      <c r="P14" s="34" t="n">
        <f aca="false">SUM(P15:P61)</f>
        <v>321</v>
      </c>
      <c r="Q14" s="34" t="n">
        <f aca="false">SUM(Q15:Q61)</f>
        <v>3</v>
      </c>
      <c r="R14" s="35" t="n">
        <f aca="false">SUM(R15:R61)</f>
        <v>7</v>
      </c>
    </row>
    <row r="15" customFormat="false" ht="12.95" hidden="false" customHeight="true" outlineLevel="0" collapsed="false">
      <c r="A15" s="36" t="s">
        <v>27</v>
      </c>
      <c r="B15" s="28" t="n">
        <v>4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2</v>
      </c>
      <c r="H15" s="28" t="n">
        <v>1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9</v>
      </c>
      <c r="N15" s="28" t="n">
        <v>1</v>
      </c>
      <c r="O15" s="28" t="n">
        <v>0</v>
      </c>
      <c r="P15" s="28" t="n">
        <v>0</v>
      </c>
      <c r="Q15" s="28" t="n">
        <v>3</v>
      </c>
      <c r="R15" s="37" t="n">
        <v>0</v>
      </c>
    </row>
    <row r="16" customFormat="false" ht="12.95" hidden="false" customHeight="true" outlineLevel="0" collapsed="false">
      <c r="A16" s="38" t="s">
        <v>28</v>
      </c>
      <c r="B16" s="28" t="n">
        <v>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1</v>
      </c>
      <c r="K16" s="28" t="n">
        <v>0</v>
      </c>
      <c r="L16" s="28" t="n">
        <v>0</v>
      </c>
      <c r="M16" s="28" t="n">
        <v>2</v>
      </c>
      <c r="N16" s="28" t="n">
        <v>5</v>
      </c>
      <c r="O16" s="28" t="n">
        <v>0</v>
      </c>
      <c r="P16" s="28" t="n">
        <v>0</v>
      </c>
      <c r="Q16" s="28" t="n">
        <v>0</v>
      </c>
      <c r="R16" s="37" t="n">
        <v>0</v>
      </c>
    </row>
    <row r="17" customFormat="false" ht="12.95" hidden="false" customHeight="true" outlineLevel="0" collapsed="false">
      <c r="A17" s="38" t="s">
        <v>29</v>
      </c>
      <c r="B17" s="28" t="n">
        <v>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37" t="n">
        <v>0</v>
      </c>
    </row>
    <row r="18" customFormat="false" ht="12.95" hidden="false" customHeight="true" outlineLevel="0" collapsed="false">
      <c r="A18" s="38" t="s">
        <v>30</v>
      </c>
      <c r="B18" s="28" t="n">
        <v>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37" t="n">
        <v>0</v>
      </c>
    </row>
    <row r="19" customFormat="false" ht="12.95" hidden="false" customHeight="true" outlineLevel="0" collapsed="false">
      <c r="A19" s="39" t="s">
        <v>31</v>
      </c>
      <c r="B19" s="40" t="n">
        <v>1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1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0</v>
      </c>
    </row>
    <row r="20" customFormat="false" ht="12.95" hidden="false" customHeight="true" outlineLevel="0" collapsed="false">
      <c r="A20" s="36" t="s">
        <v>32</v>
      </c>
      <c r="B20" s="28" t="n">
        <v>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2</v>
      </c>
      <c r="Q20" s="28" t="n">
        <v>0</v>
      </c>
      <c r="R20" s="37" t="n">
        <v>0</v>
      </c>
    </row>
    <row r="21" customFormat="false" ht="12.95" hidden="false" customHeight="true" outlineLevel="0" collapsed="false">
      <c r="A21" s="3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37" t="n">
        <v>0</v>
      </c>
    </row>
    <row r="22" customFormat="false" ht="12.95" hidden="false" customHeight="true" outlineLevel="0" collapsed="false">
      <c r="A22" s="38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37" t="n">
        <v>0</v>
      </c>
    </row>
    <row r="23" customFormat="false" ht="12.95" hidden="false" customHeight="true" outlineLevel="0" collapsed="false">
      <c r="A23" s="38" t="s">
        <v>3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37" t="n">
        <v>0</v>
      </c>
    </row>
    <row r="24" customFormat="false" ht="12.95" hidden="false" customHeight="true" outlineLevel="0" collapsed="false">
      <c r="A24" s="39" t="s">
        <v>36</v>
      </c>
      <c r="B24" s="40" t="n">
        <v>2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3</v>
      </c>
      <c r="Q24" s="40" t="n">
        <v>0</v>
      </c>
      <c r="R24" s="41" t="n">
        <v>0</v>
      </c>
    </row>
    <row r="25" customFormat="false" ht="12.95" hidden="false" customHeight="true" outlineLevel="0" collapsed="false">
      <c r="A25" s="36" t="s">
        <v>37</v>
      </c>
      <c r="B25" s="28" t="n">
        <v>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37" t="n">
        <v>0</v>
      </c>
    </row>
    <row r="26" customFormat="false" ht="12.95" hidden="false" customHeight="true" outlineLevel="0" collapsed="false">
      <c r="A26" s="38" t="s">
        <v>38</v>
      </c>
      <c r="B26" s="28" t="s">
        <v>2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37" t="n">
        <v>0</v>
      </c>
    </row>
    <row r="27" customFormat="false" ht="12.95" hidden="false" customHeight="true" outlineLevel="0" collapsed="false">
      <c r="A27" s="38" t="s">
        <v>39</v>
      </c>
      <c r="B27" s="28" t="n">
        <v>51</v>
      </c>
      <c r="C27" s="28" t="n">
        <v>12</v>
      </c>
      <c r="D27" s="28" t="n">
        <v>5</v>
      </c>
      <c r="E27" s="28" t="n">
        <v>2</v>
      </c>
      <c r="F27" s="28" t="n">
        <v>3</v>
      </c>
      <c r="G27" s="28" t="n">
        <v>0</v>
      </c>
      <c r="H27" s="28" t="n">
        <v>0</v>
      </c>
      <c r="I27" s="28" t="n">
        <v>2</v>
      </c>
      <c r="J27" s="28" t="n">
        <v>2</v>
      </c>
      <c r="K27" s="28" t="n">
        <v>0</v>
      </c>
      <c r="L27" s="28" t="n">
        <v>6</v>
      </c>
      <c r="M27" s="28" t="n">
        <v>0</v>
      </c>
      <c r="N27" s="28" t="n">
        <v>1</v>
      </c>
      <c r="O27" s="28" t="n">
        <v>0</v>
      </c>
      <c r="P27" s="28" t="n">
        <v>3</v>
      </c>
      <c r="Q27" s="28" t="n">
        <v>0</v>
      </c>
      <c r="R27" s="37" t="n">
        <v>5</v>
      </c>
    </row>
    <row r="28" customFormat="false" ht="12.95" hidden="false" customHeight="true" outlineLevel="0" collapsed="false">
      <c r="A28" s="38" t="s">
        <v>40</v>
      </c>
      <c r="B28" s="28" t="n">
        <v>13</v>
      </c>
      <c r="C28" s="28" t="n">
        <v>2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5</v>
      </c>
      <c r="O28" s="28" t="n">
        <v>0</v>
      </c>
      <c r="P28" s="28" t="n">
        <v>0</v>
      </c>
      <c r="Q28" s="28" t="n">
        <v>0</v>
      </c>
      <c r="R28" s="37" t="n">
        <v>0</v>
      </c>
    </row>
    <row r="29" customFormat="false" ht="12.95" hidden="false" customHeight="true" outlineLevel="0" collapsed="false">
      <c r="A29" s="39" t="s">
        <v>41</v>
      </c>
      <c r="B29" s="40" t="n">
        <v>1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</v>
      </c>
      <c r="Q29" s="40" t="n">
        <v>0</v>
      </c>
      <c r="R29" s="41" t="n">
        <v>0</v>
      </c>
    </row>
    <row r="30" customFormat="false" ht="12.95" hidden="false" customHeight="true" outlineLevel="0" collapsed="false">
      <c r="A30" s="36" t="s">
        <v>42</v>
      </c>
      <c r="B30" s="28" t="n">
        <v>23</v>
      </c>
      <c r="C30" s="28" t="n">
        <v>7</v>
      </c>
      <c r="D30" s="28" t="n"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3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2</v>
      </c>
      <c r="Q30" s="28" t="n">
        <v>0</v>
      </c>
      <c r="R30" s="37" t="n">
        <v>2</v>
      </c>
    </row>
    <row r="31" customFormat="false" ht="12.95" hidden="false" customHeight="true" outlineLevel="0" collapsed="false">
      <c r="A31" s="38" t="s">
        <v>43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37" t="n">
        <v>0</v>
      </c>
    </row>
    <row r="32" customFormat="false" ht="12.95" hidden="false" customHeight="true" outlineLevel="0" collapsed="false">
      <c r="A32" s="38" t="s">
        <v>44</v>
      </c>
      <c r="B32" s="28" t="n">
        <v>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37" t="n">
        <v>0</v>
      </c>
    </row>
    <row r="33" customFormat="false" ht="12.95" hidden="false" customHeight="true" outlineLevel="0" collapsed="false">
      <c r="A33" s="38" t="s">
        <v>4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37" t="n">
        <v>0</v>
      </c>
    </row>
    <row r="34" customFormat="false" ht="12.95" hidden="false" customHeight="true" outlineLevel="0" collapsed="false">
      <c r="A34" s="39" t="s">
        <v>4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1" t="n">
        <v>0</v>
      </c>
    </row>
    <row r="35" customFormat="false" ht="12.95" hidden="false" customHeight="true" outlineLevel="0" collapsed="false">
      <c r="A35" s="36" t="s">
        <v>47</v>
      </c>
      <c r="B35" s="28" t="n">
        <v>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4</v>
      </c>
      <c r="Q35" s="28" t="n">
        <v>0</v>
      </c>
      <c r="R35" s="37" t="n">
        <v>0</v>
      </c>
    </row>
    <row r="36" customFormat="false" ht="12.95" hidden="false" customHeight="true" outlineLevel="0" collapsed="false">
      <c r="A36" s="38" t="s">
        <v>48</v>
      </c>
      <c r="B36" s="28" t="n">
        <v>1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2</v>
      </c>
      <c r="N36" s="28" t="n">
        <v>0</v>
      </c>
      <c r="O36" s="28" t="n">
        <v>0</v>
      </c>
      <c r="P36" s="28" t="n">
        <v>8</v>
      </c>
      <c r="Q36" s="28" t="n">
        <v>0</v>
      </c>
      <c r="R36" s="37" t="n">
        <v>0</v>
      </c>
    </row>
    <row r="37" customFormat="false" ht="12.95" hidden="false" customHeight="true" outlineLevel="0" collapsed="false">
      <c r="A37" s="38" t="s">
        <v>49</v>
      </c>
      <c r="B37" s="28" t="n">
        <v>14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48</v>
      </c>
      <c r="Q37" s="28" t="n">
        <v>0</v>
      </c>
      <c r="R37" s="37" t="n">
        <v>0</v>
      </c>
    </row>
    <row r="38" customFormat="false" ht="12.95" hidden="false" customHeight="true" outlineLevel="0" collapsed="false">
      <c r="A38" s="38" t="s">
        <v>50</v>
      </c>
      <c r="B38" s="28" t="n">
        <v>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0</v>
      </c>
      <c r="P38" s="28" t="n">
        <v>3</v>
      </c>
      <c r="Q38" s="28" t="n">
        <v>0</v>
      </c>
      <c r="R38" s="37" t="n">
        <v>0</v>
      </c>
    </row>
    <row r="39" customFormat="false" ht="12.95" hidden="false" customHeight="true" outlineLevel="0" collapsed="false">
      <c r="A39" s="39" t="s">
        <v>51</v>
      </c>
      <c r="B39" s="40" t="n">
        <v>1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</v>
      </c>
      <c r="Q39" s="40" t="n">
        <v>0</v>
      </c>
      <c r="R39" s="41" t="n">
        <v>0</v>
      </c>
    </row>
    <row r="40" customFormat="false" ht="12.95" hidden="false" customHeight="true" outlineLevel="0" collapsed="false">
      <c r="A40" s="36" t="s">
        <v>52</v>
      </c>
      <c r="B40" s="28" t="n">
        <v>17</v>
      </c>
      <c r="C40" s="28" t="n">
        <v>0</v>
      </c>
      <c r="D40" s="28" t="n">
        <v>0</v>
      </c>
      <c r="E40" s="28" t="n">
        <v>0</v>
      </c>
      <c r="F40" s="28" t="n">
        <v>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4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37" t="n">
        <v>0</v>
      </c>
    </row>
    <row r="41" customFormat="false" ht="12.95" hidden="false" customHeight="true" outlineLevel="0" collapsed="false">
      <c r="A41" s="38" t="s">
        <v>53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37" t="n">
        <v>0</v>
      </c>
    </row>
    <row r="42" customFormat="false" ht="12.95" hidden="false" customHeight="true" outlineLevel="0" collapsed="false">
      <c r="A42" s="38" t="s">
        <v>5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37" t="n">
        <v>0</v>
      </c>
    </row>
    <row r="43" customFormat="false" ht="12.95" hidden="false" customHeight="true" outlineLevel="0" collapsed="false">
      <c r="A43" s="38" t="s">
        <v>55</v>
      </c>
      <c r="B43" s="28" t="n">
        <v>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37" t="n">
        <v>0</v>
      </c>
    </row>
    <row r="44" customFormat="false" ht="12.95" hidden="false" customHeight="true" outlineLevel="0" collapsed="false">
      <c r="A44" s="39" t="s">
        <v>56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1" t="n">
        <v>0</v>
      </c>
    </row>
    <row r="45" customFormat="false" ht="12.95" hidden="false" customHeight="true" outlineLevel="0" collapsed="false">
      <c r="A45" s="36" t="s">
        <v>57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37" t="n">
        <v>0</v>
      </c>
    </row>
    <row r="46" customFormat="false" ht="12.95" hidden="false" customHeight="true" outlineLevel="0" collapsed="false">
      <c r="A46" s="38" t="s">
        <v>5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37" t="n">
        <v>0</v>
      </c>
    </row>
    <row r="47" customFormat="false" ht="12.95" hidden="false" customHeight="true" outlineLevel="0" collapsed="false">
      <c r="A47" s="38" t="s">
        <v>59</v>
      </c>
      <c r="B47" s="28" t="n">
        <v>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37" t="n">
        <v>0</v>
      </c>
    </row>
    <row r="48" customFormat="false" ht="12.95" hidden="false" customHeight="true" outlineLevel="0" collapsed="false">
      <c r="A48" s="38" t="s">
        <v>60</v>
      </c>
      <c r="B48" s="28" t="n">
        <v>1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4</v>
      </c>
      <c r="Q48" s="28" t="n">
        <v>0</v>
      </c>
      <c r="R48" s="37" t="n">
        <v>0</v>
      </c>
    </row>
    <row r="49" customFormat="false" ht="12.95" hidden="false" customHeight="true" outlineLevel="0" collapsed="false">
      <c r="A49" s="39" t="s">
        <v>61</v>
      </c>
      <c r="B49" s="40" t="n">
        <v>31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1</v>
      </c>
      <c r="N49" s="40" t="n">
        <v>0</v>
      </c>
      <c r="O49" s="40" t="n">
        <v>0</v>
      </c>
      <c r="P49" s="40" t="n">
        <v>30</v>
      </c>
      <c r="Q49" s="40" t="n">
        <v>0</v>
      </c>
      <c r="R49" s="41" t="n">
        <v>0</v>
      </c>
    </row>
    <row r="50" customFormat="false" ht="12.95" hidden="false" customHeight="true" outlineLevel="0" collapsed="false">
      <c r="A50" s="36" t="s">
        <v>62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37" t="n">
        <v>0</v>
      </c>
    </row>
    <row r="51" customFormat="false" ht="12.95" hidden="false" customHeight="true" outlineLevel="0" collapsed="false">
      <c r="A51" s="38" t="s">
        <v>63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37" t="n">
        <v>0</v>
      </c>
    </row>
    <row r="52" customFormat="false" ht="12.95" hidden="false" customHeight="true" outlineLevel="0" collapsed="false">
      <c r="A52" s="38" t="s">
        <v>64</v>
      </c>
      <c r="B52" s="28" t="n">
        <v>11</v>
      </c>
      <c r="C52" s="28" t="n">
        <v>0</v>
      </c>
      <c r="D52" s="28" t="n">
        <v>0</v>
      </c>
      <c r="E52" s="28" t="n">
        <v>0</v>
      </c>
      <c r="F52" s="28" t="n">
        <v>7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37" t="n">
        <v>0</v>
      </c>
    </row>
    <row r="53" customFormat="false" ht="12.95" hidden="false" customHeight="true" outlineLevel="0" collapsed="false">
      <c r="A53" s="38" t="s">
        <v>65</v>
      </c>
      <c r="B53" s="28" t="n">
        <v>3</v>
      </c>
      <c r="C53" s="28" t="n">
        <v>0</v>
      </c>
      <c r="D53" s="28" t="n">
        <v>0</v>
      </c>
      <c r="E53" s="28" t="n">
        <v>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</v>
      </c>
      <c r="P53" s="28" t="n">
        <v>0</v>
      </c>
      <c r="Q53" s="28" t="n">
        <v>0</v>
      </c>
      <c r="R53" s="37" t="n">
        <v>0</v>
      </c>
    </row>
    <row r="54" customFormat="false" ht="12.95" hidden="false" customHeight="true" outlineLevel="0" collapsed="false">
      <c r="A54" s="39" t="s">
        <v>66</v>
      </c>
      <c r="B54" s="40" t="n">
        <v>4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3</v>
      </c>
      <c r="N54" s="40" t="n">
        <v>0</v>
      </c>
      <c r="O54" s="40" t="n">
        <v>0</v>
      </c>
      <c r="P54" s="40" t="n">
        <v>1</v>
      </c>
      <c r="Q54" s="40" t="n">
        <v>0</v>
      </c>
      <c r="R54" s="41" t="n">
        <v>0</v>
      </c>
    </row>
    <row r="55" customFormat="false" ht="12.95" hidden="false" customHeight="true" outlineLevel="0" collapsed="false">
      <c r="A55" s="36" t="s">
        <v>67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37" t="n">
        <v>0</v>
      </c>
    </row>
    <row r="56" customFormat="false" ht="12.95" hidden="false" customHeight="true" outlineLevel="0" collapsed="false">
      <c r="A56" s="38" t="s">
        <v>68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37" t="n">
        <v>0</v>
      </c>
    </row>
    <row r="57" customFormat="false" ht="12.95" hidden="false" customHeight="true" outlineLevel="0" collapsed="false">
      <c r="A57" s="38" t="s">
        <v>69</v>
      </c>
      <c r="B57" s="28" t="n">
        <v>4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</v>
      </c>
      <c r="M57" s="28" t="n">
        <v>0</v>
      </c>
      <c r="N57" s="28" t="n">
        <v>0</v>
      </c>
      <c r="O57" s="28" t="n">
        <v>0</v>
      </c>
      <c r="P57" s="28" t="n">
        <v>2</v>
      </c>
      <c r="Q57" s="28" t="n">
        <v>0</v>
      </c>
      <c r="R57" s="37" t="n">
        <v>0</v>
      </c>
    </row>
    <row r="58" customFormat="false" ht="12.95" hidden="false" customHeight="true" outlineLevel="0" collapsed="false">
      <c r="A58" s="38" t="s">
        <v>70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37" t="n">
        <v>0</v>
      </c>
    </row>
    <row r="59" customFormat="false" ht="12.95" hidden="false" customHeight="true" outlineLevel="0" collapsed="false">
      <c r="A59" s="39" t="s">
        <v>71</v>
      </c>
      <c r="B59" s="40" t="n">
        <v>1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</v>
      </c>
      <c r="Q59" s="40" t="n">
        <v>0</v>
      </c>
      <c r="R59" s="41" t="n">
        <v>0</v>
      </c>
    </row>
    <row r="60" customFormat="false" ht="12.95" hidden="false" customHeight="true" outlineLevel="0" collapsed="false">
      <c r="A60" s="38" t="s">
        <v>72</v>
      </c>
      <c r="B60" s="28" t="n">
        <v>94</v>
      </c>
      <c r="C60" s="28" t="n">
        <v>6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1</v>
      </c>
      <c r="N60" s="28" t="n">
        <v>0</v>
      </c>
      <c r="O60" s="28" t="n">
        <v>0</v>
      </c>
      <c r="P60" s="28" t="n">
        <v>87</v>
      </c>
      <c r="Q60" s="28" t="n">
        <v>0</v>
      </c>
      <c r="R60" s="37" t="n">
        <v>0</v>
      </c>
    </row>
    <row r="61" customFormat="false" ht="12.95" hidden="false" customHeight="true" outlineLevel="0" collapsed="false">
      <c r="A61" s="42" t="s">
        <v>73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4" t="n">
        <v>0</v>
      </c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2.9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223</v>
      </c>
      <c r="C68" s="4"/>
      <c r="D68" s="4"/>
      <c r="E68" s="4"/>
      <c r="F68" s="4"/>
      <c r="G68" s="4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</row>
    <row r="69" customFormat="false" ht="12.95" hidden="false" customHeight="true" outlineLevel="0" collapsed="false">
      <c r="A69" s="6"/>
      <c r="B69" s="6"/>
      <c r="C69" s="6"/>
      <c r="D69" s="6"/>
      <c r="E69" s="6"/>
      <c r="J69" s="7" t="s">
        <v>145</v>
      </c>
      <c r="K69" s="7"/>
      <c r="L69" s="73"/>
      <c r="M69" s="47"/>
      <c r="N69" s="47"/>
    </row>
    <row r="70" customFormat="false" ht="12.95" hidden="false" customHeight="true" outlineLevel="0" collapsed="false">
      <c r="A70" s="8"/>
      <c r="B70" s="9"/>
      <c r="C70" s="48"/>
      <c r="D70" s="48"/>
      <c r="E70" s="48"/>
      <c r="F70" s="74"/>
      <c r="G70" s="74"/>
      <c r="H70" s="75"/>
      <c r="I70" s="75"/>
      <c r="J70" s="75"/>
      <c r="K70" s="76"/>
      <c r="L70" s="73"/>
      <c r="M70" s="47"/>
      <c r="N70" s="47"/>
    </row>
    <row r="71" customFormat="false" ht="12.95" hidden="false" customHeight="true" outlineLevel="0" collapsed="false">
      <c r="A71" s="12" t="s">
        <v>3</v>
      </c>
      <c r="B71" s="13"/>
      <c r="C71" s="50"/>
      <c r="D71" s="50"/>
      <c r="E71" s="50"/>
      <c r="F71" s="77"/>
      <c r="G71" s="77"/>
      <c r="H71" s="47"/>
      <c r="I71" s="47"/>
      <c r="J71" s="47"/>
      <c r="K71" s="78"/>
      <c r="L71" s="73"/>
      <c r="M71" s="47"/>
      <c r="N71" s="47"/>
    </row>
    <row r="72" customFormat="false" ht="12.95" hidden="false" customHeight="true" outlineLevel="0" collapsed="false">
      <c r="A72" s="16"/>
      <c r="B72" s="17" t="s">
        <v>224</v>
      </c>
      <c r="C72" s="17" t="s">
        <v>225</v>
      </c>
      <c r="D72" s="17" t="s">
        <v>226</v>
      </c>
      <c r="E72" s="17" t="s">
        <v>227</v>
      </c>
      <c r="F72" s="79" t="s">
        <v>146</v>
      </c>
      <c r="G72" s="77"/>
      <c r="H72" s="47"/>
      <c r="I72" s="80" t="s">
        <v>147</v>
      </c>
      <c r="J72" s="47"/>
      <c r="K72" s="78"/>
      <c r="L72" s="73"/>
      <c r="M72" s="47"/>
      <c r="N72" s="47"/>
    </row>
    <row r="73" customFormat="false" ht="12.95" hidden="false" customHeight="true" outlineLevel="0" collapsed="false">
      <c r="A73" s="20" t="s">
        <v>21</v>
      </c>
      <c r="B73" s="21"/>
      <c r="C73" s="21"/>
      <c r="D73" s="104" t="s">
        <v>221</v>
      </c>
      <c r="E73" s="21"/>
      <c r="F73" s="77"/>
      <c r="G73" s="77"/>
      <c r="H73" s="47"/>
      <c r="I73" s="47"/>
      <c r="J73" s="47"/>
      <c r="K73" s="78"/>
      <c r="L73" s="73"/>
      <c r="M73" s="47"/>
      <c r="N73" s="47"/>
    </row>
    <row r="74" customFormat="false" ht="12.95" hidden="false" customHeight="true" outlineLevel="0" collapsed="false">
      <c r="A74" s="20" t="s">
        <v>22</v>
      </c>
      <c r="B74" s="24"/>
      <c r="C74" s="24"/>
      <c r="D74" s="24"/>
      <c r="E74" s="24"/>
      <c r="F74" s="81"/>
      <c r="G74" s="81"/>
      <c r="H74" s="82"/>
      <c r="I74" s="82"/>
      <c r="J74" s="82"/>
      <c r="K74" s="83"/>
      <c r="L74" s="73"/>
      <c r="M74" s="47"/>
      <c r="N74" s="47"/>
    </row>
    <row r="75" customFormat="false" ht="12.95" hidden="false" customHeight="true" outlineLevel="0" collapsed="false">
      <c r="A75" s="27" t="s">
        <v>23</v>
      </c>
      <c r="B75" s="29" t="n">
        <v>16</v>
      </c>
      <c r="C75" s="29" t="n">
        <v>5</v>
      </c>
      <c r="D75" s="29" t="n">
        <v>11</v>
      </c>
      <c r="E75" s="29" t="n">
        <v>2</v>
      </c>
      <c r="F75" s="69" t="n">
        <v>13</v>
      </c>
      <c r="G75" s="77"/>
      <c r="H75" s="47"/>
      <c r="I75" s="67"/>
      <c r="J75" s="67"/>
      <c r="K75" s="78"/>
      <c r="L75" s="73"/>
      <c r="M75" s="47"/>
      <c r="N75" s="47"/>
    </row>
    <row r="76" customFormat="false" ht="12.95" hidden="false" customHeight="true" outlineLevel="0" collapsed="false">
      <c r="A76" s="27" t="s">
        <v>25</v>
      </c>
      <c r="B76" s="32" t="n">
        <v>14</v>
      </c>
      <c r="C76" s="32" t="n">
        <v>4</v>
      </c>
      <c r="D76" s="32" t="n">
        <v>5</v>
      </c>
      <c r="E76" s="32" t="n">
        <v>4</v>
      </c>
      <c r="F76" s="85" t="n">
        <v>10</v>
      </c>
      <c r="G76" s="77"/>
      <c r="H76" s="86" t="s">
        <v>228</v>
      </c>
      <c r="I76" s="87" t="s">
        <v>158</v>
      </c>
      <c r="J76" s="67" t="n">
        <v>1</v>
      </c>
      <c r="K76" s="78"/>
      <c r="L76" s="73"/>
      <c r="M76" s="47"/>
      <c r="N76" s="47"/>
    </row>
    <row r="77" customFormat="false" ht="12.95" hidden="false" customHeight="true" outlineLevel="0" collapsed="false">
      <c r="A77" s="27" t="s">
        <v>26</v>
      </c>
      <c r="B77" s="34" t="n">
        <f aca="false">SUM(B78:B124)</f>
        <v>17</v>
      </c>
      <c r="C77" s="34" t="n">
        <f aca="false">SUM(C78:C124)</f>
        <v>2</v>
      </c>
      <c r="D77" s="34" t="n">
        <f aca="false">SUM(D78:D124)</f>
        <v>12</v>
      </c>
      <c r="E77" s="34" t="n">
        <f aca="false">SUM(E78:E124)</f>
        <v>4</v>
      </c>
      <c r="F77" s="34" t="n">
        <f aca="false">SUM(F78:F124)</f>
        <v>28</v>
      </c>
      <c r="G77" s="77"/>
      <c r="H77" s="86" t="s">
        <v>229</v>
      </c>
      <c r="I77" s="87" t="s">
        <v>149</v>
      </c>
      <c r="J77" s="67" t="n">
        <v>1</v>
      </c>
      <c r="K77" s="78"/>
      <c r="L77" s="89"/>
      <c r="M77" s="90"/>
      <c r="N77" s="91"/>
    </row>
    <row r="78" customFormat="false" ht="12.95" hidden="false" customHeight="true" outlineLevel="0" collapsed="false">
      <c r="A78" s="36" t="s">
        <v>27</v>
      </c>
      <c r="B78" s="28" t="n">
        <v>0</v>
      </c>
      <c r="C78" s="28" t="n">
        <v>0</v>
      </c>
      <c r="D78" s="28" t="n">
        <v>0</v>
      </c>
      <c r="E78" s="28" t="n">
        <v>4</v>
      </c>
      <c r="F78" s="72" t="n">
        <v>3</v>
      </c>
      <c r="G78" s="47"/>
      <c r="H78" s="86" t="s">
        <v>230</v>
      </c>
      <c r="I78" s="87" t="s">
        <v>152</v>
      </c>
      <c r="J78" s="67" t="n">
        <v>1</v>
      </c>
      <c r="K78" s="78"/>
      <c r="L78" s="73"/>
      <c r="M78" s="47"/>
      <c r="N78" s="47"/>
    </row>
    <row r="79" customFormat="false" ht="12.95" hidden="false" customHeight="true" outlineLevel="0" collapsed="false">
      <c r="A79" s="38" t="s">
        <v>28</v>
      </c>
      <c r="B79" s="28" t="n">
        <v>0</v>
      </c>
      <c r="C79" s="28" t="n">
        <v>0</v>
      </c>
      <c r="D79" s="28" t="n">
        <v>0</v>
      </c>
      <c r="E79" s="28" t="n">
        <v>0</v>
      </c>
      <c r="F79" s="72" t="n">
        <v>0</v>
      </c>
      <c r="G79" s="47"/>
      <c r="H79" s="92" t="s">
        <v>231</v>
      </c>
      <c r="I79" s="93" t="s">
        <v>232</v>
      </c>
      <c r="J79" s="93" t="n">
        <v>3</v>
      </c>
      <c r="K79" s="78"/>
      <c r="L79" s="73"/>
      <c r="M79" s="47"/>
      <c r="N79" s="47"/>
    </row>
    <row r="80" customFormat="false" ht="12.95" hidden="false" customHeight="true" outlineLevel="0" collapsed="false">
      <c r="A80" s="38" t="s">
        <v>29</v>
      </c>
      <c r="B80" s="28" t="n">
        <v>0</v>
      </c>
      <c r="C80" s="28" t="n">
        <v>0</v>
      </c>
      <c r="D80" s="28" t="n">
        <v>0</v>
      </c>
      <c r="E80" s="28" t="n">
        <v>0</v>
      </c>
      <c r="F80" s="72" t="n">
        <v>0</v>
      </c>
      <c r="G80" s="47"/>
      <c r="H80" s="86" t="s">
        <v>233</v>
      </c>
      <c r="I80" s="87" t="s">
        <v>149</v>
      </c>
      <c r="J80" s="67" t="n">
        <v>1</v>
      </c>
      <c r="K80" s="78"/>
      <c r="L80" s="73"/>
      <c r="M80" s="47"/>
      <c r="N80" s="47"/>
    </row>
    <row r="81" customFormat="false" ht="12.95" hidden="false" customHeight="true" outlineLevel="0" collapsed="false">
      <c r="A81" s="38" t="s">
        <v>30</v>
      </c>
      <c r="B81" s="28" t="n">
        <v>1</v>
      </c>
      <c r="C81" s="28" t="n">
        <v>0</v>
      </c>
      <c r="D81" s="28" t="n">
        <v>0</v>
      </c>
      <c r="E81" s="28" t="n">
        <v>0</v>
      </c>
      <c r="F81" s="72" t="n">
        <v>7</v>
      </c>
      <c r="G81" s="47"/>
      <c r="H81" s="92" t="s">
        <v>234</v>
      </c>
      <c r="I81" s="93" t="s">
        <v>149</v>
      </c>
      <c r="J81" s="93" t="n">
        <v>1</v>
      </c>
      <c r="K81" s="78"/>
      <c r="L81" s="73"/>
      <c r="M81" s="47"/>
      <c r="N81" s="47"/>
    </row>
    <row r="82" customFormat="false" ht="12.95" hidden="false" customHeight="true" outlineLevel="0" collapsed="false">
      <c r="A82" s="39" t="s">
        <v>31</v>
      </c>
      <c r="B82" s="40" t="n">
        <v>0</v>
      </c>
      <c r="C82" s="40" t="n">
        <v>0</v>
      </c>
      <c r="D82" s="40" t="n">
        <v>0</v>
      </c>
      <c r="E82" s="40" t="n">
        <v>0</v>
      </c>
      <c r="F82" s="60" t="n">
        <v>0</v>
      </c>
      <c r="G82" s="47"/>
      <c r="H82" s="92" t="s">
        <v>235</v>
      </c>
      <c r="I82" s="93" t="s">
        <v>192</v>
      </c>
      <c r="J82" s="93" t="n">
        <v>2</v>
      </c>
      <c r="K82" s="78"/>
      <c r="L82" s="73"/>
      <c r="M82" s="47"/>
      <c r="N82" s="47"/>
    </row>
    <row r="83" customFormat="false" ht="12.95" hidden="false" customHeight="true" outlineLevel="0" collapsed="false">
      <c r="A83" s="36" t="s">
        <v>32</v>
      </c>
      <c r="B83" s="28" t="n">
        <v>0</v>
      </c>
      <c r="C83" s="28" t="n">
        <v>0</v>
      </c>
      <c r="D83" s="28" t="n">
        <v>0</v>
      </c>
      <c r="E83" s="28" t="n">
        <v>0</v>
      </c>
      <c r="F83" s="72" t="n">
        <v>0</v>
      </c>
      <c r="G83" s="47"/>
      <c r="H83" s="86" t="s">
        <v>236</v>
      </c>
      <c r="I83" s="87" t="s">
        <v>158</v>
      </c>
      <c r="J83" s="67" t="n">
        <v>1</v>
      </c>
      <c r="K83" s="78"/>
      <c r="L83" s="73"/>
      <c r="M83" s="47"/>
      <c r="N83" s="47"/>
    </row>
    <row r="84" customFormat="false" ht="12.95" hidden="false" customHeight="true" outlineLevel="0" collapsed="false">
      <c r="A84" s="38" t="s">
        <v>33</v>
      </c>
      <c r="B84" s="28" t="n">
        <v>0</v>
      </c>
      <c r="C84" s="28" t="n">
        <v>0</v>
      </c>
      <c r="D84" s="28" t="n">
        <v>0</v>
      </c>
      <c r="E84" s="28" t="n">
        <v>0</v>
      </c>
      <c r="F84" s="72" t="n">
        <v>0</v>
      </c>
      <c r="G84" s="47"/>
      <c r="H84" s="65"/>
      <c r="I84" s="93" t="s">
        <v>166</v>
      </c>
      <c r="J84" s="93" t="n">
        <v>2</v>
      </c>
      <c r="K84" s="78"/>
      <c r="L84" s="73"/>
      <c r="M84" s="47"/>
      <c r="N84" s="47"/>
    </row>
    <row r="85" customFormat="false" ht="12.95" hidden="false" customHeight="true" outlineLevel="0" collapsed="false">
      <c r="A85" s="38" t="s">
        <v>34</v>
      </c>
      <c r="B85" s="28" t="n">
        <v>0</v>
      </c>
      <c r="C85" s="28" t="n">
        <v>0</v>
      </c>
      <c r="D85" s="28" t="n">
        <v>0</v>
      </c>
      <c r="E85" s="28" t="n">
        <v>0</v>
      </c>
      <c r="F85" s="72" t="n">
        <v>0</v>
      </c>
      <c r="G85" s="47"/>
      <c r="H85" s="86" t="s">
        <v>237</v>
      </c>
      <c r="I85" s="87" t="s">
        <v>152</v>
      </c>
      <c r="J85" s="67" t="n">
        <v>1</v>
      </c>
      <c r="K85" s="78"/>
      <c r="L85" s="73"/>
      <c r="M85" s="47"/>
      <c r="N85" s="47"/>
    </row>
    <row r="86" customFormat="false" ht="12.95" hidden="false" customHeight="true" outlineLevel="0" collapsed="false">
      <c r="A86" s="38" t="s">
        <v>35</v>
      </c>
      <c r="B86" s="28" t="n">
        <v>0</v>
      </c>
      <c r="C86" s="28" t="n">
        <v>0</v>
      </c>
      <c r="D86" s="28" t="n">
        <v>0</v>
      </c>
      <c r="E86" s="28" t="n">
        <v>0</v>
      </c>
      <c r="F86" s="72" t="n">
        <v>0</v>
      </c>
      <c r="G86" s="47"/>
      <c r="H86" s="86" t="s">
        <v>238</v>
      </c>
      <c r="I86" s="87" t="s">
        <v>239</v>
      </c>
      <c r="J86" s="67" t="n">
        <v>1</v>
      </c>
      <c r="K86" s="78"/>
      <c r="L86" s="73"/>
      <c r="M86" s="47"/>
      <c r="N86" s="47"/>
    </row>
    <row r="87" customFormat="false" ht="12.95" hidden="false" customHeight="true" outlineLevel="0" collapsed="false">
      <c r="A87" s="39" t="s">
        <v>36</v>
      </c>
      <c r="B87" s="40" t="n">
        <v>0</v>
      </c>
      <c r="C87" s="40" t="n">
        <v>0</v>
      </c>
      <c r="D87" s="40" t="n">
        <v>0</v>
      </c>
      <c r="E87" s="40" t="n">
        <v>0</v>
      </c>
      <c r="F87" s="60" t="n">
        <v>0</v>
      </c>
      <c r="G87" s="47"/>
      <c r="H87" s="92" t="s">
        <v>240</v>
      </c>
      <c r="I87" s="93" t="s">
        <v>149</v>
      </c>
      <c r="J87" s="93" t="n">
        <v>1</v>
      </c>
      <c r="K87" s="78"/>
      <c r="L87" s="73"/>
      <c r="M87" s="47"/>
      <c r="N87" s="47"/>
    </row>
    <row r="88" customFormat="false" ht="12.95" hidden="false" customHeight="true" outlineLevel="0" collapsed="false">
      <c r="A88" s="36" t="s">
        <v>37</v>
      </c>
      <c r="B88" s="28" t="n">
        <v>1</v>
      </c>
      <c r="C88" s="28" t="n">
        <v>0</v>
      </c>
      <c r="D88" s="28" t="n">
        <v>0</v>
      </c>
      <c r="E88" s="28" t="n">
        <v>0</v>
      </c>
      <c r="F88" s="72" t="n">
        <v>0</v>
      </c>
      <c r="G88" s="47"/>
      <c r="H88" s="92" t="s">
        <v>241</v>
      </c>
      <c r="I88" s="93" t="s">
        <v>166</v>
      </c>
      <c r="J88" s="93" t="n">
        <v>1</v>
      </c>
      <c r="K88" s="78"/>
      <c r="L88" s="73"/>
      <c r="M88" s="47"/>
      <c r="N88" s="47"/>
    </row>
    <row r="89" customFormat="false" ht="12.95" hidden="false" customHeight="true" outlineLevel="0" collapsed="false">
      <c r="A89" s="38" t="s">
        <v>38</v>
      </c>
      <c r="B89" s="28" t="n">
        <v>0</v>
      </c>
      <c r="C89" s="28" t="n">
        <v>0</v>
      </c>
      <c r="D89" s="28" t="n">
        <v>0</v>
      </c>
      <c r="E89" s="28" t="n">
        <v>0</v>
      </c>
      <c r="F89" s="72" t="n">
        <v>0</v>
      </c>
      <c r="G89" s="47"/>
      <c r="H89" s="86" t="s">
        <v>242</v>
      </c>
      <c r="I89" s="87" t="s">
        <v>243</v>
      </c>
      <c r="J89" s="67" t="n">
        <v>2</v>
      </c>
      <c r="K89" s="78"/>
      <c r="L89" s="73"/>
      <c r="M89" s="47"/>
      <c r="N89" s="47"/>
    </row>
    <row r="90" customFormat="false" ht="12.95" hidden="false" customHeight="true" outlineLevel="0" collapsed="false">
      <c r="A90" s="38" t="s">
        <v>39</v>
      </c>
      <c r="B90" s="28" t="n">
        <v>4</v>
      </c>
      <c r="C90" s="28" t="n">
        <v>2</v>
      </c>
      <c r="D90" s="28" t="n">
        <v>0</v>
      </c>
      <c r="E90" s="28" t="n">
        <v>0</v>
      </c>
      <c r="F90" s="72" t="n">
        <v>4</v>
      </c>
      <c r="G90" s="47"/>
      <c r="H90" s="92" t="s">
        <v>244</v>
      </c>
      <c r="I90" s="93" t="s">
        <v>245</v>
      </c>
      <c r="J90" s="93" t="n">
        <v>1</v>
      </c>
      <c r="K90" s="78"/>
      <c r="L90" s="73"/>
      <c r="M90" s="47"/>
      <c r="N90" s="47"/>
    </row>
    <row r="91" customFormat="false" ht="12.95" hidden="false" customHeight="true" outlineLevel="0" collapsed="false">
      <c r="A91" s="38" t="s">
        <v>40</v>
      </c>
      <c r="B91" s="28" t="n">
        <v>0</v>
      </c>
      <c r="C91" s="28" t="n">
        <v>0</v>
      </c>
      <c r="D91" s="28" t="n">
        <v>5</v>
      </c>
      <c r="E91" s="28" t="n">
        <v>0</v>
      </c>
      <c r="F91" s="72" t="n">
        <v>0</v>
      </c>
      <c r="G91" s="47"/>
      <c r="H91" s="92" t="s">
        <v>246</v>
      </c>
      <c r="I91" s="93" t="s">
        <v>166</v>
      </c>
      <c r="J91" s="93" t="n">
        <v>4</v>
      </c>
      <c r="K91" s="78"/>
      <c r="L91" s="73"/>
      <c r="M91" s="47"/>
      <c r="N91" s="47"/>
    </row>
    <row r="92" customFormat="false" ht="12.95" hidden="false" customHeight="true" outlineLevel="0" collapsed="false">
      <c r="A92" s="39" t="s">
        <v>41</v>
      </c>
      <c r="B92" s="40" t="n">
        <v>0</v>
      </c>
      <c r="C92" s="40" t="n">
        <v>0</v>
      </c>
      <c r="D92" s="40" t="n">
        <v>0</v>
      </c>
      <c r="E92" s="40" t="n">
        <v>0</v>
      </c>
      <c r="F92" s="60" t="n">
        <v>0</v>
      </c>
      <c r="G92" s="47"/>
      <c r="H92" s="86" t="s">
        <v>247</v>
      </c>
      <c r="I92" s="87" t="s">
        <v>152</v>
      </c>
      <c r="J92" s="67" t="n">
        <v>1</v>
      </c>
      <c r="K92" s="78"/>
      <c r="L92" s="73"/>
      <c r="M92" s="47"/>
      <c r="N92" s="47"/>
    </row>
    <row r="93" customFormat="false" ht="12.95" hidden="false" customHeight="true" outlineLevel="0" collapsed="false">
      <c r="A93" s="36" t="s">
        <v>42</v>
      </c>
      <c r="B93" s="28" t="n">
        <v>5</v>
      </c>
      <c r="C93" s="28" t="n">
        <v>0</v>
      </c>
      <c r="D93" s="28" t="n">
        <v>0</v>
      </c>
      <c r="E93" s="28" t="n">
        <v>0</v>
      </c>
      <c r="F93" s="72" t="n">
        <v>3</v>
      </c>
      <c r="G93" s="47"/>
      <c r="H93" s="86" t="s">
        <v>248</v>
      </c>
      <c r="I93" s="87" t="s">
        <v>158</v>
      </c>
      <c r="J93" s="67" t="n">
        <v>1</v>
      </c>
      <c r="K93" s="78"/>
      <c r="L93" s="73"/>
      <c r="M93" s="47"/>
      <c r="N93" s="47"/>
    </row>
    <row r="94" customFormat="false" ht="12.95" hidden="false" customHeight="true" outlineLevel="0" collapsed="false">
      <c r="A94" s="38" t="s">
        <v>43</v>
      </c>
      <c r="B94" s="28" t="n">
        <v>0</v>
      </c>
      <c r="C94" s="28" t="n">
        <v>0</v>
      </c>
      <c r="D94" s="28" t="n">
        <v>0</v>
      </c>
      <c r="E94" s="28" t="n">
        <v>0</v>
      </c>
      <c r="F94" s="72" t="n">
        <v>0</v>
      </c>
      <c r="G94" s="47"/>
      <c r="H94" s="86"/>
      <c r="I94" s="87" t="s">
        <v>232</v>
      </c>
      <c r="J94" s="67" t="n">
        <v>2</v>
      </c>
      <c r="K94" s="78"/>
      <c r="L94" s="73"/>
      <c r="M94" s="47"/>
      <c r="N94" s="47"/>
    </row>
    <row r="95" customFormat="false" ht="12.95" hidden="false" customHeight="true" outlineLevel="0" collapsed="false">
      <c r="A95" s="38" t="s">
        <v>44</v>
      </c>
      <c r="B95" s="28" t="n">
        <v>2</v>
      </c>
      <c r="C95" s="28" t="n">
        <v>0</v>
      </c>
      <c r="D95" s="28" t="n">
        <v>0</v>
      </c>
      <c r="E95" s="28" t="n">
        <v>0</v>
      </c>
      <c r="F95" s="72" t="n">
        <v>0</v>
      </c>
      <c r="G95" s="47"/>
      <c r="H95" s="47"/>
      <c r="I95" s="67"/>
      <c r="J95" s="67"/>
      <c r="K95" s="78"/>
      <c r="L95" s="73"/>
      <c r="M95" s="47"/>
      <c r="N95" s="47"/>
    </row>
    <row r="96" customFormat="false" ht="12.95" hidden="false" customHeight="true" outlineLevel="0" collapsed="false">
      <c r="A96" s="38" t="s">
        <v>45</v>
      </c>
      <c r="B96" s="28" t="n">
        <v>0</v>
      </c>
      <c r="C96" s="28" t="n">
        <v>0</v>
      </c>
      <c r="D96" s="28" t="n">
        <v>0</v>
      </c>
      <c r="E96" s="28" t="n">
        <v>0</v>
      </c>
      <c r="F96" s="72" t="n">
        <v>0</v>
      </c>
      <c r="G96" s="47"/>
      <c r="K96" s="78"/>
      <c r="L96" s="73"/>
      <c r="M96" s="47"/>
      <c r="N96" s="47"/>
    </row>
    <row r="97" customFormat="false" ht="12.95" hidden="false" customHeight="true" outlineLevel="0" collapsed="false">
      <c r="A97" s="39" t="s">
        <v>46</v>
      </c>
      <c r="B97" s="40" t="n">
        <v>0</v>
      </c>
      <c r="C97" s="40" t="n">
        <v>0</v>
      </c>
      <c r="D97" s="40" t="n">
        <v>0</v>
      </c>
      <c r="E97" s="40" t="n">
        <v>0</v>
      </c>
      <c r="F97" s="60" t="n">
        <v>0</v>
      </c>
      <c r="G97" s="47"/>
      <c r="H97" s="47"/>
      <c r="I97" s="67"/>
      <c r="J97" s="93"/>
      <c r="K97" s="78"/>
      <c r="L97" s="73"/>
      <c r="M97" s="47"/>
      <c r="N97" s="47"/>
    </row>
    <row r="98" customFormat="false" ht="12.95" hidden="false" customHeight="true" outlineLevel="0" collapsed="false">
      <c r="A98" s="36" t="s">
        <v>47</v>
      </c>
      <c r="B98" s="28" t="n">
        <v>0</v>
      </c>
      <c r="C98" s="28" t="n">
        <v>0</v>
      </c>
      <c r="D98" s="28" t="n">
        <v>0</v>
      </c>
      <c r="E98" s="28" t="n">
        <v>0</v>
      </c>
      <c r="F98" s="72" t="n">
        <v>0</v>
      </c>
      <c r="G98" s="47"/>
      <c r="H98" s="47"/>
      <c r="I98" s="67"/>
      <c r="J98" s="93"/>
      <c r="K98" s="78"/>
      <c r="L98" s="73"/>
      <c r="M98" s="47"/>
      <c r="N98" s="47"/>
    </row>
    <row r="99" customFormat="false" ht="12.95" hidden="false" customHeight="true" outlineLevel="0" collapsed="false">
      <c r="A99" s="38" t="s">
        <v>48</v>
      </c>
      <c r="B99" s="28" t="n">
        <v>0</v>
      </c>
      <c r="C99" s="28" t="n">
        <v>0</v>
      </c>
      <c r="D99" s="28" t="n">
        <v>0</v>
      </c>
      <c r="E99" s="28" t="n">
        <v>0</v>
      </c>
      <c r="F99" s="72" t="n">
        <v>0</v>
      </c>
      <c r="G99" s="47"/>
      <c r="H99" s="105"/>
      <c r="I99" s="96"/>
      <c r="J99" s="93"/>
      <c r="K99" s="78"/>
      <c r="L99" s="73"/>
      <c r="M99" s="47"/>
      <c r="N99" s="47"/>
    </row>
    <row r="100" customFormat="false" ht="12.95" hidden="false" customHeight="true" outlineLevel="0" collapsed="false">
      <c r="A100" s="38" t="s">
        <v>49</v>
      </c>
      <c r="B100" s="28" t="n">
        <v>0</v>
      </c>
      <c r="C100" s="28" t="n">
        <v>0</v>
      </c>
      <c r="D100" s="28" t="n">
        <v>0</v>
      </c>
      <c r="E100" s="28" t="n">
        <v>0</v>
      </c>
      <c r="F100" s="72" t="n">
        <v>0</v>
      </c>
      <c r="G100" s="47"/>
      <c r="H100" s="105"/>
      <c r="I100" s="96"/>
      <c r="J100" s="93"/>
      <c r="K100" s="78"/>
      <c r="L100" s="73"/>
      <c r="M100" s="47"/>
      <c r="N100" s="47"/>
    </row>
    <row r="101" customFormat="false" ht="12.95" hidden="false" customHeight="true" outlineLevel="0" collapsed="false">
      <c r="A101" s="38" t="s">
        <v>50</v>
      </c>
      <c r="B101" s="28" t="n">
        <v>0</v>
      </c>
      <c r="C101" s="28" t="n">
        <v>0</v>
      </c>
      <c r="D101" s="28" t="n">
        <v>0</v>
      </c>
      <c r="E101" s="28" t="n">
        <v>0</v>
      </c>
      <c r="F101" s="72" t="n">
        <v>0</v>
      </c>
      <c r="G101" s="47"/>
      <c r="H101" s="105"/>
      <c r="I101" s="96"/>
      <c r="J101" s="93"/>
      <c r="K101" s="78"/>
      <c r="L101" s="73"/>
      <c r="M101" s="47"/>
      <c r="N101" s="47"/>
    </row>
    <row r="102" customFormat="false" ht="12.95" hidden="false" customHeight="true" outlineLevel="0" collapsed="false">
      <c r="A102" s="39" t="s">
        <v>51</v>
      </c>
      <c r="B102" s="40" t="n">
        <v>0</v>
      </c>
      <c r="C102" s="40" t="n">
        <v>0</v>
      </c>
      <c r="D102" s="40" t="n">
        <v>0</v>
      </c>
      <c r="E102" s="40" t="n">
        <v>0</v>
      </c>
      <c r="F102" s="60" t="n">
        <v>0</v>
      </c>
      <c r="G102" s="47"/>
      <c r="H102" s="105"/>
      <c r="I102" s="96"/>
      <c r="J102" s="93"/>
      <c r="K102" s="78"/>
      <c r="L102" s="73"/>
      <c r="M102" s="47"/>
      <c r="N102" s="47"/>
    </row>
    <row r="103" customFormat="false" ht="12.95" hidden="false" customHeight="true" outlineLevel="0" collapsed="false">
      <c r="A103" s="36" t="s">
        <v>52</v>
      </c>
      <c r="B103" s="28" t="n">
        <v>2</v>
      </c>
      <c r="C103" s="28" t="n">
        <v>0</v>
      </c>
      <c r="D103" s="28" t="n">
        <v>7</v>
      </c>
      <c r="E103" s="28" t="n">
        <v>0</v>
      </c>
      <c r="F103" s="72" t="n">
        <v>0</v>
      </c>
      <c r="G103" s="47"/>
      <c r="H103" s="105"/>
      <c r="I103" s="96"/>
      <c r="J103" s="93"/>
      <c r="K103" s="78"/>
      <c r="L103" s="73"/>
      <c r="M103" s="47"/>
      <c r="N103" s="47"/>
    </row>
    <row r="104" customFormat="false" ht="12.95" hidden="false" customHeight="true" outlineLevel="0" collapsed="false">
      <c r="A104" s="38" t="s">
        <v>53</v>
      </c>
      <c r="B104" s="28" t="n">
        <v>0</v>
      </c>
      <c r="C104" s="28" t="n">
        <v>0</v>
      </c>
      <c r="D104" s="28" t="n">
        <v>0</v>
      </c>
      <c r="E104" s="28" t="n">
        <v>0</v>
      </c>
      <c r="F104" s="72" t="n">
        <v>0</v>
      </c>
      <c r="G104" s="47"/>
      <c r="H104" s="105"/>
      <c r="I104" s="96"/>
      <c r="J104" s="93"/>
      <c r="K104" s="78"/>
      <c r="L104" s="73"/>
      <c r="M104" s="47"/>
      <c r="N104" s="47"/>
    </row>
    <row r="105" customFormat="false" ht="12.95" hidden="false" customHeight="true" outlineLevel="0" collapsed="false">
      <c r="A105" s="38" t="s">
        <v>54</v>
      </c>
      <c r="B105" s="28" t="n">
        <v>0</v>
      </c>
      <c r="C105" s="28" t="n">
        <v>0</v>
      </c>
      <c r="D105" s="28" t="n">
        <v>0</v>
      </c>
      <c r="E105" s="28" t="n">
        <v>0</v>
      </c>
      <c r="F105" s="72" t="n">
        <v>0</v>
      </c>
      <c r="G105" s="47"/>
      <c r="H105" s="47"/>
      <c r="I105" s="67"/>
      <c r="J105" s="67"/>
      <c r="K105" s="78"/>
      <c r="L105" s="73"/>
      <c r="M105" s="47"/>
      <c r="N105" s="47"/>
    </row>
    <row r="106" customFormat="false" ht="12.95" hidden="false" customHeight="true" outlineLevel="0" collapsed="false">
      <c r="A106" s="38" t="s">
        <v>55</v>
      </c>
      <c r="B106" s="28" t="n">
        <v>0</v>
      </c>
      <c r="C106" s="28" t="n">
        <v>0</v>
      </c>
      <c r="D106" s="28" t="n">
        <v>0</v>
      </c>
      <c r="E106" s="28" t="n">
        <v>0</v>
      </c>
      <c r="F106" s="72" t="n">
        <v>2</v>
      </c>
      <c r="G106" s="47"/>
      <c r="H106" s="47"/>
      <c r="I106" s="67"/>
      <c r="J106" s="67"/>
      <c r="K106" s="78"/>
      <c r="L106" s="73"/>
      <c r="M106" s="47"/>
      <c r="N106" s="47"/>
    </row>
    <row r="107" customFormat="false" ht="12.95" hidden="false" customHeight="true" outlineLevel="0" collapsed="false">
      <c r="A107" s="39" t="s">
        <v>56</v>
      </c>
      <c r="B107" s="40" t="n">
        <v>0</v>
      </c>
      <c r="C107" s="40" t="n">
        <v>0</v>
      </c>
      <c r="D107" s="40" t="n">
        <v>0</v>
      </c>
      <c r="E107" s="40" t="n">
        <v>0</v>
      </c>
      <c r="F107" s="60" t="n">
        <v>0</v>
      </c>
      <c r="G107" s="47"/>
      <c r="H107" s="47"/>
      <c r="I107" s="67"/>
      <c r="J107" s="67"/>
      <c r="K107" s="78"/>
      <c r="L107" s="73"/>
      <c r="M107" s="47"/>
      <c r="N107" s="47"/>
    </row>
    <row r="108" customFormat="false" ht="12.95" hidden="false" customHeight="true" outlineLevel="0" collapsed="false">
      <c r="A108" s="36" t="s">
        <v>57</v>
      </c>
      <c r="B108" s="28" t="n">
        <v>0</v>
      </c>
      <c r="C108" s="28" t="n">
        <v>0</v>
      </c>
      <c r="D108" s="28" t="n">
        <v>0</v>
      </c>
      <c r="E108" s="28" t="n">
        <v>0</v>
      </c>
      <c r="F108" s="72" t="n">
        <v>1</v>
      </c>
      <c r="G108" s="47"/>
      <c r="H108" s="47"/>
      <c r="I108" s="67"/>
      <c r="J108" s="67"/>
      <c r="K108" s="78"/>
      <c r="L108" s="73"/>
      <c r="M108" s="47"/>
      <c r="N108" s="47"/>
    </row>
    <row r="109" customFormat="false" ht="12.95" hidden="false" customHeight="true" outlineLevel="0" collapsed="false">
      <c r="A109" s="38" t="s">
        <v>58</v>
      </c>
      <c r="B109" s="28" t="n">
        <v>0</v>
      </c>
      <c r="C109" s="28" t="n">
        <v>0</v>
      </c>
      <c r="D109" s="28" t="n">
        <v>0</v>
      </c>
      <c r="E109" s="28" t="n">
        <v>0</v>
      </c>
      <c r="F109" s="72" t="n">
        <v>0</v>
      </c>
      <c r="G109" s="47"/>
      <c r="H109" s="47"/>
      <c r="I109" s="67"/>
      <c r="J109" s="67"/>
      <c r="K109" s="78"/>
      <c r="L109" s="73"/>
      <c r="M109" s="47"/>
      <c r="N109" s="47"/>
    </row>
    <row r="110" customFormat="false" ht="12.95" hidden="false" customHeight="true" outlineLevel="0" collapsed="false">
      <c r="A110" s="38" t="s">
        <v>59</v>
      </c>
      <c r="B110" s="28" t="n">
        <v>0</v>
      </c>
      <c r="C110" s="28" t="n">
        <v>0</v>
      </c>
      <c r="D110" s="28" t="n">
        <v>0</v>
      </c>
      <c r="E110" s="28" t="n">
        <v>0</v>
      </c>
      <c r="F110" s="72" t="n">
        <v>1</v>
      </c>
      <c r="G110" s="47"/>
      <c r="H110" s="47"/>
      <c r="I110" s="67"/>
      <c r="J110" s="67"/>
      <c r="K110" s="78"/>
      <c r="L110" s="73"/>
      <c r="M110" s="47"/>
      <c r="N110" s="47"/>
    </row>
    <row r="111" customFormat="false" ht="12.95" hidden="false" customHeight="true" outlineLevel="0" collapsed="false">
      <c r="A111" s="38" t="s">
        <v>60</v>
      </c>
      <c r="B111" s="28" t="n">
        <v>0</v>
      </c>
      <c r="C111" s="28" t="n">
        <v>0</v>
      </c>
      <c r="D111" s="28" t="n">
        <v>0</v>
      </c>
      <c r="E111" s="28" t="n">
        <v>0</v>
      </c>
      <c r="F111" s="72" t="n">
        <v>5</v>
      </c>
      <c r="G111" s="47"/>
      <c r="H111" s="47"/>
      <c r="I111" s="67"/>
      <c r="J111" s="67"/>
      <c r="K111" s="78"/>
      <c r="L111" s="73"/>
      <c r="M111" s="47"/>
      <c r="N111" s="47"/>
    </row>
    <row r="112" customFormat="false" ht="12.95" hidden="false" customHeight="true" outlineLevel="0" collapsed="false">
      <c r="A112" s="39" t="s">
        <v>61</v>
      </c>
      <c r="B112" s="40" t="n">
        <v>0</v>
      </c>
      <c r="C112" s="40" t="n">
        <v>0</v>
      </c>
      <c r="D112" s="40" t="n">
        <v>0</v>
      </c>
      <c r="E112" s="40" t="n">
        <v>0</v>
      </c>
      <c r="F112" s="60" t="n">
        <v>0</v>
      </c>
      <c r="G112" s="47"/>
      <c r="H112" s="47"/>
      <c r="I112" s="67"/>
      <c r="J112" s="67"/>
      <c r="K112" s="78"/>
      <c r="L112" s="73"/>
      <c r="M112" s="47"/>
      <c r="N112" s="47"/>
    </row>
    <row r="113" customFormat="false" ht="12.95" hidden="false" customHeight="true" outlineLevel="0" collapsed="false">
      <c r="A113" s="36" t="s">
        <v>62</v>
      </c>
      <c r="B113" s="28" t="n">
        <v>0</v>
      </c>
      <c r="C113" s="28" t="n">
        <v>0</v>
      </c>
      <c r="D113" s="28" t="n">
        <v>0</v>
      </c>
      <c r="E113" s="28" t="n">
        <v>0</v>
      </c>
      <c r="F113" s="58" t="n">
        <v>0</v>
      </c>
      <c r="G113" s="47"/>
      <c r="H113" s="47"/>
      <c r="I113" s="67"/>
      <c r="J113" s="67"/>
      <c r="K113" s="78"/>
      <c r="L113" s="73"/>
      <c r="M113" s="47"/>
      <c r="N113" s="47"/>
    </row>
    <row r="114" customFormat="false" ht="12.95" hidden="false" customHeight="true" outlineLevel="0" collapsed="false">
      <c r="A114" s="38" t="s">
        <v>63</v>
      </c>
      <c r="B114" s="28" t="n">
        <v>0</v>
      </c>
      <c r="C114" s="28" t="n">
        <v>0</v>
      </c>
      <c r="D114" s="28" t="n">
        <v>0</v>
      </c>
      <c r="E114" s="28" t="n">
        <v>0</v>
      </c>
      <c r="F114" s="58" t="n">
        <v>0</v>
      </c>
      <c r="G114" s="47"/>
      <c r="H114" s="47"/>
      <c r="I114" s="67"/>
      <c r="J114" s="67"/>
      <c r="K114" s="78"/>
      <c r="L114" s="73"/>
      <c r="M114" s="47"/>
      <c r="N114" s="47"/>
    </row>
    <row r="115" customFormat="false" ht="12.95" hidden="false" customHeight="true" outlineLevel="0" collapsed="false">
      <c r="A115" s="38" t="s">
        <v>64</v>
      </c>
      <c r="B115" s="28" t="n">
        <v>2</v>
      </c>
      <c r="C115" s="28" t="n">
        <v>0</v>
      </c>
      <c r="D115" s="28" t="n">
        <v>0</v>
      </c>
      <c r="E115" s="28" t="n">
        <v>0</v>
      </c>
      <c r="F115" s="58" t="n">
        <v>2</v>
      </c>
      <c r="G115" s="47"/>
      <c r="H115" s="47"/>
      <c r="I115" s="67"/>
      <c r="J115" s="67"/>
      <c r="K115" s="78"/>
      <c r="L115" s="73"/>
      <c r="M115" s="47"/>
      <c r="N115" s="47"/>
    </row>
    <row r="116" customFormat="false" ht="12.95" hidden="false" customHeight="true" outlineLevel="0" collapsed="false">
      <c r="A116" s="38" t="s">
        <v>65</v>
      </c>
      <c r="B116" s="28" t="n">
        <v>0</v>
      </c>
      <c r="C116" s="28" t="n">
        <v>0</v>
      </c>
      <c r="D116" s="28" t="n">
        <v>0</v>
      </c>
      <c r="E116" s="28" t="n">
        <v>0</v>
      </c>
      <c r="F116" s="58" t="n">
        <v>0</v>
      </c>
      <c r="G116" s="47"/>
      <c r="H116" s="47"/>
      <c r="I116" s="67"/>
      <c r="J116" s="67"/>
      <c r="K116" s="78"/>
      <c r="L116" s="73"/>
      <c r="M116" s="47"/>
      <c r="N116" s="47"/>
    </row>
    <row r="117" customFormat="false" ht="12.95" hidden="false" customHeight="true" outlineLevel="0" collapsed="false">
      <c r="A117" s="39" t="s">
        <v>66</v>
      </c>
      <c r="B117" s="40" t="n">
        <v>0</v>
      </c>
      <c r="C117" s="40" t="n">
        <v>0</v>
      </c>
      <c r="D117" s="40" t="n">
        <v>0</v>
      </c>
      <c r="E117" s="40" t="n">
        <v>0</v>
      </c>
      <c r="F117" s="60" t="n">
        <v>0</v>
      </c>
      <c r="G117" s="47"/>
      <c r="H117" s="47"/>
      <c r="I117" s="67"/>
      <c r="J117" s="67"/>
      <c r="K117" s="78"/>
      <c r="L117" s="73"/>
      <c r="M117" s="47"/>
      <c r="N117" s="47"/>
    </row>
    <row r="118" customFormat="false" ht="12.95" hidden="false" customHeight="true" outlineLevel="0" collapsed="false">
      <c r="A118" s="36" t="s">
        <v>67</v>
      </c>
      <c r="B118" s="28" t="n">
        <v>0</v>
      </c>
      <c r="C118" s="28" t="n">
        <v>0</v>
      </c>
      <c r="D118" s="28" t="n">
        <v>0</v>
      </c>
      <c r="E118" s="28" t="n">
        <v>0</v>
      </c>
      <c r="F118" s="58" t="n">
        <v>0</v>
      </c>
      <c r="G118" s="47"/>
      <c r="H118" s="47"/>
      <c r="I118" s="67"/>
      <c r="J118" s="67"/>
      <c r="K118" s="78"/>
      <c r="L118" s="73"/>
      <c r="M118" s="47"/>
      <c r="N118" s="47"/>
    </row>
    <row r="119" customFormat="false" ht="12.95" hidden="false" customHeight="true" outlineLevel="0" collapsed="false">
      <c r="A119" s="38" t="s">
        <v>68</v>
      </c>
      <c r="B119" s="28" t="n">
        <v>0</v>
      </c>
      <c r="C119" s="28" t="n">
        <v>0</v>
      </c>
      <c r="D119" s="28" t="n">
        <v>0</v>
      </c>
      <c r="E119" s="28" t="n">
        <v>0</v>
      </c>
      <c r="F119" s="58" t="n">
        <v>0</v>
      </c>
      <c r="G119" s="47"/>
      <c r="H119" s="47"/>
      <c r="I119" s="67"/>
      <c r="J119" s="67"/>
      <c r="K119" s="78"/>
      <c r="L119" s="73"/>
      <c r="M119" s="47"/>
      <c r="N119" s="47"/>
    </row>
    <row r="120" customFormat="false" ht="12.95" hidden="false" customHeight="true" outlineLevel="0" collapsed="false">
      <c r="A120" s="38" t="s">
        <v>69</v>
      </c>
      <c r="B120" s="28" t="n">
        <v>0</v>
      </c>
      <c r="C120" s="28" t="n">
        <v>0</v>
      </c>
      <c r="D120" s="28" t="n">
        <v>0</v>
      </c>
      <c r="E120" s="28" t="n">
        <v>0</v>
      </c>
      <c r="F120" s="58" t="n">
        <v>0</v>
      </c>
      <c r="G120" s="47"/>
      <c r="H120" s="47"/>
      <c r="I120" s="67"/>
      <c r="J120" s="67"/>
      <c r="K120" s="78"/>
      <c r="L120" s="73"/>
      <c r="M120" s="47"/>
      <c r="N120" s="47"/>
    </row>
    <row r="121" customFormat="false" ht="12.95" hidden="false" customHeight="true" outlineLevel="0" collapsed="false">
      <c r="A121" s="38" t="s">
        <v>70</v>
      </c>
      <c r="B121" s="28" t="n">
        <v>0</v>
      </c>
      <c r="C121" s="28" t="n">
        <v>0</v>
      </c>
      <c r="D121" s="28" t="n">
        <v>0</v>
      </c>
      <c r="E121" s="28" t="n">
        <v>0</v>
      </c>
      <c r="F121" s="58" t="n">
        <v>0</v>
      </c>
      <c r="G121" s="47"/>
      <c r="H121" s="47"/>
      <c r="I121" s="67"/>
      <c r="J121" s="67"/>
      <c r="K121" s="78"/>
      <c r="L121" s="73"/>
      <c r="M121" s="47"/>
      <c r="N121" s="47"/>
    </row>
    <row r="122" customFormat="false" ht="12.95" hidden="false" customHeight="true" outlineLevel="0" collapsed="false">
      <c r="A122" s="39" t="s">
        <v>71</v>
      </c>
      <c r="B122" s="40" t="n">
        <v>0</v>
      </c>
      <c r="C122" s="40" t="n">
        <v>0</v>
      </c>
      <c r="D122" s="40" t="n">
        <v>0</v>
      </c>
      <c r="E122" s="40" t="n">
        <v>0</v>
      </c>
      <c r="F122" s="60" t="n">
        <v>0</v>
      </c>
      <c r="G122" s="47"/>
      <c r="H122" s="47"/>
      <c r="I122" s="67"/>
      <c r="J122" s="67"/>
      <c r="K122" s="78"/>
      <c r="L122" s="73"/>
      <c r="M122" s="47"/>
      <c r="N122" s="47"/>
    </row>
    <row r="123" customFormat="false" ht="12.95" hidden="false" customHeight="true" outlineLevel="0" collapsed="false">
      <c r="A123" s="38" t="s">
        <v>72</v>
      </c>
      <c r="B123" s="28" t="n">
        <v>0</v>
      </c>
      <c r="C123" s="28" t="n">
        <v>0</v>
      </c>
      <c r="D123" s="28" t="n">
        <v>0</v>
      </c>
      <c r="E123" s="28" t="n">
        <v>0</v>
      </c>
      <c r="F123" s="58" t="n">
        <v>0</v>
      </c>
      <c r="G123" s="47"/>
      <c r="H123" s="47"/>
      <c r="I123" s="67"/>
      <c r="J123" s="67"/>
      <c r="K123" s="78"/>
      <c r="L123" s="73"/>
      <c r="M123" s="47"/>
      <c r="N123" s="47"/>
    </row>
    <row r="124" customFormat="false" ht="12.95" hidden="false" customHeight="true" outlineLevel="0" collapsed="false">
      <c r="A124" s="42" t="s">
        <v>73</v>
      </c>
      <c r="B124" s="43" t="n">
        <v>0</v>
      </c>
      <c r="C124" s="43" t="n">
        <v>0</v>
      </c>
      <c r="D124" s="43" t="n">
        <v>0</v>
      </c>
      <c r="E124" s="43" t="n">
        <v>0</v>
      </c>
      <c r="F124" s="98" t="n">
        <v>0</v>
      </c>
      <c r="G124" s="99"/>
      <c r="H124" s="100"/>
      <c r="I124" s="101"/>
      <c r="J124" s="101"/>
      <c r="K124" s="102"/>
      <c r="L124" s="73"/>
      <c r="M124" s="47"/>
      <c r="N124" s="47"/>
    </row>
    <row r="125" customFormat="false" ht="12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73"/>
      <c r="M125" s="47"/>
      <c r="N125" s="47"/>
    </row>
    <row r="126" customFormat="false" ht="12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</sheetData>
  <autoFilter ref="A4:A126"/>
  <mergeCells count="2">
    <mergeCell ref="Q6:R6"/>
    <mergeCell ref="J69:K69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1:13Z</dcterms:created>
  <dc:creator/>
  <dc:description/>
  <dc:language>en-US</dc:language>
  <cp:lastModifiedBy/>
  <dcterms:modified xsi:type="dcterms:W3CDTF">2022-03-07T04:41:30Z</dcterms:modified>
  <cp:revision>0</cp:revision>
  <dc:subject/>
  <dc:title/>
</cp:coreProperties>
</file>