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2-4" sheetId="1" state="visible" r:id="rId2"/>
  </sheets>
  <definedNames>
    <definedName function="false" hidden="false" localSheetId="0" name="_xlnm.Print_Area" vbProcedure="false">'12-4'!$A$1:$R$380</definedName>
    <definedName function="false" hidden="true" localSheetId="0" name="_xlnm._FilterDatabase" vbProcedure="false">'12-4'!$A$1:$A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0">
  <si>
    <t xml:space="preserve"> 　　１２  平成 ３０ 年度　都道府県知事の捕獲許可による捕獲鳥獣数</t>
  </si>
  <si>
    <t xml:space="preserve">（４）鳥獣の保護に関わる行政事務の遂行　（Ａ）鳥　類   ①</t>
  </si>
  <si>
    <t xml:space="preserve">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ﾊﾞｽﾞｸ</t>
  </si>
  <si>
    <t xml:space="preserve">ｱｵﾊﾞﾄ</t>
  </si>
  <si>
    <t xml:space="preserve">ｳﾐﾈｺ</t>
  </si>
  <si>
    <t xml:space="preserve">ｵｵﾀｶ</t>
  </si>
  <si>
    <t xml:space="preserve">ｵﾅｶﾞ</t>
  </si>
  <si>
    <t xml:space="preserve">ｶﾗｽ類</t>
  </si>
  <si>
    <t xml:space="preserve">ｶﾙｶﾞﾓ</t>
  </si>
  <si>
    <t xml:space="preserve">ｶﾜｳ</t>
  </si>
  <si>
    <t xml:space="preserve">ｶﾜｾﾐ</t>
  </si>
  <si>
    <t xml:space="preserve">ｷｼﾞﾊﾞﾄ</t>
  </si>
  <si>
    <t xml:space="preserve">ｷﾋﾞﾀｷ</t>
  </si>
  <si>
    <t xml:space="preserve">ｺﾞｲｻｷﾞ</t>
  </si>
  <si>
    <t xml:space="preserve">ｺｻｷﾞ</t>
  </si>
  <si>
    <t xml:space="preserve">ｺﾉﾊｽﾞｸ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※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４）鳥獣の保護に関わる行政事務の遂行　（Ａ）鳥　類   ②</t>
  </si>
  <si>
    <t xml:space="preserve">　 　（単位：件・羽）</t>
  </si>
  <si>
    <t xml:space="preserve">ｼｷﾞ</t>
  </si>
  <si>
    <t xml:space="preserve">ｼｼﾞｭｳｶﾗ</t>
  </si>
  <si>
    <t xml:space="preserve">ｽｽﾞﾒ</t>
  </si>
  <si>
    <t xml:space="preserve">ﾁｭｳｻｷﾞ</t>
  </si>
  <si>
    <t xml:space="preserve">ﾁｮｳｹﾞﾝﾎﾞｳ</t>
  </si>
  <si>
    <t xml:space="preserve">ﾂｸﾞﾐ</t>
  </si>
  <si>
    <t xml:space="preserve">ﾂﾐ</t>
  </si>
  <si>
    <t xml:space="preserve">ﾄﾞﾊﾞﾄ</t>
  </si>
  <si>
    <t xml:space="preserve">ﾄﾋﾞ</t>
  </si>
  <si>
    <t xml:space="preserve">ﾊｲﾀｶ</t>
  </si>
  <si>
    <t xml:space="preserve">ﾊｸｾｷﾚｲ</t>
  </si>
  <si>
    <t xml:space="preserve">ﾊｼﾌﾞﾄｶﾞﾗｽ</t>
  </si>
  <si>
    <t xml:space="preserve">ﾊﾔﾌﾞｻ</t>
  </si>
  <si>
    <t xml:space="preserve">ﾋﾖﾄﾞﾘ</t>
  </si>
  <si>
    <t xml:space="preserve">ﾌｸﾛｳ</t>
  </si>
  <si>
    <t xml:space="preserve">ﾑｸﾄﾞﾘ</t>
  </si>
  <si>
    <t xml:space="preserve">ﾒｼﾞﾛ</t>
  </si>
  <si>
    <t xml:space="preserve">（４）鳥獣の保護に関わる行政事務の遂行　（Ａ）鳥　類   ③</t>
  </si>
  <si>
    <t xml:space="preserve">ﾕﾘｶﾓﾒ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ｲｿﾋﾖﾄﾞﾘ</t>
  </si>
  <si>
    <t xml:space="preserve">東京都</t>
  </si>
  <si>
    <t xml:space="preserve">ｳｽﾞﾗ</t>
  </si>
  <si>
    <t xml:space="preserve">ｵｵｺﾉﾊｽﾞｸ</t>
  </si>
  <si>
    <t xml:space="preserve">ｵﾅｶﾞｶﾞﾓ</t>
  </si>
  <si>
    <t xml:space="preserve">ｷｼﾞ</t>
  </si>
  <si>
    <t xml:space="preserve">愛知県</t>
  </si>
  <si>
    <t xml:space="preserve">ｺｼｼﾞﾛｳﾐﾂﾊﾞﾒ</t>
  </si>
  <si>
    <t xml:space="preserve">ｻｻｺﾞｲ</t>
  </si>
  <si>
    <t xml:space="preserve">ｼﾞｮｳﾋﾞﾀｷ</t>
  </si>
  <si>
    <t xml:space="preserve">ｼﾛﾊﾗ</t>
  </si>
  <si>
    <t xml:space="preserve">ｾｸﾞﾛｶﾓﾒ</t>
  </si>
  <si>
    <t xml:space="preserve">ﾂﾂﾄﾞﾘ</t>
  </si>
  <si>
    <t xml:space="preserve">ﾂﾊﾞﾒ</t>
  </si>
  <si>
    <t xml:space="preserve">ﾉｽﾘ</t>
  </si>
  <si>
    <t xml:space="preserve">ﾊﾞﾝ</t>
  </si>
  <si>
    <t xml:space="preserve">ﾏｶﾞﾓ</t>
  </si>
  <si>
    <t xml:space="preserve">（４）鳥獣の保護に関わる行政事務の遂行　（Ｂ）卵　類   ①</t>
  </si>
  <si>
    <t xml:space="preserve">（単位：件・個）</t>
  </si>
  <si>
    <t xml:space="preserve">採取数計</t>
  </si>
  <si>
    <t xml:space="preserve">（４）鳥獣の保護に関わる行政事務の遂行　（Ｃ）獣　類   ①</t>
  </si>
  <si>
    <t xml:space="preserve">（単位：件・頭）</t>
  </si>
  <si>
    <t xml:space="preserve">ｲﾉｼｼ</t>
  </si>
  <si>
    <t xml:space="preserve">ｱｶﾈｽﾞﾐ</t>
  </si>
  <si>
    <t xml:space="preserve">ｱﾗｲｸﾞﾏ</t>
  </si>
  <si>
    <t xml:space="preserve">ｲﾀ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</t>
    </r>
  </si>
  <si>
    <t xml:space="preserve">ｶﾜﾈｽﾞﾐ</t>
  </si>
  <si>
    <t xml:space="preserve">ｺｷｸｶﾞｼﾗ</t>
  </si>
  <si>
    <t xml:space="preserve">ｼﾞﾈｽﾞﾐ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ﾊｸﾋﾞｼﾝ</t>
  </si>
  <si>
    <t xml:space="preserve">ﾊﾀ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４）鳥獣の保護に関わる行政事務の遂行　（Ｃ）獣　類   ②</t>
  </si>
  <si>
    <t xml:space="preserve">ﾋﾐｽﾞ</t>
  </si>
  <si>
    <t xml:space="preserve">ﾋﾒﾈｽﾞﾐ</t>
  </si>
  <si>
    <t xml:space="preserve">ﾌｼﾞﾎｵﾋｹﾞ</t>
  </si>
  <si>
    <t xml:space="preserve">ﾓﾓｼﾞﾛｺｳﾓﾘ</t>
  </si>
  <si>
    <t xml:space="preserve">ｱﾌﾞﾗｺｳﾓﾘ</t>
  </si>
  <si>
    <t xml:space="preserve">青森県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徳島県</t>
  </si>
  <si>
    <t xml:space="preserve">ｶﾓｼｶ</t>
  </si>
  <si>
    <t xml:space="preserve">福島県</t>
  </si>
  <si>
    <t xml:space="preserve">ｷｸｶﾞｼﾗｺｳﾓﾘ</t>
  </si>
  <si>
    <t xml:space="preserve">ﾆﾎﾝｺﾃﾝｸﾞｺｳﾓﾘ</t>
  </si>
  <si>
    <t xml:space="preserve">ﾇｰﾄﾘｱ</t>
  </si>
  <si>
    <t xml:space="preserve">大阪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  <cellStyle name="標準 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7</xdr:row>
      <xdr:rowOff>164520</xdr:rowOff>
    </xdr:to>
    <xdr:sp>
      <xdr:nvSpPr>
        <xdr:cNvPr id="1" name="Line 2"/>
        <xdr:cNvSpPr/>
      </xdr:nvSpPr>
      <xdr:spPr>
        <a:xfrm>
          <a:off x="0" y="21873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4</xdr:row>
      <xdr:rowOff>164160</xdr:rowOff>
    </xdr:to>
    <xdr:sp>
      <xdr:nvSpPr>
        <xdr:cNvPr id="2" name="Line 14"/>
        <xdr:cNvSpPr/>
      </xdr:nvSpPr>
      <xdr:spPr>
        <a:xfrm>
          <a:off x="0" y="42758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520</xdr:rowOff>
    </xdr:to>
    <xdr:sp>
      <xdr:nvSpPr>
        <xdr:cNvPr id="3" name="Line 2"/>
        <xdr:cNvSpPr/>
      </xdr:nvSpPr>
      <xdr:spPr>
        <a:xfrm>
          <a:off x="0" y="11512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8</xdr:row>
      <xdr:rowOff>164520</xdr:rowOff>
    </xdr:to>
    <xdr:sp>
      <xdr:nvSpPr>
        <xdr:cNvPr id="4" name="Line 14"/>
        <xdr:cNvSpPr/>
      </xdr:nvSpPr>
      <xdr:spPr>
        <a:xfrm>
          <a:off x="0" y="532839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200</xdr:row>
      <xdr:rowOff>164520</xdr:rowOff>
    </xdr:to>
    <xdr:sp>
      <xdr:nvSpPr>
        <xdr:cNvPr id="5" name="Line 2"/>
        <xdr:cNvSpPr/>
      </xdr:nvSpPr>
      <xdr:spPr>
        <a:xfrm>
          <a:off x="0" y="32232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0.4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7" customFormat="true" ht="12.95" hidden="false" customHeight="true" outlineLevel="0" collapsed="false"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"/>
      <c r="T5" s="9"/>
      <c r="U5" s="9"/>
    </row>
    <row r="6" s="14" customFormat="tru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</v>
      </c>
      <c r="R6" s="11"/>
      <c r="S6" s="0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/>
      <c r="O10" s="32"/>
      <c r="P10" s="33"/>
      <c r="Q10" s="34"/>
      <c r="R10" s="26"/>
      <c r="T10" s="20"/>
    </row>
    <row r="11" customFormat="false" ht="12.95" hidden="false" customHeight="true" outlineLevel="0" collapsed="false">
      <c r="A11" s="31" t="s">
        <v>23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20"/>
    </row>
    <row r="12" customFormat="false" ht="12.95" hidden="false" customHeight="true" outlineLevel="0" collapsed="false">
      <c r="A12" s="39" t="s">
        <v>24</v>
      </c>
      <c r="B12" s="40" t="n">
        <v>624</v>
      </c>
      <c r="C12" s="40" t="n">
        <v>258</v>
      </c>
      <c r="D12" s="41" t="n">
        <v>5</v>
      </c>
      <c r="E12" s="41" t="n">
        <v>6</v>
      </c>
      <c r="F12" s="41" t="n">
        <v>2</v>
      </c>
      <c r="G12" s="41" t="s">
        <v>25</v>
      </c>
      <c r="H12" s="41" t="s">
        <v>25</v>
      </c>
      <c r="I12" s="41" t="n">
        <v>5</v>
      </c>
      <c r="J12" s="41" t="s">
        <v>25</v>
      </c>
      <c r="K12" s="41" t="n">
        <v>8</v>
      </c>
      <c r="L12" s="41" t="s">
        <v>25</v>
      </c>
      <c r="M12" s="41" t="s">
        <v>25</v>
      </c>
      <c r="N12" s="41" t="n">
        <v>20</v>
      </c>
      <c r="O12" s="41" t="s">
        <v>25</v>
      </c>
      <c r="P12" s="41" t="n">
        <v>3</v>
      </c>
      <c r="Q12" s="41" t="s">
        <v>25</v>
      </c>
      <c r="R12" s="42" t="s">
        <v>25</v>
      </c>
      <c r="T12" s="20"/>
    </row>
    <row r="13" customFormat="false" ht="12.95" hidden="false" customHeight="true" outlineLevel="0" collapsed="false">
      <c r="A13" s="39" t="s">
        <v>26</v>
      </c>
      <c r="B13" s="40" t="n">
        <v>162</v>
      </c>
      <c r="C13" s="40" t="n">
        <v>277</v>
      </c>
      <c r="D13" s="40" t="n">
        <v>4</v>
      </c>
      <c r="E13" s="40" t="n">
        <v>2</v>
      </c>
      <c r="F13" s="40" t="n">
        <v>7</v>
      </c>
      <c r="G13" s="40" t="n">
        <v>3</v>
      </c>
      <c r="H13" s="40" t="n">
        <v>1</v>
      </c>
      <c r="I13" s="40" t="n">
        <v>4</v>
      </c>
      <c r="J13" s="40" t="n">
        <v>1</v>
      </c>
      <c r="K13" s="40" t="n">
        <v>11</v>
      </c>
      <c r="L13" s="40" t="n">
        <v>1</v>
      </c>
      <c r="M13" s="40" t="n">
        <v>4</v>
      </c>
      <c r="N13" s="40" t="n">
        <v>30</v>
      </c>
      <c r="O13" s="40" t="n">
        <v>2</v>
      </c>
      <c r="P13" s="40" t="n">
        <v>4</v>
      </c>
      <c r="Q13" s="40" t="n">
        <v>1</v>
      </c>
      <c r="R13" s="43" t="n">
        <v>1</v>
      </c>
      <c r="T13" s="20"/>
    </row>
    <row r="14" customFormat="false" ht="12.95" hidden="false" customHeight="true" outlineLevel="0" collapsed="false">
      <c r="A14" s="39" t="s">
        <v>27</v>
      </c>
      <c r="B14" s="40" t="n">
        <f aca="false">SUM(B15:B61)</f>
        <v>176</v>
      </c>
      <c r="C14" s="40" t="n">
        <f aca="false">SUM(C15:C61)</f>
        <v>288</v>
      </c>
      <c r="D14" s="40" t="n">
        <f aca="false">SUM(D15:D61)</f>
        <v>3</v>
      </c>
      <c r="E14" s="40" t="n">
        <f aca="false">SUM(E15:E61)</f>
        <v>5</v>
      </c>
      <c r="F14" s="40" t="n">
        <f aca="false">SUM(F15:F61)</f>
        <v>3</v>
      </c>
      <c r="G14" s="40" t="n">
        <f aca="false">SUM(G15:G61)</f>
        <v>2</v>
      </c>
      <c r="H14" s="40" t="n">
        <f aca="false">SUM(H15:H61)</f>
        <v>4</v>
      </c>
      <c r="I14" s="40" t="n">
        <f aca="false">SUM(I15:I61)</f>
        <v>3</v>
      </c>
      <c r="J14" s="40" t="n">
        <f aca="false">SUM(J15:J61)</f>
        <v>30</v>
      </c>
      <c r="K14" s="40" t="n">
        <f aca="false">SUM(K15:K61)</f>
        <v>11</v>
      </c>
      <c r="L14" s="40" t="n">
        <f aca="false">SUM(L15:L61)</f>
        <v>4</v>
      </c>
      <c r="M14" s="40" t="n">
        <f aca="false">SUM(M15:M61)</f>
        <v>2</v>
      </c>
      <c r="N14" s="40" t="n">
        <f aca="false">SUM(N15:N61)</f>
        <v>19</v>
      </c>
      <c r="O14" s="40" t="n">
        <f aca="false">SUM(O15:O61)</f>
        <v>3</v>
      </c>
      <c r="P14" s="40" t="n">
        <f aca="false">SUM(P15:P61)</f>
        <v>4</v>
      </c>
      <c r="Q14" s="40" t="n">
        <f aca="false">SUM(Q15:Q61)</f>
        <v>3</v>
      </c>
      <c r="R14" s="44" t="n">
        <f aca="false">SUM(R15:R61)</f>
        <v>2</v>
      </c>
      <c r="S14" s="45"/>
      <c r="T14" s="20"/>
    </row>
    <row r="15" customFormat="false" ht="12.95" hidden="false" customHeight="true" outlineLevel="0" collapsed="false">
      <c r="A15" s="46" t="s">
        <v>28</v>
      </c>
      <c r="B15" s="47" t="n">
        <v>0</v>
      </c>
      <c r="C15" s="48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9" t="n">
        <v>0</v>
      </c>
      <c r="S15" s="45"/>
      <c r="T15" s="20"/>
    </row>
    <row r="16" customFormat="false" ht="12.95" hidden="false" customHeight="true" outlineLevel="0" collapsed="false">
      <c r="A16" s="50" t="s">
        <v>29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  <c r="S16" s="45"/>
      <c r="T16" s="20"/>
    </row>
    <row r="17" customFormat="false" ht="12.95" hidden="false" customHeight="true" outlineLevel="0" collapsed="false">
      <c r="A17" s="50" t="s">
        <v>30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9" t="n">
        <v>0</v>
      </c>
      <c r="S17" s="45"/>
      <c r="T17" s="20"/>
    </row>
    <row r="18" customFormat="false" ht="12.95" hidden="false" customHeight="true" outlineLevel="0" collapsed="false">
      <c r="A18" s="50" t="s">
        <v>31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  <c r="S18" s="45"/>
      <c r="T18" s="20"/>
    </row>
    <row r="19" customFormat="false" ht="12.95" hidden="false" customHeight="true" outlineLevel="0" collapsed="false">
      <c r="A19" s="51" t="s">
        <v>32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45"/>
      <c r="T19" s="20"/>
    </row>
    <row r="20" customFormat="false" ht="12.95" hidden="false" customHeight="true" outlineLevel="0" collapsed="false">
      <c r="A20" s="46" t="s">
        <v>33</v>
      </c>
      <c r="B20" s="47" t="n">
        <v>0</v>
      </c>
      <c r="C20" s="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9" t="n">
        <v>0</v>
      </c>
      <c r="S20" s="45"/>
      <c r="T20" s="20"/>
    </row>
    <row r="21" customFormat="false" ht="12.95" hidden="false" customHeight="true" outlineLevel="0" collapsed="false">
      <c r="A21" s="50" t="s">
        <v>34</v>
      </c>
      <c r="B21" s="47" t="s">
        <v>3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9" t="n">
        <v>0</v>
      </c>
      <c r="S21" s="45"/>
      <c r="T21" s="20"/>
    </row>
    <row r="22" customFormat="false" ht="12.95" hidden="false" customHeight="true" outlineLevel="0" collapsed="false">
      <c r="A22" s="50" t="s">
        <v>36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9" t="n">
        <v>0</v>
      </c>
      <c r="S22" s="45"/>
      <c r="T22" s="20"/>
    </row>
    <row r="23" customFormat="false" ht="12.95" hidden="false" customHeight="true" outlineLevel="0" collapsed="false">
      <c r="A23" s="50" t="s">
        <v>37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  <c r="S23" s="45"/>
      <c r="T23" s="20"/>
    </row>
    <row r="24" customFormat="false" ht="12.95" hidden="false" customHeight="true" outlineLevel="0" collapsed="false">
      <c r="A24" s="51" t="s">
        <v>38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45"/>
      <c r="T24" s="20"/>
    </row>
    <row r="25" customFormat="false" ht="12.95" hidden="false" customHeight="true" outlineLevel="0" collapsed="false">
      <c r="A25" s="46" t="s">
        <v>39</v>
      </c>
      <c r="B25" s="47" t="n">
        <v>9</v>
      </c>
      <c r="C25" s="48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9" t="n">
        <v>0</v>
      </c>
      <c r="S25" s="45"/>
      <c r="T25" s="20"/>
    </row>
    <row r="26" customFormat="false" ht="12.95" hidden="false" customHeight="true" outlineLevel="0" collapsed="false">
      <c r="A26" s="54" t="s">
        <v>40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9" t="n">
        <v>0</v>
      </c>
      <c r="S26" s="45"/>
      <c r="T26" s="20"/>
    </row>
    <row r="27" customFormat="false" ht="12.95" hidden="false" customHeight="true" outlineLevel="0" collapsed="false">
      <c r="A27" s="54" t="s">
        <v>41</v>
      </c>
      <c r="B27" s="55" t="s">
        <v>35</v>
      </c>
      <c r="C27" s="47" t="n">
        <v>235</v>
      </c>
      <c r="D27" s="47" t="n">
        <v>3</v>
      </c>
      <c r="E27" s="47" t="n">
        <v>3</v>
      </c>
      <c r="F27" s="47" t="n">
        <v>3</v>
      </c>
      <c r="G27" s="47" t="n">
        <v>2</v>
      </c>
      <c r="H27" s="47" t="n">
        <v>1</v>
      </c>
      <c r="I27" s="47" t="n">
        <v>3</v>
      </c>
      <c r="J27" s="47" t="n">
        <v>0</v>
      </c>
      <c r="K27" s="47" t="n">
        <v>11</v>
      </c>
      <c r="L27" s="47" t="n">
        <v>4</v>
      </c>
      <c r="M27" s="47" t="n">
        <v>2</v>
      </c>
      <c r="N27" s="47" t="n">
        <v>19</v>
      </c>
      <c r="O27" s="47" t="n">
        <v>3</v>
      </c>
      <c r="P27" s="47" t="n">
        <v>3</v>
      </c>
      <c r="Q27" s="47" t="n">
        <v>3</v>
      </c>
      <c r="R27" s="49" t="n">
        <v>1</v>
      </c>
      <c r="S27" s="45"/>
      <c r="T27" s="20"/>
    </row>
    <row r="28" customFormat="false" ht="12.95" hidden="false" customHeight="true" outlineLevel="0" collapsed="false">
      <c r="A28" s="50" t="s">
        <v>42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5"/>
      <c r="T28" s="20"/>
    </row>
    <row r="29" customFormat="false" ht="12.95" hidden="false" customHeight="true" outlineLevel="0" collapsed="false">
      <c r="A29" s="51" t="s">
        <v>43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45"/>
      <c r="T29" s="20"/>
    </row>
    <row r="30" customFormat="false" ht="12.95" hidden="false" customHeight="true" outlineLevel="0" collapsed="false">
      <c r="A30" s="56" t="s">
        <v>44</v>
      </c>
      <c r="B30" s="47" t="n">
        <v>0</v>
      </c>
      <c r="C30" s="48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0</v>
      </c>
      <c r="S30" s="45"/>
      <c r="T30" s="20"/>
    </row>
    <row r="31" customFormat="false" ht="12.95" hidden="false" customHeight="true" outlineLevel="0" collapsed="false">
      <c r="A31" s="50" t="s">
        <v>45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5"/>
      <c r="T31" s="20"/>
    </row>
    <row r="32" customFormat="false" ht="12.95" hidden="false" customHeight="true" outlineLevel="0" collapsed="false">
      <c r="A32" s="50" t="s">
        <v>46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9" t="n">
        <v>0</v>
      </c>
      <c r="S32" s="45"/>
      <c r="T32" s="20"/>
    </row>
    <row r="33" customFormat="false" ht="12.95" hidden="false" customHeight="true" outlineLevel="0" collapsed="false">
      <c r="A33" s="54" t="s">
        <v>47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9" t="n">
        <v>0</v>
      </c>
      <c r="S33" s="45"/>
      <c r="T33" s="20"/>
    </row>
    <row r="34" customFormat="false" ht="12.95" hidden="false" customHeight="true" outlineLevel="0" collapsed="false">
      <c r="A34" s="57" t="s">
        <v>48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45"/>
      <c r="T34" s="20"/>
    </row>
    <row r="35" customFormat="false" ht="12.95" hidden="false" customHeight="true" outlineLevel="0" collapsed="false">
      <c r="A35" s="46" t="s">
        <v>49</v>
      </c>
      <c r="B35" s="47" t="n">
        <v>0</v>
      </c>
      <c r="C35" s="48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45"/>
      <c r="T35" s="20"/>
    </row>
    <row r="36" customFormat="false" ht="12.95" hidden="false" customHeight="true" outlineLevel="0" collapsed="false">
      <c r="A36" s="54" t="s">
        <v>50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9" t="n">
        <v>0</v>
      </c>
      <c r="S36" s="45"/>
      <c r="T36" s="20"/>
    </row>
    <row r="37" customFormat="false" ht="12.95" hidden="false" customHeight="true" outlineLevel="0" collapsed="false">
      <c r="A37" s="54" t="s">
        <v>51</v>
      </c>
      <c r="B37" s="47" t="n">
        <v>0</v>
      </c>
      <c r="C37" s="47" t="n">
        <v>19</v>
      </c>
      <c r="D37" s="47" t="n">
        <v>0</v>
      </c>
      <c r="E37" s="47" t="n">
        <v>2</v>
      </c>
      <c r="F37" s="47" t="n">
        <v>0</v>
      </c>
      <c r="G37" s="47" t="n">
        <v>0</v>
      </c>
      <c r="H37" s="47" t="n">
        <v>3</v>
      </c>
      <c r="I37" s="47" t="n">
        <v>0</v>
      </c>
      <c r="J37" s="47" t="n">
        <v>2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9" t="n">
        <v>1</v>
      </c>
      <c r="S37" s="45"/>
      <c r="T37" s="20"/>
    </row>
    <row r="38" customFormat="false" ht="12.95" hidden="false" customHeight="true" outlineLevel="0" collapsed="false">
      <c r="A38" s="50" t="s">
        <v>52</v>
      </c>
      <c r="B38" s="47" t="s">
        <v>35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  <c r="S38" s="45"/>
      <c r="T38" s="20"/>
    </row>
    <row r="39" customFormat="false" ht="12.95" hidden="false" customHeight="true" outlineLevel="0" collapsed="false">
      <c r="A39" s="57" t="s">
        <v>53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45"/>
      <c r="T39" s="20"/>
    </row>
    <row r="40" customFormat="false" ht="12.95" hidden="false" customHeight="true" outlineLevel="0" collapsed="false">
      <c r="A40" s="46" t="s">
        <v>54</v>
      </c>
      <c r="B40" s="47" t="n">
        <v>0</v>
      </c>
      <c r="C40" s="48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5"/>
      <c r="T40" s="20"/>
    </row>
    <row r="41" customFormat="false" ht="12.95" hidden="false" customHeight="true" outlineLevel="0" collapsed="false">
      <c r="A41" s="54" t="s">
        <v>55</v>
      </c>
      <c r="B41" s="47" t="n">
        <v>0</v>
      </c>
      <c r="C41" s="47" t="n">
        <v>23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23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  <c r="S41" s="45"/>
      <c r="T41" s="20"/>
    </row>
    <row r="42" customFormat="false" ht="12.95" hidden="false" customHeight="true" outlineLevel="0" collapsed="false">
      <c r="A42" s="54" t="s">
        <v>56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9" t="n">
        <v>0</v>
      </c>
      <c r="S42" s="45"/>
      <c r="T42" s="20"/>
    </row>
    <row r="43" customFormat="false" ht="12.95" hidden="false" customHeight="true" outlineLevel="0" collapsed="false">
      <c r="A43" s="50" t="s">
        <v>57</v>
      </c>
      <c r="B43" s="47" t="n">
        <v>1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  <c r="S43" s="45"/>
      <c r="T43" s="20"/>
    </row>
    <row r="44" customFormat="false" ht="12.95" hidden="false" customHeight="true" outlineLevel="0" collapsed="false">
      <c r="A44" s="51" t="s">
        <v>58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45"/>
      <c r="T44" s="20"/>
    </row>
    <row r="45" customFormat="false" ht="12.95" hidden="false" customHeight="true" outlineLevel="0" collapsed="false">
      <c r="A45" s="56" t="s">
        <v>59</v>
      </c>
      <c r="B45" s="47" t="n">
        <v>0</v>
      </c>
      <c r="C45" s="48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  <c r="S45" s="45"/>
      <c r="T45" s="20"/>
    </row>
    <row r="46" customFormat="false" ht="12.95" hidden="false" customHeight="true" outlineLevel="0" collapsed="false">
      <c r="A46" s="54" t="s">
        <v>60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9" t="n">
        <v>0</v>
      </c>
      <c r="S46" s="45"/>
      <c r="T46" s="20"/>
    </row>
    <row r="47" customFormat="false" ht="12.95" hidden="false" customHeight="true" outlineLevel="0" collapsed="false">
      <c r="A47" s="50" t="s">
        <v>61</v>
      </c>
      <c r="B47" s="47" t="n">
        <v>3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45"/>
      <c r="T47" s="20"/>
    </row>
    <row r="48" customFormat="false" ht="12.95" hidden="false" customHeight="true" outlineLevel="0" collapsed="false">
      <c r="A48" s="54" t="s">
        <v>62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9" t="n">
        <v>0</v>
      </c>
      <c r="S48" s="45"/>
      <c r="T48" s="20"/>
    </row>
    <row r="49" customFormat="false" ht="12.95" hidden="false" customHeight="true" outlineLevel="0" collapsed="false">
      <c r="A49" s="57" t="s">
        <v>63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45"/>
      <c r="T49" s="20"/>
    </row>
    <row r="50" customFormat="false" ht="12.95" hidden="false" customHeight="true" outlineLevel="0" collapsed="false">
      <c r="A50" s="46" t="s">
        <v>64</v>
      </c>
      <c r="B50" s="47" t="s">
        <v>35</v>
      </c>
      <c r="C50" s="48" t="n">
        <v>5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1</v>
      </c>
      <c r="Q50" s="47" t="n">
        <v>0</v>
      </c>
      <c r="R50" s="49" t="n">
        <v>0</v>
      </c>
      <c r="S50" s="45"/>
      <c r="T50" s="20"/>
    </row>
    <row r="51" customFormat="false" ht="12.95" hidden="false" customHeight="true" outlineLevel="0" collapsed="false">
      <c r="A51" s="54" t="s">
        <v>65</v>
      </c>
      <c r="B51" s="55" t="s">
        <v>35</v>
      </c>
      <c r="C51" s="47" t="n">
        <v>6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5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45"/>
      <c r="T51" s="20"/>
    </row>
    <row r="52" customFormat="false" ht="12.95" hidden="false" customHeight="true" outlineLevel="0" collapsed="false">
      <c r="A52" s="50" t="s">
        <v>66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9" t="n">
        <v>0</v>
      </c>
      <c r="S52" s="45"/>
      <c r="T52" s="20"/>
    </row>
    <row r="53" customFormat="false" ht="12.95" hidden="false" customHeight="true" outlineLevel="0" collapsed="false">
      <c r="A53" s="54" t="s">
        <v>67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45"/>
      <c r="T53" s="20"/>
    </row>
    <row r="54" customFormat="false" ht="12.95" hidden="false" customHeight="true" outlineLevel="0" collapsed="false">
      <c r="A54" s="57" t="s">
        <v>6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45"/>
      <c r="T54" s="20"/>
    </row>
    <row r="55" customFormat="false" ht="12.95" hidden="false" customHeight="true" outlineLevel="0" collapsed="false">
      <c r="A55" s="56" t="s">
        <v>69</v>
      </c>
      <c r="B55" s="47" t="n"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45"/>
      <c r="T55" s="20"/>
    </row>
    <row r="56" customFormat="false" ht="12.95" hidden="false" customHeight="true" outlineLevel="0" collapsed="false">
      <c r="A56" s="54" t="s">
        <v>70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9" t="n">
        <v>0</v>
      </c>
      <c r="S56" s="45"/>
      <c r="T56" s="20"/>
    </row>
    <row r="57" customFormat="false" ht="12.95" hidden="false" customHeight="true" outlineLevel="0" collapsed="false">
      <c r="A57" s="54" t="s">
        <v>71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  <c r="S57" s="45"/>
      <c r="T57" s="20"/>
    </row>
    <row r="58" customFormat="false" ht="12.95" hidden="false" customHeight="true" outlineLevel="0" collapsed="false">
      <c r="A58" s="54" t="s">
        <v>72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  <c r="S58" s="45"/>
      <c r="T58" s="20"/>
    </row>
    <row r="59" customFormat="false" ht="12.95" hidden="false" customHeight="true" outlineLevel="0" collapsed="false">
      <c r="A59" s="57" t="s">
        <v>73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45"/>
      <c r="T59" s="20"/>
    </row>
    <row r="60" customFormat="false" ht="12.95" hidden="false" customHeight="true" outlineLevel="0" collapsed="false">
      <c r="A60" s="50" t="s">
        <v>74</v>
      </c>
      <c r="B60" s="47" t="n">
        <v>133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9" t="n">
        <v>0</v>
      </c>
      <c r="S60" s="45"/>
      <c r="T60" s="20"/>
    </row>
    <row r="61" customFormat="false" ht="12.95" hidden="false" customHeight="true" outlineLevel="0" collapsed="false">
      <c r="A61" s="58" t="s">
        <v>75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60" t="n">
        <v>0</v>
      </c>
      <c r="S61" s="45"/>
      <c r="T61" s="20"/>
    </row>
    <row r="62" customFormat="false" ht="12.95" hidden="false" customHeight="true" outlineLevel="0" collapsed="false">
      <c r="A62" s="61" t="s">
        <v>76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45"/>
      <c r="T62" s="20"/>
    </row>
    <row r="63" customFormat="false" ht="12.95" hidden="false" customHeight="true" outlineLevel="0" collapsed="false">
      <c r="A63" s="63" t="s">
        <v>77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  <c r="Q63" s="64"/>
      <c r="R63" s="65"/>
      <c r="T63" s="5"/>
      <c r="U63" s="64"/>
      <c r="V63" s="66"/>
      <c r="W63" s="66"/>
      <c r="X63" s="66"/>
      <c r="Y63" s="66"/>
    </row>
    <row r="64" customFormat="false" ht="12.95" hidden="false" customHeight="true" outlineLevel="0" collapsed="false">
      <c r="A64" s="63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8"/>
      <c r="Q64" s="67"/>
      <c r="R64" s="68"/>
      <c r="T64" s="5"/>
      <c r="U64" s="20"/>
    </row>
    <row r="65" customFormat="false" ht="12.95" hidden="false" customHeight="true" outlineLevel="0" collapsed="false">
      <c r="K65" s="67"/>
      <c r="L65" s="67"/>
      <c r="M65" s="67"/>
      <c r="N65" s="67"/>
      <c r="O65" s="67"/>
      <c r="T65" s="5"/>
    </row>
    <row r="66" customFormat="false" ht="12.95" hidden="false" customHeight="true" outlineLevel="0" collapsed="false">
      <c r="K66" s="67"/>
      <c r="L66" s="67"/>
      <c r="M66" s="67"/>
      <c r="N66" s="67"/>
      <c r="O66" s="67"/>
      <c r="T66" s="5"/>
    </row>
    <row r="67" s="20" customFormat="true" ht="12.9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8"/>
      <c r="Q67" s="67"/>
      <c r="R67" s="69"/>
      <c r="S67" s="5"/>
      <c r="T67" s="5"/>
    </row>
    <row r="68" s="20" customFormat="true" ht="12.95" hidden="false" customHeight="true" outlineLevel="0" collapsed="false">
      <c r="A68" s="70" t="s">
        <v>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8"/>
      <c r="Q68" s="67"/>
      <c r="R68" s="69"/>
      <c r="S68" s="5"/>
      <c r="T68" s="5"/>
    </row>
    <row r="69" s="7" customFormat="true" ht="12.95" hidden="false" customHeight="true" outlineLevel="0" collapsed="false">
      <c r="B69" s="8" t="s">
        <v>7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5"/>
      <c r="T69" s="9"/>
      <c r="U69" s="9"/>
    </row>
    <row r="70" s="14" customFormat="true" ht="12.9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71" t="s">
        <v>80</v>
      </c>
      <c r="R70" s="10"/>
      <c r="S70" s="0"/>
      <c r="T70" s="12"/>
      <c r="U70" s="13"/>
      <c r="V70" s="12"/>
      <c r="W70" s="12"/>
      <c r="X70" s="12"/>
      <c r="Y70" s="12"/>
      <c r="Z70" s="12"/>
    </row>
    <row r="71" s="20" customFormat="true" ht="12.95" hidden="false" customHeight="true" outlineLevel="0" collapsed="false">
      <c r="A71" s="15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3"/>
      <c r="S71" s="5"/>
    </row>
    <row r="72" s="20" customFormat="true" ht="12.95" hidden="false" customHeight="true" outlineLevel="0" collapsed="false">
      <c r="A72" s="21" t="s">
        <v>3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5"/>
      <c r="S72" s="5"/>
    </row>
    <row r="73" s="20" customFormat="true" ht="12.95" hidden="false" customHeight="true" outlineLevel="0" collapsed="false">
      <c r="A73" s="27"/>
      <c r="B73" s="28" t="s">
        <v>81</v>
      </c>
      <c r="C73" s="28" t="s">
        <v>82</v>
      </c>
      <c r="D73" s="28" t="s">
        <v>83</v>
      </c>
      <c r="E73" s="28" t="s">
        <v>84</v>
      </c>
      <c r="F73" s="28" t="s">
        <v>85</v>
      </c>
      <c r="G73" s="28" t="s">
        <v>86</v>
      </c>
      <c r="H73" s="28" t="s">
        <v>87</v>
      </c>
      <c r="I73" s="28" t="s">
        <v>88</v>
      </c>
      <c r="J73" s="28" t="s">
        <v>89</v>
      </c>
      <c r="K73" s="28" t="s">
        <v>90</v>
      </c>
      <c r="L73" s="28" t="s">
        <v>91</v>
      </c>
      <c r="M73" s="28" t="s">
        <v>92</v>
      </c>
      <c r="N73" s="28" t="s">
        <v>93</v>
      </c>
      <c r="O73" s="28" t="s">
        <v>94</v>
      </c>
      <c r="P73" s="28" t="s">
        <v>95</v>
      </c>
      <c r="Q73" s="28" t="s">
        <v>96</v>
      </c>
      <c r="R73" s="30" t="s">
        <v>97</v>
      </c>
      <c r="S73" s="5"/>
    </row>
    <row r="74" s="20" customFormat="true" ht="12.95" hidden="false" customHeight="true" outlineLevel="0" collapsed="false">
      <c r="A74" s="31" t="s">
        <v>21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5"/>
      <c r="S74" s="5"/>
    </row>
    <row r="75" s="20" customFormat="true" ht="12.95" hidden="false" customHeight="true" outlineLevel="0" collapsed="false">
      <c r="A75" s="31" t="s">
        <v>23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7"/>
      <c r="S75" s="5"/>
    </row>
    <row r="76" s="20" customFormat="true" ht="12.95" hidden="false" customHeight="true" outlineLevel="0" collapsed="false">
      <c r="A76" s="39" t="s">
        <v>24</v>
      </c>
      <c r="B76" s="78" t="s">
        <v>25</v>
      </c>
      <c r="C76" s="78" t="n">
        <v>6</v>
      </c>
      <c r="D76" s="78" t="n">
        <v>40</v>
      </c>
      <c r="E76" s="78" t="s">
        <v>25</v>
      </c>
      <c r="F76" s="78" t="n">
        <v>5</v>
      </c>
      <c r="G76" s="78" t="s">
        <v>25</v>
      </c>
      <c r="H76" s="78" t="n">
        <v>5</v>
      </c>
      <c r="I76" s="78" t="n">
        <v>2</v>
      </c>
      <c r="J76" s="78" t="s">
        <v>25</v>
      </c>
      <c r="K76" s="78" t="s">
        <v>25</v>
      </c>
      <c r="L76" s="78" t="s">
        <v>25</v>
      </c>
      <c r="M76" s="78" t="s">
        <v>25</v>
      </c>
      <c r="N76" s="78" t="s">
        <v>25</v>
      </c>
      <c r="O76" s="78" t="n">
        <v>29</v>
      </c>
      <c r="P76" s="78" t="n">
        <v>2</v>
      </c>
      <c r="Q76" s="78" t="n">
        <v>12</v>
      </c>
      <c r="R76" s="42" t="n">
        <v>21</v>
      </c>
      <c r="S76" s="5"/>
    </row>
    <row r="77" s="20" customFormat="true" ht="12.95" hidden="false" customHeight="true" outlineLevel="0" collapsed="false">
      <c r="A77" s="39" t="s">
        <v>26</v>
      </c>
      <c r="B77" s="79" t="s">
        <v>25</v>
      </c>
      <c r="C77" s="79" t="n">
        <v>4</v>
      </c>
      <c r="D77" s="79" t="n">
        <v>58</v>
      </c>
      <c r="E77" s="79" t="n">
        <v>1</v>
      </c>
      <c r="F77" s="79" t="n">
        <v>6</v>
      </c>
      <c r="G77" s="79" t="n">
        <v>2</v>
      </c>
      <c r="H77" s="79" t="n">
        <v>3</v>
      </c>
      <c r="I77" s="79" t="n">
        <v>5</v>
      </c>
      <c r="J77" s="79" t="n">
        <v>1</v>
      </c>
      <c r="K77" s="79" t="n">
        <v>1</v>
      </c>
      <c r="L77" s="79" t="n">
        <v>2</v>
      </c>
      <c r="M77" s="79" t="n">
        <v>2</v>
      </c>
      <c r="N77" s="79" t="n">
        <v>1</v>
      </c>
      <c r="O77" s="79" t="n">
        <v>19</v>
      </c>
      <c r="P77" s="79" t="n">
        <v>1</v>
      </c>
      <c r="Q77" s="79" t="n">
        <v>16</v>
      </c>
      <c r="R77" s="43" t="n">
        <v>17</v>
      </c>
      <c r="S77" s="5"/>
    </row>
    <row r="78" customFormat="false" ht="12.95" hidden="false" customHeight="true" outlineLevel="0" collapsed="false">
      <c r="A78" s="39" t="s">
        <v>27</v>
      </c>
      <c r="B78" s="40" t="n">
        <f aca="false">SUM(B79:B125)</f>
        <v>3</v>
      </c>
      <c r="C78" s="40" t="n">
        <f aca="false">SUM(C79:C125)</f>
        <v>5</v>
      </c>
      <c r="D78" s="40" t="n">
        <f aca="false">SUM(D79:D125)</f>
        <v>51</v>
      </c>
      <c r="E78" s="40" t="n">
        <f aca="false">SUM(E79:E125)</f>
        <v>2</v>
      </c>
      <c r="F78" s="40" t="n">
        <f aca="false">SUM(F79:F125)</f>
        <v>4</v>
      </c>
      <c r="G78" s="40" t="n">
        <f aca="false">SUM(G79:G125)</f>
        <v>3</v>
      </c>
      <c r="H78" s="40" t="n">
        <f aca="false">SUM(H79:H125)</f>
        <v>8</v>
      </c>
      <c r="I78" s="40" t="n">
        <f aca="false">SUM(I79:I125)</f>
        <v>6</v>
      </c>
      <c r="J78" s="40" t="n">
        <f aca="false">SUM(J79:J125)</f>
        <v>6</v>
      </c>
      <c r="K78" s="40" t="n">
        <f aca="false">SUM(K79:K125)</f>
        <v>3</v>
      </c>
      <c r="L78" s="40" t="n">
        <f aca="false">SUM(L79:L125)</f>
        <v>5</v>
      </c>
      <c r="M78" s="40" t="n">
        <f aca="false">SUM(M79:M125)</f>
        <v>2</v>
      </c>
      <c r="N78" s="40" t="n">
        <f aca="false">SUM(N79:N125)</f>
        <v>4</v>
      </c>
      <c r="O78" s="40" t="n">
        <f aca="false">SUM(O79:O125)</f>
        <v>20</v>
      </c>
      <c r="P78" s="40" t="n">
        <f aca="false">SUM(P79:P125)</f>
        <v>2</v>
      </c>
      <c r="Q78" s="40" t="n">
        <f aca="false">SUM(Q79:Q125)</f>
        <v>15</v>
      </c>
      <c r="R78" s="44" t="n">
        <f aca="false">SUM(R79:R125)</f>
        <v>16</v>
      </c>
      <c r="S78" s="1"/>
    </row>
    <row r="79" s="20" customFormat="true" ht="12.95" hidden="false" customHeight="true" outlineLevel="0" collapsed="false">
      <c r="A79" s="46" t="s">
        <v>28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9" t="n">
        <v>0</v>
      </c>
      <c r="S79" s="5"/>
    </row>
    <row r="80" s="20" customFormat="true" ht="12.95" hidden="false" customHeight="true" outlineLevel="0" collapsed="false">
      <c r="A80" s="50" t="s">
        <v>29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9" t="n">
        <v>0</v>
      </c>
      <c r="S80" s="5"/>
    </row>
    <row r="81" s="20" customFormat="true" ht="12.95" hidden="false" customHeight="true" outlineLevel="0" collapsed="false">
      <c r="A81" s="50" t="s">
        <v>30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9" t="n">
        <v>0</v>
      </c>
      <c r="S81" s="5"/>
    </row>
    <row r="82" s="20" customFormat="true" ht="12.95" hidden="false" customHeight="true" outlineLevel="0" collapsed="false">
      <c r="A82" s="50" t="s">
        <v>31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9" t="n">
        <v>0</v>
      </c>
      <c r="S82" s="5"/>
    </row>
    <row r="83" s="20" customFormat="true" ht="12.95" hidden="false" customHeight="true" outlineLevel="0" collapsed="false">
      <c r="A83" s="51" t="s">
        <v>32</v>
      </c>
      <c r="B83" s="52" t="n">
        <v>0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"/>
    </row>
    <row r="84" s="20" customFormat="true" ht="12.95" hidden="false" customHeight="true" outlineLevel="0" collapsed="false">
      <c r="A84" s="46" t="s">
        <v>33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5"/>
    </row>
    <row r="85" s="20" customFormat="true" ht="12.95" hidden="false" customHeight="true" outlineLevel="0" collapsed="false">
      <c r="A85" s="50" t="s">
        <v>34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9" t="n">
        <v>0</v>
      </c>
      <c r="S85" s="5"/>
    </row>
    <row r="86" s="20" customFormat="true" ht="12.95" hidden="false" customHeight="true" outlineLevel="0" collapsed="false">
      <c r="A86" s="50" t="s">
        <v>36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9" t="n">
        <v>0</v>
      </c>
      <c r="S86" s="5"/>
    </row>
    <row r="87" s="20" customFormat="true" ht="12.95" hidden="false" customHeight="true" outlineLevel="0" collapsed="false">
      <c r="A87" s="50" t="s">
        <v>37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9" t="n">
        <v>0</v>
      </c>
      <c r="S87" s="5"/>
    </row>
    <row r="88" s="20" customFormat="true" ht="12.95" hidden="false" customHeight="true" outlineLevel="0" collapsed="false">
      <c r="A88" s="51" t="s">
        <v>38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"/>
    </row>
    <row r="89" s="20" customFormat="true" ht="12.95" hidden="false" customHeight="true" outlineLevel="0" collapsed="false">
      <c r="A89" s="46" t="s">
        <v>39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9" t="n">
        <v>0</v>
      </c>
      <c r="S89" s="5"/>
    </row>
    <row r="90" s="20" customFormat="true" ht="12.95" hidden="false" customHeight="true" outlineLevel="0" collapsed="false">
      <c r="A90" s="50" t="s">
        <v>40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9" t="n">
        <v>0</v>
      </c>
      <c r="S90" s="5"/>
    </row>
    <row r="91" s="20" customFormat="true" ht="12.95" hidden="false" customHeight="true" outlineLevel="0" collapsed="false">
      <c r="A91" s="50" t="s">
        <v>41</v>
      </c>
      <c r="B91" s="47" t="n">
        <v>3</v>
      </c>
      <c r="C91" s="47" t="n">
        <v>5</v>
      </c>
      <c r="D91" s="47" t="n">
        <v>50</v>
      </c>
      <c r="E91" s="47" t="n">
        <v>1</v>
      </c>
      <c r="F91" s="47" t="n">
        <v>4</v>
      </c>
      <c r="G91" s="47" t="n">
        <v>2</v>
      </c>
      <c r="H91" s="47" t="n">
        <v>6</v>
      </c>
      <c r="I91" s="47" t="n">
        <v>0</v>
      </c>
      <c r="J91" s="47" t="n">
        <v>6</v>
      </c>
      <c r="K91" s="47" t="n">
        <v>3</v>
      </c>
      <c r="L91" s="47" t="n">
        <v>5</v>
      </c>
      <c r="M91" s="47" t="n">
        <v>0</v>
      </c>
      <c r="N91" s="47" t="n">
        <v>3</v>
      </c>
      <c r="O91" s="47" t="n">
        <v>20</v>
      </c>
      <c r="P91" s="47" t="n">
        <v>2</v>
      </c>
      <c r="Q91" s="47" t="n">
        <v>14</v>
      </c>
      <c r="R91" s="49" t="n">
        <v>16</v>
      </c>
      <c r="S91" s="5"/>
    </row>
    <row r="92" s="20" customFormat="true" ht="12.95" hidden="false" customHeight="true" outlineLevel="0" collapsed="false">
      <c r="A92" s="50" t="s">
        <v>42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9" t="n">
        <v>0</v>
      </c>
      <c r="S92" s="5"/>
    </row>
    <row r="93" s="20" customFormat="true" ht="12.95" hidden="false" customHeight="true" outlineLevel="0" collapsed="false">
      <c r="A93" s="51" t="s">
        <v>43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"/>
    </row>
    <row r="94" s="20" customFormat="true" ht="12.95" hidden="false" customHeight="true" outlineLevel="0" collapsed="false">
      <c r="A94" s="46" t="s">
        <v>44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5"/>
    </row>
    <row r="95" s="20" customFormat="true" ht="12.95" hidden="false" customHeight="true" outlineLevel="0" collapsed="false">
      <c r="A95" s="50" t="s">
        <v>45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9" t="n">
        <v>0</v>
      </c>
      <c r="S95" s="5"/>
    </row>
    <row r="96" s="20" customFormat="true" ht="12.95" hidden="false" customHeight="true" outlineLevel="0" collapsed="false">
      <c r="A96" s="50" t="s">
        <v>46</v>
      </c>
      <c r="B96" s="47" t="n">
        <v>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9" t="n">
        <v>0</v>
      </c>
      <c r="S96" s="5"/>
    </row>
    <row r="97" s="20" customFormat="true" ht="12.95" hidden="false" customHeight="true" outlineLevel="0" collapsed="false">
      <c r="A97" s="50" t="s">
        <v>47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9" t="n">
        <v>0</v>
      </c>
      <c r="S97" s="5"/>
    </row>
    <row r="98" s="20" customFormat="true" ht="12.95" hidden="false" customHeight="true" outlineLevel="0" collapsed="false">
      <c r="A98" s="51" t="s">
        <v>48</v>
      </c>
      <c r="B98" s="52" t="n">
        <v>0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3" t="n">
        <v>0</v>
      </c>
      <c r="S98" s="5"/>
    </row>
    <row r="99" s="20" customFormat="true" ht="12.95" hidden="false" customHeight="true" outlineLevel="0" collapsed="false">
      <c r="A99" s="46" t="s">
        <v>49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9" t="n">
        <v>0</v>
      </c>
      <c r="S99" s="5"/>
    </row>
    <row r="100" s="20" customFormat="true" ht="12.95" hidden="false" customHeight="true" outlineLevel="0" collapsed="false">
      <c r="A100" s="50" t="s">
        <v>50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9" t="n">
        <v>0</v>
      </c>
      <c r="S100" s="5"/>
    </row>
    <row r="101" s="20" customFormat="true" ht="12.95" hidden="false" customHeight="true" outlineLevel="0" collapsed="false">
      <c r="A101" s="50" t="s">
        <v>51</v>
      </c>
      <c r="B101" s="47" t="n">
        <v>0</v>
      </c>
      <c r="C101" s="47" t="n">
        <v>0</v>
      </c>
      <c r="D101" s="47" t="n">
        <v>1</v>
      </c>
      <c r="E101" s="47" t="n">
        <v>0</v>
      </c>
      <c r="F101" s="47" t="n">
        <v>0</v>
      </c>
      <c r="G101" s="47" t="n">
        <v>1</v>
      </c>
      <c r="H101" s="47" t="n">
        <v>2</v>
      </c>
      <c r="I101" s="47" t="n">
        <v>5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1</v>
      </c>
      <c r="R101" s="49" t="n">
        <v>0</v>
      </c>
      <c r="S101" s="5"/>
    </row>
    <row r="102" s="20" customFormat="true" ht="12.95" hidden="false" customHeight="true" outlineLevel="0" collapsed="false">
      <c r="A102" s="50" t="s">
        <v>52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9" t="n">
        <v>0</v>
      </c>
      <c r="S102" s="5"/>
    </row>
    <row r="103" s="20" customFormat="true" ht="12.95" hidden="false" customHeight="true" outlineLevel="0" collapsed="false">
      <c r="A103" s="51" t="s">
        <v>53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3" t="n">
        <v>0</v>
      </c>
      <c r="S103" s="5"/>
    </row>
    <row r="104" s="20" customFormat="true" ht="12.95" hidden="false" customHeight="true" outlineLevel="0" collapsed="false">
      <c r="A104" s="46" t="s">
        <v>54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9" t="n">
        <v>0</v>
      </c>
      <c r="S104" s="5"/>
    </row>
    <row r="105" s="20" customFormat="true" ht="12.95" hidden="false" customHeight="true" outlineLevel="0" collapsed="false">
      <c r="A105" s="50" t="s">
        <v>55</v>
      </c>
      <c r="B105" s="47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9" t="n">
        <v>0</v>
      </c>
      <c r="S105" s="5"/>
    </row>
    <row r="106" s="20" customFormat="true" ht="12.95" hidden="false" customHeight="true" outlineLevel="0" collapsed="false">
      <c r="A106" s="50" t="s">
        <v>56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9" t="n">
        <v>0</v>
      </c>
      <c r="S106" s="5"/>
    </row>
    <row r="107" s="20" customFormat="true" ht="12.95" hidden="false" customHeight="true" outlineLevel="0" collapsed="false">
      <c r="A107" s="50" t="s">
        <v>57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9" t="n">
        <v>0</v>
      </c>
      <c r="S107" s="5"/>
    </row>
    <row r="108" s="20" customFormat="true" ht="12.95" hidden="false" customHeight="true" outlineLevel="0" collapsed="false">
      <c r="A108" s="51" t="s">
        <v>58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3" t="n">
        <v>0</v>
      </c>
      <c r="S108" s="5"/>
    </row>
    <row r="109" s="20" customFormat="true" ht="12.95" hidden="false" customHeight="true" outlineLevel="0" collapsed="false">
      <c r="A109" s="46" t="s">
        <v>59</v>
      </c>
      <c r="B109" s="47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9" t="n">
        <v>0</v>
      </c>
      <c r="S109" s="5"/>
    </row>
    <row r="110" s="20" customFormat="true" ht="12.95" hidden="false" customHeight="true" outlineLevel="0" collapsed="false">
      <c r="A110" s="50" t="s">
        <v>60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9" t="n">
        <v>0</v>
      </c>
      <c r="S110" s="5"/>
    </row>
    <row r="111" s="20" customFormat="true" ht="12.95" hidden="false" customHeight="true" outlineLevel="0" collapsed="false">
      <c r="A111" s="50" t="s">
        <v>61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9" t="n">
        <v>0</v>
      </c>
      <c r="S111" s="5"/>
    </row>
    <row r="112" s="20" customFormat="true" ht="12.95" hidden="false" customHeight="true" outlineLevel="0" collapsed="false">
      <c r="A112" s="50" t="s">
        <v>62</v>
      </c>
      <c r="B112" s="47" t="n">
        <v>0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9" t="n">
        <v>0</v>
      </c>
      <c r="S112" s="5"/>
    </row>
    <row r="113" s="20" customFormat="true" ht="12.95" hidden="false" customHeight="true" outlineLevel="0" collapsed="false">
      <c r="A113" s="51" t="s">
        <v>63</v>
      </c>
      <c r="B113" s="52" t="n">
        <v>0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3" t="n">
        <v>0</v>
      </c>
      <c r="S113" s="5"/>
    </row>
    <row r="114" s="20" customFormat="true" ht="12.95" hidden="false" customHeight="true" outlineLevel="0" collapsed="false">
      <c r="A114" s="46" t="s">
        <v>64</v>
      </c>
      <c r="B114" s="47" t="n">
        <v>0</v>
      </c>
      <c r="C114" s="47" t="n">
        <v>0</v>
      </c>
      <c r="D114" s="47" t="n">
        <v>0</v>
      </c>
      <c r="E114" s="47" t="n">
        <v>1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2</v>
      </c>
      <c r="N114" s="47" t="n">
        <v>1</v>
      </c>
      <c r="O114" s="47" t="n">
        <v>0</v>
      </c>
      <c r="P114" s="47" t="n">
        <v>0</v>
      </c>
      <c r="Q114" s="47" t="n">
        <v>0</v>
      </c>
      <c r="R114" s="49" t="n">
        <v>0</v>
      </c>
      <c r="S114" s="5"/>
    </row>
    <row r="115" s="20" customFormat="true" ht="12.95" hidden="false" customHeight="true" outlineLevel="0" collapsed="false">
      <c r="A115" s="50" t="s">
        <v>65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1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9" t="n">
        <v>0</v>
      </c>
      <c r="S115" s="5"/>
    </row>
    <row r="116" s="20" customFormat="true" ht="12.95" hidden="false" customHeight="true" outlineLevel="0" collapsed="false">
      <c r="A116" s="50" t="s">
        <v>66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5"/>
    </row>
    <row r="117" s="20" customFormat="true" ht="12.95" hidden="false" customHeight="true" outlineLevel="0" collapsed="false">
      <c r="A117" s="50" t="s">
        <v>67</v>
      </c>
      <c r="B117" s="47" t="n">
        <v>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9" t="n">
        <v>0</v>
      </c>
      <c r="S117" s="5"/>
    </row>
    <row r="118" s="20" customFormat="true" ht="12.95" hidden="false" customHeight="true" outlineLevel="0" collapsed="false">
      <c r="A118" s="51" t="s">
        <v>68</v>
      </c>
      <c r="B118" s="52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3" t="n">
        <v>0</v>
      </c>
      <c r="S118" s="5"/>
    </row>
    <row r="119" s="20" customFormat="true" ht="12.95" hidden="false" customHeight="true" outlineLevel="0" collapsed="false">
      <c r="A119" s="46" t="s">
        <v>69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5"/>
    </row>
    <row r="120" s="20" customFormat="true" ht="12.95" hidden="false" customHeight="true" outlineLevel="0" collapsed="false">
      <c r="A120" s="50" t="s">
        <v>70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9" t="n">
        <v>0</v>
      </c>
      <c r="S120" s="5"/>
    </row>
    <row r="121" s="20" customFormat="true" ht="12.95" hidden="false" customHeight="true" outlineLevel="0" collapsed="false">
      <c r="A121" s="50" t="s">
        <v>71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9" t="n">
        <v>0</v>
      </c>
      <c r="S121" s="5"/>
    </row>
    <row r="122" s="20" customFormat="true" ht="12.95" hidden="false" customHeight="true" outlineLevel="0" collapsed="false">
      <c r="A122" s="50" t="s">
        <v>72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9" t="n">
        <v>0</v>
      </c>
      <c r="S122" s="5"/>
    </row>
    <row r="123" s="20" customFormat="true" ht="12.95" hidden="false" customHeight="true" outlineLevel="0" collapsed="false">
      <c r="A123" s="51" t="s">
        <v>73</v>
      </c>
      <c r="B123" s="52" t="n">
        <v>0</v>
      </c>
      <c r="C123" s="52" t="n">
        <v>0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3" t="n">
        <v>0</v>
      </c>
      <c r="S123" s="5"/>
    </row>
    <row r="124" s="20" customFormat="true" ht="12.95" hidden="false" customHeight="true" outlineLevel="0" collapsed="false">
      <c r="A124" s="50" t="s">
        <v>74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9" t="n">
        <v>0</v>
      </c>
      <c r="S124" s="5"/>
    </row>
    <row r="125" s="20" customFormat="true" ht="12.95" hidden="false" customHeight="true" outlineLevel="0" collapsed="false">
      <c r="A125" s="58" t="s">
        <v>75</v>
      </c>
      <c r="B125" s="59" t="n">
        <v>0</v>
      </c>
      <c r="C125" s="59" t="n">
        <v>0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60" t="n">
        <v>0</v>
      </c>
      <c r="S125" s="5"/>
    </row>
    <row r="126" s="20" customFormat="true" ht="12.95" hidden="false" customHeight="tru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8"/>
      <c r="Q126" s="67"/>
      <c r="R126" s="69"/>
    </row>
    <row r="127" s="20" customFormat="true" ht="12.95" hidden="false" customHeight="tru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8"/>
      <c r="Q127" s="67"/>
      <c r="R127" s="69"/>
    </row>
    <row r="128" s="20" customFormat="true" ht="12.95" hidden="false" customHeight="tru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8"/>
      <c r="Q128" s="67"/>
      <c r="R128" s="69"/>
      <c r="S128" s="5"/>
      <c r="T128" s="5"/>
    </row>
    <row r="129" s="20" customFormat="true" ht="12.95" hidden="false" customHeight="tru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8"/>
      <c r="Q129" s="67"/>
      <c r="R129" s="69"/>
      <c r="S129" s="5"/>
      <c r="T129" s="5"/>
    </row>
    <row r="130" s="20" customFormat="true" ht="12.95" hidden="false" customHeight="tru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8"/>
      <c r="Q130" s="67"/>
      <c r="R130" s="69"/>
      <c r="S130" s="5"/>
      <c r="T130" s="5"/>
    </row>
    <row r="131" s="20" customFormat="true" ht="12.95" hidden="false" customHeight="true" outlineLevel="0" collapsed="false">
      <c r="A131" s="80" t="s">
        <v>0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8"/>
      <c r="Q131" s="67"/>
      <c r="R131" s="69"/>
      <c r="S131" s="5"/>
      <c r="T131" s="5"/>
    </row>
    <row r="132" s="7" customFormat="true" ht="12.95" hidden="false" customHeight="true" outlineLevel="0" collapsed="false">
      <c r="B132" s="8" t="s">
        <v>98</v>
      </c>
      <c r="C132" s="9"/>
      <c r="D132" s="9"/>
      <c r="E132" s="9"/>
      <c r="F132" s="9"/>
      <c r="G132" s="9"/>
      <c r="H132" s="9"/>
      <c r="I132" s="9"/>
      <c r="J132" s="5"/>
      <c r="K132" s="9"/>
      <c r="L132" s="9"/>
      <c r="S132" s="5"/>
      <c r="T132" s="9"/>
      <c r="U132" s="9"/>
    </row>
    <row r="133" s="2" customFormat="true" ht="12.95" hidden="false" customHeight="true" outlineLevel="0" collapsed="false">
      <c r="A133" s="10"/>
      <c r="B133" s="10"/>
      <c r="C133" s="10"/>
      <c r="G133" s="81"/>
      <c r="H133" s="11" t="s">
        <v>2</v>
      </c>
      <c r="I133" s="11"/>
      <c r="J133" s="0"/>
      <c r="K133" s="12"/>
      <c r="L133" s="13"/>
      <c r="M133" s="12"/>
      <c r="N133" s="12"/>
      <c r="O133" s="12"/>
      <c r="P133" s="12"/>
      <c r="Q133" s="12"/>
      <c r="R133" s="14"/>
    </row>
    <row r="134" s="2" customFormat="true" ht="12.95" hidden="false" customHeight="true" outlineLevel="0" collapsed="false">
      <c r="A134" s="15"/>
      <c r="B134" s="72"/>
      <c r="C134" s="82"/>
      <c r="D134" s="83"/>
      <c r="E134" s="83"/>
      <c r="F134" s="84"/>
      <c r="G134" s="85"/>
      <c r="H134" s="85"/>
      <c r="I134" s="86"/>
      <c r="J134" s="5"/>
      <c r="K134" s="20"/>
      <c r="L134" s="20"/>
      <c r="M134" s="20"/>
      <c r="N134" s="5"/>
      <c r="O134" s="5"/>
      <c r="P134" s="20"/>
      <c r="Q134" s="20"/>
      <c r="R134" s="20"/>
    </row>
    <row r="135" s="2" customFormat="true" ht="12.95" hidden="false" customHeight="true" outlineLevel="0" collapsed="false">
      <c r="A135" s="21" t="s">
        <v>3</v>
      </c>
      <c r="B135" s="74"/>
      <c r="C135" s="87"/>
      <c r="D135" s="88"/>
      <c r="E135" s="88"/>
      <c r="F135" s="67"/>
      <c r="G135" s="89"/>
      <c r="H135" s="89"/>
      <c r="I135" s="90"/>
      <c r="J135" s="5"/>
      <c r="K135" s="20"/>
      <c r="L135" s="20"/>
      <c r="M135" s="20"/>
      <c r="N135" s="5"/>
      <c r="O135" s="5"/>
      <c r="P135" s="20"/>
      <c r="Q135" s="20"/>
      <c r="R135" s="20"/>
    </row>
    <row r="136" s="2" customFormat="true" ht="12.95" hidden="false" customHeight="true" outlineLevel="0" collapsed="false">
      <c r="A136" s="27"/>
      <c r="B136" s="28" t="s">
        <v>99</v>
      </c>
      <c r="C136" s="91" t="s">
        <v>100</v>
      </c>
      <c r="D136" s="92" t="s">
        <v>101</v>
      </c>
      <c r="E136" s="88"/>
      <c r="F136" s="67"/>
      <c r="G136" s="93" t="s">
        <v>102</v>
      </c>
      <c r="H136" s="89"/>
      <c r="I136" s="90"/>
      <c r="J136" s="5"/>
      <c r="K136" s="20"/>
      <c r="L136" s="20"/>
      <c r="M136" s="20"/>
      <c r="N136" s="5"/>
      <c r="O136" s="5"/>
      <c r="P136" s="20"/>
      <c r="Q136" s="20"/>
      <c r="R136" s="20"/>
    </row>
    <row r="137" s="2" customFormat="true" ht="12.95" hidden="false" customHeight="true" outlineLevel="0" collapsed="false">
      <c r="A137" s="31" t="s">
        <v>21</v>
      </c>
      <c r="B137" s="74"/>
      <c r="C137" s="94" t="s">
        <v>103</v>
      </c>
      <c r="D137" s="88"/>
      <c r="E137" s="88"/>
      <c r="F137" s="67"/>
      <c r="G137" s="89"/>
      <c r="H137" s="89"/>
      <c r="I137" s="90"/>
      <c r="J137" s="5"/>
      <c r="K137" s="20"/>
      <c r="L137" s="20"/>
      <c r="M137" s="20"/>
      <c r="N137" s="5"/>
      <c r="O137" s="5"/>
      <c r="P137" s="20"/>
      <c r="Q137" s="20"/>
      <c r="R137" s="20"/>
    </row>
    <row r="138" s="2" customFormat="true" ht="12.95" hidden="false" customHeight="true" outlineLevel="0" collapsed="false">
      <c r="A138" s="31" t="s">
        <v>23</v>
      </c>
      <c r="B138" s="76"/>
      <c r="C138" s="95"/>
      <c r="D138" s="96"/>
      <c r="E138" s="96"/>
      <c r="F138" s="97"/>
      <c r="G138" s="98"/>
      <c r="H138" s="98"/>
      <c r="I138" s="99"/>
      <c r="J138" s="5"/>
      <c r="K138" s="20"/>
      <c r="L138" s="20"/>
      <c r="M138" s="20"/>
      <c r="N138" s="5"/>
      <c r="O138" s="5"/>
      <c r="P138" s="20"/>
      <c r="Q138" s="20"/>
      <c r="R138" s="20"/>
    </row>
    <row r="139" s="2" customFormat="true" ht="12.95" hidden="false" customHeight="true" outlineLevel="0" collapsed="false">
      <c r="A139" s="39" t="s">
        <v>24</v>
      </c>
      <c r="B139" s="78" t="n">
        <v>1</v>
      </c>
      <c r="C139" s="78"/>
      <c r="D139" s="100" t="n">
        <v>22</v>
      </c>
      <c r="E139" s="88"/>
      <c r="F139" s="101"/>
      <c r="G139" s="102"/>
      <c r="H139" s="103"/>
      <c r="I139" s="90"/>
      <c r="J139" s="5"/>
      <c r="K139" s="20"/>
      <c r="L139" s="20"/>
      <c r="M139" s="20"/>
      <c r="N139" s="5"/>
      <c r="O139" s="5"/>
      <c r="P139" s="20"/>
      <c r="Q139" s="20"/>
      <c r="R139" s="20"/>
    </row>
    <row r="140" s="2" customFormat="true" ht="12.95" hidden="false" customHeight="true" outlineLevel="0" collapsed="false">
      <c r="A140" s="39" t="s">
        <v>26</v>
      </c>
      <c r="B140" s="79" t="n">
        <v>0</v>
      </c>
      <c r="C140" s="79"/>
      <c r="D140" s="100" t="n">
        <v>25</v>
      </c>
      <c r="E140" s="88"/>
      <c r="F140" s="93" t="s">
        <v>104</v>
      </c>
      <c r="G140" s="104" t="s">
        <v>105</v>
      </c>
      <c r="H140" s="103" t="n">
        <v>1</v>
      </c>
      <c r="I140" s="90"/>
      <c r="J140" s="5"/>
      <c r="K140" s="20"/>
      <c r="L140" s="20"/>
      <c r="M140" s="20"/>
      <c r="N140" s="5"/>
      <c r="O140" s="5"/>
      <c r="P140" s="20"/>
      <c r="Q140" s="20"/>
      <c r="R140" s="20"/>
    </row>
    <row r="141" s="2" customFormat="true" ht="12.95" hidden="false" customHeight="true" outlineLevel="0" collapsed="false">
      <c r="A141" s="39" t="s">
        <v>27</v>
      </c>
      <c r="B141" s="40" t="n">
        <f aca="false">SUM(B142:B188)</f>
        <v>2</v>
      </c>
      <c r="C141" s="40" t="n">
        <f aca="false">SUM(C142:C188)</f>
        <v>18</v>
      </c>
      <c r="D141" s="40" t="n">
        <f aca="false">SUM(D142:D188)</f>
        <v>15</v>
      </c>
      <c r="E141" s="88"/>
      <c r="F141" s="93" t="s">
        <v>106</v>
      </c>
      <c r="G141" s="104" t="s">
        <v>105</v>
      </c>
      <c r="H141" s="103" t="n">
        <v>1</v>
      </c>
      <c r="I141" s="90"/>
      <c r="J141" s="45"/>
      <c r="K141" s="20"/>
      <c r="L141" s="1"/>
      <c r="M141" s="1"/>
      <c r="N141" s="1"/>
      <c r="O141" s="1"/>
      <c r="P141" s="1"/>
      <c r="Q141" s="1"/>
      <c r="R141" s="1"/>
    </row>
    <row r="142" s="2" customFormat="true" ht="12.95" hidden="false" customHeight="true" outlineLevel="0" collapsed="false">
      <c r="A142" s="46" t="s">
        <v>28</v>
      </c>
      <c r="B142" s="47" t="n">
        <v>0</v>
      </c>
      <c r="C142" s="47" t="n">
        <v>0</v>
      </c>
      <c r="D142" s="105" t="n">
        <v>0</v>
      </c>
      <c r="E142" s="88"/>
      <c r="F142" s="93" t="s">
        <v>107</v>
      </c>
      <c r="G142" s="104" t="s">
        <v>105</v>
      </c>
      <c r="H142" s="103" t="n">
        <v>1</v>
      </c>
      <c r="I142" s="90"/>
      <c r="J142" s="5"/>
      <c r="K142" s="20"/>
      <c r="L142" s="20"/>
      <c r="M142" s="20"/>
      <c r="N142" s="5"/>
      <c r="O142" s="5"/>
      <c r="P142" s="20"/>
      <c r="Q142" s="20"/>
      <c r="R142" s="20"/>
    </row>
    <row r="143" s="2" customFormat="true" ht="12.95" hidden="false" customHeight="true" outlineLevel="0" collapsed="false">
      <c r="A143" s="50" t="s">
        <v>29</v>
      </c>
      <c r="B143" s="47" t="n">
        <v>0</v>
      </c>
      <c r="C143" s="47" t="n">
        <v>0</v>
      </c>
      <c r="D143" s="105" t="n">
        <v>0</v>
      </c>
      <c r="E143" s="88"/>
      <c r="F143" s="93" t="s">
        <v>108</v>
      </c>
      <c r="G143" s="104" t="s">
        <v>105</v>
      </c>
      <c r="H143" s="103" t="n">
        <v>1</v>
      </c>
      <c r="I143" s="90"/>
      <c r="J143" s="5"/>
      <c r="K143" s="20"/>
      <c r="L143" s="20"/>
      <c r="M143" s="20"/>
      <c r="N143" s="5"/>
      <c r="O143" s="5"/>
      <c r="P143" s="20"/>
      <c r="Q143" s="20"/>
      <c r="R143" s="20"/>
    </row>
    <row r="144" s="2" customFormat="true" ht="12.95" hidden="false" customHeight="true" outlineLevel="0" collapsed="false">
      <c r="A144" s="50" t="s">
        <v>30</v>
      </c>
      <c r="B144" s="47" t="n">
        <v>0</v>
      </c>
      <c r="C144" s="47" t="n">
        <v>0</v>
      </c>
      <c r="D144" s="105" t="n">
        <v>0</v>
      </c>
      <c r="E144" s="88"/>
      <c r="F144" s="106" t="s">
        <v>109</v>
      </c>
      <c r="G144" s="107" t="s">
        <v>110</v>
      </c>
      <c r="H144" s="107" t="n">
        <v>1</v>
      </c>
      <c r="I144" s="108"/>
      <c r="J144" s="5"/>
      <c r="K144" s="20"/>
      <c r="L144" s="20"/>
      <c r="M144" s="20"/>
      <c r="N144" s="5"/>
      <c r="O144" s="5"/>
      <c r="P144" s="20"/>
      <c r="Q144" s="20"/>
      <c r="R144" s="20"/>
    </row>
    <row r="145" s="2" customFormat="true" ht="12.95" hidden="false" customHeight="true" outlineLevel="0" collapsed="false">
      <c r="A145" s="50" t="s">
        <v>31</v>
      </c>
      <c r="B145" s="47" t="n">
        <v>0</v>
      </c>
      <c r="C145" s="47" t="n">
        <v>0</v>
      </c>
      <c r="D145" s="105" t="n">
        <v>0</v>
      </c>
      <c r="E145" s="88"/>
      <c r="F145" s="109" t="s">
        <v>111</v>
      </c>
      <c r="G145" s="104" t="s">
        <v>105</v>
      </c>
      <c r="H145" s="103" t="n">
        <v>1</v>
      </c>
      <c r="I145" s="108"/>
      <c r="J145" s="5"/>
      <c r="K145" s="20"/>
      <c r="L145" s="20"/>
      <c r="M145" s="20"/>
      <c r="N145" s="5"/>
      <c r="O145" s="5"/>
      <c r="P145" s="20"/>
      <c r="Q145" s="20"/>
      <c r="R145" s="20"/>
    </row>
    <row r="146" s="2" customFormat="true" ht="12.95" hidden="false" customHeight="true" outlineLevel="0" collapsed="false">
      <c r="A146" s="51" t="s">
        <v>32</v>
      </c>
      <c r="B146" s="52" t="n">
        <v>0</v>
      </c>
      <c r="C146" s="52" t="n">
        <v>0</v>
      </c>
      <c r="D146" s="110" t="n">
        <v>0</v>
      </c>
      <c r="E146" s="88"/>
      <c r="F146" s="109" t="s">
        <v>112</v>
      </c>
      <c r="G146" s="104" t="s">
        <v>105</v>
      </c>
      <c r="H146" s="103" t="n">
        <v>1</v>
      </c>
      <c r="I146" s="108"/>
      <c r="J146" s="5"/>
      <c r="K146" s="20"/>
      <c r="L146" s="20"/>
      <c r="M146" s="20"/>
      <c r="N146" s="5"/>
      <c r="O146" s="5"/>
      <c r="P146" s="20"/>
      <c r="Q146" s="20"/>
      <c r="R146" s="20"/>
    </row>
    <row r="147" s="2" customFormat="true" ht="12.95" hidden="false" customHeight="true" outlineLevel="0" collapsed="false">
      <c r="A147" s="46" t="s">
        <v>33</v>
      </c>
      <c r="B147" s="47" t="n">
        <v>0</v>
      </c>
      <c r="C147" s="47" t="n">
        <v>0</v>
      </c>
      <c r="D147" s="105" t="n">
        <v>0</v>
      </c>
      <c r="E147" s="88"/>
      <c r="F147" s="93" t="s">
        <v>113</v>
      </c>
      <c r="G147" s="104" t="s">
        <v>105</v>
      </c>
      <c r="H147" s="103" t="n">
        <v>1</v>
      </c>
      <c r="I147" s="90"/>
      <c r="J147" s="5"/>
      <c r="K147" s="20"/>
      <c r="L147" s="20"/>
      <c r="M147" s="20"/>
      <c r="N147" s="5"/>
      <c r="O147" s="5"/>
      <c r="P147" s="20"/>
      <c r="Q147" s="20"/>
      <c r="R147" s="20"/>
    </row>
    <row r="148" s="2" customFormat="true" ht="12.95" hidden="false" customHeight="true" outlineLevel="0" collapsed="false">
      <c r="A148" s="50" t="s">
        <v>34</v>
      </c>
      <c r="B148" s="47" t="n">
        <v>0</v>
      </c>
      <c r="C148" s="47" t="n">
        <v>0</v>
      </c>
      <c r="D148" s="105" t="n">
        <v>0</v>
      </c>
      <c r="E148" s="88"/>
      <c r="F148" s="93" t="s">
        <v>114</v>
      </c>
      <c r="G148" s="104" t="s">
        <v>105</v>
      </c>
      <c r="H148" s="107" t="n">
        <v>1</v>
      </c>
      <c r="I148" s="90"/>
      <c r="J148" s="5"/>
      <c r="K148" s="20"/>
      <c r="L148" s="20"/>
      <c r="M148" s="20"/>
      <c r="N148" s="5"/>
      <c r="O148" s="5"/>
      <c r="P148" s="20"/>
      <c r="Q148" s="20"/>
      <c r="R148" s="20"/>
    </row>
    <row r="149" s="2" customFormat="true" ht="12.95" hidden="false" customHeight="true" outlineLevel="0" collapsed="false">
      <c r="A149" s="50" t="s">
        <v>36</v>
      </c>
      <c r="B149" s="47" t="n">
        <v>0</v>
      </c>
      <c r="C149" s="47" t="n">
        <v>0</v>
      </c>
      <c r="D149" s="105" t="n">
        <v>0</v>
      </c>
      <c r="E149" s="88"/>
      <c r="F149" s="93" t="s">
        <v>115</v>
      </c>
      <c r="G149" s="104" t="s">
        <v>105</v>
      </c>
      <c r="H149" s="107" t="n">
        <v>1</v>
      </c>
      <c r="I149" s="90"/>
      <c r="J149" s="5"/>
      <c r="K149" s="20"/>
      <c r="L149" s="20"/>
      <c r="M149" s="20"/>
      <c r="N149" s="5"/>
      <c r="O149" s="5"/>
      <c r="P149" s="20"/>
      <c r="Q149" s="20"/>
      <c r="R149" s="20"/>
    </row>
    <row r="150" s="2" customFormat="true" ht="12.95" hidden="false" customHeight="true" outlineLevel="0" collapsed="false">
      <c r="A150" s="50" t="s">
        <v>37</v>
      </c>
      <c r="B150" s="47" t="n">
        <v>0</v>
      </c>
      <c r="C150" s="47" t="n">
        <v>0</v>
      </c>
      <c r="D150" s="105" t="n">
        <v>0</v>
      </c>
      <c r="E150" s="88"/>
      <c r="F150" s="93" t="s">
        <v>116</v>
      </c>
      <c r="G150" s="104" t="s">
        <v>105</v>
      </c>
      <c r="H150" s="107" t="n">
        <v>1</v>
      </c>
      <c r="I150" s="90"/>
      <c r="J150" s="5"/>
      <c r="K150" s="20"/>
      <c r="L150" s="20"/>
      <c r="M150" s="20"/>
      <c r="N150" s="5"/>
      <c r="O150" s="5"/>
      <c r="P150" s="20"/>
      <c r="Q150" s="20"/>
      <c r="R150" s="20"/>
    </row>
    <row r="151" s="2" customFormat="true" ht="12.95" hidden="false" customHeight="true" outlineLevel="0" collapsed="false">
      <c r="A151" s="51" t="s">
        <v>38</v>
      </c>
      <c r="B151" s="52" t="n">
        <v>0</v>
      </c>
      <c r="C151" s="52" t="n">
        <v>0</v>
      </c>
      <c r="D151" s="110" t="n">
        <v>0</v>
      </c>
      <c r="E151" s="88"/>
      <c r="F151" s="93" t="s">
        <v>117</v>
      </c>
      <c r="G151" s="104" t="s">
        <v>105</v>
      </c>
      <c r="H151" s="103" t="n">
        <v>1</v>
      </c>
      <c r="I151" s="90"/>
      <c r="J151" s="5"/>
      <c r="K151" s="20"/>
      <c r="L151" s="20"/>
      <c r="M151" s="20"/>
      <c r="N151" s="5"/>
      <c r="O151" s="5"/>
      <c r="P151" s="20"/>
      <c r="Q151" s="20"/>
      <c r="R151" s="20"/>
    </row>
    <row r="152" s="2" customFormat="true" ht="12.95" hidden="false" customHeight="true" outlineLevel="0" collapsed="false">
      <c r="A152" s="46" t="s">
        <v>39</v>
      </c>
      <c r="B152" s="47" t="n">
        <v>0</v>
      </c>
      <c r="C152" s="47" t="n">
        <v>0</v>
      </c>
      <c r="D152" s="105" t="n">
        <v>0</v>
      </c>
      <c r="E152" s="88"/>
      <c r="F152" s="93" t="s">
        <v>118</v>
      </c>
      <c r="G152" s="104" t="s">
        <v>105</v>
      </c>
      <c r="H152" s="103" t="n">
        <v>1</v>
      </c>
      <c r="I152" s="90"/>
      <c r="J152" s="5"/>
      <c r="K152" s="20"/>
      <c r="L152" s="20"/>
      <c r="M152" s="20"/>
      <c r="N152" s="5"/>
      <c r="O152" s="5"/>
      <c r="P152" s="20"/>
      <c r="Q152" s="20"/>
      <c r="R152" s="20"/>
    </row>
    <row r="153" s="2" customFormat="true" ht="12.95" hidden="false" customHeight="true" outlineLevel="0" collapsed="false">
      <c r="A153" s="50" t="s">
        <v>40</v>
      </c>
      <c r="B153" s="47" t="n">
        <v>0</v>
      </c>
      <c r="C153" s="47" t="n">
        <v>0</v>
      </c>
      <c r="D153" s="105" t="n">
        <v>0</v>
      </c>
      <c r="E153" s="88"/>
      <c r="F153" s="93" t="s">
        <v>119</v>
      </c>
      <c r="G153" s="104" t="s">
        <v>105</v>
      </c>
      <c r="H153" s="103" t="n">
        <v>1</v>
      </c>
      <c r="I153" s="90"/>
      <c r="J153" s="5"/>
      <c r="K153" s="20"/>
      <c r="L153" s="20"/>
      <c r="M153" s="20"/>
      <c r="N153" s="5"/>
      <c r="O153" s="5"/>
      <c r="P153" s="20"/>
      <c r="Q153" s="20"/>
      <c r="R153" s="20"/>
    </row>
    <row r="154" s="2" customFormat="true" ht="12.95" hidden="false" customHeight="true" outlineLevel="0" collapsed="false">
      <c r="A154" s="50" t="s">
        <v>41</v>
      </c>
      <c r="B154" s="47" t="n">
        <v>2</v>
      </c>
      <c r="C154" s="47" t="n">
        <v>18</v>
      </c>
      <c r="D154" s="105" t="n">
        <v>14</v>
      </c>
      <c r="E154" s="88"/>
      <c r="F154" s="93" t="s">
        <v>120</v>
      </c>
      <c r="G154" s="104" t="s">
        <v>105</v>
      </c>
      <c r="H154" s="103" t="n">
        <v>1</v>
      </c>
      <c r="I154" s="90"/>
      <c r="J154" s="5"/>
      <c r="K154" s="20"/>
      <c r="L154" s="20"/>
      <c r="M154" s="20"/>
      <c r="N154" s="5"/>
      <c r="O154" s="5"/>
      <c r="P154" s="20"/>
      <c r="Q154" s="20"/>
      <c r="R154" s="20"/>
    </row>
    <row r="155" s="2" customFormat="true" ht="12.95" hidden="false" customHeight="true" outlineLevel="0" collapsed="false">
      <c r="A155" s="50" t="s">
        <v>42</v>
      </c>
      <c r="B155" s="47" t="n">
        <v>0</v>
      </c>
      <c r="C155" s="47" t="n">
        <v>0</v>
      </c>
      <c r="D155" s="105" t="n">
        <v>0</v>
      </c>
      <c r="E155" s="88"/>
      <c r="F155" s="111"/>
      <c r="G155" s="103"/>
      <c r="H155" s="103"/>
      <c r="I155" s="90"/>
      <c r="J155" s="5"/>
      <c r="K155" s="20"/>
      <c r="L155" s="20"/>
      <c r="M155" s="20"/>
      <c r="N155" s="5"/>
      <c r="O155" s="5"/>
      <c r="P155" s="20"/>
      <c r="Q155" s="20"/>
      <c r="R155" s="20"/>
    </row>
    <row r="156" s="2" customFormat="true" ht="12.95" hidden="false" customHeight="true" outlineLevel="0" collapsed="false">
      <c r="A156" s="51" t="s">
        <v>43</v>
      </c>
      <c r="B156" s="52" t="n">
        <v>0</v>
      </c>
      <c r="C156" s="52" t="n">
        <v>0</v>
      </c>
      <c r="D156" s="110" t="n">
        <v>0</v>
      </c>
      <c r="E156" s="88"/>
      <c r="F156" s="111"/>
      <c r="G156" s="111"/>
      <c r="H156" s="103"/>
      <c r="I156" s="90"/>
      <c r="J156" s="5"/>
      <c r="K156" s="20"/>
      <c r="L156" s="20"/>
      <c r="M156" s="20"/>
      <c r="N156" s="5"/>
      <c r="O156" s="5"/>
      <c r="P156" s="20"/>
      <c r="Q156" s="20"/>
      <c r="R156" s="20"/>
    </row>
    <row r="157" s="2" customFormat="true" ht="12.95" hidden="false" customHeight="true" outlineLevel="0" collapsed="false">
      <c r="A157" s="46" t="s">
        <v>44</v>
      </c>
      <c r="B157" s="47" t="n">
        <v>0</v>
      </c>
      <c r="C157" s="47" t="n">
        <v>0</v>
      </c>
      <c r="D157" s="105" t="n">
        <v>0</v>
      </c>
      <c r="E157" s="88"/>
      <c r="F157" s="111"/>
      <c r="G157" s="111"/>
      <c r="H157" s="103"/>
      <c r="I157" s="90"/>
      <c r="J157" s="5"/>
      <c r="K157" s="20"/>
      <c r="L157" s="20"/>
      <c r="M157" s="20"/>
      <c r="N157" s="5"/>
      <c r="O157" s="5"/>
      <c r="P157" s="20"/>
      <c r="Q157" s="20"/>
      <c r="R157" s="20"/>
    </row>
    <row r="158" s="2" customFormat="true" ht="12.95" hidden="false" customHeight="true" outlineLevel="0" collapsed="false">
      <c r="A158" s="50" t="s">
        <v>45</v>
      </c>
      <c r="B158" s="47" t="n">
        <v>0</v>
      </c>
      <c r="C158" s="47" t="n">
        <v>0</v>
      </c>
      <c r="D158" s="105" t="n">
        <v>0</v>
      </c>
      <c r="E158" s="88"/>
      <c r="F158" s="111"/>
      <c r="G158" s="111"/>
      <c r="H158" s="103"/>
      <c r="I158" s="90"/>
      <c r="J158" s="5"/>
      <c r="K158" s="20"/>
      <c r="L158" s="20"/>
      <c r="M158" s="20"/>
      <c r="N158" s="5"/>
      <c r="O158" s="5"/>
      <c r="P158" s="20"/>
      <c r="Q158" s="20"/>
      <c r="R158" s="20"/>
    </row>
    <row r="159" s="2" customFormat="true" ht="12.95" hidden="false" customHeight="true" outlineLevel="0" collapsed="false">
      <c r="A159" s="50" t="s">
        <v>46</v>
      </c>
      <c r="B159" s="47" t="n">
        <v>0</v>
      </c>
      <c r="C159" s="47" t="n">
        <v>0</v>
      </c>
      <c r="D159" s="105" t="n">
        <v>0</v>
      </c>
      <c r="E159" s="88"/>
      <c r="F159" s="111"/>
      <c r="G159" s="111"/>
      <c r="H159" s="103"/>
      <c r="I159" s="90"/>
      <c r="J159" s="5"/>
      <c r="K159" s="20"/>
      <c r="L159" s="20"/>
      <c r="M159" s="20"/>
      <c r="N159" s="5"/>
      <c r="O159" s="5"/>
      <c r="P159" s="20"/>
      <c r="Q159" s="20"/>
      <c r="R159" s="20"/>
    </row>
    <row r="160" s="2" customFormat="true" ht="12.95" hidden="false" customHeight="true" outlineLevel="0" collapsed="false">
      <c r="A160" s="50" t="s">
        <v>47</v>
      </c>
      <c r="B160" s="47" t="n">
        <v>0</v>
      </c>
      <c r="C160" s="47" t="n">
        <v>0</v>
      </c>
      <c r="D160" s="105" t="n">
        <v>0</v>
      </c>
      <c r="E160" s="88"/>
      <c r="F160" s="111"/>
      <c r="G160" s="111"/>
      <c r="H160" s="103"/>
      <c r="I160" s="90"/>
      <c r="J160" s="5"/>
      <c r="K160" s="20"/>
      <c r="L160" s="20"/>
      <c r="M160" s="20"/>
      <c r="N160" s="5"/>
      <c r="O160" s="5"/>
      <c r="P160" s="20"/>
      <c r="Q160" s="20"/>
      <c r="R160" s="20"/>
    </row>
    <row r="161" s="2" customFormat="true" ht="12.95" hidden="false" customHeight="true" outlineLevel="0" collapsed="false">
      <c r="A161" s="51" t="s">
        <v>48</v>
      </c>
      <c r="B161" s="52" t="n">
        <v>0</v>
      </c>
      <c r="C161" s="52" t="n">
        <v>0</v>
      </c>
      <c r="D161" s="110" t="n">
        <v>0</v>
      </c>
      <c r="E161" s="88"/>
      <c r="F161" s="111"/>
      <c r="G161" s="111"/>
      <c r="H161" s="103"/>
      <c r="I161" s="90"/>
      <c r="J161" s="5"/>
      <c r="K161" s="20"/>
      <c r="L161" s="20"/>
      <c r="M161" s="20"/>
      <c r="N161" s="5"/>
      <c r="O161" s="5"/>
      <c r="P161" s="20"/>
      <c r="Q161" s="20"/>
      <c r="R161" s="20"/>
    </row>
    <row r="162" s="2" customFormat="true" ht="12.95" hidden="false" customHeight="true" outlineLevel="0" collapsed="false">
      <c r="A162" s="46" t="s">
        <v>49</v>
      </c>
      <c r="B162" s="47" t="n">
        <v>0</v>
      </c>
      <c r="C162" s="47" t="n">
        <v>0</v>
      </c>
      <c r="D162" s="105" t="n">
        <v>0</v>
      </c>
      <c r="E162" s="88"/>
      <c r="F162" s="111"/>
      <c r="G162" s="111"/>
      <c r="H162" s="103"/>
      <c r="I162" s="90"/>
      <c r="J162" s="5"/>
      <c r="K162" s="20"/>
      <c r="L162" s="20"/>
      <c r="M162" s="20"/>
      <c r="N162" s="5"/>
      <c r="O162" s="5"/>
      <c r="P162" s="20"/>
      <c r="Q162" s="20"/>
      <c r="R162" s="20"/>
    </row>
    <row r="163" s="2" customFormat="true" ht="12.95" hidden="false" customHeight="true" outlineLevel="0" collapsed="false">
      <c r="A163" s="50" t="s">
        <v>50</v>
      </c>
      <c r="B163" s="47" t="n">
        <v>0</v>
      </c>
      <c r="C163" s="47" t="n">
        <v>0</v>
      </c>
      <c r="D163" s="105" t="n">
        <v>0</v>
      </c>
      <c r="E163" s="88"/>
      <c r="F163" s="111"/>
      <c r="G163" s="111"/>
      <c r="H163" s="103"/>
      <c r="I163" s="90"/>
      <c r="J163" s="5"/>
      <c r="K163" s="20"/>
      <c r="L163" s="20"/>
      <c r="M163" s="20"/>
      <c r="N163" s="5"/>
      <c r="O163" s="5"/>
      <c r="P163" s="20"/>
      <c r="Q163" s="20"/>
      <c r="R163" s="20"/>
    </row>
    <row r="164" s="2" customFormat="true" ht="12.95" hidden="false" customHeight="true" outlineLevel="0" collapsed="false">
      <c r="A164" s="50" t="s">
        <v>51</v>
      </c>
      <c r="B164" s="47" t="n">
        <v>0</v>
      </c>
      <c r="C164" s="47" t="n">
        <v>0</v>
      </c>
      <c r="D164" s="105" t="n">
        <v>1</v>
      </c>
      <c r="E164" s="88"/>
      <c r="F164" s="111"/>
      <c r="G164" s="111"/>
      <c r="H164" s="103"/>
      <c r="I164" s="90"/>
      <c r="J164" s="5"/>
      <c r="K164" s="20"/>
      <c r="L164" s="20"/>
      <c r="M164" s="20"/>
      <c r="N164" s="5"/>
      <c r="O164" s="5"/>
      <c r="P164" s="20"/>
      <c r="Q164" s="20"/>
      <c r="R164" s="20"/>
    </row>
    <row r="165" s="2" customFormat="true" ht="12.95" hidden="false" customHeight="true" outlineLevel="0" collapsed="false">
      <c r="A165" s="50" t="s">
        <v>52</v>
      </c>
      <c r="B165" s="47" t="n">
        <v>0</v>
      </c>
      <c r="C165" s="47" t="n">
        <v>0</v>
      </c>
      <c r="D165" s="105" t="n">
        <v>0</v>
      </c>
      <c r="E165" s="88"/>
      <c r="F165" s="111"/>
      <c r="G165" s="111"/>
      <c r="H165" s="103"/>
      <c r="I165" s="90"/>
      <c r="J165" s="5"/>
      <c r="K165" s="20"/>
      <c r="L165" s="20"/>
      <c r="M165" s="20"/>
      <c r="N165" s="5"/>
      <c r="O165" s="5"/>
      <c r="P165" s="20"/>
      <c r="Q165" s="20"/>
      <c r="R165" s="20"/>
    </row>
    <row r="166" s="2" customFormat="true" ht="12.95" hidden="false" customHeight="true" outlineLevel="0" collapsed="false">
      <c r="A166" s="51" t="s">
        <v>53</v>
      </c>
      <c r="B166" s="52" t="n">
        <v>0</v>
      </c>
      <c r="C166" s="52" t="n">
        <v>0</v>
      </c>
      <c r="D166" s="110" t="n">
        <v>0</v>
      </c>
      <c r="E166" s="88"/>
      <c r="F166" s="111"/>
      <c r="G166" s="111"/>
      <c r="H166" s="103"/>
      <c r="I166" s="90"/>
      <c r="J166" s="5"/>
      <c r="K166" s="20"/>
      <c r="L166" s="20"/>
      <c r="M166" s="20"/>
      <c r="N166" s="5"/>
      <c r="O166" s="5"/>
      <c r="P166" s="20"/>
      <c r="Q166" s="20"/>
      <c r="R166" s="20"/>
    </row>
    <row r="167" s="2" customFormat="true" ht="12.95" hidden="false" customHeight="true" outlineLevel="0" collapsed="false">
      <c r="A167" s="46" t="s">
        <v>54</v>
      </c>
      <c r="B167" s="47" t="n">
        <v>0</v>
      </c>
      <c r="C167" s="47" t="n">
        <v>0</v>
      </c>
      <c r="D167" s="105" t="n">
        <v>0</v>
      </c>
      <c r="E167" s="88"/>
      <c r="F167" s="111"/>
      <c r="G167" s="111"/>
      <c r="H167" s="103"/>
      <c r="I167" s="90"/>
      <c r="J167" s="5"/>
      <c r="K167" s="20"/>
      <c r="L167" s="20"/>
      <c r="M167" s="20"/>
      <c r="N167" s="5"/>
      <c r="O167" s="5"/>
      <c r="P167" s="20"/>
      <c r="Q167" s="20"/>
      <c r="R167" s="20"/>
    </row>
    <row r="168" s="2" customFormat="true" ht="12.95" hidden="false" customHeight="true" outlineLevel="0" collapsed="false">
      <c r="A168" s="50" t="s">
        <v>55</v>
      </c>
      <c r="B168" s="47" t="n">
        <v>0</v>
      </c>
      <c r="C168" s="47" t="n">
        <v>0</v>
      </c>
      <c r="D168" s="105" t="n">
        <v>0</v>
      </c>
      <c r="E168" s="88"/>
      <c r="F168" s="111"/>
      <c r="G168" s="111"/>
      <c r="H168" s="103"/>
      <c r="I168" s="90"/>
      <c r="J168" s="5"/>
      <c r="K168" s="20"/>
      <c r="L168" s="20"/>
      <c r="M168" s="20"/>
      <c r="N168" s="5"/>
      <c r="O168" s="5"/>
      <c r="P168" s="20"/>
      <c r="Q168" s="20"/>
      <c r="R168" s="20"/>
    </row>
    <row r="169" s="2" customFormat="true" ht="12.95" hidden="false" customHeight="true" outlineLevel="0" collapsed="false">
      <c r="A169" s="50" t="s">
        <v>56</v>
      </c>
      <c r="B169" s="47" t="n">
        <v>0</v>
      </c>
      <c r="C169" s="47" t="n">
        <v>0</v>
      </c>
      <c r="D169" s="105" t="n">
        <v>0</v>
      </c>
      <c r="E169" s="88"/>
      <c r="F169" s="111"/>
      <c r="G169" s="111"/>
      <c r="H169" s="103"/>
      <c r="I169" s="90"/>
      <c r="J169" s="5"/>
      <c r="K169" s="20"/>
      <c r="L169" s="20"/>
      <c r="M169" s="20"/>
      <c r="N169" s="5"/>
      <c r="O169" s="5"/>
      <c r="P169" s="20"/>
      <c r="Q169" s="20"/>
      <c r="R169" s="20"/>
    </row>
    <row r="170" s="2" customFormat="true" ht="12.95" hidden="false" customHeight="true" outlineLevel="0" collapsed="false">
      <c r="A170" s="50" t="s">
        <v>57</v>
      </c>
      <c r="B170" s="47" t="n">
        <v>0</v>
      </c>
      <c r="C170" s="47" t="n">
        <v>0</v>
      </c>
      <c r="D170" s="105" t="n">
        <v>0</v>
      </c>
      <c r="E170" s="88"/>
      <c r="F170" s="111"/>
      <c r="G170" s="111"/>
      <c r="H170" s="103"/>
      <c r="I170" s="90"/>
      <c r="J170" s="5"/>
      <c r="K170" s="20"/>
      <c r="L170" s="20"/>
      <c r="M170" s="20"/>
      <c r="N170" s="5"/>
      <c r="O170" s="5"/>
      <c r="P170" s="20"/>
      <c r="Q170" s="20"/>
      <c r="R170" s="20"/>
    </row>
    <row r="171" s="2" customFormat="true" ht="12.95" hidden="false" customHeight="true" outlineLevel="0" collapsed="false">
      <c r="A171" s="51" t="s">
        <v>58</v>
      </c>
      <c r="B171" s="52" t="n">
        <v>0</v>
      </c>
      <c r="C171" s="52" t="n">
        <v>0</v>
      </c>
      <c r="D171" s="110" t="n">
        <v>0</v>
      </c>
      <c r="E171" s="88"/>
      <c r="F171" s="111"/>
      <c r="G171" s="111"/>
      <c r="H171" s="103"/>
      <c r="I171" s="90"/>
      <c r="J171" s="5"/>
      <c r="K171" s="20"/>
      <c r="L171" s="20"/>
      <c r="M171" s="20"/>
      <c r="N171" s="5"/>
      <c r="O171" s="5"/>
      <c r="P171" s="20"/>
      <c r="Q171" s="20"/>
      <c r="R171" s="20"/>
    </row>
    <row r="172" s="2" customFormat="true" ht="12.95" hidden="false" customHeight="true" outlineLevel="0" collapsed="false">
      <c r="A172" s="46" t="s">
        <v>59</v>
      </c>
      <c r="B172" s="47" t="n">
        <v>0</v>
      </c>
      <c r="C172" s="47" t="n">
        <v>0</v>
      </c>
      <c r="D172" s="105" t="n">
        <v>0</v>
      </c>
      <c r="E172" s="88"/>
      <c r="F172" s="111"/>
      <c r="G172" s="111"/>
      <c r="H172" s="103"/>
      <c r="I172" s="90"/>
      <c r="J172" s="5"/>
      <c r="K172" s="20"/>
      <c r="L172" s="20"/>
      <c r="M172" s="20"/>
      <c r="N172" s="5"/>
      <c r="O172" s="5"/>
      <c r="P172" s="20"/>
      <c r="Q172" s="20"/>
      <c r="R172" s="20"/>
    </row>
    <row r="173" s="2" customFormat="true" ht="12.95" hidden="false" customHeight="true" outlineLevel="0" collapsed="false">
      <c r="A173" s="50" t="s">
        <v>60</v>
      </c>
      <c r="B173" s="47" t="n">
        <v>0</v>
      </c>
      <c r="C173" s="47" t="n">
        <v>0</v>
      </c>
      <c r="D173" s="105" t="n">
        <v>0</v>
      </c>
      <c r="E173" s="88"/>
      <c r="F173" s="111"/>
      <c r="G173" s="111"/>
      <c r="H173" s="103"/>
      <c r="I173" s="90"/>
      <c r="J173" s="5"/>
      <c r="K173" s="1"/>
      <c r="L173" s="1"/>
      <c r="M173" s="1"/>
      <c r="N173" s="5"/>
      <c r="O173" s="5"/>
      <c r="P173" s="1"/>
      <c r="Q173" s="1"/>
      <c r="R173" s="1"/>
    </row>
    <row r="174" s="2" customFormat="true" ht="12.95" hidden="false" customHeight="true" outlineLevel="0" collapsed="false">
      <c r="A174" s="50" t="s">
        <v>61</v>
      </c>
      <c r="B174" s="47" t="n">
        <v>0</v>
      </c>
      <c r="C174" s="47" t="n">
        <v>0</v>
      </c>
      <c r="D174" s="105" t="n">
        <v>0</v>
      </c>
      <c r="E174" s="88"/>
      <c r="F174" s="111"/>
      <c r="G174" s="111"/>
      <c r="H174" s="103"/>
      <c r="I174" s="90"/>
      <c r="J174" s="5"/>
      <c r="K174" s="1"/>
      <c r="L174" s="1"/>
      <c r="M174" s="1"/>
      <c r="N174" s="5"/>
      <c r="O174" s="5"/>
      <c r="P174" s="1"/>
      <c r="Q174" s="1"/>
      <c r="R174" s="1"/>
    </row>
    <row r="175" s="2" customFormat="true" ht="12.95" hidden="false" customHeight="true" outlineLevel="0" collapsed="false">
      <c r="A175" s="50" t="s">
        <v>62</v>
      </c>
      <c r="B175" s="47" t="n">
        <v>0</v>
      </c>
      <c r="C175" s="47" t="n">
        <v>0</v>
      </c>
      <c r="D175" s="105" t="n">
        <v>0</v>
      </c>
      <c r="E175" s="88"/>
      <c r="F175" s="111"/>
      <c r="G175" s="111"/>
      <c r="H175" s="103"/>
      <c r="I175" s="90"/>
      <c r="J175" s="5"/>
      <c r="K175" s="1"/>
      <c r="L175" s="1"/>
      <c r="M175" s="1"/>
      <c r="N175" s="5"/>
      <c r="O175" s="5"/>
      <c r="P175" s="1"/>
      <c r="Q175" s="1"/>
      <c r="R175" s="1"/>
    </row>
    <row r="176" s="2" customFormat="true" ht="12.95" hidden="false" customHeight="true" outlineLevel="0" collapsed="false">
      <c r="A176" s="51" t="s">
        <v>63</v>
      </c>
      <c r="B176" s="52" t="n">
        <v>0</v>
      </c>
      <c r="C176" s="52" t="n">
        <v>0</v>
      </c>
      <c r="D176" s="110" t="n">
        <v>0</v>
      </c>
      <c r="E176" s="88"/>
      <c r="F176" s="111"/>
      <c r="G176" s="111"/>
      <c r="H176" s="103"/>
      <c r="I176" s="90"/>
      <c r="J176" s="5"/>
      <c r="K176" s="1"/>
      <c r="L176" s="1"/>
      <c r="M176" s="1"/>
      <c r="N176" s="5"/>
      <c r="O176" s="5"/>
      <c r="P176" s="1"/>
      <c r="Q176" s="1"/>
      <c r="R176" s="1"/>
    </row>
    <row r="177" s="2" customFormat="true" ht="12.95" hidden="false" customHeight="true" outlineLevel="0" collapsed="false">
      <c r="A177" s="46" t="s">
        <v>64</v>
      </c>
      <c r="B177" s="47" t="n">
        <v>0</v>
      </c>
      <c r="C177" s="47" t="n">
        <v>0</v>
      </c>
      <c r="D177" s="105" t="n">
        <v>0</v>
      </c>
      <c r="E177" s="88"/>
      <c r="F177" s="111"/>
      <c r="G177" s="111"/>
      <c r="H177" s="103"/>
      <c r="I177" s="90"/>
      <c r="J177" s="5"/>
      <c r="K177" s="1"/>
      <c r="L177" s="1"/>
      <c r="M177" s="1"/>
      <c r="N177" s="5"/>
      <c r="O177" s="5"/>
      <c r="P177" s="1"/>
      <c r="Q177" s="1"/>
      <c r="R177" s="1"/>
    </row>
    <row r="178" s="2" customFormat="true" ht="12.95" hidden="false" customHeight="true" outlineLevel="0" collapsed="false">
      <c r="A178" s="50" t="s">
        <v>65</v>
      </c>
      <c r="B178" s="47" t="n">
        <v>0</v>
      </c>
      <c r="C178" s="47" t="n">
        <v>0</v>
      </c>
      <c r="D178" s="105" t="n">
        <v>0</v>
      </c>
      <c r="E178" s="88"/>
      <c r="F178" s="111"/>
      <c r="G178" s="111"/>
      <c r="H178" s="103"/>
      <c r="I178" s="90"/>
      <c r="J178" s="5"/>
      <c r="K178" s="1"/>
      <c r="L178" s="1"/>
      <c r="M178" s="1"/>
      <c r="N178" s="5"/>
      <c r="O178" s="5"/>
      <c r="P178" s="1"/>
      <c r="Q178" s="1"/>
      <c r="R178" s="1"/>
    </row>
    <row r="179" s="2" customFormat="true" ht="12.95" hidden="false" customHeight="true" outlineLevel="0" collapsed="false">
      <c r="A179" s="50" t="s">
        <v>66</v>
      </c>
      <c r="B179" s="47" t="n">
        <v>0</v>
      </c>
      <c r="C179" s="47" t="n">
        <v>0</v>
      </c>
      <c r="D179" s="105" t="n">
        <v>0</v>
      </c>
      <c r="E179" s="88"/>
      <c r="F179" s="111"/>
      <c r="G179" s="111"/>
      <c r="H179" s="103"/>
      <c r="I179" s="90"/>
      <c r="J179" s="5"/>
      <c r="K179" s="1"/>
      <c r="L179" s="1"/>
      <c r="M179" s="1"/>
      <c r="N179" s="5"/>
      <c r="O179" s="5"/>
      <c r="P179" s="1"/>
      <c r="Q179" s="1"/>
      <c r="R179" s="1"/>
    </row>
    <row r="180" s="2" customFormat="true" ht="12.95" hidden="false" customHeight="true" outlineLevel="0" collapsed="false">
      <c r="A180" s="50" t="s">
        <v>67</v>
      </c>
      <c r="B180" s="47" t="n">
        <v>0</v>
      </c>
      <c r="C180" s="47" t="n">
        <v>0</v>
      </c>
      <c r="D180" s="105" t="n">
        <v>0</v>
      </c>
      <c r="E180" s="88"/>
      <c r="F180" s="111"/>
      <c r="G180" s="111"/>
      <c r="H180" s="103"/>
      <c r="I180" s="90"/>
      <c r="J180" s="5"/>
      <c r="K180" s="1"/>
      <c r="L180" s="1"/>
      <c r="M180" s="1"/>
      <c r="N180" s="5"/>
      <c r="O180" s="5"/>
      <c r="P180" s="1"/>
      <c r="Q180" s="1"/>
      <c r="R180" s="1"/>
    </row>
    <row r="181" s="2" customFormat="true" ht="12.95" hidden="false" customHeight="true" outlineLevel="0" collapsed="false">
      <c r="A181" s="51" t="s">
        <v>68</v>
      </c>
      <c r="B181" s="52" t="n">
        <v>0</v>
      </c>
      <c r="C181" s="52" t="n">
        <v>0</v>
      </c>
      <c r="D181" s="110" t="n">
        <v>0</v>
      </c>
      <c r="E181" s="88"/>
      <c r="F181" s="111"/>
      <c r="G181" s="111"/>
      <c r="H181" s="103"/>
      <c r="I181" s="90"/>
      <c r="J181" s="5"/>
      <c r="K181" s="1"/>
      <c r="L181" s="1"/>
      <c r="M181" s="1"/>
      <c r="N181" s="5"/>
      <c r="O181" s="5"/>
      <c r="P181" s="1"/>
      <c r="Q181" s="1"/>
      <c r="R181" s="1"/>
    </row>
    <row r="182" s="2" customFormat="true" ht="12.95" hidden="false" customHeight="true" outlineLevel="0" collapsed="false">
      <c r="A182" s="46" t="s">
        <v>69</v>
      </c>
      <c r="B182" s="47" t="n">
        <v>0</v>
      </c>
      <c r="C182" s="47" t="n">
        <v>0</v>
      </c>
      <c r="D182" s="105" t="n">
        <v>0</v>
      </c>
      <c r="E182" s="88"/>
      <c r="F182" s="111"/>
      <c r="G182" s="111"/>
      <c r="H182" s="103"/>
      <c r="I182" s="90"/>
      <c r="J182" s="5"/>
      <c r="K182" s="1"/>
      <c r="L182" s="1"/>
      <c r="M182" s="1"/>
      <c r="N182" s="5"/>
      <c r="O182" s="5"/>
      <c r="P182" s="1"/>
      <c r="Q182" s="1"/>
      <c r="R182" s="1"/>
    </row>
    <row r="183" s="2" customFormat="true" ht="12.95" hidden="false" customHeight="true" outlineLevel="0" collapsed="false">
      <c r="A183" s="50" t="s">
        <v>70</v>
      </c>
      <c r="B183" s="47" t="n">
        <v>0</v>
      </c>
      <c r="C183" s="47" t="n">
        <v>0</v>
      </c>
      <c r="D183" s="105" t="n">
        <v>0</v>
      </c>
      <c r="E183" s="88"/>
      <c r="F183" s="111"/>
      <c r="G183" s="111"/>
      <c r="H183" s="103"/>
      <c r="I183" s="90"/>
      <c r="J183" s="5"/>
      <c r="K183" s="1"/>
      <c r="L183" s="1"/>
      <c r="M183" s="1"/>
      <c r="N183" s="5"/>
      <c r="O183" s="5"/>
      <c r="P183" s="1"/>
      <c r="Q183" s="1"/>
      <c r="R183" s="1"/>
    </row>
    <row r="184" s="2" customFormat="true" ht="12.95" hidden="false" customHeight="true" outlineLevel="0" collapsed="false">
      <c r="A184" s="50" t="s">
        <v>71</v>
      </c>
      <c r="B184" s="47" t="n">
        <v>0</v>
      </c>
      <c r="C184" s="47" t="n">
        <v>0</v>
      </c>
      <c r="D184" s="105" t="n">
        <v>0</v>
      </c>
      <c r="E184" s="88"/>
      <c r="F184" s="111"/>
      <c r="G184" s="111"/>
      <c r="H184" s="103"/>
      <c r="I184" s="90"/>
      <c r="J184" s="5"/>
      <c r="K184" s="1"/>
      <c r="L184" s="1"/>
      <c r="M184" s="1"/>
      <c r="N184" s="5"/>
      <c r="O184" s="5"/>
      <c r="P184" s="1"/>
      <c r="Q184" s="1"/>
      <c r="R184" s="1"/>
    </row>
    <row r="185" s="2" customFormat="true" ht="12.95" hidden="false" customHeight="true" outlineLevel="0" collapsed="false">
      <c r="A185" s="50" t="s">
        <v>72</v>
      </c>
      <c r="B185" s="47" t="n">
        <v>0</v>
      </c>
      <c r="C185" s="47" t="n">
        <v>0</v>
      </c>
      <c r="D185" s="105" t="n">
        <v>0</v>
      </c>
      <c r="E185" s="88"/>
      <c r="F185" s="111"/>
      <c r="G185" s="111"/>
      <c r="H185" s="103"/>
      <c r="I185" s="90"/>
      <c r="J185" s="5"/>
      <c r="K185" s="1"/>
      <c r="L185" s="1"/>
      <c r="M185" s="1"/>
      <c r="N185" s="5"/>
      <c r="O185" s="5"/>
      <c r="P185" s="1"/>
      <c r="Q185" s="1"/>
      <c r="R185" s="1"/>
    </row>
    <row r="186" s="2" customFormat="true" ht="12.95" hidden="false" customHeight="true" outlineLevel="0" collapsed="false">
      <c r="A186" s="51" t="s">
        <v>73</v>
      </c>
      <c r="B186" s="52" t="n">
        <v>0</v>
      </c>
      <c r="C186" s="52" t="n">
        <v>0</v>
      </c>
      <c r="D186" s="110" t="n">
        <v>0</v>
      </c>
      <c r="E186" s="88"/>
      <c r="F186" s="111"/>
      <c r="G186" s="111"/>
      <c r="H186" s="103"/>
      <c r="I186" s="90"/>
      <c r="J186" s="5"/>
      <c r="K186" s="1"/>
      <c r="L186" s="1"/>
      <c r="M186" s="1"/>
      <c r="N186" s="5"/>
      <c r="O186" s="5"/>
      <c r="P186" s="1"/>
      <c r="Q186" s="1"/>
      <c r="R186" s="1"/>
    </row>
    <row r="187" s="2" customFormat="true" ht="12.95" hidden="false" customHeight="true" outlineLevel="0" collapsed="false">
      <c r="A187" s="50" t="s">
        <v>74</v>
      </c>
      <c r="B187" s="47" t="n">
        <v>0</v>
      </c>
      <c r="C187" s="47" t="n">
        <v>0</v>
      </c>
      <c r="D187" s="105" t="n">
        <v>0</v>
      </c>
      <c r="E187" s="88"/>
      <c r="F187" s="111"/>
      <c r="G187" s="111"/>
      <c r="H187" s="103"/>
      <c r="I187" s="90"/>
      <c r="J187" s="5"/>
      <c r="K187" s="1"/>
      <c r="L187" s="1"/>
      <c r="M187" s="1"/>
      <c r="N187" s="5"/>
      <c r="O187" s="5"/>
      <c r="P187" s="1"/>
      <c r="Q187" s="1"/>
      <c r="R187" s="1"/>
    </row>
    <row r="188" s="2" customFormat="true" ht="12.75" hidden="false" customHeight="true" outlineLevel="0" collapsed="false">
      <c r="A188" s="58" t="s">
        <v>75</v>
      </c>
      <c r="B188" s="59" t="n">
        <v>0</v>
      </c>
      <c r="C188" s="59" t="n">
        <v>0</v>
      </c>
      <c r="D188" s="112" t="n">
        <v>0</v>
      </c>
      <c r="E188" s="113"/>
      <c r="F188" s="114"/>
      <c r="G188" s="114"/>
      <c r="H188" s="115"/>
      <c r="I188" s="116"/>
      <c r="J188" s="5"/>
      <c r="K188" s="1"/>
      <c r="L188" s="1"/>
      <c r="M188" s="1"/>
      <c r="N188" s="5"/>
      <c r="O188" s="5"/>
      <c r="P188" s="1"/>
      <c r="Q188" s="1"/>
      <c r="R188" s="1"/>
    </row>
    <row r="189" customFormat="false" ht="12.95" hidden="false" customHeight="true" outlineLevel="0" collapsed="false">
      <c r="J189" s="5"/>
      <c r="K189" s="5"/>
      <c r="L189" s="1"/>
      <c r="M189" s="1"/>
      <c r="N189" s="1"/>
      <c r="O189" s="1"/>
      <c r="P189" s="1"/>
      <c r="Q189" s="1"/>
      <c r="R189" s="1"/>
      <c r="S189" s="1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s="20" customFormat="true" ht="12.95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3"/>
      <c r="Q193" s="2"/>
      <c r="R193" s="4"/>
      <c r="S193" s="5"/>
      <c r="T193" s="5"/>
    </row>
    <row r="194" s="20" customFormat="true" ht="12.95" hidden="false" customHeight="true" outlineLevel="0" collapsed="false">
      <c r="A194" s="6" t="s">
        <v>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3"/>
      <c r="Q194" s="2"/>
      <c r="R194" s="4"/>
      <c r="S194" s="5"/>
      <c r="T194" s="5"/>
    </row>
    <row r="195" s="7" customFormat="true" ht="12.95" hidden="false" customHeight="true" outlineLevel="0" collapsed="false">
      <c r="B195" s="8" t="s">
        <v>121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5"/>
      <c r="T195" s="9"/>
      <c r="U195" s="9"/>
    </row>
    <row r="196" s="14" customFormat="true" ht="12.95" hidden="false" customHeight="true" outlineLevel="0" collapsed="false">
      <c r="B196" s="117" t="s">
        <v>122</v>
      </c>
      <c r="C196" s="117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R196" s="10"/>
      <c r="S196" s="0"/>
      <c r="T196" s="2"/>
      <c r="U196" s="2"/>
      <c r="V196" s="2"/>
      <c r="W196" s="2"/>
      <c r="X196" s="2"/>
      <c r="Y196" s="2"/>
      <c r="Z196" s="2"/>
      <c r="AA196" s="2"/>
    </row>
    <row r="197" s="20" customFormat="true" ht="12.95" hidden="false" customHeight="true" outlineLevel="0" collapsed="false">
      <c r="A197" s="15"/>
      <c r="B197" s="16"/>
      <c r="C197" s="118"/>
      <c r="D197" s="5"/>
      <c r="E197" s="81"/>
      <c r="F197" s="2"/>
      <c r="G197" s="2"/>
      <c r="H197" s="2"/>
      <c r="I197" s="2"/>
      <c r="J197" s="2"/>
      <c r="K197" s="2"/>
      <c r="L197" s="2"/>
    </row>
    <row r="198" s="20" customFormat="true" ht="12.95" hidden="false" customHeight="true" outlineLevel="0" collapsed="false">
      <c r="A198" s="21" t="s">
        <v>3</v>
      </c>
      <c r="B198" s="22" t="s">
        <v>4</v>
      </c>
      <c r="C198" s="119"/>
      <c r="D198" s="5"/>
      <c r="E198" s="81"/>
      <c r="F198" s="2"/>
      <c r="G198" s="2"/>
      <c r="H198" s="2"/>
      <c r="I198" s="2"/>
      <c r="J198" s="2"/>
      <c r="K198" s="2"/>
      <c r="L198" s="2"/>
    </row>
    <row r="199" s="20" customFormat="true" ht="12.95" hidden="false" customHeight="true" outlineLevel="0" collapsed="false">
      <c r="A199" s="27"/>
      <c r="B199" s="22"/>
      <c r="C199" s="120" t="s">
        <v>123</v>
      </c>
      <c r="D199" s="5"/>
      <c r="E199" s="81"/>
      <c r="F199" s="2"/>
      <c r="G199" s="2"/>
      <c r="H199" s="2"/>
      <c r="I199" s="2"/>
      <c r="J199" s="2"/>
      <c r="K199" s="2"/>
      <c r="L199" s="2"/>
    </row>
    <row r="200" s="20" customFormat="true" ht="12.95" hidden="false" customHeight="true" outlineLevel="0" collapsed="false">
      <c r="A200" s="31" t="s">
        <v>21</v>
      </c>
      <c r="B200" s="32" t="s">
        <v>22</v>
      </c>
      <c r="C200" s="121"/>
      <c r="D200" s="5"/>
      <c r="E200" s="81"/>
      <c r="F200" s="2"/>
      <c r="G200" s="2"/>
      <c r="H200" s="2"/>
      <c r="I200" s="2"/>
      <c r="J200" s="2"/>
      <c r="K200" s="2"/>
      <c r="L200" s="2"/>
    </row>
    <row r="201" s="20" customFormat="true" ht="12.95" hidden="false" customHeight="true" outlineLevel="0" collapsed="false">
      <c r="A201" s="31" t="s">
        <v>23</v>
      </c>
      <c r="B201" s="35"/>
      <c r="C201" s="122"/>
      <c r="D201" s="5"/>
      <c r="E201" s="81"/>
      <c r="F201" s="2"/>
      <c r="G201" s="2"/>
      <c r="H201" s="2"/>
      <c r="I201" s="2"/>
      <c r="J201" s="2"/>
      <c r="K201" s="2"/>
      <c r="L201" s="2"/>
    </row>
    <row r="202" s="20" customFormat="true" ht="12.95" hidden="false" customHeight="true" outlineLevel="0" collapsed="false">
      <c r="A202" s="39" t="s">
        <v>24</v>
      </c>
      <c r="B202" s="40" t="n">
        <v>613</v>
      </c>
      <c r="C202" s="123" t="n">
        <v>0</v>
      </c>
      <c r="D202" s="5"/>
      <c r="E202" s="81"/>
      <c r="F202" s="2"/>
      <c r="G202" s="2"/>
      <c r="H202" s="2"/>
      <c r="I202" s="2"/>
      <c r="J202" s="2"/>
      <c r="K202" s="2"/>
      <c r="L202" s="2"/>
    </row>
    <row r="203" s="20" customFormat="true" ht="12.95" hidden="false" customHeight="true" outlineLevel="0" collapsed="false">
      <c r="A203" s="39" t="s">
        <v>26</v>
      </c>
      <c r="B203" s="40" t="n">
        <v>83</v>
      </c>
      <c r="C203" s="124" t="n">
        <v>0</v>
      </c>
      <c r="D203" s="5"/>
      <c r="E203" s="81"/>
      <c r="F203" s="2"/>
      <c r="G203" s="2"/>
      <c r="H203" s="2"/>
      <c r="I203" s="2"/>
      <c r="J203" s="2"/>
      <c r="K203" s="2"/>
      <c r="L203" s="2"/>
    </row>
    <row r="204" customFormat="false" ht="12.95" hidden="false" customHeight="true" outlineLevel="0" collapsed="false">
      <c r="A204" s="39" t="s">
        <v>27</v>
      </c>
      <c r="B204" s="40" t="n">
        <v>174</v>
      </c>
      <c r="C204" s="124" t="n">
        <f aca="false">SUM(C205:C251)</f>
        <v>0</v>
      </c>
      <c r="D204" s="125"/>
      <c r="E204" s="81"/>
      <c r="M204" s="1"/>
      <c r="N204" s="1"/>
      <c r="O204" s="1"/>
      <c r="P204" s="1"/>
      <c r="Q204" s="1"/>
      <c r="R204" s="1"/>
      <c r="S204" s="1"/>
    </row>
    <row r="205" s="20" customFormat="true" ht="12.95" hidden="false" customHeight="true" outlineLevel="0" collapsed="false">
      <c r="A205" s="46" t="s">
        <v>28</v>
      </c>
      <c r="B205" s="47" t="n">
        <v>0</v>
      </c>
      <c r="C205" s="126" t="n">
        <v>0</v>
      </c>
      <c r="D205" s="125"/>
      <c r="E205" s="81"/>
      <c r="F205" s="2"/>
      <c r="G205" s="2"/>
      <c r="H205" s="2"/>
      <c r="I205" s="2"/>
      <c r="J205" s="2"/>
      <c r="K205" s="2"/>
      <c r="L205" s="2"/>
    </row>
    <row r="206" s="20" customFormat="true" ht="12.95" hidden="false" customHeight="true" outlineLevel="0" collapsed="false">
      <c r="A206" s="50" t="s">
        <v>29</v>
      </c>
      <c r="B206" s="47" t="n">
        <v>4</v>
      </c>
      <c r="C206" s="126" t="n">
        <v>0</v>
      </c>
      <c r="D206" s="125"/>
      <c r="E206" s="81"/>
      <c r="F206" s="2"/>
      <c r="G206" s="2"/>
      <c r="H206" s="2"/>
      <c r="I206" s="2"/>
      <c r="J206" s="2"/>
      <c r="K206" s="2"/>
      <c r="L206" s="2"/>
    </row>
    <row r="207" s="20" customFormat="true" ht="12.95" hidden="false" customHeight="true" outlineLevel="0" collapsed="false">
      <c r="A207" s="50" t="s">
        <v>30</v>
      </c>
      <c r="B207" s="47" t="n">
        <v>2</v>
      </c>
      <c r="C207" s="126" t="n">
        <v>0</v>
      </c>
      <c r="D207" s="125"/>
      <c r="E207" s="81"/>
      <c r="F207" s="2"/>
      <c r="G207" s="2"/>
      <c r="H207" s="2"/>
      <c r="I207" s="2"/>
      <c r="J207" s="2"/>
      <c r="K207" s="2"/>
      <c r="L207" s="2"/>
    </row>
    <row r="208" s="20" customFormat="true" ht="12.95" hidden="false" customHeight="true" outlineLevel="0" collapsed="false">
      <c r="A208" s="50" t="s">
        <v>31</v>
      </c>
      <c r="B208" s="47" t="n">
        <v>0</v>
      </c>
      <c r="C208" s="126" t="n">
        <v>0</v>
      </c>
      <c r="D208" s="125"/>
      <c r="E208" s="81"/>
      <c r="F208" s="2"/>
      <c r="G208" s="2"/>
      <c r="H208" s="2"/>
      <c r="I208" s="2"/>
      <c r="J208" s="2"/>
      <c r="K208" s="2"/>
      <c r="L208" s="2"/>
    </row>
    <row r="209" s="20" customFormat="true" ht="12.95" hidden="false" customHeight="true" outlineLevel="0" collapsed="false">
      <c r="A209" s="51" t="s">
        <v>32</v>
      </c>
      <c r="B209" s="52" t="n">
        <v>0</v>
      </c>
      <c r="C209" s="127" t="n">
        <v>0</v>
      </c>
      <c r="D209" s="125"/>
      <c r="E209" s="81"/>
      <c r="F209" s="2"/>
      <c r="G209" s="2"/>
      <c r="H209" s="2"/>
      <c r="I209" s="2"/>
      <c r="J209" s="2"/>
      <c r="K209" s="2"/>
      <c r="L209" s="2"/>
    </row>
    <row r="210" s="20" customFormat="true" ht="12.95" hidden="false" customHeight="true" outlineLevel="0" collapsed="false">
      <c r="A210" s="46" t="s">
        <v>33</v>
      </c>
      <c r="B210" s="47" t="n">
        <v>0</v>
      </c>
      <c r="C210" s="126" t="n">
        <v>0</v>
      </c>
      <c r="D210" s="125"/>
      <c r="E210" s="81"/>
      <c r="F210" s="2"/>
      <c r="G210" s="2"/>
      <c r="H210" s="2"/>
      <c r="I210" s="2"/>
      <c r="J210" s="2"/>
      <c r="K210" s="2"/>
      <c r="L210" s="2"/>
    </row>
    <row r="211" s="20" customFormat="true" ht="12.95" hidden="false" customHeight="true" outlineLevel="0" collapsed="false">
      <c r="A211" s="50" t="s">
        <v>34</v>
      </c>
      <c r="B211" s="47" t="s">
        <v>35</v>
      </c>
      <c r="C211" s="126" t="n">
        <v>0</v>
      </c>
      <c r="D211" s="125"/>
      <c r="E211" s="81"/>
      <c r="F211" s="2"/>
      <c r="G211" s="2"/>
      <c r="H211" s="2"/>
      <c r="I211" s="2"/>
      <c r="J211" s="2"/>
      <c r="K211" s="2"/>
      <c r="L211" s="2"/>
    </row>
    <row r="212" s="20" customFormat="true" ht="12.95" hidden="false" customHeight="true" outlineLevel="0" collapsed="false">
      <c r="A212" s="50" t="s">
        <v>36</v>
      </c>
      <c r="B212" s="47" t="n">
        <v>0</v>
      </c>
      <c r="C212" s="126" t="n">
        <v>0</v>
      </c>
      <c r="D212" s="125"/>
      <c r="E212" s="81"/>
      <c r="F212" s="2"/>
      <c r="G212" s="2"/>
      <c r="H212" s="2"/>
      <c r="I212" s="2"/>
      <c r="J212" s="2"/>
      <c r="K212" s="2"/>
      <c r="L212" s="2"/>
    </row>
    <row r="213" s="20" customFormat="true" ht="12.95" hidden="false" customHeight="true" outlineLevel="0" collapsed="false">
      <c r="A213" s="50" t="s">
        <v>37</v>
      </c>
      <c r="B213" s="47" t="n">
        <v>0</v>
      </c>
      <c r="C213" s="126" t="n">
        <v>0</v>
      </c>
      <c r="D213" s="125"/>
      <c r="E213" s="81"/>
      <c r="F213" s="2"/>
      <c r="G213" s="2"/>
      <c r="H213" s="2"/>
      <c r="I213" s="2"/>
      <c r="J213" s="2"/>
      <c r="K213" s="2"/>
      <c r="L213" s="2"/>
    </row>
    <row r="214" s="20" customFormat="true" ht="12.95" hidden="false" customHeight="true" outlineLevel="0" collapsed="false">
      <c r="A214" s="51" t="s">
        <v>38</v>
      </c>
      <c r="B214" s="52" t="n">
        <v>0</v>
      </c>
      <c r="C214" s="127" t="n">
        <v>0</v>
      </c>
      <c r="D214" s="125"/>
      <c r="E214" s="81"/>
      <c r="F214" s="2"/>
      <c r="G214" s="2"/>
      <c r="H214" s="2"/>
      <c r="I214" s="2"/>
      <c r="J214" s="2"/>
      <c r="K214" s="2"/>
      <c r="L214" s="2"/>
    </row>
    <row r="215" s="20" customFormat="true" ht="12.95" hidden="false" customHeight="true" outlineLevel="0" collapsed="false">
      <c r="A215" s="46" t="s">
        <v>39</v>
      </c>
      <c r="B215" s="47" t="n">
        <v>9</v>
      </c>
      <c r="C215" s="126" t="n">
        <v>0</v>
      </c>
      <c r="D215" s="125"/>
      <c r="E215" s="81"/>
      <c r="F215" s="2"/>
      <c r="G215" s="2"/>
      <c r="H215" s="2"/>
      <c r="I215" s="2"/>
      <c r="J215" s="2"/>
      <c r="K215" s="2"/>
      <c r="L215" s="2"/>
    </row>
    <row r="216" s="20" customFormat="true" ht="12.95" hidden="false" customHeight="true" outlineLevel="0" collapsed="false">
      <c r="A216" s="54" t="s">
        <v>40</v>
      </c>
      <c r="B216" s="47" t="n">
        <v>0</v>
      </c>
      <c r="C216" s="126" t="n">
        <v>0</v>
      </c>
      <c r="D216" s="125"/>
      <c r="E216" s="81"/>
      <c r="F216" s="2"/>
      <c r="G216" s="2"/>
      <c r="H216" s="2"/>
      <c r="I216" s="2"/>
      <c r="J216" s="2"/>
      <c r="K216" s="2"/>
      <c r="L216" s="2"/>
    </row>
    <row r="217" s="20" customFormat="true" ht="12.95" hidden="false" customHeight="true" outlineLevel="0" collapsed="false">
      <c r="A217" s="54" t="s">
        <v>41</v>
      </c>
      <c r="B217" s="47" t="n">
        <v>0</v>
      </c>
      <c r="C217" s="126" t="n">
        <v>0</v>
      </c>
      <c r="D217" s="125"/>
      <c r="E217" s="81"/>
      <c r="F217" s="2"/>
      <c r="G217" s="2"/>
      <c r="H217" s="2"/>
      <c r="I217" s="2"/>
      <c r="J217" s="2"/>
      <c r="K217" s="2"/>
      <c r="L217" s="2"/>
    </row>
    <row r="218" s="20" customFormat="true" ht="12.95" hidden="false" customHeight="true" outlineLevel="0" collapsed="false">
      <c r="A218" s="50" t="s">
        <v>42</v>
      </c>
      <c r="B218" s="47" t="n">
        <v>0</v>
      </c>
      <c r="C218" s="126" t="n">
        <v>0</v>
      </c>
      <c r="D218" s="125"/>
      <c r="E218" s="81"/>
      <c r="F218" s="2"/>
      <c r="G218" s="2"/>
      <c r="H218" s="2"/>
      <c r="I218" s="2"/>
      <c r="J218" s="2"/>
      <c r="K218" s="2"/>
      <c r="L218" s="2"/>
    </row>
    <row r="219" s="20" customFormat="true" ht="12.95" hidden="false" customHeight="true" outlineLevel="0" collapsed="false">
      <c r="A219" s="51" t="s">
        <v>43</v>
      </c>
      <c r="B219" s="52" t="n">
        <v>0</v>
      </c>
      <c r="C219" s="127" t="n">
        <v>0</v>
      </c>
      <c r="D219" s="125"/>
      <c r="E219" s="81"/>
      <c r="F219" s="2"/>
      <c r="G219" s="2"/>
      <c r="H219" s="2"/>
      <c r="I219" s="2"/>
      <c r="J219" s="2"/>
      <c r="K219" s="2"/>
      <c r="L219" s="2"/>
    </row>
    <row r="220" s="20" customFormat="true" ht="12.95" hidden="false" customHeight="true" outlineLevel="0" collapsed="false">
      <c r="A220" s="56" t="s">
        <v>44</v>
      </c>
      <c r="B220" s="47" t="n">
        <v>0</v>
      </c>
      <c r="C220" s="126" t="n">
        <v>0</v>
      </c>
      <c r="D220" s="125"/>
      <c r="E220" s="81"/>
      <c r="F220" s="2"/>
      <c r="G220" s="2"/>
      <c r="H220" s="2"/>
      <c r="I220" s="2"/>
      <c r="J220" s="2"/>
      <c r="K220" s="2"/>
      <c r="L220" s="2"/>
    </row>
    <row r="221" s="20" customFormat="true" ht="12.95" hidden="false" customHeight="true" outlineLevel="0" collapsed="false">
      <c r="A221" s="50" t="s">
        <v>45</v>
      </c>
      <c r="B221" s="47" t="n">
        <v>0</v>
      </c>
      <c r="C221" s="126" t="n">
        <v>0</v>
      </c>
      <c r="D221" s="125"/>
      <c r="E221" s="81"/>
      <c r="F221" s="2"/>
      <c r="G221" s="2"/>
      <c r="H221" s="2"/>
      <c r="I221" s="2"/>
      <c r="J221" s="2"/>
      <c r="K221" s="2"/>
      <c r="L221" s="2"/>
    </row>
    <row r="222" s="20" customFormat="true" ht="12.95" hidden="false" customHeight="true" outlineLevel="0" collapsed="false">
      <c r="A222" s="50" t="s">
        <v>46</v>
      </c>
      <c r="B222" s="47" t="n">
        <v>0</v>
      </c>
      <c r="C222" s="126" t="n">
        <v>0</v>
      </c>
      <c r="D222" s="125"/>
      <c r="E222" s="81"/>
      <c r="F222" s="2"/>
      <c r="G222" s="2"/>
      <c r="H222" s="2"/>
      <c r="I222" s="2"/>
      <c r="J222" s="2"/>
      <c r="K222" s="2"/>
      <c r="L222" s="2"/>
    </row>
    <row r="223" s="20" customFormat="true" ht="12.95" hidden="false" customHeight="true" outlineLevel="0" collapsed="false">
      <c r="A223" s="54" t="s">
        <v>47</v>
      </c>
      <c r="B223" s="47" t="n">
        <v>0</v>
      </c>
      <c r="C223" s="126" t="n">
        <v>0</v>
      </c>
      <c r="D223" s="125"/>
      <c r="E223" s="81"/>
      <c r="F223" s="2"/>
      <c r="G223" s="2"/>
      <c r="H223" s="2"/>
      <c r="I223" s="2"/>
      <c r="J223" s="2"/>
      <c r="K223" s="2"/>
      <c r="L223" s="2"/>
    </row>
    <row r="224" s="20" customFormat="true" ht="12.95" hidden="false" customHeight="true" outlineLevel="0" collapsed="false">
      <c r="A224" s="57" t="s">
        <v>48</v>
      </c>
      <c r="B224" s="52" t="n">
        <v>0</v>
      </c>
      <c r="C224" s="127" t="n">
        <v>0</v>
      </c>
      <c r="D224" s="125"/>
      <c r="E224" s="81"/>
      <c r="F224" s="2"/>
      <c r="G224" s="2"/>
      <c r="H224" s="2"/>
      <c r="I224" s="2"/>
      <c r="J224" s="2"/>
      <c r="K224" s="2"/>
      <c r="L224" s="2"/>
    </row>
    <row r="225" s="20" customFormat="true" ht="12.95" hidden="false" customHeight="true" outlineLevel="0" collapsed="false">
      <c r="A225" s="46" t="s">
        <v>49</v>
      </c>
      <c r="B225" s="47" t="n">
        <v>0</v>
      </c>
      <c r="C225" s="126" t="n">
        <v>0</v>
      </c>
      <c r="D225" s="125"/>
      <c r="E225" s="81"/>
      <c r="F225" s="2"/>
      <c r="G225" s="2"/>
      <c r="H225" s="2"/>
      <c r="I225" s="2"/>
      <c r="J225" s="2"/>
      <c r="K225" s="2"/>
      <c r="L225" s="2"/>
    </row>
    <row r="226" s="20" customFormat="true" ht="12.95" hidden="false" customHeight="true" outlineLevel="0" collapsed="false">
      <c r="A226" s="54" t="s">
        <v>50</v>
      </c>
      <c r="B226" s="47" t="n">
        <v>0</v>
      </c>
      <c r="C226" s="126" t="n">
        <v>0</v>
      </c>
      <c r="D226" s="125"/>
      <c r="E226" s="81"/>
      <c r="F226" s="2"/>
      <c r="G226" s="2"/>
      <c r="H226" s="2"/>
      <c r="I226" s="2"/>
      <c r="J226" s="2"/>
      <c r="K226" s="2"/>
      <c r="L226" s="2"/>
    </row>
    <row r="227" s="20" customFormat="true" ht="12.95" hidden="false" customHeight="true" outlineLevel="0" collapsed="false">
      <c r="A227" s="54" t="s">
        <v>51</v>
      </c>
      <c r="B227" s="47" t="n">
        <v>0</v>
      </c>
      <c r="C227" s="126" t="n">
        <v>0</v>
      </c>
      <c r="D227" s="125"/>
      <c r="E227" s="81"/>
      <c r="F227" s="2"/>
      <c r="G227" s="2"/>
      <c r="H227" s="2"/>
      <c r="I227" s="2"/>
      <c r="J227" s="2"/>
      <c r="K227" s="2"/>
      <c r="L227" s="2"/>
    </row>
    <row r="228" s="20" customFormat="true" ht="12.95" hidden="false" customHeight="true" outlineLevel="0" collapsed="false">
      <c r="A228" s="50" t="s">
        <v>52</v>
      </c>
      <c r="B228" s="47" t="s">
        <v>35</v>
      </c>
      <c r="C228" s="126" t="n">
        <v>0</v>
      </c>
      <c r="D228" s="125"/>
      <c r="E228" s="81"/>
      <c r="F228" s="2"/>
      <c r="G228" s="2"/>
      <c r="H228" s="2"/>
      <c r="I228" s="2"/>
      <c r="J228" s="2"/>
      <c r="K228" s="2"/>
      <c r="L228" s="2"/>
    </row>
    <row r="229" s="20" customFormat="true" ht="12.95" hidden="false" customHeight="true" outlineLevel="0" collapsed="false">
      <c r="A229" s="57" t="s">
        <v>53</v>
      </c>
      <c r="B229" s="52" t="n">
        <v>0</v>
      </c>
      <c r="C229" s="127" t="n">
        <v>0</v>
      </c>
      <c r="D229" s="125"/>
      <c r="E229" s="81"/>
      <c r="F229" s="2"/>
      <c r="G229" s="2"/>
      <c r="H229" s="2"/>
      <c r="I229" s="2"/>
      <c r="J229" s="2"/>
      <c r="K229" s="2"/>
      <c r="L229" s="2"/>
    </row>
    <row r="230" s="20" customFormat="true" ht="12.95" hidden="false" customHeight="true" outlineLevel="0" collapsed="false">
      <c r="A230" s="46" t="s">
        <v>54</v>
      </c>
      <c r="B230" s="47" t="n">
        <v>0</v>
      </c>
      <c r="C230" s="126" t="n">
        <v>0</v>
      </c>
      <c r="D230" s="125"/>
      <c r="E230" s="81"/>
      <c r="F230" s="2"/>
      <c r="G230" s="2"/>
      <c r="H230" s="2"/>
      <c r="I230" s="2"/>
      <c r="J230" s="2"/>
      <c r="K230" s="2"/>
      <c r="L230" s="2"/>
    </row>
    <row r="231" s="20" customFormat="true" ht="12.95" hidden="false" customHeight="true" outlineLevel="0" collapsed="false">
      <c r="A231" s="54" t="s">
        <v>55</v>
      </c>
      <c r="B231" s="47" t="n">
        <v>0</v>
      </c>
      <c r="C231" s="126" t="n">
        <v>0</v>
      </c>
      <c r="D231" s="125"/>
      <c r="E231" s="81"/>
      <c r="F231" s="2"/>
      <c r="G231" s="2"/>
      <c r="H231" s="2"/>
      <c r="I231" s="2"/>
      <c r="J231" s="2"/>
      <c r="K231" s="2"/>
      <c r="L231" s="2"/>
    </row>
    <row r="232" s="20" customFormat="true" ht="12.95" hidden="false" customHeight="true" outlineLevel="0" collapsed="false">
      <c r="A232" s="54" t="s">
        <v>56</v>
      </c>
      <c r="B232" s="47" t="n">
        <v>0</v>
      </c>
      <c r="C232" s="126" t="n">
        <v>0</v>
      </c>
      <c r="D232" s="125"/>
      <c r="E232" s="81"/>
      <c r="F232" s="2"/>
      <c r="G232" s="2"/>
      <c r="H232" s="2"/>
      <c r="I232" s="2"/>
      <c r="J232" s="2"/>
      <c r="K232" s="2"/>
      <c r="L232" s="2"/>
    </row>
    <row r="233" s="20" customFormat="true" ht="12.95" hidden="false" customHeight="true" outlineLevel="0" collapsed="false">
      <c r="A233" s="50" t="s">
        <v>57</v>
      </c>
      <c r="B233" s="47" t="n">
        <v>1</v>
      </c>
      <c r="C233" s="126" t="n">
        <v>0</v>
      </c>
      <c r="D233" s="125"/>
      <c r="E233" s="81"/>
      <c r="F233" s="2"/>
      <c r="G233" s="2"/>
      <c r="H233" s="2"/>
      <c r="I233" s="2"/>
      <c r="J233" s="2"/>
      <c r="K233" s="2"/>
      <c r="L233" s="2"/>
    </row>
    <row r="234" s="20" customFormat="true" ht="12.95" hidden="false" customHeight="true" outlineLevel="0" collapsed="false">
      <c r="A234" s="51" t="s">
        <v>58</v>
      </c>
      <c r="B234" s="52" t="n">
        <v>0</v>
      </c>
      <c r="C234" s="127" t="n">
        <v>0</v>
      </c>
      <c r="D234" s="125"/>
      <c r="E234" s="81"/>
      <c r="F234" s="2"/>
      <c r="G234" s="2"/>
      <c r="H234" s="2"/>
      <c r="I234" s="2"/>
      <c r="J234" s="2"/>
      <c r="K234" s="2"/>
      <c r="L234" s="2"/>
    </row>
    <row r="235" s="20" customFormat="true" ht="12.95" hidden="false" customHeight="true" outlineLevel="0" collapsed="false">
      <c r="A235" s="56" t="s">
        <v>59</v>
      </c>
      <c r="B235" s="47" t="n">
        <v>0</v>
      </c>
      <c r="C235" s="126" t="n">
        <v>0</v>
      </c>
      <c r="D235" s="125"/>
      <c r="E235" s="81"/>
      <c r="F235" s="2"/>
      <c r="G235" s="2"/>
      <c r="H235" s="2"/>
      <c r="I235" s="2"/>
      <c r="J235" s="2"/>
      <c r="K235" s="2"/>
      <c r="L235" s="2"/>
    </row>
    <row r="236" s="20" customFormat="true" ht="12.95" hidden="false" customHeight="true" outlineLevel="0" collapsed="false">
      <c r="A236" s="54" t="s">
        <v>60</v>
      </c>
      <c r="B236" s="47" t="n">
        <v>0</v>
      </c>
      <c r="C236" s="126" t="n">
        <v>0</v>
      </c>
      <c r="D236" s="125"/>
      <c r="E236" s="81"/>
      <c r="F236" s="2"/>
      <c r="G236" s="2"/>
      <c r="H236" s="2"/>
      <c r="I236" s="2"/>
      <c r="J236" s="2"/>
      <c r="K236" s="2"/>
      <c r="L236" s="2"/>
    </row>
    <row r="237" s="20" customFormat="true" ht="12.95" hidden="false" customHeight="true" outlineLevel="0" collapsed="false">
      <c r="A237" s="50" t="s">
        <v>61</v>
      </c>
      <c r="B237" s="47" t="n">
        <v>40</v>
      </c>
      <c r="C237" s="126" t="n">
        <v>0</v>
      </c>
      <c r="D237" s="125"/>
      <c r="E237" s="81"/>
      <c r="F237" s="2"/>
      <c r="G237" s="2"/>
      <c r="H237" s="2"/>
      <c r="I237" s="2"/>
      <c r="J237" s="2"/>
      <c r="K237" s="2"/>
      <c r="L237" s="2"/>
    </row>
    <row r="238" s="20" customFormat="true" ht="12.95" hidden="false" customHeight="true" outlineLevel="0" collapsed="false">
      <c r="A238" s="54" t="s">
        <v>62</v>
      </c>
      <c r="B238" s="47" t="n">
        <v>0</v>
      </c>
      <c r="C238" s="126" t="n">
        <v>0</v>
      </c>
      <c r="D238" s="125"/>
      <c r="E238" s="81"/>
      <c r="F238" s="2"/>
      <c r="G238" s="2"/>
      <c r="H238" s="2"/>
      <c r="I238" s="2"/>
      <c r="J238" s="2"/>
      <c r="K238" s="2"/>
      <c r="L238" s="2"/>
    </row>
    <row r="239" s="20" customFormat="true" ht="12.95" hidden="false" customHeight="true" outlineLevel="0" collapsed="false">
      <c r="A239" s="57" t="s">
        <v>63</v>
      </c>
      <c r="B239" s="52" t="n">
        <v>0</v>
      </c>
      <c r="C239" s="127" t="n">
        <v>0</v>
      </c>
      <c r="D239" s="125"/>
      <c r="E239" s="81"/>
      <c r="F239" s="2"/>
      <c r="G239" s="2"/>
      <c r="H239" s="2"/>
      <c r="I239" s="2"/>
      <c r="J239" s="2"/>
      <c r="K239" s="2"/>
      <c r="L239" s="2"/>
    </row>
    <row r="240" s="20" customFormat="true" ht="12.95" hidden="false" customHeight="true" outlineLevel="0" collapsed="false">
      <c r="A240" s="46" t="s">
        <v>64</v>
      </c>
      <c r="B240" s="47" t="s">
        <v>35</v>
      </c>
      <c r="C240" s="126" t="n">
        <v>0</v>
      </c>
      <c r="D240" s="125"/>
      <c r="E240" s="81"/>
      <c r="F240" s="2"/>
      <c r="G240" s="2"/>
      <c r="H240" s="2"/>
      <c r="I240" s="2"/>
      <c r="J240" s="2"/>
      <c r="K240" s="2"/>
      <c r="L240" s="2"/>
    </row>
    <row r="241" s="20" customFormat="true" ht="12.95" hidden="false" customHeight="true" outlineLevel="0" collapsed="false">
      <c r="A241" s="54" t="s">
        <v>65</v>
      </c>
      <c r="B241" s="47" t="n">
        <v>0</v>
      </c>
      <c r="C241" s="126" t="n">
        <v>0</v>
      </c>
      <c r="D241" s="125"/>
      <c r="E241" s="81"/>
      <c r="F241" s="2"/>
      <c r="G241" s="2"/>
      <c r="H241" s="2"/>
      <c r="I241" s="2"/>
      <c r="J241" s="2"/>
      <c r="K241" s="2"/>
      <c r="L241" s="2"/>
    </row>
    <row r="242" s="20" customFormat="true" ht="12.95" hidden="false" customHeight="true" outlineLevel="0" collapsed="false">
      <c r="A242" s="50" t="s">
        <v>66</v>
      </c>
      <c r="B242" s="47" t="n">
        <v>0</v>
      </c>
      <c r="C242" s="126" t="n">
        <v>0</v>
      </c>
      <c r="D242" s="125"/>
      <c r="E242" s="81"/>
      <c r="F242" s="2"/>
      <c r="G242" s="2"/>
      <c r="H242" s="2"/>
      <c r="I242" s="2"/>
      <c r="J242" s="2"/>
      <c r="K242" s="2"/>
      <c r="L242" s="2"/>
    </row>
    <row r="243" s="20" customFormat="true" ht="12.95" hidden="false" customHeight="true" outlineLevel="0" collapsed="false">
      <c r="A243" s="54" t="s">
        <v>67</v>
      </c>
      <c r="B243" s="47" t="n">
        <v>0</v>
      </c>
      <c r="C243" s="126" t="n">
        <v>0</v>
      </c>
      <c r="D243" s="125"/>
      <c r="E243" s="81"/>
      <c r="F243" s="2"/>
      <c r="G243" s="2"/>
      <c r="H243" s="2"/>
      <c r="I243" s="2"/>
      <c r="J243" s="2"/>
      <c r="K243" s="2"/>
      <c r="L243" s="2"/>
    </row>
    <row r="244" s="20" customFormat="true" ht="12.95" hidden="false" customHeight="true" outlineLevel="0" collapsed="false">
      <c r="A244" s="57" t="s">
        <v>68</v>
      </c>
      <c r="B244" s="52" t="n">
        <v>0</v>
      </c>
      <c r="C244" s="127" t="n">
        <v>0</v>
      </c>
      <c r="D244" s="125"/>
      <c r="E244" s="81"/>
      <c r="F244" s="2"/>
      <c r="G244" s="2"/>
      <c r="H244" s="2"/>
      <c r="I244" s="2"/>
      <c r="J244" s="2"/>
      <c r="K244" s="2"/>
      <c r="L244" s="2"/>
    </row>
    <row r="245" s="20" customFormat="true" ht="12.95" hidden="false" customHeight="true" outlineLevel="0" collapsed="false">
      <c r="A245" s="56" t="s">
        <v>69</v>
      </c>
      <c r="B245" s="47" t="n">
        <v>0</v>
      </c>
      <c r="C245" s="126" t="n">
        <v>0</v>
      </c>
      <c r="D245" s="125"/>
      <c r="E245" s="81"/>
      <c r="F245" s="2"/>
      <c r="G245" s="2"/>
      <c r="H245" s="2"/>
      <c r="I245" s="2"/>
      <c r="J245" s="2"/>
      <c r="K245" s="2"/>
      <c r="L245" s="2"/>
    </row>
    <row r="246" s="20" customFormat="true" ht="12.95" hidden="false" customHeight="true" outlineLevel="0" collapsed="false">
      <c r="A246" s="54" t="s">
        <v>70</v>
      </c>
      <c r="B246" s="47" t="n">
        <v>0</v>
      </c>
      <c r="C246" s="126" t="n">
        <v>0</v>
      </c>
      <c r="D246" s="125"/>
      <c r="E246" s="81"/>
      <c r="F246" s="2"/>
      <c r="G246" s="2"/>
      <c r="H246" s="2"/>
      <c r="I246" s="2"/>
      <c r="J246" s="2"/>
      <c r="K246" s="2"/>
      <c r="L246" s="2"/>
    </row>
    <row r="247" s="20" customFormat="true" ht="12.95" hidden="false" customHeight="true" outlineLevel="0" collapsed="false">
      <c r="A247" s="54" t="s">
        <v>71</v>
      </c>
      <c r="B247" s="47" t="n">
        <v>0</v>
      </c>
      <c r="C247" s="126" t="n">
        <v>0</v>
      </c>
      <c r="D247" s="125"/>
      <c r="E247" s="81"/>
      <c r="F247" s="2"/>
      <c r="G247" s="2"/>
      <c r="H247" s="2"/>
      <c r="I247" s="2"/>
      <c r="J247" s="2"/>
      <c r="K247" s="2"/>
      <c r="L247" s="2"/>
    </row>
    <row r="248" s="20" customFormat="true" ht="12.95" hidden="false" customHeight="true" outlineLevel="0" collapsed="false">
      <c r="A248" s="54" t="s">
        <v>72</v>
      </c>
      <c r="B248" s="47" t="n">
        <v>0</v>
      </c>
      <c r="C248" s="126" t="n">
        <v>0</v>
      </c>
      <c r="D248" s="125"/>
      <c r="E248" s="81"/>
      <c r="F248" s="2"/>
      <c r="G248" s="2"/>
      <c r="H248" s="2"/>
      <c r="I248" s="2"/>
      <c r="J248" s="2"/>
      <c r="K248" s="2"/>
      <c r="L248" s="2"/>
    </row>
    <row r="249" s="20" customFormat="true" ht="12.95" hidden="false" customHeight="true" outlineLevel="0" collapsed="false">
      <c r="A249" s="57" t="s">
        <v>73</v>
      </c>
      <c r="B249" s="52" t="n">
        <v>0</v>
      </c>
      <c r="C249" s="127" t="n">
        <v>0</v>
      </c>
      <c r="D249" s="125"/>
      <c r="E249" s="81"/>
      <c r="F249" s="2"/>
      <c r="G249" s="2"/>
      <c r="H249" s="2"/>
      <c r="I249" s="2"/>
      <c r="J249" s="2"/>
      <c r="K249" s="2"/>
      <c r="L249" s="2"/>
    </row>
    <row r="250" s="20" customFormat="true" ht="12.95" hidden="false" customHeight="true" outlineLevel="0" collapsed="false">
      <c r="A250" s="50" t="s">
        <v>74</v>
      </c>
      <c r="B250" s="47" t="n">
        <v>0</v>
      </c>
      <c r="C250" s="126" t="n">
        <v>0</v>
      </c>
      <c r="D250" s="125"/>
      <c r="E250" s="81"/>
      <c r="F250" s="2"/>
      <c r="G250" s="2"/>
      <c r="H250" s="2"/>
      <c r="I250" s="2"/>
      <c r="J250" s="2"/>
      <c r="K250" s="2"/>
      <c r="L250" s="2"/>
    </row>
    <row r="251" s="20" customFormat="true" ht="12.95" hidden="false" customHeight="true" outlineLevel="0" collapsed="false">
      <c r="A251" s="58" t="s">
        <v>75</v>
      </c>
      <c r="B251" s="59" t="n">
        <v>0</v>
      </c>
      <c r="C251" s="128" t="n">
        <v>0</v>
      </c>
      <c r="D251" s="125"/>
      <c r="E251" s="81"/>
      <c r="F251" s="2"/>
      <c r="G251" s="2"/>
      <c r="H251" s="2"/>
      <c r="I251" s="2"/>
      <c r="J251" s="2"/>
      <c r="K251" s="2"/>
      <c r="L251" s="2"/>
    </row>
    <row r="252" s="20" customFormat="true" ht="12.95" hidden="false" customHeight="true" outlineLevel="0" collapsed="false">
      <c r="A252" s="61" t="s">
        <v>76</v>
      </c>
      <c r="B252" s="62"/>
      <c r="C252" s="129"/>
      <c r="D252" s="125"/>
      <c r="E252" s="81"/>
      <c r="F252" s="2"/>
      <c r="G252" s="2"/>
      <c r="H252" s="2"/>
      <c r="I252" s="2"/>
      <c r="J252" s="2"/>
      <c r="K252" s="2"/>
      <c r="L252" s="2"/>
    </row>
    <row r="253" s="20" customFormat="true" ht="12.95" hidden="false" customHeight="true" outlineLevel="0" collapsed="false">
      <c r="A253" s="63" t="s">
        <v>77</v>
      </c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  <c r="Q253" s="64"/>
      <c r="R253" s="65"/>
      <c r="S253" s="5"/>
      <c r="T253" s="1"/>
      <c r="U253" s="1"/>
      <c r="V253" s="1"/>
      <c r="W253" s="1"/>
      <c r="X253" s="1"/>
      <c r="Y253" s="1"/>
      <c r="Z253" s="1"/>
      <c r="AA253" s="1"/>
    </row>
    <row r="254" s="20" customFormat="true" ht="12.95" hidden="false" customHeight="true" outlineLevel="0" collapsed="false">
      <c r="A254" s="63" t="s">
        <v>78</v>
      </c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8"/>
      <c r="Q254" s="67"/>
      <c r="R254" s="68"/>
      <c r="S254" s="5"/>
      <c r="T254" s="4"/>
      <c r="U254" s="5"/>
      <c r="V254" s="5"/>
      <c r="W254" s="1"/>
      <c r="X254" s="1"/>
      <c r="Y254" s="1"/>
      <c r="Z254" s="1"/>
      <c r="AA254" s="1"/>
    </row>
    <row r="255" customFormat="false" ht="12.95" hidden="false" customHeight="true" outlineLevel="0" collapsed="false">
      <c r="T255" s="5"/>
    </row>
    <row r="256" customFormat="false" ht="12.95" hidden="false" customHeight="true" outlineLevel="0" collapsed="false">
      <c r="T256" s="5"/>
    </row>
    <row r="257" customFormat="false" ht="12.95" hidden="false" customHeight="true" outlineLevel="0" collapsed="false">
      <c r="T257" s="5"/>
    </row>
    <row r="258" customFormat="false" ht="12.95" hidden="false" customHeight="true" outlineLevel="0" collapsed="false">
      <c r="A258" s="6" t="s">
        <v>0</v>
      </c>
      <c r="T258" s="5"/>
    </row>
    <row r="259" s="7" customFormat="true" ht="12.95" hidden="false" customHeight="true" outlineLevel="0" collapsed="false">
      <c r="B259" s="8" t="s">
        <v>124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5"/>
      <c r="T259" s="9"/>
      <c r="U259" s="9"/>
    </row>
    <row r="260" s="14" customFormat="true" ht="12.9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1" t="s">
        <v>125</v>
      </c>
      <c r="R260" s="11"/>
      <c r="S260" s="10"/>
      <c r="T260" s="10"/>
      <c r="U260" s="13"/>
      <c r="V260" s="12"/>
      <c r="W260" s="12"/>
      <c r="X260" s="12"/>
      <c r="Y260" s="12"/>
      <c r="Z260" s="12"/>
    </row>
    <row r="261" customFormat="false" ht="12.95" hidden="false" customHeight="true" outlineLevel="0" collapsed="false">
      <c r="A261" s="15"/>
      <c r="B261" s="16"/>
      <c r="C261" s="17"/>
      <c r="D261" s="17"/>
      <c r="E261" s="17"/>
      <c r="F261" s="17"/>
      <c r="G261" s="17"/>
      <c r="H261" s="17"/>
      <c r="I261" s="16"/>
      <c r="J261" s="17"/>
      <c r="K261" s="16"/>
      <c r="L261" s="16"/>
      <c r="M261" s="17"/>
      <c r="N261" s="16"/>
      <c r="O261" s="16"/>
      <c r="P261" s="17"/>
      <c r="Q261" s="18"/>
      <c r="R261" s="19"/>
      <c r="S261" s="130"/>
      <c r="T261" s="130"/>
    </row>
    <row r="262" customFormat="false" ht="12.95" hidden="false" customHeight="true" outlineLevel="0" collapsed="false">
      <c r="A262" s="21" t="s">
        <v>3</v>
      </c>
      <c r="B262" s="22" t="s">
        <v>4</v>
      </c>
      <c r="C262" s="23"/>
      <c r="D262" s="23"/>
      <c r="E262" s="23"/>
      <c r="F262" s="23"/>
      <c r="G262" s="28" t="s">
        <v>126</v>
      </c>
      <c r="H262" s="23"/>
      <c r="I262" s="23"/>
      <c r="J262" s="23"/>
      <c r="K262" s="23"/>
      <c r="L262" s="24"/>
      <c r="M262" s="23"/>
      <c r="N262" s="24"/>
      <c r="O262" s="24"/>
      <c r="P262" s="23"/>
      <c r="Q262" s="25"/>
      <c r="R262" s="26"/>
      <c r="S262" s="130"/>
      <c r="T262" s="130"/>
    </row>
    <row r="263" customFormat="false" ht="12.95" hidden="false" customHeight="true" outlineLevel="0" collapsed="false">
      <c r="A263" s="27"/>
      <c r="B263" s="22"/>
      <c r="C263" s="28" t="s">
        <v>5</v>
      </c>
      <c r="D263" s="28" t="s">
        <v>127</v>
      </c>
      <c r="E263" s="28" t="s">
        <v>128</v>
      </c>
      <c r="F263" s="28" t="s">
        <v>129</v>
      </c>
      <c r="G263" s="23" t="s">
        <v>130</v>
      </c>
      <c r="H263" s="28" t="s">
        <v>131</v>
      </c>
      <c r="I263" s="28" t="s">
        <v>132</v>
      </c>
      <c r="J263" s="28" t="s">
        <v>133</v>
      </c>
      <c r="K263" s="28" t="s">
        <v>134</v>
      </c>
      <c r="L263" s="29" t="s">
        <v>135</v>
      </c>
      <c r="M263" s="28" t="s">
        <v>136</v>
      </c>
      <c r="N263" s="29" t="s">
        <v>137</v>
      </c>
      <c r="O263" s="29" t="s">
        <v>137</v>
      </c>
      <c r="P263" s="28" t="s">
        <v>137</v>
      </c>
      <c r="Q263" s="29" t="s">
        <v>138</v>
      </c>
      <c r="R263" s="30" t="s">
        <v>139</v>
      </c>
      <c r="S263" s="130"/>
      <c r="T263" s="130"/>
    </row>
    <row r="264" customFormat="false" ht="12.95" hidden="false" customHeight="true" outlineLevel="0" collapsed="false">
      <c r="A264" s="31" t="s">
        <v>21</v>
      </c>
      <c r="B264" s="32" t="s">
        <v>22</v>
      </c>
      <c r="C264" s="33"/>
      <c r="D264" s="33"/>
      <c r="E264" s="33"/>
      <c r="F264" s="33" t="s">
        <v>140</v>
      </c>
      <c r="G264" s="131" t="s">
        <v>141</v>
      </c>
      <c r="H264" s="33"/>
      <c r="I264" s="131" t="s">
        <v>142</v>
      </c>
      <c r="J264" s="33"/>
      <c r="K264" s="33"/>
      <c r="L264" s="32"/>
      <c r="M264" s="33"/>
      <c r="N264" s="132" t="s">
        <v>143</v>
      </c>
      <c r="O264" s="132" t="s">
        <v>144</v>
      </c>
      <c r="P264" s="33" t="s">
        <v>140</v>
      </c>
      <c r="Q264" s="34"/>
      <c r="R264" s="26"/>
      <c r="S264" s="133"/>
      <c r="T264" s="133"/>
    </row>
    <row r="265" customFormat="false" ht="12.95" hidden="false" customHeight="true" outlineLevel="0" collapsed="false">
      <c r="A265" s="31" t="s">
        <v>23</v>
      </c>
      <c r="B265" s="35"/>
      <c r="C265" s="36"/>
      <c r="D265" s="36"/>
      <c r="E265" s="36"/>
      <c r="F265" s="36"/>
      <c r="G265" s="36"/>
      <c r="H265" s="36"/>
      <c r="I265" s="35"/>
      <c r="J265" s="36"/>
      <c r="K265" s="35"/>
      <c r="L265" s="35"/>
      <c r="M265" s="36"/>
      <c r="N265" s="35"/>
      <c r="O265" s="35"/>
      <c r="P265" s="36"/>
      <c r="Q265" s="37"/>
      <c r="R265" s="38"/>
      <c r="S265" s="130"/>
      <c r="T265" s="130"/>
    </row>
    <row r="266" customFormat="false" ht="12.95" hidden="false" customHeight="true" outlineLevel="0" collapsed="false">
      <c r="A266" s="39" t="s">
        <v>24</v>
      </c>
      <c r="B266" s="40" t="n">
        <v>727</v>
      </c>
      <c r="C266" s="40" t="n">
        <v>460</v>
      </c>
      <c r="D266" s="41" t="n">
        <v>101</v>
      </c>
      <c r="E266" s="41" t="n">
        <v>16</v>
      </c>
      <c r="F266" s="41" t="n">
        <v>3</v>
      </c>
      <c r="G266" s="41" t="n">
        <v>19</v>
      </c>
      <c r="H266" s="41" t="n">
        <v>0</v>
      </c>
      <c r="I266" s="41" t="n">
        <v>9</v>
      </c>
      <c r="J266" s="41" t="n">
        <v>1</v>
      </c>
      <c r="K266" s="41" t="n">
        <v>16</v>
      </c>
      <c r="L266" s="41" t="n">
        <v>101</v>
      </c>
      <c r="M266" s="41" t="s">
        <v>25</v>
      </c>
      <c r="N266" s="41" t="n">
        <v>0</v>
      </c>
      <c r="O266" s="41" t="n">
        <v>0</v>
      </c>
      <c r="P266" s="41" t="s">
        <v>25</v>
      </c>
      <c r="Q266" s="41" t="n">
        <v>20</v>
      </c>
      <c r="R266" s="42" t="n">
        <v>0</v>
      </c>
      <c r="S266" s="134"/>
      <c r="T266" s="134"/>
    </row>
    <row r="267" customFormat="false" ht="12.95" hidden="false" customHeight="true" outlineLevel="0" collapsed="false">
      <c r="A267" s="39" t="s">
        <v>26</v>
      </c>
      <c r="B267" s="40" t="n">
        <v>1082</v>
      </c>
      <c r="C267" s="40" t="n">
        <v>415</v>
      </c>
      <c r="D267" s="40" t="n">
        <v>0</v>
      </c>
      <c r="E267" s="40" t="n">
        <v>32</v>
      </c>
      <c r="F267" s="40" t="n">
        <v>0</v>
      </c>
      <c r="G267" s="40" t="n">
        <v>68</v>
      </c>
      <c r="H267" s="40" t="n">
        <v>0</v>
      </c>
      <c r="I267" s="40" t="n">
        <v>0</v>
      </c>
      <c r="J267" s="40" t="n">
        <v>0</v>
      </c>
      <c r="K267" s="40" t="n">
        <v>15</v>
      </c>
      <c r="L267" s="40" t="n">
        <v>103</v>
      </c>
      <c r="M267" s="40" t="n">
        <v>15</v>
      </c>
      <c r="N267" s="40" t="n">
        <v>0</v>
      </c>
      <c r="O267" s="40" t="n">
        <v>0</v>
      </c>
      <c r="P267" s="40" t="n">
        <v>8</v>
      </c>
      <c r="Q267" s="40" t="n">
        <v>17</v>
      </c>
      <c r="R267" s="43" t="n">
        <v>0</v>
      </c>
      <c r="S267" s="134"/>
      <c r="T267" s="134"/>
    </row>
    <row r="268" customFormat="false" ht="12.95" hidden="false" customHeight="true" outlineLevel="0" collapsed="false">
      <c r="A268" s="39" t="s">
        <v>27</v>
      </c>
      <c r="B268" s="40" t="n">
        <f aca="false">SUM(B269:B315)</f>
        <v>665</v>
      </c>
      <c r="C268" s="40" t="n">
        <f aca="false">SUM(C269:C315)</f>
        <v>438</v>
      </c>
      <c r="D268" s="40" t="n">
        <f aca="false">SUM(D269:D315)</f>
        <v>87</v>
      </c>
      <c r="E268" s="40" t="n">
        <f aca="false">SUM(E269:E315)</f>
        <v>44</v>
      </c>
      <c r="F268" s="40" t="n">
        <f aca="false">SUM(F269:F315)</f>
        <v>6</v>
      </c>
      <c r="G268" s="40" t="n">
        <f aca="false">SUM(G269:G315)</f>
        <v>60</v>
      </c>
      <c r="H268" s="40" t="n">
        <f aca="false">SUM(H269:H315)</f>
        <v>3</v>
      </c>
      <c r="I268" s="40" t="n">
        <f aca="false">SUM(I269:I315)</f>
        <v>10</v>
      </c>
      <c r="J268" s="40" t="n">
        <f aca="false">SUM(J269:J315)</f>
        <v>4</v>
      </c>
      <c r="K268" s="40" t="n">
        <f aca="false">SUM(K269:K315)</f>
        <v>19</v>
      </c>
      <c r="L268" s="40" t="n">
        <f aca="false">SUM(L269:L315)</f>
        <v>17</v>
      </c>
      <c r="M268" s="40" t="n">
        <f aca="false">SUM(M269:M315)</f>
        <v>6</v>
      </c>
      <c r="N268" s="40" t="n">
        <f aca="false">SUM(N269:N315)</f>
        <v>3</v>
      </c>
      <c r="O268" s="40" t="n">
        <f aca="false">SUM(O269:O315)</f>
        <v>2</v>
      </c>
      <c r="P268" s="40" t="n">
        <f aca="false">SUM(P269:P315)</f>
        <v>35</v>
      </c>
      <c r="Q268" s="40" t="n">
        <f aca="false">SUM(Q269:Q315)</f>
        <v>24</v>
      </c>
      <c r="R268" s="44" t="n">
        <v>51</v>
      </c>
      <c r="S268" s="134"/>
      <c r="T268" s="134"/>
    </row>
    <row r="269" customFormat="false" ht="12.95" hidden="false" customHeight="true" outlineLevel="0" collapsed="false">
      <c r="A269" s="46" t="s">
        <v>28</v>
      </c>
      <c r="B269" s="47" t="n">
        <v>0</v>
      </c>
      <c r="C269" s="48" t="n">
        <v>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9" t="n">
        <v>0</v>
      </c>
      <c r="S269" s="129"/>
      <c r="T269" s="129"/>
    </row>
    <row r="270" customFormat="false" ht="12.95" hidden="false" customHeight="true" outlineLevel="0" collapsed="false">
      <c r="A270" s="50" t="s">
        <v>29</v>
      </c>
      <c r="B270" s="47" t="n">
        <v>27</v>
      </c>
      <c r="C270" s="47" t="n">
        <v>222</v>
      </c>
      <c r="D270" s="47" t="n">
        <v>87</v>
      </c>
      <c r="E270" s="47" t="n">
        <v>0</v>
      </c>
      <c r="F270" s="47" t="n">
        <v>0</v>
      </c>
      <c r="G270" s="47" t="n">
        <v>0</v>
      </c>
      <c r="H270" s="47" t="n">
        <v>3</v>
      </c>
      <c r="I270" s="47" t="n">
        <v>10</v>
      </c>
      <c r="J270" s="47" t="n">
        <v>4</v>
      </c>
      <c r="K270" s="47" t="n">
        <v>0</v>
      </c>
      <c r="L270" s="47" t="n">
        <v>0</v>
      </c>
      <c r="M270" s="47" t="n">
        <v>3</v>
      </c>
      <c r="N270" s="47" t="n">
        <v>0</v>
      </c>
      <c r="O270" s="47" t="n">
        <v>0</v>
      </c>
      <c r="P270" s="47" t="n">
        <v>0</v>
      </c>
      <c r="Q270" s="47" t="n">
        <v>0</v>
      </c>
      <c r="R270" s="49" t="n">
        <v>51</v>
      </c>
      <c r="S270" s="129"/>
      <c r="T270" s="129"/>
    </row>
    <row r="271" customFormat="false" ht="12.95" hidden="false" customHeight="true" outlineLevel="0" collapsed="false">
      <c r="A271" s="50" t="s">
        <v>30</v>
      </c>
      <c r="B271" s="47" t="n">
        <v>2</v>
      </c>
      <c r="C271" s="47" t="n">
        <v>0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9" t="n">
        <v>0</v>
      </c>
      <c r="S271" s="129"/>
      <c r="T271" s="129"/>
    </row>
    <row r="272" customFormat="false" ht="12.95" hidden="false" customHeight="true" outlineLevel="0" collapsed="false">
      <c r="A272" s="50" t="s">
        <v>31</v>
      </c>
      <c r="B272" s="47" t="n">
        <v>0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9" t="n">
        <v>0</v>
      </c>
      <c r="S272" s="129"/>
      <c r="T272" s="129"/>
    </row>
    <row r="273" customFormat="false" ht="12.95" hidden="false" customHeight="true" outlineLevel="0" collapsed="false">
      <c r="A273" s="51" t="s">
        <v>32</v>
      </c>
      <c r="B273" s="52" t="n">
        <v>0</v>
      </c>
      <c r="C273" s="52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3" t="n">
        <v>0</v>
      </c>
      <c r="S273" s="129"/>
      <c r="T273" s="129"/>
    </row>
    <row r="274" customFormat="false" ht="12.95" hidden="false" customHeight="true" outlineLevel="0" collapsed="false">
      <c r="A274" s="46" t="s">
        <v>33</v>
      </c>
      <c r="B274" s="47" t="n">
        <v>0</v>
      </c>
      <c r="C274" s="48" t="n">
        <v>0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9" t="n">
        <v>0</v>
      </c>
      <c r="S274" s="129"/>
      <c r="T274" s="129"/>
    </row>
    <row r="275" customFormat="false" ht="12.95" hidden="false" customHeight="true" outlineLevel="0" collapsed="false">
      <c r="A275" s="50" t="s">
        <v>34</v>
      </c>
      <c r="B275" s="47" t="n">
        <v>5</v>
      </c>
      <c r="C275" s="47" t="n">
        <v>3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2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9" t="n">
        <v>0</v>
      </c>
      <c r="S275" s="129"/>
      <c r="T275" s="129"/>
    </row>
    <row r="276" customFormat="false" ht="12.95" hidden="false" customHeight="true" outlineLevel="0" collapsed="false">
      <c r="A276" s="50" t="s">
        <v>36</v>
      </c>
      <c r="B276" s="47" t="n">
        <v>0</v>
      </c>
      <c r="C276" s="47" t="n">
        <v>0</v>
      </c>
      <c r="D276" s="47" t="n">
        <v>0</v>
      </c>
      <c r="E276" s="47" t="n">
        <v>0</v>
      </c>
      <c r="F276" s="47" t="n">
        <v>0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9" t="n">
        <v>0</v>
      </c>
      <c r="S276" s="129"/>
      <c r="T276" s="129"/>
    </row>
    <row r="277" customFormat="false" ht="12.95" hidden="false" customHeight="true" outlineLevel="0" collapsed="false">
      <c r="A277" s="50" t="s">
        <v>37</v>
      </c>
      <c r="B277" s="47" t="n">
        <v>0</v>
      </c>
      <c r="C277" s="47" t="n">
        <v>0</v>
      </c>
      <c r="D277" s="47" t="n">
        <v>0</v>
      </c>
      <c r="E277" s="47" t="n">
        <v>0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9" t="n">
        <v>0</v>
      </c>
      <c r="S277" s="129"/>
      <c r="T277" s="129"/>
    </row>
    <row r="278" customFormat="false" ht="12.95" hidden="false" customHeight="true" outlineLevel="0" collapsed="false">
      <c r="A278" s="51" t="s">
        <v>38</v>
      </c>
      <c r="B278" s="52" t="n">
        <v>0</v>
      </c>
      <c r="C278" s="52" t="n">
        <v>0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3" t="n">
        <v>0</v>
      </c>
      <c r="S278" s="129"/>
      <c r="T278" s="129"/>
    </row>
    <row r="279" customFormat="false" ht="12.95" hidden="false" customHeight="true" outlineLevel="0" collapsed="false">
      <c r="A279" s="46" t="s">
        <v>39</v>
      </c>
      <c r="B279" s="47" t="n">
        <v>0</v>
      </c>
      <c r="C279" s="48" t="n">
        <v>0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9" t="n">
        <v>0</v>
      </c>
      <c r="S279" s="129"/>
      <c r="T279" s="129"/>
    </row>
    <row r="280" customFormat="false" ht="12.95" hidden="false" customHeight="true" outlineLevel="0" collapsed="false">
      <c r="A280" s="54" t="s">
        <v>40</v>
      </c>
      <c r="B280" s="47" t="n">
        <v>0</v>
      </c>
      <c r="C280" s="47" t="n">
        <v>0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9" t="n">
        <v>0</v>
      </c>
      <c r="S280" s="129"/>
      <c r="T280" s="129"/>
    </row>
    <row r="281" customFormat="false" ht="12.95" hidden="false" customHeight="true" outlineLevel="0" collapsed="false">
      <c r="A281" s="54" t="s">
        <v>41</v>
      </c>
      <c r="B281" s="47" t="n">
        <v>1</v>
      </c>
      <c r="C281" s="47" t="n">
        <v>6</v>
      </c>
      <c r="D281" s="47" t="n">
        <v>0</v>
      </c>
      <c r="E281" s="47" t="n">
        <v>0</v>
      </c>
      <c r="F281" s="47" t="n">
        <v>0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6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9" t="n">
        <v>0</v>
      </c>
      <c r="S281" s="129"/>
      <c r="T281" s="129"/>
    </row>
    <row r="282" customFormat="false" ht="12.95" hidden="false" customHeight="true" outlineLevel="0" collapsed="false">
      <c r="A282" s="50" t="s">
        <v>42</v>
      </c>
      <c r="B282" s="47" t="n">
        <v>19</v>
      </c>
      <c r="C282" s="47" t="n">
        <v>7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1</v>
      </c>
      <c r="N282" s="47" t="n">
        <v>0</v>
      </c>
      <c r="O282" s="47" t="n">
        <v>0</v>
      </c>
      <c r="P282" s="47" t="n">
        <v>6</v>
      </c>
      <c r="Q282" s="47" t="n">
        <v>0</v>
      </c>
      <c r="R282" s="49" t="n">
        <v>0</v>
      </c>
      <c r="S282" s="129"/>
      <c r="T282" s="129"/>
    </row>
    <row r="283" customFormat="false" ht="12.95" hidden="false" customHeight="true" outlineLevel="0" collapsed="false">
      <c r="A283" s="51" t="s">
        <v>43</v>
      </c>
      <c r="B283" s="52" t="n">
        <v>0</v>
      </c>
      <c r="C283" s="52" t="n">
        <v>0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3" t="n">
        <v>0</v>
      </c>
      <c r="S283" s="129"/>
      <c r="T283" s="129"/>
    </row>
    <row r="284" customFormat="false" ht="12.95" hidden="false" customHeight="true" outlineLevel="0" collapsed="false">
      <c r="A284" s="56" t="s">
        <v>44</v>
      </c>
      <c r="B284" s="47" t="n">
        <v>0</v>
      </c>
      <c r="C284" s="48" t="n">
        <v>0</v>
      </c>
      <c r="D284" s="47" t="n">
        <v>0</v>
      </c>
      <c r="E284" s="47" t="n">
        <v>0</v>
      </c>
      <c r="F284" s="47" t="n">
        <v>0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9" t="n">
        <v>0</v>
      </c>
      <c r="S284" s="129"/>
      <c r="T284" s="129"/>
    </row>
    <row r="285" customFormat="false" ht="12.95" hidden="false" customHeight="true" outlineLevel="0" collapsed="false">
      <c r="A285" s="50" t="s">
        <v>45</v>
      </c>
      <c r="B285" s="47" t="n">
        <v>0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9" t="n">
        <v>0</v>
      </c>
      <c r="S285" s="129"/>
      <c r="T285" s="129"/>
    </row>
    <row r="286" customFormat="false" ht="12.95" hidden="false" customHeight="true" outlineLevel="0" collapsed="false">
      <c r="A286" s="50" t="s">
        <v>46</v>
      </c>
      <c r="B286" s="47" t="n">
        <v>0</v>
      </c>
      <c r="C286" s="47" t="n">
        <v>0</v>
      </c>
      <c r="D286" s="47" t="n">
        <v>0</v>
      </c>
      <c r="E286" s="47" t="n">
        <v>0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9" t="n">
        <v>0</v>
      </c>
      <c r="S286" s="129"/>
      <c r="T286" s="129"/>
    </row>
    <row r="287" customFormat="false" ht="12.95" hidden="false" customHeight="true" outlineLevel="0" collapsed="false">
      <c r="A287" s="54" t="s">
        <v>47</v>
      </c>
      <c r="B287" s="47" t="n">
        <v>0</v>
      </c>
      <c r="C287" s="47" t="n">
        <v>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9" t="n">
        <v>0</v>
      </c>
      <c r="S287" s="129"/>
      <c r="T287" s="129"/>
    </row>
    <row r="288" customFormat="false" ht="12.95" hidden="false" customHeight="true" outlineLevel="0" collapsed="false">
      <c r="A288" s="57" t="s">
        <v>48</v>
      </c>
      <c r="B288" s="52" t="n">
        <v>0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3" t="n">
        <v>0</v>
      </c>
      <c r="S288" s="129"/>
      <c r="T288" s="129"/>
    </row>
    <row r="289" customFormat="false" ht="12.95" hidden="false" customHeight="true" outlineLevel="0" collapsed="false">
      <c r="A289" s="46" t="s">
        <v>49</v>
      </c>
      <c r="B289" s="47" t="n">
        <v>0</v>
      </c>
      <c r="C289" s="48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9" t="n">
        <v>0</v>
      </c>
      <c r="S289" s="129"/>
      <c r="T289" s="129"/>
    </row>
    <row r="290" customFormat="false" ht="12.95" hidden="false" customHeight="true" outlineLevel="0" collapsed="false">
      <c r="A290" s="54" t="s">
        <v>50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9" t="n">
        <v>0</v>
      </c>
      <c r="S290" s="129"/>
      <c r="T290" s="129"/>
    </row>
    <row r="291" customFormat="false" ht="12.95" hidden="false" customHeight="true" outlineLevel="0" collapsed="false">
      <c r="A291" s="54" t="s">
        <v>51</v>
      </c>
      <c r="B291" s="47" t="n">
        <v>17</v>
      </c>
      <c r="C291" s="47" t="n">
        <v>6</v>
      </c>
      <c r="D291" s="47" t="n">
        <v>0</v>
      </c>
      <c r="E291" s="47" t="n">
        <v>0</v>
      </c>
      <c r="F291" s="47" t="n">
        <v>1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5</v>
      </c>
      <c r="Q291" s="47" t="n">
        <v>0</v>
      </c>
      <c r="R291" s="49" t="n">
        <v>0</v>
      </c>
      <c r="S291" s="129"/>
      <c r="T291" s="129"/>
    </row>
    <row r="292" customFormat="false" ht="12.95" hidden="false" customHeight="true" outlineLevel="0" collapsed="false">
      <c r="A292" s="50" t="s">
        <v>52</v>
      </c>
      <c r="B292" s="47" t="n">
        <v>68</v>
      </c>
      <c r="C292" s="47" t="n">
        <v>1</v>
      </c>
      <c r="D292" s="47" t="n">
        <v>0</v>
      </c>
      <c r="E292" s="47" t="n">
        <v>0</v>
      </c>
      <c r="F292" s="47" t="n">
        <v>0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1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9" t="n">
        <v>0</v>
      </c>
      <c r="S292" s="129"/>
      <c r="T292" s="129"/>
    </row>
    <row r="293" customFormat="false" ht="12.95" hidden="false" customHeight="true" outlineLevel="0" collapsed="false">
      <c r="A293" s="57" t="s">
        <v>53</v>
      </c>
      <c r="B293" s="52" t="n">
        <v>3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3" t="n">
        <v>0</v>
      </c>
      <c r="S293" s="129"/>
      <c r="T293" s="129"/>
    </row>
    <row r="294" customFormat="false" ht="12.95" hidden="false" customHeight="true" outlineLevel="0" collapsed="false">
      <c r="A294" s="46" t="s">
        <v>54</v>
      </c>
      <c r="B294" s="47" t="n">
        <v>0</v>
      </c>
      <c r="C294" s="48" t="n">
        <v>0</v>
      </c>
      <c r="D294" s="47" t="n">
        <v>0</v>
      </c>
      <c r="E294" s="47" t="n">
        <v>0</v>
      </c>
      <c r="F294" s="47" t="n">
        <v>0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9" t="n">
        <v>0</v>
      </c>
      <c r="S294" s="129"/>
      <c r="T294" s="129"/>
    </row>
    <row r="295" customFormat="false" ht="12.95" hidden="false" customHeight="true" outlineLevel="0" collapsed="false">
      <c r="A295" s="54" t="s">
        <v>55</v>
      </c>
      <c r="B295" s="47" t="n">
        <v>165</v>
      </c>
      <c r="C295" s="47" t="n">
        <v>15</v>
      </c>
      <c r="D295" s="47" t="n">
        <v>0</v>
      </c>
      <c r="E295" s="47" t="n">
        <v>8</v>
      </c>
      <c r="F295" s="47" t="n">
        <v>1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3</v>
      </c>
      <c r="L295" s="47" t="n">
        <v>0</v>
      </c>
      <c r="M295" s="47" t="n">
        <v>1</v>
      </c>
      <c r="N295" s="47" t="n">
        <v>0</v>
      </c>
      <c r="O295" s="47" t="n">
        <v>0</v>
      </c>
      <c r="P295" s="47" t="n">
        <v>0</v>
      </c>
      <c r="Q295" s="47" t="n">
        <v>1</v>
      </c>
      <c r="R295" s="49" t="n">
        <v>0</v>
      </c>
      <c r="S295" s="129"/>
      <c r="T295" s="129"/>
    </row>
    <row r="296" customFormat="false" ht="12.95" hidden="false" customHeight="true" outlineLevel="0" collapsed="false">
      <c r="A296" s="54" t="s">
        <v>56</v>
      </c>
      <c r="B296" s="47" t="n">
        <v>0</v>
      </c>
      <c r="C296" s="47" t="n">
        <v>0</v>
      </c>
      <c r="D296" s="47" t="n">
        <v>0</v>
      </c>
      <c r="E296" s="47" t="n">
        <v>0</v>
      </c>
      <c r="F296" s="47" t="n">
        <v>0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9" t="n">
        <v>0</v>
      </c>
      <c r="S296" s="129"/>
      <c r="T296" s="129"/>
    </row>
    <row r="297" customFormat="false" ht="12.95" hidden="false" customHeight="true" outlineLevel="0" collapsed="false">
      <c r="A297" s="50" t="s">
        <v>57</v>
      </c>
      <c r="B297" s="47" t="n">
        <v>1</v>
      </c>
      <c r="C297" s="47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9" t="n">
        <v>0</v>
      </c>
      <c r="S297" s="129"/>
      <c r="T297" s="129"/>
    </row>
    <row r="298" customFormat="false" ht="12.95" hidden="false" customHeight="true" outlineLevel="0" collapsed="false">
      <c r="A298" s="51" t="s">
        <v>58</v>
      </c>
      <c r="B298" s="52" t="n">
        <v>0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3" t="n">
        <v>0</v>
      </c>
      <c r="S298" s="129"/>
      <c r="T298" s="129"/>
    </row>
    <row r="299" customFormat="false" ht="12.95" hidden="false" customHeight="true" outlineLevel="0" collapsed="false">
      <c r="A299" s="56" t="s">
        <v>59</v>
      </c>
      <c r="B299" s="47" t="n">
        <v>0</v>
      </c>
      <c r="C299" s="48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9" t="n">
        <v>0</v>
      </c>
      <c r="S299" s="129"/>
      <c r="T299" s="129"/>
    </row>
    <row r="300" customFormat="false" ht="12.95" hidden="false" customHeight="true" outlineLevel="0" collapsed="false">
      <c r="A300" s="54" t="s">
        <v>60</v>
      </c>
      <c r="B300" s="47" t="n">
        <v>0</v>
      </c>
      <c r="C300" s="47" t="n">
        <v>0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9" t="n">
        <v>0</v>
      </c>
      <c r="S300" s="129"/>
      <c r="T300" s="129"/>
    </row>
    <row r="301" customFormat="false" ht="12.95" hidden="false" customHeight="true" outlineLevel="0" collapsed="false">
      <c r="A301" s="50" t="s">
        <v>61</v>
      </c>
      <c r="B301" s="47" t="n">
        <v>58</v>
      </c>
      <c r="C301" s="47" t="n">
        <v>14</v>
      </c>
      <c r="D301" s="47" t="n">
        <v>0</v>
      </c>
      <c r="E301" s="47" t="n">
        <v>0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14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9" t="n">
        <v>0</v>
      </c>
      <c r="S301" s="129"/>
      <c r="T301" s="129"/>
    </row>
    <row r="302" customFormat="false" ht="12.95" hidden="false" customHeight="true" outlineLevel="0" collapsed="false">
      <c r="A302" s="54" t="s">
        <v>62</v>
      </c>
      <c r="B302" s="47" t="n">
        <v>0</v>
      </c>
      <c r="C302" s="47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9" t="n">
        <v>0</v>
      </c>
      <c r="S302" s="129"/>
      <c r="T302" s="129"/>
    </row>
    <row r="303" customFormat="false" ht="12.95" hidden="false" customHeight="true" outlineLevel="0" collapsed="false">
      <c r="A303" s="57" t="s">
        <v>63</v>
      </c>
      <c r="B303" s="52" t="n">
        <v>0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3" t="n">
        <v>0</v>
      </c>
      <c r="S303" s="129"/>
      <c r="T303" s="129"/>
    </row>
    <row r="304" customFormat="false" ht="12.95" hidden="false" customHeight="true" outlineLevel="0" collapsed="false">
      <c r="A304" s="46" t="s">
        <v>64</v>
      </c>
      <c r="B304" s="47" t="n">
        <v>56</v>
      </c>
      <c r="C304" s="48" t="n">
        <v>33</v>
      </c>
      <c r="D304" s="47" t="n">
        <v>0</v>
      </c>
      <c r="E304" s="47" t="n">
        <v>0</v>
      </c>
      <c r="F304" s="47" t="n">
        <v>0</v>
      </c>
      <c r="G304" s="47" t="n">
        <v>3</v>
      </c>
      <c r="H304" s="47" t="n">
        <v>0</v>
      </c>
      <c r="I304" s="47" t="n">
        <v>0</v>
      </c>
      <c r="J304" s="47" t="n">
        <v>0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22</v>
      </c>
      <c r="Q304" s="47" t="n">
        <v>1</v>
      </c>
      <c r="R304" s="49" t="n">
        <v>0</v>
      </c>
      <c r="S304" s="129"/>
      <c r="T304" s="129"/>
    </row>
    <row r="305" customFormat="false" ht="12.95" hidden="false" customHeight="true" outlineLevel="0" collapsed="false">
      <c r="A305" s="54" t="s">
        <v>65</v>
      </c>
      <c r="B305" s="47" t="n">
        <v>182</v>
      </c>
      <c r="C305" s="47" t="n">
        <v>131</v>
      </c>
      <c r="D305" s="47" t="n">
        <v>0</v>
      </c>
      <c r="E305" s="47" t="n">
        <v>36</v>
      </c>
      <c r="F305" s="47" t="n">
        <v>4</v>
      </c>
      <c r="G305" s="47" t="n">
        <v>57</v>
      </c>
      <c r="H305" s="47" t="n">
        <v>0</v>
      </c>
      <c r="I305" s="47" t="n">
        <v>0</v>
      </c>
      <c r="J305" s="47" t="n">
        <v>0</v>
      </c>
      <c r="K305" s="47" t="n">
        <v>4</v>
      </c>
      <c r="L305" s="47" t="n">
        <v>0</v>
      </c>
      <c r="M305" s="47" t="n">
        <v>1</v>
      </c>
      <c r="N305" s="47" t="n">
        <v>3</v>
      </c>
      <c r="O305" s="47" t="n">
        <v>2</v>
      </c>
      <c r="P305" s="47" t="n">
        <v>2</v>
      </c>
      <c r="Q305" s="47" t="n">
        <v>22</v>
      </c>
      <c r="R305" s="49" t="n">
        <v>0</v>
      </c>
      <c r="S305" s="129"/>
      <c r="T305" s="129"/>
    </row>
    <row r="306" customFormat="false" ht="12.95" hidden="false" customHeight="true" outlineLevel="0" collapsed="false">
      <c r="A306" s="50" t="s">
        <v>66</v>
      </c>
      <c r="B306" s="47" t="n">
        <v>0</v>
      </c>
      <c r="C306" s="47" t="n">
        <v>0</v>
      </c>
      <c r="D306" s="47" t="n">
        <v>0</v>
      </c>
      <c r="E306" s="47" t="n">
        <v>0</v>
      </c>
      <c r="F306" s="47" t="n">
        <v>0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9" t="n">
        <v>0</v>
      </c>
      <c r="S306" s="129"/>
      <c r="T306" s="129"/>
    </row>
    <row r="307" customFormat="false" ht="12.95" hidden="false" customHeight="true" outlineLevel="0" collapsed="false">
      <c r="A307" s="54" t="s">
        <v>67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9" t="n">
        <v>0</v>
      </c>
      <c r="S307" s="129"/>
      <c r="T307" s="129"/>
    </row>
    <row r="308" customFormat="false" ht="12.95" hidden="false" customHeight="true" outlineLevel="0" collapsed="false">
      <c r="A308" s="57" t="s">
        <v>68</v>
      </c>
      <c r="B308" s="52" t="n">
        <v>0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3" t="n">
        <v>0</v>
      </c>
      <c r="S308" s="129"/>
      <c r="T308" s="129"/>
    </row>
    <row r="309" customFormat="false" ht="12.95" hidden="false" customHeight="true" outlineLevel="0" collapsed="false">
      <c r="A309" s="56" t="s">
        <v>69</v>
      </c>
      <c r="B309" s="47" t="n">
        <v>0</v>
      </c>
      <c r="C309" s="48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9" t="n">
        <v>0</v>
      </c>
      <c r="S309" s="129"/>
      <c r="T309" s="129"/>
    </row>
    <row r="310" customFormat="false" ht="12.95" hidden="false" customHeight="true" outlineLevel="0" collapsed="false">
      <c r="A310" s="54" t="s">
        <v>70</v>
      </c>
      <c r="B310" s="47" t="n">
        <v>0</v>
      </c>
      <c r="C310" s="47" t="n">
        <v>0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9" t="n">
        <v>0</v>
      </c>
      <c r="S310" s="129"/>
      <c r="T310" s="129"/>
    </row>
    <row r="311" customFormat="false" ht="12.95" hidden="false" customHeight="true" outlineLevel="0" collapsed="false">
      <c r="A311" s="54" t="s">
        <v>71</v>
      </c>
      <c r="B311" s="47" t="n">
        <v>0</v>
      </c>
      <c r="C311" s="47" t="n">
        <v>0</v>
      </c>
      <c r="D311" s="47" t="n">
        <v>0</v>
      </c>
      <c r="E311" s="47" t="n">
        <v>0</v>
      </c>
      <c r="F311" s="47" t="n">
        <v>0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9" t="n">
        <v>0</v>
      </c>
      <c r="S311" s="129"/>
      <c r="T311" s="129"/>
    </row>
    <row r="312" customFormat="false" ht="12.95" hidden="false" customHeight="true" outlineLevel="0" collapsed="false">
      <c r="A312" s="54" t="s">
        <v>72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9" t="n">
        <v>0</v>
      </c>
      <c r="S312" s="129"/>
      <c r="T312" s="129"/>
    </row>
    <row r="313" customFormat="false" ht="12.95" hidden="false" customHeight="true" outlineLevel="0" collapsed="false">
      <c r="A313" s="57" t="s">
        <v>73</v>
      </c>
      <c r="B313" s="52" t="n">
        <v>61</v>
      </c>
      <c r="C313" s="52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3" t="n">
        <v>0</v>
      </c>
      <c r="S313" s="129"/>
      <c r="T313" s="129"/>
    </row>
    <row r="314" customFormat="false" ht="12.95" hidden="false" customHeight="true" outlineLevel="0" collapsed="false">
      <c r="A314" s="50" t="s">
        <v>74</v>
      </c>
      <c r="B314" s="47" t="n">
        <v>0</v>
      </c>
      <c r="C314" s="47" t="n">
        <v>0</v>
      </c>
      <c r="D314" s="47" t="n">
        <v>0</v>
      </c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9" t="n">
        <v>0</v>
      </c>
      <c r="S314" s="129"/>
      <c r="T314" s="129"/>
    </row>
    <row r="315" customFormat="false" ht="12.95" hidden="false" customHeight="true" outlineLevel="0" collapsed="false">
      <c r="A315" s="58" t="s">
        <v>75</v>
      </c>
      <c r="B315" s="59" t="n">
        <v>0</v>
      </c>
      <c r="C315" s="59" t="n">
        <v>0</v>
      </c>
      <c r="D315" s="59" t="n">
        <v>0</v>
      </c>
      <c r="E315" s="59" t="n">
        <v>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60" t="n">
        <v>0</v>
      </c>
      <c r="S315" s="129"/>
      <c r="T315" s="129"/>
    </row>
    <row r="316" customFormat="false" ht="12.95" hidden="false" customHeight="true" outlineLevel="0" collapsed="false">
      <c r="A316" s="61" t="s">
        <v>76</v>
      </c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129"/>
      <c r="T316" s="129"/>
    </row>
    <row r="317" customFormat="false" ht="12.95" hidden="false" customHeight="true" outlineLevel="0" collapsed="false">
      <c r="A317" s="63" t="s">
        <v>77</v>
      </c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5"/>
      <c r="Q317" s="64"/>
      <c r="R317" s="65"/>
      <c r="S317" s="135"/>
      <c r="T317" s="135"/>
      <c r="U317" s="64"/>
      <c r="V317" s="66"/>
      <c r="W317" s="66"/>
      <c r="X317" s="66"/>
      <c r="Y317" s="66"/>
    </row>
    <row r="318" customFormat="false" ht="12.95" hidden="false" customHeight="true" outlineLevel="0" collapsed="false">
      <c r="A318" s="63" t="s">
        <v>78</v>
      </c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8"/>
      <c r="Q318" s="67"/>
      <c r="R318" s="68"/>
      <c r="S318" s="136"/>
      <c r="T318" s="136"/>
      <c r="U318" s="20"/>
    </row>
    <row r="319" customFormat="false" ht="12.95" hidden="false" customHeight="true" outlineLevel="0" collapsed="false">
      <c r="K319" s="67"/>
      <c r="L319" s="67"/>
      <c r="M319" s="67"/>
      <c r="N319" s="67"/>
      <c r="O319" s="67"/>
      <c r="T319" s="5"/>
    </row>
    <row r="320" customFormat="false" ht="12.95" hidden="false" customHeight="true" outlineLevel="0" collapsed="false">
      <c r="K320" s="67"/>
      <c r="L320" s="67"/>
      <c r="M320" s="67"/>
      <c r="N320" s="67"/>
      <c r="O320" s="67"/>
      <c r="T320" s="5"/>
    </row>
    <row r="321" customFormat="false" ht="12.95" hidden="false" customHeight="true" outlineLevel="0" collapsed="false">
      <c r="A321" s="20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8"/>
      <c r="Q321" s="67"/>
      <c r="R321" s="69"/>
      <c r="T321" s="5"/>
    </row>
    <row r="322" customFormat="false" ht="12.95" hidden="false" customHeight="true" outlineLevel="0" collapsed="false">
      <c r="A322" s="70" t="s">
        <v>0</v>
      </c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8"/>
      <c r="Q322" s="67"/>
      <c r="R322" s="69"/>
      <c r="T322" s="5"/>
    </row>
    <row r="323" s="7" customFormat="true" ht="12.95" hidden="false" customHeight="true" outlineLevel="0" collapsed="false">
      <c r="B323" s="8" t="s">
        <v>145</v>
      </c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5"/>
      <c r="T323" s="9"/>
      <c r="U323" s="9"/>
    </row>
    <row r="324" s="14" customFormat="true" ht="12.95" hidden="false" customHeight="true" outlineLevel="0" collapsed="false">
      <c r="A324" s="10"/>
      <c r="B324" s="10"/>
      <c r="C324" s="10"/>
      <c r="D324" s="10"/>
      <c r="E324" s="10"/>
      <c r="F324" s="10"/>
      <c r="G324" s="2"/>
      <c r="H324" s="2"/>
      <c r="I324" s="2"/>
      <c r="J324" s="11" t="s">
        <v>125</v>
      </c>
      <c r="K324" s="11"/>
      <c r="L324" s="81"/>
      <c r="M324" s="12"/>
      <c r="N324" s="13"/>
      <c r="O324" s="12"/>
      <c r="P324" s="12"/>
      <c r="Q324" s="12"/>
      <c r="R324" s="12"/>
      <c r="S324" s="0"/>
      <c r="T324" s="12"/>
      <c r="U324" s="13"/>
      <c r="V324" s="12"/>
      <c r="W324" s="12"/>
      <c r="X324" s="12"/>
      <c r="Y324" s="12"/>
      <c r="Z324" s="12"/>
    </row>
    <row r="325" customFormat="false" ht="12.95" hidden="false" customHeight="true" outlineLevel="0" collapsed="false">
      <c r="A325" s="15"/>
      <c r="B325" s="72"/>
      <c r="C325" s="72"/>
      <c r="D325" s="72"/>
      <c r="E325" s="72"/>
      <c r="F325" s="83"/>
      <c r="G325" s="83"/>
      <c r="H325" s="84"/>
      <c r="I325" s="85"/>
      <c r="J325" s="85"/>
      <c r="K325" s="86"/>
      <c r="L325" s="20"/>
      <c r="M325" s="20"/>
      <c r="N325" s="5"/>
      <c r="O325" s="5"/>
      <c r="P325" s="20"/>
      <c r="Q325" s="20"/>
      <c r="R325" s="20"/>
      <c r="T325" s="20"/>
    </row>
    <row r="326" customFormat="false" ht="12.95" hidden="false" customHeight="true" outlineLevel="0" collapsed="false">
      <c r="A326" s="21" t="s">
        <v>3</v>
      </c>
      <c r="B326" s="74"/>
      <c r="C326" s="74"/>
      <c r="D326" s="74"/>
      <c r="E326" s="74"/>
      <c r="F326" s="88"/>
      <c r="G326" s="88"/>
      <c r="H326" s="67"/>
      <c r="I326" s="89"/>
      <c r="J326" s="89"/>
      <c r="K326" s="90"/>
      <c r="L326" s="20"/>
      <c r="M326" s="20"/>
      <c r="N326" s="5"/>
      <c r="O326" s="5"/>
      <c r="P326" s="20"/>
      <c r="Q326" s="20"/>
      <c r="R326" s="20"/>
      <c r="T326" s="20"/>
    </row>
    <row r="327" customFormat="false" ht="12.95" hidden="false" customHeight="true" outlineLevel="0" collapsed="false">
      <c r="A327" s="27"/>
      <c r="B327" s="28" t="s">
        <v>146</v>
      </c>
      <c r="C327" s="28" t="s">
        <v>147</v>
      </c>
      <c r="D327" s="28" t="s">
        <v>148</v>
      </c>
      <c r="E327" s="28" t="s">
        <v>149</v>
      </c>
      <c r="F327" s="92" t="s">
        <v>101</v>
      </c>
      <c r="G327" s="88"/>
      <c r="H327" s="67"/>
      <c r="I327" s="93" t="s">
        <v>102</v>
      </c>
      <c r="J327" s="89"/>
      <c r="K327" s="90"/>
      <c r="L327" s="20"/>
      <c r="M327" s="20"/>
      <c r="N327" s="5"/>
      <c r="O327" s="5"/>
      <c r="P327" s="20"/>
      <c r="Q327" s="20"/>
      <c r="R327" s="20"/>
      <c r="T327" s="20"/>
    </row>
    <row r="328" customFormat="false" ht="12.95" hidden="false" customHeight="true" outlineLevel="0" collapsed="false">
      <c r="A328" s="31" t="s">
        <v>21</v>
      </c>
      <c r="B328" s="74"/>
      <c r="C328" s="74"/>
      <c r="D328" s="28" t="s">
        <v>142</v>
      </c>
      <c r="E328" s="74"/>
      <c r="F328" s="88"/>
      <c r="G328" s="88"/>
      <c r="H328" s="67"/>
      <c r="I328" s="89"/>
      <c r="J328" s="89"/>
      <c r="K328" s="90"/>
      <c r="L328" s="20"/>
      <c r="M328" s="20"/>
      <c r="N328" s="5"/>
      <c r="O328" s="5"/>
      <c r="P328" s="20"/>
      <c r="Q328" s="20"/>
      <c r="R328" s="20"/>
      <c r="T328" s="20"/>
    </row>
    <row r="329" customFormat="false" ht="12.95" hidden="false" customHeight="true" outlineLevel="0" collapsed="false">
      <c r="A329" s="31" t="s">
        <v>23</v>
      </c>
      <c r="B329" s="76"/>
      <c r="C329" s="76"/>
      <c r="D329" s="76"/>
      <c r="E329" s="76"/>
      <c r="F329" s="96"/>
      <c r="G329" s="96"/>
      <c r="H329" s="97"/>
      <c r="I329" s="98"/>
      <c r="J329" s="98"/>
      <c r="K329" s="99"/>
      <c r="L329" s="20"/>
      <c r="M329" s="20"/>
      <c r="N329" s="5"/>
      <c r="O329" s="5"/>
      <c r="P329" s="20"/>
      <c r="Q329" s="20"/>
      <c r="R329" s="20"/>
      <c r="T329" s="20"/>
    </row>
    <row r="330" customFormat="false" ht="12.95" hidden="false" customHeight="true" outlineLevel="0" collapsed="false">
      <c r="A330" s="39" t="s">
        <v>24</v>
      </c>
      <c r="B330" s="78" t="n">
        <v>0</v>
      </c>
      <c r="C330" s="78" t="n">
        <v>11</v>
      </c>
      <c r="D330" s="78" t="n">
        <v>18</v>
      </c>
      <c r="E330" s="78" t="n">
        <v>104</v>
      </c>
      <c r="F330" s="100" t="n">
        <v>7</v>
      </c>
      <c r="G330" s="88"/>
      <c r="H330" s="101"/>
      <c r="I330" s="102"/>
      <c r="J330" s="103"/>
      <c r="K330" s="90"/>
      <c r="L330" s="20"/>
      <c r="M330" s="20"/>
      <c r="N330" s="5"/>
      <c r="O330" s="5"/>
      <c r="P330" s="20"/>
      <c r="Q330" s="20"/>
      <c r="R330" s="20"/>
      <c r="T330" s="20"/>
    </row>
    <row r="331" customFormat="false" ht="12.95" hidden="false" customHeight="true" outlineLevel="0" collapsed="false">
      <c r="A331" s="39" t="s">
        <v>26</v>
      </c>
      <c r="B331" s="79" t="n">
        <v>0</v>
      </c>
      <c r="C331" s="79" t="n">
        <v>0</v>
      </c>
      <c r="D331" s="79" t="n">
        <v>2</v>
      </c>
      <c r="E331" s="79" t="n">
        <v>135</v>
      </c>
      <c r="F331" s="100" t="n">
        <v>2</v>
      </c>
      <c r="G331" s="88"/>
      <c r="H331" s="93" t="s">
        <v>150</v>
      </c>
      <c r="I331" s="104" t="s">
        <v>151</v>
      </c>
      <c r="J331" s="103" t="n">
        <v>1</v>
      </c>
      <c r="K331" s="90"/>
      <c r="L331" s="20"/>
      <c r="M331" s="20"/>
      <c r="N331" s="5"/>
      <c r="O331" s="5"/>
      <c r="P331" s="20"/>
      <c r="Q331" s="20"/>
      <c r="R331" s="20"/>
      <c r="T331" s="20"/>
    </row>
    <row r="332" customFormat="false" ht="12.95" hidden="false" customHeight="true" outlineLevel="0" collapsed="false">
      <c r="A332" s="39" t="s">
        <v>27</v>
      </c>
      <c r="B332" s="40" t="n">
        <f aca="false">SUM(B333:B379)</f>
        <v>17</v>
      </c>
      <c r="C332" s="40" t="n">
        <f aca="false">SUM(C333:C379)</f>
        <v>37</v>
      </c>
      <c r="D332" s="40" t="n">
        <f aca="false">SUM(D333:D379)</f>
        <v>4</v>
      </c>
      <c r="E332" s="40" t="n">
        <f aca="false">SUM(E333:E379)</f>
        <v>3</v>
      </c>
      <c r="F332" s="40" t="n">
        <f aca="false">SUM(F333:F379)</f>
        <v>6</v>
      </c>
      <c r="G332" s="88"/>
      <c r="H332" s="93" t="s">
        <v>152</v>
      </c>
      <c r="I332" s="104" t="s">
        <v>153</v>
      </c>
      <c r="J332" s="103" t="n">
        <v>1</v>
      </c>
      <c r="K332" s="90"/>
      <c r="L332" s="20"/>
      <c r="M332" s="1"/>
      <c r="N332" s="1"/>
      <c r="O332" s="1"/>
      <c r="P332" s="1"/>
      <c r="Q332" s="1"/>
      <c r="R332" s="1"/>
      <c r="S332" s="45" t="e">
        <f aca="false">I332-SUM(J332:R332,B204:C204,D204:E204,#REF!,#REF!,#REF!)</f>
        <v>#REF!</v>
      </c>
      <c r="T332" s="20"/>
    </row>
    <row r="333" customFormat="false" ht="12.95" hidden="false" customHeight="true" outlineLevel="0" collapsed="false">
      <c r="A333" s="46" t="s">
        <v>28</v>
      </c>
      <c r="B333" s="47" t="n">
        <v>0</v>
      </c>
      <c r="C333" s="47" t="n">
        <v>0</v>
      </c>
      <c r="D333" s="47" t="n">
        <v>0</v>
      </c>
      <c r="E333" s="47" t="n">
        <v>0</v>
      </c>
      <c r="F333" s="105" t="n">
        <v>0</v>
      </c>
      <c r="G333" s="88"/>
      <c r="H333" s="93" t="s">
        <v>154</v>
      </c>
      <c r="I333" s="104" t="s">
        <v>155</v>
      </c>
      <c r="J333" s="103" t="n">
        <v>1</v>
      </c>
      <c r="K333" s="90"/>
      <c r="L333" s="20"/>
      <c r="M333" s="20"/>
      <c r="N333" s="5"/>
      <c r="O333" s="5"/>
      <c r="P333" s="20"/>
      <c r="Q333" s="20"/>
      <c r="R333" s="20"/>
      <c r="S333" s="45" t="e">
        <f aca="false">C333-SUM(I333:R333,B205:C205,D205:E205,#REF!,#REF!,#REF!,#REF!)</f>
        <v>#REF!</v>
      </c>
      <c r="T333" s="20"/>
    </row>
    <row r="334" customFormat="false" ht="12.95" hidden="false" customHeight="true" outlineLevel="0" collapsed="false">
      <c r="A334" s="50" t="s">
        <v>29</v>
      </c>
      <c r="B334" s="47" t="n">
        <v>17</v>
      </c>
      <c r="C334" s="47" t="n">
        <v>37</v>
      </c>
      <c r="D334" s="47" t="n">
        <v>4</v>
      </c>
      <c r="E334" s="47" t="n">
        <v>3</v>
      </c>
      <c r="F334" s="105" t="n">
        <v>3</v>
      </c>
      <c r="G334" s="88"/>
      <c r="H334" s="93" t="s">
        <v>156</v>
      </c>
      <c r="I334" s="104" t="s">
        <v>151</v>
      </c>
      <c r="J334" s="103" t="n">
        <v>1</v>
      </c>
      <c r="K334" s="90"/>
      <c r="L334" s="20"/>
      <c r="M334" s="20"/>
      <c r="N334" s="5"/>
      <c r="O334" s="5"/>
      <c r="P334" s="20"/>
      <c r="Q334" s="20"/>
      <c r="R334" s="20"/>
      <c r="S334" s="45" t="e">
        <f aca="false">C334-SUM(I334:R334,B206:C206,D206:E206,#REF!,#REF!,#REF!,#REF!)</f>
        <v>#REF!</v>
      </c>
      <c r="T334" s="20"/>
    </row>
    <row r="335" customFormat="false" ht="12.95" hidden="false" customHeight="true" outlineLevel="0" collapsed="false">
      <c r="A335" s="50" t="s">
        <v>30</v>
      </c>
      <c r="B335" s="47" t="n">
        <v>0</v>
      </c>
      <c r="C335" s="47" t="n">
        <v>0</v>
      </c>
      <c r="D335" s="47" t="n">
        <v>0</v>
      </c>
      <c r="E335" s="47" t="n">
        <v>0</v>
      </c>
      <c r="F335" s="105" t="n">
        <v>0</v>
      </c>
      <c r="G335" s="88"/>
      <c r="H335" s="106" t="s">
        <v>157</v>
      </c>
      <c r="I335" s="104" t="s">
        <v>151</v>
      </c>
      <c r="J335" s="107" t="n">
        <v>1</v>
      </c>
      <c r="K335" s="108"/>
      <c r="L335" s="20"/>
      <c r="M335" s="20"/>
      <c r="N335" s="5"/>
      <c r="O335" s="5"/>
      <c r="P335" s="20"/>
      <c r="Q335" s="20"/>
      <c r="R335" s="20"/>
      <c r="S335" s="45" t="e">
        <f aca="false">C335-SUM(I335:R335,B207:C207,D207:E207,#REF!,#REF!,#REF!,#REF!)</f>
        <v>#REF!</v>
      </c>
      <c r="T335" s="20"/>
    </row>
    <row r="336" customFormat="false" ht="12.95" hidden="false" customHeight="true" outlineLevel="0" collapsed="false">
      <c r="A336" s="50" t="s">
        <v>31</v>
      </c>
      <c r="B336" s="47" t="n">
        <v>0</v>
      </c>
      <c r="C336" s="47" t="n">
        <v>0</v>
      </c>
      <c r="D336" s="47" t="n">
        <v>0</v>
      </c>
      <c r="E336" s="47" t="n">
        <v>0</v>
      </c>
      <c r="F336" s="105" t="n">
        <v>0</v>
      </c>
      <c r="G336" s="88"/>
      <c r="H336" s="109" t="s">
        <v>158</v>
      </c>
      <c r="I336" s="104" t="s">
        <v>159</v>
      </c>
      <c r="J336" s="103" t="n">
        <v>1</v>
      </c>
      <c r="K336" s="108"/>
      <c r="L336" s="20"/>
      <c r="M336" s="20"/>
      <c r="N336" s="5"/>
      <c r="O336" s="5"/>
      <c r="P336" s="20"/>
      <c r="Q336" s="20"/>
      <c r="R336" s="20"/>
      <c r="S336" s="45" t="e">
        <f aca="false">C336-SUM(I336:R336,B208:C208,D208:E208,#REF!,#REF!,#REF!,#REF!)</f>
        <v>#REF!</v>
      </c>
      <c r="T336" s="20"/>
    </row>
    <row r="337" customFormat="false" ht="12.95" hidden="false" customHeight="true" outlineLevel="0" collapsed="false">
      <c r="A337" s="51" t="s">
        <v>32</v>
      </c>
      <c r="B337" s="52" t="n">
        <v>0</v>
      </c>
      <c r="C337" s="52" t="n">
        <v>0</v>
      </c>
      <c r="D337" s="52" t="n">
        <v>0</v>
      </c>
      <c r="E337" s="52" t="n">
        <v>0</v>
      </c>
      <c r="F337" s="110" t="n">
        <v>0</v>
      </c>
      <c r="G337" s="88"/>
      <c r="H337" s="137"/>
      <c r="I337" s="138"/>
      <c r="J337" s="103"/>
      <c r="K337" s="108"/>
      <c r="L337" s="20"/>
      <c r="M337" s="20"/>
      <c r="N337" s="5"/>
      <c r="O337" s="5"/>
      <c r="P337" s="20"/>
      <c r="Q337" s="20"/>
      <c r="R337" s="20"/>
      <c r="S337" s="45" t="e">
        <f aca="false">C337-SUM(I337:R337,B209:C209,D209:E209,#REF!,#REF!,#REF!,#REF!)</f>
        <v>#REF!</v>
      </c>
      <c r="T337" s="20"/>
    </row>
    <row r="338" customFormat="false" ht="12.95" hidden="false" customHeight="true" outlineLevel="0" collapsed="false">
      <c r="A338" s="46" t="s">
        <v>33</v>
      </c>
      <c r="B338" s="47" t="n">
        <v>0</v>
      </c>
      <c r="C338" s="47" t="n">
        <v>0</v>
      </c>
      <c r="D338" s="47" t="n">
        <v>0</v>
      </c>
      <c r="E338" s="47" t="n">
        <v>0</v>
      </c>
      <c r="F338" s="105" t="n">
        <v>0</v>
      </c>
      <c r="G338" s="88"/>
      <c r="H338" s="111"/>
      <c r="I338" s="111"/>
      <c r="J338" s="103"/>
      <c r="K338" s="90"/>
      <c r="L338" s="20"/>
      <c r="M338" s="20"/>
      <c r="N338" s="5"/>
      <c r="O338" s="5"/>
      <c r="P338" s="20"/>
      <c r="Q338" s="20"/>
      <c r="R338" s="20"/>
      <c r="S338" s="45" t="e">
        <f aca="false">C338-SUM(I338:R338,B210:C210,D210:E210,#REF!,#REF!,#REF!,#REF!)</f>
        <v>#REF!</v>
      </c>
      <c r="T338" s="20"/>
    </row>
    <row r="339" customFormat="false" ht="12.95" hidden="false" customHeight="true" outlineLevel="0" collapsed="false">
      <c r="A339" s="50" t="s">
        <v>34</v>
      </c>
      <c r="B339" s="47" t="n">
        <v>0</v>
      </c>
      <c r="C339" s="47" t="n">
        <v>0</v>
      </c>
      <c r="D339" s="47" t="n">
        <v>0</v>
      </c>
      <c r="E339" s="47" t="n">
        <v>0</v>
      </c>
      <c r="F339" s="105" t="n">
        <v>1</v>
      </c>
      <c r="G339" s="88"/>
      <c r="H339" s="111"/>
      <c r="I339" s="111"/>
      <c r="J339" s="107"/>
      <c r="K339" s="90"/>
      <c r="L339" s="20"/>
      <c r="M339" s="20"/>
      <c r="N339" s="5"/>
      <c r="O339" s="5"/>
      <c r="P339" s="20"/>
      <c r="Q339" s="20"/>
      <c r="R339" s="20"/>
      <c r="S339" s="45" t="e">
        <f aca="false">C339-SUM(I339:R339,B211:C211,D211:E211,#REF!,#REF!,#REF!,#REF!)</f>
        <v>#REF!</v>
      </c>
      <c r="T339" s="20"/>
    </row>
    <row r="340" customFormat="false" ht="12.95" hidden="false" customHeight="true" outlineLevel="0" collapsed="false">
      <c r="A340" s="50" t="s">
        <v>36</v>
      </c>
      <c r="B340" s="47" t="n">
        <v>0</v>
      </c>
      <c r="C340" s="47" t="n">
        <v>0</v>
      </c>
      <c r="D340" s="47" t="n">
        <v>0</v>
      </c>
      <c r="E340" s="47" t="n">
        <v>0</v>
      </c>
      <c r="F340" s="105" t="n">
        <v>0</v>
      </c>
      <c r="G340" s="88"/>
      <c r="H340" s="111"/>
      <c r="I340" s="111"/>
      <c r="J340" s="107"/>
      <c r="K340" s="90"/>
      <c r="L340" s="20"/>
      <c r="M340" s="20"/>
      <c r="N340" s="5"/>
      <c r="O340" s="5"/>
      <c r="P340" s="20"/>
      <c r="Q340" s="20"/>
      <c r="R340" s="20"/>
      <c r="S340" s="45" t="e">
        <f aca="false">C340-SUM(I340:R340,B212:C212,D212:E212,#REF!,#REF!,#REF!,#REF!)</f>
        <v>#REF!</v>
      </c>
      <c r="T340" s="20"/>
    </row>
    <row r="341" customFormat="false" ht="12.95" hidden="false" customHeight="true" outlineLevel="0" collapsed="false">
      <c r="A341" s="50" t="s">
        <v>37</v>
      </c>
      <c r="B341" s="47" t="n">
        <v>0</v>
      </c>
      <c r="C341" s="47" t="n">
        <v>0</v>
      </c>
      <c r="D341" s="47" t="n">
        <v>0</v>
      </c>
      <c r="E341" s="47" t="n">
        <v>0</v>
      </c>
      <c r="F341" s="105" t="n">
        <v>0</v>
      </c>
      <c r="G341" s="88"/>
      <c r="H341" s="111"/>
      <c r="I341" s="111"/>
      <c r="J341" s="107"/>
      <c r="K341" s="90"/>
      <c r="L341" s="20"/>
      <c r="M341" s="20"/>
      <c r="N341" s="5"/>
      <c r="O341" s="5"/>
      <c r="P341" s="20"/>
      <c r="Q341" s="20"/>
      <c r="R341" s="20"/>
      <c r="S341" s="45" t="e">
        <f aca="false">C341-SUM(I341:R341,B213:C213,D213:E213,#REF!,#REF!,#REF!,#REF!)</f>
        <v>#REF!</v>
      </c>
      <c r="T341" s="20"/>
    </row>
    <row r="342" customFormat="false" ht="12.95" hidden="false" customHeight="true" outlineLevel="0" collapsed="false">
      <c r="A342" s="51" t="s">
        <v>38</v>
      </c>
      <c r="B342" s="52" t="n">
        <v>0</v>
      </c>
      <c r="C342" s="52" t="n">
        <v>0</v>
      </c>
      <c r="D342" s="52" t="n">
        <v>0</v>
      </c>
      <c r="E342" s="52" t="n">
        <v>0</v>
      </c>
      <c r="F342" s="110" t="n">
        <v>0</v>
      </c>
      <c r="G342" s="88"/>
      <c r="H342" s="111"/>
      <c r="I342" s="111"/>
      <c r="J342" s="103"/>
      <c r="K342" s="90"/>
      <c r="L342" s="20"/>
      <c r="M342" s="20"/>
      <c r="N342" s="5"/>
      <c r="O342" s="5"/>
      <c r="P342" s="20"/>
      <c r="Q342" s="20"/>
      <c r="R342" s="20"/>
      <c r="S342" s="45" t="e">
        <f aca="false">C342-SUM(I342:R342,B214:C214,D214:E214,#REF!,#REF!,#REF!,#REF!)</f>
        <v>#REF!</v>
      </c>
      <c r="T342" s="20"/>
    </row>
    <row r="343" customFormat="false" ht="12.95" hidden="false" customHeight="true" outlineLevel="0" collapsed="false">
      <c r="A343" s="46" t="s">
        <v>39</v>
      </c>
      <c r="B343" s="47" t="n">
        <v>0</v>
      </c>
      <c r="C343" s="47" t="n">
        <v>0</v>
      </c>
      <c r="D343" s="47" t="n">
        <v>0</v>
      </c>
      <c r="E343" s="47" t="n">
        <v>0</v>
      </c>
      <c r="F343" s="105" t="n">
        <v>0</v>
      </c>
      <c r="G343" s="88"/>
      <c r="H343" s="111"/>
      <c r="I343" s="111"/>
      <c r="J343" s="103"/>
      <c r="K343" s="90"/>
      <c r="L343" s="20"/>
      <c r="M343" s="20"/>
      <c r="N343" s="5"/>
      <c r="O343" s="5"/>
      <c r="P343" s="20"/>
      <c r="Q343" s="20"/>
      <c r="R343" s="20"/>
      <c r="S343" s="45" t="e">
        <f aca="false">C343-SUM(I343:R343,B215:C215,D215:E215,#REF!,#REF!,#REF!,#REF!)</f>
        <v>#REF!</v>
      </c>
      <c r="T343" s="20"/>
    </row>
    <row r="344" customFormat="false" ht="12.95" hidden="false" customHeight="true" outlineLevel="0" collapsed="false">
      <c r="A344" s="50" t="s">
        <v>40</v>
      </c>
      <c r="B344" s="47" t="n">
        <v>0</v>
      </c>
      <c r="C344" s="47" t="n">
        <v>0</v>
      </c>
      <c r="D344" s="47" t="n">
        <v>0</v>
      </c>
      <c r="E344" s="47" t="n">
        <v>0</v>
      </c>
      <c r="F344" s="105" t="n">
        <v>0</v>
      </c>
      <c r="G344" s="88"/>
      <c r="H344" s="111"/>
      <c r="I344" s="111"/>
      <c r="J344" s="103"/>
      <c r="K344" s="90"/>
      <c r="L344" s="20"/>
      <c r="M344" s="20"/>
      <c r="N344" s="5"/>
      <c r="O344" s="5"/>
      <c r="P344" s="20"/>
      <c r="Q344" s="20"/>
      <c r="R344" s="20"/>
      <c r="S344" s="45" t="e">
        <f aca="false">C344-SUM(I344:R344,B216:C216,D216:E216,#REF!,#REF!,#REF!,#REF!)</f>
        <v>#REF!</v>
      </c>
      <c r="T344" s="20"/>
    </row>
    <row r="345" customFormat="false" ht="12.95" hidden="false" customHeight="true" outlineLevel="0" collapsed="false">
      <c r="A345" s="50" t="s">
        <v>41</v>
      </c>
      <c r="B345" s="47" t="n">
        <v>0</v>
      </c>
      <c r="C345" s="47" t="n">
        <v>0</v>
      </c>
      <c r="D345" s="47" t="n">
        <v>0</v>
      </c>
      <c r="E345" s="47" t="n">
        <v>0</v>
      </c>
      <c r="F345" s="105" t="n">
        <v>0</v>
      </c>
      <c r="G345" s="88"/>
      <c r="H345" s="111"/>
      <c r="I345" s="111"/>
      <c r="J345" s="103"/>
      <c r="K345" s="90"/>
      <c r="L345" s="20"/>
      <c r="M345" s="20"/>
      <c r="N345" s="5"/>
      <c r="O345" s="5"/>
      <c r="P345" s="20"/>
      <c r="Q345" s="20"/>
      <c r="R345" s="20"/>
      <c r="S345" s="45" t="e">
        <f aca="false">C345-SUM(I345:R345,B217:C217,D217:E217,#REF!,#REF!,#REF!,#REF!)</f>
        <v>#REF!</v>
      </c>
      <c r="T345" s="20"/>
    </row>
    <row r="346" customFormat="false" ht="12.95" hidden="false" customHeight="true" outlineLevel="0" collapsed="false">
      <c r="A346" s="50" t="s">
        <v>42</v>
      </c>
      <c r="B346" s="47" t="n">
        <v>0</v>
      </c>
      <c r="C346" s="47" t="n">
        <v>0</v>
      </c>
      <c r="D346" s="47" t="n">
        <v>0</v>
      </c>
      <c r="E346" s="47" t="n">
        <v>0</v>
      </c>
      <c r="F346" s="105" t="n">
        <v>0</v>
      </c>
      <c r="G346" s="88"/>
      <c r="H346" s="111"/>
      <c r="I346" s="111"/>
      <c r="J346" s="103"/>
      <c r="K346" s="90"/>
      <c r="L346" s="20"/>
      <c r="M346" s="20"/>
      <c r="N346" s="5"/>
      <c r="O346" s="5"/>
      <c r="P346" s="20"/>
      <c r="Q346" s="20"/>
      <c r="R346" s="20"/>
      <c r="S346" s="45" t="e">
        <f aca="false">C346-SUM(I346:R346,B218:C218,D218:E218,#REF!,#REF!,#REF!,#REF!)</f>
        <v>#REF!</v>
      </c>
      <c r="T346" s="20"/>
    </row>
    <row r="347" customFormat="false" ht="12.95" hidden="false" customHeight="true" outlineLevel="0" collapsed="false">
      <c r="A347" s="51" t="s">
        <v>43</v>
      </c>
      <c r="B347" s="52" t="n">
        <v>0</v>
      </c>
      <c r="C347" s="52" t="n">
        <v>0</v>
      </c>
      <c r="D347" s="52" t="n">
        <v>0</v>
      </c>
      <c r="E347" s="52" t="n">
        <v>0</v>
      </c>
      <c r="F347" s="110" t="n">
        <v>0</v>
      </c>
      <c r="G347" s="88"/>
      <c r="H347" s="111"/>
      <c r="I347" s="111"/>
      <c r="J347" s="103"/>
      <c r="K347" s="90"/>
      <c r="L347" s="20"/>
      <c r="M347" s="20"/>
      <c r="N347" s="5"/>
      <c r="O347" s="5"/>
      <c r="P347" s="20"/>
      <c r="Q347" s="20"/>
      <c r="R347" s="20"/>
      <c r="S347" s="45" t="e">
        <f aca="false">C347-SUM(I347:R347,B219:C219,D219:E219,#REF!,#REF!,#REF!,#REF!)</f>
        <v>#REF!</v>
      </c>
      <c r="T347" s="20"/>
    </row>
    <row r="348" customFormat="false" ht="12.95" hidden="false" customHeight="true" outlineLevel="0" collapsed="false">
      <c r="A348" s="46" t="s">
        <v>44</v>
      </c>
      <c r="B348" s="47" t="n">
        <v>0</v>
      </c>
      <c r="C348" s="47" t="n">
        <v>0</v>
      </c>
      <c r="D348" s="47" t="n">
        <v>0</v>
      </c>
      <c r="E348" s="47" t="n">
        <v>0</v>
      </c>
      <c r="F348" s="105" t="n">
        <v>0</v>
      </c>
      <c r="G348" s="88"/>
      <c r="H348" s="111"/>
      <c r="I348" s="111"/>
      <c r="J348" s="103"/>
      <c r="K348" s="90"/>
      <c r="L348" s="20"/>
      <c r="M348" s="20"/>
      <c r="N348" s="5"/>
      <c r="O348" s="5"/>
      <c r="P348" s="20"/>
      <c r="Q348" s="20"/>
      <c r="R348" s="20"/>
      <c r="S348" s="45" t="e">
        <f aca="false">C348-SUM(I348:R348,B220:C220,D220:E220,#REF!,#REF!,#REF!,#REF!)</f>
        <v>#REF!</v>
      </c>
      <c r="T348" s="20"/>
    </row>
    <row r="349" customFormat="false" ht="12.95" hidden="false" customHeight="true" outlineLevel="0" collapsed="false">
      <c r="A349" s="50" t="s">
        <v>45</v>
      </c>
      <c r="B349" s="47" t="n">
        <v>0</v>
      </c>
      <c r="C349" s="47" t="n">
        <v>0</v>
      </c>
      <c r="D349" s="47" t="n">
        <v>0</v>
      </c>
      <c r="E349" s="47" t="n">
        <v>0</v>
      </c>
      <c r="F349" s="105" t="n">
        <v>0</v>
      </c>
      <c r="G349" s="88"/>
      <c r="H349" s="111"/>
      <c r="I349" s="111"/>
      <c r="J349" s="103"/>
      <c r="K349" s="90"/>
      <c r="L349" s="20"/>
      <c r="M349" s="20"/>
      <c r="N349" s="5"/>
      <c r="O349" s="5"/>
      <c r="P349" s="20"/>
      <c r="Q349" s="20"/>
      <c r="R349" s="20"/>
      <c r="S349" s="45" t="e">
        <f aca="false">C349-SUM(I349:R349,B221:C221,D221:E221,#REF!,#REF!,#REF!,#REF!)</f>
        <v>#REF!</v>
      </c>
      <c r="T349" s="20"/>
    </row>
    <row r="350" customFormat="false" ht="12.95" hidden="false" customHeight="true" outlineLevel="0" collapsed="false">
      <c r="A350" s="50" t="s">
        <v>46</v>
      </c>
      <c r="B350" s="47" t="n">
        <v>0</v>
      </c>
      <c r="C350" s="47" t="n">
        <v>0</v>
      </c>
      <c r="D350" s="47" t="n">
        <v>0</v>
      </c>
      <c r="E350" s="47" t="n">
        <v>0</v>
      </c>
      <c r="F350" s="105" t="n">
        <v>0</v>
      </c>
      <c r="G350" s="88"/>
      <c r="H350" s="111"/>
      <c r="I350" s="111"/>
      <c r="J350" s="103"/>
      <c r="K350" s="90"/>
      <c r="L350" s="20"/>
      <c r="M350" s="20"/>
      <c r="N350" s="5"/>
      <c r="O350" s="5"/>
      <c r="P350" s="20"/>
      <c r="Q350" s="20"/>
      <c r="R350" s="20"/>
      <c r="S350" s="45" t="e">
        <f aca="false">C350-SUM(I350:R350,B222:C222,D222:E222,#REF!,#REF!,#REF!,#REF!)</f>
        <v>#REF!</v>
      </c>
      <c r="T350" s="20"/>
    </row>
    <row r="351" customFormat="false" ht="12.95" hidden="false" customHeight="true" outlineLevel="0" collapsed="false">
      <c r="A351" s="50" t="s">
        <v>47</v>
      </c>
      <c r="B351" s="47" t="n">
        <v>0</v>
      </c>
      <c r="C351" s="47" t="n">
        <v>0</v>
      </c>
      <c r="D351" s="47" t="n">
        <v>0</v>
      </c>
      <c r="E351" s="47" t="n">
        <v>0</v>
      </c>
      <c r="F351" s="105" t="n">
        <v>0</v>
      </c>
      <c r="G351" s="88"/>
      <c r="H351" s="111"/>
      <c r="I351" s="111"/>
      <c r="J351" s="103"/>
      <c r="K351" s="90"/>
      <c r="L351" s="20"/>
      <c r="M351" s="20"/>
      <c r="N351" s="5"/>
      <c r="O351" s="5"/>
      <c r="P351" s="20"/>
      <c r="Q351" s="20"/>
      <c r="R351" s="20"/>
      <c r="S351" s="45" t="e">
        <f aca="false">C351-SUM(I351:R351,B223:C223,D223:E223,#REF!,#REF!,#REF!,#REF!)</f>
        <v>#REF!</v>
      </c>
      <c r="T351" s="20"/>
    </row>
    <row r="352" customFormat="false" ht="12.95" hidden="false" customHeight="true" outlineLevel="0" collapsed="false">
      <c r="A352" s="51" t="s">
        <v>48</v>
      </c>
      <c r="B352" s="52" t="n">
        <v>0</v>
      </c>
      <c r="C352" s="52" t="n">
        <v>0</v>
      </c>
      <c r="D352" s="52" t="n">
        <v>0</v>
      </c>
      <c r="E352" s="52" t="n">
        <v>0</v>
      </c>
      <c r="F352" s="110" t="n">
        <v>0</v>
      </c>
      <c r="G352" s="88"/>
      <c r="H352" s="111"/>
      <c r="I352" s="111"/>
      <c r="J352" s="103"/>
      <c r="K352" s="90"/>
      <c r="L352" s="20"/>
      <c r="M352" s="20"/>
      <c r="N352" s="5"/>
      <c r="O352" s="5"/>
      <c r="P352" s="20"/>
      <c r="Q352" s="20"/>
      <c r="R352" s="20"/>
      <c r="S352" s="45" t="e">
        <f aca="false">C352-SUM(I352:R352,B224:C224,D224:E224,#REF!,#REF!,#REF!,#REF!)</f>
        <v>#REF!</v>
      </c>
      <c r="T352" s="20"/>
    </row>
    <row r="353" customFormat="false" ht="12.95" hidden="false" customHeight="true" outlineLevel="0" collapsed="false">
      <c r="A353" s="46" t="s">
        <v>49</v>
      </c>
      <c r="B353" s="47" t="n">
        <v>0</v>
      </c>
      <c r="C353" s="47" t="n">
        <v>0</v>
      </c>
      <c r="D353" s="47" t="n">
        <v>0</v>
      </c>
      <c r="E353" s="47" t="n">
        <v>0</v>
      </c>
      <c r="F353" s="105" t="n">
        <v>0</v>
      </c>
      <c r="G353" s="88"/>
      <c r="H353" s="111"/>
      <c r="I353" s="111"/>
      <c r="J353" s="103"/>
      <c r="K353" s="90"/>
      <c r="L353" s="20"/>
      <c r="M353" s="20"/>
      <c r="N353" s="5"/>
      <c r="O353" s="5"/>
      <c r="P353" s="20"/>
      <c r="Q353" s="20"/>
      <c r="R353" s="20"/>
      <c r="S353" s="45" t="e">
        <f aca="false">C353-SUM(I353:R353,B225:C225,D225:E225,#REF!,#REF!,#REF!,#REF!)</f>
        <v>#REF!</v>
      </c>
      <c r="T353" s="20"/>
    </row>
    <row r="354" customFormat="false" ht="12.95" hidden="false" customHeight="true" outlineLevel="0" collapsed="false">
      <c r="A354" s="50" t="s">
        <v>50</v>
      </c>
      <c r="B354" s="47" t="n">
        <v>0</v>
      </c>
      <c r="C354" s="47" t="n">
        <v>0</v>
      </c>
      <c r="D354" s="47" t="n">
        <v>0</v>
      </c>
      <c r="E354" s="47" t="n">
        <v>0</v>
      </c>
      <c r="F354" s="105" t="n">
        <v>0</v>
      </c>
      <c r="G354" s="88"/>
      <c r="H354" s="111"/>
      <c r="I354" s="111"/>
      <c r="J354" s="103"/>
      <c r="K354" s="90"/>
      <c r="L354" s="20"/>
      <c r="M354" s="20"/>
      <c r="N354" s="5"/>
      <c r="O354" s="5"/>
      <c r="P354" s="20"/>
      <c r="Q354" s="20"/>
      <c r="R354" s="20"/>
      <c r="S354" s="45" t="e">
        <f aca="false">C354-SUM(I354:R354,B226:C226,D226:E226,#REF!,#REF!,#REF!,#REF!)</f>
        <v>#REF!</v>
      </c>
      <c r="T354" s="20"/>
    </row>
    <row r="355" customFormat="false" ht="12.95" hidden="false" customHeight="true" outlineLevel="0" collapsed="false">
      <c r="A355" s="50" t="s">
        <v>51</v>
      </c>
      <c r="B355" s="47" t="n">
        <v>0</v>
      </c>
      <c r="C355" s="47" t="n">
        <v>0</v>
      </c>
      <c r="D355" s="47" t="n">
        <v>0</v>
      </c>
      <c r="E355" s="47" t="n">
        <v>0</v>
      </c>
      <c r="F355" s="105" t="n">
        <v>0</v>
      </c>
      <c r="G355" s="88"/>
      <c r="H355" s="111"/>
      <c r="I355" s="111"/>
      <c r="J355" s="103"/>
      <c r="K355" s="90"/>
      <c r="L355" s="20"/>
      <c r="M355" s="20"/>
      <c r="N355" s="5"/>
      <c r="O355" s="5"/>
      <c r="P355" s="20"/>
      <c r="Q355" s="20"/>
      <c r="R355" s="20"/>
      <c r="S355" s="45" t="e">
        <f aca="false">C355-SUM(I355:R355,B227:C227,D227:E227,#REF!,#REF!,#REF!,#REF!)</f>
        <v>#REF!</v>
      </c>
      <c r="T355" s="20"/>
    </row>
    <row r="356" customFormat="false" ht="12.95" hidden="false" customHeight="true" outlineLevel="0" collapsed="false">
      <c r="A356" s="50" t="s">
        <v>52</v>
      </c>
      <c r="B356" s="47" t="n">
        <v>0</v>
      </c>
      <c r="C356" s="47" t="n">
        <v>0</v>
      </c>
      <c r="D356" s="47" t="n">
        <v>0</v>
      </c>
      <c r="E356" s="47" t="n">
        <v>0</v>
      </c>
      <c r="F356" s="105" t="n">
        <v>0</v>
      </c>
      <c r="G356" s="88"/>
      <c r="H356" s="111"/>
      <c r="I356" s="111"/>
      <c r="J356" s="103"/>
      <c r="K356" s="90"/>
      <c r="L356" s="20"/>
      <c r="M356" s="20"/>
      <c r="N356" s="5"/>
      <c r="O356" s="5"/>
      <c r="P356" s="20"/>
      <c r="Q356" s="20"/>
      <c r="R356" s="20"/>
      <c r="S356" s="45" t="e">
        <f aca="false">C356-SUM(I356:R356,B228:C228,D228:E228,#REF!,#REF!,#REF!,#REF!)</f>
        <v>#REF!</v>
      </c>
      <c r="T356" s="20"/>
    </row>
    <row r="357" customFormat="false" ht="12.95" hidden="false" customHeight="true" outlineLevel="0" collapsed="false">
      <c r="A357" s="51" t="s">
        <v>53</v>
      </c>
      <c r="B357" s="52" t="n">
        <v>0</v>
      </c>
      <c r="C357" s="52" t="n">
        <v>0</v>
      </c>
      <c r="D357" s="52" t="n">
        <v>0</v>
      </c>
      <c r="E357" s="52" t="n">
        <v>0</v>
      </c>
      <c r="F357" s="110" t="n">
        <v>0</v>
      </c>
      <c r="G357" s="88"/>
      <c r="H357" s="111"/>
      <c r="I357" s="111"/>
      <c r="J357" s="103"/>
      <c r="K357" s="90"/>
      <c r="L357" s="20"/>
      <c r="M357" s="20"/>
      <c r="N357" s="5"/>
      <c r="O357" s="5"/>
      <c r="P357" s="20"/>
      <c r="Q357" s="20"/>
      <c r="R357" s="20"/>
      <c r="S357" s="45" t="e">
        <f aca="false">C357-SUM(I357:R357,B229:C229,D229:E229,#REF!,#REF!,#REF!,#REF!)</f>
        <v>#REF!</v>
      </c>
      <c r="T357" s="20"/>
    </row>
    <row r="358" customFormat="false" ht="12.95" hidden="false" customHeight="true" outlineLevel="0" collapsed="false">
      <c r="A358" s="46" t="s">
        <v>54</v>
      </c>
      <c r="B358" s="47" t="n">
        <v>0</v>
      </c>
      <c r="C358" s="47" t="n">
        <v>0</v>
      </c>
      <c r="D358" s="47" t="n">
        <v>0</v>
      </c>
      <c r="E358" s="47" t="n">
        <v>0</v>
      </c>
      <c r="F358" s="105" t="n">
        <v>0</v>
      </c>
      <c r="G358" s="88"/>
      <c r="H358" s="111"/>
      <c r="I358" s="111"/>
      <c r="J358" s="103"/>
      <c r="K358" s="90"/>
      <c r="L358" s="20"/>
      <c r="M358" s="20"/>
      <c r="N358" s="5"/>
      <c r="O358" s="5"/>
      <c r="P358" s="20"/>
      <c r="Q358" s="20"/>
      <c r="R358" s="20"/>
      <c r="S358" s="45" t="e">
        <f aca="false">C358-SUM(I358:R358,B230:C230,D230:E230,#REF!,#REF!,#REF!,#REF!)</f>
        <v>#REF!</v>
      </c>
      <c r="T358" s="20"/>
    </row>
    <row r="359" customFormat="false" ht="12.95" hidden="false" customHeight="true" outlineLevel="0" collapsed="false">
      <c r="A359" s="50" t="s">
        <v>55</v>
      </c>
      <c r="B359" s="47" t="n">
        <v>0</v>
      </c>
      <c r="C359" s="47" t="n">
        <v>0</v>
      </c>
      <c r="D359" s="47" t="n">
        <v>0</v>
      </c>
      <c r="E359" s="47" t="n">
        <v>0</v>
      </c>
      <c r="F359" s="105" t="n">
        <v>1</v>
      </c>
      <c r="G359" s="88"/>
      <c r="H359" s="111"/>
      <c r="I359" s="111"/>
      <c r="J359" s="103"/>
      <c r="K359" s="90"/>
      <c r="L359" s="20"/>
      <c r="M359" s="20"/>
      <c r="N359" s="5"/>
      <c r="O359" s="5"/>
      <c r="P359" s="20"/>
      <c r="Q359" s="20"/>
      <c r="R359" s="20"/>
      <c r="S359" s="45" t="e">
        <f aca="false">C359-SUM(I359:R359,B231:C231,D231:E231,#REF!,#REF!,#REF!,#REF!)</f>
        <v>#REF!</v>
      </c>
      <c r="T359" s="20"/>
    </row>
    <row r="360" customFormat="false" ht="12.95" hidden="false" customHeight="true" outlineLevel="0" collapsed="false">
      <c r="A360" s="50" t="s">
        <v>56</v>
      </c>
      <c r="B360" s="47" t="n">
        <v>0</v>
      </c>
      <c r="C360" s="47" t="n">
        <v>0</v>
      </c>
      <c r="D360" s="47" t="n">
        <v>0</v>
      </c>
      <c r="E360" s="47" t="n">
        <v>0</v>
      </c>
      <c r="F360" s="105" t="n">
        <v>0</v>
      </c>
      <c r="G360" s="88"/>
      <c r="H360" s="111"/>
      <c r="I360" s="111"/>
      <c r="J360" s="103"/>
      <c r="K360" s="90"/>
      <c r="L360" s="20"/>
      <c r="M360" s="20"/>
      <c r="N360" s="5"/>
      <c r="O360" s="5"/>
      <c r="P360" s="20"/>
      <c r="Q360" s="20"/>
      <c r="R360" s="20"/>
      <c r="S360" s="45" t="e">
        <f aca="false">C360-SUM(I360:R360,B232:C232,D232:E232,#REF!,#REF!,#REF!,#REF!)</f>
        <v>#REF!</v>
      </c>
      <c r="T360" s="20"/>
    </row>
    <row r="361" customFormat="false" ht="12.95" hidden="false" customHeight="true" outlineLevel="0" collapsed="false">
      <c r="A361" s="50" t="s">
        <v>57</v>
      </c>
      <c r="B361" s="47" t="n">
        <v>0</v>
      </c>
      <c r="C361" s="47" t="n">
        <v>0</v>
      </c>
      <c r="D361" s="47" t="n">
        <v>0</v>
      </c>
      <c r="E361" s="47" t="n">
        <v>0</v>
      </c>
      <c r="F361" s="105" t="n">
        <v>0</v>
      </c>
      <c r="G361" s="88"/>
      <c r="H361" s="111"/>
      <c r="I361" s="111"/>
      <c r="J361" s="103"/>
      <c r="K361" s="90"/>
      <c r="L361" s="20"/>
      <c r="M361" s="20"/>
      <c r="N361" s="5"/>
      <c r="O361" s="5"/>
      <c r="P361" s="20"/>
      <c r="Q361" s="20"/>
      <c r="R361" s="20"/>
      <c r="S361" s="45" t="e">
        <f aca="false">C361-SUM(I361:R361,B233:C233,D233:E233,#REF!,#REF!,#REF!,#REF!)</f>
        <v>#REF!</v>
      </c>
      <c r="T361" s="20"/>
    </row>
    <row r="362" customFormat="false" ht="12.95" hidden="false" customHeight="true" outlineLevel="0" collapsed="false">
      <c r="A362" s="51" t="s">
        <v>58</v>
      </c>
      <c r="B362" s="52" t="n">
        <v>0</v>
      </c>
      <c r="C362" s="52" t="n">
        <v>0</v>
      </c>
      <c r="D362" s="52" t="n">
        <v>0</v>
      </c>
      <c r="E362" s="52" t="n">
        <v>0</v>
      </c>
      <c r="F362" s="110" t="n">
        <v>0</v>
      </c>
      <c r="G362" s="88"/>
      <c r="H362" s="111"/>
      <c r="I362" s="111"/>
      <c r="J362" s="103"/>
      <c r="K362" s="90"/>
      <c r="L362" s="20"/>
      <c r="M362" s="20"/>
      <c r="N362" s="5"/>
      <c r="O362" s="5"/>
      <c r="P362" s="20"/>
      <c r="Q362" s="20"/>
      <c r="R362" s="20"/>
      <c r="S362" s="45" t="e">
        <f aca="false">C362-SUM(I362:R362,B234:C234,D234:E234,#REF!,#REF!,#REF!,#REF!)</f>
        <v>#REF!</v>
      </c>
      <c r="T362" s="20"/>
    </row>
    <row r="363" customFormat="false" ht="12.95" hidden="false" customHeight="true" outlineLevel="0" collapsed="false">
      <c r="A363" s="46" t="s">
        <v>59</v>
      </c>
      <c r="B363" s="47" t="n">
        <v>0</v>
      </c>
      <c r="C363" s="47" t="n">
        <v>0</v>
      </c>
      <c r="D363" s="47" t="n">
        <v>0</v>
      </c>
      <c r="E363" s="47" t="n">
        <v>0</v>
      </c>
      <c r="F363" s="105" t="n">
        <v>0</v>
      </c>
      <c r="G363" s="88"/>
      <c r="H363" s="111"/>
      <c r="I363" s="111"/>
      <c r="J363" s="103"/>
      <c r="K363" s="90"/>
      <c r="L363" s="20"/>
      <c r="M363" s="20"/>
      <c r="N363" s="5"/>
      <c r="O363" s="5"/>
      <c r="P363" s="20"/>
      <c r="Q363" s="20"/>
      <c r="R363" s="20"/>
      <c r="S363" s="45" t="e">
        <f aca="false">C363-SUM(I363:R363,B235:C235,D235:E235,#REF!,#REF!,#REF!,#REF!)</f>
        <v>#REF!</v>
      </c>
      <c r="T363" s="20"/>
    </row>
    <row r="364" customFormat="false" ht="12.95" hidden="false" customHeight="true" outlineLevel="0" collapsed="false">
      <c r="A364" s="50" t="s">
        <v>60</v>
      </c>
      <c r="B364" s="47" t="n">
        <v>0</v>
      </c>
      <c r="C364" s="47" t="n">
        <v>0</v>
      </c>
      <c r="D364" s="47" t="n">
        <v>0</v>
      </c>
      <c r="E364" s="47" t="n">
        <v>0</v>
      </c>
      <c r="F364" s="105" t="n">
        <v>0</v>
      </c>
      <c r="G364" s="88"/>
      <c r="H364" s="111"/>
      <c r="I364" s="111"/>
      <c r="J364" s="103"/>
      <c r="K364" s="90"/>
      <c r="L364" s="20"/>
      <c r="M364" s="20"/>
      <c r="N364" s="5"/>
      <c r="O364" s="5"/>
      <c r="P364" s="20"/>
      <c r="Q364" s="20"/>
      <c r="R364" s="20"/>
      <c r="S364" s="45" t="e">
        <f aca="false">C364-SUM(I364:R364,B236:C236,D236:E236,#REF!,#REF!,#REF!,#REF!)</f>
        <v>#REF!</v>
      </c>
      <c r="T364" s="20"/>
    </row>
    <row r="365" customFormat="false" ht="12.95" hidden="false" customHeight="true" outlineLevel="0" collapsed="false">
      <c r="A365" s="50" t="s">
        <v>61</v>
      </c>
      <c r="B365" s="47" t="n">
        <v>0</v>
      </c>
      <c r="C365" s="47" t="n">
        <v>0</v>
      </c>
      <c r="D365" s="47" t="n">
        <v>0</v>
      </c>
      <c r="E365" s="47" t="n">
        <v>0</v>
      </c>
      <c r="F365" s="105" t="n">
        <v>0</v>
      </c>
      <c r="G365" s="88"/>
      <c r="H365" s="111"/>
      <c r="I365" s="111"/>
      <c r="J365" s="103"/>
      <c r="K365" s="90"/>
      <c r="L365" s="20"/>
      <c r="M365" s="20"/>
      <c r="N365" s="5"/>
      <c r="O365" s="5"/>
      <c r="P365" s="20"/>
      <c r="Q365" s="20"/>
      <c r="R365" s="20"/>
      <c r="S365" s="45" t="e">
        <f aca="false">C365-SUM(I365:R365,B237:C237,D237:E237,#REF!,#REF!,#REF!,#REF!)</f>
        <v>#REF!</v>
      </c>
      <c r="T365" s="20"/>
    </row>
    <row r="366" customFormat="false" ht="12.95" hidden="false" customHeight="true" outlineLevel="0" collapsed="false">
      <c r="A366" s="50" t="s">
        <v>62</v>
      </c>
      <c r="B366" s="47" t="n">
        <v>0</v>
      </c>
      <c r="C366" s="47" t="n">
        <v>0</v>
      </c>
      <c r="D366" s="47" t="n">
        <v>0</v>
      </c>
      <c r="E366" s="47" t="n">
        <v>0</v>
      </c>
      <c r="F366" s="105" t="n">
        <v>0</v>
      </c>
      <c r="G366" s="88"/>
      <c r="H366" s="111"/>
      <c r="I366" s="111"/>
      <c r="J366" s="103"/>
      <c r="K366" s="90"/>
      <c r="L366" s="20"/>
      <c r="M366" s="20"/>
      <c r="N366" s="5"/>
      <c r="O366" s="5"/>
      <c r="P366" s="20"/>
      <c r="Q366" s="20"/>
      <c r="R366" s="20"/>
      <c r="S366" s="45" t="e">
        <f aca="false">C366-SUM(I366:R366,B238:C238,D238:E238,#REF!,#REF!,#REF!,#REF!)</f>
        <v>#REF!</v>
      </c>
      <c r="T366" s="20"/>
    </row>
    <row r="367" customFormat="false" ht="12.95" hidden="false" customHeight="true" outlineLevel="0" collapsed="false">
      <c r="A367" s="51" t="s">
        <v>63</v>
      </c>
      <c r="B367" s="52" t="n">
        <v>0</v>
      </c>
      <c r="C367" s="52" t="n">
        <v>0</v>
      </c>
      <c r="D367" s="52" t="n">
        <v>0</v>
      </c>
      <c r="E367" s="52" t="n">
        <v>0</v>
      </c>
      <c r="F367" s="110" t="n">
        <v>0</v>
      </c>
      <c r="G367" s="88"/>
      <c r="H367" s="111"/>
      <c r="I367" s="111"/>
      <c r="J367" s="103"/>
      <c r="K367" s="90"/>
      <c r="L367" s="20"/>
      <c r="M367" s="20"/>
      <c r="N367" s="5"/>
      <c r="O367" s="5"/>
      <c r="P367" s="20"/>
      <c r="Q367" s="20"/>
      <c r="R367" s="20"/>
      <c r="S367" s="45" t="e">
        <f aca="false">C367-SUM(I367:R367,B239:C239,D239:E239,#REF!,#REF!,#REF!,#REF!)</f>
        <v>#REF!</v>
      </c>
      <c r="T367" s="20"/>
    </row>
    <row r="368" customFormat="false" ht="12.95" hidden="false" customHeight="true" outlineLevel="0" collapsed="false">
      <c r="A368" s="46" t="s">
        <v>64</v>
      </c>
      <c r="B368" s="47" t="n">
        <v>0</v>
      </c>
      <c r="C368" s="47" t="n">
        <v>0</v>
      </c>
      <c r="D368" s="47" t="n">
        <v>0</v>
      </c>
      <c r="E368" s="47" t="n">
        <v>0</v>
      </c>
      <c r="F368" s="105" t="n">
        <v>1</v>
      </c>
      <c r="G368" s="88"/>
      <c r="H368" s="111"/>
      <c r="I368" s="111"/>
      <c r="J368" s="103"/>
      <c r="K368" s="90"/>
      <c r="L368" s="20"/>
      <c r="M368" s="20"/>
      <c r="N368" s="5"/>
      <c r="O368" s="5"/>
      <c r="P368" s="20"/>
      <c r="Q368" s="20"/>
      <c r="R368" s="20"/>
      <c r="S368" s="45" t="e">
        <f aca="false">C368-SUM(I368:R368,B240:C240,D240:E240,#REF!,#REF!,#REF!,#REF!)</f>
        <v>#REF!</v>
      </c>
      <c r="T368" s="20"/>
    </row>
    <row r="369" customFormat="false" ht="12.95" hidden="false" customHeight="true" outlineLevel="0" collapsed="false">
      <c r="A369" s="50" t="s">
        <v>65</v>
      </c>
      <c r="B369" s="47" t="n">
        <v>0</v>
      </c>
      <c r="C369" s="47" t="n">
        <v>0</v>
      </c>
      <c r="D369" s="47" t="n">
        <v>0</v>
      </c>
      <c r="E369" s="47" t="n">
        <v>0</v>
      </c>
      <c r="F369" s="105" t="n">
        <v>0</v>
      </c>
      <c r="G369" s="88"/>
      <c r="H369" s="111"/>
      <c r="I369" s="111"/>
      <c r="J369" s="103"/>
      <c r="K369" s="90"/>
      <c r="L369" s="20"/>
      <c r="M369" s="20"/>
      <c r="N369" s="5"/>
      <c r="O369" s="5"/>
      <c r="P369" s="20"/>
      <c r="Q369" s="20"/>
      <c r="R369" s="20"/>
      <c r="S369" s="45" t="e">
        <f aca="false">C369-SUM(I369:R369,B241:C241,D241:E241,#REF!,#REF!,#REF!,#REF!)</f>
        <v>#REF!</v>
      </c>
      <c r="T369" s="20"/>
    </row>
    <row r="370" customFormat="false" ht="12.95" hidden="false" customHeight="true" outlineLevel="0" collapsed="false">
      <c r="A370" s="50" t="s">
        <v>66</v>
      </c>
      <c r="B370" s="47" t="n">
        <v>0</v>
      </c>
      <c r="C370" s="47" t="n">
        <v>0</v>
      </c>
      <c r="D370" s="47" t="n">
        <v>0</v>
      </c>
      <c r="E370" s="47" t="n">
        <v>0</v>
      </c>
      <c r="F370" s="105" t="n">
        <v>0</v>
      </c>
      <c r="G370" s="88"/>
      <c r="H370" s="111"/>
      <c r="I370" s="111"/>
      <c r="J370" s="103"/>
      <c r="K370" s="90"/>
      <c r="L370" s="20"/>
      <c r="M370" s="20"/>
      <c r="N370" s="5"/>
      <c r="O370" s="5"/>
      <c r="P370" s="20"/>
      <c r="Q370" s="20"/>
      <c r="R370" s="20"/>
      <c r="S370" s="45" t="e">
        <f aca="false">C370-SUM(I370:R370,B242:C242,D242:E242,#REF!,#REF!,#REF!,#REF!)</f>
        <v>#REF!</v>
      </c>
      <c r="T370" s="20"/>
    </row>
    <row r="371" customFormat="false" ht="12.95" hidden="false" customHeight="true" outlineLevel="0" collapsed="false">
      <c r="A371" s="50" t="s">
        <v>67</v>
      </c>
      <c r="B371" s="47" t="n">
        <v>0</v>
      </c>
      <c r="C371" s="47" t="n">
        <v>0</v>
      </c>
      <c r="D371" s="47" t="n">
        <v>0</v>
      </c>
      <c r="E371" s="47" t="n">
        <v>0</v>
      </c>
      <c r="F371" s="105" t="n">
        <v>0</v>
      </c>
      <c r="G371" s="88"/>
      <c r="H371" s="111"/>
      <c r="I371" s="111"/>
      <c r="J371" s="103"/>
      <c r="K371" s="90"/>
      <c r="L371" s="20"/>
      <c r="M371" s="20"/>
      <c r="N371" s="5"/>
      <c r="O371" s="5"/>
      <c r="P371" s="20"/>
      <c r="Q371" s="20"/>
      <c r="R371" s="20"/>
      <c r="S371" s="45" t="e">
        <f aca="false">C371-SUM(I371:R371,B243:C243,D243:E243,#REF!,#REF!,#REF!,#REF!)</f>
        <v>#REF!</v>
      </c>
      <c r="T371" s="20"/>
    </row>
    <row r="372" customFormat="false" ht="12.95" hidden="false" customHeight="true" outlineLevel="0" collapsed="false">
      <c r="A372" s="51" t="s">
        <v>68</v>
      </c>
      <c r="B372" s="52" t="n">
        <v>0</v>
      </c>
      <c r="C372" s="52" t="n">
        <v>0</v>
      </c>
      <c r="D372" s="52" t="n">
        <v>0</v>
      </c>
      <c r="E372" s="52" t="n">
        <v>0</v>
      </c>
      <c r="F372" s="110" t="n">
        <v>0</v>
      </c>
      <c r="G372" s="88"/>
      <c r="H372" s="111"/>
      <c r="I372" s="111"/>
      <c r="J372" s="103"/>
      <c r="K372" s="90"/>
      <c r="L372" s="20"/>
      <c r="M372" s="20"/>
      <c r="N372" s="5"/>
      <c r="O372" s="5"/>
      <c r="P372" s="20"/>
      <c r="Q372" s="20"/>
      <c r="R372" s="20"/>
      <c r="S372" s="45" t="e">
        <f aca="false">C372-SUM(I372:R372,B244:C244,D244:E244,#REF!,#REF!,#REF!,#REF!)</f>
        <v>#REF!</v>
      </c>
      <c r="T372" s="20"/>
    </row>
    <row r="373" customFormat="false" ht="12.95" hidden="false" customHeight="true" outlineLevel="0" collapsed="false">
      <c r="A373" s="46" t="s">
        <v>69</v>
      </c>
      <c r="B373" s="47" t="n">
        <v>0</v>
      </c>
      <c r="C373" s="47" t="n">
        <v>0</v>
      </c>
      <c r="D373" s="47" t="n">
        <v>0</v>
      </c>
      <c r="E373" s="47" t="n">
        <v>0</v>
      </c>
      <c r="F373" s="105" t="n">
        <v>0</v>
      </c>
      <c r="G373" s="88"/>
      <c r="H373" s="111"/>
      <c r="I373" s="111"/>
      <c r="J373" s="103"/>
      <c r="K373" s="90"/>
      <c r="L373" s="20"/>
      <c r="M373" s="20"/>
      <c r="N373" s="5"/>
      <c r="O373" s="5"/>
      <c r="P373" s="20"/>
      <c r="Q373" s="20"/>
      <c r="R373" s="20"/>
      <c r="S373" s="45" t="e">
        <f aca="false">C373-SUM(I373:R373,B245:C245,D245:E245,#REF!,#REF!,#REF!,#REF!)</f>
        <v>#REF!</v>
      </c>
      <c r="T373" s="20"/>
    </row>
    <row r="374" customFormat="false" ht="12.95" hidden="false" customHeight="true" outlineLevel="0" collapsed="false">
      <c r="A374" s="50" t="s">
        <v>70</v>
      </c>
      <c r="B374" s="47" t="n">
        <v>0</v>
      </c>
      <c r="C374" s="47" t="n">
        <v>0</v>
      </c>
      <c r="D374" s="47" t="n">
        <v>0</v>
      </c>
      <c r="E374" s="47" t="n">
        <v>0</v>
      </c>
      <c r="F374" s="105" t="n">
        <v>0</v>
      </c>
      <c r="G374" s="88"/>
      <c r="H374" s="111"/>
      <c r="I374" s="111"/>
      <c r="J374" s="103"/>
      <c r="K374" s="90"/>
      <c r="L374" s="20"/>
      <c r="M374" s="20"/>
      <c r="N374" s="5"/>
      <c r="O374" s="5"/>
      <c r="P374" s="20"/>
      <c r="Q374" s="20"/>
      <c r="R374" s="20"/>
      <c r="S374" s="45" t="e">
        <f aca="false">C374-SUM(I374:R374,B246:C246,D246:E246,#REF!,#REF!,#REF!,#REF!)</f>
        <v>#REF!</v>
      </c>
      <c r="T374" s="20"/>
    </row>
    <row r="375" customFormat="false" ht="12.95" hidden="false" customHeight="true" outlineLevel="0" collapsed="false">
      <c r="A375" s="50" t="s">
        <v>71</v>
      </c>
      <c r="B375" s="47" t="n">
        <v>0</v>
      </c>
      <c r="C375" s="47" t="n">
        <v>0</v>
      </c>
      <c r="D375" s="47" t="n">
        <v>0</v>
      </c>
      <c r="E375" s="47" t="n">
        <v>0</v>
      </c>
      <c r="F375" s="105" t="n">
        <v>0</v>
      </c>
      <c r="G375" s="88"/>
      <c r="H375" s="111"/>
      <c r="I375" s="111"/>
      <c r="J375" s="103"/>
      <c r="K375" s="90"/>
      <c r="L375" s="20"/>
      <c r="M375" s="20"/>
      <c r="N375" s="5"/>
      <c r="O375" s="5"/>
      <c r="P375" s="20"/>
      <c r="Q375" s="20"/>
      <c r="R375" s="20"/>
      <c r="S375" s="45" t="e">
        <f aca="false">C375-SUM(I375:R375,B247:C247,D247:E247,#REF!,#REF!,#REF!,#REF!)</f>
        <v>#REF!</v>
      </c>
      <c r="T375" s="20"/>
    </row>
    <row r="376" customFormat="false" ht="12.95" hidden="false" customHeight="true" outlineLevel="0" collapsed="false">
      <c r="A376" s="50" t="s">
        <v>72</v>
      </c>
      <c r="B376" s="47" t="n">
        <v>0</v>
      </c>
      <c r="C376" s="47" t="n">
        <v>0</v>
      </c>
      <c r="D376" s="47" t="n">
        <v>0</v>
      </c>
      <c r="E376" s="47" t="n">
        <v>0</v>
      </c>
      <c r="F376" s="105" t="n">
        <v>0</v>
      </c>
      <c r="G376" s="88"/>
      <c r="H376" s="111"/>
      <c r="I376" s="111"/>
      <c r="J376" s="103"/>
      <c r="K376" s="90"/>
      <c r="L376" s="20"/>
      <c r="M376" s="20"/>
      <c r="N376" s="5"/>
      <c r="O376" s="5"/>
      <c r="P376" s="20"/>
      <c r="Q376" s="20"/>
      <c r="R376" s="20"/>
      <c r="S376" s="45" t="e">
        <f aca="false">C376-SUM(I376:R376,B248:C248,D248:E248,#REF!,#REF!,#REF!,#REF!)</f>
        <v>#REF!</v>
      </c>
      <c r="T376" s="20"/>
    </row>
    <row r="377" customFormat="false" ht="12.95" hidden="false" customHeight="true" outlineLevel="0" collapsed="false">
      <c r="A377" s="51" t="s">
        <v>73</v>
      </c>
      <c r="B377" s="52" t="n">
        <v>0</v>
      </c>
      <c r="C377" s="52" t="n">
        <v>0</v>
      </c>
      <c r="D377" s="52" t="n">
        <v>0</v>
      </c>
      <c r="E377" s="52" t="n">
        <v>0</v>
      </c>
      <c r="F377" s="110" t="n">
        <v>0</v>
      </c>
      <c r="G377" s="88"/>
      <c r="H377" s="111"/>
      <c r="I377" s="111"/>
      <c r="J377" s="103"/>
      <c r="K377" s="90"/>
      <c r="L377" s="20"/>
      <c r="M377" s="20"/>
      <c r="N377" s="5"/>
      <c r="O377" s="5"/>
      <c r="P377" s="20"/>
      <c r="Q377" s="20"/>
      <c r="R377" s="20"/>
      <c r="S377" s="45" t="e">
        <f aca="false">C377-SUM(I377:R377,B249:C249,D249:E249,#REF!,#REF!,#REF!,#REF!)</f>
        <v>#REF!</v>
      </c>
      <c r="T377" s="20"/>
    </row>
    <row r="378" customFormat="false" ht="12.95" hidden="false" customHeight="true" outlineLevel="0" collapsed="false">
      <c r="A378" s="50" t="s">
        <v>74</v>
      </c>
      <c r="B378" s="47" t="n">
        <v>0</v>
      </c>
      <c r="C378" s="47" t="n">
        <v>0</v>
      </c>
      <c r="D378" s="47" t="n">
        <v>0</v>
      </c>
      <c r="E378" s="47" t="n">
        <v>0</v>
      </c>
      <c r="F378" s="105" t="n">
        <v>0</v>
      </c>
      <c r="G378" s="88"/>
      <c r="H378" s="111"/>
      <c r="I378" s="111"/>
      <c r="J378" s="103"/>
      <c r="K378" s="90"/>
      <c r="L378" s="20"/>
      <c r="M378" s="20"/>
      <c r="N378" s="5"/>
      <c r="O378" s="5"/>
      <c r="P378" s="20"/>
      <c r="Q378" s="20"/>
      <c r="R378" s="20"/>
      <c r="S378" s="45" t="e">
        <f aca="false">C378-SUM(I378:R378,B250:C250,D250:E250,#REF!,#REF!,#REF!,#REF!)</f>
        <v>#REF!</v>
      </c>
      <c r="T378" s="20"/>
    </row>
    <row r="379" customFormat="false" ht="12.95" hidden="false" customHeight="true" outlineLevel="0" collapsed="false">
      <c r="A379" s="58" t="s">
        <v>75</v>
      </c>
      <c r="B379" s="59" t="n">
        <v>0</v>
      </c>
      <c r="C379" s="59" t="n">
        <v>0</v>
      </c>
      <c r="D379" s="59" t="n">
        <v>0</v>
      </c>
      <c r="E379" s="59" t="n">
        <v>0</v>
      </c>
      <c r="F379" s="112" t="n">
        <v>0</v>
      </c>
      <c r="G379" s="113"/>
      <c r="H379" s="114"/>
      <c r="I379" s="114"/>
      <c r="J379" s="115"/>
      <c r="K379" s="116"/>
      <c r="L379" s="20"/>
      <c r="M379" s="20"/>
      <c r="N379" s="5"/>
      <c r="O379" s="5"/>
      <c r="P379" s="20"/>
      <c r="Q379" s="20"/>
      <c r="R379" s="20"/>
      <c r="S379" s="45" t="e">
        <f aca="false">C379-SUM(I379:R379,B251:C251,D251:E251,#REF!,#REF!,#REF!,#REF!)</f>
        <v>#REF!</v>
      </c>
      <c r="T379" s="20"/>
    </row>
    <row r="380" customFormat="false" ht="12.95" hidden="false" customHeight="true" outlineLevel="0" collapsed="false">
      <c r="A380" s="20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5"/>
      <c r="N380" s="20"/>
      <c r="O380" s="20"/>
      <c r="P380" s="20"/>
      <c r="Q380" s="20"/>
      <c r="R380" s="20"/>
      <c r="T380" s="5"/>
      <c r="U380" s="64"/>
      <c r="V380" s="66"/>
      <c r="W380" s="66"/>
      <c r="X380" s="66"/>
      <c r="Y380" s="66"/>
    </row>
  </sheetData>
  <autoFilter ref="A1:A380"/>
  <mergeCells count="5">
    <mergeCell ref="Q6:R6"/>
    <mergeCell ref="H133:I133"/>
    <mergeCell ref="B196:C196"/>
    <mergeCell ref="Q260:R260"/>
    <mergeCell ref="J324:K324"/>
  </mergeCells>
  <printOptions headings="false" gridLines="false" gridLinesSet="true" horizontalCentered="false" verticalCentered="false"/>
  <pageMargins left="1.18125" right="0.7875" top="0.354166666666667" bottom="0.51180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7" man="true" max="16383" min="0"/>
    <brk id="190" man="true" max="16383" min="0"/>
    <brk id="254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00:17Z</dcterms:created>
  <dc:creator/>
  <dc:description/>
  <dc:language>en-US</dc:language>
  <cp:lastModifiedBy/>
  <dcterms:modified xsi:type="dcterms:W3CDTF">2022-03-07T02:41:10Z</dcterms:modified>
  <cp:revision>0</cp:revision>
  <dc:subject/>
  <dc:title/>
</cp:coreProperties>
</file>