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2" sheetId="1" state="visible" r:id="rId2"/>
  </sheets>
  <definedNames>
    <definedName function="false" hidden="false" localSheetId="0" name="_xlnm.Print_Area" vbProcedure="false">'12-2'!$A$1:$R$568</definedName>
    <definedName function="false" hidden="true" localSheetId="0" name="_xlnm._FilterDatabase" vbProcedure="false">'12-2'!$A$1:$A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62">
  <si>
    <t xml:space="preserve"> 　　１２  平成 ３０ 年度　都道府県知事の捕獲許可による捕獲鳥獣数</t>
  </si>
  <si>
    <t xml:space="preserve">（２）学術研究　（Ａ）鳥　類   ①</t>
  </si>
  <si>
    <t xml:space="preserve">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ｲｶﾙﾁﾄﾞﾘ</t>
  </si>
  <si>
    <t xml:space="preserve">ｲｿｼｷﾞ</t>
  </si>
  <si>
    <t xml:space="preserve">ｳﾄｳ</t>
  </si>
  <si>
    <t xml:space="preserve">ｳﾐﾈｺ</t>
  </si>
  <si>
    <t xml:space="preserve">ｵｵｾｸﾞﾛｶﾓﾒ</t>
  </si>
  <si>
    <t xml:space="preserve">ｵｵ</t>
  </si>
  <si>
    <t xml:space="preserve">ｵﾅｶﾞｶﾞﾓ</t>
  </si>
  <si>
    <t xml:space="preserve">ｶﾗｽ類</t>
  </si>
  <si>
    <t xml:space="preserve">ｶﾙｶﾞﾓ</t>
  </si>
  <si>
    <t xml:space="preserve">ｶﾜｳ</t>
  </si>
  <si>
    <t xml:space="preserve">ｷｼﾞ</t>
  </si>
  <si>
    <t xml:space="preserve">ｷﾝｸﾛﾊｼﾞﾛ</t>
  </si>
  <si>
    <t xml:space="preserve">ｹﾘ</t>
  </si>
  <si>
    <t xml:space="preserve">ｺｶﾞﾓ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※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t xml:space="preserve">（２）学術研究　（Ａ）鳥　類   ②</t>
  </si>
  <si>
    <t xml:space="preserve">ｺｼｱｶﾂﾊﾞﾒ</t>
  </si>
  <si>
    <t xml:space="preserve">ｺﾁﾄﾞﾘ</t>
  </si>
  <si>
    <t xml:space="preserve">ｺﾑｸﾄﾞﾘ</t>
  </si>
  <si>
    <t xml:space="preserve">ｼﾛﾁﾄﾞﾘ</t>
  </si>
  <si>
    <t xml:space="preserve">ｽｽﾞﾒ</t>
  </si>
  <si>
    <t xml:space="preserve">ﾀﾞｲｻｷﾞ</t>
  </si>
  <si>
    <t xml:space="preserve">ﾀﾞｲｾﾞﾝ</t>
  </si>
  <si>
    <t xml:space="preserve">ﾂﾊﾞﾒ</t>
  </si>
  <si>
    <t xml:space="preserve">ﾄﾞﾊﾞﾄ</t>
  </si>
  <si>
    <t xml:space="preserve">ﾆｭｳﾅｲｽｽﾞﾒ</t>
  </si>
  <si>
    <t xml:space="preserve">ﾉｽﾘ</t>
  </si>
  <si>
    <t xml:space="preserve">ﾊｼﾋﾞﾛｶﾞﾓ</t>
  </si>
  <si>
    <t xml:space="preserve">ﾊｼﾌﾞﾄｶﾞﾗｽ</t>
  </si>
  <si>
    <t xml:space="preserve">ﾊｼﾎﾞｿｶﾞﾗｽ</t>
  </si>
  <si>
    <t xml:space="preserve">ﾊﾁｸﾏ</t>
  </si>
  <si>
    <t xml:space="preserve">ﾊﾏｼｷﾞ</t>
  </si>
  <si>
    <t xml:space="preserve">ﾌｸﾛｳ</t>
  </si>
  <si>
    <t xml:space="preserve">（２）学術研究　（Ａ）鳥　類   ③</t>
  </si>
  <si>
    <t xml:space="preserve">ﾎｼﾊｼﾞﾛ</t>
  </si>
  <si>
    <t xml:space="preserve">ﾏｶﾞﾓ</t>
  </si>
  <si>
    <t xml:space="preserve">ﾏﾐｼﾞﾛ</t>
  </si>
  <si>
    <t xml:space="preserve">ﾐｻｺﾞ</t>
  </si>
  <si>
    <t xml:space="preserve">ﾐﾕﾋﾞｼｷﾞ</t>
  </si>
  <si>
    <t xml:space="preserve">ﾑｸﾄﾞﾘ</t>
  </si>
  <si>
    <t xml:space="preserve">ﾒﾎﾞｿﾑｼｸｲ</t>
  </si>
  <si>
    <t xml:space="preserve">ﾔﾏﾄﾞﾘ</t>
  </si>
  <si>
    <t xml:space="preserve">ﾕﾘｶﾓﾒ</t>
  </si>
  <si>
    <t xml:space="preserve">ﾙﾘﾋﾞﾀｷ</t>
  </si>
  <si>
    <t xml:space="preserve">鳥類</t>
  </si>
  <si>
    <t xml:space="preserve">その他</t>
  </si>
  <si>
    <t xml:space="preserve">そ の 他 内 訳</t>
  </si>
  <si>
    <t xml:space="preserve">ｱｼﾞｻ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ｱｵﾊﾞﾄ</t>
  </si>
  <si>
    <t xml:space="preserve">神奈川県</t>
  </si>
  <si>
    <t xml:space="preserve">ｱｶﾊｼﾞﾛ</t>
  </si>
  <si>
    <t xml:space="preserve">千葉県</t>
  </si>
  <si>
    <t xml:space="preserve">ｵｵﾊﾞﾝ</t>
  </si>
  <si>
    <t xml:space="preserve">鳥取県</t>
  </si>
  <si>
    <t xml:space="preserve">ｶｯｺｳ</t>
  </si>
  <si>
    <t xml:space="preserve">長野県</t>
  </si>
  <si>
    <t xml:space="preserve">ｼｼﾞｭｳｶﾗ</t>
  </si>
  <si>
    <t xml:space="preserve">宮城県</t>
  </si>
  <si>
    <t xml:space="preserve">埼玉県</t>
  </si>
  <si>
    <t xml:space="preserve">ｼﾞｮｳﾋﾞﾀｷ</t>
  </si>
  <si>
    <t xml:space="preserve">岐阜県</t>
  </si>
  <si>
    <t xml:space="preserve">ﾄｳﾈﾝ</t>
  </si>
  <si>
    <t xml:space="preserve">ﾋﾄﾞﾘｶﾞﾓ</t>
  </si>
  <si>
    <t xml:space="preserve">ﾒｼﾞﾛｶﾞﾓ</t>
  </si>
  <si>
    <t xml:space="preserve">ﾎｵｼﾞﾛ</t>
  </si>
  <si>
    <t xml:space="preserve">石川県</t>
  </si>
  <si>
    <t xml:space="preserve">（２）学術研究　（Ｂ）卵　類   ①</t>
  </si>
  <si>
    <t xml:space="preserve">　 　</t>
  </si>
  <si>
    <t xml:space="preserve">（単位：件・個）</t>
  </si>
  <si>
    <t xml:space="preserve">採取数計</t>
  </si>
  <si>
    <t xml:space="preserve">ｱｵｼﾞ</t>
  </si>
  <si>
    <t xml:space="preserve">ｱｶﾊﾗ</t>
  </si>
  <si>
    <t xml:space="preserve">ﾓｽﾞ</t>
  </si>
  <si>
    <t xml:space="preserve">卵</t>
  </si>
  <si>
    <t xml:space="preserve">ｳﾐﾈｺ卵</t>
  </si>
  <si>
    <t xml:space="preserve">北海道</t>
  </si>
  <si>
    <t xml:space="preserve">ｵｵｾｸﾞﾛｶﾓﾒ卵</t>
  </si>
  <si>
    <t xml:space="preserve">ｶﾜﾗﾋﾜ卵</t>
  </si>
  <si>
    <t xml:space="preserve">ｺﾑｸﾄﾞﾘ卵</t>
  </si>
  <si>
    <t xml:space="preserve">ｼｼﾞｭｳｶﾗ卵</t>
  </si>
  <si>
    <t xml:space="preserve">ｽｽﾞﾒ卵</t>
  </si>
  <si>
    <t xml:space="preserve">ﾋﾖﾄﾞﾘ卵</t>
  </si>
  <si>
    <t xml:space="preserve">ﾋﾞﾝｽﾞｲ卵</t>
  </si>
  <si>
    <t xml:space="preserve">ﾎｵｼﾞﾛ卵</t>
  </si>
  <si>
    <t xml:space="preserve">ﾔﾏｶﾞﾗ卵</t>
  </si>
  <si>
    <t xml:space="preserve">（２）学術研究　（Ｃ）獣　類   ①</t>
  </si>
  <si>
    <t xml:space="preserve">（単位：件・頭）</t>
  </si>
  <si>
    <t xml:space="preserve">国有林野関</t>
  </si>
  <si>
    <t xml:space="preserve">ｲﾉｼｼ</t>
  </si>
  <si>
    <t xml:space="preserve">ｳｽﾘ</t>
  </si>
  <si>
    <t xml:space="preserve">係職員に対</t>
  </si>
  <si>
    <t xml:space="preserve">ｱｶﾈｽﾞﾐ</t>
  </si>
  <si>
    <t xml:space="preserve">ｱｶﾈｽﾞﾐ類</t>
  </si>
  <si>
    <t xml:space="preserve">ｱｽﾞﾏﾓｸﾞﾗ</t>
  </si>
  <si>
    <t xml:space="preserve">ｱｽﾞﾐ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</t>
    </r>
  </si>
  <si>
    <t xml:space="preserve">ｳｻｷﾞｺｳﾓﾘ</t>
  </si>
  <si>
    <t xml:space="preserve">ﾄﾞｰﾍﾞﾝﾄﾝ</t>
  </si>
  <si>
    <t xml:space="preserve">ｴｿﾞﾄｶﾞﾘ</t>
  </si>
  <si>
    <t xml:space="preserve">ｴｿﾞﾓﾓﾝｶﾞ</t>
  </si>
  <si>
    <t xml:space="preserve">ｴｿﾞﾔﾁﾈｽﾞﾐ</t>
  </si>
  <si>
    <t xml:space="preserve">する交付数</t>
  </si>
  <si>
    <t xml:space="preserve">ﾄｶﾞﾘﾈｽﾞﾐ</t>
  </si>
  <si>
    <r>
      <rPr>
        <sz val="9"/>
        <rFont val="Noto Sans"/>
        <family val="2"/>
      </rPr>
      <t xml:space="preserve">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ﾈｽﾞﾐ</t>
  </si>
  <si>
    <t xml:space="preserve">（２）学術研究　（Ｃ）獣　類   ②</t>
  </si>
  <si>
    <t xml:space="preserve">ｷﾀｸﾋﾞﾜｺｳﾓﾘ</t>
  </si>
  <si>
    <t xml:space="preserve">ｴｿﾞﾘｽ</t>
  </si>
  <si>
    <t xml:space="preserve">ｵｵｱｼ</t>
  </si>
  <si>
    <t xml:space="preserve">ｶｸﾞﾔｺｳﾓﾘ</t>
  </si>
  <si>
    <t xml:space="preserve">ｶﾔﾈｽﾞﾐ</t>
  </si>
  <si>
    <t xml:space="preserve">ｶﾜﾈｽﾞﾐ</t>
  </si>
  <si>
    <t xml:space="preserve">ｷｸｶﾞｼ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ﾋﾒﾎﾘｶﾜ</t>
    </r>
  </si>
  <si>
    <t xml:space="preserve">ｷﾂﾈ</t>
  </si>
  <si>
    <t xml:space="preserve">ｸﾏﾈｽﾞﾐ</t>
  </si>
  <si>
    <t xml:space="preserve">ｸﾛﾎｵﾋｹﾞ</t>
  </si>
  <si>
    <t xml:space="preserve">ｺｳﾍﾞﾓｸﾞﾗ</t>
  </si>
  <si>
    <t xml:space="preserve">ｺｳﾓﾘ類</t>
  </si>
  <si>
    <t xml:space="preserve">ｺｷｸｶﾞｼﾗ</t>
  </si>
  <si>
    <t xml:space="preserve">ｻﾄﾞﾓｸﾞﾗ</t>
  </si>
  <si>
    <t xml:space="preserve">ｼﾞﾈｽﾞﾐ</t>
  </si>
  <si>
    <t xml:space="preserve">ｼﾏﾘｽ</t>
  </si>
  <si>
    <t xml:space="preserve">ｼﾝﾄ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ﾀ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ｺｳﾓﾘ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③</t>
  </si>
  <si>
    <t xml:space="preserve">ｽﾐｽﾈｽﾞﾐ</t>
  </si>
  <si>
    <t xml:space="preserve">ﾀｲﾜﾝﾘｽ</t>
  </si>
  <si>
    <t xml:space="preserve">ﾀﾇｷ</t>
  </si>
  <si>
    <t xml:space="preserve">ﾁﾁﾌﾞｺｳﾓﾘ</t>
  </si>
  <si>
    <t xml:space="preserve">ﾂｷﾉﾜｸﾞﾏ</t>
  </si>
  <si>
    <t xml:space="preserve">ﾂｼﾏｱｶﾈｽﾞﾐ</t>
  </si>
  <si>
    <t xml:space="preserve">ﾂｼﾏﾋﾒﾈｽﾞﾐ</t>
  </si>
  <si>
    <t xml:space="preserve">ﾃﾝ</t>
  </si>
  <si>
    <t xml:space="preserve">ﾄｳﾎｸ</t>
  </si>
  <si>
    <t xml:space="preserve">ﾄｶﾞﾘﾈｽﾞﾐ類</t>
  </si>
  <si>
    <t xml:space="preserve">ﾆﾎﾝｺﾃﾝｸﾞ</t>
  </si>
  <si>
    <t xml:space="preserve">ﾆﾎﾝｻﾞﾙ</t>
  </si>
  <si>
    <t xml:space="preserve">ﾆﾎﾝｼﾞｶ</t>
  </si>
  <si>
    <t xml:space="preserve">ﾆﾎﾝﾃﾝｸﾞ</t>
  </si>
  <si>
    <t xml:space="preserve">ﾆﾎﾝﾉｳｻ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t xml:space="preserve">ﾔﾁ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④</t>
  </si>
  <si>
    <t xml:space="preserve">ﾆﾎﾝﾕﾋﾞﾅｶﾞ</t>
  </si>
  <si>
    <t xml:space="preserve">ﾆﾎﾝﾘｽ</t>
  </si>
  <si>
    <t xml:space="preserve">ﾉﾚﾝｺｳﾓﾘ</t>
  </si>
  <si>
    <t xml:space="preserve">ﾊｸﾋﾞｼﾝ</t>
  </si>
  <si>
    <t xml:space="preserve">ﾊﾀﾈｽﾞﾐ</t>
  </si>
  <si>
    <t xml:space="preserve">ﾊﾂｶﾈｽﾞﾐ</t>
  </si>
  <si>
    <t xml:space="preserve">ﾋｸﾞﾏ</t>
  </si>
  <si>
    <t xml:space="preserve">ﾋﾅｺｳﾓﾘ</t>
  </si>
  <si>
    <t xml:space="preserve">ﾋﾐｽﾞ</t>
  </si>
  <si>
    <t xml:space="preserve">ﾋﾒ</t>
  </si>
  <si>
    <t xml:space="preserve">ﾋﾒﾈｽﾞﾐ</t>
  </si>
  <si>
    <t xml:space="preserve">ﾋﾒﾋﾐｽﾞ</t>
  </si>
  <si>
    <t xml:space="preserve">ﾋﾒﾎｵﾋｹﾞ</t>
  </si>
  <si>
    <t xml:space="preserve">ﾎﾝﾄﾞﾓﾓﾝｶﾞ</t>
  </si>
  <si>
    <t xml:space="preserve">ﾐｶﾄﾞﾈｽﾞﾐ</t>
  </si>
  <si>
    <t xml:space="preserve">ﾐﾔﾏﾑｸｹﾞﾈｽﾞﾐ</t>
  </si>
  <si>
    <t xml:space="preserve">ﾑｻｻﾋﾞ</t>
  </si>
  <si>
    <t xml:space="preserve">（２）学術研究　（Ｃ）獣　類   ⑤</t>
  </si>
  <si>
    <t xml:space="preserve">ﾓﾓｼﾞﾛｺｳﾓﾘ</t>
  </si>
  <si>
    <t xml:space="preserve">ﾔﾏﾈ</t>
  </si>
  <si>
    <t xml:space="preserve">ﾕｷｳｻｷﾞ</t>
  </si>
  <si>
    <t xml:space="preserve">獣類</t>
  </si>
  <si>
    <t xml:space="preserve">（種不明）</t>
  </si>
  <si>
    <t xml:space="preserve">ｶﾓｼｶ</t>
  </si>
  <si>
    <t xml:space="preserve">山梨県</t>
  </si>
  <si>
    <t xml:space="preserve">静岡県</t>
  </si>
  <si>
    <t xml:space="preserve">ｺﾞﾏﾌｱｻﾞﾗｼ</t>
  </si>
  <si>
    <t xml:space="preserve">ﾁｮｳｾﾝｲﾀﾁ</t>
  </si>
  <si>
    <t xml:space="preserve">奈良県</t>
  </si>
  <si>
    <t xml:space="preserve">ﾄﾞﾌﾞﾈｽﾞﾐ</t>
  </si>
  <si>
    <t xml:space="preserve">東京都</t>
  </si>
  <si>
    <t xml:space="preserve">島根県</t>
  </si>
  <si>
    <t xml:space="preserve">ﾇｰﾄﾘｱ</t>
  </si>
  <si>
    <t xml:space="preserve">ﾊﾘﾈｽﾞﾐ類</t>
  </si>
  <si>
    <t xml:space="preserve">ﾌｼﾞﾎｵﾋｹﾞｺｳﾓﾘ</t>
  </si>
  <si>
    <t xml:space="preserve">岩手県</t>
  </si>
  <si>
    <t xml:space="preserve">ﾎﾝﾄﾞﾃﾝ</t>
  </si>
  <si>
    <t xml:space="preserve">ﾎﾝﾄﾞﾉﾚﾝｺｳﾓﾘ</t>
  </si>
  <si>
    <t xml:space="preserve">富山県</t>
  </si>
  <si>
    <t xml:space="preserve">茨城県</t>
  </si>
  <si>
    <t xml:space="preserve">ﾓﾘｱﾌﾞﾗｺｳﾓﾘ</t>
  </si>
  <si>
    <t xml:space="preserve">高知県</t>
  </si>
  <si>
    <t xml:space="preserve">ﾔﾏｺｳﾓ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14" xfId="22"/>
    <cellStyle name="標準 2" xfId="23"/>
    <cellStyle name="標準 2 10" xfId="24"/>
    <cellStyle name="標準 2 2" xfId="25"/>
    <cellStyle name="標準 2 3" xfId="26"/>
    <cellStyle name="標準 2 4" xfId="27"/>
    <cellStyle name="標準 4" xfId="28"/>
    <cellStyle name="標準 6" xfId="29"/>
    <cellStyle name="標準 7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200</xdr:row>
      <xdr:rowOff>164520</xdr:rowOff>
    </xdr:to>
    <xdr:sp>
      <xdr:nvSpPr>
        <xdr:cNvPr id="0" name="Line 1"/>
        <xdr:cNvSpPr/>
      </xdr:nvSpPr>
      <xdr:spPr>
        <a:xfrm>
          <a:off x="0" y="32235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4</xdr:row>
      <xdr:rowOff>164160</xdr:rowOff>
    </xdr:to>
    <xdr:sp>
      <xdr:nvSpPr>
        <xdr:cNvPr id="1" name="Line 1"/>
        <xdr:cNvSpPr/>
      </xdr:nvSpPr>
      <xdr:spPr>
        <a:xfrm>
          <a:off x="0" y="42758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520</xdr:rowOff>
    </xdr:to>
    <xdr:sp>
      <xdr:nvSpPr>
        <xdr:cNvPr id="3" name="Line 2"/>
        <xdr:cNvSpPr/>
      </xdr:nvSpPr>
      <xdr:spPr>
        <a:xfrm>
          <a:off x="0" y="11512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7</xdr:row>
      <xdr:rowOff>164520</xdr:rowOff>
    </xdr:to>
    <xdr:sp>
      <xdr:nvSpPr>
        <xdr:cNvPr id="4" name="Line 14"/>
        <xdr:cNvSpPr/>
      </xdr:nvSpPr>
      <xdr:spPr>
        <a:xfrm>
          <a:off x="0" y="21873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8</xdr:row>
      <xdr:rowOff>164520</xdr:rowOff>
    </xdr:to>
    <xdr:sp>
      <xdr:nvSpPr>
        <xdr:cNvPr id="5" name="Line 1"/>
        <xdr:cNvSpPr/>
      </xdr:nvSpPr>
      <xdr:spPr>
        <a:xfrm>
          <a:off x="0" y="532839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1</xdr:col>
      <xdr:colOff>720</xdr:colOff>
      <xdr:row>391</xdr:row>
      <xdr:rowOff>164520</xdr:rowOff>
    </xdr:to>
    <xdr:sp>
      <xdr:nvSpPr>
        <xdr:cNvPr id="6" name="Line 2"/>
        <xdr:cNvSpPr/>
      </xdr:nvSpPr>
      <xdr:spPr>
        <a:xfrm>
          <a:off x="0" y="63645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1</xdr:col>
      <xdr:colOff>720</xdr:colOff>
      <xdr:row>454</xdr:row>
      <xdr:rowOff>164160</xdr:rowOff>
    </xdr:to>
    <xdr:sp>
      <xdr:nvSpPr>
        <xdr:cNvPr id="7" name="Line 14"/>
        <xdr:cNvSpPr/>
      </xdr:nvSpPr>
      <xdr:spPr>
        <a:xfrm>
          <a:off x="0" y="74006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720</xdr:colOff>
      <xdr:row>517</xdr:row>
      <xdr:rowOff>164520</xdr:rowOff>
    </xdr:to>
    <xdr:sp>
      <xdr:nvSpPr>
        <xdr:cNvPr id="8" name="Line 26"/>
        <xdr:cNvSpPr/>
      </xdr:nvSpPr>
      <xdr:spPr>
        <a:xfrm>
          <a:off x="0" y="843681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pageBreakPreview" topLeftCell="A499" colorId="64" zoomScale="90" zoomScaleNormal="100" zoomScalePageLayoutView="90" workbookViewId="0">
      <selection pane="topLeft" activeCell="K513" activeCellId="0" sqref="K513:L513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7.94"/>
    <col collapsed="false" customWidth="false" hidden="false" outlineLevel="0" max="257" min="20" style="1" width="10.92"/>
  </cols>
  <sheetData>
    <row r="1" s="6" customFormat="true" ht="12.9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9"/>
      <c r="S1" s="10"/>
      <c r="T1" s="10"/>
    </row>
    <row r="2" s="6" customFormat="true" ht="12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  <c r="S2" s="10"/>
      <c r="T2" s="10"/>
    </row>
    <row r="3" s="6" customFormat="true" ht="12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9"/>
      <c r="S3" s="10"/>
      <c r="T3" s="10"/>
    </row>
    <row r="4" s="6" customFormat="true" ht="12.95" hidden="false" customHeight="true" outlineLevel="0" collapsed="false">
      <c r="A4" s="11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9"/>
      <c r="S4" s="10"/>
      <c r="T4" s="10"/>
    </row>
    <row r="5" s="6" customFormat="true" ht="12.95" hidden="false" customHeight="true" outlineLevel="0" collapsed="false">
      <c r="A5" s="12"/>
      <c r="B5" s="13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6"/>
      <c r="S5" s="10"/>
      <c r="T5" s="10"/>
      <c r="U5" s="12"/>
      <c r="V5" s="12"/>
      <c r="W5" s="12"/>
      <c r="X5" s="12"/>
      <c r="Y5" s="12"/>
      <c r="Z5" s="12"/>
    </row>
    <row r="6" s="6" customFormat="true" ht="12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 t="s">
        <v>2</v>
      </c>
      <c r="R6" s="19"/>
      <c r="S6" s="10"/>
      <c r="T6" s="10"/>
      <c r="U6" s="12"/>
      <c r="V6" s="12"/>
      <c r="W6" s="12"/>
      <c r="X6" s="12"/>
      <c r="Y6" s="12"/>
      <c r="Z6" s="12"/>
    </row>
    <row r="7" s="6" customFormat="true" ht="12.9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1"/>
      <c r="J7" s="22"/>
      <c r="K7" s="21"/>
      <c r="L7" s="21"/>
      <c r="M7" s="22"/>
      <c r="N7" s="21"/>
      <c r="O7" s="21"/>
      <c r="P7" s="22"/>
      <c r="Q7" s="23"/>
      <c r="R7" s="24"/>
      <c r="S7" s="10"/>
      <c r="T7" s="25"/>
    </row>
    <row r="8" s="6" customFormat="true" ht="12.95" hidden="false" customHeight="true" outlineLevel="0" collapsed="false">
      <c r="A8" s="26" t="s">
        <v>3</v>
      </c>
      <c r="B8" s="27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9"/>
      <c r="M8" s="28"/>
      <c r="N8" s="29"/>
      <c r="O8" s="29"/>
      <c r="P8" s="28"/>
      <c r="Q8" s="30"/>
      <c r="R8" s="31"/>
      <c r="S8" s="10"/>
      <c r="T8" s="25"/>
    </row>
    <row r="9" s="6" customFormat="true" ht="12.95" hidden="false" customHeight="true" outlineLevel="0" collapsed="false">
      <c r="A9" s="32"/>
      <c r="B9" s="27"/>
      <c r="C9" s="33" t="s">
        <v>5</v>
      </c>
      <c r="D9" s="33" t="s">
        <v>6</v>
      </c>
      <c r="E9" s="33" t="s">
        <v>7</v>
      </c>
      <c r="F9" s="33" t="s">
        <v>8</v>
      </c>
      <c r="G9" s="33" t="s">
        <v>9</v>
      </c>
      <c r="H9" s="33" t="s">
        <v>10</v>
      </c>
      <c r="I9" s="33" t="s">
        <v>11</v>
      </c>
      <c r="J9" s="33" t="s">
        <v>12</v>
      </c>
      <c r="K9" s="33" t="s">
        <v>13</v>
      </c>
      <c r="L9" s="34" t="s">
        <v>14</v>
      </c>
      <c r="M9" s="33" t="s">
        <v>15</v>
      </c>
      <c r="N9" s="34" t="s">
        <v>16</v>
      </c>
      <c r="O9" s="34" t="s">
        <v>17</v>
      </c>
      <c r="P9" s="33" t="s">
        <v>18</v>
      </c>
      <c r="Q9" s="34" t="s">
        <v>19</v>
      </c>
      <c r="R9" s="35" t="s">
        <v>20</v>
      </c>
      <c r="S9" s="10"/>
      <c r="T9" s="25"/>
    </row>
    <row r="10" s="6" customFormat="true" ht="12.95" hidden="false" customHeight="true" outlineLevel="0" collapsed="false">
      <c r="A10" s="36" t="s">
        <v>21</v>
      </c>
      <c r="B10" s="37" t="s">
        <v>22</v>
      </c>
      <c r="C10" s="38"/>
      <c r="D10" s="38"/>
      <c r="E10" s="38"/>
      <c r="F10" s="38"/>
      <c r="G10" s="38"/>
      <c r="H10" s="38"/>
      <c r="I10" s="38"/>
      <c r="J10" s="39" t="s">
        <v>23</v>
      </c>
      <c r="K10" s="38"/>
      <c r="L10" s="37"/>
      <c r="M10" s="38"/>
      <c r="N10" s="37"/>
      <c r="O10" s="37"/>
      <c r="P10" s="38"/>
      <c r="Q10" s="40"/>
      <c r="R10" s="31"/>
      <c r="S10" s="10"/>
      <c r="T10" s="25"/>
    </row>
    <row r="11" s="6" customFormat="true" ht="12.95" hidden="false" customHeight="true" outlineLevel="0" collapsed="false">
      <c r="A11" s="36" t="s">
        <v>24</v>
      </c>
      <c r="B11" s="41"/>
      <c r="C11" s="42"/>
      <c r="D11" s="42"/>
      <c r="E11" s="42"/>
      <c r="F11" s="42"/>
      <c r="G11" s="42"/>
      <c r="H11" s="42"/>
      <c r="I11" s="41"/>
      <c r="J11" s="42"/>
      <c r="K11" s="41"/>
      <c r="L11" s="41"/>
      <c r="M11" s="42"/>
      <c r="N11" s="41"/>
      <c r="O11" s="41"/>
      <c r="P11" s="42"/>
      <c r="Q11" s="43"/>
      <c r="R11" s="44"/>
      <c r="S11" s="10"/>
      <c r="T11" s="25"/>
    </row>
    <row r="12" s="6" customFormat="true" ht="12.95" hidden="false" customHeight="true" outlineLevel="0" collapsed="false">
      <c r="A12" s="45" t="s">
        <v>25</v>
      </c>
      <c r="B12" s="46" t="n">
        <v>436</v>
      </c>
      <c r="C12" s="46" t="n">
        <v>10766</v>
      </c>
      <c r="D12" s="47" t="s">
        <v>26</v>
      </c>
      <c r="E12" s="47" t="n">
        <v>27</v>
      </c>
      <c r="F12" s="47" t="s">
        <v>26</v>
      </c>
      <c r="G12" s="47" t="n">
        <v>135</v>
      </c>
      <c r="H12" s="47" t="n">
        <v>2123</v>
      </c>
      <c r="I12" s="47" t="n">
        <v>84</v>
      </c>
      <c r="J12" s="47" t="n">
        <v>862</v>
      </c>
      <c r="K12" s="47" t="n">
        <v>2217</v>
      </c>
      <c r="L12" s="47" t="s">
        <v>26</v>
      </c>
      <c r="M12" s="47" t="n">
        <v>10</v>
      </c>
      <c r="N12" s="47" t="n">
        <v>1259</v>
      </c>
      <c r="O12" s="47" t="n">
        <v>22</v>
      </c>
      <c r="P12" s="47" t="n">
        <v>700</v>
      </c>
      <c r="Q12" s="47" t="s">
        <v>26</v>
      </c>
      <c r="R12" s="48" t="n">
        <v>240</v>
      </c>
      <c r="S12" s="10"/>
      <c r="T12" s="25"/>
    </row>
    <row r="13" s="6" customFormat="true" ht="12.95" hidden="false" customHeight="true" outlineLevel="0" collapsed="false">
      <c r="A13" s="45" t="s">
        <v>27</v>
      </c>
      <c r="B13" s="46" t="n">
        <v>309</v>
      </c>
      <c r="C13" s="46" t="n">
        <v>10135</v>
      </c>
      <c r="D13" s="46" t="s">
        <v>26</v>
      </c>
      <c r="E13" s="46" t="n">
        <v>48</v>
      </c>
      <c r="F13" s="46" t="n">
        <v>3</v>
      </c>
      <c r="G13" s="46" t="n">
        <v>155</v>
      </c>
      <c r="H13" s="46" t="n">
        <v>2645</v>
      </c>
      <c r="I13" s="46" t="n">
        <v>39</v>
      </c>
      <c r="J13" s="46" t="n">
        <v>35</v>
      </c>
      <c r="K13" s="46" t="n">
        <v>2287</v>
      </c>
      <c r="L13" s="46" t="n">
        <v>4</v>
      </c>
      <c r="M13" s="46" t="n">
        <v>11</v>
      </c>
      <c r="N13" s="46" t="n">
        <v>1110</v>
      </c>
      <c r="O13" s="46" t="n">
        <v>42</v>
      </c>
      <c r="P13" s="46" t="n">
        <v>432</v>
      </c>
      <c r="Q13" s="46" t="n">
        <v>1</v>
      </c>
      <c r="R13" s="49" t="n">
        <v>193</v>
      </c>
      <c r="S13" s="10"/>
      <c r="T13" s="25"/>
    </row>
    <row r="14" s="6" customFormat="true" ht="12.95" hidden="false" customHeight="true" outlineLevel="0" collapsed="false">
      <c r="A14" s="45" t="s">
        <v>28</v>
      </c>
      <c r="B14" s="46" t="n">
        <f aca="false">SUM(B15:B61)</f>
        <v>527</v>
      </c>
      <c r="C14" s="46" t="n">
        <f aca="false">SUM(C15:C61)</f>
        <v>13728</v>
      </c>
      <c r="D14" s="46" t="n">
        <f aca="false">SUM(D15:D61)</f>
        <v>11</v>
      </c>
      <c r="E14" s="46" t="n">
        <f aca="false">SUM(E15:E61)</f>
        <v>15</v>
      </c>
      <c r="F14" s="46" t="n">
        <f aca="false">SUM(F15:F61)</f>
        <v>10</v>
      </c>
      <c r="G14" s="46" t="n">
        <f aca="false">SUM(G15:G61)</f>
        <v>115</v>
      </c>
      <c r="H14" s="46" t="n">
        <f aca="false">SUM(H15:H61)</f>
        <v>3554</v>
      </c>
      <c r="I14" s="46" t="n">
        <f aca="false">SUM(I15:I61)</f>
        <v>68</v>
      </c>
      <c r="J14" s="46" t="n">
        <f aca="false">SUM(J15:J61)</f>
        <v>570</v>
      </c>
      <c r="K14" s="46" t="n">
        <f aca="false">SUM(K15:K61)</f>
        <v>4037</v>
      </c>
      <c r="L14" s="46" t="n">
        <f aca="false">SUM(L15:L61)</f>
        <v>3</v>
      </c>
      <c r="M14" s="46" t="n">
        <f aca="false">SUM(M15:M61)</f>
        <v>335</v>
      </c>
      <c r="N14" s="46" t="n">
        <f aca="false">SUM(N15:N61)</f>
        <v>587</v>
      </c>
      <c r="O14" s="46" t="n">
        <f aca="false">SUM(O15:O61)</f>
        <v>30</v>
      </c>
      <c r="P14" s="46" t="n">
        <f aca="false">SUM(P15:P61)</f>
        <v>935</v>
      </c>
      <c r="Q14" s="46" t="n">
        <f aca="false">SUM(Q15:Q61)</f>
        <v>10</v>
      </c>
      <c r="R14" s="50" t="n">
        <f aca="false">SUM(R15:R61)</f>
        <v>686</v>
      </c>
      <c r="S14" s="51"/>
      <c r="T14" s="25"/>
    </row>
    <row r="15" s="6" customFormat="true" ht="12.95" hidden="false" customHeight="true" outlineLevel="0" collapsed="false">
      <c r="A15" s="52" t="s">
        <v>29</v>
      </c>
      <c r="B15" s="53" t="n">
        <v>55</v>
      </c>
      <c r="C15" s="54" t="n">
        <f aca="false">SUM(D15:R15)+SUM(B79:R79)+SUM(B142:M142)</f>
        <v>1236</v>
      </c>
      <c r="D15" s="53" t="n">
        <v>0</v>
      </c>
      <c r="E15" s="53" t="n">
        <v>0</v>
      </c>
      <c r="F15" s="53" t="n">
        <v>0</v>
      </c>
      <c r="G15" s="53" t="n">
        <v>115</v>
      </c>
      <c r="H15" s="53" t="n">
        <v>597</v>
      </c>
      <c r="I15" s="53" t="n">
        <v>68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42</v>
      </c>
      <c r="O15" s="53" t="n">
        <v>0</v>
      </c>
      <c r="P15" s="53" t="n">
        <v>0</v>
      </c>
      <c r="Q15" s="53" t="n">
        <v>0</v>
      </c>
      <c r="R15" s="55" t="n">
        <v>0</v>
      </c>
      <c r="S15" s="51"/>
      <c r="T15" s="25"/>
    </row>
    <row r="16" s="6" customFormat="true" ht="12.95" hidden="false" customHeight="true" outlineLevel="0" collapsed="false">
      <c r="A16" s="56" t="s">
        <v>30</v>
      </c>
      <c r="B16" s="53" t="n">
        <v>48</v>
      </c>
      <c r="C16" s="53" t="n">
        <f aca="false">SUM(D16:R16)+SUM(B80:R80)+SUM(B143:M143)</f>
        <v>3075</v>
      </c>
      <c r="D16" s="53" t="n">
        <v>3</v>
      </c>
      <c r="E16" s="53" t="n">
        <v>7</v>
      </c>
      <c r="F16" s="53" t="n">
        <v>7</v>
      </c>
      <c r="G16" s="53" t="n">
        <v>0</v>
      </c>
      <c r="H16" s="53" t="n">
        <v>2951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3</v>
      </c>
      <c r="O16" s="53" t="n">
        <v>0</v>
      </c>
      <c r="P16" s="53" t="n">
        <v>0</v>
      </c>
      <c r="Q16" s="53" t="n">
        <v>0</v>
      </c>
      <c r="R16" s="55" t="n">
        <v>0</v>
      </c>
      <c r="S16" s="51"/>
      <c r="T16" s="25"/>
    </row>
    <row r="17" s="6" customFormat="true" ht="12.95" hidden="false" customHeight="true" outlineLevel="0" collapsed="false">
      <c r="A17" s="56" t="s">
        <v>31</v>
      </c>
      <c r="B17" s="53" t="n">
        <v>44</v>
      </c>
      <c r="C17" s="53" t="n">
        <f aca="false">SUM(D17:R17)+SUM(B81:R81)+SUM(B144:M144)</f>
        <v>15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6</v>
      </c>
      <c r="I17" s="53" t="n">
        <v>0</v>
      </c>
      <c r="J17" s="53" t="n">
        <v>123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5" t="n">
        <v>0</v>
      </c>
      <c r="S17" s="51"/>
      <c r="T17" s="25"/>
    </row>
    <row r="18" s="6" customFormat="true" ht="12.95" hidden="false" customHeight="true" outlineLevel="0" collapsed="false">
      <c r="A18" s="57" t="s">
        <v>32</v>
      </c>
      <c r="B18" s="58" t="n">
        <v>3</v>
      </c>
      <c r="C18" s="53" t="n">
        <f aca="false">SUM(D18:R18)+SUM(B82:R82)+SUM(B145:M145)</f>
        <v>49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2</v>
      </c>
      <c r="N18" s="53" t="n">
        <v>0</v>
      </c>
      <c r="O18" s="53" t="n">
        <v>0</v>
      </c>
      <c r="P18" s="53" t="n">
        <v>0</v>
      </c>
      <c r="Q18" s="53" t="n">
        <v>0</v>
      </c>
      <c r="R18" s="55" t="n">
        <v>5</v>
      </c>
      <c r="S18" s="51"/>
      <c r="T18" s="25"/>
    </row>
    <row r="19" s="6" customFormat="true" ht="12.95" hidden="false" customHeight="true" outlineLevel="0" collapsed="false">
      <c r="A19" s="59" t="s">
        <v>33</v>
      </c>
      <c r="B19" s="60" t="s">
        <v>34</v>
      </c>
      <c r="C19" s="53" t="n">
        <f aca="false">SUM(D19:R19)+SUM(B83:R83)+SUM(B146:M146)</f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51"/>
      <c r="T19" s="25"/>
    </row>
    <row r="20" s="6" customFormat="true" ht="12.95" hidden="false" customHeight="true" outlineLevel="0" collapsed="false">
      <c r="A20" s="52" t="s">
        <v>35</v>
      </c>
      <c r="B20" s="53" t="n">
        <v>1</v>
      </c>
      <c r="C20" s="54" t="n">
        <f aca="false">SUM(D20:R20)+SUM(B84:R84)+SUM(B147:M147)</f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5" t="n">
        <v>0</v>
      </c>
      <c r="S20" s="51"/>
      <c r="T20" s="25"/>
    </row>
    <row r="21" s="6" customFormat="true" ht="12.95" hidden="false" customHeight="true" outlineLevel="0" collapsed="false">
      <c r="A21" s="56" t="s">
        <v>36</v>
      </c>
      <c r="B21" s="53" t="n">
        <v>4</v>
      </c>
      <c r="C21" s="53" t="n">
        <f aca="false">SUM(D21:R21)+SUM(B85:R85)+SUM(B148:M148)</f>
        <v>96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9</v>
      </c>
      <c r="N21" s="53" t="n">
        <v>0</v>
      </c>
      <c r="O21" s="53" t="n">
        <v>30</v>
      </c>
      <c r="P21" s="53" t="n">
        <v>0</v>
      </c>
      <c r="Q21" s="53" t="n">
        <v>0</v>
      </c>
      <c r="R21" s="55" t="n">
        <v>0</v>
      </c>
      <c r="S21" s="51"/>
      <c r="T21" s="25"/>
    </row>
    <row r="22" s="6" customFormat="true" ht="12.95" hidden="false" customHeight="true" outlineLevel="0" collapsed="false">
      <c r="A22" s="56" t="s">
        <v>37</v>
      </c>
      <c r="B22" s="53" t="n">
        <v>11</v>
      </c>
      <c r="C22" s="53" t="n">
        <f aca="false">SUM(D22:R22)+SUM(B86:R86)+SUM(B149:M149)</f>
        <v>2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5" t="n">
        <v>0</v>
      </c>
      <c r="S22" s="51"/>
      <c r="T22" s="25"/>
    </row>
    <row r="23" s="6" customFormat="true" ht="12.95" hidden="false" customHeight="true" outlineLevel="0" collapsed="false">
      <c r="A23" s="56" t="s">
        <v>38</v>
      </c>
      <c r="B23" s="53" t="n">
        <v>1</v>
      </c>
      <c r="C23" s="53" t="n">
        <f aca="false">SUM(D23:R23)+SUM(B87:R87)+SUM(B150:M150)</f>
        <v>9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6</v>
      </c>
      <c r="R23" s="55" t="n">
        <v>0</v>
      </c>
      <c r="S23" s="51"/>
      <c r="T23" s="25"/>
    </row>
    <row r="24" s="6" customFormat="true" ht="12.95" hidden="false" customHeight="true" outlineLevel="0" collapsed="false">
      <c r="A24" s="59" t="s">
        <v>39</v>
      </c>
      <c r="B24" s="60" t="n">
        <v>5</v>
      </c>
      <c r="C24" s="53" t="n">
        <f aca="false">SUM(D24:R24)+SUM(B88:R88)+SUM(B151:M151)</f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51"/>
      <c r="T24" s="25"/>
    </row>
    <row r="25" s="6" customFormat="true" ht="12.95" hidden="false" customHeight="true" outlineLevel="0" collapsed="false">
      <c r="A25" s="52" t="s">
        <v>40</v>
      </c>
      <c r="B25" s="53" t="s">
        <v>34</v>
      </c>
      <c r="C25" s="54" t="n">
        <f aca="false">SUM(D25:R25)+SUM(B89:R89)+SUM(B152:M152)</f>
        <v>384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1084</v>
      </c>
      <c r="L25" s="53" t="n">
        <v>0</v>
      </c>
      <c r="M25" s="53" t="n">
        <v>324</v>
      </c>
      <c r="N25" s="53" t="n">
        <v>0</v>
      </c>
      <c r="O25" s="53" t="n">
        <v>0</v>
      </c>
      <c r="P25" s="53" t="n">
        <v>612</v>
      </c>
      <c r="Q25" s="53" t="n">
        <v>0</v>
      </c>
      <c r="R25" s="55" t="n">
        <v>666</v>
      </c>
      <c r="S25" s="51"/>
      <c r="T25" s="25"/>
    </row>
    <row r="26" s="6" customFormat="true" ht="12.95" hidden="false" customHeight="true" outlineLevel="0" collapsed="false">
      <c r="A26" s="57" t="s">
        <v>41</v>
      </c>
      <c r="B26" s="53" t="n">
        <v>52</v>
      </c>
      <c r="C26" s="53" t="n">
        <f aca="false">SUM(D26:R26)+SUM(B90:R90)+SUM(B153:M153)</f>
        <v>3943</v>
      </c>
      <c r="D26" s="53" t="n">
        <v>8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2926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323</v>
      </c>
      <c r="Q26" s="53" t="n">
        <v>0</v>
      </c>
      <c r="R26" s="55" t="n">
        <v>5</v>
      </c>
      <c r="S26" s="51"/>
      <c r="T26" s="25"/>
    </row>
    <row r="27" s="6" customFormat="true" ht="12.95" hidden="false" customHeight="true" outlineLevel="0" collapsed="false">
      <c r="A27" s="57" t="s">
        <v>42</v>
      </c>
      <c r="B27" s="53" t="n">
        <v>23</v>
      </c>
      <c r="C27" s="53" t="n">
        <f aca="false">SUM(D27:R27)+SUM(B91:R91)+SUM(B154:M154)</f>
        <v>106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91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5" t="n">
        <v>0</v>
      </c>
      <c r="S27" s="51"/>
      <c r="T27" s="25"/>
    </row>
    <row r="28" s="6" customFormat="true" ht="12.95" hidden="false" customHeight="true" outlineLevel="0" collapsed="false">
      <c r="A28" s="56" t="s">
        <v>43</v>
      </c>
      <c r="B28" s="53" t="n">
        <v>19</v>
      </c>
      <c r="C28" s="53" t="n">
        <f aca="false">SUM(D28:R28)+SUM(B92:R92)+SUM(B155:M155)</f>
        <v>5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3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5" t="n">
        <v>0</v>
      </c>
      <c r="S28" s="51"/>
      <c r="T28" s="25"/>
    </row>
    <row r="29" s="6" customFormat="true" ht="12.95" hidden="false" customHeight="true" outlineLevel="0" collapsed="false">
      <c r="A29" s="59" t="s">
        <v>44</v>
      </c>
      <c r="B29" s="60" t="n">
        <v>29</v>
      </c>
      <c r="C29" s="53" t="n">
        <f aca="false">SUM(D29:R29)+SUM(B93:R93)+SUM(B156:M156)</f>
        <v>402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356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4</v>
      </c>
      <c r="R29" s="61" t="n">
        <v>0</v>
      </c>
      <c r="S29" s="51"/>
      <c r="T29" s="25"/>
    </row>
    <row r="30" s="6" customFormat="true" ht="12.95" hidden="false" customHeight="true" outlineLevel="0" collapsed="false">
      <c r="A30" s="62" t="s">
        <v>45</v>
      </c>
      <c r="B30" s="53" t="n">
        <v>0</v>
      </c>
      <c r="C30" s="54" t="n">
        <f aca="false">SUM(D30:R30)+SUM(B94:R94)+SUM(B157:M157)</f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5" t="n">
        <v>0</v>
      </c>
      <c r="S30" s="51"/>
      <c r="T30" s="25"/>
    </row>
    <row r="31" s="6" customFormat="true" ht="12.95" hidden="false" customHeight="true" outlineLevel="0" collapsed="false">
      <c r="A31" s="57" t="s">
        <v>46</v>
      </c>
      <c r="B31" s="58" t="n">
        <v>32</v>
      </c>
      <c r="C31" s="53" t="n">
        <f aca="false">SUM(D31:R31)+SUM(B95:R95)+SUM(B158:M158)</f>
        <v>1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5" t="n">
        <v>0</v>
      </c>
      <c r="S31" s="51"/>
      <c r="T31" s="25"/>
    </row>
    <row r="32" s="6" customFormat="true" ht="12.95" hidden="false" customHeight="true" outlineLevel="0" collapsed="false">
      <c r="A32" s="56" t="s">
        <v>47</v>
      </c>
      <c r="B32" s="53" t="n">
        <v>0</v>
      </c>
      <c r="C32" s="53" t="n">
        <f aca="false">SUM(D32:R32)+SUM(B96:R96)+SUM(B159:M159)</f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5" t="n">
        <v>0</v>
      </c>
      <c r="S32" s="51"/>
      <c r="T32" s="25"/>
    </row>
    <row r="33" s="6" customFormat="true" ht="12.95" hidden="false" customHeight="true" outlineLevel="0" collapsed="false">
      <c r="A33" s="57" t="s">
        <v>48</v>
      </c>
      <c r="B33" s="53" t="n">
        <v>3</v>
      </c>
      <c r="C33" s="53" t="n">
        <f aca="false">SUM(D33:R33)+SUM(B97:R97)+SUM(B160:M160)</f>
        <v>26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5" t="n">
        <v>0</v>
      </c>
      <c r="S33" s="51"/>
      <c r="T33" s="25"/>
    </row>
    <row r="34" s="6" customFormat="true" ht="12.95" hidden="false" customHeight="true" outlineLevel="0" collapsed="false">
      <c r="A34" s="63" t="s">
        <v>49</v>
      </c>
      <c r="B34" s="60" t="n">
        <v>29</v>
      </c>
      <c r="C34" s="53" t="n">
        <f aca="false">SUM(D34:R34)+SUM(B98:R98)+SUM(B161:M161)</f>
        <v>82</v>
      </c>
      <c r="D34" s="60" t="n">
        <v>0</v>
      </c>
      <c r="E34" s="60" t="n">
        <v>8</v>
      </c>
      <c r="F34" s="60" t="n">
        <v>3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51"/>
      <c r="T34" s="25"/>
    </row>
    <row r="35" s="6" customFormat="true" ht="12.95" hidden="false" customHeight="true" outlineLevel="0" collapsed="false">
      <c r="A35" s="52" t="s">
        <v>50</v>
      </c>
      <c r="B35" s="53" t="n">
        <v>54</v>
      </c>
      <c r="C35" s="54" t="n">
        <f aca="false">SUM(D35:R35)+SUM(B99:R99)+SUM(B162:M162)</f>
        <v>169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146</v>
      </c>
      <c r="O35" s="53" t="n">
        <v>0</v>
      </c>
      <c r="P35" s="53" t="n">
        <v>0</v>
      </c>
      <c r="Q35" s="53" t="n">
        <v>0</v>
      </c>
      <c r="R35" s="55" t="n">
        <v>0</v>
      </c>
      <c r="S35" s="51"/>
      <c r="T35" s="25"/>
    </row>
    <row r="36" s="6" customFormat="true" ht="12.95" hidden="false" customHeight="true" outlineLevel="0" collapsed="false">
      <c r="A36" s="57" t="s">
        <v>51</v>
      </c>
      <c r="B36" s="53" t="n">
        <v>13</v>
      </c>
      <c r="C36" s="53" t="n">
        <f aca="false">SUM(D36:R36)+SUM(B100:R100)+SUM(B163:M163)</f>
        <v>4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4</v>
      </c>
      <c r="O36" s="53" t="n">
        <v>0</v>
      </c>
      <c r="P36" s="53" t="n">
        <v>0</v>
      </c>
      <c r="Q36" s="53" t="n">
        <v>0</v>
      </c>
      <c r="R36" s="55" t="n">
        <v>0</v>
      </c>
      <c r="S36" s="51"/>
      <c r="T36" s="25"/>
    </row>
    <row r="37" s="6" customFormat="true" ht="12.95" hidden="false" customHeight="true" outlineLevel="0" collapsed="false">
      <c r="A37" s="57" t="s">
        <v>52</v>
      </c>
      <c r="B37" s="53" t="n">
        <v>2</v>
      </c>
      <c r="C37" s="53" t="n">
        <f aca="false">SUM(D37:R37)+SUM(B101:R101)+SUM(B164:M164)</f>
        <v>32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5" t="n">
        <v>0</v>
      </c>
      <c r="S37" s="51"/>
      <c r="T37" s="25"/>
    </row>
    <row r="38" s="6" customFormat="true" ht="12.95" hidden="false" customHeight="true" outlineLevel="0" collapsed="false">
      <c r="A38" s="56" t="s">
        <v>53</v>
      </c>
      <c r="B38" s="53" t="n">
        <v>13</v>
      </c>
      <c r="C38" s="53" t="n">
        <f aca="false">SUM(D38:R38)+SUM(B102:R102)+SUM(B165:M165)</f>
        <v>5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5" t="n">
        <v>0</v>
      </c>
      <c r="S38" s="51"/>
      <c r="T38" s="25"/>
    </row>
    <row r="39" s="6" customFormat="true" ht="12.95" hidden="false" customHeight="true" outlineLevel="0" collapsed="false">
      <c r="A39" s="63" t="s">
        <v>54</v>
      </c>
      <c r="B39" s="64" t="n">
        <v>3</v>
      </c>
      <c r="C39" s="53" t="n">
        <f aca="false">SUM(D39:R39)+SUM(B103:R103)+SUM(B166:M166)</f>
        <v>41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35</v>
      </c>
      <c r="O39" s="60" t="n">
        <v>0</v>
      </c>
      <c r="P39" s="60" t="n">
        <v>0</v>
      </c>
      <c r="Q39" s="60" t="n">
        <v>0</v>
      </c>
      <c r="R39" s="61" t="n">
        <v>0</v>
      </c>
      <c r="S39" s="51"/>
      <c r="T39" s="25"/>
    </row>
    <row r="40" s="6" customFormat="true" ht="12.95" hidden="false" customHeight="true" outlineLevel="0" collapsed="false">
      <c r="A40" s="52" t="s">
        <v>55</v>
      </c>
      <c r="B40" s="53" t="n">
        <v>10</v>
      </c>
      <c r="C40" s="54" t="n">
        <f aca="false">SUM(D40:R40)+SUM(B104:R104)+SUM(B167:M167)</f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5" t="n">
        <v>0</v>
      </c>
      <c r="S40" s="51"/>
      <c r="T40" s="25"/>
    </row>
    <row r="41" s="6" customFormat="true" ht="12.95" hidden="false" customHeight="true" outlineLevel="0" collapsed="false">
      <c r="A41" s="57" t="s">
        <v>56</v>
      </c>
      <c r="B41" s="53" t="n">
        <v>4</v>
      </c>
      <c r="C41" s="53" t="n">
        <f aca="false">SUM(D41:R41)+SUM(B105:R105)+SUM(B168:M168)</f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5" t="n">
        <v>0</v>
      </c>
      <c r="S41" s="51"/>
      <c r="T41" s="25"/>
    </row>
    <row r="42" s="6" customFormat="true" ht="12.95" hidden="false" customHeight="true" outlineLevel="0" collapsed="false">
      <c r="A42" s="57" t="s">
        <v>57</v>
      </c>
      <c r="B42" s="53" t="n">
        <v>11</v>
      </c>
      <c r="C42" s="53" t="n">
        <f aca="false">SUM(D42:R42)+SUM(B106:R106)+SUM(B169:M169)</f>
        <v>45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20</v>
      </c>
      <c r="L42" s="53" t="n">
        <v>0</v>
      </c>
      <c r="M42" s="53" t="n">
        <v>0</v>
      </c>
      <c r="N42" s="53" t="n">
        <v>25</v>
      </c>
      <c r="O42" s="53" t="n">
        <v>0</v>
      </c>
      <c r="P42" s="53" t="n">
        <v>0</v>
      </c>
      <c r="Q42" s="53" t="n">
        <v>0</v>
      </c>
      <c r="R42" s="55" t="n">
        <v>0</v>
      </c>
      <c r="S42" s="51"/>
      <c r="T42" s="25"/>
    </row>
    <row r="43" s="6" customFormat="true" ht="12.95" hidden="false" customHeight="true" outlineLevel="0" collapsed="false">
      <c r="A43" s="56" t="s">
        <v>58</v>
      </c>
      <c r="B43" s="53" t="n">
        <v>0</v>
      </c>
      <c r="C43" s="53" t="n">
        <f aca="false">SUM(D43:R43)+SUM(B107:R107)+SUM(B170:M170)</f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5" t="n">
        <v>0</v>
      </c>
      <c r="S43" s="51"/>
      <c r="T43" s="25"/>
    </row>
    <row r="44" s="6" customFormat="true" ht="12.95" hidden="false" customHeight="true" outlineLevel="0" collapsed="false">
      <c r="A44" s="59" t="s">
        <v>59</v>
      </c>
      <c r="B44" s="60" t="n">
        <v>0</v>
      </c>
      <c r="C44" s="53" t="n">
        <f aca="false">SUM(D44:R44)+SUM(B108:R108)+SUM(B171:M171)</f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51"/>
      <c r="T44" s="25"/>
    </row>
    <row r="45" s="6" customFormat="true" ht="12.95" hidden="false" customHeight="true" outlineLevel="0" collapsed="false">
      <c r="A45" s="62" t="s">
        <v>60</v>
      </c>
      <c r="B45" s="53" t="n">
        <v>1</v>
      </c>
      <c r="C45" s="54" t="n">
        <f aca="false">SUM(D45:R45)+SUM(B109:R109)+SUM(B172:M172)</f>
        <v>4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5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5" t="n">
        <v>10</v>
      </c>
      <c r="S45" s="51"/>
      <c r="T45" s="25"/>
    </row>
    <row r="46" s="6" customFormat="true" ht="12.95" hidden="false" customHeight="true" outlineLevel="0" collapsed="false">
      <c r="A46" s="57" t="s">
        <v>61</v>
      </c>
      <c r="B46" s="53" t="n">
        <v>0</v>
      </c>
      <c r="C46" s="53" t="n">
        <f aca="false">SUM(D46:R46)+SUM(B110:R110)+SUM(B173:M173)</f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5" t="n">
        <v>0</v>
      </c>
      <c r="S46" s="51"/>
      <c r="T46" s="25"/>
    </row>
    <row r="47" s="6" customFormat="true" ht="12.95" hidden="false" customHeight="true" outlineLevel="0" collapsed="false">
      <c r="A47" s="56" t="s">
        <v>62</v>
      </c>
      <c r="B47" s="53" t="n">
        <v>3</v>
      </c>
      <c r="C47" s="53" t="n">
        <f aca="false">SUM(D47:R47)+SUM(B111:R111)+SUM(B174:M174)</f>
        <v>15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2</v>
      </c>
      <c r="L47" s="53" t="n">
        <v>0</v>
      </c>
      <c r="M47" s="53" t="n">
        <v>0</v>
      </c>
      <c r="N47" s="53" t="n">
        <v>148</v>
      </c>
      <c r="O47" s="53" t="n">
        <v>0</v>
      </c>
      <c r="P47" s="53" t="n">
        <v>0</v>
      </c>
      <c r="Q47" s="53" t="n">
        <v>0</v>
      </c>
      <c r="R47" s="55" t="n">
        <v>0</v>
      </c>
      <c r="S47" s="51"/>
      <c r="T47" s="25"/>
    </row>
    <row r="48" s="6" customFormat="true" ht="12.95" hidden="false" customHeight="true" outlineLevel="0" collapsed="false">
      <c r="A48" s="57" t="s">
        <v>63</v>
      </c>
      <c r="B48" s="53" t="n">
        <v>0</v>
      </c>
      <c r="C48" s="53" t="n">
        <f aca="false">SUM(D48:R48)+SUM(B112:R112)+SUM(B175:M175)</f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5" t="n">
        <v>0</v>
      </c>
      <c r="S48" s="51"/>
      <c r="T48" s="25"/>
    </row>
    <row r="49" s="6" customFormat="true" ht="12.95" hidden="false" customHeight="true" outlineLevel="0" collapsed="false">
      <c r="A49" s="63" t="s">
        <v>64</v>
      </c>
      <c r="B49" s="60" t="n">
        <v>0</v>
      </c>
      <c r="C49" s="53" t="n">
        <f aca="false">SUM(D49:R49)+SUM(B113:R113)+SUM(B176:M176)</f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51"/>
      <c r="T49" s="25"/>
    </row>
    <row r="50" s="6" customFormat="true" ht="12.95" hidden="false" customHeight="true" outlineLevel="0" collapsed="false">
      <c r="A50" s="52" t="s">
        <v>65</v>
      </c>
      <c r="B50" s="53" t="n">
        <v>1</v>
      </c>
      <c r="C50" s="54" t="n">
        <f aca="false">SUM(D50:R50)+SUM(B114:R114)+SUM(B177:M177)</f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5" t="n">
        <v>0</v>
      </c>
      <c r="S50" s="51"/>
      <c r="T50" s="25"/>
    </row>
    <row r="51" s="6" customFormat="true" ht="12.95" hidden="false" customHeight="true" outlineLevel="0" collapsed="false">
      <c r="A51" s="57" t="s">
        <v>66</v>
      </c>
      <c r="B51" s="53" t="n">
        <v>0</v>
      </c>
      <c r="C51" s="53" t="n">
        <f aca="false">SUM(D51:R51)+SUM(B115:R115)+SUM(B178:M178)</f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5" t="n">
        <v>0</v>
      </c>
      <c r="S51" s="51"/>
      <c r="T51" s="25"/>
    </row>
    <row r="52" s="6" customFormat="true" ht="12.95" hidden="false" customHeight="true" outlineLevel="0" collapsed="false">
      <c r="A52" s="56" t="s">
        <v>67</v>
      </c>
      <c r="B52" s="53" t="n">
        <v>0</v>
      </c>
      <c r="C52" s="53" t="n">
        <f aca="false">SUM(D52:R52)+SUM(B116:R116)+SUM(B179:M179)</f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5" t="n">
        <v>0</v>
      </c>
      <c r="S52" s="51"/>
      <c r="T52" s="25"/>
    </row>
    <row r="53" s="6" customFormat="true" ht="12.95" hidden="false" customHeight="true" outlineLevel="0" collapsed="false">
      <c r="A53" s="57" t="s">
        <v>68</v>
      </c>
      <c r="B53" s="53" t="n">
        <v>0</v>
      </c>
      <c r="C53" s="53" t="n">
        <f aca="false">SUM(D53:R53)+SUM(B117:R117)+SUM(B180:M180)</f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5" t="n">
        <v>0</v>
      </c>
      <c r="S53" s="51"/>
      <c r="T53" s="25"/>
    </row>
    <row r="54" s="6" customFormat="true" ht="12.95" hidden="false" customHeight="true" outlineLevel="0" collapsed="false">
      <c r="A54" s="63" t="s">
        <v>69</v>
      </c>
      <c r="B54" s="60" t="n">
        <v>0</v>
      </c>
      <c r="C54" s="53" t="n">
        <f aca="false">SUM(D54:R54)+SUM(B118:R118)+SUM(B181:M181)</f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51"/>
      <c r="T54" s="25"/>
    </row>
    <row r="55" s="6" customFormat="true" ht="12.95" hidden="false" customHeight="true" outlineLevel="0" collapsed="false">
      <c r="A55" s="62" t="s">
        <v>70</v>
      </c>
      <c r="B55" s="53" t="n">
        <v>0</v>
      </c>
      <c r="C55" s="54" t="n">
        <f aca="false">SUM(D55:R55)+SUM(B119:R119)+SUM(B182:M182)</f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5" t="n">
        <v>0</v>
      </c>
      <c r="S55" s="51"/>
      <c r="T55" s="25"/>
    </row>
    <row r="56" s="6" customFormat="true" ht="12.95" hidden="false" customHeight="true" outlineLevel="0" collapsed="false">
      <c r="A56" s="57" t="s">
        <v>71</v>
      </c>
      <c r="B56" s="53" t="n">
        <v>30</v>
      </c>
      <c r="C56" s="53" t="n">
        <f aca="false">SUM(D56:R56)+SUM(B120:R120)+SUM(B183:M183)</f>
        <v>4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5" t="n">
        <v>0</v>
      </c>
      <c r="S56" s="51"/>
      <c r="T56" s="25"/>
    </row>
    <row r="57" s="6" customFormat="true" ht="12.95" hidden="false" customHeight="true" outlineLevel="0" collapsed="false">
      <c r="A57" s="57" t="s">
        <v>72</v>
      </c>
      <c r="B57" s="53" t="n">
        <v>1</v>
      </c>
      <c r="C57" s="53" t="n">
        <f aca="false">SUM(D57:R57)+SUM(B121:R121)+SUM(B184:M184)</f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5" t="n">
        <v>0</v>
      </c>
      <c r="S57" s="51"/>
      <c r="T57" s="25"/>
    </row>
    <row r="58" s="6" customFormat="true" ht="12.95" hidden="false" customHeight="true" outlineLevel="0" collapsed="false">
      <c r="A58" s="57" t="s">
        <v>73</v>
      </c>
      <c r="B58" s="53" t="n">
        <v>16</v>
      </c>
      <c r="C58" s="53" t="n">
        <f aca="false">SUM(D58:R58)+SUM(B122:R122)+SUM(B185:M185)</f>
        <v>184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184</v>
      </c>
      <c r="O58" s="53" t="n">
        <v>0</v>
      </c>
      <c r="P58" s="53" t="n">
        <v>0</v>
      </c>
      <c r="Q58" s="53" t="n">
        <v>0</v>
      </c>
      <c r="R58" s="55" t="n">
        <v>0</v>
      </c>
      <c r="S58" s="51"/>
      <c r="T58" s="25"/>
    </row>
    <row r="59" s="6" customFormat="true" ht="12.95" hidden="false" customHeight="true" outlineLevel="0" collapsed="false">
      <c r="A59" s="63" t="s">
        <v>74</v>
      </c>
      <c r="B59" s="60" t="n">
        <v>0</v>
      </c>
      <c r="C59" s="53" t="n">
        <f aca="false">SUM(D59:R59)+SUM(B123:R123)+SUM(B186:M186)</f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51"/>
      <c r="T59" s="25"/>
    </row>
    <row r="60" s="6" customFormat="true" ht="12.95" hidden="false" customHeight="true" outlineLevel="0" collapsed="false">
      <c r="A60" s="56" t="s">
        <v>75</v>
      </c>
      <c r="B60" s="53" t="n">
        <v>4</v>
      </c>
      <c r="C60" s="54" t="n">
        <f aca="false">SUM(D60:R60)+SUM(B124:R124)+SUM(B187:M187)</f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5" t="n">
        <v>0</v>
      </c>
      <c r="S60" s="51"/>
      <c r="T60" s="25"/>
    </row>
    <row r="61" s="6" customFormat="true" ht="12.95" hidden="false" customHeight="true" outlineLevel="0" collapsed="false">
      <c r="A61" s="65" t="s">
        <v>76</v>
      </c>
      <c r="B61" s="66" t="n">
        <v>2</v>
      </c>
      <c r="C61" s="66" t="n">
        <f aca="false">SUM(D61:R61)+SUM(B125:R125)+SUM(B188:M188)</f>
        <v>4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7" t="n">
        <v>0</v>
      </c>
      <c r="S61" s="51"/>
      <c r="T61" s="25"/>
    </row>
    <row r="62" s="6" customFormat="true" ht="12.95" hidden="false" customHeight="true" outlineLevel="0" collapsed="false">
      <c r="A62" s="68" t="s">
        <v>77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51"/>
      <c r="T62" s="25"/>
    </row>
    <row r="63" s="6" customFormat="true" ht="12.95" hidden="false" customHeight="true" outlineLevel="0" collapsed="false">
      <c r="A63" s="70" t="s">
        <v>78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2"/>
      <c r="Q63" s="71"/>
      <c r="R63" s="72"/>
      <c r="S63" s="10"/>
      <c r="T63" s="10"/>
      <c r="U63" s="71"/>
      <c r="V63" s="73"/>
      <c r="W63" s="73"/>
      <c r="X63" s="73"/>
      <c r="Y63" s="73"/>
    </row>
    <row r="64" s="6" customFormat="true" ht="12.95" hidden="false" customHeight="true" outlineLevel="0" collapsed="false">
      <c r="A64" s="70" t="s">
        <v>7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5"/>
      <c r="Q64" s="74"/>
      <c r="R64" s="75"/>
      <c r="S64" s="10"/>
      <c r="T64" s="10"/>
      <c r="U64" s="25"/>
    </row>
    <row r="65" s="6" customFormat="true" ht="12.9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4"/>
      <c r="L65" s="74"/>
      <c r="M65" s="74"/>
      <c r="N65" s="74"/>
      <c r="O65" s="74"/>
      <c r="P65" s="8"/>
      <c r="Q65" s="7"/>
      <c r="R65" s="9"/>
      <c r="S65" s="10"/>
      <c r="T65" s="10"/>
    </row>
    <row r="66" s="6" customFormat="true" ht="12.9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4"/>
      <c r="L66" s="74"/>
      <c r="M66" s="74"/>
      <c r="N66" s="74"/>
      <c r="O66" s="74"/>
      <c r="P66" s="8"/>
      <c r="Q66" s="7"/>
      <c r="R66" s="9"/>
      <c r="S66" s="10"/>
      <c r="T66" s="10"/>
    </row>
    <row r="67" s="25" customFormat="true" ht="12.9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5"/>
      <c r="Q67" s="74"/>
      <c r="R67" s="76"/>
      <c r="S67" s="10"/>
      <c r="T67" s="10"/>
    </row>
    <row r="68" s="25" customFormat="true" ht="12.95" hidden="false" customHeight="true" outlineLevel="0" collapsed="false">
      <c r="A68" s="77" t="s">
        <v>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5"/>
      <c r="Q68" s="74"/>
      <c r="R68" s="76"/>
      <c r="S68" s="10"/>
      <c r="T68" s="10"/>
    </row>
    <row r="69" s="25" customFormat="true" ht="12.95" hidden="false" customHeight="true" outlineLevel="0" collapsed="false">
      <c r="A69" s="78"/>
      <c r="B69" s="79" t="s">
        <v>8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8"/>
      <c r="Q69" s="17"/>
      <c r="R69" s="80"/>
      <c r="S69" s="10"/>
      <c r="T69" s="10"/>
    </row>
    <row r="70" s="25" customFormat="true" ht="12.9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8"/>
      <c r="Q70" s="19" t="s">
        <v>2</v>
      </c>
      <c r="R70" s="19"/>
      <c r="S70" s="10"/>
      <c r="T70" s="10"/>
    </row>
    <row r="71" s="25" customFormat="true" ht="12.95" hidden="false" customHeight="true" outlineLevel="0" collapsed="false">
      <c r="A71" s="2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2"/>
      <c r="S71" s="10"/>
      <c r="V71" s="10"/>
      <c r="W71" s="10"/>
    </row>
    <row r="72" s="25" customFormat="true" ht="12.95" hidden="false" customHeight="true" outlineLevel="0" collapsed="false">
      <c r="A72" s="26" t="s">
        <v>3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4"/>
      <c r="S72" s="10"/>
      <c r="V72" s="10"/>
      <c r="W72" s="10"/>
    </row>
    <row r="73" s="25" customFormat="true" ht="12.95" hidden="false" customHeight="true" outlineLevel="0" collapsed="false">
      <c r="A73" s="32"/>
      <c r="B73" s="33" t="s">
        <v>81</v>
      </c>
      <c r="C73" s="33" t="s">
        <v>82</v>
      </c>
      <c r="D73" s="33" t="s">
        <v>83</v>
      </c>
      <c r="E73" s="33" t="s">
        <v>84</v>
      </c>
      <c r="F73" s="33" t="s">
        <v>85</v>
      </c>
      <c r="G73" s="33" t="s">
        <v>86</v>
      </c>
      <c r="H73" s="33" t="s">
        <v>87</v>
      </c>
      <c r="I73" s="33" t="s">
        <v>88</v>
      </c>
      <c r="J73" s="33" t="s">
        <v>89</v>
      </c>
      <c r="K73" s="33" t="s">
        <v>90</v>
      </c>
      <c r="L73" s="33" t="s">
        <v>91</v>
      </c>
      <c r="M73" s="33" t="s">
        <v>92</v>
      </c>
      <c r="N73" s="33" t="s">
        <v>93</v>
      </c>
      <c r="O73" s="33" t="s">
        <v>94</v>
      </c>
      <c r="P73" s="33" t="s">
        <v>95</v>
      </c>
      <c r="Q73" s="33" t="s">
        <v>96</v>
      </c>
      <c r="R73" s="35" t="s">
        <v>97</v>
      </c>
      <c r="S73" s="10"/>
      <c r="V73" s="10"/>
      <c r="W73" s="10"/>
    </row>
    <row r="74" s="25" customFormat="true" ht="12.95" hidden="false" customHeight="true" outlineLevel="0" collapsed="false">
      <c r="A74" s="36" t="s">
        <v>21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4"/>
      <c r="S74" s="10"/>
      <c r="V74" s="10"/>
      <c r="W74" s="10"/>
    </row>
    <row r="75" s="25" customFormat="true" ht="12.95" hidden="false" customHeight="true" outlineLevel="0" collapsed="false">
      <c r="A75" s="36" t="s">
        <v>24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6"/>
      <c r="S75" s="10"/>
      <c r="V75" s="10"/>
      <c r="W75" s="10"/>
    </row>
    <row r="76" s="25" customFormat="true" ht="12.95" hidden="false" customHeight="true" outlineLevel="0" collapsed="false">
      <c r="A76" s="45" t="s">
        <v>25</v>
      </c>
      <c r="B76" s="87"/>
      <c r="C76" s="87" t="n">
        <v>18</v>
      </c>
      <c r="D76" s="87" t="n">
        <v>409</v>
      </c>
      <c r="E76" s="87" t="s">
        <v>26</v>
      </c>
      <c r="F76" s="87" t="n">
        <v>48</v>
      </c>
      <c r="G76" s="87" t="n">
        <v>4</v>
      </c>
      <c r="H76" s="87"/>
      <c r="I76" s="87" t="n">
        <v>7</v>
      </c>
      <c r="J76" s="87" t="n">
        <v>151</v>
      </c>
      <c r="K76" s="87" t="n">
        <v>85</v>
      </c>
      <c r="L76" s="87" t="n">
        <v>20</v>
      </c>
      <c r="M76" s="87" t="n">
        <v>237</v>
      </c>
      <c r="N76" s="87" t="n">
        <v>40</v>
      </c>
      <c r="O76" s="87" t="n">
        <v>34</v>
      </c>
      <c r="P76" s="87" t="n">
        <v>51</v>
      </c>
      <c r="Q76" s="87"/>
      <c r="R76" s="48" t="n">
        <v>28</v>
      </c>
      <c r="S76" s="10"/>
      <c r="V76" s="10"/>
      <c r="W76" s="10"/>
    </row>
    <row r="77" s="25" customFormat="true" ht="12.95" hidden="false" customHeight="true" outlineLevel="0" collapsed="false">
      <c r="A77" s="45" t="s">
        <v>27</v>
      </c>
      <c r="B77" s="88"/>
      <c r="C77" s="88" t="n">
        <v>29</v>
      </c>
      <c r="D77" s="88" t="n">
        <v>453</v>
      </c>
      <c r="E77" s="88" t="n">
        <v>7</v>
      </c>
      <c r="F77" s="88" t="n">
        <v>84</v>
      </c>
      <c r="G77" s="88" t="n">
        <v>3</v>
      </c>
      <c r="H77" s="88"/>
      <c r="I77" s="88" t="n">
        <v>82</v>
      </c>
      <c r="J77" s="88" t="n">
        <v>20</v>
      </c>
      <c r="K77" s="88" t="n">
        <v>81</v>
      </c>
      <c r="L77" s="88" t="n">
        <v>6</v>
      </c>
      <c r="M77" s="88" t="n">
        <v>334</v>
      </c>
      <c r="N77" s="88" t="n">
        <v>122</v>
      </c>
      <c r="O77" s="88" t="n">
        <v>57</v>
      </c>
      <c r="P77" s="88" t="n">
        <v>47</v>
      </c>
      <c r="Q77" s="88"/>
      <c r="R77" s="49" t="n">
        <v>6</v>
      </c>
      <c r="S77" s="10"/>
      <c r="V77" s="10"/>
      <c r="W77" s="10"/>
    </row>
    <row r="78" s="6" customFormat="true" ht="12.95" hidden="false" customHeight="true" outlineLevel="0" collapsed="false">
      <c r="A78" s="45" t="s">
        <v>28</v>
      </c>
      <c r="B78" s="46" t="n">
        <f aca="false">SUM(B79:B125)</f>
        <v>3</v>
      </c>
      <c r="C78" s="46" t="n">
        <f aca="false">SUM(C79:C125)</f>
        <v>65</v>
      </c>
      <c r="D78" s="46" t="n">
        <f aca="false">SUM(D79:D125)</f>
        <v>140</v>
      </c>
      <c r="E78" s="46" t="n">
        <f aca="false">SUM(E79:E125)</f>
        <v>34</v>
      </c>
      <c r="F78" s="46" t="n">
        <f aca="false">SUM(F79:F125)</f>
        <v>35</v>
      </c>
      <c r="G78" s="46" t="n">
        <f aca="false">SUM(G79:G125)</f>
        <v>25</v>
      </c>
      <c r="H78" s="46" t="n">
        <f aca="false">SUM(H79:H125)</f>
        <v>3</v>
      </c>
      <c r="I78" s="46" t="n">
        <f aca="false">SUM(I79:I125)</f>
        <v>86</v>
      </c>
      <c r="J78" s="46" t="n">
        <f aca="false">SUM(J79:J125)</f>
        <v>4</v>
      </c>
      <c r="K78" s="46" t="n">
        <f aca="false">SUM(K79:K125)</f>
        <v>64</v>
      </c>
      <c r="L78" s="46" t="n">
        <f aca="false">SUM(L79:L125)</f>
        <v>4</v>
      </c>
      <c r="M78" s="46" t="n">
        <f aca="false">SUM(M79:M125)</f>
        <v>494</v>
      </c>
      <c r="N78" s="46" t="n">
        <f aca="false">SUM(N79:N125)</f>
        <v>57</v>
      </c>
      <c r="O78" s="46" t="n">
        <f aca="false">SUM(O79:O125)</f>
        <v>78</v>
      </c>
      <c r="P78" s="46" t="n">
        <f aca="false">SUM(P79:P125)</f>
        <v>10</v>
      </c>
      <c r="Q78" s="46" t="n">
        <f aca="false">SUM(Q79:Q125)</f>
        <v>20</v>
      </c>
      <c r="R78" s="50" t="n">
        <f aca="false">SUM(R79:R125)</f>
        <v>13</v>
      </c>
      <c r="S78" s="51"/>
      <c r="T78" s="25"/>
    </row>
    <row r="79" s="25" customFormat="true" ht="12.95" hidden="false" customHeight="true" outlineLevel="0" collapsed="false">
      <c r="A79" s="52" t="s">
        <v>29</v>
      </c>
      <c r="B79" s="53" t="n">
        <v>0</v>
      </c>
      <c r="C79" s="53" t="n">
        <v>0</v>
      </c>
      <c r="D79" s="53" t="n">
        <v>14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48</v>
      </c>
      <c r="O79" s="53" t="n">
        <v>57</v>
      </c>
      <c r="P79" s="53" t="n">
        <v>0</v>
      </c>
      <c r="Q79" s="53" t="n">
        <v>0</v>
      </c>
      <c r="R79" s="55" t="n">
        <v>0</v>
      </c>
      <c r="S79" s="10"/>
      <c r="V79" s="10"/>
      <c r="W79" s="10"/>
    </row>
    <row r="80" s="25" customFormat="true" ht="12.95" hidden="false" customHeight="true" outlineLevel="0" collapsed="false">
      <c r="A80" s="56" t="s">
        <v>30</v>
      </c>
      <c r="B80" s="53" t="n">
        <v>0</v>
      </c>
      <c r="C80" s="53" t="n">
        <v>2</v>
      </c>
      <c r="D80" s="53" t="n">
        <v>0</v>
      </c>
      <c r="E80" s="53" t="n">
        <v>0</v>
      </c>
      <c r="F80" s="53" t="n">
        <v>6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64</v>
      </c>
      <c r="L80" s="53" t="n">
        <v>0</v>
      </c>
      <c r="M80" s="53" t="n">
        <v>0</v>
      </c>
      <c r="N80" s="53" t="n">
        <v>2</v>
      </c>
      <c r="O80" s="53" t="n">
        <v>19</v>
      </c>
      <c r="P80" s="53" t="n">
        <v>3</v>
      </c>
      <c r="Q80" s="53" t="n">
        <v>0</v>
      </c>
      <c r="R80" s="55" t="n">
        <v>8</v>
      </c>
      <c r="S80" s="10"/>
      <c r="V80" s="10"/>
      <c r="W80" s="10"/>
    </row>
    <row r="81" s="25" customFormat="true" ht="12.95" hidden="false" customHeight="true" outlineLevel="0" collapsed="false">
      <c r="A81" s="56" t="s">
        <v>31</v>
      </c>
      <c r="B81" s="53" t="n">
        <v>0</v>
      </c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5" t="n">
        <v>0</v>
      </c>
      <c r="S81" s="10"/>
      <c r="V81" s="10"/>
      <c r="W81" s="10"/>
    </row>
    <row r="82" s="25" customFormat="true" ht="12.95" hidden="false" customHeight="true" outlineLevel="0" collapsed="false">
      <c r="A82" s="56" t="s">
        <v>32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1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5" t="n">
        <v>0</v>
      </c>
      <c r="S82" s="10"/>
      <c r="V82" s="10"/>
      <c r="W82" s="10"/>
    </row>
    <row r="83" s="25" customFormat="true" ht="12.95" hidden="false" customHeight="true" outlineLevel="0" collapsed="false">
      <c r="A83" s="59" t="s">
        <v>33</v>
      </c>
      <c r="B83" s="60" t="n">
        <v>0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10"/>
      <c r="V83" s="10"/>
      <c r="W83" s="10"/>
    </row>
    <row r="84" s="25" customFormat="true" ht="12.95" hidden="false" customHeight="true" outlineLevel="0" collapsed="false">
      <c r="A84" s="52" t="s">
        <v>35</v>
      </c>
      <c r="B84" s="53" t="n">
        <v>0</v>
      </c>
      <c r="C84" s="53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5" t="n">
        <v>0</v>
      </c>
      <c r="S84" s="10"/>
      <c r="V84" s="10"/>
      <c r="W84" s="10"/>
    </row>
    <row r="85" s="25" customFormat="true" ht="12.95" hidden="false" customHeight="true" outlineLevel="0" collapsed="false">
      <c r="A85" s="56" t="s">
        <v>36</v>
      </c>
      <c r="B85" s="53" t="n">
        <v>0</v>
      </c>
      <c r="C85" s="53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47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5" t="n">
        <v>0</v>
      </c>
      <c r="S85" s="10"/>
      <c r="V85" s="10"/>
      <c r="W85" s="10"/>
    </row>
    <row r="86" s="25" customFormat="true" ht="12.95" hidden="false" customHeight="true" outlineLevel="0" collapsed="false">
      <c r="A86" s="56" t="s">
        <v>37</v>
      </c>
      <c r="B86" s="53" t="n">
        <v>0</v>
      </c>
      <c r="C86" s="53" t="n">
        <v>0</v>
      </c>
      <c r="D86" s="53" t="n">
        <v>0</v>
      </c>
      <c r="E86" s="53" t="n">
        <v>0</v>
      </c>
      <c r="F86" s="53" t="n">
        <v>2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5" t="n">
        <v>0</v>
      </c>
      <c r="S86" s="10"/>
      <c r="V86" s="10"/>
      <c r="W86" s="10"/>
    </row>
    <row r="87" s="25" customFormat="true" ht="12.95" hidden="false" customHeight="true" outlineLevel="0" collapsed="false">
      <c r="A87" s="56" t="s">
        <v>38</v>
      </c>
      <c r="B87" s="53" t="n">
        <v>3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5" t="n">
        <v>0</v>
      </c>
      <c r="S87" s="10"/>
      <c r="V87" s="10"/>
      <c r="W87" s="10"/>
    </row>
    <row r="88" s="25" customFormat="true" ht="12.95" hidden="false" customHeight="true" outlineLevel="0" collapsed="false">
      <c r="A88" s="59" t="s">
        <v>39</v>
      </c>
      <c r="B88" s="60" t="n">
        <v>0</v>
      </c>
      <c r="C88" s="60" t="n">
        <v>0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10"/>
      <c r="V88" s="10"/>
      <c r="W88" s="10"/>
    </row>
    <row r="89" s="25" customFormat="true" ht="12.95" hidden="false" customHeight="true" outlineLevel="0" collapsed="false">
      <c r="A89" s="52" t="s">
        <v>40</v>
      </c>
      <c r="B89" s="53" t="n">
        <v>0</v>
      </c>
      <c r="C89" s="53" t="n">
        <v>0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200</v>
      </c>
      <c r="N89" s="53" t="n">
        <v>0</v>
      </c>
      <c r="O89" s="53" t="n">
        <v>0</v>
      </c>
      <c r="P89" s="53" t="n">
        <v>0</v>
      </c>
      <c r="Q89" s="53" t="n">
        <v>0</v>
      </c>
      <c r="R89" s="55" t="n">
        <v>0</v>
      </c>
      <c r="S89" s="10"/>
      <c r="V89" s="10"/>
      <c r="W89" s="10"/>
    </row>
    <row r="90" s="25" customFormat="true" ht="12.95" hidden="false" customHeight="true" outlineLevel="0" collapsed="false">
      <c r="A90" s="56" t="s">
        <v>41</v>
      </c>
      <c r="B90" s="53" t="n">
        <v>0</v>
      </c>
      <c r="C90" s="53" t="n">
        <v>2</v>
      </c>
      <c r="D90" s="53" t="n">
        <v>0</v>
      </c>
      <c r="E90" s="53" t="n">
        <v>30</v>
      </c>
      <c r="F90" s="53" t="n">
        <v>0</v>
      </c>
      <c r="G90" s="53" t="n">
        <v>25</v>
      </c>
      <c r="H90" s="53" t="n">
        <v>3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294</v>
      </c>
      <c r="N90" s="53" t="n">
        <v>0</v>
      </c>
      <c r="O90" s="53" t="n">
        <v>0</v>
      </c>
      <c r="P90" s="53" t="n">
        <v>0</v>
      </c>
      <c r="Q90" s="53" t="n">
        <v>20</v>
      </c>
      <c r="R90" s="55" t="n">
        <v>0</v>
      </c>
      <c r="S90" s="10"/>
      <c r="V90" s="10"/>
      <c r="W90" s="10"/>
    </row>
    <row r="91" s="25" customFormat="true" ht="12.95" hidden="false" customHeight="true" outlineLevel="0" collapsed="false">
      <c r="A91" s="56" t="s">
        <v>42</v>
      </c>
      <c r="B91" s="53" t="n">
        <v>0</v>
      </c>
      <c r="C91" s="53" t="n">
        <v>11</v>
      </c>
      <c r="D91" s="53" t="n">
        <v>0</v>
      </c>
      <c r="E91" s="53" t="n">
        <v>4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5" t="n">
        <v>0</v>
      </c>
      <c r="S91" s="10"/>
      <c r="V91" s="10"/>
      <c r="W91" s="10"/>
    </row>
    <row r="92" s="25" customFormat="true" ht="12.95" hidden="false" customHeight="true" outlineLevel="0" collapsed="false">
      <c r="A92" s="56" t="s">
        <v>43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1</v>
      </c>
      <c r="O92" s="53" t="n">
        <v>0</v>
      </c>
      <c r="P92" s="53" t="n">
        <v>0</v>
      </c>
      <c r="Q92" s="53" t="n">
        <v>0</v>
      </c>
      <c r="R92" s="55" t="n">
        <v>0</v>
      </c>
      <c r="S92" s="10"/>
      <c r="V92" s="10"/>
      <c r="W92" s="10"/>
    </row>
    <row r="93" s="25" customFormat="true" ht="12.95" hidden="false" customHeight="true" outlineLevel="0" collapsed="false">
      <c r="A93" s="59" t="s">
        <v>44</v>
      </c>
      <c r="B93" s="60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39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10"/>
      <c r="V93" s="10"/>
      <c r="W93" s="10"/>
    </row>
    <row r="94" s="25" customFormat="true" ht="12.95" hidden="false" customHeight="true" outlineLevel="0" collapsed="false">
      <c r="A94" s="52" t="s">
        <v>45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5" t="n">
        <v>0</v>
      </c>
      <c r="S94" s="10"/>
      <c r="V94" s="10"/>
      <c r="W94" s="10"/>
    </row>
    <row r="95" s="25" customFormat="true" ht="12.95" hidden="false" customHeight="true" outlineLevel="0" collapsed="false">
      <c r="A95" s="56" t="s">
        <v>46</v>
      </c>
      <c r="B95" s="53" t="n">
        <v>0</v>
      </c>
      <c r="C95" s="53" t="n">
        <v>0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5" t="n">
        <v>0</v>
      </c>
      <c r="S95" s="10"/>
      <c r="V95" s="10"/>
      <c r="W95" s="10"/>
    </row>
    <row r="96" s="25" customFormat="true" ht="12.95" hidden="false" customHeight="true" outlineLevel="0" collapsed="false">
      <c r="A96" s="56" t="s">
        <v>47</v>
      </c>
      <c r="B96" s="53" t="n">
        <v>0</v>
      </c>
      <c r="C96" s="53" t="n">
        <v>0</v>
      </c>
      <c r="D96" s="53" t="n">
        <v>0</v>
      </c>
      <c r="E96" s="53" t="n">
        <v>0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5" t="n">
        <v>0</v>
      </c>
      <c r="S96" s="10"/>
      <c r="V96" s="10"/>
      <c r="W96" s="10"/>
    </row>
    <row r="97" s="25" customFormat="true" ht="12.95" hidden="false" customHeight="true" outlineLevel="0" collapsed="false">
      <c r="A97" s="56" t="s">
        <v>48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5" t="n">
        <v>0</v>
      </c>
      <c r="S97" s="10"/>
      <c r="V97" s="10"/>
      <c r="W97" s="10"/>
    </row>
    <row r="98" s="25" customFormat="true" ht="12.95" hidden="false" customHeight="true" outlineLevel="0" collapsed="false">
      <c r="A98" s="59" t="s">
        <v>49</v>
      </c>
      <c r="B98" s="60" t="n">
        <v>0</v>
      </c>
      <c r="C98" s="60" t="n">
        <v>50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2</v>
      </c>
      <c r="P98" s="60" t="n">
        <v>7</v>
      </c>
      <c r="Q98" s="60" t="n">
        <v>0</v>
      </c>
      <c r="R98" s="61" t="n">
        <v>0</v>
      </c>
      <c r="S98" s="10"/>
      <c r="V98" s="10"/>
      <c r="W98" s="10"/>
    </row>
    <row r="99" s="25" customFormat="true" ht="12.95" hidden="false" customHeight="true" outlineLevel="0" collapsed="false">
      <c r="A99" s="52" t="s">
        <v>50</v>
      </c>
      <c r="B99" s="53" t="n">
        <v>0</v>
      </c>
      <c r="C99" s="53" t="n">
        <v>0</v>
      </c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5" t="n">
        <v>0</v>
      </c>
      <c r="S99" s="10"/>
      <c r="V99" s="10"/>
      <c r="W99" s="10"/>
    </row>
    <row r="100" s="25" customFormat="true" ht="12.95" hidden="false" customHeight="true" outlineLevel="0" collapsed="false">
      <c r="A100" s="56" t="s">
        <v>51</v>
      </c>
      <c r="B100" s="53" t="n">
        <v>0</v>
      </c>
      <c r="C100" s="53" t="n">
        <v>0</v>
      </c>
      <c r="D100" s="53" t="n">
        <v>0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5" t="n">
        <v>0</v>
      </c>
      <c r="S100" s="10"/>
      <c r="V100" s="10"/>
      <c r="W100" s="10"/>
    </row>
    <row r="101" s="25" customFormat="true" ht="12.95" hidden="false" customHeight="true" outlineLevel="0" collapsed="false">
      <c r="A101" s="56" t="s">
        <v>52</v>
      </c>
      <c r="B101" s="53" t="n">
        <v>0</v>
      </c>
      <c r="C101" s="53" t="n">
        <v>0</v>
      </c>
      <c r="D101" s="53" t="n">
        <v>0</v>
      </c>
      <c r="E101" s="53" t="n">
        <v>0</v>
      </c>
      <c r="F101" s="53" t="n">
        <v>8</v>
      </c>
      <c r="G101" s="53" t="n">
        <v>0</v>
      </c>
      <c r="H101" s="53" t="n">
        <v>0</v>
      </c>
      <c r="I101" s="53" t="n">
        <v>0</v>
      </c>
      <c r="J101" s="53" t="n">
        <v>4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5" t="n">
        <v>0</v>
      </c>
      <c r="S101" s="10"/>
      <c r="V101" s="10"/>
      <c r="W101" s="10"/>
    </row>
    <row r="102" s="25" customFormat="true" ht="12.95" hidden="false" customHeight="true" outlineLevel="0" collapsed="false">
      <c r="A102" s="56" t="s">
        <v>53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5" t="n">
        <v>5</v>
      </c>
      <c r="S102" s="10"/>
      <c r="V102" s="10"/>
      <c r="W102" s="10"/>
    </row>
    <row r="103" s="25" customFormat="true" ht="12.95" hidden="false" customHeight="true" outlineLevel="0" collapsed="false">
      <c r="A103" s="59" t="s">
        <v>54</v>
      </c>
      <c r="B103" s="60" t="n">
        <v>0</v>
      </c>
      <c r="C103" s="60" t="n">
        <v>0</v>
      </c>
      <c r="D103" s="60" t="n">
        <v>0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6</v>
      </c>
      <c r="O103" s="60" t="n">
        <v>0</v>
      </c>
      <c r="P103" s="60" t="n">
        <v>0</v>
      </c>
      <c r="Q103" s="60" t="n">
        <v>0</v>
      </c>
      <c r="R103" s="61" t="n">
        <v>0</v>
      </c>
      <c r="S103" s="10"/>
      <c r="V103" s="10"/>
      <c r="W103" s="10"/>
    </row>
    <row r="104" s="25" customFormat="true" ht="12.95" hidden="false" customHeight="true" outlineLevel="0" collapsed="false">
      <c r="A104" s="52" t="s">
        <v>55</v>
      </c>
      <c r="B104" s="53" t="n">
        <v>0</v>
      </c>
      <c r="C104" s="53" t="n">
        <v>0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5" t="n">
        <v>0</v>
      </c>
      <c r="S104" s="10"/>
      <c r="V104" s="10"/>
      <c r="W104" s="10"/>
    </row>
    <row r="105" s="25" customFormat="true" ht="12.95" hidden="false" customHeight="true" outlineLevel="0" collapsed="false">
      <c r="A105" s="56" t="s">
        <v>56</v>
      </c>
      <c r="B105" s="53" t="n">
        <v>0</v>
      </c>
      <c r="C105" s="53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5" t="n">
        <v>0</v>
      </c>
      <c r="S105" s="10"/>
      <c r="V105" s="10"/>
      <c r="W105" s="10"/>
    </row>
    <row r="106" s="25" customFormat="true" ht="12.95" hidden="false" customHeight="true" outlineLevel="0" collapsed="false">
      <c r="A106" s="56" t="s">
        <v>57</v>
      </c>
      <c r="B106" s="53" t="n">
        <v>0</v>
      </c>
      <c r="C106" s="53" t="n">
        <v>0</v>
      </c>
      <c r="D106" s="53" t="n">
        <v>0</v>
      </c>
      <c r="E106" s="53" t="n">
        <v>0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5" t="n">
        <v>0</v>
      </c>
      <c r="S106" s="10"/>
      <c r="V106" s="10"/>
      <c r="W106" s="10"/>
    </row>
    <row r="107" s="25" customFormat="true" ht="12.95" hidden="false" customHeight="true" outlineLevel="0" collapsed="false">
      <c r="A107" s="56" t="s">
        <v>58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5" t="n">
        <v>0</v>
      </c>
      <c r="S107" s="10"/>
      <c r="V107" s="10"/>
      <c r="W107" s="10"/>
    </row>
    <row r="108" s="25" customFormat="true" ht="12.95" hidden="false" customHeight="true" outlineLevel="0" collapsed="false">
      <c r="A108" s="59" t="s">
        <v>59</v>
      </c>
      <c r="B108" s="60" t="n">
        <v>0</v>
      </c>
      <c r="C108" s="60" t="n">
        <v>0</v>
      </c>
      <c r="D108" s="60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10"/>
      <c r="V108" s="10"/>
      <c r="W108" s="10"/>
    </row>
    <row r="109" s="25" customFormat="true" ht="12.95" hidden="false" customHeight="true" outlineLevel="0" collapsed="false">
      <c r="A109" s="52" t="s">
        <v>60</v>
      </c>
      <c r="B109" s="53" t="n">
        <v>0</v>
      </c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5" t="n">
        <v>0</v>
      </c>
      <c r="S109" s="10"/>
      <c r="V109" s="10"/>
      <c r="W109" s="10"/>
    </row>
    <row r="110" s="25" customFormat="true" ht="12.95" hidden="false" customHeight="true" outlineLevel="0" collapsed="false">
      <c r="A110" s="56" t="s">
        <v>61</v>
      </c>
      <c r="B110" s="53" t="n">
        <v>0</v>
      </c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5" t="n">
        <v>0</v>
      </c>
      <c r="S110" s="10"/>
      <c r="V110" s="10"/>
      <c r="W110" s="10"/>
    </row>
    <row r="111" s="25" customFormat="true" ht="12.95" hidden="false" customHeight="true" outlineLevel="0" collapsed="false">
      <c r="A111" s="56" t="s">
        <v>62</v>
      </c>
      <c r="B111" s="53" t="n">
        <v>0</v>
      </c>
      <c r="C111" s="53" t="n">
        <v>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5" t="n">
        <v>0</v>
      </c>
      <c r="S111" s="10"/>
      <c r="V111" s="10"/>
      <c r="W111" s="10"/>
    </row>
    <row r="112" s="25" customFormat="true" ht="12.95" hidden="false" customHeight="true" outlineLevel="0" collapsed="false">
      <c r="A112" s="56" t="s">
        <v>63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5" t="n">
        <v>0</v>
      </c>
      <c r="S112" s="10"/>
      <c r="V112" s="10"/>
      <c r="W112" s="10"/>
    </row>
    <row r="113" s="25" customFormat="true" ht="12.95" hidden="false" customHeight="true" outlineLevel="0" collapsed="false">
      <c r="A113" s="59" t="s">
        <v>64</v>
      </c>
      <c r="B113" s="60" t="n">
        <v>0</v>
      </c>
      <c r="C113" s="60" t="n">
        <v>0</v>
      </c>
      <c r="D113" s="60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10"/>
      <c r="V113" s="10"/>
      <c r="W113" s="10"/>
    </row>
    <row r="114" s="25" customFormat="true" ht="12.95" hidden="false" customHeight="true" outlineLevel="0" collapsed="false">
      <c r="A114" s="52" t="s">
        <v>65</v>
      </c>
      <c r="B114" s="53" t="n">
        <v>0</v>
      </c>
      <c r="C114" s="53" t="n">
        <v>0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5" t="n">
        <v>0</v>
      </c>
      <c r="S114" s="10"/>
      <c r="V114" s="10"/>
      <c r="W114" s="10"/>
    </row>
    <row r="115" s="25" customFormat="true" ht="12.95" hidden="false" customHeight="true" outlineLevel="0" collapsed="false">
      <c r="A115" s="56" t="s">
        <v>66</v>
      </c>
      <c r="B115" s="53" t="n">
        <v>0</v>
      </c>
      <c r="C115" s="53" t="n">
        <v>0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5" t="n">
        <v>0</v>
      </c>
      <c r="S115" s="10"/>
      <c r="V115" s="10"/>
      <c r="W115" s="10"/>
    </row>
    <row r="116" s="25" customFormat="true" ht="12.95" hidden="false" customHeight="true" outlineLevel="0" collapsed="false">
      <c r="A116" s="56" t="s">
        <v>67</v>
      </c>
      <c r="B116" s="53" t="n">
        <v>0</v>
      </c>
      <c r="C116" s="53" t="n">
        <v>0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5" t="n">
        <v>0</v>
      </c>
      <c r="S116" s="10"/>
      <c r="V116" s="10"/>
      <c r="W116" s="10"/>
    </row>
    <row r="117" s="25" customFormat="true" ht="12.95" hidden="false" customHeight="true" outlineLevel="0" collapsed="false">
      <c r="A117" s="56" t="s">
        <v>68</v>
      </c>
      <c r="B117" s="53" t="n">
        <v>0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5" t="n">
        <v>0</v>
      </c>
      <c r="S117" s="10"/>
      <c r="V117" s="10"/>
      <c r="W117" s="10"/>
    </row>
    <row r="118" s="25" customFormat="true" ht="12.95" hidden="false" customHeight="true" outlineLevel="0" collapsed="false">
      <c r="A118" s="59" t="s">
        <v>69</v>
      </c>
      <c r="B118" s="60" t="n">
        <v>0</v>
      </c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10"/>
      <c r="V118" s="10"/>
      <c r="W118" s="10"/>
    </row>
    <row r="119" s="25" customFormat="true" ht="12.95" hidden="false" customHeight="true" outlineLevel="0" collapsed="false">
      <c r="A119" s="52" t="s">
        <v>70</v>
      </c>
      <c r="B119" s="53" t="n">
        <v>0</v>
      </c>
      <c r="C119" s="53" t="n">
        <v>0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5" t="n">
        <v>0</v>
      </c>
      <c r="S119" s="10"/>
      <c r="V119" s="10"/>
      <c r="W119" s="10"/>
    </row>
    <row r="120" s="25" customFormat="true" ht="12.95" hidden="false" customHeight="true" outlineLevel="0" collapsed="false">
      <c r="A120" s="56" t="s">
        <v>71</v>
      </c>
      <c r="B120" s="53" t="n">
        <v>0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4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5" t="n">
        <v>0</v>
      </c>
      <c r="S120" s="10"/>
      <c r="V120" s="10"/>
      <c r="W120" s="10"/>
    </row>
    <row r="121" s="25" customFormat="true" ht="12.95" hidden="false" customHeight="true" outlineLevel="0" collapsed="false">
      <c r="A121" s="56" t="s">
        <v>72</v>
      </c>
      <c r="B121" s="53" t="n">
        <v>0</v>
      </c>
      <c r="C121" s="53" t="n">
        <v>0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5" t="n">
        <v>0</v>
      </c>
      <c r="S121" s="10"/>
      <c r="V121" s="10"/>
      <c r="W121" s="10"/>
    </row>
    <row r="122" s="25" customFormat="true" ht="12.95" hidden="false" customHeight="true" outlineLevel="0" collapsed="false">
      <c r="A122" s="56" t="s">
        <v>73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5" t="n">
        <v>0</v>
      </c>
      <c r="S122" s="10"/>
      <c r="V122" s="10"/>
      <c r="W122" s="10"/>
    </row>
    <row r="123" s="25" customFormat="true" ht="12.95" hidden="false" customHeight="true" outlineLevel="0" collapsed="false">
      <c r="A123" s="59" t="s">
        <v>74</v>
      </c>
      <c r="B123" s="60" t="n">
        <v>0</v>
      </c>
      <c r="C123" s="60" t="n">
        <v>0</v>
      </c>
      <c r="D123" s="60" t="n">
        <v>0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10"/>
      <c r="V123" s="10"/>
      <c r="W123" s="10"/>
    </row>
    <row r="124" s="25" customFormat="true" ht="12.95" hidden="false" customHeight="true" outlineLevel="0" collapsed="false">
      <c r="A124" s="56" t="s">
        <v>75</v>
      </c>
      <c r="B124" s="53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5" t="n">
        <v>0</v>
      </c>
      <c r="S124" s="10"/>
      <c r="V124" s="10"/>
      <c r="W124" s="10"/>
    </row>
    <row r="125" s="25" customFormat="true" ht="12.95" hidden="false" customHeight="true" outlineLevel="0" collapsed="false">
      <c r="A125" s="65" t="s">
        <v>76</v>
      </c>
      <c r="B125" s="66" t="n">
        <v>0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7" t="n">
        <v>0</v>
      </c>
      <c r="S125" s="10"/>
      <c r="V125" s="10"/>
      <c r="W125" s="10"/>
    </row>
    <row r="126" s="25" customFormat="true" ht="12.95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5"/>
      <c r="Q126" s="74"/>
      <c r="R126" s="76"/>
      <c r="S126" s="10"/>
      <c r="T126" s="10"/>
    </row>
    <row r="127" s="25" customFormat="true" ht="12.95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5"/>
      <c r="Q127" s="74"/>
      <c r="R127" s="76"/>
      <c r="S127" s="10"/>
      <c r="T127" s="10"/>
    </row>
    <row r="128" s="25" customFormat="true" ht="12.9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5"/>
      <c r="Q128" s="74"/>
      <c r="R128" s="76"/>
      <c r="S128" s="10"/>
      <c r="T128" s="10"/>
    </row>
    <row r="129" s="25" customFormat="true" ht="12.95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5"/>
      <c r="Q129" s="74"/>
      <c r="R129" s="76"/>
      <c r="S129" s="10"/>
      <c r="T129" s="10"/>
    </row>
    <row r="130" s="25" customFormat="true" ht="12.95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5"/>
      <c r="Q130" s="74"/>
      <c r="R130" s="76"/>
      <c r="S130" s="10"/>
      <c r="T130" s="10"/>
    </row>
    <row r="131" s="25" customFormat="true" ht="12.95" hidden="false" customHeight="true" outlineLevel="0" collapsed="false">
      <c r="A131" s="89" t="s">
        <v>0</v>
      </c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5"/>
      <c r="Q131" s="74"/>
      <c r="R131" s="76"/>
      <c r="S131" s="10"/>
      <c r="T131" s="10"/>
    </row>
    <row r="132" s="25" customFormat="true" ht="12.95" hidden="false" customHeight="true" outlineLevel="0" collapsed="false">
      <c r="B132" s="90" t="s">
        <v>98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5"/>
      <c r="Q132" s="74"/>
      <c r="R132" s="76"/>
      <c r="S132" s="10"/>
      <c r="T132" s="10"/>
    </row>
    <row r="133" s="25" customFormat="true" ht="12.95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5"/>
      <c r="Q133" s="19" t="s">
        <v>2</v>
      </c>
      <c r="R133" s="19"/>
      <c r="S133" s="10"/>
      <c r="T133" s="10"/>
    </row>
    <row r="134" s="25" customFormat="true" ht="12.95" hidden="false" customHeight="true" outlineLevel="0" collapsed="false">
      <c r="A134" s="20"/>
      <c r="B134" s="81"/>
      <c r="C134" s="91"/>
      <c r="D134" s="91"/>
      <c r="E134" s="91"/>
      <c r="F134" s="91"/>
      <c r="G134" s="91"/>
      <c r="H134" s="91"/>
      <c r="I134" s="81"/>
      <c r="J134" s="81"/>
      <c r="K134" s="81"/>
      <c r="L134" s="81"/>
      <c r="M134" s="92"/>
      <c r="N134" s="92"/>
      <c r="O134" s="93"/>
      <c r="P134" s="94"/>
      <c r="Q134" s="94"/>
      <c r="R134" s="95"/>
      <c r="S134" s="10"/>
      <c r="W134" s="10"/>
      <c r="X134" s="10"/>
    </row>
    <row r="135" s="25" customFormat="true" ht="12.95" hidden="false" customHeight="true" outlineLevel="0" collapsed="false">
      <c r="A135" s="26" t="s">
        <v>3</v>
      </c>
      <c r="B135" s="83"/>
      <c r="C135" s="96"/>
      <c r="D135" s="96"/>
      <c r="E135" s="96"/>
      <c r="F135" s="96"/>
      <c r="G135" s="96"/>
      <c r="H135" s="96"/>
      <c r="I135" s="83"/>
      <c r="J135" s="83"/>
      <c r="K135" s="83"/>
      <c r="L135" s="83"/>
      <c r="M135" s="97"/>
      <c r="N135" s="97"/>
      <c r="O135" s="74"/>
      <c r="P135" s="98"/>
      <c r="Q135" s="98"/>
      <c r="R135" s="99"/>
      <c r="S135" s="10"/>
      <c r="W135" s="10"/>
      <c r="X135" s="10"/>
    </row>
    <row r="136" s="25" customFormat="true" ht="12.95" hidden="false" customHeight="true" outlineLevel="0" collapsed="false">
      <c r="A136" s="32"/>
      <c r="B136" s="33" t="s">
        <v>99</v>
      </c>
      <c r="C136" s="100" t="s">
        <v>100</v>
      </c>
      <c r="D136" s="100" t="s">
        <v>101</v>
      </c>
      <c r="E136" s="100" t="s">
        <v>102</v>
      </c>
      <c r="F136" s="100" t="s">
        <v>103</v>
      </c>
      <c r="G136" s="100" t="s">
        <v>104</v>
      </c>
      <c r="H136" s="100" t="s">
        <v>105</v>
      </c>
      <c r="I136" s="33" t="s">
        <v>106</v>
      </c>
      <c r="J136" s="33" t="s">
        <v>107</v>
      </c>
      <c r="K136" s="33" t="s">
        <v>108</v>
      </c>
      <c r="L136" s="33" t="s">
        <v>109</v>
      </c>
      <c r="M136" s="101" t="s">
        <v>110</v>
      </c>
      <c r="N136" s="97"/>
      <c r="O136" s="74"/>
      <c r="P136" s="102" t="s">
        <v>111</v>
      </c>
      <c r="Q136" s="98"/>
      <c r="R136" s="99"/>
      <c r="S136" s="10"/>
      <c r="W136" s="10"/>
      <c r="X136" s="10"/>
    </row>
    <row r="137" s="25" customFormat="true" ht="12.95" hidden="false" customHeight="true" outlineLevel="0" collapsed="false">
      <c r="A137" s="36" t="s">
        <v>21</v>
      </c>
      <c r="B137" s="83"/>
      <c r="C137" s="96"/>
      <c r="D137" s="100" t="s">
        <v>112</v>
      </c>
      <c r="E137" s="96"/>
      <c r="F137" s="96"/>
      <c r="G137" s="96"/>
      <c r="H137" s="96"/>
      <c r="I137" s="83"/>
      <c r="J137" s="83"/>
      <c r="K137" s="83"/>
      <c r="L137" s="28" t="s">
        <v>113</v>
      </c>
      <c r="M137" s="97"/>
      <c r="N137" s="97"/>
      <c r="O137" s="74"/>
      <c r="P137" s="98"/>
      <c r="Q137" s="98"/>
      <c r="R137" s="99"/>
      <c r="S137" s="10"/>
      <c r="W137" s="10"/>
      <c r="X137" s="10"/>
    </row>
    <row r="138" s="25" customFormat="true" ht="12.95" hidden="false" customHeight="true" outlineLevel="0" collapsed="false">
      <c r="A138" s="36" t="s">
        <v>24</v>
      </c>
      <c r="B138" s="85"/>
      <c r="C138" s="103"/>
      <c r="D138" s="103"/>
      <c r="E138" s="103"/>
      <c r="F138" s="103"/>
      <c r="G138" s="103"/>
      <c r="H138" s="103"/>
      <c r="I138" s="85"/>
      <c r="J138" s="85"/>
      <c r="K138" s="85"/>
      <c r="L138" s="85"/>
      <c r="M138" s="104"/>
      <c r="N138" s="104"/>
      <c r="O138" s="105"/>
      <c r="P138" s="106"/>
      <c r="Q138" s="106"/>
      <c r="R138" s="107"/>
      <c r="S138" s="10"/>
      <c r="W138" s="10"/>
      <c r="X138" s="10"/>
    </row>
    <row r="139" s="25" customFormat="true" ht="12.95" hidden="false" customHeight="true" outlineLevel="0" collapsed="false">
      <c r="A139" s="45" t="s">
        <v>25</v>
      </c>
      <c r="B139" s="87" t="n">
        <v>844</v>
      </c>
      <c r="C139" s="87" t="n">
        <v>116</v>
      </c>
      <c r="D139" s="87"/>
      <c r="E139" s="87"/>
      <c r="F139" s="87"/>
      <c r="G139" s="87"/>
      <c r="H139" s="87"/>
      <c r="I139" s="87" t="n">
        <v>27</v>
      </c>
      <c r="J139" s="87" t="n">
        <v>143</v>
      </c>
      <c r="K139" s="87"/>
      <c r="L139" s="87"/>
      <c r="M139" s="108"/>
      <c r="N139" s="97"/>
      <c r="O139" s="109"/>
      <c r="P139" s="110"/>
      <c r="Q139" s="111"/>
      <c r="R139" s="99"/>
      <c r="S139" s="10"/>
      <c r="W139" s="10"/>
      <c r="X139" s="10"/>
    </row>
    <row r="140" s="25" customFormat="true" ht="12.95" hidden="false" customHeight="true" outlineLevel="0" collapsed="false">
      <c r="A140" s="45" t="s">
        <v>27</v>
      </c>
      <c r="B140" s="88" t="n">
        <v>631</v>
      </c>
      <c r="C140" s="88" t="n">
        <v>163</v>
      </c>
      <c r="D140" s="88"/>
      <c r="E140" s="88"/>
      <c r="F140" s="88"/>
      <c r="G140" s="88"/>
      <c r="H140" s="88" t="n">
        <v>10</v>
      </c>
      <c r="I140" s="88" t="n">
        <v>6</v>
      </c>
      <c r="J140" s="88" t="n">
        <v>27</v>
      </c>
      <c r="K140" s="88"/>
      <c r="L140" s="88"/>
      <c r="M140" s="112"/>
      <c r="N140" s="97"/>
      <c r="O140" s="102" t="s">
        <v>114</v>
      </c>
      <c r="P140" s="113" t="s">
        <v>115</v>
      </c>
      <c r="Q140" s="111" t="n">
        <v>1</v>
      </c>
      <c r="R140" s="99"/>
      <c r="S140" s="10"/>
      <c r="W140" s="10"/>
      <c r="X140" s="10"/>
    </row>
    <row r="141" s="6" customFormat="true" ht="12.95" hidden="false" customHeight="true" outlineLevel="0" collapsed="false">
      <c r="A141" s="45" t="s">
        <v>28</v>
      </c>
      <c r="B141" s="46" t="n">
        <f aca="false">SUM(B142:B188)</f>
        <v>1233</v>
      </c>
      <c r="C141" s="46" t="n">
        <f aca="false">SUM(C142:C188)</f>
        <v>41</v>
      </c>
      <c r="D141" s="46" t="n">
        <f aca="false">SUM(D142:D188)</f>
        <v>4</v>
      </c>
      <c r="E141" s="46" t="n">
        <f aca="false">SUM(E142:E188)</f>
        <v>3</v>
      </c>
      <c r="F141" s="46" t="n">
        <f aca="false">SUM(F142:F188)</f>
        <v>7</v>
      </c>
      <c r="G141" s="46" t="n">
        <f aca="false">SUM(G142:G188)</f>
        <v>5</v>
      </c>
      <c r="H141" s="46" t="n">
        <f aca="false">SUM(H142:H188)</f>
        <v>4</v>
      </c>
      <c r="I141" s="46" t="n">
        <f aca="false">SUM(I142:I188)</f>
        <v>24</v>
      </c>
      <c r="J141" s="46" t="n">
        <f aca="false">SUM(J142:J188)</f>
        <v>20</v>
      </c>
      <c r="K141" s="46" t="n">
        <f aca="false">SUM(K142:K188)</f>
        <v>22</v>
      </c>
      <c r="L141" s="46" t="n">
        <f aca="false">SUM(L142:L188)</f>
        <v>169</v>
      </c>
      <c r="M141" s="112" t="n">
        <f aca="false">SUM(M142:M188)</f>
        <v>95</v>
      </c>
      <c r="N141" s="97"/>
      <c r="O141" s="102" t="s">
        <v>116</v>
      </c>
      <c r="P141" s="113" t="s">
        <v>117</v>
      </c>
      <c r="Q141" s="111" t="n">
        <v>1</v>
      </c>
      <c r="R141" s="99"/>
      <c r="S141" s="51"/>
      <c r="T141" s="25"/>
    </row>
    <row r="142" s="25" customFormat="true" ht="12.95" hidden="false" customHeight="true" outlineLevel="0" collapsed="false">
      <c r="A142" s="52" t="s">
        <v>29</v>
      </c>
      <c r="B142" s="53" t="n">
        <v>0</v>
      </c>
      <c r="C142" s="53" t="n">
        <v>0</v>
      </c>
      <c r="D142" s="53" t="n">
        <v>0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169</v>
      </c>
      <c r="M142" s="114" t="n">
        <v>0</v>
      </c>
      <c r="N142" s="97"/>
      <c r="O142" s="115" t="s">
        <v>118</v>
      </c>
      <c r="P142" s="116" t="s">
        <v>119</v>
      </c>
      <c r="Q142" s="116" t="n">
        <v>5</v>
      </c>
      <c r="R142" s="99"/>
      <c r="S142" s="10"/>
      <c r="W142" s="10"/>
      <c r="X142" s="10"/>
    </row>
    <row r="143" s="25" customFormat="true" ht="12.95" hidden="false" customHeight="true" outlineLevel="0" collapsed="false">
      <c r="A143" s="56" t="s">
        <v>30</v>
      </c>
      <c r="B143" s="53" t="n">
        <v>0</v>
      </c>
      <c r="C143" s="53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114" t="n">
        <v>0</v>
      </c>
      <c r="N143" s="97"/>
      <c r="O143" s="102" t="s">
        <v>120</v>
      </c>
      <c r="P143" s="113" t="s">
        <v>121</v>
      </c>
      <c r="Q143" s="111" t="n">
        <v>12</v>
      </c>
      <c r="R143" s="99"/>
      <c r="S143" s="10"/>
      <c r="W143" s="10"/>
      <c r="X143" s="10"/>
    </row>
    <row r="144" s="25" customFormat="true" ht="12.95" hidden="false" customHeight="true" outlineLevel="0" collapsed="false">
      <c r="A144" s="56" t="s">
        <v>31</v>
      </c>
      <c r="B144" s="53" t="n">
        <v>0</v>
      </c>
      <c r="C144" s="53" t="n">
        <v>0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21</v>
      </c>
      <c r="J144" s="53" t="n">
        <v>0</v>
      </c>
      <c r="K144" s="53" t="n">
        <v>0</v>
      </c>
      <c r="L144" s="53" t="n">
        <v>0</v>
      </c>
      <c r="M144" s="114" t="n">
        <v>0</v>
      </c>
      <c r="N144" s="97"/>
      <c r="O144" s="102" t="s">
        <v>122</v>
      </c>
      <c r="P144" s="117" t="s">
        <v>123</v>
      </c>
      <c r="Q144" s="117" t="n">
        <v>22</v>
      </c>
      <c r="R144" s="118"/>
      <c r="S144" s="10"/>
      <c r="W144" s="10"/>
      <c r="X144" s="10"/>
    </row>
    <row r="145" s="25" customFormat="true" ht="12.95" hidden="false" customHeight="true" outlineLevel="0" collapsed="false">
      <c r="A145" s="56" t="s">
        <v>32</v>
      </c>
      <c r="B145" s="53" t="n">
        <v>0</v>
      </c>
      <c r="C145" s="53" t="n">
        <v>19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114" t="n">
        <v>22</v>
      </c>
      <c r="N145" s="97"/>
      <c r="P145" s="113" t="s">
        <v>124</v>
      </c>
      <c r="Q145" s="111" t="n">
        <v>7</v>
      </c>
      <c r="R145" s="118"/>
      <c r="S145" s="10"/>
      <c r="W145" s="10"/>
      <c r="X145" s="10"/>
    </row>
    <row r="146" s="25" customFormat="true" ht="12.95" hidden="false" customHeight="true" outlineLevel="0" collapsed="false">
      <c r="A146" s="59" t="s">
        <v>33</v>
      </c>
      <c r="B146" s="60" t="n">
        <v>0</v>
      </c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119" t="n">
        <v>0</v>
      </c>
      <c r="N146" s="97"/>
      <c r="O146" s="120" t="s">
        <v>125</v>
      </c>
      <c r="P146" s="117" t="s">
        <v>126</v>
      </c>
      <c r="Q146" s="117" t="n">
        <v>23</v>
      </c>
      <c r="R146" s="118"/>
      <c r="S146" s="10"/>
      <c r="W146" s="10"/>
      <c r="X146" s="10"/>
    </row>
    <row r="147" s="25" customFormat="true" ht="12.95" hidden="false" customHeight="true" outlineLevel="0" collapsed="false">
      <c r="A147" s="52" t="s">
        <v>35</v>
      </c>
      <c r="B147" s="53" t="n">
        <v>0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114" t="n">
        <v>0</v>
      </c>
      <c r="N147" s="97"/>
      <c r="O147" s="102" t="s">
        <v>127</v>
      </c>
      <c r="P147" s="113" t="s">
        <v>117</v>
      </c>
      <c r="Q147" s="111" t="n">
        <v>1</v>
      </c>
      <c r="R147" s="99"/>
      <c r="S147" s="10"/>
      <c r="W147" s="10"/>
      <c r="X147" s="10"/>
    </row>
    <row r="148" s="25" customFormat="true" ht="12.95" hidden="false" customHeight="true" outlineLevel="0" collapsed="false">
      <c r="A148" s="56" t="s">
        <v>36</v>
      </c>
      <c r="B148" s="53" t="n">
        <v>0</v>
      </c>
      <c r="C148" s="53" t="n">
        <v>7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3</v>
      </c>
      <c r="J148" s="53" t="n">
        <v>0</v>
      </c>
      <c r="K148" s="53" t="n">
        <v>0</v>
      </c>
      <c r="L148" s="53" t="n">
        <v>0</v>
      </c>
      <c r="M148" s="114" t="n">
        <v>0</v>
      </c>
      <c r="N148" s="97"/>
      <c r="O148" s="121" t="s">
        <v>128</v>
      </c>
      <c r="P148" s="113" t="s">
        <v>119</v>
      </c>
      <c r="Q148" s="111" t="n">
        <v>10</v>
      </c>
      <c r="R148" s="99"/>
      <c r="S148" s="10"/>
      <c r="W148" s="10"/>
      <c r="X148" s="10"/>
    </row>
    <row r="149" s="25" customFormat="true" ht="12.95" hidden="false" customHeight="true" outlineLevel="0" collapsed="false">
      <c r="A149" s="56" t="s">
        <v>37</v>
      </c>
      <c r="B149" s="53" t="n">
        <v>0</v>
      </c>
      <c r="C149" s="53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114" t="n">
        <v>0</v>
      </c>
      <c r="N149" s="97"/>
      <c r="O149" s="121" t="s">
        <v>129</v>
      </c>
      <c r="P149" s="113" t="s">
        <v>124</v>
      </c>
      <c r="Q149" s="111" t="n">
        <v>6</v>
      </c>
      <c r="R149" s="99"/>
      <c r="S149" s="10"/>
      <c r="W149" s="10"/>
      <c r="X149" s="10"/>
    </row>
    <row r="150" s="25" customFormat="true" ht="12.95" hidden="false" customHeight="true" outlineLevel="0" collapsed="false">
      <c r="A150" s="56" t="s">
        <v>38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114" t="n">
        <v>0</v>
      </c>
      <c r="N150" s="97"/>
      <c r="O150" s="102" t="s">
        <v>130</v>
      </c>
      <c r="P150" s="113" t="s">
        <v>131</v>
      </c>
      <c r="Q150" s="116" t="n">
        <v>7</v>
      </c>
      <c r="R150" s="99"/>
      <c r="S150" s="10"/>
      <c r="W150" s="10"/>
      <c r="X150" s="10"/>
    </row>
    <row r="151" s="25" customFormat="true" ht="12.95" hidden="false" customHeight="true" outlineLevel="0" collapsed="false">
      <c r="A151" s="59" t="s">
        <v>39</v>
      </c>
      <c r="B151" s="60" t="n">
        <v>0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119" t="n">
        <v>0</v>
      </c>
      <c r="N151" s="97"/>
      <c r="O151" s="74"/>
      <c r="P151" s="111"/>
      <c r="Q151" s="111"/>
      <c r="R151" s="99"/>
      <c r="S151" s="10"/>
      <c r="W151" s="10"/>
      <c r="X151" s="10"/>
    </row>
    <row r="152" s="25" customFormat="true" ht="12.95" hidden="false" customHeight="true" outlineLevel="0" collapsed="false">
      <c r="A152" s="52" t="s">
        <v>40</v>
      </c>
      <c r="B152" s="53" t="n">
        <v>942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114" t="n">
        <v>13</v>
      </c>
      <c r="N152" s="97"/>
      <c r="O152" s="74"/>
      <c r="P152" s="111"/>
      <c r="Q152" s="111"/>
      <c r="R152" s="99"/>
      <c r="S152" s="10"/>
      <c r="W152" s="10"/>
      <c r="X152" s="10"/>
    </row>
    <row r="153" s="25" customFormat="true" ht="12.95" hidden="false" customHeight="true" outlineLevel="0" collapsed="false">
      <c r="A153" s="56" t="s">
        <v>41</v>
      </c>
      <c r="B153" s="53" t="n">
        <v>291</v>
      </c>
      <c r="C153" s="53" t="n">
        <v>2</v>
      </c>
      <c r="D153" s="53" t="n">
        <v>0</v>
      </c>
      <c r="E153" s="53" t="n">
        <v>0</v>
      </c>
      <c r="F153" s="53" t="n">
        <v>7</v>
      </c>
      <c r="G153" s="53" t="n">
        <v>5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114" t="n">
        <v>2</v>
      </c>
      <c r="N153" s="97"/>
      <c r="O153" s="74"/>
      <c r="P153" s="111"/>
      <c r="Q153" s="111"/>
      <c r="R153" s="99"/>
      <c r="S153" s="10"/>
      <c r="W153" s="10"/>
      <c r="X153" s="10"/>
    </row>
    <row r="154" s="25" customFormat="true" ht="12.95" hidden="false" customHeight="true" outlineLevel="0" collapsed="false">
      <c r="A154" s="56" t="s">
        <v>42</v>
      </c>
      <c r="B154" s="53" t="n">
        <v>0</v>
      </c>
      <c r="C154" s="53" t="n">
        <v>0</v>
      </c>
      <c r="D154" s="53" t="n">
        <v>0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114" t="n">
        <v>0</v>
      </c>
      <c r="N154" s="97"/>
      <c r="O154" s="74"/>
      <c r="P154" s="111"/>
      <c r="Q154" s="111"/>
      <c r="R154" s="99"/>
      <c r="S154" s="10"/>
      <c r="W154" s="10"/>
      <c r="X154" s="10"/>
    </row>
    <row r="155" s="25" customFormat="true" ht="12.95" hidden="false" customHeight="true" outlineLevel="0" collapsed="false">
      <c r="A155" s="56" t="s">
        <v>43</v>
      </c>
      <c r="B155" s="53" t="n">
        <v>0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114" t="n">
        <v>1</v>
      </c>
      <c r="N155" s="97"/>
      <c r="O155" s="74"/>
      <c r="P155" s="111"/>
      <c r="Q155" s="111"/>
      <c r="R155" s="99"/>
      <c r="S155" s="10"/>
      <c r="W155" s="10"/>
      <c r="X155" s="10"/>
    </row>
    <row r="156" s="25" customFormat="true" ht="12.95" hidden="false" customHeight="true" outlineLevel="0" collapsed="false">
      <c r="A156" s="59" t="s">
        <v>44</v>
      </c>
      <c r="B156" s="60" t="n">
        <v>0</v>
      </c>
      <c r="C156" s="60" t="n">
        <v>0</v>
      </c>
      <c r="D156" s="60" t="n">
        <v>0</v>
      </c>
      <c r="E156" s="60" t="n">
        <v>3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119" t="n">
        <v>0</v>
      </c>
      <c r="N156" s="97"/>
      <c r="O156" s="74"/>
      <c r="P156" s="111"/>
      <c r="Q156" s="111"/>
      <c r="R156" s="99"/>
      <c r="S156" s="10"/>
      <c r="W156" s="10"/>
      <c r="X156" s="10"/>
    </row>
    <row r="157" s="25" customFormat="true" ht="12.95" hidden="false" customHeight="true" outlineLevel="0" collapsed="false">
      <c r="A157" s="52" t="s">
        <v>45</v>
      </c>
      <c r="B157" s="53" t="n">
        <v>0</v>
      </c>
      <c r="C157" s="53" t="n">
        <v>0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114" t="n">
        <v>0</v>
      </c>
      <c r="N157" s="97"/>
      <c r="O157" s="74"/>
      <c r="P157" s="111"/>
      <c r="Q157" s="111"/>
      <c r="R157" s="99"/>
      <c r="S157" s="10"/>
      <c r="W157" s="10"/>
      <c r="X157" s="10"/>
    </row>
    <row r="158" s="25" customFormat="true" ht="12.95" hidden="false" customHeight="true" outlineLevel="0" collapsed="false">
      <c r="A158" s="56" t="s">
        <v>46</v>
      </c>
      <c r="B158" s="53" t="n">
        <v>0</v>
      </c>
      <c r="C158" s="53" t="n">
        <v>3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114" t="n">
        <v>7</v>
      </c>
      <c r="N158" s="97"/>
      <c r="O158" s="74"/>
      <c r="P158" s="111"/>
      <c r="Q158" s="111"/>
      <c r="R158" s="99"/>
      <c r="S158" s="10"/>
      <c r="W158" s="10"/>
      <c r="X158" s="10"/>
    </row>
    <row r="159" s="25" customFormat="true" ht="12.95" hidden="false" customHeight="true" outlineLevel="0" collapsed="false">
      <c r="A159" s="56" t="s">
        <v>47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114" t="n">
        <v>0</v>
      </c>
      <c r="N159" s="97"/>
      <c r="O159" s="74"/>
      <c r="P159" s="111"/>
      <c r="Q159" s="111"/>
      <c r="R159" s="99"/>
      <c r="S159" s="10"/>
      <c r="W159" s="10"/>
      <c r="X159" s="10"/>
    </row>
    <row r="160" s="25" customFormat="true" ht="12.95" hidden="false" customHeight="true" outlineLevel="0" collapsed="false">
      <c r="A160" s="56" t="s">
        <v>48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4</v>
      </c>
      <c r="I160" s="53" t="n">
        <v>0</v>
      </c>
      <c r="J160" s="53" t="n">
        <v>0</v>
      </c>
      <c r="K160" s="53" t="n">
        <v>22</v>
      </c>
      <c r="L160" s="53" t="n">
        <v>0</v>
      </c>
      <c r="M160" s="114" t="n">
        <v>0</v>
      </c>
      <c r="N160" s="97"/>
      <c r="O160" s="74"/>
      <c r="P160" s="111"/>
      <c r="Q160" s="111"/>
      <c r="R160" s="99"/>
      <c r="S160" s="10"/>
      <c r="W160" s="10"/>
      <c r="X160" s="10"/>
    </row>
    <row r="161" s="25" customFormat="true" ht="12.95" hidden="false" customHeight="true" outlineLevel="0" collapsed="false">
      <c r="A161" s="59" t="s">
        <v>49</v>
      </c>
      <c r="B161" s="60" t="n">
        <v>0</v>
      </c>
      <c r="C161" s="60" t="n">
        <v>0</v>
      </c>
      <c r="D161" s="60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119" t="n">
        <v>12</v>
      </c>
      <c r="N161" s="97"/>
      <c r="O161" s="74"/>
      <c r="P161" s="111"/>
      <c r="Q161" s="111"/>
      <c r="R161" s="99"/>
      <c r="S161" s="10"/>
      <c r="W161" s="10"/>
      <c r="X161" s="10"/>
    </row>
    <row r="162" s="25" customFormat="true" ht="12.95" hidden="false" customHeight="true" outlineLevel="0" collapsed="false">
      <c r="A162" s="52" t="s">
        <v>50</v>
      </c>
      <c r="B162" s="53" t="n">
        <v>0</v>
      </c>
      <c r="C162" s="53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114" t="n">
        <v>23</v>
      </c>
      <c r="N162" s="97"/>
      <c r="O162" s="74"/>
      <c r="P162" s="111"/>
      <c r="Q162" s="111"/>
      <c r="R162" s="99"/>
      <c r="S162" s="10"/>
      <c r="W162" s="10"/>
      <c r="X162" s="10"/>
    </row>
    <row r="163" s="25" customFormat="true" ht="12.95" hidden="false" customHeight="true" outlineLevel="0" collapsed="false">
      <c r="A163" s="56" t="s">
        <v>51</v>
      </c>
      <c r="B163" s="53" t="n">
        <v>0</v>
      </c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114" t="n">
        <v>0</v>
      </c>
      <c r="N163" s="97"/>
      <c r="O163" s="74"/>
      <c r="P163" s="111"/>
      <c r="Q163" s="111"/>
      <c r="R163" s="99"/>
      <c r="S163" s="10"/>
      <c r="W163" s="10"/>
      <c r="X163" s="10"/>
    </row>
    <row r="164" s="25" customFormat="true" ht="12.95" hidden="false" customHeight="true" outlineLevel="0" collapsed="false">
      <c r="A164" s="56" t="s">
        <v>52</v>
      </c>
      <c r="B164" s="53" t="n">
        <v>0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20</v>
      </c>
      <c r="K164" s="53" t="n">
        <v>0</v>
      </c>
      <c r="L164" s="53" t="n">
        <v>0</v>
      </c>
      <c r="M164" s="114" t="n">
        <v>0</v>
      </c>
      <c r="N164" s="97"/>
      <c r="O164" s="74"/>
      <c r="P164" s="111"/>
      <c r="Q164" s="111"/>
      <c r="R164" s="99"/>
      <c r="S164" s="10"/>
      <c r="W164" s="10"/>
      <c r="X164" s="10"/>
    </row>
    <row r="165" s="25" customFormat="true" ht="12.95" hidden="false" customHeight="true" outlineLevel="0" collapsed="false">
      <c r="A165" s="56" t="s">
        <v>53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114" t="n">
        <v>0</v>
      </c>
      <c r="N165" s="97"/>
      <c r="O165" s="74"/>
      <c r="P165" s="111"/>
      <c r="Q165" s="111"/>
      <c r="R165" s="99"/>
      <c r="S165" s="10"/>
      <c r="W165" s="10"/>
      <c r="X165" s="10"/>
    </row>
    <row r="166" s="25" customFormat="true" ht="12.95" hidden="false" customHeight="true" outlineLevel="0" collapsed="false">
      <c r="A166" s="59" t="s">
        <v>54</v>
      </c>
      <c r="B166" s="60" t="n">
        <v>0</v>
      </c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119" t="n">
        <v>0</v>
      </c>
      <c r="N166" s="97"/>
      <c r="O166" s="74"/>
      <c r="P166" s="111"/>
      <c r="Q166" s="111"/>
      <c r="R166" s="99"/>
      <c r="S166" s="10"/>
      <c r="W166" s="10"/>
      <c r="X166" s="10"/>
    </row>
    <row r="167" s="25" customFormat="true" ht="12.95" hidden="false" customHeight="true" outlineLevel="0" collapsed="false">
      <c r="A167" s="52" t="s">
        <v>55</v>
      </c>
      <c r="B167" s="53" t="n">
        <v>0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114" t="n">
        <v>0</v>
      </c>
      <c r="N167" s="97"/>
      <c r="O167" s="74"/>
      <c r="P167" s="111"/>
      <c r="Q167" s="111"/>
      <c r="R167" s="99"/>
      <c r="S167" s="10"/>
      <c r="W167" s="10"/>
      <c r="X167" s="10"/>
    </row>
    <row r="168" s="25" customFormat="true" ht="12.95" hidden="false" customHeight="true" outlineLevel="0" collapsed="false">
      <c r="A168" s="56" t="s">
        <v>56</v>
      </c>
      <c r="B168" s="53" t="n">
        <v>0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114" t="n">
        <v>0</v>
      </c>
      <c r="N168" s="97"/>
      <c r="O168" s="74"/>
      <c r="P168" s="111"/>
      <c r="Q168" s="111"/>
      <c r="R168" s="99"/>
      <c r="S168" s="10"/>
      <c r="W168" s="10"/>
      <c r="X168" s="10"/>
    </row>
    <row r="169" s="25" customFormat="true" ht="12.95" hidden="false" customHeight="true" outlineLevel="0" collapsed="false">
      <c r="A169" s="56" t="s">
        <v>57</v>
      </c>
      <c r="B169" s="53" t="n">
        <v>0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114" t="n">
        <v>0</v>
      </c>
      <c r="N169" s="97"/>
      <c r="O169" s="74"/>
      <c r="P169" s="111"/>
      <c r="Q169" s="111"/>
      <c r="R169" s="99"/>
      <c r="S169" s="10"/>
      <c r="W169" s="10"/>
      <c r="X169" s="10"/>
    </row>
    <row r="170" s="25" customFormat="true" ht="12.95" hidden="false" customHeight="true" outlineLevel="0" collapsed="false">
      <c r="A170" s="56" t="s">
        <v>58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114" t="n">
        <v>0</v>
      </c>
      <c r="N170" s="97"/>
      <c r="O170" s="74"/>
      <c r="P170" s="111"/>
      <c r="Q170" s="111"/>
      <c r="R170" s="99"/>
      <c r="S170" s="10"/>
      <c r="W170" s="10"/>
      <c r="X170" s="10"/>
    </row>
    <row r="171" s="25" customFormat="true" ht="12.95" hidden="false" customHeight="true" outlineLevel="0" collapsed="false">
      <c r="A171" s="59" t="s">
        <v>59</v>
      </c>
      <c r="B171" s="60" t="n">
        <v>0</v>
      </c>
      <c r="C171" s="60" t="n">
        <v>0</v>
      </c>
      <c r="D171" s="60" t="n">
        <v>0</v>
      </c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119" t="n">
        <v>0</v>
      </c>
      <c r="N171" s="97"/>
      <c r="O171" s="74"/>
      <c r="P171" s="111"/>
      <c r="Q171" s="111"/>
      <c r="R171" s="99"/>
      <c r="S171" s="10"/>
      <c r="W171" s="10"/>
      <c r="X171" s="10"/>
    </row>
    <row r="172" s="25" customFormat="true" ht="12.95" hidden="false" customHeight="true" outlineLevel="0" collapsed="false">
      <c r="A172" s="52" t="s">
        <v>60</v>
      </c>
      <c r="B172" s="53" t="n">
        <v>0</v>
      </c>
      <c r="C172" s="53" t="n">
        <v>1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114" t="n">
        <v>15</v>
      </c>
      <c r="N172" s="97"/>
      <c r="O172" s="74"/>
      <c r="P172" s="111"/>
      <c r="Q172" s="111"/>
      <c r="R172" s="99"/>
      <c r="S172" s="10"/>
      <c r="W172" s="10"/>
      <c r="X172" s="10"/>
    </row>
    <row r="173" s="6" customFormat="true" ht="12.95" hidden="false" customHeight="true" outlineLevel="0" collapsed="false">
      <c r="A173" s="56" t="s">
        <v>61</v>
      </c>
      <c r="B173" s="53" t="n">
        <v>0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114" t="n">
        <v>0</v>
      </c>
      <c r="N173" s="97"/>
      <c r="O173" s="74"/>
      <c r="P173" s="111"/>
      <c r="Q173" s="111"/>
      <c r="R173" s="99"/>
      <c r="S173" s="10"/>
      <c r="W173" s="10"/>
      <c r="X173" s="10"/>
    </row>
    <row r="174" s="6" customFormat="true" ht="12.95" hidden="false" customHeight="true" outlineLevel="0" collapsed="false">
      <c r="A174" s="56" t="s">
        <v>62</v>
      </c>
      <c r="B174" s="53" t="n">
        <v>0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114" t="n">
        <v>0</v>
      </c>
      <c r="N174" s="97"/>
      <c r="O174" s="74"/>
      <c r="P174" s="111"/>
      <c r="Q174" s="111"/>
      <c r="R174" s="99"/>
      <c r="S174" s="10"/>
      <c r="W174" s="10"/>
      <c r="X174" s="10"/>
    </row>
    <row r="175" s="6" customFormat="true" ht="12.95" hidden="false" customHeight="true" outlineLevel="0" collapsed="false">
      <c r="A175" s="56" t="s">
        <v>63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114" t="n">
        <v>0</v>
      </c>
      <c r="N175" s="97"/>
      <c r="O175" s="74"/>
      <c r="P175" s="111"/>
      <c r="Q175" s="111"/>
      <c r="R175" s="99"/>
      <c r="S175" s="10"/>
      <c r="W175" s="10"/>
      <c r="X175" s="10"/>
    </row>
    <row r="176" s="6" customFormat="true" ht="12.95" hidden="false" customHeight="true" outlineLevel="0" collapsed="false">
      <c r="A176" s="59" t="s">
        <v>64</v>
      </c>
      <c r="B176" s="60" t="n">
        <v>0</v>
      </c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119" t="n">
        <v>0</v>
      </c>
      <c r="N176" s="97"/>
      <c r="O176" s="74"/>
      <c r="P176" s="111"/>
      <c r="Q176" s="111"/>
      <c r="R176" s="99"/>
      <c r="S176" s="10"/>
      <c r="W176" s="10"/>
      <c r="X176" s="10"/>
    </row>
    <row r="177" s="6" customFormat="true" ht="12.95" hidden="false" customHeight="true" outlineLevel="0" collapsed="false">
      <c r="A177" s="52" t="s">
        <v>65</v>
      </c>
      <c r="B177" s="53" t="n">
        <v>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114" t="n">
        <v>0</v>
      </c>
      <c r="N177" s="97"/>
      <c r="O177" s="74"/>
      <c r="P177" s="111"/>
      <c r="Q177" s="111"/>
      <c r="R177" s="99"/>
      <c r="S177" s="10"/>
      <c r="W177" s="10"/>
      <c r="X177" s="10"/>
    </row>
    <row r="178" s="6" customFormat="true" ht="12.95" hidden="false" customHeight="true" outlineLevel="0" collapsed="false">
      <c r="A178" s="56" t="s">
        <v>66</v>
      </c>
      <c r="B178" s="53" t="n">
        <v>0</v>
      </c>
      <c r="C178" s="53" t="n">
        <v>0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114" t="n">
        <v>0</v>
      </c>
      <c r="N178" s="97"/>
      <c r="O178" s="74"/>
      <c r="P178" s="111"/>
      <c r="Q178" s="111"/>
      <c r="R178" s="99"/>
      <c r="S178" s="10"/>
      <c r="W178" s="10"/>
      <c r="X178" s="10"/>
    </row>
    <row r="179" s="6" customFormat="true" ht="12.95" hidden="false" customHeight="true" outlineLevel="0" collapsed="false">
      <c r="A179" s="56" t="s">
        <v>67</v>
      </c>
      <c r="B179" s="53" t="n">
        <v>0</v>
      </c>
      <c r="C179" s="53" t="n">
        <v>0</v>
      </c>
      <c r="D179" s="53" t="n">
        <v>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114" t="n">
        <v>0</v>
      </c>
      <c r="N179" s="97"/>
      <c r="O179" s="74"/>
      <c r="P179" s="111"/>
      <c r="Q179" s="111"/>
      <c r="R179" s="99"/>
      <c r="S179" s="10"/>
      <c r="W179" s="10"/>
      <c r="X179" s="10"/>
    </row>
    <row r="180" s="6" customFormat="true" ht="12.95" hidden="false" customHeight="true" outlineLevel="0" collapsed="false">
      <c r="A180" s="56" t="s">
        <v>68</v>
      </c>
      <c r="B180" s="53" t="n">
        <v>0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114" t="n">
        <v>0</v>
      </c>
      <c r="N180" s="97"/>
      <c r="O180" s="74"/>
      <c r="P180" s="111"/>
      <c r="Q180" s="111"/>
      <c r="R180" s="99"/>
      <c r="S180" s="10"/>
      <c r="W180" s="10"/>
      <c r="X180" s="10"/>
    </row>
    <row r="181" s="6" customFormat="true" ht="12.95" hidden="false" customHeight="true" outlineLevel="0" collapsed="false">
      <c r="A181" s="59" t="s">
        <v>69</v>
      </c>
      <c r="B181" s="60" t="n">
        <v>0</v>
      </c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119" t="n">
        <v>0</v>
      </c>
      <c r="N181" s="97"/>
      <c r="O181" s="74"/>
      <c r="P181" s="111"/>
      <c r="Q181" s="111"/>
      <c r="R181" s="99"/>
      <c r="S181" s="10"/>
      <c r="W181" s="10"/>
      <c r="X181" s="10"/>
    </row>
    <row r="182" s="6" customFormat="true" ht="12.95" hidden="false" customHeight="true" outlineLevel="0" collapsed="false">
      <c r="A182" s="52" t="s">
        <v>70</v>
      </c>
      <c r="B182" s="53" t="n">
        <v>0</v>
      </c>
      <c r="C182" s="53" t="n">
        <v>0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114" t="n">
        <v>0</v>
      </c>
      <c r="N182" s="97"/>
      <c r="O182" s="74"/>
      <c r="P182" s="111"/>
      <c r="Q182" s="111"/>
      <c r="R182" s="99"/>
      <c r="S182" s="10"/>
      <c r="W182" s="10"/>
      <c r="X182" s="10"/>
    </row>
    <row r="183" s="6" customFormat="true" ht="12.95" hidden="false" customHeight="true" outlineLevel="0" collapsed="false">
      <c r="A183" s="56" t="s">
        <v>71</v>
      </c>
      <c r="B183" s="53" t="n">
        <v>0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114" t="n">
        <v>0</v>
      </c>
      <c r="N183" s="97"/>
      <c r="O183" s="74"/>
      <c r="P183" s="111"/>
      <c r="Q183" s="111"/>
      <c r="R183" s="99"/>
      <c r="S183" s="10"/>
      <c r="W183" s="10"/>
      <c r="X183" s="10"/>
    </row>
    <row r="184" s="6" customFormat="true" ht="12.95" hidden="false" customHeight="true" outlineLevel="0" collapsed="false">
      <c r="A184" s="56" t="s">
        <v>72</v>
      </c>
      <c r="B184" s="53" t="n">
        <v>0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114" t="n">
        <v>0</v>
      </c>
      <c r="N184" s="97"/>
      <c r="O184" s="74"/>
      <c r="P184" s="111"/>
      <c r="Q184" s="111"/>
      <c r="R184" s="99"/>
      <c r="S184" s="10"/>
      <c r="W184" s="10"/>
      <c r="X184" s="10"/>
    </row>
    <row r="185" s="6" customFormat="true" ht="12.95" hidden="false" customHeight="true" outlineLevel="0" collapsed="false">
      <c r="A185" s="56" t="s">
        <v>73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114" t="n">
        <v>0</v>
      </c>
      <c r="N185" s="97"/>
      <c r="O185" s="74"/>
      <c r="P185" s="111"/>
      <c r="Q185" s="111"/>
      <c r="R185" s="99"/>
      <c r="S185" s="10"/>
      <c r="W185" s="10"/>
      <c r="X185" s="10"/>
    </row>
    <row r="186" s="6" customFormat="true" ht="12.95" hidden="false" customHeight="true" outlineLevel="0" collapsed="false">
      <c r="A186" s="59" t="s">
        <v>74</v>
      </c>
      <c r="B186" s="60" t="n">
        <v>0</v>
      </c>
      <c r="C186" s="60" t="n">
        <v>0</v>
      </c>
      <c r="D186" s="60" t="n">
        <v>0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119" t="n">
        <v>0</v>
      </c>
      <c r="N186" s="97"/>
      <c r="O186" s="74"/>
      <c r="P186" s="111"/>
      <c r="Q186" s="111"/>
      <c r="R186" s="99"/>
      <c r="S186" s="10"/>
      <c r="W186" s="10"/>
      <c r="X186" s="10"/>
    </row>
    <row r="187" s="6" customFormat="true" ht="12.95" hidden="false" customHeight="true" outlineLevel="0" collapsed="false">
      <c r="A187" s="56" t="s">
        <v>75</v>
      </c>
      <c r="B187" s="53" t="n">
        <v>0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114" t="n">
        <v>0</v>
      </c>
      <c r="N187" s="97"/>
      <c r="O187" s="74"/>
      <c r="P187" s="111"/>
      <c r="Q187" s="111"/>
      <c r="R187" s="99"/>
      <c r="S187" s="10"/>
      <c r="W187" s="10"/>
      <c r="X187" s="10"/>
    </row>
    <row r="188" s="6" customFormat="true" ht="12.95" hidden="false" customHeight="true" outlineLevel="0" collapsed="false">
      <c r="A188" s="65" t="s">
        <v>76</v>
      </c>
      <c r="B188" s="66" t="n">
        <v>0</v>
      </c>
      <c r="C188" s="66" t="n">
        <v>0</v>
      </c>
      <c r="D188" s="66" t="n">
        <v>4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122" t="n">
        <v>0</v>
      </c>
      <c r="N188" s="123"/>
      <c r="O188" s="124"/>
      <c r="P188" s="125"/>
      <c r="Q188" s="125"/>
      <c r="R188" s="126"/>
      <c r="S188" s="10"/>
      <c r="W188" s="10"/>
      <c r="X188" s="10"/>
    </row>
    <row r="189" s="6" customFormat="true" ht="12.95" hidden="false" customHeight="tru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/>
      <c r="Q189" s="7"/>
      <c r="R189" s="9"/>
      <c r="S189" s="10"/>
      <c r="T189" s="10"/>
    </row>
    <row r="190" s="6" customFormat="true" ht="12.95" hidden="false" customHeight="tru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8"/>
      <c r="Q190" s="7"/>
      <c r="R190" s="9"/>
      <c r="S190" s="10"/>
      <c r="T190" s="10"/>
    </row>
    <row r="191" s="7" customFormat="true" ht="12.95" hidden="false" customHeight="true" outlineLevel="0" collapsed="false">
      <c r="A191" s="6"/>
      <c r="P191" s="8"/>
      <c r="R191" s="9"/>
      <c r="S191" s="10"/>
      <c r="T191" s="10"/>
    </row>
    <row r="192" s="7" customFormat="true" ht="12.95" hidden="false" customHeight="true" outlineLevel="0" collapsed="false">
      <c r="A192" s="6"/>
      <c r="P192" s="8"/>
      <c r="R192" s="9"/>
      <c r="S192" s="10"/>
      <c r="T192" s="10"/>
    </row>
    <row r="193" s="7" customFormat="true" ht="12.95" hidden="false" customHeight="true" outlineLevel="0" collapsed="false">
      <c r="A193" s="6"/>
      <c r="P193" s="8"/>
      <c r="R193" s="9"/>
      <c r="S193" s="10"/>
      <c r="T193" s="10"/>
    </row>
    <row r="194" s="7" customFormat="true" ht="12.95" hidden="false" customHeight="true" outlineLevel="0" collapsed="false">
      <c r="A194" s="11" t="s">
        <v>0</v>
      </c>
      <c r="P194" s="8"/>
      <c r="R194" s="9"/>
      <c r="S194" s="10"/>
      <c r="T194" s="10"/>
    </row>
    <row r="195" s="7" customFormat="true" ht="12.95" hidden="false" customHeight="true" outlineLevel="0" collapsed="false">
      <c r="A195" s="12"/>
      <c r="B195" s="13" t="s">
        <v>132</v>
      </c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5"/>
      <c r="Q195" s="14"/>
      <c r="R195" s="16"/>
      <c r="S195" s="10"/>
      <c r="T195" s="10"/>
      <c r="U195" s="14"/>
      <c r="V195" s="14"/>
      <c r="W195" s="14"/>
      <c r="X195" s="14"/>
      <c r="Y195" s="14"/>
      <c r="Z195" s="14"/>
    </row>
    <row r="196" s="7" customFormat="true" ht="12.9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27"/>
      <c r="J196" s="128" t="s">
        <v>133</v>
      </c>
      <c r="K196" s="8"/>
      <c r="L196" s="129"/>
      <c r="M196" s="17"/>
      <c r="N196" s="17"/>
      <c r="O196" s="17"/>
      <c r="P196" s="18"/>
      <c r="Q196" s="130" t="s">
        <v>134</v>
      </c>
      <c r="R196" s="130"/>
    </row>
    <row r="197" s="7" customFormat="true" ht="12.95" hidden="false" customHeight="true" outlineLevel="0" collapsed="false">
      <c r="A197" s="20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93"/>
      <c r="O197" s="93"/>
      <c r="P197" s="94"/>
      <c r="Q197" s="94"/>
      <c r="R197" s="95"/>
    </row>
    <row r="198" s="7" customFormat="true" ht="12.95" hidden="false" customHeight="true" outlineLevel="0" collapsed="false">
      <c r="A198" s="26" t="s">
        <v>3</v>
      </c>
      <c r="B198" s="27" t="s">
        <v>4</v>
      </c>
      <c r="C198" s="28"/>
      <c r="D198" s="28"/>
      <c r="E198" s="28"/>
      <c r="F198" s="28"/>
      <c r="G198" s="28"/>
      <c r="H198" s="33" t="s">
        <v>12</v>
      </c>
      <c r="I198" s="28"/>
      <c r="J198" s="28"/>
      <c r="K198" s="28"/>
      <c r="L198" s="28"/>
      <c r="M198" s="28"/>
      <c r="N198" s="74"/>
      <c r="O198" s="74"/>
      <c r="P198" s="98"/>
      <c r="Q198" s="98"/>
      <c r="R198" s="99"/>
    </row>
    <row r="199" s="7" customFormat="true" ht="12.95" hidden="false" customHeight="true" outlineLevel="0" collapsed="false">
      <c r="A199" s="32"/>
      <c r="B199" s="27"/>
      <c r="C199" s="33" t="s">
        <v>135</v>
      </c>
      <c r="D199" s="33" t="s">
        <v>136</v>
      </c>
      <c r="E199" s="33" t="s">
        <v>137</v>
      </c>
      <c r="F199" s="33" t="s">
        <v>7</v>
      </c>
      <c r="G199" s="33" t="s">
        <v>8</v>
      </c>
      <c r="H199" s="33" t="s">
        <v>23</v>
      </c>
      <c r="I199" s="33" t="s">
        <v>120</v>
      </c>
      <c r="J199" s="33" t="s">
        <v>16</v>
      </c>
      <c r="K199" s="33" t="s">
        <v>82</v>
      </c>
      <c r="L199" s="33" t="s">
        <v>138</v>
      </c>
      <c r="M199" s="33" t="s">
        <v>110</v>
      </c>
      <c r="N199" s="74"/>
      <c r="O199" s="74"/>
      <c r="P199" s="102" t="s">
        <v>111</v>
      </c>
      <c r="Q199" s="98"/>
      <c r="R199" s="99"/>
    </row>
    <row r="200" s="7" customFormat="true" ht="12.95" hidden="false" customHeight="true" outlineLevel="0" collapsed="false">
      <c r="A200" s="36" t="s">
        <v>21</v>
      </c>
      <c r="B200" s="37" t="s">
        <v>22</v>
      </c>
      <c r="C200" s="38"/>
      <c r="D200" s="39" t="s">
        <v>139</v>
      </c>
      <c r="E200" s="39" t="s">
        <v>139</v>
      </c>
      <c r="F200" s="39" t="s">
        <v>139</v>
      </c>
      <c r="G200" s="39" t="s">
        <v>139</v>
      </c>
      <c r="H200" s="39" t="s">
        <v>139</v>
      </c>
      <c r="I200" s="39" t="s">
        <v>139</v>
      </c>
      <c r="J200" s="39" t="s">
        <v>139</v>
      </c>
      <c r="K200" s="39" t="s">
        <v>139</v>
      </c>
      <c r="L200" s="39" t="s">
        <v>139</v>
      </c>
      <c r="M200" s="38"/>
      <c r="N200" s="74"/>
      <c r="O200" s="74"/>
      <c r="P200" s="98"/>
      <c r="Q200" s="98"/>
      <c r="R200" s="99"/>
    </row>
    <row r="201" s="7" customFormat="true" ht="12.95" hidden="false" customHeight="true" outlineLevel="0" collapsed="false">
      <c r="A201" s="36" t="s">
        <v>24</v>
      </c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105"/>
      <c r="O201" s="105"/>
      <c r="P201" s="106"/>
      <c r="Q201" s="106"/>
      <c r="R201" s="107"/>
    </row>
    <row r="202" s="7" customFormat="true" ht="12.95" hidden="false" customHeight="true" outlineLevel="0" collapsed="false">
      <c r="A202" s="45" t="s">
        <v>25</v>
      </c>
      <c r="B202" s="46" t="n">
        <v>13</v>
      </c>
      <c r="C202" s="46" t="n">
        <v>361</v>
      </c>
      <c r="D202" s="47" t="n">
        <v>3</v>
      </c>
      <c r="E202" s="47" t="s">
        <v>26</v>
      </c>
      <c r="F202" s="47" t="n">
        <v>20</v>
      </c>
      <c r="G202" s="47" t="s">
        <v>26</v>
      </c>
      <c r="H202" s="47"/>
      <c r="I202" s="47" t="n">
        <v>16</v>
      </c>
      <c r="J202" s="47" t="n">
        <v>21</v>
      </c>
      <c r="K202" s="47" t="n">
        <v>20</v>
      </c>
      <c r="L202" s="47" t="n">
        <v>254</v>
      </c>
      <c r="M202" s="47" t="n">
        <v>14</v>
      </c>
      <c r="R202" s="118"/>
    </row>
    <row r="203" s="7" customFormat="true" ht="12.95" hidden="false" customHeight="true" outlineLevel="0" collapsed="false">
      <c r="A203" s="45" t="s">
        <v>27</v>
      </c>
      <c r="B203" s="46" t="n">
        <v>52</v>
      </c>
      <c r="C203" s="46" t="n">
        <v>933</v>
      </c>
      <c r="D203" s="46" t="n">
        <v>3</v>
      </c>
      <c r="E203" s="46" t="s">
        <v>26</v>
      </c>
      <c r="F203" s="46" t="n">
        <v>73</v>
      </c>
      <c r="G203" s="46" t="n">
        <v>4</v>
      </c>
      <c r="H203" s="46"/>
      <c r="I203" s="46" t="n">
        <v>29</v>
      </c>
      <c r="J203" s="46" t="n">
        <v>38</v>
      </c>
      <c r="K203" s="46" t="n">
        <v>7</v>
      </c>
      <c r="L203" s="46" t="n">
        <v>245</v>
      </c>
      <c r="M203" s="46" t="n">
        <v>2</v>
      </c>
      <c r="O203" s="131" t="s">
        <v>140</v>
      </c>
      <c r="P203" s="132" t="s">
        <v>141</v>
      </c>
      <c r="Q203" s="132" t="n">
        <v>690</v>
      </c>
      <c r="R203" s="118"/>
    </row>
    <row r="204" s="7" customFormat="true" ht="12.95" hidden="false" customHeight="true" outlineLevel="0" collapsed="false">
      <c r="A204" s="45" t="s">
        <v>28</v>
      </c>
      <c r="B204" s="46" t="n">
        <f aca="false">SUM(B205:B251)</f>
        <v>41</v>
      </c>
      <c r="C204" s="46" t="n">
        <f aca="false">SUM(C205:C251)</f>
        <v>1538</v>
      </c>
      <c r="D204" s="46" t="n">
        <f aca="false">SUM(D205:D251)</f>
        <v>4</v>
      </c>
      <c r="E204" s="46" t="n">
        <f aca="false">SUM(E205:E251)</f>
        <v>9</v>
      </c>
      <c r="F204" s="46" t="n">
        <f aca="false">SUM(F205:F251)</f>
        <v>72</v>
      </c>
      <c r="G204" s="46" t="n">
        <f aca="false">SUM(G205:G251)</f>
        <v>24</v>
      </c>
      <c r="H204" s="46" t="n">
        <f aca="false">SUM(H205:H251)</f>
        <v>17</v>
      </c>
      <c r="I204" s="46" t="n">
        <f aca="false">SUM(I205:I251)</f>
        <v>21</v>
      </c>
      <c r="J204" s="46" t="n">
        <f aca="false">SUM(J205:J251)</f>
        <v>190</v>
      </c>
      <c r="K204" s="46" t="n">
        <f aca="false">SUM(K205:K251)</f>
        <v>84</v>
      </c>
      <c r="L204" s="46" t="n">
        <f aca="false">SUM(L205:L251)</f>
        <v>231</v>
      </c>
      <c r="M204" s="46" t="n">
        <f aca="false">SUM(M205:M251)</f>
        <v>886</v>
      </c>
      <c r="O204" s="131" t="s">
        <v>142</v>
      </c>
      <c r="P204" s="132" t="s">
        <v>141</v>
      </c>
      <c r="Q204" s="132" t="n">
        <v>40</v>
      </c>
      <c r="R204" s="118"/>
    </row>
    <row r="205" s="7" customFormat="true" ht="12.95" hidden="false" customHeight="true" outlineLevel="0" collapsed="false">
      <c r="A205" s="62" t="s">
        <v>29</v>
      </c>
      <c r="B205" s="58" t="n">
        <v>7</v>
      </c>
      <c r="C205" s="133" t="n">
        <v>772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3" t="n">
        <v>772</v>
      </c>
      <c r="O205" s="131" t="s">
        <v>143</v>
      </c>
      <c r="P205" s="132" t="s">
        <v>121</v>
      </c>
      <c r="Q205" s="132" t="n">
        <v>3</v>
      </c>
      <c r="R205" s="118"/>
    </row>
    <row r="206" s="7" customFormat="true" ht="12.95" hidden="false" customHeight="true" outlineLevel="0" collapsed="false">
      <c r="A206" s="57" t="s">
        <v>30</v>
      </c>
      <c r="B206" s="58" t="s">
        <v>34</v>
      </c>
      <c r="C206" s="53" t="n">
        <f aca="false">SUM(D206:M206)</f>
        <v>39</v>
      </c>
      <c r="D206" s="53" t="s">
        <v>26</v>
      </c>
      <c r="E206" s="53" t="n">
        <v>0</v>
      </c>
      <c r="F206" s="53" t="n">
        <v>19</v>
      </c>
      <c r="G206" s="53" t="n">
        <v>16</v>
      </c>
      <c r="H206" s="53" t="n">
        <v>0</v>
      </c>
      <c r="I206" s="53" t="n">
        <v>0</v>
      </c>
      <c r="J206" s="53" t="n">
        <v>0</v>
      </c>
      <c r="K206" s="53" t="n">
        <v>4</v>
      </c>
      <c r="L206" s="53" t="n">
        <v>0</v>
      </c>
      <c r="M206" s="53" t="n">
        <v>0</v>
      </c>
      <c r="O206" s="131" t="s">
        <v>144</v>
      </c>
      <c r="P206" s="132" t="s">
        <v>141</v>
      </c>
      <c r="Q206" s="132" t="n">
        <v>9</v>
      </c>
      <c r="R206" s="118"/>
    </row>
    <row r="207" s="7" customFormat="true" ht="12.95" hidden="false" customHeight="true" outlineLevel="0" collapsed="false">
      <c r="A207" s="56" t="s">
        <v>31</v>
      </c>
      <c r="B207" s="53" t="n">
        <v>7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0</v>
      </c>
      <c r="M207" s="53" t="n">
        <v>0</v>
      </c>
      <c r="O207" s="2"/>
      <c r="P207" s="132" t="s">
        <v>121</v>
      </c>
      <c r="Q207" s="132" t="n">
        <v>14</v>
      </c>
      <c r="R207" s="118"/>
    </row>
    <row r="208" s="7" customFormat="true" ht="12.95" hidden="false" customHeight="true" outlineLevel="0" collapsed="false">
      <c r="A208" s="56" t="s">
        <v>32</v>
      </c>
      <c r="B208" s="53" t="n">
        <v>0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0</v>
      </c>
      <c r="O208" s="131" t="s">
        <v>145</v>
      </c>
      <c r="P208" s="132" t="s">
        <v>141</v>
      </c>
      <c r="Q208" s="132" t="n">
        <v>23</v>
      </c>
      <c r="R208" s="118"/>
    </row>
    <row r="209" s="7" customFormat="true" ht="12.95" hidden="false" customHeight="true" outlineLevel="0" collapsed="false">
      <c r="A209" s="59" t="s">
        <v>33</v>
      </c>
      <c r="B209" s="60" t="n">
        <v>0</v>
      </c>
      <c r="C209" s="60" t="n">
        <v>0</v>
      </c>
      <c r="D209" s="60" t="n">
        <v>0</v>
      </c>
      <c r="E209" s="60" t="n">
        <v>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O209" s="2"/>
      <c r="P209" s="132" t="s">
        <v>121</v>
      </c>
      <c r="Q209" s="132" t="n">
        <v>42</v>
      </c>
      <c r="R209" s="118"/>
    </row>
    <row r="210" s="7" customFormat="true" ht="12.95" hidden="false" customHeight="true" outlineLevel="0" collapsed="false">
      <c r="A210" s="52" t="s">
        <v>35</v>
      </c>
      <c r="B210" s="53" t="n">
        <v>0</v>
      </c>
      <c r="C210" s="54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  <c r="L210" s="53" t="n">
        <v>0</v>
      </c>
      <c r="M210" s="53" t="n">
        <v>0</v>
      </c>
      <c r="O210" s="131" t="s">
        <v>146</v>
      </c>
      <c r="P210" s="132" t="s">
        <v>141</v>
      </c>
      <c r="Q210" s="132" t="n">
        <v>8</v>
      </c>
      <c r="R210" s="118"/>
    </row>
    <row r="211" s="7" customFormat="true" ht="12.95" hidden="false" customHeight="true" outlineLevel="0" collapsed="false">
      <c r="A211" s="56" t="s">
        <v>36</v>
      </c>
      <c r="B211" s="53" t="n">
        <v>1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3" t="n">
        <v>0</v>
      </c>
      <c r="O211" s="131"/>
      <c r="P211" s="132" t="s">
        <v>121</v>
      </c>
      <c r="Q211" s="132" t="n">
        <v>33</v>
      </c>
      <c r="R211" s="118"/>
    </row>
    <row r="212" s="7" customFormat="true" ht="12.95" hidden="false" customHeight="true" outlineLevel="0" collapsed="false">
      <c r="A212" s="56" t="s">
        <v>37</v>
      </c>
      <c r="B212" s="53" t="n">
        <v>0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O212" s="131" t="s">
        <v>147</v>
      </c>
      <c r="P212" s="132" t="s">
        <v>121</v>
      </c>
      <c r="Q212" s="132" t="n">
        <v>3</v>
      </c>
      <c r="R212" s="118"/>
    </row>
    <row r="213" s="7" customFormat="true" ht="12.95" hidden="false" customHeight="true" outlineLevel="0" collapsed="false">
      <c r="A213" s="56" t="s">
        <v>38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O213" s="131" t="s">
        <v>148</v>
      </c>
      <c r="P213" s="132" t="s">
        <v>121</v>
      </c>
      <c r="Q213" s="132" t="n">
        <v>2</v>
      </c>
      <c r="R213" s="118"/>
    </row>
    <row r="214" s="7" customFormat="true" ht="12.95" hidden="false" customHeight="true" outlineLevel="0" collapsed="false">
      <c r="A214" s="59" t="s">
        <v>39</v>
      </c>
      <c r="B214" s="60" t="n">
        <v>0</v>
      </c>
      <c r="C214" s="60" t="n">
        <v>0</v>
      </c>
      <c r="D214" s="60" t="n">
        <v>0</v>
      </c>
      <c r="E214" s="60" t="n">
        <v>0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O214" s="131" t="s">
        <v>149</v>
      </c>
      <c r="P214" s="132" t="s">
        <v>121</v>
      </c>
      <c r="Q214" s="132" t="n">
        <v>17</v>
      </c>
      <c r="R214" s="118"/>
    </row>
    <row r="215" s="7" customFormat="true" ht="12.95" hidden="false" customHeight="true" outlineLevel="0" collapsed="false">
      <c r="A215" s="52" t="s">
        <v>40</v>
      </c>
      <c r="B215" s="53" t="s">
        <v>34</v>
      </c>
      <c r="C215" s="54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0</v>
      </c>
      <c r="O215" s="131" t="s">
        <v>150</v>
      </c>
      <c r="P215" s="132" t="s">
        <v>141</v>
      </c>
      <c r="Q215" s="132" t="n">
        <v>2</v>
      </c>
      <c r="R215" s="118"/>
    </row>
    <row r="216" s="7" customFormat="true" ht="12.95" hidden="false" customHeight="true" outlineLevel="0" collapsed="false">
      <c r="A216" s="57" t="s">
        <v>41</v>
      </c>
      <c r="B216" s="53" t="n">
        <v>14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0</v>
      </c>
      <c r="O216" s="131"/>
      <c r="P216" s="132"/>
      <c r="Q216" s="132"/>
      <c r="R216" s="118"/>
    </row>
    <row r="217" s="7" customFormat="true" ht="12.95" hidden="false" customHeight="true" outlineLevel="0" collapsed="false">
      <c r="A217" s="57" t="s">
        <v>42</v>
      </c>
      <c r="B217" s="53" t="n">
        <v>0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R217" s="118"/>
    </row>
    <row r="218" s="7" customFormat="true" ht="12.95" hidden="false" customHeight="true" outlineLevel="0" collapsed="false">
      <c r="A218" s="56" t="s">
        <v>43</v>
      </c>
      <c r="B218" s="53" t="n">
        <v>0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R218" s="118"/>
    </row>
    <row r="219" s="7" customFormat="true" ht="12.95" hidden="false" customHeight="true" outlineLevel="0" collapsed="false">
      <c r="A219" s="63" t="s">
        <v>44</v>
      </c>
      <c r="B219" s="64" t="s">
        <v>34</v>
      </c>
      <c r="C219" s="60" t="n">
        <v>17</v>
      </c>
      <c r="D219" s="60" t="n">
        <v>0</v>
      </c>
      <c r="E219" s="60" t="n">
        <v>0</v>
      </c>
      <c r="F219" s="60" t="n">
        <v>0</v>
      </c>
      <c r="G219" s="60" t="n">
        <v>0</v>
      </c>
      <c r="H219" s="60" t="n">
        <v>17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R219" s="118"/>
    </row>
    <row r="220" s="7" customFormat="true" ht="12.95" hidden="false" customHeight="true" outlineLevel="0" collapsed="false">
      <c r="A220" s="62" t="s">
        <v>45</v>
      </c>
      <c r="B220" s="53" t="n">
        <v>0</v>
      </c>
      <c r="C220" s="54" t="n">
        <v>0</v>
      </c>
      <c r="D220" s="53" t="n">
        <v>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R220" s="118"/>
    </row>
    <row r="221" s="7" customFormat="true" ht="12.95" hidden="false" customHeight="true" outlineLevel="0" collapsed="false">
      <c r="A221" s="56" t="s">
        <v>46</v>
      </c>
      <c r="B221" s="53" t="n">
        <v>0</v>
      </c>
      <c r="C221" s="53" t="n">
        <v>0</v>
      </c>
      <c r="D221" s="53" t="n">
        <v>0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R221" s="118"/>
    </row>
    <row r="222" s="7" customFormat="true" ht="12.95" hidden="false" customHeight="true" outlineLevel="0" collapsed="false">
      <c r="A222" s="56" t="s">
        <v>47</v>
      </c>
      <c r="B222" s="53" t="n">
        <v>0</v>
      </c>
      <c r="C222" s="53" t="n">
        <v>0</v>
      </c>
      <c r="D222" s="53" t="n">
        <v>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R222" s="118"/>
    </row>
    <row r="223" s="7" customFormat="true" ht="12.95" hidden="false" customHeight="true" outlineLevel="0" collapsed="false">
      <c r="A223" s="57" t="s">
        <v>48</v>
      </c>
      <c r="B223" s="53" t="n">
        <v>0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R223" s="118"/>
    </row>
    <row r="224" s="7" customFormat="true" ht="12.95" hidden="false" customHeight="true" outlineLevel="0" collapsed="false">
      <c r="A224" s="63" t="s">
        <v>49</v>
      </c>
      <c r="B224" s="60" t="n">
        <v>6</v>
      </c>
      <c r="C224" s="60" t="n">
        <v>520</v>
      </c>
      <c r="D224" s="60" t="n">
        <v>4</v>
      </c>
      <c r="E224" s="60" t="n">
        <v>9</v>
      </c>
      <c r="F224" s="60" t="n">
        <v>53</v>
      </c>
      <c r="G224" s="60" t="n">
        <v>8</v>
      </c>
      <c r="H224" s="60" t="n">
        <v>0</v>
      </c>
      <c r="I224" s="60" t="n">
        <v>21</v>
      </c>
      <c r="J224" s="60" t="n">
        <v>0</v>
      </c>
      <c r="K224" s="60" t="n">
        <v>80</v>
      </c>
      <c r="L224" s="60" t="n">
        <v>231</v>
      </c>
      <c r="M224" s="60" t="n">
        <v>114</v>
      </c>
      <c r="R224" s="118"/>
    </row>
    <row r="225" s="7" customFormat="true" ht="12.95" hidden="false" customHeight="true" outlineLevel="0" collapsed="false">
      <c r="A225" s="52" t="s">
        <v>50</v>
      </c>
      <c r="B225" s="53" t="n">
        <v>0</v>
      </c>
      <c r="C225" s="54" t="n">
        <v>0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R225" s="118"/>
    </row>
    <row r="226" s="7" customFormat="true" ht="12.95" hidden="false" customHeight="true" outlineLevel="0" collapsed="false">
      <c r="A226" s="57" t="s">
        <v>51</v>
      </c>
      <c r="B226" s="53" t="n">
        <v>0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R226" s="118"/>
    </row>
    <row r="227" s="7" customFormat="true" ht="12.95" hidden="false" customHeight="true" outlineLevel="0" collapsed="false">
      <c r="A227" s="57" t="s">
        <v>52</v>
      </c>
      <c r="B227" s="53" t="n">
        <v>0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R227" s="118"/>
    </row>
    <row r="228" s="7" customFormat="true" ht="12.95" hidden="false" customHeight="true" outlineLevel="0" collapsed="false">
      <c r="A228" s="56" t="s">
        <v>53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R228" s="118"/>
    </row>
    <row r="229" s="7" customFormat="true" ht="12.95" hidden="false" customHeight="true" outlineLevel="0" collapsed="false">
      <c r="A229" s="63" t="s">
        <v>54</v>
      </c>
      <c r="B229" s="60" t="n">
        <v>0</v>
      </c>
      <c r="C229" s="60" t="n">
        <v>0</v>
      </c>
      <c r="D229" s="60" t="n">
        <v>0</v>
      </c>
      <c r="E229" s="60" t="n">
        <v>0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R229" s="118"/>
    </row>
    <row r="230" s="7" customFormat="true" ht="12.95" hidden="false" customHeight="true" outlineLevel="0" collapsed="false">
      <c r="A230" s="52" t="s">
        <v>55</v>
      </c>
      <c r="B230" s="53" t="n">
        <v>0</v>
      </c>
      <c r="C230" s="54" t="n">
        <v>0</v>
      </c>
      <c r="D230" s="53" t="n">
        <v>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R230" s="118"/>
    </row>
    <row r="231" s="7" customFormat="true" ht="12.95" hidden="false" customHeight="true" outlineLevel="0" collapsed="false">
      <c r="A231" s="57" t="s">
        <v>56</v>
      </c>
      <c r="B231" s="53" t="n">
        <v>0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R231" s="118"/>
    </row>
    <row r="232" s="7" customFormat="true" ht="12.95" hidden="false" customHeight="true" outlineLevel="0" collapsed="false">
      <c r="A232" s="57" t="s">
        <v>57</v>
      </c>
      <c r="B232" s="53" t="n">
        <v>3</v>
      </c>
      <c r="C232" s="53" t="n">
        <v>105</v>
      </c>
      <c r="D232" s="53" t="n">
        <v>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s">
        <v>26</v>
      </c>
      <c r="J232" s="53" t="n">
        <v>105</v>
      </c>
      <c r="K232" s="53" t="n">
        <v>0</v>
      </c>
      <c r="L232" s="53" t="n">
        <v>0</v>
      </c>
      <c r="M232" s="53" t="n">
        <v>0</v>
      </c>
      <c r="R232" s="118"/>
    </row>
    <row r="233" s="7" customFormat="true" ht="12.95" hidden="false" customHeight="true" outlineLevel="0" collapsed="false">
      <c r="A233" s="56" t="s">
        <v>58</v>
      </c>
      <c r="B233" s="53" t="n">
        <v>0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R233" s="118"/>
    </row>
    <row r="234" s="7" customFormat="true" ht="12.95" hidden="false" customHeight="true" outlineLevel="0" collapsed="false">
      <c r="A234" s="59" t="s">
        <v>59</v>
      </c>
      <c r="B234" s="60" t="n">
        <v>0</v>
      </c>
      <c r="C234" s="60" t="n">
        <v>0</v>
      </c>
      <c r="D234" s="60" t="n">
        <v>0</v>
      </c>
      <c r="E234" s="60" t="n">
        <v>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R234" s="118"/>
    </row>
    <row r="235" s="7" customFormat="true" ht="12.95" hidden="false" customHeight="true" outlineLevel="0" collapsed="false">
      <c r="A235" s="62" t="s">
        <v>60</v>
      </c>
      <c r="B235" s="53" t="n">
        <v>0</v>
      </c>
      <c r="C235" s="54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R235" s="118"/>
    </row>
    <row r="236" s="7" customFormat="true" ht="12.95" hidden="false" customHeight="true" outlineLevel="0" collapsed="false">
      <c r="A236" s="57" t="s">
        <v>61</v>
      </c>
      <c r="B236" s="53" t="n">
        <v>0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R236" s="118"/>
    </row>
    <row r="237" s="7" customFormat="true" ht="12.95" hidden="false" customHeight="true" outlineLevel="0" collapsed="false">
      <c r="A237" s="56" t="s">
        <v>62</v>
      </c>
      <c r="B237" s="53" t="n">
        <v>3</v>
      </c>
      <c r="C237" s="53" t="n">
        <v>85</v>
      </c>
      <c r="D237" s="53" t="n">
        <v>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s">
        <v>26</v>
      </c>
      <c r="J237" s="53" t="n">
        <v>85</v>
      </c>
      <c r="K237" s="53" t="n">
        <v>0</v>
      </c>
      <c r="L237" s="53" t="n">
        <v>0</v>
      </c>
      <c r="M237" s="53" t="n">
        <v>0</v>
      </c>
      <c r="R237" s="118"/>
    </row>
    <row r="238" s="7" customFormat="true" ht="12.95" hidden="false" customHeight="true" outlineLevel="0" collapsed="false">
      <c r="A238" s="57" t="s">
        <v>63</v>
      </c>
      <c r="B238" s="53" t="n">
        <v>0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R238" s="118"/>
    </row>
    <row r="239" s="7" customFormat="true" ht="12.95" hidden="false" customHeight="true" outlineLevel="0" collapsed="false">
      <c r="A239" s="63" t="s">
        <v>64</v>
      </c>
      <c r="B239" s="60" t="n">
        <v>0</v>
      </c>
      <c r="C239" s="60" t="n">
        <v>0</v>
      </c>
      <c r="D239" s="60" t="n">
        <v>0</v>
      </c>
      <c r="E239" s="60" t="n">
        <v>0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R239" s="118"/>
    </row>
    <row r="240" s="7" customFormat="true" ht="12.95" hidden="false" customHeight="true" outlineLevel="0" collapsed="false">
      <c r="A240" s="52" t="s">
        <v>65</v>
      </c>
      <c r="B240" s="53" t="n">
        <v>0</v>
      </c>
      <c r="C240" s="54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R240" s="118"/>
    </row>
    <row r="241" s="7" customFormat="true" ht="12.95" hidden="false" customHeight="true" outlineLevel="0" collapsed="false">
      <c r="A241" s="57" t="s">
        <v>66</v>
      </c>
      <c r="B241" s="53" t="n">
        <v>0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R241" s="118"/>
    </row>
    <row r="242" s="7" customFormat="true" ht="12.95" hidden="false" customHeight="true" outlineLevel="0" collapsed="false">
      <c r="A242" s="56" t="s">
        <v>67</v>
      </c>
      <c r="B242" s="53" t="n">
        <v>0</v>
      </c>
      <c r="C242" s="53" t="n">
        <v>0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R242" s="118"/>
    </row>
    <row r="243" s="7" customFormat="true" ht="12.95" hidden="false" customHeight="true" outlineLevel="0" collapsed="false">
      <c r="A243" s="57" t="s">
        <v>68</v>
      </c>
      <c r="B243" s="53" t="n">
        <v>0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R243" s="118"/>
    </row>
    <row r="244" s="7" customFormat="true" ht="12.95" hidden="false" customHeight="true" outlineLevel="0" collapsed="false">
      <c r="A244" s="63" t="s">
        <v>69</v>
      </c>
      <c r="B244" s="60" t="n">
        <v>0</v>
      </c>
      <c r="C244" s="60" t="n">
        <v>0</v>
      </c>
      <c r="D244" s="60" t="n">
        <v>0</v>
      </c>
      <c r="E244" s="60" t="n">
        <v>0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R244" s="118"/>
    </row>
    <row r="245" s="7" customFormat="true" ht="12.95" hidden="false" customHeight="true" outlineLevel="0" collapsed="false">
      <c r="A245" s="62" t="s">
        <v>70</v>
      </c>
      <c r="B245" s="53" t="n">
        <v>0</v>
      </c>
      <c r="C245" s="54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R245" s="118"/>
    </row>
    <row r="246" s="7" customFormat="true" ht="12.95" hidden="false" customHeight="true" outlineLevel="0" collapsed="false">
      <c r="A246" s="57" t="s">
        <v>71</v>
      </c>
      <c r="B246" s="53" t="n">
        <v>0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R246" s="118"/>
    </row>
    <row r="247" s="7" customFormat="true" ht="12.95" hidden="false" customHeight="true" outlineLevel="0" collapsed="false">
      <c r="A247" s="57" t="s">
        <v>72</v>
      </c>
      <c r="B247" s="53" t="n">
        <v>0</v>
      </c>
      <c r="C247" s="53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R247" s="118"/>
    </row>
    <row r="248" s="7" customFormat="true" ht="12.95" hidden="false" customHeight="true" outlineLevel="0" collapsed="false">
      <c r="A248" s="57" t="s">
        <v>73</v>
      </c>
      <c r="B248" s="53" t="n">
        <v>0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R248" s="118"/>
    </row>
    <row r="249" s="7" customFormat="true" ht="12.95" hidden="false" customHeight="true" outlineLevel="0" collapsed="false">
      <c r="A249" s="63" t="s">
        <v>74</v>
      </c>
      <c r="B249" s="60" t="n">
        <v>0</v>
      </c>
      <c r="C249" s="60" t="n">
        <v>0</v>
      </c>
      <c r="D249" s="60" t="n">
        <v>0</v>
      </c>
      <c r="E249" s="60" t="n">
        <v>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R249" s="118"/>
    </row>
    <row r="250" s="7" customFormat="true" ht="12.95" hidden="false" customHeight="true" outlineLevel="0" collapsed="false">
      <c r="A250" s="56" t="s">
        <v>75</v>
      </c>
      <c r="B250" s="53" t="n">
        <v>0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R250" s="118"/>
    </row>
    <row r="251" s="7" customFormat="true" ht="12.95" hidden="false" customHeight="true" outlineLevel="0" collapsed="false">
      <c r="A251" s="65" t="s">
        <v>76</v>
      </c>
      <c r="B251" s="66" t="n">
        <v>0</v>
      </c>
      <c r="C251" s="66" t="n">
        <v>0</v>
      </c>
      <c r="D251" s="66" t="n">
        <v>0</v>
      </c>
      <c r="E251" s="66" t="n">
        <v>0</v>
      </c>
      <c r="F251" s="66" t="n">
        <v>0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0</v>
      </c>
      <c r="L251" s="66" t="n">
        <v>0</v>
      </c>
      <c r="M251" s="66" t="n">
        <v>0</v>
      </c>
      <c r="N251" s="123"/>
      <c r="O251" s="124"/>
      <c r="P251" s="124"/>
      <c r="Q251" s="124"/>
      <c r="R251" s="134"/>
    </row>
    <row r="252" s="7" customFormat="true" ht="12.75" hidden="false" customHeight="true" outlineLevel="0" collapsed="false">
      <c r="A252" s="68" t="s">
        <v>77</v>
      </c>
      <c r="B252" s="69"/>
      <c r="C252" s="69"/>
      <c r="D252" s="69"/>
      <c r="E252" s="69"/>
      <c r="F252" s="69"/>
      <c r="G252" s="69"/>
      <c r="H252" s="69"/>
      <c r="I252" s="74"/>
      <c r="R252" s="93"/>
    </row>
    <row r="253" s="7" customFormat="true" ht="12.95" hidden="false" customHeight="true" outlineLevel="0" collapsed="false">
      <c r="A253" s="70" t="s">
        <v>78</v>
      </c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2"/>
      <c r="Q253" s="71"/>
      <c r="R253" s="72"/>
      <c r="S253" s="10"/>
      <c r="T253" s="10"/>
      <c r="U253" s="135"/>
      <c r="V253" s="136"/>
      <c r="W253" s="136"/>
      <c r="X253" s="136"/>
      <c r="Y253" s="136"/>
    </row>
    <row r="254" s="7" customFormat="true" ht="12.95" hidden="false" customHeight="true" outlineLevel="0" collapsed="false">
      <c r="A254" s="70" t="s">
        <v>79</v>
      </c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5"/>
      <c r="Q254" s="74"/>
      <c r="R254" s="75"/>
      <c r="S254" s="10"/>
      <c r="T254" s="10"/>
      <c r="U254" s="74"/>
    </row>
    <row r="255" s="6" customFormat="true" ht="12.95" hidden="false" customHeight="tru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8"/>
      <c r="Q255" s="7"/>
      <c r="R255" s="9"/>
    </row>
    <row r="256" s="6" customFormat="true" ht="12.95" hidden="false" customHeight="tru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8"/>
      <c r="Q256" s="7"/>
      <c r="R256" s="9"/>
    </row>
    <row r="257" s="6" customFormat="true" ht="12.95" hidden="false" customHeight="tru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8"/>
      <c r="Q257" s="7"/>
      <c r="R257" s="9"/>
    </row>
    <row r="258" s="6" customFormat="true" ht="12.95" hidden="false" customHeight="true" outlineLevel="0" collapsed="false">
      <c r="A258" s="11" t="s">
        <v>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8"/>
      <c r="Q258" s="7"/>
      <c r="R258" s="9"/>
    </row>
    <row r="259" s="6" customFormat="true" ht="12.95" hidden="false" customHeight="true" outlineLevel="0" collapsed="false">
      <c r="A259" s="12"/>
      <c r="B259" s="13" t="s">
        <v>151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/>
      <c r="Q259" s="14"/>
      <c r="R259" s="16"/>
      <c r="S259" s="12"/>
      <c r="T259" s="12"/>
      <c r="U259" s="12"/>
      <c r="V259" s="12"/>
    </row>
    <row r="260" s="6" customFormat="true" ht="12.9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8"/>
      <c r="Q260" s="130" t="s">
        <v>152</v>
      </c>
      <c r="R260" s="130"/>
      <c r="S260" s="12"/>
      <c r="T260" s="12"/>
      <c r="U260" s="12"/>
      <c r="V260" s="12"/>
    </row>
    <row r="261" s="6" customFormat="true" ht="12.95" hidden="false" customHeight="true" outlineLevel="0" collapsed="false">
      <c r="A261" s="20"/>
      <c r="B261" s="21"/>
      <c r="C261" s="22"/>
      <c r="D261" s="22"/>
      <c r="E261" s="22"/>
      <c r="F261" s="22"/>
      <c r="G261" s="22"/>
      <c r="H261" s="22"/>
      <c r="I261" s="21"/>
      <c r="J261" s="22"/>
      <c r="K261" s="21"/>
      <c r="L261" s="21"/>
      <c r="M261" s="22"/>
      <c r="N261" s="21"/>
      <c r="O261" s="21"/>
      <c r="P261" s="22"/>
      <c r="Q261" s="23"/>
      <c r="R261" s="24"/>
    </row>
    <row r="262" s="6" customFormat="true" ht="12.95" hidden="false" customHeight="true" outlineLevel="0" collapsed="false">
      <c r="A262" s="26" t="s">
        <v>3</v>
      </c>
      <c r="B262" s="27" t="s">
        <v>4</v>
      </c>
      <c r="C262" s="33" t="s">
        <v>153</v>
      </c>
      <c r="D262" s="28"/>
      <c r="E262" s="28"/>
      <c r="F262" s="28"/>
      <c r="G262" s="28"/>
      <c r="H262" s="28"/>
      <c r="I262" s="28"/>
      <c r="J262" s="28"/>
      <c r="K262" s="28"/>
      <c r="L262" s="29"/>
      <c r="M262" s="33" t="s">
        <v>154</v>
      </c>
      <c r="N262" s="29"/>
      <c r="O262" s="34" t="s">
        <v>155</v>
      </c>
      <c r="P262" s="28"/>
      <c r="Q262" s="30"/>
      <c r="R262" s="31"/>
    </row>
    <row r="263" s="6" customFormat="true" ht="12.95" hidden="false" customHeight="true" outlineLevel="0" collapsed="false">
      <c r="A263" s="32"/>
      <c r="B263" s="27"/>
      <c r="C263" s="33" t="s">
        <v>156</v>
      </c>
      <c r="D263" s="33" t="s">
        <v>5</v>
      </c>
      <c r="E263" s="33" t="s">
        <v>157</v>
      </c>
      <c r="F263" s="33" t="s">
        <v>158</v>
      </c>
      <c r="G263" s="33" t="s">
        <v>159</v>
      </c>
      <c r="H263" s="33" t="s">
        <v>160</v>
      </c>
      <c r="I263" s="33" t="s">
        <v>161</v>
      </c>
      <c r="J263" s="33" t="s">
        <v>162</v>
      </c>
      <c r="K263" s="33" t="s">
        <v>163</v>
      </c>
      <c r="L263" s="34" t="s">
        <v>164</v>
      </c>
      <c r="M263" s="28" t="s">
        <v>165</v>
      </c>
      <c r="N263" s="34" t="s">
        <v>166</v>
      </c>
      <c r="O263" s="34" t="s">
        <v>167</v>
      </c>
      <c r="P263" s="33" t="s">
        <v>168</v>
      </c>
      <c r="Q263" s="34" t="s">
        <v>169</v>
      </c>
      <c r="R263" s="35" t="s">
        <v>170</v>
      </c>
    </row>
    <row r="264" s="6" customFormat="true" ht="12.95" hidden="false" customHeight="true" outlineLevel="0" collapsed="false">
      <c r="A264" s="36" t="s">
        <v>21</v>
      </c>
      <c r="B264" s="37" t="s">
        <v>22</v>
      </c>
      <c r="C264" s="39" t="s">
        <v>171</v>
      </c>
      <c r="D264" s="38"/>
      <c r="E264" s="38"/>
      <c r="F264" s="38"/>
      <c r="G264" s="38"/>
      <c r="H264" s="39" t="s">
        <v>172</v>
      </c>
      <c r="I264" s="38"/>
      <c r="J264" s="38"/>
      <c r="K264" s="38"/>
      <c r="L264" s="37"/>
      <c r="M264" s="39" t="s">
        <v>173</v>
      </c>
      <c r="N264" s="37"/>
      <c r="O264" s="37" t="s">
        <v>174</v>
      </c>
      <c r="P264" s="39" t="s">
        <v>175</v>
      </c>
      <c r="Q264" s="40"/>
      <c r="R264" s="31"/>
    </row>
    <row r="265" s="6" customFormat="true" ht="12.95" hidden="false" customHeight="true" outlineLevel="0" collapsed="false">
      <c r="A265" s="36" t="s">
        <v>24</v>
      </c>
      <c r="B265" s="41"/>
      <c r="C265" s="42"/>
      <c r="D265" s="42"/>
      <c r="E265" s="42"/>
      <c r="F265" s="42"/>
      <c r="G265" s="42"/>
      <c r="H265" s="42"/>
      <c r="I265" s="41"/>
      <c r="J265" s="42"/>
      <c r="K265" s="41"/>
      <c r="L265" s="41"/>
      <c r="M265" s="42"/>
      <c r="N265" s="41"/>
      <c r="O265" s="41"/>
      <c r="P265" s="42"/>
      <c r="Q265" s="43"/>
      <c r="R265" s="44"/>
    </row>
    <row r="266" s="6" customFormat="true" ht="12.95" hidden="false" customHeight="true" outlineLevel="0" collapsed="false">
      <c r="A266" s="45" t="s">
        <v>25</v>
      </c>
      <c r="B266" s="46" t="n">
        <v>2859</v>
      </c>
      <c r="C266" s="46" t="n">
        <v>1</v>
      </c>
      <c r="D266" s="47" t="n">
        <v>14747</v>
      </c>
      <c r="E266" s="47" t="n">
        <v>5455</v>
      </c>
      <c r="F266" s="47" t="n">
        <v>165</v>
      </c>
      <c r="G266" s="47" t="n">
        <v>58</v>
      </c>
      <c r="H266" s="47" t="n">
        <v>28</v>
      </c>
      <c r="I266" s="47" t="n">
        <v>7</v>
      </c>
      <c r="J266" s="47" t="n">
        <v>18</v>
      </c>
      <c r="K266" s="47" t="n">
        <v>55</v>
      </c>
      <c r="L266" s="47"/>
      <c r="M266" s="47" t="n">
        <v>88</v>
      </c>
      <c r="N266" s="47" t="n">
        <v>26</v>
      </c>
      <c r="O266" s="47" t="n">
        <v>28</v>
      </c>
      <c r="P266" s="47"/>
      <c r="Q266" s="47" t="n">
        <v>192</v>
      </c>
      <c r="R266" s="48" t="n">
        <v>898</v>
      </c>
    </row>
    <row r="267" s="6" customFormat="true" ht="12.95" hidden="false" customHeight="true" outlineLevel="0" collapsed="false">
      <c r="A267" s="45" t="s">
        <v>27</v>
      </c>
      <c r="B267" s="46" t="n">
        <v>1814</v>
      </c>
      <c r="C267" s="46" t="n">
        <v>25</v>
      </c>
      <c r="D267" s="46" t="n">
        <v>11407</v>
      </c>
      <c r="E267" s="46" t="n">
        <v>2924</v>
      </c>
      <c r="F267" s="46" t="n">
        <v>242</v>
      </c>
      <c r="G267" s="46" t="n">
        <v>64</v>
      </c>
      <c r="H267" s="46" t="n">
        <v>12</v>
      </c>
      <c r="I267" s="46" t="n">
        <v>26</v>
      </c>
      <c r="J267" s="46" t="n">
        <v>41</v>
      </c>
      <c r="K267" s="46" t="n">
        <v>32</v>
      </c>
      <c r="L267" s="46"/>
      <c r="M267" s="46" t="n">
        <v>61</v>
      </c>
      <c r="N267" s="46" t="n">
        <v>31</v>
      </c>
      <c r="O267" s="46" t="n">
        <v>7</v>
      </c>
      <c r="P267" s="46"/>
      <c r="Q267" s="46" t="n">
        <v>70</v>
      </c>
      <c r="R267" s="49" t="n">
        <v>385</v>
      </c>
    </row>
    <row r="268" s="6" customFormat="true" ht="12.95" hidden="false" customHeight="true" outlineLevel="0" collapsed="false">
      <c r="A268" s="45" t="s">
        <v>28</v>
      </c>
      <c r="B268" s="46" t="n">
        <f aca="false">SUM(B269:B315)</f>
        <v>2586</v>
      </c>
      <c r="C268" s="46" t="n">
        <f aca="false">SUM(C269:C315)</f>
        <v>26</v>
      </c>
      <c r="D268" s="46" t="n">
        <f aca="false">SUM(D269:D315)</f>
        <v>9337</v>
      </c>
      <c r="E268" s="46" t="n">
        <f aca="false">SUM(E269:E315)</f>
        <v>2707</v>
      </c>
      <c r="F268" s="46" t="n">
        <f aca="false">SUM(F269:F315)</f>
        <v>310</v>
      </c>
      <c r="G268" s="46" t="n">
        <f aca="false">SUM(G269:G315)</f>
        <v>64</v>
      </c>
      <c r="H268" s="46" t="n">
        <f aca="false">SUM(H269:H315)</f>
        <v>4</v>
      </c>
      <c r="I268" s="46" t="n">
        <f aca="false">SUM(I269:I315)</f>
        <v>5</v>
      </c>
      <c r="J268" s="46" t="n">
        <f aca="false">SUM(J269:J315)</f>
        <v>23</v>
      </c>
      <c r="K268" s="46" t="n">
        <f aca="false">SUM(K269:K315)</f>
        <v>23</v>
      </c>
      <c r="L268" s="46" t="n">
        <f aca="false">SUM(L269:L315)</f>
        <v>5</v>
      </c>
      <c r="M268" s="46" t="n">
        <f aca="false">SUM(M269:M315)</f>
        <v>40</v>
      </c>
      <c r="N268" s="46" t="n">
        <f aca="false">SUM(N269:N315)</f>
        <v>33</v>
      </c>
      <c r="O268" s="46" t="n">
        <f aca="false">SUM(O269:O315)</f>
        <v>37</v>
      </c>
      <c r="P268" s="46" t="n">
        <f aca="false">SUM(P269:P315)</f>
        <v>257</v>
      </c>
      <c r="Q268" s="46" t="n">
        <f aca="false">SUM(Q269:Q315)</f>
        <v>25</v>
      </c>
      <c r="R268" s="50" t="n">
        <f aca="false">SUM(R269:R315)</f>
        <v>768</v>
      </c>
    </row>
    <row r="269" s="6" customFormat="true" ht="12.95" hidden="false" customHeight="true" outlineLevel="0" collapsed="false">
      <c r="A269" s="52" t="s">
        <v>29</v>
      </c>
      <c r="B269" s="53" t="n">
        <v>355</v>
      </c>
      <c r="C269" s="54" t="n">
        <v>0</v>
      </c>
      <c r="D269" s="53" t="n">
        <f aca="false">SUM(E269:R269)+SUM(B333:R333)+SUM(B396:R396)+SUM(B459:R459)+SUM(B522:G522)</f>
        <v>3357</v>
      </c>
      <c r="E269" s="53" t="n">
        <v>531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14</v>
      </c>
      <c r="O269" s="53" t="n">
        <v>37</v>
      </c>
      <c r="P269" s="53" t="n">
        <v>257</v>
      </c>
      <c r="Q269" s="53" t="n">
        <v>25</v>
      </c>
      <c r="R269" s="55" t="n">
        <v>766</v>
      </c>
    </row>
    <row r="270" s="6" customFormat="true" ht="12.95" hidden="false" customHeight="true" outlineLevel="0" collapsed="false">
      <c r="A270" s="56" t="s">
        <v>30</v>
      </c>
      <c r="B270" s="53" t="n">
        <v>24</v>
      </c>
      <c r="C270" s="53" t="n">
        <v>1</v>
      </c>
      <c r="D270" s="53" t="n">
        <f aca="false">SUM(E270:R270)+SUM(B334:R334)+SUM(B397:R397)+SUM(B460:R460)+SUM(B523:G523)</f>
        <v>291</v>
      </c>
      <c r="E270" s="53" t="n">
        <v>152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3" t="n">
        <v>0</v>
      </c>
      <c r="O270" s="53" t="n">
        <v>0</v>
      </c>
      <c r="P270" s="53" t="n">
        <v>0</v>
      </c>
      <c r="Q270" s="53" t="n">
        <v>0</v>
      </c>
      <c r="R270" s="55" t="n">
        <v>2</v>
      </c>
    </row>
    <row r="271" s="6" customFormat="true" ht="12.95" hidden="false" customHeight="true" outlineLevel="0" collapsed="false">
      <c r="A271" s="56" t="s">
        <v>31</v>
      </c>
      <c r="B271" s="53" t="n">
        <v>34</v>
      </c>
      <c r="C271" s="53" t="n">
        <v>0</v>
      </c>
      <c r="D271" s="53" t="n">
        <f aca="false">SUM(E271:R271)+SUM(B335:R335)+SUM(B398:R398)+SUM(B461:R461)+SUM(B524:G524)</f>
        <v>523</v>
      </c>
      <c r="E271" s="53" t="n">
        <v>234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4</v>
      </c>
      <c r="K271" s="53" t="n">
        <v>0</v>
      </c>
      <c r="L271" s="53" t="n">
        <v>0</v>
      </c>
      <c r="M271" s="53" t="n">
        <v>0</v>
      </c>
      <c r="N271" s="53" t="n">
        <v>4</v>
      </c>
      <c r="O271" s="53" t="n">
        <v>0</v>
      </c>
      <c r="P271" s="53" t="n">
        <v>0</v>
      </c>
      <c r="Q271" s="53" t="n">
        <v>0</v>
      </c>
      <c r="R271" s="55" t="n">
        <v>0</v>
      </c>
    </row>
    <row r="272" s="6" customFormat="true" ht="12.95" hidden="false" customHeight="true" outlineLevel="0" collapsed="false">
      <c r="A272" s="57" t="s">
        <v>32</v>
      </c>
      <c r="B272" s="58" t="n">
        <v>8</v>
      </c>
      <c r="C272" s="53" t="n">
        <v>0</v>
      </c>
      <c r="D272" s="53" t="n">
        <f aca="false">SUM(E272:R272)+SUM(B336:R336)+SUM(B399:R399)+SUM(B462:R462)+SUM(B525:G525)</f>
        <v>10</v>
      </c>
      <c r="E272" s="53" t="n">
        <v>1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  <c r="L272" s="53" t="n">
        <v>0</v>
      </c>
      <c r="M272" s="53" t="n">
        <v>0</v>
      </c>
      <c r="N272" s="53" t="n">
        <v>0</v>
      </c>
      <c r="O272" s="53" t="n">
        <v>0</v>
      </c>
      <c r="P272" s="53" t="n">
        <v>0</v>
      </c>
      <c r="Q272" s="53" t="n">
        <v>0</v>
      </c>
      <c r="R272" s="55" t="n">
        <v>0</v>
      </c>
    </row>
    <row r="273" s="6" customFormat="true" ht="12.95" hidden="false" customHeight="true" outlineLevel="0" collapsed="false">
      <c r="A273" s="59" t="s">
        <v>33</v>
      </c>
      <c r="B273" s="60" t="n">
        <v>2</v>
      </c>
      <c r="C273" s="60" t="n">
        <v>0</v>
      </c>
      <c r="D273" s="60" t="n">
        <f aca="false">SUM(E273:R273)+SUM(B337:R337)+SUM(B400:R400)+SUM(B463:R463)+SUM(B526:G526)</f>
        <v>60</v>
      </c>
      <c r="E273" s="60" t="n">
        <v>0</v>
      </c>
      <c r="F273" s="60" t="n">
        <v>0</v>
      </c>
      <c r="G273" s="60" t="n">
        <v>3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1" t="n">
        <v>0</v>
      </c>
    </row>
    <row r="274" s="6" customFormat="true" ht="12.95" hidden="false" customHeight="true" outlineLevel="0" collapsed="false">
      <c r="A274" s="52" t="s">
        <v>35</v>
      </c>
      <c r="B274" s="53" t="n">
        <v>51</v>
      </c>
      <c r="C274" s="54" t="n">
        <v>0</v>
      </c>
      <c r="D274" s="53" t="n">
        <f aca="false">SUM(E274:R274)+SUM(B338:R338)+SUM(B401:R401)+SUM(B464:R464)+SUM(B527:G527)</f>
        <v>113</v>
      </c>
      <c r="E274" s="53" t="n">
        <v>25</v>
      </c>
      <c r="F274" s="53" t="n">
        <v>0</v>
      </c>
      <c r="G274" s="53" t="n">
        <v>7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1</v>
      </c>
      <c r="N274" s="53" t="n">
        <v>0</v>
      </c>
      <c r="O274" s="53" t="n">
        <v>0</v>
      </c>
      <c r="P274" s="53" t="n">
        <v>0</v>
      </c>
      <c r="Q274" s="53" t="n">
        <v>0</v>
      </c>
      <c r="R274" s="55" t="n">
        <v>0</v>
      </c>
    </row>
    <row r="275" s="6" customFormat="true" ht="12.95" hidden="false" customHeight="true" outlineLevel="0" collapsed="false">
      <c r="A275" s="56" t="s">
        <v>36</v>
      </c>
      <c r="B275" s="53" t="n">
        <v>18</v>
      </c>
      <c r="C275" s="53" t="n">
        <v>0</v>
      </c>
      <c r="D275" s="53" t="n">
        <f aca="false">SUM(E275:R275)+SUM(B339:R339)+SUM(B402:R402)+SUM(B465:R465)+SUM(B528:G528)</f>
        <v>348</v>
      </c>
      <c r="E275" s="53" t="n">
        <v>0</v>
      </c>
      <c r="F275" s="53" t="n">
        <v>243</v>
      </c>
      <c r="G275" s="53" t="n">
        <v>6</v>
      </c>
      <c r="H275" s="53" t="n">
        <v>0</v>
      </c>
      <c r="I275" s="53" t="n">
        <v>0</v>
      </c>
      <c r="J275" s="53" t="n">
        <v>0</v>
      </c>
      <c r="K275" s="53" t="n">
        <v>0</v>
      </c>
      <c r="L275" s="53" t="n">
        <v>0</v>
      </c>
      <c r="M275" s="53" t="n">
        <v>0</v>
      </c>
      <c r="N275" s="53" t="n">
        <v>0</v>
      </c>
      <c r="O275" s="53" t="n">
        <v>0</v>
      </c>
      <c r="P275" s="53" t="n">
        <v>0</v>
      </c>
      <c r="Q275" s="53" t="n">
        <v>0</v>
      </c>
      <c r="R275" s="55" t="n">
        <v>0</v>
      </c>
    </row>
    <row r="276" s="6" customFormat="true" ht="12.95" hidden="false" customHeight="true" outlineLevel="0" collapsed="false">
      <c r="A276" s="56" t="s">
        <v>37</v>
      </c>
      <c r="B276" s="53" t="n">
        <v>4</v>
      </c>
      <c r="C276" s="53" t="n">
        <v>0</v>
      </c>
      <c r="D276" s="53" t="n">
        <f aca="false">SUM(E276:R276)+SUM(B340:R340)+SUM(B403:R403)+SUM(B466:R466)+SUM(B529:G529)</f>
        <v>65</v>
      </c>
      <c r="E276" s="53" t="n">
        <v>60</v>
      </c>
      <c r="F276" s="53" t="n">
        <v>1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5" t="n">
        <v>0</v>
      </c>
    </row>
    <row r="277" s="6" customFormat="true" ht="12.95" hidden="false" customHeight="true" outlineLevel="0" collapsed="false">
      <c r="A277" s="57" t="s">
        <v>38</v>
      </c>
      <c r="B277" s="58" t="n">
        <v>7</v>
      </c>
      <c r="C277" s="58" t="n">
        <v>0</v>
      </c>
      <c r="D277" s="58" t="n">
        <f aca="false">SUM(E277:R277)+SUM(B341:R341)+SUM(B404:R404)+SUM(B467:R467)+SUM(B530:G530)</f>
        <v>257</v>
      </c>
      <c r="E277" s="53" t="n">
        <v>39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4</v>
      </c>
      <c r="K277" s="53" t="n">
        <v>12</v>
      </c>
      <c r="L277" s="53" t="n">
        <v>0</v>
      </c>
      <c r="M277" s="53" t="n">
        <v>0</v>
      </c>
      <c r="N277" s="53" t="n">
        <v>9</v>
      </c>
      <c r="O277" s="53" t="n">
        <v>0</v>
      </c>
      <c r="P277" s="53" t="n">
        <v>0</v>
      </c>
      <c r="Q277" s="53" t="n">
        <v>0</v>
      </c>
      <c r="R277" s="55" t="n">
        <v>0</v>
      </c>
    </row>
    <row r="278" s="6" customFormat="true" ht="12.95" hidden="false" customHeight="true" outlineLevel="0" collapsed="false">
      <c r="A278" s="59" t="s">
        <v>39</v>
      </c>
      <c r="B278" s="60" t="n">
        <v>84</v>
      </c>
      <c r="C278" s="60" t="n">
        <v>0</v>
      </c>
      <c r="D278" s="60" t="n">
        <f aca="false">SUM(E278:R278)+SUM(B342:R342)+SUM(B405:R405)+SUM(B468:R468)+SUM(B531:G531)</f>
        <v>0</v>
      </c>
      <c r="E278" s="60" t="n">
        <v>0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1" t="n">
        <v>0</v>
      </c>
    </row>
    <row r="279" s="6" customFormat="true" ht="12.95" hidden="false" customHeight="true" outlineLevel="0" collapsed="false">
      <c r="A279" s="52" t="s">
        <v>40</v>
      </c>
      <c r="B279" s="53" t="n">
        <v>20</v>
      </c>
      <c r="C279" s="54" t="n">
        <v>0</v>
      </c>
      <c r="D279" s="53" t="n">
        <f aca="false">SUM(E279:R279)+SUM(B343:R343)+SUM(B406:R406)+SUM(B469:R469)+SUM(B532:G532)</f>
        <v>49</v>
      </c>
      <c r="E279" s="53" t="n">
        <v>29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2</v>
      </c>
      <c r="K279" s="53" t="n">
        <v>0</v>
      </c>
      <c r="L279" s="53" t="n">
        <v>0</v>
      </c>
      <c r="M279" s="53" t="n">
        <v>0</v>
      </c>
      <c r="N279" s="53" t="n">
        <v>0</v>
      </c>
      <c r="O279" s="53" t="n">
        <v>0</v>
      </c>
      <c r="P279" s="53" t="n">
        <v>0</v>
      </c>
      <c r="Q279" s="53" t="n">
        <v>0</v>
      </c>
      <c r="R279" s="55" t="n">
        <v>0</v>
      </c>
    </row>
    <row r="280" s="6" customFormat="true" ht="12.95" hidden="false" customHeight="true" outlineLevel="0" collapsed="false">
      <c r="A280" s="57" t="s">
        <v>41</v>
      </c>
      <c r="B280" s="53" t="n">
        <v>20</v>
      </c>
      <c r="C280" s="53" t="n">
        <v>0</v>
      </c>
      <c r="D280" s="53" t="n">
        <f aca="false">SUM(E280:R280)+SUM(B344:R344)+SUM(B407:R407)+SUM(B470:R470)+SUM(B533:G533)</f>
        <v>20</v>
      </c>
      <c r="E280" s="53" t="n">
        <v>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  <c r="L280" s="53" t="n">
        <v>0</v>
      </c>
      <c r="M280" s="53" t="n">
        <v>0</v>
      </c>
      <c r="N280" s="53" t="n">
        <v>0</v>
      </c>
      <c r="O280" s="53" t="n">
        <v>0</v>
      </c>
      <c r="P280" s="53" t="n">
        <v>0</v>
      </c>
      <c r="Q280" s="53" t="n">
        <v>0</v>
      </c>
      <c r="R280" s="55" t="n">
        <v>0</v>
      </c>
    </row>
    <row r="281" s="6" customFormat="true" ht="12.95" hidden="false" customHeight="true" outlineLevel="0" collapsed="false">
      <c r="A281" s="57" t="s">
        <v>42</v>
      </c>
      <c r="B281" s="53" t="n">
        <v>117</v>
      </c>
      <c r="C281" s="53" t="n">
        <v>0</v>
      </c>
      <c r="D281" s="53" t="n">
        <f aca="false">SUM(E281:R281)+SUM(B345:R345)+SUM(B408:R408)+SUM(B471:R471)+SUM(B534:G534)</f>
        <v>113</v>
      </c>
      <c r="E281" s="53" t="n">
        <v>19</v>
      </c>
      <c r="F281" s="53" t="n">
        <v>0</v>
      </c>
      <c r="G281" s="53" t="n">
        <v>1</v>
      </c>
      <c r="H281" s="53" t="n">
        <v>0</v>
      </c>
      <c r="I281" s="53" t="n">
        <v>4</v>
      </c>
      <c r="J281" s="53" t="n">
        <v>2</v>
      </c>
      <c r="K281" s="53" t="n">
        <v>0</v>
      </c>
      <c r="L281" s="53" t="n">
        <v>2</v>
      </c>
      <c r="M281" s="53" t="n">
        <v>0</v>
      </c>
      <c r="N281" s="53" t="n">
        <v>0</v>
      </c>
      <c r="O281" s="53" t="n">
        <v>0</v>
      </c>
      <c r="P281" s="53" t="n">
        <v>0</v>
      </c>
      <c r="Q281" s="53" t="n">
        <v>0</v>
      </c>
      <c r="R281" s="55" t="n">
        <v>0</v>
      </c>
    </row>
    <row r="282" s="6" customFormat="true" ht="12.95" hidden="false" customHeight="true" outlineLevel="0" collapsed="false">
      <c r="A282" s="56" t="s">
        <v>43</v>
      </c>
      <c r="B282" s="53" t="n">
        <v>75</v>
      </c>
      <c r="C282" s="53" t="n">
        <v>0</v>
      </c>
      <c r="D282" s="53" t="n">
        <f aca="false">SUM(E282:R282)+SUM(B346:R346)+SUM(B409:R409)+SUM(B472:R472)+SUM(B535:G535)</f>
        <v>143</v>
      </c>
      <c r="E282" s="53" t="n">
        <v>50</v>
      </c>
      <c r="F282" s="53" t="n">
        <v>0</v>
      </c>
      <c r="G282" s="53" t="n">
        <v>13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3" t="n">
        <v>0</v>
      </c>
      <c r="N282" s="53" t="n">
        <v>0</v>
      </c>
      <c r="O282" s="53" t="n">
        <v>0</v>
      </c>
      <c r="P282" s="53" t="n">
        <v>0</v>
      </c>
      <c r="Q282" s="53" t="n">
        <v>0</v>
      </c>
      <c r="R282" s="55" t="n">
        <v>0</v>
      </c>
    </row>
    <row r="283" s="6" customFormat="true" ht="12.95" hidden="false" customHeight="true" outlineLevel="0" collapsed="false">
      <c r="A283" s="59" t="s">
        <v>44</v>
      </c>
      <c r="B283" s="60" t="n">
        <v>26</v>
      </c>
      <c r="C283" s="60" t="n">
        <v>2</v>
      </c>
      <c r="D283" s="60" t="n">
        <f aca="false">SUM(E283:R283)+SUM(B347:R347)+SUM(B410:R410)+SUM(B473:R473)+SUM(B536:G536)</f>
        <v>831</v>
      </c>
      <c r="E283" s="60" t="n">
        <v>205</v>
      </c>
      <c r="F283" s="60" t="n">
        <v>0</v>
      </c>
      <c r="G283" s="60" t="n">
        <v>1</v>
      </c>
      <c r="H283" s="60" t="n">
        <v>0</v>
      </c>
      <c r="I283" s="60" t="n">
        <v>0</v>
      </c>
      <c r="J283" s="60" t="n">
        <v>6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1" t="n">
        <v>0</v>
      </c>
    </row>
    <row r="284" s="6" customFormat="true" ht="12.95" hidden="false" customHeight="true" outlineLevel="0" collapsed="false">
      <c r="A284" s="62" t="s">
        <v>45</v>
      </c>
      <c r="B284" s="58" t="n">
        <v>91</v>
      </c>
      <c r="C284" s="54" t="n">
        <v>0</v>
      </c>
      <c r="D284" s="53" t="n">
        <f aca="false">SUM(E284:R284)+SUM(B348:R348)+SUM(B411:R411)+SUM(B474:R474)+SUM(B537:G537)</f>
        <v>85</v>
      </c>
      <c r="E284" s="53" t="n">
        <v>49</v>
      </c>
      <c r="F284" s="53" t="n">
        <v>26</v>
      </c>
      <c r="G284" s="53" t="n">
        <v>2</v>
      </c>
      <c r="H284" s="53" t="n">
        <v>0</v>
      </c>
      <c r="I284" s="53" t="n">
        <v>0</v>
      </c>
      <c r="J284" s="53" t="n">
        <v>0</v>
      </c>
      <c r="K284" s="53" t="n">
        <v>0</v>
      </c>
      <c r="L284" s="53" t="n">
        <v>0</v>
      </c>
      <c r="M284" s="53" t="n">
        <v>0</v>
      </c>
      <c r="N284" s="53" t="n">
        <v>0</v>
      </c>
      <c r="O284" s="53" t="n">
        <v>0</v>
      </c>
      <c r="P284" s="53" t="n">
        <v>0</v>
      </c>
      <c r="Q284" s="53" t="n">
        <v>0</v>
      </c>
      <c r="R284" s="55" t="n">
        <v>0</v>
      </c>
    </row>
    <row r="285" s="6" customFormat="true" ht="12.95" hidden="false" customHeight="true" outlineLevel="0" collapsed="false">
      <c r="A285" s="57" t="s">
        <v>46</v>
      </c>
      <c r="B285" s="58" t="n">
        <v>11</v>
      </c>
      <c r="C285" s="53" t="n">
        <v>0</v>
      </c>
      <c r="D285" s="53" t="n">
        <f aca="false">SUM(E285:R285)+SUM(B349:R349)+SUM(B412:R412)+SUM(B475:R475)+SUM(B538:G538)</f>
        <v>26</v>
      </c>
      <c r="E285" s="53" t="n">
        <v>0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1</v>
      </c>
      <c r="K285" s="53" t="n">
        <v>0</v>
      </c>
      <c r="L285" s="53" t="n">
        <v>0</v>
      </c>
      <c r="M285" s="53" t="n">
        <v>0</v>
      </c>
      <c r="N285" s="53" t="n">
        <v>0</v>
      </c>
      <c r="O285" s="53" t="n">
        <v>0</v>
      </c>
      <c r="P285" s="53" t="n">
        <v>0</v>
      </c>
      <c r="Q285" s="53" t="n">
        <v>0</v>
      </c>
      <c r="R285" s="55" t="n">
        <v>0</v>
      </c>
    </row>
    <row r="286" s="6" customFormat="true" ht="12.95" hidden="false" customHeight="true" outlineLevel="0" collapsed="false">
      <c r="A286" s="57" t="s">
        <v>47</v>
      </c>
      <c r="B286" s="58" t="n">
        <v>102</v>
      </c>
      <c r="C286" s="53" t="n">
        <v>0</v>
      </c>
      <c r="D286" s="53" t="n">
        <f aca="false">SUM(E286:R286)+SUM(B350:R350)+SUM(B413:R413)+SUM(B476:R476)+SUM(B539:G539)</f>
        <v>111</v>
      </c>
      <c r="E286" s="53" t="n">
        <v>2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0</v>
      </c>
      <c r="N286" s="53" t="n">
        <v>0</v>
      </c>
      <c r="O286" s="53" t="n">
        <v>0</v>
      </c>
      <c r="P286" s="53" t="n">
        <v>0</v>
      </c>
      <c r="Q286" s="53" t="n">
        <v>0</v>
      </c>
      <c r="R286" s="55" t="n">
        <v>0</v>
      </c>
    </row>
    <row r="287" s="6" customFormat="true" ht="12.95" hidden="false" customHeight="true" outlineLevel="0" collapsed="false">
      <c r="A287" s="57" t="s">
        <v>48</v>
      </c>
      <c r="B287" s="53" t="n">
        <v>94</v>
      </c>
      <c r="C287" s="53" t="n">
        <v>0</v>
      </c>
      <c r="D287" s="53" t="n">
        <f aca="false">SUM(E287:R287)+SUM(B351:R351)+SUM(B414:R414)+SUM(B477:R477)+SUM(B540:G540)</f>
        <v>263</v>
      </c>
      <c r="E287" s="53" t="n">
        <v>132</v>
      </c>
      <c r="F287" s="53" t="n">
        <v>0</v>
      </c>
      <c r="G287" s="53" t="n">
        <v>4</v>
      </c>
      <c r="H287" s="53" t="n">
        <v>4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0</v>
      </c>
      <c r="N287" s="53" t="n">
        <v>0</v>
      </c>
      <c r="O287" s="53" t="n">
        <v>0</v>
      </c>
      <c r="P287" s="53" t="n">
        <v>0</v>
      </c>
      <c r="Q287" s="53" t="n">
        <v>0</v>
      </c>
      <c r="R287" s="55" t="n">
        <v>0</v>
      </c>
    </row>
    <row r="288" s="6" customFormat="true" ht="12.95" hidden="false" customHeight="true" outlineLevel="0" collapsed="false">
      <c r="A288" s="63" t="s">
        <v>49</v>
      </c>
      <c r="B288" s="60" t="n">
        <v>224</v>
      </c>
      <c r="C288" s="60" t="n">
        <v>0</v>
      </c>
      <c r="D288" s="60" t="n">
        <f aca="false">SUM(E288:R288)+SUM(B352:R352)+SUM(B415:R415)+SUM(B478:R478)+SUM(B541:G541)</f>
        <v>392</v>
      </c>
      <c r="E288" s="60" t="n">
        <v>246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2</v>
      </c>
      <c r="K288" s="60" t="n">
        <v>0</v>
      </c>
      <c r="L288" s="60" t="n">
        <v>0</v>
      </c>
      <c r="M288" s="60" t="n">
        <v>0</v>
      </c>
      <c r="N288" s="60" t="n">
        <v>2</v>
      </c>
      <c r="O288" s="60" t="n">
        <v>0</v>
      </c>
      <c r="P288" s="60" t="n">
        <v>0</v>
      </c>
      <c r="Q288" s="60" t="n">
        <v>0</v>
      </c>
      <c r="R288" s="61" t="n">
        <v>0</v>
      </c>
    </row>
    <row r="289" s="6" customFormat="true" ht="12.95" hidden="false" customHeight="true" outlineLevel="0" collapsed="false">
      <c r="A289" s="52" t="s">
        <v>50</v>
      </c>
      <c r="B289" s="53" t="n">
        <v>116</v>
      </c>
      <c r="C289" s="54" t="n">
        <v>0</v>
      </c>
      <c r="D289" s="53" t="n">
        <f aca="false">SUM(E289:R289)+SUM(B353:R353)+SUM(B416:R416)+SUM(B479:R479)+SUM(B542:G542)</f>
        <v>124</v>
      </c>
      <c r="E289" s="53" t="n">
        <v>5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3" t="n">
        <v>0</v>
      </c>
      <c r="O289" s="53" t="n">
        <v>0</v>
      </c>
      <c r="P289" s="53" t="n">
        <v>0</v>
      </c>
      <c r="Q289" s="53" t="n">
        <v>0</v>
      </c>
      <c r="R289" s="55" t="n">
        <v>0</v>
      </c>
    </row>
    <row r="290" s="6" customFormat="true" ht="12.95" hidden="false" customHeight="true" outlineLevel="0" collapsed="false">
      <c r="A290" s="57" t="s">
        <v>51</v>
      </c>
      <c r="B290" s="53" t="n">
        <v>103</v>
      </c>
      <c r="C290" s="53" t="n">
        <v>0</v>
      </c>
      <c r="D290" s="53" t="n">
        <f aca="false">SUM(E290:R290)+SUM(B354:R354)+SUM(B417:R417)+SUM(B480:R480)+SUM(B543:G543)</f>
        <v>277</v>
      </c>
      <c r="E290" s="53" t="n">
        <v>246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2</v>
      </c>
      <c r="K290" s="53" t="n">
        <v>0</v>
      </c>
      <c r="L290" s="53" t="n">
        <v>0</v>
      </c>
      <c r="M290" s="53" t="n">
        <v>0</v>
      </c>
      <c r="N290" s="53" t="n">
        <v>2</v>
      </c>
      <c r="O290" s="53" t="n">
        <v>0</v>
      </c>
      <c r="P290" s="53" t="n">
        <v>0</v>
      </c>
      <c r="Q290" s="53" t="n">
        <v>0</v>
      </c>
      <c r="R290" s="55" t="n">
        <v>0</v>
      </c>
    </row>
    <row r="291" s="6" customFormat="true" ht="12.95" hidden="false" customHeight="true" outlineLevel="0" collapsed="false">
      <c r="A291" s="57" t="s">
        <v>52</v>
      </c>
      <c r="B291" s="53" t="n">
        <v>55</v>
      </c>
      <c r="C291" s="53" t="n">
        <v>0</v>
      </c>
      <c r="D291" s="53" t="n">
        <f aca="false">SUM(E291:R291)+SUM(B355:R355)+SUM(B418:R418)+SUM(B481:R481)+SUM(B544:G544)</f>
        <v>370</v>
      </c>
      <c r="E291" s="53" t="n">
        <v>247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5" t="n">
        <v>0</v>
      </c>
    </row>
    <row r="292" s="6" customFormat="true" ht="12.95" hidden="false" customHeight="true" outlineLevel="0" collapsed="false">
      <c r="A292" s="57" t="s">
        <v>53</v>
      </c>
      <c r="B292" s="58" t="n">
        <v>27</v>
      </c>
      <c r="C292" s="58" t="n">
        <v>0</v>
      </c>
      <c r="D292" s="58" t="n">
        <f aca="false">SUM(E292:R292)+SUM(B356:R356)+SUM(B419:R419)+SUM(B482:R482)+SUM(B545:G545)</f>
        <v>2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3</v>
      </c>
      <c r="L292" s="53" t="n">
        <v>0</v>
      </c>
      <c r="M292" s="53" t="n">
        <v>0</v>
      </c>
      <c r="N292" s="53" t="n">
        <v>1</v>
      </c>
      <c r="O292" s="53" t="n">
        <v>0</v>
      </c>
      <c r="P292" s="53" t="n">
        <v>0</v>
      </c>
      <c r="Q292" s="53" t="n">
        <v>0</v>
      </c>
      <c r="R292" s="55" t="n">
        <v>0</v>
      </c>
    </row>
    <row r="293" s="6" customFormat="true" ht="12.95" hidden="false" customHeight="true" outlineLevel="0" collapsed="false">
      <c r="A293" s="63" t="s">
        <v>54</v>
      </c>
      <c r="B293" s="64" t="n">
        <v>12</v>
      </c>
      <c r="C293" s="60" t="n">
        <v>0</v>
      </c>
      <c r="D293" s="60" t="n">
        <f aca="false">SUM(E293:R293)+SUM(B357:R357)+SUM(B420:R420)+SUM(B483:R483)+SUM(B546:G546)</f>
        <v>23</v>
      </c>
      <c r="E293" s="60" t="n">
        <v>23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1" t="n">
        <v>0</v>
      </c>
    </row>
    <row r="294" s="6" customFormat="true" ht="12.95" hidden="false" customHeight="true" outlineLevel="0" collapsed="false">
      <c r="A294" s="52" t="s">
        <v>55</v>
      </c>
      <c r="B294" s="53" t="n">
        <v>158</v>
      </c>
      <c r="C294" s="54" t="n">
        <v>0</v>
      </c>
      <c r="D294" s="53" t="n">
        <f aca="false">SUM(E294:R294)+SUM(B358:R358)+SUM(B421:R421)+SUM(B484:R484)+SUM(B547:G547)</f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  <c r="L294" s="53" t="n">
        <v>0</v>
      </c>
      <c r="M294" s="53" t="n">
        <v>0</v>
      </c>
      <c r="N294" s="53" t="n">
        <v>0</v>
      </c>
      <c r="O294" s="53" t="n">
        <v>0</v>
      </c>
      <c r="P294" s="53" t="n">
        <v>0</v>
      </c>
      <c r="Q294" s="53" t="n">
        <v>0</v>
      </c>
      <c r="R294" s="55" t="n">
        <v>0</v>
      </c>
    </row>
    <row r="295" s="6" customFormat="true" ht="12.95" hidden="false" customHeight="true" outlineLevel="0" collapsed="false">
      <c r="A295" s="57" t="s">
        <v>56</v>
      </c>
      <c r="B295" s="53" t="n">
        <v>54</v>
      </c>
      <c r="C295" s="53" t="n">
        <v>0</v>
      </c>
      <c r="D295" s="53" t="n">
        <f aca="false">SUM(E295:R295)+SUM(B359:R359)+SUM(B422:R422)+SUM(B485:R485)+SUM(B548:G548)</f>
        <v>32</v>
      </c>
      <c r="E295" s="53" t="n">
        <v>23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8</v>
      </c>
      <c r="L295" s="53" t="n">
        <v>0</v>
      </c>
      <c r="M295" s="53" t="n">
        <v>0</v>
      </c>
      <c r="N295" s="53" t="n">
        <v>0</v>
      </c>
      <c r="O295" s="53" t="n">
        <v>0</v>
      </c>
      <c r="P295" s="53" t="n">
        <v>0</v>
      </c>
      <c r="Q295" s="53" t="n">
        <v>0</v>
      </c>
      <c r="R295" s="55" t="n">
        <v>0</v>
      </c>
    </row>
    <row r="296" s="6" customFormat="true" ht="12.95" hidden="false" customHeight="true" outlineLevel="0" collapsed="false">
      <c r="A296" s="57" t="s">
        <v>57</v>
      </c>
      <c r="B296" s="53" t="n">
        <v>74</v>
      </c>
      <c r="C296" s="53" t="n">
        <v>23</v>
      </c>
      <c r="D296" s="53" t="n">
        <f aca="false">SUM(E296:R296)+SUM(B360:R360)+SUM(B423:R423)+SUM(B486:R486)+SUM(B549:G549)</f>
        <v>233</v>
      </c>
      <c r="E296" s="53" t="n">
        <v>13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53" t="n">
        <v>0</v>
      </c>
      <c r="Q296" s="53" t="n">
        <v>0</v>
      </c>
      <c r="R296" s="55" t="n">
        <v>0</v>
      </c>
    </row>
    <row r="297" s="6" customFormat="true" ht="12.95" hidden="false" customHeight="true" outlineLevel="0" collapsed="false">
      <c r="A297" s="57" t="s">
        <v>58</v>
      </c>
      <c r="B297" s="58" t="n">
        <v>82</v>
      </c>
      <c r="C297" s="53" t="n">
        <v>0</v>
      </c>
      <c r="D297" s="53" t="n">
        <f aca="false">SUM(E297:R297)+SUM(B361:R361)+SUM(B424:R424)+SUM(B487:R487)+SUM(B550:G550)</f>
        <v>129</v>
      </c>
      <c r="E297" s="53" t="n">
        <v>11</v>
      </c>
      <c r="F297" s="53" t="n">
        <v>27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0</v>
      </c>
      <c r="N297" s="53" t="n">
        <v>1</v>
      </c>
      <c r="O297" s="53" t="n">
        <v>0</v>
      </c>
      <c r="P297" s="53" t="n">
        <v>0</v>
      </c>
      <c r="Q297" s="53" t="n">
        <v>0</v>
      </c>
      <c r="R297" s="55" t="n">
        <v>0</v>
      </c>
    </row>
    <row r="298" s="6" customFormat="true" ht="12.95" hidden="false" customHeight="true" outlineLevel="0" collapsed="false">
      <c r="A298" s="59" t="s">
        <v>59</v>
      </c>
      <c r="B298" s="60" t="n">
        <v>13</v>
      </c>
      <c r="C298" s="60" t="n">
        <v>0</v>
      </c>
      <c r="D298" s="60" t="n">
        <f aca="false">SUM(E298:R298)+SUM(B362:R362)+SUM(B425:R425)+SUM(B488:R488)+SUM(B551:G551)</f>
        <v>0</v>
      </c>
      <c r="E298" s="60" t="n">
        <v>0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1" t="n">
        <v>0</v>
      </c>
    </row>
    <row r="299" s="6" customFormat="true" ht="12.95" hidden="false" customHeight="true" outlineLevel="0" collapsed="false">
      <c r="A299" s="62" t="s">
        <v>60</v>
      </c>
      <c r="B299" s="53" t="n">
        <v>18</v>
      </c>
      <c r="C299" s="54" t="n">
        <v>0</v>
      </c>
      <c r="D299" s="53" t="n">
        <f aca="false">SUM(E299:R299)+SUM(B363:R363)+SUM(B426:R426)+SUM(B489:R489)+SUM(B552:G552)</f>
        <v>66</v>
      </c>
      <c r="E299" s="53" t="n">
        <v>0</v>
      </c>
      <c r="F299" s="53" t="n">
        <v>11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  <c r="L299" s="53" t="n">
        <v>3</v>
      </c>
      <c r="M299" s="53" t="n">
        <v>0</v>
      </c>
      <c r="N299" s="53" t="n">
        <v>0</v>
      </c>
      <c r="O299" s="53" t="n">
        <v>0</v>
      </c>
      <c r="P299" s="53" t="n">
        <v>0</v>
      </c>
      <c r="Q299" s="53" t="n">
        <v>0</v>
      </c>
      <c r="R299" s="55" t="n">
        <v>0</v>
      </c>
    </row>
    <row r="300" s="6" customFormat="true" ht="12.95" hidden="false" customHeight="true" outlineLevel="0" collapsed="false">
      <c r="A300" s="57" t="s">
        <v>61</v>
      </c>
      <c r="B300" s="53" t="n">
        <v>107</v>
      </c>
      <c r="C300" s="53" t="n">
        <v>0</v>
      </c>
      <c r="D300" s="53" t="n">
        <f aca="false">SUM(E300:R300)+SUM(B364:R364)+SUM(B427:R427)+SUM(B490:R490)+SUM(B553:G553)</f>
        <v>185</v>
      </c>
      <c r="E300" s="53" t="n">
        <v>134</v>
      </c>
      <c r="F300" s="53" t="n">
        <v>0</v>
      </c>
      <c r="G300" s="53" t="n">
        <v>0</v>
      </c>
      <c r="H300" s="53" t="n">
        <v>0</v>
      </c>
      <c r="I300" s="53" t="n">
        <v>1</v>
      </c>
      <c r="J300" s="53" t="n">
        <v>0</v>
      </c>
      <c r="K300" s="53" t="n">
        <v>0</v>
      </c>
      <c r="L300" s="53" t="n">
        <v>0</v>
      </c>
      <c r="M300" s="53" t="n">
        <v>0</v>
      </c>
      <c r="N300" s="53" t="n">
        <v>0</v>
      </c>
      <c r="O300" s="53" t="n">
        <v>0</v>
      </c>
      <c r="P300" s="53" t="n">
        <v>0</v>
      </c>
      <c r="Q300" s="53" t="n">
        <v>0</v>
      </c>
      <c r="R300" s="55" t="n">
        <v>0</v>
      </c>
    </row>
    <row r="301" s="6" customFormat="true" ht="12.95" hidden="false" customHeight="true" outlineLevel="0" collapsed="false">
      <c r="A301" s="56" t="s">
        <v>62</v>
      </c>
      <c r="B301" s="53" t="n">
        <v>125</v>
      </c>
      <c r="C301" s="53" t="n">
        <v>0</v>
      </c>
      <c r="D301" s="53" t="n">
        <f aca="false">SUM(E301:R301)+SUM(B365:R365)+SUM(B428:R428)+SUM(B491:R491)+SUM(B554:G554)</f>
        <v>153</v>
      </c>
      <c r="E301" s="53" t="n">
        <v>8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2</v>
      </c>
      <c r="N301" s="53" t="n">
        <v>0</v>
      </c>
      <c r="O301" s="53" t="n">
        <v>0</v>
      </c>
      <c r="P301" s="53" t="n">
        <v>0</v>
      </c>
      <c r="Q301" s="53" t="n">
        <v>0</v>
      </c>
      <c r="R301" s="55" t="n">
        <v>0</v>
      </c>
    </row>
    <row r="302" s="6" customFormat="true" ht="12.95" hidden="false" customHeight="true" outlineLevel="0" collapsed="false">
      <c r="A302" s="57" t="s">
        <v>63</v>
      </c>
      <c r="B302" s="53" t="n">
        <v>5</v>
      </c>
      <c r="C302" s="53" t="n">
        <v>0</v>
      </c>
      <c r="D302" s="53" t="n">
        <f aca="false">SUM(E302:R302)+SUM(B366:R366)+SUM(B429:R429)+SUM(B492:R492)+SUM(B555:G555)</f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  <c r="L302" s="53" t="n">
        <v>0</v>
      </c>
      <c r="M302" s="53" t="n">
        <v>0</v>
      </c>
      <c r="N302" s="53" t="n">
        <v>0</v>
      </c>
      <c r="O302" s="53" t="n">
        <v>0</v>
      </c>
      <c r="P302" s="53" t="n">
        <v>0</v>
      </c>
      <c r="Q302" s="53" t="n">
        <v>0</v>
      </c>
      <c r="R302" s="55" t="n">
        <v>0</v>
      </c>
    </row>
    <row r="303" s="6" customFormat="true" ht="12.95" hidden="false" customHeight="true" outlineLevel="0" collapsed="false">
      <c r="A303" s="63" t="s">
        <v>64</v>
      </c>
      <c r="B303" s="60" t="n">
        <v>27</v>
      </c>
      <c r="C303" s="60" t="n">
        <v>0</v>
      </c>
      <c r="D303" s="60" t="n">
        <f aca="false">SUM(E303:R303)+SUM(B367:R367)+SUM(B430:R430)+SUM(B493:R493)+SUM(B556:G556)</f>
        <v>0</v>
      </c>
      <c r="E303" s="60" t="n">
        <v>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1" t="n">
        <v>0</v>
      </c>
    </row>
    <row r="304" s="6" customFormat="true" ht="12.95" hidden="false" customHeight="true" outlineLevel="0" collapsed="false">
      <c r="A304" s="52" t="s">
        <v>65</v>
      </c>
      <c r="B304" s="53" t="n">
        <v>4</v>
      </c>
      <c r="C304" s="54" t="n">
        <v>0</v>
      </c>
      <c r="D304" s="53" t="n">
        <f aca="false">SUM(E304:R304)+SUM(B368:R368)+SUM(B431:R431)+SUM(B494:R494)+SUM(B557:G557)</f>
        <v>48</v>
      </c>
      <c r="E304" s="53" t="n">
        <v>0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  <c r="L304" s="53" t="n">
        <v>0</v>
      </c>
      <c r="M304" s="53" t="n">
        <v>0</v>
      </c>
      <c r="N304" s="53" t="n">
        <v>0</v>
      </c>
      <c r="O304" s="53" t="n">
        <v>0</v>
      </c>
      <c r="P304" s="53" t="n">
        <v>0</v>
      </c>
      <c r="Q304" s="53" t="n">
        <v>0</v>
      </c>
      <c r="R304" s="55" t="n">
        <v>0</v>
      </c>
    </row>
    <row r="305" s="6" customFormat="true" ht="12.95" hidden="false" customHeight="true" outlineLevel="0" collapsed="false">
      <c r="A305" s="57" t="s">
        <v>66</v>
      </c>
      <c r="B305" s="53" t="n">
        <v>4</v>
      </c>
      <c r="C305" s="53" t="n">
        <v>0</v>
      </c>
      <c r="D305" s="53" t="n">
        <f aca="false">SUM(E305:R305)+SUM(B369:R369)+SUM(B432:R432)+SUM(B495:R495)+SUM(B558:G558)</f>
        <v>7</v>
      </c>
      <c r="E305" s="53" t="n">
        <v>3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  <c r="L305" s="53" t="n">
        <v>0</v>
      </c>
      <c r="M305" s="53" t="n">
        <v>0</v>
      </c>
      <c r="N305" s="53" t="n">
        <v>0</v>
      </c>
      <c r="O305" s="53" t="n">
        <v>0</v>
      </c>
      <c r="P305" s="53" t="n">
        <v>0</v>
      </c>
      <c r="Q305" s="53" t="n">
        <v>0</v>
      </c>
      <c r="R305" s="55" t="n">
        <v>0</v>
      </c>
    </row>
    <row r="306" s="6" customFormat="true" ht="12.95" hidden="false" customHeight="true" outlineLevel="0" collapsed="false">
      <c r="A306" s="56" t="s">
        <v>67</v>
      </c>
      <c r="B306" s="53" t="n">
        <v>31</v>
      </c>
      <c r="C306" s="53" t="n">
        <v>0</v>
      </c>
      <c r="D306" s="53" t="n">
        <f aca="false">SUM(E306:R306)+SUM(B370:R370)+SUM(B433:R433)+SUM(B496:R496)+SUM(B559:G559)</f>
        <v>62</v>
      </c>
      <c r="E306" s="53" t="n">
        <v>14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3" t="n">
        <v>21</v>
      </c>
      <c r="N306" s="53" t="n">
        <v>0</v>
      </c>
      <c r="O306" s="53" t="n">
        <v>0</v>
      </c>
      <c r="P306" s="53" t="n">
        <v>0</v>
      </c>
      <c r="Q306" s="53" t="n">
        <v>0</v>
      </c>
      <c r="R306" s="55" t="n">
        <v>0</v>
      </c>
    </row>
    <row r="307" s="6" customFormat="true" ht="12.95" hidden="false" customHeight="true" outlineLevel="0" collapsed="false">
      <c r="A307" s="57" t="s">
        <v>68</v>
      </c>
      <c r="B307" s="58" t="n">
        <v>61</v>
      </c>
      <c r="C307" s="58" t="n">
        <v>0</v>
      </c>
      <c r="D307" s="58" t="n">
        <f aca="false">SUM(E307:R307)+SUM(B371:R371)+SUM(B434:R434)+SUM(B497:R497)+SUM(B560:G560)</f>
        <v>183</v>
      </c>
      <c r="E307" s="53" t="n">
        <v>8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  <c r="L307" s="53" t="n">
        <v>0</v>
      </c>
      <c r="M307" s="53" t="n">
        <v>0</v>
      </c>
      <c r="N307" s="53" t="n">
        <v>0</v>
      </c>
      <c r="O307" s="53" t="n">
        <v>0</v>
      </c>
      <c r="P307" s="53" t="n">
        <v>0</v>
      </c>
      <c r="Q307" s="53" t="n">
        <v>0</v>
      </c>
      <c r="R307" s="55" t="n">
        <v>0</v>
      </c>
    </row>
    <row r="308" s="6" customFormat="true" ht="12.95" hidden="false" customHeight="true" outlineLevel="0" collapsed="false">
      <c r="A308" s="63" t="s">
        <v>69</v>
      </c>
      <c r="B308" s="60" t="n">
        <v>3</v>
      </c>
      <c r="C308" s="60" t="n">
        <v>0</v>
      </c>
      <c r="D308" s="60" t="n">
        <f aca="false">SUM(E308:R308)+SUM(B372:R372)+SUM(B435:R435)+SUM(B498:R498)+SUM(B561:G561)</f>
        <v>6</v>
      </c>
      <c r="E308" s="60" t="n">
        <v>0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1" t="n">
        <v>0</v>
      </c>
    </row>
    <row r="309" s="6" customFormat="true" ht="12.95" hidden="false" customHeight="true" outlineLevel="0" collapsed="false">
      <c r="A309" s="62" t="s">
        <v>70</v>
      </c>
      <c r="B309" s="53" t="n">
        <v>54</v>
      </c>
      <c r="C309" s="54" t="n">
        <v>0</v>
      </c>
      <c r="D309" s="53" t="n">
        <f aca="false">SUM(E309:R309)+SUM(B373:R373)+SUM(B436:R436)+SUM(B499:R499)+SUM(B562:G562)</f>
        <v>86</v>
      </c>
      <c r="E309" s="53" t="n">
        <v>67</v>
      </c>
      <c r="F309" s="53" t="n">
        <v>2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3" t="n">
        <v>0</v>
      </c>
      <c r="N309" s="53" t="n">
        <v>0</v>
      </c>
      <c r="O309" s="53" t="n">
        <v>0</v>
      </c>
      <c r="P309" s="53" t="n">
        <v>0</v>
      </c>
      <c r="Q309" s="53" t="n">
        <v>0</v>
      </c>
      <c r="R309" s="55" t="n">
        <v>0</v>
      </c>
    </row>
    <row r="310" s="6" customFormat="true" ht="12.95" hidden="false" customHeight="true" outlineLevel="0" collapsed="false">
      <c r="A310" s="57" t="s">
        <v>71</v>
      </c>
      <c r="B310" s="53" t="n">
        <v>20</v>
      </c>
      <c r="C310" s="53" t="n">
        <v>0</v>
      </c>
      <c r="D310" s="53" t="n">
        <f aca="false">SUM(E310:R310)+SUM(B374:R374)+SUM(B437:R437)+SUM(B500:R500)+SUM(B563:G563)</f>
        <v>139</v>
      </c>
      <c r="E310" s="53" t="n">
        <v>49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  <c r="L310" s="53" t="n">
        <v>0</v>
      </c>
      <c r="M310" s="53" t="n">
        <v>16</v>
      </c>
      <c r="N310" s="53" t="n">
        <v>0</v>
      </c>
      <c r="O310" s="53" t="n">
        <v>0</v>
      </c>
      <c r="P310" s="53" t="n">
        <v>0</v>
      </c>
      <c r="Q310" s="53" t="n">
        <v>0</v>
      </c>
      <c r="R310" s="55" t="n">
        <v>0</v>
      </c>
    </row>
    <row r="311" s="6" customFormat="true" ht="12.95" hidden="false" customHeight="true" outlineLevel="0" collapsed="false">
      <c r="A311" s="57" t="s">
        <v>72</v>
      </c>
      <c r="B311" s="53" t="n">
        <v>4</v>
      </c>
      <c r="C311" s="53" t="n">
        <v>0</v>
      </c>
      <c r="D311" s="53" t="n">
        <f aca="false">SUM(E311:R311)+SUM(B375:R375)+SUM(B438:R438)+SUM(B501:R501)+SUM(B564:G564)</f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55" t="n">
        <v>0</v>
      </c>
    </row>
    <row r="312" s="6" customFormat="true" ht="12.95" hidden="false" customHeight="true" outlineLevel="0" collapsed="false">
      <c r="A312" s="57" t="s">
        <v>73</v>
      </c>
      <c r="B312" s="53" t="n">
        <v>1</v>
      </c>
      <c r="C312" s="53" t="n">
        <v>0</v>
      </c>
      <c r="D312" s="53" t="n">
        <f aca="false">SUM(E312:R312)+SUM(B376:R376)+SUM(B439:R439)+SUM(B502:R502)+SUM(B565:G565)</f>
        <v>35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0</v>
      </c>
      <c r="M312" s="53" t="n">
        <v>0</v>
      </c>
      <c r="N312" s="53" t="n">
        <v>0</v>
      </c>
      <c r="O312" s="53" t="n">
        <v>0</v>
      </c>
      <c r="P312" s="53" t="n">
        <v>0</v>
      </c>
      <c r="Q312" s="53" t="n">
        <v>0</v>
      </c>
      <c r="R312" s="55" t="n">
        <v>0</v>
      </c>
    </row>
    <row r="313" s="6" customFormat="true" ht="12.95" hidden="false" customHeight="true" outlineLevel="0" collapsed="false">
      <c r="A313" s="63" t="s">
        <v>74</v>
      </c>
      <c r="B313" s="60" t="n">
        <v>52</v>
      </c>
      <c r="C313" s="60" t="n">
        <v>0</v>
      </c>
      <c r="D313" s="60" t="n">
        <f aca="false">SUM(E313:R313)+SUM(B377:R377)+SUM(B440:R440)+SUM(B503:R503)+SUM(B566:G566)</f>
        <v>102</v>
      </c>
      <c r="E313" s="60" t="n">
        <v>64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1" t="n">
        <v>0</v>
      </c>
    </row>
    <row r="314" s="6" customFormat="true" ht="12.95" hidden="false" customHeight="true" outlineLevel="0" collapsed="false">
      <c r="A314" s="56" t="s">
        <v>75</v>
      </c>
      <c r="B314" s="53" t="n">
        <v>9</v>
      </c>
      <c r="C314" s="53" t="n">
        <v>0</v>
      </c>
      <c r="D314" s="53" t="n">
        <f aca="false">SUM(E314:R314)+SUM(B378:R378)+SUM(B441:R441)+SUM(B504:R504)+SUM(B567:G567)</f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  <c r="L314" s="53" t="n">
        <v>0</v>
      </c>
      <c r="M314" s="53" t="n">
        <v>0</v>
      </c>
      <c r="N314" s="53" t="n">
        <v>0</v>
      </c>
      <c r="O314" s="53" t="n">
        <v>0</v>
      </c>
      <c r="P314" s="53" t="n">
        <v>0</v>
      </c>
      <c r="Q314" s="53" t="n">
        <v>0</v>
      </c>
      <c r="R314" s="55" t="n">
        <v>0</v>
      </c>
    </row>
    <row r="315" s="6" customFormat="true" ht="12.95" hidden="false" customHeight="true" outlineLevel="0" collapsed="false">
      <c r="A315" s="65" t="s">
        <v>76</v>
      </c>
      <c r="B315" s="66" t="n">
        <v>0</v>
      </c>
      <c r="C315" s="66" t="n">
        <v>0</v>
      </c>
      <c r="D315" s="66" t="n">
        <f aca="false">SUM(E315:R315)+SUM(B379:R379)+SUM(B442:R442)+SUM(B505:R505)+SUM(B568:G568)</f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7" t="n">
        <v>0</v>
      </c>
    </row>
    <row r="316" s="6" customFormat="true" ht="12.95" hidden="false" customHeight="true" outlineLevel="0" collapsed="false">
      <c r="A316" s="68" t="s">
        <v>77</v>
      </c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</row>
    <row r="317" s="6" customFormat="true" ht="12.95" hidden="false" customHeight="true" outlineLevel="0" collapsed="false">
      <c r="A317" s="70" t="s">
        <v>78</v>
      </c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2"/>
      <c r="Q317" s="71"/>
      <c r="R317" s="72"/>
      <c r="S317" s="73"/>
      <c r="T317" s="73"/>
      <c r="U317" s="73"/>
    </row>
    <row r="318" s="6" customFormat="true" ht="12.95" hidden="false" customHeight="true" outlineLevel="0" collapsed="false">
      <c r="A318" s="70" t="s">
        <v>79</v>
      </c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5"/>
      <c r="Q318" s="74"/>
      <c r="R318" s="75"/>
    </row>
    <row r="319" s="6" customFormat="true" ht="12.95" hidden="false" customHeight="tru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4"/>
      <c r="L319" s="74"/>
      <c r="M319" s="74"/>
      <c r="N319" s="74"/>
      <c r="O319" s="74"/>
      <c r="P319" s="8"/>
      <c r="Q319" s="7"/>
      <c r="R319" s="9"/>
      <c r="S319" s="10"/>
      <c r="T319" s="10"/>
    </row>
    <row r="320" s="6" customFormat="true" ht="12.95" hidden="false" customHeight="tru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4"/>
      <c r="L320" s="74"/>
      <c r="M320" s="74"/>
      <c r="N320" s="74"/>
      <c r="O320" s="74"/>
      <c r="P320" s="8"/>
      <c r="Q320" s="7"/>
      <c r="R320" s="9"/>
      <c r="S320" s="10"/>
      <c r="T320" s="10"/>
    </row>
    <row r="321" s="6" customFormat="true" ht="12.95" hidden="false" customHeight="true" outlineLevel="0" collapsed="false">
      <c r="A321" s="25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5"/>
      <c r="Q321" s="74"/>
      <c r="R321" s="76"/>
      <c r="S321" s="10"/>
      <c r="T321" s="10"/>
    </row>
    <row r="322" s="6" customFormat="true" ht="12.95" hidden="false" customHeight="true" outlineLevel="0" collapsed="false">
      <c r="A322" s="77" t="s">
        <v>0</v>
      </c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5"/>
      <c r="Q322" s="74"/>
      <c r="R322" s="76"/>
      <c r="S322" s="10"/>
      <c r="T322" s="10"/>
    </row>
    <row r="323" s="6" customFormat="true" ht="12.95" hidden="false" customHeight="true" outlineLevel="0" collapsed="false">
      <c r="A323" s="78"/>
      <c r="B323" s="79" t="s">
        <v>176</v>
      </c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8"/>
      <c r="Q323" s="17"/>
      <c r="R323" s="80"/>
      <c r="S323" s="10"/>
      <c r="T323" s="10"/>
      <c r="U323" s="12"/>
      <c r="V323" s="12"/>
      <c r="W323" s="12"/>
      <c r="X323" s="12"/>
      <c r="Y323" s="12"/>
      <c r="Z323" s="12"/>
    </row>
    <row r="324" s="6" customFormat="true" ht="12.9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8"/>
      <c r="Q324" s="130" t="s">
        <v>152</v>
      </c>
      <c r="R324" s="130"/>
      <c r="S324" s="10"/>
      <c r="T324" s="10"/>
      <c r="U324" s="12"/>
      <c r="V324" s="12"/>
      <c r="W324" s="12"/>
      <c r="X324" s="12"/>
      <c r="Y324" s="12"/>
      <c r="Z324" s="12"/>
    </row>
    <row r="325" s="6" customFormat="true" ht="12.95" hidden="false" customHeight="true" outlineLevel="0" collapsed="false">
      <c r="A325" s="20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2"/>
      <c r="S325" s="10"/>
    </row>
    <row r="326" s="6" customFormat="true" ht="12.95" hidden="false" customHeight="true" outlineLevel="0" collapsed="false">
      <c r="A326" s="26" t="s">
        <v>3</v>
      </c>
      <c r="B326" s="83"/>
      <c r="C326" s="83"/>
      <c r="D326" s="83"/>
      <c r="E326" s="83"/>
      <c r="F326" s="83"/>
      <c r="G326" s="83"/>
      <c r="H326" s="33" t="s">
        <v>177</v>
      </c>
      <c r="I326" s="83"/>
      <c r="J326" s="83"/>
      <c r="K326" s="83"/>
      <c r="L326" s="83"/>
      <c r="M326" s="83"/>
      <c r="N326" s="83"/>
      <c r="O326" s="83"/>
      <c r="P326" s="83"/>
      <c r="Q326" s="83"/>
      <c r="R326" s="84"/>
      <c r="S326" s="10"/>
    </row>
    <row r="327" s="6" customFormat="true" ht="12.95" hidden="false" customHeight="true" outlineLevel="0" collapsed="false">
      <c r="A327" s="32"/>
      <c r="B327" s="33" t="s">
        <v>178</v>
      </c>
      <c r="C327" s="33" t="s">
        <v>179</v>
      </c>
      <c r="D327" s="33" t="s">
        <v>180</v>
      </c>
      <c r="E327" s="33" t="s">
        <v>181</v>
      </c>
      <c r="F327" s="33" t="s">
        <v>182</v>
      </c>
      <c r="G327" s="33" t="s">
        <v>183</v>
      </c>
      <c r="H327" s="28" t="s">
        <v>184</v>
      </c>
      <c r="I327" s="33" t="s">
        <v>185</v>
      </c>
      <c r="J327" s="33" t="s">
        <v>186</v>
      </c>
      <c r="K327" s="33" t="s">
        <v>187</v>
      </c>
      <c r="L327" s="33" t="s">
        <v>188</v>
      </c>
      <c r="M327" s="33" t="s">
        <v>189</v>
      </c>
      <c r="N327" s="33" t="s">
        <v>190</v>
      </c>
      <c r="O327" s="137" t="s">
        <v>191</v>
      </c>
      <c r="P327" s="33" t="s">
        <v>192</v>
      </c>
      <c r="Q327" s="33" t="s">
        <v>193</v>
      </c>
      <c r="R327" s="35" t="s">
        <v>194</v>
      </c>
      <c r="S327" s="10"/>
    </row>
    <row r="328" s="6" customFormat="true" ht="12.95" hidden="false" customHeight="true" outlineLevel="0" collapsed="false">
      <c r="A328" s="36" t="s">
        <v>21</v>
      </c>
      <c r="B328" s="28" t="s">
        <v>195</v>
      </c>
      <c r="C328" s="33" t="s">
        <v>172</v>
      </c>
      <c r="D328" s="83"/>
      <c r="E328" s="83"/>
      <c r="F328" s="83"/>
      <c r="G328" s="33" t="s">
        <v>174</v>
      </c>
      <c r="H328" s="33" t="s">
        <v>196</v>
      </c>
      <c r="I328" s="83"/>
      <c r="J328" s="83"/>
      <c r="K328" s="33" t="s">
        <v>174</v>
      </c>
      <c r="L328" s="83"/>
      <c r="M328" s="83"/>
      <c r="N328" s="33" t="s">
        <v>174</v>
      </c>
      <c r="O328" s="137"/>
      <c r="P328" s="83"/>
      <c r="Q328" s="83"/>
      <c r="R328" s="35" t="s">
        <v>172</v>
      </c>
      <c r="S328" s="10"/>
    </row>
    <row r="329" s="6" customFormat="true" ht="12.95" hidden="false" customHeight="true" outlineLevel="0" collapsed="false">
      <c r="A329" s="36" t="s">
        <v>24</v>
      </c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6"/>
      <c r="S329" s="10"/>
    </row>
    <row r="330" s="6" customFormat="true" ht="12.95" hidden="false" customHeight="true" outlineLevel="0" collapsed="false">
      <c r="A330" s="45" t="s">
        <v>25</v>
      </c>
      <c r="B330" s="87" t="n">
        <v>69</v>
      </c>
      <c r="C330" s="87" t="n">
        <v>87</v>
      </c>
      <c r="D330" s="87" t="n">
        <v>20</v>
      </c>
      <c r="E330" s="87" t="n">
        <v>25</v>
      </c>
      <c r="F330" s="87" t="n">
        <v>24</v>
      </c>
      <c r="G330" s="87" t="n">
        <v>149</v>
      </c>
      <c r="H330" s="87" t="s">
        <v>26</v>
      </c>
      <c r="I330" s="87"/>
      <c r="J330" s="87" t="s">
        <v>26</v>
      </c>
      <c r="K330" s="87" t="n">
        <v>7</v>
      </c>
      <c r="L330" s="87" t="n">
        <v>26</v>
      </c>
      <c r="M330" s="87" t="n">
        <v>89</v>
      </c>
      <c r="N330" s="87" t="n">
        <v>460</v>
      </c>
      <c r="O330" s="87" t="s">
        <v>26</v>
      </c>
      <c r="P330" s="87" t="n">
        <v>115</v>
      </c>
      <c r="Q330" s="87"/>
      <c r="R330" s="48" t="n">
        <v>24</v>
      </c>
      <c r="S330" s="10"/>
    </row>
    <row r="331" s="6" customFormat="true" ht="12.95" hidden="false" customHeight="true" outlineLevel="0" collapsed="false">
      <c r="A331" s="45" t="s">
        <v>27</v>
      </c>
      <c r="B331" s="88" t="n">
        <v>49</v>
      </c>
      <c r="C331" s="88" t="n">
        <v>29</v>
      </c>
      <c r="D331" s="88" t="n">
        <v>37</v>
      </c>
      <c r="E331" s="88" t="n">
        <v>24</v>
      </c>
      <c r="F331" s="88" t="n">
        <v>44</v>
      </c>
      <c r="G331" s="88" t="n">
        <v>350</v>
      </c>
      <c r="H331" s="88" t="n">
        <v>50</v>
      </c>
      <c r="I331" s="88"/>
      <c r="J331" s="88" t="n">
        <v>5</v>
      </c>
      <c r="K331" s="88" t="n">
        <v>19</v>
      </c>
      <c r="L331" s="88" t="n">
        <v>50</v>
      </c>
      <c r="M331" s="88" t="n">
        <v>46</v>
      </c>
      <c r="N331" s="88" t="n">
        <v>168</v>
      </c>
      <c r="O331" s="88" t="n">
        <v>4</v>
      </c>
      <c r="P331" s="88" t="n">
        <v>46</v>
      </c>
      <c r="Q331" s="88"/>
      <c r="R331" s="49" t="n">
        <v>40</v>
      </c>
      <c r="S331" s="10"/>
    </row>
    <row r="332" s="6" customFormat="true" ht="12.95" hidden="false" customHeight="true" outlineLevel="0" collapsed="false">
      <c r="A332" s="45" t="s">
        <v>28</v>
      </c>
      <c r="B332" s="46" t="n">
        <f aca="false">SUM(B333:B379)</f>
        <v>55</v>
      </c>
      <c r="C332" s="46" t="n">
        <f aca="false">SUM(C333:C379)</f>
        <v>226</v>
      </c>
      <c r="D332" s="46" t="n">
        <f aca="false">SUM(D333:D379)</f>
        <v>20</v>
      </c>
      <c r="E332" s="46" t="n">
        <f aca="false">SUM(E333:E379)</f>
        <v>8</v>
      </c>
      <c r="F332" s="46" t="n">
        <f aca="false">SUM(F333:F379)</f>
        <v>17</v>
      </c>
      <c r="G332" s="46" t="n">
        <f aca="false">SUM(G333:G379)</f>
        <v>465</v>
      </c>
      <c r="H332" s="46" t="n">
        <f aca="false">SUM(H333:H379)</f>
        <v>17</v>
      </c>
      <c r="I332" s="46" t="n">
        <f aca="false">SUM(I333:I379)</f>
        <v>2</v>
      </c>
      <c r="J332" s="46" t="n">
        <f aca="false">SUM(J333:J379)</f>
        <v>7</v>
      </c>
      <c r="K332" s="46" t="n">
        <f aca="false">SUM(K333:K379)</f>
        <v>7</v>
      </c>
      <c r="L332" s="46" t="n">
        <f aca="false">SUM(L333:L379)</f>
        <v>32</v>
      </c>
      <c r="M332" s="46" t="n">
        <f aca="false">SUM(M333:M379)</f>
        <v>12</v>
      </c>
      <c r="N332" s="46" t="n">
        <f aca="false">SUM(N333:N379)</f>
        <v>129</v>
      </c>
      <c r="O332" s="46" t="n">
        <f aca="false">SUM(O333:O379)</f>
        <v>2</v>
      </c>
      <c r="P332" s="46" t="n">
        <f aca="false">SUM(P333:P379)</f>
        <v>12</v>
      </c>
      <c r="Q332" s="46" t="n">
        <f aca="false">SUM(Q333:Q379)</f>
        <v>3</v>
      </c>
      <c r="R332" s="50" t="n">
        <f aca="false">SUM(R333:R379)</f>
        <v>9</v>
      </c>
      <c r="S332" s="51"/>
    </row>
    <row r="333" s="6" customFormat="true" ht="12.95" hidden="false" customHeight="true" outlineLevel="0" collapsed="false">
      <c r="A333" s="52" t="s">
        <v>29</v>
      </c>
      <c r="B333" s="53" t="n">
        <v>55</v>
      </c>
      <c r="C333" s="53" t="n">
        <v>226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17</v>
      </c>
      <c r="I333" s="53" t="n">
        <v>0</v>
      </c>
      <c r="J333" s="53" t="n">
        <v>0</v>
      </c>
      <c r="K333" s="53" t="n">
        <v>0</v>
      </c>
      <c r="L333" s="53" t="n">
        <v>0</v>
      </c>
      <c r="M333" s="53" t="n">
        <v>0</v>
      </c>
      <c r="N333" s="53" t="n">
        <v>1</v>
      </c>
      <c r="O333" s="53" t="n">
        <v>0</v>
      </c>
      <c r="P333" s="53" t="n">
        <v>0</v>
      </c>
      <c r="Q333" s="53" t="n">
        <v>3</v>
      </c>
      <c r="R333" s="55" t="n">
        <v>0</v>
      </c>
      <c r="S333" s="51"/>
    </row>
    <row r="334" s="6" customFormat="true" ht="12.95" hidden="false" customHeight="true" outlineLevel="0" collapsed="false">
      <c r="A334" s="56" t="s">
        <v>30</v>
      </c>
      <c r="B334" s="53" t="n">
        <v>0</v>
      </c>
      <c r="C334" s="53" t="n">
        <v>0</v>
      </c>
      <c r="D334" s="53" t="n">
        <v>2</v>
      </c>
      <c r="E334" s="53" t="n">
        <v>0</v>
      </c>
      <c r="F334" s="53" t="n">
        <v>0</v>
      </c>
      <c r="G334" s="53" t="n">
        <v>1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1</v>
      </c>
      <c r="Q334" s="53" t="n">
        <v>0</v>
      </c>
      <c r="R334" s="55" t="n">
        <v>0</v>
      </c>
      <c r="S334" s="51"/>
    </row>
    <row r="335" s="6" customFormat="true" ht="12.95" hidden="false" customHeight="true" outlineLevel="0" collapsed="false">
      <c r="A335" s="56" t="s">
        <v>31</v>
      </c>
      <c r="B335" s="53" t="n">
        <v>0</v>
      </c>
      <c r="C335" s="53" t="n">
        <v>0</v>
      </c>
      <c r="D335" s="53" t="n">
        <v>1</v>
      </c>
      <c r="E335" s="53" t="n">
        <v>0</v>
      </c>
      <c r="F335" s="53" t="n">
        <v>0</v>
      </c>
      <c r="G335" s="53" t="n">
        <v>31</v>
      </c>
      <c r="H335" s="53" t="n">
        <v>0</v>
      </c>
      <c r="I335" s="53" t="n">
        <v>0</v>
      </c>
      <c r="J335" s="53" t="n">
        <v>0</v>
      </c>
      <c r="K335" s="53" t="n">
        <v>0</v>
      </c>
      <c r="L335" s="53" t="n">
        <v>0</v>
      </c>
      <c r="M335" s="53" t="n">
        <v>0</v>
      </c>
      <c r="N335" s="53" t="n">
        <v>0</v>
      </c>
      <c r="O335" s="53" t="n">
        <v>0</v>
      </c>
      <c r="P335" s="53" t="n">
        <v>0</v>
      </c>
      <c r="Q335" s="53" t="n">
        <v>0</v>
      </c>
      <c r="R335" s="55" t="n">
        <v>0</v>
      </c>
      <c r="S335" s="51"/>
    </row>
    <row r="336" s="6" customFormat="true" ht="12.95" hidden="false" customHeight="true" outlineLevel="0" collapsed="false">
      <c r="A336" s="56" t="s">
        <v>32</v>
      </c>
      <c r="B336" s="53" t="n">
        <v>0</v>
      </c>
      <c r="C336" s="53" t="n">
        <v>0</v>
      </c>
      <c r="D336" s="53" t="n">
        <v>0</v>
      </c>
      <c r="E336" s="53" t="n">
        <v>0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  <c r="L336" s="53" t="n">
        <v>0</v>
      </c>
      <c r="M336" s="53" t="n">
        <v>0</v>
      </c>
      <c r="N336" s="53" t="n">
        <v>0</v>
      </c>
      <c r="O336" s="53" t="n">
        <v>0</v>
      </c>
      <c r="P336" s="53" t="n">
        <v>0</v>
      </c>
      <c r="Q336" s="53" t="n">
        <v>0</v>
      </c>
      <c r="R336" s="55" t="n">
        <v>0</v>
      </c>
      <c r="S336" s="51"/>
    </row>
    <row r="337" s="6" customFormat="true" ht="12.95" hidden="false" customHeight="true" outlineLevel="0" collapsed="false">
      <c r="A337" s="59" t="s">
        <v>33</v>
      </c>
      <c r="B337" s="60" t="n">
        <v>0</v>
      </c>
      <c r="C337" s="60" t="n">
        <v>0</v>
      </c>
      <c r="D337" s="60" t="n">
        <v>0</v>
      </c>
      <c r="E337" s="60" t="n">
        <v>0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1" t="n">
        <v>0</v>
      </c>
      <c r="S337" s="51"/>
    </row>
    <row r="338" s="6" customFormat="true" ht="12.95" hidden="false" customHeight="true" outlineLevel="0" collapsed="false">
      <c r="A338" s="52" t="s">
        <v>35</v>
      </c>
      <c r="B338" s="53" t="n">
        <v>0</v>
      </c>
      <c r="C338" s="53" t="n">
        <v>0</v>
      </c>
      <c r="D338" s="53" t="n">
        <v>0</v>
      </c>
      <c r="E338" s="53" t="n">
        <v>0</v>
      </c>
      <c r="F338" s="53" t="n">
        <v>0</v>
      </c>
      <c r="G338" s="53" t="n">
        <v>32</v>
      </c>
      <c r="H338" s="53" t="n">
        <v>0</v>
      </c>
      <c r="I338" s="53" t="n">
        <v>0</v>
      </c>
      <c r="J338" s="53" t="n">
        <v>0</v>
      </c>
      <c r="K338" s="53" t="n">
        <v>0</v>
      </c>
      <c r="L338" s="53" t="n">
        <v>0</v>
      </c>
      <c r="M338" s="53" t="n">
        <v>0</v>
      </c>
      <c r="N338" s="53" t="n">
        <v>3</v>
      </c>
      <c r="O338" s="53" t="n">
        <v>0</v>
      </c>
      <c r="P338" s="53" t="n">
        <v>0</v>
      </c>
      <c r="Q338" s="53" t="n">
        <v>0</v>
      </c>
      <c r="R338" s="55" t="n">
        <v>0</v>
      </c>
      <c r="S338" s="51"/>
    </row>
    <row r="339" s="6" customFormat="true" ht="12.95" hidden="false" customHeight="true" outlineLevel="0" collapsed="false">
      <c r="A339" s="56" t="s">
        <v>36</v>
      </c>
      <c r="B339" s="53" t="n">
        <v>0</v>
      </c>
      <c r="C339" s="53" t="n">
        <v>0</v>
      </c>
      <c r="D339" s="53" t="n">
        <v>0</v>
      </c>
      <c r="E339" s="53" t="n">
        <v>0</v>
      </c>
      <c r="F339" s="53" t="n">
        <v>7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1</v>
      </c>
      <c r="N339" s="53" t="n">
        <v>0</v>
      </c>
      <c r="O339" s="53" t="n">
        <v>0</v>
      </c>
      <c r="P339" s="53" t="n">
        <v>1</v>
      </c>
      <c r="Q339" s="53" t="n">
        <v>0</v>
      </c>
      <c r="R339" s="55" t="n">
        <v>0</v>
      </c>
      <c r="S339" s="51"/>
    </row>
    <row r="340" s="6" customFormat="true" ht="12.95" hidden="false" customHeight="true" outlineLevel="0" collapsed="false">
      <c r="A340" s="56" t="s">
        <v>37</v>
      </c>
      <c r="B340" s="53" t="n">
        <v>0</v>
      </c>
      <c r="C340" s="53" t="n">
        <v>0</v>
      </c>
      <c r="D340" s="53" t="n">
        <v>0</v>
      </c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  <c r="L340" s="53" t="n">
        <v>0</v>
      </c>
      <c r="M340" s="53" t="n">
        <v>0</v>
      </c>
      <c r="N340" s="53" t="n">
        <v>0</v>
      </c>
      <c r="O340" s="53" t="n">
        <v>0</v>
      </c>
      <c r="P340" s="53" t="n">
        <v>0</v>
      </c>
      <c r="Q340" s="53" t="n">
        <v>0</v>
      </c>
      <c r="R340" s="55" t="n">
        <v>0</v>
      </c>
      <c r="S340" s="51"/>
    </row>
    <row r="341" s="6" customFormat="true" ht="12.95" hidden="false" customHeight="true" outlineLevel="0" collapsed="false">
      <c r="A341" s="56" t="s">
        <v>38</v>
      </c>
      <c r="B341" s="53" t="n">
        <v>0</v>
      </c>
      <c r="C341" s="53" t="n">
        <v>0</v>
      </c>
      <c r="D341" s="53" t="n">
        <v>0</v>
      </c>
      <c r="E341" s="53" t="n">
        <v>0</v>
      </c>
      <c r="F341" s="53" t="n">
        <v>2</v>
      </c>
      <c r="G341" s="53" t="n">
        <v>57</v>
      </c>
      <c r="H341" s="53" t="n">
        <v>0</v>
      </c>
      <c r="I341" s="53" t="n">
        <v>0</v>
      </c>
      <c r="J341" s="53" t="n">
        <v>0</v>
      </c>
      <c r="K341" s="53" t="n">
        <v>0</v>
      </c>
      <c r="L341" s="53" t="n">
        <v>0</v>
      </c>
      <c r="M341" s="53" t="n">
        <v>0</v>
      </c>
      <c r="N341" s="53" t="n">
        <v>0</v>
      </c>
      <c r="O341" s="53" t="n">
        <v>0</v>
      </c>
      <c r="P341" s="53" t="n">
        <v>4</v>
      </c>
      <c r="Q341" s="53" t="n">
        <v>0</v>
      </c>
      <c r="R341" s="55" t="n">
        <v>0</v>
      </c>
      <c r="S341" s="51"/>
    </row>
    <row r="342" s="6" customFormat="true" ht="12.95" hidden="false" customHeight="true" outlineLevel="0" collapsed="false">
      <c r="A342" s="59" t="s">
        <v>39</v>
      </c>
      <c r="B342" s="60" t="n">
        <v>0</v>
      </c>
      <c r="C342" s="60" t="n">
        <v>0</v>
      </c>
      <c r="D342" s="60" t="n">
        <v>0</v>
      </c>
      <c r="E342" s="60" t="n">
        <v>0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1" t="n">
        <v>0</v>
      </c>
      <c r="S342" s="51"/>
    </row>
    <row r="343" s="6" customFormat="true" ht="12.95" hidden="false" customHeight="true" outlineLevel="0" collapsed="false">
      <c r="A343" s="52" t="s">
        <v>40</v>
      </c>
      <c r="B343" s="53" t="n">
        <v>0</v>
      </c>
      <c r="C343" s="53" t="n">
        <v>0</v>
      </c>
      <c r="D343" s="53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  <c r="L343" s="53" t="n">
        <v>0</v>
      </c>
      <c r="M343" s="53" t="n">
        <v>0</v>
      </c>
      <c r="N343" s="53" t="n">
        <v>0</v>
      </c>
      <c r="O343" s="53" t="n">
        <v>0</v>
      </c>
      <c r="P343" s="53" t="n">
        <v>0</v>
      </c>
      <c r="Q343" s="53" t="n">
        <v>0</v>
      </c>
      <c r="R343" s="55" t="n">
        <v>0</v>
      </c>
      <c r="S343" s="51"/>
    </row>
    <row r="344" s="6" customFormat="true" ht="12.95" hidden="false" customHeight="true" outlineLevel="0" collapsed="false">
      <c r="A344" s="56" t="s">
        <v>41</v>
      </c>
      <c r="B344" s="53" t="n">
        <v>0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5</v>
      </c>
      <c r="N344" s="53" t="n">
        <v>0</v>
      </c>
      <c r="O344" s="53" t="n">
        <v>0</v>
      </c>
      <c r="P344" s="53" t="n">
        <v>0</v>
      </c>
      <c r="Q344" s="53" t="n">
        <v>0</v>
      </c>
      <c r="R344" s="55" t="n">
        <v>0</v>
      </c>
      <c r="S344" s="51"/>
    </row>
    <row r="345" s="6" customFormat="true" ht="12.95" hidden="false" customHeight="true" outlineLevel="0" collapsed="false">
      <c r="A345" s="56" t="s">
        <v>42</v>
      </c>
      <c r="B345" s="53" t="n">
        <v>0</v>
      </c>
      <c r="C345" s="53" t="n">
        <v>0</v>
      </c>
      <c r="D345" s="53" t="n">
        <v>0</v>
      </c>
      <c r="E345" s="53" t="n">
        <v>0</v>
      </c>
      <c r="F345" s="53" t="n">
        <v>5</v>
      </c>
      <c r="G345" s="53" t="n">
        <v>0</v>
      </c>
      <c r="H345" s="53" t="n">
        <v>0</v>
      </c>
      <c r="I345" s="53" t="n">
        <v>0</v>
      </c>
      <c r="J345" s="53" t="n">
        <v>1</v>
      </c>
      <c r="K345" s="53" t="n">
        <v>0</v>
      </c>
      <c r="L345" s="53" t="n">
        <v>0</v>
      </c>
      <c r="M345" s="53" t="n">
        <v>0</v>
      </c>
      <c r="N345" s="53" t="n">
        <v>0</v>
      </c>
      <c r="O345" s="53" t="n">
        <v>0</v>
      </c>
      <c r="P345" s="53" t="n">
        <v>0</v>
      </c>
      <c r="Q345" s="53" t="n">
        <v>0</v>
      </c>
      <c r="R345" s="55" t="n">
        <v>0</v>
      </c>
      <c r="S345" s="51"/>
    </row>
    <row r="346" s="6" customFormat="true" ht="12.95" hidden="false" customHeight="true" outlineLevel="0" collapsed="false">
      <c r="A346" s="56" t="s">
        <v>43</v>
      </c>
      <c r="B346" s="53" t="n">
        <v>0</v>
      </c>
      <c r="C346" s="53" t="n">
        <v>0</v>
      </c>
      <c r="D346" s="53" t="n">
        <v>0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  <c r="L346" s="53" t="n">
        <v>0</v>
      </c>
      <c r="M346" s="53" t="n">
        <v>0</v>
      </c>
      <c r="N346" s="53" t="n">
        <v>0</v>
      </c>
      <c r="O346" s="53" t="n">
        <v>0</v>
      </c>
      <c r="P346" s="53" t="n">
        <v>0</v>
      </c>
      <c r="Q346" s="53" t="n">
        <v>0</v>
      </c>
      <c r="R346" s="55" t="n">
        <v>0</v>
      </c>
      <c r="S346" s="51"/>
    </row>
    <row r="347" s="6" customFormat="true" ht="12.95" hidden="false" customHeight="true" outlineLevel="0" collapsed="false">
      <c r="A347" s="59" t="s">
        <v>44</v>
      </c>
      <c r="B347" s="60" t="n">
        <v>0</v>
      </c>
      <c r="C347" s="60" t="n">
        <v>0</v>
      </c>
      <c r="D347" s="60" t="n">
        <v>12</v>
      </c>
      <c r="E347" s="60" t="n">
        <v>0</v>
      </c>
      <c r="F347" s="60" t="n">
        <v>0</v>
      </c>
      <c r="G347" s="60" t="n">
        <v>89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28</v>
      </c>
      <c r="O347" s="60" t="n">
        <v>2</v>
      </c>
      <c r="P347" s="60" t="n">
        <v>0</v>
      </c>
      <c r="Q347" s="60" t="n">
        <v>0</v>
      </c>
      <c r="R347" s="61" t="n">
        <v>0</v>
      </c>
      <c r="S347" s="51"/>
    </row>
    <row r="348" s="6" customFormat="true" ht="12.95" hidden="false" customHeight="true" outlineLevel="0" collapsed="false">
      <c r="A348" s="52" t="s">
        <v>45</v>
      </c>
      <c r="B348" s="53" t="n">
        <v>0</v>
      </c>
      <c r="C348" s="53" t="n">
        <v>0</v>
      </c>
      <c r="D348" s="53" t="n">
        <v>3</v>
      </c>
      <c r="E348" s="53" t="n">
        <v>0</v>
      </c>
      <c r="F348" s="53" t="n">
        <v>0</v>
      </c>
      <c r="G348" s="53" t="n">
        <v>2</v>
      </c>
      <c r="H348" s="53" t="n">
        <v>0</v>
      </c>
      <c r="I348" s="53" t="n">
        <v>0</v>
      </c>
      <c r="J348" s="53" t="n">
        <v>0</v>
      </c>
      <c r="K348" s="53" t="n">
        <v>0</v>
      </c>
      <c r="L348" s="53" t="n">
        <v>0</v>
      </c>
      <c r="M348" s="53" t="n">
        <v>0</v>
      </c>
      <c r="N348" s="53" t="n">
        <v>0</v>
      </c>
      <c r="O348" s="53" t="n">
        <v>0</v>
      </c>
      <c r="P348" s="53" t="n">
        <v>0</v>
      </c>
      <c r="Q348" s="53" t="n">
        <v>0</v>
      </c>
      <c r="R348" s="55" t="n">
        <v>0</v>
      </c>
      <c r="S348" s="51"/>
    </row>
    <row r="349" s="6" customFormat="true" ht="12.95" hidden="false" customHeight="true" outlineLevel="0" collapsed="false">
      <c r="A349" s="56" t="s">
        <v>46</v>
      </c>
      <c r="B349" s="53" t="n">
        <v>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9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4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5" t="n">
        <v>0</v>
      </c>
      <c r="S349" s="51"/>
    </row>
    <row r="350" s="6" customFormat="true" ht="12.95" hidden="false" customHeight="true" outlineLevel="0" collapsed="false">
      <c r="A350" s="56" t="s">
        <v>47</v>
      </c>
      <c r="B350" s="53" t="n">
        <v>0</v>
      </c>
      <c r="C350" s="53" t="n">
        <v>0</v>
      </c>
      <c r="D350" s="53" t="n">
        <v>0</v>
      </c>
      <c r="E350" s="53" t="n">
        <v>0</v>
      </c>
      <c r="F350" s="53" t="n">
        <v>0</v>
      </c>
      <c r="G350" s="53" t="n">
        <v>49</v>
      </c>
      <c r="H350" s="53" t="n">
        <v>0</v>
      </c>
      <c r="I350" s="53" t="n">
        <v>0</v>
      </c>
      <c r="J350" s="53" t="n">
        <v>0</v>
      </c>
      <c r="K350" s="53" t="n">
        <v>0</v>
      </c>
      <c r="L350" s="53" t="n">
        <v>0</v>
      </c>
      <c r="M350" s="53" t="n">
        <v>0</v>
      </c>
      <c r="N350" s="53" t="n">
        <v>0</v>
      </c>
      <c r="O350" s="53" t="n">
        <v>0</v>
      </c>
      <c r="P350" s="53" t="n">
        <v>0</v>
      </c>
      <c r="Q350" s="53" t="n">
        <v>0</v>
      </c>
      <c r="R350" s="55" t="n">
        <v>0</v>
      </c>
      <c r="S350" s="51"/>
    </row>
    <row r="351" s="6" customFormat="true" ht="12.95" hidden="false" customHeight="true" outlineLevel="0" collapsed="false">
      <c r="A351" s="56" t="s">
        <v>48</v>
      </c>
      <c r="B351" s="53" t="n">
        <v>0</v>
      </c>
      <c r="C351" s="53" t="n">
        <v>0</v>
      </c>
      <c r="D351" s="53" t="n">
        <v>0</v>
      </c>
      <c r="E351" s="53" t="n">
        <v>0</v>
      </c>
      <c r="F351" s="53" t="n">
        <v>0</v>
      </c>
      <c r="G351" s="53" t="n">
        <v>0</v>
      </c>
      <c r="H351" s="53" t="n">
        <v>0</v>
      </c>
      <c r="I351" s="53" t="n">
        <v>1</v>
      </c>
      <c r="J351" s="53" t="n">
        <v>0</v>
      </c>
      <c r="K351" s="53" t="n">
        <v>0</v>
      </c>
      <c r="L351" s="53" t="n">
        <v>0</v>
      </c>
      <c r="M351" s="53" t="n">
        <v>0</v>
      </c>
      <c r="N351" s="53" t="n">
        <v>0</v>
      </c>
      <c r="O351" s="53" t="n">
        <v>0</v>
      </c>
      <c r="P351" s="53" t="n">
        <v>0</v>
      </c>
      <c r="Q351" s="53" t="n">
        <v>0</v>
      </c>
      <c r="R351" s="55" t="n">
        <v>7</v>
      </c>
      <c r="S351" s="51"/>
    </row>
    <row r="352" s="6" customFormat="true" ht="12.95" hidden="false" customHeight="true" outlineLevel="0" collapsed="false">
      <c r="A352" s="59" t="s">
        <v>49</v>
      </c>
      <c r="B352" s="60" t="n">
        <v>0</v>
      </c>
      <c r="C352" s="60" t="n">
        <v>0</v>
      </c>
      <c r="D352" s="60" t="n">
        <v>1</v>
      </c>
      <c r="E352" s="60" t="n">
        <v>0</v>
      </c>
      <c r="F352" s="60" t="n">
        <v>2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1" t="n">
        <v>0</v>
      </c>
      <c r="S352" s="51"/>
    </row>
    <row r="353" s="6" customFormat="true" ht="12.95" hidden="false" customHeight="true" outlineLevel="0" collapsed="false">
      <c r="A353" s="52" t="s">
        <v>50</v>
      </c>
      <c r="B353" s="53" t="n">
        <v>0</v>
      </c>
      <c r="C353" s="53" t="n">
        <v>0</v>
      </c>
      <c r="D353" s="53" t="n">
        <v>0</v>
      </c>
      <c r="E353" s="53" t="n">
        <v>0</v>
      </c>
      <c r="F353" s="53" t="n">
        <v>0</v>
      </c>
      <c r="G353" s="53" t="n">
        <v>106</v>
      </c>
      <c r="H353" s="53" t="n">
        <v>0</v>
      </c>
      <c r="I353" s="53" t="n">
        <v>0</v>
      </c>
      <c r="J353" s="53" t="n">
        <v>0</v>
      </c>
      <c r="K353" s="53" t="n">
        <v>0</v>
      </c>
      <c r="L353" s="53" t="n">
        <v>1</v>
      </c>
      <c r="M353" s="53" t="n">
        <v>6</v>
      </c>
      <c r="N353" s="53" t="n">
        <v>1</v>
      </c>
      <c r="O353" s="53" t="n">
        <v>0</v>
      </c>
      <c r="P353" s="53" t="n">
        <v>1</v>
      </c>
      <c r="Q353" s="53" t="n">
        <v>0</v>
      </c>
      <c r="R353" s="55" t="n">
        <v>0</v>
      </c>
      <c r="S353" s="51"/>
    </row>
    <row r="354" s="6" customFormat="true" ht="12.95" hidden="false" customHeight="true" outlineLevel="0" collapsed="false">
      <c r="A354" s="56" t="s">
        <v>51</v>
      </c>
      <c r="B354" s="53" t="n">
        <v>0</v>
      </c>
      <c r="C354" s="53" t="n">
        <v>0</v>
      </c>
      <c r="D354" s="53" t="n">
        <v>1</v>
      </c>
      <c r="E354" s="53" t="n">
        <v>1</v>
      </c>
      <c r="F354" s="53" t="n">
        <v>1</v>
      </c>
      <c r="G354" s="53" t="n">
        <v>1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1</v>
      </c>
      <c r="M354" s="53" t="n">
        <v>0</v>
      </c>
      <c r="N354" s="53" t="n">
        <v>0</v>
      </c>
      <c r="O354" s="53" t="n">
        <v>0</v>
      </c>
      <c r="P354" s="53" t="n">
        <v>1</v>
      </c>
      <c r="Q354" s="53" t="n">
        <v>0</v>
      </c>
      <c r="R354" s="55" t="n">
        <v>0</v>
      </c>
      <c r="S354" s="51"/>
    </row>
    <row r="355" s="6" customFormat="true" ht="12.95" hidden="false" customHeight="true" outlineLevel="0" collapsed="false">
      <c r="A355" s="56" t="s">
        <v>52</v>
      </c>
      <c r="B355" s="53" t="n">
        <v>0</v>
      </c>
      <c r="C355" s="53" t="n">
        <v>0</v>
      </c>
      <c r="D355" s="53" t="n">
        <v>0</v>
      </c>
      <c r="E355" s="53" t="n">
        <v>2</v>
      </c>
      <c r="F355" s="53" t="n">
        <v>0</v>
      </c>
      <c r="G355" s="53" t="n">
        <v>0</v>
      </c>
      <c r="H355" s="53" t="n">
        <v>0</v>
      </c>
      <c r="I355" s="53" t="n">
        <v>1</v>
      </c>
      <c r="J355" s="53" t="n">
        <v>0</v>
      </c>
      <c r="K355" s="53" t="n">
        <v>0</v>
      </c>
      <c r="L355" s="53" t="n">
        <v>2</v>
      </c>
      <c r="M355" s="53" t="n">
        <v>0</v>
      </c>
      <c r="N355" s="53" t="n">
        <v>0</v>
      </c>
      <c r="O355" s="53" t="n">
        <v>0</v>
      </c>
      <c r="P355" s="53" t="n">
        <v>0</v>
      </c>
      <c r="Q355" s="53" t="n">
        <v>0</v>
      </c>
      <c r="R355" s="55" t="n">
        <v>0</v>
      </c>
      <c r="S355" s="51"/>
    </row>
    <row r="356" s="6" customFormat="true" ht="12.95" hidden="false" customHeight="true" outlineLevel="0" collapsed="false">
      <c r="A356" s="56" t="s">
        <v>53</v>
      </c>
      <c r="B356" s="53" t="n">
        <v>0</v>
      </c>
      <c r="C356" s="53" t="n">
        <v>0</v>
      </c>
      <c r="D356" s="53" t="n">
        <v>0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  <c r="L356" s="53" t="n">
        <v>0</v>
      </c>
      <c r="M356" s="53" t="n">
        <v>0</v>
      </c>
      <c r="N356" s="53" t="n">
        <v>0</v>
      </c>
      <c r="O356" s="53" t="n">
        <v>0</v>
      </c>
      <c r="P356" s="53" t="n">
        <v>0</v>
      </c>
      <c r="Q356" s="53" t="n">
        <v>0</v>
      </c>
      <c r="R356" s="55" t="n">
        <v>0</v>
      </c>
      <c r="S356" s="51"/>
    </row>
    <row r="357" s="6" customFormat="true" ht="12.95" hidden="false" customHeight="true" outlineLevel="0" collapsed="false">
      <c r="A357" s="59" t="s">
        <v>54</v>
      </c>
      <c r="B357" s="60" t="n">
        <v>0</v>
      </c>
      <c r="C357" s="60" t="n">
        <v>0</v>
      </c>
      <c r="D357" s="60" t="n">
        <v>0</v>
      </c>
      <c r="E357" s="60" t="n">
        <v>0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1" t="n">
        <v>0</v>
      </c>
      <c r="S357" s="51"/>
    </row>
    <row r="358" s="6" customFormat="true" ht="12.95" hidden="false" customHeight="true" outlineLevel="0" collapsed="false">
      <c r="A358" s="52" t="s">
        <v>55</v>
      </c>
      <c r="B358" s="53" t="n">
        <v>0</v>
      </c>
      <c r="C358" s="53" t="n">
        <v>0</v>
      </c>
      <c r="D358" s="53" t="n">
        <v>0</v>
      </c>
      <c r="E358" s="53" t="n">
        <v>0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  <c r="L358" s="53" t="n">
        <v>0</v>
      </c>
      <c r="M358" s="53" t="n">
        <v>0</v>
      </c>
      <c r="N358" s="53" t="n">
        <v>0</v>
      </c>
      <c r="O358" s="53" t="n">
        <v>0</v>
      </c>
      <c r="P358" s="53" t="n">
        <v>0</v>
      </c>
      <c r="Q358" s="53" t="n">
        <v>0</v>
      </c>
      <c r="R358" s="55" t="n">
        <v>0</v>
      </c>
      <c r="S358" s="51"/>
    </row>
    <row r="359" s="6" customFormat="true" ht="12.95" hidden="false" customHeight="true" outlineLevel="0" collapsed="false">
      <c r="A359" s="56" t="s">
        <v>56</v>
      </c>
      <c r="B359" s="53" t="n">
        <v>0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0</v>
      </c>
      <c r="Q359" s="53" t="n">
        <v>0</v>
      </c>
      <c r="R359" s="55" t="n">
        <v>0</v>
      </c>
      <c r="S359" s="51"/>
    </row>
    <row r="360" s="6" customFormat="true" ht="12.95" hidden="false" customHeight="true" outlineLevel="0" collapsed="false">
      <c r="A360" s="56" t="s">
        <v>57</v>
      </c>
      <c r="B360" s="53" t="n">
        <v>0</v>
      </c>
      <c r="C360" s="53" t="n">
        <v>0</v>
      </c>
      <c r="D360" s="53" t="n">
        <v>0</v>
      </c>
      <c r="E360" s="53" t="n">
        <v>0</v>
      </c>
      <c r="F360" s="53" t="n">
        <v>0</v>
      </c>
      <c r="G360" s="53" t="n">
        <v>47</v>
      </c>
      <c r="H360" s="53" t="n">
        <v>0</v>
      </c>
      <c r="I360" s="53" t="n">
        <v>0</v>
      </c>
      <c r="J360" s="53" t="n">
        <v>0</v>
      </c>
      <c r="K360" s="53" t="n">
        <v>0</v>
      </c>
      <c r="L360" s="53" t="n">
        <v>0</v>
      </c>
      <c r="M360" s="53" t="n">
        <v>0</v>
      </c>
      <c r="N360" s="53" t="n">
        <v>85</v>
      </c>
      <c r="O360" s="53" t="n">
        <v>0</v>
      </c>
      <c r="P360" s="53" t="n">
        <v>0</v>
      </c>
      <c r="Q360" s="53" t="n">
        <v>0</v>
      </c>
      <c r="R360" s="55" t="n">
        <v>0</v>
      </c>
      <c r="S360" s="51"/>
    </row>
    <row r="361" s="6" customFormat="true" ht="12.95" hidden="false" customHeight="true" outlineLevel="0" collapsed="false">
      <c r="A361" s="56" t="s">
        <v>58</v>
      </c>
      <c r="B361" s="53" t="n">
        <v>0</v>
      </c>
      <c r="C361" s="53" t="n">
        <v>0</v>
      </c>
      <c r="D361" s="53" t="n">
        <v>0</v>
      </c>
      <c r="E361" s="53" t="n">
        <v>0</v>
      </c>
      <c r="F361" s="53" t="n">
        <v>0</v>
      </c>
      <c r="G361" s="53" t="n">
        <v>1</v>
      </c>
      <c r="H361" s="53" t="n">
        <v>0</v>
      </c>
      <c r="I361" s="53" t="n">
        <v>0</v>
      </c>
      <c r="J361" s="53" t="n">
        <v>0</v>
      </c>
      <c r="K361" s="53" t="n">
        <v>0</v>
      </c>
      <c r="L361" s="53" t="n">
        <v>9</v>
      </c>
      <c r="M361" s="53" t="n">
        <v>0</v>
      </c>
      <c r="N361" s="53" t="n">
        <v>1</v>
      </c>
      <c r="O361" s="53" t="n">
        <v>0</v>
      </c>
      <c r="P361" s="53" t="n">
        <v>1</v>
      </c>
      <c r="Q361" s="53" t="n">
        <v>0</v>
      </c>
      <c r="R361" s="55" t="n">
        <v>2</v>
      </c>
      <c r="S361" s="51"/>
    </row>
    <row r="362" s="6" customFormat="true" ht="12.95" hidden="false" customHeight="true" outlineLevel="0" collapsed="false">
      <c r="A362" s="59" t="s">
        <v>59</v>
      </c>
      <c r="B362" s="60" t="n">
        <v>0</v>
      </c>
      <c r="C362" s="60" t="n">
        <v>0</v>
      </c>
      <c r="D362" s="60" t="n">
        <v>0</v>
      </c>
      <c r="E362" s="60" t="n">
        <v>0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1" t="n">
        <v>0</v>
      </c>
      <c r="S362" s="51"/>
    </row>
    <row r="363" s="6" customFormat="true" ht="12.95" hidden="false" customHeight="true" outlineLevel="0" collapsed="false">
      <c r="A363" s="52" t="s">
        <v>60</v>
      </c>
      <c r="B363" s="53" t="n">
        <v>0</v>
      </c>
      <c r="C363" s="53" t="n">
        <v>0</v>
      </c>
      <c r="D363" s="53" t="n">
        <v>0</v>
      </c>
      <c r="E363" s="53" t="n">
        <v>0</v>
      </c>
      <c r="F363" s="53" t="n">
        <v>0</v>
      </c>
      <c r="G363" s="53" t="n">
        <v>10</v>
      </c>
      <c r="H363" s="53" t="n">
        <v>0</v>
      </c>
      <c r="I363" s="53" t="n">
        <v>0</v>
      </c>
      <c r="J363" s="53" t="n">
        <v>0</v>
      </c>
      <c r="K363" s="53" t="n">
        <v>0</v>
      </c>
      <c r="L363" s="53" t="n">
        <v>0</v>
      </c>
      <c r="M363" s="53" t="n">
        <v>0</v>
      </c>
      <c r="N363" s="53" t="n">
        <v>0</v>
      </c>
      <c r="O363" s="53" t="n">
        <v>0</v>
      </c>
      <c r="P363" s="53" t="n">
        <v>0</v>
      </c>
      <c r="Q363" s="53" t="n">
        <v>0</v>
      </c>
      <c r="R363" s="55" t="n">
        <v>0</v>
      </c>
      <c r="S363" s="51"/>
    </row>
    <row r="364" s="6" customFormat="true" ht="12.95" hidden="false" customHeight="true" outlineLevel="0" collapsed="false">
      <c r="A364" s="56" t="s">
        <v>61</v>
      </c>
      <c r="B364" s="53" t="n">
        <v>0</v>
      </c>
      <c r="C364" s="53" t="n">
        <v>0</v>
      </c>
      <c r="D364" s="53" t="n">
        <v>0</v>
      </c>
      <c r="E364" s="53" t="n">
        <v>5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6</v>
      </c>
      <c r="M364" s="53" t="n">
        <v>0</v>
      </c>
      <c r="N364" s="53" t="n">
        <v>0</v>
      </c>
      <c r="O364" s="53" t="n">
        <v>0</v>
      </c>
      <c r="P364" s="53" t="n">
        <v>2</v>
      </c>
      <c r="Q364" s="53" t="n">
        <v>0</v>
      </c>
      <c r="R364" s="55" t="n">
        <v>0</v>
      </c>
      <c r="S364" s="51"/>
    </row>
    <row r="365" s="6" customFormat="true" ht="12.95" hidden="false" customHeight="true" outlineLevel="0" collapsed="false">
      <c r="A365" s="56" t="s">
        <v>62</v>
      </c>
      <c r="B365" s="53" t="n">
        <v>0</v>
      </c>
      <c r="C365" s="53" t="n">
        <v>0</v>
      </c>
      <c r="D365" s="53" t="n">
        <v>0</v>
      </c>
      <c r="E365" s="53" t="n">
        <v>0</v>
      </c>
      <c r="F365" s="53" t="n">
        <v>0</v>
      </c>
      <c r="G365" s="53" t="n">
        <v>0</v>
      </c>
      <c r="H365" s="53" t="n">
        <v>0</v>
      </c>
      <c r="I365" s="53" t="n">
        <v>0</v>
      </c>
      <c r="J365" s="53" t="n">
        <v>0</v>
      </c>
      <c r="K365" s="53" t="n">
        <v>0</v>
      </c>
      <c r="L365" s="53" t="n">
        <v>0</v>
      </c>
      <c r="M365" s="53" t="n">
        <v>0</v>
      </c>
      <c r="N365" s="53" t="n">
        <v>0</v>
      </c>
      <c r="O365" s="53" t="n">
        <v>0</v>
      </c>
      <c r="P365" s="53" t="n">
        <v>0</v>
      </c>
      <c r="Q365" s="53" t="n">
        <v>0</v>
      </c>
      <c r="R365" s="55" t="n">
        <v>0</v>
      </c>
      <c r="S365" s="51"/>
    </row>
    <row r="366" s="6" customFormat="true" ht="12.95" hidden="false" customHeight="true" outlineLevel="0" collapsed="false">
      <c r="A366" s="56" t="s">
        <v>63</v>
      </c>
      <c r="B366" s="53" t="n">
        <v>0</v>
      </c>
      <c r="C366" s="53" t="n">
        <v>0</v>
      </c>
      <c r="D366" s="53" t="n">
        <v>0</v>
      </c>
      <c r="E366" s="53" t="n">
        <v>0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  <c r="L366" s="53" t="n">
        <v>0</v>
      </c>
      <c r="M366" s="53" t="n">
        <v>0</v>
      </c>
      <c r="N366" s="53" t="n">
        <v>0</v>
      </c>
      <c r="O366" s="53" t="n">
        <v>0</v>
      </c>
      <c r="P366" s="53" t="n">
        <v>0</v>
      </c>
      <c r="Q366" s="53" t="n">
        <v>0</v>
      </c>
      <c r="R366" s="55" t="n">
        <v>0</v>
      </c>
      <c r="S366" s="51"/>
    </row>
    <row r="367" s="6" customFormat="true" ht="12.95" hidden="false" customHeight="true" outlineLevel="0" collapsed="false">
      <c r="A367" s="59" t="s">
        <v>64</v>
      </c>
      <c r="B367" s="60" t="n">
        <v>0</v>
      </c>
      <c r="C367" s="60" t="n">
        <v>0</v>
      </c>
      <c r="D367" s="60" t="n">
        <v>0</v>
      </c>
      <c r="E367" s="60" t="n">
        <v>0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1" t="n">
        <v>0</v>
      </c>
      <c r="S367" s="51"/>
    </row>
    <row r="368" s="6" customFormat="true" ht="12.95" hidden="false" customHeight="true" outlineLevel="0" collapsed="false">
      <c r="A368" s="52" t="s">
        <v>65</v>
      </c>
      <c r="B368" s="53" t="n">
        <v>0</v>
      </c>
      <c r="C368" s="53" t="n">
        <v>0</v>
      </c>
      <c r="D368" s="53" t="n">
        <v>0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  <c r="L368" s="53" t="n">
        <v>0</v>
      </c>
      <c r="M368" s="53" t="n">
        <v>0</v>
      </c>
      <c r="N368" s="53" t="n">
        <v>0</v>
      </c>
      <c r="O368" s="53" t="n">
        <v>0</v>
      </c>
      <c r="P368" s="53" t="n">
        <v>0</v>
      </c>
      <c r="Q368" s="53" t="n">
        <v>0</v>
      </c>
      <c r="R368" s="55" t="n">
        <v>0</v>
      </c>
      <c r="S368" s="51"/>
    </row>
    <row r="369" s="6" customFormat="true" ht="12.95" hidden="false" customHeight="true" outlineLevel="0" collapsed="false">
      <c r="A369" s="56" t="s">
        <v>66</v>
      </c>
      <c r="B369" s="53" t="n">
        <v>0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1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5" t="n">
        <v>0</v>
      </c>
      <c r="S369" s="51"/>
    </row>
    <row r="370" s="6" customFormat="true" ht="12.95" hidden="false" customHeight="true" outlineLevel="0" collapsed="false">
      <c r="A370" s="56" t="s">
        <v>67</v>
      </c>
      <c r="B370" s="53" t="n">
        <v>0</v>
      </c>
      <c r="C370" s="53" t="n">
        <v>0</v>
      </c>
      <c r="D370" s="53" t="n">
        <v>0</v>
      </c>
      <c r="E370" s="53" t="n">
        <v>0</v>
      </c>
      <c r="F370" s="53" t="n">
        <v>0</v>
      </c>
      <c r="G370" s="53" t="n">
        <v>20</v>
      </c>
      <c r="H370" s="53" t="n">
        <v>0</v>
      </c>
      <c r="I370" s="53" t="n">
        <v>0</v>
      </c>
      <c r="J370" s="53" t="n">
        <v>0</v>
      </c>
      <c r="K370" s="53" t="n">
        <v>0</v>
      </c>
      <c r="L370" s="53" t="n">
        <v>0</v>
      </c>
      <c r="M370" s="53" t="n">
        <v>0</v>
      </c>
      <c r="N370" s="53" t="n">
        <v>5</v>
      </c>
      <c r="O370" s="53" t="n">
        <v>0</v>
      </c>
      <c r="P370" s="53" t="n">
        <v>1</v>
      </c>
      <c r="Q370" s="53" t="n">
        <v>0</v>
      </c>
      <c r="R370" s="55" t="n">
        <v>0</v>
      </c>
      <c r="S370" s="51"/>
    </row>
    <row r="371" s="6" customFormat="true" ht="12.95" hidden="false" customHeight="true" outlineLevel="0" collapsed="false">
      <c r="A371" s="56" t="s">
        <v>68</v>
      </c>
      <c r="B371" s="53" t="n">
        <v>0</v>
      </c>
      <c r="C371" s="53" t="n">
        <v>0</v>
      </c>
      <c r="D371" s="53" t="n">
        <v>0</v>
      </c>
      <c r="E371" s="53" t="n">
        <v>0</v>
      </c>
      <c r="F371" s="53" t="n">
        <v>0</v>
      </c>
      <c r="G371" s="53" t="n">
        <v>4</v>
      </c>
      <c r="H371" s="53" t="n">
        <v>0</v>
      </c>
      <c r="I371" s="53" t="n">
        <v>0</v>
      </c>
      <c r="J371" s="53" t="n">
        <v>0</v>
      </c>
      <c r="K371" s="53" t="n">
        <v>7</v>
      </c>
      <c r="L371" s="53" t="n">
        <v>0</v>
      </c>
      <c r="M371" s="53" t="n">
        <v>0</v>
      </c>
      <c r="N371" s="53" t="n">
        <v>5</v>
      </c>
      <c r="O371" s="53" t="n">
        <v>0</v>
      </c>
      <c r="P371" s="53" t="n">
        <v>0</v>
      </c>
      <c r="Q371" s="53" t="n">
        <v>0</v>
      </c>
      <c r="R371" s="55" t="n">
        <v>0</v>
      </c>
      <c r="S371" s="51"/>
    </row>
    <row r="372" s="6" customFormat="true" ht="12.95" hidden="false" customHeight="true" outlineLevel="0" collapsed="false">
      <c r="A372" s="59" t="s">
        <v>69</v>
      </c>
      <c r="B372" s="60" t="n">
        <v>0</v>
      </c>
      <c r="C372" s="60" t="n">
        <v>0</v>
      </c>
      <c r="D372" s="60" t="n">
        <v>0</v>
      </c>
      <c r="E372" s="60" t="n">
        <v>0</v>
      </c>
      <c r="F372" s="60" t="n">
        <v>0</v>
      </c>
      <c r="G372" s="60" t="n">
        <v>6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1" t="n">
        <v>0</v>
      </c>
      <c r="S372" s="51"/>
    </row>
    <row r="373" s="6" customFormat="true" ht="12.95" hidden="false" customHeight="true" outlineLevel="0" collapsed="false">
      <c r="A373" s="52" t="s">
        <v>70</v>
      </c>
      <c r="B373" s="53" t="n">
        <v>0</v>
      </c>
      <c r="C373" s="53" t="n">
        <v>0</v>
      </c>
      <c r="D373" s="53" t="n">
        <v>0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  <c r="L373" s="53" t="n">
        <v>0</v>
      </c>
      <c r="M373" s="53" t="n">
        <v>0</v>
      </c>
      <c r="N373" s="53" t="n">
        <v>0</v>
      </c>
      <c r="O373" s="53" t="n">
        <v>0</v>
      </c>
      <c r="P373" s="53" t="n">
        <v>0</v>
      </c>
      <c r="Q373" s="53" t="n">
        <v>0</v>
      </c>
      <c r="R373" s="55" t="n">
        <v>0</v>
      </c>
      <c r="S373" s="51"/>
    </row>
    <row r="374" s="6" customFormat="true" ht="12.95" hidden="false" customHeight="true" outlineLevel="0" collapsed="false">
      <c r="A374" s="56" t="s">
        <v>71</v>
      </c>
      <c r="B374" s="53" t="n">
        <v>0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5" t="n">
        <v>0</v>
      </c>
      <c r="S374" s="51"/>
    </row>
    <row r="375" s="6" customFormat="true" ht="12.95" hidden="false" customHeight="true" outlineLevel="0" collapsed="false">
      <c r="A375" s="56" t="s">
        <v>72</v>
      </c>
      <c r="B375" s="53" t="n">
        <v>0</v>
      </c>
      <c r="C375" s="53" t="n">
        <v>0</v>
      </c>
      <c r="D375" s="53" t="n">
        <v>0</v>
      </c>
      <c r="E375" s="53" t="n">
        <v>0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  <c r="L375" s="53" t="n">
        <v>0</v>
      </c>
      <c r="M375" s="53" t="n">
        <v>0</v>
      </c>
      <c r="N375" s="53" t="n">
        <v>0</v>
      </c>
      <c r="O375" s="53" t="n">
        <v>0</v>
      </c>
      <c r="P375" s="53" t="n">
        <v>0</v>
      </c>
      <c r="Q375" s="53" t="n">
        <v>0</v>
      </c>
      <c r="R375" s="55" t="n">
        <v>0</v>
      </c>
      <c r="S375" s="51"/>
    </row>
    <row r="376" s="6" customFormat="true" ht="12.95" hidden="false" customHeight="true" outlineLevel="0" collapsed="false">
      <c r="A376" s="56" t="s">
        <v>73</v>
      </c>
      <c r="B376" s="53" t="n">
        <v>0</v>
      </c>
      <c r="C376" s="53" t="n">
        <v>0</v>
      </c>
      <c r="D376" s="53" t="n">
        <v>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  <c r="L376" s="53" t="n">
        <v>0</v>
      </c>
      <c r="M376" s="53" t="n">
        <v>0</v>
      </c>
      <c r="N376" s="53" t="n">
        <v>0</v>
      </c>
      <c r="O376" s="53" t="n">
        <v>0</v>
      </c>
      <c r="P376" s="53" t="n">
        <v>0</v>
      </c>
      <c r="Q376" s="53" t="n">
        <v>0</v>
      </c>
      <c r="R376" s="55" t="n">
        <v>0</v>
      </c>
      <c r="S376" s="51"/>
    </row>
    <row r="377" s="6" customFormat="true" ht="12.95" hidden="false" customHeight="true" outlineLevel="0" collapsed="false">
      <c r="A377" s="59" t="s">
        <v>74</v>
      </c>
      <c r="B377" s="60" t="n">
        <v>0</v>
      </c>
      <c r="C377" s="60" t="n">
        <v>0</v>
      </c>
      <c r="D377" s="60" t="n">
        <v>0</v>
      </c>
      <c r="E377" s="60" t="n">
        <v>0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6</v>
      </c>
      <c r="K377" s="60" t="n">
        <v>0</v>
      </c>
      <c r="L377" s="60" t="n">
        <v>8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1" t="n">
        <v>0</v>
      </c>
      <c r="S377" s="51"/>
    </row>
    <row r="378" s="6" customFormat="true" ht="12.95" hidden="false" customHeight="true" outlineLevel="0" collapsed="false">
      <c r="A378" s="56" t="s">
        <v>75</v>
      </c>
      <c r="B378" s="53" t="n">
        <v>0</v>
      </c>
      <c r="C378" s="53" t="n">
        <v>0</v>
      </c>
      <c r="D378" s="53" t="n">
        <v>0</v>
      </c>
      <c r="E378" s="53" t="n">
        <v>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  <c r="L378" s="53" t="n">
        <v>0</v>
      </c>
      <c r="M378" s="53" t="n">
        <v>0</v>
      </c>
      <c r="N378" s="53" t="n">
        <v>0</v>
      </c>
      <c r="O378" s="53" t="n">
        <v>0</v>
      </c>
      <c r="P378" s="53" t="n">
        <v>0</v>
      </c>
      <c r="Q378" s="53" t="n">
        <v>0</v>
      </c>
      <c r="R378" s="55" t="n">
        <v>0</v>
      </c>
      <c r="S378" s="51"/>
    </row>
    <row r="379" s="6" customFormat="true" ht="12.95" hidden="false" customHeight="true" outlineLevel="0" collapsed="false">
      <c r="A379" s="65" t="s">
        <v>76</v>
      </c>
      <c r="B379" s="66" t="n">
        <v>0</v>
      </c>
      <c r="C379" s="66" t="n">
        <v>0</v>
      </c>
      <c r="D379" s="66" t="n">
        <v>0</v>
      </c>
      <c r="E379" s="66" t="n">
        <v>0</v>
      </c>
      <c r="F379" s="66" t="n">
        <v>0</v>
      </c>
      <c r="G379" s="66" t="n">
        <v>0</v>
      </c>
      <c r="H379" s="66" t="n">
        <v>0</v>
      </c>
      <c r="I379" s="66" t="n">
        <v>0</v>
      </c>
      <c r="J379" s="66" t="n">
        <v>0</v>
      </c>
      <c r="K379" s="66" t="n">
        <v>0</v>
      </c>
      <c r="L379" s="66" t="n">
        <v>0</v>
      </c>
      <c r="M379" s="66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7" t="n">
        <v>0</v>
      </c>
      <c r="S379" s="51"/>
    </row>
    <row r="380" s="6" customFormat="true" ht="12.95" hidden="false" customHeight="true" outlineLevel="0" collapsed="false">
      <c r="A380" s="25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5"/>
      <c r="Q380" s="74"/>
      <c r="R380" s="76"/>
      <c r="S380" s="10"/>
      <c r="T380" s="10"/>
      <c r="U380" s="71"/>
      <c r="V380" s="73"/>
      <c r="W380" s="73"/>
      <c r="X380" s="73"/>
      <c r="Y380" s="73"/>
    </row>
    <row r="381" s="6" customFormat="true" ht="12.95" hidden="false" customHeight="true" outlineLevel="0" collapsed="false">
      <c r="A381" s="25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5"/>
      <c r="Q381" s="74"/>
      <c r="R381" s="76"/>
      <c r="S381" s="10"/>
      <c r="T381" s="10"/>
      <c r="U381" s="25"/>
    </row>
    <row r="382" s="6" customFormat="true" ht="12.95" hidden="false" customHeight="true" outlineLevel="0" collapsed="false">
      <c r="A382" s="25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5"/>
      <c r="Q382" s="74"/>
      <c r="R382" s="76"/>
      <c r="S382" s="10"/>
      <c r="T382" s="10"/>
    </row>
    <row r="383" s="6" customFormat="true" ht="12.95" hidden="false" customHeight="true" outlineLevel="0" collapsed="false">
      <c r="A383" s="25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5"/>
      <c r="Q383" s="74"/>
      <c r="R383" s="76"/>
      <c r="S383" s="10"/>
      <c r="T383" s="10"/>
    </row>
    <row r="384" s="25" customFormat="true" ht="12.95" hidden="false" customHeight="tru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5"/>
      <c r="Q384" s="74"/>
      <c r="R384" s="76"/>
      <c r="S384" s="10"/>
      <c r="T384" s="10"/>
    </row>
    <row r="385" s="25" customFormat="true" ht="12.95" hidden="false" customHeight="true" outlineLevel="0" collapsed="false">
      <c r="A385" s="89" t="s">
        <v>0</v>
      </c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5"/>
      <c r="Q385" s="74"/>
      <c r="R385" s="76"/>
      <c r="S385" s="10"/>
      <c r="T385" s="10"/>
    </row>
    <row r="386" s="25" customFormat="true" ht="12.95" hidden="false" customHeight="true" outlineLevel="0" collapsed="false">
      <c r="B386" s="90" t="s">
        <v>197</v>
      </c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5"/>
      <c r="Q386" s="74"/>
      <c r="R386" s="76"/>
      <c r="S386" s="10"/>
      <c r="T386" s="10"/>
    </row>
    <row r="387" s="25" customFormat="true" ht="12.95" hidden="false" customHeight="tru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5"/>
      <c r="Q387" s="130" t="s">
        <v>152</v>
      </c>
      <c r="R387" s="130"/>
      <c r="S387" s="10"/>
      <c r="T387" s="10"/>
    </row>
    <row r="388" s="25" customFormat="true" ht="12.95" hidden="false" customHeight="true" outlineLevel="0" collapsed="false">
      <c r="A388" s="20"/>
      <c r="B388" s="81"/>
      <c r="C388" s="91"/>
      <c r="D388" s="91"/>
      <c r="E388" s="91"/>
      <c r="F388" s="91"/>
      <c r="G388" s="91"/>
      <c r="H388" s="91"/>
      <c r="I388" s="81"/>
      <c r="J388" s="81"/>
      <c r="K388" s="81"/>
      <c r="L388" s="81"/>
      <c r="M388" s="81"/>
      <c r="N388" s="81"/>
      <c r="O388" s="81"/>
      <c r="P388" s="81"/>
      <c r="Q388" s="81"/>
      <c r="R388" s="24"/>
      <c r="S388" s="10"/>
      <c r="V388" s="10"/>
      <c r="W388" s="10"/>
    </row>
    <row r="389" s="25" customFormat="true" ht="12.95" hidden="false" customHeight="true" outlineLevel="0" collapsed="false">
      <c r="A389" s="26" t="s">
        <v>3</v>
      </c>
      <c r="B389" s="83"/>
      <c r="C389" s="96"/>
      <c r="D389" s="96"/>
      <c r="E389" s="96"/>
      <c r="F389" s="96"/>
      <c r="G389" s="96"/>
      <c r="H389" s="96"/>
      <c r="I389" s="83"/>
      <c r="J389" s="83"/>
      <c r="K389" s="83"/>
      <c r="L389" s="83"/>
      <c r="M389" s="83"/>
      <c r="N389" s="83"/>
      <c r="O389" s="83"/>
      <c r="P389" s="83"/>
      <c r="Q389" s="83"/>
      <c r="R389" s="31"/>
      <c r="S389" s="10"/>
      <c r="V389" s="10"/>
      <c r="W389" s="10"/>
    </row>
    <row r="390" s="25" customFormat="true" ht="12.95" hidden="false" customHeight="true" outlineLevel="0" collapsed="false">
      <c r="A390" s="32"/>
      <c r="B390" s="33" t="s">
        <v>198</v>
      </c>
      <c r="C390" s="100" t="s">
        <v>199</v>
      </c>
      <c r="D390" s="100" t="s">
        <v>200</v>
      </c>
      <c r="E390" s="100" t="s">
        <v>201</v>
      </c>
      <c r="F390" s="100" t="s">
        <v>202</v>
      </c>
      <c r="G390" s="100" t="s">
        <v>203</v>
      </c>
      <c r="H390" s="100" t="s">
        <v>204</v>
      </c>
      <c r="I390" s="33" t="s">
        <v>205</v>
      </c>
      <c r="J390" s="33" t="s">
        <v>206</v>
      </c>
      <c r="K390" s="137" t="s">
        <v>207</v>
      </c>
      <c r="L390" s="137" t="s">
        <v>208</v>
      </c>
      <c r="M390" s="33" t="s">
        <v>209</v>
      </c>
      <c r="N390" s="33" t="s">
        <v>210</v>
      </c>
      <c r="O390" s="33" t="s">
        <v>210</v>
      </c>
      <c r="P390" s="33" t="s">
        <v>210</v>
      </c>
      <c r="Q390" s="137" t="s">
        <v>211</v>
      </c>
      <c r="R390" s="35" t="s">
        <v>212</v>
      </c>
      <c r="S390" s="10"/>
      <c r="V390" s="10"/>
      <c r="W390" s="10"/>
    </row>
    <row r="391" s="25" customFormat="true" ht="12.95" hidden="false" customHeight="true" outlineLevel="0" collapsed="false">
      <c r="A391" s="36" t="s">
        <v>21</v>
      </c>
      <c r="B391" s="28"/>
      <c r="C391" s="138" t="s">
        <v>213</v>
      </c>
      <c r="D391" s="138"/>
      <c r="E391" s="138"/>
      <c r="F391" s="96"/>
      <c r="G391" s="96"/>
      <c r="H391" s="96"/>
      <c r="I391" s="83"/>
      <c r="J391" s="33" t="s">
        <v>214</v>
      </c>
      <c r="K391" s="139"/>
      <c r="L391" s="137" t="s">
        <v>174</v>
      </c>
      <c r="M391" s="28"/>
      <c r="N391" s="28" t="s">
        <v>215</v>
      </c>
      <c r="O391" s="28" t="s">
        <v>216</v>
      </c>
      <c r="P391" s="28" t="s">
        <v>217</v>
      </c>
      <c r="Q391" s="137" t="s">
        <v>174</v>
      </c>
      <c r="R391" s="35"/>
      <c r="S391" s="10"/>
      <c r="V391" s="10"/>
      <c r="W391" s="10"/>
    </row>
    <row r="392" s="25" customFormat="true" ht="12.95" hidden="false" customHeight="true" outlineLevel="0" collapsed="false">
      <c r="A392" s="36" t="s">
        <v>24</v>
      </c>
      <c r="B392" s="85"/>
      <c r="C392" s="103"/>
      <c r="D392" s="103"/>
      <c r="E392" s="103"/>
      <c r="F392" s="103"/>
      <c r="G392" s="103"/>
      <c r="H392" s="103"/>
      <c r="I392" s="85"/>
      <c r="J392" s="85"/>
      <c r="K392" s="85"/>
      <c r="L392" s="85"/>
      <c r="M392" s="85"/>
      <c r="N392" s="85"/>
      <c r="O392" s="85"/>
      <c r="P392" s="85"/>
      <c r="Q392" s="85"/>
      <c r="R392" s="44"/>
      <c r="S392" s="10"/>
      <c r="V392" s="10"/>
      <c r="W392" s="10"/>
    </row>
    <row r="393" s="25" customFormat="true" ht="12.95" hidden="false" customHeight="true" outlineLevel="0" collapsed="false">
      <c r="A393" s="45" t="s">
        <v>25</v>
      </c>
      <c r="B393" s="87" t="n">
        <v>47</v>
      </c>
      <c r="C393" s="87" t="n">
        <v>213</v>
      </c>
      <c r="D393" s="87" t="n">
        <v>260</v>
      </c>
      <c r="E393" s="87" t="n">
        <v>14</v>
      </c>
      <c r="F393" s="87" t="n">
        <v>4</v>
      </c>
      <c r="G393" s="87" t="s">
        <v>26</v>
      </c>
      <c r="H393" s="87" t="s">
        <v>26</v>
      </c>
      <c r="I393" s="87" t="n">
        <v>18</v>
      </c>
      <c r="J393" s="87" t="n">
        <v>64</v>
      </c>
      <c r="K393" s="87"/>
      <c r="L393" s="87" t="n">
        <v>145</v>
      </c>
      <c r="M393" s="87" t="n">
        <v>223</v>
      </c>
      <c r="N393" s="87" t="n">
        <v>141</v>
      </c>
      <c r="O393" s="87" t="n">
        <v>155</v>
      </c>
      <c r="P393" s="87" t="n">
        <v>241</v>
      </c>
      <c r="Q393" s="87" t="n">
        <v>69</v>
      </c>
      <c r="R393" s="48"/>
      <c r="S393" s="10"/>
      <c r="V393" s="10"/>
      <c r="W393" s="10"/>
    </row>
    <row r="394" s="25" customFormat="true" ht="12.95" hidden="false" customHeight="true" outlineLevel="0" collapsed="false">
      <c r="A394" s="45" t="s">
        <v>27</v>
      </c>
      <c r="B394" s="88" t="n">
        <v>14</v>
      </c>
      <c r="C394" s="88" t="n">
        <v>157</v>
      </c>
      <c r="D394" s="88" t="n">
        <v>296</v>
      </c>
      <c r="E394" s="88" t="n">
        <v>10</v>
      </c>
      <c r="F394" s="88" t="n">
        <v>23</v>
      </c>
      <c r="G394" s="88" t="n">
        <v>344</v>
      </c>
      <c r="H394" s="88" t="n">
        <v>142</v>
      </c>
      <c r="I394" s="88" t="n">
        <v>9</v>
      </c>
      <c r="J394" s="88" t="n">
        <v>6</v>
      </c>
      <c r="K394" s="88"/>
      <c r="L394" s="88" t="n">
        <v>109</v>
      </c>
      <c r="M394" s="88" t="n">
        <v>249</v>
      </c>
      <c r="N394" s="88" t="n">
        <v>53</v>
      </c>
      <c r="O394" s="88" t="n">
        <v>77</v>
      </c>
      <c r="P394" s="88" t="n">
        <v>307</v>
      </c>
      <c r="Q394" s="88" t="n">
        <v>66</v>
      </c>
      <c r="R394" s="49" t="n">
        <v>1</v>
      </c>
      <c r="S394" s="10"/>
      <c r="V394" s="10"/>
      <c r="W394" s="10"/>
    </row>
    <row r="395" s="6" customFormat="true" ht="12.95" hidden="false" customHeight="true" outlineLevel="0" collapsed="false">
      <c r="A395" s="45" t="s">
        <v>28</v>
      </c>
      <c r="B395" s="46" t="n">
        <f aca="false">SUM(B396:B442)</f>
        <v>33</v>
      </c>
      <c r="C395" s="46" t="n">
        <f aca="false">SUM(C396:C442)</f>
        <v>107</v>
      </c>
      <c r="D395" s="46" t="n">
        <f aca="false">SUM(D396:D442)</f>
        <v>247</v>
      </c>
      <c r="E395" s="46" t="n">
        <f aca="false">SUM(E396:E442)</f>
        <v>10</v>
      </c>
      <c r="F395" s="46" t="n">
        <f aca="false">SUM(F396:F442)</f>
        <v>33</v>
      </c>
      <c r="G395" s="46" t="n">
        <f aca="false">SUM(G396:G442)</f>
        <v>57</v>
      </c>
      <c r="H395" s="46" t="n">
        <f aca="false">SUM(H396:H442)</f>
        <v>13</v>
      </c>
      <c r="I395" s="46" t="n">
        <f aca="false">SUM(I396:I442)</f>
        <v>7</v>
      </c>
      <c r="J395" s="46" t="n">
        <f aca="false">SUM(J396:J442)</f>
        <v>33</v>
      </c>
      <c r="K395" s="46" t="n">
        <f aca="false">SUM(K396:K442)</f>
        <v>3</v>
      </c>
      <c r="L395" s="46" t="n">
        <f aca="false">SUM(L396:L442)</f>
        <v>106</v>
      </c>
      <c r="M395" s="46" t="n">
        <f aca="false">SUM(M396:M442)</f>
        <v>116</v>
      </c>
      <c r="N395" s="46" t="n">
        <f aca="false">SUM(N396:N442)</f>
        <v>51</v>
      </c>
      <c r="O395" s="46" t="n">
        <f aca="false">SUM(O396:O442)</f>
        <v>35</v>
      </c>
      <c r="P395" s="46" t="n">
        <f aca="false">SUM(P396:P442)</f>
        <v>233</v>
      </c>
      <c r="Q395" s="46" t="n">
        <f aca="false">SUM(Q396:Q442)</f>
        <v>105</v>
      </c>
      <c r="R395" s="50" t="n">
        <f aca="false">SUM(R396:R442)</f>
        <v>3</v>
      </c>
      <c r="S395" s="51"/>
    </row>
    <row r="396" s="25" customFormat="true" ht="12.95" hidden="false" customHeight="true" outlineLevel="0" collapsed="false">
      <c r="A396" s="52" t="s">
        <v>29</v>
      </c>
      <c r="B396" s="53" t="n">
        <v>0</v>
      </c>
      <c r="C396" s="53" t="n">
        <v>0</v>
      </c>
      <c r="D396" s="53" t="n">
        <v>232</v>
      </c>
      <c r="E396" s="53" t="n">
        <v>2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  <c r="L396" s="53" t="n">
        <v>27</v>
      </c>
      <c r="M396" s="53" t="n">
        <v>0</v>
      </c>
      <c r="N396" s="53" t="n">
        <v>6</v>
      </c>
      <c r="O396" s="53" t="n">
        <v>10</v>
      </c>
      <c r="P396" s="53" t="n">
        <v>0</v>
      </c>
      <c r="Q396" s="53" t="n">
        <v>1</v>
      </c>
      <c r="R396" s="55" t="n">
        <v>0</v>
      </c>
      <c r="S396" s="10"/>
      <c r="V396" s="10"/>
      <c r="W396" s="10"/>
    </row>
    <row r="397" s="25" customFormat="true" ht="12.95" hidden="false" customHeight="true" outlineLevel="0" collapsed="false">
      <c r="A397" s="56" t="s">
        <v>30</v>
      </c>
      <c r="B397" s="53" t="n">
        <v>0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55" t="n">
        <v>0</v>
      </c>
      <c r="S397" s="10"/>
      <c r="V397" s="10"/>
      <c r="W397" s="10"/>
    </row>
    <row r="398" s="25" customFormat="true" ht="12.95" hidden="false" customHeight="true" outlineLevel="0" collapsed="false">
      <c r="A398" s="56" t="s">
        <v>31</v>
      </c>
      <c r="B398" s="53" t="n">
        <v>0</v>
      </c>
      <c r="C398" s="53" t="n">
        <v>0</v>
      </c>
      <c r="D398" s="53" t="n">
        <v>0</v>
      </c>
      <c r="E398" s="53" t="n">
        <v>4</v>
      </c>
      <c r="F398" s="53" t="n">
        <v>4</v>
      </c>
      <c r="G398" s="53" t="n">
        <v>0</v>
      </c>
      <c r="H398" s="53" t="n">
        <v>0</v>
      </c>
      <c r="I398" s="53" t="n">
        <v>0</v>
      </c>
      <c r="J398" s="53" t="n">
        <v>2</v>
      </c>
      <c r="K398" s="53" t="n">
        <v>0</v>
      </c>
      <c r="L398" s="53" t="n">
        <v>12</v>
      </c>
      <c r="M398" s="53" t="n">
        <v>1</v>
      </c>
      <c r="N398" s="53" t="n">
        <v>0</v>
      </c>
      <c r="O398" s="53" t="n">
        <v>0</v>
      </c>
      <c r="P398" s="53" t="n">
        <v>0</v>
      </c>
      <c r="Q398" s="53" t="n">
        <v>15</v>
      </c>
      <c r="R398" s="55" t="n">
        <v>0</v>
      </c>
      <c r="S398" s="10"/>
      <c r="V398" s="10"/>
      <c r="W398" s="10"/>
    </row>
    <row r="399" s="25" customFormat="true" ht="12.95" hidden="false" customHeight="true" outlineLevel="0" collapsed="false">
      <c r="A399" s="56" t="s">
        <v>32</v>
      </c>
      <c r="B399" s="53" t="n">
        <v>0</v>
      </c>
      <c r="C399" s="53" t="n">
        <v>0</v>
      </c>
      <c r="D399" s="53" t="n">
        <v>0</v>
      </c>
      <c r="E399" s="53" t="n">
        <v>0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  <c r="L399" s="53" t="n">
        <v>0</v>
      </c>
      <c r="M399" s="53" t="n">
        <v>8</v>
      </c>
      <c r="N399" s="53" t="n">
        <v>0</v>
      </c>
      <c r="O399" s="53" t="n">
        <v>0</v>
      </c>
      <c r="P399" s="53" t="n">
        <v>0</v>
      </c>
      <c r="Q399" s="53" t="n">
        <v>0</v>
      </c>
      <c r="R399" s="55" t="n">
        <v>0</v>
      </c>
      <c r="S399" s="10"/>
      <c r="V399" s="10"/>
      <c r="W399" s="10"/>
    </row>
    <row r="400" s="25" customFormat="true" ht="12.95" hidden="false" customHeight="true" outlineLevel="0" collapsed="false">
      <c r="A400" s="59" t="s">
        <v>33</v>
      </c>
      <c r="B400" s="60" t="n">
        <v>0</v>
      </c>
      <c r="C400" s="60" t="n">
        <v>0</v>
      </c>
      <c r="D400" s="60" t="n">
        <v>0</v>
      </c>
      <c r="E400" s="60" t="n">
        <v>0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1" t="n">
        <v>0</v>
      </c>
      <c r="S400" s="10"/>
      <c r="V400" s="10"/>
      <c r="W400" s="10"/>
    </row>
    <row r="401" s="25" customFormat="true" ht="12.95" hidden="false" customHeight="true" outlineLevel="0" collapsed="false">
      <c r="A401" s="52" t="s">
        <v>35</v>
      </c>
      <c r="B401" s="53" t="n">
        <v>0</v>
      </c>
      <c r="C401" s="53" t="n">
        <v>0</v>
      </c>
      <c r="D401" s="53" t="n">
        <v>0</v>
      </c>
      <c r="E401" s="53" t="n">
        <v>0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  <c r="L401" s="53" t="n">
        <v>3</v>
      </c>
      <c r="M401" s="53" t="n">
        <v>1</v>
      </c>
      <c r="N401" s="53" t="n">
        <v>0</v>
      </c>
      <c r="O401" s="53" t="n">
        <v>0</v>
      </c>
      <c r="P401" s="53" t="n">
        <v>0</v>
      </c>
      <c r="Q401" s="53" t="n">
        <v>0</v>
      </c>
      <c r="R401" s="55" t="n">
        <v>0</v>
      </c>
      <c r="S401" s="10"/>
      <c r="V401" s="10"/>
      <c r="W401" s="10"/>
    </row>
    <row r="402" s="25" customFormat="true" ht="12.95" hidden="false" customHeight="true" outlineLevel="0" collapsed="false">
      <c r="A402" s="56" t="s">
        <v>36</v>
      </c>
      <c r="B402" s="53" t="n">
        <v>0</v>
      </c>
      <c r="C402" s="53" t="n">
        <v>0</v>
      </c>
      <c r="D402" s="53" t="n">
        <v>0</v>
      </c>
      <c r="E402" s="53" t="n">
        <v>0</v>
      </c>
      <c r="F402" s="53" t="n">
        <v>4</v>
      </c>
      <c r="G402" s="53" t="n">
        <v>0</v>
      </c>
      <c r="H402" s="53" t="n">
        <v>0</v>
      </c>
      <c r="I402" s="53" t="n">
        <v>0</v>
      </c>
      <c r="J402" s="53" t="n">
        <v>31</v>
      </c>
      <c r="K402" s="53" t="n">
        <v>0</v>
      </c>
      <c r="L402" s="53" t="n">
        <v>0</v>
      </c>
      <c r="M402" s="53" t="n">
        <v>12</v>
      </c>
      <c r="N402" s="53" t="n">
        <v>0</v>
      </c>
      <c r="O402" s="53" t="n">
        <v>0</v>
      </c>
      <c r="P402" s="53" t="n">
        <v>3</v>
      </c>
      <c r="Q402" s="53" t="n">
        <v>0</v>
      </c>
      <c r="R402" s="55" t="n">
        <v>3</v>
      </c>
      <c r="S402" s="10"/>
      <c r="V402" s="10"/>
      <c r="W402" s="10"/>
    </row>
    <row r="403" s="25" customFormat="true" ht="12.95" hidden="false" customHeight="true" outlineLevel="0" collapsed="false">
      <c r="A403" s="56" t="s">
        <v>37</v>
      </c>
      <c r="B403" s="53" t="n">
        <v>0</v>
      </c>
      <c r="C403" s="53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  <c r="L403" s="53" t="n">
        <v>0</v>
      </c>
      <c r="M403" s="53" t="n">
        <v>0</v>
      </c>
      <c r="N403" s="53" t="n">
        <v>0</v>
      </c>
      <c r="O403" s="53" t="n">
        <v>0</v>
      </c>
      <c r="P403" s="53" t="n">
        <v>0</v>
      </c>
      <c r="Q403" s="53" t="n">
        <v>0</v>
      </c>
      <c r="R403" s="55" t="n">
        <v>0</v>
      </c>
      <c r="S403" s="10"/>
      <c r="V403" s="10"/>
      <c r="W403" s="10"/>
    </row>
    <row r="404" s="25" customFormat="true" ht="12.95" hidden="false" customHeight="true" outlineLevel="0" collapsed="false">
      <c r="A404" s="56" t="s">
        <v>38</v>
      </c>
      <c r="B404" s="53" t="n">
        <v>2</v>
      </c>
      <c r="C404" s="53" t="n">
        <v>0</v>
      </c>
      <c r="D404" s="53" t="n">
        <v>0</v>
      </c>
      <c r="E404" s="53" t="n">
        <v>0</v>
      </c>
      <c r="F404" s="53" t="n">
        <v>11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3</v>
      </c>
      <c r="L404" s="53" t="n">
        <v>1</v>
      </c>
      <c r="M404" s="53" t="n">
        <v>0</v>
      </c>
      <c r="N404" s="53" t="n">
        <v>18</v>
      </c>
      <c r="O404" s="53" t="n">
        <v>3</v>
      </c>
      <c r="P404" s="53" t="n">
        <v>0</v>
      </c>
      <c r="Q404" s="53" t="n">
        <v>0</v>
      </c>
      <c r="R404" s="55" t="n">
        <v>0</v>
      </c>
      <c r="S404" s="10"/>
      <c r="V404" s="10"/>
      <c r="W404" s="10"/>
    </row>
    <row r="405" s="25" customFormat="true" ht="12.95" hidden="false" customHeight="true" outlineLevel="0" collapsed="false">
      <c r="A405" s="59" t="s">
        <v>39</v>
      </c>
      <c r="B405" s="60" t="n">
        <v>0</v>
      </c>
      <c r="C405" s="60" t="n">
        <v>0</v>
      </c>
      <c r="D405" s="60" t="n">
        <v>0</v>
      </c>
      <c r="E405" s="60" t="n">
        <v>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1" t="n">
        <v>0</v>
      </c>
      <c r="S405" s="10"/>
      <c r="V405" s="10"/>
      <c r="W405" s="10"/>
    </row>
    <row r="406" s="25" customFormat="true" ht="12.95" hidden="false" customHeight="true" outlineLevel="0" collapsed="false">
      <c r="A406" s="52" t="s">
        <v>40</v>
      </c>
      <c r="B406" s="53" t="n">
        <v>4</v>
      </c>
      <c r="C406" s="53" t="n">
        <v>0</v>
      </c>
      <c r="D406" s="53" t="n">
        <v>0</v>
      </c>
      <c r="E406" s="53" t="n">
        <v>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  <c r="L406" s="53" t="n">
        <v>0</v>
      </c>
      <c r="M406" s="53" t="n">
        <v>0</v>
      </c>
      <c r="N406" s="53" t="n">
        <v>0</v>
      </c>
      <c r="O406" s="53" t="n">
        <v>1</v>
      </c>
      <c r="P406" s="53" t="n">
        <v>0</v>
      </c>
      <c r="Q406" s="53" t="n">
        <v>0</v>
      </c>
      <c r="R406" s="55" t="n">
        <v>0</v>
      </c>
      <c r="S406" s="10"/>
      <c r="V406" s="10"/>
      <c r="W406" s="10"/>
    </row>
    <row r="407" s="25" customFormat="true" ht="12.95" hidden="false" customHeight="true" outlineLevel="0" collapsed="false">
      <c r="A407" s="56" t="s">
        <v>41</v>
      </c>
      <c r="B407" s="53" t="n">
        <v>0</v>
      </c>
      <c r="C407" s="53" t="n">
        <v>0</v>
      </c>
      <c r="D407" s="53" t="n">
        <v>2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  <c r="L407" s="53" t="n">
        <v>0</v>
      </c>
      <c r="M407" s="53" t="n">
        <v>12</v>
      </c>
      <c r="N407" s="53" t="n">
        <v>0</v>
      </c>
      <c r="O407" s="53" t="n">
        <v>0</v>
      </c>
      <c r="P407" s="53" t="n">
        <v>1</v>
      </c>
      <c r="Q407" s="53" t="n">
        <v>0</v>
      </c>
      <c r="R407" s="55" t="n">
        <v>0</v>
      </c>
      <c r="S407" s="10"/>
      <c r="V407" s="10"/>
      <c r="W407" s="10"/>
    </row>
    <row r="408" s="25" customFormat="true" ht="12.95" hidden="false" customHeight="true" outlineLevel="0" collapsed="false">
      <c r="A408" s="56" t="s">
        <v>42</v>
      </c>
      <c r="B408" s="53" t="n">
        <v>0</v>
      </c>
      <c r="C408" s="53" t="n">
        <v>52</v>
      </c>
      <c r="D408" s="53" t="n">
        <v>6</v>
      </c>
      <c r="E408" s="53" t="n">
        <v>0</v>
      </c>
      <c r="F408" s="53" t="n">
        <v>5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  <c r="L408" s="53" t="n">
        <v>0</v>
      </c>
      <c r="M408" s="53" t="n">
        <v>0</v>
      </c>
      <c r="N408" s="53" t="n">
        <v>0</v>
      </c>
      <c r="O408" s="53" t="n">
        <v>0</v>
      </c>
      <c r="P408" s="53" t="n">
        <v>0</v>
      </c>
      <c r="Q408" s="53" t="n">
        <v>0</v>
      </c>
      <c r="R408" s="55" t="n">
        <v>0</v>
      </c>
      <c r="S408" s="10"/>
      <c r="V408" s="10"/>
      <c r="W408" s="10"/>
    </row>
    <row r="409" s="25" customFormat="true" ht="12.95" hidden="false" customHeight="true" outlineLevel="0" collapsed="false">
      <c r="A409" s="56" t="s">
        <v>43</v>
      </c>
      <c r="B409" s="53" t="n">
        <v>0</v>
      </c>
      <c r="C409" s="53" t="n">
        <v>55</v>
      </c>
      <c r="D409" s="53" t="n">
        <v>5</v>
      </c>
      <c r="E409" s="53" t="n">
        <v>0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  <c r="L409" s="53" t="n">
        <v>0</v>
      </c>
      <c r="M409" s="53" t="n">
        <v>0</v>
      </c>
      <c r="N409" s="53" t="n">
        <v>0</v>
      </c>
      <c r="O409" s="53" t="n">
        <v>0</v>
      </c>
      <c r="P409" s="53" t="n">
        <v>0</v>
      </c>
      <c r="Q409" s="53" t="n">
        <v>0</v>
      </c>
      <c r="R409" s="55" t="n">
        <v>0</v>
      </c>
      <c r="S409" s="10"/>
      <c r="V409" s="10"/>
      <c r="W409" s="10"/>
    </row>
    <row r="410" s="25" customFormat="true" ht="12.95" hidden="false" customHeight="true" outlineLevel="0" collapsed="false">
      <c r="A410" s="59" t="s">
        <v>44</v>
      </c>
      <c r="B410" s="60" t="n">
        <v>0</v>
      </c>
      <c r="C410" s="60" t="n">
        <v>0</v>
      </c>
      <c r="D410" s="60" t="n">
        <v>0</v>
      </c>
      <c r="E410" s="60" t="n">
        <v>0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35</v>
      </c>
      <c r="M410" s="60" t="n">
        <v>1</v>
      </c>
      <c r="N410" s="60" t="n">
        <v>12</v>
      </c>
      <c r="O410" s="60" t="n">
        <v>5</v>
      </c>
      <c r="P410" s="60" t="n">
        <v>0</v>
      </c>
      <c r="Q410" s="60" t="n">
        <v>5</v>
      </c>
      <c r="R410" s="61" t="n">
        <v>0</v>
      </c>
      <c r="S410" s="10"/>
      <c r="V410" s="10"/>
      <c r="W410" s="10"/>
    </row>
    <row r="411" s="25" customFormat="true" ht="12.95" hidden="false" customHeight="true" outlineLevel="0" collapsed="false">
      <c r="A411" s="52" t="s">
        <v>45</v>
      </c>
      <c r="B411" s="53" t="n">
        <v>0</v>
      </c>
      <c r="C411" s="53" t="n">
        <v>0</v>
      </c>
      <c r="D411" s="53" t="n">
        <v>0</v>
      </c>
      <c r="E411" s="53" t="n">
        <v>0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  <c r="L411" s="53" t="n">
        <v>0</v>
      </c>
      <c r="M411" s="53" t="n">
        <v>1</v>
      </c>
      <c r="N411" s="53" t="n">
        <v>0</v>
      </c>
      <c r="O411" s="53" t="n">
        <v>0</v>
      </c>
      <c r="P411" s="53" t="n">
        <v>0</v>
      </c>
      <c r="Q411" s="53" t="n">
        <v>0</v>
      </c>
      <c r="R411" s="55" t="n">
        <v>0</v>
      </c>
      <c r="S411" s="10"/>
      <c r="V411" s="10"/>
      <c r="W411" s="10"/>
    </row>
    <row r="412" s="25" customFormat="true" ht="12.95" hidden="false" customHeight="true" outlineLevel="0" collapsed="false">
      <c r="A412" s="56" t="s">
        <v>46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5</v>
      </c>
      <c r="M412" s="53" t="n">
        <v>0</v>
      </c>
      <c r="N412" s="53" t="n">
        <v>0</v>
      </c>
      <c r="O412" s="53" t="n">
        <v>0</v>
      </c>
      <c r="P412" s="53" t="n">
        <v>0</v>
      </c>
      <c r="Q412" s="53" t="n">
        <v>0</v>
      </c>
      <c r="R412" s="55" t="n">
        <v>0</v>
      </c>
      <c r="S412" s="10"/>
      <c r="V412" s="10"/>
      <c r="W412" s="10"/>
    </row>
    <row r="413" s="25" customFormat="true" ht="12.95" hidden="false" customHeight="true" outlineLevel="0" collapsed="false">
      <c r="A413" s="56" t="s">
        <v>47</v>
      </c>
      <c r="B413" s="53" t="n">
        <v>2</v>
      </c>
      <c r="C413" s="53" t="n">
        <v>0</v>
      </c>
      <c r="D413" s="53" t="n">
        <v>0</v>
      </c>
      <c r="E413" s="53" t="n">
        <v>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  <c r="L413" s="53" t="n">
        <v>0</v>
      </c>
      <c r="M413" s="53" t="n">
        <v>11</v>
      </c>
      <c r="N413" s="53" t="n">
        <v>0</v>
      </c>
      <c r="O413" s="53" t="n">
        <v>0</v>
      </c>
      <c r="P413" s="53" t="n">
        <v>0</v>
      </c>
      <c r="Q413" s="53" t="n">
        <v>0</v>
      </c>
      <c r="R413" s="55" t="n">
        <v>0</v>
      </c>
      <c r="S413" s="10"/>
      <c r="V413" s="10"/>
      <c r="W413" s="10"/>
    </row>
    <row r="414" s="25" customFormat="true" ht="12.95" hidden="false" customHeight="true" outlineLevel="0" collapsed="false">
      <c r="A414" s="56" t="s">
        <v>48</v>
      </c>
      <c r="B414" s="53" t="n">
        <v>4</v>
      </c>
      <c r="C414" s="53" t="n">
        <v>0</v>
      </c>
      <c r="D414" s="53" t="n">
        <v>0</v>
      </c>
      <c r="E414" s="53" t="n">
        <v>1</v>
      </c>
      <c r="F414" s="53" t="n">
        <v>0</v>
      </c>
      <c r="G414" s="53" t="n">
        <v>0</v>
      </c>
      <c r="H414" s="53" t="n">
        <v>0</v>
      </c>
      <c r="I414" s="53" t="n">
        <v>7</v>
      </c>
      <c r="J414" s="53" t="n">
        <v>0</v>
      </c>
      <c r="K414" s="53" t="n">
        <v>0</v>
      </c>
      <c r="L414" s="53" t="n">
        <v>3</v>
      </c>
      <c r="M414" s="53" t="n">
        <v>1</v>
      </c>
      <c r="N414" s="53" t="n">
        <v>0</v>
      </c>
      <c r="O414" s="53" t="n">
        <v>0</v>
      </c>
      <c r="P414" s="53" t="n">
        <v>43</v>
      </c>
      <c r="Q414" s="53" t="n">
        <v>0</v>
      </c>
      <c r="R414" s="55" t="n">
        <v>0</v>
      </c>
      <c r="S414" s="10"/>
      <c r="V414" s="10"/>
      <c r="W414" s="10"/>
    </row>
    <row r="415" s="25" customFormat="true" ht="12.95" hidden="false" customHeight="true" outlineLevel="0" collapsed="false">
      <c r="A415" s="59" t="s">
        <v>49</v>
      </c>
      <c r="B415" s="60" t="n">
        <v>5</v>
      </c>
      <c r="C415" s="60" t="n">
        <v>0</v>
      </c>
      <c r="D415" s="60" t="n">
        <v>0</v>
      </c>
      <c r="E415" s="60" t="n">
        <v>3</v>
      </c>
      <c r="F415" s="60" t="n">
        <v>8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17</v>
      </c>
      <c r="N415" s="60" t="n">
        <v>0</v>
      </c>
      <c r="O415" s="60" t="n">
        <v>0</v>
      </c>
      <c r="P415" s="60" t="n">
        <v>0</v>
      </c>
      <c r="Q415" s="60" t="n">
        <v>0</v>
      </c>
      <c r="R415" s="61" t="n">
        <v>0</v>
      </c>
      <c r="S415" s="10"/>
      <c r="V415" s="10"/>
      <c r="W415" s="10"/>
    </row>
    <row r="416" s="25" customFormat="true" ht="12.95" hidden="false" customHeight="true" outlineLevel="0" collapsed="false">
      <c r="A416" s="52" t="s">
        <v>50</v>
      </c>
      <c r="B416" s="53" t="n">
        <v>0</v>
      </c>
      <c r="C416" s="53" t="n">
        <v>0</v>
      </c>
      <c r="D416" s="53" t="n">
        <v>0</v>
      </c>
      <c r="E416" s="53" t="n">
        <v>0</v>
      </c>
      <c r="F416" s="53" t="n">
        <v>1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  <c r="L416" s="53" t="n">
        <v>0</v>
      </c>
      <c r="M416" s="53" t="n">
        <v>0</v>
      </c>
      <c r="N416" s="53" t="n">
        <v>0</v>
      </c>
      <c r="O416" s="53" t="n">
        <v>2</v>
      </c>
      <c r="P416" s="53" t="n">
        <v>0</v>
      </c>
      <c r="Q416" s="53" t="n">
        <v>0</v>
      </c>
      <c r="R416" s="55" t="n">
        <v>0</v>
      </c>
      <c r="S416" s="10"/>
      <c r="V416" s="10"/>
      <c r="W416" s="10"/>
    </row>
    <row r="417" s="25" customFormat="true" ht="12.95" hidden="false" customHeight="true" outlineLevel="0" collapsed="false">
      <c r="A417" s="56" t="s">
        <v>51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3" t="n">
        <v>0</v>
      </c>
      <c r="N417" s="53" t="n">
        <v>5</v>
      </c>
      <c r="O417" s="53" t="n">
        <v>7</v>
      </c>
      <c r="P417" s="53" t="n">
        <v>0</v>
      </c>
      <c r="Q417" s="53" t="n">
        <v>1</v>
      </c>
      <c r="R417" s="55" t="n">
        <v>0</v>
      </c>
      <c r="S417" s="10"/>
      <c r="V417" s="10"/>
      <c r="W417" s="10"/>
    </row>
    <row r="418" s="25" customFormat="true" ht="12.95" hidden="false" customHeight="true" outlineLevel="0" collapsed="false">
      <c r="A418" s="56" t="s">
        <v>52</v>
      </c>
      <c r="B418" s="53" t="n">
        <v>9</v>
      </c>
      <c r="C418" s="53" t="n">
        <v>0</v>
      </c>
      <c r="D418" s="53" t="n">
        <v>1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  <c r="L418" s="53" t="n">
        <v>0</v>
      </c>
      <c r="M418" s="53" t="n">
        <v>5</v>
      </c>
      <c r="N418" s="53" t="n">
        <v>0</v>
      </c>
      <c r="O418" s="53" t="n">
        <v>0</v>
      </c>
      <c r="P418" s="53" t="n">
        <v>6</v>
      </c>
      <c r="Q418" s="53" t="n">
        <v>0</v>
      </c>
      <c r="R418" s="55" t="n">
        <v>0</v>
      </c>
      <c r="S418" s="10"/>
      <c r="V418" s="10"/>
      <c r="W418" s="10"/>
    </row>
    <row r="419" s="25" customFormat="true" ht="12.95" hidden="false" customHeight="true" outlineLevel="0" collapsed="false">
      <c r="A419" s="56" t="s">
        <v>53</v>
      </c>
      <c r="B419" s="53" t="n">
        <v>0</v>
      </c>
      <c r="C419" s="53" t="n">
        <v>0</v>
      </c>
      <c r="D419" s="53" t="n">
        <v>0</v>
      </c>
      <c r="E419" s="53" t="n">
        <v>0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  <c r="L419" s="53" t="n">
        <v>0</v>
      </c>
      <c r="M419" s="53" t="n">
        <v>2</v>
      </c>
      <c r="N419" s="53" t="n">
        <v>0</v>
      </c>
      <c r="O419" s="53" t="n">
        <v>0</v>
      </c>
      <c r="P419" s="53" t="n">
        <v>3</v>
      </c>
      <c r="Q419" s="53" t="n">
        <v>0</v>
      </c>
      <c r="R419" s="55" t="n">
        <v>0</v>
      </c>
      <c r="S419" s="10"/>
      <c r="V419" s="10"/>
      <c r="W419" s="10"/>
    </row>
    <row r="420" s="25" customFormat="true" ht="12.95" hidden="false" customHeight="true" outlineLevel="0" collapsed="false">
      <c r="A420" s="59" t="s">
        <v>54</v>
      </c>
      <c r="B420" s="60" t="n">
        <v>0</v>
      </c>
      <c r="C420" s="60" t="n">
        <v>0</v>
      </c>
      <c r="D420" s="60" t="n">
        <v>0</v>
      </c>
      <c r="E420" s="60" t="n">
        <v>0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1" t="n">
        <v>0</v>
      </c>
      <c r="S420" s="10"/>
      <c r="V420" s="10"/>
      <c r="W420" s="10"/>
    </row>
    <row r="421" s="25" customFormat="true" ht="12.95" hidden="false" customHeight="true" outlineLevel="0" collapsed="false">
      <c r="A421" s="52" t="s">
        <v>55</v>
      </c>
      <c r="B421" s="53" t="n">
        <v>0</v>
      </c>
      <c r="C421" s="53" t="n">
        <v>0</v>
      </c>
      <c r="D421" s="53" t="n">
        <v>0</v>
      </c>
      <c r="E421" s="53" t="n">
        <v>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  <c r="L421" s="53" t="n">
        <v>0</v>
      </c>
      <c r="M421" s="53" t="n">
        <v>0</v>
      </c>
      <c r="N421" s="53" t="n">
        <v>0</v>
      </c>
      <c r="O421" s="53" t="n">
        <v>0</v>
      </c>
      <c r="P421" s="53" t="n">
        <v>0</v>
      </c>
      <c r="Q421" s="53" t="n">
        <v>0</v>
      </c>
      <c r="R421" s="55" t="n">
        <v>0</v>
      </c>
      <c r="S421" s="10"/>
      <c r="V421" s="10"/>
      <c r="W421" s="10"/>
    </row>
    <row r="422" s="25" customFormat="true" ht="12.95" hidden="false" customHeight="true" outlineLevel="0" collapsed="false">
      <c r="A422" s="56" t="s">
        <v>56</v>
      </c>
      <c r="B422" s="53" t="n">
        <v>0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53" t="n">
        <v>1</v>
      </c>
      <c r="Q422" s="53" t="n">
        <v>0</v>
      </c>
      <c r="R422" s="55" t="n">
        <v>0</v>
      </c>
      <c r="S422" s="10"/>
      <c r="V422" s="10"/>
      <c r="W422" s="10"/>
    </row>
    <row r="423" s="25" customFormat="true" ht="12.95" hidden="false" customHeight="true" outlineLevel="0" collapsed="false">
      <c r="A423" s="56" t="s">
        <v>57</v>
      </c>
      <c r="B423" s="53" t="n">
        <v>0</v>
      </c>
      <c r="C423" s="53" t="n">
        <v>0</v>
      </c>
      <c r="D423" s="53" t="n">
        <v>0</v>
      </c>
      <c r="E423" s="53" t="n">
        <v>0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  <c r="L423" s="53" t="n">
        <v>0</v>
      </c>
      <c r="M423" s="53" t="n">
        <v>2</v>
      </c>
      <c r="N423" s="53" t="n">
        <v>6</v>
      </c>
      <c r="O423" s="53" t="n">
        <v>6</v>
      </c>
      <c r="P423" s="53" t="n">
        <v>0</v>
      </c>
      <c r="Q423" s="53" t="n">
        <v>0</v>
      </c>
      <c r="R423" s="55" t="n">
        <v>0</v>
      </c>
      <c r="S423" s="10"/>
      <c r="V423" s="10"/>
      <c r="W423" s="10"/>
    </row>
    <row r="424" s="25" customFormat="true" ht="12.95" hidden="false" customHeight="true" outlineLevel="0" collapsed="false">
      <c r="A424" s="56" t="s">
        <v>58</v>
      </c>
      <c r="B424" s="53" t="n">
        <v>0</v>
      </c>
      <c r="C424" s="53" t="n">
        <v>0</v>
      </c>
      <c r="D424" s="53" t="n">
        <v>0</v>
      </c>
      <c r="E424" s="53" t="n">
        <v>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  <c r="L424" s="53" t="n">
        <v>0</v>
      </c>
      <c r="M424" s="53" t="n">
        <v>0</v>
      </c>
      <c r="N424" s="53" t="n">
        <v>4</v>
      </c>
      <c r="O424" s="53" t="n">
        <v>1</v>
      </c>
      <c r="P424" s="53" t="n">
        <v>0</v>
      </c>
      <c r="Q424" s="53" t="n">
        <v>0</v>
      </c>
      <c r="R424" s="55" t="n">
        <v>0</v>
      </c>
      <c r="S424" s="10"/>
      <c r="V424" s="10"/>
      <c r="W424" s="10"/>
    </row>
    <row r="425" s="25" customFormat="true" ht="12.95" hidden="false" customHeight="true" outlineLevel="0" collapsed="false">
      <c r="A425" s="59" t="s">
        <v>59</v>
      </c>
      <c r="B425" s="60" t="n">
        <v>0</v>
      </c>
      <c r="C425" s="60" t="n">
        <v>0</v>
      </c>
      <c r="D425" s="60" t="n">
        <v>0</v>
      </c>
      <c r="E425" s="60" t="n">
        <v>0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1" t="n">
        <v>0</v>
      </c>
      <c r="S425" s="10"/>
      <c r="V425" s="10"/>
      <c r="W425" s="10"/>
    </row>
    <row r="426" s="25" customFormat="true" ht="12.95" hidden="false" customHeight="true" outlineLevel="0" collapsed="false">
      <c r="A426" s="52" t="s">
        <v>60</v>
      </c>
      <c r="B426" s="53" t="n">
        <v>0</v>
      </c>
      <c r="C426" s="53" t="n">
        <v>0</v>
      </c>
      <c r="D426" s="53" t="n">
        <v>0</v>
      </c>
      <c r="E426" s="53" t="n">
        <v>0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  <c r="L426" s="53" t="n">
        <v>0</v>
      </c>
      <c r="M426" s="53" t="n">
        <v>0</v>
      </c>
      <c r="N426" s="53" t="n">
        <v>0</v>
      </c>
      <c r="O426" s="53" t="n">
        <v>0</v>
      </c>
      <c r="P426" s="53" t="n">
        <v>0</v>
      </c>
      <c r="Q426" s="53" t="n">
        <v>1</v>
      </c>
      <c r="R426" s="55" t="n">
        <v>0</v>
      </c>
      <c r="S426" s="10"/>
      <c r="V426" s="10"/>
      <c r="W426" s="10"/>
    </row>
    <row r="427" s="25" customFormat="true" ht="12.95" hidden="false" customHeight="true" outlineLevel="0" collapsed="false">
      <c r="A427" s="56" t="s">
        <v>61</v>
      </c>
      <c r="B427" s="53" t="n">
        <v>0</v>
      </c>
      <c r="C427" s="53" t="n">
        <v>0</v>
      </c>
      <c r="D427" s="53" t="n">
        <v>1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53" t="n">
        <v>0</v>
      </c>
      <c r="Q427" s="53" t="n">
        <v>0</v>
      </c>
      <c r="R427" s="55" t="n">
        <v>0</v>
      </c>
      <c r="S427" s="10"/>
      <c r="V427" s="10"/>
      <c r="W427" s="10"/>
    </row>
    <row r="428" s="25" customFormat="true" ht="12.95" hidden="false" customHeight="true" outlineLevel="0" collapsed="false">
      <c r="A428" s="56" t="s">
        <v>62</v>
      </c>
      <c r="B428" s="53" t="n">
        <v>0</v>
      </c>
      <c r="C428" s="53" t="n">
        <v>0</v>
      </c>
      <c r="D428" s="53" t="n">
        <v>0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  <c r="L428" s="53" t="n">
        <v>0</v>
      </c>
      <c r="M428" s="53" t="n">
        <v>6</v>
      </c>
      <c r="N428" s="53" t="n">
        <v>0</v>
      </c>
      <c r="O428" s="53" t="n">
        <v>0</v>
      </c>
      <c r="P428" s="53" t="n">
        <v>124</v>
      </c>
      <c r="Q428" s="53" t="n">
        <v>10</v>
      </c>
      <c r="R428" s="55" t="n">
        <v>0</v>
      </c>
      <c r="S428" s="10"/>
      <c r="V428" s="10"/>
      <c r="W428" s="10"/>
    </row>
    <row r="429" s="25" customFormat="true" ht="12.95" hidden="false" customHeight="true" outlineLevel="0" collapsed="false">
      <c r="A429" s="56" t="s">
        <v>63</v>
      </c>
      <c r="B429" s="53" t="n">
        <v>0</v>
      </c>
      <c r="C429" s="53" t="n">
        <v>0</v>
      </c>
      <c r="D429" s="53" t="n">
        <v>0</v>
      </c>
      <c r="E429" s="53" t="n">
        <v>0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  <c r="L429" s="53" t="n">
        <v>0</v>
      </c>
      <c r="M429" s="53" t="n">
        <v>0</v>
      </c>
      <c r="N429" s="53" t="n">
        <v>0</v>
      </c>
      <c r="O429" s="53" t="n">
        <v>0</v>
      </c>
      <c r="P429" s="53" t="n">
        <v>0</v>
      </c>
      <c r="Q429" s="53" t="n">
        <v>0</v>
      </c>
      <c r="R429" s="55" t="n">
        <v>0</v>
      </c>
      <c r="S429" s="10"/>
      <c r="V429" s="10"/>
      <c r="W429" s="10"/>
    </row>
    <row r="430" s="25" customFormat="true" ht="12.95" hidden="false" customHeight="true" outlineLevel="0" collapsed="false">
      <c r="A430" s="59" t="s">
        <v>64</v>
      </c>
      <c r="B430" s="60" t="n">
        <v>0</v>
      </c>
      <c r="C430" s="60" t="n">
        <v>0</v>
      </c>
      <c r="D430" s="60" t="n">
        <v>0</v>
      </c>
      <c r="E430" s="60" t="n">
        <v>0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1" t="n">
        <v>0</v>
      </c>
      <c r="S430" s="10"/>
      <c r="V430" s="10"/>
      <c r="W430" s="10"/>
    </row>
    <row r="431" s="25" customFormat="true" ht="12.95" hidden="false" customHeight="true" outlineLevel="0" collapsed="false">
      <c r="A431" s="52" t="s">
        <v>65</v>
      </c>
      <c r="B431" s="53" t="n">
        <v>0</v>
      </c>
      <c r="C431" s="53" t="n">
        <v>0</v>
      </c>
      <c r="D431" s="53" t="n">
        <v>0</v>
      </c>
      <c r="E431" s="53" t="n">
        <v>0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  <c r="L431" s="53" t="n">
        <v>0</v>
      </c>
      <c r="M431" s="53" t="n">
        <v>0</v>
      </c>
      <c r="N431" s="53" t="n">
        <v>0</v>
      </c>
      <c r="O431" s="53" t="n">
        <v>0</v>
      </c>
      <c r="P431" s="53" t="n">
        <v>48</v>
      </c>
      <c r="Q431" s="53" t="n">
        <v>0</v>
      </c>
      <c r="R431" s="55" t="n">
        <v>0</v>
      </c>
      <c r="S431" s="10"/>
      <c r="V431" s="10"/>
      <c r="W431" s="10"/>
    </row>
    <row r="432" s="25" customFormat="true" ht="12.95" hidden="false" customHeight="true" outlineLevel="0" collapsed="false">
      <c r="A432" s="56" t="s">
        <v>66</v>
      </c>
      <c r="B432" s="53" t="n">
        <v>1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  <c r="L432" s="53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0</v>
      </c>
      <c r="R432" s="55" t="n">
        <v>0</v>
      </c>
      <c r="S432" s="10"/>
      <c r="V432" s="10"/>
      <c r="W432" s="10"/>
    </row>
    <row r="433" s="25" customFormat="true" ht="12.95" hidden="false" customHeight="true" outlineLevel="0" collapsed="false">
      <c r="A433" s="56" t="s">
        <v>67</v>
      </c>
      <c r="B433" s="53" t="n">
        <v>0</v>
      </c>
      <c r="C433" s="53" t="n">
        <v>0</v>
      </c>
      <c r="D433" s="53" t="n">
        <v>0</v>
      </c>
      <c r="E433" s="53" t="n">
        <v>0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  <c r="L433" s="53" t="n">
        <v>0</v>
      </c>
      <c r="M433" s="53" t="n">
        <v>0</v>
      </c>
      <c r="N433" s="53" t="n">
        <v>0</v>
      </c>
      <c r="O433" s="53" t="n">
        <v>0</v>
      </c>
      <c r="P433" s="53" t="n">
        <v>0</v>
      </c>
      <c r="Q433" s="53" t="n">
        <v>0</v>
      </c>
      <c r="R433" s="55" t="n">
        <v>0</v>
      </c>
      <c r="S433" s="10"/>
      <c r="V433" s="10"/>
      <c r="W433" s="10"/>
    </row>
    <row r="434" s="25" customFormat="true" ht="12.95" hidden="false" customHeight="true" outlineLevel="0" collapsed="false">
      <c r="A434" s="56" t="s">
        <v>68</v>
      </c>
      <c r="B434" s="53" t="n">
        <v>6</v>
      </c>
      <c r="C434" s="53" t="n">
        <v>0</v>
      </c>
      <c r="D434" s="53" t="n">
        <v>0</v>
      </c>
      <c r="E434" s="53" t="n">
        <v>0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  <c r="L434" s="53" t="n">
        <v>20</v>
      </c>
      <c r="M434" s="53" t="n">
        <v>1</v>
      </c>
      <c r="N434" s="53" t="n">
        <v>0</v>
      </c>
      <c r="O434" s="53" t="n">
        <v>0</v>
      </c>
      <c r="P434" s="53" t="n">
        <v>2</v>
      </c>
      <c r="Q434" s="53" t="n">
        <v>72</v>
      </c>
      <c r="R434" s="55" t="n">
        <v>0</v>
      </c>
      <c r="S434" s="10"/>
      <c r="V434" s="10"/>
      <c r="W434" s="10"/>
    </row>
    <row r="435" s="25" customFormat="true" ht="12.95" hidden="false" customHeight="true" outlineLevel="0" collapsed="false">
      <c r="A435" s="59" t="s">
        <v>69</v>
      </c>
      <c r="B435" s="60" t="n">
        <v>0</v>
      </c>
      <c r="C435" s="60" t="n">
        <v>0</v>
      </c>
      <c r="D435" s="60" t="n">
        <v>0</v>
      </c>
      <c r="E435" s="60" t="n">
        <v>0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1" t="n">
        <v>0</v>
      </c>
      <c r="S435" s="10"/>
      <c r="V435" s="10"/>
      <c r="W435" s="10"/>
    </row>
    <row r="436" s="25" customFormat="true" ht="12.95" hidden="false" customHeight="true" outlineLevel="0" collapsed="false">
      <c r="A436" s="52" t="s">
        <v>70</v>
      </c>
      <c r="B436" s="53" t="n">
        <v>0</v>
      </c>
      <c r="C436" s="53" t="n">
        <v>0</v>
      </c>
      <c r="D436" s="53" t="n">
        <v>0</v>
      </c>
      <c r="E436" s="53" t="n">
        <v>0</v>
      </c>
      <c r="F436" s="53" t="n">
        <v>0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  <c r="L436" s="53" t="n">
        <v>0</v>
      </c>
      <c r="M436" s="53" t="n">
        <v>0</v>
      </c>
      <c r="N436" s="53" t="n">
        <v>0</v>
      </c>
      <c r="O436" s="53" t="n">
        <v>0</v>
      </c>
      <c r="P436" s="53" t="n">
        <v>0</v>
      </c>
      <c r="Q436" s="53" t="n">
        <v>0</v>
      </c>
      <c r="R436" s="55" t="n">
        <v>0</v>
      </c>
      <c r="S436" s="10"/>
      <c r="V436" s="10"/>
      <c r="W436" s="10"/>
    </row>
    <row r="437" s="25" customFormat="true" ht="12.95" hidden="false" customHeight="true" outlineLevel="0" collapsed="false">
      <c r="A437" s="56" t="s">
        <v>71</v>
      </c>
      <c r="B437" s="53" t="n">
        <v>0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57</v>
      </c>
      <c r="H437" s="53" t="n">
        <v>13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2</v>
      </c>
      <c r="Q437" s="53" t="n">
        <v>0</v>
      </c>
      <c r="R437" s="55" t="n">
        <v>0</v>
      </c>
      <c r="S437" s="10"/>
      <c r="V437" s="10"/>
      <c r="W437" s="10"/>
    </row>
    <row r="438" s="25" customFormat="true" ht="12.95" hidden="false" customHeight="true" outlineLevel="0" collapsed="false">
      <c r="A438" s="56" t="s">
        <v>72</v>
      </c>
      <c r="B438" s="53" t="n">
        <v>0</v>
      </c>
      <c r="C438" s="53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  <c r="L438" s="53" t="n">
        <v>0</v>
      </c>
      <c r="M438" s="53" t="n">
        <v>0</v>
      </c>
      <c r="N438" s="53" t="n">
        <v>0</v>
      </c>
      <c r="O438" s="53" t="n">
        <v>0</v>
      </c>
      <c r="P438" s="53" t="n">
        <v>0</v>
      </c>
      <c r="Q438" s="53" t="n">
        <v>0</v>
      </c>
      <c r="R438" s="55" t="n">
        <v>0</v>
      </c>
      <c r="S438" s="10"/>
      <c r="V438" s="10"/>
      <c r="W438" s="10"/>
    </row>
    <row r="439" s="25" customFormat="true" ht="12.95" hidden="false" customHeight="true" outlineLevel="0" collapsed="false">
      <c r="A439" s="56" t="s">
        <v>73</v>
      </c>
      <c r="B439" s="53" t="n">
        <v>0</v>
      </c>
      <c r="C439" s="53" t="n">
        <v>0</v>
      </c>
      <c r="D439" s="53" t="n">
        <v>0</v>
      </c>
      <c r="E439" s="53" t="n">
        <v>0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  <c r="L439" s="53" t="n">
        <v>0</v>
      </c>
      <c r="M439" s="53" t="n">
        <v>35</v>
      </c>
      <c r="N439" s="53" t="n">
        <v>0</v>
      </c>
      <c r="O439" s="53" t="n">
        <v>0</v>
      </c>
      <c r="P439" s="53" t="n">
        <v>0</v>
      </c>
      <c r="Q439" s="53" t="n">
        <v>0</v>
      </c>
      <c r="R439" s="55" t="n">
        <v>0</v>
      </c>
      <c r="S439" s="10"/>
      <c r="V439" s="10"/>
      <c r="W439" s="10"/>
    </row>
    <row r="440" s="25" customFormat="true" ht="12.95" hidden="false" customHeight="true" outlineLevel="0" collapsed="false">
      <c r="A440" s="59" t="s">
        <v>74</v>
      </c>
      <c r="B440" s="60" t="n">
        <v>0</v>
      </c>
      <c r="C440" s="60" t="n">
        <v>0</v>
      </c>
      <c r="D440" s="60" t="n">
        <v>0</v>
      </c>
      <c r="E440" s="60" t="n">
        <v>0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1" t="n">
        <v>0</v>
      </c>
      <c r="S440" s="10"/>
      <c r="V440" s="10"/>
      <c r="W440" s="10"/>
    </row>
    <row r="441" s="25" customFormat="true" ht="12.95" hidden="false" customHeight="true" outlineLevel="0" collapsed="false">
      <c r="A441" s="56" t="s">
        <v>75</v>
      </c>
      <c r="B441" s="53" t="n">
        <v>0</v>
      </c>
      <c r="C441" s="53" t="n">
        <v>0</v>
      </c>
      <c r="D441" s="53" t="n">
        <v>0</v>
      </c>
      <c r="E441" s="53" t="n">
        <v>0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  <c r="L441" s="53" t="n">
        <v>0</v>
      </c>
      <c r="M441" s="53" t="n">
        <v>0</v>
      </c>
      <c r="N441" s="53" t="n">
        <v>0</v>
      </c>
      <c r="O441" s="53" t="n">
        <v>0</v>
      </c>
      <c r="P441" s="53" t="n">
        <v>0</v>
      </c>
      <c r="Q441" s="53" t="n">
        <v>0</v>
      </c>
      <c r="R441" s="55" t="n">
        <v>0</v>
      </c>
      <c r="S441" s="10"/>
      <c r="V441" s="10"/>
      <c r="W441" s="10"/>
    </row>
    <row r="442" s="25" customFormat="true" ht="12.95" hidden="false" customHeight="true" outlineLevel="0" collapsed="false">
      <c r="A442" s="65" t="s">
        <v>76</v>
      </c>
      <c r="B442" s="66" t="n">
        <v>0</v>
      </c>
      <c r="C442" s="66" t="n">
        <v>0</v>
      </c>
      <c r="D442" s="66" t="n">
        <v>0</v>
      </c>
      <c r="E442" s="66" t="n">
        <v>0</v>
      </c>
      <c r="F442" s="66" t="n">
        <v>0</v>
      </c>
      <c r="G442" s="66" t="n">
        <v>0</v>
      </c>
      <c r="H442" s="66" t="n">
        <v>0</v>
      </c>
      <c r="I442" s="66" t="n">
        <v>0</v>
      </c>
      <c r="J442" s="66" t="n">
        <v>0</v>
      </c>
      <c r="K442" s="66" t="n">
        <v>0</v>
      </c>
      <c r="L442" s="66" t="n">
        <v>0</v>
      </c>
      <c r="M442" s="66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7" t="n">
        <v>0</v>
      </c>
      <c r="S442" s="10"/>
      <c r="V442" s="10"/>
      <c r="W442" s="10"/>
    </row>
    <row r="443" s="25" customFormat="true" ht="12.95" hidden="false" customHeight="tru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8"/>
      <c r="Q443" s="7"/>
      <c r="R443" s="9"/>
      <c r="S443" s="10"/>
      <c r="T443" s="10"/>
    </row>
    <row r="444" s="25" customFormat="true" ht="12.95" hidden="false" customHeight="tru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8"/>
      <c r="Q444" s="7"/>
      <c r="R444" s="9"/>
      <c r="S444" s="10"/>
      <c r="T444" s="10"/>
    </row>
    <row r="445" s="25" customFormat="true" ht="12.95" hidden="false" customHeight="true" outlineLevel="0" collapsed="false">
      <c r="A445" s="6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8"/>
      <c r="Q445" s="7"/>
      <c r="R445" s="9"/>
      <c r="S445" s="10"/>
      <c r="T445" s="10"/>
    </row>
    <row r="446" s="25" customFormat="true" ht="12.95" hidden="false" customHeight="true" outlineLevel="0" collapsed="false">
      <c r="A446" s="6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8"/>
      <c r="Q446" s="7"/>
      <c r="R446" s="9"/>
      <c r="S446" s="10"/>
      <c r="T446" s="10"/>
    </row>
    <row r="447" s="25" customFormat="true" ht="12.95" hidden="false" customHeight="true" outlineLevel="0" collapsed="false">
      <c r="A447" s="6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8"/>
      <c r="Q447" s="7"/>
      <c r="R447" s="9"/>
      <c r="S447" s="10"/>
      <c r="T447" s="10"/>
    </row>
    <row r="448" s="25" customFormat="true" ht="12.95" hidden="false" customHeight="true" outlineLevel="0" collapsed="false">
      <c r="A448" s="140" t="s">
        <v>0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8"/>
      <c r="Q448" s="7"/>
      <c r="R448" s="9"/>
      <c r="S448" s="10"/>
      <c r="T448" s="10"/>
    </row>
    <row r="449" s="25" customFormat="true" ht="12.95" hidden="false" customHeight="true" outlineLevel="0" collapsed="false">
      <c r="A449" s="6"/>
      <c r="B449" s="141" t="s">
        <v>218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8"/>
      <c r="Q449" s="7"/>
      <c r="R449" s="9"/>
      <c r="S449" s="10"/>
      <c r="T449" s="10"/>
    </row>
    <row r="450" s="25" customFormat="true" ht="12.95" hidden="false" customHeight="true" outlineLevel="0" collapsed="false">
      <c r="A450" s="6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8"/>
      <c r="Q450" s="130" t="s">
        <v>152</v>
      </c>
      <c r="R450" s="130"/>
      <c r="S450" s="10"/>
      <c r="T450" s="10"/>
    </row>
    <row r="451" s="25" customFormat="true" ht="12.95" hidden="false" customHeight="true" outlineLevel="0" collapsed="false">
      <c r="A451" s="20"/>
      <c r="B451" s="142"/>
      <c r="C451" s="142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24"/>
      <c r="S451" s="10"/>
      <c r="W451" s="10"/>
      <c r="X451" s="10"/>
    </row>
    <row r="452" s="25" customFormat="true" ht="12.95" hidden="false" customHeight="true" outlineLevel="0" collapsed="false">
      <c r="A452" s="26" t="s">
        <v>3</v>
      </c>
      <c r="B452" s="101"/>
      <c r="C452" s="101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31"/>
      <c r="S452" s="10"/>
      <c r="W452" s="10"/>
      <c r="X452" s="10"/>
    </row>
    <row r="453" s="25" customFormat="true" ht="12.95" hidden="false" customHeight="true" outlineLevel="0" collapsed="false">
      <c r="A453" s="32"/>
      <c r="B453" s="143" t="s">
        <v>219</v>
      </c>
      <c r="C453" s="143" t="s">
        <v>220</v>
      </c>
      <c r="D453" s="33" t="s">
        <v>221</v>
      </c>
      <c r="E453" s="33" t="s">
        <v>222</v>
      </c>
      <c r="F453" s="33" t="s">
        <v>223</v>
      </c>
      <c r="G453" s="33" t="s">
        <v>224</v>
      </c>
      <c r="H453" s="33" t="s">
        <v>225</v>
      </c>
      <c r="I453" s="33" t="s">
        <v>226</v>
      </c>
      <c r="J453" s="33" t="s">
        <v>227</v>
      </c>
      <c r="K453" s="33" t="s">
        <v>228</v>
      </c>
      <c r="L453" s="33" t="s">
        <v>229</v>
      </c>
      <c r="M453" s="33" t="s">
        <v>230</v>
      </c>
      <c r="N453" s="33" t="s">
        <v>231</v>
      </c>
      <c r="O453" s="33" t="s">
        <v>232</v>
      </c>
      <c r="P453" s="33" t="s">
        <v>233</v>
      </c>
      <c r="Q453" s="33" t="s">
        <v>234</v>
      </c>
      <c r="R453" s="35" t="s">
        <v>235</v>
      </c>
      <c r="S453" s="10"/>
      <c r="W453" s="10"/>
      <c r="X453" s="10"/>
    </row>
    <row r="454" s="25" customFormat="true" ht="12.95" hidden="false" customHeight="true" outlineLevel="0" collapsed="false">
      <c r="A454" s="36" t="s">
        <v>21</v>
      </c>
      <c r="B454" s="144" t="s">
        <v>174</v>
      </c>
      <c r="C454" s="144"/>
      <c r="D454" s="83"/>
      <c r="E454" s="83"/>
      <c r="F454" s="83"/>
      <c r="G454" s="83"/>
      <c r="H454" s="83"/>
      <c r="I454" s="83"/>
      <c r="J454" s="28"/>
      <c r="K454" s="33" t="s">
        <v>172</v>
      </c>
      <c r="L454" s="28"/>
      <c r="M454" s="28"/>
      <c r="N454" s="33" t="s">
        <v>174</v>
      </c>
      <c r="O454" s="83"/>
      <c r="P454" s="83"/>
      <c r="Q454" s="83"/>
      <c r="R454" s="31"/>
      <c r="S454" s="10"/>
      <c r="W454" s="10"/>
      <c r="X454" s="10"/>
    </row>
    <row r="455" s="25" customFormat="true" ht="12.95" hidden="false" customHeight="true" outlineLevel="0" collapsed="false">
      <c r="A455" s="36" t="s">
        <v>24</v>
      </c>
      <c r="B455" s="145"/>
      <c r="C455" s="14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44"/>
      <c r="S455" s="10"/>
      <c r="W455" s="10"/>
      <c r="X455" s="10"/>
    </row>
    <row r="456" s="25" customFormat="true" ht="12.95" hidden="false" customHeight="true" outlineLevel="0" collapsed="false">
      <c r="A456" s="45" t="s">
        <v>25</v>
      </c>
      <c r="B456" s="114"/>
      <c r="C456" s="114" t="n">
        <v>5</v>
      </c>
      <c r="D456" s="87" t="n">
        <v>11</v>
      </c>
      <c r="E456" s="87" t="n">
        <v>79</v>
      </c>
      <c r="F456" s="87" t="n">
        <v>788</v>
      </c>
      <c r="G456" s="87" t="n">
        <v>28</v>
      </c>
      <c r="H456" s="87"/>
      <c r="I456" s="87" t="n">
        <v>51</v>
      </c>
      <c r="J456" s="87" t="n">
        <v>196</v>
      </c>
      <c r="K456" s="87" t="n">
        <v>7</v>
      </c>
      <c r="L456" s="87" t="n">
        <v>2247</v>
      </c>
      <c r="M456" s="87" t="n">
        <v>41</v>
      </c>
      <c r="N456" s="87" t="n">
        <v>40</v>
      </c>
      <c r="O456" s="87" t="n">
        <v>17</v>
      </c>
      <c r="P456" s="87" t="n">
        <v>4</v>
      </c>
      <c r="Q456" s="87"/>
      <c r="R456" s="48"/>
      <c r="S456" s="10"/>
      <c r="W456" s="10"/>
      <c r="X456" s="10"/>
    </row>
    <row r="457" s="25" customFormat="true" ht="12.95" hidden="false" customHeight="true" outlineLevel="0" collapsed="false">
      <c r="A457" s="45" t="s">
        <v>27</v>
      </c>
      <c r="B457" s="146"/>
      <c r="C457" s="146" t="n">
        <v>16</v>
      </c>
      <c r="D457" s="88" t="n">
        <v>7</v>
      </c>
      <c r="E457" s="88" t="n">
        <v>92</v>
      </c>
      <c r="F457" s="88" t="n">
        <v>424</v>
      </c>
      <c r="G457" s="88" t="n">
        <v>40</v>
      </c>
      <c r="H457" s="88"/>
      <c r="I457" s="88" t="n">
        <v>202</v>
      </c>
      <c r="J457" s="88" t="n">
        <v>134</v>
      </c>
      <c r="K457" s="88" t="n">
        <v>4</v>
      </c>
      <c r="L457" s="88" t="n">
        <v>1366</v>
      </c>
      <c r="M457" s="88" t="n">
        <v>26</v>
      </c>
      <c r="N457" s="88" t="n">
        <v>116</v>
      </c>
      <c r="O457" s="88" t="n">
        <v>19</v>
      </c>
      <c r="P457" s="88" t="n">
        <v>7</v>
      </c>
      <c r="Q457" s="88"/>
      <c r="R457" s="49"/>
      <c r="S457" s="10"/>
      <c r="W457" s="10"/>
      <c r="X457" s="10"/>
    </row>
    <row r="458" s="6" customFormat="true" ht="12.95" hidden="false" customHeight="true" outlineLevel="0" collapsed="false">
      <c r="A458" s="45" t="s">
        <v>28</v>
      </c>
      <c r="B458" s="46" t="n">
        <f aca="false">SUM(B459:B505)</f>
        <v>550</v>
      </c>
      <c r="C458" s="46" t="n">
        <v>20</v>
      </c>
      <c r="D458" s="46" t="n">
        <f aca="false">SUM(D459:D505)</f>
        <v>2</v>
      </c>
      <c r="E458" s="46" t="n">
        <f aca="false">SUM(E459:E505)</f>
        <v>6</v>
      </c>
      <c r="F458" s="46" t="n">
        <f aca="false">SUM(F459:F505)</f>
        <v>133</v>
      </c>
      <c r="G458" s="46" t="n">
        <f aca="false">SUM(G459:G505)</f>
        <v>19</v>
      </c>
      <c r="H458" s="46" t="n">
        <f aca="false">SUM(H459:H505)</f>
        <v>2</v>
      </c>
      <c r="I458" s="46" t="n">
        <f aca="false">SUM(I459:I505)</f>
        <v>26</v>
      </c>
      <c r="J458" s="46" t="n">
        <f aca="false">SUM(J459:J505)</f>
        <v>114</v>
      </c>
      <c r="K458" s="46" t="n">
        <f aca="false">SUM(K459:K505)</f>
        <v>26</v>
      </c>
      <c r="L458" s="46" t="n">
        <f aca="false">SUM(L459:L505)</f>
        <v>781</v>
      </c>
      <c r="M458" s="46" t="n">
        <f aca="false">SUM(M459:M505)</f>
        <v>7</v>
      </c>
      <c r="N458" s="46" t="n">
        <f aca="false">SUM(N459:N505)</f>
        <v>57</v>
      </c>
      <c r="O458" s="46" t="n">
        <f aca="false">SUM(O459:O505)</f>
        <v>28</v>
      </c>
      <c r="P458" s="46" t="n">
        <f aca="false">SUM(P459:P505)</f>
        <v>149</v>
      </c>
      <c r="Q458" s="46" t="n">
        <f aca="false">SUM(Q459:Q505)</f>
        <v>29</v>
      </c>
      <c r="R458" s="50" t="n">
        <f aca="false">SUM(R459:R505)</f>
        <v>3</v>
      </c>
      <c r="S458" s="51"/>
    </row>
    <row r="459" s="25" customFormat="true" ht="12.95" hidden="false" customHeight="true" outlineLevel="0" collapsed="false">
      <c r="A459" s="52" t="s">
        <v>29</v>
      </c>
      <c r="B459" s="147" t="n">
        <v>0</v>
      </c>
      <c r="C459" s="147" t="n">
        <v>0</v>
      </c>
      <c r="D459" s="53" t="n">
        <v>0</v>
      </c>
      <c r="E459" s="53" t="n">
        <v>0</v>
      </c>
      <c r="F459" s="53" t="n">
        <v>0</v>
      </c>
      <c r="G459" s="53" t="n">
        <v>0</v>
      </c>
      <c r="H459" s="53" t="n">
        <v>2</v>
      </c>
      <c r="I459" s="53" t="n">
        <v>4</v>
      </c>
      <c r="J459" s="53" t="n">
        <v>0</v>
      </c>
      <c r="K459" s="53" t="n">
        <v>26</v>
      </c>
      <c r="L459" s="53" t="n">
        <v>290</v>
      </c>
      <c r="M459" s="53" t="n">
        <v>0</v>
      </c>
      <c r="N459" s="53" t="n">
        <v>19</v>
      </c>
      <c r="O459" s="53" t="n">
        <v>0</v>
      </c>
      <c r="P459" s="53" t="n">
        <v>149</v>
      </c>
      <c r="Q459" s="53" t="n">
        <v>29</v>
      </c>
      <c r="R459" s="55" t="n">
        <v>0</v>
      </c>
      <c r="S459" s="10"/>
      <c r="W459" s="10"/>
      <c r="X459" s="10"/>
    </row>
    <row r="460" s="25" customFormat="true" ht="12.95" hidden="false" customHeight="true" outlineLevel="0" collapsed="false">
      <c r="A460" s="56" t="s">
        <v>30</v>
      </c>
      <c r="B460" s="147" t="n">
        <v>0</v>
      </c>
      <c r="C460" s="147" t="n">
        <v>0</v>
      </c>
      <c r="D460" s="53" t="n">
        <v>0</v>
      </c>
      <c r="E460" s="53" t="n">
        <v>0</v>
      </c>
      <c r="F460" s="53" t="n">
        <v>89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33</v>
      </c>
      <c r="M460" s="53" t="n">
        <v>0</v>
      </c>
      <c r="N460" s="53" t="n">
        <v>3</v>
      </c>
      <c r="O460" s="53" t="n">
        <v>0</v>
      </c>
      <c r="P460" s="53" t="n">
        <v>0</v>
      </c>
      <c r="Q460" s="53" t="n">
        <v>0</v>
      </c>
      <c r="R460" s="55" t="n">
        <v>0</v>
      </c>
      <c r="S460" s="10"/>
      <c r="W460" s="10"/>
      <c r="X460" s="10"/>
    </row>
    <row r="461" s="25" customFormat="true" ht="12.95" hidden="false" customHeight="true" outlineLevel="0" collapsed="false">
      <c r="A461" s="56" t="s">
        <v>31</v>
      </c>
      <c r="B461" s="147" t="n">
        <v>34</v>
      </c>
      <c r="C461" s="147" t="n">
        <v>15</v>
      </c>
      <c r="D461" s="53" t="n">
        <v>0</v>
      </c>
      <c r="E461" s="53" t="n">
        <v>0</v>
      </c>
      <c r="F461" s="53" t="n">
        <v>12</v>
      </c>
      <c r="G461" s="53" t="n">
        <v>0</v>
      </c>
      <c r="H461" s="53" t="n">
        <v>0</v>
      </c>
      <c r="I461" s="53" t="n">
        <v>1</v>
      </c>
      <c r="J461" s="53" t="n">
        <v>10</v>
      </c>
      <c r="K461" s="53" t="n">
        <v>0</v>
      </c>
      <c r="L461" s="53" t="n">
        <v>70</v>
      </c>
      <c r="M461" s="53" t="n">
        <v>0</v>
      </c>
      <c r="N461" s="53" t="n">
        <v>7</v>
      </c>
      <c r="O461" s="53" t="n">
        <v>9</v>
      </c>
      <c r="P461" s="53" t="n">
        <v>0</v>
      </c>
      <c r="Q461" s="53" t="n">
        <v>0</v>
      </c>
      <c r="R461" s="55" t="n">
        <v>0</v>
      </c>
      <c r="S461" s="10"/>
      <c r="W461" s="10"/>
      <c r="X461" s="10"/>
    </row>
    <row r="462" s="25" customFormat="true" ht="12.95" hidden="false" customHeight="true" outlineLevel="0" collapsed="false">
      <c r="A462" s="56" t="s">
        <v>32</v>
      </c>
      <c r="B462" s="147" t="n">
        <v>0</v>
      </c>
      <c r="C462" s="147" t="n">
        <v>0</v>
      </c>
      <c r="D462" s="53" t="n">
        <v>0</v>
      </c>
      <c r="E462" s="53" t="n">
        <v>0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  <c r="L462" s="53" t="n">
        <v>1</v>
      </c>
      <c r="M462" s="53" t="n">
        <v>0</v>
      </c>
      <c r="N462" s="53" t="n">
        <v>0</v>
      </c>
      <c r="O462" s="53" t="n">
        <v>0</v>
      </c>
      <c r="P462" s="53" t="n">
        <v>0</v>
      </c>
      <c r="Q462" s="53" t="n">
        <v>0</v>
      </c>
      <c r="R462" s="55" t="n">
        <v>0</v>
      </c>
      <c r="S462" s="10"/>
      <c r="W462" s="10"/>
      <c r="X462" s="10"/>
    </row>
    <row r="463" s="25" customFormat="true" ht="12.95" hidden="false" customHeight="true" outlineLevel="0" collapsed="false">
      <c r="A463" s="59" t="s">
        <v>33</v>
      </c>
      <c r="B463" s="148" t="n">
        <v>0</v>
      </c>
      <c r="C463" s="148" t="n">
        <v>0</v>
      </c>
      <c r="D463" s="60" t="n">
        <v>0</v>
      </c>
      <c r="E463" s="60" t="n">
        <v>0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3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1" t="n">
        <v>0</v>
      </c>
      <c r="S463" s="10"/>
      <c r="W463" s="10"/>
      <c r="X463" s="10"/>
    </row>
    <row r="464" s="25" customFormat="true" ht="12.95" hidden="false" customHeight="true" outlineLevel="0" collapsed="false">
      <c r="A464" s="52" t="s">
        <v>35</v>
      </c>
      <c r="B464" s="147" t="n">
        <v>10</v>
      </c>
      <c r="C464" s="147" t="n">
        <v>0</v>
      </c>
      <c r="D464" s="53" t="n">
        <v>0</v>
      </c>
      <c r="E464" s="53" t="n">
        <v>0</v>
      </c>
      <c r="F464" s="53" t="n">
        <v>2</v>
      </c>
      <c r="G464" s="53" t="n">
        <v>0</v>
      </c>
      <c r="H464" s="53" t="n">
        <v>0</v>
      </c>
      <c r="I464" s="53" t="n">
        <v>0</v>
      </c>
      <c r="J464" s="53" t="n">
        <v>3</v>
      </c>
      <c r="K464" s="53" t="n">
        <v>0</v>
      </c>
      <c r="L464" s="53" t="n">
        <v>19</v>
      </c>
      <c r="M464" s="53" t="n">
        <v>0</v>
      </c>
      <c r="N464" s="53" t="n">
        <v>0</v>
      </c>
      <c r="O464" s="53" t="n">
        <v>2</v>
      </c>
      <c r="P464" s="53" t="n">
        <v>0</v>
      </c>
      <c r="Q464" s="53" t="n">
        <v>0</v>
      </c>
      <c r="R464" s="55" t="n">
        <v>1</v>
      </c>
      <c r="S464" s="10"/>
      <c r="W464" s="10"/>
      <c r="X464" s="10"/>
    </row>
    <row r="465" s="25" customFormat="true" ht="12.95" hidden="false" customHeight="true" outlineLevel="0" collapsed="false">
      <c r="A465" s="56" t="s">
        <v>36</v>
      </c>
      <c r="B465" s="147" t="n">
        <v>0</v>
      </c>
      <c r="C465" s="147" t="n">
        <v>0</v>
      </c>
      <c r="D465" s="53" t="n">
        <v>0</v>
      </c>
      <c r="E465" s="53" t="n">
        <v>0</v>
      </c>
      <c r="F465" s="53" t="n">
        <v>0</v>
      </c>
      <c r="G465" s="53" t="n">
        <v>2</v>
      </c>
      <c r="H465" s="53" t="n">
        <v>0</v>
      </c>
      <c r="I465" s="53" t="n">
        <v>1</v>
      </c>
      <c r="J465" s="53" t="n">
        <v>5</v>
      </c>
      <c r="K465" s="53" t="n">
        <v>0</v>
      </c>
      <c r="L465" s="53" t="n">
        <v>29</v>
      </c>
      <c r="M465" s="53" t="n">
        <v>0</v>
      </c>
      <c r="N465" s="53" t="n">
        <v>0</v>
      </c>
      <c r="O465" s="53" t="n">
        <v>0</v>
      </c>
      <c r="P465" s="53" t="n">
        <v>0</v>
      </c>
      <c r="Q465" s="53" t="n">
        <v>0</v>
      </c>
      <c r="R465" s="55" t="n">
        <v>0</v>
      </c>
      <c r="S465" s="10"/>
      <c r="W465" s="10"/>
      <c r="X465" s="10"/>
    </row>
    <row r="466" s="25" customFormat="true" ht="12.95" hidden="false" customHeight="true" outlineLevel="0" collapsed="false">
      <c r="A466" s="56" t="s">
        <v>37</v>
      </c>
      <c r="B466" s="147" t="n">
        <v>0</v>
      </c>
      <c r="C466" s="147" t="n">
        <v>0</v>
      </c>
      <c r="D466" s="53" t="n">
        <v>0</v>
      </c>
      <c r="E466" s="53" t="n">
        <v>0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  <c r="L466" s="53" t="n">
        <v>3</v>
      </c>
      <c r="M466" s="53" t="n">
        <v>0</v>
      </c>
      <c r="N466" s="53" t="n">
        <v>0</v>
      </c>
      <c r="O466" s="53" t="n">
        <v>0</v>
      </c>
      <c r="P466" s="53" t="n">
        <v>0</v>
      </c>
      <c r="Q466" s="53" t="n">
        <v>0</v>
      </c>
      <c r="R466" s="55" t="n">
        <v>0</v>
      </c>
      <c r="S466" s="10"/>
      <c r="W466" s="10"/>
      <c r="X466" s="10"/>
    </row>
    <row r="467" s="25" customFormat="true" ht="12.95" hidden="false" customHeight="true" outlineLevel="0" collapsed="false">
      <c r="A467" s="56" t="s">
        <v>38</v>
      </c>
      <c r="B467" s="147" t="n">
        <v>12</v>
      </c>
      <c r="C467" s="147" t="n">
        <v>0</v>
      </c>
      <c r="D467" s="53" t="n">
        <v>0</v>
      </c>
      <c r="E467" s="53" t="n">
        <v>0</v>
      </c>
      <c r="F467" s="53" t="n">
        <v>8</v>
      </c>
      <c r="G467" s="53" t="n">
        <v>0</v>
      </c>
      <c r="H467" s="53" t="n">
        <v>0</v>
      </c>
      <c r="I467" s="53" t="n">
        <v>0</v>
      </c>
      <c r="J467" s="53" t="n">
        <v>13</v>
      </c>
      <c r="K467" s="53" t="n">
        <v>0</v>
      </c>
      <c r="L467" s="53" t="n">
        <v>21</v>
      </c>
      <c r="M467" s="53" t="n">
        <v>2</v>
      </c>
      <c r="N467" s="53" t="n">
        <v>0</v>
      </c>
      <c r="O467" s="53" t="n">
        <v>0</v>
      </c>
      <c r="P467" s="53" t="n">
        <v>0</v>
      </c>
      <c r="Q467" s="53" t="n">
        <v>0</v>
      </c>
      <c r="R467" s="55" t="n">
        <v>0</v>
      </c>
      <c r="S467" s="10"/>
      <c r="W467" s="10"/>
      <c r="X467" s="10"/>
    </row>
    <row r="468" s="25" customFormat="true" ht="12.95" hidden="false" customHeight="true" outlineLevel="0" collapsed="false">
      <c r="A468" s="59" t="s">
        <v>39</v>
      </c>
      <c r="B468" s="148" t="n">
        <v>0</v>
      </c>
      <c r="C468" s="148" t="n">
        <v>0</v>
      </c>
      <c r="D468" s="60" t="n">
        <v>0</v>
      </c>
      <c r="E468" s="60" t="n">
        <v>0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1" t="n">
        <v>0</v>
      </c>
      <c r="S468" s="10"/>
      <c r="W468" s="10"/>
      <c r="X468" s="10"/>
    </row>
    <row r="469" s="25" customFormat="true" ht="12.95" hidden="false" customHeight="true" outlineLevel="0" collapsed="false">
      <c r="A469" s="52" t="s">
        <v>40</v>
      </c>
      <c r="B469" s="147" t="n">
        <v>0</v>
      </c>
      <c r="C469" s="147" t="n">
        <v>0</v>
      </c>
      <c r="D469" s="53" t="n">
        <v>0</v>
      </c>
      <c r="E469" s="53" t="n">
        <v>0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  <c r="L469" s="53" t="n">
        <v>9</v>
      </c>
      <c r="M469" s="53" t="n">
        <v>0</v>
      </c>
      <c r="N469" s="53" t="n">
        <v>0</v>
      </c>
      <c r="O469" s="53" t="n">
        <v>0</v>
      </c>
      <c r="P469" s="53" t="n">
        <v>0</v>
      </c>
      <c r="Q469" s="53" t="n">
        <v>0</v>
      </c>
      <c r="R469" s="55" t="n">
        <v>0</v>
      </c>
      <c r="S469" s="10"/>
      <c r="W469" s="10"/>
      <c r="X469" s="10"/>
    </row>
    <row r="470" s="25" customFormat="true" ht="12.95" hidden="false" customHeight="true" outlineLevel="0" collapsed="false">
      <c r="A470" s="56" t="s">
        <v>41</v>
      </c>
      <c r="B470" s="147" t="n">
        <v>0</v>
      </c>
      <c r="C470" s="147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  <c r="L470" s="53" t="n">
        <v>0</v>
      </c>
      <c r="M470" s="53" t="n">
        <v>0</v>
      </c>
      <c r="N470" s="53" t="n">
        <v>0</v>
      </c>
      <c r="O470" s="53" t="n">
        <v>0</v>
      </c>
      <c r="P470" s="53" t="n">
        <v>0</v>
      </c>
      <c r="Q470" s="53" t="n">
        <v>0</v>
      </c>
      <c r="R470" s="55" t="n">
        <v>0</v>
      </c>
      <c r="S470" s="10"/>
      <c r="W470" s="10"/>
      <c r="X470" s="10"/>
    </row>
    <row r="471" s="25" customFormat="true" ht="12.95" hidden="false" customHeight="true" outlineLevel="0" collapsed="false">
      <c r="A471" s="56" t="s">
        <v>42</v>
      </c>
      <c r="B471" s="147" t="n">
        <v>1</v>
      </c>
      <c r="C471" s="147" t="n">
        <v>0</v>
      </c>
      <c r="D471" s="53" t="n">
        <v>0</v>
      </c>
      <c r="E471" s="53" t="n">
        <v>6</v>
      </c>
      <c r="F471" s="53" t="n">
        <v>0</v>
      </c>
      <c r="G471" s="53" t="n">
        <v>8</v>
      </c>
      <c r="H471" s="53" t="n">
        <v>0</v>
      </c>
      <c r="I471" s="53" t="n">
        <v>0</v>
      </c>
      <c r="J471" s="53" t="n">
        <v>0</v>
      </c>
      <c r="K471" s="53" t="n">
        <v>0</v>
      </c>
      <c r="L471" s="53" t="n">
        <v>0</v>
      </c>
      <c r="M471" s="53" t="n">
        <v>0</v>
      </c>
      <c r="N471" s="53" t="n">
        <v>0</v>
      </c>
      <c r="O471" s="53" t="n">
        <v>0</v>
      </c>
      <c r="P471" s="53" t="n">
        <v>0</v>
      </c>
      <c r="Q471" s="53" t="n">
        <v>0</v>
      </c>
      <c r="R471" s="55" t="n">
        <v>0</v>
      </c>
      <c r="S471" s="10"/>
      <c r="W471" s="10"/>
      <c r="X471" s="10"/>
    </row>
    <row r="472" s="25" customFormat="true" ht="12.95" hidden="false" customHeight="true" outlineLevel="0" collapsed="false">
      <c r="A472" s="56" t="s">
        <v>43</v>
      </c>
      <c r="B472" s="147" t="n">
        <v>0</v>
      </c>
      <c r="C472" s="147" t="n">
        <v>0</v>
      </c>
      <c r="D472" s="53" t="n">
        <v>0</v>
      </c>
      <c r="E472" s="53" t="n">
        <v>0</v>
      </c>
      <c r="F472" s="53" t="n">
        <v>0</v>
      </c>
      <c r="G472" s="53" t="n">
        <v>0</v>
      </c>
      <c r="H472" s="53" t="n">
        <v>0</v>
      </c>
      <c r="I472" s="53" t="n">
        <v>20</v>
      </c>
      <c r="J472" s="53" t="n">
        <v>0</v>
      </c>
      <c r="K472" s="53" t="n">
        <v>0</v>
      </c>
      <c r="L472" s="53" t="n">
        <v>0</v>
      </c>
      <c r="M472" s="53" t="n">
        <v>0</v>
      </c>
      <c r="N472" s="53" t="n">
        <v>0</v>
      </c>
      <c r="O472" s="53" t="n">
        <v>0</v>
      </c>
      <c r="P472" s="53" t="n">
        <v>0</v>
      </c>
      <c r="Q472" s="53" t="n">
        <v>0</v>
      </c>
      <c r="R472" s="55" t="n">
        <v>0</v>
      </c>
      <c r="S472" s="10"/>
      <c r="W472" s="10"/>
      <c r="X472" s="10"/>
    </row>
    <row r="473" s="25" customFormat="true" ht="12.95" hidden="false" customHeight="true" outlineLevel="0" collapsed="false">
      <c r="A473" s="59" t="s">
        <v>44</v>
      </c>
      <c r="B473" s="148" t="n">
        <v>408</v>
      </c>
      <c r="C473" s="148" t="n">
        <v>0</v>
      </c>
      <c r="D473" s="60" t="n">
        <v>0</v>
      </c>
      <c r="E473" s="60" t="n">
        <v>0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2</v>
      </c>
      <c r="K473" s="60" t="n">
        <v>0</v>
      </c>
      <c r="L473" s="60" t="n">
        <v>14</v>
      </c>
      <c r="M473" s="60" t="n">
        <v>0</v>
      </c>
      <c r="N473" s="60" t="n">
        <v>5</v>
      </c>
      <c r="O473" s="60" t="n">
        <v>0</v>
      </c>
      <c r="P473" s="60" t="n">
        <v>0</v>
      </c>
      <c r="Q473" s="60" t="n">
        <v>0</v>
      </c>
      <c r="R473" s="61" t="n">
        <v>0</v>
      </c>
      <c r="S473" s="10"/>
      <c r="W473" s="10"/>
      <c r="X473" s="10"/>
    </row>
    <row r="474" s="25" customFormat="true" ht="12.95" hidden="false" customHeight="true" outlineLevel="0" collapsed="false">
      <c r="A474" s="52" t="s">
        <v>45</v>
      </c>
      <c r="B474" s="147" t="n">
        <v>0</v>
      </c>
      <c r="C474" s="147" t="n">
        <v>0</v>
      </c>
      <c r="D474" s="53" t="n">
        <v>0</v>
      </c>
      <c r="E474" s="53" t="n">
        <v>0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  <c r="L474" s="53" t="n">
        <v>0</v>
      </c>
      <c r="M474" s="53" t="n">
        <v>0</v>
      </c>
      <c r="N474" s="53" t="n">
        <v>0</v>
      </c>
      <c r="O474" s="53" t="n">
        <v>0</v>
      </c>
      <c r="P474" s="53" t="n">
        <v>0</v>
      </c>
      <c r="Q474" s="53" t="n">
        <v>0</v>
      </c>
      <c r="R474" s="55" t="n">
        <v>0</v>
      </c>
      <c r="S474" s="10"/>
      <c r="W474" s="10"/>
      <c r="X474" s="10"/>
    </row>
    <row r="475" s="25" customFormat="true" ht="12.95" hidden="false" customHeight="true" outlineLevel="0" collapsed="false">
      <c r="A475" s="56" t="s">
        <v>46</v>
      </c>
      <c r="B475" s="147" t="n">
        <v>3</v>
      </c>
      <c r="C475" s="147" t="n">
        <v>0</v>
      </c>
      <c r="D475" s="53" t="n">
        <v>0</v>
      </c>
      <c r="E475" s="53" t="n">
        <v>0</v>
      </c>
      <c r="F475" s="53" t="n">
        <v>1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0</v>
      </c>
      <c r="N475" s="53" t="n">
        <v>0</v>
      </c>
      <c r="O475" s="53" t="n">
        <v>0</v>
      </c>
      <c r="P475" s="53" t="n">
        <v>0</v>
      </c>
      <c r="Q475" s="53" t="n">
        <v>0</v>
      </c>
      <c r="R475" s="55" t="n">
        <v>0</v>
      </c>
      <c r="S475" s="10"/>
      <c r="W475" s="10"/>
      <c r="X475" s="10"/>
    </row>
    <row r="476" s="25" customFormat="true" ht="12.95" hidden="false" customHeight="true" outlineLevel="0" collapsed="false">
      <c r="A476" s="56" t="s">
        <v>47</v>
      </c>
      <c r="B476" s="147" t="n">
        <v>20</v>
      </c>
      <c r="C476" s="147" t="n">
        <v>0</v>
      </c>
      <c r="D476" s="53" t="n">
        <v>0</v>
      </c>
      <c r="E476" s="53" t="n">
        <v>0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  <c r="L476" s="53" t="n">
        <v>9</v>
      </c>
      <c r="M476" s="53" t="n">
        <v>0</v>
      </c>
      <c r="N476" s="53" t="n">
        <v>0</v>
      </c>
      <c r="O476" s="53" t="n">
        <v>0</v>
      </c>
      <c r="P476" s="53" t="n">
        <v>0</v>
      </c>
      <c r="Q476" s="53" t="n">
        <v>0</v>
      </c>
      <c r="R476" s="55" t="n">
        <v>0</v>
      </c>
      <c r="S476" s="10"/>
      <c r="W476" s="10"/>
      <c r="X476" s="10"/>
    </row>
    <row r="477" s="25" customFormat="true" ht="12.95" hidden="false" customHeight="true" outlineLevel="0" collapsed="false">
      <c r="A477" s="56" t="s">
        <v>48</v>
      </c>
      <c r="B477" s="147" t="n">
        <v>0</v>
      </c>
      <c r="C477" s="147" t="n">
        <v>5</v>
      </c>
      <c r="D477" s="53" t="n">
        <v>0</v>
      </c>
      <c r="E477" s="53" t="n">
        <v>0</v>
      </c>
      <c r="F477" s="53" t="n">
        <v>2</v>
      </c>
      <c r="G477" s="53" t="n">
        <v>0</v>
      </c>
      <c r="H477" s="53" t="n">
        <v>0</v>
      </c>
      <c r="I477" s="53" t="n">
        <v>0</v>
      </c>
      <c r="J477" s="53" t="n">
        <v>3</v>
      </c>
      <c r="K477" s="53" t="n">
        <v>0</v>
      </c>
      <c r="L477" s="53" t="n">
        <v>34</v>
      </c>
      <c r="M477" s="53" t="n">
        <v>1</v>
      </c>
      <c r="N477" s="53" t="n">
        <v>0</v>
      </c>
      <c r="O477" s="53" t="n">
        <v>0</v>
      </c>
      <c r="P477" s="53" t="n">
        <v>0</v>
      </c>
      <c r="Q477" s="53" t="n">
        <v>0</v>
      </c>
      <c r="R477" s="55" t="n">
        <v>0</v>
      </c>
      <c r="S477" s="10"/>
      <c r="W477" s="10"/>
      <c r="X477" s="10"/>
    </row>
    <row r="478" s="25" customFormat="true" ht="12.95" hidden="false" customHeight="true" outlineLevel="0" collapsed="false">
      <c r="A478" s="59" t="s">
        <v>49</v>
      </c>
      <c r="B478" s="148" t="n">
        <v>0</v>
      </c>
      <c r="C478" s="148" t="n">
        <v>0</v>
      </c>
      <c r="D478" s="60" t="n">
        <v>0</v>
      </c>
      <c r="E478" s="60" t="n">
        <v>0</v>
      </c>
      <c r="F478" s="60" t="n">
        <v>17</v>
      </c>
      <c r="G478" s="60" t="n">
        <v>0</v>
      </c>
      <c r="H478" s="60" t="n">
        <v>0</v>
      </c>
      <c r="I478" s="60" t="n">
        <v>0</v>
      </c>
      <c r="J478" s="60" t="n">
        <v>17</v>
      </c>
      <c r="K478" s="60" t="n">
        <v>0</v>
      </c>
      <c r="L478" s="60" t="n">
        <v>43</v>
      </c>
      <c r="M478" s="60" t="n">
        <v>2</v>
      </c>
      <c r="N478" s="60" t="n">
        <v>23</v>
      </c>
      <c r="O478" s="60" t="n">
        <v>0</v>
      </c>
      <c r="P478" s="60" t="n">
        <v>0</v>
      </c>
      <c r="Q478" s="60" t="n">
        <v>0</v>
      </c>
      <c r="R478" s="61" t="n">
        <v>0</v>
      </c>
      <c r="S478" s="10"/>
      <c r="W478" s="10"/>
      <c r="X478" s="10"/>
    </row>
    <row r="479" s="25" customFormat="true" ht="12.95" hidden="false" customHeight="true" outlineLevel="0" collapsed="false">
      <c r="A479" s="52" t="s">
        <v>50</v>
      </c>
      <c r="B479" s="147" t="n">
        <v>0</v>
      </c>
      <c r="C479" s="147" t="n">
        <v>0</v>
      </c>
      <c r="D479" s="53" t="n">
        <v>0</v>
      </c>
      <c r="E479" s="53" t="n">
        <v>0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  <c r="L479" s="53" t="n">
        <v>0</v>
      </c>
      <c r="M479" s="53" t="n">
        <v>0</v>
      </c>
      <c r="N479" s="53" t="n">
        <v>0</v>
      </c>
      <c r="O479" s="53" t="n">
        <v>0</v>
      </c>
      <c r="P479" s="53" t="n">
        <v>0</v>
      </c>
      <c r="Q479" s="53" t="n">
        <v>0</v>
      </c>
      <c r="R479" s="55" t="n">
        <v>0</v>
      </c>
      <c r="S479" s="10"/>
      <c r="W479" s="10"/>
      <c r="X479" s="10"/>
    </row>
    <row r="480" s="25" customFormat="true" ht="12.95" hidden="false" customHeight="true" outlineLevel="0" collapsed="false">
      <c r="A480" s="56" t="s">
        <v>51</v>
      </c>
      <c r="B480" s="147" t="n">
        <v>0</v>
      </c>
      <c r="C480" s="147" t="n">
        <v>0</v>
      </c>
      <c r="D480" s="53" t="n">
        <v>0</v>
      </c>
      <c r="E480" s="53" t="n">
        <v>0</v>
      </c>
      <c r="F480" s="53" t="n">
        <v>1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  <c r="L480" s="53" t="n">
        <v>0</v>
      </c>
      <c r="M480" s="53" t="n">
        <v>0</v>
      </c>
      <c r="N480" s="53" t="n">
        <v>0</v>
      </c>
      <c r="O480" s="53" t="n">
        <v>0</v>
      </c>
      <c r="P480" s="53" t="n">
        <v>0</v>
      </c>
      <c r="Q480" s="53" t="n">
        <v>0</v>
      </c>
      <c r="R480" s="55" t="n">
        <v>0</v>
      </c>
      <c r="S480" s="10"/>
      <c r="W480" s="10"/>
      <c r="X480" s="10"/>
    </row>
    <row r="481" s="25" customFormat="true" ht="12.95" hidden="false" customHeight="true" outlineLevel="0" collapsed="false">
      <c r="A481" s="56" t="s">
        <v>52</v>
      </c>
      <c r="B481" s="147" t="n">
        <v>0</v>
      </c>
      <c r="C481" s="147" t="n">
        <v>0</v>
      </c>
      <c r="D481" s="53" t="n">
        <v>0</v>
      </c>
      <c r="E481" s="53" t="n">
        <v>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  <c r="L481" s="53" t="n">
        <v>95</v>
      </c>
      <c r="M481" s="53" t="n">
        <v>0</v>
      </c>
      <c r="N481" s="53" t="n">
        <v>0</v>
      </c>
      <c r="O481" s="53" t="n">
        <v>0</v>
      </c>
      <c r="P481" s="53" t="n">
        <v>0</v>
      </c>
      <c r="Q481" s="53" t="n">
        <v>0</v>
      </c>
      <c r="R481" s="55" t="n">
        <v>2</v>
      </c>
      <c r="S481" s="10"/>
      <c r="W481" s="10"/>
      <c r="X481" s="10"/>
    </row>
    <row r="482" s="25" customFormat="true" ht="12.95" hidden="false" customHeight="true" outlineLevel="0" collapsed="false">
      <c r="A482" s="56" t="s">
        <v>53</v>
      </c>
      <c r="B482" s="147" t="n">
        <v>9</v>
      </c>
      <c r="C482" s="147" t="n">
        <v>0</v>
      </c>
      <c r="D482" s="53" t="n">
        <v>0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  <c r="L482" s="53" t="n">
        <v>0</v>
      </c>
      <c r="M482" s="53" t="n">
        <v>0</v>
      </c>
      <c r="N482" s="53" t="n">
        <v>0</v>
      </c>
      <c r="O482" s="53" t="n">
        <v>0</v>
      </c>
      <c r="P482" s="53" t="n">
        <v>0</v>
      </c>
      <c r="Q482" s="53" t="n">
        <v>0</v>
      </c>
      <c r="R482" s="55" t="n">
        <v>0</v>
      </c>
      <c r="S482" s="10"/>
      <c r="W482" s="10"/>
      <c r="X482" s="10"/>
    </row>
    <row r="483" s="25" customFormat="true" ht="12.95" hidden="false" customHeight="true" outlineLevel="0" collapsed="false">
      <c r="A483" s="59" t="s">
        <v>54</v>
      </c>
      <c r="B483" s="148" t="n">
        <v>0</v>
      </c>
      <c r="C483" s="148" t="n">
        <v>0</v>
      </c>
      <c r="D483" s="60" t="n">
        <v>0</v>
      </c>
      <c r="E483" s="60" t="n">
        <v>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1" t="n">
        <v>0</v>
      </c>
      <c r="S483" s="10"/>
      <c r="W483" s="10"/>
      <c r="X483" s="10"/>
    </row>
    <row r="484" s="25" customFormat="true" ht="12.95" hidden="false" customHeight="true" outlineLevel="0" collapsed="false">
      <c r="A484" s="52" t="s">
        <v>55</v>
      </c>
      <c r="B484" s="147" t="n">
        <v>0</v>
      </c>
      <c r="C484" s="147" t="n">
        <v>0</v>
      </c>
      <c r="D484" s="53" t="n"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  <c r="L484" s="53" t="n">
        <v>0</v>
      </c>
      <c r="M484" s="53" t="n">
        <v>0</v>
      </c>
      <c r="N484" s="53" t="n">
        <v>0</v>
      </c>
      <c r="O484" s="53" t="n">
        <v>0</v>
      </c>
      <c r="P484" s="53" t="n">
        <v>0</v>
      </c>
      <c r="Q484" s="53" t="n">
        <v>0</v>
      </c>
      <c r="R484" s="55" t="n">
        <v>0</v>
      </c>
      <c r="S484" s="10"/>
      <c r="W484" s="10"/>
      <c r="X484" s="10"/>
    </row>
    <row r="485" s="25" customFormat="true" ht="12.95" hidden="false" customHeight="true" outlineLevel="0" collapsed="false">
      <c r="A485" s="56" t="s">
        <v>56</v>
      </c>
      <c r="B485" s="147" t="n">
        <v>0</v>
      </c>
      <c r="C485" s="147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  <c r="L485" s="53" t="n">
        <v>0</v>
      </c>
      <c r="M485" s="53" t="n">
        <v>0</v>
      </c>
      <c r="N485" s="53" t="n">
        <v>0</v>
      </c>
      <c r="O485" s="53" t="n">
        <v>0</v>
      </c>
      <c r="P485" s="53" t="n">
        <v>0</v>
      </c>
      <c r="Q485" s="53" t="n">
        <v>0</v>
      </c>
      <c r="R485" s="55" t="n">
        <v>0</v>
      </c>
      <c r="S485" s="10"/>
      <c r="W485" s="10"/>
      <c r="X485" s="10"/>
    </row>
    <row r="486" s="25" customFormat="true" ht="12.95" hidden="false" customHeight="true" outlineLevel="0" collapsed="false">
      <c r="A486" s="56" t="s">
        <v>57</v>
      </c>
      <c r="B486" s="147" t="n">
        <v>31</v>
      </c>
      <c r="C486" s="147" t="n">
        <v>0</v>
      </c>
      <c r="D486" s="53" t="n">
        <v>0</v>
      </c>
      <c r="E486" s="53" t="n">
        <v>0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  <c r="L486" s="53" t="n">
        <v>0</v>
      </c>
      <c r="M486" s="53" t="n">
        <v>0</v>
      </c>
      <c r="N486" s="53" t="n">
        <v>0</v>
      </c>
      <c r="O486" s="53" t="n">
        <v>0</v>
      </c>
      <c r="P486" s="53" t="n">
        <v>0</v>
      </c>
      <c r="Q486" s="53" t="n">
        <v>0</v>
      </c>
      <c r="R486" s="55" t="n">
        <v>0</v>
      </c>
      <c r="S486" s="10"/>
      <c r="W486" s="10"/>
      <c r="X486" s="10"/>
    </row>
    <row r="487" s="25" customFormat="true" ht="12.95" hidden="false" customHeight="true" outlineLevel="0" collapsed="false">
      <c r="A487" s="56" t="s">
        <v>58</v>
      </c>
      <c r="B487" s="147" t="n">
        <v>0</v>
      </c>
      <c r="C487" s="147" t="n">
        <v>0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15</v>
      </c>
      <c r="K487" s="53" t="n">
        <v>0</v>
      </c>
      <c r="L487" s="53" t="n">
        <v>48</v>
      </c>
      <c r="M487" s="53" t="n">
        <v>1</v>
      </c>
      <c r="N487" s="53" t="n">
        <v>0</v>
      </c>
      <c r="O487" s="53" t="n">
        <v>0</v>
      </c>
      <c r="P487" s="53" t="n">
        <v>0</v>
      </c>
      <c r="Q487" s="53" t="n">
        <v>0</v>
      </c>
      <c r="R487" s="55" t="n">
        <v>0</v>
      </c>
      <c r="S487" s="10"/>
      <c r="W487" s="10"/>
      <c r="X487" s="10"/>
    </row>
    <row r="488" s="25" customFormat="true" ht="12.95" hidden="false" customHeight="true" outlineLevel="0" collapsed="false">
      <c r="A488" s="59" t="s">
        <v>59</v>
      </c>
      <c r="B488" s="148" t="n">
        <v>0</v>
      </c>
      <c r="C488" s="148" t="n">
        <v>0</v>
      </c>
      <c r="D488" s="60" t="n">
        <v>0</v>
      </c>
      <c r="E488" s="60" t="n">
        <v>0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1" t="n">
        <v>0</v>
      </c>
      <c r="S488" s="10"/>
      <c r="W488" s="10"/>
      <c r="X488" s="10"/>
    </row>
    <row r="489" s="25" customFormat="true" ht="12.95" hidden="false" customHeight="true" outlineLevel="0" collapsed="false">
      <c r="A489" s="52" t="s">
        <v>60</v>
      </c>
      <c r="B489" s="147" t="n">
        <v>12</v>
      </c>
      <c r="C489" s="147" t="n">
        <v>0</v>
      </c>
      <c r="D489" s="53" t="n">
        <v>0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  <c r="L489" s="53" t="n">
        <v>6</v>
      </c>
      <c r="M489" s="53" t="n">
        <v>0</v>
      </c>
      <c r="N489" s="53" t="n">
        <v>0</v>
      </c>
      <c r="O489" s="53" t="n">
        <v>17</v>
      </c>
      <c r="P489" s="53" t="n">
        <v>0</v>
      </c>
      <c r="Q489" s="53" t="n">
        <v>0</v>
      </c>
      <c r="R489" s="55" t="n">
        <v>0</v>
      </c>
      <c r="S489" s="10"/>
      <c r="W489" s="10"/>
      <c r="X489" s="10"/>
    </row>
    <row r="490" s="6" customFormat="true" ht="12.95" hidden="false" customHeight="true" outlineLevel="0" collapsed="false">
      <c r="A490" s="56" t="s">
        <v>61</v>
      </c>
      <c r="B490" s="147" t="n">
        <v>0</v>
      </c>
      <c r="C490" s="147" t="n">
        <v>0</v>
      </c>
      <c r="D490" s="53" t="n">
        <v>0</v>
      </c>
      <c r="E490" s="53" t="n">
        <v>0</v>
      </c>
      <c r="F490" s="53" t="n">
        <v>1</v>
      </c>
      <c r="G490" s="53" t="n">
        <v>1</v>
      </c>
      <c r="H490" s="53" t="n">
        <v>0</v>
      </c>
      <c r="I490" s="53" t="n">
        <v>0</v>
      </c>
      <c r="J490" s="53" t="n">
        <v>14</v>
      </c>
      <c r="K490" s="53" t="n">
        <v>0</v>
      </c>
      <c r="L490" s="53" t="n">
        <v>12</v>
      </c>
      <c r="M490" s="53" t="n">
        <v>0</v>
      </c>
      <c r="N490" s="53" t="n">
        <v>0</v>
      </c>
      <c r="O490" s="53" t="n">
        <v>0</v>
      </c>
      <c r="P490" s="53" t="n">
        <v>0</v>
      </c>
      <c r="Q490" s="53" t="n">
        <v>0</v>
      </c>
      <c r="R490" s="55" t="n">
        <v>0</v>
      </c>
      <c r="S490" s="10"/>
      <c r="W490" s="10"/>
      <c r="X490" s="10"/>
    </row>
    <row r="491" s="6" customFormat="true" ht="12.95" hidden="false" customHeight="true" outlineLevel="0" collapsed="false">
      <c r="A491" s="56" t="s">
        <v>62</v>
      </c>
      <c r="B491" s="147" t="n">
        <v>3</v>
      </c>
      <c r="C491" s="147" t="n">
        <v>0</v>
      </c>
      <c r="D491" s="53" t="n">
        <v>0</v>
      </c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  <c r="L491" s="53" t="n">
        <v>0</v>
      </c>
      <c r="M491" s="53" t="n">
        <v>0</v>
      </c>
      <c r="N491" s="53" t="n">
        <v>0</v>
      </c>
      <c r="O491" s="53" t="n">
        <v>0</v>
      </c>
      <c r="P491" s="53" t="n">
        <v>0</v>
      </c>
      <c r="Q491" s="53" t="n">
        <v>0</v>
      </c>
      <c r="R491" s="55" t="n">
        <v>0</v>
      </c>
      <c r="S491" s="10"/>
      <c r="W491" s="10"/>
      <c r="X491" s="10"/>
    </row>
    <row r="492" s="6" customFormat="true" ht="12.95" hidden="false" customHeight="true" outlineLevel="0" collapsed="false">
      <c r="A492" s="56" t="s">
        <v>63</v>
      </c>
      <c r="B492" s="147" t="n">
        <v>0</v>
      </c>
      <c r="C492" s="147" t="n">
        <v>0</v>
      </c>
      <c r="D492" s="53" t="n">
        <v>0</v>
      </c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  <c r="L492" s="53" t="n">
        <v>0</v>
      </c>
      <c r="M492" s="53" t="n">
        <v>0</v>
      </c>
      <c r="N492" s="53" t="n">
        <v>0</v>
      </c>
      <c r="O492" s="53" t="n">
        <v>0</v>
      </c>
      <c r="P492" s="53" t="n">
        <v>0</v>
      </c>
      <c r="Q492" s="53" t="n">
        <v>0</v>
      </c>
      <c r="R492" s="55" t="n">
        <v>0</v>
      </c>
      <c r="S492" s="10"/>
      <c r="W492" s="10"/>
      <c r="X492" s="10"/>
    </row>
    <row r="493" s="6" customFormat="true" ht="12.95" hidden="false" customHeight="true" outlineLevel="0" collapsed="false">
      <c r="A493" s="59" t="s">
        <v>64</v>
      </c>
      <c r="B493" s="148" t="n">
        <v>0</v>
      </c>
      <c r="C493" s="148" t="n">
        <v>0</v>
      </c>
      <c r="D493" s="60" t="n">
        <v>0</v>
      </c>
      <c r="E493" s="60" t="n">
        <v>0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1" t="n">
        <v>0</v>
      </c>
      <c r="S493" s="10"/>
      <c r="W493" s="10"/>
      <c r="X493" s="10"/>
    </row>
    <row r="494" s="6" customFormat="true" ht="12.95" hidden="false" customHeight="true" outlineLevel="0" collapsed="false">
      <c r="A494" s="52" t="s">
        <v>65</v>
      </c>
      <c r="B494" s="147" t="n">
        <v>0</v>
      </c>
      <c r="C494" s="147" t="n">
        <v>0</v>
      </c>
      <c r="D494" s="53" t="n">
        <v>0</v>
      </c>
      <c r="E494" s="53" t="n">
        <v>0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  <c r="L494" s="53" t="n">
        <v>0</v>
      </c>
      <c r="M494" s="53" t="n">
        <v>0</v>
      </c>
      <c r="N494" s="53" t="n">
        <v>0</v>
      </c>
      <c r="O494" s="53" t="n">
        <v>0</v>
      </c>
      <c r="P494" s="53" t="n">
        <v>0</v>
      </c>
      <c r="Q494" s="53" t="n">
        <v>0</v>
      </c>
      <c r="R494" s="55" t="n">
        <v>0</v>
      </c>
      <c r="S494" s="10"/>
      <c r="W494" s="10"/>
      <c r="X494" s="10"/>
    </row>
    <row r="495" s="6" customFormat="true" ht="12.95" hidden="false" customHeight="true" outlineLevel="0" collapsed="false">
      <c r="A495" s="56" t="s">
        <v>66</v>
      </c>
      <c r="B495" s="147" t="n">
        <v>0</v>
      </c>
      <c r="C495" s="147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1</v>
      </c>
      <c r="K495" s="53" t="n">
        <v>0</v>
      </c>
      <c r="L495" s="53" t="n">
        <v>1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5" t="n">
        <v>0</v>
      </c>
      <c r="S495" s="10"/>
      <c r="W495" s="10"/>
      <c r="X495" s="10"/>
    </row>
    <row r="496" s="6" customFormat="true" ht="12.95" hidden="false" customHeight="true" outlineLevel="0" collapsed="false">
      <c r="A496" s="56" t="s">
        <v>67</v>
      </c>
      <c r="B496" s="147" t="n">
        <v>0</v>
      </c>
      <c r="C496" s="147" t="n">
        <v>0</v>
      </c>
      <c r="D496" s="53" t="n">
        <v>0</v>
      </c>
      <c r="E496" s="53" t="n">
        <v>0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  <c r="L496" s="53" t="n">
        <v>1</v>
      </c>
      <c r="M496" s="53" t="n">
        <v>0</v>
      </c>
      <c r="N496" s="53" t="n">
        <v>0</v>
      </c>
      <c r="O496" s="53" t="n">
        <v>0</v>
      </c>
      <c r="P496" s="53" t="n">
        <v>0</v>
      </c>
      <c r="Q496" s="53" t="n">
        <v>0</v>
      </c>
      <c r="R496" s="55" t="n">
        <v>0</v>
      </c>
      <c r="S496" s="10"/>
      <c r="W496" s="10"/>
      <c r="X496" s="10"/>
    </row>
    <row r="497" s="6" customFormat="true" ht="12.95" hidden="false" customHeight="true" outlineLevel="0" collapsed="false">
      <c r="A497" s="56" t="s">
        <v>68</v>
      </c>
      <c r="B497" s="147" t="n">
        <v>7</v>
      </c>
      <c r="C497" s="147" t="n">
        <v>0</v>
      </c>
      <c r="D497" s="53" t="n">
        <v>2</v>
      </c>
      <c r="E497" s="53" t="n">
        <v>0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  <c r="L497" s="53" t="n">
        <v>9</v>
      </c>
      <c r="M497" s="53" t="n">
        <v>1</v>
      </c>
      <c r="N497" s="53" t="n">
        <v>0</v>
      </c>
      <c r="O497" s="53" t="n">
        <v>0</v>
      </c>
      <c r="P497" s="53" t="n">
        <v>0</v>
      </c>
      <c r="Q497" s="53" t="n">
        <v>0</v>
      </c>
      <c r="R497" s="55" t="n">
        <v>0</v>
      </c>
      <c r="S497" s="10"/>
      <c r="W497" s="10"/>
      <c r="X497" s="10"/>
    </row>
    <row r="498" s="6" customFormat="true" ht="12.95" hidden="false" customHeight="true" outlineLevel="0" collapsed="false">
      <c r="A498" s="59" t="s">
        <v>69</v>
      </c>
      <c r="B498" s="148" t="n">
        <v>0</v>
      </c>
      <c r="C498" s="148" t="n">
        <v>0</v>
      </c>
      <c r="D498" s="60" t="n">
        <v>0</v>
      </c>
      <c r="E498" s="60" t="n">
        <v>0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1" t="n">
        <v>0</v>
      </c>
      <c r="S498" s="10"/>
      <c r="W498" s="10"/>
      <c r="X498" s="10"/>
    </row>
    <row r="499" s="6" customFormat="true" ht="12.95" hidden="false" customHeight="true" outlineLevel="0" collapsed="false">
      <c r="A499" s="52" t="s">
        <v>70</v>
      </c>
      <c r="B499" s="147" t="n">
        <v>0</v>
      </c>
      <c r="C499" s="147" t="n">
        <v>0</v>
      </c>
      <c r="D499" s="53" t="n">
        <v>0</v>
      </c>
      <c r="E499" s="53" t="n">
        <v>0</v>
      </c>
      <c r="F499" s="53" t="n">
        <v>0</v>
      </c>
      <c r="G499" s="53" t="n">
        <v>1</v>
      </c>
      <c r="H499" s="53" t="n">
        <v>0</v>
      </c>
      <c r="I499" s="53" t="n">
        <v>0</v>
      </c>
      <c r="J499" s="53" t="n">
        <v>0</v>
      </c>
      <c r="K499" s="53" t="n">
        <v>0</v>
      </c>
      <c r="L499" s="53" t="n">
        <v>16</v>
      </c>
      <c r="M499" s="53" t="n">
        <v>0</v>
      </c>
      <c r="N499" s="53" t="n">
        <v>0</v>
      </c>
      <c r="O499" s="53" t="n">
        <v>0</v>
      </c>
      <c r="P499" s="53" t="n">
        <v>0</v>
      </c>
      <c r="Q499" s="53" t="n">
        <v>0</v>
      </c>
      <c r="R499" s="55" t="n">
        <v>0</v>
      </c>
      <c r="S499" s="10"/>
      <c r="W499" s="10"/>
      <c r="X499" s="10"/>
    </row>
    <row r="500" s="6" customFormat="true" ht="12.95" hidden="false" customHeight="true" outlineLevel="0" collapsed="false">
      <c r="A500" s="56" t="s">
        <v>71</v>
      </c>
      <c r="B500" s="147" t="n">
        <v>0</v>
      </c>
      <c r="C500" s="147" t="n">
        <v>0</v>
      </c>
      <c r="D500" s="53" t="n">
        <v>0</v>
      </c>
      <c r="E500" s="53" t="n">
        <v>0</v>
      </c>
      <c r="F500" s="53" t="n">
        <v>0</v>
      </c>
      <c r="G500" s="53" t="n">
        <v>2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0</v>
      </c>
      <c r="M500" s="53" t="n">
        <v>0</v>
      </c>
      <c r="N500" s="53" t="n">
        <v>0</v>
      </c>
      <c r="O500" s="53" t="n">
        <v>0</v>
      </c>
      <c r="P500" s="53" t="n">
        <v>0</v>
      </c>
      <c r="Q500" s="53" t="n">
        <v>0</v>
      </c>
      <c r="R500" s="55" t="n">
        <v>0</v>
      </c>
      <c r="S500" s="10"/>
      <c r="W500" s="10"/>
      <c r="X500" s="10"/>
    </row>
    <row r="501" s="6" customFormat="true" ht="12.95" hidden="false" customHeight="true" outlineLevel="0" collapsed="false">
      <c r="A501" s="56" t="s">
        <v>72</v>
      </c>
      <c r="B501" s="147" t="n">
        <v>0</v>
      </c>
      <c r="C501" s="147" t="n">
        <v>0</v>
      </c>
      <c r="D501" s="53" t="n">
        <v>0</v>
      </c>
      <c r="E501" s="53" t="n">
        <v>0</v>
      </c>
      <c r="F501" s="53" t="n">
        <v>0</v>
      </c>
      <c r="G501" s="53" t="n">
        <v>0</v>
      </c>
      <c r="H501" s="53" t="n">
        <v>0</v>
      </c>
      <c r="I501" s="53" t="n">
        <v>0</v>
      </c>
      <c r="J501" s="53" t="n">
        <v>0</v>
      </c>
      <c r="K501" s="53" t="n">
        <v>0</v>
      </c>
      <c r="L501" s="53" t="n">
        <v>0</v>
      </c>
      <c r="M501" s="53" t="n">
        <v>0</v>
      </c>
      <c r="N501" s="53" t="n">
        <v>0</v>
      </c>
      <c r="O501" s="53" t="n">
        <v>0</v>
      </c>
      <c r="P501" s="53" t="n">
        <v>0</v>
      </c>
      <c r="Q501" s="53" t="n">
        <v>0</v>
      </c>
      <c r="R501" s="55" t="n">
        <v>0</v>
      </c>
      <c r="S501" s="10"/>
      <c r="W501" s="10"/>
      <c r="X501" s="10"/>
    </row>
    <row r="502" s="6" customFormat="true" ht="12.95" hidden="false" customHeight="true" outlineLevel="0" collapsed="false">
      <c r="A502" s="56" t="s">
        <v>73</v>
      </c>
      <c r="B502" s="147" t="n">
        <v>0</v>
      </c>
      <c r="C502" s="147" t="n">
        <v>0</v>
      </c>
      <c r="D502" s="53" t="n">
        <v>0</v>
      </c>
      <c r="E502" s="53" t="n">
        <v>0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  <c r="L502" s="53" t="n">
        <v>0</v>
      </c>
      <c r="M502" s="53" t="n">
        <v>0</v>
      </c>
      <c r="N502" s="53" t="n">
        <v>0</v>
      </c>
      <c r="O502" s="53" t="n">
        <v>0</v>
      </c>
      <c r="P502" s="53" t="n">
        <v>0</v>
      </c>
      <c r="Q502" s="53" t="n">
        <v>0</v>
      </c>
      <c r="R502" s="55" t="n">
        <v>0</v>
      </c>
      <c r="S502" s="10"/>
      <c r="W502" s="10"/>
      <c r="X502" s="10"/>
    </row>
    <row r="503" s="6" customFormat="true" ht="12.95" hidden="false" customHeight="true" outlineLevel="0" collapsed="false">
      <c r="A503" s="59" t="s">
        <v>74</v>
      </c>
      <c r="B503" s="148" t="n">
        <v>0</v>
      </c>
      <c r="C503" s="148" t="n">
        <v>0</v>
      </c>
      <c r="D503" s="60" t="n">
        <v>0</v>
      </c>
      <c r="E503" s="60" t="n">
        <v>0</v>
      </c>
      <c r="F503" s="60" t="n">
        <v>0</v>
      </c>
      <c r="G503" s="60" t="n">
        <v>5</v>
      </c>
      <c r="H503" s="60" t="n">
        <v>0</v>
      </c>
      <c r="I503" s="60" t="n">
        <v>0</v>
      </c>
      <c r="J503" s="60" t="n">
        <v>1</v>
      </c>
      <c r="K503" s="60" t="n">
        <v>0</v>
      </c>
      <c r="L503" s="60" t="n">
        <v>18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1" t="n">
        <v>0</v>
      </c>
      <c r="S503" s="10"/>
      <c r="W503" s="10"/>
      <c r="X503" s="10"/>
    </row>
    <row r="504" s="6" customFormat="true" ht="12.95" hidden="false" customHeight="true" outlineLevel="0" collapsed="false">
      <c r="A504" s="56" t="s">
        <v>75</v>
      </c>
      <c r="B504" s="147" t="n">
        <v>0</v>
      </c>
      <c r="C504" s="147" t="n">
        <v>0</v>
      </c>
      <c r="D504" s="53" t="n">
        <v>0</v>
      </c>
      <c r="E504" s="53" t="n">
        <v>0</v>
      </c>
      <c r="F504" s="53" t="n">
        <v>0</v>
      </c>
      <c r="G504" s="53" t="n">
        <v>0</v>
      </c>
      <c r="H504" s="53" t="n">
        <v>0</v>
      </c>
      <c r="I504" s="53" t="n">
        <v>0</v>
      </c>
      <c r="J504" s="53" t="n">
        <v>0</v>
      </c>
      <c r="K504" s="53" t="n">
        <v>0</v>
      </c>
      <c r="L504" s="53" t="n">
        <v>0</v>
      </c>
      <c r="M504" s="53" t="n">
        <v>0</v>
      </c>
      <c r="N504" s="53" t="n">
        <v>0</v>
      </c>
      <c r="O504" s="53" t="n">
        <v>0</v>
      </c>
      <c r="P504" s="53" t="n">
        <v>0</v>
      </c>
      <c r="Q504" s="53" t="n">
        <v>0</v>
      </c>
      <c r="R504" s="55" t="n">
        <v>0</v>
      </c>
      <c r="S504" s="10"/>
      <c r="W504" s="10"/>
      <c r="X504" s="10"/>
    </row>
    <row r="505" s="6" customFormat="true" ht="12.95" hidden="false" customHeight="true" outlineLevel="0" collapsed="false">
      <c r="A505" s="65" t="s">
        <v>76</v>
      </c>
      <c r="B505" s="149" t="n">
        <v>0</v>
      </c>
      <c r="C505" s="149" t="n">
        <v>0</v>
      </c>
      <c r="D505" s="66" t="n">
        <v>0</v>
      </c>
      <c r="E505" s="66" t="n">
        <v>0</v>
      </c>
      <c r="F505" s="66" t="n">
        <v>0</v>
      </c>
      <c r="G505" s="66" t="n">
        <v>0</v>
      </c>
      <c r="H505" s="66" t="n">
        <v>0</v>
      </c>
      <c r="I505" s="66" t="n">
        <v>0</v>
      </c>
      <c r="J505" s="66" t="n">
        <v>0</v>
      </c>
      <c r="K505" s="66" t="n">
        <v>0</v>
      </c>
      <c r="L505" s="66" t="n">
        <v>0</v>
      </c>
      <c r="M505" s="66" t="n">
        <v>0</v>
      </c>
      <c r="N505" s="66" t="n">
        <v>0</v>
      </c>
      <c r="O505" s="66" t="n">
        <v>0</v>
      </c>
      <c r="P505" s="66" t="n">
        <v>0</v>
      </c>
      <c r="Q505" s="66" t="n">
        <v>0</v>
      </c>
      <c r="R505" s="67" t="n">
        <v>0</v>
      </c>
      <c r="S505" s="10"/>
      <c r="W505" s="10"/>
      <c r="X505" s="10"/>
    </row>
    <row r="506" s="6" customFormat="true" ht="12.95" hidden="false" customHeight="tru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8"/>
      <c r="Q506" s="7"/>
      <c r="R506" s="9"/>
      <c r="S506" s="10"/>
      <c r="T506" s="10"/>
    </row>
    <row r="507" s="6" customFormat="true" ht="12.95" hidden="false" customHeight="tru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8"/>
      <c r="Q507" s="7"/>
      <c r="R507" s="9"/>
      <c r="S507" s="10"/>
      <c r="T507" s="10"/>
    </row>
    <row r="508" s="6" customFormat="true" ht="12.9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10"/>
      <c r="T508" s="10"/>
    </row>
    <row r="509" s="6" customFormat="true" ht="12.9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10"/>
      <c r="T509" s="10"/>
    </row>
    <row r="510" s="6" customFormat="true" ht="12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10"/>
      <c r="T510" s="10"/>
    </row>
    <row r="511" s="6" customFormat="true" ht="12.95" hidden="false" customHeight="true" outlineLevel="0" collapsed="false">
      <c r="A511" s="150" t="s">
        <v>0</v>
      </c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10"/>
      <c r="T511" s="10"/>
    </row>
    <row r="512" s="6" customFormat="true" ht="12.95" hidden="false" customHeight="true" outlineLevel="0" collapsed="false">
      <c r="A512" s="14"/>
      <c r="B512" s="13" t="s">
        <v>236</v>
      </c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0"/>
      <c r="T512" s="10"/>
    </row>
    <row r="513" s="6" customFormat="true" ht="12.95" hidden="false" customHeight="true" outlineLevel="0" collapsed="false">
      <c r="A513" s="17"/>
      <c r="B513" s="17"/>
      <c r="C513" s="17"/>
      <c r="D513" s="17"/>
      <c r="E513" s="17"/>
      <c r="F513" s="17"/>
      <c r="G513" s="7"/>
      <c r="H513" s="7"/>
      <c r="I513" s="7"/>
      <c r="J513" s="121"/>
      <c r="K513" s="130" t="s">
        <v>152</v>
      </c>
      <c r="L513" s="130"/>
      <c r="M513" s="10"/>
      <c r="N513" s="10"/>
      <c r="O513" s="10"/>
      <c r="P513" s="14"/>
      <c r="Q513" s="14"/>
      <c r="R513" s="14"/>
      <c r="S513" s="10"/>
      <c r="T513" s="10"/>
    </row>
    <row r="514" s="6" customFormat="true" ht="12.95" hidden="false" customHeight="true" outlineLevel="0" collapsed="false">
      <c r="A514" s="20"/>
      <c r="B514" s="142"/>
      <c r="C514" s="142"/>
      <c r="D514" s="142"/>
      <c r="E514" s="142"/>
      <c r="F514" s="142"/>
      <c r="G514" s="92"/>
      <c r="H514" s="92"/>
      <c r="I514" s="93"/>
      <c r="J514" s="94"/>
      <c r="K514" s="94"/>
      <c r="L514" s="95"/>
      <c r="M514" s="10"/>
      <c r="O514" s="10"/>
      <c r="P514" s="74"/>
      <c r="Q514" s="7"/>
      <c r="R514" s="7"/>
      <c r="S514" s="10"/>
      <c r="W514" s="10"/>
      <c r="X514" s="10"/>
    </row>
    <row r="515" s="6" customFormat="true" ht="12.95" hidden="false" customHeight="true" outlineLevel="0" collapsed="false">
      <c r="A515" s="26" t="s">
        <v>3</v>
      </c>
      <c r="B515" s="101"/>
      <c r="C515" s="101"/>
      <c r="D515" s="101"/>
      <c r="E515" s="101"/>
      <c r="F515" s="101"/>
      <c r="G515" s="97"/>
      <c r="H515" s="97"/>
      <c r="I515" s="74"/>
      <c r="J515" s="98"/>
      <c r="K515" s="98"/>
      <c r="L515" s="99"/>
      <c r="M515" s="10"/>
      <c r="O515" s="10"/>
      <c r="P515" s="74"/>
      <c r="Q515" s="7"/>
      <c r="R515" s="7"/>
      <c r="S515" s="10"/>
      <c r="W515" s="10"/>
      <c r="X515" s="10"/>
    </row>
    <row r="516" s="6" customFormat="true" ht="12.95" hidden="false" customHeight="true" outlineLevel="0" collapsed="false">
      <c r="A516" s="32"/>
      <c r="B516" s="101" t="s">
        <v>237</v>
      </c>
      <c r="C516" s="101" t="s">
        <v>214</v>
      </c>
      <c r="D516" s="101" t="s">
        <v>238</v>
      </c>
      <c r="E516" s="143" t="s">
        <v>239</v>
      </c>
      <c r="F516" s="101" t="s">
        <v>240</v>
      </c>
      <c r="G516" s="101" t="s">
        <v>110</v>
      </c>
      <c r="H516" s="97"/>
      <c r="I516" s="74"/>
      <c r="J516" s="102" t="s">
        <v>111</v>
      </c>
      <c r="K516" s="98"/>
      <c r="L516" s="99"/>
      <c r="M516" s="10"/>
      <c r="O516" s="10"/>
      <c r="P516" s="74"/>
      <c r="Q516" s="7"/>
      <c r="R516" s="7"/>
      <c r="S516" s="10"/>
      <c r="W516" s="10"/>
      <c r="X516" s="10"/>
    </row>
    <row r="517" s="6" customFormat="true" ht="12.95" hidden="false" customHeight="true" outlineLevel="0" collapsed="false">
      <c r="A517" s="36" t="s">
        <v>21</v>
      </c>
      <c r="B517" s="144"/>
      <c r="C517" s="144"/>
      <c r="D517" s="144"/>
      <c r="E517" s="144"/>
      <c r="F517" s="144" t="s">
        <v>241</v>
      </c>
      <c r="G517" s="97"/>
      <c r="H517" s="97"/>
      <c r="I517" s="74"/>
      <c r="J517" s="98"/>
      <c r="K517" s="98"/>
      <c r="L517" s="99"/>
      <c r="M517" s="10"/>
      <c r="O517" s="10"/>
      <c r="P517" s="74"/>
      <c r="Q517" s="7"/>
      <c r="R517" s="7"/>
      <c r="S517" s="10"/>
      <c r="W517" s="10"/>
      <c r="X517" s="10"/>
    </row>
    <row r="518" s="6" customFormat="true" ht="12.95" hidden="false" customHeight="true" outlineLevel="0" collapsed="false">
      <c r="A518" s="36" t="s">
        <v>24</v>
      </c>
      <c r="B518" s="145"/>
      <c r="C518" s="145"/>
      <c r="D518" s="145"/>
      <c r="E518" s="145"/>
      <c r="F518" s="145"/>
      <c r="G518" s="104"/>
      <c r="H518" s="104"/>
      <c r="I518" s="105"/>
      <c r="J518" s="106"/>
      <c r="K518" s="106"/>
      <c r="L518" s="107"/>
      <c r="M518" s="10"/>
      <c r="Q518" s="7"/>
      <c r="R518" s="7"/>
      <c r="S518" s="10"/>
      <c r="W518" s="10"/>
      <c r="X518" s="10"/>
    </row>
    <row r="519" s="6" customFormat="true" ht="12.95" hidden="false" customHeight="true" outlineLevel="0" collapsed="false">
      <c r="A519" s="45" t="s">
        <v>25</v>
      </c>
      <c r="B519" s="112" t="n">
        <v>761</v>
      </c>
      <c r="C519" s="114" t="n">
        <v>21</v>
      </c>
      <c r="D519" s="114"/>
      <c r="E519" s="114" t="n">
        <v>286</v>
      </c>
      <c r="F519" s="114"/>
      <c r="G519" s="108"/>
      <c r="H519" s="97"/>
      <c r="I519" s="109"/>
      <c r="J519" s="110"/>
      <c r="K519" s="111"/>
      <c r="L519" s="99"/>
      <c r="M519" s="10"/>
      <c r="O519" s="10"/>
      <c r="P519" s="74"/>
      <c r="Q519" s="7"/>
      <c r="R519" s="7"/>
      <c r="S519" s="10"/>
      <c r="W519" s="10"/>
      <c r="X519" s="10"/>
    </row>
    <row r="520" s="6" customFormat="true" ht="12.95" hidden="false" customHeight="true" outlineLevel="0" collapsed="false">
      <c r="A520" s="45" t="s">
        <v>27</v>
      </c>
      <c r="B520" s="146" t="n">
        <v>551</v>
      </c>
      <c r="C520" s="146" t="n">
        <v>29</v>
      </c>
      <c r="D520" s="146"/>
      <c r="E520" s="146" t="n">
        <v>1532</v>
      </c>
      <c r="F520" s="146"/>
      <c r="G520" s="112"/>
      <c r="H520" s="97"/>
      <c r="I520" s="102" t="s">
        <v>242</v>
      </c>
      <c r="J520" s="113" t="s">
        <v>243</v>
      </c>
      <c r="K520" s="111" t="n">
        <v>1</v>
      </c>
      <c r="L520" s="99"/>
      <c r="M520" s="10"/>
      <c r="O520" s="10"/>
      <c r="P520" s="74"/>
      <c r="Q520" s="7"/>
      <c r="R520" s="7"/>
      <c r="S520" s="10"/>
      <c r="W520" s="10"/>
      <c r="X520" s="10"/>
    </row>
    <row r="521" s="6" customFormat="true" ht="12.95" hidden="false" customHeight="true" outlineLevel="0" collapsed="false">
      <c r="A521" s="45" t="s">
        <v>28</v>
      </c>
      <c r="B521" s="46" t="n">
        <f aca="false">SUM(B522:B568)</f>
        <v>600</v>
      </c>
      <c r="C521" s="46" t="n">
        <f aca="false">SUM(C522:C568)</f>
        <v>6</v>
      </c>
      <c r="D521" s="46" t="n">
        <f aca="false">SUM(D522:D568)</f>
        <v>11</v>
      </c>
      <c r="E521" s="46" t="n">
        <f aca="false">SUM(E522:E568)</f>
        <v>5</v>
      </c>
      <c r="F521" s="46" t="n">
        <f aca="false">SUM(F522:F568)</f>
        <v>207</v>
      </c>
      <c r="G521" s="46" t="n">
        <f aca="false">SUM(G522:G568)</f>
        <v>40</v>
      </c>
      <c r="H521" s="97"/>
      <c r="I521" s="102"/>
      <c r="J521" s="116" t="s">
        <v>244</v>
      </c>
      <c r="K521" s="116" t="n">
        <v>1</v>
      </c>
      <c r="L521" s="99"/>
      <c r="M521" s="51"/>
      <c r="O521" s="25"/>
      <c r="S521" s="51"/>
      <c r="T521" s="25"/>
    </row>
    <row r="522" s="6" customFormat="true" ht="12.95" hidden="false" customHeight="true" outlineLevel="0" collapsed="false">
      <c r="A522" s="52" t="s">
        <v>29</v>
      </c>
      <c r="B522" s="54" t="n">
        <v>415</v>
      </c>
      <c r="C522" s="147" t="n">
        <v>0</v>
      </c>
      <c r="D522" s="147" t="n">
        <v>0</v>
      </c>
      <c r="E522" s="147" t="n">
        <v>5</v>
      </c>
      <c r="F522" s="147" t="n">
        <v>207</v>
      </c>
      <c r="G522" s="114" t="n">
        <v>1</v>
      </c>
      <c r="H522" s="97"/>
      <c r="I522" s="102" t="s">
        <v>245</v>
      </c>
      <c r="J522" s="113" t="s">
        <v>141</v>
      </c>
      <c r="K522" s="111" t="n">
        <v>1</v>
      </c>
      <c r="L522" s="99"/>
      <c r="M522" s="10"/>
      <c r="O522" s="10"/>
      <c r="P522" s="74"/>
      <c r="Q522" s="7"/>
      <c r="R522" s="7"/>
      <c r="S522" s="10"/>
      <c r="W522" s="10"/>
      <c r="X522" s="10"/>
    </row>
    <row r="523" s="6" customFormat="true" ht="12.95" hidden="false" customHeight="true" outlineLevel="0" collapsed="false">
      <c r="A523" s="56" t="s">
        <v>30</v>
      </c>
      <c r="B523" s="53" t="n">
        <v>8</v>
      </c>
      <c r="C523" s="147" t="n">
        <v>0</v>
      </c>
      <c r="D523" s="147" t="n">
        <v>0</v>
      </c>
      <c r="E523" s="147" t="n">
        <v>0</v>
      </c>
      <c r="F523" s="147" t="n">
        <v>0</v>
      </c>
      <c r="G523" s="114" t="n">
        <v>0</v>
      </c>
      <c r="H523" s="97"/>
      <c r="I523" s="102" t="s">
        <v>246</v>
      </c>
      <c r="J523" s="113" t="s">
        <v>119</v>
      </c>
      <c r="K523" s="111" t="n">
        <v>1</v>
      </c>
      <c r="L523" s="99"/>
      <c r="M523" s="10"/>
      <c r="O523" s="10"/>
      <c r="P523" s="74"/>
      <c r="Q523" s="7"/>
      <c r="R523" s="7"/>
      <c r="S523" s="10"/>
      <c r="W523" s="10"/>
      <c r="X523" s="10"/>
    </row>
    <row r="524" s="6" customFormat="true" ht="12.95" hidden="false" customHeight="true" outlineLevel="0" collapsed="false">
      <c r="A524" s="56" t="s">
        <v>31</v>
      </c>
      <c r="B524" s="53" t="n">
        <v>42</v>
      </c>
      <c r="C524" s="147" t="n">
        <v>0</v>
      </c>
      <c r="D524" s="147" t="n">
        <v>0</v>
      </c>
      <c r="E524" s="147" t="n">
        <v>0</v>
      </c>
      <c r="F524" s="147" t="n">
        <v>0</v>
      </c>
      <c r="G524" s="114" t="n">
        <v>11</v>
      </c>
      <c r="H524" s="97"/>
      <c r="I524" s="102" t="s">
        <v>246</v>
      </c>
      <c r="J524" s="113" t="s">
        <v>247</v>
      </c>
      <c r="K524" s="111" t="n">
        <v>1</v>
      </c>
      <c r="L524" s="118"/>
      <c r="M524" s="10"/>
      <c r="O524" s="10"/>
      <c r="P524" s="74"/>
      <c r="Q524" s="7"/>
      <c r="R524" s="7"/>
      <c r="S524" s="10"/>
      <c r="W524" s="10"/>
      <c r="X524" s="10"/>
    </row>
    <row r="525" s="6" customFormat="true" ht="12.95" hidden="false" customHeight="true" outlineLevel="0" collapsed="false">
      <c r="A525" s="56" t="s">
        <v>32</v>
      </c>
      <c r="B525" s="53" t="n">
        <v>0</v>
      </c>
      <c r="C525" s="147" t="n">
        <v>0</v>
      </c>
      <c r="D525" s="147" t="n">
        <v>0</v>
      </c>
      <c r="E525" s="147" t="n">
        <v>0</v>
      </c>
      <c r="F525" s="147" t="n">
        <v>0</v>
      </c>
      <c r="G525" s="114" t="n">
        <v>0</v>
      </c>
      <c r="H525" s="97"/>
      <c r="I525" s="151" t="s">
        <v>217</v>
      </c>
      <c r="L525" s="118"/>
      <c r="M525" s="10"/>
      <c r="O525" s="10"/>
      <c r="P525" s="74"/>
      <c r="Q525" s="7"/>
      <c r="R525" s="7"/>
      <c r="S525" s="10"/>
      <c r="W525" s="10"/>
      <c r="X525" s="10"/>
    </row>
    <row r="526" s="6" customFormat="true" ht="12.95" hidden="false" customHeight="true" outlineLevel="0" collapsed="false">
      <c r="A526" s="59" t="s">
        <v>33</v>
      </c>
      <c r="B526" s="60" t="n">
        <v>0</v>
      </c>
      <c r="C526" s="148" t="n">
        <v>0</v>
      </c>
      <c r="D526" s="148" t="n">
        <v>0</v>
      </c>
      <c r="E526" s="148" t="n">
        <v>0</v>
      </c>
      <c r="F526" s="148" t="n">
        <v>0</v>
      </c>
      <c r="G526" s="119" t="n">
        <v>0</v>
      </c>
      <c r="H526" s="97"/>
      <c r="I526" s="102" t="s">
        <v>248</v>
      </c>
      <c r="J526" s="113" t="s">
        <v>249</v>
      </c>
      <c r="K526" s="111" t="n">
        <v>1</v>
      </c>
      <c r="L526" s="118"/>
      <c r="M526" s="10"/>
      <c r="O526" s="10"/>
      <c r="P526" s="74"/>
      <c r="Q526" s="7"/>
      <c r="R526" s="7"/>
      <c r="S526" s="10"/>
      <c r="W526" s="10"/>
      <c r="X526" s="10"/>
    </row>
    <row r="527" s="6" customFormat="true" ht="12.95" hidden="false" customHeight="true" outlineLevel="0" collapsed="false">
      <c r="A527" s="52" t="s">
        <v>35</v>
      </c>
      <c r="B527" s="54" t="n">
        <v>0</v>
      </c>
      <c r="C527" s="147" t="n">
        <v>0</v>
      </c>
      <c r="D527" s="147" t="n">
        <v>4</v>
      </c>
      <c r="E527" s="147" t="n">
        <v>0</v>
      </c>
      <c r="F527" s="147" t="n">
        <v>0</v>
      </c>
      <c r="G527" s="114" t="n">
        <v>0</v>
      </c>
      <c r="H527" s="97"/>
      <c r="I527" s="102"/>
      <c r="J527" s="113" t="s">
        <v>250</v>
      </c>
      <c r="K527" s="116" t="n">
        <v>1</v>
      </c>
      <c r="L527" s="99"/>
      <c r="M527" s="10"/>
      <c r="O527" s="10"/>
      <c r="P527" s="74"/>
      <c r="Q527" s="7"/>
      <c r="R527" s="7"/>
      <c r="S527" s="10"/>
      <c r="W527" s="10"/>
      <c r="X527" s="10"/>
    </row>
    <row r="528" s="6" customFormat="true" ht="12.95" hidden="false" customHeight="true" outlineLevel="0" collapsed="false">
      <c r="A528" s="56" t="s">
        <v>36</v>
      </c>
      <c r="B528" s="53" t="n">
        <v>0</v>
      </c>
      <c r="C528" s="147" t="n">
        <v>0</v>
      </c>
      <c r="D528" s="147" t="n">
        <v>0</v>
      </c>
      <c r="E528" s="147" t="n">
        <v>0</v>
      </c>
      <c r="F528" s="147" t="n">
        <v>0</v>
      </c>
      <c r="G528" s="114" t="n">
        <v>0</v>
      </c>
      <c r="H528" s="97"/>
      <c r="I528" s="102" t="s">
        <v>251</v>
      </c>
      <c r="J528" s="113" t="s">
        <v>250</v>
      </c>
      <c r="K528" s="111" t="n">
        <v>2</v>
      </c>
      <c r="L528" s="99"/>
      <c r="M528" s="10"/>
      <c r="O528" s="10"/>
      <c r="P528" s="74"/>
      <c r="Q528" s="7"/>
      <c r="R528" s="7"/>
      <c r="S528" s="10"/>
      <c r="W528" s="10"/>
      <c r="X528" s="10"/>
    </row>
    <row r="529" s="6" customFormat="true" ht="12.95" hidden="false" customHeight="true" outlineLevel="0" collapsed="false">
      <c r="A529" s="56" t="s">
        <v>37</v>
      </c>
      <c r="B529" s="53" t="n">
        <v>0</v>
      </c>
      <c r="C529" s="147" t="n">
        <v>0</v>
      </c>
      <c r="D529" s="147" t="n">
        <v>0</v>
      </c>
      <c r="E529" s="147" t="n">
        <v>0</v>
      </c>
      <c r="F529" s="147" t="n">
        <v>0</v>
      </c>
      <c r="G529" s="114" t="n">
        <v>1</v>
      </c>
      <c r="H529" s="97"/>
      <c r="I529" s="121" t="s">
        <v>252</v>
      </c>
      <c r="J529" s="116" t="s">
        <v>244</v>
      </c>
      <c r="K529" s="111" t="n">
        <v>6</v>
      </c>
      <c r="L529" s="99"/>
      <c r="M529" s="10"/>
      <c r="O529" s="10"/>
      <c r="P529" s="74"/>
      <c r="Q529" s="7"/>
      <c r="R529" s="7"/>
      <c r="S529" s="10"/>
      <c r="W529" s="10"/>
      <c r="X529" s="10"/>
    </row>
    <row r="530" s="6" customFormat="true" ht="12.95" hidden="false" customHeight="true" outlineLevel="0" collapsed="false">
      <c r="A530" s="56" t="s">
        <v>38</v>
      </c>
      <c r="B530" s="53" t="n">
        <v>30</v>
      </c>
      <c r="C530" s="147" t="n">
        <v>6</v>
      </c>
      <c r="D530" s="147" t="n">
        <v>0</v>
      </c>
      <c r="E530" s="147" t="n">
        <v>0</v>
      </c>
      <c r="F530" s="147" t="n">
        <v>0</v>
      </c>
      <c r="G530" s="114" t="n">
        <v>0</v>
      </c>
      <c r="H530" s="97"/>
      <c r="I530" s="152" t="s">
        <v>253</v>
      </c>
      <c r="J530" s="153" t="s">
        <v>254</v>
      </c>
      <c r="K530" s="153" t="n">
        <v>11</v>
      </c>
      <c r="L530" s="99"/>
      <c r="M530" s="10"/>
      <c r="O530" s="10"/>
      <c r="P530" s="74"/>
      <c r="Q530" s="7"/>
      <c r="R530" s="7"/>
      <c r="S530" s="10"/>
      <c r="W530" s="10"/>
      <c r="X530" s="10"/>
    </row>
    <row r="531" s="6" customFormat="true" ht="12.95" hidden="false" customHeight="true" outlineLevel="0" collapsed="false">
      <c r="A531" s="59" t="s">
        <v>39</v>
      </c>
      <c r="B531" s="60" t="n">
        <v>0</v>
      </c>
      <c r="C531" s="148" t="n">
        <v>0</v>
      </c>
      <c r="D531" s="148" t="n">
        <v>0</v>
      </c>
      <c r="E531" s="148" t="n">
        <v>0</v>
      </c>
      <c r="F531" s="148" t="n">
        <v>0</v>
      </c>
      <c r="G531" s="119" t="n">
        <v>0</v>
      </c>
      <c r="H531" s="97"/>
      <c r="I531" s="102" t="s">
        <v>255</v>
      </c>
      <c r="J531" s="113" t="s">
        <v>250</v>
      </c>
      <c r="K531" s="111" t="n">
        <v>1</v>
      </c>
      <c r="L531" s="99"/>
      <c r="M531" s="10"/>
      <c r="O531" s="10"/>
      <c r="P531" s="74"/>
      <c r="Q531" s="7"/>
      <c r="R531" s="7"/>
      <c r="S531" s="10"/>
      <c r="W531" s="10"/>
      <c r="X531" s="10"/>
    </row>
    <row r="532" s="6" customFormat="true" ht="12.95" hidden="false" customHeight="true" outlineLevel="0" collapsed="false">
      <c r="A532" s="52" t="s">
        <v>40</v>
      </c>
      <c r="B532" s="54" t="n">
        <v>0</v>
      </c>
      <c r="C532" s="147" t="n">
        <v>0</v>
      </c>
      <c r="D532" s="147" t="n">
        <v>0</v>
      </c>
      <c r="E532" s="147" t="n">
        <v>0</v>
      </c>
      <c r="F532" s="147" t="n">
        <v>0</v>
      </c>
      <c r="G532" s="114" t="n">
        <v>4</v>
      </c>
      <c r="H532" s="97"/>
      <c r="I532" s="152" t="s">
        <v>256</v>
      </c>
      <c r="J532" s="153" t="s">
        <v>257</v>
      </c>
      <c r="K532" s="153" t="n">
        <v>26</v>
      </c>
      <c r="L532" s="99"/>
      <c r="M532" s="10"/>
      <c r="O532" s="10"/>
      <c r="P532" s="74"/>
      <c r="Q532" s="7"/>
      <c r="R532" s="7"/>
      <c r="S532" s="10"/>
      <c r="W532" s="10"/>
      <c r="X532" s="10"/>
    </row>
    <row r="533" s="6" customFormat="true" ht="12.95" hidden="false" customHeight="true" outlineLevel="0" collapsed="false">
      <c r="A533" s="56" t="s">
        <v>41</v>
      </c>
      <c r="B533" s="53" t="n">
        <v>0</v>
      </c>
      <c r="C533" s="147" t="n">
        <v>0</v>
      </c>
      <c r="D533" s="147" t="n">
        <v>0</v>
      </c>
      <c r="E533" s="147" t="n">
        <v>0</v>
      </c>
      <c r="F533" s="147" t="n">
        <v>0</v>
      </c>
      <c r="G533" s="114" t="n">
        <v>0</v>
      </c>
      <c r="H533" s="97"/>
      <c r="I533" s="152" t="s">
        <v>224</v>
      </c>
      <c r="J533" s="153" t="s">
        <v>258</v>
      </c>
      <c r="K533" s="111" t="n">
        <v>1</v>
      </c>
      <c r="L533" s="99"/>
      <c r="M533" s="10"/>
      <c r="O533" s="10"/>
      <c r="P533" s="74"/>
      <c r="Q533" s="7"/>
      <c r="R533" s="7"/>
      <c r="S533" s="10"/>
      <c r="W533" s="10"/>
      <c r="X533" s="10"/>
    </row>
    <row r="534" s="6" customFormat="true" ht="12.95" hidden="false" customHeight="true" outlineLevel="0" collapsed="false">
      <c r="A534" s="56" t="s">
        <v>42</v>
      </c>
      <c r="B534" s="53" t="n">
        <v>0</v>
      </c>
      <c r="C534" s="147" t="n">
        <v>0</v>
      </c>
      <c r="D534" s="147" t="n">
        <v>0</v>
      </c>
      <c r="E534" s="147" t="n">
        <v>0</v>
      </c>
      <c r="F534" s="147" t="n">
        <v>0</v>
      </c>
      <c r="G534" s="114" t="n">
        <v>1</v>
      </c>
      <c r="H534" s="97"/>
      <c r="I534" s="152" t="s">
        <v>259</v>
      </c>
      <c r="J534" s="153" t="s">
        <v>260</v>
      </c>
      <c r="K534" s="153" t="n">
        <v>7</v>
      </c>
      <c r="L534" s="99"/>
      <c r="M534" s="10"/>
      <c r="O534" s="10"/>
      <c r="P534" s="74"/>
      <c r="Q534" s="7"/>
      <c r="R534" s="7"/>
      <c r="S534" s="10"/>
      <c r="W534" s="10"/>
      <c r="X534" s="10"/>
    </row>
    <row r="535" s="6" customFormat="true" ht="12.95" hidden="false" customHeight="true" outlineLevel="0" collapsed="false">
      <c r="A535" s="56" t="s">
        <v>43</v>
      </c>
      <c r="B535" s="53" t="n">
        <v>0</v>
      </c>
      <c r="C535" s="147" t="n">
        <v>0</v>
      </c>
      <c r="D535" s="147" t="n">
        <v>0</v>
      </c>
      <c r="E535" s="147" t="n">
        <v>0</v>
      </c>
      <c r="F535" s="147" t="n">
        <v>0</v>
      </c>
      <c r="G535" s="114" t="n">
        <v>0</v>
      </c>
      <c r="H535" s="97"/>
      <c r="I535" s="152" t="s">
        <v>261</v>
      </c>
      <c r="J535" s="153" t="s">
        <v>124</v>
      </c>
      <c r="K535" s="153" t="n">
        <v>4</v>
      </c>
      <c r="L535" s="99"/>
      <c r="M535" s="10"/>
      <c r="O535" s="10"/>
      <c r="P535" s="74"/>
      <c r="Q535" s="7"/>
      <c r="R535" s="7"/>
      <c r="S535" s="10"/>
      <c r="W535" s="10"/>
      <c r="X535" s="10"/>
    </row>
    <row r="536" s="6" customFormat="true" ht="12.95" hidden="false" customHeight="true" outlineLevel="0" collapsed="false">
      <c r="A536" s="59" t="s">
        <v>44</v>
      </c>
      <c r="B536" s="60" t="n">
        <v>1</v>
      </c>
      <c r="C536" s="148" t="n">
        <v>0</v>
      </c>
      <c r="D536" s="148" t="n">
        <v>0</v>
      </c>
      <c r="E536" s="148" t="n">
        <v>0</v>
      </c>
      <c r="F536" s="148" t="n">
        <v>0</v>
      </c>
      <c r="G536" s="119" t="n">
        <v>0</v>
      </c>
      <c r="H536" s="97"/>
      <c r="L536" s="99"/>
      <c r="M536" s="10"/>
      <c r="O536" s="10"/>
      <c r="P536" s="74"/>
      <c r="Q536" s="7"/>
      <c r="R536" s="7"/>
      <c r="S536" s="10"/>
      <c r="W536" s="10"/>
      <c r="X536" s="10"/>
    </row>
    <row r="537" s="6" customFormat="true" ht="12.95" hidden="false" customHeight="true" outlineLevel="0" collapsed="false">
      <c r="A537" s="52" t="s">
        <v>45</v>
      </c>
      <c r="B537" s="54" t="n">
        <v>2</v>
      </c>
      <c r="C537" s="147" t="n">
        <v>0</v>
      </c>
      <c r="D537" s="147" t="n">
        <v>0</v>
      </c>
      <c r="E537" s="147" t="n">
        <v>0</v>
      </c>
      <c r="F537" s="147" t="n">
        <v>0</v>
      </c>
      <c r="G537" s="114" t="n">
        <v>0</v>
      </c>
      <c r="H537" s="97"/>
      <c r="L537" s="99"/>
      <c r="M537" s="10"/>
      <c r="O537" s="10"/>
      <c r="P537" s="74"/>
      <c r="Q537" s="7"/>
      <c r="R537" s="7"/>
      <c r="S537" s="10"/>
      <c r="W537" s="10"/>
      <c r="X537" s="10"/>
    </row>
    <row r="538" s="6" customFormat="true" ht="12.95" hidden="false" customHeight="true" outlineLevel="0" collapsed="false">
      <c r="A538" s="56" t="s">
        <v>46</v>
      </c>
      <c r="B538" s="53" t="n">
        <v>3</v>
      </c>
      <c r="C538" s="147" t="n">
        <v>0</v>
      </c>
      <c r="D538" s="147" t="n">
        <v>0</v>
      </c>
      <c r="E538" s="147" t="n">
        <v>0</v>
      </c>
      <c r="F538" s="147" t="n">
        <v>0</v>
      </c>
      <c r="G538" s="114" t="n">
        <v>0</v>
      </c>
      <c r="H538" s="97"/>
      <c r="L538" s="99"/>
      <c r="M538" s="10"/>
      <c r="O538" s="10"/>
      <c r="P538" s="74"/>
      <c r="Q538" s="7"/>
      <c r="R538" s="7"/>
      <c r="S538" s="10"/>
      <c r="W538" s="10"/>
      <c r="X538" s="10"/>
    </row>
    <row r="539" s="6" customFormat="true" ht="12.95" hidden="false" customHeight="true" outlineLevel="0" collapsed="false">
      <c r="A539" s="56" t="s">
        <v>47</v>
      </c>
      <c r="B539" s="53" t="n">
        <v>0</v>
      </c>
      <c r="C539" s="147" t="n">
        <v>0</v>
      </c>
      <c r="D539" s="147" t="n">
        <v>0</v>
      </c>
      <c r="E539" s="147" t="n">
        <v>0</v>
      </c>
      <c r="F539" s="147" t="n">
        <v>0</v>
      </c>
      <c r="G539" s="114" t="n">
        <v>0</v>
      </c>
      <c r="H539" s="97"/>
      <c r="L539" s="99"/>
      <c r="M539" s="10"/>
      <c r="O539" s="10"/>
      <c r="P539" s="74"/>
      <c r="Q539" s="7"/>
      <c r="R539" s="7"/>
      <c r="S539" s="10"/>
      <c r="W539" s="10"/>
      <c r="X539" s="10"/>
    </row>
    <row r="540" s="6" customFormat="true" ht="12.95" hidden="false" customHeight="true" outlineLevel="0" collapsed="false">
      <c r="A540" s="56" t="s">
        <v>48</v>
      </c>
      <c r="B540" s="53" t="n">
        <v>3</v>
      </c>
      <c r="C540" s="147" t="n">
        <v>0</v>
      </c>
      <c r="D540" s="147" t="n">
        <v>7</v>
      </c>
      <c r="E540" s="147" t="n">
        <v>0</v>
      </c>
      <c r="F540" s="147" t="n">
        <v>0</v>
      </c>
      <c r="G540" s="114" t="n">
        <v>1</v>
      </c>
      <c r="H540" s="97"/>
      <c r="L540" s="99"/>
      <c r="M540" s="10"/>
      <c r="O540" s="10"/>
      <c r="P540" s="74"/>
      <c r="Q540" s="7"/>
      <c r="R540" s="7"/>
      <c r="S540" s="10"/>
      <c r="W540" s="10"/>
      <c r="X540" s="10"/>
    </row>
    <row r="541" s="6" customFormat="true" ht="12.95" hidden="false" customHeight="true" outlineLevel="0" collapsed="false">
      <c r="A541" s="59" t="s">
        <v>49</v>
      </c>
      <c r="B541" s="60" t="n">
        <v>4</v>
      </c>
      <c r="C541" s="148" t="n">
        <v>0</v>
      </c>
      <c r="D541" s="148" t="n">
        <v>0</v>
      </c>
      <c r="E541" s="148" t="n">
        <v>0</v>
      </c>
      <c r="F541" s="148" t="n">
        <v>0</v>
      </c>
      <c r="G541" s="119" t="n">
        <v>0</v>
      </c>
      <c r="H541" s="97"/>
      <c r="L541" s="99"/>
      <c r="M541" s="10"/>
      <c r="O541" s="10"/>
      <c r="P541" s="74"/>
      <c r="Q541" s="7"/>
      <c r="R541" s="7"/>
      <c r="S541" s="10"/>
      <c r="W541" s="10"/>
      <c r="X541" s="10"/>
    </row>
    <row r="542" s="6" customFormat="true" ht="12.95" hidden="false" customHeight="true" outlineLevel="0" collapsed="false">
      <c r="A542" s="52" t="s">
        <v>50</v>
      </c>
      <c r="B542" s="54" t="n">
        <v>1</v>
      </c>
      <c r="C542" s="147" t="n">
        <v>0</v>
      </c>
      <c r="D542" s="147" t="n">
        <v>0</v>
      </c>
      <c r="E542" s="147" t="n">
        <v>0</v>
      </c>
      <c r="F542" s="147" t="n">
        <v>0</v>
      </c>
      <c r="G542" s="114" t="n">
        <v>0</v>
      </c>
      <c r="H542" s="97"/>
      <c r="L542" s="99"/>
      <c r="M542" s="10"/>
      <c r="O542" s="10"/>
      <c r="P542" s="74"/>
      <c r="Q542" s="7"/>
      <c r="R542" s="7"/>
      <c r="S542" s="10"/>
      <c r="W542" s="10"/>
      <c r="X542" s="10"/>
    </row>
    <row r="543" s="6" customFormat="true" ht="12.95" hidden="false" customHeight="true" outlineLevel="0" collapsed="false">
      <c r="A543" s="56" t="s">
        <v>51</v>
      </c>
      <c r="B543" s="53" t="n">
        <v>0</v>
      </c>
      <c r="C543" s="147" t="n">
        <v>0</v>
      </c>
      <c r="D543" s="147" t="n">
        <v>0</v>
      </c>
      <c r="E543" s="147" t="n">
        <v>0</v>
      </c>
      <c r="F543" s="147" t="n">
        <v>0</v>
      </c>
      <c r="G543" s="114" t="n">
        <v>7</v>
      </c>
      <c r="H543" s="97"/>
      <c r="L543" s="99"/>
      <c r="M543" s="10"/>
      <c r="O543" s="10"/>
      <c r="P543" s="74"/>
      <c r="Q543" s="7"/>
      <c r="R543" s="7"/>
      <c r="S543" s="10"/>
      <c r="W543" s="10"/>
      <c r="X543" s="10"/>
    </row>
    <row r="544" s="6" customFormat="true" ht="12.95" hidden="false" customHeight="true" outlineLevel="0" collapsed="false">
      <c r="A544" s="56" t="s">
        <v>52</v>
      </c>
      <c r="B544" s="53" t="n">
        <v>0</v>
      </c>
      <c r="C544" s="147" t="n">
        <v>0</v>
      </c>
      <c r="D544" s="147" t="n">
        <v>0</v>
      </c>
      <c r="E544" s="147" t="n">
        <v>0</v>
      </c>
      <c r="F544" s="147" t="n">
        <v>0</v>
      </c>
      <c r="G544" s="114" t="n">
        <v>0</v>
      </c>
      <c r="H544" s="97"/>
      <c r="I544" s="74"/>
      <c r="J544" s="111"/>
      <c r="K544" s="111"/>
      <c r="L544" s="99"/>
      <c r="M544" s="10"/>
      <c r="O544" s="10"/>
      <c r="P544" s="74"/>
      <c r="Q544" s="7"/>
      <c r="R544" s="7"/>
      <c r="S544" s="10"/>
      <c r="W544" s="10"/>
      <c r="X544" s="10"/>
    </row>
    <row r="545" s="6" customFormat="true" ht="12.95" hidden="false" customHeight="true" outlineLevel="0" collapsed="false">
      <c r="A545" s="56" t="s">
        <v>53</v>
      </c>
      <c r="B545" s="53" t="n">
        <v>2</v>
      </c>
      <c r="C545" s="147" t="n">
        <v>0</v>
      </c>
      <c r="D545" s="147" t="n">
        <v>0</v>
      </c>
      <c r="E545" s="147" t="n">
        <v>0</v>
      </c>
      <c r="F545" s="147" t="n">
        <v>0</v>
      </c>
      <c r="G545" s="114" t="n">
        <v>0</v>
      </c>
      <c r="H545" s="97"/>
      <c r="I545" s="74"/>
      <c r="J545" s="111"/>
      <c r="K545" s="111"/>
      <c r="L545" s="99"/>
      <c r="M545" s="10"/>
      <c r="O545" s="10"/>
      <c r="P545" s="74"/>
      <c r="Q545" s="7"/>
      <c r="R545" s="7"/>
      <c r="S545" s="10"/>
      <c r="W545" s="10"/>
      <c r="X545" s="10"/>
    </row>
    <row r="546" s="6" customFormat="true" ht="12.95" hidden="false" customHeight="true" outlineLevel="0" collapsed="false">
      <c r="A546" s="59" t="s">
        <v>54</v>
      </c>
      <c r="B546" s="60" t="n">
        <v>0</v>
      </c>
      <c r="C546" s="148" t="n">
        <v>0</v>
      </c>
      <c r="D546" s="148" t="n">
        <v>0</v>
      </c>
      <c r="E546" s="148" t="n">
        <v>0</v>
      </c>
      <c r="F546" s="148" t="n">
        <v>0</v>
      </c>
      <c r="G546" s="119" t="n">
        <v>0</v>
      </c>
      <c r="H546" s="97"/>
      <c r="I546" s="74"/>
      <c r="J546" s="111"/>
      <c r="K546" s="111"/>
      <c r="L546" s="99"/>
      <c r="M546" s="10"/>
      <c r="O546" s="10"/>
      <c r="P546" s="74"/>
      <c r="Q546" s="7"/>
      <c r="R546" s="7"/>
      <c r="S546" s="10"/>
      <c r="W546" s="10"/>
      <c r="X546" s="10"/>
    </row>
    <row r="547" s="6" customFormat="true" ht="12.95" hidden="false" customHeight="true" outlineLevel="0" collapsed="false">
      <c r="A547" s="52" t="s">
        <v>55</v>
      </c>
      <c r="B547" s="54" t="n">
        <v>0</v>
      </c>
      <c r="C547" s="147" t="n">
        <v>0</v>
      </c>
      <c r="D547" s="147" t="n">
        <v>0</v>
      </c>
      <c r="E547" s="147" t="n">
        <v>0</v>
      </c>
      <c r="F547" s="147" t="n">
        <v>0</v>
      </c>
      <c r="G547" s="114" t="n">
        <v>0</v>
      </c>
      <c r="H547" s="97"/>
      <c r="I547" s="74"/>
      <c r="J547" s="111"/>
      <c r="K547" s="111"/>
      <c r="L547" s="99"/>
      <c r="M547" s="10"/>
      <c r="O547" s="10"/>
      <c r="P547" s="74"/>
      <c r="Q547" s="7"/>
      <c r="R547" s="7"/>
      <c r="S547" s="10"/>
      <c r="W547" s="10"/>
      <c r="X547" s="10"/>
    </row>
    <row r="548" s="6" customFormat="true" ht="12.95" hidden="false" customHeight="true" outlineLevel="0" collapsed="false">
      <c r="A548" s="56" t="s">
        <v>56</v>
      </c>
      <c r="B548" s="53" t="n">
        <v>0</v>
      </c>
      <c r="C548" s="147" t="n">
        <v>0</v>
      </c>
      <c r="D548" s="147" t="n">
        <v>0</v>
      </c>
      <c r="E548" s="147" t="n">
        <v>0</v>
      </c>
      <c r="F548" s="147" t="n">
        <v>0</v>
      </c>
      <c r="G548" s="114" t="n">
        <v>0</v>
      </c>
      <c r="H548" s="97"/>
      <c r="I548" s="74"/>
      <c r="J548" s="111"/>
      <c r="K548" s="111"/>
      <c r="L548" s="99"/>
      <c r="M548" s="10"/>
      <c r="O548" s="10"/>
      <c r="P548" s="74"/>
      <c r="Q548" s="7"/>
      <c r="R548" s="7"/>
      <c r="S548" s="10"/>
      <c r="W548" s="10"/>
      <c r="X548" s="10"/>
    </row>
    <row r="549" s="6" customFormat="true" ht="12.95" hidden="false" customHeight="true" outlineLevel="0" collapsed="false">
      <c r="A549" s="56" t="s">
        <v>57</v>
      </c>
      <c r="B549" s="53" t="n">
        <v>43</v>
      </c>
      <c r="C549" s="147" t="n">
        <v>0</v>
      </c>
      <c r="D549" s="147" t="n">
        <v>0</v>
      </c>
      <c r="E549" s="147" t="n">
        <v>0</v>
      </c>
      <c r="F549" s="147" t="n">
        <v>0</v>
      </c>
      <c r="G549" s="114" t="n">
        <v>0</v>
      </c>
      <c r="H549" s="97"/>
      <c r="I549" s="74"/>
      <c r="J549" s="111"/>
      <c r="K549" s="111"/>
      <c r="L549" s="99"/>
      <c r="M549" s="10"/>
      <c r="O549" s="10"/>
      <c r="P549" s="74"/>
      <c r="Q549" s="7"/>
      <c r="R549" s="7"/>
      <c r="S549" s="10"/>
      <c r="W549" s="10"/>
      <c r="X549" s="10"/>
    </row>
    <row r="550" s="6" customFormat="true" ht="12.95" hidden="false" customHeight="true" outlineLevel="0" collapsed="false">
      <c r="A550" s="56" t="s">
        <v>58</v>
      </c>
      <c r="B550" s="53" t="n">
        <v>6</v>
      </c>
      <c r="C550" s="147" t="n">
        <v>0</v>
      </c>
      <c r="D550" s="147" t="n">
        <v>0</v>
      </c>
      <c r="E550" s="147" t="n">
        <v>0</v>
      </c>
      <c r="F550" s="147" t="n">
        <v>0</v>
      </c>
      <c r="G550" s="114" t="n">
        <v>1</v>
      </c>
      <c r="H550" s="97"/>
      <c r="I550" s="74"/>
      <c r="J550" s="111"/>
      <c r="K550" s="111"/>
      <c r="L550" s="99"/>
      <c r="M550" s="10"/>
      <c r="O550" s="10"/>
      <c r="P550" s="74"/>
      <c r="Q550" s="7"/>
      <c r="R550" s="7"/>
      <c r="S550" s="10"/>
      <c r="W550" s="10"/>
      <c r="X550" s="10"/>
    </row>
    <row r="551" s="6" customFormat="true" ht="12.95" hidden="false" customHeight="true" outlineLevel="0" collapsed="false">
      <c r="A551" s="59" t="s">
        <v>59</v>
      </c>
      <c r="B551" s="60" t="n">
        <v>0</v>
      </c>
      <c r="C551" s="148" t="n">
        <v>0</v>
      </c>
      <c r="D551" s="148" t="n">
        <v>0</v>
      </c>
      <c r="E551" s="148" t="n">
        <v>0</v>
      </c>
      <c r="F551" s="148" t="n">
        <v>0</v>
      </c>
      <c r="G551" s="119" t="n">
        <v>0</v>
      </c>
      <c r="H551" s="97"/>
      <c r="I551" s="74"/>
      <c r="J551" s="111"/>
      <c r="K551" s="111"/>
      <c r="L551" s="99"/>
      <c r="M551" s="10"/>
      <c r="O551" s="10"/>
      <c r="P551" s="74"/>
      <c r="Q551" s="7"/>
      <c r="R551" s="7"/>
      <c r="S551" s="10"/>
      <c r="W551" s="10"/>
      <c r="X551" s="10"/>
    </row>
    <row r="552" s="6" customFormat="true" ht="12.95" hidden="false" customHeight="true" outlineLevel="0" collapsed="false">
      <c r="A552" s="52" t="s">
        <v>60</v>
      </c>
      <c r="B552" s="54" t="n">
        <v>4</v>
      </c>
      <c r="C552" s="147" t="n">
        <v>0</v>
      </c>
      <c r="D552" s="147" t="n">
        <v>0</v>
      </c>
      <c r="E552" s="147" t="n">
        <v>0</v>
      </c>
      <c r="F552" s="147" t="n">
        <v>0</v>
      </c>
      <c r="G552" s="114" t="n">
        <v>2</v>
      </c>
      <c r="H552" s="97"/>
      <c r="I552" s="74"/>
      <c r="J552" s="111"/>
      <c r="K552" s="111"/>
      <c r="L552" s="99"/>
      <c r="M552" s="10"/>
      <c r="O552" s="10"/>
      <c r="P552" s="74"/>
      <c r="Q552" s="7"/>
      <c r="R552" s="7"/>
      <c r="S552" s="10"/>
      <c r="W552" s="10"/>
      <c r="X552" s="10"/>
    </row>
    <row r="553" s="6" customFormat="true" ht="12.95" hidden="false" customHeight="true" outlineLevel="0" collapsed="false">
      <c r="A553" s="56" t="s">
        <v>61</v>
      </c>
      <c r="B553" s="53" t="n">
        <v>4</v>
      </c>
      <c r="C553" s="147" t="n">
        <v>0</v>
      </c>
      <c r="D553" s="147" t="n">
        <v>0</v>
      </c>
      <c r="E553" s="147" t="n">
        <v>0</v>
      </c>
      <c r="F553" s="147" t="n">
        <v>0</v>
      </c>
      <c r="G553" s="114" t="n">
        <v>4</v>
      </c>
      <c r="H553" s="97"/>
      <c r="I553" s="74"/>
      <c r="J553" s="111"/>
      <c r="K553" s="111"/>
      <c r="L553" s="99"/>
      <c r="M553" s="10"/>
      <c r="O553" s="10"/>
      <c r="P553" s="74"/>
      <c r="Q553" s="7"/>
      <c r="R553" s="7"/>
      <c r="S553" s="10"/>
      <c r="W553" s="10"/>
      <c r="X553" s="10"/>
    </row>
    <row r="554" s="6" customFormat="true" ht="12.95" hidden="false" customHeight="true" outlineLevel="0" collapsed="false">
      <c r="A554" s="56" t="s">
        <v>62</v>
      </c>
      <c r="B554" s="53" t="n">
        <v>0</v>
      </c>
      <c r="C554" s="147" t="n">
        <v>0</v>
      </c>
      <c r="D554" s="147" t="n">
        <v>0</v>
      </c>
      <c r="E554" s="147" t="n">
        <v>0</v>
      </c>
      <c r="F554" s="147" t="n">
        <v>0</v>
      </c>
      <c r="G554" s="114" t="n">
        <v>0</v>
      </c>
      <c r="H554" s="97"/>
      <c r="I554" s="74"/>
      <c r="J554" s="111"/>
      <c r="K554" s="111"/>
      <c r="L554" s="99"/>
      <c r="M554" s="10"/>
      <c r="O554" s="10"/>
      <c r="P554" s="74"/>
      <c r="Q554" s="7"/>
      <c r="R554" s="7"/>
      <c r="S554" s="10"/>
      <c r="W554" s="10"/>
      <c r="X554" s="10"/>
    </row>
    <row r="555" s="6" customFormat="true" ht="12.95" hidden="false" customHeight="true" outlineLevel="0" collapsed="false">
      <c r="A555" s="56" t="s">
        <v>63</v>
      </c>
      <c r="B555" s="53" t="n">
        <v>0</v>
      </c>
      <c r="C555" s="147" t="n">
        <v>0</v>
      </c>
      <c r="D555" s="147" t="n">
        <v>0</v>
      </c>
      <c r="E555" s="147" t="n">
        <v>0</v>
      </c>
      <c r="F555" s="147" t="n">
        <v>0</v>
      </c>
      <c r="G555" s="114" t="n">
        <v>0</v>
      </c>
      <c r="H555" s="97"/>
      <c r="I555" s="74"/>
      <c r="J555" s="111"/>
      <c r="K555" s="111"/>
      <c r="L555" s="99"/>
      <c r="M555" s="10"/>
      <c r="O555" s="10"/>
      <c r="P555" s="74"/>
      <c r="Q555" s="7"/>
      <c r="R555" s="7"/>
      <c r="S555" s="10"/>
      <c r="W555" s="10"/>
      <c r="X555" s="10"/>
    </row>
    <row r="556" s="6" customFormat="true" ht="12.95" hidden="false" customHeight="true" outlineLevel="0" collapsed="false">
      <c r="A556" s="59" t="s">
        <v>64</v>
      </c>
      <c r="B556" s="60" t="n">
        <v>0</v>
      </c>
      <c r="C556" s="148" t="n">
        <v>0</v>
      </c>
      <c r="D556" s="148" t="n">
        <v>0</v>
      </c>
      <c r="E556" s="148" t="n">
        <v>0</v>
      </c>
      <c r="F556" s="148" t="n">
        <v>0</v>
      </c>
      <c r="G556" s="119" t="n">
        <v>0</v>
      </c>
      <c r="H556" s="97"/>
      <c r="I556" s="74"/>
      <c r="J556" s="111"/>
      <c r="K556" s="111"/>
      <c r="L556" s="99"/>
      <c r="M556" s="10"/>
      <c r="O556" s="10"/>
      <c r="P556" s="74"/>
      <c r="Q556" s="7"/>
      <c r="R556" s="7"/>
      <c r="S556" s="10"/>
      <c r="W556" s="10"/>
      <c r="X556" s="10"/>
    </row>
    <row r="557" s="6" customFormat="true" ht="12.95" hidden="false" customHeight="true" outlineLevel="0" collapsed="false">
      <c r="A557" s="52" t="s">
        <v>65</v>
      </c>
      <c r="B557" s="54" t="n">
        <v>0</v>
      </c>
      <c r="C557" s="147" t="n">
        <v>0</v>
      </c>
      <c r="D557" s="147" t="n">
        <v>0</v>
      </c>
      <c r="E557" s="147" t="n">
        <v>0</v>
      </c>
      <c r="F557" s="147" t="n">
        <v>0</v>
      </c>
      <c r="G557" s="114" t="n">
        <v>0</v>
      </c>
      <c r="H557" s="97"/>
      <c r="I557" s="74"/>
      <c r="J557" s="111"/>
      <c r="K557" s="111"/>
      <c r="L557" s="99"/>
      <c r="M557" s="10"/>
      <c r="O557" s="10"/>
      <c r="P557" s="74"/>
      <c r="Q557" s="7"/>
      <c r="R557" s="7"/>
      <c r="S557" s="10"/>
      <c r="W557" s="10"/>
      <c r="X557" s="10"/>
    </row>
    <row r="558" s="6" customFormat="true" ht="12.95" hidden="false" customHeight="true" outlineLevel="0" collapsed="false">
      <c r="A558" s="56" t="s">
        <v>66</v>
      </c>
      <c r="B558" s="53" t="n">
        <v>0</v>
      </c>
      <c r="C558" s="147" t="n">
        <v>0</v>
      </c>
      <c r="D558" s="147" t="n">
        <v>0</v>
      </c>
      <c r="E558" s="147" t="n">
        <v>0</v>
      </c>
      <c r="F558" s="147" t="n">
        <v>0</v>
      </c>
      <c r="G558" s="114" t="n">
        <v>0</v>
      </c>
      <c r="H558" s="97"/>
      <c r="I558" s="74"/>
      <c r="J558" s="111"/>
      <c r="K558" s="111"/>
      <c r="L558" s="99"/>
      <c r="M558" s="10"/>
      <c r="O558" s="10"/>
      <c r="P558" s="74"/>
      <c r="Q558" s="7"/>
      <c r="R558" s="7"/>
      <c r="S558" s="10"/>
      <c r="W558" s="10"/>
      <c r="X558" s="10"/>
    </row>
    <row r="559" s="6" customFormat="true" ht="12.95" hidden="false" customHeight="true" outlineLevel="0" collapsed="false">
      <c r="A559" s="56" t="s">
        <v>67</v>
      </c>
      <c r="B559" s="53" t="n">
        <v>0</v>
      </c>
      <c r="C559" s="147" t="n">
        <v>0</v>
      </c>
      <c r="D559" s="147" t="n">
        <v>0</v>
      </c>
      <c r="E559" s="147" t="n">
        <v>0</v>
      </c>
      <c r="F559" s="147" t="n">
        <v>0</v>
      </c>
      <c r="G559" s="114" t="n">
        <v>0</v>
      </c>
      <c r="H559" s="97"/>
      <c r="I559" s="74"/>
      <c r="J559" s="111"/>
      <c r="K559" s="111"/>
      <c r="L559" s="99"/>
      <c r="M559" s="10"/>
      <c r="O559" s="10"/>
      <c r="P559" s="74"/>
      <c r="Q559" s="7"/>
      <c r="R559" s="7"/>
      <c r="S559" s="10"/>
      <c r="W559" s="10"/>
      <c r="X559" s="10"/>
    </row>
    <row r="560" s="6" customFormat="true" ht="12.95" hidden="false" customHeight="true" outlineLevel="0" collapsed="false">
      <c r="A560" s="56" t="s">
        <v>68</v>
      </c>
      <c r="B560" s="53" t="n">
        <v>32</v>
      </c>
      <c r="C560" s="147" t="n">
        <v>0</v>
      </c>
      <c r="D560" s="147" t="n">
        <v>0</v>
      </c>
      <c r="E560" s="147" t="n">
        <v>0</v>
      </c>
      <c r="F560" s="147" t="n">
        <v>0</v>
      </c>
      <c r="G560" s="114" t="n">
        <v>7</v>
      </c>
      <c r="H560" s="97"/>
      <c r="I560" s="74"/>
      <c r="J560" s="111"/>
      <c r="K560" s="111"/>
      <c r="L560" s="99"/>
      <c r="M560" s="10"/>
      <c r="O560" s="10"/>
      <c r="P560" s="74"/>
      <c r="Q560" s="7"/>
      <c r="R560" s="7"/>
      <c r="S560" s="10"/>
      <c r="W560" s="10"/>
      <c r="X560" s="10"/>
    </row>
    <row r="561" s="6" customFormat="true" ht="12.95" hidden="false" customHeight="true" outlineLevel="0" collapsed="false">
      <c r="A561" s="59" t="s">
        <v>69</v>
      </c>
      <c r="B561" s="60" t="n">
        <v>0</v>
      </c>
      <c r="C561" s="148" t="n">
        <v>0</v>
      </c>
      <c r="D561" s="148" t="n">
        <v>0</v>
      </c>
      <c r="E561" s="148" t="n">
        <v>0</v>
      </c>
      <c r="F561" s="148" t="n">
        <v>0</v>
      </c>
      <c r="G561" s="119" t="n">
        <v>0</v>
      </c>
      <c r="H561" s="97"/>
      <c r="I561" s="74"/>
      <c r="J561" s="111"/>
      <c r="K561" s="111"/>
      <c r="L561" s="99"/>
      <c r="M561" s="10"/>
      <c r="O561" s="10"/>
      <c r="P561" s="74"/>
      <c r="Q561" s="7"/>
      <c r="R561" s="7"/>
      <c r="S561" s="10"/>
      <c r="W561" s="10"/>
      <c r="X561" s="10"/>
    </row>
    <row r="562" s="6" customFormat="true" ht="12.95" hidden="false" customHeight="true" outlineLevel="0" collapsed="false">
      <c r="A562" s="52" t="s">
        <v>70</v>
      </c>
      <c r="B562" s="54" t="n">
        <v>0</v>
      </c>
      <c r="C562" s="147" t="n">
        <v>0</v>
      </c>
      <c r="D562" s="147" t="n">
        <v>0</v>
      </c>
      <c r="E562" s="147" t="n">
        <v>0</v>
      </c>
      <c r="F562" s="147" t="n">
        <v>0</v>
      </c>
      <c r="G562" s="114" t="n">
        <v>0</v>
      </c>
      <c r="H562" s="97"/>
      <c r="I562" s="74"/>
      <c r="J562" s="111"/>
      <c r="K562" s="111"/>
      <c r="L562" s="99"/>
      <c r="M562" s="10"/>
      <c r="O562" s="10"/>
      <c r="P562" s="74"/>
      <c r="Q562" s="7"/>
      <c r="R562" s="7"/>
      <c r="S562" s="10"/>
      <c r="W562" s="10"/>
      <c r="X562" s="10"/>
    </row>
    <row r="563" s="6" customFormat="true" ht="12.95" hidden="false" customHeight="true" outlineLevel="0" collapsed="false">
      <c r="A563" s="56" t="s">
        <v>71</v>
      </c>
      <c r="B563" s="53" t="n">
        <v>0</v>
      </c>
      <c r="C563" s="147" t="n">
        <v>0</v>
      </c>
      <c r="D563" s="147" t="n">
        <v>0</v>
      </c>
      <c r="E563" s="147" t="n">
        <v>0</v>
      </c>
      <c r="F563" s="147" t="n">
        <v>0</v>
      </c>
      <c r="G563" s="114" t="n">
        <v>0</v>
      </c>
      <c r="H563" s="97"/>
      <c r="I563" s="74"/>
      <c r="J563" s="111"/>
      <c r="K563" s="111"/>
      <c r="L563" s="99"/>
      <c r="M563" s="10"/>
      <c r="O563" s="10"/>
      <c r="P563" s="74"/>
      <c r="Q563" s="7"/>
      <c r="R563" s="7"/>
      <c r="S563" s="10"/>
      <c r="W563" s="10"/>
      <c r="X563" s="10"/>
    </row>
    <row r="564" s="6" customFormat="true" ht="12.95" hidden="false" customHeight="true" outlineLevel="0" collapsed="false">
      <c r="A564" s="56" t="s">
        <v>72</v>
      </c>
      <c r="B564" s="53" t="n">
        <v>0</v>
      </c>
      <c r="C564" s="147" t="n">
        <v>0</v>
      </c>
      <c r="D564" s="147" t="n">
        <v>0</v>
      </c>
      <c r="E564" s="147" t="n">
        <v>0</v>
      </c>
      <c r="F564" s="147" t="n">
        <v>0</v>
      </c>
      <c r="G564" s="114" t="n">
        <v>0</v>
      </c>
      <c r="H564" s="97"/>
      <c r="I564" s="74"/>
      <c r="J564" s="111"/>
      <c r="K564" s="111"/>
      <c r="L564" s="99"/>
      <c r="M564" s="10"/>
      <c r="O564" s="10"/>
      <c r="P564" s="74"/>
      <c r="Q564" s="7"/>
      <c r="R564" s="7"/>
      <c r="S564" s="10"/>
      <c r="W564" s="10"/>
      <c r="X564" s="10"/>
    </row>
    <row r="565" s="6" customFormat="true" ht="12.95" hidden="false" customHeight="true" outlineLevel="0" collapsed="false">
      <c r="A565" s="56" t="s">
        <v>73</v>
      </c>
      <c r="B565" s="53" t="n">
        <v>0</v>
      </c>
      <c r="C565" s="147" t="n">
        <v>0</v>
      </c>
      <c r="D565" s="147" t="n">
        <v>0</v>
      </c>
      <c r="E565" s="147" t="n">
        <v>0</v>
      </c>
      <c r="F565" s="147" t="n">
        <v>0</v>
      </c>
      <c r="G565" s="114" t="n">
        <v>0</v>
      </c>
      <c r="H565" s="97"/>
      <c r="I565" s="74"/>
      <c r="J565" s="111"/>
      <c r="K565" s="111"/>
      <c r="L565" s="99"/>
      <c r="M565" s="10"/>
      <c r="O565" s="10"/>
      <c r="P565" s="74"/>
      <c r="Q565" s="7"/>
      <c r="R565" s="7"/>
      <c r="S565" s="10"/>
      <c r="W565" s="10"/>
      <c r="X565" s="10"/>
    </row>
    <row r="566" s="6" customFormat="true" ht="12.95" hidden="false" customHeight="true" outlineLevel="0" collapsed="false">
      <c r="A566" s="59" t="s">
        <v>74</v>
      </c>
      <c r="B566" s="60" t="n">
        <v>0</v>
      </c>
      <c r="C566" s="148" t="n">
        <v>0</v>
      </c>
      <c r="D566" s="148" t="n">
        <v>0</v>
      </c>
      <c r="E566" s="148" t="n">
        <v>0</v>
      </c>
      <c r="F566" s="148" t="n">
        <v>0</v>
      </c>
      <c r="G566" s="119" t="n">
        <v>0</v>
      </c>
      <c r="H566" s="97"/>
      <c r="I566" s="74"/>
      <c r="J566" s="111"/>
      <c r="K566" s="111"/>
      <c r="L566" s="99"/>
      <c r="M566" s="10"/>
      <c r="O566" s="10"/>
      <c r="P566" s="74"/>
      <c r="Q566" s="7"/>
      <c r="R566" s="7"/>
      <c r="S566" s="10"/>
      <c r="W566" s="10"/>
      <c r="X566" s="10"/>
    </row>
    <row r="567" s="6" customFormat="true" ht="12.95" hidden="false" customHeight="true" outlineLevel="0" collapsed="false">
      <c r="A567" s="56" t="s">
        <v>75</v>
      </c>
      <c r="B567" s="53" t="n">
        <v>0</v>
      </c>
      <c r="C567" s="147" t="n">
        <v>0</v>
      </c>
      <c r="D567" s="147" t="n">
        <v>0</v>
      </c>
      <c r="E567" s="147" t="n">
        <v>0</v>
      </c>
      <c r="F567" s="147" t="n">
        <v>0</v>
      </c>
      <c r="G567" s="114" t="n">
        <v>0</v>
      </c>
      <c r="H567" s="97"/>
      <c r="I567" s="74"/>
      <c r="J567" s="111"/>
      <c r="K567" s="111"/>
      <c r="L567" s="99"/>
      <c r="M567" s="10"/>
      <c r="O567" s="10"/>
      <c r="P567" s="74"/>
      <c r="Q567" s="7"/>
      <c r="R567" s="7"/>
      <c r="S567" s="10"/>
      <c r="W567" s="10"/>
      <c r="X567" s="10"/>
    </row>
    <row r="568" s="6" customFormat="true" ht="12.95" hidden="false" customHeight="true" outlineLevel="0" collapsed="false">
      <c r="A568" s="65" t="s">
        <v>76</v>
      </c>
      <c r="B568" s="66" t="n">
        <v>0</v>
      </c>
      <c r="C568" s="149" t="n">
        <v>0</v>
      </c>
      <c r="D568" s="149" t="n">
        <v>0</v>
      </c>
      <c r="E568" s="149" t="n">
        <v>0</v>
      </c>
      <c r="F568" s="149" t="n">
        <v>0</v>
      </c>
      <c r="G568" s="122" t="n">
        <v>0</v>
      </c>
      <c r="H568" s="123"/>
      <c r="I568" s="124"/>
      <c r="J568" s="125"/>
      <c r="K568" s="125"/>
      <c r="L568" s="126"/>
      <c r="M568" s="10"/>
      <c r="O568" s="10"/>
      <c r="P568" s="74"/>
      <c r="Q568" s="7"/>
      <c r="R568" s="7"/>
      <c r="S568" s="10"/>
      <c r="W568" s="10"/>
      <c r="X568" s="10"/>
    </row>
    <row r="569" s="6" customFormat="true" ht="12.95" hidden="false" customHeight="true" outlineLevel="0" collapsed="false">
      <c r="A569" s="73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135"/>
      <c r="P569" s="135"/>
      <c r="Q569" s="135"/>
      <c r="R569" s="135"/>
      <c r="S569" s="10"/>
      <c r="T569" s="10"/>
    </row>
    <row r="570" s="6" customFormat="true" ht="12.95" hidden="false" customHeight="true" outlineLevel="0" collapsed="false">
      <c r="A570" s="7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10"/>
      <c r="T570" s="10"/>
    </row>
  </sheetData>
  <autoFilter ref="A1:A570"/>
  <mergeCells count="9">
    <mergeCell ref="Q6:R6"/>
    <mergeCell ref="Q70:R70"/>
    <mergeCell ref="Q133:R133"/>
    <mergeCell ref="Q196:R196"/>
    <mergeCell ref="Q260:R260"/>
    <mergeCell ref="Q324:R324"/>
    <mergeCell ref="Q387:R387"/>
    <mergeCell ref="Q450:R450"/>
    <mergeCell ref="K513:L513"/>
  </mergeCells>
  <printOptions headings="false" gridLines="false" gridLinesSet="true" horizontalCentered="false" verticalCentered="false"/>
  <pageMargins left="1.18125" right="0.196527777777778" top="0.354166666666667" bottom="0.5513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27" man="true" max="16383" min="0"/>
    <brk id="190" man="true" max="16383" min="0"/>
    <brk id="254" man="true" max="16383" min="0"/>
    <brk id="318" man="true" max="16383" min="0"/>
    <brk id="381" man="true" max="16383" min="0"/>
    <brk id="444" man="true" max="16383" min="0"/>
    <brk id="5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53:12Z</dcterms:created>
  <dc:creator/>
  <dc:description/>
  <dc:language>en-US</dc:language>
  <cp:lastModifiedBy/>
  <dcterms:modified xsi:type="dcterms:W3CDTF">2022-03-07T02:45:40Z</dcterms:modified>
  <cp:revision>0</cp:revision>
  <dc:subject/>
  <dc:title/>
</cp:coreProperties>
</file>