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124</definedName>
    <definedName function="false" hidden="true" localSheetId="0" name="_xlnm._FilterDatabase" vbProcedure="false">'10'!$A$4:$A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1">
  <si>
    <t xml:space="preserve"> 　　１０  平成 ３０ 年度　鳥獣行政関係歳出予算（都道府県）</t>
  </si>
  <si>
    <t xml:space="preserve">（１）</t>
  </si>
  <si>
    <t xml:space="preserve">（単位：千円）</t>
  </si>
  <si>
    <t xml:space="preserve">　　　　区分</t>
  </si>
  <si>
    <t xml:space="preserve">鳥  　獣</t>
  </si>
  <si>
    <t xml:space="preserve">鳥  獣</t>
  </si>
  <si>
    <t xml:space="preserve">給　餌</t>
  </si>
  <si>
    <t xml:space="preserve">銃  　猟</t>
  </si>
  <si>
    <t xml:space="preserve">休猟区</t>
  </si>
  <si>
    <t xml:space="preserve">普及宣伝費</t>
  </si>
  <si>
    <t xml:space="preserve">合    計</t>
  </si>
  <si>
    <t xml:space="preserve">職員費</t>
  </si>
  <si>
    <t xml:space="preserve">保護員</t>
  </si>
  <si>
    <t xml:space="preserve">保護区</t>
  </si>
  <si>
    <t xml:space="preserve">施設等</t>
  </si>
  <si>
    <t xml:space="preserve">禁止区域</t>
  </si>
  <si>
    <t xml:space="preserve">制限区域</t>
  </si>
  <si>
    <t xml:space="preserve">放鳥獣費</t>
  </si>
  <si>
    <t xml:space="preserve">鳥 獣</t>
  </si>
  <si>
    <t xml:space="preserve">狩猟の</t>
  </si>
  <si>
    <t xml:space="preserve">  年度及び</t>
  </si>
  <si>
    <t xml:space="preserve">審議会費</t>
  </si>
  <si>
    <t xml:space="preserve">関係費</t>
  </si>
  <si>
    <t xml:space="preserve">設定費</t>
  </si>
  <si>
    <t xml:space="preserve">整備費</t>
  </si>
  <si>
    <t xml:space="preserve">設 定 費</t>
  </si>
  <si>
    <t xml:space="preserve">保 護</t>
  </si>
  <si>
    <t xml:space="preserve">  都道府県</t>
  </si>
  <si>
    <t xml:space="preserve">管 理</t>
  </si>
  <si>
    <t xml:space="preserve">適正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人材育成費</t>
  </si>
  <si>
    <t xml:space="preserve">狩  猟</t>
  </si>
  <si>
    <t xml:space="preserve">有　害</t>
  </si>
  <si>
    <t xml:space="preserve">狩　猟</t>
  </si>
  <si>
    <t xml:space="preserve">狩猟免許</t>
  </si>
  <si>
    <t xml:space="preserve">狩猟者</t>
  </si>
  <si>
    <t xml:space="preserve">鳥獣生息</t>
  </si>
  <si>
    <t xml:space="preserve">鳥　獣</t>
  </si>
  <si>
    <t xml:space="preserve">指定管理</t>
  </si>
  <si>
    <t xml:space="preserve">免　許</t>
  </si>
  <si>
    <t xml:space="preserve">更  　新</t>
  </si>
  <si>
    <t xml:space="preserve">登  録</t>
  </si>
  <si>
    <t xml:space="preserve">その他</t>
  </si>
  <si>
    <t xml:space="preserve">取締費</t>
  </si>
  <si>
    <t xml:space="preserve">捕獲費</t>
  </si>
  <si>
    <t xml:space="preserve">事務費</t>
  </si>
  <si>
    <t xml:space="preserve">事 務 費</t>
  </si>
  <si>
    <t xml:space="preserve">調査費等</t>
  </si>
  <si>
    <t xml:space="preserve">鳥獣捕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;;\-"/>
    <numFmt numFmtId="169" formatCode="#,##0,;;\-"/>
    <numFmt numFmtId="170" formatCode="[$-409]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10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160</xdr:rowOff>
    </xdr:to>
    <xdr:sp>
      <xdr:nvSpPr>
        <xdr:cNvPr id="1" name="Line 2"/>
        <xdr:cNvSpPr/>
      </xdr:nvSpPr>
      <xdr:spPr>
        <a:xfrm>
          <a:off x="0" y="113378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40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G65" activeCellId="0" sqref="G65"/>
    </sheetView>
  </sheetViews>
  <sheetFormatPr defaultColWidth="8.1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0.99"/>
    <col collapsed="false" customWidth="true" hidden="false" outlineLevel="0" max="14" min="3" style="2" width="9.62"/>
    <col collapsed="false" customWidth="true" hidden="false" outlineLevel="0" max="16" min="15" style="3" width="8.99"/>
    <col collapsed="false" customWidth="false" hidden="false" outlineLevel="0" max="257" min="17" style="1" width="8.12"/>
  </cols>
  <sheetData>
    <row r="4" customFormat="false" ht="12.95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M4" s="5"/>
      <c r="N4" s="5"/>
    </row>
    <row r="5" customFormat="false" ht="12.95" hidden="false" customHeight="true" outlineLevel="0" collapsed="false">
      <c r="A5" s="6"/>
      <c r="B5" s="7" t="s">
        <v>1</v>
      </c>
      <c r="C5" s="8"/>
      <c r="E5" s="9"/>
      <c r="F5" s="9"/>
      <c r="G5" s="9"/>
      <c r="H5" s="9"/>
      <c r="I5" s="9"/>
      <c r="J5" s="9"/>
      <c r="K5" s="9"/>
      <c r="L5" s="10"/>
      <c r="M5" s="9"/>
      <c r="N5" s="9"/>
      <c r="Q5" s="6"/>
      <c r="R5" s="6"/>
      <c r="S5" s="6"/>
      <c r="T5" s="6"/>
      <c r="U5" s="6"/>
      <c r="V5" s="6"/>
      <c r="W5" s="6"/>
    </row>
    <row r="6" customFormat="false" ht="12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2</v>
      </c>
      <c r="N6" s="13"/>
      <c r="Q6" s="6"/>
      <c r="R6" s="6"/>
      <c r="S6" s="6"/>
      <c r="T6" s="6"/>
      <c r="U6" s="6"/>
      <c r="V6" s="6"/>
      <c r="W6" s="6"/>
    </row>
    <row r="7" customFormat="false" ht="12.95" hidden="false" customHeight="true" outlineLevel="0" collapsed="false">
      <c r="A7" s="14"/>
      <c r="B7" s="15"/>
      <c r="C7" s="15"/>
      <c r="D7" s="15"/>
      <c r="E7" s="15"/>
      <c r="F7" s="15"/>
      <c r="G7" s="16"/>
      <c r="H7" s="16"/>
      <c r="I7" s="15"/>
      <c r="J7" s="15"/>
      <c r="K7" s="15"/>
      <c r="L7" s="15"/>
      <c r="M7" s="17"/>
      <c r="N7" s="18"/>
    </row>
    <row r="8" customFormat="false" ht="12.95" hidden="false" customHeight="true" outlineLevel="0" collapsed="false">
      <c r="A8" s="19" t="s">
        <v>3</v>
      </c>
      <c r="B8" s="20"/>
      <c r="C8" s="20"/>
      <c r="D8" s="21" t="s">
        <v>4</v>
      </c>
      <c r="E8" s="21" t="s">
        <v>5</v>
      </c>
      <c r="F8" s="21" t="s">
        <v>5</v>
      </c>
      <c r="G8" s="22" t="s">
        <v>6</v>
      </c>
      <c r="H8" s="22" t="s">
        <v>7</v>
      </c>
      <c r="I8" s="21" t="s">
        <v>7</v>
      </c>
      <c r="J8" s="21" t="s">
        <v>8</v>
      </c>
      <c r="K8" s="20"/>
      <c r="L8" s="21"/>
      <c r="M8" s="23" t="s">
        <v>9</v>
      </c>
      <c r="N8" s="24"/>
    </row>
    <row r="9" customFormat="false" ht="12.95" hidden="false" customHeight="true" outlineLevel="0" collapsed="false">
      <c r="A9" s="25"/>
      <c r="B9" s="21" t="s">
        <v>10</v>
      </c>
      <c r="C9" s="21" t="s">
        <v>11</v>
      </c>
      <c r="D9" s="20"/>
      <c r="E9" s="21" t="s">
        <v>12</v>
      </c>
      <c r="F9" s="21" t="s">
        <v>13</v>
      </c>
      <c r="G9" s="22" t="s">
        <v>14</v>
      </c>
      <c r="H9" s="22" t="s">
        <v>15</v>
      </c>
      <c r="I9" s="21" t="s">
        <v>16</v>
      </c>
      <c r="J9" s="20"/>
      <c r="K9" s="21" t="s">
        <v>17</v>
      </c>
      <c r="L9" s="20"/>
      <c r="M9" s="26" t="s">
        <v>18</v>
      </c>
      <c r="N9" s="27" t="s">
        <v>19</v>
      </c>
      <c r="P9" s="28"/>
    </row>
    <row r="10" customFormat="false" ht="12.95" hidden="false" customHeight="true" outlineLevel="0" collapsed="false">
      <c r="A10" s="29" t="s">
        <v>20</v>
      </c>
      <c r="B10" s="20"/>
      <c r="C10" s="20"/>
      <c r="D10" s="21" t="s">
        <v>21</v>
      </c>
      <c r="E10" s="21" t="s">
        <v>22</v>
      </c>
      <c r="F10" s="21" t="s">
        <v>23</v>
      </c>
      <c r="G10" s="22" t="s">
        <v>24</v>
      </c>
      <c r="H10" s="22" t="s">
        <v>25</v>
      </c>
      <c r="I10" s="21" t="s">
        <v>25</v>
      </c>
      <c r="J10" s="21" t="s">
        <v>23</v>
      </c>
      <c r="K10" s="20"/>
      <c r="L10" s="21"/>
      <c r="M10" s="30" t="s">
        <v>26</v>
      </c>
      <c r="N10" s="31"/>
    </row>
    <row r="11" customFormat="false" ht="12.95" hidden="false" customHeight="true" outlineLevel="0" collapsed="false">
      <c r="A11" s="29" t="s">
        <v>27</v>
      </c>
      <c r="B11" s="32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4" t="s">
        <v>28</v>
      </c>
      <c r="N11" s="35" t="s">
        <v>29</v>
      </c>
    </row>
    <row r="12" customFormat="false" ht="12.95" hidden="false" customHeight="true" outlineLevel="0" collapsed="false">
      <c r="A12" s="36" t="s">
        <v>30</v>
      </c>
      <c r="B12" s="37" t="n">
        <v>9891815</v>
      </c>
      <c r="C12" s="37" t="n">
        <v>1717545</v>
      </c>
      <c r="D12" s="37" t="n">
        <v>20319</v>
      </c>
      <c r="E12" s="37" t="n">
        <v>462618</v>
      </c>
      <c r="F12" s="37" t="n">
        <v>35183</v>
      </c>
      <c r="G12" s="38" t="n">
        <v>3489</v>
      </c>
      <c r="H12" s="38" t="n">
        <v>18850</v>
      </c>
      <c r="I12" s="37" t="n">
        <v>1523.55</v>
      </c>
      <c r="J12" s="37" t="n">
        <v>3287</v>
      </c>
      <c r="K12" s="37" t="n">
        <v>132734</v>
      </c>
      <c r="L12" s="37" t="n">
        <v>42408</v>
      </c>
      <c r="M12" s="37" t="n">
        <v>47321</v>
      </c>
      <c r="N12" s="39" t="n">
        <v>5554</v>
      </c>
    </row>
    <row r="13" customFormat="false" ht="12.95" hidden="false" customHeight="true" outlineLevel="0" collapsed="false">
      <c r="A13" s="36" t="s">
        <v>31</v>
      </c>
      <c r="B13" s="37" t="n">
        <v>11125737.6985385</v>
      </c>
      <c r="C13" s="37" t="n">
        <v>1861226.53353846</v>
      </c>
      <c r="D13" s="37" t="n">
        <v>18674.396</v>
      </c>
      <c r="E13" s="37" t="n">
        <v>475705.698</v>
      </c>
      <c r="F13" s="37" t="n">
        <v>39564.626</v>
      </c>
      <c r="G13" s="40" t="n">
        <v>2545.4</v>
      </c>
      <c r="H13" s="40" t="n">
        <v>15651.519</v>
      </c>
      <c r="I13" s="37" t="n">
        <v>1502.35</v>
      </c>
      <c r="J13" s="37" t="n">
        <v>2798.619</v>
      </c>
      <c r="K13" s="37" t="n">
        <v>96631.061</v>
      </c>
      <c r="L13" s="37" t="n">
        <v>69005.087</v>
      </c>
      <c r="M13" s="37" t="n">
        <v>37035.636</v>
      </c>
      <c r="N13" s="39" t="n">
        <v>7296.92</v>
      </c>
    </row>
    <row r="14" customFormat="false" ht="12.75" hidden="false" customHeight="true" outlineLevel="0" collapsed="false">
      <c r="A14" s="36" t="s">
        <v>32</v>
      </c>
      <c r="B14" s="41" t="n">
        <f aca="false">SUM(B15:B61)</f>
        <v>11329069827.9</v>
      </c>
      <c r="C14" s="41" t="n">
        <f aca="false">SUM(C15:C61)</f>
        <v>1814040589.9</v>
      </c>
      <c r="D14" s="41" t="n">
        <f aca="false">SUM(D15:D61)</f>
        <v>12857370</v>
      </c>
      <c r="E14" s="41" t="n">
        <f aca="false">SUM(E15:E61)</f>
        <v>449984380</v>
      </c>
      <c r="F14" s="41" t="n">
        <f aca="false">SUM(F15:F61)</f>
        <v>38149031</v>
      </c>
      <c r="G14" s="42" t="n">
        <f aca="false">SUM(G15:G61)</f>
        <v>32708386</v>
      </c>
      <c r="H14" s="42" t="n">
        <f aca="false">SUM(H15:H61)</f>
        <v>12692993</v>
      </c>
      <c r="I14" s="41" t="n">
        <f aca="false">SUM(I15:I61)</f>
        <v>1809850</v>
      </c>
      <c r="J14" s="41" t="n">
        <f aca="false">SUM(J15:J61)</f>
        <v>1978792</v>
      </c>
      <c r="K14" s="41" t="n">
        <f aca="false">SUM(K15:K61)</f>
        <v>90434517</v>
      </c>
      <c r="L14" s="41" t="n">
        <f aca="false">SUM(L15:L61)</f>
        <v>89843460</v>
      </c>
      <c r="M14" s="41" t="n">
        <f aca="false">SUM(M15:M61)</f>
        <v>35169093</v>
      </c>
      <c r="N14" s="43" t="n">
        <f aca="false">SUM(N15:N61)</f>
        <v>28825654</v>
      </c>
    </row>
    <row r="15" customFormat="false" ht="12.95" hidden="false" customHeight="true" outlineLevel="0" collapsed="false">
      <c r="A15" s="44" t="s">
        <v>33</v>
      </c>
      <c r="B15" s="45" t="n">
        <v>497140320</v>
      </c>
      <c r="C15" s="45" t="n">
        <v>195680000</v>
      </c>
      <c r="D15" s="45" t="n">
        <v>194320</v>
      </c>
      <c r="E15" s="45" t="n">
        <v>21000000</v>
      </c>
      <c r="F15" s="45" t="n">
        <v>512000</v>
      </c>
      <c r="G15" s="45" t="s">
        <v>34</v>
      </c>
      <c r="H15" s="45" t="n">
        <v>152000</v>
      </c>
      <c r="I15" s="45" t="n">
        <v>0</v>
      </c>
      <c r="J15" s="45" t="n">
        <v>0</v>
      </c>
      <c r="K15" s="45" t="n">
        <v>0</v>
      </c>
      <c r="L15" s="46" t="n">
        <v>621000</v>
      </c>
      <c r="M15" s="47" t="n">
        <v>334000</v>
      </c>
      <c r="N15" s="48" t="n">
        <v>287000</v>
      </c>
      <c r="O15" s="49"/>
    </row>
    <row r="16" customFormat="false" ht="12.95" hidden="false" customHeight="true" outlineLevel="0" collapsed="false">
      <c r="A16" s="50" t="s">
        <v>35</v>
      </c>
      <c r="B16" s="45" t="n">
        <v>85252245</v>
      </c>
      <c r="C16" s="45" t="n">
        <v>15882912</v>
      </c>
      <c r="D16" s="45" t="n">
        <v>0</v>
      </c>
      <c r="E16" s="45" t="n">
        <v>7712000</v>
      </c>
      <c r="F16" s="45" t="n">
        <v>1913940</v>
      </c>
      <c r="G16" s="51" t="n">
        <v>31342686</v>
      </c>
      <c r="H16" s="51" t="n">
        <v>0</v>
      </c>
      <c r="I16" s="45" t="n">
        <v>0</v>
      </c>
      <c r="J16" s="45" t="n">
        <v>0</v>
      </c>
      <c r="K16" s="45" t="n">
        <v>4254240</v>
      </c>
      <c r="L16" s="45" t="n">
        <v>1206788</v>
      </c>
      <c r="M16" s="51" t="n">
        <v>72000</v>
      </c>
      <c r="N16" s="52" t="n">
        <v>1134788</v>
      </c>
    </row>
    <row r="17" customFormat="false" ht="12.95" hidden="false" customHeight="true" outlineLevel="0" collapsed="false">
      <c r="A17" s="50" t="s">
        <v>36</v>
      </c>
      <c r="B17" s="45" t="n">
        <v>171682318</v>
      </c>
      <c r="C17" s="45" t="n">
        <v>8909414</v>
      </c>
      <c r="D17" s="45" t="n">
        <v>170583</v>
      </c>
      <c r="E17" s="45" t="n">
        <v>21730714</v>
      </c>
      <c r="F17" s="45" t="n">
        <v>1524392</v>
      </c>
      <c r="G17" s="51" t="n">
        <v>0</v>
      </c>
      <c r="H17" s="51" t="n">
        <v>2280679</v>
      </c>
      <c r="I17" s="45" t="n">
        <v>0</v>
      </c>
      <c r="J17" s="45" t="n">
        <v>0</v>
      </c>
      <c r="K17" s="45" t="n">
        <v>2160000</v>
      </c>
      <c r="L17" s="45" t="n">
        <v>227352</v>
      </c>
      <c r="M17" s="45" t="n">
        <v>195352</v>
      </c>
      <c r="N17" s="53" t="n">
        <v>32000</v>
      </c>
    </row>
    <row r="18" customFormat="false" ht="12.95" hidden="false" customHeight="true" outlineLevel="0" collapsed="false">
      <c r="A18" s="50" t="s">
        <v>37</v>
      </c>
      <c r="B18" s="45" t="n">
        <v>172080995</v>
      </c>
      <c r="C18" s="45" t="n">
        <v>118446310</v>
      </c>
      <c r="D18" s="45" t="n">
        <v>656558</v>
      </c>
      <c r="E18" s="45" t="n">
        <v>19876000</v>
      </c>
      <c r="F18" s="45" t="n">
        <v>0</v>
      </c>
      <c r="G18" s="51" t="n">
        <v>0</v>
      </c>
      <c r="H18" s="51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53" t="s">
        <v>34</v>
      </c>
    </row>
    <row r="19" customFormat="false" ht="12.95" hidden="false" customHeight="true" outlineLevel="0" collapsed="false">
      <c r="A19" s="54" t="s">
        <v>38</v>
      </c>
      <c r="B19" s="55" t="n">
        <v>45101000</v>
      </c>
      <c r="C19" s="55" t="n">
        <v>28029000</v>
      </c>
      <c r="D19" s="55" t="n">
        <v>429000</v>
      </c>
      <c r="E19" s="55" t="n">
        <v>5486000</v>
      </c>
      <c r="F19" s="55" t="n">
        <v>873000</v>
      </c>
      <c r="G19" s="56" t="n">
        <v>0</v>
      </c>
      <c r="H19" s="56" t="n">
        <v>0</v>
      </c>
      <c r="I19" s="55" t="n">
        <v>0</v>
      </c>
      <c r="J19" s="55" t="n">
        <v>0</v>
      </c>
      <c r="K19" s="55" t="n">
        <v>3501000</v>
      </c>
      <c r="L19" s="55" t="n">
        <v>0</v>
      </c>
      <c r="M19" s="57" t="n">
        <v>0</v>
      </c>
      <c r="N19" s="58" t="n">
        <v>423000</v>
      </c>
    </row>
    <row r="20" customFormat="false" ht="12.95" hidden="false" customHeight="true" outlineLevel="0" collapsed="false">
      <c r="A20" s="59" t="s">
        <v>39</v>
      </c>
      <c r="B20" s="45" t="n">
        <v>87056857</v>
      </c>
      <c r="C20" s="45" t="n">
        <v>54147407</v>
      </c>
      <c r="D20" s="45" t="n">
        <v>644050</v>
      </c>
      <c r="E20" s="45" t="n">
        <v>10586400</v>
      </c>
      <c r="F20" s="45" t="n">
        <v>647000</v>
      </c>
      <c r="G20" s="51" t="n">
        <v>254000</v>
      </c>
      <c r="H20" s="51" t="n">
        <v>0</v>
      </c>
      <c r="I20" s="45" t="n">
        <v>0</v>
      </c>
      <c r="J20" s="45" t="n">
        <v>0</v>
      </c>
      <c r="K20" s="45" t="n">
        <v>0</v>
      </c>
      <c r="L20" s="45" t="n">
        <v>28000</v>
      </c>
      <c r="M20" s="45" t="n">
        <v>28000</v>
      </c>
      <c r="N20" s="53" t="n">
        <v>0</v>
      </c>
    </row>
    <row r="21" customFormat="false" ht="12.95" hidden="false" customHeight="true" outlineLevel="0" collapsed="false">
      <c r="A21" s="60" t="s">
        <v>40</v>
      </c>
      <c r="B21" s="45" t="n">
        <v>574321000</v>
      </c>
      <c r="C21" s="45" t="n">
        <v>93129000</v>
      </c>
      <c r="D21" s="45" t="n">
        <v>330000</v>
      </c>
      <c r="E21" s="45" t="n">
        <v>18735000</v>
      </c>
      <c r="F21" s="45" t="n">
        <v>196000</v>
      </c>
      <c r="G21" s="51" t="n">
        <v>0</v>
      </c>
      <c r="H21" s="51" t="n">
        <v>281000</v>
      </c>
      <c r="I21" s="45" t="n">
        <v>0</v>
      </c>
      <c r="J21" s="45" t="n">
        <v>0</v>
      </c>
      <c r="K21" s="45" t="n">
        <v>0</v>
      </c>
      <c r="L21" s="45" t="n">
        <v>152000</v>
      </c>
      <c r="M21" s="45" t="n">
        <v>152000</v>
      </c>
      <c r="N21" s="53" t="n">
        <v>0</v>
      </c>
    </row>
    <row r="22" customFormat="false" ht="12.95" hidden="false" customHeight="true" outlineLevel="0" collapsed="false">
      <c r="A22" s="60" t="s">
        <v>41</v>
      </c>
      <c r="B22" s="45" t="n">
        <v>175173000</v>
      </c>
      <c r="C22" s="45" t="n">
        <v>34260000</v>
      </c>
      <c r="D22" s="45" t="s">
        <v>34</v>
      </c>
      <c r="E22" s="45" t="n">
        <v>12482000</v>
      </c>
      <c r="F22" s="45" t="s">
        <v>34</v>
      </c>
      <c r="G22" s="51" t="s">
        <v>34</v>
      </c>
      <c r="H22" s="51" t="s">
        <v>34</v>
      </c>
      <c r="I22" s="45" t="s">
        <v>34</v>
      </c>
      <c r="J22" s="45" t="s">
        <v>34</v>
      </c>
      <c r="K22" s="45" t="n">
        <v>3970658</v>
      </c>
      <c r="L22" s="45" t="s">
        <v>34</v>
      </c>
      <c r="M22" s="45" t="s">
        <v>34</v>
      </c>
      <c r="N22" s="53" t="s">
        <v>34</v>
      </c>
    </row>
    <row r="23" customFormat="false" ht="12.95" hidden="false" customHeight="true" outlineLevel="0" collapsed="false">
      <c r="A23" s="60" t="s">
        <v>42</v>
      </c>
      <c r="B23" s="45" t="n">
        <v>326666168</v>
      </c>
      <c r="C23" s="45" t="n">
        <v>45984168</v>
      </c>
      <c r="D23" s="45" t="n">
        <v>286000</v>
      </c>
      <c r="E23" s="45" t="n">
        <v>4849000</v>
      </c>
      <c r="F23" s="45" t="n">
        <v>89000</v>
      </c>
      <c r="G23" s="51" t="n">
        <v>0</v>
      </c>
      <c r="H23" s="51" t="n">
        <v>661000</v>
      </c>
      <c r="I23" s="45" t="n">
        <v>0</v>
      </c>
      <c r="J23" s="45" t="n">
        <v>0</v>
      </c>
      <c r="K23" s="45" t="n">
        <v>1573000</v>
      </c>
      <c r="L23" s="45" t="n">
        <v>170000</v>
      </c>
      <c r="M23" s="45" t="n">
        <v>170000</v>
      </c>
      <c r="N23" s="53" t="n">
        <v>0</v>
      </c>
    </row>
    <row r="24" customFormat="false" ht="12.95" hidden="false" customHeight="true" outlineLevel="0" collapsed="false">
      <c r="A24" s="61" t="s">
        <v>43</v>
      </c>
      <c r="B24" s="57" t="n">
        <v>117765680</v>
      </c>
      <c r="C24" s="57" t="n">
        <v>35043906</v>
      </c>
      <c r="D24" s="57" t="n">
        <v>420456</v>
      </c>
      <c r="E24" s="57" t="n">
        <v>16292160</v>
      </c>
      <c r="F24" s="57" t="n">
        <v>807300</v>
      </c>
      <c r="G24" s="62" t="n">
        <v>170000</v>
      </c>
      <c r="H24" s="62" t="n">
        <v>1846940</v>
      </c>
      <c r="I24" s="57" t="n">
        <v>0</v>
      </c>
      <c r="J24" s="57" t="n">
        <v>0</v>
      </c>
      <c r="K24" s="57" t="n">
        <v>8393405</v>
      </c>
      <c r="L24" s="57" t="n">
        <v>13107353</v>
      </c>
      <c r="M24" s="57" t="n">
        <v>0</v>
      </c>
      <c r="N24" s="58" t="n">
        <v>0</v>
      </c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95" hidden="false" customHeight="true" outlineLevel="0" collapsed="false">
      <c r="A25" s="59" t="s">
        <v>44</v>
      </c>
      <c r="B25" s="45" t="n">
        <v>162124000</v>
      </c>
      <c r="C25" s="45" t="n">
        <v>37050000</v>
      </c>
      <c r="D25" s="45" t="n">
        <v>0</v>
      </c>
      <c r="E25" s="45" t="n">
        <v>11021000</v>
      </c>
      <c r="F25" s="45" t="n">
        <v>210000</v>
      </c>
      <c r="G25" s="51" t="n">
        <v>0</v>
      </c>
      <c r="H25" s="51" t="n">
        <v>600000</v>
      </c>
      <c r="I25" s="45" t="n">
        <v>1146600</v>
      </c>
      <c r="J25" s="45" t="n">
        <v>0</v>
      </c>
      <c r="K25" s="45" t="n">
        <v>1050000</v>
      </c>
      <c r="L25" s="45" t="n">
        <v>37500</v>
      </c>
      <c r="M25" s="45" t="n">
        <v>0</v>
      </c>
      <c r="N25" s="53" t="n">
        <v>37500</v>
      </c>
    </row>
    <row r="26" customFormat="false" ht="12.95" hidden="false" customHeight="true" outlineLevel="0" collapsed="false">
      <c r="A26" s="60" t="s">
        <v>45</v>
      </c>
      <c r="B26" s="45" t="n">
        <v>511178033</v>
      </c>
      <c r="C26" s="45" t="n">
        <v>83843033</v>
      </c>
      <c r="D26" s="45" t="n">
        <v>0</v>
      </c>
      <c r="E26" s="45" t="n">
        <v>9106000</v>
      </c>
      <c r="F26" s="45" t="n">
        <v>2967000</v>
      </c>
      <c r="G26" s="51" t="s">
        <v>34</v>
      </c>
      <c r="H26" s="51" t="s">
        <v>34</v>
      </c>
      <c r="I26" s="45" t="s">
        <v>34</v>
      </c>
      <c r="J26" s="45" t="s">
        <v>34</v>
      </c>
      <c r="K26" s="45" t="n">
        <v>1512000</v>
      </c>
      <c r="L26" s="45" t="n">
        <v>5820000</v>
      </c>
      <c r="M26" s="45" t="s">
        <v>34</v>
      </c>
      <c r="N26" s="53" t="s">
        <v>34</v>
      </c>
    </row>
    <row r="27" customFormat="false" ht="12.95" hidden="false" customHeight="true" outlineLevel="0" collapsed="false">
      <c r="A27" s="60" t="s">
        <v>46</v>
      </c>
      <c r="B27" s="45" t="n">
        <v>809704893</v>
      </c>
      <c r="C27" s="45" t="n">
        <v>8752408</v>
      </c>
      <c r="D27" s="45" t="n">
        <v>464840</v>
      </c>
      <c r="E27" s="45" t="n">
        <v>24120800</v>
      </c>
      <c r="F27" s="45" t="n">
        <v>4120804</v>
      </c>
      <c r="G27" s="51" t="n">
        <v>0</v>
      </c>
      <c r="H27" s="51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53" t="n">
        <v>0</v>
      </c>
    </row>
    <row r="28" customFormat="false" ht="12.95" hidden="false" customHeight="true" outlineLevel="0" collapsed="false">
      <c r="A28" s="60" t="s">
        <v>47</v>
      </c>
      <c r="B28" s="45" t="n">
        <v>232717443</v>
      </c>
      <c r="C28" s="45" t="n">
        <v>100522443</v>
      </c>
      <c r="D28" s="45" t="n">
        <v>1337000</v>
      </c>
      <c r="E28" s="45" t="n">
        <v>15507000</v>
      </c>
      <c r="F28" s="45" t="n">
        <v>247000</v>
      </c>
      <c r="G28" s="51" t="n">
        <v>0</v>
      </c>
      <c r="H28" s="51" t="n">
        <v>6400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53" t="n">
        <v>0</v>
      </c>
    </row>
    <row r="29" customFormat="false" ht="12.95" hidden="false" customHeight="true" outlineLevel="0" collapsed="false">
      <c r="A29" s="61" t="s">
        <v>48</v>
      </c>
      <c r="B29" s="57" t="n">
        <v>159511000</v>
      </c>
      <c r="C29" s="57" t="n">
        <v>80830000</v>
      </c>
      <c r="D29" s="57" t="n">
        <v>336000</v>
      </c>
      <c r="E29" s="57" t="n">
        <v>14726000</v>
      </c>
      <c r="F29" s="57" t="n">
        <v>509000</v>
      </c>
      <c r="G29" s="62" t="n">
        <v>178000</v>
      </c>
      <c r="H29" s="62" t="n">
        <v>56000</v>
      </c>
      <c r="I29" s="57" t="n">
        <v>0</v>
      </c>
      <c r="J29" s="57" t="n">
        <v>85000</v>
      </c>
      <c r="K29" s="57" t="n">
        <v>4551000</v>
      </c>
      <c r="L29" s="57" t="n">
        <v>1297000</v>
      </c>
      <c r="M29" s="57" t="n">
        <v>1297000</v>
      </c>
      <c r="N29" s="58" t="n">
        <v>0</v>
      </c>
    </row>
    <row r="30" customFormat="false" ht="12.75" hidden="false" customHeight="true" outlineLevel="0" collapsed="false">
      <c r="A30" s="59" t="s">
        <v>49</v>
      </c>
      <c r="B30" s="45" t="n">
        <v>93228726</v>
      </c>
      <c r="C30" s="45" t="n">
        <v>0</v>
      </c>
      <c r="D30" s="45" t="n">
        <v>612000</v>
      </c>
      <c r="E30" s="45" t="n">
        <v>3439000</v>
      </c>
      <c r="F30" s="45" t="n">
        <v>140250</v>
      </c>
      <c r="G30" s="51" t="n">
        <v>0</v>
      </c>
      <c r="H30" s="51" t="n">
        <v>140250</v>
      </c>
      <c r="I30" s="45" t="n">
        <v>140250</v>
      </c>
      <c r="J30" s="45" t="n">
        <v>140250</v>
      </c>
      <c r="K30" s="45" t="n">
        <v>804458</v>
      </c>
      <c r="L30" s="45" t="n">
        <v>6051306</v>
      </c>
      <c r="M30" s="45" t="n">
        <v>6051306</v>
      </c>
      <c r="N30" s="53" t="n">
        <v>0</v>
      </c>
    </row>
    <row r="31" customFormat="false" ht="12.95" hidden="false" customHeight="true" outlineLevel="0" collapsed="false">
      <c r="A31" s="60" t="s">
        <v>50</v>
      </c>
      <c r="B31" s="45" t="n">
        <v>61301000</v>
      </c>
      <c r="C31" s="45" t="n">
        <v>25746000</v>
      </c>
      <c r="D31" s="45" t="n">
        <v>0</v>
      </c>
      <c r="E31" s="45" t="n">
        <v>4852000</v>
      </c>
      <c r="F31" s="45" t="n">
        <v>526000</v>
      </c>
      <c r="G31" s="51" t="n">
        <v>0</v>
      </c>
      <c r="H31" s="51" t="n">
        <v>151000</v>
      </c>
      <c r="I31" s="45" t="n">
        <v>0</v>
      </c>
      <c r="J31" s="45" t="n">
        <v>149000</v>
      </c>
      <c r="K31" s="45" t="n">
        <v>1665000</v>
      </c>
      <c r="L31" s="45" t="n">
        <v>1798000</v>
      </c>
      <c r="M31" s="45" t="n">
        <v>1452000</v>
      </c>
      <c r="N31" s="53" t="n">
        <v>346000</v>
      </c>
    </row>
    <row r="32" customFormat="false" ht="12.95" hidden="false" customHeight="true" outlineLevel="0" collapsed="false">
      <c r="A32" s="60" t="s">
        <v>51</v>
      </c>
      <c r="B32" s="45" t="n">
        <v>222770822</v>
      </c>
      <c r="C32" s="45" t="n">
        <v>0</v>
      </c>
      <c r="D32" s="45" t="n">
        <v>129280</v>
      </c>
      <c r="E32" s="45" t="n">
        <v>2286590</v>
      </c>
      <c r="F32" s="45" t="n">
        <v>469491</v>
      </c>
      <c r="G32" s="51" t="n">
        <v>0</v>
      </c>
      <c r="H32" s="51" t="n">
        <v>651729</v>
      </c>
      <c r="I32" s="45" t="n">
        <v>0</v>
      </c>
      <c r="J32" s="45" t="n">
        <v>0</v>
      </c>
      <c r="K32" s="45" t="n">
        <v>2090880</v>
      </c>
      <c r="L32" s="45" t="n">
        <v>116000</v>
      </c>
      <c r="M32" s="45" t="n">
        <v>0</v>
      </c>
      <c r="N32" s="53" t="n">
        <v>116000</v>
      </c>
    </row>
    <row r="33" customFormat="false" ht="12.95" hidden="false" customHeight="true" outlineLevel="0" collapsed="false">
      <c r="A33" s="60" t="s">
        <v>52</v>
      </c>
      <c r="B33" s="45" t="n">
        <v>244325753</v>
      </c>
      <c r="C33" s="45" t="n">
        <v>27148341</v>
      </c>
      <c r="D33" s="45" t="n">
        <v>224412</v>
      </c>
      <c r="E33" s="45" t="n">
        <v>8856000</v>
      </c>
      <c r="F33" s="45" t="n">
        <v>1885500</v>
      </c>
      <c r="G33" s="51" t="n">
        <v>503000</v>
      </c>
      <c r="H33" s="51" t="n">
        <v>1885500</v>
      </c>
      <c r="I33" s="45" t="n">
        <v>0</v>
      </c>
      <c r="J33" s="45" t="n">
        <v>0</v>
      </c>
      <c r="K33" s="45" t="n">
        <v>2541000</v>
      </c>
      <c r="L33" s="45" t="n">
        <v>367000</v>
      </c>
      <c r="M33" s="45" t="n">
        <v>367000</v>
      </c>
      <c r="N33" s="53" t="n">
        <v>0</v>
      </c>
    </row>
    <row r="34" customFormat="false" ht="12.95" hidden="false" customHeight="true" outlineLevel="0" collapsed="false">
      <c r="A34" s="61" t="s">
        <v>53</v>
      </c>
      <c r="B34" s="57" t="n">
        <v>345943000</v>
      </c>
      <c r="C34" s="57" t="n">
        <v>12100000</v>
      </c>
      <c r="D34" s="57" t="n">
        <v>1035000</v>
      </c>
      <c r="E34" s="57" t="n">
        <v>20315000</v>
      </c>
      <c r="F34" s="57" t="n">
        <v>2010000</v>
      </c>
      <c r="G34" s="62" t="s">
        <v>34</v>
      </c>
      <c r="H34" s="62" t="s">
        <v>34</v>
      </c>
      <c r="I34" s="62" t="s">
        <v>34</v>
      </c>
      <c r="J34" s="62" t="s">
        <v>34</v>
      </c>
      <c r="K34" s="62" t="s">
        <v>34</v>
      </c>
      <c r="L34" s="57" t="s">
        <v>34</v>
      </c>
      <c r="M34" s="62" t="s">
        <v>34</v>
      </c>
      <c r="N34" s="58" t="s">
        <v>34</v>
      </c>
      <c r="O34" s="63"/>
    </row>
    <row r="35" customFormat="false" ht="12.95" hidden="false" customHeight="true" outlineLevel="0" collapsed="false">
      <c r="A35" s="59" t="s">
        <v>54</v>
      </c>
      <c r="B35" s="45" t="n">
        <v>168419696.9</v>
      </c>
      <c r="C35" s="45" t="n">
        <v>24867148.9</v>
      </c>
      <c r="D35" s="45" t="n">
        <v>98222</v>
      </c>
      <c r="E35" s="45" t="n">
        <v>34580000</v>
      </c>
      <c r="F35" s="45" t="n">
        <v>2397000</v>
      </c>
      <c r="G35" s="51" t="n">
        <v>0</v>
      </c>
      <c r="H35" s="51" t="n">
        <v>110872</v>
      </c>
      <c r="I35" s="45" t="n">
        <v>0</v>
      </c>
      <c r="J35" s="45" t="n">
        <v>90456</v>
      </c>
      <c r="K35" s="45" t="n">
        <v>676000</v>
      </c>
      <c r="L35" s="45" t="n">
        <v>159000</v>
      </c>
      <c r="M35" s="45" t="n">
        <v>159000</v>
      </c>
      <c r="N35" s="53" t="s">
        <v>34</v>
      </c>
    </row>
    <row r="36" customFormat="false" ht="12.95" hidden="false" customHeight="true" outlineLevel="0" collapsed="false">
      <c r="A36" s="60" t="s">
        <v>55</v>
      </c>
      <c r="B36" s="45" t="n">
        <v>287873000</v>
      </c>
      <c r="C36" s="45" t="n">
        <v>130891000</v>
      </c>
      <c r="D36" s="45" t="n">
        <v>314000</v>
      </c>
      <c r="E36" s="45" t="n">
        <v>10028000</v>
      </c>
      <c r="F36" s="45" t="n">
        <v>290000</v>
      </c>
      <c r="G36" s="51" t="n">
        <v>0</v>
      </c>
      <c r="H36" s="51" t="n">
        <v>155000</v>
      </c>
      <c r="I36" s="45" t="n">
        <v>0</v>
      </c>
      <c r="J36" s="45" t="n">
        <v>0</v>
      </c>
      <c r="K36" s="45" t="n">
        <v>0</v>
      </c>
      <c r="L36" s="45" t="n">
        <v>2965000</v>
      </c>
      <c r="M36" s="45" t="n">
        <v>106000</v>
      </c>
      <c r="N36" s="53" t="s">
        <v>34</v>
      </c>
    </row>
    <row r="37" customFormat="false" ht="12.95" hidden="false" customHeight="true" outlineLevel="0" collapsed="false">
      <c r="A37" s="60" t="s">
        <v>56</v>
      </c>
      <c r="B37" s="45" t="n">
        <v>22712000</v>
      </c>
      <c r="C37" s="45" t="n">
        <v>0</v>
      </c>
      <c r="D37" s="45" t="n">
        <v>0</v>
      </c>
      <c r="E37" s="45" t="n">
        <v>5428000</v>
      </c>
      <c r="F37" s="45" t="n">
        <v>516000</v>
      </c>
      <c r="G37" s="51" t="n">
        <v>0</v>
      </c>
      <c r="H37" s="51" t="n">
        <v>719000</v>
      </c>
      <c r="I37" s="45" t="n">
        <v>0</v>
      </c>
      <c r="J37" s="45" t="n">
        <v>0</v>
      </c>
      <c r="K37" s="45" t="n">
        <v>0</v>
      </c>
      <c r="L37" s="45" t="n">
        <v>994000</v>
      </c>
      <c r="M37" s="45" t="n">
        <v>994000</v>
      </c>
      <c r="N37" s="53"/>
    </row>
    <row r="38" customFormat="false" ht="12.95" hidden="false" customHeight="true" outlineLevel="0" collapsed="false">
      <c r="A38" s="60" t="s">
        <v>57</v>
      </c>
      <c r="B38" s="45" t="n">
        <v>35879900</v>
      </c>
      <c r="C38" s="45" t="n">
        <v>12497480</v>
      </c>
      <c r="D38" s="45" t="n">
        <v>1000</v>
      </c>
      <c r="E38" s="45" t="n">
        <v>3847550</v>
      </c>
      <c r="F38" s="45" t="n">
        <v>437400</v>
      </c>
      <c r="G38" s="51" t="n">
        <v>0</v>
      </c>
      <c r="H38" s="51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53" t="n">
        <v>0</v>
      </c>
    </row>
    <row r="39" customFormat="false" ht="12.95" hidden="false" customHeight="true" outlineLevel="0" collapsed="false">
      <c r="A39" s="61" t="s">
        <v>58</v>
      </c>
      <c r="B39" s="57" t="n">
        <v>396128000</v>
      </c>
      <c r="C39" s="57" t="n">
        <v>0</v>
      </c>
      <c r="D39" s="57" t="n">
        <v>155000</v>
      </c>
      <c r="E39" s="57" t="n">
        <v>3723000</v>
      </c>
      <c r="F39" s="57" t="n">
        <v>109000</v>
      </c>
      <c r="G39" s="62" t="n">
        <v>0</v>
      </c>
      <c r="H39" s="62" t="n">
        <v>0</v>
      </c>
      <c r="I39" s="57" t="n">
        <v>0</v>
      </c>
      <c r="J39" s="57" t="n">
        <v>0</v>
      </c>
      <c r="K39" s="57" t="n">
        <v>1836000</v>
      </c>
      <c r="L39" s="57" t="n">
        <v>1596000</v>
      </c>
      <c r="M39" s="57" t="n">
        <v>1596000</v>
      </c>
      <c r="N39" s="58" t="n">
        <v>0</v>
      </c>
    </row>
    <row r="40" customFormat="false" ht="12.95" hidden="false" customHeight="true" outlineLevel="0" collapsed="false">
      <c r="A40" s="59" t="s">
        <v>59</v>
      </c>
      <c r="B40" s="45" t="n">
        <v>412127040</v>
      </c>
      <c r="C40" s="45" t="n">
        <v>0</v>
      </c>
      <c r="D40" s="45" t="n">
        <v>389000</v>
      </c>
      <c r="E40" s="45" t="n">
        <v>4067600</v>
      </c>
      <c r="F40" s="45" t="n">
        <v>365250</v>
      </c>
      <c r="G40" s="51" t="n">
        <v>128200</v>
      </c>
      <c r="H40" s="51" t="n">
        <v>365250</v>
      </c>
      <c r="I40" s="51" t="n">
        <v>0</v>
      </c>
      <c r="J40" s="51" t="n">
        <v>0</v>
      </c>
      <c r="K40" s="45" t="n">
        <v>0</v>
      </c>
      <c r="L40" s="45" t="n">
        <v>494000</v>
      </c>
      <c r="M40" s="45" t="n">
        <v>174000</v>
      </c>
      <c r="N40" s="53" t="n">
        <v>0</v>
      </c>
    </row>
    <row r="41" customFormat="false" ht="12.95" hidden="false" customHeight="true" outlineLevel="0" collapsed="false">
      <c r="A41" s="60" t="s">
        <v>60</v>
      </c>
      <c r="B41" s="64" t="n">
        <v>60296000</v>
      </c>
      <c r="C41" s="45" t="n">
        <v>0</v>
      </c>
      <c r="D41" s="45" t="n">
        <v>148000</v>
      </c>
      <c r="E41" s="45" t="n">
        <v>5600000</v>
      </c>
      <c r="F41" s="45" t="n">
        <v>1104000</v>
      </c>
      <c r="G41" s="51" t="s">
        <v>34</v>
      </c>
      <c r="H41" s="51" t="s">
        <v>34</v>
      </c>
      <c r="I41" s="45" t="s">
        <v>34</v>
      </c>
      <c r="J41" s="45" t="s">
        <v>34</v>
      </c>
      <c r="K41" s="45" t="s">
        <v>34</v>
      </c>
      <c r="L41" s="45" t="s">
        <v>34</v>
      </c>
      <c r="M41" s="45" t="s">
        <v>34</v>
      </c>
      <c r="N41" s="53" t="s">
        <v>34</v>
      </c>
    </row>
    <row r="42" customFormat="false" ht="12.75" hidden="false" customHeight="true" outlineLevel="0" collapsed="false">
      <c r="A42" s="60" t="s">
        <v>61</v>
      </c>
      <c r="B42" s="45" t="n">
        <v>1592032000</v>
      </c>
      <c r="C42" s="45" t="n">
        <v>179854000</v>
      </c>
      <c r="D42" s="45" t="n">
        <v>377000</v>
      </c>
      <c r="E42" s="45" t="n">
        <v>6914000</v>
      </c>
      <c r="F42" s="45" t="n">
        <v>1190000</v>
      </c>
      <c r="G42" s="51" t="n">
        <v>0</v>
      </c>
      <c r="H42" s="51" t="s">
        <v>34</v>
      </c>
      <c r="I42" s="45" t="s">
        <v>34</v>
      </c>
      <c r="J42" s="45" t="n">
        <v>0</v>
      </c>
      <c r="K42" s="45" t="n">
        <v>190000</v>
      </c>
      <c r="L42" s="45" t="n">
        <v>233000</v>
      </c>
      <c r="M42" s="45" t="n">
        <v>233000</v>
      </c>
      <c r="N42" s="53" t="s">
        <v>34</v>
      </c>
    </row>
    <row r="43" customFormat="false" ht="12.95" hidden="false" customHeight="true" outlineLevel="0" collapsed="false">
      <c r="A43" s="60" t="s">
        <v>62</v>
      </c>
      <c r="B43" s="45" t="n">
        <v>432372636</v>
      </c>
      <c r="C43" s="45" t="n">
        <v>0</v>
      </c>
      <c r="D43" s="45" t="n">
        <v>167420</v>
      </c>
      <c r="E43" s="45" t="n">
        <v>3821400</v>
      </c>
      <c r="F43" s="45" t="n">
        <v>144860</v>
      </c>
      <c r="G43" s="51" t="n">
        <v>0</v>
      </c>
      <c r="H43" s="51" t="n">
        <v>184000</v>
      </c>
      <c r="I43" s="45" t="n">
        <v>0</v>
      </c>
      <c r="J43" s="45" t="n">
        <v>0</v>
      </c>
      <c r="K43" s="45" t="n">
        <v>1500000</v>
      </c>
      <c r="L43" s="45" t="n">
        <v>1171236</v>
      </c>
      <c r="M43" s="45" t="n">
        <v>1123716</v>
      </c>
      <c r="N43" s="53" t="n">
        <v>47520</v>
      </c>
    </row>
    <row r="44" customFormat="false" ht="12.95" hidden="false" customHeight="true" outlineLevel="0" collapsed="false">
      <c r="A44" s="61" t="s">
        <v>63</v>
      </c>
      <c r="B44" s="57" t="n">
        <v>417135835</v>
      </c>
      <c r="C44" s="57" t="n">
        <v>53499934</v>
      </c>
      <c r="D44" s="57" t="n">
        <v>0</v>
      </c>
      <c r="E44" s="57" t="n">
        <v>8055220</v>
      </c>
      <c r="F44" s="57" t="n">
        <v>1202148</v>
      </c>
      <c r="G44" s="62" t="n">
        <v>0</v>
      </c>
      <c r="H44" s="62" t="n">
        <v>156816</v>
      </c>
      <c r="I44" s="57" t="n">
        <v>0</v>
      </c>
      <c r="J44" s="57" t="n">
        <v>0</v>
      </c>
      <c r="K44" s="57" t="n">
        <v>0</v>
      </c>
      <c r="L44" s="57" t="n">
        <v>82000</v>
      </c>
      <c r="M44" s="57" t="n">
        <v>82000</v>
      </c>
      <c r="N44" s="58"/>
    </row>
    <row r="45" customFormat="false" ht="12.95" hidden="false" customHeight="true" outlineLevel="0" collapsed="false">
      <c r="A45" s="59" t="s">
        <v>64</v>
      </c>
      <c r="B45" s="45" t="n">
        <v>230987006</v>
      </c>
      <c r="C45" s="45" t="n">
        <v>84217000</v>
      </c>
      <c r="D45" s="45" t="n">
        <v>732000</v>
      </c>
      <c r="E45" s="45" t="n">
        <v>5664006</v>
      </c>
      <c r="F45" s="45" t="n">
        <v>81613</v>
      </c>
      <c r="G45" s="51" t="n">
        <v>0</v>
      </c>
      <c r="H45" s="51" t="n">
        <v>263387</v>
      </c>
      <c r="I45" s="45" t="n">
        <v>0</v>
      </c>
      <c r="J45" s="45" t="n">
        <v>0</v>
      </c>
      <c r="K45" s="45" t="n">
        <v>0</v>
      </c>
      <c r="L45" s="45" t="n">
        <v>359000</v>
      </c>
      <c r="M45" s="45" t="n">
        <v>0</v>
      </c>
      <c r="N45" s="53" t="n">
        <v>0</v>
      </c>
    </row>
    <row r="46" customFormat="false" ht="12.95" hidden="false" customHeight="true" outlineLevel="0" collapsed="false">
      <c r="A46" s="60" t="s">
        <v>65</v>
      </c>
      <c r="B46" s="45" t="n">
        <v>125740000</v>
      </c>
      <c r="C46" s="45" t="n">
        <v>35725000</v>
      </c>
      <c r="D46" s="45" t="n">
        <v>273000</v>
      </c>
      <c r="E46" s="45" t="n">
        <v>9792000</v>
      </c>
      <c r="F46" s="45" t="n">
        <v>320000</v>
      </c>
      <c r="G46" s="51" t="n">
        <v>0</v>
      </c>
      <c r="H46" s="51" t="n">
        <v>0</v>
      </c>
      <c r="I46" s="45" t="n">
        <v>0</v>
      </c>
      <c r="J46" s="45" t="n">
        <v>0</v>
      </c>
      <c r="K46" s="45" t="n">
        <v>0</v>
      </c>
      <c r="L46" s="45" t="n">
        <v>334000</v>
      </c>
      <c r="M46" s="45" t="n">
        <v>334000</v>
      </c>
      <c r="N46" s="53" t="n">
        <v>0</v>
      </c>
    </row>
    <row r="47" customFormat="false" ht="12.95" hidden="false" customHeight="true" outlineLevel="0" collapsed="false">
      <c r="A47" s="60" t="s">
        <v>66</v>
      </c>
      <c r="B47" s="45" t="n">
        <v>68912000</v>
      </c>
      <c r="C47" s="45" t="n">
        <v>13197000</v>
      </c>
      <c r="D47" s="45" t="n">
        <v>132000</v>
      </c>
      <c r="E47" s="45" t="n">
        <v>12701000</v>
      </c>
      <c r="F47" s="45" t="n">
        <v>1527000</v>
      </c>
      <c r="G47" s="51" t="n">
        <v>0</v>
      </c>
      <c r="H47" s="51" t="n">
        <v>0</v>
      </c>
      <c r="I47" s="45" t="n">
        <v>0</v>
      </c>
      <c r="J47" s="45" t="n">
        <v>0</v>
      </c>
      <c r="K47" s="45" t="n">
        <v>7723000</v>
      </c>
      <c r="L47" s="45" t="n">
        <v>409000</v>
      </c>
      <c r="M47" s="45" t="n">
        <v>409000</v>
      </c>
      <c r="N47" s="53" t="n">
        <v>0</v>
      </c>
    </row>
    <row r="48" customFormat="false" ht="12.95" hidden="false" customHeight="true" outlineLevel="0" collapsed="false">
      <c r="A48" s="60" t="s">
        <v>67</v>
      </c>
      <c r="B48" s="45" t="n">
        <v>48223292</v>
      </c>
      <c r="C48" s="45" t="n">
        <v>0</v>
      </c>
      <c r="D48" s="45" t="n">
        <v>181020</v>
      </c>
      <c r="E48" s="45" t="n">
        <v>2311220</v>
      </c>
      <c r="F48" s="45" t="n">
        <v>1238460</v>
      </c>
      <c r="G48" s="51" t="n">
        <v>0</v>
      </c>
      <c r="H48" s="51" t="n">
        <v>0</v>
      </c>
      <c r="I48" s="45" t="n">
        <v>0</v>
      </c>
      <c r="J48" s="45" t="n">
        <v>0</v>
      </c>
      <c r="K48" s="45" t="n">
        <v>5605632</v>
      </c>
      <c r="L48" s="45" t="n">
        <v>865660</v>
      </c>
      <c r="M48" s="45" t="n">
        <v>865660</v>
      </c>
      <c r="N48" s="53" t="s">
        <v>34</v>
      </c>
    </row>
    <row r="49" customFormat="false" ht="12.95" hidden="false" customHeight="true" outlineLevel="0" collapsed="false">
      <c r="A49" s="61" t="s">
        <v>68</v>
      </c>
      <c r="B49" s="57" t="n">
        <v>90952693</v>
      </c>
      <c r="C49" s="57" t="n">
        <v>13400778</v>
      </c>
      <c r="D49" s="57" t="n">
        <v>178440</v>
      </c>
      <c r="E49" s="57" t="n">
        <v>6100520</v>
      </c>
      <c r="F49" s="57" t="n">
        <v>147300</v>
      </c>
      <c r="G49" s="62" t="n">
        <v>16500</v>
      </c>
      <c r="H49" s="62" t="n">
        <v>132570</v>
      </c>
      <c r="I49" s="57" t="n">
        <v>0</v>
      </c>
      <c r="J49" s="57" t="n">
        <v>77760</v>
      </c>
      <c r="K49" s="57" t="n">
        <v>6921099</v>
      </c>
      <c r="L49" s="57" t="n">
        <v>1910606</v>
      </c>
      <c r="M49" s="57" t="n">
        <v>73000</v>
      </c>
      <c r="N49" s="58" t="n">
        <v>374166</v>
      </c>
    </row>
    <row r="50" customFormat="false" ht="12.95" hidden="false" customHeight="true" outlineLevel="0" collapsed="false">
      <c r="A50" s="59" t="s">
        <v>69</v>
      </c>
      <c r="B50" s="45" t="n">
        <v>279379260</v>
      </c>
      <c r="C50" s="45" t="n">
        <v>0</v>
      </c>
      <c r="D50" s="45" t="n">
        <v>114000</v>
      </c>
      <c r="E50" s="45" t="n">
        <v>6772000</v>
      </c>
      <c r="F50" s="45" t="n">
        <v>523000</v>
      </c>
      <c r="G50" s="51" t="n">
        <v>0</v>
      </c>
      <c r="H50" s="51" t="n">
        <v>0</v>
      </c>
      <c r="I50" s="45" t="n">
        <v>523000</v>
      </c>
      <c r="J50" s="45" t="n">
        <v>0</v>
      </c>
      <c r="K50" s="45" t="n">
        <v>0</v>
      </c>
      <c r="L50" s="45" t="n">
        <v>4378120</v>
      </c>
      <c r="M50" s="45" t="n">
        <v>569000</v>
      </c>
      <c r="N50" s="53" t="n">
        <v>3200000</v>
      </c>
    </row>
    <row r="51" customFormat="false" ht="12.95" hidden="false" customHeight="true" outlineLevel="0" collapsed="false">
      <c r="A51" s="60" t="s">
        <v>70</v>
      </c>
      <c r="B51" s="45" t="n">
        <v>39603730</v>
      </c>
      <c r="C51" s="45" t="n">
        <v>0</v>
      </c>
      <c r="D51" s="45" t="n">
        <v>0</v>
      </c>
      <c r="E51" s="45" t="n">
        <v>4328000</v>
      </c>
      <c r="F51" s="45" t="n">
        <v>0</v>
      </c>
      <c r="G51" s="51" t="n">
        <v>116000</v>
      </c>
      <c r="H51" s="51" t="n">
        <v>200000</v>
      </c>
      <c r="I51" s="45" t="n">
        <v>0</v>
      </c>
      <c r="J51" s="45" t="n">
        <v>116000</v>
      </c>
      <c r="K51" s="45"/>
      <c r="L51" s="45" t="n">
        <v>2592460</v>
      </c>
      <c r="M51" s="45" t="n">
        <v>227060</v>
      </c>
      <c r="N51" s="53" t="n">
        <v>2365400</v>
      </c>
    </row>
    <row r="52" customFormat="false" ht="12.75" hidden="false" customHeight="true" outlineLevel="0" collapsed="false">
      <c r="A52" s="60" t="s">
        <v>71</v>
      </c>
      <c r="B52" s="45" t="n">
        <v>127168000</v>
      </c>
      <c r="C52" s="45" t="n">
        <v>24451000</v>
      </c>
      <c r="D52" s="45" t="n">
        <v>198000</v>
      </c>
      <c r="E52" s="45" t="n">
        <v>2000000</v>
      </c>
      <c r="F52" s="45" t="n">
        <v>1252000</v>
      </c>
      <c r="G52" s="51" t="n">
        <v>0</v>
      </c>
      <c r="H52" s="51" t="n">
        <v>0</v>
      </c>
      <c r="I52" s="45" t="n">
        <v>0</v>
      </c>
      <c r="J52" s="45" t="n">
        <v>0</v>
      </c>
      <c r="K52" s="45" t="n">
        <v>5055000</v>
      </c>
      <c r="L52" s="45" t="n">
        <v>71000</v>
      </c>
      <c r="M52" s="45" t="n">
        <v>71000</v>
      </c>
      <c r="N52" s="53"/>
    </row>
    <row r="53" customFormat="false" ht="12.95" hidden="false" customHeight="true" outlineLevel="0" collapsed="false">
      <c r="A53" s="60" t="s">
        <v>72</v>
      </c>
      <c r="B53" s="45" t="n">
        <v>764061000</v>
      </c>
      <c r="C53" s="45" t="n">
        <v>53490000</v>
      </c>
      <c r="D53" s="45" t="n">
        <v>54000</v>
      </c>
      <c r="E53" s="45" t="n">
        <v>8745000</v>
      </c>
      <c r="F53" s="45" t="n">
        <v>395000</v>
      </c>
      <c r="G53" s="51" t="n">
        <v>0</v>
      </c>
      <c r="H53" s="51" t="n">
        <v>1361000</v>
      </c>
      <c r="I53" s="45" t="n">
        <v>0</v>
      </c>
      <c r="J53" s="45" t="n">
        <v>0</v>
      </c>
      <c r="K53" s="45" t="n">
        <v>7000000</v>
      </c>
      <c r="L53" s="45" t="n">
        <v>6174000</v>
      </c>
      <c r="M53" s="45" t="n">
        <v>348000</v>
      </c>
      <c r="N53" s="53" t="n">
        <v>5826000</v>
      </c>
    </row>
    <row r="54" customFormat="false" ht="12.95" hidden="false" customHeight="true" outlineLevel="0" collapsed="false">
      <c r="A54" s="61" t="s">
        <v>73</v>
      </c>
      <c r="B54" s="62" t="n">
        <v>175930053</v>
      </c>
      <c r="C54" s="57" t="n">
        <v>103463377</v>
      </c>
      <c r="D54" s="57" t="n">
        <v>0</v>
      </c>
      <c r="E54" s="57" t="n">
        <v>7739180</v>
      </c>
      <c r="F54" s="57" t="n">
        <v>609153</v>
      </c>
      <c r="G54" s="62" t="n">
        <v>0</v>
      </c>
      <c r="H54" s="62" t="n">
        <v>0</v>
      </c>
      <c r="I54" s="57" t="n">
        <v>0</v>
      </c>
      <c r="J54" s="57" t="n">
        <v>0</v>
      </c>
      <c r="K54" s="57" t="n">
        <v>6333415</v>
      </c>
      <c r="L54" s="57" t="n">
        <v>559699</v>
      </c>
      <c r="M54" s="62" t="n">
        <v>559699</v>
      </c>
      <c r="N54" s="58" t="n">
        <v>0</v>
      </c>
    </row>
    <row r="55" customFormat="false" ht="12.95" hidden="false" customHeight="true" outlineLevel="0" collapsed="false">
      <c r="A55" s="59" t="s">
        <v>74</v>
      </c>
      <c r="B55" s="45" t="n">
        <v>12561206</v>
      </c>
      <c r="C55" s="45" t="n">
        <v>4082400</v>
      </c>
      <c r="D55" s="45" t="n">
        <v>27000</v>
      </c>
      <c r="E55" s="45" t="n">
        <v>4416400</v>
      </c>
      <c r="F55" s="45" t="n">
        <v>594000</v>
      </c>
      <c r="G55" s="51" t="n">
        <v>0</v>
      </c>
      <c r="H55" s="51" t="n">
        <v>0</v>
      </c>
      <c r="I55" s="45" t="n">
        <v>0</v>
      </c>
      <c r="J55" s="45" t="n">
        <v>0</v>
      </c>
      <c r="K55" s="45" t="n">
        <v>819000</v>
      </c>
      <c r="L55" s="45" t="n">
        <v>0</v>
      </c>
      <c r="M55" s="45" t="n">
        <v>0</v>
      </c>
      <c r="N55" s="53" t="n">
        <v>0</v>
      </c>
    </row>
    <row r="56" customFormat="false" ht="12.95" hidden="false" customHeight="true" outlineLevel="0" collapsed="false">
      <c r="A56" s="60" t="s">
        <v>75</v>
      </c>
      <c r="B56" s="45" t="n">
        <v>88719031</v>
      </c>
      <c r="C56" s="45" t="n">
        <v>21355019</v>
      </c>
      <c r="D56" s="45" t="n">
        <v>10000</v>
      </c>
      <c r="E56" s="45" t="n">
        <v>4729000</v>
      </c>
      <c r="F56" s="45" t="n">
        <v>473500</v>
      </c>
      <c r="G56" s="51" t="s">
        <v>34</v>
      </c>
      <c r="H56" s="51" t="s">
        <v>34</v>
      </c>
      <c r="I56" s="45" t="s">
        <v>34</v>
      </c>
      <c r="J56" s="45" t="n">
        <v>243923</v>
      </c>
      <c r="K56" s="45" t="n">
        <v>1135850</v>
      </c>
      <c r="L56" s="45" t="n">
        <v>29255280</v>
      </c>
      <c r="M56" s="51" t="n">
        <v>14619000</v>
      </c>
      <c r="N56" s="53" t="n">
        <v>14636280</v>
      </c>
    </row>
    <row r="57" customFormat="false" ht="12.95" hidden="false" customHeight="true" outlineLevel="0" collapsed="false">
      <c r="A57" s="60" t="s">
        <v>76</v>
      </c>
      <c r="B57" s="45" t="n">
        <v>76008973</v>
      </c>
      <c r="C57" s="45" t="n">
        <v>18051370</v>
      </c>
      <c r="D57" s="45" t="n">
        <v>104771</v>
      </c>
      <c r="E57" s="45" t="n">
        <v>6959520</v>
      </c>
      <c r="F57" s="45" t="n">
        <v>4369</v>
      </c>
      <c r="G57" s="51" t="n">
        <v>0</v>
      </c>
      <c r="H57" s="51" t="n">
        <v>0</v>
      </c>
      <c r="I57" s="45" t="n">
        <v>0</v>
      </c>
      <c r="J57" s="45" t="n">
        <v>869403</v>
      </c>
      <c r="K57" s="45" t="n">
        <v>0</v>
      </c>
      <c r="L57" s="45" t="n">
        <v>0</v>
      </c>
      <c r="M57" s="65" t="n">
        <v>0</v>
      </c>
      <c r="N57" s="66" t="n">
        <v>0</v>
      </c>
    </row>
    <row r="58" customFormat="false" ht="12.95" hidden="false" customHeight="true" outlineLevel="0" collapsed="false">
      <c r="A58" s="60" t="s">
        <v>77</v>
      </c>
      <c r="B58" s="45" t="n">
        <v>25131388</v>
      </c>
      <c r="C58" s="51" t="n">
        <v>2271000</v>
      </c>
      <c r="D58" s="45" t="n">
        <v>57600</v>
      </c>
      <c r="E58" s="45" t="n">
        <v>244200</v>
      </c>
      <c r="F58" s="45" t="n">
        <v>2749365</v>
      </c>
      <c r="G58" s="51" t="n">
        <v>0</v>
      </c>
      <c r="H58" s="51" t="n">
        <v>0</v>
      </c>
      <c r="I58" s="45" t="n">
        <v>0</v>
      </c>
      <c r="J58" s="45" t="n">
        <v>0</v>
      </c>
      <c r="K58" s="45" t="n">
        <v>769880</v>
      </c>
      <c r="L58" s="45" t="n">
        <v>165300</v>
      </c>
      <c r="M58" s="45" t="n">
        <v>165300</v>
      </c>
      <c r="N58" s="53" t="n">
        <v>0</v>
      </c>
      <c r="O58" s="1"/>
      <c r="P58" s="1"/>
    </row>
    <row r="59" customFormat="false" ht="12.95" hidden="false" customHeight="true" outlineLevel="0" collapsed="false">
      <c r="A59" s="61" t="s">
        <v>78</v>
      </c>
      <c r="B59" s="57" t="n">
        <v>18683074</v>
      </c>
      <c r="C59" s="57" t="n">
        <v>0</v>
      </c>
      <c r="D59" s="57" t="n">
        <v>47698</v>
      </c>
      <c r="E59" s="57" t="n">
        <v>18098560</v>
      </c>
      <c r="F59" s="57" t="n">
        <v>536816</v>
      </c>
      <c r="G59" s="62" t="n">
        <v>0</v>
      </c>
      <c r="H59" s="62" t="n">
        <v>0</v>
      </c>
      <c r="I59" s="62" t="n">
        <v>0</v>
      </c>
      <c r="J59" s="57" t="n">
        <v>0</v>
      </c>
      <c r="K59" s="57" t="n">
        <v>0</v>
      </c>
      <c r="L59" s="62" t="n">
        <v>0</v>
      </c>
      <c r="M59" s="57" t="n">
        <v>0</v>
      </c>
      <c r="N59" s="58" t="s">
        <v>34</v>
      </c>
    </row>
    <row r="60" customFormat="false" ht="12.95" hidden="false" customHeight="true" outlineLevel="0" collapsed="false">
      <c r="A60" s="60" t="s">
        <v>79</v>
      </c>
      <c r="B60" s="45" t="n">
        <v>98079200</v>
      </c>
      <c r="C60" s="45" t="n">
        <v>21592000</v>
      </c>
      <c r="D60" s="45" t="n">
        <v>178200</v>
      </c>
      <c r="E60" s="45" t="n">
        <v>8363000</v>
      </c>
      <c r="F60" s="45" t="n">
        <v>0</v>
      </c>
      <c r="G60" s="51" t="n">
        <v>0</v>
      </c>
      <c r="H60" s="51" t="n">
        <v>275000</v>
      </c>
      <c r="I60" s="45" t="n">
        <v>0</v>
      </c>
      <c r="J60" s="45" t="n">
        <v>207000</v>
      </c>
      <c r="K60" s="45" t="n">
        <v>6803000</v>
      </c>
      <c r="L60" s="45" t="n">
        <v>1732000</v>
      </c>
      <c r="M60" s="45" t="n">
        <v>1732000</v>
      </c>
      <c r="N60" s="53" t="n">
        <v>0</v>
      </c>
    </row>
    <row r="61" customFormat="false" ht="12.95" hidden="false" customHeight="true" outlineLevel="0" collapsed="false">
      <c r="A61" s="67" t="s">
        <v>80</v>
      </c>
      <c r="B61" s="68" t="n">
        <v>138909561</v>
      </c>
      <c r="C61" s="68" t="n">
        <v>11630741</v>
      </c>
      <c r="D61" s="68" t="n">
        <v>1650500</v>
      </c>
      <c r="E61" s="68" t="n">
        <v>1977340</v>
      </c>
      <c r="F61" s="68" t="n">
        <v>294120</v>
      </c>
      <c r="G61" s="69" t="n">
        <v>0</v>
      </c>
      <c r="H61" s="69" t="n">
        <v>0</v>
      </c>
      <c r="I61" s="68" t="n">
        <v>0</v>
      </c>
      <c r="J61" s="68" t="n">
        <v>0</v>
      </c>
      <c r="K61" s="68" t="n">
        <v>0</v>
      </c>
      <c r="L61" s="68" t="n">
        <v>2343800</v>
      </c>
      <c r="M61" s="68" t="n">
        <v>610000</v>
      </c>
      <c r="N61" s="70" t="n">
        <v>0</v>
      </c>
    </row>
    <row r="62" customFormat="false" ht="12.9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Q62" s="71"/>
      <c r="R62" s="71"/>
      <c r="S62" s="71"/>
      <c r="T62" s="71"/>
      <c r="U62" s="71"/>
      <c r="V62" s="71"/>
    </row>
    <row r="67" customFormat="false" ht="12.95" hidden="false" customHeight="true" outlineLevel="0" collapsed="false">
      <c r="A67" s="4" t="s">
        <v>0</v>
      </c>
      <c r="O67" s="2"/>
      <c r="P67" s="2"/>
      <c r="Q67" s="2"/>
      <c r="R67" s="3"/>
      <c r="S67" s="3"/>
    </row>
    <row r="68" customFormat="false" ht="12.95" hidden="false" customHeight="true" outlineLevel="0" collapsed="false">
      <c r="A68" s="6"/>
      <c r="B68" s="73" t="s">
        <v>81</v>
      </c>
      <c r="E68" s="10"/>
      <c r="F68" s="74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3"/>
      <c r="S68" s="3"/>
      <c r="T68" s="6"/>
      <c r="U68" s="6"/>
      <c r="V68" s="6"/>
      <c r="W68" s="6"/>
      <c r="X68" s="6"/>
      <c r="Y68" s="6"/>
      <c r="Z68" s="6"/>
    </row>
    <row r="69" customFormat="false" ht="12.95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75" t="s">
        <v>2</v>
      </c>
      <c r="L69" s="75"/>
      <c r="M69" s="76"/>
      <c r="N69" s="76"/>
      <c r="O69" s="6"/>
      <c r="P69" s="10"/>
      <c r="Q69" s="10"/>
      <c r="R69" s="3"/>
      <c r="S69" s="3"/>
      <c r="T69" s="6"/>
      <c r="U69" s="6"/>
      <c r="V69" s="6"/>
      <c r="W69" s="6"/>
      <c r="X69" s="6"/>
      <c r="Y69" s="6"/>
    </row>
    <row r="70" customFormat="false" ht="12.95" hidden="false" customHeight="true" outlineLevel="0" collapsed="false">
      <c r="A70" s="77"/>
      <c r="B70" s="15"/>
      <c r="C70" s="78"/>
      <c r="D70" s="79"/>
      <c r="E70" s="80"/>
      <c r="F70" s="15"/>
      <c r="G70" s="78"/>
      <c r="H70" s="81"/>
      <c r="I70" s="81"/>
      <c r="J70" s="81"/>
      <c r="K70" s="81"/>
      <c r="L70" s="82"/>
      <c r="O70" s="2"/>
      <c r="P70" s="2"/>
      <c r="Q70" s="2"/>
      <c r="R70" s="2"/>
      <c r="S70" s="2"/>
      <c r="T70" s="2"/>
      <c r="U70" s="2"/>
      <c r="V70" s="3"/>
      <c r="W70" s="3"/>
    </row>
    <row r="71" customFormat="false" ht="12.95" hidden="false" customHeight="true" outlineLevel="0" collapsed="false">
      <c r="A71" s="83" t="s">
        <v>3</v>
      </c>
      <c r="B71" s="21"/>
      <c r="C71" s="23" t="s">
        <v>82</v>
      </c>
      <c r="D71" s="84"/>
      <c r="E71" s="85" t="s">
        <v>83</v>
      </c>
      <c r="F71" s="21" t="s">
        <v>84</v>
      </c>
      <c r="G71" s="23"/>
      <c r="H71" s="86" t="s">
        <v>85</v>
      </c>
      <c r="I71" s="87" t="s">
        <v>86</v>
      </c>
      <c r="J71" s="87" t="s">
        <v>87</v>
      </c>
      <c r="K71" s="87" t="s">
        <v>88</v>
      </c>
      <c r="L71" s="88"/>
      <c r="O71" s="2"/>
      <c r="Q71" s="2"/>
      <c r="R71" s="2"/>
      <c r="S71" s="2"/>
      <c r="T71" s="2"/>
      <c r="U71" s="2"/>
      <c r="V71" s="3"/>
      <c r="W71" s="3"/>
    </row>
    <row r="72" customFormat="false" ht="12.95" hidden="false" customHeight="true" outlineLevel="0" collapsed="false">
      <c r="A72" s="89"/>
      <c r="B72" s="20"/>
      <c r="C72" s="26" t="s">
        <v>18</v>
      </c>
      <c r="D72" s="90" t="s">
        <v>19</v>
      </c>
      <c r="E72" s="80"/>
      <c r="F72" s="91" t="s">
        <v>89</v>
      </c>
      <c r="G72" s="26" t="s">
        <v>90</v>
      </c>
      <c r="H72" s="87" t="s">
        <v>91</v>
      </c>
      <c r="I72" s="86" t="s">
        <v>92</v>
      </c>
      <c r="J72" s="87" t="s">
        <v>93</v>
      </c>
      <c r="K72" s="87"/>
      <c r="L72" s="92" t="s">
        <v>94</v>
      </c>
      <c r="O72" s="2"/>
      <c r="Q72" s="2"/>
      <c r="R72" s="2"/>
      <c r="S72" s="2"/>
      <c r="T72" s="2"/>
      <c r="U72" s="2"/>
      <c r="V72" s="3"/>
      <c r="W72" s="3"/>
    </row>
    <row r="73" customFormat="false" ht="12.95" hidden="false" customHeight="true" outlineLevel="0" collapsed="false">
      <c r="A73" s="93" t="s">
        <v>20</v>
      </c>
      <c r="B73" s="21"/>
      <c r="C73" s="30" t="s">
        <v>26</v>
      </c>
      <c r="D73" s="94"/>
      <c r="E73" s="85" t="s">
        <v>95</v>
      </c>
      <c r="F73" s="21" t="s">
        <v>96</v>
      </c>
      <c r="G73" s="30"/>
      <c r="H73" s="86" t="s">
        <v>97</v>
      </c>
      <c r="I73" s="87" t="s">
        <v>98</v>
      </c>
      <c r="J73" s="87" t="s">
        <v>97</v>
      </c>
      <c r="K73" s="87" t="s">
        <v>99</v>
      </c>
      <c r="L73" s="88"/>
      <c r="O73" s="2"/>
      <c r="Q73" s="2"/>
      <c r="R73" s="2"/>
      <c r="S73" s="2"/>
      <c r="T73" s="2"/>
      <c r="U73" s="2"/>
      <c r="V73" s="3"/>
      <c r="W73" s="3"/>
    </row>
    <row r="74" customFormat="false" ht="12.95" hidden="false" customHeight="true" outlineLevel="0" collapsed="false">
      <c r="A74" s="93" t="s">
        <v>27</v>
      </c>
      <c r="B74" s="32"/>
      <c r="C74" s="34" t="s">
        <v>28</v>
      </c>
      <c r="D74" s="34" t="s">
        <v>29</v>
      </c>
      <c r="E74" s="95"/>
      <c r="F74" s="32"/>
      <c r="G74" s="34" t="s">
        <v>100</v>
      </c>
      <c r="H74" s="96"/>
      <c r="I74" s="96"/>
      <c r="J74" s="96"/>
      <c r="K74" s="96"/>
      <c r="L74" s="97"/>
      <c r="O74" s="2"/>
      <c r="Q74" s="2"/>
      <c r="R74" s="2"/>
      <c r="S74" s="2"/>
      <c r="T74" s="2"/>
      <c r="U74" s="2"/>
      <c r="V74" s="3"/>
      <c r="W74" s="3"/>
    </row>
    <row r="75" customFormat="false" ht="12.95" hidden="false" customHeight="true" outlineLevel="0" collapsed="false">
      <c r="A75" s="36" t="s">
        <v>30</v>
      </c>
      <c r="B75" s="37" t="n">
        <v>276089</v>
      </c>
      <c r="C75" s="37" t="n">
        <v>96830</v>
      </c>
      <c r="D75" s="37" t="n">
        <v>119857</v>
      </c>
      <c r="E75" s="37" t="n">
        <v>22584</v>
      </c>
      <c r="F75" s="37" t="n">
        <v>2796220</v>
      </c>
      <c r="G75" s="98"/>
      <c r="H75" s="37" t="n">
        <v>47391</v>
      </c>
      <c r="I75" s="37" t="n">
        <v>54632</v>
      </c>
      <c r="J75" s="37" t="n">
        <v>100000</v>
      </c>
      <c r="K75" s="37" t="n">
        <v>352032</v>
      </c>
      <c r="L75" s="99" t="n">
        <v>3176390</v>
      </c>
      <c r="O75" s="2"/>
      <c r="Q75" s="2"/>
      <c r="R75" s="2"/>
      <c r="S75" s="2"/>
      <c r="T75" s="2"/>
      <c r="U75" s="2"/>
      <c r="V75" s="3"/>
      <c r="W75" s="3"/>
    </row>
    <row r="76" customFormat="false" ht="12.95" hidden="false" customHeight="true" outlineLevel="0" collapsed="false">
      <c r="A76" s="36" t="s">
        <v>31</v>
      </c>
      <c r="B76" s="37" t="n">
        <v>260539.169</v>
      </c>
      <c r="C76" s="37" t="n">
        <v>94628.502</v>
      </c>
      <c r="D76" s="37" t="n">
        <v>122248.263</v>
      </c>
      <c r="E76" s="37" t="n">
        <v>34676.883</v>
      </c>
      <c r="F76" s="37" t="n">
        <v>3931370.387</v>
      </c>
      <c r="G76" s="37" t="n">
        <v>1046509.964</v>
      </c>
      <c r="H76" s="37" t="n">
        <v>50842.843</v>
      </c>
      <c r="I76" s="37" t="n">
        <v>66252.886</v>
      </c>
      <c r="J76" s="37" t="n">
        <v>101798.781</v>
      </c>
      <c r="K76" s="37" t="n">
        <v>485498.649</v>
      </c>
      <c r="L76" s="99" t="n">
        <v>3611329.013</v>
      </c>
      <c r="O76" s="2"/>
      <c r="Q76" s="2"/>
      <c r="R76" s="2"/>
      <c r="S76" s="2"/>
      <c r="T76" s="2"/>
      <c r="U76" s="2"/>
      <c r="V76" s="3"/>
      <c r="W76" s="3"/>
    </row>
    <row r="77" customFormat="false" ht="12.75" hidden="false" customHeight="true" outlineLevel="0" collapsed="false">
      <c r="A77" s="36" t="s">
        <v>32</v>
      </c>
      <c r="B77" s="41" t="n">
        <f aca="false">SUM(B78:B124)</f>
        <v>286700590</v>
      </c>
      <c r="C77" s="41" t="n">
        <f aca="false">SUM(C78:C124)</f>
        <v>94245848</v>
      </c>
      <c r="D77" s="41" t="n">
        <f aca="false">SUM(D78:D124)</f>
        <v>118243071</v>
      </c>
      <c r="E77" s="41" t="n">
        <f aca="false">SUM(E78:E124)</f>
        <v>14646015</v>
      </c>
      <c r="F77" s="41" t="n">
        <f aca="false">SUM(F78:F124)</f>
        <v>4133667392</v>
      </c>
      <c r="G77" s="41" t="n">
        <f aca="false">SUM(G78:G124)</f>
        <v>1269566294</v>
      </c>
      <c r="H77" s="41" t="n">
        <f aca="false">SUM(H78:H124)</f>
        <v>69121998.6666667</v>
      </c>
      <c r="I77" s="41" t="n">
        <f aca="false">SUM(I78:I124)</f>
        <v>152887718.666667</v>
      </c>
      <c r="J77" s="41" t="n">
        <f aca="false">SUM(J78:J124)</f>
        <v>101853413.666667</v>
      </c>
      <c r="K77" s="41" t="n">
        <f aca="false">SUM(K78:K124)</f>
        <v>495561626</v>
      </c>
      <c r="L77" s="43" t="n">
        <f aca="false">SUM(L78:L124)</f>
        <v>3563930705</v>
      </c>
      <c r="O77" s="2"/>
      <c r="Q77" s="2"/>
      <c r="R77" s="2"/>
      <c r="S77" s="2"/>
      <c r="T77" s="2"/>
      <c r="U77" s="2"/>
      <c r="V77" s="3"/>
      <c r="W77" s="3"/>
    </row>
    <row r="78" customFormat="false" ht="12.75" hidden="false" customHeight="true" outlineLevel="0" collapsed="false">
      <c r="A78" s="100" t="s">
        <v>33</v>
      </c>
      <c r="B78" s="45" t="n">
        <v>12407000</v>
      </c>
      <c r="C78" s="45" t="n">
        <v>7454000</v>
      </c>
      <c r="D78" s="45" t="n">
        <v>4953000</v>
      </c>
      <c r="E78" s="45" t="n">
        <v>1953000</v>
      </c>
      <c r="F78" s="45" t="n">
        <v>76262000</v>
      </c>
      <c r="G78" s="45" t="n">
        <v>36000000</v>
      </c>
      <c r="H78" s="45" t="n">
        <v>3111000</v>
      </c>
      <c r="I78" s="45" t="n">
        <v>9361000</v>
      </c>
      <c r="J78" s="45" t="n">
        <v>8322000</v>
      </c>
      <c r="K78" s="45" t="n">
        <v>14746000</v>
      </c>
      <c r="L78" s="53" t="n">
        <v>152819000</v>
      </c>
      <c r="O78" s="2"/>
      <c r="Q78" s="2"/>
      <c r="R78" s="2"/>
      <c r="S78" s="2"/>
      <c r="T78" s="2"/>
      <c r="U78" s="2"/>
      <c r="V78" s="3"/>
      <c r="W78" s="3"/>
    </row>
    <row r="79" customFormat="false" ht="12.95" hidden="false" customHeight="true" outlineLevel="0" collapsed="false">
      <c r="A79" s="101" t="s">
        <v>35</v>
      </c>
      <c r="B79" s="45" t="n">
        <v>3646240</v>
      </c>
      <c r="C79" s="45" t="n">
        <v>2528980</v>
      </c>
      <c r="D79" s="45" t="n">
        <v>1117260</v>
      </c>
      <c r="E79" s="45" t="n">
        <v>336497</v>
      </c>
      <c r="F79" s="45" t="n">
        <v>5530748</v>
      </c>
      <c r="G79" s="45" t="n">
        <v>3964908</v>
      </c>
      <c r="H79" s="45" t="n">
        <v>573400</v>
      </c>
      <c r="I79" s="45" t="n">
        <v>177840</v>
      </c>
      <c r="J79" s="45" t="n">
        <v>450600</v>
      </c>
      <c r="K79" s="45" t="n">
        <v>10550848</v>
      </c>
      <c r="L79" s="53" t="n">
        <v>1673506</v>
      </c>
      <c r="O79" s="2"/>
      <c r="Q79" s="2"/>
      <c r="R79" s="2"/>
      <c r="S79" s="2"/>
      <c r="T79" s="2"/>
      <c r="U79" s="2"/>
      <c r="V79" s="3"/>
      <c r="W79" s="3"/>
    </row>
    <row r="80" customFormat="false" ht="12.95" hidden="false" customHeight="true" outlineLevel="0" collapsed="false">
      <c r="A80" s="101" t="s">
        <v>36</v>
      </c>
      <c r="B80" s="45" t="n">
        <v>3345127</v>
      </c>
      <c r="C80" s="45" t="n">
        <v>76800</v>
      </c>
      <c r="D80" s="45" t="n">
        <v>3105247</v>
      </c>
      <c r="E80" s="45" t="n">
        <v>0</v>
      </c>
      <c r="F80" s="45" t="n">
        <v>117027100</v>
      </c>
      <c r="G80" s="45" t="n">
        <v>107284478</v>
      </c>
      <c r="H80" s="45" t="n">
        <v>2962095</v>
      </c>
      <c r="I80" s="45" t="n">
        <v>4377420</v>
      </c>
      <c r="J80" s="45" t="n">
        <v>1370449</v>
      </c>
      <c r="K80" s="45" t="n">
        <v>4070213</v>
      </c>
      <c r="L80" s="53" t="n">
        <v>1526780</v>
      </c>
      <c r="O80" s="2"/>
      <c r="P80" s="102"/>
      <c r="Q80" s="2"/>
      <c r="R80" s="2"/>
      <c r="S80" s="2"/>
      <c r="T80" s="2"/>
      <c r="U80" s="2"/>
      <c r="V80" s="3"/>
      <c r="W80" s="3"/>
    </row>
    <row r="81" customFormat="false" ht="12.95" hidden="false" customHeight="true" outlineLevel="0" collapsed="false">
      <c r="A81" s="101" t="s">
        <v>37</v>
      </c>
      <c r="B81" s="45" t="s">
        <v>34</v>
      </c>
      <c r="C81" s="45" t="s">
        <v>34</v>
      </c>
      <c r="D81" s="45" t="s">
        <v>34</v>
      </c>
      <c r="E81" s="45" t="n">
        <v>121956</v>
      </c>
      <c r="F81" s="45" t="n">
        <v>16860360</v>
      </c>
      <c r="G81" s="45" t="n">
        <v>44247000</v>
      </c>
      <c r="H81" s="45" t="n">
        <v>1388249</v>
      </c>
      <c r="I81" s="45" t="n">
        <v>1069707</v>
      </c>
      <c r="J81" s="45" t="n">
        <v>1252196</v>
      </c>
      <c r="K81" s="45" t="n">
        <v>12409659</v>
      </c>
      <c r="L81" s="53" t="s">
        <v>34</v>
      </c>
      <c r="O81" s="2"/>
      <c r="P81" s="102"/>
      <c r="Q81" s="2"/>
      <c r="R81" s="2"/>
      <c r="S81" s="2"/>
      <c r="T81" s="2"/>
      <c r="U81" s="2"/>
      <c r="V81" s="3"/>
      <c r="W81" s="3"/>
    </row>
    <row r="82" customFormat="false" ht="12.95" hidden="false" customHeight="true" outlineLevel="0" collapsed="false">
      <c r="A82" s="103" t="s">
        <v>38</v>
      </c>
      <c r="B82" s="57" t="n">
        <v>7665000</v>
      </c>
      <c r="C82" s="57" t="n">
        <v>0</v>
      </c>
      <c r="D82" s="57" t="n">
        <v>842000</v>
      </c>
      <c r="E82" s="57" t="n">
        <v>831000</v>
      </c>
      <c r="F82" s="57" t="n">
        <v>2555000</v>
      </c>
      <c r="G82" s="57" t="n">
        <v>2500000</v>
      </c>
      <c r="H82" s="57" t="n">
        <v>254000</v>
      </c>
      <c r="I82" s="57" t="n">
        <v>3072000</v>
      </c>
      <c r="J82" s="57" t="n">
        <v>2380000</v>
      </c>
      <c r="K82" s="57" t="n">
        <v>13131000</v>
      </c>
      <c r="L82" s="58" t="n">
        <v>4967000</v>
      </c>
      <c r="O82" s="2"/>
      <c r="P82" s="102"/>
      <c r="Q82" s="2"/>
      <c r="R82" s="2"/>
      <c r="S82" s="2"/>
      <c r="T82" s="2"/>
      <c r="U82" s="2"/>
      <c r="V82" s="3"/>
      <c r="W82" s="3"/>
    </row>
    <row r="83" customFormat="false" ht="12.95" hidden="false" customHeight="true" outlineLevel="0" collapsed="false">
      <c r="A83" s="104" t="s">
        <v>39</v>
      </c>
      <c r="B83" s="45" t="n">
        <v>3382000</v>
      </c>
      <c r="C83" s="45" t="s">
        <v>34</v>
      </c>
      <c r="D83" s="45" t="n">
        <v>3382000</v>
      </c>
      <c r="E83" s="45" t="n">
        <v>86000</v>
      </c>
      <c r="F83" s="45" t="n">
        <v>6160000</v>
      </c>
      <c r="G83" s="45" t="s">
        <v>34</v>
      </c>
      <c r="H83" s="45" t="n">
        <v>6078000</v>
      </c>
      <c r="I83" s="45" t="s">
        <v>34</v>
      </c>
      <c r="J83" s="45" t="n">
        <v>2246000</v>
      </c>
      <c r="K83" s="45" t="n">
        <v>533000</v>
      </c>
      <c r="L83" s="53" t="n">
        <v>2265000</v>
      </c>
      <c r="O83" s="2"/>
      <c r="P83" s="102"/>
      <c r="Q83" s="2"/>
      <c r="R83" s="2"/>
      <c r="S83" s="2"/>
      <c r="T83" s="2"/>
      <c r="U83" s="2"/>
      <c r="V83" s="3"/>
      <c r="W83" s="3"/>
    </row>
    <row r="84" customFormat="false" ht="12.95" hidden="false" customHeight="true" outlineLevel="0" collapsed="false">
      <c r="A84" s="105" t="s">
        <v>40</v>
      </c>
      <c r="B84" s="45" t="n">
        <v>9781000</v>
      </c>
      <c r="C84" s="45" t="n">
        <v>268000</v>
      </c>
      <c r="D84" s="45" t="n">
        <v>9513000</v>
      </c>
      <c r="E84" s="45" t="n">
        <v>457000</v>
      </c>
      <c r="F84" s="45" t="n">
        <v>346616000</v>
      </c>
      <c r="G84" s="45" t="n">
        <v>292980000</v>
      </c>
      <c r="H84" s="45" t="n">
        <v>1834000</v>
      </c>
      <c r="I84" s="45" t="n">
        <v>4612000</v>
      </c>
      <c r="J84" s="45" t="n">
        <v>1587000</v>
      </c>
      <c r="K84" s="45" t="n">
        <v>39276000</v>
      </c>
      <c r="L84" s="53" t="n">
        <v>57335000</v>
      </c>
      <c r="O84" s="2"/>
      <c r="P84" s="102"/>
      <c r="Q84" s="2"/>
      <c r="R84" s="2"/>
      <c r="S84" s="2"/>
      <c r="T84" s="2"/>
      <c r="U84" s="2"/>
      <c r="V84" s="3"/>
      <c r="W84" s="3"/>
    </row>
    <row r="85" customFormat="false" ht="12.95" hidden="false" customHeight="true" outlineLevel="0" collapsed="false">
      <c r="A85" s="105" t="s">
        <v>41</v>
      </c>
      <c r="B85" s="45" t="n">
        <v>420000</v>
      </c>
      <c r="C85" s="45" t="n">
        <v>0</v>
      </c>
      <c r="D85" s="45" t="n">
        <v>420000</v>
      </c>
      <c r="E85" s="45" t="n">
        <v>406000</v>
      </c>
      <c r="F85" s="45" t="n">
        <v>4974000</v>
      </c>
      <c r="G85" s="45" t="n">
        <v>3474000</v>
      </c>
      <c r="H85" s="45" t="n">
        <v>7903000</v>
      </c>
      <c r="I85" s="45" t="s">
        <v>34</v>
      </c>
      <c r="J85" s="45" t="n">
        <v>5867000</v>
      </c>
      <c r="K85" s="45" t="n">
        <v>659000</v>
      </c>
      <c r="L85" s="53" t="n">
        <v>104231342</v>
      </c>
      <c r="O85" s="2"/>
      <c r="P85" s="102"/>
      <c r="Q85" s="2"/>
      <c r="R85" s="2"/>
      <c r="S85" s="2"/>
      <c r="T85" s="2"/>
      <c r="U85" s="2"/>
      <c r="V85" s="3"/>
      <c r="W85" s="3"/>
    </row>
    <row r="86" customFormat="false" ht="12.95" hidden="false" customHeight="true" outlineLevel="0" collapsed="false">
      <c r="A86" s="105" t="s">
        <v>42</v>
      </c>
      <c r="B86" s="45" t="n">
        <v>7781000</v>
      </c>
      <c r="C86" s="45" t="n">
        <v>4174000</v>
      </c>
      <c r="D86" s="45" t="n">
        <v>3607000</v>
      </c>
      <c r="E86" s="45" t="n">
        <v>250000</v>
      </c>
      <c r="F86" s="45" t="n">
        <v>226511000</v>
      </c>
      <c r="G86" s="45" t="n">
        <v>6685000</v>
      </c>
      <c r="H86" s="45" t="n">
        <v>340000</v>
      </c>
      <c r="I86" s="45" t="n">
        <v>2444000</v>
      </c>
      <c r="J86" s="45" t="n">
        <v>2779000</v>
      </c>
      <c r="K86" s="45" t="n">
        <v>13008000</v>
      </c>
      <c r="L86" s="53" t="n">
        <v>19941000</v>
      </c>
      <c r="O86" s="2"/>
      <c r="P86" s="2"/>
      <c r="Q86" s="2"/>
      <c r="R86" s="2"/>
      <c r="S86" s="2"/>
      <c r="T86" s="2"/>
      <c r="U86" s="2"/>
      <c r="V86" s="3"/>
      <c r="W86" s="3"/>
    </row>
    <row r="87" customFormat="false" ht="12.95" hidden="false" customHeight="true" outlineLevel="0" collapsed="false">
      <c r="A87" s="106" t="s">
        <v>43</v>
      </c>
      <c r="B87" s="57" t="n">
        <v>3023600</v>
      </c>
      <c r="C87" s="57" t="n">
        <v>0</v>
      </c>
      <c r="D87" s="57" t="n">
        <v>3023600</v>
      </c>
      <c r="E87" s="57" t="n">
        <v>350020</v>
      </c>
      <c r="F87" s="57" t="n">
        <v>16428000</v>
      </c>
      <c r="G87" s="57" t="n">
        <v>16428000</v>
      </c>
      <c r="H87" s="57" t="n">
        <v>1098440</v>
      </c>
      <c r="I87" s="57" t="n">
        <v>4617520</v>
      </c>
      <c r="J87" s="57" t="n">
        <v>4499380</v>
      </c>
      <c r="K87" s="57" t="n">
        <v>1535000</v>
      </c>
      <c r="L87" s="58" t="n">
        <v>10132200</v>
      </c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2.75" hidden="false" customHeight="true" outlineLevel="0" collapsed="false">
      <c r="A88" s="104" t="s">
        <v>44</v>
      </c>
      <c r="B88" s="45" t="n">
        <v>12874487</v>
      </c>
      <c r="C88" s="45" t="n">
        <v>0</v>
      </c>
      <c r="D88" s="46" t="n">
        <v>6273487</v>
      </c>
      <c r="E88" s="107" t="n">
        <v>33600</v>
      </c>
      <c r="F88" s="45" t="n">
        <v>33884000</v>
      </c>
      <c r="G88" s="45" t="n">
        <v>33884000</v>
      </c>
      <c r="H88" s="45" t="n">
        <v>1071500</v>
      </c>
      <c r="I88" s="45" t="n">
        <v>66555</v>
      </c>
      <c r="J88" s="45" t="n">
        <v>345800</v>
      </c>
      <c r="K88" s="45" t="n">
        <v>13294000</v>
      </c>
      <c r="L88" s="53" t="n">
        <v>49438958</v>
      </c>
      <c r="O88" s="2"/>
      <c r="P88" s="102"/>
      <c r="Q88" s="2"/>
      <c r="R88" s="2"/>
      <c r="S88" s="2"/>
      <c r="T88" s="2"/>
      <c r="U88" s="2"/>
      <c r="V88" s="3"/>
      <c r="W88" s="3"/>
    </row>
    <row r="89" customFormat="false" ht="12.95" hidden="false" customHeight="true" outlineLevel="0" collapsed="false">
      <c r="A89" s="105" t="s">
        <v>45</v>
      </c>
      <c r="B89" s="45" t="n">
        <v>7030000</v>
      </c>
      <c r="C89" s="45" t="n">
        <v>5966000</v>
      </c>
      <c r="D89" s="45" t="n">
        <v>0</v>
      </c>
      <c r="E89" s="45" t="n">
        <v>384000</v>
      </c>
      <c r="F89" s="45" t="n">
        <v>255444000</v>
      </c>
      <c r="G89" s="45" t="n">
        <v>58286000</v>
      </c>
      <c r="H89" s="45" t="n">
        <v>1809000</v>
      </c>
      <c r="I89" s="45" t="n">
        <v>10478000</v>
      </c>
      <c r="J89" s="45" t="n">
        <v>5448000</v>
      </c>
      <c r="K89" s="45" t="n">
        <v>36287000</v>
      </c>
      <c r="L89" s="53" t="n">
        <v>91050000</v>
      </c>
      <c r="O89" s="2"/>
      <c r="P89" s="102"/>
      <c r="Q89" s="2"/>
      <c r="R89" s="2"/>
      <c r="S89" s="2"/>
      <c r="T89" s="2"/>
      <c r="U89" s="2"/>
      <c r="V89" s="3"/>
      <c r="W89" s="3"/>
    </row>
    <row r="90" customFormat="false" ht="12.95" hidden="false" customHeight="true" outlineLevel="0" collapsed="false">
      <c r="A90" s="105" t="s">
        <v>46</v>
      </c>
      <c r="B90" s="45" t="n">
        <v>94256</v>
      </c>
      <c r="C90" s="51" t="n">
        <v>94256</v>
      </c>
      <c r="D90" s="108" t="n">
        <v>0</v>
      </c>
      <c r="E90" s="45" t="n">
        <v>1164520</v>
      </c>
      <c r="F90" s="45" t="n">
        <v>41249746</v>
      </c>
      <c r="G90" s="51" t="n">
        <v>0</v>
      </c>
      <c r="H90" s="45" t="n">
        <v>2691417</v>
      </c>
      <c r="I90" s="45" t="n">
        <v>7596720</v>
      </c>
      <c r="J90" s="45" t="n">
        <v>877600</v>
      </c>
      <c r="K90" s="45" t="n">
        <v>52120001</v>
      </c>
      <c r="L90" s="53" t="n">
        <v>666451781</v>
      </c>
      <c r="O90" s="2"/>
      <c r="P90" s="102"/>
      <c r="Q90" s="2"/>
      <c r="R90" s="2"/>
      <c r="S90" s="2"/>
      <c r="T90" s="2"/>
      <c r="U90" s="2"/>
      <c r="V90" s="3"/>
      <c r="W90" s="3"/>
    </row>
    <row r="91" customFormat="false" ht="12.95" hidden="false" customHeight="true" outlineLevel="0" collapsed="false">
      <c r="A91" s="105" t="s">
        <v>47</v>
      </c>
      <c r="B91" s="45" t="n">
        <v>1436000</v>
      </c>
      <c r="C91" s="45" t="n">
        <v>1436000</v>
      </c>
      <c r="D91" s="45" t="n">
        <v>0</v>
      </c>
      <c r="E91" s="45" t="n">
        <v>15000</v>
      </c>
      <c r="F91" s="45" t="n">
        <v>17688000</v>
      </c>
      <c r="G91" s="45" t="n">
        <v>6525000</v>
      </c>
      <c r="H91" s="64" t="n">
        <v>545000</v>
      </c>
      <c r="I91" s="45" t="n">
        <v>3971000</v>
      </c>
      <c r="J91" s="45" t="n">
        <v>1775000</v>
      </c>
      <c r="K91" s="45" t="n">
        <v>14636000</v>
      </c>
      <c r="L91" s="53" t="n">
        <v>74974000</v>
      </c>
      <c r="O91" s="2"/>
      <c r="P91" s="102"/>
      <c r="Q91" s="2"/>
      <c r="R91" s="2"/>
      <c r="S91" s="2"/>
      <c r="T91" s="2"/>
      <c r="U91" s="2"/>
      <c r="V91" s="3"/>
      <c r="W91" s="3"/>
    </row>
    <row r="92" customFormat="false" ht="12.95" hidden="false" customHeight="true" outlineLevel="0" collapsed="false">
      <c r="A92" s="106" t="s">
        <v>48</v>
      </c>
      <c r="B92" s="57" t="n">
        <v>2627000</v>
      </c>
      <c r="C92" s="57" t="n">
        <v>225000</v>
      </c>
      <c r="D92" s="57" t="n">
        <v>2402000</v>
      </c>
      <c r="E92" s="57" t="n">
        <v>571000</v>
      </c>
      <c r="F92" s="57" t="n">
        <v>4924000</v>
      </c>
      <c r="G92" s="57" t="n">
        <v>4924000</v>
      </c>
      <c r="H92" s="57" t="n">
        <v>716000</v>
      </c>
      <c r="I92" s="57" t="n">
        <v>4428000</v>
      </c>
      <c r="J92" s="57" t="n">
        <v>357000</v>
      </c>
      <c r="K92" s="57" t="n">
        <v>6619000</v>
      </c>
      <c r="L92" s="58" t="n">
        <v>39918000</v>
      </c>
      <c r="O92" s="2"/>
      <c r="P92" s="102"/>
      <c r="Q92" s="2"/>
      <c r="R92" s="2"/>
      <c r="S92" s="2"/>
      <c r="T92" s="2"/>
      <c r="U92" s="2"/>
      <c r="V92" s="3"/>
      <c r="W92" s="3"/>
    </row>
    <row r="93" customFormat="false" ht="12.95" hidden="false" customHeight="true" outlineLevel="0" collapsed="false">
      <c r="A93" s="104" t="s">
        <v>49</v>
      </c>
      <c r="B93" s="45" t="n">
        <v>7131200</v>
      </c>
      <c r="C93" s="45" t="n">
        <v>3395200</v>
      </c>
      <c r="D93" s="45" t="n">
        <v>3736000</v>
      </c>
      <c r="E93" s="45" t="n">
        <v>958100</v>
      </c>
      <c r="F93" s="45" t="n">
        <v>33277892</v>
      </c>
      <c r="G93" s="45" t="n">
        <v>10934500</v>
      </c>
      <c r="H93" s="45" t="n">
        <v>790590</v>
      </c>
      <c r="I93" s="45" t="n">
        <v>340590</v>
      </c>
      <c r="J93" s="45" t="n">
        <v>340590</v>
      </c>
      <c r="K93" s="45" t="n">
        <v>38622000</v>
      </c>
      <c r="L93" s="53" t="n">
        <v>300000</v>
      </c>
      <c r="O93" s="2"/>
      <c r="P93" s="102"/>
      <c r="Q93" s="2"/>
      <c r="R93" s="2"/>
      <c r="S93" s="2"/>
      <c r="T93" s="2"/>
      <c r="U93" s="2"/>
      <c r="V93" s="3"/>
      <c r="W93" s="3"/>
    </row>
    <row r="94" customFormat="false" ht="12.95" hidden="false" customHeight="true" outlineLevel="0" collapsed="false">
      <c r="A94" s="105" t="s">
        <v>50</v>
      </c>
      <c r="B94" s="45" t="n">
        <v>10742000</v>
      </c>
      <c r="C94" s="45" t="n">
        <v>960000</v>
      </c>
      <c r="D94" s="45" t="n">
        <v>9782000</v>
      </c>
      <c r="E94" s="45" t="n">
        <v>0</v>
      </c>
      <c r="F94" s="45" t="n">
        <v>2600000</v>
      </c>
      <c r="G94" s="45" t="n">
        <v>2600000</v>
      </c>
      <c r="H94" s="45" t="n">
        <v>1103000</v>
      </c>
      <c r="I94" s="45" t="n">
        <v>80000</v>
      </c>
      <c r="J94" s="45" t="n">
        <v>1219000</v>
      </c>
      <c r="K94" s="45" t="n">
        <v>10690000</v>
      </c>
      <c r="L94" s="53" t="n">
        <v>2580000</v>
      </c>
      <c r="O94" s="2"/>
      <c r="P94" s="102"/>
      <c r="Q94" s="2"/>
      <c r="R94" s="2"/>
      <c r="S94" s="2"/>
      <c r="T94" s="2"/>
      <c r="U94" s="2"/>
      <c r="V94" s="3"/>
      <c r="W94" s="3"/>
    </row>
    <row r="95" customFormat="false" ht="12.95" hidden="false" customHeight="true" outlineLevel="0" collapsed="false">
      <c r="A95" s="105" t="s">
        <v>51</v>
      </c>
      <c r="B95" s="45" t="n">
        <v>11891000</v>
      </c>
      <c r="C95" s="45" t="n">
        <v>0</v>
      </c>
      <c r="D95" s="45" t="n">
        <v>255000</v>
      </c>
      <c r="E95" s="45" t="n">
        <v>0</v>
      </c>
      <c r="F95" s="45" t="n">
        <v>189580000</v>
      </c>
      <c r="G95" s="45" t="n">
        <v>0</v>
      </c>
      <c r="H95" s="45" t="n">
        <v>165685</v>
      </c>
      <c r="I95" s="45" t="n">
        <v>171067</v>
      </c>
      <c r="J95" s="45" t="n">
        <v>1333000</v>
      </c>
      <c r="K95" s="45" t="n">
        <v>13886100</v>
      </c>
      <c r="L95" s="53" t="n">
        <v>0</v>
      </c>
      <c r="O95" s="2"/>
      <c r="P95" s="102"/>
      <c r="Q95" s="2"/>
      <c r="R95" s="2"/>
      <c r="S95" s="2"/>
      <c r="T95" s="2"/>
      <c r="U95" s="2"/>
      <c r="V95" s="3"/>
      <c r="W95" s="3"/>
    </row>
    <row r="96" customFormat="false" ht="12.95" hidden="false" customHeight="true" outlineLevel="0" collapsed="false">
      <c r="A96" s="105" t="s">
        <v>52</v>
      </c>
      <c r="B96" s="45" t="n">
        <v>13044000</v>
      </c>
      <c r="C96" s="45" t="n">
        <v>578200</v>
      </c>
      <c r="D96" s="45" t="n">
        <v>0</v>
      </c>
      <c r="E96" s="45" t="n">
        <v>344000</v>
      </c>
      <c r="F96" s="45" t="n">
        <v>169446354</v>
      </c>
      <c r="G96" s="45" t="n">
        <v>169902720</v>
      </c>
      <c r="H96" s="45" t="n">
        <v>2590666.66666667</v>
      </c>
      <c r="I96" s="45" t="n">
        <v>2590666.66666667</v>
      </c>
      <c r="J96" s="45" t="n">
        <v>2590666.66666667</v>
      </c>
      <c r="K96" s="45" t="n">
        <v>2696886</v>
      </c>
      <c r="L96" s="53" t="n">
        <v>7611760.00000003</v>
      </c>
      <c r="O96" s="2"/>
      <c r="P96" s="102"/>
      <c r="Q96" s="2"/>
      <c r="R96" s="2"/>
      <c r="S96" s="2"/>
      <c r="T96" s="2"/>
      <c r="U96" s="2"/>
      <c r="V96" s="3"/>
      <c r="W96" s="3"/>
    </row>
    <row r="97" customFormat="false" ht="12.95" hidden="false" customHeight="true" outlineLevel="0" collapsed="false">
      <c r="A97" s="106" t="s">
        <v>53</v>
      </c>
      <c r="B97" s="57" t="n">
        <v>8271000</v>
      </c>
      <c r="C97" s="57" t="n">
        <v>1087000</v>
      </c>
      <c r="D97" s="57" t="n">
        <v>7184000</v>
      </c>
      <c r="E97" s="57" t="s">
        <v>34</v>
      </c>
      <c r="F97" s="57" t="n">
        <v>258065000</v>
      </c>
      <c r="G97" s="57" t="s">
        <v>34</v>
      </c>
      <c r="H97" s="57" t="n">
        <v>1684000</v>
      </c>
      <c r="I97" s="57" t="n">
        <v>9682000</v>
      </c>
      <c r="J97" s="57" t="n">
        <v>3084000</v>
      </c>
      <c r="K97" s="57" t="n">
        <v>20851000</v>
      </c>
      <c r="L97" s="58" t="n">
        <v>8846000</v>
      </c>
      <c r="O97" s="2"/>
      <c r="P97" s="102"/>
      <c r="Q97" s="2"/>
      <c r="R97" s="2"/>
      <c r="S97" s="2"/>
      <c r="T97" s="2"/>
      <c r="U97" s="2"/>
      <c r="V97" s="3"/>
      <c r="W97" s="3"/>
    </row>
    <row r="98" customFormat="false" ht="12.95" hidden="false" customHeight="true" outlineLevel="0" collapsed="false">
      <c r="A98" s="104" t="s">
        <v>54</v>
      </c>
      <c r="B98" s="45" t="n">
        <v>0</v>
      </c>
      <c r="C98" s="45" t="n">
        <v>0</v>
      </c>
      <c r="D98" s="45" t="n">
        <v>0</v>
      </c>
      <c r="E98" s="45" t="n">
        <v>125000</v>
      </c>
      <c r="F98" s="45" t="n">
        <v>88064998</v>
      </c>
      <c r="G98" s="45" t="n">
        <v>36999998</v>
      </c>
      <c r="H98" s="45" t="n">
        <v>666000</v>
      </c>
      <c r="I98" s="45" t="n">
        <v>5139000</v>
      </c>
      <c r="J98" s="45" t="n">
        <v>2577000</v>
      </c>
      <c r="K98" s="45" t="n">
        <v>8869000</v>
      </c>
      <c r="L98" s="53" t="n">
        <v>0</v>
      </c>
      <c r="O98" s="2"/>
      <c r="P98" s="102"/>
      <c r="Q98" s="2"/>
      <c r="R98" s="2"/>
      <c r="S98" s="2"/>
      <c r="T98" s="2"/>
      <c r="U98" s="2"/>
      <c r="V98" s="3"/>
      <c r="W98" s="3"/>
    </row>
    <row r="99" customFormat="false" ht="12.75" hidden="false" customHeight="true" outlineLevel="0" collapsed="false">
      <c r="A99" s="105" t="s">
        <v>55</v>
      </c>
      <c r="B99" s="45" t="n">
        <v>4050000</v>
      </c>
      <c r="C99" s="45" t="n">
        <v>0</v>
      </c>
      <c r="D99" s="45" t="n">
        <v>4050000</v>
      </c>
      <c r="E99" s="45" t="n">
        <v>38000</v>
      </c>
      <c r="F99" s="45" t="n">
        <v>112430000</v>
      </c>
      <c r="G99" s="45" t="n">
        <v>98227000</v>
      </c>
      <c r="H99" s="45" t="n">
        <v>573000</v>
      </c>
      <c r="I99" s="45" t="n">
        <v>8270000</v>
      </c>
      <c r="J99" s="45" t="n">
        <v>2186000</v>
      </c>
      <c r="K99" s="45" t="n">
        <v>15683000</v>
      </c>
      <c r="L99" s="53" t="n">
        <v>0</v>
      </c>
      <c r="O99" s="2"/>
      <c r="P99" s="102"/>
      <c r="Q99" s="2"/>
      <c r="R99" s="2"/>
      <c r="S99" s="2"/>
      <c r="T99" s="2"/>
      <c r="U99" s="2"/>
      <c r="V99" s="3"/>
      <c r="W99" s="3"/>
    </row>
    <row r="100" customFormat="false" ht="12.75" hidden="false" customHeight="true" outlineLevel="0" collapsed="false">
      <c r="A100" s="105" t="s">
        <v>56</v>
      </c>
      <c r="B100" s="45" t="n">
        <v>0</v>
      </c>
      <c r="C100" s="45" t="n">
        <v>0</v>
      </c>
      <c r="D100" s="45" t="n">
        <v>0</v>
      </c>
      <c r="E100" s="45" t="n">
        <v>298000</v>
      </c>
      <c r="F100" s="45" t="n">
        <v>0</v>
      </c>
      <c r="G100" s="45" t="n">
        <v>0</v>
      </c>
      <c r="H100" s="45" t="n">
        <v>1469000</v>
      </c>
      <c r="I100" s="45" t="n">
        <v>6361000</v>
      </c>
      <c r="J100" s="45" t="n">
        <v>1923000</v>
      </c>
      <c r="K100" s="45" t="n">
        <v>2301000</v>
      </c>
      <c r="L100" s="53" t="n">
        <v>2703000</v>
      </c>
      <c r="O100" s="2"/>
      <c r="P100" s="2"/>
      <c r="Q100" s="2"/>
      <c r="R100" s="2"/>
      <c r="S100" s="2"/>
      <c r="T100" s="2"/>
      <c r="U100" s="2"/>
      <c r="V100" s="3"/>
      <c r="W100" s="3"/>
    </row>
    <row r="101" customFormat="false" ht="12.75" hidden="false" customHeight="true" outlineLevel="0" collapsed="false">
      <c r="A101" s="105" t="s">
        <v>57</v>
      </c>
      <c r="B101" s="45" t="n">
        <v>0</v>
      </c>
      <c r="C101" s="45" t="n">
        <v>0</v>
      </c>
      <c r="D101" s="45" t="n">
        <v>0</v>
      </c>
      <c r="E101" s="45" t="n">
        <v>0</v>
      </c>
      <c r="F101" s="45" t="n">
        <v>3100000</v>
      </c>
      <c r="G101" s="45" t="n">
        <v>3100000</v>
      </c>
      <c r="H101" s="45" t="n">
        <v>1044080</v>
      </c>
      <c r="I101" s="45" t="n">
        <v>4018150</v>
      </c>
      <c r="J101" s="45" t="n">
        <v>5864320</v>
      </c>
      <c r="K101" s="45" t="n">
        <v>1356480</v>
      </c>
      <c r="L101" s="53" t="n">
        <v>3713440</v>
      </c>
      <c r="O101" s="2"/>
      <c r="P101" s="102"/>
      <c r="Q101" s="2"/>
      <c r="R101" s="2"/>
      <c r="S101" s="2"/>
      <c r="T101" s="2"/>
      <c r="U101" s="2"/>
      <c r="V101" s="3"/>
      <c r="W101" s="3"/>
    </row>
    <row r="102" customFormat="false" ht="12.75" hidden="false" customHeight="true" outlineLevel="0" collapsed="false">
      <c r="A102" s="106" t="s">
        <v>58</v>
      </c>
      <c r="B102" s="57" t="n">
        <v>11299000</v>
      </c>
      <c r="C102" s="57" t="n">
        <v>2982000</v>
      </c>
      <c r="D102" s="57" t="n">
        <v>671000</v>
      </c>
      <c r="E102" s="57" t="n">
        <v>0</v>
      </c>
      <c r="F102" s="57" t="n">
        <v>257303000</v>
      </c>
      <c r="G102" s="57" t="n">
        <v>7273000</v>
      </c>
      <c r="H102" s="57" t="n">
        <v>662000</v>
      </c>
      <c r="I102" s="57" t="n">
        <v>52000</v>
      </c>
      <c r="J102" s="57" t="n">
        <v>990000</v>
      </c>
      <c r="K102" s="57" t="n">
        <v>8809000</v>
      </c>
      <c r="L102" s="53" t="n">
        <v>109594000</v>
      </c>
      <c r="O102" s="2"/>
      <c r="P102" s="102"/>
      <c r="Q102" s="2"/>
      <c r="R102" s="2"/>
      <c r="S102" s="2"/>
      <c r="T102" s="2"/>
      <c r="U102" s="2"/>
      <c r="V102" s="3"/>
      <c r="W102" s="3"/>
    </row>
    <row r="103" customFormat="false" ht="12.95" hidden="false" customHeight="true" outlineLevel="0" collapsed="false">
      <c r="A103" s="104" t="s">
        <v>59</v>
      </c>
      <c r="B103" s="45" t="n">
        <v>11000000</v>
      </c>
      <c r="C103" s="45" t="n">
        <v>0</v>
      </c>
      <c r="D103" s="45" t="n">
        <v>3330900</v>
      </c>
      <c r="E103" s="45" t="n">
        <v>104600</v>
      </c>
      <c r="F103" s="45" t="n">
        <v>214782000</v>
      </c>
      <c r="G103" s="45" t="n">
        <v>1100000</v>
      </c>
      <c r="H103" s="45" t="n">
        <v>1111400</v>
      </c>
      <c r="I103" s="45" t="n">
        <v>3277000</v>
      </c>
      <c r="J103" s="45" t="n">
        <v>5221500</v>
      </c>
      <c r="K103" s="45" t="n">
        <v>17217000</v>
      </c>
      <c r="L103" s="109" t="n">
        <v>153604240</v>
      </c>
      <c r="O103" s="2"/>
      <c r="P103" s="102"/>
      <c r="Q103" s="2"/>
      <c r="R103" s="2"/>
      <c r="S103" s="2"/>
      <c r="T103" s="2"/>
      <c r="U103" s="2"/>
      <c r="V103" s="3"/>
      <c r="W103" s="3"/>
    </row>
    <row r="104" customFormat="false" ht="12.95" hidden="false" customHeight="true" outlineLevel="0" collapsed="false">
      <c r="A104" s="105" t="s">
        <v>60</v>
      </c>
      <c r="B104" s="45" t="s">
        <v>34</v>
      </c>
      <c r="C104" s="45" t="s">
        <v>34</v>
      </c>
      <c r="D104" s="45" t="s">
        <v>34</v>
      </c>
      <c r="E104" s="45" t="s">
        <v>34</v>
      </c>
      <c r="F104" s="45" t="n">
        <v>29190000</v>
      </c>
      <c r="G104" s="45" t="s">
        <v>34</v>
      </c>
      <c r="H104" s="45" t="n">
        <v>4152000</v>
      </c>
      <c r="I104" s="45" t="n">
        <v>2902000</v>
      </c>
      <c r="J104" s="45" t="n">
        <v>944000</v>
      </c>
      <c r="K104" s="45" t="n">
        <v>193000</v>
      </c>
      <c r="L104" s="53" t="n">
        <v>16063000</v>
      </c>
      <c r="O104" s="2"/>
      <c r="P104" s="102"/>
      <c r="Q104" s="2"/>
      <c r="R104" s="2"/>
      <c r="S104" s="2"/>
      <c r="T104" s="2"/>
      <c r="U104" s="2"/>
      <c r="V104" s="3"/>
      <c r="W104" s="3"/>
    </row>
    <row r="105" customFormat="false" ht="12.95" hidden="false" customHeight="true" outlineLevel="0" collapsed="false">
      <c r="A105" s="105" t="s">
        <v>61</v>
      </c>
      <c r="B105" s="45" t="n">
        <v>15767000</v>
      </c>
      <c r="C105" s="45" t="n">
        <v>2616000</v>
      </c>
      <c r="D105" s="45" t="n">
        <v>13151000</v>
      </c>
      <c r="E105" s="45" t="n">
        <v>132000</v>
      </c>
      <c r="F105" s="45" t="n">
        <v>555589000</v>
      </c>
      <c r="G105" s="45" t="n">
        <v>24000000</v>
      </c>
      <c r="H105" s="45" t="n">
        <v>1129000</v>
      </c>
      <c r="I105" s="45" t="n">
        <v>3283000</v>
      </c>
      <c r="J105" s="45" t="n">
        <v>1372000</v>
      </c>
      <c r="K105" s="45" t="n">
        <v>2616000</v>
      </c>
      <c r="L105" s="53" t="n">
        <v>823386000</v>
      </c>
      <c r="O105" s="2"/>
      <c r="P105" s="102"/>
      <c r="Q105" s="2"/>
      <c r="R105" s="2"/>
      <c r="S105" s="2"/>
      <c r="T105" s="2"/>
      <c r="U105" s="2"/>
      <c r="V105" s="3"/>
      <c r="W105" s="3"/>
    </row>
    <row r="106" customFormat="false" ht="12.95" hidden="false" customHeight="true" outlineLevel="0" collapsed="false">
      <c r="A106" s="105" t="s">
        <v>62</v>
      </c>
      <c r="B106" s="45" t="n">
        <v>3395312</v>
      </c>
      <c r="C106" s="45" t="s">
        <v>34</v>
      </c>
      <c r="D106" s="45" t="n">
        <v>3395312</v>
      </c>
      <c r="E106" s="45" t="n">
        <v>0</v>
      </c>
      <c r="F106" s="45" t="n">
        <v>29250000</v>
      </c>
      <c r="G106" s="45" t="s">
        <v>34</v>
      </c>
      <c r="H106" s="45" t="n">
        <v>244597</v>
      </c>
      <c r="I106" s="45" t="n">
        <v>3039307</v>
      </c>
      <c r="J106" s="45" t="n">
        <v>2102779</v>
      </c>
      <c r="K106" s="45" t="n">
        <v>12981727</v>
      </c>
      <c r="L106" s="53" t="n">
        <v>374369998</v>
      </c>
      <c r="O106" s="2"/>
      <c r="P106" s="102"/>
      <c r="Q106" s="2"/>
      <c r="R106" s="2"/>
      <c r="S106" s="2"/>
      <c r="T106" s="2"/>
      <c r="U106" s="2"/>
      <c r="V106" s="3"/>
      <c r="W106" s="3"/>
    </row>
    <row r="107" customFormat="false" ht="12.95" hidden="false" customHeight="true" outlineLevel="0" collapsed="false">
      <c r="A107" s="106" t="s">
        <v>63</v>
      </c>
      <c r="B107" s="57" t="n">
        <v>1719000</v>
      </c>
      <c r="C107" s="57" t="n">
        <v>647000</v>
      </c>
      <c r="D107" s="57" t="n">
        <v>1072000</v>
      </c>
      <c r="E107" s="57" t="n">
        <v>1481490</v>
      </c>
      <c r="F107" s="57" t="n">
        <v>266200000</v>
      </c>
      <c r="G107" s="57" t="n">
        <v>4415000</v>
      </c>
      <c r="H107" s="57" t="n">
        <v>896969</v>
      </c>
      <c r="I107" s="57" t="n">
        <v>896969</v>
      </c>
      <c r="J107" s="57" t="n">
        <v>1706994</v>
      </c>
      <c r="K107" s="57" t="n">
        <v>6143126</v>
      </c>
      <c r="L107" s="58" t="n">
        <v>75095169</v>
      </c>
      <c r="O107" s="2"/>
      <c r="P107" s="102"/>
      <c r="Q107" s="2"/>
      <c r="R107" s="2"/>
      <c r="S107" s="2"/>
      <c r="T107" s="2"/>
      <c r="U107" s="2"/>
      <c r="V107" s="3"/>
      <c r="W107" s="3"/>
    </row>
    <row r="108" customFormat="false" ht="12.95" hidden="false" customHeight="true" outlineLevel="0" collapsed="false">
      <c r="A108" s="104" t="s">
        <v>64</v>
      </c>
      <c r="B108" s="45" t="n">
        <v>10024000</v>
      </c>
      <c r="C108" s="45" t="n">
        <v>1474000</v>
      </c>
      <c r="D108" s="45" t="n">
        <v>1778000</v>
      </c>
      <c r="E108" s="45" t="n">
        <v>0</v>
      </c>
      <c r="F108" s="45" t="n">
        <v>94595000</v>
      </c>
      <c r="G108" s="45" t="n">
        <v>89483000</v>
      </c>
      <c r="H108" s="110" t="n">
        <v>138000</v>
      </c>
      <c r="I108" s="110" t="n">
        <v>53000</v>
      </c>
      <c r="J108" s="110" t="n">
        <v>1583000</v>
      </c>
      <c r="K108" s="110" t="n">
        <v>19581000</v>
      </c>
      <c r="L108" s="111" t="n">
        <v>13696000</v>
      </c>
      <c r="O108" s="2"/>
      <c r="P108" s="102"/>
      <c r="Q108" s="2"/>
      <c r="R108" s="2"/>
      <c r="S108" s="2"/>
      <c r="T108" s="2"/>
      <c r="U108" s="2"/>
      <c r="V108" s="3"/>
      <c r="W108" s="3"/>
    </row>
    <row r="109" customFormat="false" ht="12.95" hidden="false" customHeight="true" outlineLevel="0" collapsed="false">
      <c r="A109" s="105" t="s">
        <v>65</v>
      </c>
      <c r="B109" s="45" t="n">
        <v>15360000</v>
      </c>
      <c r="C109" s="45" t="n">
        <v>0</v>
      </c>
      <c r="D109" s="45" t="n">
        <v>15360000</v>
      </c>
      <c r="E109" s="45" t="n">
        <v>0</v>
      </c>
      <c r="F109" s="45" t="n">
        <v>17130000</v>
      </c>
      <c r="G109" s="45" t="s">
        <v>34</v>
      </c>
      <c r="H109" s="45" t="n">
        <v>841000</v>
      </c>
      <c r="I109" s="45" t="n">
        <v>146000</v>
      </c>
      <c r="J109" s="45" t="n">
        <v>0</v>
      </c>
      <c r="K109" s="45" t="n">
        <v>31065000</v>
      </c>
      <c r="L109" s="53" t="n">
        <v>14754000</v>
      </c>
      <c r="O109" s="2"/>
      <c r="P109" s="102"/>
      <c r="Q109" s="2"/>
      <c r="R109" s="2"/>
      <c r="S109" s="2"/>
      <c r="T109" s="2"/>
      <c r="U109" s="2"/>
      <c r="V109" s="3"/>
      <c r="W109" s="3"/>
    </row>
    <row r="110" customFormat="false" ht="12.95" hidden="false" customHeight="true" outlineLevel="0" collapsed="false">
      <c r="A110" s="105" t="s">
        <v>66</v>
      </c>
      <c r="B110" s="45" t="n">
        <v>1208000</v>
      </c>
      <c r="C110" s="45" t="n">
        <v>1208000</v>
      </c>
      <c r="D110" s="45" t="n">
        <v>1208000</v>
      </c>
      <c r="E110" s="45" t="n">
        <v>81000</v>
      </c>
      <c r="F110" s="45" t="n">
        <v>0</v>
      </c>
      <c r="G110" s="45" t="n">
        <v>0</v>
      </c>
      <c r="H110" s="45" t="n">
        <v>1079000</v>
      </c>
      <c r="I110" s="45" t="n">
        <v>1021000</v>
      </c>
      <c r="J110" s="45" t="n">
        <v>2471000</v>
      </c>
      <c r="K110" s="45" t="n">
        <v>610000</v>
      </c>
      <c r="L110" s="53" t="n">
        <v>26753000</v>
      </c>
      <c r="O110" s="2"/>
      <c r="P110" s="102"/>
      <c r="Q110" s="2"/>
      <c r="R110" s="2"/>
      <c r="S110" s="2"/>
      <c r="T110" s="2"/>
      <c r="U110" s="2"/>
      <c r="V110" s="3"/>
      <c r="W110" s="3"/>
    </row>
    <row r="111" customFormat="false" ht="12.95" hidden="false" customHeight="true" outlineLevel="0" collapsed="false">
      <c r="A111" s="105" t="s">
        <v>67</v>
      </c>
      <c r="B111" s="45" t="n">
        <v>7861737</v>
      </c>
      <c r="C111" s="45" t="n">
        <v>865660</v>
      </c>
      <c r="D111" s="45" t="s">
        <v>34</v>
      </c>
      <c r="E111" s="45" t="n">
        <v>770690</v>
      </c>
      <c r="F111" s="45" t="n">
        <v>6517077</v>
      </c>
      <c r="G111" s="45" t="n">
        <v>626940</v>
      </c>
      <c r="H111" s="45" t="n">
        <v>1300120</v>
      </c>
      <c r="I111" s="45" t="n">
        <v>6079570</v>
      </c>
      <c r="J111" s="45" t="n">
        <v>2786528</v>
      </c>
      <c r="K111" s="45" t="n">
        <v>10225610</v>
      </c>
      <c r="L111" s="53" t="n">
        <v>2479968</v>
      </c>
      <c r="O111" s="2"/>
      <c r="P111" s="102"/>
      <c r="Q111" s="2"/>
      <c r="R111" s="2"/>
      <c r="S111" s="2"/>
      <c r="T111" s="2"/>
      <c r="U111" s="2"/>
      <c r="V111" s="3"/>
      <c r="W111" s="3"/>
    </row>
    <row r="112" customFormat="false" ht="12.95" hidden="false" customHeight="true" outlineLevel="0" collapsed="false">
      <c r="A112" s="106" t="s">
        <v>68</v>
      </c>
      <c r="B112" s="57" t="n">
        <v>500000</v>
      </c>
      <c r="C112" s="57" t="n">
        <v>73000</v>
      </c>
      <c r="D112" s="57" t="n">
        <v>374166</v>
      </c>
      <c r="E112" s="57" t="n">
        <v>0</v>
      </c>
      <c r="F112" s="57" t="n">
        <v>53798000</v>
      </c>
      <c r="G112" s="57" t="n">
        <v>14834570</v>
      </c>
      <c r="H112" s="57" t="n">
        <v>1479240</v>
      </c>
      <c r="I112" s="57" t="n">
        <v>899640</v>
      </c>
      <c r="J112" s="57" t="n">
        <v>1097240</v>
      </c>
      <c r="K112" s="57" t="n">
        <v>1493000</v>
      </c>
      <c r="L112" s="58" t="n">
        <v>2800000</v>
      </c>
      <c r="O112" s="2"/>
      <c r="P112" s="102"/>
      <c r="Q112" s="2"/>
      <c r="R112" s="2"/>
      <c r="S112" s="2"/>
      <c r="T112" s="2"/>
      <c r="U112" s="2"/>
      <c r="V112" s="3"/>
      <c r="W112" s="3"/>
    </row>
    <row r="113" customFormat="false" ht="12.75" hidden="false" customHeight="true" outlineLevel="0" collapsed="false">
      <c r="A113" s="104" t="s">
        <v>69</v>
      </c>
      <c r="B113" s="45" t="n">
        <v>11162080</v>
      </c>
      <c r="C113" s="45" t="n">
        <v>150000</v>
      </c>
      <c r="D113" s="45" t="n">
        <v>7440000</v>
      </c>
      <c r="E113" s="45" t="n">
        <v>0</v>
      </c>
      <c r="F113" s="45" t="n">
        <v>199490060</v>
      </c>
      <c r="G113" s="45" t="n">
        <v>71000000</v>
      </c>
      <c r="H113" s="110" t="n">
        <v>1184000</v>
      </c>
      <c r="I113" s="110" t="n">
        <v>1954000</v>
      </c>
      <c r="J113" s="110" t="n">
        <v>4838000</v>
      </c>
      <c r="K113" s="110" t="n">
        <v>21913000</v>
      </c>
      <c r="L113" s="111" t="n">
        <v>26528000</v>
      </c>
      <c r="O113" s="2"/>
      <c r="P113" s="102"/>
      <c r="Q113" s="2"/>
      <c r="R113" s="2"/>
      <c r="S113" s="2"/>
      <c r="T113" s="2"/>
      <c r="U113" s="2"/>
      <c r="V113" s="3"/>
      <c r="W113" s="3"/>
    </row>
    <row r="114" customFormat="false" ht="12.95" hidden="false" customHeight="true" outlineLevel="0" collapsed="false">
      <c r="A114" s="105" t="s">
        <v>70</v>
      </c>
      <c r="B114" s="45" t="n">
        <v>5724000</v>
      </c>
      <c r="C114" s="45" t="n">
        <v>5424000</v>
      </c>
      <c r="D114" s="45" t="n">
        <v>0</v>
      </c>
      <c r="E114" s="45" t="n">
        <v>0</v>
      </c>
      <c r="F114" s="45" t="n">
        <v>18685090</v>
      </c>
      <c r="G114" s="45" t="n">
        <v>7957300</v>
      </c>
      <c r="H114" s="45" t="n">
        <v>885700</v>
      </c>
      <c r="I114" s="45" t="n">
        <v>783600</v>
      </c>
      <c r="J114" s="45" t="n">
        <v>274200</v>
      </c>
      <c r="K114" s="45" t="n">
        <v>320000</v>
      </c>
      <c r="L114" s="53" t="n">
        <v>5578680</v>
      </c>
      <c r="O114" s="2"/>
      <c r="P114" s="102"/>
      <c r="Q114" s="2"/>
      <c r="R114" s="2"/>
      <c r="S114" s="2"/>
      <c r="T114" s="2"/>
      <c r="U114" s="2"/>
      <c r="V114" s="3"/>
      <c r="W114" s="3"/>
    </row>
    <row r="115" customFormat="false" ht="12.95" hidden="false" customHeight="true" outlineLevel="0" collapsed="false">
      <c r="A115" s="105" t="s">
        <v>71</v>
      </c>
      <c r="B115" s="45" t="n">
        <v>0</v>
      </c>
      <c r="C115" s="45" t="n">
        <v>0</v>
      </c>
      <c r="D115" s="45" t="n">
        <v>0</v>
      </c>
      <c r="E115" s="45" t="n">
        <v>166000</v>
      </c>
      <c r="F115" s="45" t="n">
        <v>83787000</v>
      </c>
      <c r="G115" s="45" t="n">
        <v>12112000</v>
      </c>
      <c r="H115" s="45" t="n">
        <v>1001000</v>
      </c>
      <c r="I115" s="45" t="n">
        <v>5778000</v>
      </c>
      <c r="J115" s="45" t="n">
        <v>1579000</v>
      </c>
      <c r="K115" s="45" t="n">
        <v>1574000</v>
      </c>
      <c r="L115" s="53" t="n">
        <v>166000</v>
      </c>
      <c r="O115" s="2"/>
      <c r="P115" s="102"/>
      <c r="Q115" s="2"/>
      <c r="R115" s="2"/>
      <c r="S115" s="2"/>
      <c r="T115" s="2"/>
      <c r="U115" s="2"/>
      <c r="V115" s="3"/>
      <c r="W115" s="3"/>
    </row>
    <row r="116" customFormat="false" ht="12.95" hidden="false" customHeight="true" outlineLevel="0" collapsed="false">
      <c r="A116" s="105" t="s">
        <v>72</v>
      </c>
      <c r="B116" s="45" t="n">
        <v>49876000</v>
      </c>
      <c r="C116" s="45" t="n">
        <v>45808000</v>
      </c>
      <c r="D116" s="45" t="n">
        <v>1010000</v>
      </c>
      <c r="E116" s="45" t="n">
        <v>2306000</v>
      </c>
      <c r="F116" s="45" t="n">
        <v>37500000</v>
      </c>
      <c r="G116" s="45" t="n">
        <v>12800000</v>
      </c>
      <c r="H116" s="45" t="n">
        <v>2987000</v>
      </c>
      <c r="I116" s="45" t="n">
        <v>9788000</v>
      </c>
      <c r="J116" s="45" t="n">
        <v>2032000</v>
      </c>
      <c r="K116" s="45" t="n">
        <v>776000</v>
      </c>
      <c r="L116" s="53" t="n">
        <v>581577000</v>
      </c>
      <c r="O116" s="2"/>
      <c r="P116" s="102"/>
      <c r="Q116" s="2"/>
      <c r="R116" s="2"/>
      <c r="S116" s="2"/>
      <c r="T116" s="2"/>
      <c r="U116" s="2"/>
      <c r="V116" s="3"/>
      <c r="W116" s="3"/>
    </row>
    <row r="117" customFormat="false" ht="12.95" hidden="false" customHeight="true" outlineLevel="0" collapsed="false">
      <c r="A117" s="106" t="s">
        <v>73</v>
      </c>
      <c r="B117" s="57" t="n">
        <v>5016334</v>
      </c>
      <c r="C117" s="57" t="n">
        <v>3024752</v>
      </c>
      <c r="D117" s="57" t="n">
        <v>1975522</v>
      </c>
      <c r="E117" s="57" t="n">
        <v>0</v>
      </c>
      <c r="F117" s="57" t="n">
        <v>43534764</v>
      </c>
      <c r="G117" s="57" t="n">
        <v>9125000</v>
      </c>
      <c r="H117" s="57" t="n">
        <v>747000</v>
      </c>
      <c r="I117" s="62" t="n">
        <v>1497620</v>
      </c>
      <c r="J117" s="62" t="n">
        <v>72360</v>
      </c>
      <c r="K117" s="62" t="n">
        <v>2607240</v>
      </c>
      <c r="L117" s="58" t="n">
        <v>3749911</v>
      </c>
      <c r="O117" s="2"/>
      <c r="P117" s="102"/>
      <c r="Q117" s="2"/>
      <c r="R117" s="2"/>
      <c r="S117" s="2"/>
      <c r="T117" s="2"/>
      <c r="U117" s="2"/>
      <c r="V117" s="3"/>
      <c r="W117" s="3"/>
    </row>
    <row r="118" customFormat="false" ht="12.95" hidden="false" customHeight="true" outlineLevel="0" collapsed="false">
      <c r="A118" s="104" t="s">
        <v>74</v>
      </c>
      <c r="B118" s="45" t="n">
        <v>580300</v>
      </c>
      <c r="C118" s="45" t="n">
        <v>0</v>
      </c>
      <c r="D118" s="45" t="n">
        <v>580300</v>
      </c>
      <c r="E118" s="45" t="n">
        <v>0</v>
      </c>
      <c r="F118" s="45" t="n">
        <v>0</v>
      </c>
      <c r="G118" s="45" t="n">
        <v>0</v>
      </c>
      <c r="H118" s="46" t="n">
        <v>216860</v>
      </c>
      <c r="I118" s="46" t="n">
        <v>817895</v>
      </c>
      <c r="J118" s="46" t="n">
        <v>935351</v>
      </c>
      <c r="K118" s="46" t="n">
        <v>72000</v>
      </c>
      <c r="L118" s="111" t="n">
        <v>0</v>
      </c>
      <c r="O118" s="2"/>
      <c r="P118" s="102"/>
      <c r="Q118" s="2"/>
      <c r="R118" s="2"/>
      <c r="S118" s="2"/>
      <c r="T118" s="2"/>
      <c r="U118" s="2"/>
      <c r="V118" s="3"/>
      <c r="W118" s="3"/>
    </row>
    <row r="119" customFormat="false" ht="12.95" hidden="false" customHeight="true" outlineLevel="0" collapsed="false">
      <c r="A119" s="105" t="s">
        <v>75</v>
      </c>
      <c r="B119" s="45" t="n">
        <v>2366000</v>
      </c>
      <c r="C119" s="45" t="s">
        <v>34</v>
      </c>
      <c r="D119" s="45" t="n">
        <v>2366000</v>
      </c>
      <c r="E119" s="45" t="n">
        <v>85000</v>
      </c>
      <c r="F119" s="45" t="n">
        <v>13497000</v>
      </c>
      <c r="G119" s="45" t="n">
        <v>13497000</v>
      </c>
      <c r="H119" s="51" t="n">
        <v>353685</v>
      </c>
      <c r="I119" s="51" t="n">
        <v>2458160</v>
      </c>
      <c r="J119" s="51" t="n">
        <v>3299756</v>
      </c>
      <c r="K119" s="51" t="n">
        <v>8717000</v>
      </c>
      <c r="L119" s="53" t="n">
        <v>739858</v>
      </c>
      <c r="O119" s="2"/>
      <c r="P119" s="102"/>
      <c r="Q119" s="2"/>
      <c r="R119" s="2"/>
      <c r="S119" s="2"/>
      <c r="T119" s="2"/>
      <c r="U119" s="2"/>
      <c r="V119" s="3"/>
      <c r="W119" s="3"/>
    </row>
    <row r="120" customFormat="false" ht="12.95" hidden="false" customHeight="true" outlineLevel="0" collapsed="false">
      <c r="A120" s="105" t="s">
        <v>76</v>
      </c>
      <c r="B120" s="45" t="n">
        <v>885277</v>
      </c>
      <c r="C120" s="65" t="n">
        <v>0</v>
      </c>
      <c r="D120" s="65" t="n">
        <v>885277</v>
      </c>
      <c r="E120" s="112" t="n">
        <v>108492</v>
      </c>
      <c r="F120" s="45" t="n">
        <v>17348203</v>
      </c>
      <c r="G120" s="65" t="s">
        <v>34</v>
      </c>
      <c r="H120" s="45" t="n">
        <v>265325</v>
      </c>
      <c r="I120" s="45" t="n">
        <v>4193342</v>
      </c>
      <c r="J120" s="45" t="n">
        <v>2913098</v>
      </c>
      <c r="K120" s="45" t="n">
        <v>0</v>
      </c>
      <c r="L120" s="53" t="n">
        <v>24305803</v>
      </c>
      <c r="O120" s="2"/>
      <c r="P120" s="102"/>
      <c r="Q120" s="2"/>
      <c r="R120" s="2"/>
      <c r="S120" s="2"/>
      <c r="T120" s="2"/>
      <c r="U120" s="2"/>
      <c r="V120" s="3"/>
      <c r="W120" s="3"/>
    </row>
    <row r="121" customFormat="false" ht="12.95" hidden="false" customHeight="true" outlineLevel="0" collapsed="false">
      <c r="A121" s="105" t="s">
        <v>77</v>
      </c>
      <c r="B121" s="45" t="n">
        <v>1730000</v>
      </c>
      <c r="C121" s="45" t="n">
        <v>1730000</v>
      </c>
      <c r="D121" s="45" t="n">
        <v>0</v>
      </c>
      <c r="E121" s="45" t="n">
        <v>46800</v>
      </c>
      <c r="F121" s="45" t="n">
        <v>7000000</v>
      </c>
      <c r="G121" s="45" t="n">
        <v>7000000</v>
      </c>
      <c r="H121" s="45" t="n">
        <v>2869300</v>
      </c>
      <c r="I121" s="45" t="n">
        <v>2869300</v>
      </c>
      <c r="J121" s="45" t="n">
        <v>818136</v>
      </c>
      <c r="K121" s="45" t="n">
        <v>274736</v>
      </c>
      <c r="L121" s="53" t="n">
        <v>3265771</v>
      </c>
      <c r="O121" s="2"/>
      <c r="P121" s="102"/>
      <c r="Q121" s="2"/>
      <c r="R121" s="2"/>
      <c r="S121" s="2"/>
      <c r="T121" s="2"/>
      <c r="U121" s="2"/>
      <c r="V121" s="3"/>
      <c r="W121" s="3"/>
    </row>
    <row r="122" customFormat="false" ht="12.95" hidden="false" customHeight="true" outlineLevel="0" collapsed="false">
      <c r="A122" s="106" t="s">
        <v>78</v>
      </c>
      <c r="B122" s="62" t="s">
        <v>34</v>
      </c>
      <c r="C122" s="62" t="s">
        <v>34</v>
      </c>
      <c r="D122" s="62" t="s">
        <v>34</v>
      </c>
      <c r="E122" s="57" t="s">
        <v>34</v>
      </c>
      <c r="F122" s="62" t="s">
        <v>34</v>
      </c>
      <c r="G122" s="62" t="n">
        <v>4631880</v>
      </c>
      <c r="H122" s="57" t="s">
        <v>34</v>
      </c>
      <c r="I122" s="57" t="s">
        <v>34</v>
      </c>
      <c r="J122" s="57" t="s">
        <v>34</v>
      </c>
      <c r="K122" s="57" t="s">
        <v>34</v>
      </c>
      <c r="L122" s="58" t="s">
        <v>34</v>
      </c>
      <c r="M122" s="102"/>
      <c r="O122" s="2"/>
      <c r="P122" s="2"/>
      <c r="Q122" s="2"/>
      <c r="R122" s="2"/>
      <c r="S122" s="3"/>
      <c r="T122" s="3"/>
    </row>
    <row r="123" customFormat="false" ht="12.95" hidden="false" customHeight="true" outlineLevel="0" collapsed="false">
      <c r="A123" s="105" t="s">
        <v>79</v>
      </c>
      <c r="B123" s="45" t="n">
        <v>0</v>
      </c>
      <c r="C123" s="45" t="n">
        <v>0</v>
      </c>
      <c r="D123" s="45" t="n">
        <v>0</v>
      </c>
      <c r="E123" s="45" t="n">
        <v>414000</v>
      </c>
      <c r="F123" s="45" t="n">
        <v>45764000</v>
      </c>
      <c r="G123" s="45" t="n">
        <v>45764000</v>
      </c>
      <c r="H123" s="110" t="n">
        <v>3031000</v>
      </c>
      <c r="I123" s="110" t="n">
        <v>6350000</v>
      </c>
      <c r="J123" s="110" t="n">
        <v>3301000</v>
      </c>
      <c r="K123" s="110" t="n">
        <v>69000</v>
      </c>
      <c r="L123" s="111" t="n">
        <v>0</v>
      </c>
      <c r="M123" s="102"/>
      <c r="O123" s="2"/>
      <c r="P123" s="2"/>
      <c r="Q123" s="2"/>
      <c r="R123" s="2"/>
      <c r="S123" s="3"/>
      <c r="T123" s="3"/>
    </row>
    <row r="124" customFormat="false" ht="12.95" hidden="false" customHeight="true" outlineLevel="0" collapsed="false">
      <c r="A124" s="113" t="s">
        <v>80</v>
      </c>
      <c r="B124" s="68" t="n">
        <v>584640</v>
      </c>
      <c r="C124" s="68" t="n">
        <v>0</v>
      </c>
      <c r="D124" s="68" t="n">
        <v>0</v>
      </c>
      <c r="E124" s="68" t="n">
        <v>227250</v>
      </c>
      <c r="F124" s="68" t="n">
        <v>114029000</v>
      </c>
      <c r="G124" s="68" t="n">
        <v>5000000</v>
      </c>
      <c r="H124" s="68" t="n">
        <v>86680</v>
      </c>
      <c r="I124" s="68" t="n">
        <v>1824080</v>
      </c>
      <c r="J124" s="68" t="n">
        <v>840870</v>
      </c>
      <c r="K124" s="68" t="n">
        <v>474000</v>
      </c>
      <c r="L124" s="70" t="n">
        <v>2946540</v>
      </c>
      <c r="M124" s="102"/>
      <c r="O124" s="2"/>
      <c r="P124" s="2"/>
      <c r="Q124" s="2"/>
      <c r="R124" s="2"/>
      <c r="S124" s="3"/>
      <c r="T124" s="3"/>
    </row>
    <row r="125" customFormat="false" ht="12.95" hidden="false" customHeight="true" outlineLevel="0" collapsed="false">
      <c r="A125" s="71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1"/>
      <c r="O125" s="72"/>
      <c r="Q125" s="3"/>
      <c r="R125" s="71"/>
      <c r="S125" s="71"/>
      <c r="T125" s="71"/>
      <c r="U125" s="71"/>
      <c r="V125" s="71"/>
    </row>
    <row r="126" customFormat="false" ht="12.95" hidden="false" customHeight="true" outlineLevel="0" collapsed="false">
      <c r="O126" s="2"/>
      <c r="Q126" s="3"/>
    </row>
    <row r="127" customFormat="false" ht="12.95" hidden="false" customHeight="true" outlineLevel="0" collapsed="false">
      <c r="O127" s="2"/>
      <c r="Q127" s="3"/>
    </row>
    <row r="128" customFormat="false" ht="12.95" hidden="false" customHeight="true" outlineLevel="0" collapsed="false">
      <c r="M128" s="1"/>
      <c r="O128" s="2"/>
      <c r="Q128" s="3"/>
    </row>
    <row r="129" customFormat="false" ht="12.95" hidden="false" customHeight="true" outlineLevel="0" collapsed="false">
      <c r="L129" s="1"/>
    </row>
    <row r="130" customFormat="false" ht="12.95" hidden="false" customHeight="true" outlineLevel="0" collapsed="false">
      <c r="L130" s="1"/>
    </row>
    <row r="131" customFormat="false" ht="12.95" hidden="false" customHeight="true" outlineLevel="0" collapsed="false">
      <c r="L131" s="1"/>
    </row>
    <row r="132" customFormat="false" ht="12.95" hidden="false" customHeight="true" outlineLevel="0" collapsed="false">
      <c r="L132" s="1"/>
    </row>
    <row r="133" customFormat="false" ht="12.95" hidden="false" customHeight="true" outlineLevel="0" collapsed="false">
      <c r="L133" s="1"/>
    </row>
    <row r="134" customFormat="false" ht="12.95" hidden="false" customHeight="true" outlineLevel="0" collapsed="false">
      <c r="L134" s="1"/>
    </row>
    <row r="135" customFormat="false" ht="12.95" hidden="false" customHeight="true" outlineLevel="0" collapsed="false">
      <c r="L135" s="1"/>
    </row>
    <row r="136" customFormat="false" ht="12.95" hidden="false" customHeight="true" outlineLevel="0" collapsed="false">
      <c r="L136" s="1"/>
    </row>
    <row r="137" customFormat="false" ht="12.95" hidden="false" customHeight="true" outlineLevel="0" collapsed="false">
      <c r="L137" s="1"/>
    </row>
    <row r="138" customFormat="false" ht="12.95" hidden="false" customHeight="true" outlineLevel="0" collapsed="false">
      <c r="L138" s="1"/>
    </row>
    <row r="139" customFormat="false" ht="12.95" hidden="false" customHeight="true" outlineLevel="0" collapsed="false">
      <c r="L139" s="1"/>
    </row>
    <row r="140" customFormat="false" ht="12.95" hidden="false" customHeight="true" outlineLevel="0" collapsed="false">
      <c r="L140" s="1"/>
    </row>
  </sheetData>
  <autoFilter ref="A4:A140"/>
  <mergeCells count="2">
    <mergeCell ref="M6:N6"/>
    <mergeCell ref="K69:L69"/>
  </mergeCells>
  <printOptions headings="false" gridLines="false" gridLinesSet="true" horizontalCentered="false" verticalCentered="false"/>
  <pageMargins left="1.18125" right="0.196527777777778" top="0.354166666666667" bottom="0.747916666666667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37:31Z</dcterms:created>
  <dc:creator/>
  <dc:description/>
  <dc:language>en-US</dc:language>
  <cp:lastModifiedBy/>
  <dcterms:modified xsi:type="dcterms:W3CDTF">2022-03-07T00:11:19Z</dcterms:modified>
  <cp:revision>0</cp:revision>
  <dc:subject/>
  <dc:title/>
</cp:coreProperties>
</file>