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A$1:$R$63</definedName>
    <definedName function="false" hidden="true" localSheetId="0" name="_xlnm._FilterDatabase" vbProcedure="false">'5'!$A$2:$A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2">
  <si>
    <t xml:space="preserve"> 　　５  平成 ３０ 年度　職業別狩猟者登録証交付状況</t>
  </si>
  <si>
    <t xml:space="preserve">（単位：件）</t>
  </si>
  <si>
    <t xml:space="preserve">　　　　区分</t>
  </si>
  <si>
    <t xml:space="preserve">専門的</t>
  </si>
  <si>
    <t xml:space="preserve">管理職</t>
  </si>
  <si>
    <t xml:space="preserve">事  務</t>
  </si>
  <si>
    <t xml:space="preserve">販  売</t>
  </si>
  <si>
    <t xml:space="preserve">農林業</t>
  </si>
  <si>
    <t xml:space="preserve">漁  業</t>
  </si>
  <si>
    <t xml:space="preserve">採  鉱</t>
  </si>
  <si>
    <t xml:space="preserve">運  輸</t>
  </si>
  <si>
    <t xml:space="preserve">技能工・</t>
  </si>
  <si>
    <t xml:space="preserve">単  純</t>
  </si>
  <si>
    <t xml:space="preserve">保  安</t>
  </si>
  <si>
    <t xml:space="preserve">サービス</t>
  </si>
  <si>
    <t xml:space="preserve">分  類</t>
  </si>
  <si>
    <t xml:space="preserve">計</t>
  </si>
  <si>
    <t xml:space="preserve">技術的</t>
  </si>
  <si>
    <t xml:space="preserve">職  業</t>
  </si>
  <si>
    <t xml:space="preserve">・</t>
  </si>
  <si>
    <t xml:space="preserve">生産工程</t>
  </si>
  <si>
    <t xml:space="preserve">作  業</t>
  </si>
  <si>
    <t xml:space="preserve">不能の</t>
  </si>
  <si>
    <t xml:space="preserve">無 職</t>
  </si>
  <si>
    <t xml:space="preserve">不明</t>
  </si>
  <si>
    <t xml:space="preserve">  年度及び</t>
  </si>
  <si>
    <t xml:space="preserve">従事者</t>
  </si>
  <si>
    <t xml:space="preserve">作業者</t>
  </si>
  <si>
    <t xml:space="preserve">採  石</t>
  </si>
  <si>
    <t xml:space="preserve">通  信</t>
  </si>
  <si>
    <t xml:space="preserve">労働者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;\-"/>
    <numFmt numFmtId="167" formatCode="#,##0;[RED]#,##0;\-"/>
  </numFmts>
  <fonts count="8">
    <font>
      <sz val="9"/>
      <name val="ＭＳ ・団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6" activeCellId="0" sqref="P6:Q6"/>
    </sheetView>
  </sheetViews>
  <sheetFormatPr defaultColWidth="13.82812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2" min="2" style="2" width="10.83"/>
    <col collapsed="false" customWidth="true" hidden="false" outlineLevel="0" max="3" min="3" style="2" width="10.99"/>
    <col collapsed="false" customWidth="true" hidden="false" outlineLevel="0" max="17" min="4" style="2" width="10.83"/>
    <col collapsed="false" customWidth="false" hidden="false" outlineLevel="0" max="257" min="18" style="1" width="13.83"/>
  </cols>
  <sheetData>
    <row r="2" customFormat="false" ht="12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4" customFormat="false" ht="12.95" hidden="false" customHeight="true" outlineLevel="0" collapsed="false">
      <c r="A4" s="4" t="s">
        <v>0</v>
      </c>
    </row>
    <row r="5" customFormat="false" ht="12.9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2.9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 t="s">
        <v>1</v>
      </c>
      <c r="Q6" s="9"/>
    </row>
    <row r="7" customFormat="false" ht="12.95" hidden="false" customHeight="true" outlineLevel="0" collapsed="false">
      <c r="A7" s="10"/>
      <c r="B7" s="11"/>
      <c r="C7" s="11"/>
      <c r="D7" s="11"/>
      <c r="E7" s="12"/>
      <c r="F7" s="13"/>
      <c r="G7" s="12"/>
      <c r="H7" s="13"/>
      <c r="I7" s="12"/>
      <c r="J7" s="13"/>
      <c r="K7" s="12"/>
      <c r="L7" s="13"/>
      <c r="M7" s="12"/>
      <c r="N7" s="13"/>
      <c r="O7" s="12"/>
      <c r="P7" s="12"/>
      <c r="Q7" s="14"/>
    </row>
    <row r="8" customFormat="false" ht="12.95" hidden="false" customHeight="true" outlineLevel="0" collapsed="false">
      <c r="A8" s="15" t="s">
        <v>2</v>
      </c>
      <c r="B8" s="16"/>
      <c r="C8" s="17" t="s">
        <v>3</v>
      </c>
      <c r="D8" s="17" t="s">
        <v>4</v>
      </c>
      <c r="E8" s="18" t="s">
        <v>5</v>
      </c>
      <c r="F8" s="19" t="s">
        <v>6</v>
      </c>
      <c r="G8" s="18" t="s">
        <v>7</v>
      </c>
      <c r="H8" s="19" t="s">
        <v>8</v>
      </c>
      <c r="I8" s="18" t="s">
        <v>9</v>
      </c>
      <c r="J8" s="19" t="s">
        <v>10</v>
      </c>
      <c r="K8" s="18" t="s">
        <v>11</v>
      </c>
      <c r="L8" s="19" t="s">
        <v>12</v>
      </c>
      <c r="M8" s="18" t="s">
        <v>13</v>
      </c>
      <c r="N8" s="19" t="s">
        <v>14</v>
      </c>
      <c r="O8" s="18" t="s">
        <v>15</v>
      </c>
      <c r="P8" s="20"/>
      <c r="Q8" s="21"/>
    </row>
    <row r="9" customFormat="false" ht="12.95" hidden="false" customHeight="true" outlineLevel="0" collapsed="false">
      <c r="A9" s="22"/>
      <c r="B9" s="17" t="s">
        <v>16</v>
      </c>
      <c r="C9" s="18" t="s">
        <v>17</v>
      </c>
      <c r="D9" s="17" t="s">
        <v>18</v>
      </c>
      <c r="E9" s="20"/>
      <c r="F9" s="23"/>
      <c r="G9" s="20"/>
      <c r="H9" s="23"/>
      <c r="I9" s="18" t="s">
        <v>19</v>
      </c>
      <c r="J9" s="19" t="s">
        <v>19</v>
      </c>
      <c r="K9" s="18" t="s">
        <v>20</v>
      </c>
      <c r="L9" s="23"/>
      <c r="M9" s="18" t="s">
        <v>21</v>
      </c>
      <c r="N9" s="19" t="s">
        <v>18</v>
      </c>
      <c r="O9" s="18" t="s">
        <v>22</v>
      </c>
      <c r="P9" s="18" t="s">
        <v>23</v>
      </c>
      <c r="Q9" s="24" t="s">
        <v>24</v>
      </c>
    </row>
    <row r="10" customFormat="false" ht="12.95" hidden="false" customHeight="true" outlineLevel="0" collapsed="false">
      <c r="A10" s="25" t="s">
        <v>25</v>
      </c>
      <c r="B10" s="16"/>
      <c r="C10" s="18" t="s">
        <v>18</v>
      </c>
      <c r="D10" s="19" t="s">
        <v>26</v>
      </c>
      <c r="E10" s="18" t="s">
        <v>26</v>
      </c>
      <c r="F10" s="19" t="s">
        <v>26</v>
      </c>
      <c r="G10" s="18" t="s">
        <v>27</v>
      </c>
      <c r="H10" s="19" t="s">
        <v>27</v>
      </c>
      <c r="I10" s="18" t="s">
        <v>28</v>
      </c>
      <c r="J10" s="19" t="s">
        <v>29</v>
      </c>
      <c r="K10" s="18" t="s">
        <v>27</v>
      </c>
      <c r="L10" s="19" t="s">
        <v>30</v>
      </c>
      <c r="M10" s="18" t="s">
        <v>26</v>
      </c>
      <c r="N10" s="19" t="s">
        <v>26</v>
      </c>
      <c r="O10" s="18" t="s">
        <v>18</v>
      </c>
      <c r="P10" s="20"/>
      <c r="Q10" s="21"/>
    </row>
    <row r="11" customFormat="false" ht="12.95" hidden="false" customHeight="true" outlineLevel="0" collapsed="false">
      <c r="A11" s="25" t="s">
        <v>31</v>
      </c>
      <c r="B11" s="26"/>
      <c r="C11" s="27" t="s">
        <v>26</v>
      </c>
      <c r="D11" s="28"/>
      <c r="E11" s="29"/>
      <c r="F11" s="28"/>
      <c r="G11" s="29"/>
      <c r="H11" s="28"/>
      <c r="I11" s="27" t="s">
        <v>27</v>
      </c>
      <c r="J11" s="30" t="s">
        <v>26</v>
      </c>
      <c r="K11" s="29"/>
      <c r="L11" s="28"/>
      <c r="M11" s="29"/>
      <c r="N11" s="28"/>
      <c r="O11" s="29"/>
      <c r="P11" s="29"/>
      <c r="Q11" s="31"/>
    </row>
    <row r="12" customFormat="false" ht="12.95" hidden="false" customHeight="true" outlineLevel="0" collapsed="false">
      <c r="A12" s="32" t="s">
        <v>32</v>
      </c>
      <c r="B12" s="33" t="n">
        <v>136068</v>
      </c>
      <c r="C12" s="33" t="n">
        <v>18669</v>
      </c>
      <c r="D12" s="34" t="n">
        <v>9805</v>
      </c>
      <c r="E12" s="35" t="n">
        <v>6235</v>
      </c>
      <c r="F12" s="34" t="n">
        <v>3733</v>
      </c>
      <c r="G12" s="35" t="n">
        <v>46602</v>
      </c>
      <c r="H12" s="34" t="n">
        <v>737</v>
      </c>
      <c r="I12" s="35" t="n">
        <v>385</v>
      </c>
      <c r="J12" s="34" t="n">
        <v>4456</v>
      </c>
      <c r="K12" s="35" t="n">
        <v>10186</v>
      </c>
      <c r="L12" s="34" t="n">
        <v>2045</v>
      </c>
      <c r="M12" s="35" t="n">
        <v>979</v>
      </c>
      <c r="N12" s="34" t="n">
        <v>7505</v>
      </c>
      <c r="O12" s="35" t="n">
        <v>1809</v>
      </c>
      <c r="P12" s="33" t="n">
        <v>21443</v>
      </c>
      <c r="Q12" s="36" t="n">
        <v>1479</v>
      </c>
    </row>
    <row r="13" customFormat="false" ht="12.75" hidden="false" customHeight="true" outlineLevel="0" collapsed="false">
      <c r="A13" s="32" t="s">
        <v>33</v>
      </c>
      <c r="B13" s="37" t="n">
        <v>138739</v>
      </c>
      <c r="C13" s="37" t="n">
        <v>20184</v>
      </c>
      <c r="D13" s="38" t="n">
        <v>10144</v>
      </c>
      <c r="E13" s="37" t="n">
        <v>6537</v>
      </c>
      <c r="F13" s="38" t="n">
        <v>3737</v>
      </c>
      <c r="G13" s="37" t="n">
        <v>46688</v>
      </c>
      <c r="H13" s="38" t="n">
        <v>759</v>
      </c>
      <c r="I13" s="37" t="n">
        <v>346</v>
      </c>
      <c r="J13" s="38" t="n">
        <v>4516</v>
      </c>
      <c r="K13" s="37" t="n">
        <v>9925</v>
      </c>
      <c r="L13" s="38" t="n">
        <v>2044</v>
      </c>
      <c r="M13" s="37" t="n">
        <v>1005</v>
      </c>
      <c r="N13" s="38" t="n">
        <v>7801</v>
      </c>
      <c r="O13" s="37" t="n">
        <v>1554</v>
      </c>
      <c r="P13" s="37" t="n">
        <v>21703</v>
      </c>
      <c r="Q13" s="39" t="n">
        <v>1796</v>
      </c>
    </row>
    <row r="14" customFormat="false" ht="12.75" hidden="false" customHeight="true" outlineLevel="0" collapsed="false">
      <c r="A14" s="32" t="s">
        <v>34</v>
      </c>
      <c r="B14" s="33" t="n">
        <f aca="false">SUM(B15:B61)</f>
        <v>138155</v>
      </c>
      <c r="C14" s="33" t="n">
        <f aca="false">SUM(C15:C61)</f>
        <v>20709</v>
      </c>
      <c r="D14" s="33" t="n">
        <f aca="false">SUM(D15:D61)</f>
        <v>9635</v>
      </c>
      <c r="E14" s="33" t="n">
        <f aca="false">SUM(E15:E61)</f>
        <v>6593</v>
      </c>
      <c r="F14" s="33" t="n">
        <f aca="false">SUM(F15:F61)</f>
        <v>3551</v>
      </c>
      <c r="G14" s="33" t="n">
        <f aca="false">SUM(G15:G61)</f>
        <v>45640</v>
      </c>
      <c r="H14" s="33" t="n">
        <f aca="false">SUM(H15:H61)</f>
        <v>739</v>
      </c>
      <c r="I14" s="33" t="n">
        <f aca="false">SUM(I15:I61)</f>
        <v>316</v>
      </c>
      <c r="J14" s="33" t="n">
        <f aca="false">SUM(J15:J61)</f>
        <v>4340</v>
      </c>
      <c r="K14" s="33" t="n">
        <f aca="false">SUM(K15:K61)</f>
        <v>9402</v>
      </c>
      <c r="L14" s="33" t="n">
        <f aca="false">SUM(L15:L61)</f>
        <v>2078</v>
      </c>
      <c r="M14" s="33" t="n">
        <f aca="false">SUM(M15:M61)</f>
        <v>1083</v>
      </c>
      <c r="N14" s="33" t="n">
        <f aca="false">SUM(N15:N61)</f>
        <v>7888</v>
      </c>
      <c r="O14" s="33" t="n">
        <f aca="false">SUM(O15:O61)</f>
        <v>1676</v>
      </c>
      <c r="P14" s="33" t="n">
        <f aca="false">SUM(P15:P61)</f>
        <v>21264</v>
      </c>
      <c r="Q14" s="40" t="n">
        <f aca="false">SUM(Q15:Q61)</f>
        <v>3241</v>
      </c>
    </row>
    <row r="15" customFormat="false" ht="12.75" hidden="false" customHeight="true" outlineLevel="0" collapsed="false">
      <c r="A15" s="41" t="s">
        <v>35</v>
      </c>
      <c r="B15" s="42" t="n">
        <v>8205</v>
      </c>
      <c r="C15" s="42" t="n">
        <v>1486</v>
      </c>
      <c r="D15" s="43" t="n">
        <v>864</v>
      </c>
      <c r="E15" s="42" t="n">
        <v>454</v>
      </c>
      <c r="F15" s="43" t="n">
        <v>208</v>
      </c>
      <c r="G15" s="42" t="n">
        <v>2068</v>
      </c>
      <c r="H15" s="43" t="n">
        <v>95</v>
      </c>
      <c r="I15" s="42" t="n">
        <v>22</v>
      </c>
      <c r="J15" s="43" t="n">
        <v>323</v>
      </c>
      <c r="K15" s="42" t="n">
        <v>328</v>
      </c>
      <c r="L15" s="43" t="n">
        <v>99</v>
      </c>
      <c r="M15" s="42" t="n">
        <v>104</v>
      </c>
      <c r="N15" s="43" t="n">
        <v>540</v>
      </c>
      <c r="O15" s="42" t="n">
        <v>146</v>
      </c>
      <c r="P15" s="42" t="n">
        <v>1450</v>
      </c>
      <c r="Q15" s="44" t="n">
        <v>18</v>
      </c>
    </row>
    <row r="16" customFormat="false" ht="12.95" hidden="false" customHeight="true" outlineLevel="0" collapsed="false">
      <c r="A16" s="45" t="s">
        <v>36</v>
      </c>
      <c r="B16" s="42" t="n">
        <v>1119</v>
      </c>
      <c r="C16" s="42" t="n">
        <v>190</v>
      </c>
      <c r="D16" s="43" t="n">
        <v>84</v>
      </c>
      <c r="E16" s="42" t="n">
        <v>64</v>
      </c>
      <c r="F16" s="43" t="n">
        <v>22</v>
      </c>
      <c r="G16" s="42" t="n">
        <v>369</v>
      </c>
      <c r="H16" s="43" t="n">
        <v>10</v>
      </c>
      <c r="I16" s="42" t="n">
        <v>0</v>
      </c>
      <c r="J16" s="43" t="n">
        <v>27</v>
      </c>
      <c r="K16" s="42" t="n">
        <v>107</v>
      </c>
      <c r="L16" s="43" t="n">
        <v>19</v>
      </c>
      <c r="M16" s="42" t="n">
        <v>16</v>
      </c>
      <c r="N16" s="43" t="n">
        <v>54</v>
      </c>
      <c r="O16" s="42" t="n">
        <v>7</v>
      </c>
      <c r="P16" s="42" t="n">
        <v>150</v>
      </c>
      <c r="Q16" s="44" t="n">
        <v>0</v>
      </c>
    </row>
    <row r="17" customFormat="false" ht="12.95" hidden="false" customHeight="true" outlineLevel="0" collapsed="false">
      <c r="A17" s="45" t="s">
        <v>37</v>
      </c>
      <c r="B17" s="42" t="n">
        <v>2883</v>
      </c>
      <c r="C17" s="42" t="n">
        <v>554</v>
      </c>
      <c r="D17" s="43" t="n">
        <v>262</v>
      </c>
      <c r="E17" s="42" t="n">
        <v>141</v>
      </c>
      <c r="F17" s="43" t="n">
        <v>75</v>
      </c>
      <c r="G17" s="42" t="n">
        <v>898</v>
      </c>
      <c r="H17" s="43" t="n">
        <v>22</v>
      </c>
      <c r="I17" s="42" t="n">
        <v>18</v>
      </c>
      <c r="J17" s="43" t="n">
        <v>100</v>
      </c>
      <c r="K17" s="42" t="n">
        <v>155</v>
      </c>
      <c r="L17" s="43" t="n">
        <v>43</v>
      </c>
      <c r="M17" s="42" t="n">
        <v>9</v>
      </c>
      <c r="N17" s="43" t="n">
        <v>153</v>
      </c>
      <c r="O17" s="42" t="n">
        <v>20</v>
      </c>
      <c r="P17" s="42" t="n">
        <v>388</v>
      </c>
      <c r="Q17" s="44" t="n">
        <v>45</v>
      </c>
    </row>
    <row r="18" customFormat="false" ht="12.95" hidden="false" customHeight="true" outlineLevel="0" collapsed="false">
      <c r="A18" s="45" t="s">
        <v>38</v>
      </c>
      <c r="B18" s="46" t="n">
        <v>2425</v>
      </c>
      <c r="C18" s="46" t="n">
        <v>369</v>
      </c>
      <c r="D18" s="47" t="n">
        <v>137</v>
      </c>
      <c r="E18" s="46" t="n">
        <v>100</v>
      </c>
      <c r="F18" s="47" t="n">
        <v>53</v>
      </c>
      <c r="G18" s="46" t="n">
        <v>882</v>
      </c>
      <c r="H18" s="47" t="n">
        <v>13</v>
      </c>
      <c r="I18" s="46" t="n">
        <v>3</v>
      </c>
      <c r="J18" s="47" t="n">
        <v>81</v>
      </c>
      <c r="K18" s="46" t="n">
        <v>106</v>
      </c>
      <c r="L18" s="47" t="n">
        <v>16</v>
      </c>
      <c r="M18" s="46" t="n">
        <v>11</v>
      </c>
      <c r="N18" s="47" t="n">
        <v>133</v>
      </c>
      <c r="O18" s="46" t="n">
        <v>61</v>
      </c>
      <c r="P18" s="46" t="n">
        <v>292</v>
      </c>
      <c r="Q18" s="48" t="n">
        <v>168</v>
      </c>
    </row>
    <row r="19" customFormat="false" ht="12.95" hidden="false" customHeight="true" outlineLevel="0" collapsed="false">
      <c r="A19" s="49" t="s">
        <v>39</v>
      </c>
      <c r="B19" s="50" t="n">
        <v>1700</v>
      </c>
      <c r="C19" s="50" t="n">
        <v>296</v>
      </c>
      <c r="D19" s="51" t="n">
        <v>145</v>
      </c>
      <c r="E19" s="50" t="n">
        <v>58</v>
      </c>
      <c r="F19" s="51" t="n">
        <v>49</v>
      </c>
      <c r="G19" s="50" t="n">
        <v>509</v>
      </c>
      <c r="H19" s="51" t="n">
        <v>3</v>
      </c>
      <c r="I19" s="50" t="n">
        <v>2</v>
      </c>
      <c r="J19" s="51" t="n">
        <v>69</v>
      </c>
      <c r="K19" s="50" t="n">
        <v>132</v>
      </c>
      <c r="L19" s="51" t="n">
        <v>35</v>
      </c>
      <c r="M19" s="50" t="n">
        <v>8</v>
      </c>
      <c r="N19" s="51" t="n">
        <v>76</v>
      </c>
      <c r="O19" s="50" t="n">
        <v>5</v>
      </c>
      <c r="P19" s="50" t="n">
        <v>312</v>
      </c>
      <c r="Q19" s="52" t="n">
        <v>1</v>
      </c>
    </row>
    <row r="20" customFormat="false" ht="12.95" hidden="false" customHeight="true" outlineLevel="0" collapsed="false">
      <c r="A20" s="45" t="s">
        <v>40</v>
      </c>
      <c r="B20" s="46" t="n">
        <v>2120</v>
      </c>
      <c r="C20" s="46" t="n">
        <v>392</v>
      </c>
      <c r="D20" s="47" t="n">
        <v>149</v>
      </c>
      <c r="E20" s="46" t="n">
        <v>85</v>
      </c>
      <c r="F20" s="47" t="n">
        <v>53</v>
      </c>
      <c r="G20" s="46" t="n">
        <v>674</v>
      </c>
      <c r="H20" s="47" t="n">
        <v>6</v>
      </c>
      <c r="I20" s="46" t="n">
        <v>1</v>
      </c>
      <c r="J20" s="47" t="n">
        <v>46</v>
      </c>
      <c r="K20" s="46" t="n">
        <v>127</v>
      </c>
      <c r="L20" s="47" t="n">
        <v>44</v>
      </c>
      <c r="M20" s="46" t="n">
        <v>9</v>
      </c>
      <c r="N20" s="47" t="n">
        <v>160</v>
      </c>
      <c r="O20" s="46" t="n">
        <v>29</v>
      </c>
      <c r="P20" s="46" t="n">
        <v>329</v>
      </c>
      <c r="Q20" s="48" t="n">
        <v>16</v>
      </c>
    </row>
    <row r="21" customFormat="false" ht="12.95" hidden="false" customHeight="true" outlineLevel="0" collapsed="false">
      <c r="A21" s="45" t="s">
        <v>41</v>
      </c>
      <c r="B21" s="42" t="n">
        <v>4018</v>
      </c>
      <c r="C21" s="42" t="n">
        <v>543</v>
      </c>
      <c r="D21" s="43" t="n">
        <v>337</v>
      </c>
      <c r="E21" s="42" t="n">
        <v>130</v>
      </c>
      <c r="F21" s="43" t="n">
        <v>107</v>
      </c>
      <c r="G21" s="42" t="n">
        <v>1312</v>
      </c>
      <c r="H21" s="43" t="n">
        <v>14</v>
      </c>
      <c r="I21" s="42" t="n">
        <v>13</v>
      </c>
      <c r="J21" s="43" t="n">
        <v>122</v>
      </c>
      <c r="K21" s="42" t="n">
        <v>297</v>
      </c>
      <c r="L21" s="43" t="n">
        <v>173</v>
      </c>
      <c r="M21" s="42" t="n">
        <v>25</v>
      </c>
      <c r="N21" s="43" t="n">
        <v>174</v>
      </c>
      <c r="O21" s="42" t="n">
        <v>38</v>
      </c>
      <c r="P21" s="42" t="n">
        <v>713</v>
      </c>
      <c r="Q21" s="44" t="n">
        <v>20</v>
      </c>
    </row>
    <row r="22" customFormat="false" ht="12.95" hidden="false" customHeight="true" outlineLevel="0" collapsed="false">
      <c r="A22" s="45" t="s">
        <v>42</v>
      </c>
      <c r="B22" s="42" t="n">
        <v>4007</v>
      </c>
      <c r="C22" s="42" t="n">
        <v>748</v>
      </c>
      <c r="D22" s="42" t="n">
        <v>385</v>
      </c>
      <c r="E22" s="42" t="n">
        <v>182</v>
      </c>
      <c r="F22" s="42" t="n">
        <v>143</v>
      </c>
      <c r="G22" s="42" t="n">
        <v>954</v>
      </c>
      <c r="H22" s="43" t="n">
        <v>14</v>
      </c>
      <c r="I22" s="42" t="n">
        <v>9</v>
      </c>
      <c r="J22" s="53" t="n">
        <v>168</v>
      </c>
      <c r="K22" s="53" t="n">
        <v>281</v>
      </c>
      <c r="L22" s="53" t="n">
        <v>50</v>
      </c>
      <c r="M22" s="43" t="n">
        <v>29</v>
      </c>
      <c r="N22" s="42" t="n">
        <v>241</v>
      </c>
      <c r="O22" s="42" t="n">
        <v>54</v>
      </c>
      <c r="P22" s="42" t="n">
        <v>742</v>
      </c>
      <c r="Q22" s="54" t="n">
        <v>7</v>
      </c>
    </row>
    <row r="23" customFormat="false" ht="12.95" hidden="false" customHeight="true" outlineLevel="0" collapsed="false">
      <c r="A23" s="45" t="s">
        <v>43</v>
      </c>
      <c r="B23" s="42" t="n">
        <v>3218</v>
      </c>
      <c r="C23" s="42" t="n">
        <v>595</v>
      </c>
      <c r="D23" s="43" t="n">
        <v>255</v>
      </c>
      <c r="E23" s="42" t="n">
        <v>128</v>
      </c>
      <c r="F23" s="43" t="n">
        <v>96</v>
      </c>
      <c r="G23" s="42" t="n">
        <v>889</v>
      </c>
      <c r="H23" s="43" t="n">
        <v>4</v>
      </c>
      <c r="I23" s="42" t="n">
        <v>16</v>
      </c>
      <c r="J23" s="43" t="n">
        <v>124</v>
      </c>
      <c r="K23" s="42" t="n">
        <v>258</v>
      </c>
      <c r="L23" s="55" t="n">
        <v>42</v>
      </c>
      <c r="M23" s="42" t="n">
        <v>24</v>
      </c>
      <c r="N23" s="43" t="n">
        <v>227</v>
      </c>
      <c r="O23" s="42" t="n">
        <v>18</v>
      </c>
      <c r="P23" s="42" t="n">
        <v>539</v>
      </c>
      <c r="Q23" s="44" t="n">
        <v>3</v>
      </c>
    </row>
    <row r="24" customFormat="false" ht="12.95" hidden="false" customHeight="true" outlineLevel="0" collapsed="false">
      <c r="A24" s="49" t="s">
        <v>44</v>
      </c>
      <c r="B24" s="50" t="n">
        <v>3416</v>
      </c>
      <c r="C24" s="50" t="n">
        <v>485</v>
      </c>
      <c r="D24" s="51" t="n">
        <v>330</v>
      </c>
      <c r="E24" s="56" t="n">
        <v>153</v>
      </c>
      <c r="F24" s="50" t="n">
        <v>111</v>
      </c>
      <c r="G24" s="57" t="n">
        <v>770</v>
      </c>
      <c r="H24" s="57" t="n">
        <v>9</v>
      </c>
      <c r="I24" s="51" t="n">
        <v>2</v>
      </c>
      <c r="J24" s="50" t="n">
        <v>140</v>
      </c>
      <c r="K24" s="57" t="n">
        <v>377</v>
      </c>
      <c r="L24" s="57" t="n">
        <v>88</v>
      </c>
      <c r="M24" s="50" t="n">
        <v>25</v>
      </c>
      <c r="N24" s="57" t="n">
        <v>272</v>
      </c>
      <c r="O24" s="50" t="n">
        <v>59</v>
      </c>
      <c r="P24" s="51" t="n">
        <v>592</v>
      </c>
      <c r="Q24" s="58" t="n">
        <v>3</v>
      </c>
    </row>
    <row r="25" customFormat="false" ht="12.95" hidden="false" customHeight="true" outlineLevel="0" collapsed="false">
      <c r="A25" s="45" t="s">
        <v>45</v>
      </c>
      <c r="B25" s="42" t="n">
        <v>2081</v>
      </c>
      <c r="C25" s="59" t="n">
        <v>347</v>
      </c>
      <c r="D25" s="43" t="n">
        <v>185</v>
      </c>
      <c r="E25" s="59" t="n">
        <v>174</v>
      </c>
      <c r="F25" s="43" t="n">
        <v>73</v>
      </c>
      <c r="G25" s="59" t="n">
        <v>308</v>
      </c>
      <c r="H25" s="43" t="n">
        <v>1</v>
      </c>
      <c r="I25" s="59" t="n">
        <v>4</v>
      </c>
      <c r="J25" s="43" t="n">
        <v>93</v>
      </c>
      <c r="K25" s="59" t="n">
        <v>215</v>
      </c>
      <c r="L25" s="60" t="n">
        <v>32</v>
      </c>
      <c r="M25" s="59" t="n">
        <v>16</v>
      </c>
      <c r="N25" s="60" t="n">
        <v>180</v>
      </c>
      <c r="O25" s="59" t="n">
        <v>15</v>
      </c>
      <c r="P25" s="59" t="n">
        <v>433</v>
      </c>
      <c r="Q25" s="44" t="n">
        <v>5</v>
      </c>
    </row>
    <row r="26" customFormat="false" ht="12.95" hidden="false" customHeight="true" outlineLevel="0" collapsed="false">
      <c r="A26" s="45" t="s">
        <v>46</v>
      </c>
      <c r="B26" s="42" t="n">
        <v>3129</v>
      </c>
      <c r="C26" s="42" t="n">
        <v>443</v>
      </c>
      <c r="D26" s="43" t="n">
        <v>330</v>
      </c>
      <c r="E26" s="42" t="n">
        <v>235</v>
      </c>
      <c r="F26" s="43" t="n">
        <v>100</v>
      </c>
      <c r="G26" s="42" t="n">
        <v>698</v>
      </c>
      <c r="H26" s="43" t="n">
        <v>7</v>
      </c>
      <c r="I26" s="42" t="n">
        <v>1</v>
      </c>
      <c r="J26" s="43" t="n">
        <v>137</v>
      </c>
      <c r="K26" s="42" t="n">
        <v>263</v>
      </c>
      <c r="L26" s="43" t="n">
        <v>29</v>
      </c>
      <c r="M26" s="42" t="n">
        <v>17</v>
      </c>
      <c r="N26" s="43" t="n">
        <v>192</v>
      </c>
      <c r="O26" s="42" t="n">
        <v>17</v>
      </c>
      <c r="P26" s="42" t="n">
        <v>602</v>
      </c>
      <c r="Q26" s="54" t="n">
        <v>58</v>
      </c>
    </row>
    <row r="27" customFormat="false" ht="12.95" hidden="false" customHeight="true" outlineLevel="0" collapsed="false">
      <c r="A27" s="45" t="s">
        <v>47</v>
      </c>
      <c r="B27" s="42" t="n">
        <v>388</v>
      </c>
      <c r="C27" s="42" t="n">
        <v>123</v>
      </c>
      <c r="D27" s="43" t="n">
        <v>45</v>
      </c>
      <c r="E27" s="42" t="n">
        <v>32</v>
      </c>
      <c r="F27" s="43" t="n">
        <v>6</v>
      </c>
      <c r="G27" s="42" t="n">
        <v>27</v>
      </c>
      <c r="H27" s="43" t="n">
        <v>2</v>
      </c>
      <c r="I27" s="42" t="n">
        <v>1</v>
      </c>
      <c r="J27" s="43" t="n">
        <v>16</v>
      </c>
      <c r="K27" s="42" t="n">
        <v>10</v>
      </c>
      <c r="L27" s="43" t="n">
        <v>7</v>
      </c>
      <c r="M27" s="42" t="n">
        <v>8</v>
      </c>
      <c r="N27" s="43" t="n">
        <v>35</v>
      </c>
      <c r="O27" s="42" t="n">
        <v>11</v>
      </c>
      <c r="P27" s="42" t="n">
        <v>65</v>
      </c>
      <c r="Q27" s="54" t="n">
        <v>0</v>
      </c>
    </row>
    <row r="28" customFormat="false" ht="12.95" hidden="false" customHeight="true" outlineLevel="0" collapsed="false">
      <c r="A28" s="45" t="s">
        <v>48</v>
      </c>
      <c r="B28" s="42" t="n">
        <v>1859</v>
      </c>
      <c r="C28" s="42" t="n">
        <v>553</v>
      </c>
      <c r="D28" s="43" t="n">
        <v>213</v>
      </c>
      <c r="E28" s="42" t="n">
        <v>108</v>
      </c>
      <c r="F28" s="43" t="n">
        <v>58</v>
      </c>
      <c r="G28" s="42" t="n">
        <v>185</v>
      </c>
      <c r="H28" s="43" t="n">
        <v>7</v>
      </c>
      <c r="I28" s="42" t="n">
        <v>2</v>
      </c>
      <c r="J28" s="43" t="n">
        <v>86</v>
      </c>
      <c r="K28" s="42" t="n">
        <v>134</v>
      </c>
      <c r="L28" s="43" t="n">
        <v>19</v>
      </c>
      <c r="M28" s="42" t="n">
        <v>32</v>
      </c>
      <c r="N28" s="43" t="n">
        <v>112</v>
      </c>
      <c r="O28" s="42" t="n">
        <v>23</v>
      </c>
      <c r="P28" s="42" t="n">
        <v>320</v>
      </c>
      <c r="Q28" s="54" t="n">
        <v>7</v>
      </c>
    </row>
    <row r="29" customFormat="false" ht="12.95" hidden="false" customHeight="true" outlineLevel="0" collapsed="false">
      <c r="A29" s="49" t="s">
        <v>49</v>
      </c>
      <c r="B29" s="50" t="n">
        <v>2840</v>
      </c>
      <c r="C29" s="50" t="n">
        <v>435</v>
      </c>
      <c r="D29" s="51" t="n">
        <v>272</v>
      </c>
      <c r="E29" s="50" t="n">
        <v>117</v>
      </c>
      <c r="F29" s="51" t="n">
        <v>83</v>
      </c>
      <c r="G29" s="50" t="n">
        <v>854</v>
      </c>
      <c r="H29" s="51" t="n">
        <v>7</v>
      </c>
      <c r="I29" s="50" t="n">
        <v>9</v>
      </c>
      <c r="J29" s="51" t="n">
        <v>112</v>
      </c>
      <c r="K29" s="50" t="n">
        <v>238</v>
      </c>
      <c r="L29" s="51" t="n">
        <v>71</v>
      </c>
      <c r="M29" s="50" t="n">
        <v>21</v>
      </c>
      <c r="N29" s="51" t="n">
        <v>178</v>
      </c>
      <c r="O29" s="50" t="n">
        <v>22</v>
      </c>
      <c r="P29" s="50" t="n">
        <v>418</v>
      </c>
      <c r="Q29" s="52" t="n">
        <v>3</v>
      </c>
    </row>
    <row r="30" customFormat="false" ht="12.95" hidden="false" customHeight="true" outlineLevel="0" collapsed="false">
      <c r="A30" s="61" t="s">
        <v>50</v>
      </c>
      <c r="B30" s="42" t="n">
        <v>1141</v>
      </c>
      <c r="C30" s="42" t="n">
        <v>229</v>
      </c>
      <c r="D30" s="43" t="n">
        <v>68</v>
      </c>
      <c r="E30" s="42" t="n">
        <v>95</v>
      </c>
      <c r="F30" s="43" t="n">
        <v>21</v>
      </c>
      <c r="G30" s="42" t="n">
        <v>240</v>
      </c>
      <c r="H30" s="43" t="n">
        <v>11</v>
      </c>
      <c r="I30" s="42" t="n">
        <v>6</v>
      </c>
      <c r="J30" s="43" t="n">
        <v>29</v>
      </c>
      <c r="K30" s="42" t="n">
        <v>64</v>
      </c>
      <c r="L30" s="43" t="n">
        <v>13</v>
      </c>
      <c r="M30" s="42" t="n">
        <v>14</v>
      </c>
      <c r="N30" s="43" t="n">
        <v>47</v>
      </c>
      <c r="O30" s="42" t="n">
        <v>14</v>
      </c>
      <c r="P30" s="42" t="n">
        <v>135</v>
      </c>
      <c r="Q30" s="44" t="n">
        <v>155</v>
      </c>
    </row>
    <row r="31" customFormat="false" ht="12.95" hidden="false" customHeight="true" outlineLevel="0" collapsed="false">
      <c r="A31" s="45" t="s">
        <v>51</v>
      </c>
      <c r="B31" s="42" t="n">
        <v>1801</v>
      </c>
      <c r="C31" s="42" t="n">
        <v>313</v>
      </c>
      <c r="D31" s="43" t="n">
        <v>135</v>
      </c>
      <c r="E31" s="42" t="n">
        <v>136</v>
      </c>
      <c r="F31" s="43" t="n">
        <v>50</v>
      </c>
      <c r="G31" s="42" t="n">
        <v>516</v>
      </c>
      <c r="H31" s="43" t="n">
        <v>13</v>
      </c>
      <c r="I31" s="42" t="n">
        <v>5</v>
      </c>
      <c r="J31" s="43" t="n">
        <v>48</v>
      </c>
      <c r="K31" s="42" t="n">
        <v>115</v>
      </c>
      <c r="L31" s="43" t="n">
        <v>15</v>
      </c>
      <c r="M31" s="42" t="n">
        <v>21</v>
      </c>
      <c r="N31" s="43" t="n">
        <v>122</v>
      </c>
      <c r="O31" s="42" t="n">
        <v>19</v>
      </c>
      <c r="P31" s="42" t="n">
        <v>286</v>
      </c>
      <c r="Q31" s="44" t="n">
        <v>7</v>
      </c>
    </row>
    <row r="32" customFormat="false" ht="12.95" hidden="false" customHeight="true" outlineLevel="0" collapsed="false">
      <c r="A32" s="45" t="s">
        <v>52</v>
      </c>
      <c r="B32" s="42" t="n">
        <v>1442</v>
      </c>
      <c r="C32" s="42" t="n">
        <v>219</v>
      </c>
      <c r="D32" s="43" t="n">
        <v>153</v>
      </c>
      <c r="E32" s="42" t="n">
        <v>97</v>
      </c>
      <c r="F32" s="43" t="n">
        <v>40</v>
      </c>
      <c r="G32" s="42" t="n">
        <v>380</v>
      </c>
      <c r="H32" s="43" t="n">
        <v>16</v>
      </c>
      <c r="I32" s="42" t="n">
        <v>2</v>
      </c>
      <c r="J32" s="43" t="n">
        <v>30</v>
      </c>
      <c r="K32" s="42" t="n">
        <v>104</v>
      </c>
      <c r="L32" s="43" t="n">
        <v>24</v>
      </c>
      <c r="M32" s="42" t="n">
        <v>14</v>
      </c>
      <c r="N32" s="43" t="n">
        <v>75</v>
      </c>
      <c r="O32" s="42" t="n">
        <v>28</v>
      </c>
      <c r="P32" s="42" t="n">
        <v>212</v>
      </c>
      <c r="Q32" s="44" t="n">
        <v>48</v>
      </c>
    </row>
    <row r="33" customFormat="false" ht="12.95" hidden="false" customHeight="true" outlineLevel="0" collapsed="false">
      <c r="A33" s="45" t="s">
        <v>53</v>
      </c>
      <c r="B33" s="46" t="n">
        <v>3423</v>
      </c>
      <c r="C33" s="46" t="n">
        <v>688</v>
      </c>
      <c r="D33" s="47" t="n">
        <v>226</v>
      </c>
      <c r="E33" s="46" t="n">
        <v>177</v>
      </c>
      <c r="F33" s="47" t="n">
        <v>78</v>
      </c>
      <c r="G33" s="46" t="n">
        <v>733</v>
      </c>
      <c r="H33" s="47" t="n">
        <v>24</v>
      </c>
      <c r="I33" s="46" t="n">
        <v>18</v>
      </c>
      <c r="J33" s="47" t="n">
        <v>171</v>
      </c>
      <c r="K33" s="46" t="n">
        <v>261</v>
      </c>
      <c r="L33" s="47" t="n">
        <v>82</v>
      </c>
      <c r="M33" s="46" t="n">
        <v>82</v>
      </c>
      <c r="N33" s="47" t="n">
        <v>277</v>
      </c>
      <c r="O33" s="46" t="n">
        <v>46</v>
      </c>
      <c r="P33" s="46" t="n">
        <v>460</v>
      </c>
      <c r="Q33" s="48" t="n">
        <v>100</v>
      </c>
    </row>
    <row r="34" customFormat="false" ht="12.95" hidden="false" customHeight="true" outlineLevel="0" collapsed="false">
      <c r="A34" s="49" t="s">
        <v>54</v>
      </c>
      <c r="B34" s="50" t="n">
        <v>5843</v>
      </c>
      <c r="C34" s="50" t="n">
        <v>986</v>
      </c>
      <c r="D34" s="51" t="n">
        <v>436</v>
      </c>
      <c r="E34" s="50" t="n">
        <v>268</v>
      </c>
      <c r="F34" s="51" t="n">
        <v>128</v>
      </c>
      <c r="G34" s="50" t="n">
        <v>2024</v>
      </c>
      <c r="H34" s="51" t="n">
        <v>10</v>
      </c>
      <c r="I34" s="50" t="n">
        <v>20</v>
      </c>
      <c r="J34" s="51" t="n">
        <v>177</v>
      </c>
      <c r="K34" s="50" t="n">
        <v>503</v>
      </c>
      <c r="L34" s="51" t="n">
        <v>74</v>
      </c>
      <c r="M34" s="50" t="n">
        <v>37</v>
      </c>
      <c r="N34" s="51" t="n">
        <v>462</v>
      </c>
      <c r="O34" s="50" t="n">
        <v>49</v>
      </c>
      <c r="P34" s="50" t="n">
        <v>669</v>
      </c>
      <c r="Q34" s="52" t="n">
        <v>0</v>
      </c>
    </row>
    <row r="35" customFormat="false" ht="12.95" hidden="false" customHeight="true" outlineLevel="0" collapsed="false">
      <c r="A35" s="61" t="s">
        <v>55</v>
      </c>
      <c r="B35" s="42" t="n">
        <v>3626</v>
      </c>
      <c r="C35" s="42" t="n">
        <v>665</v>
      </c>
      <c r="D35" s="43" t="n">
        <v>253</v>
      </c>
      <c r="E35" s="42" t="n">
        <v>252</v>
      </c>
      <c r="F35" s="43" t="n">
        <v>86</v>
      </c>
      <c r="G35" s="42" t="n">
        <v>869</v>
      </c>
      <c r="H35" s="43" t="n">
        <v>16</v>
      </c>
      <c r="I35" s="42" t="n">
        <v>13</v>
      </c>
      <c r="J35" s="43" t="n">
        <v>120</v>
      </c>
      <c r="K35" s="42" t="n">
        <v>363</v>
      </c>
      <c r="L35" s="43" t="n">
        <v>69</v>
      </c>
      <c r="M35" s="42" t="n">
        <v>27</v>
      </c>
      <c r="N35" s="43" t="n">
        <v>259</v>
      </c>
      <c r="O35" s="42" t="n">
        <v>24</v>
      </c>
      <c r="P35" s="42" t="n">
        <v>597</v>
      </c>
      <c r="Q35" s="44" t="n">
        <v>13</v>
      </c>
      <c r="S35" s="62"/>
    </row>
    <row r="36" customFormat="false" ht="12.95" hidden="false" customHeight="true" outlineLevel="0" collapsed="false">
      <c r="A36" s="45" t="s">
        <v>56</v>
      </c>
      <c r="B36" s="46" t="n">
        <v>5257</v>
      </c>
      <c r="C36" s="46" t="n">
        <v>774</v>
      </c>
      <c r="D36" s="47" t="n">
        <v>359</v>
      </c>
      <c r="E36" s="46" t="n">
        <v>294</v>
      </c>
      <c r="F36" s="47" t="n">
        <v>166</v>
      </c>
      <c r="G36" s="46" t="n">
        <v>1404</v>
      </c>
      <c r="H36" s="47" t="n">
        <v>21</v>
      </c>
      <c r="I36" s="46" t="n">
        <v>6</v>
      </c>
      <c r="J36" s="47" t="n">
        <v>195</v>
      </c>
      <c r="K36" s="46" t="n">
        <v>543</v>
      </c>
      <c r="L36" s="47" t="n">
        <v>61</v>
      </c>
      <c r="M36" s="46" t="n">
        <v>46</v>
      </c>
      <c r="N36" s="47" t="n">
        <v>391</v>
      </c>
      <c r="O36" s="46" t="n">
        <v>103</v>
      </c>
      <c r="P36" s="46" t="n">
        <v>851</v>
      </c>
      <c r="Q36" s="48" t="n">
        <v>43</v>
      </c>
    </row>
    <row r="37" customFormat="false" ht="12.95" hidden="false" customHeight="true" outlineLevel="0" collapsed="false">
      <c r="A37" s="45" t="s">
        <v>57</v>
      </c>
      <c r="B37" s="42" t="n">
        <v>1745</v>
      </c>
      <c r="C37" s="42" t="n">
        <v>286</v>
      </c>
      <c r="D37" s="43" t="n">
        <v>153</v>
      </c>
      <c r="E37" s="42" t="n">
        <v>84</v>
      </c>
      <c r="F37" s="43" t="n">
        <v>59</v>
      </c>
      <c r="G37" s="42" t="n">
        <v>376</v>
      </c>
      <c r="H37" s="43" t="n">
        <v>11</v>
      </c>
      <c r="I37" s="42" t="n">
        <v>3</v>
      </c>
      <c r="J37" s="43" t="n">
        <v>65</v>
      </c>
      <c r="K37" s="42" t="n">
        <v>176</v>
      </c>
      <c r="L37" s="53" t="n">
        <v>33</v>
      </c>
      <c r="M37" s="53" t="n">
        <v>25</v>
      </c>
      <c r="N37" s="43" t="n">
        <v>113</v>
      </c>
      <c r="O37" s="42" t="n">
        <v>19</v>
      </c>
      <c r="P37" s="42" t="n">
        <v>342</v>
      </c>
      <c r="Q37" s="44" t="n">
        <v>0</v>
      </c>
    </row>
    <row r="38" customFormat="false" ht="12.95" hidden="false" customHeight="true" outlineLevel="0" collapsed="false">
      <c r="A38" s="45" t="s">
        <v>58</v>
      </c>
      <c r="B38" s="42" t="n">
        <v>3257</v>
      </c>
      <c r="C38" s="42" t="n">
        <v>518</v>
      </c>
      <c r="D38" s="43" t="n">
        <v>208</v>
      </c>
      <c r="E38" s="42" t="n">
        <v>135</v>
      </c>
      <c r="F38" s="43" t="n">
        <v>99</v>
      </c>
      <c r="G38" s="42" t="n">
        <v>903</v>
      </c>
      <c r="H38" s="43" t="n">
        <v>19</v>
      </c>
      <c r="I38" s="42" t="n">
        <v>6</v>
      </c>
      <c r="J38" s="43" t="n">
        <v>116</v>
      </c>
      <c r="K38" s="42" t="n">
        <v>217</v>
      </c>
      <c r="L38" s="53" t="n">
        <v>57</v>
      </c>
      <c r="M38" s="53" t="n">
        <v>21</v>
      </c>
      <c r="N38" s="53" t="n">
        <v>183</v>
      </c>
      <c r="O38" s="53" t="n">
        <v>55</v>
      </c>
      <c r="P38" s="53" t="n">
        <v>715</v>
      </c>
      <c r="Q38" s="54" t="n">
        <v>5</v>
      </c>
    </row>
    <row r="39" customFormat="false" ht="12.95" hidden="false" customHeight="true" outlineLevel="0" collapsed="false">
      <c r="A39" s="49" t="s">
        <v>59</v>
      </c>
      <c r="B39" s="50" t="n">
        <v>1787</v>
      </c>
      <c r="C39" s="50" t="n">
        <v>197</v>
      </c>
      <c r="D39" s="50" t="n">
        <v>92</v>
      </c>
      <c r="E39" s="50" t="n">
        <v>166</v>
      </c>
      <c r="F39" s="50" t="n">
        <v>49</v>
      </c>
      <c r="G39" s="51" t="n">
        <v>297</v>
      </c>
      <c r="H39" s="50" t="n">
        <v>14</v>
      </c>
      <c r="I39" s="51" t="n">
        <v>8</v>
      </c>
      <c r="J39" s="50" t="n">
        <v>56</v>
      </c>
      <c r="K39" s="50" t="n">
        <v>152</v>
      </c>
      <c r="L39" s="57" t="n">
        <v>11</v>
      </c>
      <c r="M39" s="57" t="n">
        <v>15</v>
      </c>
      <c r="N39" s="57" t="n">
        <v>45</v>
      </c>
      <c r="O39" s="57" t="n">
        <v>180</v>
      </c>
      <c r="P39" s="57" t="n">
        <v>266</v>
      </c>
      <c r="Q39" s="58" t="n">
        <v>239</v>
      </c>
    </row>
    <row r="40" customFormat="false" ht="12.95" hidden="false" customHeight="true" outlineLevel="0" collapsed="false">
      <c r="A40" s="61" t="s">
        <v>60</v>
      </c>
      <c r="B40" s="46" t="n">
        <v>2817</v>
      </c>
      <c r="C40" s="46" t="n">
        <v>443</v>
      </c>
      <c r="D40" s="47" t="n">
        <v>192</v>
      </c>
      <c r="E40" s="46" t="n">
        <v>110</v>
      </c>
      <c r="F40" s="47" t="n">
        <v>118</v>
      </c>
      <c r="G40" s="46" t="n">
        <v>795</v>
      </c>
      <c r="H40" s="47" t="n">
        <v>14</v>
      </c>
      <c r="I40" s="46" t="n">
        <v>1</v>
      </c>
      <c r="J40" s="47" t="n">
        <v>84</v>
      </c>
      <c r="K40" s="46" t="n">
        <v>202</v>
      </c>
      <c r="L40" s="63" t="n">
        <v>43</v>
      </c>
      <c r="M40" s="63" t="n">
        <v>30</v>
      </c>
      <c r="N40" s="63" t="n">
        <v>166</v>
      </c>
      <c r="O40" s="63" t="n">
        <v>22</v>
      </c>
      <c r="P40" s="63" t="n">
        <v>434</v>
      </c>
      <c r="Q40" s="48" t="n">
        <v>163</v>
      </c>
    </row>
    <row r="41" customFormat="false" ht="12.95" hidden="false" customHeight="true" outlineLevel="0" collapsed="false">
      <c r="A41" s="45" t="s">
        <v>61</v>
      </c>
      <c r="B41" s="42" t="n">
        <v>931</v>
      </c>
      <c r="C41" s="42" t="n">
        <v>161</v>
      </c>
      <c r="D41" s="43" t="n">
        <v>86</v>
      </c>
      <c r="E41" s="42" t="n">
        <v>46</v>
      </c>
      <c r="F41" s="43" t="n">
        <v>43</v>
      </c>
      <c r="G41" s="42" t="n">
        <v>144</v>
      </c>
      <c r="H41" s="43" t="n">
        <v>2</v>
      </c>
      <c r="I41" s="42" t="n">
        <v>2</v>
      </c>
      <c r="J41" s="43" t="n">
        <v>22</v>
      </c>
      <c r="K41" s="42" t="n">
        <v>79</v>
      </c>
      <c r="L41" s="43" t="n">
        <v>21</v>
      </c>
      <c r="M41" s="42" t="n">
        <v>8</v>
      </c>
      <c r="N41" s="53" t="n">
        <v>73</v>
      </c>
      <c r="O41" s="53" t="n">
        <v>5</v>
      </c>
      <c r="P41" s="42" t="n">
        <v>237</v>
      </c>
      <c r="Q41" s="44" t="n">
        <v>2</v>
      </c>
    </row>
    <row r="42" customFormat="false" ht="12.95" hidden="false" customHeight="true" outlineLevel="0" collapsed="false">
      <c r="A42" s="45" t="s">
        <v>62</v>
      </c>
      <c r="B42" s="42" t="n">
        <v>4764</v>
      </c>
      <c r="C42" s="42" t="n">
        <v>839</v>
      </c>
      <c r="D42" s="43" t="n">
        <v>356</v>
      </c>
      <c r="E42" s="42" t="n">
        <v>232</v>
      </c>
      <c r="F42" s="43" t="n">
        <v>119</v>
      </c>
      <c r="G42" s="42" t="n">
        <v>1136</v>
      </c>
      <c r="H42" s="43" t="n">
        <v>9</v>
      </c>
      <c r="I42" s="42" t="n">
        <v>4</v>
      </c>
      <c r="J42" s="43" t="n">
        <v>196</v>
      </c>
      <c r="K42" s="42" t="n">
        <v>325</v>
      </c>
      <c r="L42" s="42" t="n">
        <v>51</v>
      </c>
      <c r="M42" s="38" t="n">
        <v>36</v>
      </c>
      <c r="N42" s="42" t="n">
        <v>337</v>
      </c>
      <c r="O42" s="43" t="n">
        <v>54</v>
      </c>
      <c r="P42" s="42" t="n">
        <v>799</v>
      </c>
      <c r="Q42" s="54" t="n">
        <v>271</v>
      </c>
    </row>
    <row r="43" customFormat="false" ht="12.95" hidden="false" customHeight="true" outlineLevel="0" collapsed="false">
      <c r="A43" s="45" t="s">
        <v>63</v>
      </c>
      <c r="B43" s="42" t="n">
        <v>1652</v>
      </c>
      <c r="C43" s="42" t="n">
        <v>294</v>
      </c>
      <c r="D43" s="43" t="n">
        <v>150</v>
      </c>
      <c r="E43" s="42" t="n">
        <v>81</v>
      </c>
      <c r="F43" s="43" t="n">
        <v>47</v>
      </c>
      <c r="G43" s="42" t="n">
        <v>347</v>
      </c>
      <c r="H43" s="43" t="n">
        <v>1</v>
      </c>
      <c r="I43" s="42" t="n">
        <v>6</v>
      </c>
      <c r="J43" s="43" t="n">
        <v>49</v>
      </c>
      <c r="K43" s="42" t="n">
        <v>85</v>
      </c>
      <c r="L43" s="43" t="n">
        <v>22</v>
      </c>
      <c r="M43" s="42" t="n">
        <v>13</v>
      </c>
      <c r="N43" s="43" t="n">
        <v>115</v>
      </c>
      <c r="O43" s="42" t="n">
        <v>26</v>
      </c>
      <c r="P43" s="42" t="n">
        <v>416</v>
      </c>
      <c r="Q43" s="44" t="n">
        <v>0</v>
      </c>
    </row>
    <row r="44" customFormat="false" ht="12.95" hidden="false" customHeight="true" outlineLevel="0" collapsed="false">
      <c r="A44" s="49" t="s">
        <v>64</v>
      </c>
      <c r="B44" s="50" t="n">
        <v>3368</v>
      </c>
      <c r="C44" s="50" t="n">
        <v>440</v>
      </c>
      <c r="D44" s="51" t="n">
        <v>190</v>
      </c>
      <c r="E44" s="50" t="n">
        <v>131</v>
      </c>
      <c r="F44" s="51" t="n">
        <v>74</v>
      </c>
      <c r="G44" s="50" t="n">
        <v>1447</v>
      </c>
      <c r="H44" s="51" t="n">
        <v>26</v>
      </c>
      <c r="I44" s="50" t="n">
        <v>2</v>
      </c>
      <c r="J44" s="51" t="n">
        <v>82</v>
      </c>
      <c r="K44" s="50" t="n">
        <v>188</v>
      </c>
      <c r="L44" s="51" t="n">
        <v>60</v>
      </c>
      <c r="M44" s="50" t="n">
        <v>26</v>
      </c>
      <c r="N44" s="51" t="n">
        <v>179</v>
      </c>
      <c r="O44" s="50" t="n">
        <v>26</v>
      </c>
      <c r="P44" s="50" t="n">
        <v>497</v>
      </c>
      <c r="Q44" s="52" t="n">
        <v>0</v>
      </c>
    </row>
    <row r="45" customFormat="false" ht="12.95" hidden="false" customHeight="true" outlineLevel="0" collapsed="false">
      <c r="A45" s="61" t="s">
        <v>65</v>
      </c>
      <c r="B45" s="42" t="n">
        <v>1498</v>
      </c>
      <c r="C45" s="42" t="n">
        <v>200</v>
      </c>
      <c r="D45" s="43" t="n">
        <v>56</v>
      </c>
      <c r="E45" s="42" t="n">
        <v>65</v>
      </c>
      <c r="F45" s="43" t="n">
        <v>33</v>
      </c>
      <c r="G45" s="42" t="n">
        <v>740</v>
      </c>
      <c r="H45" s="43" t="n">
        <v>8</v>
      </c>
      <c r="I45" s="42" t="n">
        <v>0</v>
      </c>
      <c r="J45" s="43" t="n">
        <v>31</v>
      </c>
      <c r="K45" s="42" t="n">
        <v>52</v>
      </c>
      <c r="L45" s="43" t="n">
        <v>16</v>
      </c>
      <c r="M45" s="42" t="n">
        <v>11</v>
      </c>
      <c r="N45" s="43" t="n">
        <v>82</v>
      </c>
      <c r="O45" s="42" t="n">
        <v>15</v>
      </c>
      <c r="P45" s="42" t="n">
        <v>163</v>
      </c>
      <c r="Q45" s="44" t="n">
        <v>26</v>
      </c>
    </row>
    <row r="46" customFormat="false" ht="12.95" hidden="false" customHeight="true" outlineLevel="0" collapsed="false">
      <c r="A46" s="45" t="s">
        <v>66</v>
      </c>
      <c r="B46" s="42" t="n">
        <v>2730</v>
      </c>
      <c r="C46" s="42" t="n">
        <v>285</v>
      </c>
      <c r="D46" s="43" t="n">
        <v>134</v>
      </c>
      <c r="E46" s="42" t="n">
        <v>93</v>
      </c>
      <c r="F46" s="43" t="n">
        <v>70</v>
      </c>
      <c r="G46" s="42" t="n">
        <v>1398</v>
      </c>
      <c r="H46" s="43" t="n">
        <v>24</v>
      </c>
      <c r="I46" s="42" t="n">
        <v>7</v>
      </c>
      <c r="J46" s="43" t="n">
        <v>46</v>
      </c>
      <c r="K46" s="42" t="n">
        <v>180</v>
      </c>
      <c r="L46" s="43" t="n">
        <v>45</v>
      </c>
      <c r="M46" s="42" t="n">
        <v>14</v>
      </c>
      <c r="N46" s="43" t="n">
        <v>151</v>
      </c>
      <c r="O46" s="42" t="n">
        <v>23</v>
      </c>
      <c r="P46" s="42" t="n">
        <v>258</v>
      </c>
      <c r="Q46" s="44" t="n">
        <v>2</v>
      </c>
    </row>
    <row r="47" customFormat="false" ht="12.95" hidden="false" customHeight="true" outlineLevel="0" collapsed="false">
      <c r="A47" s="45" t="s">
        <v>67</v>
      </c>
      <c r="B47" s="42" t="n">
        <v>4726</v>
      </c>
      <c r="C47" s="42" t="n">
        <v>646</v>
      </c>
      <c r="D47" s="43" t="n">
        <v>278</v>
      </c>
      <c r="E47" s="42" t="n">
        <v>175</v>
      </c>
      <c r="F47" s="43" t="n">
        <v>104</v>
      </c>
      <c r="G47" s="42" t="n">
        <v>2003</v>
      </c>
      <c r="H47" s="43" t="n">
        <v>6</v>
      </c>
      <c r="I47" s="42" t="n">
        <v>19</v>
      </c>
      <c r="J47" s="43" t="n">
        <v>161</v>
      </c>
      <c r="K47" s="42" t="n">
        <v>302</v>
      </c>
      <c r="L47" s="43" t="n">
        <v>53</v>
      </c>
      <c r="M47" s="42" t="n">
        <v>24</v>
      </c>
      <c r="N47" s="43" t="n">
        <v>209</v>
      </c>
      <c r="O47" s="42" t="n">
        <v>39</v>
      </c>
      <c r="P47" s="42" t="n">
        <v>707</v>
      </c>
      <c r="Q47" s="44" t="n">
        <v>0</v>
      </c>
    </row>
    <row r="48" customFormat="false" ht="12.95" hidden="false" customHeight="true" outlineLevel="0" collapsed="false">
      <c r="A48" s="45" t="s">
        <v>68</v>
      </c>
      <c r="B48" s="46" t="n">
        <v>4006</v>
      </c>
      <c r="C48" s="46" t="n">
        <v>521</v>
      </c>
      <c r="D48" s="47" t="n">
        <v>231</v>
      </c>
      <c r="E48" s="46" t="n">
        <v>177</v>
      </c>
      <c r="F48" s="47" t="n">
        <v>78</v>
      </c>
      <c r="G48" s="46" t="n">
        <v>1407</v>
      </c>
      <c r="H48" s="47" t="n">
        <v>9</v>
      </c>
      <c r="I48" s="46" t="n">
        <v>4</v>
      </c>
      <c r="J48" s="47" t="n">
        <v>126</v>
      </c>
      <c r="K48" s="46" t="n">
        <v>173</v>
      </c>
      <c r="L48" s="47" t="n">
        <v>31</v>
      </c>
      <c r="M48" s="46" t="n">
        <v>29</v>
      </c>
      <c r="N48" s="47" t="n">
        <v>141</v>
      </c>
      <c r="O48" s="46" t="n">
        <v>27</v>
      </c>
      <c r="P48" s="46" t="n">
        <v>496</v>
      </c>
      <c r="Q48" s="48" t="n">
        <v>556</v>
      </c>
    </row>
    <row r="49" customFormat="false" ht="12.95" hidden="false" customHeight="true" outlineLevel="0" collapsed="false">
      <c r="A49" s="49" t="s">
        <v>69</v>
      </c>
      <c r="B49" s="50" t="n">
        <v>3319</v>
      </c>
      <c r="C49" s="50" t="n">
        <v>390</v>
      </c>
      <c r="D49" s="51" t="n">
        <v>172</v>
      </c>
      <c r="E49" s="50" t="n">
        <v>138</v>
      </c>
      <c r="F49" s="51" t="n">
        <v>66</v>
      </c>
      <c r="G49" s="50" t="n">
        <v>1589</v>
      </c>
      <c r="H49" s="51" t="n">
        <v>22</v>
      </c>
      <c r="I49" s="50" t="n">
        <v>10</v>
      </c>
      <c r="J49" s="51" t="n">
        <v>65</v>
      </c>
      <c r="K49" s="50" t="n">
        <v>210</v>
      </c>
      <c r="L49" s="51" t="n">
        <v>43</v>
      </c>
      <c r="M49" s="50" t="n">
        <v>20</v>
      </c>
      <c r="N49" s="51" t="n">
        <v>106</v>
      </c>
      <c r="O49" s="50" t="n">
        <v>29</v>
      </c>
      <c r="P49" s="50" t="n">
        <v>428</v>
      </c>
      <c r="Q49" s="52" t="n">
        <v>31</v>
      </c>
    </row>
    <row r="50" customFormat="false" ht="12.95" hidden="false" customHeight="true" outlineLevel="0" collapsed="false">
      <c r="A50" s="45" t="s">
        <v>70</v>
      </c>
      <c r="B50" s="64" t="n">
        <v>2321</v>
      </c>
      <c r="C50" s="46" t="n">
        <v>303</v>
      </c>
      <c r="D50" s="47" t="n">
        <v>83</v>
      </c>
      <c r="E50" s="46" t="n">
        <v>174</v>
      </c>
      <c r="F50" s="47" t="n">
        <v>87</v>
      </c>
      <c r="G50" s="46" t="n">
        <v>804</v>
      </c>
      <c r="H50" s="47" t="n">
        <v>43</v>
      </c>
      <c r="I50" s="46" t="n">
        <v>11</v>
      </c>
      <c r="J50" s="47" t="n">
        <v>87</v>
      </c>
      <c r="K50" s="46" t="n">
        <v>155</v>
      </c>
      <c r="L50" s="47" t="n">
        <v>50</v>
      </c>
      <c r="M50" s="46" t="n">
        <v>13</v>
      </c>
      <c r="N50" s="47" t="n">
        <v>161</v>
      </c>
      <c r="O50" s="46" t="n">
        <v>61</v>
      </c>
      <c r="P50" s="46" t="n">
        <v>215</v>
      </c>
      <c r="Q50" s="48" t="n">
        <v>74</v>
      </c>
    </row>
    <row r="51" customFormat="false" ht="12.95" hidden="false" customHeight="true" outlineLevel="0" collapsed="false">
      <c r="A51" s="45" t="s">
        <v>71</v>
      </c>
      <c r="B51" s="42" t="n">
        <v>1749</v>
      </c>
      <c r="C51" s="42" t="n">
        <v>228</v>
      </c>
      <c r="D51" s="43" t="n">
        <v>88</v>
      </c>
      <c r="E51" s="42" t="n">
        <v>114</v>
      </c>
      <c r="F51" s="43" t="n">
        <v>44</v>
      </c>
      <c r="G51" s="42" t="n">
        <v>627</v>
      </c>
      <c r="H51" s="43" t="n">
        <v>11</v>
      </c>
      <c r="I51" s="42" t="n">
        <v>2</v>
      </c>
      <c r="J51" s="43" t="n">
        <v>54</v>
      </c>
      <c r="K51" s="42" t="n">
        <v>93</v>
      </c>
      <c r="L51" s="43" t="n">
        <v>24</v>
      </c>
      <c r="M51" s="42" t="n">
        <v>3</v>
      </c>
      <c r="N51" s="43" t="n">
        <v>118</v>
      </c>
      <c r="O51" s="42" t="n">
        <v>22</v>
      </c>
      <c r="P51" s="42" t="n">
        <v>321</v>
      </c>
      <c r="Q51" s="44" t="n">
        <v>0</v>
      </c>
    </row>
    <row r="52" customFormat="false" ht="12.95" hidden="false" customHeight="true" outlineLevel="0" collapsed="false">
      <c r="A52" s="45" t="s">
        <v>72</v>
      </c>
      <c r="B52" s="42" t="n">
        <v>4289</v>
      </c>
      <c r="C52" s="42" t="n">
        <v>544</v>
      </c>
      <c r="D52" s="43" t="n">
        <v>205</v>
      </c>
      <c r="E52" s="42" t="n">
        <v>167</v>
      </c>
      <c r="F52" s="43" t="n">
        <v>93</v>
      </c>
      <c r="G52" s="42" t="n">
        <v>2128</v>
      </c>
      <c r="H52" s="43" t="n">
        <v>29</v>
      </c>
      <c r="I52" s="42" t="n">
        <v>6</v>
      </c>
      <c r="J52" s="43" t="n">
        <v>129</v>
      </c>
      <c r="K52" s="42" t="n">
        <v>201</v>
      </c>
      <c r="L52" s="43" t="n">
        <v>30</v>
      </c>
      <c r="M52" s="42" t="n">
        <v>25</v>
      </c>
      <c r="N52" s="43" t="n">
        <v>164</v>
      </c>
      <c r="O52" s="42" t="n">
        <v>23</v>
      </c>
      <c r="P52" s="42" t="n">
        <v>488</v>
      </c>
      <c r="Q52" s="44" t="n">
        <v>57</v>
      </c>
    </row>
    <row r="53" customFormat="false" ht="12.95" hidden="false" customHeight="true" outlineLevel="0" collapsed="false">
      <c r="A53" s="45" t="s">
        <v>73</v>
      </c>
      <c r="B53" s="42" t="n">
        <v>4568</v>
      </c>
      <c r="C53" s="42" t="n">
        <v>289</v>
      </c>
      <c r="D53" s="43" t="n">
        <v>145</v>
      </c>
      <c r="E53" s="42" t="n">
        <v>197</v>
      </c>
      <c r="F53" s="43" t="n">
        <v>88</v>
      </c>
      <c r="G53" s="42" t="n">
        <v>2149</v>
      </c>
      <c r="H53" s="43" t="n">
        <v>32</v>
      </c>
      <c r="I53" s="42" t="n">
        <v>22</v>
      </c>
      <c r="J53" s="43" t="n">
        <v>126</v>
      </c>
      <c r="K53" s="42" t="n">
        <v>483</v>
      </c>
      <c r="L53" s="43" t="n">
        <v>110</v>
      </c>
      <c r="M53" s="42" t="n">
        <v>46</v>
      </c>
      <c r="N53" s="43" t="n">
        <v>158</v>
      </c>
      <c r="O53" s="42" t="n">
        <v>34</v>
      </c>
      <c r="P53" s="42" t="n">
        <v>689</v>
      </c>
      <c r="Q53" s="44" t="n">
        <v>0</v>
      </c>
    </row>
    <row r="54" customFormat="false" ht="12.95" hidden="false" customHeight="true" outlineLevel="0" collapsed="false">
      <c r="A54" s="49" t="s">
        <v>74</v>
      </c>
      <c r="B54" s="50" t="n">
        <v>3081</v>
      </c>
      <c r="C54" s="65" t="n">
        <v>531</v>
      </c>
      <c r="D54" s="66" t="n">
        <v>214</v>
      </c>
      <c r="E54" s="65" t="n">
        <v>138</v>
      </c>
      <c r="F54" s="66" t="n">
        <v>38</v>
      </c>
      <c r="G54" s="65" t="n">
        <v>948</v>
      </c>
      <c r="H54" s="66" t="n">
        <v>19</v>
      </c>
      <c r="I54" s="65" t="n">
        <v>5</v>
      </c>
      <c r="J54" s="66" t="n">
        <v>94</v>
      </c>
      <c r="K54" s="65" t="n">
        <v>172</v>
      </c>
      <c r="L54" s="66" t="n">
        <v>23</v>
      </c>
      <c r="M54" s="65" t="n">
        <v>33</v>
      </c>
      <c r="N54" s="66" t="n">
        <v>205</v>
      </c>
      <c r="O54" s="65" t="n">
        <v>24</v>
      </c>
      <c r="P54" s="65" t="n">
        <v>626</v>
      </c>
      <c r="Q54" s="67" t="n">
        <v>11</v>
      </c>
    </row>
    <row r="55" customFormat="false" ht="12.95" hidden="false" customHeight="true" outlineLevel="0" collapsed="false">
      <c r="A55" s="45" t="s">
        <v>75</v>
      </c>
      <c r="B55" s="42" t="n">
        <v>1434</v>
      </c>
      <c r="C55" s="42" t="n">
        <v>208</v>
      </c>
      <c r="D55" s="43" t="n">
        <v>92</v>
      </c>
      <c r="E55" s="42" t="n">
        <v>49</v>
      </c>
      <c r="F55" s="43" t="n">
        <v>24</v>
      </c>
      <c r="G55" s="42" t="n">
        <v>620</v>
      </c>
      <c r="H55" s="43" t="n">
        <v>8</v>
      </c>
      <c r="I55" s="42" t="n">
        <v>4</v>
      </c>
      <c r="J55" s="43" t="n">
        <v>36</v>
      </c>
      <c r="K55" s="42" t="n">
        <v>83</v>
      </c>
      <c r="L55" s="43" t="n">
        <v>21</v>
      </c>
      <c r="M55" s="42" t="n">
        <v>9</v>
      </c>
      <c r="N55" s="43" t="n">
        <v>66</v>
      </c>
      <c r="O55" s="42" t="n">
        <v>13</v>
      </c>
      <c r="P55" s="42" t="n">
        <v>201</v>
      </c>
      <c r="Q55" s="44" t="n">
        <v>0</v>
      </c>
    </row>
    <row r="56" customFormat="false" ht="12.95" hidden="false" customHeight="true" outlineLevel="0" collapsed="false">
      <c r="A56" s="45" t="s">
        <v>76</v>
      </c>
      <c r="B56" s="42" t="n">
        <v>1205</v>
      </c>
      <c r="C56" s="42" t="n">
        <v>138</v>
      </c>
      <c r="D56" s="43" t="n">
        <v>65</v>
      </c>
      <c r="E56" s="42" t="n">
        <v>31</v>
      </c>
      <c r="F56" s="43" t="n">
        <v>32</v>
      </c>
      <c r="G56" s="42" t="n">
        <v>385</v>
      </c>
      <c r="H56" s="43" t="n">
        <v>8</v>
      </c>
      <c r="I56" s="42" t="n">
        <v>0</v>
      </c>
      <c r="J56" s="43" t="n">
        <v>24</v>
      </c>
      <c r="K56" s="42" t="n">
        <v>42</v>
      </c>
      <c r="L56" s="43" t="n">
        <v>22</v>
      </c>
      <c r="M56" s="42" t="n">
        <v>16</v>
      </c>
      <c r="N56" s="43" t="n">
        <v>64</v>
      </c>
      <c r="O56" s="42" t="n">
        <v>14</v>
      </c>
      <c r="P56" s="42" t="n">
        <v>179</v>
      </c>
      <c r="Q56" s="44" t="n">
        <v>185</v>
      </c>
    </row>
    <row r="57" customFormat="false" ht="12.95" hidden="false" customHeight="true" outlineLevel="0" collapsed="false">
      <c r="A57" s="45" t="s">
        <v>77</v>
      </c>
      <c r="B57" s="46" t="n">
        <v>3900</v>
      </c>
      <c r="C57" s="46" t="n">
        <v>417</v>
      </c>
      <c r="D57" s="47" t="n">
        <v>225</v>
      </c>
      <c r="E57" s="46" t="n">
        <v>153</v>
      </c>
      <c r="F57" s="47" t="n">
        <v>77</v>
      </c>
      <c r="G57" s="46" t="n">
        <v>2030</v>
      </c>
      <c r="H57" s="47" t="n">
        <v>8</v>
      </c>
      <c r="I57" s="46" t="n">
        <v>5</v>
      </c>
      <c r="J57" s="47" t="n">
        <v>59</v>
      </c>
      <c r="K57" s="46" t="n">
        <v>137</v>
      </c>
      <c r="L57" s="47" t="n">
        <v>33</v>
      </c>
      <c r="M57" s="46" t="n">
        <v>16</v>
      </c>
      <c r="N57" s="47" t="n">
        <v>155</v>
      </c>
      <c r="O57" s="46" t="n">
        <v>51</v>
      </c>
      <c r="P57" s="46" t="n">
        <v>501</v>
      </c>
      <c r="Q57" s="48" t="n">
        <v>33</v>
      </c>
    </row>
    <row r="58" customFormat="false" ht="12.95" hidden="false" customHeight="true" outlineLevel="0" collapsed="false">
      <c r="A58" s="45" t="s">
        <v>78</v>
      </c>
      <c r="B58" s="42" t="n">
        <v>3429</v>
      </c>
      <c r="C58" s="42" t="n">
        <v>459</v>
      </c>
      <c r="D58" s="43" t="n">
        <v>177</v>
      </c>
      <c r="E58" s="42" t="n">
        <v>121</v>
      </c>
      <c r="F58" s="43" t="n">
        <v>94</v>
      </c>
      <c r="G58" s="42" t="n">
        <v>1578</v>
      </c>
      <c r="H58" s="43" t="n">
        <v>18</v>
      </c>
      <c r="I58" s="42" t="n">
        <v>8</v>
      </c>
      <c r="J58" s="43" t="n">
        <v>55</v>
      </c>
      <c r="K58" s="42" t="n">
        <v>171</v>
      </c>
      <c r="L58" s="43" t="n">
        <v>30</v>
      </c>
      <c r="M58" s="42" t="n">
        <v>15</v>
      </c>
      <c r="N58" s="43" t="n">
        <v>174</v>
      </c>
      <c r="O58" s="42" t="n">
        <v>16</v>
      </c>
      <c r="P58" s="42" t="n">
        <v>483</v>
      </c>
      <c r="Q58" s="44" t="n">
        <v>30</v>
      </c>
    </row>
    <row r="59" customFormat="false" ht="12.95" hidden="false" customHeight="true" outlineLevel="0" collapsed="false">
      <c r="A59" s="49" t="s">
        <v>79</v>
      </c>
      <c r="B59" s="50" t="n">
        <v>4444</v>
      </c>
      <c r="C59" s="50" t="n">
        <v>322</v>
      </c>
      <c r="D59" s="51" t="n">
        <v>203</v>
      </c>
      <c r="E59" s="50" t="n">
        <v>150</v>
      </c>
      <c r="F59" s="51" t="n">
        <v>124</v>
      </c>
      <c r="G59" s="50" t="n">
        <v>2297</v>
      </c>
      <c r="H59" s="51" t="n">
        <v>13</v>
      </c>
      <c r="I59" s="50" t="n">
        <v>1</v>
      </c>
      <c r="J59" s="51" t="n">
        <v>79</v>
      </c>
      <c r="K59" s="50" t="n">
        <v>430</v>
      </c>
      <c r="L59" s="51" t="n">
        <v>87</v>
      </c>
      <c r="M59" s="50" t="n">
        <v>18</v>
      </c>
      <c r="N59" s="51" t="n">
        <v>157</v>
      </c>
      <c r="O59" s="50" t="n">
        <v>17</v>
      </c>
      <c r="P59" s="50" t="n">
        <v>545</v>
      </c>
      <c r="Q59" s="52" t="n">
        <v>1</v>
      </c>
    </row>
    <row r="60" customFormat="false" ht="12.95" hidden="false" customHeight="true" outlineLevel="0" collapsed="false">
      <c r="A60" s="45" t="s">
        <v>80</v>
      </c>
      <c r="B60" s="59" t="n">
        <v>4673</v>
      </c>
      <c r="C60" s="59" t="n">
        <v>573</v>
      </c>
      <c r="D60" s="43" t="n">
        <v>154</v>
      </c>
      <c r="E60" s="42" t="n">
        <v>151</v>
      </c>
      <c r="F60" s="43" t="n">
        <v>69</v>
      </c>
      <c r="G60" s="42" t="n">
        <v>1752</v>
      </c>
      <c r="H60" s="43" t="n">
        <v>49</v>
      </c>
      <c r="I60" s="42" t="n">
        <v>7</v>
      </c>
      <c r="J60" s="43" t="n">
        <v>61</v>
      </c>
      <c r="K60" s="42" t="n">
        <v>85</v>
      </c>
      <c r="L60" s="43" t="n">
        <v>49</v>
      </c>
      <c r="M60" s="42" t="n">
        <v>10</v>
      </c>
      <c r="N60" s="43" t="n">
        <v>163</v>
      </c>
      <c r="O60" s="42" t="n">
        <v>68</v>
      </c>
      <c r="P60" s="42" t="n">
        <v>652</v>
      </c>
      <c r="Q60" s="68" t="n">
        <v>830</v>
      </c>
    </row>
    <row r="61" customFormat="false" ht="12.95" hidden="false" customHeight="true" outlineLevel="0" collapsed="false">
      <c r="A61" s="69" t="s">
        <v>81</v>
      </c>
      <c r="B61" s="70" t="n">
        <v>521</v>
      </c>
      <c r="C61" s="70" t="n">
        <v>44</v>
      </c>
      <c r="D61" s="71" t="n">
        <v>63</v>
      </c>
      <c r="E61" s="72" t="n">
        <v>35</v>
      </c>
      <c r="F61" s="72" t="n">
        <v>16</v>
      </c>
      <c r="G61" s="70" t="n">
        <v>177</v>
      </c>
      <c r="H61" s="71" t="n">
        <v>11</v>
      </c>
      <c r="I61" s="72" t="n">
        <v>0</v>
      </c>
      <c r="J61" s="72" t="n">
        <v>23</v>
      </c>
      <c r="K61" s="70" t="n">
        <v>28</v>
      </c>
      <c r="L61" s="71" t="n">
        <v>8</v>
      </c>
      <c r="M61" s="72" t="n">
        <v>12</v>
      </c>
      <c r="N61" s="72" t="n">
        <v>43</v>
      </c>
      <c r="O61" s="72" t="n">
        <v>5</v>
      </c>
      <c r="P61" s="72" t="n">
        <v>51</v>
      </c>
      <c r="Q61" s="73" t="n">
        <v>5</v>
      </c>
    </row>
    <row r="62" customFormat="false" ht="12.95" hidden="false" customHeight="true" outlineLevel="0" collapsed="false">
      <c r="A62" s="74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</row>
  </sheetData>
  <autoFilter ref="A2:A62"/>
  <mergeCells count="1">
    <mergeCell ref="P6:Q6"/>
  </mergeCells>
  <printOptions headings="false" gridLines="false" gridLinesSet="true" horizontalCentered="false" verticalCentered="false"/>
  <pageMargins left="1.18125" right="0.196527777777778" top="0.354166666666667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02:14:09Z</dcterms:created>
  <dc:creator/>
  <dc:description/>
  <dc:language>en-US</dc:language>
  <cp:lastModifiedBy/>
  <dcterms:modified xsi:type="dcterms:W3CDTF">2022-03-07T04:19:10Z</dcterms:modified>
  <cp:revision>0</cp:revision>
  <dc:subject/>
  <dc:title/>
</cp:coreProperties>
</file>