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K$61</definedName>
    <definedName function="false" hidden="true" localSheetId="0" name="_xlnm._FilterDatabase" vbProcedure="false">'3'!$A$1:$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t xml:space="preserve"> 　　３  平成 ３０ 年度　年齢別狩猟免状交付状況</t>
  </si>
  <si>
    <t xml:space="preserve">（単位：件）</t>
  </si>
  <si>
    <t xml:space="preserve">　　　　区分</t>
  </si>
  <si>
    <t xml:space="preserve">計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才以上</t>
    </r>
  </si>
  <si>
    <t xml:space="preserve">不明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t xml:space="preserve">-</t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;;\-"/>
    <numFmt numFmtId="168" formatCode="#,##0;[RED]#,##0;\-"/>
  </numFmts>
  <fonts count="10">
    <font>
      <sz val="9"/>
      <name val="ＭＳ ・団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2" xfId="21"/>
    <cellStyle name="標準 3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2000</xdr:rowOff>
    </xdr:to>
    <xdr:sp>
      <xdr:nvSpPr>
        <xdr:cNvPr id="0" name="Line 1"/>
        <xdr:cNvSpPr/>
      </xdr:nvSpPr>
      <xdr:spPr>
        <a:xfrm>
          <a:off x="0" y="986760"/>
          <a:ext cx="1231920" cy="81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H7" activeCellId="0" sqref="H7"/>
    </sheetView>
  </sheetViews>
  <sheetFormatPr defaultColWidth="13.82812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0" min="2" style="2" width="11.82"/>
    <col collapsed="false" customWidth="false" hidden="false" outlineLevel="0" max="257" min="11" style="1" width="13.83"/>
  </cols>
  <sheetData>
    <row r="1" customFormat="false" ht="12.95" hidden="false" customHeight="true" outlineLevel="0" collapsed="false">
      <c r="K1" s="3"/>
    </row>
    <row r="2" customFormat="false" ht="12.95" hidden="false" customHeight="true" outlineLevel="0" collapsed="false">
      <c r="K2" s="3"/>
    </row>
    <row r="3" customFormat="false" ht="12.95" hidden="false" customHeight="true" outlineLevel="0" collapsed="false">
      <c r="K3" s="3"/>
    </row>
    <row r="4" customFormat="false" ht="12.95" hidden="false" customHeight="true" outlineLevel="0" collapsed="false">
      <c r="A4" s="4" t="s">
        <v>0</v>
      </c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2.9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3"/>
      <c r="L5" s="6"/>
      <c r="M5" s="6"/>
      <c r="N5" s="6"/>
      <c r="O5" s="6"/>
    </row>
    <row r="6" customFormat="false" ht="12.95" hidden="false" customHeight="true" outlineLevel="0" collapsed="false">
      <c r="A6" s="8"/>
      <c r="B6" s="9"/>
      <c r="C6" s="9"/>
      <c r="D6" s="9"/>
      <c r="E6" s="9"/>
      <c r="F6" s="10"/>
      <c r="G6" s="10"/>
      <c r="H6" s="11"/>
      <c r="I6" s="11"/>
      <c r="J6" s="11"/>
      <c r="K6" s="12" t="s">
        <v>1</v>
      </c>
      <c r="L6" s="6"/>
      <c r="M6" s="6"/>
      <c r="N6" s="6"/>
      <c r="O6" s="6"/>
    </row>
    <row r="7" customFormat="false" ht="12.9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5"/>
    </row>
    <row r="8" customFormat="false" ht="12.95" hidden="false" customHeight="true" outlineLevel="0" collapsed="false">
      <c r="A8" s="16" t="s">
        <v>2</v>
      </c>
      <c r="B8" s="17"/>
      <c r="C8" s="17"/>
      <c r="D8" s="17"/>
      <c r="E8" s="17"/>
      <c r="F8" s="17"/>
      <c r="G8" s="17"/>
      <c r="H8" s="17"/>
      <c r="I8" s="17"/>
      <c r="J8" s="17"/>
      <c r="K8" s="18"/>
    </row>
    <row r="9" customFormat="false" ht="12.95" hidden="false" customHeight="true" outlineLevel="0" collapsed="false">
      <c r="A9" s="19"/>
      <c r="B9" s="20" t="s">
        <v>3</v>
      </c>
      <c r="C9" s="21" t="s">
        <v>4</v>
      </c>
      <c r="D9" s="21" t="s">
        <v>5</v>
      </c>
      <c r="E9" s="21" t="s">
        <v>6</v>
      </c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  <c r="K9" s="22" t="s">
        <v>12</v>
      </c>
    </row>
    <row r="10" customFormat="false" ht="12.95" hidden="false" customHeight="true" outlineLevel="0" collapsed="false">
      <c r="A10" s="23" t="s">
        <v>13</v>
      </c>
      <c r="B10" s="17"/>
      <c r="C10" s="17"/>
      <c r="D10" s="17"/>
      <c r="E10" s="17"/>
      <c r="F10" s="17"/>
      <c r="G10" s="17"/>
      <c r="H10" s="17"/>
      <c r="I10" s="17"/>
      <c r="J10" s="17"/>
      <c r="K10" s="18"/>
    </row>
    <row r="11" customFormat="false" ht="12.75" hidden="false" customHeight="true" outlineLevel="0" collapsed="false">
      <c r="A11" s="23" t="s">
        <v>14</v>
      </c>
      <c r="B11" s="24"/>
      <c r="C11" s="24"/>
      <c r="D11" s="24"/>
      <c r="E11" s="24"/>
      <c r="F11" s="24"/>
      <c r="G11" s="24"/>
      <c r="H11" s="24"/>
      <c r="I11" s="24"/>
      <c r="J11" s="24"/>
      <c r="K11" s="25"/>
    </row>
    <row r="12" customFormat="false" ht="12.75" hidden="false" customHeight="true" outlineLevel="0" collapsed="false">
      <c r="A12" s="26" t="s">
        <v>15</v>
      </c>
      <c r="B12" s="27" t="n">
        <v>200141</v>
      </c>
      <c r="C12" s="28" t="n">
        <v>134</v>
      </c>
      <c r="D12" s="27" t="n">
        <v>7513</v>
      </c>
      <c r="E12" s="27" t="n">
        <v>15704</v>
      </c>
      <c r="F12" s="27" t="n">
        <v>23179</v>
      </c>
      <c r="G12" s="27" t="n">
        <v>28208</v>
      </c>
      <c r="H12" s="27" t="n">
        <v>125389</v>
      </c>
      <c r="I12" s="29"/>
      <c r="J12" s="29"/>
      <c r="K12" s="30" t="n">
        <v>14</v>
      </c>
    </row>
    <row r="13" customFormat="false" ht="12.75" hidden="false" customHeight="true" outlineLevel="0" collapsed="false">
      <c r="A13" s="26" t="s">
        <v>16</v>
      </c>
      <c r="B13" s="27" t="n">
        <v>209550</v>
      </c>
      <c r="C13" s="28" t="n">
        <v>174</v>
      </c>
      <c r="D13" s="27" t="n">
        <v>8366</v>
      </c>
      <c r="E13" s="27" t="n">
        <v>17433</v>
      </c>
      <c r="F13" s="27" t="n">
        <v>25281</v>
      </c>
      <c r="G13" s="27" t="n">
        <v>29016</v>
      </c>
      <c r="H13" s="27" t="n">
        <v>76118</v>
      </c>
      <c r="I13" s="27" t="n">
        <v>43715</v>
      </c>
      <c r="J13" s="27" t="n">
        <v>9282</v>
      </c>
      <c r="K13" s="30" t="n">
        <v>8</v>
      </c>
    </row>
    <row r="14" customFormat="false" ht="12.75" hidden="false" customHeight="true" outlineLevel="0" collapsed="false">
      <c r="A14" s="26" t="s">
        <v>17</v>
      </c>
      <c r="B14" s="28" t="n">
        <f aca="false">SUM(B15:B61)</f>
        <v>207277</v>
      </c>
      <c r="C14" s="28" t="n">
        <f aca="false">SUM(C15:C61)</f>
        <v>217</v>
      </c>
      <c r="D14" s="28" t="n">
        <f aca="false">SUM(D15:D61)</f>
        <v>9164</v>
      </c>
      <c r="E14" s="28" t="n">
        <f aca="false">SUM(E15:E61)</f>
        <v>18777</v>
      </c>
      <c r="F14" s="28" t="n">
        <f aca="false">SUM(F15:F61)</f>
        <v>27246</v>
      </c>
      <c r="G14" s="28" t="n">
        <f aca="false">SUM(G15:G61)</f>
        <v>29135</v>
      </c>
      <c r="H14" s="28" t="n">
        <f aca="false">SUM(H15:H61)</f>
        <v>75521</v>
      </c>
      <c r="I14" s="28" t="n">
        <f aca="false">SUM(I15:I61)</f>
        <v>39438</v>
      </c>
      <c r="J14" s="28" t="n">
        <f aca="false">SUM(J15:J61)</f>
        <v>7106</v>
      </c>
      <c r="K14" s="30" t="n">
        <f aca="false">SUM(K15:K61)</f>
        <v>673</v>
      </c>
    </row>
    <row r="15" customFormat="false" ht="12.95" hidden="false" customHeight="true" outlineLevel="0" collapsed="false">
      <c r="A15" s="31" t="s">
        <v>18</v>
      </c>
      <c r="B15" s="32" t="n">
        <v>11806</v>
      </c>
      <c r="C15" s="33" t="n">
        <v>23</v>
      </c>
      <c r="D15" s="33" t="n">
        <v>1345</v>
      </c>
      <c r="E15" s="32" t="n">
        <v>1537</v>
      </c>
      <c r="F15" s="33" t="n">
        <v>2100</v>
      </c>
      <c r="G15" s="32" t="n">
        <v>2033</v>
      </c>
      <c r="H15" s="33" t="n">
        <v>2719</v>
      </c>
      <c r="I15" s="33" t="n">
        <v>1807</v>
      </c>
      <c r="J15" s="33" t="n">
        <v>242</v>
      </c>
      <c r="K15" s="34" t="n">
        <v>0</v>
      </c>
    </row>
    <row r="16" customFormat="false" ht="12.95" hidden="false" customHeight="true" outlineLevel="0" collapsed="false">
      <c r="A16" s="31" t="s">
        <v>19</v>
      </c>
      <c r="B16" s="33" t="n">
        <v>1627</v>
      </c>
      <c r="C16" s="33" t="n">
        <v>0</v>
      </c>
      <c r="D16" s="33" t="n">
        <v>134</v>
      </c>
      <c r="E16" s="33" t="n">
        <v>157</v>
      </c>
      <c r="F16" s="33" t="n">
        <v>196</v>
      </c>
      <c r="G16" s="33" t="n">
        <v>238</v>
      </c>
      <c r="H16" s="33" t="n">
        <v>521</v>
      </c>
      <c r="I16" s="33" t="n">
        <v>336</v>
      </c>
      <c r="J16" s="33" t="n">
        <v>45</v>
      </c>
      <c r="K16" s="34" t="n">
        <v>0</v>
      </c>
    </row>
    <row r="17" customFormat="false" ht="12.95" hidden="false" customHeight="true" outlineLevel="0" collapsed="false">
      <c r="A17" s="31" t="s">
        <v>20</v>
      </c>
      <c r="B17" s="33" t="n">
        <v>3151</v>
      </c>
      <c r="C17" s="33" t="n">
        <v>5</v>
      </c>
      <c r="D17" s="33" t="n">
        <v>163</v>
      </c>
      <c r="E17" s="33" t="n">
        <v>294</v>
      </c>
      <c r="F17" s="33" t="n">
        <v>384</v>
      </c>
      <c r="G17" s="33" t="n">
        <v>414</v>
      </c>
      <c r="H17" s="33" t="n">
        <v>1891</v>
      </c>
      <c r="I17" s="33" t="n">
        <v>0</v>
      </c>
      <c r="J17" s="33" t="n">
        <v>0</v>
      </c>
      <c r="K17" s="34" t="n">
        <v>0</v>
      </c>
    </row>
    <row r="18" customFormat="false" ht="12.95" hidden="false" customHeight="true" outlineLevel="0" collapsed="false">
      <c r="A18" s="31" t="s">
        <v>21</v>
      </c>
      <c r="B18" s="33" t="n">
        <v>3428</v>
      </c>
      <c r="C18" s="33" t="n">
        <v>2</v>
      </c>
      <c r="D18" s="33" t="n">
        <v>135</v>
      </c>
      <c r="E18" s="33" t="n">
        <v>353</v>
      </c>
      <c r="F18" s="33" t="n">
        <v>421</v>
      </c>
      <c r="G18" s="33" t="n">
        <v>377</v>
      </c>
      <c r="H18" s="33" t="n">
        <v>1211</v>
      </c>
      <c r="I18" s="33" t="n">
        <v>789</v>
      </c>
      <c r="J18" s="33" t="n">
        <v>136</v>
      </c>
      <c r="K18" s="34" t="n">
        <v>4</v>
      </c>
    </row>
    <row r="19" customFormat="false" ht="12.95" hidden="false" customHeight="true" outlineLevel="0" collapsed="false">
      <c r="A19" s="35" t="s">
        <v>22</v>
      </c>
      <c r="B19" s="36" t="n">
        <v>2204</v>
      </c>
      <c r="C19" s="36" t="n">
        <v>1</v>
      </c>
      <c r="D19" s="36" t="n">
        <v>58</v>
      </c>
      <c r="E19" s="36" t="n">
        <v>174</v>
      </c>
      <c r="F19" s="36" t="n">
        <v>253</v>
      </c>
      <c r="G19" s="36" t="n">
        <v>263</v>
      </c>
      <c r="H19" s="36" t="n">
        <v>1452</v>
      </c>
      <c r="I19" s="36" t="n">
        <v>0</v>
      </c>
      <c r="J19" s="36" t="n">
        <v>0</v>
      </c>
      <c r="K19" s="37" t="n">
        <v>3</v>
      </c>
    </row>
    <row r="20" customFormat="false" ht="12.95" hidden="false" customHeight="true" outlineLevel="0" collapsed="false">
      <c r="A20" s="31" t="s">
        <v>23</v>
      </c>
      <c r="B20" s="38" t="n">
        <v>2763</v>
      </c>
      <c r="C20" s="38" t="n">
        <v>0</v>
      </c>
      <c r="D20" s="38" t="n">
        <v>114</v>
      </c>
      <c r="E20" s="38" t="n">
        <v>299</v>
      </c>
      <c r="F20" s="38" t="n">
        <v>306</v>
      </c>
      <c r="G20" s="38" t="n">
        <v>339</v>
      </c>
      <c r="H20" s="38" t="n">
        <v>1705</v>
      </c>
      <c r="I20" s="39" t="s">
        <v>24</v>
      </c>
      <c r="J20" s="39" t="s">
        <v>24</v>
      </c>
      <c r="K20" s="40" t="s">
        <v>24</v>
      </c>
    </row>
    <row r="21" customFormat="false" ht="12.95" hidden="false" customHeight="true" outlineLevel="0" collapsed="false">
      <c r="A21" s="31" t="s">
        <v>25</v>
      </c>
      <c r="B21" s="33" t="n">
        <v>5147</v>
      </c>
      <c r="C21" s="33" t="n">
        <v>0</v>
      </c>
      <c r="D21" s="33" t="n">
        <v>180</v>
      </c>
      <c r="E21" s="33" t="n">
        <v>313</v>
      </c>
      <c r="F21" s="33" t="n">
        <v>452</v>
      </c>
      <c r="G21" s="33" t="n">
        <v>663</v>
      </c>
      <c r="H21" s="33" t="n">
        <v>1809</v>
      </c>
      <c r="I21" s="33" t="n">
        <v>1484</v>
      </c>
      <c r="J21" s="33" t="n">
        <v>246</v>
      </c>
      <c r="K21" s="34" t="n">
        <v>0</v>
      </c>
    </row>
    <row r="22" customFormat="false" ht="12.95" hidden="false" customHeight="true" outlineLevel="0" collapsed="false">
      <c r="A22" s="31" t="s">
        <v>26</v>
      </c>
      <c r="B22" s="33" t="n">
        <v>4227</v>
      </c>
      <c r="C22" s="33" t="n">
        <v>2</v>
      </c>
      <c r="D22" s="33" t="n">
        <v>135</v>
      </c>
      <c r="E22" s="33" t="n">
        <v>264</v>
      </c>
      <c r="F22" s="33" t="n">
        <v>480</v>
      </c>
      <c r="G22" s="33" t="n">
        <v>548</v>
      </c>
      <c r="H22" s="33" t="n">
        <v>2798</v>
      </c>
      <c r="I22" s="33" t="s">
        <v>24</v>
      </c>
      <c r="J22" s="33" t="s">
        <v>24</v>
      </c>
      <c r="K22" s="34" t="s">
        <v>24</v>
      </c>
    </row>
    <row r="23" customFormat="false" ht="12.95" hidden="false" customHeight="true" outlineLevel="0" collapsed="false">
      <c r="A23" s="31" t="s">
        <v>27</v>
      </c>
      <c r="B23" s="33" t="n">
        <v>3775</v>
      </c>
      <c r="C23" s="33" t="n">
        <v>1</v>
      </c>
      <c r="D23" s="33" t="n">
        <v>128</v>
      </c>
      <c r="E23" s="33" t="n">
        <v>303</v>
      </c>
      <c r="F23" s="33" t="n">
        <v>475</v>
      </c>
      <c r="G23" s="33" t="n">
        <v>511</v>
      </c>
      <c r="H23" s="33" t="n">
        <v>1257</v>
      </c>
      <c r="I23" s="33" t="n">
        <v>967</v>
      </c>
      <c r="J23" s="33" t="n">
        <v>133</v>
      </c>
      <c r="K23" s="34" t="n">
        <v>0</v>
      </c>
    </row>
    <row r="24" customFormat="false" ht="12.95" hidden="false" customHeight="true" outlineLevel="0" collapsed="false">
      <c r="A24" s="35" t="s">
        <v>28</v>
      </c>
      <c r="B24" s="36" t="n">
        <v>4229</v>
      </c>
      <c r="C24" s="36" t="n">
        <v>40</v>
      </c>
      <c r="D24" s="36" t="n">
        <v>206</v>
      </c>
      <c r="E24" s="36" t="n">
        <v>326</v>
      </c>
      <c r="F24" s="36" t="n">
        <v>478</v>
      </c>
      <c r="G24" s="36" t="n">
        <v>547</v>
      </c>
      <c r="H24" s="36" t="n">
        <v>2632</v>
      </c>
      <c r="I24" s="36" t="n">
        <v>0</v>
      </c>
      <c r="J24" s="36" t="s">
        <v>24</v>
      </c>
      <c r="K24" s="37" t="s">
        <v>24</v>
      </c>
    </row>
    <row r="25" customFormat="false" ht="12.95" hidden="false" customHeight="true" outlineLevel="0" collapsed="false">
      <c r="A25" s="41" t="s">
        <v>29</v>
      </c>
      <c r="B25" s="33" t="n">
        <v>4827</v>
      </c>
      <c r="C25" s="33" t="n">
        <v>3</v>
      </c>
      <c r="D25" s="33" t="n">
        <v>233</v>
      </c>
      <c r="E25" s="33" t="n">
        <v>403</v>
      </c>
      <c r="F25" s="33" t="n">
        <v>715</v>
      </c>
      <c r="G25" s="33" t="n">
        <v>742</v>
      </c>
      <c r="H25" s="33" t="n">
        <v>1330</v>
      </c>
      <c r="I25" s="33" t="n">
        <v>1226</v>
      </c>
      <c r="J25" s="33" t="n">
        <v>175</v>
      </c>
      <c r="K25" s="34" t="n">
        <v>0</v>
      </c>
    </row>
    <row r="26" customFormat="false" ht="12.95" hidden="false" customHeight="true" outlineLevel="0" collapsed="false">
      <c r="A26" s="31" t="s">
        <v>30</v>
      </c>
      <c r="B26" s="33" t="n">
        <v>6317</v>
      </c>
      <c r="C26" s="33" t="n">
        <v>2</v>
      </c>
      <c r="D26" s="33" t="n">
        <v>190</v>
      </c>
      <c r="E26" s="33" t="n">
        <v>407</v>
      </c>
      <c r="F26" s="33" t="n">
        <v>840</v>
      </c>
      <c r="G26" s="33" t="n">
        <v>939</v>
      </c>
      <c r="H26" s="33" t="n">
        <v>1936</v>
      </c>
      <c r="I26" s="33" t="n">
        <v>1777</v>
      </c>
      <c r="J26" s="33" t="n">
        <v>226</v>
      </c>
      <c r="K26" s="34" t="n">
        <v>0</v>
      </c>
    </row>
    <row r="27" customFormat="false" ht="12.95" hidden="false" customHeight="true" outlineLevel="0" collapsed="false">
      <c r="A27" s="31" t="s">
        <v>31</v>
      </c>
      <c r="B27" s="33" t="n">
        <v>6355</v>
      </c>
      <c r="C27" s="33" t="n">
        <v>11</v>
      </c>
      <c r="D27" s="33" t="n">
        <v>596</v>
      </c>
      <c r="E27" s="33" t="n">
        <v>1108</v>
      </c>
      <c r="F27" s="33" t="n">
        <v>1395</v>
      </c>
      <c r="G27" s="33" t="n">
        <v>1351</v>
      </c>
      <c r="H27" s="33" t="n">
        <v>904</v>
      </c>
      <c r="I27" s="33" t="n">
        <v>811</v>
      </c>
      <c r="J27" s="33" t="n">
        <v>179</v>
      </c>
      <c r="K27" s="34" t="n">
        <v>0</v>
      </c>
    </row>
    <row r="28" customFormat="false" ht="12.95" hidden="false" customHeight="true" outlineLevel="0" collapsed="false">
      <c r="A28" s="31" t="s">
        <v>32</v>
      </c>
      <c r="B28" s="33" t="n">
        <v>5413</v>
      </c>
      <c r="C28" s="33" t="n">
        <v>0</v>
      </c>
      <c r="D28" s="33" t="n">
        <v>292</v>
      </c>
      <c r="E28" s="33" t="n">
        <v>752</v>
      </c>
      <c r="F28" s="33" t="n">
        <v>984</v>
      </c>
      <c r="G28" s="33" t="n">
        <v>976</v>
      </c>
      <c r="H28" s="33" t="n">
        <v>1179</v>
      </c>
      <c r="I28" s="33" t="n">
        <v>1039</v>
      </c>
      <c r="J28" s="33" t="n">
        <v>191</v>
      </c>
      <c r="K28" s="34" t="n">
        <v>0</v>
      </c>
    </row>
    <row r="29" customFormat="false" ht="12.95" hidden="false" customHeight="true" outlineLevel="0" collapsed="false">
      <c r="A29" s="35" t="s">
        <v>33</v>
      </c>
      <c r="B29" s="33" t="n">
        <v>4097</v>
      </c>
      <c r="C29" s="33" t="n">
        <v>1</v>
      </c>
      <c r="D29" s="33" t="n">
        <v>130</v>
      </c>
      <c r="E29" s="33" t="n">
        <v>329</v>
      </c>
      <c r="F29" s="33" t="n">
        <v>505</v>
      </c>
      <c r="G29" s="33" t="n">
        <v>542</v>
      </c>
      <c r="H29" s="33" t="n">
        <v>1444</v>
      </c>
      <c r="I29" s="33" t="n">
        <v>1039</v>
      </c>
      <c r="J29" s="33" t="n">
        <v>107</v>
      </c>
      <c r="K29" s="34" t="n">
        <v>0</v>
      </c>
    </row>
    <row r="30" customFormat="false" ht="12.95" hidden="false" customHeight="true" outlineLevel="0" collapsed="false">
      <c r="A30" s="42" t="s">
        <v>34</v>
      </c>
      <c r="B30" s="32" t="n">
        <v>1901</v>
      </c>
      <c r="C30" s="32" t="n">
        <v>0</v>
      </c>
      <c r="D30" s="32" t="n">
        <v>75</v>
      </c>
      <c r="E30" s="32" t="n">
        <v>228</v>
      </c>
      <c r="F30" s="32" t="n">
        <v>336</v>
      </c>
      <c r="G30" s="32" t="n">
        <v>250</v>
      </c>
      <c r="H30" s="32" t="n">
        <v>1012</v>
      </c>
      <c r="I30" s="32" t="n">
        <v>0</v>
      </c>
      <c r="J30" s="32" t="n">
        <v>0</v>
      </c>
      <c r="K30" s="43" t="n">
        <v>0</v>
      </c>
    </row>
    <row r="31" customFormat="false" ht="12.95" hidden="false" customHeight="true" outlineLevel="0" collapsed="false">
      <c r="A31" s="31" t="s">
        <v>35</v>
      </c>
      <c r="B31" s="33" t="n">
        <v>2814</v>
      </c>
      <c r="C31" s="33" t="n">
        <v>2</v>
      </c>
      <c r="D31" s="33" t="n">
        <v>122</v>
      </c>
      <c r="E31" s="33" t="n">
        <v>262</v>
      </c>
      <c r="F31" s="33" t="n">
        <v>466</v>
      </c>
      <c r="G31" s="33" t="n">
        <v>413</v>
      </c>
      <c r="H31" s="33" t="n">
        <v>863</v>
      </c>
      <c r="I31" s="33" t="n">
        <v>628</v>
      </c>
      <c r="J31" s="33" t="n">
        <v>58</v>
      </c>
      <c r="K31" s="34" t="n">
        <v>0</v>
      </c>
    </row>
    <row r="32" customFormat="false" ht="12.95" hidden="false" customHeight="true" outlineLevel="0" collapsed="false">
      <c r="A32" s="31" t="s">
        <v>36</v>
      </c>
      <c r="B32" s="33" t="n">
        <v>2207</v>
      </c>
      <c r="C32" s="33" t="n">
        <v>1</v>
      </c>
      <c r="D32" s="33" t="n">
        <v>95</v>
      </c>
      <c r="E32" s="33" t="n">
        <v>252</v>
      </c>
      <c r="F32" s="33" t="n">
        <v>344</v>
      </c>
      <c r="G32" s="33" t="n">
        <v>323</v>
      </c>
      <c r="H32" s="33" t="n">
        <v>630</v>
      </c>
      <c r="I32" s="33" t="n">
        <v>508</v>
      </c>
      <c r="J32" s="33" t="n">
        <v>54</v>
      </c>
      <c r="K32" s="34" t="n">
        <v>0</v>
      </c>
    </row>
    <row r="33" customFormat="false" ht="12.95" hidden="false" customHeight="true" outlineLevel="0" collapsed="false">
      <c r="A33" s="31" t="s">
        <v>37</v>
      </c>
      <c r="B33" s="38" t="n">
        <v>3518</v>
      </c>
      <c r="C33" s="38" t="n">
        <v>2</v>
      </c>
      <c r="D33" s="38" t="n">
        <v>140</v>
      </c>
      <c r="E33" s="38" t="n">
        <v>354</v>
      </c>
      <c r="F33" s="38" t="n">
        <v>470</v>
      </c>
      <c r="G33" s="38" t="n">
        <v>504</v>
      </c>
      <c r="H33" s="38" t="n">
        <v>965</v>
      </c>
      <c r="I33" s="38" t="n">
        <v>917</v>
      </c>
      <c r="J33" s="38" t="n">
        <v>166</v>
      </c>
      <c r="K33" s="44" t="n">
        <v>0</v>
      </c>
    </row>
    <row r="34" customFormat="false" ht="12.95" hidden="false" customHeight="true" outlineLevel="0" collapsed="false">
      <c r="A34" s="35" t="s">
        <v>38</v>
      </c>
      <c r="B34" s="33" t="n">
        <v>8589</v>
      </c>
      <c r="C34" s="33" t="n">
        <v>6</v>
      </c>
      <c r="D34" s="33" t="n">
        <v>414</v>
      </c>
      <c r="E34" s="33" t="n">
        <v>863</v>
      </c>
      <c r="F34" s="33" t="n">
        <v>1203</v>
      </c>
      <c r="G34" s="33" t="n">
        <v>1142</v>
      </c>
      <c r="H34" s="33" t="n">
        <v>2278</v>
      </c>
      <c r="I34" s="33" t="n">
        <v>2290</v>
      </c>
      <c r="J34" s="33" t="n">
        <v>393</v>
      </c>
      <c r="K34" s="34" t="s">
        <v>24</v>
      </c>
    </row>
    <row r="35" customFormat="false" ht="12.95" hidden="false" customHeight="true" outlineLevel="0" collapsed="false">
      <c r="A35" s="42" t="s">
        <v>39</v>
      </c>
      <c r="B35" s="32" t="n">
        <v>5131</v>
      </c>
      <c r="C35" s="32" t="n">
        <v>6</v>
      </c>
      <c r="D35" s="32" t="n">
        <v>219</v>
      </c>
      <c r="E35" s="32" t="n">
        <v>466</v>
      </c>
      <c r="F35" s="32" t="n">
        <v>701</v>
      </c>
      <c r="G35" s="32" t="n">
        <v>778</v>
      </c>
      <c r="H35" s="32" t="n">
        <v>1374</v>
      </c>
      <c r="I35" s="32" t="n">
        <v>1376</v>
      </c>
      <c r="J35" s="32" t="n">
        <v>211</v>
      </c>
      <c r="K35" s="43" t="s">
        <v>24</v>
      </c>
      <c r="L35" s="45"/>
    </row>
    <row r="36" customFormat="false" ht="12.95" hidden="false" customHeight="true" outlineLevel="0" collapsed="false">
      <c r="A36" s="31" t="s">
        <v>40</v>
      </c>
      <c r="B36" s="38" t="n">
        <v>7324</v>
      </c>
      <c r="C36" s="38" t="n">
        <v>8</v>
      </c>
      <c r="D36" s="38" t="n">
        <v>307</v>
      </c>
      <c r="E36" s="38" t="n">
        <v>717</v>
      </c>
      <c r="F36" s="38" t="n">
        <v>971</v>
      </c>
      <c r="G36" s="38" t="n">
        <v>958</v>
      </c>
      <c r="H36" s="38" t="n">
        <v>4363</v>
      </c>
      <c r="I36" s="38" t="n">
        <v>0</v>
      </c>
      <c r="J36" s="38" t="n">
        <v>0</v>
      </c>
      <c r="K36" s="44" t="n">
        <v>0</v>
      </c>
    </row>
    <row r="37" customFormat="false" ht="12.95" hidden="false" customHeight="true" outlineLevel="0" collapsed="false">
      <c r="A37" s="31" t="s">
        <v>41</v>
      </c>
      <c r="B37" s="33" t="n">
        <v>5496</v>
      </c>
      <c r="C37" s="33" t="n">
        <v>6</v>
      </c>
      <c r="D37" s="33" t="n">
        <v>336</v>
      </c>
      <c r="E37" s="33" t="n">
        <v>703</v>
      </c>
      <c r="F37" s="33" t="n">
        <v>995</v>
      </c>
      <c r="G37" s="33" t="n">
        <v>887</v>
      </c>
      <c r="H37" s="33" t="n">
        <v>1173</v>
      </c>
      <c r="I37" s="33" t="n">
        <v>1226</v>
      </c>
      <c r="J37" s="33" t="n">
        <v>170</v>
      </c>
      <c r="K37" s="34" t="n">
        <v>0</v>
      </c>
    </row>
    <row r="38" customFormat="false" ht="12.95" hidden="false" customHeight="true" outlineLevel="0" collapsed="false">
      <c r="A38" s="31" t="s">
        <v>42</v>
      </c>
      <c r="B38" s="33" t="n">
        <v>4272</v>
      </c>
      <c r="C38" s="33" t="n">
        <v>2</v>
      </c>
      <c r="D38" s="33" t="n">
        <v>142</v>
      </c>
      <c r="E38" s="33" t="n">
        <v>371</v>
      </c>
      <c r="F38" s="33" t="n">
        <v>543</v>
      </c>
      <c r="G38" s="33" t="n">
        <v>539</v>
      </c>
      <c r="H38" s="33" t="n">
        <v>1249</v>
      </c>
      <c r="I38" s="33" t="n">
        <v>1217</v>
      </c>
      <c r="J38" s="33" t="n">
        <v>209</v>
      </c>
      <c r="K38" s="34" t="n">
        <v>0</v>
      </c>
    </row>
    <row r="39" customFormat="false" ht="12.95" hidden="false" customHeight="true" outlineLevel="0" collapsed="false">
      <c r="A39" s="35" t="s">
        <v>43</v>
      </c>
      <c r="B39" s="36" t="n">
        <v>2374</v>
      </c>
      <c r="C39" s="36" t="n">
        <v>2</v>
      </c>
      <c r="D39" s="36" t="n">
        <v>107</v>
      </c>
      <c r="E39" s="36" t="n">
        <v>252</v>
      </c>
      <c r="F39" s="36" t="n">
        <v>365</v>
      </c>
      <c r="G39" s="36" t="n">
        <v>421</v>
      </c>
      <c r="H39" s="36" t="n">
        <v>603</v>
      </c>
      <c r="I39" s="36" t="n">
        <v>554</v>
      </c>
      <c r="J39" s="36" t="n">
        <v>70</v>
      </c>
      <c r="K39" s="37" t="n">
        <v>0</v>
      </c>
    </row>
    <row r="40" customFormat="false" ht="12.95" hidden="false" customHeight="true" outlineLevel="0" collapsed="false">
      <c r="A40" s="31" t="s">
        <v>44</v>
      </c>
      <c r="B40" s="38" t="n">
        <v>4419</v>
      </c>
      <c r="C40" s="38" t="n">
        <v>1</v>
      </c>
      <c r="D40" s="38" t="n">
        <v>206</v>
      </c>
      <c r="E40" s="38" t="n">
        <v>512</v>
      </c>
      <c r="F40" s="38" t="n">
        <v>700</v>
      </c>
      <c r="G40" s="38" t="n">
        <v>782</v>
      </c>
      <c r="H40" s="38" t="n">
        <v>2218</v>
      </c>
      <c r="I40" s="38" t="n">
        <v>0</v>
      </c>
      <c r="J40" s="38" t="n">
        <v>0</v>
      </c>
      <c r="K40" s="44" t="n">
        <v>0</v>
      </c>
    </row>
    <row r="41" customFormat="false" ht="12.95" hidden="false" customHeight="true" outlineLevel="0" collapsed="false">
      <c r="A41" s="31" t="s">
        <v>45</v>
      </c>
      <c r="B41" s="33" t="n">
        <v>3506</v>
      </c>
      <c r="C41" s="33" t="n">
        <v>2</v>
      </c>
      <c r="D41" s="33" t="n">
        <v>196</v>
      </c>
      <c r="E41" s="33" t="n">
        <v>443</v>
      </c>
      <c r="F41" s="33" t="n">
        <v>690</v>
      </c>
      <c r="G41" s="33" t="n">
        <v>540</v>
      </c>
      <c r="H41" s="33" t="n">
        <v>710</v>
      </c>
      <c r="I41" s="33" t="n">
        <v>833</v>
      </c>
      <c r="J41" s="33" t="n">
        <v>92</v>
      </c>
      <c r="K41" s="34" t="s">
        <v>24</v>
      </c>
    </row>
    <row r="42" customFormat="false" ht="12.95" hidden="false" customHeight="true" outlineLevel="0" collapsed="false">
      <c r="A42" s="31" t="s">
        <v>46</v>
      </c>
      <c r="B42" s="33" t="n">
        <v>7085</v>
      </c>
      <c r="C42" s="33" t="n">
        <v>8</v>
      </c>
      <c r="D42" s="33" t="n">
        <v>280</v>
      </c>
      <c r="E42" s="33" t="n">
        <v>713</v>
      </c>
      <c r="F42" s="33" t="n">
        <v>1095</v>
      </c>
      <c r="G42" s="33" t="n">
        <v>1177</v>
      </c>
      <c r="H42" s="33" t="n">
        <v>1801</v>
      </c>
      <c r="I42" s="33" t="n">
        <v>1739</v>
      </c>
      <c r="J42" s="33" t="n">
        <v>272</v>
      </c>
      <c r="K42" s="34" t="s">
        <v>24</v>
      </c>
    </row>
    <row r="43" customFormat="false" ht="12.75" hidden="false" customHeight="true" outlineLevel="0" collapsed="false">
      <c r="A43" s="31" t="s">
        <v>47</v>
      </c>
      <c r="B43" s="33" t="n">
        <v>2163</v>
      </c>
      <c r="C43" s="33" t="n">
        <v>0</v>
      </c>
      <c r="D43" s="33" t="n">
        <v>48</v>
      </c>
      <c r="E43" s="33" t="n">
        <v>187</v>
      </c>
      <c r="F43" s="33" t="n">
        <v>289</v>
      </c>
      <c r="G43" s="33" t="n">
        <v>360</v>
      </c>
      <c r="H43" s="33" t="n">
        <v>558</v>
      </c>
      <c r="I43" s="33" t="n">
        <v>611</v>
      </c>
      <c r="J43" s="33" t="n">
        <v>110</v>
      </c>
      <c r="K43" s="34" t="s">
        <v>24</v>
      </c>
    </row>
    <row r="44" customFormat="false" ht="12.95" hidden="false" customHeight="true" outlineLevel="0" collapsed="false">
      <c r="A44" s="35" t="s">
        <v>48</v>
      </c>
      <c r="B44" s="33" t="n">
        <v>4150</v>
      </c>
      <c r="C44" s="33" t="n">
        <v>4</v>
      </c>
      <c r="D44" s="33" t="n">
        <v>151</v>
      </c>
      <c r="E44" s="33" t="n">
        <v>375</v>
      </c>
      <c r="F44" s="33" t="n">
        <v>543</v>
      </c>
      <c r="G44" s="33" t="n">
        <v>618</v>
      </c>
      <c r="H44" s="33" t="n">
        <v>1129</v>
      </c>
      <c r="I44" s="33" t="n">
        <v>1094</v>
      </c>
      <c r="J44" s="33" t="n">
        <v>236</v>
      </c>
      <c r="K44" s="34" t="n">
        <v>0</v>
      </c>
    </row>
    <row r="45" customFormat="false" ht="12.95" hidden="false" customHeight="true" outlineLevel="0" collapsed="false">
      <c r="A45" s="41" t="s">
        <v>49</v>
      </c>
      <c r="B45" s="32" t="n">
        <v>2204</v>
      </c>
      <c r="C45" s="32" t="n">
        <v>11</v>
      </c>
      <c r="D45" s="32" t="n">
        <v>124</v>
      </c>
      <c r="E45" s="32" t="n">
        <v>195</v>
      </c>
      <c r="F45" s="32" t="n">
        <v>266</v>
      </c>
      <c r="G45" s="32" t="n">
        <v>291</v>
      </c>
      <c r="H45" s="32" t="n">
        <v>781</v>
      </c>
      <c r="I45" s="32" t="n">
        <v>454</v>
      </c>
      <c r="J45" s="32" t="n">
        <v>82</v>
      </c>
      <c r="K45" s="43" t="n">
        <v>0</v>
      </c>
    </row>
    <row r="46" customFormat="false" ht="12.95" hidden="false" customHeight="true" outlineLevel="0" collapsed="false">
      <c r="A46" s="31" t="s">
        <v>50</v>
      </c>
      <c r="B46" s="33" t="n">
        <v>3717</v>
      </c>
      <c r="C46" s="33" t="n">
        <v>2</v>
      </c>
      <c r="D46" s="33" t="n">
        <v>139</v>
      </c>
      <c r="E46" s="33" t="n">
        <v>247</v>
      </c>
      <c r="F46" s="33" t="n">
        <v>321</v>
      </c>
      <c r="G46" s="33" t="n">
        <v>471</v>
      </c>
      <c r="H46" s="33" t="n">
        <v>1271</v>
      </c>
      <c r="I46" s="33" t="n">
        <v>1034</v>
      </c>
      <c r="J46" s="33" t="n">
        <v>232</v>
      </c>
      <c r="K46" s="34" t="n">
        <v>0</v>
      </c>
    </row>
    <row r="47" customFormat="false" ht="12.95" hidden="false" customHeight="true" outlineLevel="0" collapsed="false">
      <c r="A47" s="31" t="s">
        <v>51</v>
      </c>
      <c r="B47" s="33" t="n">
        <v>6221</v>
      </c>
      <c r="C47" s="33" t="n">
        <v>7</v>
      </c>
      <c r="D47" s="33" t="n">
        <v>223</v>
      </c>
      <c r="E47" s="33" t="n">
        <v>425</v>
      </c>
      <c r="F47" s="33" t="n">
        <v>691</v>
      </c>
      <c r="G47" s="33" t="n">
        <v>745</v>
      </c>
      <c r="H47" s="33" t="n">
        <v>1880</v>
      </c>
      <c r="I47" s="33" t="n">
        <v>1897</v>
      </c>
      <c r="J47" s="33" t="n">
        <v>353</v>
      </c>
      <c r="K47" s="34" t="n">
        <v>0</v>
      </c>
    </row>
    <row r="48" customFormat="false" ht="12.95" hidden="false" customHeight="true" outlineLevel="0" collapsed="false">
      <c r="A48" s="31" t="s">
        <v>52</v>
      </c>
      <c r="B48" s="38" t="n">
        <v>6603</v>
      </c>
      <c r="C48" s="38" t="n">
        <v>7</v>
      </c>
      <c r="D48" s="38" t="n">
        <v>186</v>
      </c>
      <c r="E48" s="38" t="n">
        <v>492</v>
      </c>
      <c r="F48" s="38" t="n">
        <v>779</v>
      </c>
      <c r="G48" s="38" t="n">
        <v>809</v>
      </c>
      <c r="H48" s="38" t="n">
        <v>2118</v>
      </c>
      <c r="I48" s="38" t="n">
        <v>1856</v>
      </c>
      <c r="J48" s="38" t="n">
        <v>356</v>
      </c>
      <c r="K48" s="40" t="n">
        <v>0</v>
      </c>
    </row>
    <row r="49" customFormat="false" ht="12.95" hidden="false" customHeight="true" outlineLevel="0" collapsed="false">
      <c r="A49" s="35" t="s">
        <v>53</v>
      </c>
      <c r="B49" s="36" t="n">
        <v>4175</v>
      </c>
      <c r="C49" s="36" t="n">
        <v>7</v>
      </c>
      <c r="D49" s="36" t="n">
        <v>142</v>
      </c>
      <c r="E49" s="36" t="n">
        <v>272</v>
      </c>
      <c r="F49" s="36" t="n">
        <v>413</v>
      </c>
      <c r="G49" s="36" t="n">
        <v>404</v>
      </c>
      <c r="H49" s="36" t="n">
        <v>1469</v>
      </c>
      <c r="I49" s="36" t="n">
        <v>1230</v>
      </c>
      <c r="J49" s="36" t="n">
        <v>238</v>
      </c>
      <c r="K49" s="37" t="n">
        <v>0</v>
      </c>
    </row>
    <row r="50" customFormat="false" ht="12.95" hidden="false" customHeight="true" outlineLevel="0" collapsed="false">
      <c r="A50" s="31" t="s">
        <v>54</v>
      </c>
      <c r="B50" s="38" t="n">
        <v>2934</v>
      </c>
      <c r="C50" s="38" t="n">
        <v>4</v>
      </c>
      <c r="D50" s="38" t="n">
        <v>120</v>
      </c>
      <c r="E50" s="38" t="n">
        <v>206</v>
      </c>
      <c r="F50" s="38" t="n">
        <v>251</v>
      </c>
      <c r="G50" s="38" t="n">
        <v>369</v>
      </c>
      <c r="H50" s="38" t="n">
        <v>1023</v>
      </c>
      <c r="I50" s="38" t="n">
        <v>799</v>
      </c>
      <c r="J50" s="38" t="n">
        <v>162</v>
      </c>
      <c r="K50" s="40" t="n">
        <v>0</v>
      </c>
    </row>
    <row r="51" customFormat="false" ht="12.75" hidden="false" customHeight="true" outlineLevel="0" collapsed="false">
      <c r="A51" s="31" t="s">
        <v>55</v>
      </c>
      <c r="B51" s="33" t="n">
        <v>2814</v>
      </c>
      <c r="C51" s="33" t="n">
        <v>0</v>
      </c>
      <c r="D51" s="33" t="n">
        <v>89</v>
      </c>
      <c r="E51" s="33" t="n">
        <v>213</v>
      </c>
      <c r="F51" s="33" t="n">
        <v>374</v>
      </c>
      <c r="G51" s="33" t="n">
        <v>367</v>
      </c>
      <c r="H51" s="33" t="n">
        <v>896</v>
      </c>
      <c r="I51" s="33" t="n">
        <v>771</v>
      </c>
      <c r="J51" s="33" t="n">
        <v>104</v>
      </c>
      <c r="K51" s="34" t="n">
        <v>0</v>
      </c>
    </row>
    <row r="52" customFormat="false" ht="12.95" hidden="false" customHeight="true" outlineLevel="0" collapsed="false">
      <c r="A52" s="31" t="s">
        <v>56</v>
      </c>
      <c r="B52" s="33" t="n">
        <v>5380</v>
      </c>
      <c r="C52" s="33" t="n">
        <v>1</v>
      </c>
      <c r="D52" s="33" t="n">
        <v>143</v>
      </c>
      <c r="E52" s="33" t="n">
        <v>392</v>
      </c>
      <c r="F52" s="33" t="n">
        <v>558</v>
      </c>
      <c r="G52" s="33" t="n">
        <v>781</v>
      </c>
      <c r="H52" s="33" t="n">
        <v>1774</v>
      </c>
      <c r="I52" s="33" t="n">
        <v>1455</v>
      </c>
      <c r="J52" s="33" t="n">
        <v>276</v>
      </c>
      <c r="K52" s="34" t="n">
        <v>0</v>
      </c>
    </row>
    <row r="53" customFormat="false" ht="12.95" hidden="false" customHeight="true" outlineLevel="0" collapsed="false">
      <c r="A53" s="31" t="s">
        <v>57</v>
      </c>
      <c r="B53" s="33" t="n">
        <v>5911</v>
      </c>
      <c r="C53" s="33" t="n">
        <v>18</v>
      </c>
      <c r="D53" s="33" t="n">
        <v>196</v>
      </c>
      <c r="E53" s="33" t="n">
        <v>325</v>
      </c>
      <c r="F53" s="33" t="n">
        <v>456</v>
      </c>
      <c r="G53" s="33" t="n">
        <v>663</v>
      </c>
      <c r="H53" s="33" t="n">
        <v>2454</v>
      </c>
      <c r="I53" s="33" t="n">
        <v>1450</v>
      </c>
      <c r="J53" s="33" t="n">
        <v>349</v>
      </c>
      <c r="K53" s="34" t="n">
        <v>0</v>
      </c>
    </row>
    <row r="54" customFormat="false" ht="12.95" hidden="false" customHeight="true" outlineLevel="0" collapsed="false">
      <c r="A54" s="35" t="s">
        <v>58</v>
      </c>
      <c r="B54" s="46" t="n">
        <v>5032</v>
      </c>
      <c r="C54" s="46" t="n">
        <v>4</v>
      </c>
      <c r="D54" s="46" t="n">
        <v>220</v>
      </c>
      <c r="E54" s="46" t="n">
        <v>480</v>
      </c>
      <c r="F54" s="46" t="n">
        <v>748</v>
      </c>
      <c r="G54" s="46" t="n">
        <v>680</v>
      </c>
      <c r="H54" s="46" t="n">
        <v>2900</v>
      </c>
      <c r="I54" s="46" t="n">
        <v>0</v>
      </c>
      <c r="J54" s="46" t="n">
        <v>0</v>
      </c>
      <c r="K54" s="47" t="s">
        <v>24</v>
      </c>
    </row>
    <row r="55" customFormat="false" ht="12.95" hidden="false" customHeight="true" outlineLevel="0" collapsed="false">
      <c r="A55" s="41" t="s">
        <v>59</v>
      </c>
      <c r="B55" s="33" t="n">
        <v>1699</v>
      </c>
      <c r="C55" s="33" t="n">
        <v>1</v>
      </c>
      <c r="D55" s="33" t="n">
        <v>71</v>
      </c>
      <c r="E55" s="33" t="n">
        <v>119</v>
      </c>
      <c r="F55" s="33" t="n">
        <v>180</v>
      </c>
      <c r="G55" s="33" t="n">
        <v>228</v>
      </c>
      <c r="H55" s="33" t="n">
        <v>544</v>
      </c>
      <c r="I55" s="33" t="n">
        <v>465</v>
      </c>
      <c r="J55" s="33" t="n">
        <v>91</v>
      </c>
      <c r="K55" s="34" t="n">
        <v>0</v>
      </c>
    </row>
    <row r="56" customFormat="false" ht="12.95" hidden="false" customHeight="true" outlineLevel="0" collapsed="false">
      <c r="A56" s="31" t="s">
        <v>60</v>
      </c>
      <c r="B56" s="33" t="n">
        <v>3539</v>
      </c>
      <c r="C56" s="33" t="n">
        <v>0</v>
      </c>
      <c r="D56" s="33" t="n">
        <v>130</v>
      </c>
      <c r="E56" s="33" t="n">
        <v>271</v>
      </c>
      <c r="F56" s="33" t="n">
        <v>439</v>
      </c>
      <c r="G56" s="33" t="n">
        <v>557</v>
      </c>
      <c r="H56" s="33" t="n">
        <v>1328</v>
      </c>
      <c r="I56" s="33" t="n">
        <v>708</v>
      </c>
      <c r="J56" s="33" t="n">
        <v>106</v>
      </c>
      <c r="K56" s="34" t="n">
        <v>0</v>
      </c>
    </row>
    <row r="57" customFormat="false" ht="12.95" hidden="false" customHeight="true" outlineLevel="0" collapsed="false">
      <c r="A57" s="31" t="s">
        <v>61</v>
      </c>
      <c r="B57" s="33" t="n">
        <v>5273</v>
      </c>
      <c r="C57" s="38" t="n">
        <v>8</v>
      </c>
      <c r="D57" s="38" t="n">
        <v>146</v>
      </c>
      <c r="E57" s="38" t="n">
        <v>390</v>
      </c>
      <c r="F57" s="38" t="n">
        <v>517</v>
      </c>
      <c r="G57" s="38" t="n">
        <v>656</v>
      </c>
      <c r="H57" s="38" t="n">
        <v>3556</v>
      </c>
      <c r="I57" s="38" t="n">
        <v>0</v>
      </c>
      <c r="J57" s="39" t="s">
        <v>24</v>
      </c>
      <c r="K57" s="40" t="s">
        <v>24</v>
      </c>
    </row>
    <row r="58" customFormat="false" ht="12.95" hidden="false" customHeight="true" outlineLevel="0" collapsed="false">
      <c r="A58" s="31" t="s">
        <v>62</v>
      </c>
      <c r="B58" s="33" t="n">
        <v>5253</v>
      </c>
      <c r="C58" s="33" t="n">
        <v>4</v>
      </c>
      <c r="D58" s="33" t="n">
        <v>79</v>
      </c>
      <c r="E58" s="33" t="n">
        <v>249</v>
      </c>
      <c r="F58" s="33" t="n">
        <v>402</v>
      </c>
      <c r="G58" s="33" t="n">
        <v>492</v>
      </c>
      <c r="H58" s="33" t="n">
        <v>1596</v>
      </c>
      <c r="I58" s="33" t="n">
        <v>1424</v>
      </c>
      <c r="J58" s="33" t="n">
        <v>341</v>
      </c>
      <c r="K58" s="34" t="n">
        <v>666</v>
      </c>
    </row>
    <row r="59" customFormat="false" ht="12.95" hidden="false" customHeight="true" outlineLevel="0" collapsed="false">
      <c r="A59" s="35" t="s">
        <v>63</v>
      </c>
      <c r="B59" s="36" t="n">
        <v>5449</v>
      </c>
      <c r="C59" s="36" t="n">
        <v>2</v>
      </c>
      <c r="D59" s="36" t="n">
        <v>121</v>
      </c>
      <c r="E59" s="36" t="n">
        <v>280</v>
      </c>
      <c r="F59" s="36" t="n">
        <v>473</v>
      </c>
      <c r="G59" s="36" t="n">
        <v>572</v>
      </c>
      <c r="H59" s="36" t="n">
        <v>1811</v>
      </c>
      <c r="I59" s="36" t="n">
        <v>1513</v>
      </c>
      <c r="J59" s="36" t="n">
        <v>677</v>
      </c>
      <c r="K59" s="37" t="n">
        <v>0</v>
      </c>
    </row>
    <row r="60" customFormat="false" ht="12.95" hidden="false" customHeight="true" outlineLevel="0" collapsed="false">
      <c r="A60" s="31" t="s">
        <v>64</v>
      </c>
      <c r="B60" s="33" t="n">
        <v>5713</v>
      </c>
      <c r="C60" s="33" t="n">
        <v>0</v>
      </c>
      <c r="D60" s="33" t="n">
        <v>94</v>
      </c>
      <c r="E60" s="33" t="n">
        <v>368</v>
      </c>
      <c r="F60" s="33" t="n">
        <v>437</v>
      </c>
      <c r="G60" s="33" t="n">
        <v>702</v>
      </c>
      <c r="H60" s="33" t="n">
        <v>4112</v>
      </c>
      <c r="I60" s="33" t="n">
        <v>0</v>
      </c>
      <c r="J60" s="33" t="s">
        <v>24</v>
      </c>
      <c r="K60" s="43" t="s">
        <v>24</v>
      </c>
    </row>
    <row r="61" customFormat="false" ht="12.95" hidden="false" customHeight="true" outlineLevel="0" collapsed="false">
      <c r="A61" s="48" t="s">
        <v>65</v>
      </c>
      <c r="B61" s="49" t="n">
        <v>1045</v>
      </c>
      <c r="C61" s="49" t="n">
        <v>0</v>
      </c>
      <c r="D61" s="49" t="n">
        <v>64</v>
      </c>
      <c r="E61" s="49" t="n">
        <v>136</v>
      </c>
      <c r="F61" s="49" t="n">
        <v>246</v>
      </c>
      <c r="G61" s="49" t="n">
        <v>173</v>
      </c>
      <c r="H61" s="49" t="n">
        <v>294</v>
      </c>
      <c r="I61" s="49" t="n">
        <v>114</v>
      </c>
      <c r="J61" s="49" t="n">
        <v>18</v>
      </c>
      <c r="K61" s="50" t="n">
        <v>0</v>
      </c>
    </row>
    <row r="62" customFormat="false" ht="12.95" hidden="false" customHeight="true" outlineLevel="0" collapsed="false">
      <c r="A62" s="51"/>
      <c r="B62" s="52"/>
      <c r="C62" s="52"/>
      <c r="D62" s="52"/>
      <c r="E62" s="52"/>
      <c r="F62" s="52"/>
      <c r="G62" s="52"/>
      <c r="H62" s="52"/>
      <c r="I62" s="52"/>
      <c r="J62" s="52"/>
      <c r="K62" s="51"/>
      <c r="L62" s="51"/>
      <c r="M62" s="51"/>
      <c r="N62" s="51"/>
    </row>
  </sheetData>
  <autoFilter ref="A1:A62"/>
  <printOptions headings="false" gridLines="false" gridLinesSet="true" horizontalCentered="false" verticalCentered="false"/>
  <pageMargins left="1.18125" right="0.7875" top="0.35416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1:34:37Z</dcterms:created>
  <dc:creator/>
  <dc:description/>
  <dc:language>en-US</dc:language>
  <cp:lastModifiedBy/>
  <dcterms:modified xsi:type="dcterms:W3CDTF">2022-03-07T04:17:43Z</dcterms:modified>
  <cp:revision>0</cp:revision>
  <dc:subject/>
  <dc:title/>
</cp:coreProperties>
</file>