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N$252</definedName>
    <definedName function="false" hidden="false" localSheetId="0" name="Excel_BuiltIn__FilterDatabase" vbProcedure="false">'22'!$A$4:$A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4">
  <si>
    <t xml:space="preserve"> 　　２２  平成 ２９ 年度　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t xml:space="preserve">-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;\-"/>
    <numFmt numFmtId="168" formatCode="#,##0.0;;\-"/>
    <numFmt numFmtId="169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  <cellStyle name="標準_H16-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160</xdr:rowOff>
    </xdr:to>
    <xdr:sp>
      <xdr:nvSpPr>
        <xdr:cNvPr id="1" name="Line 2"/>
        <xdr:cNvSpPr/>
      </xdr:nvSpPr>
      <xdr:spPr>
        <a:xfrm>
          <a:off x="0" y="113378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1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428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505</v>
      </c>
      <c r="C12" s="32" t="n">
        <v>143074.4</v>
      </c>
      <c r="D12" s="32" t="n">
        <v>76440</v>
      </c>
      <c r="E12" s="32" t="n">
        <v>24495</v>
      </c>
      <c r="F12" s="32" t="n">
        <v>16848.4</v>
      </c>
      <c r="G12" s="32" t="n">
        <v>25291</v>
      </c>
      <c r="H12" s="33" t="n">
        <v>351</v>
      </c>
      <c r="I12" s="32" t="n">
        <v>59327</v>
      </c>
      <c r="J12" s="32" t="n">
        <v>29969</v>
      </c>
      <c r="K12" s="32" t="n">
        <v>14263.2</v>
      </c>
      <c r="L12" s="32" t="n">
        <v>11568.8</v>
      </c>
      <c r="M12" s="34" t="n">
        <v>3526</v>
      </c>
      <c r="N12" s="13"/>
    </row>
    <row r="13" customFormat="false" ht="12.75" hidden="false" customHeight="true" outlineLevel="0" collapsed="false">
      <c r="A13" s="30" t="s">
        <v>15</v>
      </c>
      <c r="B13" s="31" t="n">
        <v>543</v>
      </c>
      <c r="C13" s="32" t="n">
        <v>152165.4</v>
      </c>
      <c r="D13" s="32" t="n">
        <v>85549</v>
      </c>
      <c r="E13" s="32" t="n">
        <v>24479</v>
      </c>
      <c r="F13" s="32" t="n">
        <v>16845.4</v>
      </c>
      <c r="G13" s="32" t="n">
        <v>25292</v>
      </c>
      <c r="H13" s="33" t="n">
        <v>367</v>
      </c>
      <c r="I13" s="32" t="n">
        <v>59323</v>
      </c>
      <c r="J13" s="32" t="n">
        <v>29969</v>
      </c>
      <c r="K13" s="32" t="n">
        <v>14265.2</v>
      </c>
      <c r="L13" s="32" t="n">
        <v>11561.8</v>
      </c>
      <c r="M13" s="34" t="n">
        <v>3527</v>
      </c>
      <c r="N13" s="13"/>
    </row>
    <row r="14" customFormat="false" ht="12.75" hidden="false" customHeight="true" outlineLevel="0" collapsed="false">
      <c r="A14" s="30" t="s">
        <v>16</v>
      </c>
      <c r="B14" s="31" t="n">
        <f aca="false">SUM(B15:B61)</f>
        <v>527</v>
      </c>
      <c r="C14" s="32" t="n">
        <f aca="false">SUM(C15:C61)</f>
        <v>152297.2</v>
      </c>
      <c r="D14" s="32" t="n">
        <f aca="false">SUM(D15:D61)</f>
        <v>85551</v>
      </c>
      <c r="E14" s="32" t="n">
        <f aca="false">SUM(E15:E61)</f>
        <v>25345</v>
      </c>
      <c r="F14" s="32" t="n">
        <f aca="false">SUM(F15:F61)</f>
        <v>16122.2</v>
      </c>
      <c r="G14" s="32" t="n">
        <f aca="false">SUM(G15:G61)</f>
        <v>25279</v>
      </c>
      <c r="H14" s="33" t="n">
        <f aca="false">SUM(H15:H61)</f>
        <v>353</v>
      </c>
      <c r="I14" s="32" t="n">
        <f aca="false">SUM(I15:I61)</f>
        <v>59188</v>
      </c>
      <c r="J14" s="32" t="n">
        <f aca="false">SUM(J15:J61)</f>
        <v>29867</v>
      </c>
      <c r="K14" s="32" t="n">
        <f aca="false">SUM(K15:K61)</f>
        <v>14341.2</v>
      </c>
      <c r="L14" s="32" t="n">
        <f aca="false">SUM(L15:L61)</f>
        <v>11465.8</v>
      </c>
      <c r="M14" s="34" t="n">
        <f aca="false">SUM(M15:M61)</f>
        <v>3514</v>
      </c>
      <c r="N14" s="13"/>
    </row>
    <row r="15" customFormat="false" ht="12.95" hidden="false" customHeight="true" outlineLevel="0" collapsed="false">
      <c r="A15" s="35" t="s">
        <v>17</v>
      </c>
      <c r="B15" s="36" t="n">
        <v>88</v>
      </c>
      <c r="C15" s="36" t="n">
        <v>17417</v>
      </c>
      <c r="D15" s="36" t="n">
        <v>5122</v>
      </c>
      <c r="E15" s="36" t="n">
        <v>1666</v>
      </c>
      <c r="F15" s="36" t="n">
        <v>525</v>
      </c>
      <c r="G15" s="36" t="n">
        <v>10104</v>
      </c>
      <c r="H15" s="36" t="n">
        <v>78</v>
      </c>
      <c r="I15" s="36" t="n">
        <v>6880</v>
      </c>
      <c r="J15" s="36" t="n">
        <v>3926</v>
      </c>
      <c r="K15" s="36" t="n">
        <v>1578</v>
      </c>
      <c r="L15" s="36" t="n">
        <v>380</v>
      </c>
      <c r="M15" s="37" t="n">
        <v>996</v>
      </c>
      <c r="N15" s="13"/>
    </row>
    <row r="16" customFormat="false" ht="12.95" hidden="false" customHeight="true" outlineLevel="0" collapsed="false">
      <c r="A16" s="38" t="s">
        <v>18</v>
      </c>
      <c r="B16" s="39" t="n">
        <v>8</v>
      </c>
      <c r="C16" s="39" t="n">
        <v>1551</v>
      </c>
      <c r="D16" s="39" t="n">
        <v>1078</v>
      </c>
      <c r="E16" s="39" t="n">
        <v>196</v>
      </c>
      <c r="F16" s="39" t="n">
        <v>25</v>
      </c>
      <c r="G16" s="39" t="n">
        <v>252</v>
      </c>
      <c r="H16" s="39" t="n">
        <v>6</v>
      </c>
      <c r="I16" s="39" t="n">
        <v>1539</v>
      </c>
      <c r="J16" s="39" t="n">
        <v>1076</v>
      </c>
      <c r="K16" s="39" t="n">
        <v>196</v>
      </c>
      <c r="L16" s="39" t="n">
        <v>15</v>
      </c>
      <c r="M16" s="40" t="n">
        <v>252</v>
      </c>
      <c r="N16" s="13"/>
    </row>
    <row r="17" customFormat="false" ht="12.95" hidden="false" customHeight="true" outlineLevel="0" collapsed="false">
      <c r="A17" s="38" t="s">
        <v>19</v>
      </c>
      <c r="B17" s="39" t="n">
        <v>10</v>
      </c>
      <c r="C17" s="39" t="n">
        <v>6155</v>
      </c>
      <c r="D17" s="39" t="n">
        <v>5293</v>
      </c>
      <c r="E17" s="39" t="n">
        <v>127</v>
      </c>
      <c r="F17" s="39" t="n">
        <v>115</v>
      </c>
      <c r="G17" s="39" t="n">
        <v>620</v>
      </c>
      <c r="H17" s="39" t="n">
        <v>6</v>
      </c>
      <c r="I17" s="39" t="n">
        <v>4326</v>
      </c>
      <c r="J17" s="39" t="n">
        <v>3573</v>
      </c>
      <c r="K17" s="39" t="n">
        <v>125</v>
      </c>
      <c r="L17" s="39" t="n">
        <v>8</v>
      </c>
      <c r="M17" s="40" t="n">
        <v>620</v>
      </c>
      <c r="N17" s="13"/>
    </row>
    <row r="18" customFormat="false" ht="12.95" hidden="false" customHeight="true" outlineLevel="0" collapsed="false">
      <c r="A18" s="38" t="s">
        <v>20</v>
      </c>
      <c r="B18" s="39" t="n">
        <v>10</v>
      </c>
      <c r="C18" s="39" t="n">
        <v>8807</v>
      </c>
      <c r="D18" s="39" t="n">
        <v>4983</v>
      </c>
      <c r="E18" s="39" t="n">
        <v>245</v>
      </c>
      <c r="F18" s="39" t="n">
        <v>184</v>
      </c>
      <c r="G18" s="39" t="n">
        <v>3395</v>
      </c>
      <c r="H18" s="39" t="n">
        <v>3</v>
      </c>
      <c r="I18" s="39" t="n">
        <v>315</v>
      </c>
      <c r="J18" s="39" t="n">
        <v>65</v>
      </c>
      <c r="K18" s="39" t="n">
        <v>199</v>
      </c>
      <c r="L18" s="39" t="n">
        <v>45</v>
      </c>
      <c r="M18" s="40" t="n">
        <v>6</v>
      </c>
      <c r="N18" s="13"/>
    </row>
    <row r="19" customFormat="false" ht="12.95" hidden="false" customHeight="true" outlineLevel="0" collapsed="false">
      <c r="A19" s="41" t="s">
        <v>21</v>
      </c>
      <c r="B19" s="42" t="n">
        <v>33</v>
      </c>
      <c r="C19" s="42" t="n">
        <v>7506</v>
      </c>
      <c r="D19" s="42" t="n">
        <v>5374</v>
      </c>
      <c r="E19" s="42" t="n">
        <v>834</v>
      </c>
      <c r="F19" s="42" t="n">
        <v>944</v>
      </c>
      <c r="G19" s="42" t="n">
        <v>354</v>
      </c>
      <c r="H19" s="42" t="n">
        <v>25</v>
      </c>
      <c r="I19" s="42" t="n">
        <v>2633</v>
      </c>
      <c r="J19" s="42" t="n">
        <v>808</v>
      </c>
      <c r="K19" s="42" t="n">
        <v>834</v>
      </c>
      <c r="L19" s="42" t="n">
        <v>776</v>
      </c>
      <c r="M19" s="43" t="n">
        <v>215</v>
      </c>
      <c r="N19" s="13"/>
    </row>
    <row r="20" customFormat="false" ht="12.95" hidden="false" customHeight="true" outlineLevel="0" collapsed="false">
      <c r="A20" s="44" t="s">
        <v>22</v>
      </c>
      <c r="B20" s="36" t="n">
        <v>0</v>
      </c>
      <c r="C20" s="36" t="n">
        <v>5568</v>
      </c>
      <c r="D20" s="36" t="n">
        <v>5561</v>
      </c>
      <c r="E20" s="36" t="n">
        <v>7</v>
      </c>
      <c r="F20" s="36" t="n">
        <v>0</v>
      </c>
      <c r="G20" s="36" t="n">
        <v>0</v>
      </c>
      <c r="H20" s="36" t="n">
        <v>0</v>
      </c>
      <c r="I20" s="36" t="n">
        <v>4279</v>
      </c>
      <c r="J20" s="36" t="n">
        <v>4272</v>
      </c>
      <c r="K20" s="36" t="n">
        <v>7</v>
      </c>
      <c r="L20" s="36" t="n">
        <v>0</v>
      </c>
      <c r="M20" s="37" t="n">
        <v>0</v>
      </c>
      <c r="N20" s="13"/>
    </row>
    <row r="21" customFormat="false" ht="12.95" hidden="false" customHeight="true" outlineLevel="0" collapsed="false">
      <c r="A21" s="45" t="s">
        <v>23</v>
      </c>
      <c r="B21" s="39" t="n">
        <v>19</v>
      </c>
      <c r="C21" s="39" t="n">
        <v>12797</v>
      </c>
      <c r="D21" s="39" t="n">
        <v>11119</v>
      </c>
      <c r="E21" s="39" t="n">
        <v>385</v>
      </c>
      <c r="F21" s="39" t="n">
        <v>1224</v>
      </c>
      <c r="G21" s="39" t="n">
        <v>69</v>
      </c>
      <c r="H21" s="39" t="n">
        <v>15</v>
      </c>
      <c r="I21" s="39" t="n">
        <v>3312</v>
      </c>
      <c r="J21" s="39" t="n">
        <v>2598</v>
      </c>
      <c r="K21" s="39" t="n">
        <v>347</v>
      </c>
      <c r="L21" s="39" t="n">
        <v>299</v>
      </c>
      <c r="M21" s="40" t="n">
        <v>68</v>
      </c>
      <c r="N21" s="13"/>
    </row>
    <row r="22" customFormat="false" ht="12.95" hidden="false" customHeight="true" outlineLevel="0" collapsed="false">
      <c r="A22" s="45" t="s">
        <v>24</v>
      </c>
      <c r="B22" s="39" t="n">
        <v>8</v>
      </c>
      <c r="C22" s="39" t="n">
        <v>802</v>
      </c>
      <c r="D22" s="39" t="n">
        <v>113</v>
      </c>
      <c r="E22" s="39" t="n">
        <v>138</v>
      </c>
      <c r="F22" s="39" t="n">
        <v>492</v>
      </c>
      <c r="G22" s="39" t="n">
        <v>59</v>
      </c>
      <c r="H22" s="39" t="n">
        <v>6</v>
      </c>
      <c r="I22" s="39" t="n">
        <v>335</v>
      </c>
      <c r="J22" s="39" t="n">
        <v>113</v>
      </c>
      <c r="K22" s="39" t="n">
        <v>24</v>
      </c>
      <c r="L22" s="39" t="n">
        <v>198</v>
      </c>
      <c r="M22" s="40" t="n">
        <v>0</v>
      </c>
      <c r="N22" s="13"/>
    </row>
    <row r="23" customFormat="false" ht="12.95" hidden="false" customHeight="true" outlineLevel="0" collapsed="false">
      <c r="A23" s="45" t="s">
        <v>25</v>
      </c>
      <c r="B23" s="39" t="n">
        <v>17</v>
      </c>
      <c r="C23" s="39" t="n">
        <v>6293</v>
      </c>
      <c r="D23" s="39" t="n">
        <v>5624</v>
      </c>
      <c r="E23" s="39" t="n">
        <v>664</v>
      </c>
      <c r="F23" s="39" t="n">
        <v>0</v>
      </c>
      <c r="G23" s="39" t="n">
        <v>5</v>
      </c>
      <c r="H23" s="39" t="n">
        <v>8</v>
      </c>
      <c r="I23" s="39" t="n">
        <v>930</v>
      </c>
      <c r="J23" s="39" t="n">
        <v>346</v>
      </c>
      <c r="K23" s="39" t="n">
        <v>579</v>
      </c>
      <c r="L23" s="39" t="n">
        <v>0</v>
      </c>
      <c r="M23" s="40" t="n">
        <v>5</v>
      </c>
      <c r="N23" s="13"/>
    </row>
    <row r="24" customFormat="false" ht="12.95" hidden="false" customHeight="true" outlineLevel="0" collapsed="false">
      <c r="A24" s="46" t="s">
        <v>26</v>
      </c>
      <c r="B24" s="42" t="n">
        <v>7</v>
      </c>
      <c r="C24" s="42" t="n">
        <v>1206</v>
      </c>
      <c r="D24" s="42" t="n">
        <v>685</v>
      </c>
      <c r="E24" s="42" t="n">
        <v>342</v>
      </c>
      <c r="F24" s="42" t="n">
        <v>91</v>
      </c>
      <c r="G24" s="42" t="n">
        <v>88</v>
      </c>
      <c r="H24" s="42" t="n">
        <v>6</v>
      </c>
      <c r="I24" s="42" t="n">
        <v>1192</v>
      </c>
      <c r="J24" s="42" t="n">
        <v>685</v>
      </c>
      <c r="K24" s="42" t="n">
        <v>329</v>
      </c>
      <c r="L24" s="42" t="n">
        <v>90</v>
      </c>
      <c r="M24" s="43" t="n">
        <v>88</v>
      </c>
      <c r="N24" s="13"/>
    </row>
    <row r="25" customFormat="false" ht="12.95" hidden="false" customHeight="true" outlineLevel="0" collapsed="false">
      <c r="A25" s="44" t="s">
        <v>27</v>
      </c>
      <c r="B25" s="47" t="n">
        <v>2</v>
      </c>
      <c r="C25" s="47" t="n">
        <v>2535</v>
      </c>
      <c r="D25" s="47" t="n">
        <v>1944</v>
      </c>
      <c r="E25" s="47" t="n">
        <v>591</v>
      </c>
      <c r="F25" s="47" t="n">
        <v>0</v>
      </c>
      <c r="G25" s="47" t="n">
        <v>0</v>
      </c>
      <c r="H25" s="47" t="n">
        <v>1</v>
      </c>
      <c r="I25" s="47" t="n">
        <v>1944</v>
      </c>
      <c r="J25" s="47" t="n">
        <v>1944</v>
      </c>
      <c r="K25" s="47" t="n">
        <v>0</v>
      </c>
      <c r="L25" s="47" t="n">
        <v>0</v>
      </c>
      <c r="M25" s="48" t="n">
        <v>0</v>
      </c>
      <c r="N25" s="13"/>
    </row>
    <row r="26" customFormat="false" ht="12.95" hidden="false" customHeight="true" outlineLevel="0" collapsed="false">
      <c r="A26" s="45" t="s">
        <v>28</v>
      </c>
      <c r="B26" s="39" t="n">
        <v>6</v>
      </c>
      <c r="C26" s="39" t="n">
        <v>427</v>
      </c>
      <c r="D26" s="39" t="n">
        <v>22</v>
      </c>
      <c r="E26" s="39" t="n">
        <v>199</v>
      </c>
      <c r="F26" s="39" t="n">
        <v>195</v>
      </c>
      <c r="G26" s="39" t="n">
        <v>11</v>
      </c>
      <c r="H26" s="39" t="n">
        <v>5</v>
      </c>
      <c r="I26" s="39" t="n">
        <v>419</v>
      </c>
      <c r="J26" s="39" t="n">
        <v>22</v>
      </c>
      <c r="K26" s="39" t="n">
        <v>199</v>
      </c>
      <c r="L26" s="39" t="n">
        <v>195</v>
      </c>
      <c r="M26" s="40" t="n">
        <v>3</v>
      </c>
      <c r="N26" s="13"/>
    </row>
    <row r="27" customFormat="false" ht="12.95" hidden="false" customHeight="true" outlineLevel="0" collapsed="false">
      <c r="A27" s="45" t="s">
        <v>29</v>
      </c>
      <c r="B27" s="39" t="n">
        <v>8</v>
      </c>
      <c r="C27" s="39" t="n">
        <v>2887</v>
      </c>
      <c r="D27" s="39" t="n">
        <v>565</v>
      </c>
      <c r="E27" s="39" t="n">
        <v>1893</v>
      </c>
      <c r="F27" s="39" t="n">
        <v>350</v>
      </c>
      <c r="G27" s="39" t="n">
        <v>79</v>
      </c>
      <c r="H27" s="39" t="n">
        <v>5</v>
      </c>
      <c r="I27" s="39" t="n">
        <v>2192</v>
      </c>
      <c r="J27" s="39" t="n">
        <v>426</v>
      </c>
      <c r="K27" s="39" t="n">
        <v>1343</v>
      </c>
      <c r="L27" s="39" t="n">
        <v>344</v>
      </c>
      <c r="M27" s="40" t="n">
        <v>79</v>
      </c>
      <c r="N27" s="13"/>
    </row>
    <row r="28" customFormat="false" ht="12.95" hidden="false" customHeight="true" outlineLevel="0" collapsed="false">
      <c r="A28" s="45" t="s">
        <v>30</v>
      </c>
      <c r="B28" s="39" t="n">
        <v>7</v>
      </c>
      <c r="C28" s="39" t="n">
        <v>4336</v>
      </c>
      <c r="D28" s="39" t="n">
        <v>701</v>
      </c>
      <c r="E28" s="39" t="n">
        <v>2742</v>
      </c>
      <c r="F28" s="39" t="n">
        <v>81</v>
      </c>
      <c r="G28" s="39" t="n">
        <v>812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13"/>
    </row>
    <row r="29" customFormat="false" ht="12.95" hidden="false" customHeight="true" outlineLevel="0" collapsed="false">
      <c r="A29" s="46" t="s">
        <v>31</v>
      </c>
      <c r="B29" s="42" t="n">
        <v>7</v>
      </c>
      <c r="C29" s="49" t="n">
        <v>8131.4</v>
      </c>
      <c r="D29" s="49" t="n">
        <v>8101</v>
      </c>
      <c r="E29" s="49" t="n">
        <v>28</v>
      </c>
      <c r="F29" s="49" t="n">
        <v>2.4</v>
      </c>
      <c r="G29" s="49" t="n">
        <v>0</v>
      </c>
      <c r="H29" s="42" t="n">
        <v>1</v>
      </c>
      <c r="I29" s="42" t="n">
        <v>1452</v>
      </c>
      <c r="J29" s="42" t="n">
        <v>1452</v>
      </c>
      <c r="K29" s="42" t="n">
        <v>0</v>
      </c>
      <c r="L29" s="42" t="n">
        <v>0</v>
      </c>
      <c r="M29" s="43" t="n">
        <v>0</v>
      </c>
      <c r="N29" s="13"/>
    </row>
    <row r="30" customFormat="false" ht="12.95" hidden="false" customHeight="true" outlineLevel="0" collapsed="false">
      <c r="A30" s="44" t="s">
        <v>32</v>
      </c>
      <c r="B30" s="36" t="n">
        <v>9</v>
      </c>
      <c r="C30" s="36" t="n">
        <v>2446</v>
      </c>
      <c r="D30" s="36" t="n">
        <v>242</v>
      </c>
      <c r="E30" s="36" t="n">
        <v>1189</v>
      </c>
      <c r="F30" s="36" t="n">
        <v>1015</v>
      </c>
      <c r="G30" s="36" t="n">
        <v>0</v>
      </c>
      <c r="H30" s="36" t="n">
        <v>4</v>
      </c>
      <c r="I30" s="36" t="n">
        <v>2240</v>
      </c>
      <c r="J30" s="36" t="n">
        <v>242</v>
      </c>
      <c r="K30" s="36" t="n">
        <v>1150</v>
      </c>
      <c r="L30" s="36" t="n">
        <v>848</v>
      </c>
      <c r="M30" s="37" t="n">
        <v>0</v>
      </c>
      <c r="N30" s="13"/>
    </row>
    <row r="31" customFormat="false" ht="12.95" hidden="false" customHeight="true" outlineLevel="0" collapsed="false">
      <c r="A31" s="45" t="s">
        <v>33</v>
      </c>
      <c r="B31" s="39" t="n">
        <v>7</v>
      </c>
      <c r="C31" s="39" t="n">
        <v>446</v>
      </c>
      <c r="D31" s="39" t="n">
        <v>15</v>
      </c>
      <c r="E31" s="39" t="n">
        <v>150</v>
      </c>
      <c r="F31" s="39" t="n">
        <v>242</v>
      </c>
      <c r="G31" s="39" t="n">
        <v>39</v>
      </c>
      <c r="H31" s="39" t="n">
        <v>6</v>
      </c>
      <c r="I31" s="39" t="n">
        <v>436</v>
      </c>
      <c r="J31" s="39" t="n">
        <v>5</v>
      </c>
      <c r="K31" s="39" t="n">
        <v>150</v>
      </c>
      <c r="L31" s="39" t="n">
        <v>242</v>
      </c>
      <c r="M31" s="40" t="n">
        <v>39</v>
      </c>
      <c r="N31" s="13"/>
    </row>
    <row r="32" customFormat="false" ht="12.75" hidden="false" customHeight="true" outlineLevel="0" collapsed="false">
      <c r="A32" s="45" t="s">
        <v>34</v>
      </c>
      <c r="B32" s="39" t="n">
        <v>14</v>
      </c>
      <c r="C32" s="39" t="n">
        <v>1319</v>
      </c>
      <c r="D32" s="39" t="n">
        <v>0</v>
      </c>
      <c r="E32" s="39" t="n">
        <v>750</v>
      </c>
      <c r="F32" s="39" t="n">
        <v>438</v>
      </c>
      <c r="G32" s="39" t="n">
        <v>131</v>
      </c>
      <c r="H32" s="39" t="n">
        <v>9</v>
      </c>
      <c r="I32" s="39" t="n">
        <v>748</v>
      </c>
      <c r="J32" s="39" t="n">
        <v>0</v>
      </c>
      <c r="K32" s="39" t="n">
        <v>478</v>
      </c>
      <c r="L32" s="39" t="n">
        <v>260</v>
      </c>
      <c r="M32" s="40" t="n">
        <v>10</v>
      </c>
      <c r="N32" s="13"/>
    </row>
    <row r="33" customFormat="false" ht="12.95" hidden="false" customHeight="true" outlineLevel="0" collapsed="false">
      <c r="A33" s="45" t="s">
        <v>35</v>
      </c>
      <c r="B33" s="39" t="n">
        <v>10</v>
      </c>
      <c r="C33" s="39" t="n">
        <v>6331</v>
      </c>
      <c r="D33" s="39" t="n">
        <v>0</v>
      </c>
      <c r="E33" s="39" t="n">
        <v>5183</v>
      </c>
      <c r="F33" s="39" t="n">
        <v>0</v>
      </c>
      <c r="G33" s="39" t="n">
        <v>1148</v>
      </c>
      <c r="H33" s="39" t="n">
        <v>4</v>
      </c>
      <c r="I33" s="39" t="n">
        <v>1043</v>
      </c>
      <c r="J33" s="39" t="n">
        <v>0</v>
      </c>
      <c r="K33" s="39" t="n">
        <v>1043</v>
      </c>
      <c r="L33" s="39" t="n">
        <v>0</v>
      </c>
      <c r="M33" s="40" t="n">
        <v>0</v>
      </c>
      <c r="N33" s="13"/>
    </row>
    <row r="34" customFormat="false" ht="12.95" hidden="false" customHeight="true" outlineLevel="0" collapsed="false">
      <c r="A34" s="46" t="s">
        <v>36</v>
      </c>
      <c r="B34" s="42" t="n">
        <v>13</v>
      </c>
      <c r="C34" s="42" t="n">
        <v>17465</v>
      </c>
      <c r="D34" s="42" t="n">
        <v>14315</v>
      </c>
      <c r="E34" s="42" t="n">
        <v>457</v>
      </c>
      <c r="F34" s="42" t="n">
        <v>2684</v>
      </c>
      <c r="G34" s="42" t="n">
        <v>9</v>
      </c>
      <c r="H34" s="42" t="n">
        <v>8</v>
      </c>
      <c r="I34" s="42" t="n">
        <v>2717</v>
      </c>
      <c r="J34" s="42" t="n">
        <v>290</v>
      </c>
      <c r="K34" s="42" t="n">
        <v>254</v>
      </c>
      <c r="L34" s="42" t="n">
        <v>2165</v>
      </c>
      <c r="M34" s="43" t="n">
        <v>8</v>
      </c>
      <c r="N34" s="13"/>
    </row>
    <row r="35" customFormat="false" ht="12.95" hidden="false" customHeight="true" outlineLevel="0" collapsed="false">
      <c r="A35" s="44" t="s">
        <v>37</v>
      </c>
      <c r="B35" s="36" t="n">
        <v>20</v>
      </c>
      <c r="C35" s="36" t="n">
        <v>1594</v>
      </c>
      <c r="D35" s="36" t="n">
        <v>481</v>
      </c>
      <c r="E35" s="36" t="n">
        <v>553</v>
      </c>
      <c r="F35" s="36" t="n">
        <v>292</v>
      </c>
      <c r="G35" s="36" t="n">
        <v>268</v>
      </c>
      <c r="H35" s="36" t="n">
        <v>13</v>
      </c>
      <c r="I35" s="36" t="n">
        <v>1281</v>
      </c>
      <c r="J35" s="36" t="n">
        <v>475</v>
      </c>
      <c r="K35" s="36" t="n">
        <v>420</v>
      </c>
      <c r="L35" s="36" t="n">
        <v>190</v>
      </c>
      <c r="M35" s="37" t="n">
        <v>196</v>
      </c>
      <c r="N35" s="13"/>
    </row>
    <row r="36" customFormat="false" ht="12.95" hidden="false" customHeight="true" outlineLevel="0" collapsed="false">
      <c r="A36" s="45" t="s">
        <v>38</v>
      </c>
      <c r="B36" s="39" t="n">
        <v>4</v>
      </c>
      <c r="C36" s="39" t="n">
        <v>6041</v>
      </c>
      <c r="D36" s="39" t="n">
        <v>6006</v>
      </c>
      <c r="E36" s="39" t="n">
        <v>34</v>
      </c>
      <c r="F36" s="39" t="n">
        <v>0</v>
      </c>
      <c r="G36" s="39" t="n">
        <v>1</v>
      </c>
      <c r="H36" s="39" t="n">
        <v>1</v>
      </c>
      <c r="I36" s="39" t="n">
        <v>193</v>
      </c>
      <c r="J36" s="39" t="n">
        <v>193</v>
      </c>
      <c r="K36" s="39" t="n">
        <v>0</v>
      </c>
      <c r="L36" s="39" t="n">
        <v>0</v>
      </c>
      <c r="M36" s="40" t="n">
        <v>0</v>
      </c>
      <c r="N36" s="13"/>
    </row>
    <row r="37" customFormat="false" ht="12.95" hidden="false" customHeight="true" outlineLevel="0" collapsed="false">
      <c r="A37" s="45" t="s">
        <v>39</v>
      </c>
      <c r="B37" s="39" t="n">
        <v>4</v>
      </c>
      <c r="C37" s="39" t="n">
        <v>439</v>
      </c>
      <c r="D37" s="39" t="n">
        <v>0</v>
      </c>
      <c r="E37" s="39" t="n">
        <v>402</v>
      </c>
      <c r="F37" s="39" t="n">
        <v>19</v>
      </c>
      <c r="G37" s="39" t="n">
        <v>18</v>
      </c>
      <c r="H37" s="39" t="n">
        <v>3</v>
      </c>
      <c r="I37" s="39" t="n">
        <v>363</v>
      </c>
      <c r="J37" s="39" t="n">
        <v>0</v>
      </c>
      <c r="K37" s="39" t="n">
        <v>326</v>
      </c>
      <c r="L37" s="39" t="n">
        <v>19</v>
      </c>
      <c r="M37" s="40" t="n">
        <v>18</v>
      </c>
      <c r="N37" s="13"/>
    </row>
    <row r="38" customFormat="false" ht="12.95" hidden="false" customHeight="true" outlineLevel="0" collapsed="false">
      <c r="A38" s="45" t="s">
        <v>40</v>
      </c>
      <c r="B38" s="39" t="n">
        <v>7</v>
      </c>
      <c r="C38" s="39" t="n">
        <v>613</v>
      </c>
      <c r="D38" s="39" t="n">
        <v>13</v>
      </c>
      <c r="E38" s="39" t="n">
        <v>202</v>
      </c>
      <c r="F38" s="39" t="n">
        <v>394</v>
      </c>
      <c r="G38" s="39" t="n">
        <v>4</v>
      </c>
      <c r="H38" s="39" t="n">
        <v>2</v>
      </c>
      <c r="I38" s="39" t="n">
        <v>185</v>
      </c>
      <c r="J38" s="39" t="n">
        <v>0</v>
      </c>
      <c r="K38" s="39" t="n">
        <v>0</v>
      </c>
      <c r="L38" s="39" t="n">
        <v>181</v>
      </c>
      <c r="M38" s="40" t="n">
        <v>4</v>
      </c>
      <c r="N38" s="13"/>
    </row>
    <row r="39" customFormat="false" ht="12.95" hidden="false" customHeight="true" outlineLevel="0" collapsed="false">
      <c r="A39" s="46" t="s">
        <v>41</v>
      </c>
      <c r="B39" s="42" t="n">
        <v>14</v>
      </c>
      <c r="C39" s="42" t="n">
        <v>1393</v>
      </c>
      <c r="D39" s="42" t="n">
        <v>0</v>
      </c>
      <c r="E39" s="42" t="n">
        <v>1112</v>
      </c>
      <c r="F39" s="42" t="n">
        <v>201</v>
      </c>
      <c r="G39" s="42" t="n">
        <v>80</v>
      </c>
      <c r="H39" s="42" t="n">
        <v>8</v>
      </c>
      <c r="I39" s="42" t="n">
        <v>591</v>
      </c>
      <c r="J39" s="42" t="n">
        <v>0</v>
      </c>
      <c r="K39" s="42" t="n">
        <v>471</v>
      </c>
      <c r="L39" s="42" t="n">
        <v>66</v>
      </c>
      <c r="M39" s="43" t="n">
        <v>54</v>
      </c>
      <c r="N39" s="13"/>
    </row>
    <row r="40" customFormat="false" ht="12.95" hidden="false" customHeight="true" outlineLevel="0" collapsed="false">
      <c r="A40" s="44" t="s">
        <v>42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v>0</v>
      </c>
      <c r="N40" s="13"/>
    </row>
    <row r="41" customFormat="false" ht="12.95" hidden="false" customHeight="true" outlineLevel="0" collapsed="false">
      <c r="A41" s="45" t="s">
        <v>43</v>
      </c>
      <c r="B41" s="39" t="n">
        <v>1</v>
      </c>
      <c r="C41" s="39" t="n">
        <v>70</v>
      </c>
      <c r="D41" s="39" t="s">
        <v>44</v>
      </c>
      <c r="E41" s="39" t="n">
        <v>70</v>
      </c>
      <c r="F41" s="39" t="s">
        <v>44</v>
      </c>
      <c r="G41" s="39" t="s">
        <v>44</v>
      </c>
      <c r="H41" s="39" t="n">
        <v>1</v>
      </c>
      <c r="I41" s="39" t="n">
        <v>70</v>
      </c>
      <c r="J41" s="39" t="s">
        <v>44</v>
      </c>
      <c r="K41" s="39" t="n">
        <v>70</v>
      </c>
      <c r="L41" s="39" t="s">
        <v>44</v>
      </c>
      <c r="M41" s="40" t="s">
        <v>44</v>
      </c>
      <c r="N41" s="13"/>
    </row>
    <row r="42" customFormat="false" ht="12.95" hidden="false" customHeight="true" outlineLevel="0" collapsed="false">
      <c r="A42" s="45" t="s">
        <v>45</v>
      </c>
      <c r="B42" s="39" t="n">
        <v>3</v>
      </c>
      <c r="C42" s="39" t="n">
        <v>1397</v>
      </c>
      <c r="D42" s="39" t="n">
        <v>531</v>
      </c>
      <c r="E42" s="39" t="n">
        <v>0</v>
      </c>
      <c r="F42" s="39" t="n">
        <v>748</v>
      </c>
      <c r="G42" s="39" t="n">
        <v>118</v>
      </c>
      <c r="H42" s="39" t="n">
        <v>0</v>
      </c>
      <c r="I42" s="39" t="n">
        <v>1231</v>
      </c>
      <c r="J42" s="39" t="n">
        <v>531</v>
      </c>
      <c r="K42" s="39" t="n">
        <v>0</v>
      </c>
      <c r="L42" s="39" t="n">
        <v>699</v>
      </c>
      <c r="M42" s="40" t="n">
        <v>1</v>
      </c>
      <c r="N42" s="13"/>
    </row>
    <row r="43" customFormat="false" ht="12.95" hidden="false" customHeight="true" outlineLevel="0" collapsed="false">
      <c r="A43" s="45" t="s">
        <v>46</v>
      </c>
      <c r="B43" s="39" t="n">
        <v>3</v>
      </c>
      <c r="C43" s="39" t="n">
        <v>526</v>
      </c>
      <c r="D43" s="39" t="n">
        <v>14</v>
      </c>
      <c r="E43" s="39" t="n">
        <v>365</v>
      </c>
      <c r="F43" s="39" t="n">
        <v>147</v>
      </c>
      <c r="G43" s="39" t="n">
        <v>0</v>
      </c>
      <c r="H43" s="39" t="n">
        <v>3</v>
      </c>
      <c r="I43" s="39" t="n">
        <v>526</v>
      </c>
      <c r="J43" s="39" t="n">
        <v>14</v>
      </c>
      <c r="K43" s="39" t="n">
        <v>365</v>
      </c>
      <c r="L43" s="39" t="n">
        <v>147</v>
      </c>
      <c r="M43" s="40" t="n">
        <v>0</v>
      </c>
      <c r="N43" s="13"/>
    </row>
    <row r="44" customFormat="false" ht="12.95" hidden="false" customHeight="true" outlineLevel="0" collapsed="false">
      <c r="A44" s="46" t="s">
        <v>47</v>
      </c>
      <c r="B44" s="42" t="n">
        <v>8</v>
      </c>
      <c r="C44" s="42" t="n">
        <v>1049</v>
      </c>
      <c r="D44" s="42" t="n">
        <v>537</v>
      </c>
      <c r="E44" s="42" t="n">
        <v>317</v>
      </c>
      <c r="F44" s="42" t="n">
        <v>195</v>
      </c>
      <c r="G44" s="42" t="n">
        <v>0</v>
      </c>
      <c r="H44" s="42" t="n">
        <v>8</v>
      </c>
      <c r="I44" s="42" t="n">
        <v>1049</v>
      </c>
      <c r="J44" s="42" t="n">
        <v>537</v>
      </c>
      <c r="K44" s="42" t="n">
        <v>317</v>
      </c>
      <c r="L44" s="42" t="n">
        <v>195</v>
      </c>
      <c r="M44" s="43" t="n">
        <v>0</v>
      </c>
      <c r="N44" s="13"/>
    </row>
    <row r="45" customFormat="false" ht="12.95" hidden="false" customHeight="true" outlineLevel="0" collapsed="false">
      <c r="A45" s="44" t="s">
        <v>48</v>
      </c>
      <c r="B45" s="36" t="n">
        <v>3</v>
      </c>
      <c r="C45" s="36" t="n">
        <v>372</v>
      </c>
      <c r="D45" s="36" t="n">
        <v>93</v>
      </c>
      <c r="E45" s="36" t="n">
        <v>229</v>
      </c>
      <c r="F45" s="36" t="n">
        <v>50</v>
      </c>
      <c r="G45" s="36" t="n">
        <v>0</v>
      </c>
      <c r="H45" s="36" t="n">
        <v>3</v>
      </c>
      <c r="I45" s="36" t="n">
        <v>372</v>
      </c>
      <c r="J45" s="36" t="n">
        <v>93</v>
      </c>
      <c r="K45" s="36" t="n">
        <v>229</v>
      </c>
      <c r="L45" s="36" t="n">
        <v>50</v>
      </c>
      <c r="M45" s="37" t="n">
        <v>0</v>
      </c>
      <c r="N45" s="13"/>
    </row>
    <row r="46" customFormat="false" ht="12.95" hidden="false" customHeight="true" outlineLevel="0" collapsed="false">
      <c r="A46" s="45" t="s">
        <v>49</v>
      </c>
      <c r="B46" s="39" t="n">
        <v>12</v>
      </c>
      <c r="C46" s="39" t="n">
        <v>487.8</v>
      </c>
      <c r="D46" s="39" t="n">
        <v>0</v>
      </c>
      <c r="E46" s="39" t="n">
        <v>107</v>
      </c>
      <c r="F46" s="39" t="n">
        <v>352.8</v>
      </c>
      <c r="G46" s="39" t="n">
        <v>28</v>
      </c>
      <c r="H46" s="39" t="n">
        <v>3</v>
      </c>
      <c r="I46" s="50" t="n">
        <v>149</v>
      </c>
      <c r="J46" s="50" t="n">
        <v>0</v>
      </c>
      <c r="K46" s="50" t="n">
        <v>0.2</v>
      </c>
      <c r="L46" s="50" t="n">
        <v>140.8</v>
      </c>
      <c r="M46" s="51" t="n">
        <v>8</v>
      </c>
      <c r="N46" s="13"/>
    </row>
    <row r="47" customFormat="false" ht="12.95" hidden="false" customHeight="true" outlineLevel="0" collapsed="false">
      <c r="A47" s="45" t="s">
        <v>50</v>
      </c>
      <c r="B47" s="39" t="n">
        <v>11</v>
      </c>
      <c r="C47" s="39" t="n">
        <v>1224</v>
      </c>
      <c r="D47" s="39" t="n">
        <v>0</v>
      </c>
      <c r="E47" s="39" t="n">
        <v>751</v>
      </c>
      <c r="F47" s="39" t="n">
        <v>459</v>
      </c>
      <c r="G47" s="39" t="n">
        <v>14</v>
      </c>
      <c r="H47" s="39" t="n">
        <v>11</v>
      </c>
      <c r="I47" s="39" t="n">
        <v>1224</v>
      </c>
      <c r="J47" s="39" t="n">
        <v>0</v>
      </c>
      <c r="K47" s="39" t="n">
        <v>751</v>
      </c>
      <c r="L47" s="39" t="n">
        <v>459</v>
      </c>
      <c r="M47" s="40" t="n">
        <v>14</v>
      </c>
      <c r="N47" s="13"/>
    </row>
    <row r="48" customFormat="false" ht="12.95" hidden="false" customHeight="true" outlineLevel="0" collapsed="false">
      <c r="A48" s="45" t="s">
        <v>51</v>
      </c>
      <c r="B48" s="39" t="n">
        <v>8</v>
      </c>
      <c r="C48" s="39" t="n">
        <v>7962</v>
      </c>
      <c r="D48" s="39" t="n">
        <v>203</v>
      </c>
      <c r="E48" s="39" t="n">
        <v>69</v>
      </c>
      <c r="F48" s="39" t="n">
        <v>1440</v>
      </c>
      <c r="G48" s="39" t="n">
        <v>6250</v>
      </c>
      <c r="H48" s="39" t="n">
        <v>5</v>
      </c>
      <c r="I48" s="39" t="n">
        <v>1378</v>
      </c>
      <c r="J48" s="39" t="n">
        <v>203</v>
      </c>
      <c r="K48" s="39" t="n">
        <v>69</v>
      </c>
      <c r="L48" s="39" t="n">
        <v>1086</v>
      </c>
      <c r="M48" s="40" t="n">
        <v>20</v>
      </c>
      <c r="N48" s="13"/>
    </row>
    <row r="49" customFormat="false" ht="12.95" hidden="false" customHeight="true" outlineLevel="0" collapsed="false">
      <c r="A49" s="46" t="s">
        <v>52</v>
      </c>
      <c r="B49" s="42" t="n">
        <v>33</v>
      </c>
      <c r="C49" s="42" t="n">
        <v>1707</v>
      </c>
      <c r="D49" s="42" t="n">
        <v>60</v>
      </c>
      <c r="E49" s="42" t="n">
        <v>567</v>
      </c>
      <c r="F49" s="42" t="n">
        <v>643</v>
      </c>
      <c r="G49" s="42" t="n">
        <v>437</v>
      </c>
      <c r="H49" s="42" t="n">
        <v>15</v>
      </c>
      <c r="I49" s="42" t="n">
        <v>643</v>
      </c>
      <c r="J49" s="42" t="n">
        <v>23</v>
      </c>
      <c r="K49" s="42" t="n">
        <v>321</v>
      </c>
      <c r="L49" s="42" t="n">
        <v>283</v>
      </c>
      <c r="M49" s="43" t="n">
        <v>16</v>
      </c>
      <c r="N49" s="13"/>
    </row>
    <row r="50" customFormat="false" ht="12.95" hidden="false" customHeight="true" outlineLevel="0" collapsed="false">
      <c r="A50" s="44" t="s">
        <v>53</v>
      </c>
      <c r="B50" s="36" t="n">
        <v>21</v>
      </c>
      <c r="C50" s="36" t="n">
        <v>1493</v>
      </c>
      <c r="D50" s="36" t="n">
        <v>1</v>
      </c>
      <c r="E50" s="36" t="n">
        <v>160</v>
      </c>
      <c r="F50" s="36" t="n">
        <v>1329</v>
      </c>
      <c r="G50" s="36" t="n">
        <v>3</v>
      </c>
      <c r="H50" s="36" t="n">
        <v>13</v>
      </c>
      <c r="I50" s="36" t="n">
        <v>921</v>
      </c>
      <c r="J50" s="36" t="n">
        <v>0</v>
      </c>
      <c r="K50" s="36" t="n">
        <v>48</v>
      </c>
      <c r="L50" s="36" t="n">
        <v>870</v>
      </c>
      <c r="M50" s="37" t="n">
        <v>3</v>
      </c>
      <c r="N50" s="13"/>
    </row>
    <row r="51" customFormat="false" ht="12.75" hidden="false" customHeight="true" outlineLevel="0" collapsed="false">
      <c r="A51" s="45" t="s">
        <v>54</v>
      </c>
      <c r="B51" s="39" t="n">
        <v>4</v>
      </c>
      <c r="C51" s="39" t="n">
        <v>537</v>
      </c>
      <c r="D51" s="39" t="n">
        <v>0</v>
      </c>
      <c r="E51" s="39" t="n">
        <v>0</v>
      </c>
      <c r="F51" s="39" t="n">
        <v>537</v>
      </c>
      <c r="G51" s="39" t="n">
        <v>0</v>
      </c>
      <c r="H51" s="39" t="n">
        <v>4</v>
      </c>
      <c r="I51" s="39" t="n">
        <v>537</v>
      </c>
      <c r="J51" s="39" t="n">
        <v>0</v>
      </c>
      <c r="K51" s="39" t="n">
        <v>0</v>
      </c>
      <c r="L51" s="39" t="n">
        <v>537</v>
      </c>
      <c r="M51" s="40" t="n">
        <v>0</v>
      </c>
      <c r="N51" s="13"/>
    </row>
    <row r="52" customFormat="false" ht="12.95" hidden="false" customHeight="true" outlineLevel="0" collapsed="false">
      <c r="A52" s="45" t="s">
        <v>55</v>
      </c>
      <c r="B52" s="39" t="n">
        <v>10</v>
      </c>
      <c r="C52" s="39" t="n">
        <v>1319</v>
      </c>
      <c r="D52" s="39" t="n">
        <v>379</v>
      </c>
      <c r="E52" s="39" t="n">
        <v>117</v>
      </c>
      <c r="F52" s="39" t="n">
        <v>183</v>
      </c>
      <c r="G52" s="39" t="n">
        <v>640</v>
      </c>
      <c r="H52" s="39" t="n">
        <v>9</v>
      </c>
      <c r="I52" s="39" t="n">
        <v>1245</v>
      </c>
      <c r="J52" s="39" t="n">
        <v>379</v>
      </c>
      <c r="K52" s="39" t="n">
        <v>117</v>
      </c>
      <c r="L52" s="39" t="n">
        <v>183</v>
      </c>
      <c r="M52" s="40" t="n">
        <v>566</v>
      </c>
      <c r="N52" s="13"/>
    </row>
    <row r="53" customFormat="false" ht="12.95" hidden="false" customHeight="true" outlineLevel="0" collapsed="false">
      <c r="A53" s="45" t="s">
        <v>56</v>
      </c>
      <c r="B53" s="39" t="n">
        <v>10</v>
      </c>
      <c r="C53" s="39" t="n">
        <v>610</v>
      </c>
      <c r="D53" s="39" t="n">
        <v>420</v>
      </c>
      <c r="E53" s="39" t="n">
        <v>190</v>
      </c>
      <c r="F53" s="39" t="n">
        <v>0</v>
      </c>
      <c r="G53" s="39" t="n">
        <v>0</v>
      </c>
      <c r="H53" s="39" t="n">
        <v>6</v>
      </c>
      <c r="I53" s="39" t="n">
        <v>448</v>
      </c>
      <c r="J53" s="39" t="n">
        <v>336</v>
      </c>
      <c r="K53" s="39" t="n">
        <v>112</v>
      </c>
      <c r="L53" s="39" t="n">
        <v>0</v>
      </c>
      <c r="M53" s="40" t="n">
        <v>0</v>
      </c>
      <c r="N53" s="13"/>
    </row>
    <row r="54" customFormat="false" ht="12.95" hidden="false" customHeight="true" outlineLevel="0" collapsed="false">
      <c r="A54" s="46" t="s">
        <v>57</v>
      </c>
      <c r="B54" s="42" t="n">
        <v>5</v>
      </c>
      <c r="C54" s="42" t="n">
        <v>1538</v>
      </c>
      <c r="D54" s="42" t="n">
        <v>931</v>
      </c>
      <c r="E54" s="42" t="n">
        <v>198</v>
      </c>
      <c r="F54" s="42" t="n">
        <v>291</v>
      </c>
      <c r="G54" s="42" t="n">
        <v>118</v>
      </c>
      <c r="H54" s="39" t="n">
        <v>3</v>
      </c>
      <c r="I54" s="39" t="n">
        <v>1477</v>
      </c>
      <c r="J54" s="39" t="n">
        <v>930</v>
      </c>
      <c r="K54" s="39" t="n">
        <v>184</v>
      </c>
      <c r="L54" s="39" t="n">
        <v>262</v>
      </c>
      <c r="M54" s="40" t="n">
        <v>101</v>
      </c>
      <c r="N54" s="13"/>
    </row>
    <row r="55" customFormat="false" ht="12.95" hidden="false" customHeight="true" outlineLevel="0" collapsed="false">
      <c r="A55" s="35" t="s">
        <v>58</v>
      </c>
      <c r="B55" s="36" t="n">
        <v>5</v>
      </c>
      <c r="C55" s="36" t="n">
        <v>341</v>
      </c>
      <c r="D55" s="36" t="n">
        <v>17</v>
      </c>
      <c r="E55" s="36" t="n">
        <v>324</v>
      </c>
      <c r="F55" s="36" t="n">
        <v>0</v>
      </c>
      <c r="G55" s="36" t="n">
        <v>0</v>
      </c>
      <c r="H55" s="36" t="n">
        <v>4</v>
      </c>
      <c r="I55" s="36" t="n">
        <v>271</v>
      </c>
      <c r="J55" s="36" t="n">
        <v>17</v>
      </c>
      <c r="K55" s="36" t="n">
        <v>254</v>
      </c>
      <c r="L55" s="36" t="n">
        <v>0</v>
      </c>
      <c r="M55" s="37" t="n">
        <v>0</v>
      </c>
      <c r="N55" s="52"/>
    </row>
    <row r="56" customFormat="false" ht="12.95" hidden="false" customHeight="true" outlineLevel="0" collapsed="false">
      <c r="A56" s="45" t="s">
        <v>59</v>
      </c>
      <c r="B56" s="39" t="n">
        <v>20</v>
      </c>
      <c r="C56" s="39" t="n">
        <v>1416</v>
      </c>
      <c r="D56" s="39" t="n">
        <v>825</v>
      </c>
      <c r="E56" s="39" t="n">
        <v>568</v>
      </c>
      <c r="F56" s="39" t="n">
        <v>23</v>
      </c>
      <c r="G56" s="39" t="n">
        <v>0</v>
      </c>
      <c r="H56" s="39" t="n">
        <v>16</v>
      </c>
      <c r="I56" s="39" t="n">
        <v>1305</v>
      </c>
      <c r="J56" s="39" t="n">
        <v>825</v>
      </c>
      <c r="K56" s="39" t="n">
        <v>457</v>
      </c>
      <c r="L56" s="39" t="n">
        <v>23</v>
      </c>
      <c r="M56" s="40" t="n">
        <v>0</v>
      </c>
      <c r="N56" s="13"/>
    </row>
    <row r="57" customFormat="false" ht="12.95" hidden="false" customHeight="true" outlineLevel="0" collapsed="false">
      <c r="A57" s="45" t="s">
        <v>60</v>
      </c>
      <c r="B57" s="53" t="n">
        <v>6</v>
      </c>
      <c r="C57" s="53" t="n">
        <v>613</v>
      </c>
      <c r="D57" s="53" t="n">
        <v>494</v>
      </c>
      <c r="E57" s="53" t="n">
        <v>119</v>
      </c>
      <c r="F57" s="53" t="n">
        <v>0</v>
      </c>
      <c r="G57" s="53" t="n">
        <v>0</v>
      </c>
      <c r="H57" s="53" t="n">
        <v>6</v>
      </c>
      <c r="I57" s="53" t="n">
        <v>613</v>
      </c>
      <c r="J57" s="53" t="n">
        <v>494</v>
      </c>
      <c r="K57" s="53" t="n">
        <v>119</v>
      </c>
      <c r="L57" s="53" t="n">
        <v>0</v>
      </c>
      <c r="M57" s="54" t="n">
        <v>0</v>
      </c>
      <c r="N57" s="13"/>
    </row>
    <row r="58" customFormat="false" ht="12.95" hidden="false" customHeight="true" outlineLevel="0" collapsed="false">
      <c r="A58" s="45" t="s">
        <v>61</v>
      </c>
      <c r="B58" s="39" t="n">
        <v>9</v>
      </c>
      <c r="C58" s="39" t="n">
        <v>658</v>
      </c>
      <c r="D58" s="39" t="n">
        <v>99</v>
      </c>
      <c r="E58" s="39" t="n">
        <v>317</v>
      </c>
      <c r="F58" s="39" t="n">
        <v>194</v>
      </c>
      <c r="G58" s="39" t="n">
        <v>48</v>
      </c>
      <c r="H58" s="39" t="n">
        <v>7</v>
      </c>
      <c r="I58" s="39" t="n">
        <v>640</v>
      </c>
      <c r="J58" s="39" t="n">
        <v>86</v>
      </c>
      <c r="K58" s="39" t="n">
        <v>313</v>
      </c>
      <c r="L58" s="39" t="n">
        <v>193</v>
      </c>
      <c r="M58" s="40" t="n">
        <v>48</v>
      </c>
      <c r="N58" s="13"/>
    </row>
    <row r="59" customFormat="false" ht="12.95" hidden="false" customHeight="true" outlineLevel="0" collapsed="false">
      <c r="A59" s="46" t="s">
        <v>62</v>
      </c>
      <c r="B59" s="42" t="n">
        <v>9</v>
      </c>
      <c r="C59" s="42" t="n">
        <v>2510</v>
      </c>
      <c r="D59" s="42" t="n">
        <v>2464</v>
      </c>
      <c r="E59" s="42" t="n">
        <v>46</v>
      </c>
      <c r="F59" s="42" t="n">
        <v>0</v>
      </c>
      <c r="G59" s="42" t="n">
        <v>0</v>
      </c>
      <c r="H59" s="39" t="n">
        <v>6</v>
      </c>
      <c r="I59" s="39" t="n">
        <v>1860</v>
      </c>
      <c r="J59" s="39" t="n">
        <v>1850</v>
      </c>
      <c r="K59" s="39" t="n">
        <v>10</v>
      </c>
      <c r="L59" s="39" t="n">
        <v>0</v>
      </c>
      <c r="M59" s="40" t="n">
        <v>0</v>
      </c>
      <c r="N59" s="13"/>
    </row>
    <row r="60" customFormat="false" ht="12.95" hidden="false" customHeight="true" outlineLevel="0" collapsed="false">
      <c r="A60" s="45" t="s">
        <v>63</v>
      </c>
      <c r="B60" s="36" t="n">
        <v>4</v>
      </c>
      <c r="C60" s="36" t="n">
        <v>1460</v>
      </c>
      <c r="D60" s="36" t="n">
        <v>1038</v>
      </c>
      <c r="E60" s="36" t="n">
        <v>342</v>
      </c>
      <c r="F60" s="36" t="n">
        <v>15</v>
      </c>
      <c r="G60" s="36" t="n">
        <v>65</v>
      </c>
      <c r="H60" s="36" t="n">
        <v>4</v>
      </c>
      <c r="I60" s="36" t="n">
        <v>1460</v>
      </c>
      <c r="J60" s="36" t="n">
        <v>1038</v>
      </c>
      <c r="K60" s="36" t="n">
        <v>342</v>
      </c>
      <c r="L60" s="36" t="n">
        <v>15</v>
      </c>
      <c r="M60" s="37" t="n">
        <v>65</v>
      </c>
      <c r="N60" s="13"/>
    </row>
    <row r="61" customFormat="false" ht="12.95" hidden="false" customHeight="true" outlineLevel="0" collapsed="false">
      <c r="A61" s="55" t="s">
        <v>64</v>
      </c>
      <c r="B61" s="56" t="n">
        <v>10</v>
      </c>
      <c r="C61" s="56" t="n">
        <v>502</v>
      </c>
      <c r="D61" s="56" t="n">
        <v>88</v>
      </c>
      <c r="E61" s="56" t="n">
        <v>400</v>
      </c>
      <c r="F61" s="56" t="n">
        <v>2</v>
      </c>
      <c r="G61" s="56" t="n">
        <v>12</v>
      </c>
      <c r="H61" s="56" t="n">
        <v>3</v>
      </c>
      <c r="I61" s="56" t="n">
        <v>224</v>
      </c>
      <c r="J61" s="56" t="n">
        <v>0</v>
      </c>
      <c r="K61" s="56" t="n">
        <v>211</v>
      </c>
      <c r="L61" s="56" t="n">
        <v>2</v>
      </c>
      <c r="M61" s="57" t="n">
        <v>11</v>
      </c>
      <c r="N61" s="13"/>
    </row>
    <row r="62" customFormat="false" ht="12.95" hidden="false" customHeight="true" outlineLevel="0" collapsed="false">
      <c r="A62" s="58"/>
      <c r="B62" s="58"/>
      <c r="C62" s="59"/>
      <c r="D62" s="59"/>
      <c r="E62" s="59"/>
      <c r="F62" s="59"/>
      <c r="G62" s="60"/>
      <c r="H62" s="59"/>
      <c r="I62" s="59"/>
      <c r="J62" s="59"/>
      <c r="K62" s="59"/>
      <c r="L62" s="59"/>
      <c r="M62" s="59"/>
      <c r="N62" s="58"/>
      <c r="O62" s="58"/>
      <c r="P62" s="58"/>
      <c r="Q62" s="58"/>
      <c r="R62" s="58"/>
      <c r="S62" s="58"/>
      <c r="T62" s="58"/>
    </row>
    <row r="63" customFormat="false" ht="12.95" hidden="false" customHeight="true" outlineLevel="0" collapsed="false">
      <c r="C63" s="60"/>
      <c r="D63" s="60"/>
      <c r="E63" s="60"/>
      <c r="F63" s="60"/>
      <c r="G63" s="60"/>
      <c r="H63" s="61"/>
      <c r="I63" s="60"/>
      <c r="J63" s="60"/>
      <c r="K63" s="60"/>
      <c r="L63" s="60"/>
      <c r="M63" s="60"/>
    </row>
    <row r="64" customFormat="false" ht="12.95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2.95" hidden="false" customHeight="tru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2.95" hidden="false" customHeight="true" outlineLevel="0" collapsed="false"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2.95" hidden="false" customHeight="true" outlineLevel="0" collapsed="false">
      <c r="A67" s="2" t="s">
        <v>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2.95" hidden="false" customHeight="true" outlineLevel="0" collapsed="false">
      <c r="A68" s="3"/>
      <c r="B68" s="62" t="s">
        <v>65</v>
      </c>
      <c r="C68" s="63"/>
      <c r="E68" s="62"/>
      <c r="F68" s="62"/>
      <c r="G68" s="62"/>
      <c r="H68" s="62"/>
      <c r="I68" s="62"/>
      <c r="J68" s="62"/>
      <c r="K68" s="62"/>
      <c r="L68" s="62"/>
      <c r="M68" s="62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64"/>
      <c r="D69" s="64"/>
      <c r="E69" s="64"/>
      <c r="F69" s="64"/>
      <c r="G69" s="64"/>
      <c r="H69" s="64"/>
      <c r="I69" s="64"/>
      <c r="J69" s="64"/>
      <c r="K69" s="64"/>
      <c r="L69" s="65"/>
      <c r="M69" s="64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6</v>
      </c>
      <c r="C70" s="66"/>
      <c r="D70" s="67"/>
      <c r="E70" s="67"/>
      <c r="F70" s="66"/>
      <c r="G70" s="68"/>
      <c r="H70" s="69" t="s">
        <v>67</v>
      </c>
      <c r="I70" s="66"/>
      <c r="J70" s="67"/>
      <c r="K70" s="67"/>
      <c r="L70" s="66"/>
      <c r="M70" s="70"/>
      <c r="N70" s="13"/>
    </row>
    <row r="71" customFormat="false" ht="12.95" hidden="false" customHeight="true" outlineLevel="0" collapsed="false">
      <c r="A71" s="14" t="s">
        <v>4</v>
      </c>
      <c r="B71" s="15"/>
      <c r="C71" s="71"/>
      <c r="D71" s="71"/>
      <c r="E71" s="71"/>
      <c r="F71" s="71"/>
      <c r="G71" s="72"/>
      <c r="H71" s="73"/>
      <c r="I71" s="71"/>
      <c r="J71" s="71"/>
      <c r="K71" s="71"/>
      <c r="L71" s="71"/>
      <c r="M71" s="74"/>
      <c r="N71" s="13"/>
    </row>
    <row r="72" customFormat="false" ht="12.95" hidden="false" customHeight="true" outlineLevel="0" collapsed="false">
      <c r="A72" s="18"/>
      <c r="B72" s="19"/>
      <c r="C72" s="75" t="s">
        <v>5</v>
      </c>
      <c r="D72" s="76"/>
      <c r="E72" s="76"/>
      <c r="F72" s="76"/>
      <c r="G72" s="77"/>
      <c r="H72" s="78"/>
      <c r="I72" s="75" t="s">
        <v>5</v>
      </c>
      <c r="J72" s="76"/>
      <c r="K72" s="76"/>
      <c r="L72" s="76"/>
      <c r="M72" s="79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80"/>
      <c r="D73" s="81"/>
      <c r="E73" s="81"/>
      <c r="F73" s="81"/>
      <c r="G73" s="82"/>
      <c r="H73" s="83" t="s">
        <v>7</v>
      </c>
      <c r="I73" s="80"/>
      <c r="J73" s="81"/>
      <c r="K73" s="81"/>
      <c r="L73" s="81"/>
      <c r="M73" s="84"/>
      <c r="N73" s="13"/>
    </row>
    <row r="74" customFormat="false" ht="12.95" hidden="false" customHeight="true" outlineLevel="0" collapsed="false">
      <c r="A74" s="23" t="s">
        <v>8</v>
      </c>
      <c r="B74" s="28"/>
      <c r="C74" s="85" t="s">
        <v>9</v>
      </c>
      <c r="D74" s="85" t="s">
        <v>10</v>
      </c>
      <c r="E74" s="85" t="s">
        <v>11</v>
      </c>
      <c r="F74" s="85" t="s">
        <v>12</v>
      </c>
      <c r="G74" s="85" t="s">
        <v>13</v>
      </c>
      <c r="H74" s="85"/>
      <c r="I74" s="85" t="s">
        <v>9</v>
      </c>
      <c r="J74" s="85" t="s">
        <v>10</v>
      </c>
      <c r="K74" s="85" t="s">
        <v>11</v>
      </c>
      <c r="L74" s="85" t="s">
        <v>12</v>
      </c>
      <c r="M74" s="86" t="s">
        <v>13</v>
      </c>
      <c r="N74" s="13"/>
    </row>
    <row r="75" customFormat="false" ht="12.95" hidden="false" customHeight="true" outlineLevel="0" collapsed="false">
      <c r="A75" s="30" t="s">
        <v>14</v>
      </c>
      <c r="B75" s="87" t="n">
        <v>34</v>
      </c>
      <c r="C75" s="33" t="n">
        <v>46095</v>
      </c>
      <c r="D75" s="33" t="n">
        <v>37652</v>
      </c>
      <c r="E75" s="33" t="n">
        <v>7176</v>
      </c>
      <c r="F75" s="33" t="n">
        <v>594</v>
      </c>
      <c r="G75" s="33" t="n">
        <v>673</v>
      </c>
      <c r="H75" s="33" t="n">
        <v>34</v>
      </c>
      <c r="I75" s="33" t="n">
        <v>25214</v>
      </c>
      <c r="J75" s="33" t="n">
        <v>2470</v>
      </c>
      <c r="K75" s="33" t="n">
        <v>333</v>
      </c>
      <c r="L75" s="33" t="n">
        <v>1784</v>
      </c>
      <c r="M75" s="88" t="n">
        <v>20627</v>
      </c>
      <c r="N75" s="13"/>
    </row>
    <row r="76" customFormat="false" ht="12.95" hidden="false" customHeight="true" outlineLevel="0" collapsed="false">
      <c r="A76" s="30" t="s">
        <v>15</v>
      </c>
      <c r="B76" s="87" t="n">
        <v>34</v>
      </c>
      <c r="C76" s="33" t="n">
        <v>46095</v>
      </c>
      <c r="D76" s="33" t="n">
        <v>37670</v>
      </c>
      <c r="E76" s="33" t="n">
        <v>7158</v>
      </c>
      <c r="F76" s="33" t="n">
        <v>594</v>
      </c>
      <c r="G76" s="33" t="n">
        <v>673</v>
      </c>
      <c r="H76" s="33" t="n">
        <v>37</v>
      </c>
      <c r="I76" s="33" t="n">
        <v>25214</v>
      </c>
      <c r="J76" s="33" t="n">
        <v>2470</v>
      </c>
      <c r="K76" s="33" t="n">
        <v>333</v>
      </c>
      <c r="L76" s="33" t="n">
        <v>1784</v>
      </c>
      <c r="M76" s="88" t="n">
        <v>20627</v>
      </c>
      <c r="N76" s="13"/>
    </row>
    <row r="77" customFormat="false" ht="12.75" hidden="false" customHeight="true" outlineLevel="0" collapsed="false">
      <c r="A77" s="30" t="s">
        <v>16</v>
      </c>
      <c r="B77" s="31" t="n">
        <f aca="false">SUM(B78:B124)</f>
        <v>33</v>
      </c>
      <c r="C77" s="33" t="n">
        <f aca="false">SUM(C78:C124)</f>
        <v>46095</v>
      </c>
      <c r="D77" s="33" t="n">
        <f aca="false">SUM(D78:D124)</f>
        <v>37670</v>
      </c>
      <c r="E77" s="33" t="n">
        <f aca="false">SUM(E78:E124)</f>
        <v>7391</v>
      </c>
      <c r="F77" s="33" t="n">
        <f aca="false">SUM(F78:F124)</f>
        <v>361</v>
      </c>
      <c r="G77" s="33" t="n">
        <f aca="false">SUM(G78:G124)</f>
        <v>673</v>
      </c>
      <c r="H77" s="33" t="n">
        <f aca="false">SUM(H78:H124)</f>
        <v>36</v>
      </c>
      <c r="I77" s="33" t="n">
        <f aca="false">SUM(I78:I124)</f>
        <v>25186</v>
      </c>
      <c r="J77" s="33" t="n">
        <f aca="false">SUM(J78:J124)</f>
        <v>2470</v>
      </c>
      <c r="K77" s="33" t="n">
        <f aca="false">SUM(K78:K124)</f>
        <v>333</v>
      </c>
      <c r="L77" s="33" t="n">
        <f aca="false">SUM(L78:L124)</f>
        <v>1773</v>
      </c>
      <c r="M77" s="88" t="n">
        <f aca="false">SUM(M78:M124)</f>
        <v>20610</v>
      </c>
      <c r="N77" s="13"/>
    </row>
    <row r="78" customFormat="false" ht="12.75" hidden="false" customHeight="true" outlineLevel="0" collapsed="false">
      <c r="A78" s="35" t="s">
        <v>17</v>
      </c>
      <c r="B78" s="89" t="n">
        <v>1</v>
      </c>
      <c r="C78" s="36" t="n">
        <v>45</v>
      </c>
      <c r="D78" s="36" t="n">
        <v>0</v>
      </c>
      <c r="E78" s="36" t="n">
        <v>0</v>
      </c>
      <c r="F78" s="36" t="n">
        <v>45</v>
      </c>
      <c r="G78" s="36" t="n">
        <v>0</v>
      </c>
      <c r="H78" s="36" t="n">
        <v>5</v>
      </c>
      <c r="I78" s="36" t="n">
        <v>9252</v>
      </c>
      <c r="J78" s="36" t="n">
        <v>0</v>
      </c>
      <c r="K78" s="36" t="n">
        <v>53</v>
      </c>
      <c r="L78" s="36" t="n">
        <v>99</v>
      </c>
      <c r="M78" s="37" t="n">
        <v>9100</v>
      </c>
      <c r="N78" s="13"/>
    </row>
    <row r="79" customFormat="false" ht="12.95" hidden="false" customHeight="true" outlineLevel="0" collapsed="false">
      <c r="A79" s="38" t="s">
        <v>18</v>
      </c>
      <c r="B79" s="90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40" t="n">
        <v>0</v>
      </c>
      <c r="N79" s="13"/>
    </row>
    <row r="80" customFormat="false" ht="12.95" hidden="false" customHeight="true" outlineLevel="0" collapsed="false">
      <c r="A80" s="38" t="s">
        <v>19</v>
      </c>
      <c r="B80" s="90" t="n">
        <v>1</v>
      </c>
      <c r="C80" s="39" t="n">
        <v>1742</v>
      </c>
      <c r="D80" s="39" t="n">
        <v>1720</v>
      </c>
      <c r="E80" s="39" t="n">
        <v>0</v>
      </c>
      <c r="F80" s="39" t="n">
        <v>22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40" t="n">
        <v>0</v>
      </c>
      <c r="N80" s="13"/>
    </row>
    <row r="81" customFormat="false" ht="12.95" hidden="false" customHeight="true" outlineLevel="0" collapsed="false">
      <c r="A81" s="38" t="s">
        <v>20</v>
      </c>
      <c r="B81" s="90" t="n">
        <v>2</v>
      </c>
      <c r="C81" s="39" t="n">
        <v>3877</v>
      </c>
      <c r="D81" s="39" t="n">
        <v>3849</v>
      </c>
      <c r="E81" s="39" t="n">
        <v>21</v>
      </c>
      <c r="F81" s="39" t="n">
        <v>0</v>
      </c>
      <c r="G81" s="39" t="n">
        <v>7</v>
      </c>
      <c r="H81" s="39" t="n">
        <v>1</v>
      </c>
      <c r="I81" s="39" t="n">
        <v>3444</v>
      </c>
      <c r="J81" s="39" t="n">
        <v>28</v>
      </c>
      <c r="K81" s="39" t="n">
        <v>15</v>
      </c>
      <c r="L81" s="39" t="n">
        <v>20</v>
      </c>
      <c r="M81" s="40" t="n">
        <v>3381</v>
      </c>
      <c r="N81" s="13"/>
    </row>
    <row r="82" customFormat="false" ht="12.95" hidden="false" customHeight="true" outlineLevel="0" collapsed="false">
      <c r="A82" s="41" t="s">
        <v>21</v>
      </c>
      <c r="B82" s="91" t="n">
        <v>2</v>
      </c>
      <c r="C82" s="42" t="n">
        <v>4565</v>
      </c>
      <c r="D82" s="42" t="n">
        <v>4565</v>
      </c>
      <c r="E82" s="42" t="n">
        <v>0</v>
      </c>
      <c r="F82" s="42" t="n">
        <v>0</v>
      </c>
      <c r="G82" s="42" t="n">
        <v>0</v>
      </c>
      <c r="H82" s="42" t="n">
        <v>3</v>
      </c>
      <c r="I82" s="42" t="n">
        <v>218</v>
      </c>
      <c r="J82" s="42" t="n">
        <v>0</v>
      </c>
      <c r="K82" s="42" t="n">
        <v>0</v>
      </c>
      <c r="L82" s="42" t="n">
        <v>92</v>
      </c>
      <c r="M82" s="43" t="n">
        <v>126</v>
      </c>
      <c r="N82" s="13"/>
    </row>
    <row r="83" customFormat="false" ht="12.95" hidden="false" customHeight="true" outlineLevel="0" collapsed="false">
      <c r="A83" s="44" t="s">
        <v>22</v>
      </c>
      <c r="B83" s="92" t="n">
        <v>0</v>
      </c>
      <c r="C83" s="92" t="n">
        <v>1289</v>
      </c>
      <c r="D83" s="92" t="n">
        <v>1289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3" t="n">
        <v>0</v>
      </c>
      <c r="N83" s="13"/>
    </row>
    <row r="84" customFormat="false" ht="12.95" hidden="false" customHeight="true" outlineLevel="0" collapsed="false">
      <c r="A84" s="45" t="s">
        <v>23</v>
      </c>
      <c r="B84" s="90" t="n">
        <v>1</v>
      </c>
      <c r="C84" s="39" t="n">
        <v>6090</v>
      </c>
      <c r="D84" s="39" t="n">
        <v>6090</v>
      </c>
      <c r="E84" s="39" t="n">
        <v>0</v>
      </c>
      <c r="F84" s="39" t="n">
        <v>0</v>
      </c>
      <c r="G84" s="39" t="n">
        <v>0</v>
      </c>
      <c r="H84" s="39" t="n">
        <v>1</v>
      </c>
      <c r="I84" s="39" t="n">
        <v>3337</v>
      </c>
      <c r="J84" s="39" t="n">
        <v>2431</v>
      </c>
      <c r="K84" s="39" t="n">
        <v>0</v>
      </c>
      <c r="L84" s="39" t="n">
        <v>906</v>
      </c>
      <c r="M84" s="40" t="n">
        <v>0</v>
      </c>
      <c r="N84" s="13"/>
    </row>
    <row r="85" customFormat="false" ht="12.95" hidden="false" customHeight="true" outlineLevel="0" collapsed="false">
      <c r="A85" s="45" t="s">
        <v>24</v>
      </c>
      <c r="B85" s="90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2</v>
      </c>
      <c r="I85" s="39" t="n">
        <v>467</v>
      </c>
      <c r="J85" s="39"/>
      <c r="K85" s="39" t="n">
        <v>114</v>
      </c>
      <c r="L85" s="39" t="n">
        <v>294</v>
      </c>
      <c r="M85" s="40" t="n">
        <v>59</v>
      </c>
      <c r="N85" s="13"/>
    </row>
    <row r="86" customFormat="false" ht="12.95" hidden="false" customHeight="true" outlineLevel="0" collapsed="false">
      <c r="A86" s="45" t="s">
        <v>25</v>
      </c>
      <c r="B86" s="90" t="n">
        <v>9</v>
      </c>
      <c r="C86" s="39" t="n">
        <v>5363</v>
      </c>
      <c r="D86" s="39" t="n">
        <v>5278</v>
      </c>
      <c r="E86" s="39" t="n">
        <v>85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0" t="n">
        <v>0</v>
      </c>
      <c r="N86" s="13"/>
    </row>
    <row r="87" customFormat="false" ht="12.95" hidden="false" customHeight="true" outlineLevel="0" collapsed="false">
      <c r="A87" s="46" t="s">
        <v>26</v>
      </c>
      <c r="B87" s="91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3" t="n">
        <v>0</v>
      </c>
      <c r="N87" s="13"/>
    </row>
    <row r="88" customFormat="false" ht="12.95" hidden="false" customHeight="true" outlineLevel="0" collapsed="false">
      <c r="A88" s="44" t="s">
        <v>27</v>
      </c>
      <c r="B88" s="89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7" t="n">
        <v>0</v>
      </c>
      <c r="N88" s="13"/>
    </row>
    <row r="89" customFormat="false" ht="12.95" hidden="false" customHeight="true" outlineLevel="0" collapsed="false">
      <c r="A89" s="45" t="s">
        <v>28</v>
      </c>
      <c r="B89" s="90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1</v>
      </c>
      <c r="I89" s="39" t="n">
        <v>8</v>
      </c>
      <c r="J89" s="39" t="n">
        <v>0</v>
      </c>
      <c r="K89" s="39" t="n">
        <v>0</v>
      </c>
      <c r="L89" s="39" t="n">
        <v>0</v>
      </c>
      <c r="M89" s="40" t="n">
        <v>8</v>
      </c>
      <c r="N89" s="13"/>
    </row>
    <row r="90" customFormat="false" ht="12.95" hidden="false" customHeight="true" outlineLevel="0" collapsed="false">
      <c r="A90" s="45" t="s">
        <v>29</v>
      </c>
      <c r="B90" s="94" t="n">
        <v>0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5" t="n">
        <v>0</v>
      </c>
      <c r="N90" s="13"/>
    </row>
    <row r="91" customFormat="false" ht="12.95" hidden="false" customHeight="true" outlineLevel="0" collapsed="false">
      <c r="A91" s="45" t="s">
        <v>30</v>
      </c>
      <c r="B91" s="90" t="n">
        <v>2</v>
      </c>
      <c r="C91" s="39" t="n">
        <v>4184</v>
      </c>
      <c r="D91" s="39" t="n">
        <v>700</v>
      </c>
      <c r="E91" s="39" t="n">
        <v>2737</v>
      </c>
      <c r="F91" s="39" t="n">
        <v>81</v>
      </c>
      <c r="G91" s="39" t="n">
        <v>666</v>
      </c>
      <c r="H91" s="39" t="n">
        <v>4</v>
      </c>
      <c r="I91" s="39" t="n">
        <v>133</v>
      </c>
      <c r="J91" s="39" t="n">
        <v>1</v>
      </c>
      <c r="K91" s="39" t="n">
        <v>0</v>
      </c>
      <c r="L91" s="39" t="n">
        <v>0</v>
      </c>
      <c r="M91" s="40" t="n">
        <v>132</v>
      </c>
      <c r="N91" s="13"/>
    </row>
    <row r="92" customFormat="false" ht="12.95" hidden="false" customHeight="true" outlineLevel="0" collapsed="false">
      <c r="A92" s="46" t="s">
        <v>31</v>
      </c>
      <c r="B92" s="91" t="n">
        <v>2</v>
      </c>
      <c r="C92" s="42" t="n">
        <v>2838</v>
      </c>
      <c r="D92" s="42" t="n">
        <v>2838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3" t="n">
        <v>0</v>
      </c>
      <c r="N92" s="13"/>
    </row>
    <row r="93" customFormat="false" ht="12.95" hidden="false" customHeight="true" outlineLevel="0" collapsed="false">
      <c r="A93" s="44" t="s">
        <v>32</v>
      </c>
      <c r="B93" s="89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1</v>
      </c>
      <c r="I93" s="36" t="n">
        <v>1</v>
      </c>
      <c r="J93" s="36" t="n">
        <v>0</v>
      </c>
      <c r="K93" s="36" t="n">
        <v>0</v>
      </c>
      <c r="L93" s="36" t="n">
        <v>1</v>
      </c>
      <c r="M93" s="37" t="n">
        <v>0</v>
      </c>
      <c r="N93" s="13"/>
    </row>
    <row r="94" customFormat="false" ht="12.95" hidden="false" customHeight="true" outlineLevel="0" collapsed="false">
      <c r="A94" s="45" t="s">
        <v>33</v>
      </c>
      <c r="B94" s="94" t="n">
        <v>0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1</v>
      </c>
      <c r="I94" s="94" t="n">
        <v>10</v>
      </c>
      <c r="J94" s="94" t="n">
        <v>10</v>
      </c>
      <c r="K94" s="94" t="n">
        <v>0</v>
      </c>
      <c r="L94" s="94" t="n">
        <v>0</v>
      </c>
      <c r="M94" s="95" t="n">
        <v>0</v>
      </c>
      <c r="N94" s="13"/>
    </row>
    <row r="95" customFormat="false" ht="12.95" hidden="false" customHeight="true" outlineLevel="0" collapsed="false">
      <c r="A95" s="45" t="s">
        <v>34</v>
      </c>
      <c r="B95" s="90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2</v>
      </c>
      <c r="I95" s="39" t="n">
        <v>299</v>
      </c>
      <c r="J95" s="39" t="n">
        <v>0</v>
      </c>
      <c r="K95" s="39" t="n">
        <v>0</v>
      </c>
      <c r="L95" s="39" t="n">
        <v>178</v>
      </c>
      <c r="M95" s="40" t="n">
        <v>121</v>
      </c>
      <c r="N95" s="13"/>
    </row>
    <row r="96" customFormat="false" ht="12.95" hidden="false" customHeight="true" outlineLevel="0" collapsed="false">
      <c r="A96" s="45" t="s">
        <v>35</v>
      </c>
      <c r="B96" s="90" t="n">
        <v>4</v>
      </c>
      <c r="C96" s="39" t="n">
        <v>4140</v>
      </c>
      <c r="D96" s="39" t="n">
        <v>0</v>
      </c>
      <c r="E96" s="39" t="n">
        <v>4140</v>
      </c>
      <c r="F96" s="39" t="n">
        <v>0</v>
      </c>
      <c r="G96" s="39" t="n">
        <v>0</v>
      </c>
      <c r="H96" s="39" t="n">
        <v>2</v>
      </c>
      <c r="I96" s="39" t="n">
        <v>1148</v>
      </c>
      <c r="J96" s="39" t="n">
        <v>0</v>
      </c>
      <c r="K96" s="39" t="n">
        <v>0</v>
      </c>
      <c r="L96" s="39" t="n">
        <v>0</v>
      </c>
      <c r="M96" s="40" t="n">
        <v>1148</v>
      </c>
      <c r="N96" s="13"/>
    </row>
    <row r="97" customFormat="false" ht="12.95" hidden="false" customHeight="true" outlineLevel="0" collapsed="false">
      <c r="A97" s="46" t="s">
        <v>36</v>
      </c>
      <c r="B97" s="91" t="n">
        <v>1</v>
      </c>
      <c r="C97" s="42" t="n">
        <v>4914</v>
      </c>
      <c r="D97" s="42" t="n">
        <v>491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3" t="n">
        <v>0</v>
      </c>
      <c r="N97" s="13"/>
    </row>
    <row r="98" customFormat="false" ht="12.95" hidden="false" customHeight="true" outlineLevel="0" collapsed="false">
      <c r="A98" s="44" t="s">
        <v>37</v>
      </c>
      <c r="B98" s="89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1</v>
      </c>
      <c r="I98" s="36" t="n">
        <v>72</v>
      </c>
      <c r="J98" s="36" t="n">
        <v>0</v>
      </c>
      <c r="K98" s="36" t="n">
        <v>0</v>
      </c>
      <c r="L98" s="36" t="n">
        <v>0</v>
      </c>
      <c r="M98" s="37" t="n">
        <v>72</v>
      </c>
      <c r="N98" s="13"/>
    </row>
    <row r="99" customFormat="false" ht="12.95" hidden="false" customHeight="true" outlineLevel="0" collapsed="false">
      <c r="A99" s="45" t="s">
        <v>38</v>
      </c>
      <c r="B99" s="90" t="n">
        <v>2</v>
      </c>
      <c r="C99" s="39" t="n">
        <v>5813</v>
      </c>
      <c r="D99" s="39" t="n">
        <v>5813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40" t="n">
        <v>0</v>
      </c>
      <c r="N99" s="13"/>
    </row>
    <row r="100" customFormat="false" ht="12.95" hidden="false" customHeight="true" outlineLevel="0" collapsed="false">
      <c r="A100" s="45" t="s">
        <v>39</v>
      </c>
      <c r="B100" s="90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40" t="n">
        <v>0</v>
      </c>
      <c r="N100" s="13"/>
    </row>
    <row r="101" customFormat="false" ht="12.95" hidden="false" customHeight="true" outlineLevel="0" collapsed="false">
      <c r="A101" s="45" t="s">
        <v>40</v>
      </c>
      <c r="B101" s="90" t="n">
        <v>4</v>
      </c>
      <c r="C101" s="39" t="n">
        <v>388</v>
      </c>
      <c r="D101" s="39" t="n">
        <v>0</v>
      </c>
      <c r="E101" s="39" t="n">
        <v>175</v>
      </c>
      <c r="F101" s="39" t="n">
        <v>213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40" t="n">
        <v>0</v>
      </c>
      <c r="N101" s="13"/>
    </row>
    <row r="102" customFormat="false" ht="12.95" hidden="false" customHeight="true" outlineLevel="0" collapsed="false">
      <c r="A102" s="46" t="s">
        <v>41</v>
      </c>
      <c r="B102" s="91" t="n">
        <v>1</v>
      </c>
      <c r="C102" s="42" t="n">
        <v>233</v>
      </c>
      <c r="D102" s="42" t="n">
        <v>0</v>
      </c>
      <c r="E102" s="42" t="n">
        <v>233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3" t="n">
        <v>0</v>
      </c>
      <c r="N102" s="13"/>
    </row>
    <row r="103" customFormat="false" ht="12.95" hidden="false" customHeight="true" outlineLevel="0" collapsed="false">
      <c r="A103" s="44" t="s">
        <v>42</v>
      </c>
      <c r="B103" s="89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7" t="n">
        <v>0</v>
      </c>
      <c r="N103" s="13"/>
    </row>
    <row r="104" customFormat="false" ht="12.95" hidden="false" customHeight="true" outlineLevel="0" collapsed="false">
      <c r="A104" s="45" t="s">
        <v>43</v>
      </c>
      <c r="B104" s="90" t="s">
        <v>44</v>
      </c>
      <c r="C104" s="39" t="s">
        <v>44</v>
      </c>
      <c r="D104" s="39" t="s">
        <v>44</v>
      </c>
      <c r="E104" s="39" t="s">
        <v>44</v>
      </c>
      <c r="F104" s="39" t="s">
        <v>44</v>
      </c>
      <c r="G104" s="39" t="s">
        <v>44</v>
      </c>
      <c r="H104" s="39" t="s">
        <v>44</v>
      </c>
      <c r="I104" s="39" t="s">
        <v>44</v>
      </c>
      <c r="J104" s="39" t="s">
        <v>44</v>
      </c>
      <c r="K104" s="39" t="s">
        <v>44</v>
      </c>
      <c r="L104" s="39" t="s">
        <v>44</v>
      </c>
      <c r="M104" s="40" t="s">
        <v>44</v>
      </c>
      <c r="N104" s="13"/>
    </row>
    <row r="105" customFormat="false" ht="12.75" hidden="false" customHeight="true" outlineLevel="0" collapsed="false">
      <c r="A105" s="45" t="s">
        <v>45</v>
      </c>
      <c r="B105" s="90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1</v>
      </c>
      <c r="I105" s="39" t="n">
        <v>100</v>
      </c>
      <c r="J105" s="39" t="n">
        <v>0</v>
      </c>
      <c r="K105" s="39" t="n">
        <v>0</v>
      </c>
      <c r="L105" s="39" t="n">
        <v>0</v>
      </c>
      <c r="M105" s="40" t="n">
        <v>100</v>
      </c>
      <c r="N105" s="13"/>
    </row>
    <row r="106" customFormat="false" ht="12.95" hidden="false" customHeight="true" outlineLevel="0" collapsed="false">
      <c r="A106" s="45" t="s">
        <v>46</v>
      </c>
      <c r="B106" s="94" t="n">
        <v>0</v>
      </c>
      <c r="C106" s="94" t="n">
        <v>0</v>
      </c>
      <c r="D106" s="94" t="n">
        <v>0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5" t="n">
        <v>0</v>
      </c>
      <c r="N106" s="13"/>
    </row>
    <row r="107" customFormat="false" ht="12.95" hidden="false" customHeight="true" outlineLevel="0" collapsed="false">
      <c r="A107" s="46" t="s">
        <v>47</v>
      </c>
      <c r="B107" s="91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3" t="n">
        <v>0</v>
      </c>
      <c r="N107" s="13"/>
    </row>
    <row r="108" customFormat="false" ht="12.95" hidden="false" customHeight="true" outlineLevel="0" collapsed="false">
      <c r="A108" s="44" t="s">
        <v>48</v>
      </c>
      <c r="B108" s="89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7" t="n">
        <v>0</v>
      </c>
      <c r="N108" s="13"/>
    </row>
    <row r="109" customFormat="false" ht="12.95" hidden="false" customHeight="true" outlineLevel="0" collapsed="false">
      <c r="A109" s="45" t="s">
        <v>49</v>
      </c>
      <c r="B109" s="94" t="n">
        <v>0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5" t="n">
        <v>0</v>
      </c>
      <c r="N109" s="13"/>
    </row>
    <row r="110" customFormat="false" ht="12.95" hidden="false" customHeight="true" outlineLevel="0" collapsed="false">
      <c r="A110" s="45" t="s">
        <v>50</v>
      </c>
      <c r="B110" s="96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40" t="n">
        <v>0</v>
      </c>
      <c r="N110" s="13"/>
    </row>
    <row r="111" customFormat="false" ht="12.95" hidden="false" customHeight="true" outlineLevel="0" collapsed="false">
      <c r="A111" s="45" t="s">
        <v>51</v>
      </c>
      <c r="B111" s="94" t="n">
        <v>0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1</v>
      </c>
      <c r="I111" s="94" t="n">
        <v>6230</v>
      </c>
      <c r="J111" s="94" t="n">
        <v>0</v>
      </c>
      <c r="K111" s="94" t="n">
        <v>0</v>
      </c>
      <c r="L111" s="94" t="n">
        <v>0</v>
      </c>
      <c r="M111" s="95" t="n">
        <v>6230</v>
      </c>
      <c r="N111" s="13"/>
    </row>
    <row r="112" customFormat="false" ht="12.95" hidden="false" customHeight="true" outlineLevel="0" collapsed="false">
      <c r="A112" s="46" t="s">
        <v>52</v>
      </c>
      <c r="B112" s="91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3</v>
      </c>
      <c r="I112" s="42" t="n">
        <v>91</v>
      </c>
      <c r="J112" s="42" t="n">
        <v>0</v>
      </c>
      <c r="K112" s="42" t="n">
        <v>2</v>
      </c>
      <c r="L112" s="42" t="n">
        <v>30</v>
      </c>
      <c r="M112" s="43" t="n">
        <v>59</v>
      </c>
      <c r="N112" s="13"/>
    </row>
    <row r="113" customFormat="false" ht="12.95" hidden="false" customHeight="true" outlineLevel="0" collapsed="false">
      <c r="A113" s="44" t="s">
        <v>53</v>
      </c>
      <c r="B113" s="89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1</v>
      </c>
      <c r="I113" s="36" t="n">
        <v>153</v>
      </c>
      <c r="J113" s="36" t="n">
        <v>0</v>
      </c>
      <c r="K113" s="36" t="n">
        <v>0</v>
      </c>
      <c r="L113" s="36" t="n">
        <v>153</v>
      </c>
      <c r="M113" s="37" t="n">
        <v>0</v>
      </c>
      <c r="N113" s="13"/>
    </row>
    <row r="114" customFormat="false" ht="12.95" hidden="false" customHeight="true" outlineLevel="0" collapsed="false">
      <c r="A114" s="45" t="s">
        <v>54</v>
      </c>
      <c r="B114" s="90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40" t="n">
        <v>0</v>
      </c>
      <c r="N114" s="13"/>
    </row>
    <row r="115" customFormat="false" ht="12.95" hidden="false" customHeight="true" outlineLevel="0" collapsed="false">
      <c r="A115" s="45" t="s">
        <v>55</v>
      </c>
      <c r="B115" s="90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1</v>
      </c>
      <c r="I115" s="39" t="n">
        <v>74</v>
      </c>
      <c r="J115" s="39" t="n">
        <v>0</v>
      </c>
      <c r="K115" s="39" t="n">
        <v>0</v>
      </c>
      <c r="L115" s="39" t="n">
        <v>0</v>
      </c>
      <c r="M115" s="40" t="n">
        <v>74</v>
      </c>
      <c r="N115" s="13"/>
    </row>
    <row r="116" customFormat="false" ht="12.95" hidden="false" customHeight="true" outlineLevel="0" collapsed="false">
      <c r="A116" s="45" t="s">
        <v>56</v>
      </c>
      <c r="B116" s="90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1</v>
      </c>
      <c r="I116" s="39" t="n">
        <v>14</v>
      </c>
      <c r="J116" s="39" t="n">
        <v>0</v>
      </c>
      <c r="K116" s="39" t="n">
        <v>14</v>
      </c>
      <c r="L116" s="39" t="n">
        <v>0</v>
      </c>
      <c r="M116" s="40" t="n">
        <v>0</v>
      </c>
      <c r="N116" s="13"/>
    </row>
    <row r="117" customFormat="false" ht="12.95" hidden="false" customHeight="true" outlineLevel="0" collapsed="false">
      <c r="A117" s="46" t="s">
        <v>57</v>
      </c>
      <c r="B117" s="97" t="n">
        <v>0</v>
      </c>
      <c r="C117" s="97" t="n">
        <v>0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8" t="n">
        <v>0</v>
      </c>
      <c r="N117" s="13"/>
    </row>
    <row r="118" customFormat="false" ht="12.95" hidden="false" customHeight="true" outlineLevel="0" collapsed="false">
      <c r="A118" s="44" t="s">
        <v>58</v>
      </c>
      <c r="B118" s="89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1</v>
      </c>
      <c r="I118" s="36" t="n">
        <v>70</v>
      </c>
      <c r="J118" s="36" t="n">
        <v>0</v>
      </c>
      <c r="K118" s="36" t="n">
        <v>70</v>
      </c>
      <c r="L118" s="36" t="n">
        <v>0</v>
      </c>
      <c r="M118" s="37" t="n">
        <v>0</v>
      </c>
      <c r="N118" s="13"/>
    </row>
    <row r="119" customFormat="false" ht="12.95" hidden="false" customHeight="true" outlineLevel="0" collapsed="false">
      <c r="A119" s="45" t="s">
        <v>59</v>
      </c>
      <c r="B119" s="90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2</v>
      </c>
      <c r="I119" s="39" t="n">
        <v>65</v>
      </c>
      <c r="J119" s="39" t="n">
        <v>0</v>
      </c>
      <c r="K119" s="39" t="n">
        <v>65</v>
      </c>
      <c r="L119" s="39" t="n">
        <v>0</v>
      </c>
      <c r="M119" s="40" t="n">
        <v>0</v>
      </c>
      <c r="N119" s="13"/>
    </row>
    <row r="120" customFormat="false" ht="12.95" hidden="false" customHeight="true" outlineLevel="0" collapsed="false">
      <c r="A120" s="45" t="s">
        <v>60</v>
      </c>
      <c r="B120" s="94" t="n">
        <v>0</v>
      </c>
      <c r="C120" s="94" t="n">
        <v>0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5" t="n">
        <v>0</v>
      </c>
      <c r="N120" s="13"/>
    </row>
    <row r="121" customFormat="false" ht="12.95" hidden="false" customHeight="true" outlineLevel="0" collapsed="false">
      <c r="A121" s="45" t="s">
        <v>61</v>
      </c>
      <c r="B121" s="90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40" t="n">
        <v>0</v>
      </c>
      <c r="N121" s="13"/>
    </row>
    <row r="122" customFormat="false" ht="12.95" hidden="false" customHeight="true" outlineLevel="0" collapsed="false">
      <c r="A122" s="46" t="s">
        <v>62</v>
      </c>
      <c r="B122" s="91" t="n">
        <v>1</v>
      </c>
      <c r="C122" s="42" t="n">
        <v>614</v>
      </c>
      <c r="D122" s="42" t="n">
        <v>61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3" t="n">
        <v>0</v>
      </c>
      <c r="N122" s="13"/>
    </row>
    <row r="123" customFormat="false" ht="12.95" hidden="false" customHeight="true" outlineLevel="0" collapsed="false">
      <c r="A123" s="45" t="s">
        <v>63</v>
      </c>
      <c r="B123" s="90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7" t="n">
        <v>0</v>
      </c>
      <c r="N123" s="13"/>
    </row>
    <row r="124" customFormat="false" ht="12.95" hidden="false" customHeight="true" outlineLevel="0" collapsed="false">
      <c r="A124" s="55" t="s">
        <v>64</v>
      </c>
      <c r="B124" s="99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1</v>
      </c>
      <c r="I124" s="56" t="n">
        <v>0</v>
      </c>
      <c r="J124" s="56" t="n">
        <v>0</v>
      </c>
      <c r="K124" s="56" t="n">
        <v>0</v>
      </c>
      <c r="L124" s="56" t="n">
        <v>0</v>
      </c>
      <c r="M124" s="57" t="n">
        <v>0</v>
      </c>
      <c r="N124" s="13"/>
    </row>
    <row r="125" customFormat="false" ht="12.95" hidden="false" customHeight="true" outlineLevel="0" collapsed="false">
      <c r="A125" s="58"/>
      <c r="B125" s="5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8"/>
      <c r="O125" s="58"/>
      <c r="P125" s="58"/>
      <c r="Q125" s="58"/>
      <c r="R125" s="58"/>
      <c r="S125" s="58"/>
      <c r="T125" s="58"/>
    </row>
    <row r="126" customFormat="false" ht="12.95" hidden="false" customHeight="true" outlineLevel="0" collapsed="false"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2.95" hidden="false" customHeight="true" outlineLevel="0" collapsed="false"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2.95" hidden="false" customHeight="true" outlineLevel="0" collapsed="false"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2.95" hidden="false" customHeight="true" outlineLevel="0" collapsed="false"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2.95" hidden="false" customHeight="true" outlineLevel="0" collapsed="false">
      <c r="A130" s="2" t="s">
        <v>0</v>
      </c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customFormat="false" ht="12.95" hidden="false" customHeight="true" outlineLevel="0" collapsed="false">
      <c r="A131" s="3"/>
      <c r="B131" s="62" t="s">
        <v>68</v>
      </c>
      <c r="C131" s="63"/>
      <c r="E131" s="62"/>
      <c r="F131" s="62"/>
      <c r="G131" s="62"/>
      <c r="H131" s="62"/>
      <c r="I131" s="62"/>
      <c r="J131" s="62"/>
      <c r="K131" s="62"/>
      <c r="L131" s="62"/>
      <c r="M131" s="62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64"/>
      <c r="D132" s="64"/>
      <c r="E132" s="64"/>
      <c r="F132" s="64"/>
      <c r="G132" s="64"/>
      <c r="H132" s="64"/>
      <c r="I132" s="64"/>
      <c r="J132" s="64"/>
      <c r="K132" s="65"/>
      <c r="L132" s="64"/>
      <c r="M132" s="62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9</v>
      </c>
      <c r="C133" s="66"/>
      <c r="D133" s="67"/>
      <c r="E133" s="67"/>
      <c r="F133" s="66"/>
      <c r="G133" s="68"/>
      <c r="H133" s="69" t="s">
        <v>70</v>
      </c>
      <c r="I133" s="66"/>
      <c r="J133" s="67"/>
      <c r="K133" s="67"/>
      <c r="L133" s="66"/>
      <c r="M133" s="70"/>
      <c r="N133" s="13"/>
    </row>
    <row r="134" customFormat="false" ht="12.95" hidden="false" customHeight="true" outlineLevel="0" collapsed="false">
      <c r="A134" s="14" t="s">
        <v>4</v>
      </c>
      <c r="B134" s="15"/>
      <c r="C134" s="71"/>
      <c r="D134" s="71"/>
      <c r="E134" s="71"/>
      <c r="F134" s="71"/>
      <c r="G134" s="72"/>
      <c r="H134" s="73"/>
      <c r="I134" s="71"/>
      <c r="J134" s="71"/>
      <c r="K134" s="71"/>
      <c r="L134" s="71"/>
      <c r="M134" s="74"/>
      <c r="N134" s="13"/>
    </row>
    <row r="135" customFormat="false" ht="12.95" hidden="false" customHeight="true" outlineLevel="0" collapsed="false">
      <c r="A135" s="18"/>
      <c r="B135" s="19"/>
      <c r="C135" s="75" t="s">
        <v>5</v>
      </c>
      <c r="D135" s="76"/>
      <c r="E135" s="76"/>
      <c r="F135" s="76"/>
      <c r="G135" s="77"/>
      <c r="H135" s="78"/>
      <c r="I135" s="75" t="s">
        <v>5</v>
      </c>
      <c r="J135" s="76"/>
      <c r="K135" s="76"/>
      <c r="L135" s="76"/>
      <c r="M135" s="79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80"/>
      <c r="D136" s="81"/>
      <c r="E136" s="81"/>
      <c r="F136" s="81"/>
      <c r="G136" s="82"/>
      <c r="H136" s="83" t="s">
        <v>7</v>
      </c>
      <c r="I136" s="80"/>
      <c r="J136" s="81"/>
      <c r="K136" s="81"/>
      <c r="L136" s="81"/>
      <c r="M136" s="84"/>
      <c r="N136" s="13"/>
    </row>
    <row r="137" customFormat="false" ht="12.95" hidden="false" customHeight="true" outlineLevel="0" collapsed="false">
      <c r="A137" s="23" t="s">
        <v>8</v>
      </c>
      <c r="B137" s="28"/>
      <c r="C137" s="85" t="s">
        <v>9</v>
      </c>
      <c r="D137" s="85" t="s">
        <v>10</v>
      </c>
      <c r="E137" s="85" t="s">
        <v>11</v>
      </c>
      <c r="F137" s="85" t="s">
        <v>12</v>
      </c>
      <c r="G137" s="85" t="s">
        <v>13</v>
      </c>
      <c r="H137" s="85"/>
      <c r="I137" s="85" t="s">
        <v>9</v>
      </c>
      <c r="J137" s="85" t="s">
        <v>10</v>
      </c>
      <c r="K137" s="85" t="s">
        <v>11</v>
      </c>
      <c r="L137" s="85" t="s">
        <v>12</v>
      </c>
      <c r="M137" s="86" t="s">
        <v>13</v>
      </c>
      <c r="N137" s="13"/>
    </row>
    <row r="138" customFormat="false" ht="12.95" hidden="false" customHeight="true" outlineLevel="0" collapsed="false">
      <c r="A138" s="30" t="s">
        <v>14</v>
      </c>
      <c r="B138" s="87" t="n">
        <v>18</v>
      </c>
      <c r="C138" s="33" t="n">
        <v>1898</v>
      </c>
      <c r="D138" s="33" t="n">
        <v>1245</v>
      </c>
      <c r="E138" s="33" t="n">
        <v>112</v>
      </c>
      <c r="F138" s="33" t="n">
        <v>524</v>
      </c>
      <c r="G138" s="33" t="n">
        <v>17</v>
      </c>
      <c r="H138" s="33" t="n">
        <v>18</v>
      </c>
      <c r="I138" s="32" t="n">
        <v>6480.4</v>
      </c>
      <c r="J138" s="32" t="n">
        <v>4883</v>
      </c>
      <c r="K138" s="32" t="n">
        <v>840</v>
      </c>
      <c r="L138" s="32" t="n">
        <v>734.4</v>
      </c>
      <c r="M138" s="34" t="n">
        <v>23</v>
      </c>
      <c r="N138" s="13"/>
    </row>
    <row r="139" customFormat="false" ht="12.75" hidden="false" customHeight="true" outlineLevel="0" collapsed="false">
      <c r="A139" s="30" t="s">
        <v>15</v>
      </c>
      <c r="B139" s="87" t="n">
        <v>18</v>
      </c>
      <c r="C139" s="33" t="n">
        <v>1878</v>
      </c>
      <c r="D139" s="33" t="n">
        <v>1225</v>
      </c>
      <c r="E139" s="33" t="n">
        <v>112</v>
      </c>
      <c r="F139" s="33" t="n">
        <v>524</v>
      </c>
      <c r="G139" s="33" t="n">
        <v>17</v>
      </c>
      <c r="H139" s="33" t="n">
        <v>21</v>
      </c>
      <c r="I139" s="32" t="n">
        <v>15595.4</v>
      </c>
      <c r="J139" s="32" t="n">
        <v>13994</v>
      </c>
      <c r="K139" s="32" t="n">
        <v>840</v>
      </c>
      <c r="L139" s="32" t="n">
        <v>738.4</v>
      </c>
      <c r="M139" s="34" t="n">
        <v>23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8</v>
      </c>
      <c r="C140" s="33" t="n">
        <f aca="false">SUM(C141:C187)</f>
        <v>1878</v>
      </c>
      <c r="D140" s="33" t="n">
        <f aca="false">SUM(D141:D187)</f>
        <v>1225</v>
      </c>
      <c r="E140" s="33" t="n">
        <f aca="false">SUM(E141:E187)</f>
        <v>478</v>
      </c>
      <c r="F140" s="33" t="n">
        <f aca="false">SUM(F141:F187)</f>
        <v>158</v>
      </c>
      <c r="G140" s="33" t="n">
        <f aca="false">SUM(G141:G187)</f>
        <v>17</v>
      </c>
      <c r="H140" s="33" t="n">
        <f aca="false">SUM(H141:H187)</f>
        <v>21</v>
      </c>
      <c r="I140" s="32" t="n">
        <f aca="false">SUM(I141:I187)</f>
        <v>15897.4</v>
      </c>
      <c r="J140" s="32" t="n">
        <f aca="false">SUM(J141:J187)</f>
        <v>14133</v>
      </c>
      <c r="K140" s="32" t="n">
        <f aca="false">SUM(K141:K187)</f>
        <v>997</v>
      </c>
      <c r="L140" s="32" t="n">
        <f aca="false">SUM(L141:L187)</f>
        <v>744.4</v>
      </c>
      <c r="M140" s="34" t="n">
        <f aca="false">SUM(M141:M187)</f>
        <v>23</v>
      </c>
      <c r="N140" s="13"/>
    </row>
    <row r="141" customFormat="false" ht="12.95" hidden="false" customHeight="true" outlineLevel="0" collapsed="false">
      <c r="A141" s="35" t="s">
        <v>17</v>
      </c>
      <c r="B141" s="89" t="n">
        <v>3</v>
      </c>
      <c r="C141" s="36" t="n">
        <v>1197</v>
      </c>
      <c r="D141" s="36" t="n">
        <v>1196</v>
      </c>
      <c r="E141" s="36" t="n">
        <v>0</v>
      </c>
      <c r="F141" s="36" t="n">
        <v>1</v>
      </c>
      <c r="G141" s="36" t="n">
        <v>0</v>
      </c>
      <c r="H141" s="36" t="n">
        <v>1</v>
      </c>
      <c r="I141" s="36" t="n">
        <v>43</v>
      </c>
      <c r="J141" s="36" t="n">
        <v>0</v>
      </c>
      <c r="K141" s="36" t="n">
        <v>35</v>
      </c>
      <c r="L141" s="36" t="n">
        <v>0</v>
      </c>
      <c r="M141" s="37" t="n">
        <v>8</v>
      </c>
      <c r="N141" s="13"/>
    </row>
    <row r="142" customFormat="false" ht="12.95" hidden="false" customHeight="true" outlineLevel="0" collapsed="false">
      <c r="A142" s="38" t="s">
        <v>18</v>
      </c>
      <c r="B142" s="94" t="n">
        <v>1</v>
      </c>
      <c r="C142" s="94" t="n">
        <v>2</v>
      </c>
      <c r="D142" s="94" t="n">
        <v>2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5" t="n">
        <v>0</v>
      </c>
      <c r="N142" s="13"/>
    </row>
    <row r="143" customFormat="false" ht="12.75" hidden="false" customHeight="true" outlineLevel="0" collapsed="false">
      <c r="A143" s="38" t="s">
        <v>19</v>
      </c>
      <c r="B143" s="90" t="n">
        <v>2</v>
      </c>
      <c r="C143" s="39" t="n">
        <v>20</v>
      </c>
      <c r="D143" s="39" t="n">
        <v>0</v>
      </c>
      <c r="E143" s="39" t="n">
        <v>2</v>
      </c>
      <c r="F143" s="39" t="n">
        <v>18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40" t="n">
        <v>0</v>
      </c>
      <c r="N143" s="13"/>
    </row>
    <row r="144" customFormat="false" ht="12.95" hidden="false" customHeight="true" outlineLevel="0" collapsed="false">
      <c r="A144" s="38" t="s">
        <v>20</v>
      </c>
      <c r="B144" s="90" t="n">
        <v>1</v>
      </c>
      <c r="C144" s="39" t="n">
        <v>49</v>
      </c>
      <c r="D144" s="39" t="n">
        <v>0</v>
      </c>
      <c r="E144" s="39" t="n">
        <v>0</v>
      </c>
      <c r="F144" s="39" t="n">
        <v>49</v>
      </c>
      <c r="G144" s="39" t="n">
        <v>0</v>
      </c>
      <c r="H144" s="39" t="n">
        <v>2</v>
      </c>
      <c r="I144" s="39" t="n">
        <v>1022</v>
      </c>
      <c r="J144" s="39" t="n">
        <v>986</v>
      </c>
      <c r="K144" s="39" t="n">
        <v>0</v>
      </c>
      <c r="L144" s="39" t="n">
        <v>36</v>
      </c>
      <c r="M144" s="40" t="n">
        <v>0</v>
      </c>
      <c r="N144" s="13"/>
    </row>
    <row r="145" customFormat="false" ht="12.95" hidden="false" customHeight="true" outlineLevel="0" collapsed="false">
      <c r="A145" s="41" t="s">
        <v>21</v>
      </c>
      <c r="B145" s="91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3" t="n">
        <v>0</v>
      </c>
      <c r="N145" s="13"/>
    </row>
    <row r="146" customFormat="false" ht="12.95" hidden="false" customHeight="true" outlineLevel="0" collapsed="false">
      <c r="A146" s="44" t="s">
        <v>22</v>
      </c>
      <c r="B146" s="89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v>0</v>
      </c>
      <c r="N146" s="13"/>
    </row>
    <row r="147" customFormat="false" ht="12.95" hidden="false" customHeight="true" outlineLevel="0" collapsed="false">
      <c r="A147" s="45" t="s">
        <v>23</v>
      </c>
      <c r="B147" s="90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40" t="n">
        <v>0</v>
      </c>
      <c r="N147" s="13"/>
    </row>
    <row r="148" customFormat="false" ht="12.95" hidden="false" customHeight="true" outlineLevel="0" collapsed="false">
      <c r="A148" s="45" t="s">
        <v>24</v>
      </c>
      <c r="B148" s="90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40" t="n">
        <v>0</v>
      </c>
      <c r="N148" s="13"/>
    </row>
    <row r="149" customFormat="false" ht="12.95" hidden="false" customHeight="true" outlineLevel="0" collapsed="false">
      <c r="A149" s="45" t="s">
        <v>25</v>
      </c>
      <c r="B149" s="90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40" t="n">
        <v>0</v>
      </c>
      <c r="N149" s="13"/>
    </row>
    <row r="150" customFormat="false" ht="12.95" hidden="false" customHeight="true" outlineLevel="0" collapsed="false">
      <c r="A150" s="46" t="s">
        <v>26</v>
      </c>
      <c r="B150" s="91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3" t="n">
        <v>0</v>
      </c>
      <c r="N150" s="13"/>
    </row>
    <row r="151" customFormat="false" ht="12.95" hidden="false" customHeight="true" outlineLevel="0" collapsed="false">
      <c r="A151" s="44" t="s">
        <v>27</v>
      </c>
      <c r="B151" s="89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7" t="n">
        <v>0</v>
      </c>
      <c r="N151" s="13"/>
    </row>
    <row r="152" customFormat="false" ht="12.95" hidden="false" customHeight="true" outlineLevel="0" collapsed="false">
      <c r="A152" s="45" t="s">
        <v>28</v>
      </c>
      <c r="B152" s="94" t="n">
        <v>0</v>
      </c>
      <c r="C152" s="94" t="n">
        <v>0</v>
      </c>
      <c r="D152" s="94" t="n">
        <v>0</v>
      </c>
      <c r="E152" s="94" t="n">
        <v>0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5" t="n">
        <v>0</v>
      </c>
      <c r="N152" s="13"/>
    </row>
    <row r="153" customFormat="false" ht="12.75" hidden="false" customHeight="true" outlineLevel="0" collapsed="false">
      <c r="A153" s="45" t="s">
        <v>29</v>
      </c>
      <c r="B153" s="90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2</v>
      </c>
      <c r="I153" s="39" t="n">
        <v>559</v>
      </c>
      <c r="J153" s="39" t="n">
        <v>139</v>
      </c>
      <c r="K153" s="39" t="n">
        <v>414</v>
      </c>
      <c r="L153" s="39" t="n">
        <v>6</v>
      </c>
      <c r="M153" s="40" t="n">
        <v>0</v>
      </c>
      <c r="N153" s="13"/>
    </row>
    <row r="154" customFormat="false" ht="12.95" hidden="false" customHeight="true" outlineLevel="0" collapsed="false">
      <c r="A154" s="45" t="s">
        <v>30</v>
      </c>
      <c r="B154" s="90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1</v>
      </c>
      <c r="I154" s="39" t="n">
        <v>19</v>
      </c>
      <c r="J154" s="39" t="n">
        <v>0</v>
      </c>
      <c r="K154" s="39" t="n">
        <v>5</v>
      </c>
      <c r="L154" s="39" t="n">
        <v>0</v>
      </c>
      <c r="M154" s="40" t="n">
        <v>14</v>
      </c>
      <c r="N154" s="13"/>
    </row>
    <row r="155" customFormat="false" ht="12.95" hidden="false" customHeight="true" outlineLevel="0" collapsed="false">
      <c r="A155" s="46" t="s">
        <v>31</v>
      </c>
      <c r="B155" s="91" t="n">
        <v>1</v>
      </c>
      <c r="C155" s="42" t="n">
        <v>30</v>
      </c>
      <c r="D155" s="42" t="n">
        <v>0</v>
      </c>
      <c r="E155" s="42" t="n">
        <v>28</v>
      </c>
      <c r="F155" s="42" t="n">
        <v>2</v>
      </c>
      <c r="G155" s="42" t="n">
        <v>0</v>
      </c>
      <c r="H155" s="42" t="n">
        <v>2</v>
      </c>
      <c r="I155" s="49" t="n">
        <v>3809.4</v>
      </c>
      <c r="J155" s="49" t="n">
        <v>3809</v>
      </c>
      <c r="K155" s="49" t="n">
        <v>0</v>
      </c>
      <c r="L155" s="49" t="n">
        <v>0.4</v>
      </c>
      <c r="M155" s="100" t="n">
        <v>0</v>
      </c>
      <c r="N155" s="13"/>
    </row>
    <row r="156" customFormat="false" ht="12.95" hidden="false" customHeight="true" outlineLevel="0" collapsed="false">
      <c r="A156" s="44" t="s">
        <v>32</v>
      </c>
      <c r="B156" s="89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3</v>
      </c>
      <c r="J156" s="36" t="n">
        <v>0</v>
      </c>
      <c r="K156" s="36" t="n">
        <v>0</v>
      </c>
      <c r="L156" s="36" t="n">
        <v>3</v>
      </c>
      <c r="M156" s="37" t="n">
        <v>0</v>
      </c>
      <c r="N156" s="13"/>
    </row>
    <row r="157" customFormat="false" ht="12.75" hidden="false" customHeight="true" outlineLevel="0" collapsed="false">
      <c r="A157" s="45" t="s">
        <v>33</v>
      </c>
      <c r="B157" s="90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13"/>
    </row>
    <row r="158" customFormat="false" ht="12.95" hidden="false" customHeight="true" outlineLevel="0" collapsed="false">
      <c r="A158" s="45" t="s">
        <v>34</v>
      </c>
      <c r="B158" s="90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40" t="n">
        <v>0</v>
      </c>
      <c r="N158" s="13"/>
    </row>
    <row r="159" customFormat="false" ht="12.95" hidden="false" customHeight="true" outlineLevel="0" collapsed="false">
      <c r="A159" s="45" t="s">
        <v>35</v>
      </c>
      <c r="B159" s="90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40" t="n">
        <v>0</v>
      </c>
      <c r="N159" s="13"/>
    </row>
    <row r="160" customFormat="false" ht="12.95" hidden="false" customHeight="true" outlineLevel="0" collapsed="false">
      <c r="A160" s="46" t="s">
        <v>36</v>
      </c>
      <c r="B160" s="91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2</v>
      </c>
      <c r="I160" s="42" t="n">
        <v>9816</v>
      </c>
      <c r="J160" s="42" t="n">
        <v>9111</v>
      </c>
      <c r="K160" s="42" t="n">
        <v>203</v>
      </c>
      <c r="L160" s="42" t="n">
        <v>501</v>
      </c>
      <c r="M160" s="43" t="n">
        <v>1</v>
      </c>
      <c r="N160" s="13"/>
    </row>
    <row r="161" customFormat="false" ht="12.95" hidden="false" customHeight="true" outlineLevel="0" collapsed="false">
      <c r="A161" s="44" t="s">
        <v>37</v>
      </c>
      <c r="B161" s="92" t="n">
        <v>1</v>
      </c>
      <c r="C161" s="92" t="n">
        <v>30</v>
      </c>
      <c r="D161" s="92" t="n">
        <v>0</v>
      </c>
      <c r="E161" s="92" t="n">
        <v>0</v>
      </c>
      <c r="F161" s="92" t="n">
        <v>30</v>
      </c>
      <c r="G161" s="92" t="n">
        <v>0</v>
      </c>
      <c r="H161" s="92" t="n">
        <v>0</v>
      </c>
      <c r="I161" s="92" t="n">
        <v>0</v>
      </c>
      <c r="J161" s="92" t="n">
        <v>0</v>
      </c>
      <c r="K161" s="92" t="n">
        <v>0</v>
      </c>
      <c r="L161" s="92" t="n">
        <v>0</v>
      </c>
      <c r="M161" s="93" t="n">
        <v>0</v>
      </c>
      <c r="N161" s="13"/>
    </row>
    <row r="162" customFormat="false" ht="12.95" hidden="false" customHeight="true" outlineLevel="0" collapsed="false">
      <c r="A162" s="45" t="s">
        <v>38</v>
      </c>
      <c r="B162" s="90" t="n">
        <v>0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13"/>
    </row>
    <row r="163" customFormat="false" ht="12.95" hidden="false" customHeight="true" outlineLevel="0" collapsed="false">
      <c r="A163" s="45" t="s">
        <v>39</v>
      </c>
      <c r="B163" s="90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40" t="n">
        <v>0</v>
      </c>
      <c r="N163" s="13"/>
    </row>
    <row r="164" customFormat="false" ht="12.95" hidden="false" customHeight="true" outlineLevel="0" collapsed="false">
      <c r="A164" s="45" t="s">
        <v>40</v>
      </c>
      <c r="B164" s="90" t="n">
        <v>1</v>
      </c>
      <c r="C164" s="39" t="n">
        <v>40</v>
      </c>
      <c r="D164" s="39" t="n">
        <v>13</v>
      </c>
      <c r="E164" s="39" t="n">
        <v>27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40" t="n">
        <v>0</v>
      </c>
      <c r="N164" s="13"/>
    </row>
    <row r="165" customFormat="false" ht="12.95" hidden="false" customHeight="true" outlineLevel="0" collapsed="false">
      <c r="A165" s="46" t="s">
        <v>41</v>
      </c>
      <c r="B165" s="91" t="n">
        <v>1</v>
      </c>
      <c r="C165" s="42" t="n">
        <v>366</v>
      </c>
      <c r="D165" s="42" t="n">
        <v>0</v>
      </c>
      <c r="E165" s="42" t="n">
        <v>366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3" t="n">
        <v>0</v>
      </c>
      <c r="N165" s="13"/>
    </row>
    <row r="166" customFormat="false" ht="12.95" hidden="false" customHeight="true" outlineLevel="0" collapsed="false">
      <c r="A166" s="44" t="s">
        <v>42</v>
      </c>
      <c r="B166" s="92" t="n">
        <v>0</v>
      </c>
      <c r="C166" s="92" t="n">
        <v>0</v>
      </c>
      <c r="D166" s="92" t="n">
        <v>0</v>
      </c>
      <c r="E166" s="92" t="n">
        <v>0</v>
      </c>
      <c r="F166" s="92" t="n">
        <v>0</v>
      </c>
      <c r="G166" s="92" t="n">
        <v>0</v>
      </c>
      <c r="H166" s="92" t="n">
        <v>0</v>
      </c>
      <c r="I166" s="92" t="n">
        <v>0</v>
      </c>
      <c r="J166" s="92" t="n">
        <v>0</v>
      </c>
      <c r="K166" s="92" t="n">
        <v>0</v>
      </c>
      <c r="L166" s="92" t="n">
        <v>0</v>
      </c>
      <c r="M166" s="93" t="n">
        <v>0</v>
      </c>
      <c r="N166" s="13"/>
    </row>
    <row r="167" customFormat="false" ht="12.95" hidden="false" customHeight="true" outlineLevel="0" collapsed="false">
      <c r="A167" s="45" t="s">
        <v>43</v>
      </c>
      <c r="B167" s="90" t="s">
        <v>44</v>
      </c>
      <c r="C167" s="39" t="s">
        <v>44</v>
      </c>
      <c r="D167" s="39" t="s">
        <v>44</v>
      </c>
      <c r="E167" s="39" t="s">
        <v>44</v>
      </c>
      <c r="F167" s="39" t="s">
        <v>44</v>
      </c>
      <c r="G167" s="39" t="s">
        <v>44</v>
      </c>
      <c r="H167" s="39" t="s">
        <v>44</v>
      </c>
      <c r="I167" s="39" t="s">
        <v>44</v>
      </c>
      <c r="J167" s="39" t="s">
        <v>44</v>
      </c>
      <c r="K167" s="39" t="s">
        <v>44</v>
      </c>
      <c r="L167" s="39" t="s">
        <v>44</v>
      </c>
      <c r="M167" s="40" t="s">
        <v>44</v>
      </c>
      <c r="N167" s="13"/>
    </row>
    <row r="168" customFormat="false" ht="12.95" hidden="false" customHeight="true" outlineLevel="0" collapsed="false">
      <c r="A168" s="45" t="s">
        <v>45</v>
      </c>
      <c r="B168" s="90" t="n">
        <v>0</v>
      </c>
      <c r="C168" s="39"/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40" t="n">
        <v>0</v>
      </c>
      <c r="N168" s="13"/>
    </row>
    <row r="169" customFormat="false" ht="12.95" hidden="false" customHeight="true" outlineLevel="0" collapsed="false">
      <c r="A169" s="45" t="s">
        <v>46</v>
      </c>
      <c r="B169" s="90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40" t="n">
        <v>0</v>
      </c>
      <c r="N169" s="13"/>
    </row>
    <row r="170" customFormat="false" ht="12.95" hidden="false" customHeight="true" outlineLevel="0" collapsed="false">
      <c r="A170" s="46" t="s">
        <v>47</v>
      </c>
      <c r="B170" s="91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3" t="n">
        <v>0</v>
      </c>
      <c r="N170" s="13"/>
    </row>
    <row r="171" customFormat="false" ht="12.95" hidden="false" customHeight="true" outlineLevel="0" collapsed="false">
      <c r="A171" s="44" t="s">
        <v>48</v>
      </c>
      <c r="B171" s="89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7" t="n">
        <v>0</v>
      </c>
      <c r="N171" s="13"/>
    </row>
    <row r="172" customFormat="false" ht="12.95" hidden="false" customHeight="true" outlineLevel="0" collapsed="false">
      <c r="A172" s="45" t="s">
        <v>49</v>
      </c>
      <c r="B172" s="90" t="n">
        <v>2</v>
      </c>
      <c r="C172" s="39" t="n">
        <v>47</v>
      </c>
      <c r="D172" s="39" t="n">
        <v>0</v>
      </c>
      <c r="E172" s="39" t="n">
        <v>18</v>
      </c>
      <c r="F172" s="39" t="n">
        <v>29</v>
      </c>
      <c r="G172" s="39" t="n">
        <v>0</v>
      </c>
      <c r="H172" s="39" t="n">
        <v>2</v>
      </c>
      <c r="I172" s="39" t="n">
        <v>90</v>
      </c>
      <c r="J172" s="39" t="n">
        <v>0</v>
      </c>
      <c r="K172" s="39" t="n">
        <v>86</v>
      </c>
      <c r="L172" s="39" t="n">
        <v>4</v>
      </c>
      <c r="M172" s="40" t="n">
        <v>0</v>
      </c>
      <c r="N172" s="13"/>
    </row>
    <row r="173" customFormat="false" ht="12.95" hidden="false" customHeight="true" outlineLevel="0" collapsed="false">
      <c r="A173" s="45" t="s">
        <v>50</v>
      </c>
      <c r="B173" s="90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40" t="n">
        <v>0</v>
      </c>
      <c r="N173" s="13"/>
    </row>
    <row r="174" customFormat="false" ht="12.95" hidden="false" customHeight="true" outlineLevel="0" collapsed="false">
      <c r="A174" s="45" t="s">
        <v>51</v>
      </c>
      <c r="B174" s="90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40" t="n">
        <v>0</v>
      </c>
      <c r="N174" s="13"/>
    </row>
    <row r="175" customFormat="false" ht="12.95" hidden="false" customHeight="true" outlineLevel="0" collapsed="false">
      <c r="A175" s="45" t="s">
        <v>52</v>
      </c>
      <c r="B175" s="97" t="n">
        <v>0</v>
      </c>
      <c r="C175" s="97" t="n">
        <v>0</v>
      </c>
      <c r="D175" s="97" t="n">
        <v>0</v>
      </c>
      <c r="E175" s="97" t="n">
        <v>0</v>
      </c>
      <c r="F175" s="97" t="n">
        <v>0</v>
      </c>
      <c r="G175" s="97" t="n">
        <v>0</v>
      </c>
      <c r="H175" s="97" t="n">
        <v>1</v>
      </c>
      <c r="I175" s="97" t="n">
        <v>202</v>
      </c>
      <c r="J175" s="97" t="n">
        <v>0</v>
      </c>
      <c r="K175" s="97" t="n">
        <v>8</v>
      </c>
      <c r="L175" s="97" t="n">
        <v>194</v>
      </c>
      <c r="M175" s="98" t="n">
        <v>0</v>
      </c>
      <c r="N175" s="13"/>
    </row>
    <row r="176" customFormat="false" ht="12.95" hidden="false" customHeight="true" outlineLevel="0" collapsed="false">
      <c r="A176" s="44" t="s">
        <v>53</v>
      </c>
      <c r="B176" s="89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7" t="n">
        <v>0</v>
      </c>
      <c r="N176" s="13"/>
    </row>
    <row r="177" customFormat="false" ht="12.95" hidden="false" customHeight="true" outlineLevel="0" collapsed="false">
      <c r="A177" s="45" t="s">
        <v>54</v>
      </c>
      <c r="B177" s="90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40" t="n">
        <v>0</v>
      </c>
      <c r="N177" s="13"/>
    </row>
    <row r="178" customFormat="false" ht="12.95" hidden="false" customHeight="true" outlineLevel="0" collapsed="false">
      <c r="A178" s="45" t="s">
        <v>55</v>
      </c>
      <c r="B178" s="90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40" t="n">
        <v>0</v>
      </c>
      <c r="N178" s="13"/>
    </row>
    <row r="179" customFormat="false" ht="12.95" hidden="false" customHeight="true" outlineLevel="0" collapsed="false">
      <c r="A179" s="45" t="s">
        <v>56</v>
      </c>
      <c r="B179" s="90" t="n">
        <v>0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1</v>
      </c>
      <c r="I179" s="39" t="n">
        <v>48</v>
      </c>
      <c r="J179" s="39" t="n">
        <v>0</v>
      </c>
      <c r="K179" s="39" t="n">
        <v>48</v>
      </c>
      <c r="L179" s="39" t="n">
        <v>0</v>
      </c>
      <c r="M179" s="40" t="n">
        <v>0</v>
      </c>
      <c r="N179" s="13"/>
    </row>
    <row r="180" customFormat="false" ht="12.95" hidden="false" customHeight="true" outlineLevel="0" collapsed="false">
      <c r="A180" s="46" t="s">
        <v>57</v>
      </c>
      <c r="B180" s="91" t="n">
        <v>2</v>
      </c>
      <c r="C180" s="42" t="n">
        <v>61</v>
      </c>
      <c r="D180" s="42" t="n">
        <v>1</v>
      </c>
      <c r="E180" s="42" t="n">
        <v>14</v>
      </c>
      <c r="F180" s="42" t="n">
        <v>29</v>
      </c>
      <c r="G180" s="42" t="n">
        <v>17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3" t="n">
        <v>0</v>
      </c>
      <c r="N180" s="13"/>
    </row>
    <row r="181" customFormat="false" ht="12.95" hidden="false" customHeight="true" outlineLevel="0" collapsed="false">
      <c r="A181" s="44" t="s">
        <v>58</v>
      </c>
      <c r="B181" s="89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7" t="n">
        <v>0</v>
      </c>
      <c r="N181" s="13"/>
    </row>
    <row r="182" customFormat="false" ht="12.95" hidden="false" customHeight="true" outlineLevel="0" collapsed="false">
      <c r="A182" s="45" t="s">
        <v>59</v>
      </c>
      <c r="B182" s="90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2</v>
      </c>
      <c r="I182" s="39" t="n">
        <v>46</v>
      </c>
      <c r="J182" s="39" t="n">
        <v>0</v>
      </c>
      <c r="K182" s="39" t="n">
        <v>46</v>
      </c>
      <c r="L182" s="39" t="n">
        <v>0</v>
      </c>
      <c r="M182" s="40" t="n">
        <v>0</v>
      </c>
      <c r="N182" s="13"/>
    </row>
    <row r="183" customFormat="false" ht="12.95" hidden="false" customHeight="true" outlineLevel="0" collapsed="false">
      <c r="A183" s="45" t="s">
        <v>60</v>
      </c>
      <c r="B183" s="90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40" t="n">
        <v>0</v>
      </c>
      <c r="N183" s="13"/>
    </row>
    <row r="184" customFormat="false" ht="12.95" hidden="false" customHeight="true" outlineLevel="0" collapsed="false">
      <c r="A184" s="45" t="s">
        <v>61</v>
      </c>
      <c r="B184" s="90" t="n">
        <v>1</v>
      </c>
      <c r="C184" s="39" t="n">
        <v>13</v>
      </c>
      <c r="D184" s="39" t="n">
        <v>13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40" t="n">
        <v>0</v>
      </c>
      <c r="N184" s="13"/>
    </row>
    <row r="185" customFormat="false" ht="12.95" hidden="false" customHeight="true" outlineLevel="0" collapsed="false">
      <c r="A185" s="46" t="s">
        <v>62</v>
      </c>
      <c r="B185" s="91" t="n">
        <v>1</v>
      </c>
      <c r="C185" s="42" t="n">
        <v>4</v>
      </c>
      <c r="D185" s="42" t="n">
        <v>0</v>
      </c>
      <c r="E185" s="42" t="n">
        <v>4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3" t="n">
        <v>0</v>
      </c>
      <c r="N185" s="13"/>
    </row>
    <row r="186" customFormat="false" ht="12.95" hidden="false" customHeight="true" outlineLevel="0" collapsed="false">
      <c r="A186" s="45" t="s">
        <v>63</v>
      </c>
      <c r="B186" s="90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7" t="n">
        <v>0</v>
      </c>
      <c r="N186" s="13"/>
    </row>
    <row r="187" customFormat="false" ht="12.95" hidden="false" customHeight="true" outlineLevel="0" collapsed="false">
      <c r="A187" s="55" t="s">
        <v>64</v>
      </c>
      <c r="B187" s="99" t="n">
        <v>1</v>
      </c>
      <c r="C187" s="56" t="n">
        <v>19</v>
      </c>
      <c r="D187" s="56" t="n">
        <v>0</v>
      </c>
      <c r="E187" s="56" t="n">
        <v>19</v>
      </c>
      <c r="F187" s="56" t="n">
        <v>0</v>
      </c>
      <c r="G187" s="56" t="n">
        <v>0</v>
      </c>
      <c r="H187" s="56" t="n">
        <v>4</v>
      </c>
      <c r="I187" s="56" t="n">
        <v>240</v>
      </c>
      <c r="J187" s="56" t="n">
        <v>88</v>
      </c>
      <c r="K187" s="56" t="n">
        <v>152</v>
      </c>
      <c r="L187" s="56" t="n">
        <v>0</v>
      </c>
      <c r="M187" s="57" t="n">
        <v>0</v>
      </c>
      <c r="N187" s="13"/>
    </row>
    <row r="188" customFormat="false" ht="12.95" hidden="false" customHeight="true" outlineLevel="0" collapsed="false">
      <c r="A188" s="58"/>
      <c r="B188" s="58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58"/>
      <c r="O188" s="58"/>
      <c r="P188" s="58"/>
      <c r="Q188" s="58"/>
      <c r="R188" s="58"/>
      <c r="S188" s="58"/>
      <c r="T188" s="58"/>
    </row>
    <row r="189" customFormat="false" ht="12.95" hidden="false" customHeight="true" outlineLevel="0" collapsed="false"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</row>
    <row r="190" customFormat="false" ht="12.95" hidden="false" customHeight="true" outlineLevel="0" collapsed="false"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</row>
    <row r="191" customFormat="false" ht="12.95" hidden="false" customHeight="true" outlineLevel="0" collapsed="false"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</row>
    <row r="192" customFormat="false" ht="12.95" hidden="false" customHeight="true" outlineLevel="0" collapsed="false"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</row>
    <row r="193" customFormat="false" ht="12.95" hidden="false" customHeight="true" outlineLevel="0" collapsed="false">
      <c r="A193" s="2" t="s">
        <v>0</v>
      </c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</row>
    <row r="194" customFormat="false" ht="12.95" hidden="false" customHeight="true" outlineLevel="0" collapsed="false">
      <c r="A194" s="3"/>
      <c r="B194" s="103" t="s">
        <v>71</v>
      </c>
      <c r="C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6"/>
      <c r="M195" s="105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2</v>
      </c>
      <c r="C196" s="107"/>
      <c r="D196" s="108"/>
      <c r="E196" s="108"/>
      <c r="F196" s="107"/>
      <c r="G196" s="109"/>
      <c r="H196" s="110" t="s">
        <v>73</v>
      </c>
      <c r="I196" s="107"/>
      <c r="J196" s="108"/>
      <c r="K196" s="108"/>
      <c r="L196" s="107"/>
      <c r="M196" s="109"/>
      <c r="N196" s="13"/>
    </row>
    <row r="197" customFormat="false" ht="12.95" hidden="false" customHeight="true" outlineLevel="0" collapsed="false">
      <c r="A197" s="14" t="s">
        <v>4</v>
      </c>
      <c r="B197" s="15"/>
      <c r="C197" s="111"/>
      <c r="D197" s="111"/>
      <c r="E197" s="111"/>
      <c r="F197" s="111"/>
      <c r="G197" s="112"/>
      <c r="H197" s="113"/>
      <c r="I197" s="111"/>
      <c r="J197" s="111"/>
      <c r="K197" s="111"/>
      <c r="L197" s="111"/>
      <c r="M197" s="112"/>
      <c r="N197" s="13"/>
    </row>
    <row r="198" customFormat="false" ht="12.95" hidden="false" customHeight="true" outlineLevel="0" collapsed="false">
      <c r="A198" s="18"/>
      <c r="B198" s="19"/>
      <c r="C198" s="114" t="s">
        <v>5</v>
      </c>
      <c r="D198" s="115"/>
      <c r="E198" s="115"/>
      <c r="F198" s="115"/>
      <c r="G198" s="116"/>
      <c r="H198" s="117"/>
      <c r="I198" s="114" t="s">
        <v>5</v>
      </c>
      <c r="J198" s="115"/>
      <c r="K198" s="115"/>
      <c r="L198" s="115"/>
      <c r="M198" s="116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118"/>
      <c r="D199" s="119"/>
      <c r="E199" s="119"/>
      <c r="F199" s="119"/>
      <c r="G199" s="120"/>
      <c r="H199" s="121" t="s">
        <v>7</v>
      </c>
      <c r="I199" s="118"/>
      <c r="J199" s="119"/>
      <c r="K199" s="119"/>
      <c r="L199" s="119"/>
      <c r="M199" s="120"/>
      <c r="N199" s="13"/>
    </row>
    <row r="200" customFormat="false" ht="12.95" hidden="false" customHeight="true" outlineLevel="0" collapsed="false">
      <c r="A200" s="23" t="s">
        <v>8</v>
      </c>
      <c r="B200" s="28"/>
      <c r="C200" s="122" t="s">
        <v>9</v>
      </c>
      <c r="D200" s="122" t="s">
        <v>10</v>
      </c>
      <c r="E200" s="122" t="s">
        <v>11</v>
      </c>
      <c r="F200" s="122" t="s">
        <v>12</v>
      </c>
      <c r="G200" s="122" t="s">
        <v>13</v>
      </c>
      <c r="H200" s="122"/>
      <c r="I200" s="122" t="s">
        <v>9</v>
      </c>
      <c r="J200" s="122" t="s">
        <v>10</v>
      </c>
      <c r="K200" s="122" t="s">
        <v>11</v>
      </c>
      <c r="L200" s="122" t="s">
        <v>12</v>
      </c>
      <c r="M200" s="122" t="s">
        <v>13</v>
      </c>
      <c r="N200" s="13"/>
    </row>
    <row r="201" customFormat="false" ht="12.95" hidden="false" customHeight="true" outlineLevel="0" collapsed="false">
      <c r="A201" s="30" t="s">
        <v>14</v>
      </c>
      <c r="B201" s="87" t="n">
        <v>49</v>
      </c>
      <c r="C201" s="32" t="n">
        <v>3840</v>
      </c>
      <c r="D201" s="32" t="n">
        <v>221</v>
      </c>
      <c r="E201" s="32" t="n">
        <v>1550.8</v>
      </c>
      <c r="F201" s="32" t="n">
        <v>1643.2</v>
      </c>
      <c r="G201" s="32" t="n">
        <v>425</v>
      </c>
      <c r="H201" s="33" t="n">
        <v>1</v>
      </c>
      <c r="I201" s="33" t="n">
        <v>220</v>
      </c>
      <c r="J201" s="33" t="n">
        <v>0</v>
      </c>
      <c r="K201" s="33" t="n">
        <v>220</v>
      </c>
      <c r="L201" s="33" t="n">
        <v>0</v>
      </c>
      <c r="M201" s="88" t="n">
        <v>0</v>
      </c>
      <c r="N201" s="13"/>
    </row>
    <row r="202" customFormat="false" ht="12.95" hidden="false" customHeight="true" outlineLevel="0" collapsed="false">
      <c r="A202" s="30" t="s">
        <v>15</v>
      </c>
      <c r="B202" s="87" t="n">
        <v>64</v>
      </c>
      <c r="C202" s="32" t="n">
        <v>3840</v>
      </c>
      <c r="D202" s="32" t="n">
        <v>221</v>
      </c>
      <c r="E202" s="32" t="n">
        <v>1550.8</v>
      </c>
      <c r="F202" s="32" t="n">
        <v>1643.2</v>
      </c>
      <c r="G202" s="32" t="n">
        <v>425</v>
      </c>
      <c r="H202" s="33" t="n">
        <v>1</v>
      </c>
      <c r="I202" s="33" t="n">
        <v>220</v>
      </c>
      <c r="J202" s="33" t="n">
        <v>0</v>
      </c>
      <c r="K202" s="33" t="n">
        <v>220</v>
      </c>
      <c r="L202" s="33" t="n">
        <v>0</v>
      </c>
      <c r="M202" s="88" t="n">
        <v>0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65</v>
      </c>
      <c r="C203" s="32" t="n">
        <f aca="false">SUM(C204:C250)</f>
        <v>3832.8</v>
      </c>
      <c r="D203" s="32" t="n">
        <f aca="false">SUM(D204:D250)</f>
        <v>186</v>
      </c>
      <c r="E203" s="32" t="n">
        <f aca="false">SUM(E204:E250)</f>
        <v>1584.8</v>
      </c>
      <c r="F203" s="32" t="n">
        <f aca="false">SUM(F204:F250)</f>
        <v>1620</v>
      </c>
      <c r="G203" s="32" t="n">
        <f aca="false">SUM(G204:G250)</f>
        <v>442</v>
      </c>
      <c r="H203" s="33" t="n">
        <f aca="false">SUM(H204:H250)</f>
        <v>1</v>
      </c>
      <c r="I203" s="33" t="n">
        <f aca="false">SUM(I204:I250)</f>
        <v>220</v>
      </c>
      <c r="J203" s="33" t="n">
        <f aca="false">SUM(J204:J250)</f>
        <v>0</v>
      </c>
      <c r="K203" s="33" t="n">
        <f aca="false">SUM(K204:K250)</f>
        <v>220</v>
      </c>
      <c r="L203" s="33" t="n">
        <f aca="false">SUM(L204:L250)</f>
        <v>0</v>
      </c>
      <c r="M203" s="88" t="n">
        <f aca="false">SUM(M204:M250)</f>
        <v>0</v>
      </c>
      <c r="N203" s="13"/>
    </row>
    <row r="204" customFormat="false" ht="12.95" hidden="false" customHeight="true" outlineLevel="0" collapsed="false">
      <c r="A204" s="35" t="s">
        <v>17</v>
      </c>
      <c r="B204" s="89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7" t="n">
        <v>0</v>
      </c>
      <c r="N204" s="13"/>
    </row>
    <row r="205" customFormat="false" ht="12.95" hidden="false" customHeight="true" outlineLevel="0" collapsed="false">
      <c r="A205" s="38" t="s">
        <v>18</v>
      </c>
      <c r="B205" s="94" t="n">
        <v>1</v>
      </c>
      <c r="C205" s="94" t="n">
        <v>10</v>
      </c>
      <c r="D205" s="94" t="n">
        <v>0</v>
      </c>
      <c r="E205" s="94" t="n">
        <v>0</v>
      </c>
      <c r="F205" s="94" t="n">
        <v>10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5" t="n">
        <v>0</v>
      </c>
      <c r="N205" s="13"/>
    </row>
    <row r="206" customFormat="false" ht="12.95" hidden="false" customHeight="true" outlineLevel="0" collapsed="false">
      <c r="A206" s="38" t="s">
        <v>19</v>
      </c>
      <c r="B206" s="90" t="n">
        <v>1</v>
      </c>
      <c r="C206" s="39" t="n">
        <v>67</v>
      </c>
      <c r="D206" s="39" t="n">
        <v>0</v>
      </c>
      <c r="E206" s="39" t="n">
        <v>0</v>
      </c>
      <c r="F206" s="39" t="n">
        <v>67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40" t="n">
        <v>0</v>
      </c>
      <c r="N206" s="13"/>
    </row>
    <row r="207" customFormat="false" ht="12.95" hidden="false" customHeight="true" outlineLevel="0" collapsed="false">
      <c r="A207" s="38" t="s">
        <v>20</v>
      </c>
      <c r="B207" s="90" t="n">
        <v>1</v>
      </c>
      <c r="C207" s="39" t="n">
        <v>100</v>
      </c>
      <c r="D207" s="39" t="n">
        <v>55</v>
      </c>
      <c r="E207" s="39" t="n">
        <v>10</v>
      </c>
      <c r="F207" s="39" t="n">
        <v>34</v>
      </c>
      <c r="G207" s="39" t="n">
        <v>1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N207" s="13"/>
    </row>
    <row r="208" customFormat="false" ht="12.95" hidden="false" customHeight="true" outlineLevel="0" collapsed="false">
      <c r="A208" s="41" t="s">
        <v>21</v>
      </c>
      <c r="B208" s="91" t="n">
        <v>3</v>
      </c>
      <c r="C208" s="42" t="n">
        <v>90</v>
      </c>
      <c r="D208" s="42" t="n">
        <v>1</v>
      </c>
      <c r="E208" s="42" t="n">
        <v>0</v>
      </c>
      <c r="F208" s="42" t="n">
        <v>76</v>
      </c>
      <c r="G208" s="42" t="n">
        <v>13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3" t="n">
        <v>0</v>
      </c>
      <c r="N208" s="13"/>
    </row>
    <row r="209" customFormat="false" ht="12.95" hidden="false" customHeight="true" outlineLevel="0" collapsed="false">
      <c r="A209" s="44" t="s">
        <v>22</v>
      </c>
      <c r="B209" s="89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7" t="n">
        <v>0</v>
      </c>
      <c r="N209" s="13"/>
    </row>
    <row r="210" customFormat="false" ht="12.95" hidden="false" customHeight="true" outlineLevel="0" collapsed="false">
      <c r="A210" s="45" t="s">
        <v>23</v>
      </c>
      <c r="B210" s="90" t="n">
        <v>2</v>
      </c>
      <c r="C210" s="39" t="n">
        <v>58</v>
      </c>
      <c r="D210" s="39" t="n">
        <v>0</v>
      </c>
      <c r="E210" s="39" t="n">
        <v>38</v>
      </c>
      <c r="F210" s="39" t="n">
        <v>19</v>
      </c>
      <c r="G210" s="39" t="n">
        <v>1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N210" s="13"/>
    </row>
    <row r="211" customFormat="false" ht="12.95" hidden="false" customHeight="true" outlineLevel="0" collapsed="false">
      <c r="A211" s="45" t="s">
        <v>24</v>
      </c>
      <c r="B211" s="90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N211" s="13"/>
    </row>
    <row r="212" customFormat="false" ht="12.95" hidden="false" customHeight="true" outlineLevel="0" collapsed="false">
      <c r="A212" s="45" t="s">
        <v>25</v>
      </c>
      <c r="B212" s="90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N212" s="13"/>
    </row>
    <row r="213" customFormat="false" ht="12.95" hidden="false" customHeight="true" outlineLevel="0" collapsed="false">
      <c r="A213" s="46" t="s">
        <v>26</v>
      </c>
      <c r="B213" s="91" t="n">
        <v>1</v>
      </c>
      <c r="C213" s="42" t="n">
        <v>14</v>
      </c>
      <c r="D213" s="42" t="n">
        <v>0</v>
      </c>
      <c r="E213" s="42" t="n">
        <v>13</v>
      </c>
      <c r="F213" s="42" t="n">
        <v>1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3" t="n">
        <v>0</v>
      </c>
      <c r="N213" s="13"/>
    </row>
    <row r="214" customFormat="false" ht="12.95" hidden="false" customHeight="true" outlineLevel="0" collapsed="false">
      <c r="A214" s="44" t="s">
        <v>27</v>
      </c>
      <c r="B214" s="89" t="n">
        <v>1</v>
      </c>
      <c r="C214" s="36" t="n">
        <v>591</v>
      </c>
      <c r="D214" s="36" t="n">
        <v>0</v>
      </c>
      <c r="E214" s="36" t="n">
        <v>591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v>0</v>
      </c>
      <c r="N214" s="13"/>
    </row>
    <row r="215" customFormat="false" ht="12.95" hidden="false" customHeight="true" outlineLevel="0" collapsed="false">
      <c r="A215" s="45" t="s">
        <v>28</v>
      </c>
      <c r="B215" s="90" t="n">
        <v>0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N215" s="13"/>
    </row>
    <row r="216" customFormat="false" ht="12.95" hidden="false" customHeight="true" outlineLevel="0" collapsed="false">
      <c r="A216" s="45" t="s">
        <v>29</v>
      </c>
      <c r="B216" s="90" t="n">
        <v>1</v>
      </c>
      <c r="C216" s="39" t="n">
        <v>136</v>
      </c>
      <c r="D216" s="39" t="n">
        <v>0</v>
      </c>
      <c r="E216" s="39" t="n">
        <v>136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N216" s="13"/>
    </row>
    <row r="217" customFormat="false" ht="12.95" hidden="false" customHeight="true" outlineLevel="0" collapsed="false">
      <c r="A217" s="45" t="s">
        <v>30</v>
      </c>
      <c r="B217" s="90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N217" s="13"/>
    </row>
    <row r="218" customFormat="false" ht="12.95" hidden="false" customHeight="true" outlineLevel="0" collapsed="false">
      <c r="A218" s="46" t="s">
        <v>31</v>
      </c>
      <c r="B218" s="123" t="n">
        <v>1</v>
      </c>
      <c r="C218" s="124" t="n">
        <v>2</v>
      </c>
      <c r="D218" s="124" t="n">
        <v>2</v>
      </c>
      <c r="E218" s="124" t="n">
        <v>0</v>
      </c>
      <c r="F218" s="125" t="n">
        <v>0</v>
      </c>
      <c r="G218" s="125" t="n">
        <v>0</v>
      </c>
      <c r="H218" s="124" t="n">
        <v>0</v>
      </c>
      <c r="I218" s="124" t="n">
        <v>0</v>
      </c>
      <c r="J218" s="124" t="n">
        <v>0</v>
      </c>
      <c r="K218" s="124" t="n">
        <v>0</v>
      </c>
      <c r="L218" s="124" t="n">
        <v>0</v>
      </c>
      <c r="M218" s="126" t="n">
        <v>0</v>
      </c>
      <c r="N218" s="13"/>
    </row>
    <row r="219" customFormat="false" ht="12.95" hidden="false" customHeight="true" outlineLevel="0" collapsed="false">
      <c r="A219" s="44" t="s">
        <v>32</v>
      </c>
      <c r="B219" s="89" t="n">
        <v>3</v>
      </c>
      <c r="C219" s="36" t="n">
        <v>202</v>
      </c>
      <c r="D219" s="36" t="n">
        <v>0</v>
      </c>
      <c r="E219" s="36" t="n">
        <v>39</v>
      </c>
      <c r="F219" s="36" t="n">
        <v>163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7" t="n">
        <v>0</v>
      </c>
      <c r="N219" s="13"/>
    </row>
    <row r="220" customFormat="false" ht="12.95" hidden="false" customHeight="true" outlineLevel="0" collapsed="false">
      <c r="A220" s="45" t="s">
        <v>33</v>
      </c>
      <c r="B220" s="90" t="n">
        <v>0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  <c r="N220" s="13"/>
    </row>
    <row r="221" customFormat="false" ht="12.95" hidden="false" customHeight="true" outlineLevel="0" collapsed="false">
      <c r="A221" s="45" t="s">
        <v>34</v>
      </c>
      <c r="B221" s="90" t="n">
        <v>2</v>
      </c>
      <c r="C221" s="39" t="n">
        <v>52</v>
      </c>
      <c r="D221" s="39" t="n">
        <v>0</v>
      </c>
      <c r="E221" s="39" t="n">
        <v>52</v>
      </c>
      <c r="F221" s="39" t="n">
        <v>0</v>
      </c>
      <c r="G221" s="39" t="n">
        <v>0</v>
      </c>
      <c r="H221" s="39" t="n">
        <v>1</v>
      </c>
      <c r="I221" s="39" t="n">
        <v>220</v>
      </c>
      <c r="J221" s="39" t="n">
        <v>0</v>
      </c>
      <c r="K221" s="39" t="n">
        <v>220</v>
      </c>
      <c r="L221" s="39" t="n">
        <v>0</v>
      </c>
      <c r="M221" s="40" t="n">
        <v>0</v>
      </c>
      <c r="N221" s="13"/>
    </row>
    <row r="222" customFormat="false" ht="12.95" hidden="false" customHeight="true" outlineLevel="0" collapsed="false">
      <c r="A222" s="45" t="s">
        <v>35</v>
      </c>
      <c r="B222" s="90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N222" s="13"/>
    </row>
    <row r="223" customFormat="false" ht="12.95" hidden="false" customHeight="true" outlineLevel="0" collapsed="false">
      <c r="A223" s="46" t="s">
        <v>36</v>
      </c>
      <c r="B223" s="91" t="n">
        <v>2</v>
      </c>
      <c r="C223" s="42" t="n">
        <v>18</v>
      </c>
      <c r="D223" s="42" t="n">
        <v>0</v>
      </c>
      <c r="E223" s="42" t="n">
        <v>0</v>
      </c>
      <c r="F223" s="42" t="n">
        <v>18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3" t="n">
        <v>0</v>
      </c>
      <c r="N223" s="13"/>
    </row>
    <row r="224" customFormat="false" ht="12.95" hidden="false" customHeight="true" outlineLevel="0" collapsed="false">
      <c r="A224" s="44" t="s">
        <v>37</v>
      </c>
      <c r="B224" s="89" t="n">
        <v>5</v>
      </c>
      <c r="C224" s="36" t="n">
        <v>211</v>
      </c>
      <c r="D224" s="36" t="n">
        <v>6</v>
      </c>
      <c r="E224" s="36" t="n">
        <v>133</v>
      </c>
      <c r="F224" s="36" t="n">
        <v>72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7" t="n">
        <v>0</v>
      </c>
      <c r="N224" s="13"/>
    </row>
    <row r="225" customFormat="false" ht="12.95" hidden="false" customHeight="true" outlineLevel="0" collapsed="false">
      <c r="A225" s="45" t="s">
        <v>38</v>
      </c>
      <c r="B225" s="90" t="n">
        <v>1</v>
      </c>
      <c r="C225" s="39" t="n">
        <v>35</v>
      </c>
      <c r="D225" s="39" t="s">
        <v>44</v>
      </c>
      <c r="E225" s="39" t="n">
        <v>34</v>
      </c>
      <c r="F225" s="39" t="s">
        <v>44</v>
      </c>
      <c r="G225" s="39" t="n">
        <v>1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N225" s="13"/>
    </row>
    <row r="226" customFormat="false" ht="12.95" hidden="false" customHeight="true" outlineLevel="0" collapsed="false">
      <c r="A226" s="45" t="s">
        <v>39</v>
      </c>
      <c r="B226" s="90" t="n">
        <v>1</v>
      </c>
      <c r="C226" s="39" t="n">
        <v>76</v>
      </c>
      <c r="D226" s="39" t="n">
        <v>0</v>
      </c>
      <c r="E226" s="39" t="n">
        <v>76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40" t="n">
        <v>0</v>
      </c>
      <c r="N226" s="13"/>
    </row>
    <row r="227" customFormat="false" ht="12.95" hidden="false" customHeight="true" outlineLevel="0" collapsed="false">
      <c r="A227" s="45" t="s">
        <v>40</v>
      </c>
      <c r="B227" s="90" t="n">
        <v>0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N227" s="13"/>
    </row>
    <row r="228" customFormat="false" ht="12.95" hidden="false" customHeight="true" outlineLevel="0" collapsed="false">
      <c r="A228" s="46" t="s">
        <v>41</v>
      </c>
      <c r="B228" s="91" t="n">
        <v>4</v>
      </c>
      <c r="C228" s="42" t="n">
        <v>203</v>
      </c>
      <c r="D228" s="42" t="n">
        <v>0</v>
      </c>
      <c r="E228" s="42" t="n">
        <v>42</v>
      </c>
      <c r="F228" s="42" t="n">
        <v>135</v>
      </c>
      <c r="G228" s="42" t="n">
        <v>26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3" t="n">
        <v>0</v>
      </c>
      <c r="N228" s="13"/>
    </row>
    <row r="229" customFormat="false" ht="12.95" hidden="false" customHeight="true" outlineLevel="0" collapsed="false">
      <c r="A229" s="44" t="s">
        <v>42</v>
      </c>
      <c r="B229" s="92" t="n">
        <v>0</v>
      </c>
      <c r="C229" s="92" t="n">
        <v>0</v>
      </c>
      <c r="D229" s="92" t="n">
        <v>0</v>
      </c>
      <c r="E229" s="92" t="n">
        <v>0</v>
      </c>
      <c r="F229" s="92" t="n">
        <v>0</v>
      </c>
      <c r="G229" s="92" t="n">
        <v>0</v>
      </c>
      <c r="H229" s="92" t="n">
        <v>0</v>
      </c>
      <c r="I229" s="92" t="n">
        <v>0</v>
      </c>
      <c r="J229" s="92" t="n">
        <v>0</v>
      </c>
      <c r="K229" s="92" t="n">
        <v>0</v>
      </c>
      <c r="L229" s="92" t="n">
        <v>0</v>
      </c>
      <c r="M229" s="93" t="n">
        <v>0</v>
      </c>
      <c r="N229" s="13"/>
    </row>
    <row r="230" customFormat="false" ht="12.95" hidden="false" customHeight="true" outlineLevel="0" collapsed="false">
      <c r="A230" s="45" t="s">
        <v>43</v>
      </c>
      <c r="B230" s="94" t="s">
        <v>44</v>
      </c>
      <c r="C230" s="94" t="s">
        <v>44</v>
      </c>
      <c r="D230" s="94" t="s">
        <v>44</v>
      </c>
      <c r="E230" s="94" t="s">
        <v>44</v>
      </c>
      <c r="F230" s="94" t="s">
        <v>44</v>
      </c>
      <c r="G230" s="94" t="s">
        <v>44</v>
      </c>
      <c r="H230" s="94" t="s">
        <v>44</v>
      </c>
      <c r="I230" s="94" t="s">
        <v>44</v>
      </c>
      <c r="J230" s="94" t="s">
        <v>44</v>
      </c>
      <c r="K230" s="94" t="s">
        <v>44</v>
      </c>
      <c r="L230" s="94" t="s">
        <v>44</v>
      </c>
      <c r="M230" s="95" t="s">
        <v>44</v>
      </c>
      <c r="N230" s="13"/>
    </row>
    <row r="231" customFormat="false" ht="12.95" hidden="false" customHeight="true" outlineLevel="0" collapsed="false">
      <c r="A231" s="45" t="s">
        <v>45</v>
      </c>
      <c r="B231" s="90" t="n">
        <v>2</v>
      </c>
      <c r="C231" s="39" t="n">
        <v>66</v>
      </c>
      <c r="D231" s="39" t="n">
        <v>0</v>
      </c>
      <c r="E231" s="39" t="n">
        <v>0</v>
      </c>
      <c r="F231" s="39" t="n">
        <v>49</v>
      </c>
      <c r="G231" s="39" t="n">
        <v>17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N231" s="13"/>
    </row>
    <row r="232" customFormat="false" ht="12.95" hidden="false" customHeight="true" outlineLevel="0" collapsed="false">
      <c r="A232" s="45" t="s">
        <v>46</v>
      </c>
      <c r="B232" s="90" t="n">
        <v>0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13"/>
    </row>
    <row r="233" customFormat="false" ht="12.95" hidden="false" customHeight="true" outlineLevel="0" collapsed="false">
      <c r="A233" s="46" t="s">
        <v>47</v>
      </c>
      <c r="B233" s="91" t="n">
        <v>0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3" t="n">
        <v>0</v>
      </c>
      <c r="N233" s="13"/>
    </row>
    <row r="234" customFormat="false" ht="12.95" hidden="false" customHeight="true" outlineLevel="0" collapsed="false">
      <c r="A234" s="44" t="s">
        <v>48</v>
      </c>
      <c r="B234" s="89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0</v>
      </c>
      <c r="N234" s="13"/>
    </row>
    <row r="235" customFormat="false" ht="12.95" hidden="false" customHeight="true" outlineLevel="0" collapsed="false">
      <c r="A235" s="45" t="s">
        <v>49</v>
      </c>
      <c r="B235" s="90" t="n">
        <v>5</v>
      </c>
      <c r="C235" s="50" t="n">
        <v>201.8</v>
      </c>
      <c r="D235" s="50" t="n">
        <v>0</v>
      </c>
      <c r="E235" s="50" t="n">
        <v>2.8</v>
      </c>
      <c r="F235" s="50" t="n">
        <v>179</v>
      </c>
      <c r="G235" s="50" t="n">
        <v>2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N235" s="13"/>
    </row>
    <row r="236" customFormat="false" ht="12.95" hidden="false" customHeight="true" outlineLevel="0" collapsed="false">
      <c r="A236" s="38" t="s">
        <v>50</v>
      </c>
      <c r="B236" s="96" t="n">
        <v>0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40" t="n">
        <v>0</v>
      </c>
      <c r="N236" s="13"/>
    </row>
    <row r="237" customFormat="false" ht="12.95" hidden="false" customHeight="true" outlineLevel="0" collapsed="false">
      <c r="A237" s="45" t="s">
        <v>51</v>
      </c>
      <c r="B237" s="90" t="n">
        <v>2</v>
      </c>
      <c r="C237" s="39" t="n">
        <v>354</v>
      </c>
      <c r="D237" s="39" t="n">
        <v>0</v>
      </c>
      <c r="E237" s="39" t="n">
        <v>0</v>
      </c>
      <c r="F237" s="39" t="n">
        <v>354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N237" s="13"/>
    </row>
    <row r="238" customFormat="false" ht="12.95" hidden="false" customHeight="true" outlineLevel="0" collapsed="false">
      <c r="A238" s="46" t="s">
        <v>52</v>
      </c>
      <c r="B238" s="91" t="n">
        <v>14</v>
      </c>
      <c r="C238" s="42" t="n">
        <v>771</v>
      </c>
      <c r="D238" s="42" t="n">
        <v>37</v>
      </c>
      <c r="E238" s="42" t="n">
        <v>236</v>
      </c>
      <c r="F238" s="42" t="n">
        <v>136</v>
      </c>
      <c r="G238" s="42" t="n">
        <v>362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3" t="n">
        <v>0</v>
      </c>
      <c r="N238" s="13"/>
    </row>
    <row r="239" customFormat="false" ht="12.95" hidden="false" customHeight="true" outlineLevel="0" collapsed="false">
      <c r="A239" s="44" t="s">
        <v>53</v>
      </c>
      <c r="B239" s="89" t="n">
        <v>7</v>
      </c>
      <c r="C239" s="36" t="n">
        <v>419</v>
      </c>
      <c r="D239" s="36" t="n">
        <v>1</v>
      </c>
      <c r="E239" s="36" t="n">
        <v>112</v>
      </c>
      <c r="F239" s="36" t="n">
        <v>306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  <c r="N239" s="13"/>
    </row>
    <row r="240" customFormat="false" ht="12.95" hidden="false" customHeight="true" outlineLevel="0" collapsed="false">
      <c r="A240" s="45" t="s">
        <v>54</v>
      </c>
      <c r="B240" s="90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N240" s="13"/>
    </row>
    <row r="241" customFormat="false" ht="12.95" hidden="false" customHeight="true" outlineLevel="0" collapsed="false">
      <c r="A241" s="45" t="s">
        <v>55</v>
      </c>
      <c r="B241" s="90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N241" s="13"/>
    </row>
    <row r="242" customFormat="false" ht="12.95" hidden="false" customHeight="true" outlineLevel="0" collapsed="false">
      <c r="A242" s="45" t="s">
        <v>56</v>
      </c>
      <c r="B242" s="90" t="n">
        <v>2</v>
      </c>
      <c r="C242" s="39" t="n">
        <v>100</v>
      </c>
      <c r="D242" s="39" t="n">
        <v>84</v>
      </c>
      <c r="E242" s="39" t="n">
        <v>16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N242" s="13"/>
    </row>
    <row r="243" customFormat="false" ht="12.95" hidden="false" customHeight="true" outlineLevel="0" collapsed="false">
      <c r="A243" s="46" t="s">
        <v>57</v>
      </c>
      <c r="B243" s="91" t="n">
        <v>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3" t="n">
        <v>0</v>
      </c>
      <c r="N243" s="13"/>
    </row>
    <row r="244" customFormat="false" ht="12.95" hidden="false" customHeight="true" outlineLevel="0" collapsed="false">
      <c r="A244" s="44" t="s">
        <v>58</v>
      </c>
      <c r="B244" s="89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0</v>
      </c>
      <c r="N244" s="13"/>
    </row>
    <row r="245" customFormat="false" ht="12.95" hidden="false" customHeight="true" outlineLevel="0" collapsed="false">
      <c r="A245" s="45" t="s">
        <v>59</v>
      </c>
      <c r="B245" s="90" t="n">
        <v>0</v>
      </c>
      <c r="C245" s="39" t="n">
        <v>0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40" t="n">
        <v>0</v>
      </c>
      <c r="N245" s="13"/>
    </row>
    <row r="246" customFormat="false" ht="12.95" hidden="false" customHeight="true" outlineLevel="0" collapsed="false">
      <c r="A246" s="45" t="s">
        <v>60</v>
      </c>
      <c r="B246" s="90" t="n">
        <v>0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N246" s="13"/>
    </row>
    <row r="247" customFormat="false" ht="12.95" hidden="false" customHeight="true" outlineLevel="0" collapsed="false">
      <c r="A247" s="45" t="s">
        <v>61</v>
      </c>
      <c r="B247" s="90" t="n">
        <v>1</v>
      </c>
      <c r="C247" s="39" t="n">
        <v>5</v>
      </c>
      <c r="D247" s="39" t="n">
        <v>0</v>
      </c>
      <c r="E247" s="39" t="n">
        <v>4</v>
      </c>
      <c r="F247" s="39" t="n">
        <v>1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N247" s="13"/>
    </row>
    <row r="248" customFormat="false" ht="12.95" hidden="false" customHeight="true" outlineLevel="0" collapsed="false">
      <c r="A248" s="46" t="s">
        <v>62</v>
      </c>
      <c r="B248" s="91" t="n">
        <v>1</v>
      </c>
      <c r="C248" s="42" t="n">
        <v>32</v>
      </c>
      <c r="D248" s="42" t="n">
        <v>0</v>
      </c>
      <c r="E248" s="42" t="n">
        <v>32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3" t="n">
        <v>0</v>
      </c>
      <c r="N248" s="13"/>
    </row>
    <row r="249" customFormat="false" ht="12.95" hidden="false" customHeight="true" outlineLevel="0" collapsed="false">
      <c r="A249" s="45" t="s">
        <v>63</v>
      </c>
      <c r="B249" s="90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  <c r="N249" s="13"/>
    </row>
    <row r="250" customFormat="false" ht="12.95" hidden="false" customHeight="true" outlineLevel="0" collapsed="false">
      <c r="A250" s="55" t="s">
        <v>64</v>
      </c>
      <c r="B250" s="127" t="n">
        <v>1</v>
      </c>
      <c r="C250" s="127" t="n">
        <v>19</v>
      </c>
      <c r="D250" s="127" t="n">
        <v>0</v>
      </c>
      <c r="E250" s="127" t="n">
        <v>18</v>
      </c>
      <c r="F250" s="127" t="n">
        <v>0</v>
      </c>
      <c r="G250" s="127" t="n">
        <v>1</v>
      </c>
      <c r="H250" s="127" t="n">
        <v>0</v>
      </c>
      <c r="I250" s="127" t="n">
        <v>0</v>
      </c>
      <c r="J250" s="127" t="n">
        <v>0</v>
      </c>
      <c r="K250" s="127" t="n">
        <v>0</v>
      </c>
      <c r="L250" s="127" t="n">
        <v>0</v>
      </c>
      <c r="M250" s="128" t="n">
        <v>0</v>
      </c>
      <c r="N250" s="13"/>
    </row>
    <row r="251" customFormat="false" ht="12.9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</sheetData>
  <printOptions headings="false" gridLines="false" gridLinesSet="true" horizontalCentered="false" verticalCentered="false"/>
  <pageMargins left="1.18125" right="0.393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7:28Z</dcterms:created>
  <dc:creator/>
  <dc:description/>
  <dc:language>en-US</dc:language>
  <cp:lastModifiedBy/>
  <dcterms:modified xsi:type="dcterms:W3CDTF">2021-03-25T10:05:57Z</dcterms:modified>
  <cp:revision>0</cp:revision>
  <dc:subject/>
  <dc:title/>
</cp:coreProperties>
</file>