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O$187</definedName>
    <definedName function="false" hidden="false" localSheetId="0" name="Excel_BuiltIn__FilterDatabase" vbProcedure="false">'20'!$A$4:$A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4">
  <si>
    <t xml:space="preserve"> 　　２０  平成 ２９ 年度　国指定鳥獣保護区特別保護地区の指定状況</t>
  </si>
  <si>
    <t xml:space="preserve">（１）</t>
  </si>
  <si>
    <t xml:space="preserve">  　　　　  計</t>
  </si>
  <si>
    <t xml:space="preserve"> 　　　　　　　（１）森林鳥獣生息地の鳥獣保護区特別保護地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重複数値を除いた国指定鳥獣保護区特別保護地区の地区数は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地区である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14" min="4" style="1" width="12.82"/>
    <col collapsed="false" customWidth="true" hidden="false" outlineLevel="0" max="15" min="15" style="1" width="5.65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1"/>
      <c r="G7" s="10"/>
      <c r="H7" s="12"/>
      <c r="I7" s="13" t="s">
        <v>3</v>
      </c>
      <c r="J7" s="10"/>
      <c r="K7" s="11"/>
      <c r="L7" s="11"/>
      <c r="M7" s="10"/>
      <c r="N7" s="14"/>
      <c r="O7" s="15"/>
    </row>
    <row r="8" customFormat="false" ht="12.95" hidden="false" customHeight="true" outlineLevel="0" collapsed="false">
      <c r="A8" s="16" t="s">
        <v>4</v>
      </c>
      <c r="B8" s="17"/>
      <c r="C8" s="18"/>
      <c r="D8" s="18"/>
      <c r="E8" s="18"/>
      <c r="F8" s="18"/>
      <c r="G8" s="18"/>
      <c r="H8" s="19"/>
      <c r="I8" s="17"/>
      <c r="J8" s="18"/>
      <c r="K8" s="18"/>
      <c r="L8" s="18"/>
      <c r="M8" s="18"/>
      <c r="N8" s="20"/>
      <c r="O8" s="15"/>
    </row>
    <row r="9" customFormat="false" ht="12.95" hidden="false" customHeight="true" outlineLevel="0" collapsed="false">
      <c r="A9" s="21"/>
      <c r="B9" s="22" t="s">
        <v>5</v>
      </c>
      <c r="C9" s="23"/>
      <c r="D9" s="24" t="s">
        <v>6</v>
      </c>
      <c r="E9" s="23"/>
      <c r="F9" s="23"/>
      <c r="G9" s="23"/>
      <c r="H9" s="25"/>
      <c r="I9" s="26"/>
      <c r="J9" s="24" t="s">
        <v>6</v>
      </c>
      <c r="K9" s="23"/>
      <c r="L9" s="23"/>
      <c r="M9" s="23"/>
      <c r="N9" s="27"/>
      <c r="O9" s="15"/>
    </row>
    <row r="10" customFormat="false" ht="12.95" hidden="false" customHeight="true" outlineLevel="0" collapsed="false">
      <c r="A10" s="28" t="s">
        <v>7</v>
      </c>
      <c r="B10" s="29"/>
      <c r="C10" s="30"/>
      <c r="D10" s="29"/>
      <c r="E10" s="31"/>
      <c r="F10" s="31"/>
      <c r="G10" s="31"/>
      <c r="H10" s="32"/>
      <c r="I10" s="33" t="s">
        <v>8</v>
      </c>
      <c r="J10" s="29"/>
      <c r="K10" s="31"/>
      <c r="L10" s="31"/>
      <c r="M10" s="31"/>
      <c r="N10" s="34"/>
      <c r="O10" s="15"/>
    </row>
    <row r="11" customFormat="false" ht="12.95" hidden="false" customHeight="true" outlineLevel="0" collapsed="false">
      <c r="A11" s="28" t="s">
        <v>9</v>
      </c>
      <c r="B11" s="17" t="s">
        <v>10</v>
      </c>
      <c r="C11" s="35"/>
      <c r="D11" s="36" t="s">
        <v>11</v>
      </c>
      <c r="E11" s="36" t="s">
        <v>12</v>
      </c>
      <c r="F11" s="36" t="s">
        <v>13</v>
      </c>
      <c r="G11" s="36" t="s">
        <v>14</v>
      </c>
      <c r="H11" s="36" t="s">
        <v>15</v>
      </c>
      <c r="I11" s="36"/>
      <c r="J11" s="36" t="s">
        <v>11</v>
      </c>
      <c r="K11" s="36" t="s">
        <v>12</v>
      </c>
      <c r="L11" s="36" t="s">
        <v>13</v>
      </c>
      <c r="M11" s="36" t="s">
        <v>14</v>
      </c>
      <c r="N11" s="37" t="s">
        <v>15</v>
      </c>
      <c r="O11" s="15"/>
    </row>
    <row r="12" customFormat="false" ht="12.95" hidden="false" customHeight="true" outlineLevel="0" collapsed="false">
      <c r="A12" s="38" t="s">
        <v>16</v>
      </c>
      <c r="B12" s="39" t="n">
        <v>15</v>
      </c>
      <c r="C12" s="40" t="n">
        <v>76</v>
      </c>
      <c r="D12" s="40" t="n">
        <v>160031.73</v>
      </c>
      <c r="E12" s="40" t="n">
        <v>106330</v>
      </c>
      <c r="F12" s="40" t="n">
        <v>6026.85</v>
      </c>
      <c r="G12" s="40" t="n">
        <v>4885.88</v>
      </c>
      <c r="H12" s="40" t="n">
        <v>42789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/>
    </row>
    <row r="13" customFormat="false" ht="12.95" hidden="false" customHeight="true" outlineLevel="0" collapsed="false">
      <c r="A13" s="38" t="s">
        <v>17</v>
      </c>
      <c r="B13" s="39" t="n">
        <v>15</v>
      </c>
      <c r="C13" s="40" t="n">
        <v>78</v>
      </c>
      <c r="D13" s="40" t="n">
        <v>160342.73</v>
      </c>
      <c r="E13" s="40" t="n">
        <v>106330</v>
      </c>
      <c r="F13" s="40" t="n">
        <v>6026.85</v>
      </c>
      <c r="G13" s="40" t="n">
        <v>4885.88</v>
      </c>
      <c r="H13" s="40" t="n">
        <v>4310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42"/>
    </row>
    <row r="14" customFormat="false" ht="12.95" hidden="false" customHeight="true" outlineLevel="0" collapsed="false">
      <c r="A14" s="38" t="s">
        <v>18</v>
      </c>
      <c r="B14" s="39" t="n">
        <f aca="false">SUM(B15:B61)</f>
        <v>15</v>
      </c>
      <c r="C14" s="40" t="n">
        <f aca="false">SUM(C15:C61)</f>
        <v>78</v>
      </c>
      <c r="D14" s="40" t="n">
        <f aca="false">SUM(D15:D61)</f>
        <v>160578.73</v>
      </c>
      <c r="E14" s="40" t="n">
        <f aca="false">SUM(E15:E61)</f>
        <v>106330</v>
      </c>
      <c r="F14" s="40" t="n">
        <f aca="false">SUM(F15:F61)</f>
        <v>6040.85</v>
      </c>
      <c r="G14" s="40" t="n">
        <f aca="false">SUM(G15:G61)</f>
        <v>5107.88</v>
      </c>
      <c r="H14" s="40" t="n">
        <f aca="false">SUM(H15:H61)</f>
        <v>43100</v>
      </c>
      <c r="I14" s="40" t="n">
        <f aca="false">SUM(I15:I61)</f>
        <v>0</v>
      </c>
      <c r="J14" s="40" t="n">
        <f aca="false">SUM(J15:J61)</f>
        <v>0</v>
      </c>
      <c r="K14" s="40" t="n">
        <f aca="false">SUM(K15:K61)</f>
        <v>0</v>
      </c>
      <c r="L14" s="40" t="n">
        <f aca="false">SUM(L15:L61)</f>
        <v>0</v>
      </c>
      <c r="M14" s="40" t="n">
        <f aca="false">SUM(M15:M61)</f>
        <v>0</v>
      </c>
      <c r="N14" s="41" t="n">
        <f aca="false">SUM(N15:N61)</f>
        <v>0</v>
      </c>
      <c r="O14" s="42"/>
    </row>
    <row r="15" customFormat="false" ht="12.95" hidden="false" customHeight="true" outlineLevel="0" collapsed="false">
      <c r="A15" s="43" t="s">
        <v>19</v>
      </c>
      <c r="B15" s="44" t="n">
        <v>0</v>
      </c>
      <c r="C15" s="45" t="n">
        <f aca="false">J15+C78+I78+C141+I141</f>
        <v>13</v>
      </c>
      <c r="D15" s="45" t="n">
        <f aca="false">K15+D78+J78+D141+J141</f>
        <v>59463</v>
      </c>
      <c r="E15" s="45" t="n">
        <f aca="false">L15+E78+K78+E141+K141</f>
        <v>35474</v>
      </c>
      <c r="F15" s="45" t="n">
        <f aca="false">M15+F78+L78+F141+L141</f>
        <v>3917</v>
      </c>
      <c r="G15" s="45" t="n">
        <f aca="false">N15+G78+M78+G141+M141</f>
        <v>3688</v>
      </c>
      <c r="H15" s="45" t="n">
        <f aca="false">O15+H78+N78+H141+N141</f>
        <v>16384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2"/>
    </row>
    <row r="16" customFormat="false" ht="12.95" hidden="false" customHeight="true" outlineLevel="0" collapsed="false">
      <c r="A16" s="47" t="s">
        <v>20</v>
      </c>
      <c r="B16" s="48" t="n">
        <v>1</v>
      </c>
      <c r="C16" s="49" t="n">
        <f aca="false">J16+C79+I79+C142+I142</f>
        <v>3</v>
      </c>
      <c r="D16" s="49" t="n">
        <f aca="false">K16+D79+J79+D142+J142</f>
        <v>17996</v>
      </c>
      <c r="E16" s="49" t="n">
        <f aca="false">L16+E79+K79+E142+K142</f>
        <v>11465</v>
      </c>
      <c r="F16" s="49" t="n">
        <f aca="false">M16+F79+L79+F142+L142</f>
        <v>384</v>
      </c>
      <c r="G16" s="49" t="n">
        <f aca="false">N16+G79+M79+G142+M142</f>
        <v>45</v>
      </c>
      <c r="H16" s="49" t="n">
        <f aca="false">O16+H79+N79+H142+N142</f>
        <v>6102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50" t="n">
        <v>0</v>
      </c>
      <c r="O16" s="42"/>
    </row>
    <row r="17" customFormat="false" ht="12.95" hidden="false" customHeight="true" outlineLevel="0" collapsed="false">
      <c r="A17" s="47" t="s">
        <v>21</v>
      </c>
      <c r="B17" s="48" t="n">
        <v>0</v>
      </c>
      <c r="C17" s="49" t="n">
        <f aca="false">J17+C80+I80+C143+I143</f>
        <v>2</v>
      </c>
      <c r="D17" s="49" t="n">
        <f aca="false">K17+D80+J80+D143+J143</f>
        <v>33</v>
      </c>
      <c r="E17" s="49" t="n">
        <f aca="false">L17+E80+K80+E143+K143</f>
        <v>0</v>
      </c>
      <c r="F17" s="49" t="n">
        <f aca="false">M17+F80+L80+F143+L143</f>
        <v>25</v>
      </c>
      <c r="G17" s="49" t="n">
        <f aca="false">N17+G80+M80+G143+M143</f>
        <v>8</v>
      </c>
      <c r="H17" s="49" t="n">
        <f aca="false">O17+H80+N80+H143+N143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50" t="n">
        <v>0</v>
      </c>
      <c r="O17" s="42"/>
    </row>
    <row r="18" customFormat="false" ht="12.95" hidden="false" customHeight="true" outlineLevel="0" collapsed="false">
      <c r="A18" s="47" t="s">
        <v>22</v>
      </c>
      <c r="B18" s="48" t="n">
        <v>0</v>
      </c>
      <c r="C18" s="49" t="n">
        <f aca="false">J18+C81+I81+C144+I144</f>
        <v>4</v>
      </c>
      <c r="D18" s="49" t="n">
        <f aca="false">K18+D81+J81+D144+J144</f>
        <v>1577</v>
      </c>
      <c r="E18" s="49" t="n">
        <f aca="false">L18+E81+K81+E144+K144</f>
        <v>73</v>
      </c>
      <c r="F18" s="49" t="n">
        <f aca="false">M18+F81+L81+F144+L144</f>
        <v>427</v>
      </c>
      <c r="G18" s="49" t="n">
        <f aca="false">N18+G81+M81+G144+M144</f>
        <v>515</v>
      </c>
      <c r="H18" s="49" t="n">
        <f aca="false">O18+H81+N81+H144+N144</f>
        <v>562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50" t="n">
        <v>0</v>
      </c>
      <c r="O18" s="42"/>
    </row>
    <row r="19" customFormat="false" ht="12.95" hidden="false" customHeight="true" outlineLevel="0" collapsed="false">
      <c r="A19" s="51" t="s">
        <v>23</v>
      </c>
      <c r="B19" s="52" t="n">
        <v>1</v>
      </c>
      <c r="C19" s="53" t="n">
        <f aca="false">J19+C82+I82+C145+I145</f>
        <v>3</v>
      </c>
      <c r="D19" s="53" t="n">
        <f aca="false">K19+D82+J82+D145+J145</f>
        <v>4281</v>
      </c>
      <c r="E19" s="53" t="n">
        <f aca="false">L19+E82+K82+E145+K145</f>
        <v>3873</v>
      </c>
      <c r="F19" s="53" t="n">
        <f aca="false">M19+F82+L82+F145+L145</f>
        <v>48</v>
      </c>
      <c r="G19" s="53" t="n">
        <f aca="false">N19+G82+M82+G145+M145</f>
        <v>0</v>
      </c>
      <c r="H19" s="53" t="n">
        <f aca="false">O19+H82+N82+H145+N145</f>
        <v>36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4" t="n">
        <v>0</v>
      </c>
      <c r="O19" s="42"/>
    </row>
    <row r="20" customFormat="false" ht="12.95" hidden="false" customHeight="true" outlineLevel="0" collapsed="false">
      <c r="A20" s="55" t="s">
        <v>24</v>
      </c>
      <c r="B20" s="44" t="n">
        <v>1</v>
      </c>
      <c r="C20" s="45" t="n">
        <f aca="false">J20+C83+I83+C146+I146</f>
        <v>2</v>
      </c>
      <c r="D20" s="45" t="n">
        <f aca="false">K20+D83+J83+D146+J146</f>
        <v>4600</v>
      </c>
      <c r="E20" s="45" t="n">
        <f aca="false">L20+E83+K83+E146+K146</f>
        <v>4525</v>
      </c>
      <c r="F20" s="45" t="n">
        <f aca="false">M20+F83+L83+F146+L146</f>
        <v>0</v>
      </c>
      <c r="G20" s="45" t="n">
        <f aca="false">N20+G83+M83+G146+M146</f>
        <v>0</v>
      </c>
      <c r="H20" s="45" t="n">
        <f aca="false">O20+H83+N83+H146+N146</f>
        <v>75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2"/>
    </row>
    <row r="21" customFormat="false" ht="12.95" hidden="false" customHeight="true" outlineLevel="0" collapsed="false">
      <c r="A21" s="56" t="s">
        <v>25</v>
      </c>
      <c r="B21" s="48" t="n">
        <v>0</v>
      </c>
      <c r="C21" s="49" t="n">
        <f aca="false">J21+C84+I84+C147+I147</f>
        <v>0</v>
      </c>
      <c r="D21" s="57" t="n">
        <f aca="false">K21+D84+J84+D147+J147</f>
        <v>0</v>
      </c>
      <c r="E21" s="57" t="n">
        <f aca="false">L21+E84+K84+E147+K147</f>
        <v>0</v>
      </c>
      <c r="F21" s="57" t="n">
        <f aca="false">M21+F84+L84+F147+L147</f>
        <v>0</v>
      </c>
      <c r="G21" s="57" t="n">
        <f aca="false">N21+G84+M84+G147+M147</f>
        <v>0</v>
      </c>
      <c r="H21" s="57" t="n">
        <f aca="false">O21+H84+N84+H147+N147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50" t="n">
        <v>0</v>
      </c>
      <c r="O21" s="42"/>
    </row>
    <row r="22" customFormat="false" ht="12.95" hidden="false" customHeight="true" outlineLevel="0" collapsed="false">
      <c r="A22" s="56" t="s">
        <v>26</v>
      </c>
      <c r="B22" s="48" t="n">
        <v>0</v>
      </c>
      <c r="C22" s="49" t="n">
        <f aca="false">J22+C85+I85+C148+I148</f>
        <v>1</v>
      </c>
      <c r="D22" s="49" t="n">
        <f aca="false">K22+D85+J85+D148+J148</f>
        <v>935</v>
      </c>
      <c r="E22" s="49" t="n">
        <f aca="false">L22+E85+K85+E148+K148</f>
        <v>0</v>
      </c>
      <c r="F22" s="49" t="n">
        <f aca="false">M22+F85+L85+F148+L148</f>
        <v>0</v>
      </c>
      <c r="G22" s="49" t="n">
        <f aca="false">N22+G85+M85+G148+M148</f>
        <v>15</v>
      </c>
      <c r="H22" s="49" t="n">
        <f aca="false">O22+H85+N85+H148+N148</f>
        <v>92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50" t="n">
        <v>0</v>
      </c>
      <c r="O22" s="42"/>
    </row>
    <row r="23" customFormat="false" ht="12.95" hidden="false" customHeight="true" outlineLevel="0" collapsed="false">
      <c r="A23" s="56" t="s">
        <v>27</v>
      </c>
      <c r="B23" s="48" t="n">
        <v>0</v>
      </c>
      <c r="C23" s="49" t="n">
        <f aca="false">J23+C86+I86+C149+I149</f>
        <v>0</v>
      </c>
      <c r="D23" s="49" t="n">
        <f aca="false">K23+D86+J86+D149+J149</f>
        <v>0</v>
      </c>
      <c r="E23" s="49" t="n">
        <f aca="false">L23+E86+K86+E149+K149</f>
        <v>0</v>
      </c>
      <c r="F23" s="49" t="n">
        <f aca="false">M23+F86+L86+F149+L149</f>
        <v>0</v>
      </c>
      <c r="G23" s="49" t="n">
        <f aca="false">N23+G86+M86+G149+M149</f>
        <v>0</v>
      </c>
      <c r="H23" s="49" t="n">
        <f aca="false">O23+H86+N86+H149+N149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50" t="n">
        <v>0</v>
      </c>
      <c r="O23" s="42"/>
    </row>
    <row r="24" customFormat="false" ht="12.95" hidden="false" customHeight="true" outlineLevel="0" collapsed="false">
      <c r="A24" s="58" t="s">
        <v>28</v>
      </c>
      <c r="B24" s="52" t="n">
        <v>0</v>
      </c>
      <c r="C24" s="53" t="n">
        <f aca="false">J24+C87+I87+C150+I150</f>
        <v>1</v>
      </c>
      <c r="D24" s="53" t="n">
        <f aca="false">K24+D87+J87+D150+J150</f>
        <v>947</v>
      </c>
      <c r="E24" s="53" t="n">
        <f aca="false">L24+E87+K87+E150+K150</f>
        <v>947</v>
      </c>
      <c r="F24" s="53" t="n">
        <f aca="false">M24+F87+L87+F150+L150</f>
        <v>0</v>
      </c>
      <c r="G24" s="53" t="n">
        <f aca="false">N24+G87+M87+G150+M150</f>
        <v>0</v>
      </c>
      <c r="H24" s="53" t="n">
        <f aca="false">O24+H87+N87+H150+N150</f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 t="n">
        <v>0</v>
      </c>
      <c r="O24" s="42"/>
    </row>
    <row r="25" customFormat="false" ht="12.95" hidden="false" customHeight="true" outlineLevel="0" collapsed="false">
      <c r="A25" s="55" t="s">
        <v>29</v>
      </c>
      <c r="B25" s="44" t="n">
        <v>0</v>
      </c>
      <c r="C25" s="45" t="n">
        <f aca="false">J25+C88+I88+C151+I151</f>
        <v>0</v>
      </c>
      <c r="D25" s="45" t="n">
        <f aca="false">K25+D88+J88+D151+J151</f>
        <v>0</v>
      </c>
      <c r="E25" s="45" t="n">
        <f aca="false">L25+E88+K88+E151+K151</f>
        <v>0</v>
      </c>
      <c r="F25" s="45" t="n">
        <f aca="false">M25+F88+L88+F151+L151</f>
        <v>0</v>
      </c>
      <c r="G25" s="45" t="n">
        <f aca="false">N25+G88+M88+G151+M151</f>
        <v>0</v>
      </c>
      <c r="H25" s="45" t="n">
        <f aca="false">O25+H88+N88+H151+N151</f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2"/>
    </row>
    <row r="26" customFormat="false" ht="12.95" hidden="false" customHeight="true" outlineLevel="0" collapsed="false">
      <c r="A26" s="56" t="s">
        <v>30</v>
      </c>
      <c r="B26" s="48" t="n">
        <v>0</v>
      </c>
      <c r="C26" s="49" t="n">
        <f aca="false">J26+C89+I89+C152+I152</f>
        <v>1</v>
      </c>
      <c r="D26" s="49" t="n">
        <f aca="false">K26+D89+J89+D152+J152</f>
        <v>40</v>
      </c>
      <c r="E26" s="49" t="n">
        <f aca="false">L26+E89+K89+E152+K152</f>
        <v>40</v>
      </c>
      <c r="F26" s="49" t="n">
        <f aca="false">M26+F89+L89+F152+L152</f>
        <v>0</v>
      </c>
      <c r="G26" s="49" t="n">
        <f aca="false">N26+G89+M89+G152+M152</f>
        <v>0</v>
      </c>
      <c r="H26" s="49" t="n">
        <f aca="false">O26+H89+N89+H152+N152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50" t="n">
        <v>0</v>
      </c>
      <c r="O26" s="42"/>
    </row>
    <row r="27" customFormat="false" ht="12.95" hidden="false" customHeight="true" outlineLevel="0" collapsed="false">
      <c r="A27" s="56" t="s">
        <v>31</v>
      </c>
      <c r="B27" s="48" t="n">
        <v>0</v>
      </c>
      <c r="C27" s="49" t="n">
        <f aca="false">J27+C90+I90+C153+I153</f>
        <v>5</v>
      </c>
      <c r="D27" s="49" t="n">
        <f aca="false">K27+D90+J90+D153+J153</f>
        <v>1951</v>
      </c>
      <c r="E27" s="49" t="n">
        <f aca="false">L27+E90+K90+E153+K153</f>
        <v>1755</v>
      </c>
      <c r="F27" s="49" t="n">
        <f aca="false">M27+F90+L90+F153+L153</f>
        <v>26</v>
      </c>
      <c r="G27" s="49" t="n">
        <f aca="false">N27+G90+M90+G153+M153</f>
        <v>169</v>
      </c>
      <c r="H27" s="49" t="n">
        <f aca="false">O27+H90+N90+H153+N153</f>
        <v>1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50" t="n">
        <v>0</v>
      </c>
      <c r="O27" s="42"/>
    </row>
    <row r="28" customFormat="false" ht="12.95" hidden="false" customHeight="true" outlineLevel="0" collapsed="false">
      <c r="A28" s="56" t="s">
        <v>32</v>
      </c>
      <c r="B28" s="48" t="n">
        <v>0</v>
      </c>
      <c r="C28" s="49" t="n">
        <f aca="false">J28+C91+I91+C154+I154</f>
        <v>0</v>
      </c>
      <c r="D28" s="49" t="n">
        <f aca="false">K28+D91+J91+D154+J154</f>
        <v>0</v>
      </c>
      <c r="E28" s="49" t="n">
        <f aca="false">L28+E91+K91+E154+K154</f>
        <v>0</v>
      </c>
      <c r="F28" s="49" t="n">
        <f aca="false">M28+F91+L91+F154+L154</f>
        <v>0</v>
      </c>
      <c r="G28" s="49" t="n">
        <f aca="false">N28+G91+M91+G154+M154</f>
        <v>0</v>
      </c>
      <c r="H28" s="49" t="n">
        <f aca="false">O28+H91+N91+H154+N154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50" t="n">
        <v>0</v>
      </c>
      <c r="O28" s="42"/>
    </row>
    <row r="29" customFormat="false" ht="12.95" hidden="false" customHeight="true" outlineLevel="0" collapsed="false">
      <c r="A29" s="58" t="s">
        <v>33</v>
      </c>
      <c r="B29" s="52" t="n">
        <v>1</v>
      </c>
      <c r="C29" s="53" t="n">
        <f aca="false">J29+C92+I92+C155+I155</f>
        <v>3</v>
      </c>
      <c r="D29" s="53" t="n">
        <f aca="false">K29+D92+J92+D155+J155</f>
        <v>4808</v>
      </c>
      <c r="E29" s="53" t="n">
        <f aca="false">L29+E92+K92+E155+K155</f>
        <v>4673</v>
      </c>
      <c r="F29" s="53" t="n">
        <f aca="false">M29+F92+L92+F155+L155</f>
        <v>133</v>
      </c>
      <c r="G29" s="53" t="n">
        <f aca="false">N29+G92+M92+G155+M155</f>
        <v>2</v>
      </c>
      <c r="H29" s="53" t="n">
        <f aca="false">O29+H92+N92+H155+N155</f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4" t="n">
        <v>0</v>
      </c>
      <c r="O29" s="42"/>
    </row>
    <row r="30" customFormat="false" ht="12.95" hidden="false" customHeight="true" outlineLevel="0" collapsed="false">
      <c r="A30" s="55" t="s">
        <v>34</v>
      </c>
      <c r="B30" s="44" t="n">
        <v>1</v>
      </c>
      <c r="C30" s="45" t="n">
        <f aca="false">J30+C93+I93+C156+I156</f>
        <v>1</v>
      </c>
      <c r="D30" s="45" t="n">
        <f aca="false">K30+D93+J93+D156+J156</f>
        <v>13729</v>
      </c>
      <c r="E30" s="45" t="n">
        <f aca="false">L30+E93+K93+E156+K156</f>
        <v>13729</v>
      </c>
      <c r="F30" s="45" t="n">
        <f aca="false">M30+F93+L93+F156+L156</f>
        <v>0</v>
      </c>
      <c r="G30" s="45" t="n">
        <f aca="false">N30+G93+M93+G156+M156</f>
        <v>0</v>
      </c>
      <c r="H30" s="45" t="n">
        <f aca="false">O30+H93+N93+H156+N156</f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2"/>
    </row>
    <row r="31" customFormat="false" ht="12.95" hidden="false" customHeight="true" outlineLevel="0" collapsed="false">
      <c r="A31" s="56" t="s">
        <v>35</v>
      </c>
      <c r="B31" s="48" t="n">
        <v>0</v>
      </c>
      <c r="C31" s="49" t="n">
        <f aca="false">J31+C94+I94+C157+I157</f>
        <v>2</v>
      </c>
      <c r="D31" s="49" t="n">
        <f aca="false">K31+D94+J94+D157+J157</f>
        <v>34</v>
      </c>
      <c r="E31" s="49" t="n">
        <f aca="false">L31+E94+K94+E157+K157</f>
        <v>24</v>
      </c>
      <c r="F31" s="49" t="n">
        <f aca="false">M31+F94+L94+F157+L157</f>
        <v>0.3</v>
      </c>
      <c r="G31" s="49" t="n">
        <f aca="false">N31+G94+M94+G157+M157</f>
        <v>9.7</v>
      </c>
      <c r="H31" s="49" t="n">
        <f aca="false">O31+H94+N94+H157+N157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50" t="n">
        <v>0</v>
      </c>
      <c r="O31" s="42"/>
    </row>
    <row r="32" customFormat="false" ht="12.95" hidden="false" customHeight="true" outlineLevel="0" collapsed="false">
      <c r="A32" s="56" t="s">
        <v>36</v>
      </c>
      <c r="B32" s="48" t="n">
        <v>0</v>
      </c>
      <c r="C32" s="49" t="n">
        <f aca="false">J32+C95+I95+C158+I158</f>
        <v>0</v>
      </c>
      <c r="D32" s="57" t="n">
        <f aca="false">K32+D95+J95+D158+J158</f>
        <v>0</v>
      </c>
      <c r="E32" s="57" t="n">
        <f aca="false">L32+E95+K95+E158+K158</f>
        <v>0</v>
      </c>
      <c r="F32" s="57" t="n">
        <f aca="false">M32+F95+L95+F158+L158</f>
        <v>0</v>
      </c>
      <c r="G32" s="57" t="n">
        <f aca="false">N32+G95+M95+G158+M158</f>
        <v>0</v>
      </c>
      <c r="H32" s="57" t="n">
        <f aca="false">O32+H95+N95+H158+N158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50" t="n">
        <v>0</v>
      </c>
      <c r="O32" s="42"/>
    </row>
    <row r="33" customFormat="false" ht="12.95" hidden="false" customHeight="true" outlineLevel="0" collapsed="false">
      <c r="A33" s="56" t="s">
        <v>37</v>
      </c>
      <c r="B33" s="48" t="n">
        <v>0</v>
      </c>
      <c r="C33" s="49" t="n">
        <f aca="false">J33+C96+I96+C159+I159</f>
        <v>0</v>
      </c>
      <c r="D33" s="49" t="n">
        <f aca="false">K33+D96+J96+D159+J159</f>
        <v>0</v>
      </c>
      <c r="E33" s="49" t="n">
        <f aca="false">L33+E96+K96+E159+K159</f>
        <v>0</v>
      </c>
      <c r="F33" s="49" t="n">
        <f aca="false">M33+F96+L96+F159+L159</f>
        <v>0</v>
      </c>
      <c r="G33" s="49" t="n">
        <f aca="false">N33+G96+M96+G159+M159</f>
        <v>0</v>
      </c>
      <c r="H33" s="49" t="n">
        <f aca="false">O33+H96+N96+H159+N159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50" t="n">
        <v>0</v>
      </c>
      <c r="O33" s="42"/>
    </row>
    <row r="34" customFormat="false" ht="12.95" hidden="false" customHeight="true" outlineLevel="0" collapsed="false">
      <c r="A34" s="58" t="s">
        <v>38</v>
      </c>
      <c r="B34" s="52" t="n">
        <v>1</v>
      </c>
      <c r="C34" s="53" t="n">
        <f aca="false">J34+C97+I97+C160+I160</f>
        <v>1</v>
      </c>
      <c r="D34" s="53" t="n">
        <f aca="false">K34+D97+J97+D160+J160</f>
        <v>9111</v>
      </c>
      <c r="E34" s="53" t="n">
        <f aca="false">L34+E97+K97+E160+K160</f>
        <v>9111</v>
      </c>
      <c r="F34" s="53" t="n">
        <f aca="false">M34+F97+L97+F160+L160</f>
        <v>0</v>
      </c>
      <c r="G34" s="53" t="n">
        <f aca="false">N34+G97+M97+G160+M160</f>
        <v>0</v>
      </c>
      <c r="H34" s="53" t="n">
        <f aca="false">O34+H97+N97+H160+N160</f>
        <v>0</v>
      </c>
      <c r="I34" s="49" t="n">
        <v>0</v>
      </c>
      <c r="J34" s="49" t="n">
        <v>0</v>
      </c>
      <c r="K34" s="53" t="n">
        <v>0</v>
      </c>
      <c r="L34" s="53" t="n">
        <v>0</v>
      </c>
      <c r="M34" s="53" t="n">
        <v>0</v>
      </c>
      <c r="N34" s="54" t="n">
        <v>0</v>
      </c>
      <c r="O34" s="42"/>
    </row>
    <row r="35" customFormat="false" ht="12.95" hidden="false" customHeight="true" outlineLevel="0" collapsed="false">
      <c r="A35" s="55" t="s">
        <v>39</v>
      </c>
      <c r="B35" s="44" t="n">
        <v>1</v>
      </c>
      <c r="C35" s="45" t="n">
        <f aca="false">J35+C98+I98+C161+I161</f>
        <v>1</v>
      </c>
      <c r="D35" s="45" t="n">
        <f aca="false">K35+D98+J98+D161+J161</f>
        <v>2510</v>
      </c>
      <c r="E35" s="45" t="n">
        <f aca="false">L35+E98+K98+E161+K161</f>
        <v>2510</v>
      </c>
      <c r="F35" s="45" t="n">
        <f aca="false">M35+F98+L98+F161+L161</f>
        <v>0</v>
      </c>
      <c r="G35" s="45" t="n">
        <f aca="false">N35+G98+M98+G161+M161</f>
        <v>0</v>
      </c>
      <c r="H35" s="45" t="n">
        <f aca="false">O35+H98+N98+H161+N161</f>
        <v>0</v>
      </c>
      <c r="I35" s="45" t="n">
        <v>0</v>
      </c>
      <c r="J35" s="45" t="n">
        <v>0</v>
      </c>
      <c r="K35" s="59" t="n">
        <v>0</v>
      </c>
      <c r="L35" s="45" t="n">
        <v>0</v>
      </c>
      <c r="M35" s="45" t="n">
        <v>0</v>
      </c>
      <c r="N35" s="46" t="n">
        <v>0</v>
      </c>
      <c r="O35" s="42"/>
    </row>
    <row r="36" customFormat="false" ht="12.95" hidden="false" customHeight="true" outlineLevel="0" collapsed="false">
      <c r="A36" s="56" t="s">
        <v>40</v>
      </c>
      <c r="B36" s="48" t="n">
        <v>0</v>
      </c>
      <c r="C36" s="49" t="n">
        <f aca="false">J36+C99+I99+C162+I162</f>
        <v>0</v>
      </c>
      <c r="D36" s="49" t="n">
        <f aca="false">K36+D99+J99+D162+J162</f>
        <v>0</v>
      </c>
      <c r="E36" s="49" t="n">
        <f aca="false">L36+E99+K99+E162+K162</f>
        <v>0</v>
      </c>
      <c r="F36" s="49" t="n">
        <f aca="false">M36+F99+L99+F162+L162</f>
        <v>0</v>
      </c>
      <c r="G36" s="49" t="n">
        <f aca="false">N36+G99+M99+G162+M162</f>
        <v>0</v>
      </c>
      <c r="H36" s="49" t="n">
        <f aca="false">O36+H99+N99+H162+N162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50" t="n">
        <v>0</v>
      </c>
      <c r="O36" s="42"/>
    </row>
    <row r="37" customFormat="false" ht="12.95" hidden="false" customHeight="true" outlineLevel="0" collapsed="false">
      <c r="A37" s="56" t="s">
        <v>41</v>
      </c>
      <c r="B37" s="48" t="n">
        <v>0</v>
      </c>
      <c r="C37" s="49" t="n">
        <f aca="false">J37+C100+I100+C163+I163</f>
        <v>1</v>
      </c>
      <c r="D37" s="49" t="n">
        <f aca="false">K37+D100+J100+D163+J163</f>
        <v>323</v>
      </c>
      <c r="E37" s="49" t="n">
        <f aca="false">L37+E100+K100+E163+K163</f>
        <v>0</v>
      </c>
      <c r="F37" s="49" t="n">
        <f aca="false">M37+F100+L100+F163+L163</f>
        <v>118</v>
      </c>
      <c r="G37" s="49" t="n">
        <f aca="false">N37+G100+M100+G163+M163</f>
        <v>2</v>
      </c>
      <c r="H37" s="49" t="n">
        <f aca="false">O37+H100+N100+H163+N163</f>
        <v>203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50" t="n">
        <v>0</v>
      </c>
      <c r="O37" s="42"/>
    </row>
    <row r="38" customFormat="false" ht="12.95" hidden="false" customHeight="true" outlineLevel="0" collapsed="false">
      <c r="A38" s="56" t="s">
        <v>42</v>
      </c>
      <c r="B38" s="48" t="n">
        <v>1</v>
      </c>
      <c r="C38" s="49" t="n">
        <f aca="false">J38+C101+I101+C164+I164</f>
        <v>2</v>
      </c>
      <c r="D38" s="49" t="n">
        <f aca="false">K38+D101+J101+D164+J164</f>
        <v>636</v>
      </c>
      <c r="E38" s="49" t="n">
        <f aca="false">L38+E101+K101+E164+K164</f>
        <v>565</v>
      </c>
      <c r="F38" s="49" t="n">
        <f aca="false">M38+F101+L101+F164+L164</f>
        <v>21</v>
      </c>
      <c r="G38" s="49" t="n">
        <f aca="false">N38+G101+M101+G164+M164</f>
        <v>15</v>
      </c>
      <c r="H38" s="49" t="n">
        <f aca="false">O38+H101+N101+H164+N164</f>
        <v>35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50" t="n">
        <v>0</v>
      </c>
      <c r="O38" s="42"/>
    </row>
    <row r="39" customFormat="false" ht="12.95" hidden="false" customHeight="true" outlineLevel="0" collapsed="false">
      <c r="A39" s="58" t="s">
        <v>43</v>
      </c>
      <c r="B39" s="52" t="n">
        <v>0</v>
      </c>
      <c r="C39" s="53" t="n">
        <f aca="false">J39+C102+I102+C165+I165</f>
        <v>0</v>
      </c>
      <c r="D39" s="53" t="n">
        <f aca="false">K39+D102+J102+D165+J165</f>
        <v>0</v>
      </c>
      <c r="E39" s="53" t="n">
        <f aca="false">L39+E102+K102+E165+K165</f>
        <v>0</v>
      </c>
      <c r="F39" s="53" t="n">
        <f aca="false">M39+F102+L102+F165+L165</f>
        <v>0</v>
      </c>
      <c r="G39" s="53" t="n">
        <f aca="false">N39+G102+M102+G165+M165</f>
        <v>0</v>
      </c>
      <c r="H39" s="53" t="n">
        <f aca="false">O39+H102+N102+H165+N165</f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4" t="n">
        <v>0</v>
      </c>
      <c r="O39" s="42"/>
    </row>
    <row r="40" customFormat="false" ht="12.95" hidden="false" customHeight="true" outlineLevel="0" collapsed="false">
      <c r="A40" s="55" t="s">
        <v>44</v>
      </c>
      <c r="B40" s="44" t="n">
        <v>0</v>
      </c>
      <c r="C40" s="45" t="n">
        <f aca="false">J40+C103+I103+C166+I166</f>
        <v>1</v>
      </c>
      <c r="D40" s="45" t="n">
        <f aca="false">K40+D103+J103+D166+J166</f>
        <v>44</v>
      </c>
      <c r="E40" s="45" t="n">
        <f aca="false">L40+E103+K103+E166+K166</f>
        <v>11</v>
      </c>
      <c r="F40" s="45" t="n">
        <f aca="false">M40+F103+L103+F166+L166</f>
        <v>0</v>
      </c>
      <c r="G40" s="45" t="n">
        <f aca="false">N40+G103+M103+G166+M166</f>
        <v>33</v>
      </c>
      <c r="H40" s="45" t="n">
        <f aca="false">O40+H103+N103+H166+N166</f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2"/>
    </row>
    <row r="41" customFormat="false" ht="12.95" hidden="false" customHeight="true" outlineLevel="0" collapsed="false">
      <c r="A41" s="56" t="s">
        <v>45</v>
      </c>
      <c r="B41" s="48" t="n">
        <v>0</v>
      </c>
      <c r="C41" s="49" t="n">
        <f aca="false">J41+C104+I104+C167+I167</f>
        <v>0</v>
      </c>
      <c r="D41" s="49" t="n">
        <f aca="false">K41+D104+J104+D167+J167</f>
        <v>0</v>
      </c>
      <c r="E41" s="49" t="n">
        <f aca="false">L41+E104+K104+E167+K167</f>
        <v>0</v>
      </c>
      <c r="F41" s="49" t="n">
        <f aca="false">M41+F104+L104+F167+L167</f>
        <v>0</v>
      </c>
      <c r="G41" s="49" t="n">
        <f aca="false">N41+G104+M104+G167+M167</f>
        <v>0</v>
      </c>
      <c r="H41" s="49" t="n">
        <f aca="false">O41+H104+N104+H167+N167</f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0" t="n">
        <v>0</v>
      </c>
      <c r="O41" s="42"/>
    </row>
    <row r="42" customFormat="false" ht="12.95" hidden="false" customHeight="true" outlineLevel="0" collapsed="false">
      <c r="A42" s="56" t="s">
        <v>46</v>
      </c>
      <c r="B42" s="48" t="n">
        <v>0</v>
      </c>
      <c r="C42" s="49" t="n">
        <f aca="false">J42+C105+I105+C168+I168</f>
        <v>2</v>
      </c>
      <c r="D42" s="49" t="n">
        <f aca="false">K42+D105+J105+D168+J168</f>
        <v>373</v>
      </c>
      <c r="E42" s="49" t="n">
        <f aca="false">L42+E105+K105+E168+K168</f>
        <v>12</v>
      </c>
      <c r="F42" s="49" t="n">
        <f aca="false">M42+F105+L105+F168+L168</f>
        <v>19</v>
      </c>
      <c r="G42" s="49" t="n">
        <f aca="false">N42+G105+M105+G168+M168</f>
        <v>311</v>
      </c>
      <c r="H42" s="49" t="n">
        <f aca="false">O42+H105+N105+H168+N168</f>
        <v>31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50" t="n">
        <v>0</v>
      </c>
      <c r="O42" s="42"/>
    </row>
    <row r="43" customFormat="false" ht="12.95" hidden="false" customHeight="true" outlineLevel="0" collapsed="false">
      <c r="A43" s="56" t="s">
        <v>47</v>
      </c>
      <c r="B43" s="48" t="n">
        <v>1</v>
      </c>
      <c r="C43" s="49" t="n">
        <f aca="false">J43+C106+I106+C169+I169</f>
        <v>1</v>
      </c>
      <c r="D43" s="49" t="n">
        <f aca="false">K43+D106+J106+D169+J169</f>
        <v>838</v>
      </c>
      <c r="E43" s="49" t="n">
        <f aca="false">L43+E106+K106+E169+K169</f>
        <v>814</v>
      </c>
      <c r="F43" s="49" t="n">
        <f aca="false">M43+F106+L106+F169+L169</f>
        <v>24</v>
      </c>
      <c r="G43" s="49" t="n">
        <f aca="false">N43+G106+M106+G169+M169</f>
        <v>0</v>
      </c>
      <c r="H43" s="49" t="n">
        <f aca="false">O43+H106+N106+H169+N169</f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50" t="n">
        <v>0</v>
      </c>
      <c r="O43" s="42"/>
    </row>
    <row r="44" customFormat="false" ht="12.95" hidden="false" customHeight="true" outlineLevel="0" collapsed="false">
      <c r="A44" s="58" t="s">
        <v>48</v>
      </c>
      <c r="B44" s="52" t="n">
        <v>0</v>
      </c>
      <c r="C44" s="53" t="n">
        <f aca="false">J44+C107+I107+C170+I170</f>
        <v>0</v>
      </c>
      <c r="D44" s="53" t="n">
        <f aca="false">K44+D107+J107+D170+J170</f>
        <v>0</v>
      </c>
      <c r="E44" s="53" t="n">
        <f aca="false">L44+E107+K107+E170+K170</f>
        <v>0</v>
      </c>
      <c r="F44" s="53" t="n">
        <f aca="false">M44+F107+L107+F170+L170</f>
        <v>0</v>
      </c>
      <c r="G44" s="53" t="n">
        <f aca="false">N44+G107+M107+G170+M170</f>
        <v>0</v>
      </c>
      <c r="H44" s="53" t="n">
        <f aca="false">O44+H107+N107+H170+N170</f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  <c r="O44" s="42"/>
    </row>
    <row r="45" customFormat="false" ht="12.95" hidden="false" customHeight="true" outlineLevel="0" collapsed="false">
      <c r="A45" s="55" t="s">
        <v>49</v>
      </c>
      <c r="B45" s="44" t="n">
        <v>1</v>
      </c>
      <c r="C45" s="45" t="n">
        <f aca="false">J45+C108+I108+C171+I171</f>
        <v>2</v>
      </c>
      <c r="D45" s="45" t="n">
        <f aca="false">K45+D108+J108+D171+J171</f>
        <v>2932</v>
      </c>
      <c r="E45" s="45" t="n">
        <f aca="false">L45+E108+K108+E171+K171</f>
        <v>2266</v>
      </c>
      <c r="F45" s="45" t="n">
        <f aca="false">M45+F108+L108+F171+L171</f>
        <v>32</v>
      </c>
      <c r="G45" s="45" t="n">
        <f aca="false">N45+G108+M108+G171+M171</f>
        <v>0</v>
      </c>
      <c r="H45" s="45" t="n">
        <f aca="false">O45+H108+N108+H171+N171</f>
        <v>634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6" t="n">
        <v>0</v>
      </c>
      <c r="O45" s="42"/>
    </row>
    <row r="46" customFormat="false" ht="12.95" hidden="false" customHeight="true" outlineLevel="0" collapsed="false">
      <c r="A46" s="56" t="s">
        <v>50</v>
      </c>
      <c r="B46" s="48" t="n">
        <v>1</v>
      </c>
      <c r="C46" s="49" t="n">
        <f aca="false">J46+C109+I109+C172+I172</f>
        <v>2</v>
      </c>
      <c r="D46" s="49" t="n">
        <f aca="false">K46+D109+J109+D172+J172</f>
        <v>14969</v>
      </c>
      <c r="E46" s="49" t="n">
        <f aca="false">L46+E109+K109+E172+K172</f>
        <v>0</v>
      </c>
      <c r="F46" s="49" t="n">
        <f aca="false">M46+F109+L109+F172+L172</f>
        <v>0</v>
      </c>
      <c r="G46" s="49" t="n">
        <f aca="false">N46+G109+M109+G172+M172</f>
        <v>15</v>
      </c>
      <c r="H46" s="49" t="n">
        <f aca="false">O46+H109+N109+H172+N172</f>
        <v>14954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50" t="n">
        <v>0</v>
      </c>
      <c r="O46" s="42"/>
    </row>
    <row r="47" customFormat="false" ht="12.95" hidden="false" customHeight="true" outlineLevel="0" collapsed="false">
      <c r="A47" s="56" t="s">
        <v>51</v>
      </c>
      <c r="B47" s="48" t="n">
        <v>0</v>
      </c>
      <c r="C47" s="49" t="n">
        <f aca="false">J47+C110+I110+C173+I173</f>
        <v>0</v>
      </c>
      <c r="D47" s="49" t="n">
        <f aca="false">K47+D110+J110+D173+J173</f>
        <v>0</v>
      </c>
      <c r="E47" s="49" t="n">
        <f aca="false">L47+E110+K110+E173+K173</f>
        <v>0</v>
      </c>
      <c r="F47" s="49" t="n">
        <f aca="false">M47+F110+L110+F173+L173</f>
        <v>0</v>
      </c>
      <c r="G47" s="49" t="n">
        <f aca="false">N47+G110+M110+G173+M173</f>
        <v>0</v>
      </c>
      <c r="H47" s="49" t="n">
        <f aca="false">O47+H110+N110+H173+N173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50" t="n">
        <v>0</v>
      </c>
      <c r="O47" s="42"/>
    </row>
    <row r="48" customFormat="false" ht="12.95" hidden="false" customHeight="true" outlineLevel="0" collapsed="false">
      <c r="A48" s="56" t="s">
        <v>52</v>
      </c>
      <c r="B48" s="48" t="n">
        <v>0</v>
      </c>
      <c r="C48" s="49" t="n">
        <f aca="false">J48+C111+I111+C174+I174</f>
        <v>0</v>
      </c>
      <c r="D48" s="57" t="n">
        <f aca="false">K48+D111+J111+D174+J174</f>
        <v>0</v>
      </c>
      <c r="E48" s="57" t="n">
        <f aca="false">L48+E111+K111+E174+K174</f>
        <v>0</v>
      </c>
      <c r="F48" s="57" t="n">
        <f aca="false">M48+F111+L111+F174+L174</f>
        <v>0</v>
      </c>
      <c r="G48" s="57" t="n">
        <f aca="false">N48+G111+M111+G174+M174</f>
        <v>0</v>
      </c>
      <c r="H48" s="57" t="n">
        <f aca="false">O48+H111+N111+H174+N174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50" t="n">
        <v>0</v>
      </c>
      <c r="O48" s="42"/>
    </row>
    <row r="49" customFormat="false" ht="12.95" hidden="false" customHeight="true" outlineLevel="0" collapsed="false">
      <c r="A49" s="58" t="s">
        <v>53</v>
      </c>
      <c r="B49" s="52" t="n">
        <v>0</v>
      </c>
      <c r="C49" s="53" t="n">
        <f aca="false">J49+C112+I112+C175+I175</f>
        <v>0</v>
      </c>
      <c r="D49" s="53" t="n">
        <f aca="false">K49+D112+J112+D175+J175</f>
        <v>0</v>
      </c>
      <c r="E49" s="53" t="n">
        <f aca="false">L49+E112+K112+E175+K175</f>
        <v>0</v>
      </c>
      <c r="F49" s="53" t="n">
        <f aca="false">M49+F112+L112+F175+L175</f>
        <v>0</v>
      </c>
      <c r="G49" s="53" t="n">
        <f aca="false">N49+G112+M112+G175+M175</f>
        <v>0</v>
      </c>
      <c r="H49" s="53" t="n">
        <f aca="false">O49+H112+N112+H175+N175</f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4" t="n">
        <v>0</v>
      </c>
      <c r="O49" s="42"/>
    </row>
    <row r="50" customFormat="false" ht="12.95" hidden="false" customHeight="true" outlineLevel="0" collapsed="false">
      <c r="A50" s="55" t="s">
        <v>54</v>
      </c>
      <c r="B50" s="44" t="n">
        <v>1</v>
      </c>
      <c r="C50" s="45" t="n">
        <f aca="false">J50+C113+I113+C176+I176</f>
        <v>1</v>
      </c>
      <c r="D50" s="59" t="n">
        <f aca="false">K50+D113+J113+D176+J176</f>
        <v>1006</v>
      </c>
      <c r="E50" s="59" t="n">
        <f aca="false">L50+E113+K113+E176+K176</f>
        <v>781</v>
      </c>
      <c r="F50" s="59" t="n">
        <f aca="false">M50+F113+L113+F176+L176</f>
        <v>225</v>
      </c>
      <c r="G50" s="59" t="n">
        <f aca="false">N50+G113+M113+G176+M176</f>
        <v>0</v>
      </c>
      <c r="H50" s="59" t="n">
        <f aca="false">O50+H113+N113+H176+N176</f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2"/>
    </row>
    <row r="51" customFormat="false" ht="12.95" hidden="false" customHeight="true" outlineLevel="0" collapsed="false">
      <c r="A51" s="56" t="s">
        <v>55</v>
      </c>
      <c r="B51" s="48" t="n">
        <v>0</v>
      </c>
      <c r="C51" s="49" t="n">
        <f aca="false">J51+C114+I114+C177+I177</f>
        <v>0</v>
      </c>
      <c r="D51" s="49" t="n">
        <f aca="false">K51+D114+J114+D177+J177</f>
        <v>0</v>
      </c>
      <c r="E51" s="49" t="n">
        <f aca="false">L51+E114+K114+E177+K177</f>
        <v>0</v>
      </c>
      <c r="F51" s="49" t="n">
        <f aca="false">M51+F114+L114+F177+L177</f>
        <v>0</v>
      </c>
      <c r="G51" s="49" t="n">
        <f aca="false">N51+G114+M114+G177+M177</f>
        <v>0</v>
      </c>
      <c r="H51" s="49" t="n">
        <f aca="false">O51+H114+N114+H177+N177</f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50" t="n">
        <v>0</v>
      </c>
      <c r="O51" s="42"/>
    </row>
    <row r="52" customFormat="false" ht="12.95" hidden="false" customHeight="true" outlineLevel="0" collapsed="false">
      <c r="A52" s="56" t="s">
        <v>56</v>
      </c>
      <c r="B52" s="48" t="n">
        <v>0</v>
      </c>
      <c r="C52" s="49" t="n">
        <f aca="false">J52+C115+I115+C178+I178</f>
        <v>1</v>
      </c>
      <c r="D52" s="49" t="n">
        <f aca="false">K52+D115+J115+D178+J178</f>
        <v>802</v>
      </c>
      <c r="E52" s="49" t="n">
        <f aca="false">L52+E115+K115+E178+K178</f>
        <v>802</v>
      </c>
      <c r="F52" s="49" t="n">
        <f aca="false">M52+F115+L115+F178+L178</f>
        <v>0</v>
      </c>
      <c r="G52" s="49" t="n">
        <f aca="false">N52+G115+M115+G178+M178</f>
        <v>0</v>
      </c>
      <c r="H52" s="49" t="n">
        <f aca="false">O52+H115+N115+H178+N178</f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50" t="n">
        <v>0</v>
      </c>
      <c r="O52" s="42"/>
    </row>
    <row r="53" customFormat="false" ht="12.95" hidden="false" customHeight="true" outlineLevel="0" collapsed="false">
      <c r="A53" s="56" t="s">
        <v>57</v>
      </c>
      <c r="B53" s="48" t="n">
        <v>1</v>
      </c>
      <c r="C53" s="49" t="n">
        <f aca="false">J53+C116+I116+C179+I179</f>
        <v>1</v>
      </c>
      <c r="D53" s="49" t="n">
        <f aca="false">K53+D116+J116+D179+J179</f>
        <v>194</v>
      </c>
      <c r="E53" s="49" t="n">
        <f aca="false">L53+E116+K116+E179+K179</f>
        <v>194</v>
      </c>
      <c r="F53" s="49" t="n">
        <f aca="false">M53+F116+L116+F179+L179</f>
        <v>0</v>
      </c>
      <c r="G53" s="49" t="n">
        <f aca="false">N53+G116+M116+G179+M179</f>
        <v>0</v>
      </c>
      <c r="H53" s="49" t="n">
        <f aca="false">O53+H116+N116+H179+N179</f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50" t="n">
        <v>0</v>
      </c>
      <c r="O53" s="42"/>
    </row>
    <row r="54" customFormat="false" ht="12.95" hidden="false" customHeight="true" outlineLevel="0" collapsed="false">
      <c r="A54" s="58" t="s">
        <v>58</v>
      </c>
      <c r="B54" s="52" t="n">
        <v>0</v>
      </c>
      <c r="C54" s="53" t="n">
        <f aca="false">J54+C117+I117+C180+I180</f>
        <v>1</v>
      </c>
      <c r="D54" s="53" t="n">
        <f aca="false">K54+D117+J117+D180+J180</f>
        <v>94</v>
      </c>
      <c r="E54" s="53" t="n">
        <f aca="false">L54+E117+K117+E180+K180</f>
        <v>0</v>
      </c>
      <c r="F54" s="53" t="n">
        <f aca="false">M54+F117+L117+F180+L180</f>
        <v>0</v>
      </c>
      <c r="G54" s="53" t="n">
        <f aca="false">N54+G117+M117+G180+M180</f>
        <v>94</v>
      </c>
      <c r="H54" s="53" t="n">
        <f aca="false">O54+H117+N117+H180+N180</f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4" t="n">
        <v>0</v>
      </c>
      <c r="O54" s="42"/>
    </row>
    <row r="55" customFormat="false" ht="12.95" hidden="false" customHeight="true" outlineLevel="0" collapsed="false">
      <c r="A55" s="55" t="s">
        <v>59</v>
      </c>
      <c r="B55" s="44" t="n">
        <v>0</v>
      </c>
      <c r="C55" s="45" t="n">
        <f aca="false">J55+C118+I118+C181+I181</f>
        <v>2</v>
      </c>
      <c r="D55" s="59" t="n">
        <f aca="false">K55+D118+J118+D181+J181</f>
        <v>275</v>
      </c>
      <c r="E55" s="59" t="n">
        <f aca="false">L55+E118+K118+E181+K181</f>
        <v>0</v>
      </c>
      <c r="F55" s="59" t="n">
        <f aca="false">M55+F118+L118+F181+L181</f>
        <v>0</v>
      </c>
      <c r="G55" s="59" t="n">
        <f aca="false">N55+G118+M118+G181+M181</f>
        <v>0</v>
      </c>
      <c r="H55" s="59" t="n">
        <f aca="false">O55+H118+N118+H181+N181</f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2"/>
    </row>
    <row r="56" customFormat="false" ht="12.95" hidden="false" customHeight="true" outlineLevel="0" collapsed="false">
      <c r="A56" s="56" t="s">
        <v>60</v>
      </c>
      <c r="B56" s="48" t="n">
        <v>0</v>
      </c>
      <c r="C56" s="49" t="n">
        <f aca="false">J56+C119+I119+C182+I182</f>
        <v>2</v>
      </c>
      <c r="D56" s="49" t="n">
        <f aca="false">K56+D119+J119+D182+J182</f>
        <v>756</v>
      </c>
      <c r="E56" s="49" t="n">
        <f aca="false">L56+E119+K119+E182+K182</f>
        <v>438</v>
      </c>
      <c r="F56" s="49" t="n">
        <f aca="false">M56+F119+L119+F182+L182</f>
        <v>286</v>
      </c>
      <c r="G56" s="49" t="n">
        <f aca="false">N56+G119+M119+G182+M182</f>
        <v>31</v>
      </c>
      <c r="H56" s="49" t="n">
        <f aca="false">O56+H119+N119+H182+N182</f>
        <v>1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50" t="n">
        <v>0</v>
      </c>
      <c r="O56" s="42"/>
    </row>
    <row r="57" customFormat="false" ht="12.95" hidden="false" customHeight="true" outlineLevel="0" collapsed="false">
      <c r="A57" s="56" t="s">
        <v>61</v>
      </c>
      <c r="B57" s="48" t="n">
        <v>0</v>
      </c>
      <c r="C57" s="49" t="n">
        <f aca="false">J57+C120+I120+C183+I183</f>
        <v>1</v>
      </c>
      <c r="D57" s="49" t="n">
        <f aca="false">K57+D120+J120+D183+J183</f>
        <v>754</v>
      </c>
      <c r="E57" s="49" t="n">
        <f aca="false">L57+E120+K120+E183+K183</f>
        <v>0</v>
      </c>
      <c r="F57" s="49" t="n">
        <f aca="false">M57+F120+L120+F183+L183</f>
        <v>0</v>
      </c>
      <c r="G57" s="49" t="n">
        <f aca="false">N57+G120+M120+G183+M183</f>
        <v>0</v>
      </c>
      <c r="H57" s="49" t="n">
        <f aca="false">O57+H120+N120+H183+N183</f>
        <v>754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50" t="n">
        <v>0</v>
      </c>
      <c r="O57" s="42"/>
    </row>
    <row r="58" customFormat="false" ht="12.95" hidden="false" customHeight="true" outlineLevel="0" collapsed="false">
      <c r="A58" s="56" t="s">
        <v>62</v>
      </c>
      <c r="B58" s="48" t="n">
        <v>0</v>
      </c>
      <c r="C58" s="49" t="n">
        <f aca="false">J58+C121+I121+C184+I184</f>
        <v>0</v>
      </c>
      <c r="D58" s="49" t="n">
        <f aca="false">K58+D121+J121+D184+J184</f>
        <v>0</v>
      </c>
      <c r="E58" s="49" t="n">
        <f aca="false">L58+E121+K121+E184+K184</f>
        <v>0</v>
      </c>
      <c r="F58" s="49" t="n">
        <f aca="false">M58+F121+L121+F184+L184</f>
        <v>0</v>
      </c>
      <c r="G58" s="49" t="n">
        <f aca="false">N58+G121+M121+G184+M184</f>
        <v>0</v>
      </c>
      <c r="H58" s="49" t="n">
        <f aca="false">O58+H121+N121+H184+N184</f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50" t="n">
        <v>0</v>
      </c>
      <c r="O58" s="42"/>
    </row>
    <row r="59" customFormat="false" ht="12.95" hidden="false" customHeight="true" outlineLevel="0" collapsed="false">
      <c r="A59" s="58" t="s">
        <v>63</v>
      </c>
      <c r="B59" s="52" t="n">
        <v>1</v>
      </c>
      <c r="C59" s="53" t="n">
        <f aca="false">J59+C122+I122+C185+I185</f>
        <v>2</v>
      </c>
      <c r="D59" s="53" t="n">
        <f aca="false">K59+D122+J122+D185+J185</f>
        <v>618</v>
      </c>
      <c r="E59" s="53" t="n">
        <f aca="false">L59+E122+K122+E185+K185</f>
        <v>614</v>
      </c>
      <c r="F59" s="53" t="n">
        <f aca="false">M59+F122+L122+F185+L185</f>
        <v>4</v>
      </c>
      <c r="G59" s="53" t="n">
        <f aca="false">N59+G122+M122+G185+M185</f>
        <v>0</v>
      </c>
      <c r="H59" s="53" t="n">
        <f aca="false">O59+H122+N122+H185+N185</f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4" t="n">
        <v>0</v>
      </c>
      <c r="O59" s="42"/>
    </row>
    <row r="60" customFormat="false" ht="12.95" hidden="false" customHeight="true" outlineLevel="0" collapsed="false">
      <c r="A60" s="56" t="s">
        <v>64</v>
      </c>
      <c r="B60" s="48" t="n">
        <v>1</v>
      </c>
      <c r="C60" s="49" t="n">
        <f aca="false">J60+C123+I123+C186+I186</f>
        <v>4</v>
      </c>
      <c r="D60" s="45" t="n">
        <f aca="false">K60+D123+J123+D186+J186</f>
        <v>1496</v>
      </c>
      <c r="E60" s="45" t="n">
        <f aca="false">L60+E123+K123+E186+K186</f>
        <v>1394</v>
      </c>
      <c r="F60" s="45" t="n">
        <f aca="false">M60+F123+L123+F186+L186</f>
        <v>0</v>
      </c>
      <c r="G60" s="45" t="n">
        <f aca="false">N60+G123+M123+G186+M186</f>
        <v>53</v>
      </c>
      <c r="H60" s="45" t="n">
        <f aca="false">O60+H123+N123+H186+N186</f>
        <v>49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2"/>
    </row>
    <row r="61" customFormat="false" ht="12.95" hidden="false" customHeight="true" outlineLevel="0" collapsed="false">
      <c r="A61" s="60" t="s">
        <v>65</v>
      </c>
      <c r="B61" s="61" t="n">
        <v>0</v>
      </c>
      <c r="C61" s="62" t="n">
        <f aca="false">J61+C124+I124+C187+I187</f>
        <v>9</v>
      </c>
      <c r="D61" s="62" t="n">
        <f aca="false">K61+D124+J124+D187+J187</f>
        <v>12453.73</v>
      </c>
      <c r="E61" s="62" t="n">
        <f aca="false">L61+E124+K124+E187+K187</f>
        <v>10240</v>
      </c>
      <c r="F61" s="62" t="n">
        <f aca="false">M61+F124+L124+F187+L187</f>
        <v>351.55</v>
      </c>
      <c r="G61" s="62" t="n">
        <f aca="false">N61+G124+M124+G187+M187</f>
        <v>102.18</v>
      </c>
      <c r="H61" s="62" t="n">
        <f aca="false">O61+H124+N124+H187+N187</f>
        <v>176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3" t="n">
        <v>0</v>
      </c>
      <c r="O61" s="42"/>
    </row>
    <row r="62" customFormat="false" ht="12.95" hidden="false" customHeight="true" outlineLevel="0" collapsed="false">
      <c r="A62" s="64" t="s">
        <v>6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</row>
    <row r="63" customFormat="false" ht="12.95" hidden="false" customHeight="true" outlineLevel="0" collapsed="false">
      <c r="A63" s="65" t="s">
        <v>67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66" t="s">
        <v>68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3" t="s">
        <v>69</v>
      </c>
      <c r="C70" s="11" t="s">
        <v>69</v>
      </c>
      <c r="D70" s="10"/>
      <c r="E70" s="11"/>
      <c r="F70" s="11"/>
      <c r="G70" s="10"/>
      <c r="H70" s="12"/>
      <c r="I70" s="13" t="s">
        <v>70</v>
      </c>
      <c r="J70" s="10"/>
      <c r="K70" s="11"/>
      <c r="L70" s="11"/>
      <c r="M70" s="10"/>
      <c r="N70" s="14"/>
      <c r="O70" s="15"/>
    </row>
    <row r="71" customFormat="false" ht="12.95" hidden="false" customHeight="true" outlineLevel="0" collapsed="false">
      <c r="A71" s="16" t="s">
        <v>4</v>
      </c>
      <c r="B71" s="17"/>
      <c r="C71" s="18"/>
      <c r="D71" s="18"/>
      <c r="E71" s="18"/>
      <c r="F71" s="18"/>
      <c r="G71" s="18"/>
      <c r="H71" s="19"/>
      <c r="I71" s="17"/>
      <c r="J71" s="18"/>
      <c r="K71" s="18"/>
      <c r="L71" s="18"/>
      <c r="M71" s="18"/>
      <c r="N71" s="20"/>
      <c r="O71" s="15"/>
    </row>
    <row r="72" customFormat="false" ht="12.95" hidden="false" customHeight="true" outlineLevel="0" collapsed="false">
      <c r="A72" s="21"/>
      <c r="B72" s="24"/>
      <c r="C72" s="25"/>
      <c r="D72" s="24" t="s">
        <v>6</v>
      </c>
      <c r="E72" s="23"/>
      <c r="F72" s="23"/>
      <c r="G72" s="23"/>
      <c r="H72" s="25"/>
      <c r="I72" s="26"/>
      <c r="J72" s="24" t="s">
        <v>6</v>
      </c>
      <c r="K72" s="23"/>
      <c r="L72" s="23"/>
      <c r="M72" s="23"/>
      <c r="N72" s="27"/>
      <c r="O72" s="15"/>
    </row>
    <row r="73" customFormat="false" ht="12.95" hidden="false" customHeight="true" outlineLevel="0" collapsed="false">
      <c r="A73" s="28" t="s">
        <v>7</v>
      </c>
      <c r="B73" s="67" t="s">
        <v>5</v>
      </c>
      <c r="C73" s="68"/>
      <c r="D73" s="29"/>
      <c r="E73" s="31"/>
      <c r="F73" s="31"/>
      <c r="G73" s="31"/>
      <c r="H73" s="32"/>
      <c r="I73" s="33" t="s">
        <v>8</v>
      </c>
      <c r="J73" s="29"/>
      <c r="K73" s="31"/>
      <c r="L73" s="31"/>
      <c r="M73" s="31"/>
      <c r="N73" s="34"/>
      <c r="O73" s="15"/>
    </row>
    <row r="74" customFormat="false" ht="12.95" hidden="false" customHeight="true" outlineLevel="0" collapsed="false">
      <c r="A74" s="28" t="s">
        <v>9</v>
      </c>
      <c r="B74" s="17"/>
      <c r="C74" s="19"/>
      <c r="D74" s="36" t="s">
        <v>11</v>
      </c>
      <c r="E74" s="36" t="s">
        <v>12</v>
      </c>
      <c r="F74" s="36" t="s">
        <v>13</v>
      </c>
      <c r="G74" s="36" t="s">
        <v>14</v>
      </c>
      <c r="H74" s="36" t="s">
        <v>15</v>
      </c>
      <c r="I74" s="36"/>
      <c r="J74" s="36" t="s">
        <v>11</v>
      </c>
      <c r="K74" s="36" t="s">
        <v>12</v>
      </c>
      <c r="L74" s="36" t="s">
        <v>13</v>
      </c>
      <c r="M74" s="36" t="s">
        <v>14</v>
      </c>
      <c r="N74" s="37" t="s">
        <v>15</v>
      </c>
      <c r="O74" s="15"/>
    </row>
    <row r="75" customFormat="false" ht="12.95" hidden="false" customHeight="true" outlineLevel="0" collapsed="false">
      <c r="A75" s="38" t="s">
        <v>16</v>
      </c>
      <c r="B75" s="39"/>
      <c r="C75" s="69" t="n">
        <v>11</v>
      </c>
      <c r="D75" s="40" t="n">
        <v>27916</v>
      </c>
      <c r="E75" s="40" t="n">
        <v>21309</v>
      </c>
      <c r="F75" s="40" t="n">
        <v>448</v>
      </c>
      <c r="G75" s="40" t="n">
        <v>8</v>
      </c>
      <c r="H75" s="40" t="n">
        <v>6151</v>
      </c>
      <c r="I75" s="40" t="n">
        <v>27</v>
      </c>
      <c r="J75" s="40" t="n">
        <v>49746</v>
      </c>
      <c r="K75" s="40" t="n">
        <v>6835</v>
      </c>
      <c r="L75" s="40" t="n">
        <v>2646.3</v>
      </c>
      <c r="M75" s="40" t="n">
        <v>4287.7</v>
      </c>
      <c r="N75" s="41" t="n">
        <v>35977</v>
      </c>
      <c r="O75" s="15"/>
    </row>
    <row r="76" customFormat="false" ht="12.75" hidden="false" customHeight="true" outlineLevel="0" collapsed="false">
      <c r="A76" s="38" t="s">
        <v>17</v>
      </c>
      <c r="B76" s="39"/>
      <c r="C76" s="69" t="n">
        <v>11</v>
      </c>
      <c r="D76" s="40" t="n">
        <v>27916</v>
      </c>
      <c r="E76" s="40" t="n">
        <v>21309</v>
      </c>
      <c r="F76" s="40" t="n">
        <v>448</v>
      </c>
      <c r="G76" s="40" t="n">
        <v>8</v>
      </c>
      <c r="H76" s="40" t="n">
        <v>6151</v>
      </c>
      <c r="I76" s="40" t="n">
        <v>29</v>
      </c>
      <c r="J76" s="40" t="n">
        <v>50057</v>
      </c>
      <c r="K76" s="40" t="n">
        <v>6835</v>
      </c>
      <c r="L76" s="40" t="n">
        <v>2646.3</v>
      </c>
      <c r="M76" s="40" t="n">
        <v>4287.7</v>
      </c>
      <c r="N76" s="41" t="n">
        <v>36288</v>
      </c>
      <c r="O76" s="15"/>
    </row>
    <row r="77" customFormat="false" ht="12.95" hidden="false" customHeight="true" outlineLevel="0" collapsed="false">
      <c r="A77" s="38" t="s">
        <v>18</v>
      </c>
      <c r="B77" s="39"/>
      <c r="C77" s="69" t="n">
        <f aca="false">SUM(C78:C124)</f>
        <v>11</v>
      </c>
      <c r="D77" s="40" t="n">
        <f aca="false">SUM(D78:D124)</f>
        <v>27916</v>
      </c>
      <c r="E77" s="40" t="n">
        <f aca="false">SUM(E78:E124)</f>
        <v>21309</v>
      </c>
      <c r="F77" s="40" t="n">
        <f aca="false">SUM(F78:F124)</f>
        <v>448</v>
      </c>
      <c r="G77" s="40" t="n">
        <f aca="false">SUM(G78:G124)</f>
        <v>8</v>
      </c>
      <c r="H77" s="40" t="n">
        <f aca="false">SUM(H78:H124)</f>
        <v>6151</v>
      </c>
      <c r="I77" s="40" t="n">
        <f aca="false">SUM(I78:I124)</f>
        <v>29</v>
      </c>
      <c r="J77" s="40" t="n">
        <f aca="false">SUM(J78:J124)</f>
        <v>50057</v>
      </c>
      <c r="K77" s="40" t="n">
        <f aca="false">SUM(K78:K124)</f>
        <v>6835</v>
      </c>
      <c r="L77" s="40" t="n">
        <f aca="false">SUM(L78:L124)</f>
        <v>2646.3</v>
      </c>
      <c r="M77" s="40" t="n">
        <f aca="false">SUM(M78:M124)</f>
        <v>4287.7</v>
      </c>
      <c r="N77" s="41" t="n">
        <f aca="false">SUM(N78:N124)</f>
        <v>36288</v>
      </c>
      <c r="O77" s="15"/>
    </row>
    <row r="78" customFormat="false" ht="12.95" hidden="false" customHeight="true" outlineLevel="0" collapsed="false">
      <c r="A78" s="43" t="s">
        <v>19</v>
      </c>
      <c r="B78" s="44"/>
      <c r="C78" s="59" t="n">
        <v>0</v>
      </c>
      <c r="D78" s="45" t="n">
        <f aca="false">SUM(E78:H78)</f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8</v>
      </c>
      <c r="J78" s="45" t="n">
        <f aca="false">SUM(K78:N78)</f>
        <v>28616</v>
      </c>
      <c r="K78" s="45" t="n">
        <f aca="false">205+2565+608+3182+41+107</f>
        <v>6708</v>
      </c>
      <c r="L78" s="45" t="n">
        <f aca="false">1164+21+279+396+127</f>
        <v>1987</v>
      </c>
      <c r="M78" s="45" t="n">
        <f aca="false">1402+10+261+16+310+1674+1</f>
        <v>3674</v>
      </c>
      <c r="N78" s="46" t="n">
        <f aca="false">859+5918+3787+5408+275</f>
        <v>16247</v>
      </c>
      <c r="O78" s="15"/>
    </row>
    <row r="79" customFormat="false" ht="12.95" hidden="false" customHeight="true" outlineLevel="0" collapsed="false">
      <c r="A79" s="47" t="s">
        <v>20</v>
      </c>
      <c r="B79" s="48"/>
      <c r="C79" s="57" t="n">
        <v>1</v>
      </c>
      <c r="D79" s="49" t="n">
        <f aca="false">SUM(E79:H79)</f>
        <v>16706</v>
      </c>
      <c r="E79" s="49" t="n">
        <v>10397</v>
      </c>
      <c r="F79" s="49" t="n">
        <v>199</v>
      </c>
      <c r="G79" s="49" t="n">
        <v>8</v>
      </c>
      <c r="H79" s="49" t="n">
        <v>6102</v>
      </c>
      <c r="I79" s="49" t="n">
        <v>0</v>
      </c>
      <c r="J79" s="49" t="n">
        <f aca="false">SUM(K79:N79)</f>
        <v>0</v>
      </c>
      <c r="K79" s="49" t="n">
        <v>0</v>
      </c>
      <c r="L79" s="49" t="n">
        <v>0</v>
      </c>
      <c r="M79" s="49" t="n">
        <v>0</v>
      </c>
      <c r="N79" s="50" t="n">
        <v>0</v>
      </c>
      <c r="O79" s="15"/>
    </row>
    <row r="80" customFormat="false" ht="12.95" hidden="false" customHeight="true" outlineLevel="0" collapsed="false">
      <c r="A80" s="47" t="s">
        <v>21</v>
      </c>
      <c r="B80" s="48"/>
      <c r="C80" s="57" t="n">
        <v>0</v>
      </c>
      <c r="D80" s="49" t="n">
        <f aca="false">SUM(E80:H80)</f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f aca="false">SUM(K80:N80)</f>
        <v>0</v>
      </c>
      <c r="K80" s="49" t="n">
        <v>0</v>
      </c>
      <c r="L80" s="49" t="n">
        <v>0</v>
      </c>
      <c r="M80" s="49" t="n">
        <v>0</v>
      </c>
      <c r="N80" s="50" t="n">
        <v>0</v>
      </c>
      <c r="O80" s="15"/>
    </row>
    <row r="81" customFormat="false" ht="12.95" hidden="false" customHeight="true" outlineLevel="0" collapsed="false">
      <c r="A81" s="47" t="s">
        <v>22</v>
      </c>
      <c r="B81" s="48"/>
      <c r="C81" s="57" t="n">
        <v>0</v>
      </c>
      <c r="D81" s="49" t="n">
        <f aca="false">SUM(E81:H81)</f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4</v>
      </c>
      <c r="J81" s="49" t="n">
        <f aca="false">SUM(K81:N81)</f>
        <v>1577</v>
      </c>
      <c r="K81" s="49" t="n">
        <v>73</v>
      </c>
      <c r="L81" s="49" t="n">
        <f aca="false">107+61+259</f>
        <v>427</v>
      </c>
      <c r="M81" s="49" t="n">
        <f aca="false">349+2+164</f>
        <v>515</v>
      </c>
      <c r="N81" s="50" t="n">
        <f aca="false">451+77+34</f>
        <v>562</v>
      </c>
      <c r="O81" s="15"/>
    </row>
    <row r="82" customFormat="false" ht="12.95" hidden="false" customHeight="true" outlineLevel="0" collapsed="false">
      <c r="A82" s="51" t="s">
        <v>23</v>
      </c>
      <c r="B82" s="52"/>
      <c r="C82" s="70" t="n">
        <v>1</v>
      </c>
      <c r="D82" s="53" t="n">
        <f aca="false">SUM(E82:H82)</f>
        <v>2660</v>
      </c>
      <c r="E82" s="53" t="n">
        <v>2660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f aca="false">SUM(K82:N82)</f>
        <v>0</v>
      </c>
      <c r="K82" s="53" t="n">
        <v>0</v>
      </c>
      <c r="L82" s="53" t="n">
        <v>0</v>
      </c>
      <c r="M82" s="53" t="n">
        <v>0</v>
      </c>
      <c r="N82" s="54" t="n">
        <v>0</v>
      </c>
      <c r="O82" s="15"/>
    </row>
    <row r="83" customFormat="false" ht="12.95" hidden="false" customHeight="true" outlineLevel="0" collapsed="false">
      <c r="A83" s="55" t="s">
        <v>24</v>
      </c>
      <c r="B83" s="44"/>
      <c r="C83" s="59" t="n">
        <v>0</v>
      </c>
      <c r="D83" s="45" t="n">
        <f aca="false">SUM(E83:H83)</f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1</v>
      </c>
      <c r="J83" s="45" t="n">
        <f aca="false">SUM(K83:N83)</f>
        <v>39</v>
      </c>
      <c r="K83" s="45" t="n">
        <v>0</v>
      </c>
      <c r="L83" s="45" t="n">
        <v>0</v>
      </c>
      <c r="M83" s="45" t="n">
        <v>0</v>
      </c>
      <c r="N83" s="46" t="n">
        <v>39</v>
      </c>
      <c r="O83" s="15"/>
    </row>
    <row r="84" customFormat="false" ht="12.95" hidden="false" customHeight="true" outlineLevel="0" collapsed="false">
      <c r="A84" s="56" t="s">
        <v>25</v>
      </c>
      <c r="B84" s="48"/>
      <c r="C84" s="57" t="n">
        <v>0</v>
      </c>
      <c r="D84" s="57" t="n">
        <f aca="false">SUM(E84:H84)</f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49" t="n">
        <v>0</v>
      </c>
      <c r="J84" s="57" t="n">
        <f aca="false">SUM(K84:N84)</f>
        <v>0</v>
      </c>
      <c r="K84" s="57" t="n">
        <v>0</v>
      </c>
      <c r="L84" s="57" t="n">
        <v>0</v>
      </c>
      <c r="M84" s="57" t="n">
        <v>0</v>
      </c>
      <c r="N84" s="71" t="n">
        <v>0</v>
      </c>
      <c r="O84" s="15"/>
    </row>
    <row r="85" customFormat="false" ht="12.95" hidden="false" customHeight="true" outlineLevel="0" collapsed="false">
      <c r="A85" s="56" t="s">
        <v>26</v>
      </c>
      <c r="B85" s="48"/>
      <c r="C85" s="57" t="n">
        <v>0</v>
      </c>
      <c r="D85" s="49" t="n">
        <f aca="false">SUM(E85:H85)</f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1</v>
      </c>
      <c r="J85" s="49" t="n">
        <f aca="false">SUM(K85:N85)</f>
        <v>935</v>
      </c>
      <c r="K85" s="49" t="n">
        <v>0</v>
      </c>
      <c r="L85" s="49" t="n">
        <v>0</v>
      </c>
      <c r="M85" s="49" t="n">
        <v>15</v>
      </c>
      <c r="N85" s="50" t="n">
        <v>920</v>
      </c>
      <c r="O85" s="15"/>
    </row>
    <row r="86" customFormat="false" ht="12.95" hidden="false" customHeight="true" outlineLevel="0" collapsed="false">
      <c r="A86" s="56" t="s">
        <v>27</v>
      </c>
      <c r="B86" s="48"/>
      <c r="C86" s="57" t="n">
        <v>0</v>
      </c>
      <c r="D86" s="49" t="n">
        <f aca="false">SUM(E86:H86)</f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f aca="false">SUM(K86:N86)</f>
        <v>0</v>
      </c>
      <c r="K86" s="49" t="n">
        <v>0</v>
      </c>
      <c r="L86" s="49" t="n">
        <v>0</v>
      </c>
      <c r="M86" s="49" t="n">
        <v>0</v>
      </c>
      <c r="N86" s="50" t="n">
        <v>0</v>
      </c>
      <c r="O86" s="15"/>
    </row>
    <row r="87" customFormat="false" ht="12.95" hidden="false" customHeight="true" outlineLevel="0" collapsed="false">
      <c r="A87" s="58" t="s">
        <v>28</v>
      </c>
      <c r="B87" s="52"/>
      <c r="C87" s="70" t="n">
        <v>1</v>
      </c>
      <c r="D87" s="53" t="n">
        <f aca="false">SUM(E87:H87)</f>
        <v>947</v>
      </c>
      <c r="E87" s="53" t="n">
        <v>947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f aca="false">SUM(K87:N87)</f>
        <v>0</v>
      </c>
      <c r="K87" s="53" t="n">
        <v>0</v>
      </c>
      <c r="L87" s="53" t="n">
        <v>0</v>
      </c>
      <c r="M87" s="53" t="n">
        <v>0</v>
      </c>
      <c r="N87" s="54" t="n">
        <v>0</v>
      </c>
      <c r="O87" s="15"/>
    </row>
    <row r="88" customFormat="false" ht="12.95" hidden="false" customHeight="true" outlineLevel="0" collapsed="false">
      <c r="A88" s="55" t="s">
        <v>29</v>
      </c>
      <c r="B88" s="44"/>
      <c r="C88" s="59" t="n">
        <v>0</v>
      </c>
      <c r="D88" s="45" t="n">
        <f aca="false">SUM(E88:H88)</f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f aca="false">SUM(K88:N88)</f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15"/>
    </row>
    <row r="89" customFormat="false" ht="12.95" hidden="false" customHeight="true" outlineLevel="0" collapsed="false">
      <c r="A89" s="56" t="s">
        <v>30</v>
      </c>
      <c r="B89" s="48"/>
      <c r="C89" s="57" t="n">
        <v>0</v>
      </c>
      <c r="D89" s="49" t="n">
        <f aca="false">SUM(E89:H89)</f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1</v>
      </c>
      <c r="J89" s="49" t="n">
        <f aca="false">SUM(K89:N89)</f>
        <v>40</v>
      </c>
      <c r="K89" s="49" t="n">
        <v>40</v>
      </c>
      <c r="L89" s="49" t="n">
        <v>0</v>
      </c>
      <c r="M89" s="49" t="n">
        <v>0</v>
      </c>
      <c r="N89" s="50" t="n">
        <v>0</v>
      </c>
      <c r="O89" s="15"/>
    </row>
    <row r="90" customFormat="false" ht="12.95" hidden="false" customHeight="true" outlineLevel="0" collapsed="false">
      <c r="A90" s="56" t="s">
        <v>31</v>
      </c>
      <c r="B90" s="48"/>
      <c r="C90" s="57" t="n">
        <v>0</v>
      </c>
      <c r="D90" s="49" t="n">
        <f aca="false">SUM(E90:H90)</f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f aca="false">SUM(K90:N90)</f>
        <v>0</v>
      </c>
      <c r="K90" s="49" t="n">
        <v>0</v>
      </c>
      <c r="L90" s="49" t="n">
        <v>0</v>
      </c>
      <c r="M90" s="49" t="n">
        <v>0</v>
      </c>
      <c r="N90" s="50" t="n">
        <v>0</v>
      </c>
      <c r="O90" s="15"/>
    </row>
    <row r="91" customFormat="false" ht="12.95" hidden="false" customHeight="true" outlineLevel="0" collapsed="false">
      <c r="A91" s="56" t="s">
        <v>32</v>
      </c>
      <c r="B91" s="48"/>
      <c r="C91" s="57" t="n">
        <v>0</v>
      </c>
      <c r="D91" s="49" t="n">
        <f aca="false">SUM(E91:H91)</f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f aca="false">SUM(K91:N91)</f>
        <v>0</v>
      </c>
      <c r="K91" s="49" t="n">
        <v>0</v>
      </c>
      <c r="L91" s="49" t="n">
        <v>0</v>
      </c>
      <c r="M91" s="49" t="n">
        <v>0</v>
      </c>
      <c r="N91" s="50" t="n">
        <v>0</v>
      </c>
      <c r="O91" s="15"/>
    </row>
    <row r="92" customFormat="false" ht="12.95" hidden="false" customHeight="true" outlineLevel="0" collapsed="false">
      <c r="A92" s="58" t="s">
        <v>33</v>
      </c>
      <c r="B92" s="52"/>
      <c r="C92" s="70" t="n">
        <v>0</v>
      </c>
      <c r="D92" s="53" t="n">
        <f aca="false">SUM(E92:H92)</f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1</v>
      </c>
      <c r="J92" s="53" t="n">
        <f aca="false">SUM(K92:N92)</f>
        <v>24</v>
      </c>
      <c r="K92" s="53" t="n">
        <v>1</v>
      </c>
      <c r="L92" s="53" t="n">
        <v>23</v>
      </c>
      <c r="M92" s="53" t="n">
        <v>0</v>
      </c>
      <c r="N92" s="54" t="n">
        <v>0</v>
      </c>
      <c r="O92" s="15"/>
    </row>
    <row r="93" customFormat="false" ht="12.95" hidden="false" customHeight="true" outlineLevel="0" collapsed="false">
      <c r="A93" s="55" t="s">
        <v>34</v>
      </c>
      <c r="B93" s="44"/>
      <c r="C93" s="59" t="n">
        <v>0</v>
      </c>
      <c r="D93" s="45" t="n">
        <f aca="false">SUM(E93:H93)</f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f aca="false">SUM(K93:N93)</f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15"/>
    </row>
    <row r="94" customFormat="false" ht="12.95" hidden="false" customHeight="true" outlineLevel="0" collapsed="false">
      <c r="A94" s="56" t="s">
        <v>35</v>
      </c>
      <c r="B94" s="48"/>
      <c r="C94" s="57" t="n">
        <v>0</v>
      </c>
      <c r="D94" s="49" t="n">
        <f aca="false">SUM(E94:H94)</f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1</v>
      </c>
      <c r="J94" s="49" t="n">
        <f aca="false">SUM(K94:N94)</f>
        <v>10</v>
      </c>
      <c r="K94" s="49" t="n">
        <v>0</v>
      </c>
      <c r="L94" s="49" t="n">
        <v>0.3</v>
      </c>
      <c r="M94" s="49" t="n">
        <v>9.7</v>
      </c>
      <c r="N94" s="50" t="n">
        <v>0</v>
      </c>
      <c r="O94" s="15"/>
    </row>
    <row r="95" customFormat="false" ht="12.95" hidden="false" customHeight="true" outlineLevel="0" collapsed="false">
      <c r="A95" s="56" t="s">
        <v>36</v>
      </c>
      <c r="B95" s="48"/>
      <c r="C95" s="57" t="n">
        <v>0</v>
      </c>
      <c r="D95" s="57" t="n">
        <f aca="false">SUM(E95:H95)</f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49" t="n">
        <v>0</v>
      </c>
      <c r="J95" s="57" t="n">
        <f aca="false">SUM(K95:N95)</f>
        <v>0</v>
      </c>
      <c r="K95" s="57" t="n">
        <v>0</v>
      </c>
      <c r="L95" s="57" t="n">
        <v>0</v>
      </c>
      <c r="M95" s="57" t="n">
        <v>0</v>
      </c>
      <c r="N95" s="71" t="n">
        <v>0</v>
      </c>
      <c r="O95" s="15"/>
    </row>
    <row r="96" customFormat="false" ht="12.95" hidden="false" customHeight="true" outlineLevel="0" collapsed="false">
      <c r="A96" s="56" t="s">
        <v>37</v>
      </c>
      <c r="B96" s="48"/>
      <c r="C96" s="57" t="n">
        <v>0</v>
      </c>
      <c r="D96" s="49" t="n">
        <f aca="false">SUM(E96:H96)</f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f aca="false">SUM(K96:N96)</f>
        <v>0</v>
      </c>
      <c r="K96" s="49" t="n">
        <v>0</v>
      </c>
      <c r="L96" s="49" t="n">
        <v>0</v>
      </c>
      <c r="M96" s="49" t="n">
        <v>0</v>
      </c>
      <c r="N96" s="50" t="n">
        <v>0</v>
      </c>
      <c r="O96" s="15"/>
    </row>
    <row r="97" customFormat="false" ht="12.95" hidden="false" customHeight="true" outlineLevel="0" collapsed="false">
      <c r="A97" s="58" t="s">
        <v>38</v>
      </c>
      <c r="B97" s="52"/>
      <c r="C97" s="70" t="n">
        <v>0</v>
      </c>
      <c r="D97" s="53" t="n">
        <f aca="false">SUM(E97:H97)</f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f aca="false">SUM(K97:N97)</f>
        <v>0</v>
      </c>
      <c r="K97" s="53" t="n">
        <v>0</v>
      </c>
      <c r="L97" s="53" t="n">
        <v>0</v>
      </c>
      <c r="M97" s="53" t="n">
        <v>0</v>
      </c>
      <c r="N97" s="54" t="n">
        <v>0</v>
      </c>
      <c r="O97" s="15"/>
    </row>
    <row r="98" customFormat="false" ht="12.95" hidden="false" customHeight="true" outlineLevel="0" collapsed="false">
      <c r="A98" s="55" t="s">
        <v>39</v>
      </c>
      <c r="B98" s="44"/>
      <c r="C98" s="59" t="n">
        <v>0</v>
      </c>
      <c r="D98" s="45" t="n">
        <f aca="false">SUM(E98:H98)</f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f aca="false">SUM(K98:N98)</f>
        <v>0</v>
      </c>
      <c r="K98" s="45" t="n">
        <v>0</v>
      </c>
      <c r="L98" s="45" t="n">
        <v>0</v>
      </c>
      <c r="M98" s="45" t="n">
        <v>0</v>
      </c>
      <c r="N98" s="46" t="n">
        <v>0</v>
      </c>
      <c r="O98" s="15"/>
    </row>
    <row r="99" customFormat="false" ht="12.95" hidden="false" customHeight="true" outlineLevel="0" collapsed="false">
      <c r="A99" s="56" t="s">
        <v>40</v>
      </c>
      <c r="B99" s="48"/>
      <c r="C99" s="57" t="n">
        <v>0</v>
      </c>
      <c r="D99" s="49" t="n">
        <f aca="false">SUM(E99:H99)</f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f aca="false">SUM(K99:N99)</f>
        <v>0</v>
      </c>
      <c r="K99" s="49" t="n">
        <v>0</v>
      </c>
      <c r="L99" s="49" t="n">
        <v>0</v>
      </c>
      <c r="M99" s="49" t="n">
        <v>0</v>
      </c>
      <c r="N99" s="50" t="n">
        <v>0</v>
      </c>
      <c r="O99" s="15"/>
    </row>
    <row r="100" customFormat="false" ht="12.95" hidden="false" customHeight="true" outlineLevel="0" collapsed="false">
      <c r="A100" s="56" t="s">
        <v>41</v>
      </c>
      <c r="B100" s="48"/>
      <c r="C100" s="57" t="n">
        <v>0</v>
      </c>
      <c r="D100" s="49" t="n">
        <f aca="false">SUM(E100:H100)</f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1</v>
      </c>
      <c r="J100" s="49" t="n">
        <f aca="false">SUM(K100:N100)</f>
        <v>323</v>
      </c>
      <c r="K100" s="49" t="n">
        <v>0</v>
      </c>
      <c r="L100" s="49" t="n">
        <v>118</v>
      </c>
      <c r="M100" s="49" t="n">
        <v>2</v>
      </c>
      <c r="N100" s="50" t="n">
        <v>203</v>
      </c>
      <c r="O100" s="15"/>
    </row>
    <row r="101" customFormat="false" ht="12.95" hidden="false" customHeight="true" outlineLevel="0" collapsed="false">
      <c r="A101" s="56" t="s">
        <v>42</v>
      </c>
      <c r="B101" s="48"/>
      <c r="C101" s="57" t="n">
        <v>1</v>
      </c>
      <c r="D101" s="49" t="n">
        <f aca="false">SUM(E101:H101)</f>
        <v>565</v>
      </c>
      <c r="E101" s="49" t="n">
        <v>565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f aca="false">SUM(K101:N101)</f>
        <v>0</v>
      </c>
      <c r="K101" s="49" t="n">
        <v>0</v>
      </c>
      <c r="L101" s="49" t="n">
        <v>0</v>
      </c>
      <c r="M101" s="49" t="n">
        <v>0</v>
      </c>
      <c r="N101" s="50" t="n">
        <v>0</v>
      </c>
      <c r="O101" s="15"/>
    </row>
    <row r="102" customFormat="false" ht="12.95" hidden="false" customHeight="true" outlineLevel="0" collapsed="false">
      <c r="A102" s="58" t="s">
        <v>43</v>
      </c>
      <c r="B102" s="52"/>
      <c r="C102" s="70" t="n">
        <v>0</v>
      </c>
      <c r="D102" s="53" t="n">
        <f aca="false">SUM(E102:H102)</f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f aca="false">SUM(K102:N102)</f>
        <v>0</v>
      </c>
      <c r="K102" s="53" t="n">
        <v>0</v>
      </c>
      <c r="L102" s="53" t="n">
        <v>0</v>
      </c>
      <c r="M102" s="53" t="n">
        <v>0</v>
      </c>
      <c r="N102" s="54" t="n">
        <v>0</v>
      </c>
      <c r="O102" s="15"/>
    </row>
    <row r="103" customFormat="false" ht="12.95" hidden="false" customHeight="true" outlineLevel="0" collapsed="false">
      <c r="A103" s="55" t="s">
        <v>44</v>
      </c>
      <c r="B103" s="44"/>
      <c r="C103" s="59" t="n">
        <v>0</v>
      </c>
      <c r="D103" s="45" t="n">
        <f aca="false">SUM(E103:H103)</f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f aca="false">SUM(K103:N103)</f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15"/>
    </row>
    <row r="104" customFormat="false" ht="12.95" hidden="false" customHeight="true" outlineLevel="0" collapsed="false">
      <c r="A104" s="56" t="s">
        <v>45</v>
      </c>
      <c r="B104" s="48"/>
      <c r="C104" s="57" t="n">
        <v>0</v>
      </c>
      <c r="D104" s="49" t="n">
        <f aca="false">SUM(E104:H104)</f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f aca="false">SUM(K104:N104)</f>
        <v>0</v>
      </c>
      <c r="K104" s="49" t="n">
        <v>0</v>
      </c>
      <c r="L104" s="49" t="n">
        <v>0</v>
      </c>
      <c r="M104" s="49" t="n">
        <v>0</v>
      </c>
      <c r="N104" s="50" t="n">
        <v>0</v>
      </c>
      <c r="O104" s="15"/>
    </row>
    <row r="105" customFormat="false" ht="12.95" hidden="false" customHeight="true" outlineLevel="0" collapsed="false">
      <c r="A105" s="56" t="s">
        <v>46</v>
      </c>
      <c r="B105" s="48"/>
      <c r="C105" s="57" t="n">
        <v>0</v>
      </c>
      <c r="D105" s="49" t="n">
        <f aca="false">SUM(E105:H105)</f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1</v>
      </c>
      <c r="J105" s="49" t="n">
        <f aca="false">SUM(K105:N105)</f>
        <v>12</v>
      </c>
      <c r="K105" s="49" t="n">
        <v>12</v>
      </c>
      <c r="L105" s="49" t="n">
        <v>0</v>
      </c>
      <c r="M105" s="49" t="n">
        <v>0</v>
      </c>
      <c r="N105" s="50" t="n">
        <v>0</v>
      </c>
      <c r="O105" s="15"/>
    </row>
    <row r="106" customFormat="false" ht="12.95" hidden="false" customHeight="true" outlineLevel="0" collapsed="false">
      <c r="A106" s="56" t="s">
        <v>47</v>
      </c>
      <c r="B106" s="48"/>
      <c r="C106" s="57" t="n">
        <v>1</v>
      </c>
      <c r="D106" s="49" t="n">
        <f aca="false">SUM(E106:H106)</f>
        <v>838</v>
      </c>
      <c r="E106" s="49" t="n">
        <v>814</v>
      </c>
      <c r="F106" s="49" t="n">
        <v>24</v>
      </c>
      <c r="G106" s="49" t="n">
        <v>0</v>
      </c>
      <c r="H106" s="49" t="n">
        <v>0</v>
      </c>
      <c r="I106" s="49" t="n">
        <v>0</v>
      </c>
      <c r="J106" s="49" t="n">
        <f aca="false">SUM(K106:N106)</f>
        <v>0</v>
      </c>
      <c r="K106" s="49" t="n">
        <v>0</v>
      </c>
      <c r="L106" s="49" t="n">
        <v>0</v>
      </c>
      <c r="M106" s="49" t="n">
        <v>0</v>
      </c>
      <c r="N106" s="50" t="n">
        <v>0</v>
      </c>
      <c r="O106" s="15"/>
    </row>
    <row r="107" customFormat="false" ht="12.95" hidden="false" customHeight="true" outlineLevel="0" collapsed="false">
      <c r="A107" s="58" t="s">
        <v>48</v>
      </c>
      <c r="B107" s="52"/>
      <c r="C107" s="70" t="n">
        <v>0</v>
      </c>
      <c r="D107" s="53" t="n">
        <f aca="false">SUM(E107:H107)</f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f aca="false">SUM(K107:N107)</f>
        <v>0</v>
      </c>
      <c r="K107" s="53" t="n">
        <v>0</v>
      </c>
      <c r="L107" s="53" t="n">
        <v>0</v>
      </c>
      <c r="M107" s="53" t="n">
        <v>0</v>
      </c>
      <c r="N107" s="54" t="n">
        <v>0</v>
      </c>
      <c r="O107" s="15"/>
    </row>
    <row r="108" customFormat="false" ht="12.95" hidden="false" customHeight="true" outlineLevel="0" collapsed="false">
      <c r="A108" s="55" t="s">
        <v>49</v>
      </c>
      <c r="B108" s="44"/>
      <c r="C108" s="59" t="n">
        <v>1</v>
      </c>
      <c r="D108" s="45" t="n">
        <f aca="false">SUM(E108:H108)</f>
        <v>2266</v>
      </c>
      <c r="E108" s="45" t="n">
        <v>2266</v>
      </c>
      <c r="F108" s="45" t="n">
        <v>0</v>
      </c>
      <c r="G108" s="45" t="n">
        <v>0</v>
      </c>
      <c r="H108" s="45" t="n">
        <v>0</v>
      </c>
      <c r="I108" s="45" t="n">
        <v>1</v>
      </c>
      <c r="J108" s="45" t="n">
        <f aca="false">SUM(K108:N108)</f>
        <v>666</v>
      </c>
      <c r="K108" s="45" t="n">
        <v>0</v>
      </c>
      <c r="L108" s="45" t="n">
        <v>32</v>
      </c>
      <c r="M108" s="45" t="n">
        <v>0</v>
      </c>
      <c r="N108" s="46" t="n">
        <v>634</v>
      </c>
      <c r="O108" s="15"/>
    </row>
    <row r="109" customFormat="false" ht="12.95" hidden="false" customHeight="true" outlineLevel="0" collapsed="false">
      <c r="A109" s="56" t="s">
        <v>50</v>
      </c>
      <c r="B109" s="48"/>
      <c r="C109" s="57" t="n">
        <v>0</v>
      </c>
      <c r="D109" s="49" t="n">
        <f aca="false">SUM(E109:H109)</f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2</v>
      </c>
      <c r="J109" s="49" t="n">
        <f aca="false">SUM(K109:N109)</f>
        <v>14969</v>
      </c>
      <c r="K109" s="49" t="n">
        <v>0</v>
      </c>
      <c r="L109" s="49" t="n">
        <v>0</v>
      </c>
      <c r="M109" s="49" t="n">
        <v>15</v>
      </c>
      <c r="N109" s="50" t="n">
        <f aca="false">7273+7681</f>
        <v>14954</v>
      </c>
      <c r="O109" s="15"/>
    </row>
    <row r="110" customFormat="false" ht="12.95" hidden="false" customHeight="true" outlineLevel="0" collapsed="false">
      <c r="A110" s="56" t="s">
        <v>51</v>
      </c>
      <c r="B110" s="48"/>
      <c r="C110" s="57" t="n">
        <v>0</v>
      </c>
      <c r="D110" s="49" t="n">
        <f aca="false">SUM(E110:H110)</f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f aca="false">SUM(K110:N110)</f>
        <v>0</v>
      </c>
      <c r="K110" s="49" t="n">
        <v>0</v>
      </c>
      <c r="L110" s="49" t="n">
        <v>0</v>
      </c>
      <c r="M110" s="49" t="n">
        <v>0</v>
      </c>
      <c r="N110" s="50" t="n">
        <v>0</v>
      </c>
      <c r="O110" s="15"/>
    </row>
    <row r="111" customFormat="false" ht="12.95" hidden="false" customHeight="true" outlineLevel="0" collapsed="false">
      <c r="A111" s="56" t="s">
        <v>52</v>
      </c>
      <c r="B111" s="48"/>
      <c r="C111" s="57" t="n">
        <v>0</v>
      </c>
      <c r="D111" s="57" t="n">
        <f aca="false">SUM(E111:H111)</f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49" t="n">
        <v>0</v>
      </c>
      <c r="J111" s="57" t="n">
        <f aca="false">SUM(K111:N111)</f>
        <v>0</v>
      </c>
      <c r="K111" s="57" t="n">
        <v>0</v>
      </c>
      <c r="L111" s="57" t="n">
        <v>0</v>
      </c>
      <c r="M111" s="57" t="n">
        <v>0</v>
      </c>
      <c r="N111" s="71" t="n">
        <v>0</v>
      </c>
      <c r="O111" s="15"/>
    </row>
    <row r="112" customFormat="false" ht="12.95" hidden="false" customHeight="true" outlineLevel="0" collapsed="false">
      <c r="A112" s="58" t="s">
        <v>53</v>
      </c>
      <c r="B112" s="52"/>
      <c r="C112" s="70" t="n">
        <v>0</v>
      </c>
      <c r="D112" s="53" t="n">
        <f aca="false">SUM(E112:H112)</f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f aca="false">SUM(K112:N112)</f>
        <v>0</v>
      </c>
      <c r="K112" s="53" t="n">
        <v>0</v>
      </c>
      <c r="L112" s="53" t="n">
        <v>0</v>
      </c>
      <c r="M112" s="53" t="n">
        <v>0</v>
      </c>
      <c r="N112" s="54" t="n">
        <v>0</v>
      </c>
      <c r="O112" s="15"/>
    </row>
    <row r="113" customFormat="false" ht="12.95" hidden="false" customHeight="true" outlineLevel="0" collapsed="false">
      <c r="A113" s="55" t="s">
        <v>54</v>
      </c>
      <c r="B113" s="44"/>
      <c r="C113" s="59" t="n">
        <v>1</v>
      </c>
      <c r="D113" s="59" t="n">
        <f aca="false">SUM(E113:H113)</f>
        <v>1006</v>
      </c>
      <c r="E113" s="59" t="n">
        <v>781</v>
      </c>
      <c r="F113" s="59" t="n">
        <v>225</v>
      </c>
      <c r="G113" s="59" t="n">
        <v>0</v>
      </c>
      <c r="H113" s="59" t="n">
        <v>0</v>
      </c>
      <c r="I113" s="45" t="n">
        <v>0</v>
      </c>
      <c r="J113" s="59" t="n">
        <f aca="false">SUM(K113:N113)</f>
        <v>0</v>
      </c>
      <c r="K113" s="59" t="n">
        <v>0</v>
      </c>
      <c r="L113" s="59" t="n">
        <v>0</v>
      </c>
      <c r="M113" s="59" t="n">
        <v>0</v>
      </c>
      <c r="N113" s="72" t="n">
        <v>0</v>
      </c>
      <c r="O113" s="15"/>
    </row>
    <row r="114" customFormat="false" ht="12.95" hidden="false" customHeight="true" outlineLevel="0" collapsed="false">
      <c r="A114" s="56" t="s">
        <v>55</v>
      </c>
      <c r="B114" s="48"/>
      <c r="C114" s="57" t="n">
        <v>0</v>
      </c>
      <c r="D114" s="49" t="n">
        <f aca="false">SUM(E114:H114)</f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f aca="false">SUM(K114:N114)</f>
        <v>0</v>
      </c>
      <c r="K114" s="49" t="n">
        <v>0</v>
      </c>
      <c r="L114" s="49" t="n">
        <v>0</v>
      </c>
      <c r="M114" s="49" t="n">
        <v>0</v>
      </c>
      <c r="N114" s="50" t="n">
        <v>0</v>
      </c>
      <c r="O114" s="15"/>
    </row>
    <row r="115" customFormat="false" ht="12.95" hidden="false" customHeight="true" outlineLevel="0" collapsed="false">
      <c r="A115" s="56" t="s">
        <v>56</v>
      </c>
      <c r="B115" s="48"/>
      <c r="C115" s="57" t="n">
        <v>1</v>
      </c>
      <c r="D115" s="49" t="n">
        <f aca="false">SUM(E115:H115)</f>
        <v>802</v>
      </c>
      <c r="E115" s="49" t="n">
        <v>802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f aca="false">SUM(K115:N115)</f>
        <v>0</v>
      </c>
      <c r="K115" s="49" t="n">
        <v>0</v>
      </c>
      <c r="L115" s="49" t="n">
        <v>0</v>
      </c>
      <c r="M115" s="49" t="n">
        <v>0</v>
      </c>
      <c r="N115" s="50" t="n">
        <v>0</v>
      </c>
      <c r="O115" s="15"/>
    </row>
    <row r="116" customFormat="false" ht="12.95" hidden="false" customHeight="true" outlineLevel="0" collapsed="false">
      <c r="A116" s="56" t="s">
        <v>57</v>
      </c>
      <c r="B116" s="48"/>
      <c r="C116" s="57" t="n">
        <v>1</v>
      </c>
      <c r="D116" s="49" t="n">
        <f aca="false">SUM(E116:H116)</f>
        <v>194</v>
      </c>
      <c r="E116" s="49" t="n">
        <v>194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f aca="false">SUM(K116:N116)</f>
        <v>0</v>
      </c>
      <c r="K116" s="49" t="n">
        <v>0</v>
      </c>
      <c r="L116" s="49" t="n">
        <v>0</v>
      </c>
      <c r="M116" s="49" t="n">
        <v>0</v>
      </c>
      <c r="N116" s="50" t="n">
        <v>0</v>
      </c>
      <c r="O116" s="15"/>
    </row>
    <row r="117" customFormat="false" ht="12.95" hidden="false" customHeight="true" outlineLevel="0" collapsed="false">
      <c r="A117" s="58" t="s">
        <v>58</v>
      </c>
      <c r="B117" s="52"/>
      <c r="C117" s="70" t="n">
        <v>0</v>
      </c>
      <c r="D117" s="53" t="n">
        <f aca="false">SUM(E117:H117)</f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f aca="false">SUM(K117:N117)</f>
        <v>0</v>
      </c>
      <c r="K117" s="53" t="n">
        <v>0</v>
      </c>
      <c r="L117" s="53" t="n">
        <v>0</v>
      </c>
      <c r="M117" s="53" t="n">
        <v>0</v>
      </c>
      <c r="N117" s="54" t="n">
        <v>0</v>
      </c>
      <c r="O117" s="15"/>
    </row>
    <row r="118" customFormat="false" ht="12.95" hidden="false" customHeight="true" outlineLevel="0" collapsed="false">
      <c r="A118" s="55" t="s">
        <v>59</v>
      </c>
      <c r="B118" s="44"/>
      <c r="C118" s="59" t="n">
        <v>0</v>
      </c>
      <c r="D118" s="59" t="n">
        <f aca="false">SUM(E118:H118)</f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45" t="n">
        <v>2</v>
      </c>
      <c r="J118" s="59" t="n">
        <f aca="false">SUM(K118:N118)</f>
        <v>275</v>
      </c>
      <c r="K118" s="59" t="n">
        <v>0</v>
      </c>
      <c r="L118" s="59" t="n">
        <v>0</v>
      </c>
      <c r="M118" s="59" t="n">
        <v>0</v>
      </c>
      <c r="N118" s="72" t="n">
        <f aca="false">218+57</f>
        <v>275</v>
      </c>
      <c r="O118" s="15"/>
    </row>
    <row r="119" customFormat="false" ht="12.95" hidden="false" customHeight="true" outlineLevel="0" collapsed="false">
      <c r="A119" s="56" t="s">
        <v>60</v>
      </c>
      <c r="B119" s="48"/>
      <c r="C119" s="57" t="n">
        <v>0</v>
      </c>
      <c r="D119" s="49" t="n">
        <f aca="false">SUM(E119:H119)</f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f aca="false">SUM(K119:N119)</f>
        <v>0</v>
      </c>
      <c r="K119" s="49" t="n">
        <v>0</v>
      </c>
      <c r="L119" s="49" t="n">
        <v>0</v>
      </c>
      <c r="M119" s="49" t="n">
        <v>0</v>
      </c>
      <c r="N119" s="50" t="n">
        <v>0</v>
      </c>
      <c r="O119" s="15"/>
    </row>
    <row r="120" customFormat="false" ht="12.95" hidden="false" customHeight="true" outlineLevel="0" collapsed="false">
      <c r="A120" s="56" t="s">
        <v>61</v>
      </c>
      <c r="B120" s="48"/>
      <c r="C120" s="57" t="n">
        <v>0</v>
      </c>
      <c r="D120" s="49" t="n">
        <f aca="false">SUM(E120:H120)</f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1</v>
      </c>
      <c r="J120" s="49" t="n">
        <f aca="false">SUM(K120:N120)</f>
        <v>754</v>
      </c>
      <c r="K120" s="49" t="n">
        <v>0</v>
      </c>
      <c r="L120" s="49" t="n">
        <v>0</v>
      </c>
      <c r="M120" s="49" t="n">
        <v>0</v>
      </c>
      <c r="N120" s="50" t="n">
        <v>754</v>
      </c>
      <c r="O120" s="15"/>
    </row>
    <row r="121" customFormat="false" ht="12.95" hidden="false" customHeight="true" outlineLevel="0" collapsed="false">
      <c r="A121" s="56" t="s">
        <v>62</v>
      </c>
      <c r="B121" s="48"/>
      <c r="C121" s="57" t="n">
        <v>0</v>
      </c>
      <c r="D121" s="49" t="n">
        <f aca="false">SUM(E121:H121)</f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f aca="false">SUM(K121:N121)</f>
        <v>0</v>
      </c>
      <c r="K121" s="49" t="n">
        <v>0</v>
      </c>
      <c r="L121" s="49" t="n">
        <v>0</v>
      </c>
      <c r="M121" s="49" t="n">
        <v>0</v>
      </c>
      <c r="N121" s="50" t="n">
        <v>0</v>
      </c>
      <c r="O121" s="15"/>
    </row>
    <row r="122" customFormat="false" ht="12.95" hidden="false" customHeight="true" outlineLevel="0" collapsed="false">
      <c r="A122" s="58" t="s">
        <v>63</v>
      </c>
      <c r="B122" s="52"/>
      <c r="C122" s="70" t="n">
        <v>1</v>
      </c>
      <c r="D122" s="53" t="n">
        <f aca="false">SUM(E122:H122)</f>
        <v>614</v>
      </c>
      <c r="E122" s="53" t="n">
        <v>614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f aca="false">SUM(K122:N122)</f>
        <v>0</v>
      </c>
      <c r="K122" s="53" t="n">
        <v>0</v>
      </c>
      <c r="L122" s="53" t="n">
        <v>0</v>
      </c>
      <c r="M122" s="53" t="n">
        <v>0</v>
      </c>
      <c r="N122" s="54" t="n">
        <v>0</v>
      </c>
      <c r="O122" s="15"/>
    </row>
    <row r="123" customFormat="false" ht="12.95" hidden="false" customHeight="true" outlineLevel="0" collapsed="false">
      <c r="A123" s="56" t="s">
        <v>64</v>
      </c>
      <c r="B123" s="48"/>
      <c r="C123" s="57" t="n">
        <v>1</v>
      </c>
      <c r="D123" s="45" t="n">
        <f aca="false">SUM(E123:H123)</f>
        <v>1318</v>
      </c>
      <c r="E123" s="45" t="n">
        <v>1269</v>
      </c>
      <c r="F123" s="45" t="n">
        <v>0</v>
      </c>
      <c r="G123" s="45" t="n">
        <v>0</v>
      </c>
      <c r="H123" s="45" t="n">
        <v>49</v>
      </c>
      <c r="I123" s="45" t="n">
        <v>1</v>
      </c>
      <c r="J123" s="45" t="n">
        <f aca="false">SUM(K123:N123)</f>
        <v>54</v>
      </c>
      <c r="K123" s="45" t="n">
        <v>1</v>
      </c>
      <c r="L123" s="45" t="n">
        <v>0</v>
      </c>
      <c r="M123" s="45" t="n">
        <v>53</v>
      </c>
      <c r="N123" s="46" t="n">
        <v>0</v>
      </c>
      <c r="O123" s="15"/>
    </row>
    <row r="124" customFormat="false" ht="12.95" hidden="false" customHeight="true" outlineLevel="0" collapsed="false">
      <c r="A124" s="60" t="s">
        <v>65</v>
      </c>
      <c r="B124" s="61"/>
      <c r="C124" s="73" t="n">
        <v>0</v>
      </c>
      <c r="D124" s="62" t="n">
        <f aca="false">SUM(E124:H124)</f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3</v>
      </c>
      <c r="J124" s="62" t="n">
        <f aca="false">SUM(K124:N124)</f>
        <v>1763</v>
      </c>
      <c r="K124" s="62" t="n">
        <v>0</v>
      </c>
      <c r="L124" s="62" t="n">
        <v>59</v>
      </c>
      <c r="M124" s="62" t="n">
        <v>4</v>
      </c>
      <c r="N124" s="63" t="n">
        <v>1700</v>
      </c>
      <c r="O124" s="15"/>
    </row>
    <row r="125" customFormat="false" ht="12.95" hidden="false" customHeight="true" outlineLevel="0" collapsed="false">
      <c r="A125" s="64"/>
      <c r="B125" s="7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</row>
    <row r="126" customFormat="false" ht="12.95" hidden="false" customHeight="true" outlineLevel="0" collapsed="false">
      <c r="B126" s="75"/>
    </row>
    <row r="127" customFormat="false" ht="12.95" hidden="false" customHeight="true" outlineLevel="0" collapsed="false">
      <c r="B127" s="75"/>
    </row>
    <row r="128" customFormat="false" ht="12.95" hidden="false" customHeight="true" outlineLevel="0" collapsed="false">
      <c r="B128" s="75"/>
    </row>
    <row r="129" customFormat="false" ht="12.95" hidden="false" customHeight="true" outlineLevel="0" collapsed="false">
      <c r="B129" s="75"/>
    </row>
    <row r="130" customFormat="false" ht="12.95" hidden="false" customHeight="true" outlineLevel="0" collapsed="false">
      <c r="A130" s="2" t="s">
        <v>0</v>
      </c>
      <c r="B130" s="76"/>
      <c r="C130" s="65"/>
    </row>
    <row r="131" customFormat="false" ht="12.95" hidden="false" customHeight="true" outlineLevel="0" collapsed="false">
      <c r="A131" s="3"/>
      <c r="B131" s="66" t="s">
        <v>71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3"/>
      <c r="C133" s="11" t="s">
        <v>72</v>
      </c>
      <c r="D133" s="10"/>
      <c r="E133" s="11"/>
      <c r="F133" s="11"/>
      <c r="G133" s="10"/>
      <c r="H133" s="12"/>
      <c r="I133" s="13" t="s">
        <v>73</v>
      </c>
      <c r="J133" s="10"/>
      <c r="K133" s="11"/>
      <c r="L133" s="11"/>
      <c r="M133" s="10"/>
      <c r="N133" s="14"/>
      <c r="O133" s="15"/>
    </row>
    <row r="134" customFormat="false" ht="12.95" hidden="false" customHeight="true" outlineLevel="0" collapsed="false">
      <c r="A134" s="16" t="s">
        <v>4</v>
      </c>
      <c r="B134" s="17"/>
      <c r="C134" s="18"/>
      <c r="D134" s="18"/>
      <c r="E134" s="18"/>
      <c r="F134" s="18"/>
      <c r="G134" s="18"/>
      <c r="H134" s="19"/>
      <c r="I134" s="17"/>
      <c r="J134" s="18"/>
      <c r="K134" s="18"/>
      <c r="L134" s="18"/>
      <c r="M134" s="18"/>
      <c r="N134" s="20"/>
      <c r="O134" s="15"/>
    </row>
    <row r="135" customFormat="false" ht="12.95" hidden="false" customHeight="true" outlineLevel="0" collapsed="false">
      <c r="A135" s="21"/>
      <c r="B135" s="24"/>
      <c r="C135" s="25"/>
      <c r="D135" s="24" t="s">
        <v>6</v>
      </c>
      <c r="E135" s="23"/>
      <c r="F135" s="23"/>
      <c r="G135" s="23"/>
      <c r="H135" s="25"/>
      <c r="I135" s="26"/>
      <c r="J135" s="24" t="s">
        <v>6</v>
      </c>
      <c r="K135" s="23"/>
      <c r="L135" s="23"/>
      <c r="M135" s="23"/>
      <c r="N135" s="27"/>
      <c r="O135" s="15"/>
    </row>
    <row r="136" customFormat="false" ht="12.95" hidden="false" customHeight="true" outlineLevel="0" collapsed="false">
      <c r="A136" s="28" t="s">
        <v>7</v>
      </c>
      <c r="B136" s="67" t="s">
        <v>5</v>
      </c>
      <c r="C136" s="68"/>
      <c r="D136" s="29"/>
      <c r="E136" s="31"/>
      <c r="F136" s="31"/>
      <c r="G136" s="31"/>
      <c r="H136" s="32"/>
      <c r="I136" s="33" t="s">
        <v>8</v>
      </c>
      <c r="J136" s="29"/>
      <c r="K136" s="31"/>
      <c r="L136" s="31"/>
      <c r="M136" s="31"/>
      <c r="N136" s="34"/>
      <c r="O136" s="15"/>
    </row>
    <row r="137" customFormat="false" ht="12.95" hidden="false" customHeight="true" outlineLevel="0" collapsed="false">
      <c r="A137" s="28" t="s">
        <v>9</v>
      </c>
      <c r="B137" s="17"/>
      <c r="C137" s="19"/>
      <c r="D137" s="36" t="s">
        <v>11</v>
      </c>
      <c r="E137" s="36" t="s">
        <v>12</v>
      </c>
      <c r="F137" s="36" t="s">
        <v>13</v>
      </c>
      <c r="G137" s="36" t="s">
        <v>14</v>
      </c>
      <c r="H137" s="36" t="s">
        <v>15</v>
      </c>
      <c r="I137" s="36"/>
      <c r="J137" s="36" t="s">
        <v>11</v>
      </c>
      <c r="K137" s="36" t="s">
        <v>12</v>
      </c>
      <c r="L137" s="36" t="s">
        <v>13</v>
      </c>
      <c r="M137" s="36" t="s">
        <v>14</v>
      </c>
      <c r="N137" s="37" t="s">
        <v>15</v>
      </c>
      <c r="O137" s="15"/>
    </row>
    <row r="138" customFormat="false" ht="12.95" hidden="false" customHeight="true" outlineLevel="0" collapsed="false">
      <c r="A138" s="38" t="s">
        <v>16</v>
      </c>
      <c r="B138" s="39"/>
      <c r="C138" s="69" t="n">
        <v>17</v>
      </c>
      <c r="D138" s="40" t="n">
        <v>1586</v>
      </c>
      <c r="E138" s="40" t="n">
        <v>1170</v>
      </c>
      <c r="F138" s="40" t="n">
        <v>142</v>
      </c>
      <c r="G138" s="40" t="n">
        <v>236</v>
      </c>
      <c r="H138" s="40" t="n">
        <v>38</v>
      </c>
      <c r="I138" s="40" t="n">
        <v>21</v>
      </c>
      <c r="J138" s="40" t="n">
        <v>80783.73</v>
      </c>
      <c r="K138" s="40" t="n">
        <v>77014</v>
      </c>
      <c r="L138" s="40" t="n">
        <v>2790.55</v>
      </c>
      <c r="M138" s="40" t="n">
        <v>354.18</v>
      </c>
      <c r="N138" s="41" t="n">
        <v>625</v>
      </c>
      <c r="O138" s="15"/>
    </row>
    <row r="139" customFormat="false" ht="12.95" hidden="false" customHeight="true" outlineLevel="0" collapsed="false">
      <c r="A139" s="38" t="s">
        <v>17</v>
      </c>
      <c r="B139" s="39"/>
      <c r="C139" s="69" t="n">
        <v>17</v>
      </c>
      <c r="D139" s="40" t="n">
        <v>1586</v>
      </c>
      <c r="E139" s="40" t="n">
        <v>1172</v>
      </c>
      <c r="F139" s="40" t="n">
        <v>142</v>
      </c>
      <c r="G139" s="40" t="n">
        <v>236</v>
      </c>
      <c r="H139" s="40" t="n">
        <v>36</v>
      </c>
      <c r="I139" s="40" t="n">
        <v>21</v>
      </c>
      <c r="J139" s="40" t="n">
        <v>80783.73</v>
      </c>
      <c r="K139" s="40" t="n">
        <v>77014</v>
      </c>
      <c r="L139" s="40" t="n">
        <v>2790.55</v>
      </c>
      <c r="M139" s="40" t="n">
        <v>354.18</v>
      </c>
      <c r="N139" s="41" t="n">
        <v>625</v>
      </c>
      <c r="O139" s="15"/>
    </row>
    <row r="140" customFormat="false" ht="12.95" hidden="false" customHeight="true" outlineLevel="0" collapsed="false">
      <c r="A140" s="38" t="s">
        <v>18</v>
      </c>
      <c r="B140" s="39"/>
      <c r="C140" s="69" t="n">
        <f aca="false">SUM(C141:C187)</f>
        <v>17</v>
      </c>
      <c r="D140" s="40" t="n">
        <f aca="false">SUM(D141:D187)</f>
        <v>1586</v>
      </c>
      <c r="E140" s="40" t="n">
        <f aca="false">SUM(E141:E187)</f>
        <v>1172</v>
      </c>
      <c r="F140" s="40" t="n">
        <f aca="false">SUM(F141:F187)</f>
        <v>142</v>
      </c>
      <c r="G140" s="40" t="n">
        <f aca="false">SUM(G141:G187)</f>
        <v>236</v>
      </c>
      <c r="H140" s="40" t="n">
        <f aca="false">SUM(H141:H187)</f>
        <v>36</v>
      </c>
      <c r="I140" s="40" t="n">
        <f aca="false">SUM(I141:I187)</f>
        <v>21</v>
      </c>
      <c r="J140" s="40" t="n">
        <f aca="false">SUM(J141:J187)</f>
        <v>81019.73</v>
      </c>
      <c r="K140" s="40" t="n">
        <f aca="false">SUM(K141:K187)</f>
        <v>77014</v>
      </c>
      <c r="L140" s="40" t="n">
        <f aca="false">SUM(L141:L187)</f>
        <v>2804.55</v>
      </c>
      <c r="M140" s="40" t="n">
        <f aca="false">SUM(M141:M187)</f>
        <v>576.18</v>
      </c>
      <c r="N140" s="41" t="n">
        <f aca="false">SUM(N141:N187)</f>
        <v>625</v>
      </c>
      <c r="O140" s="15"/>
    </row>
    <row r="141" customFormat="false" ht="12.95" hidden="false" customHeight="true" outlineLevel="0" collapsed="false">
      <c r="A141" s="43" t="s">
        <v>19</v>
      </c>
      <c r="B141" s="44"/>
      <c r="C141" s="59" t="n">
        <v>3</v>
      </c>
      <c r="D141" s="45" t="n">
        <f aca="false">SUM(E141:H141)</f>
        <v>255</v>
      </c>
      <c r="E141" s="45" t="n">
        <f aca="false">87+31+64</f>
        <v>182</v>
      </c>
      <c r="F141" s="45" t="n">
        <v>72</v>
      </c>
      <c r="G141" s="45" t="n">
        <v>1</v>
      </c>
      <c r="H141" s="77" t="n">
        <v>0</v>
      </c>
      <c r="I141" s="45" t="n">
        <v>2</v>
      </c>
      <c r="J141" s="45" t="n">
        <f aca="false">SUM(K141:N141)</f>
        <v>30592</v>
      </c>
      <c r="K141" s="45" t="n">
        <v>28584</v>
      </c>
      <c r="L141" s="45" t="n">
        <v>1858</v>
      </c>
      <c r="M141" s="45" t="n">
        <v>13</v>
      </c>
      <c r="N141" s="46" t="n">
        <v>137</v>
      </c>
      <c r="O141" s="15"/>
    </row>
    <row r="142" customFormat="false" ht="12.95" hidden="false" customHeight="true" outlineLevel="0" collapsed="false">
      <c r="A142" s="47" t="s">
        <v>20</v>
      </c>
      <c r="B142" s="48"/>
      <c r="C142" s="57" t="n">
        <v>0</v>
      </c>
      <c r="D142" s="49" t="n">
        <f aca="false">SUM(E142:H142)</f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2</v>
      </c>
      <c r="J142" s="49" t="n">
        <f aca="false">SUM(K142:N142)</f>
        <v>1290</v>
      </c>
      <c r="K142" s="49" t="n">
        <v>1068</v>
      </c>
      <c r="L142" s="49" t="n">
        <v>185</v>
      </c>
      <c r="M142" s="49" t="n">
        <v>37</v>
      </c>
      <c r="N142" s="50" t="n">
        <v>0</v>
      </c>
      <c r="O142" s="15"/>
    </row>
    <row r="143" customFormat="false" ht="12.95" hidden="false" customHeight="true" outlineLevel="0" collapsed="false">
      <c r="A143" s="47" t="s">
        <v>21</v>
      </c>
      <c r="B143" s="48"/>
      <c r="C143" s="57" t="n">
        <v>2</v>
      </c>
      <c r="D143" s="49" t="n">
        <f aca="false">SUM(E143:H143)</f>
        <v>33</v>
      </c>
      <c r="E143" s="49" t="n">
        <v>0</v>
      </c>
      <c r="F143" s="49" t="n">
        <v>25</v>
      </c>
      <c r="G143" s="49" t="n">
        <v>8</v>
      </c>
      <c r="H143" s="49" t="n">
        <v>0</v>
      </c>
      <c r="I143" s="49" t="n">
        <v>0</v>
      </c>
      <c r="J143" s="49" t="n">
        <f aca="false">SUM(K143:N143)</f>
        <v>0</v>
      </c>
      <c r="K143" s="49" t="n">
        <v>0</v>
      </c>
      <c r="L143" s="49" t="n">
        <v>0</v>
      </c>
      <c r="M143" s="49" t="n">
        <v>0</v>
      </c>
      <c r="N143" s="50" t="n">
        <v>0</v>
      </c>
      <c r="O143" s="15"/>
    </row>
    <row r="144" customFormat="false" ht="12.95" hidden="false" customHeight="true" outlineLevel="0" collapsed="false">
      <c r="A144" s="47" t="s">
        <v>22</v>
      </c>
      <c r="B144" s="48"/>
      <c r="C144" s="57" t="n">
        <v>0</v>
      </c>
      <c r="D144" s="49" t="n">
        <f aca="false">SUM(E144:H144)</f>
        <v>0</v>
      </c>
      <c r="E144" s="49" t="n">
        <v>0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f aca="false">SUM(K144:N144)</f>
        <v>0</v>
      </c>
      <c r="K144" s="49" t="n">
        <v>0</v>
      </c>
      <c r="L144" s="49" t="n">
        <v>0</v>
      </c>
      <c r="M144" s="49" t="n">
        <v>0</v>
      </c>
      <c r="N144" s="50" t="n">
        <v>0</v>
      </c>
      <c r="O144" s="15"/>
    </row>
    <row r="145" customFormat="false" ht="12.95" hidden="false" customHeight="true" outlineLevel="0" collapsed="false">
      <c r="A145" s="51" t="s">
        <v>23</v>
      </c>
      <c r="B145" s="52"/>
      <c r="C145" s="57" t="n">
        <v>0</v>
      </c>
      <c r="D145" s="49" t="n">
        <f aca="false">SUM(E145:H145)</f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49" t="n">
        <v>2</v>
      </c>
      <c r="J145" s="49" t="n">
        <f aca="false">SUM(K145:N145)</f>
        <v>1621</v>
      </c>
      <c r="K145" s="49" t="n">
        <v>1213</v>
      </c>
      <c r="L145" s="49" t="n">
        <v>48</v>
      </c>
      <c r="M145" s="49" t="n">
        <v>0</v>
      </c>
      <c r="N145" s="50" t="n">
        <v>360</v>
      </c>
      <c r="O145" s="15"/>
    </row>
    <row r="146" customFormat="false" ht="12.95" hidden="false" customHeight="true" outlineLevel="0" collapsed="false">
      <c r="A146" s="55" t="s">
        <v>24</v>
      </c>
      <c r="B146" s="44"/>
      <c r="C146" s="78" t="n">
        <v>0</v>
      </c>
      <c r="D146" s="45" t="n">
        <f aca="false">SUM(E146:H146)</f>
        <v>0</v>
      </c>
      <c r="E146" s="78" t="n">
        <v>0</v>
      </c>
      <c r="F146" s="45" t="n">
        <v>0</v>
      </c>
      <c r="G146" s="78" t="n">
        <v>0</v>
      </c>
      <c r="H146" s="45" t="n">
        <v>0</v>
      </c>
      <c r="I146" s="44" t="n">
        <v>1</v>
      </c>
      <c r="J146" s="45" t="n">
        <f aca="false">SUM(K146:N146)</f>
        <v>4561</v>
      </c>
      <c r="K146" s="78" t="n">
        <v>4525</v>
      </c>
      <c r="L146" s="45" t="n">
        <v>0</v>
      </c>
      <c r="M146" s="45" t="n">
        <v>0</v>
      </c>
      <c r="N146" s="46" t="n">
        <v>36</v>
      </c>
      <c r="O146" s="75"/>
    </row>
    <row r="147" customFormat="false" ht="12.95" hidden="false" customHeight="true" outlineLevel="0" collapsed="false">
      <c r="A147" s="56" t="s">
        <v>25</v>
      </c>
      <c r="B147" s="48"/>
      <c r="C147" s="57" t="n">
        <v>0</v>
      </c>
      <c r="D147" s="57" t="n">
        <f aca="false">SUM(E147:H147)</f>
        <v>0</v>
      </c>
      <c r="E147" s="57" t="n">
        <v>0</v>
      </c>
      <c r="F147" s="57" t="n">
        <v>0</v>
      </c>
      <c r="G147" s="57" t="n">
        <v>0</v>
      </c>
      <c r="H147" s="57" t="n">
        <v>0</v>
      </c>
      <c r="I147" s="49" t="n">
        <v>0</v>
      </c>
      <c r="J147" s="57" t="n">
        <f aca="false">SUM(K147:N147)</f>
        <v>0</v>
      </c>
      <c r="K147" s="57" t="n">
        <v>0</v>
      </c>
      <c r="L147" s="57" t="n">
        <v>0</v>
      </c>
      <c r="M147" s="57" t="n">
        <v>0</v>
      </c>
      <c r="N147" s="71" t="n">
        <v>0</v>
      </c>
      <c r="O147" s="15"/>
    </row>
    <row r="148" customFormat="false" ht="12.95" hidden="false" customHeight="true" outlineLevel="0" collapsed="false">
      <c r="A148" s="56" t="s">
        <v>26</v>
      </c>
      <c r="B148" s="48"/>
      <c r="C148" s="57" t="n">
        <v>0</v>
      </c>
      <c r="D148" s="49" t="n">
        <f aca="false">SUM(E148:H148)</f>
        <v>0</v>
      </c>
      <c r="E148" s="49" t="n">
        <v>0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f aca="false">SUM(K148:N148)</f>
        <v>0</v>
      </c>
      <c r="K148" s="49" t="n">
        <v>0</v>
      </c>
      <c r="L148" s="49" t="n">
        <v>0</v>
      </c>
      <c r="M148" s="49" t="n">
        <v>0</v>
      </c>
      <c r="N148" s="50" t="n">
        <v>0</v>
      </c>
      <c r="O148" s="15"/>
    </row>
    <row r="149" customFormat="false" ht="12.95" hidden="false" customHeight="true" outlineLevel="0" collapsed="false">
      <c r="A149" s="56" t="s">
        <v>27</v>
      </c>
      <c r="B149" s="48"/>
      <c r="C149" s="57" t="n">
        <v>0</v>
      </c>
      <c r="D149" s="49" t="n">
        <f aca="false">SUM(E149:H149)</f>
        <v>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f aca="false">SUM(K149:N149)</f>
        <v>0</v>
      </c>
      <c r="K149" s="49" t="n">
        <v>0</v>
      </c>
      <c r="L149" s="49" t="n">
        <v>0</v>
      </c>
      <c r="M149" s="49" t="n">
        <v>0</v>
      </c>
      <c r="N149" s="50" t="n">
        <v>0</v>
      </c>
      <c r="O149" s="15"/>
    </row>
    <row r="150" customFormat="false" ht="12.95" hidden="false" customHeight="true" outlineLevel="0" collapsed="false">
      <c r="A150" s="58" t="s">
        <v>28</v>
      </c>
      <c r="B150" s="52"/>
      <c r="C150" s="70" t="n">
        <v>0</v>
      </c>
      <c r="D150" s="53" t="n">
        <f aca="false">SUM(E150:H150)</f>
        <v>0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f aca="false">SUM(K150:N150)</f>
        <v>0</v>
      </c>
      <c r="K150" s="53" t="n">
        <v>0</v>
      </c>
      <c r="L150" s="53" t="n">
        <v>0</v>
      </c>
      <c r="M150" s="53" t="n">
        <v>0</v>
      </c>
      <c r="N150" s="54" t="n">
        <v>0</v>
      </c>
      <c r="O150" s="15"/>
    </row>
    <row r="151" customFormat="false" ht="12.95" hidden="false" customHeight="true" outlineLevel="0" collapsed="false">
      <c r="A151" s="55" t="s">
        <v>29</v>
      </c>
      <c r="B151" s="44"/>
      <c r="C151" s="59" t="n">
        <v>0</v>
      </c>
      <c r="D151" s="45" t="n">
        <f aca="false">SUM(E151:H151)</f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f aca="false">SUM(K151:N151)</f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15"/>
    </row>
    <row r="152" customFormat="false" ht="12.95" hidden="false" customHeight="true" outlineLevel="0" collapsed="false">
      <c r="A152" s="56" t="s">
        <v>30</v>
      </c>
      <c r="B152" s="48"/>
      <c r="C152" s="57" t="n">
        <v>0</v>
      </c>
      <c r="D152" s="49" t="n">
        <f aca="false">SUM(E152:H152)</f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f aca="false">SUM(K152:N152)</f>
        <v>0</v>
      </c>
      <c r="K152" s="49" t="n">
        <v>0</v>
      </c>
      <c r="L152" s="49" t="n">
        <v>0</v>
      </c>
      <c r="M152" s="49" t="n">
        <v>0</v>
      </c>
      <c r="N152" s="50" t="n">
        <v>0</v>
      </c>
      <c r="O152" s="15"/>
    </row>
    <row r="153" customFormat="false" ht="12.95" hidden="false" customHeight="true" outlineLevel="0" collapsed="false">
      <c r="A153" s="56" t="s">
        <v>31</v>
      </c>
      <c r="B153" s="48"/>
      <c r="C153" s="57" t="n">
        <v>4</v>
      </c>
      <c r="D153" s="49" t="n">
        <f aca="false">SUM(E153:H153)</f>
        <v>606</v>
      </c>
      <c r="E153" s="49" t="n">
        <f aca="false">498+2</f>
        <v>500</v>
      </c>
      <c r="F153" s="49" t="n">
        <f aca="false">12+8</f>
        <v>20</v>
      </c>
      <c r="G153" s="49" t="n">
        <v>85</v>
      </c>
      <c r="H153" s="49" t="n">
        <v>1</v>
      </c>
      <c r="I153" s="49" t="n">
        <v>1</v>
      </c>
      <c r="J153" s="49" t="n">
        <f aca="false">SUM(K153:N153)</f>
        <v>1345</v>
      </c>
      <c r="K153" s="49" t="n">
        <v>1255</v>
      </c>
      <c r="L153" s="49" t="n">
        <v>6</v>
      </c>
      <c r="M153" s="49" t="n">
        <v>84</v>
      </c>
      <c r="N153" s="50" t="n">
        <v>0</v>
      </c>
      <c r="O153" s="15"/>
    </row>
    <row r="154" customFormat="false" ht="12.95" hidden="false" customHeight="true" outlineLevel="0" collapsed="false">
      <c r="A154" s="56" t="s">
        <v>32</v>
      </c>
      <c r="B154" s="48"/>
      <c r="C154" s="57" t="n">
        <v>0</v>
      </c>
      <c r="D154" s="49" t="n">
        <f aca="false">SUM(E154:H154)</f>
        <v>0</v>
      </c>
      <c r="E154" s="49" t="n">
        <v>0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f aca="false">SUM(K154:N154)</f>
        <v>0</v>
      </c>
      <c r="K154" s="49" t="n">
        <v>0</v>
      </c>
      <c r="L154" s="49" t="n">
        <v>0</v>
      </c>
      <c r="M154" s="49" t="n">
        <v>0</v>
      </c>
      <c r="N154" s="50" t="n">
        <v>0</v>
      </c>
      <c r="O154" s="15"/>
    </row>
    <row r="155" customFormat="false" ht="12.95" hidden="false" customHeight="true" outlineLevel="0" collapsed="false">
      <c r="A155" s="58" t="s">
        <v>33</v>
      </c>
      <c r="B155" s="52"/>
      <c r="C155" s="70" t="n">
        <v>0</v>
      </c>
      <c r="D155" s="53" t="n">
        <f aca="false">SUM(E155:H155)</f>
        <v>0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2</v>
      </c>
      <c r="J155" s="53" t="n">
        <f aca="false">SUM(K155:N155)</f>
        <v>4784</v>
      </c>
      <c r="K155" s="53" t="n">
        <v>4672</v>
      </c>
      <c r="L155" s="53" t="n">
        <v>110</v>
      </c>
      <c r="M155" s="53" t="n">
        <v>2</v>
      </c>
      <c r="N155" s="54" t="n">
        <v>0</v>
      </c>
      <c r="O155" s="15"/>
    </row>
    <row r="156" customFormat="false" ht="12.95" hidden="false" customHeight="true" outlineLevel="0" collapsed="false">
      <c r="A156" s="55" t="s">
        <v>34</v>
      </c>
      <c r="B156" s="44"/>
      <c r="C156" s="59" t="n">
        <v>0</v>
      </c>
      <c r="D156" s="45" t="n">
        <f aca="false">SUM(E156:H156)</f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1</v>
      </c>
      <c r="J156" s="45" t="n">
        <f aca="false">SUM(K156:N156)</f>
        <v>13729</v>
      </c>
      <c r="K156" s="45" t="n">
        <v>13729</v>
      </c>
      <c r="L156" s="45" t="n">
        <v>0</v>
      </c>
      <c r="M156" s="45" t="n">
        <v>0</v>
      </c>
      <c r="N156" s="46" t="n">
        <v>0</v>
      </c>
      <c r="O156" s="15"/>
    </row>
    <row r="157" customFormat="false" ht="12.95" hidden="false" customHeight="true" outlineLevel="0" collapsed="false">
      <c r="A157" s="56" t="s">
        <v>35</v>
      </c>
      <c r="B157" s="48"/>
      <c r="C157" s="57" t="n">
        <v>1</v>
      </c>
      <c r="D157" s="57" t="n">
        <f aca="false">SUM(E157:H157)</f>
        <v>24</v>
      </c>
      <c r="E157" s="57" t="n">
        <v>24</v>
      </c>
      <c r="F157" s="57" t="n">
        <v>0</v>
      </c>
      <c r="G157" s="57" t="n">
        <v>0</v>
      </c>
      <c r="H157" s="57" t="n">
        <v>0</v>
      </c>
      <c r="I157" s="49" t="n">
        <v>0</v>
      </c>
      <c r="J157" s="57" t="n">
        <f aca="false">SUM(K157:N157)</f>
        <v>0</v>
      </c>
      <c r="K157" s="57" t="n">
        <v>0</v>
      </c>
      <c r="L157" s="57" t="n">
        <v>0</v>
      </c>
      <c r="M157" s="57" t="n">
        <v>0</v>
      </c>
      <c r="N157" s="71" t="n">
        <v>0</v>
      </c>
      <c r="O157" s="15"/>
    </row>
    <row r="158" customFormat="false" ht="12.95" hidden="false" customHeight="true" outlineLevel="0" collapsed="false">
      <c r="A158" s="56" t="s">
        <v>36</v>
      </c>
      <c r="B158" s="48"/>
      <c r="C158" s="57" t="n">
        <v>0</v>
      </c>
      <c r="D158" s="57" t="n">
        <f aca="false">SUM(E158:H158)</f>
        <v>0</v>
      </c>
      <c r="E158" s="57" t="n">
        <v>0</v>
      </c>
      <c r="F158" s="57" t="n">
        <v>0</v>
      </c>
      <c r="G158" s="57" t="n">
        <v>0</v>
      </c>
      <c r="H158" s="57" t="n">
        <v>0</v>
      </c>
      <c r="I158" s="49" t="n">
        <v>0</v>
      </c>
      <c r="J158" s="57" t="n">
        <f aca="false">SUM(K158:N158)</f>
        <v>0</v>
      </c>
      <c r="K158" s="57" t="n">
        <v>0</v>
      </c>
      <c r="L158" s="57" t="n">
        <v>0</v>
      </c>
      <c r="M158" s="57" t="n">
        <v>0</v>
      </c>
      <c r="N158" s="71" t="n">
        <v>0</v>
      </c>
      <c r="O158" s="15"/>
    </row>
    <row r="159" customFormat="false" ht="12.95" hidden="false" customHeight="true" outlineLevel="0" collapsed="false">
      <c r="A159" s="56" t="s">
        <v>37</v>
      </c>
      <c r="B159" s="48"/>
      <c r="C159" s="57" t="n">
        <v>0</v>
      </c>
      <c r="D159" s="49" t="n">
        <f aca="false">SUM(E159:H159)</f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f aca="false">SUM(K159:N159)</f>
        <v>0</v>
      </c>
      <c r="K159" s="49" t="n">
        <v>0</v>
      </c>
      <c r="L159" s="49" t="n">
        <v>0</v>
      </c>
      <c r="M159" s="49" t="n">
        <v>0</v>
      </c>
      <c r="N159" s="50" t="n">
        <v>0</v>
      </c>
      <c r="O159" s="15"/>
    </row>
    <row r="160" customFormat="false" ht="12.95" hidden="false" customHeight="true" outlineLevel="0" collapsed="false">
      <c r="A160" s="58" t="s">
        <v>38</v>
      </c>
      <c r="B160" s="52"/>
      <c r="C160" s="70" t="n">
        <v>0</v>
      </c>
      <c r="D160" s="53" t="n">
        <f aca="false">SUM(E160:H160)</f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1</v>
      </c>
      <c r="J160" s="53" t="n">
        <f aca="false">SUM(K160:N160)</f>
        <v>9111</v>
      </c>
      <c r="K160" s="53" t="n">
        <v>9111</v>
      </c>
      <c r="L160" s="53" t="n">
        <v>0</v>
      </c>
      <c r="M160" s="53" t="n">
        <v>0</v>
      </c>
      <c r="N160" s="54" t="n">
        <v>0</v>
      </c>
      <c r="O160" s="15"/>
    </row>
    <row r="161" customFormat="false" ht="12.95" hidden="false" customHeight="true" outlineLevel="0" collapsed="false">
      <c r="A161" s="55" t="s">
        <v>39</v>
      </c>
      <c r="B161" s="44"/>
      <c r="C161" s="59" t="n">
        <v>0</v>
      </c>
      <c r="D161" s="45" t="n">
        <f aca="false">SUM(E161:H161)</f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1</v>
      </c>
      <c r="J161" s="45" t="n">
        <f aca="false">SUM(K161:N161)</f>
        <v>2510</v>
      </c>
      <c r="K161" s="45" t="n">
        <v>2510</v>
      </c>
      <c r="L161" s="45" t="n">
        <v>0</v>
      </c>
      <c r="M161" s="45" t="n">
        <v>0</v>
      </c>
      <c r="N161" s="46" t="n">
        <v>0</v>
      </c>
      <c r="O161" s="15"/>
    </row>
    <row r="162" customFormat="false" ht="12.95" hidden="false" customHeight="true" outlineLevel="0" collapsed="false">
      <c r="A162" s="56" t="s">
        <v>40</v>
      </c>
      <c r="B162" s="48"/>
      <c r="C162" s="57" t="n">
        <v>0</v>
      </c>
      <c r="D162" s="49" t="n">
        <f aca="false">SUM(E162:H162)</f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f aca="false">SUM(K162:N162)</f>
        <v>0</v>
      </c>
      <c r="K162" s="49" t="n">
        <v>0</v>
      </c>
      <c r="L162" s="49" t="n">
        <v>0</v>
      </c>
      <c r="M162" s="49" t="n">
        <v>0</v>
      </c>
      <c r="N162" s="50" t="n">
        <v>0</v>
      </c>
      <c r="O162" s="15"/>
    </row>
    <row r="163" customFormat="false" ht="12.95" hidden="false" customHeight="true" outlineLevel="0" collapsed="false">
      <c r="A163" s="56" t="s">
        <v>41</v>
      </c>
      <c r="B163" s="48"/>
      <c r="C163" s="57" t="n">
        <v>0</v>
      </c>
      <c r="D163" s="49" t="n">
        <f aca="false">SUM(E163:H163)</f>
        <v>0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f aca="false">SUM(K163:N163)</f>
        <v>0</v>
      </c>
      <c r="K163" s="49" t="n">
        <v>0</v>
      </c>
      <c r="L163" s="49" t="n">
        <v>0</v>
      </c>
      <c r="M163" s="49" t="n">
        <v>0</v>
      </c>
      <c r="N163" s="50" t="n">
        <v>0</v>
      </c>
      <c r="O163" s="15"/>
    </row>
    <row r="164" customFormat="false" ht="12.95" hidden="false" customHeight="true" outlineLevel="0" collapsed="false">
      <c r="A164" s="56" t="s">
        <v>42</v>
      </c>
      <c r="B164" s="48"/>
      <c r="C164" s="57" t="n">
        <v>1</v>
      </c>
      <c r="D164" s="49" t="n">
        <f aca="false">SUM(E164:H164)</f>
        <v>71</v>
      </c>
      <c r="E164" s="49" t="n">
        <v>0</v>
      </c>
      <c r="F164" s="49" t="n">
        <v>21</v>
      </c>
      <c r="G164" s="49" t="n">
        <v>15</v>
      </c>
      <c r="H164" s="49" t="n">
        <v>35</v>
      </c>
      <c r="I164" s="49" t="n">
        <v>0</v>
      </c>
      <c r="J164" s="49" t="n">
        <f aca="false">SUM(K164:N164)</f>
        <v>0</v>
      </c>
      <c r="K164" s="49" t="n">
        <v>0</v>
      </c>
      <c r="L164" s="49" t="n">
        <v>0</v>
      </c>
      <c r="M164" s="49" t="n">
        <v>0</v>
      </c>
      <c r="N164" s="50" t="n">
        <v>0</v>
      </c>
      <c r="O164" s="15"/>
    </row>
    <row r="165" customFormat="false" ht="12.95" hidden="false" customHeight="true" outlineLevel="0" collapsed="false">
      <c r="A165" s="58" t="s">
        <v>43</v>
      </c>
      <c r="B165" s="52"/>
      <c r="C165" s="70" t="n">
        <v>0</v>
      </c>
      <c r="D165" s="53" t="n">
        <f aca="false">SUM(E165:H165)</f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f aca="false">SUM(K165:N165)</f>
        <v>0</v>
      </c>
      <c r="K165" s="53" t="n">
        <v>0</v>
      </c>
      <c r="L165" s="53" t="n">
        <v>0</v>
      </c>
      <c r="M165" s="53" t="n">
        <v>0</v>
      </c>
      <c r="N165" s="54" t="n">
        <v>0</v>
      </c>
      <c r="O165" s="15"/>
    </row>
    <row r="166" customFormat="false" ht="12.95" hidden="false" customHeight="true" outlineLevel="0" collapsed="false">
      <c r="A166" s="55" t="s">
        <v>44</v>
      </c>
      <c r="B166" s="44"/>
      <c r="C166" s="59" t="n">
        <v>1</v>
      </c>
      <c r="D166" s="45" t="n">
        <f aca="false">SUM(E166:H166)</f>
        <v>44</v>
      </c>
      <c r="E166" s="45" t="n">
        <v>11</v>
      </c>
      <c r="F166" s="45" t="n">
        <v>0</v>
      </c>
      <c r="G166" s="45" t="n">
        <v>33</v>
      </c>
      <c r="H166" s="45" t="n">
        <v>0</v>
      </c>
      <c r="I166" s="45" t="n">
        <v>0</v>
      </c>
      <c r="J166" s="45" t="n">
        <f aca="false">SUM(K166:N166)</f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15"/>
    </row>
    <row r="167" customFormat="false" ht="12.95" hidden="false" customHeight="true" outlineLevel="0" collapsed="false">
      <c r="A167" s="56" t="s">
        <v>45</v>
      </c>
      <c r="B167" s="48"/>
      <c r="C167" s="57" t="n">
        <v>0</v>
      </c>
      <c r="D167" s="49" t="n">
        <f aca="false">SUM(E167:H167)</f>
        <v>0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f aca="false">SUM(K167:N167)</f>
        <v>0</v>
      </c>
      <c r="K167" s="49" t="n">
        <v>0</v>
      </c>
      <c r="L167" s="49" t="n">
        <v>0</v>
      </c>
      <c r="M167" s="49" t="n">
        <v>0</v>
      </c>
      <c r="N167" s="50" t="n">
        <v>0</v>
      </c>
      <c r="O167" s="15"/>
    </row>
    <row r="168" customFormat="false" ht="12.95" hidden="false" customHeight="true" outlineLevel="0" collapsed="false">
      <c r="A168" s="56" t="s">
        <v>46</v>
      </c>
      <c r="B168" s="48"/>
      <c r="C168" s="57" t="n">
        <v>0</v>
      </c>
      <c r="D168" s="49" t="n">
        <f aca="false">SUM(E168:H168)</f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1</v>
      </c>
      <c r="J168" s="49" t="n">
        <f aca="false">SUM(K168:N168)</f>
        <v>361</v>
      </c>
      <c r="K168" s="49" t="n">
        <v>0</v>
      </c>
      <c r="L168" s="49" t="n">
        <v>19</v>
      </c>
      <c r="M168" s="49" t="n">
        <v>311</v>
      </c>
      <c r="N168" s="50" t="n">
        <v>31</v>
      </c>
      <c r="O168" s="15"/>
    </row>
    <row r="169" customFormat="false" ht="12.95" hidden="false" customHeight="true" outlineLevel="0" collapsed="false">
      <c r="A169" s="56" t="s">
        <v>47</v>
      </c>
      <c r="B169" s="48"/>
      <c r="C169" s="57" t="n">
        <v>0</v>
      </c>
      <c r="D169" s="49" t="n">
        <f aca="false">SUM(E169:H169)</f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f aca="false">SUM(K169:N169)</f>
        <v>0</v>
      </c>
      <c r="K169" s="49" t="n">
        <v>0</v>
      </c>
      <c r="L169" s="49" t="n">
        <v>0</v>
      </c>
      <c r="M169" s="49" t="n">
        <v>0</v>
      </c>
      <c r="N169" s="50" t="n">
        <v>0</v>
      </c>
      <c r="O169" s="15"/>
    </row>
    <row r="170" customFormat="false" ht="12.95" hidden="false" customHeight="true" outlineLevel="0" collapsed="false">
      <c r="A170" s="58" t="s">
        <v>48</v>
      </c>
      <c r="B170" s="52"/>
      <c r="C170" s="70" t="n">
        <v>0</v>
      </c>
      <c r="D170" s="53" t="n">
        <f aca="false">SUM(E170:H170)</f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f aca="false">SUM(K170:N170)</f>
        <v>0</v>
      </c>
      <c r="K170" s="53" t="n">
        <v>0</v>
      </c>
      <c r="L170" s="53" t="n">
        <v>0</v>
      </c>
      <c r="M170" s="53" t="n">
        <v>0</v>
      </c>
      <c r="N170" s="54" t="n">
        <v>0</v>
      </c>
      <c r="O170" s="15"/>
    </row>
    <row r="171" customFormat="false" ht="12.95" hidden="false" customHeight="true" outlineLevel="0" collapsed="false">
      <c r="A171" s="55" t="s">
        <v>49</v>
      </c>
      <c r="B171" s="44"/>
      <c r="C171" s="59" t="n">
        <v>0</v>
      </c>
      <c r="D171" s="45" t="n">
        <f aca="false">SUM(E171:H171)</f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f aca="false">SUM(K171:N171)</f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15"/>
    </row>
    <row r="172" customFormat="false" ht="12.95" hidden="false" customHeight="true" outlineLevel="0" collapsed="false">
      <c r="A172" s="56" t="s">
        <v>50</v>
      </c>
      <c r="B172" s="48"/>
      <c r="C172" s="57" t="n">
        <v>0</v>
      </c>
      <c r="D172" s="49" t="n">
        <f aca="false">SUM(E172:H172)</f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f aca="false">SUM(K172:N172)</f>
        <v>0</v>
      </c>
      <c r="K172" s="49" t="n">
        <v>0</v>
      </c>
      <c r="L172" s="49" t="n">
        <v>0</v>
      </c>
      <c r="M172" s="49" t="n">
        <v>0</v>
      </c>
      <c r="N172" s="50" t="n">
        <v>0</v>
      </c>
      <c r="O172" s="15"/>
    </row>
    <row r="173" customFormat="false" ht="12.95" hidden="false" customHeight="true" outlineLevel="0" collapsed="false">
      <c r="A173" s="56" t="s">
        <v>51</v>
      </c>
      <c r="B173" s="48"/>
      <c r="C173" s="57" t="n">
        <v>0</v>
      </c>
      <c r="D173" s="49" t="n">
        <f aca="false">SUM(E173:H173)</f>
        <v>0</v>
      </c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f aca="false">SUM(K173:N173)</f>
        <v>0</v>
      </c>
      <c r="K173" s="49" t="n">
        <v>0</v>
      </c>
      <c r="L173" s="49" t="n">
        <v>0</v>
      </c>
      <c r="M173" s="49" t="n">
        <v>0</v>
      </c>
      <c r="N173" s="50" t="n">
        <v>0</v>
      </c>
      <c r="O173" s="15"/>
    </row>
    <row r="174" customFormat="false" ht="12.95" hidden="false" customHeight="true" outlineLevel="0" collapsed="false">
      <c r="A174" s="56" t="s">
        <v>52</v>
      </c>
      <c r="B174" s="48"/>
      <c r="C174" s="57" t="n">
        <v>0</v>
      </c>
      <c r="D174" s="57" t="n">
        <f aca="false">SUM(E174:H174)</f>
        <v>0</v>
      </c>
      <c r="E174" s="57" t="n">
        <v>0</v>
      </c>
      <c r="F174" s="57" t="n">
        <v>0</v>
      </c>
      <c r="G174" s="57" t="n">
        <v>0</v>
      </c>
      <c r="H174" s="57" t="n">
        <v>0</v>
      </c>
      <c r="I174" s="49" t="n">
        <v>0</v>
      </c>
      <c r="J174" s="57" t="n">
        <f aca="false">SUM(K174:N174)</f>
        <v>0</v>
      </c>
      <c r="K174" s="57" t="n">
        <v>0</v>
      </c>
      <c r="L174" s="57" t="n">
        <v>0</v>
      </c>
      <c r="M174" s="57" t="n">
        <v>0</v>
      </c>
      <c r="N174" s="71" t="n">
        <v>0</v>
      </c>
      <c r="O174" s="15"/>
    </row>
    <row r="175" customFormat="false" ht="12.95" hidden="false" customHeight="true" outlineLevel="0" collapsed="false">
      <c r="A175" s="58" t="s">
        <v>53</v>
      </c>
      <c r="B175" s="52"/>
      <c r="C175" s="70" t="n">
        <v>0</v>
      </c>
      <c r="D175" s="53" t="n">
        <f aca="false">SUM(E175:H175)</f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f aca="false">SUM(K175:N175)</f>
        <v>0</v>
      </c>
      <c r="K175" s="53" t="n">
        <v>0</v>
      </c>
      <c r="L175" s="53" t="n">
        <v>0</v>
      </c>
      <c r="M175" s="53" t="n">
        <v>0</v>
      </c>
      <c r="N175" s="54" t="n">
        <v>0</v>
      </c>
      <c r="O175" s="15"/>
    </row>
    <row r="176" customFormat="false" ht="12.95" hidden="false" customHeight="true" outlineLevel="0" collapsed="false">
      <c r="A176" s="55" t="s">
        <v>54</v>
      </c>
      <c r="B176" s="44"/>
      <c r="C176" s="59" t="n">
        <v>0</v>
      </c>
      <c r="D176" s="59" t="n">
        <f aca="false">SUM(E176:H176)</f>
        <v>0</v>
      </c>
      <c r="E176" s="59" t="n">
        <v>0</v>
      </c>
      <c r="F176" s="59" t="n">
        <v>0</v>
      </c>
      <c r="G176" s="59" t="n">
        <v>0</v>
      </c>
      <c r="H176" s="59" t="n">
        <v>0</v>
      </c>
      <c r="I176" s="45" t="n">
        <v>0</v>
      </c>
      <c r="J176" s="59" t="n">
        <f aca="false">SUM(K176:N176)</f>
        <v>0</v>
      </c>
      <c r="K176" s="59" t="n">
        <v>0</v>
      </c>
      <c r="L176" s="59" t="n">
        <v>0</v>
      </c>
      <c r="M176" s="59" t="n">
        <v>0</v>
      </c>
      <c r="N176" s="72" t="n">
        <v>0</v>
      </c>
      <c r="O176" s="15"/>
    </row>
    <row r="177" customFormat="false" ht="12.95" hidden="false" customHeight="true" outlineLevel="0" collapsed="false">
      <c r="A177" s="56" t="s">
        <v>55</v>
      </c>
      <c r="B177" s="48"/>
      <c r="C177" s="57" t="n">
        <v>0</v>
      </c>
      <c r="D177" s="49" t="n">
        <f aca="false">SUM(E177:H177)</f>
        <v>0</v>
      </c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f aca="false">SUM(K177:N177)</f>
        <v>0</v>
      </c>
      <c r="K177" s="49" t="n">
        <v>0</v>
      </c>
      <c r="L177" s="49" t="n">
        <v>0</v>
      </c>
      <c r="M177" s="49" t="n">
        <v>0</v>
      </c>
      <c r="N177" s="50" t="n">
        <v>0</v>
      </c>
      <c r="O177" s="15"/>
    </row>
    <row r="178" customFormat="false" ht="12.95" hidden="false" customHeight="true" outlineLevel="0" collapsed="false">
      <c r="A178" s="56" t="s">
        <v>56</v>
      </c>
      <c r="B178" s="48"/>
      <c r="C178" s="57" t="n">
        <v>0</v>
      </c>
      <c r="D178" s="49" t="n">
        <f aca="false">SUM(E178:H178)</f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f aca="false">SUM(K178:N178)</f>
        <v>0</v>
      </c>
      <c r="K178" s="49" t="n">
        <v>0</v>
      </c>
      <c r="L178" s="49" t="n">
        <v>0</v>
      </c>
      <c r="M178" s="49" t="n">
        <v>0</v>
      </c>
      <c r="N178" s="50" t="n">
        <v>0</v>
      </c>
      <c r="O178" s="15"/>
    </row>
    <row r="179" customFormat="false" ht="12.95" hidden="false" customHeight="true" outlineLevel="0" collapsed="false">
      <c r="A179" s="56" t="s">
        <v>57</v>
      </c>
      <c r="B179" s="48"/>
      <c r="C179" s="57" t="n">
        <v>0</v>
      </c>
      <c r="D179" s="49" t="n">
        <f aca="false">SUM(E179:H179)</f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f aca="false">SUM(K179:N179)</f>
        <v>0</v>
      </c>
      <c r="K179" s="49" t="n">
        <v>0</v>
      </c>
      <c r="L179" s="49" t="n">
        <v>0</v>
      </c>
      <c r="M179" s="49" t="n">
        <v>0</v>
      </c>
      <c r="N179" s="50" t="n">
        <v>0</v>
      </c>
      <c r="O179" s="15"/>
    </row>
    <row r="180" customFormat="false" ht="12.95" hidden="false" customHeight="true" outlineLevel="0" collapsed="false">
      <c r="A180" s="58" t="s">
        <v>58</v>
      </c>
      <c r="B180" s="52"/>
      <c r="C180" s="70" t="n">
        <v>1</v>
      </c>
      <c r="D180" s="53" t="n">
        <f aca="false">SUM(E180:H180)</f>
        <v>94</v>
      </c>
      <c r="E180" s="53" t="n">
        <v>0</v>
      </c>
      <c r="F180" s="53" t="n">
        <v>0</v>
      </c>
      <c r="G180" s="53" t="n">
        <v>94</v>
      </c>
      <c r="H180" s="53" t="n">
        <v>0</v>
      </c>
      <c r="I180" s="53" t="n">
        <v>0</v>
      </c>
      <c r="J180" s="53" t="n">
        <f aca="false">SUM(K180:N180)</f>
        <v>0</v>
      </c>
      <c r="K180" s="53" t="n">
        <v>0</v>
      </c>
      <c r="L180" s="53" t="n">
        <v>0</v>
      </c>
      <c r="M180" s="53" t="n">
        <v>0</v>
      </c>
      <c r="N180" s="54" t="n">
        <v>0</v>
      </c>
      <c r="O180" s="15"/>
    </row>
    <row r="181" customFormat="false" ht="12.95" hidden="false" customHeight="true" outlineLevel="0" collapsed="false">
      <c r="A181" s="55" t="s">
        <v>59</v>
      </c>
      <c r="B181" s="44"/>
      <c r="C181" s="59" t="n">
        <v>0</v>
      </c>
      <c r="D181" s="59" t="n">
        <f aca="false">SUM(E181:H181)</f>
        <v>0</v>
      </c>
      <c r="E181" s="59" t="n">
        <v>0</v>
      </c>
      <c r="F181" s="59" t="n">
        <v>0</v>
      </c>
      <c r="G181" s="59" t="n">
        <v>0</v>
      </c>
      <c r="H181" s="59" t="n">
        <v>0</v>
      </c>
      <c r="I181" s="45" t="n">
        <v>0</v>
      </c>
      <c r="J181" s="59" t="n">
        <f aca="false">SUM(K181:N181)</f>
        <v>0</v>
      </c>
      <c r="K181" s="59" t="n">
        <v>0</v>
      </c>
      <c r="L181" s="59" t="n">
        <v>0</v>
      </c>
      <c r="M181" s="59" t="n">
        <v>0</v>
      </c>
      <c r="N181" s="72" t="n">
        <v>0</v>
      </c>
      <c r="O181" s="15"/>
    </row>
    <row r="182" customFormat="false" ht="12.95" hidden="false" customHeight="true" outlineLevel="0" collapsed="false">
      <c r="A182" s="56" t="s">
        <v>60</v>
      </c>
      <c r="B182" s="48"/>
      <c r="C182" s="57" t="n">
        <v>1</v>
      </c>
      <c r="D182" s="49" t="n">
        <f aca="false">SUM(E182:H182)</f>
        <v>416</v>
      </c>
      <c r="E182" s="49" t="n">
        <v>416</v>
      </c>
      <c r="F182" s="49" t="n">
        <v>0</v>
      </c>
      <c r="G182" s="49" t="n">
        <v>0</v>
      </c>
      <c r="H182" s="49" t="n">
        <v>0</v>
      </c>
      <c r="I182" s="49" t="n">
        <v>1</v>
      </c>
      <c r="J182" s="49" t="n">
        <f aca="false">SUM(K182:N182)</f>
        <v>340</v>
      </c>
      <c r="K182" s="49" t="n">
        <v>22</v>
      </c>
      <c r="L182" s="49" t="n">
        <v>286</v>
      </c>
      <c r="M182" s="49" t="n">
        <v>31</v>
      </c>
      <c r="N182" s="50" t="n">
        <v>1</v>
      </c>
      <c r="O182" s="15"/>
    </row>
    <row r="183" customFormat="false" ht="12.95" hidden="false" customHeight="true" outlineLevel="0" collapsed="false">
      <c r="A183" s="56" t="s">
        <v>61</v>
      </c>
      <c r="B183" s="48"/>
      <c r="C183" s="57" t="n">
        <v>0</v>
      </c>
      <c r="D183" s="49" t="n">
        <f aca="false">SUM(E183:H183)</f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f aca="false">SUM(K183:N183)</f>
        <v>0</v>
      </c>
      <c r="K183" s="49" t="n">
        <v>0</v>
      </c>
      <c r="L183" s="49" t="n">
        <v>0</v>
      </c>
      <c r="M183" s="49" t="n">
        <v>0</v>
      </c>
      <c r="N183" s="50" t="n">
        <v>0</v>
      </c>
      <c r="O183" s="15"/>
    </row>
    <row r="184" customFormat="false" ht="12.95" hidden="false" customHeight="true" outlineLevel="0" collapsed="false">
      <c r="A184" s="56" t="s">
        <v>62</v>
      </c>
      <c r="B184" s="48"/>
      <c r="C184" s="57" t="n">
        <v>0</v>
      </c>
      <c r="D184" s="49" t="n">
        <f aca="false">SUM(E184:H184)</f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f aca="false">SUM(K184:N184)</f>
        <v>0</v>
      </c>
      <c r="K184" s="49" t="n">
        <v>0</v>
      </c>
      <c r="L184" s="49" t="n">
        <v>0</v>
      </c>
      <c r="M184" s="49" t="n">
        <v>0</v>
      </c>
      <c r="N184" s="50" t="n">
        <v>0</v>
      </c>
      <c r="O184" s="15"/>
    </row>
    <row r="185" customFormat="false" ht="12.95" hidden="false" customHeight="true" outlineLevel="0" collapsed="false">
      <c r="A185" s="58" t="s">
        <v>63</v>
      </c>
      <c r="B185" s="52"/>
      <c r="C185" s="70" t="n">
        <v>1</v>
      </c>
      <c r="D185" s="53" t="n">
        <f aca="false">SUM(E185:H185)</f>
        <v>4</v>
      </c>
      <c r="E185" s="53" t="n">
        <v>0</v>
      </c>
      <c r="F185" s="53" t="n">
        <v>4</v>
      </c>
      <c r="G185" s="53" t="n">
        <v>0</v>
      </c>
      <c r="H185" s="53" t="n">
        <v>0</v>
      </c>
      <c r="I185" s="53" t="n">
        <v>0</v>
      </c>
      <c r="J185" s="53" t="n">
        <f aca="false">SUM(K185:N185)</f>
        <v>0</v>
      </c>
      <c r="K185" s="53" t="n">
        <v>0</v>
      </c>
      <c r="L185" s="53" t="n">
        <v>0</v>
      </c>
      <c r="M185" s="53" t="n">
        <v>0</v>
      </c>
      <c r="N185" s="54" t="n">
        <v>0</v>
      </c>
      <c r="O185" s="15"/>
    </row>
    <row r="186" customFormat="false" ht="12.95" hidden="false" customHeight="true" outlineLevel="0" collapsed="false">
      <c r="A186" s="56" t="s">
        <v>64</v>
      </c>
      <c r="B186" s="48"/>
      <c r="C186" s="57" t="n">
        <v>1</v>
      </c>
      <c r="D186" s="45" t="n">
        <f aca="false">SUM(E186:H186)</f>
        <v>21</v>
      </c>
      <c r="E186" s="45" t="n">
        <v>21</v>
      </c>
      <c r="F186" s="45" t="n">
        <v>0</v>
      </c>
      <c r="G186" s="45" t="n">
        <v>0</v>
      </c>
      <c r="H186" s="45" t="n">
        <v>0</v>
      </c>
      <c r="I186" s="45" t="n">
        <v>1</v>
      </c>
      <c r="J186" s="45" t="n">
        <f aca="false">SUM(K186:N186)</f>
        <v>103</v>
      </c>
      <c r="K186" s="45" t="n">
        <v>103</v>
      </c>
      <c r="L186" s="45" t="n">
        <v>0</v>
      </c>
      <c r="M186" s="45" t="n">
        <v>0</v>
      </c>
      <c r="N186" s="46" t="n">
        <v>0</v>
      </c>
      <c r="O186" s="15"/>
    </row>
    <row r="187" customFormat="false" ht="12.95" hidden="false" customHeight="true" outlineLevel="0" collapsed="false">
      <c r="A187" s="60" t="s">
        <v>65</v>
      </c>
      <c r="B187" s="61"/>
      <c r="C187" s="73" t="n">
        <v>1</v>
      </c>
      <c r="D187" s="62" t="n">
        <f aca="false">SUM(E187:H187)</f>
        <v>18</v>
      </c>
      <c r="E187" s="62" t="n">
        <v>18</v>
      </c>
      <c r="F187" s="62" t="n">
        <v>0</v>
      </c>
      <c r="G187" s="62" t="n">
        <v>0</v>
      </c>
      <c r="H187" s="62" t="n">
        <v>0</v>
      </c>
      <c r="I187" s="62" t="n">
        <f aca="false">4+1</f>
        <v>5</v>
      </c>
      <c r="J187" s="62" t="n">
        <f aca="false">SUM(K187:N187)</f>
        <v>10672.73</v>
      </c>
      <c r="K187" s="62" t="n">
        <v>10222</v>
      </c>
      <c r="L187" s="62" t="n">
        <f aca="false">234+58.55</f>
        <v>292.55</v>
      </c>
      <c r="M187" s="62" t="n">
        <f aca="false">94+4.18</f>
        <v>98.18</v>
      </c>
      <c r="N187" s="63" t="n">
        <v>60</v>
      </c>
      <c r="O187" s="15"/>
    </row>
    <row r="188" customFormat="false" ht="12.95" hidden="false" customHeight="true" outlineLevel="0" collapsed="false">
      <c r="A188" s="64"/>
      <c r="B188" s="7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</row>
    <row r="189" customFormat="false" ht="12.95" hidden="false" customHeight="true" outlineLevel="0" collapsed="false">
      <c r="B189" s="75"/>
    </row>
    <row r="190" customFormat="false" ht="12.95" hidden="false" customHeight="true" outlineLevel="0" collapsed="false">
      <c r="B190" s="75"/>
    </row>
    <row r="191" customFormat="false" ht="12.95" hidden="false" customHeight="true" outlineLevel="0" collapsed="false">
      <c r="B191" s="75"/>
    </row>
  </sheetData>
  <printOptions headings="false" gridLines="false" gridLinesSet="true" horizontalCentered="false" verticalCentered="false"/>
  <pageMargins left="1.18125" right="0.39375" top="0.39375" bottom="0.669444444444445" header="0.511811023622047" footer="0.511811023622047"/>
  <pageSetup paperSize="9" scale="67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03:53Z</dcterms:created>
  <dc:creator/>
  <dc:description/>
  <dc:language>en-US</dc:language>
  <cp:lastModifiedBy/>
  <dcterms:modified xsi:type="dcterms:W3CDTF">2021-03-25T10:04:53Z</dcterms:modified>
  <cp:revision>0</cp:revision>
  <dc:subject/>
  <dc:title/>
</cp:coreProperties>
</file>