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 　　１４  平成 ２９ 年度　環境大臣の捕獲許可による捕獲鳥獣数</t>
  </si>
  <si>
    <t xml:space="preserve">（８）第２種特定鳥獣管理計画に基づく鳥獣の数の調整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第２種特定鳥獣管理計画に基づく鳥獣の数の調整　　（Ｂ）卵　類   </t>
  </si>
  <si>
    <t xml:space="preserve">　 　（単位：個）</t>
  </si>
  <si>
    <t xml:space="preserve">採取数計</t>
  </si>
  <si>
    <t xml:space="preserve">（８）第２種特定鳥獣管理計画に基づく鳥獣の数の調整　　（Ｃ）獣　類   </t>
  </si>
  <si>
    <t xml:space="preserve">　 　（単位：頭）</t>
  </si>
  <si>
    <t xml:space="preserve">ｲﾉｼｼ</t>
  </si>
  <si>
    <t xml:space="preserve">ﾂｷﾉﾜｸﾞﾏ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6" activeCellId="0" sqref="J146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37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1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5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5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1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5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5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1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5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7" t="s">
        <v>56</v>
      </c>
      <c r="B61" s="48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23"/>
      <c r="L62" s="22"/>
      <c r="M62" s="51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1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2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1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2" customFormat="true" ht="12.95" hidden="false" customHeight="true" outlineLevel="0" collapsed="false">
      <c r="A67" s="53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1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2" customFormat="true" ht="12.95" hidden="false" customHeight="true" outlineLevel="0" collapsed="false">
      <c r="A68" s="54"/>
      <c r="B68" s="55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2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2" customFormat="true" ht="12.95" hidden="false" customHeight="true" outlineLevel="0" collapsed="false">
      <c r="A70" s="17"/>
      <c r="B70" s="57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2" customFormat="true" ht="12.95" hidden="false" customHeight="true" outlineLevel="0" collapsed="false">
      <c r="A71" s="24" t="s">
        <v>3</v>
      </c>
      <c r="B71" s="58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2" customFormat="true" ht="12.95" hidden="false" customHeight="true" outlineLevel="0" collapsed="false">
      <c r="A72" s="27"/>
      <c r="B72" s="59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2" customFormat="true" ht="12.95" hidden="false" customHeight="true" outlineLevel="0" collapsed="false">
      <c r="A73" s="31" t="s">
        <v>5</v>
      </c>
      <c r="B73" s="58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2" customFormat="true" ht="12.95" hidden="false" customHeight="true" outlineLevel="0" collapsed="false">
      <c r="A74" s="31" t="s">
        <v>6</v>
      </c>
      <c r="B74" s="60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2" customFormat="true" ht="12.95" hidden="false" customHeight="true" outlineLevel="0" collapsed="false">
      <c r="A75" s="36" t="s">
        <v>7</v>
      </c>
      <c r="B75" s="37" t="n">
        <v>0</v>
      </c>
      <c r="C75" s="61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2" customFormat="true" ht="12.95" hidden="false" customHeight="true" outlineLevel="0" collapsed="false">
      <c r="A76" s="36" t="s">
        <v>8</v>
      </c>
      <c r="B76" s="37" t="n">
        <v>0</v>
      </c>
      <c r="C76" s="61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2" customFormat="true" ht="12.95" hidden="false" customHeight="true" outlineLevel="0" collapsed="false">
      <c r="A77" s="36" t="s">
        <v>9</v>
      </c>
      <c r="B77" s="37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2" customFormat="true" ht="12.95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2" customFormat="true" ht="12.95" hidden="false" customHeight="true" outlineLevel="0" collapsed="false">
      <c r="A79" s="33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2" customFormat="true" ht="12.95" hidden="false" customHeight="true" outlineLevel="0" collapsed="false">
      <c r="A80" s="33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2" customFormat="true" ht="12.95" hidden="false" customHeight="true" outlineLevel="0" collapsed="false">
      <c r="A81" s="33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2" customFormat="true" ht="12.95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2" customFormat="true" ht="12.95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2" customFormat="true" ht="12.95" hidden="false" customHeight="true" outlineLevel="0" collapsed="false">
      <c r="A84" s="33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2" customFormat="true" ht="12.95" hidden="false" customHeight="true" outlineLevel="0" collapsed="false">
      <c r="A85" s="33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2" customFormat="true" ht="12.95" hidden="false" customHeight="true" outlineLevel="0" collapsed="false">
      <c r="A86" s="33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2" customFormat="true" ht="12.95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2" customFormat="true" ht="12.95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2" customFormat="true" ht="12.95" hidden="false" customHeight="true" outlineLevel="0" collapsed="false">
      <c r="A89" s="33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2" customFormat="true" ht="12.95" hidden="false" customHeight="true" outlineLevel="0" collapsed="false">
      <c r="A90" s="33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2" customFormat="true" ht="12.95" hidden="false" customHeight="true" outlineLevel="0" collapsed="false">
      <c r="A91" s="33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2" customFormat="true" ht="12.95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2" customFormat="true" ht="12.95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2" customFormat="true" ht="12.95" hidden="false" customHeight="true" outlineLevel="0" collapsed="false">
      <c r="A94" s="33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2" customFormat="true" ht="12.95" hidden="false" customHeight="true" outlineLevel="0" collapsed="false">
      <c r="A95" s="33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2" customFormat="true" ht="12.95" hidden="false" customHeight="true" outlineLevel="0" collapsed="false">
      <c r="A96" s="33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2" customFormat="true" ht="12.95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2" customFormat="true" ht="12.95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2" customFormat="true" ht="12.95" hidden="false" customHeight="true" outlineLevel="0" collapsed="false">
      <c r="A99" s="33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2" customFormat="true" ht="12.95" hidden="false" customHeight="true" outlineLevel="0" collapsed="false">
      <c r="A100" s="33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2" customFormat="true" ht="12.95" hidden="false" customHeight="true" outlineLevel="0" collapsed="false">
      <c r="A101" s="33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2" customFormat="true" ht="12.95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2" customFormat="true" ht="12.95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2" customFormat="true" ht="12.95" hidden="false" customHeight="true" outlineLevel="0" collapsed="false">
      <c r="A104" s="33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2" customFormat="true" ht="12.95" hidden="false" customHeight="true" outlineLevel="0" collapsed="false">
      <c r="A105" s="33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2" customFormat="true" ht="12.95" hidden="false" customHeight="true" outlineLevel="0" collapsed="false">
      <c r="A106" s="33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2" customFormat="true" ht="12.95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2" customFormat="true" ht="12.95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2" customFormat="true" ht="12.95" hidden="false" customHeight="true" outlineLevel="0" collapsed="false">
      <c r="A109" s="33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2" customFormat="true" ht="12.95" hidden="false" customHeight="true" outlineLevel="0" collapsed="false">
      <c r="A110" s="33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2" customFormat="true" ht="12.95" hidden="false" customHeight="true" outlineLevel="0" collapsed="false">
      <c r="A111" s="33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2" customFormat="true" ht="12.95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2" customFormat="true" ht="12.95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2" customFormat="true" ht="12.95" hidden="false" customHeight="true" outlineLevel="0" collapsed="false">
      <c r="A114" s="33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2" customFormat="true" ht="12.95" hidden="false" customHeight="true" outlineLevel="0" collapsed="false">
      <c r="A115" s="33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2" customFormat="true" ht="12.95" hidden="false" customHeight="true" outlineLevel="0" collapsed="false">
      <c r="A116" s="33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2" customFormat="true" ht="12.95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2" customFormat="true" ht="12.95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2" customFormat="true" ht="12.95" hidden="false" customHeight="true" outlineLevel="0" collapsed="false">
      <c r="A119" s="33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2" customFormat="true" ht="12.95" hidden="false" customHeight="true" outlineLevel="0" collapsed="false">
      <c r="A120" s="33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2" customFormat="true" ht="12.95" hidden="false" customHeight="true" outlineLevel="0" collapsed="false">
      <c r="A121" s="33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2" customFormat="true" ht="12.95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2" customFormat="true" ht="12.95" hidden="false" customHeight="true" outlineLevel="0" collapsed="false">
      <c r="A123" s="33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2" customFormat="true" ht="12.95" hidden="false" customHeight="true" outlineLevel="0" collapsed="false">
      <c r="A124" s="47" t="s">
        <v>56</v>
      </c>
      <c r="B124" s="48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2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1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2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2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1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2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1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2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1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2" customFormat="true" ht="12.95" hidden="false" customHeight="true" outlineLevel="0" collapsed="false">
      <c r="A130" s="62" t="s">
        <v>0</v>
      </c>
      <c r="B130" s="2"/>
      <c r="C130" s="2"/>
      <c r="D130" s="2"/>
      <c r="E130" s="63"/>
      <c r="F130" s="63"/>
      <c r="G130" s="63"/>
      <c r="H130" s="63"/>
      <c r="I130" s="63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2" customFormat="true" ht="12.95" hidden="false" customHeight="true" outlineLevel="0" collapsed="false">
      <c r="A131" s="2"/>
      <c r="B131" s="64" t="s">
        <v>60</v>
      </c>
      <c r="C131" s="2"/>
      <c r="D131" s="2"/>
      <c r="E131" s="63"/>
      <c r="F131" s="63"/>
      <c r="G131" s="63"/>
      <c r="H131" s="63"/>
      <c r="I131" s="63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2" customFormat="true" ht="12.95" hidden="false" customHeight="true" outlineLevel="0" collapsed="false">
      <c r="A132" s="2"/>
      <c r="B132" s="2"/>
      <c r="C132" s="63"/>
      <c r="D132" s="65"/>
      <c r="E132" s="65"/>
      <c r="F132" s="65"/>
      <c r="G132" s="66"/>
      <c r="H132" s="67" t="s">
        <v>61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2" customFormat="true" ht="12.95" hidden="false" customHeight="true" outlineLevel="0" collapsed="false">
      <c r="A133" s="17"/>
      <c r="B133" s="68"/>
      <c r="C133" s="69"/>
      <c r="D133" s="68"/>
      <c r="E133" s="68"/>
      <c r="F133" s="68"/>
      <c r="G133" s="68"/>
      <c r="H133" s="70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2" customFormat="true" ht="12.95" hidden="false" customHeight="true" outlineLevel="0" collapsed="false">
      <c r="A134" s="24" t="s">
        <v>3</v>
      </c>
      <c r="B134" s="71"/>
      <c r="C134" s="72"/>
      <c r="D134" s="73"/>
      <c r="E134" s="73"/>
      <c r="F134" s="73"/>
      <c r="G134" s="73"/>
      <c r="H134" s="74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2" customFormat="true" ht="12.95" hidden="false" customHeight="true" outlineLevel="0" collapsed="false">
      <c r="A135" s="27"/>
      <c r="B135" s="75" t="s">
        <v>4</v>
      </c>
      <c r="C135" s="76" t="s">
        <v>62</v>
      </c>
      <c r="D135" s="77" t="s">
        <v>63</v>
      </c>
      <c r="E135" s="77" t="s">
        <v>64</v>
      </c>
      <c r="F135" s="77" t="s">
        <v>65</v>
      </c>
      <c r="G135" s="77" t="s">
        <v>65</v>
      </c>
      <c r="H135" s="78" t="s">
        <v>6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2" customFormat="true" ht="12.95" hidden="false" customHeight="true" outlineLevel="0" collapsed="false">
      <c r="A136" s="31" t="s">
        <v>5</v>
      </c>
      <c r="B136" s="79"/>
      <c r="C136" s="80" t="s">
        <v>66</v>
      </c>
      <c r="D136" s="79"/>
      <c r="E136" s="79"/>
      <c r="F136" s="79" t="s">
        <v>67</v>
      </c>
      <c r="G136" s="79" t="s">
        <v>68</v>
      </c>
      <c r="H136" s="81" t="s">
        <v>66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2" customFormat="true" ht="12.95" hidden="false" customHeight="true" outlineLevel="0" collapsed="false">
      <c r="A137" s="31" t="s">
        <v>6</v>
      </c>
      <c r="B137" s="82"/>
      <c r="C137" s="83"/>
      <c r="D137" s="82"/>
      <c r="E137" s="82"/>
      <c r="F137" s="82"/>
      <c r="G137" s="82"/>
      <c r="H137" s="84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2" customFormat="true" ht="12.95" hidden="false" customHeight="true" outlineLevel="0" collapsed="false">
      <c r="A138" s="36" t="s">
        <v>7</v>
      </c>
      <c r="B138" s="85" t="n">
        <v>487</v>
      </c>
      <c r="C138" s="85" t="n">
        <v>97</v>
      </c>
      <c r="D138" s="85" t="n">
        <v>1</v>
      </c>
      <c r="E138" s="85" t="n">
        <v>0</v>
      </c>
      <c r="F138" s="85" t="n">
        <v>42</v>
      </c>
      <c r="G138" s="85" t="n">
        <v>53</v>
      </c>
      <c r="H138" s="86" t="n">
        <v>262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2" customFormat="true" ht="12.95" hidden="false" customHeight="true" outlineLevel="0" collapsed="false">
      <c r="A139" s="36" t="s">
        <v>8</v>
      </c>
      <c r="B139" s="85" t="n">
        <v>597</v>
      </c>
      <c r="C139" s="85" t="n">
        <v>134</v>
      </c>
      <c r="D139" s="85" t="n">
        <v>6</v>
      </c>
      <c r="E139" s="85" t="n">
        <v>9</v>
      </c>
      <c r="F139" s="85" t="n">
        <v>156</v>
      </c>
      <c r="G139" s="85" t="n">
        <v>200</v>
      </c>
      <c r="H139" s="86" t="n">
        <v>92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2" customFormat="true" ht="12.95" hidden="false" customHeight="true" outlineLevel="0" collapsed="false">
      <c r="A140" s="36" t="s">
        <v>9</v>
      </c>
      <c r="B140" s="85" t="n">
        <f aca="false">SUM(B141:B187)</f>
        <v>855</v>
      </c>
      <c r="C140" s="85" t="n">
        <f aca="false">SUM(C141:C187)</f>
        <v>169</v>
      </c>
      <c r="D140" s="85" t="n">
        <f aca="false">SUM(D141:D187)</f>
        <v>11</v>
      </c>
      <c r="E140" s="85" t="n">
        <f aca="false">SUM(E141:E187)</f>
        <v>185</v>
      </c>
      <c r="F140" s="85" t="n">
        <f aca="false">SUM(F141:F187)</f>
        <v>264</v>
      </c>
      <c r="G140" s="85" t="n">
        <f aca="false">SUM(G141:G187)</f>
        <v>20</v>
      </c>
      <c r="H140" s="86" t="n">
        <f aca="false">SUM(H141:H187)</f>
        <v>206</v>
      </c>
      <c r="K140" s="6"/>
      <c r="L140" s="87"/>
      <c r="M140" s="6"/>
      <c r="N140" s="6"/>
      <c r="O140" s="87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2" customFormat="true" ht="12.95" hidden="false" customHeight="true" outlineLevel="0" collapsed="false">
      <c r="A141" s="41" t="s">
        <v>10</v>
      </c>
      <c r="B141" s="88" t="n">
        <v>12</v>
      </c>
      <c r="C141" s="88" t="n">
        <v>0</v>
      </c>
      <c r="D141" s="88" t="n">
        <v>0</v>
      </c>
      <c r="E141" s="88" t="n">
        <v>0</v>
      </c>
      <c r="F141" s="88" t="n">
        <v>2</v>
      </c>
      <c r="G141" s="88" t="n">
        <v>10</v>
      </c>
      <c r="H141" s="89" t="n">
        <v>0</v>
      </c>
      <c r="K141" s="6"/>
      <c r="L141" s="87"/>
      <c r="M141" s="6"/>
      <c r="N141" s="6"/>
      <c r="O141" s="87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2" customFormat="true" ht="12.95" hidden="false" customHeight="true" outlineLevel="0" collapsed="false">
      <c r="A142" s="33" t="s">
        <v>11</v>
      </c>
      <c r="B142" s="88" t="n">
        <v>0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9" t="n">
        <v>0</v>
      </c>
      <c r="K142" s="6"/>
      <c r="L142" s="87"/>
      <c r="M142" s="6"/>
      <c r="N142" s="6"/>
      <c r="O142" s="87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2" customFormat="true" ht="12.95" hidden="false" customHeight="true" outlineLevel="0" collapsed="false">
      <c r="A143" s="33" t="s">
        <v>12</v>
      </c>
      <c r="B143" s="88" t="n">
        <v>0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9" t="n">
        <v>0</v>
      </c>
      <c r="K143" s="6"/>
      <c r="L143" s="87"/>
      <c r="M143" s="6"/>
      <c r="N143" s="6"/>
      <c r="O143" s="87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2" customFormat="true" ht="12.95" hidden="false" customHeight="true" outlineLevel="0" collapsed="false">
      <c r="A144" s="33" t="s">
        <v>13</v>
      </c>
      <c r="B144" s="88" t="n">
        <v>0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9" t="n">
        <v>0</v>
      </c>
      <c r="K144" s="6"/>
      <c r="L144" s="87"/>
      <c r="M144" s="6"/>
      <c r="N144" s="6"/>
      <c r="O144" s="87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2" customFormat="true" ht="12.95" hidden="false" customHeight="true" outlineLevel="0" collapsed="false">
      <c r="A145" s="45" t="s">
        <v>14</v>
      </c>
      <c r="B145" s="90" t="n">
        <v>0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1" t="n">
        <v>0</v>
      </c>
      <c r="K145" s="6"/>
      <c r="L145" s="87"/>
      <c r="M145" s="6"/>
      <c r="N145" s="6"/>
      <c r="O145" s="87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2" customFormat="true" ht="12.95" hidden="false" customHeight="true" outlineLevel="0" collapsed="false">
      <c r="A146" s="41" t="s">
        <v>15</v>
      </c>
      <c r="B146" s="88" t="n">
        <v>5</v>
      </c>
      <c r="C146" s="88" t="n">
        <v>0</v>
      </c>
      <c r="D146" s="88" t="n">
        <v>5</v>
      </c>
      <c r="E146" s="88" t="n">
        <v>0</v>
      </c>
      <c r="F146" s="88" t="n">
        <v>0</v>
      </c>
      <c r="G146" s="88" t="n">
        <v>0</v>
      </c>
      <c r="H146" s="89" t="n">
        <v>0</v>
      </c>
      <c r="K146" s="6"/>
      <c r="L146" s="87"/>
      <c r="M146" s="6"/>
      <c r="N146" s="6"/>
      <c r="O146" s="87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2" customFormat="true" ht="12.95" hidden="false" customHeight="true" outlineLevel="0" collapsed="false">
      <c r="A147" s="33" t="s">
        <v>16</v>
      </c>
      <c r="B147" s="88" t="n">
        <v>0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9" t="n">
        <v>0</v>
      </c>
      <c r="K147" s="6"/>
      <c r="L147" s="87"/>
      <c r="M147" s="6"/>
      <c r="N147" s="6"/>
      <c r="O147" s="87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2" customFormat="true" ht="12.95" hidden="false" customHeight="true" outlineLevel="0" collapsed="false">
      <c r="A148" s="33" t="s">
        <v>17</v>
      </c>
      <c r="B148" s="88" t="n">
        <v>0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9" t="n">
        <v>0</v>
      </c>
      <c r="K148" s="6"/>
      <c r="L148" s="87"/>
      <c r="M148" s="6"/>
      <c r="N148" s="6"/>
      <c r="O148" s="87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2" customFormat="true" ht="12.95" hidden="false" customHeight="true" outlineLevel="0" collapsed="false">
      <c r="A149" s="33" t="s">
        <v>18</v>
      </c>
      <c r="B149" s="88" t="n">
        <v>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9" t="n">
        <v>0</v>
      </c>
      <c r="K149" s="6"/>
      <c r="L149" s="87"/>
      <c r="M149" s="6"/>
      <c r="N149" s="6"/>
      <c r="O149" s="87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2" customFormat="true" ht="12.95" hidden="false" customHeight="true" outlineLevel="0" collapsed="false">
      <c r="A150" s="45" t="s">
        <v>19</v>
      </c>
      <c r="B150" s="90" t="n">
        <v>29</v>
      </c>
      <c r="C150" s="90" t="n">
        <v>6</v>
      </c>
      <c r="D150" s="90" t="n">
        <v>0</v>
      </c>
      <c r="E150" s="90" t="n">
        <v>7</v>
      </c>
      <c r="F150" s="90" t="n">
        <v>16</v>
      </c>
      <c r="G150" s="90" t="n">
        <v>0</v>
      </c>
      <c r="H150" s="91" t="n">
        <v>0</v>
      </c>
      <c r="K150" s="6"/>
      <c r="L150" s="87"/>
      <c r="M150" s="6"/>
      <c r="N150" s="6"/>
      <c r="O150" s="87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2" customFormat="true" ht="12.95" hidden="false" customHeight="true" outlineLevel="0" collapsed="false">
      <c r="A151" s="41" t="s">
        <v>20</v>
      </c>
      <c r="B151" s="88" t="n">
        <v>0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9" t="n">
        <v>0</v>
      </c>
      <c r="K151" s="6"/>
      <c r="L151" s="87"/>
      <c r="M151" s="6"/>
      <c r="N151" s="6"/>
      <c r="O151" s="87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2" customFormat="true" ht="12.95" hidden="false" customHeight="true" outlineLevel="0" collapsed="false">
      <c r="A152" s="33" t="s">
        <v>21</v>
      </c>
      <c r="B152" s="88" t="n">
        <v>0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9" t="n">
        <v>0</v>
      </c>
      <c r="K152" s="6"/>
      <c r="L152" s="87"/>
      <c r="M152" s="6"/>
      <c r="N152" s="6"/>
      <c r="O152" s="87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2" customFormat="true" ht="12.95" hidden="false" customHeight="true" outlineLevel="0" collapsed="false">
      <c r="A153" s="33" t="s">
        <v>22</v>
      </c>
      <c r="B153" s="88" t="n">
        <v>0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9" t="n">
        <v>0</v>
      </c>
      <c r="K153" s="6"/>
      <c r="L153" s="87"/>
      <c r="M153" s="6"/>
      <c r="N153" s="6"/>
      <c r="O153" s="87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2" customFormat="true" ht="12.95" hidden="false" customHeight="true" outlineLevel="0" collapsed="false">
      <c r="A154" s="33" t="s">
        <v>23</v>
      </c>
      <c r="B154" s="88" t="n">
        <v>0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9" t="n">
        <v>0</v>
      </c>
      <c r="K154" s="6"/>
      <c r="L154" s="87"/>
      <c r="M154" s="6"/>
      <c r="N154" s="6"/>
      <c r="O154" s="87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2" customFormat="true" ht="12.95" hidden="false" customHeight="true" outlineLevel="0" collapsed="false">
      <c r="A155" s="45" t="s">
        <v>24</v>
      </c>
      <c r="B155" s="90" t="n">
        <v>0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1" t="n">
        <v>0</v>
      </c>
      <c r="K155" s="6"/>
      <c r="L155" s="87"/>
      <c r="M155" s="6"/>
      <c r="N155" s="6"/>
      <c r="O155" s="87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2" customFormat="true" ht="12.95" hidden="false" customHeight="true" outlineLevel="0" collapsed="false">
      <c r="A156" s="41" t="s">
        <v>25</v>
      </c>
      <c r="B156" s="88" t="n">
        <v>0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9" t="n">
        <v>0</v>
      </c>
      <c r="K156" s="6"/>
      <c r="L156" s="87"/>
      <c r="M156" s="6"/>
      <c r="N156" s="6"/>
      <c r="O156" s="87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2" customFormat="true" ht="12.95" hidden="false" customHeight="true" outlineLevel="0" collapsed="false">
      <c r="A157" s="33" t="s">
        <v>26</v>
      </c>
      <c r="B157" s="88" t="n">
        <v>0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9" t="n">
        <v>0</v>
      </c>
      <c r="K157" s="6"/>
      <c r="L157" s="87"/>
      <c r="M157" s="6"/>
      <c r="N157" s="6"/>
      <c r="O157" s="87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2" customFormat="true" ht="12.95" hidden="false" customHeight="true" outlineLevel="0" collapsed="false">
      <c r="A158" s="33" t="s">
        <v>27</v>
      </c>
      <c r="B158" s="88" t="n">
        <v>0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9" t="n">
        <v>0</v>
      </c>
      <c r="K158" s="6"/>
      <c r="L158" s="87"/>
      <c r="M158" s="6"/>
      <c r="N158" s="6"/>
      <c r="O158" s="87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2" customFormat="true" ht="12.95" hidden="false" customHeight="true" outlineLevel="0" collapsed="false">
      <c r="A159" s="33" t="s">
        <v>28</v>
      </c>
      <c r="B159" s="88" t="n">
        <v>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9" t="n">
        <v>0</v>
      </c>
      <c r="K159" s="6"/>
      <c r="L159" s="87"/>
      <c r="M159" s="6"/>
      <c r="N159" s="6"/>
      <c r="O159" s="87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2" customFormat="true" ht="12.95" hidden="false" customHeight="true" outlineLevel="0" collapsed="false">
      <c r="A160" s="45" t="s">
        <v>29</v>
      </c>
      <c r="B160" s="90" t="n">
        <v>368</v>
      </c>
      <c r="C160" s="90" t="n">
        <v>95</v>
      </c>
      <c r="D160" s="90" t="n">
        <v>6</v>
      </c>
      <c r="E160" s="90" t="n">
        <v>102</v>
      </c>
      <c r="F160" s="90" t="n">
        <v>157</v>
      </c>
      <c r="G160" s="90" t="n">
        <v>8</v>
      </c>
      <c r="H160" s="91" t="n">
        <v>0</v>
      </c>
      <c r="K160" s="6"/>
      <c r="L160" s="87"/>
      <c r="M160" s="6"/>
      <c r="N160" s="6"/>
      <c r="O160" s="87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2" customFormat="true" ht="12.95" hidden="false" customHeight="true" outlineLevel="0" collapsed="false">
      <c r="A161" s="41" t="s">
        <v>30</v>
      </c>
      <c r="B161" s="88" t="n">
        <v>0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9" t="n">
        <v>0</v>
      </c>
      <c r="K161" s="6"/>
      <c r="L161" s="87"/>
      <c r="M161" s="6"/>
      <c r="N161" s="6"/>
      <c r="O161" s="87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2" customFormat="true" ht="12.95" hidden="false" customHeight="true" outlineLevel="0" collapsed="false">
      <c r="A162" s="33" t="s">
        <v>31</v>
      </c>
      <c r="B162" s="88" t="n">
        <v>0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9" t="n">
        <v>0</v>
      </c>
      <c r="K162" s="6"/>
      <c r="L162" s="87"/>
      <c r="M162" s="6"/>
      <c r="N162" s="6"/>
      <c r="O162" s="87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2" customFormat="true" ht="12.95" hidden="false" customHeight="true" outlineLevel="0" collapsed="false">
      <c r="A163" s="33" t="s">
        <v>32</v>
      </c>
      <c r="B163" s="88" t="n">
        <v>0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9" t="n">
        <v>0</v>
      </c>
      <c r="K163" s="6"/>
      <c r="L163" s="87"/>
      <c r="M163" s="6"/>
      <c r="N163" s="6"/>
      <c r="O163" s="87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2" customFormat="true" ht="12.95" hidden="false" customHeight="true" outlineLevel="0" collapsed="false">
      <c r="A164" s="33" t="s">
        <v>33</v>
      </c>
      <c r="B164" s="88" t="n">
        <v>3</v>
      </c>
      <c r="C164" s="88" t="n">
        <v>0</v>
      </c>
      <c r="D164" s="88" t="n">
        <v>0</v>
      </c>
      <c r="E164" s="88" t="n">
        <v>0</v>
      </c>
      <c r="F164" s="88" t="n">
        <v>1</v>
      </c>
      <c r="G164" s="88" t="n">
        <v>2</v>
      </c>
      <c r="H164" s="89" t="n">
        <v>0</v>
      </c>
      <c r="K164" s="6"/>
      <c r="L164" s="87"/>
      <c r="M164" s="6"/>
      <c r="N164" s="6"/>
      <c r="O164" s="87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2" customFormat="true" ht="12.95" hidden="false" customHeight="true" outlineLevel="0" collapsed="false">
      <c r="A165" s="45" t="s">
        <v>34</v>
      </c>
      <c r="B165" s="90" t="n">
        <v>0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1" t="n">
        <v>0</v>
      </c>
      <c r="K165" s="6"/>
      <c r="L165" s="87"/>
      <c r="M165" s="6"/>
      <c r="N165" s="6"/>
      <c r="O165" s="87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2" customFormat="true" ht="12.95" hidden="false" customHeight="true" outlineLevel="0" collapsed="false">
      <c r="A166" s="41" t="s">
        <v>35</v>
      </c>
      <c r="B166" s="88" t="n">
        <v>0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9" t="n">
        <v>0</v>
      </c>
      <c r="K166" s="6"/>
      <c r="L166" s="87"/>
      <c r="M166" s="6"/>
      <c r="N166" s="6"/>
      <c r="O166" s="87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2" customFormat="true" ht="12.95" hidden="false" customHeight="true" outlineLevel="0" collapsed="false">
      <c r="A167" s="33" t="s">
        <v>36</v>
      </c>
      <c r="B167" s="88" t="n">
        <v>0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9" t="n">
        <v>0</v>
      </c>
      <c r="K167" s="6"/>
      <c r="L167" s="87"/>
      <c r="M167" s="6"/>
      <c r="N167" s="6"/>
      <c r="O167" s="87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2" customFormat="true" ht="12.95" hidden="false" customHeight="true" outlineLevel="0" collapsed="false">
      <c r="A168" s="33" t="s">
        <v>37</v>
      </c>
      <c r="B168" s="88" t="n">
        <v>0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9" t="n">
        <v>0</v>
      </c>
      <c r="K168" s="6"/>
      <c r="L168" s="87"/>
      <c r="M168" s="6"/>
      <c r="N168" s="6"/>
      <c r="O168" s="87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2" customFormat="true" ht="12.95" hidden="false" customHeight="true" outlineLevel="0" collapsed="false">
      <c r="A169" s="33" t="s">
        <v>38</v>
      </c>
      <c r="B169" s="88" t="n">
        <v>72</v>
      </c>
      <c r="C169" s="88" t="n">
        <v>0</v>
      </c>
      <c r="D169" s="88" t="n">
        <v>0</v>
      </c>
      <c r="E169" s="88" t="n">
        <v>30</v>
      </c>
      <c r="F169" s="88" t="n">
        <v>42</v>
      </c>
      <c r="G169" s="88" t="n">
        <v>0</v>
      </c>
      <c r="H169" s="89" t="n">
        <v>0</v>
      </c>
      <c r="K169" s="6"/>
      <c r="L169" s="87"/>
      <c r="M169" s="6"/>
      <c r="N169" s="6"/>
      <c r="O169" s="87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2" customFormat="true" ht="12.95" hidden="false" customHeight="true" outlineLevel="0" collapsed="false">
      <c r="A170" s="45" t="s">
        <v>39</v>
      </c>
      <c r="B170" s="90" t="n">
        <v>0</v>
      </c>
      <c r="C170" s="90" t="n">
        <v>0</v>
      </c>
      <c r="D170" s="90" t="n">
        <v>0</v>
      </c>
      <c r="E170" s="90" t="n">
        <v>0</v>
      </c>
      <c r="F170" s="90" t="n">
        <v>0</v>
      </c>
      <c r="G170" s="90" t="n">
        <v>0</v>
      </c>
      <c r="H170" s="91" t="n">
        <v>0</v>
      </c>
      <c r="K170" s="6"/>
      <c r="L170" s="87"/>
      <c r="M170" s="6"/>
      <c r="N170" s="6"/>
      <c r="O170" s="87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2" customFormat="true" ht="12.95" hidden="false" customHeight="true" outlineLevel="0" collapsed="false">
      <c r="A171" s="41" t="s">
        <v>40</v>
      </c>
      <c r="B171" s="88" t="n">
        <v>0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9" t="n">
        <v>0</v>
      </c>
      <c r="K171" s="6"/>
      <c r="L171" s="87"/>
      <c r="M171" s="6"/>
      <c r="N171" s="6"/>
      <c r="O171" s="87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88" t="n">
        <v>0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9" t="n">
        <v>0</v>
      </c>
      <c r="K172" s="6"/>
      <c r="L172" s="87"/>
      <c r="M172" s="6"/>
      <c r="N172" s="6"/>
      <c r="O172" s="87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88" t="n">
        <v>0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9" t="n">
        <v>0</v>
      </c>
      <c r="K173" s="6"/>
      <c r="L173" s="87"/>
      <c r="M173" s="6"/>
      <c r="N173" s="6"/>
      <c r="O173" s="87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88" t="n">
        <v>0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89" t="n">
        <v>0</v>
      </c>
      <c r="K174" s="6"/>
      <c r="L174" s="87"/>
      <c r="M174" s="6"/>
      <c r="N174" s="6"/>
      <c r="O174" s="87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5" t="s">
        <v>44</v>
      </c>
      <c r="B175" s="90" t="n">
        <v>0</v>
      </c>
      <c r="C175" s="90" t="n">
        <v>0</v>
      </c>
      <c r="D175" s="90" t="n">
        <v>0</v>
      </c>
      <c r="E175" s="90" t="n">
        <v>0</v>
      </c>
      <c r="F175" s="90" t="n">
        <v>0</v>
      </c>
      <c r="G175" s="90" t="n">
        <v>0</v>
      </c>
      <c r="H175" s="91" t="n">
        <v>0</v>
      </c>
      <c r="K175" s="6"/>
      <c r="L175" s="87"/>
      <c r="M175" s="6"/>
      <c r="N175" s="6"/>
      <c r="O175" s="87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1" t="s">
        <v>45</v>
      </c>
      <c r="B176" s="88" t="n">
        <v>17</v>
      </c>
      <c r="C176" s="88" t="n">
        <v>0</v>
      </c>
      <c r="D176" s="88" t="n">
        <v>0</v>
      </c>
      <c r="E176" s="88" t="n">
        <v>9</v>
      </c>
      <c r="F176" s="88" t="n">
        <v>8</v>
      </c>
      <c r="G176" s="88" t="n">
        <v>0</v>
      </c>
      <c r="H176" s="89" t="n">
        <v>0</v>
      </c>
      <c r="K176" s="6"/>
      <c r="L176" s="87"/>
      <c r="M176" s="6"/>
      <c r="N176" s="6"/>
      <c r="O176" s="8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88" t="n">
        <v>0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9" t="n">
        <v>0</v>
      </c>
      <c r="K177" s="6"/>
      <c r="L177" s="87"/>
      <c r="M177" s="6"/>
      <c r="N177" s="6"/>
      <c r="O177" s="87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88" t="n">
        <v>0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9" t="n">
        <v>0</v>
      </c>
      <c r="K178" s="6"/>
      <c r="L178" s="87"/>
      <c r="M178" s="6"/>
      <c r="N178" s="6"/>
      <c r="O178" s="87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88" t="n">
        <v>62</v>
      </c>
      <c r="C179" s="88" t="n">
        <v>0</v>
      </c>
      <c r="D179" s="88" t="n">
        <v>0</v>
      </c>
      <c r="E179" s="88" t="n">
        <v>33</v>
      </c>
      <c r="F179" s="88" t="n">
        <v>29</v>
      </c>
      <c r="G179" s="88" t="n">
        <v>0</v>
      </c>
      <c r="H179" s="89" t="n">
        <v>0</v>
      </c>
      <c r="K179" s="6"/>
      <c r="L179" s="87"/>
      <c r="M179" s="6"/>
      <c r="N179" s="6"/>
      <c r="O179" s="87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5" t="s">
        <v>49</v>
      </c>
      <c r="B180" s="90" t="n">
        <v>0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1" t="n">
        <v>0</v>
      </c>
      <c r="K180" s="6"/>
      <c r="L180" s="87"/>
      <c r="M180" s="6"/>
      <c r="N180" s="6"/>
      <c r="O180" s="87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1" t="s">
        <v>50</v>
      </c>
      <c r="B181" s="88" t="n">
        <v>0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9" t="n">
        <v>0</v>
      </c>
      <c r="K181" s="6"/>
      <c r="L181" s="87"/>
      <c r="M181" s="6"/>
      <c r="N181" s="6"/>
      <c r="O181" s="87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88" t="n">
        <v>154</v>
      </c>
      <c r="C182" s="88" t="n">
        <v>41</v>
      </c>
      <c r="D182" s="88" t="n">
        <v>0</v>
      </c>
      <c r="E182" s="88" t="n">
        <v>0</v>
      </c>
      <c r="F182" s="88" t="n">
        <v>0</v>
      </c>
      <c r="G182" s="88" t="n">
        <v>0</v>
      </c>
      <c r="H182" s="89" t="n">
        <v>113</v>
      </c>
      <c r="K182" s="6"/>
      <c r="L182" s="87"/>
      <c r="M182" s="6"/>
      <c r="N182" s="6"/>
      <c r="O182" s="87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88" t="n">
        <v>0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9" t="n">
        <v>0</v>
      </c>
      <c r="K183" s="6"/>
      <c r="L183" s="87"/>
      <c r="M183" s="6"/>
      <c r="N183" s="6"/>
      <c r="O183" s="87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88" t="n">
        <v>0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9" t="n">
        <v>0</v>
      </c>
      <c r="K184" s="6"/>
      <c r="L184" s="87"/>
      <c r="M184" s="6"/>
      <c r="N184" s="6"/>
      <c r="O184" s="87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5" t="s">
        <v>54</v>
      </c>
      <c r="B185" s="90" t="n">
        <v>30</v>
      </c>
      <c r="C185" s="90" t="n">
        <v>3</v>
      </c>
      <c r="D185" s="90" t="n">
        <v>0</v>
      </c>
      <c r="E185" s="90" t="n">
        <v>0</v>
      </c>
      <c r="F185" s="90" t="n">
        <v>0</v>
      </c>
      <c r="G185" s="90" t="n">
        <v>0</v>
      </c>
      <c r="H185" s="91" t="n">
        <v>27</v>
      </c>
      <c r="K185" s="6"/>
      <c r="L185" s="87"/>
      <c r="M185" s="6"/>
      <c r="N185" s="6"/>
      <c r="O185" s="87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88" t="n">
        <v>103</v>
      </c>
      <c r="C186" s="88" t="n">
        <v>24</v>
      </c>
      <c r="D186" s="88" t="n">
        <v>0</v>
      </c>
      <c r="E186" s="88" t="n">
        <v>4</v>
      </c>
      <c r="F186" s="88" t="n">
        <v>9</v>
      </c>
      <c r="G186" s="88" t="n">
        <v>0</v>
      </c>
      <c r="H186" s="89" t="n">
        <v>66</v>
      </c>
      <c r="K186" s="6"/>
      <c r="L186" s="87"/>
      <c r="M186" s="6"/>
      <c r="N186" s="6"/>
      <c r="O186" s="87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7" t="s">
        <v>56</v>
      </c>
      <c r="B187" s="92" t="n">
        <v>0</v>
      </c>
      <c r="C187" s="92" t="n">
        <v>0</v>
      </c>
      <c r="D187" s="92" t="n">
        <v>0</v>
      </c>
      <c r="E187" s="92" t="n">
        <v>0</v>
      </c>
      <c r="F187" s="92" t="n">
        <v>0</v>
      </c>
      <c r="G187" s="92" t="n">
        <v>0</v>
      </c>
      <c r="H187" s="93" t="n">
        <v>0</v>
      </c>
      <c r="K187" s="6"/>
      <c r="L187" s="87"/>
      <c r="M187" s="6"/>
      <c r="N187" s="6"/>
      <c r="O187" s="87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21-03-25T09:59:21Z</dcterms:modified>
  <cp:revision>0</cp:revision>
  <dc:subject/>
  <dc:title/>
</cp:coreProperties>
</file>