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7" sheetId="1" state="visible" r:id="rId2"/>
  </sheets>
  <definedNames>
    <definedName function="false" hidden="false" localSheetId="0" name="_xlnm.Print_Area" vbProcedure="false">'14-7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 　　１４  平成 ２９ 年度　環境大臣の捕獲許可による捕獲鳥獣数</t>
  </si>
  <si>
    <t xml:space="preserve">（７）鳥獣による生活環境、農林水産業又は生態系に係る被害の防止　　（Ａ）鳥　類   </t>
  </si>
  <si>
    <t xml:space="preserve">　 　（単位：羽）</t>
  </si>
  <si>
    <t xml:space="preserve">　　　　区分</t>
  </si>
  <si>
    <t xml:space="preserve">捕獲数計</t>
  </si>
  <si>
    <t xml:space="preserve">ｵﾅｶﾞｶﾞﾓ</t>
  </si>
  <si>
    <t xml:space="preserve">ｶﾙｶﾞﾓ</t>
  </si>
  <si>
    <t xml:space="preserve">ｶﾜｳ</t>
  </si>
  <si>
    <t xml:space="preserve">ｺｶﾞﾓ</t>
  </si>
  <si>
    <t xml:space="preserve">ﾊｼﾌﾞﾄｶﾞﾗｽ</t>
  </si>
  <si>
    <t xml:space="preserve">ﾊｼﾎﾞｿｶﾞﾗｽ</t>
  </si>
  <si>
    <t xml:space="preserve">ﾋﾄﾞﾘｶﾞﾓ</t>
  </si>
  <si>
    <t xml:space="preserve">ﾏｶﾞﾓ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鳥獣による生活環境、農林水産業又は生態系に係る被害の防止　　（Ｂ）卵　類   </t>
  </si>
  <si>
    <t xml:space="preserve">　 　（単位：個）</t>
  </si>
  <si>
    <t xml:space="preserve">採取数計</t>
  </si>
  <si>
    <t xml:space="preserve">（７）鳥獣による生活環境、農林水産業又は生態系に係る被害の防止　　（Ｃ）獣　類   </t>
  </si>
  <si>
    <t xml:space="preserve">　 　（単位：頭）</t>
  </si>
  <si>
    <t xml:space="preserve">ｲﾉｼｼ</t>
  </si>
  <si>
    <t xml:space="preserve">ｵｷﾅﾜﾄｹﾞﾈｽﾞﾐ</t>
  </si>
  <si>
    <t xml:space="preserve">ｶﾓｼｶ</t>
  </si>
  <si>
    <t xml:space="preserve">ｺﾞﾏﾌｱｻﾞﾗｼ</t>
  </si>
  <si>
    <t xml:space="preserve">ﾂｷﾉﾜｸﾞﾏ</t>
  </si>
  <si>
    <t xml:space="preserve">ﾆﾎﾝｼﾞｶ</t>
  </si>
  <si>
    <t xml:space="preserve">ﾉｲﾇ</t>
  </si>
  <si>
    <t xml:space="preserve">ﾉﾈｺ</t>
  </si>
  <si>
    <t xml:space="preserve">ﾉﾔｷﾞ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G6" s="13"/>
      <c r="H6" s="13"/>
      <c r="I6" s="14" t="s">
        <v>2</v>
      </c>
      <c r="J6" s="15"/>
      <c r="K6" s="16"/>
      <c r="L6" s="15"/>
      <c r="M6" s="15"/>
      <c r="N6" s="1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customFormat="false" ht="12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  <c r="K7" s="20"/>
      <c r="L7" s="21"/>
      <c r="M7" s="20"/>
      <c r="N7" s="20"/>
      <c r="O7" s="21"/>
      <c r="P7" s="21"/>
      <c r="Q7" s="22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</row>
    <row r="8" customFormat="false" ht="12.95" hidden="false" customHeight="true" outlineLevel="0" collapsed="false">
      <c r="A8" s="23" t="s">
        <v>3</v>
      </c>
      <c r="B8" s="24"/>
      <c r="C8" s="24"/>
      <c r="D8" s="24"/>
      <c r="E8" s="24"/>
      <c r="F8" s="24"/>
      <c r="G8" s="24"/>
      <c r="H8" s="24"/>
      <c r="I8" s="24"/>
      <c r="J8" s="25"/>
      <c r="K8" s="20"/>
      <c r="L8" s="21"/>
      <c r="M8" s="20"/>
      <c r="N8" s="20"/>
      <c r="O8" s="21"/>
      <c r="P8" s="21"/>
      <c r="Q8" s="22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</row>
    <row r="9" customFormat="false" ht="12.95" hidden="false" customHeight="true" outlineLevel="0" collapsed="false">
      <c r="A9" s="26"/>
      <c r="B9" s="27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8" t="s">
        <v>12</v>
      </c>
      <c r="K9" s="20"/>
      <c r="L9" s="20"/>
      <c r="M9" s="20"/>
      <c r="N9" s="20"/>
      <c r="O9" s="20"/>
      <c r="P9" s="29"/>
      <c r="Q9" s="2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</row>
    <row r="10" customFormat="false" ht="12.95" hidden="false" customHeight="true" outlineLevel="0" collapsed="false">
      <c r="A10" s="30" t="s">
        <v>13</v>
      </c>
      <c r="B10" s="31"/>
      <c r="C10" s="31"/>
      <c r="D10" s="31"/>
      <c r="E10" s="31"/>
      <c r="F10" s="31"/>
      <c r="G10" s="31"/>
      <c r="H10" s="31"/>
      <c r="I10" s="31"/>
      <c r="J10" s="32"/>
      <c r="K10" s="33"/>
      <c r="L10" s="21"/>
      <c r="M10" s="33"/>
      <c r="N10" s="33"/>
      <c r="O10" s="21"/>
      <c r="P10" s="21"/>
      <c r="Q10" s="22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</row>
    <row r="11" customFormat="false" ht="12.75" hidden="false" customHeight="true" outlineLevel="0" collapsed="false">
      <c r="A11" s="30" t="s">
        <v>14</v>
      </c>
      <c r="B11" s="34"/>
      <c r="C11" s="34"/>
      <c r="D11" s="34"/>
      <c r="E11" s="34"/>
      <c r="F11" s="34"/>
      <c r="G11" s="34"/>
      <c r="H11" s="34"/>
      <c r="I11" s="34"/>
      <c r="J11" s="35"/>
      <c r="K11" s="20"/>
      <c r="L11" s="21"/>
      <c r="M11" s="20"/>
      <c r="N11" s="20"/>
      <c r="O11" s="21"/>
      <c r="P11" s="21"/>
      <c r="Q11" s="22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</row>
    <row r="12" customFormat="false" ht="12.95" hidden="false" customHeight="true" outlineLevel="0" collapsed="false">
      <c r="A12" s="36" t="s">
        <v>15</v>
      </c>
      <c r="B12" s="37" t="n">
        <v>205</v>
      </c>
      <c r="C12" s="37" t="n">
        <v>0</v>
      </c>
      <c r="D12" s="37" t="n">
        <v>0</v>
      </c>
      <c r="E12" s="37" t="n">
        <v>132</v>
      </c>
      <c r="F12" s="37" t="n">
        <v>0</v>
      </c>
      <c r="G12" s="37" t="n">
        <v>51</v>
      </c>
      <c r="H12" s="37" t="s">
        <v>16</v>
      </c>
      <c r="I12" s="37" t="s">
        <v>16</v>
      </c>
      <c r="J12" s="38" t="s">
        <v>16</v>
      </c>
      <c r="K12" s="39"/>
      <c r="L12" s="40"/>
      <c r="M12" s="39"/>
      <c r="N12" s="39"/>
      <c r="O12" s="40"/>
      <c r="P12" s="40"/>
      <c r="Q12" s="4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</row>
    <row r="13" customFormat="false" ht="12.95" hidden="false" customHeight="true" outlineLevel="0" collapsed="false">
      <c r="A13" s="36" t="s">
        <v>17</v>
      </c>
      <c r="B13" s="37" t="n">
        <v>592</v>
      </c>
      <c r="C13" s="37" t="n">
        <v>260</v>
      </c>
      <c r="D13" s="37" t="n">
        <v>235</v>
      </c>
      <c r="E13" s="37" t="n">
        <v>72</v>
      </c>
      <c r="F13" s="37" t="n">
        <v>115</v>
      </c>
      <c r="G13" s="37" t="n">
        <v>323</v>
      </c>
      <c r="H13" s="37" t="n">
        <v>0</v>
      </c>
      <c r="I13" s="37" t="n">
        <v>0</v>
      </c>
      <c r="J13" s="38" t="n">
        <v>0</v>
      </c>
      <c r="K13" s="39"/>
      <c r="L13" s="40"/>
      <c r="M13" s="39"/>
      <c r="N13" s="39"/>
      <c r="O13" s="40"/>
      <c r="P13" s="40"/>
      <c r="Q13" s="4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</row>
    <row r="14" customFormat="false" ht="12.95" hidden="false" customHeight="true" outlineLevel="0" collapsed="false">
      <c r="A14" s="36" t="s">
        <v>18</v>
      </c>
      <c r="B14" s="41" t="n">
        <f aca="false">SUM(B15:B61)</f>
        <v>1846</v>
      </c>
      <c r="C14" s="41" t="n">
        <f aca="false">SUM(C15:C61)</f>
        <v>335</v>
      </c>
      <c r="D14" s="41" t="n">
        <f aca="false">SUM(D15:D61)</f>
        <v>235</v>
      </c>
      <c r="E14" s="41" t="n">
        <f aca="false">SUM(E15:E61)</f>
        <v>26</v>
      </c>
      <c r="F14" s="41" t="n">
        <f aca="false">SUM(F15:F61)</f>
        <v>115</v>
      </c>
      <c r="G14" s="41" t="n">
        <f aca="false">SUM(G15:G61)</f>
        <v>412</v>
      </c>
      <c r="H14" s="41" t="n">
        <f aca="false">SUM(H15:H61)</f>
        <v>8</v>
      </c>
      <c r="I14" s="41" t="n">
        <f aca="false">SUM(I15:I61)</f>
        <v>310</v>
      </c>
      <c r="J14" s="42" t="n">
        <f aca="false">SUM(J15:J61)</f>
        <v>405</v>
      </c>
      <c r="K14" s="39"/>
      <c r="L14" s="39"/>
      <c r="M14" s="39"/>
      <c r="N14" s="39"/>
      <c r="O14" s="39"/>
      <c r="P14" s="39"/>
      <c r="Q14" s="39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</row>
    <row r="15" customFormat="false" ht="12.95" hidden="false" customHeight="true" outlineLevel="0" collapsed="false">
      <c r="A15" s="43" t="s">
        <v>19</v>
      </c>
      <c r="B15" s="44" t="n">
        <v>6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68</v>
      </c>
      <c r="H15" s="44" t="n">
        <v>0</v>
      </c>
      <c r="I15" s="44" t="n">
        <v>0</v>
      </c>
      <c r="J15" s="45" t="n">
        <v>0</v>
      </c>
      <c r="K15" s="46"/>
      <c r="L15" s="46"/>
      <c r="M15" s="46"/>
      <c r="N15" s="46"/>
      <c r="O15" s="46"/>
      <c r="P15" s="46"/>
      <c r="Q15" s="4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</row>
    <row r="16" customFormat="false" ht="12.95" hidden="false" customHeight="true" outlineLevel="0" collapsed="false">
      <c r="A16" s="47" t="s">
        <v>20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6"/>
      <c r="L16" s="46"/>
      <c r="M16" s="46"/>
      <c r="N16" s="46"/>
      <c r="O16" s="46"/>
      <c r="P16" s="46"/>
      <c r="Q16" s="4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</row>
    <row r="17" customFormat="false" ht="12.95" hidden="false" customHeight="true" outlineLevel="0" collapsed="false">
      <c r="A17" s="47" t="s">
        <v>21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46"/>
      <c r="L17" s="46"/>
      <c r="M17" s="46"/>
      <c r="N17" s="46"/>
      <c r="O17" s="46"/>
      <c r="P17" s="46"/>
      <c r="Q17" s="4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</row>
    <row r="18" customFormat="false" ht="12.95" hidden="false" customHeight="true" outlineLevel="0" collapsed="false">
      <c r="A18" s="47" t="s">
        <v>22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6"/>
      <c r="L18" s="46"/>
      <c r="M18" s="46"/>
      <c r="N18" s="46"/>
      <c r="O18" s="46"/>
      <c r="P18" s="46"/>
      <c r="Q18" s="4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</row>
    <row r="19" customFormat="false" ht="12.95" hidden="false" customHeight="true" outlineLevel="0" collapsed="false">
      <c r="A19" s="48" t="s">
        <v>23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46"/>
      <c r="L19" s="46"/>
      <c r="M19" s="46"/>
      <c r="N19" s="46"/>
      <c r="O19" s="46"/>
      <c r="P19" s="46"/>
      <c r="Q19" s="4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</row>
    <row r="20" customFormat="false" ht="12.95" hidden="false" customHeight="true" outlineLevel="0" collapsed="false">
      <c r="A20" s="43" t="s">
        <v>24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n">
        <v>0</v>
      </c>
      <c r="K20" s="46"/>
      <c r="L20" s="46"/>
      <c r="M20" s="46"/>
      <c r="N20" s="46"/>
      <c r="O20" s="46"/>
      <c r="P20" s="46"/>
      <c r="Q20" s="4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</row>
    <row r="21" customFormat="false" ht="12.95" hidden="false" customHeight="true" outlineLevel="0" collapsed="false">
      <c r="A21" s="47" t="s">
        <v>25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n">
        <v>0</v>
      </c>
      <c r="K21" s="46"/>
      <c r="L21" s="46"/>
      <c r="M21" s="46"/>
      <c r="N21" s="46"/>
      <c r="O21" s="46"/>
      <c r="P21" s="46"/>
      <c r="Q21" s="4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</row>
    <row r="22" customFormat="false" ht="12.95" hidden="false" customHeight="true" outlineLevel="0" collapsed="false">
      <c r="A22" s="47" t="s">
        <v>26</v>
      </c>
      <c r="B22" s="44" t="n">
        <v>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8</v>
      </c>
      <c r="I22" s="44" t="n">
        <v>0</v>
      </c>
      <c r="J22" s="45" t="n">
        <v>0</v>
      </c>
      <c r="K22" s="46"/>
      <c r="L22" s="46"/>
      <c r="M22" s="46"/>
      <c r="N22" s="46"/>
      <c r="O22" s="46"/>
      <c r="P22" s="46"/>
      <c r="Q22" s="4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</row>
    <row r="23" customFormat="false" ht="12.95" hidden="false" customHeight="true" outlineLevel="0" collapsed="false">
      <c r="A23" s="47" t="s">
        <v>27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6"/>
      <c r="L23" s="46"/>
      <c r="M23" s="46"/>
      <c r="N23" s="46"/>
      <c r="O23" s="46"/>
      <c r="P23" s="46"/>
      <c r="Q23" s="4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</row>
    <row r="24" customFormat="false" ht="12.95" hidden="false" customHeight="true" outlineLevel="0" collapsed="false">
      <c r="A24" s="48" t="s">
        <v>2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50" t="n">
        <v>0</v>
      </c>
      <c r="K24" s="46"/>
      <c r="L24" s="46"/>
      <c r="M24" s="46"/>
      <c r="N24" s="46"/>
      <c r="O24" s="46"/>
      <c r="P24" s="46"/>
      <c r="Q24" s="4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</row>
    <row r="25" customFormat="false" ht="12.95" hidden="false" customHeight="true" outlineLevel="0" collapsed="false">
      <c r="A25" s="43" t="s">
        <v>29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  <c r="K25" s="46"/>
      <c r="L25" s="46"/>
      <c r="M25" s="46"/>
      <c r="N25" s="46"/>
      <c r="O25" s="46"/>
      <c r="P25" s="46"/>
      <c r="Q25" s="4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</row>
    <row r="26" customFormat="false" ht="12.95" hidden="false" customHeight="true" outlineLevel="0" collapsed="false">
      <c r="A26" s="47" t="s">
        <v>30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n">
        <v>0</v>
      </c>
      <c r="K26" s="46"/>
      <c r="L26" s="46"/>
      <c r="M26" s="46"/>
      <c r="N26" s="46"/>
      <c r="O26" s="46"/>
      <c r="P26" s="46"/>
      <c r="Q26" s="4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</row>
    <row r="27" customFormat="false" ht="12.95" hidden="false" customHeight="true" outlineLevel="0" collapsed="false">
      <c r="A27" s="47" t="s">
        <v>31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n">
        <v>0</v>
      </c>
      <c r="K27" s="46"/>
      <c r="L27" s="46"/>
      <c r="M27" s="46"/>
      <c r="N27" s="46"/>
      <c r="O27" s="46"/>
      <c r="P27" s="46"/>
      <c r="Q27" s="4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</row>
    <row r="28" customFormat="false" ht="12.95" hidden="false" customHeight="true" outlineLevel="0" collapsed="false">
      <c r="A28" s="47" t="s">
        <v>32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6"/>
      <c r="L28" s="46"/>
      <c r="M28" s="46"/>
      <c r="N28" s="46"/>
      <c r="O28" s="46"/>
      <c r="P28" s="46"/>
      <c r="Q28" s="4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</row>
    <row r="29" customFormat="false" ht="12.95" hidden="false" customHeight="true" outlineLevel="0" collapsed="false">
      <c r="A29" s="48" t="s">
        <v>33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0</v>
      </c>
      <c r="K29" s="46"/>
      <c r="L29" s="46"/>
      <c r="M29" s="46"/>
      <c r="N29" s="46"/>
      <c r="O29" s="46"/>
      <c r="P29" s="46"/>
      <c r="Q29" s="4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</row>
    <row r="30" customFormat="false" ht="12.95" hidden="false" customHeight="true" outlineLevel="0" collapsed="false">
      <c r="A30" s="43" t="s">
        <v>34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n">
        <v>0</v>
      </c>
      <c r="K30" s="46"/>
      <c r="L30" s="46"/>
      <c r="M30" s="46"/>
      <c r="N30" s="46"/>
      <c r="O30" s="46"/>
      <c r="P30" s="46"/>
      <c r="Q30" s="4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</row>
    <row r="31" customFormat="false" ht="12.95" hidden="false" customHeight="true" outlineLevel="0" collapsed="false">
      <c r="A31" s="47" t="s">
        <v>35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n">
        <v>0</v>
      </c>
      <c r="K31" s="46"/>
      <c r="L31" s="46"/>
      <c r="M31" s="46"/>
      <c r="N31" s="46"/>
      <c r="O31" s="46"/>
      <c r="P31" s="46"/>
      <c r="Q31" s="4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</row>
    <row r="32" customFormat="false" ht="12.95" hidden="false" customHeight="true" outlineLevel="0" collapsed="false">
      <c r="A32" s="47" t="s">
        <v>36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n">
        <v>0</v>
      </c>
      <c r="K32" s="46"/>
      <c r="L32" s="46"/>
      <c r="M32" s="46"/>
      <c r="N32" s="46"/>
      <c r="O32" s="46"/>
      <c r="P32" s="46"/>
      <c r="Q32" s="4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</row>
    <row r="33" customFormat="false" ht="12.95" hidden="false" customHeight="true" outlineLevel="0" collapsed="false">
      <c r="A33" s="47" t="s">
        <v>37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n">
        <v>0</v>
      </c>
      <c r="K33" s="46"/>
      <c r="L33" s="46"/>
      <c r="M33" s="46"/>
      <c r="N33" s="46"/>
      <c r="O33" s="46"/>
      <c r="P33" s="46"/>
      <c r="Q33" s="4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</row>
    <row r="34" customFormat="false" ht="12.95" hidden="false" customHeight="true" outlineLevel="0" collapsed="false">
      <c r="A34" s="48" t="s">
        <v>38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  <c r="K34" s="46"/>
      <c r="L34" s="46"/>
      <c r="M34" s="46"/>
      <c r="N34" s="46"/>
      <c r="O34" s="46"/>
      <c r="P34" s="46"/>
      <c r="Q34" s="4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</row>
    <row r="35" customFormat="false" ht="12.95" hidden="false" customHeight="true" outlineLevel="0" collapsed="false">
      <c r="A35" s="43" t="s">
        <v>39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6"/>
      <c r="L35" s="46"/>
      <c r="M35" s="46"/>
      <c r="N35" s="46"/>
      <c r="O35" s="46"/>
      <c r="P35" s="46"/>
      <c r="Q35" s="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</row>
    <row r="36" customFormat="false" ht="12.95" hidden="false" customHeight="true" outlineLevel="0" collapsed="false">
      <c r="A36" s="47" t="s">
        <v>40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6"/>
      <c r="L36" s="46"/>
      <c r="M36" s="46"/>
      <c r="N36" s="46"/>
      <c r="O36" s="46"/>
      <c r="P36" s="46"/>
      <c r="Q36" s="4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</row>
    <row r="37" customFormat="false" ht="12.95" hidden="false" customHeight="true" outlineLevel="0" collapsed="false">
      <c r="A37" s="47" t="s">
        <v>41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  <c r="K37" s="46"/>
      <c r="L37" s="46"/>
      <c r="M37" s="46"/>
      <c r="N37" s="46"/>
      <c r="O37" s="46"/>
      <c r="P37" s="46"/>
      <c r="Q37" s="4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</row>
    <row r="38" customFormat="false" ht="12.95" hidden="false" customHeight="true" outlineLevel="0" collapsed="false">
      <c r="A38" s="47" t="s">
        <v>42</v>
      </c>
      <c r="B38" s="44" t="n">
        <v>26</v>
      </c>
      <c r="C38" s="44" t="n">
        <v>0</v>
      </c>
      <c r="D38" s="44" t="n">
        <v>0</v>
      </c>
      <c r="E38" s="44" t="n">
        <v>26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  <c r="K38" s="46"/>
      <c r="L38" s="46"/>
      <c r="M38" s="46"/>
      <c r="N38" s="46"/>
      <c r="O38" s="46"/>
      <c r="P38" s="46"/>
      <c r="Q38" s="4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</row>
    <row r="39" customFormat="false" ht="12.95" hidden="false" customHeight="true" outlineLevel="0" collapsed="false">
      <c r="A39" s="48" t="s">
        <v>43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 t="n">
        <v>0</v>
      </c>
      <c r="K39" s="46"/>
      <c r="L39" s="46"/>
      <c r="M39" s="46"/>
      <c r="N39" s="46"/>
      <c r="O39" s="46"/>
      <c r="P39" s="46"/>
      <c r="Q39" s="4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</row>
    <row r="40" customFormat="false" ht="12.95" hidden="false" customHeight="true" outlineLevel="0" collapsed="false">
      <c r="A40" s="43" t="s">
        <v>44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n">
        <v>0</v>
      </c>
      <c r="K40" s="46"/>
      <c r="L40" s="46"/>
      <c r="M40" s="46"/>
      <c r="N40" s="46"/>
      <c r="O40" s="46"/>
      <c r="P40" s="46"/>
      <c r="Q40" s="4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</row>
    <row r="41" customFormat="false" ht="12.95" hidden="false" customHeight="true" outlineLevel="0" collapsed="false">
      <c r="A41" s="47" t="s">
        <v>45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0</v>
      </c>
      <c r="K41" s="46"/>
      <c r="L41" s="46"/>
      <c r="M41" s="46"/>
      <c r="N41" s="46"/>
      <c r="O41" s="46"/>
      <c r="P41" s="46"/>
      <c r="Q41" s="4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</row>
    <row r="42" customFormat="false" ht="12.95" hidden="false" customHeight="true" outlineLevel="0" collapsed="false">
      <c r="A42" s="47" t="s">
        <v>46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  <c r="K42" s="46"/>
      <c r="L42" s="46"/>
      <c r="M42" s="46"/>
      <c r="N42" s="46"/>
      <c r="O42" s="46"/>
      <c r="P42" s="46"/>
      <c r="Q42" s="4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</row>
    <row r="43" customFormat="false" ht="12.95" hidden="false" customHeight="true" outlineLevel="0" collapsed="false">
      <c r="A43" s="47" t="s">
        <v>47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n">
        <v>0</v>
      </c>
      <c r="K43" s="46"/>
      <c r="L43" s="46"/>
      <c r="M43" s="46"/>
      <c r="N43" s="46"/>
      <c r="O43" s="46"/>
      <c r="P43" s="46"/>
      <c r="Q43" s="4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</row>
    <row r="44" customFormat="false" ht="12.95" hidden="false" customHeight="true" outlineLevel="0" collapsed="false">
      <c r="A44" s="48" t="s">
        <v>48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50" t="n">
        <v>0</v>
      </c>
      <c r="K44" s="46"/>
      <c r="L44" s="46"/>
      <c r="M44" s="46"/>
      <c r="N44" s="46"/>
      <c r="O44" s="46"/>
      <c r="P44" s="46"/>
      <c r="Q44" s="4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</row>
    <row r="45" customFormat="false" ht="12.95" hidden="false" customHeight="true" outlineLevel="0" collapsed="false">
      <c r="A45" s="43" t="s">
        <v>49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  <c r="K45" s="46"/>
      <c r="L45" s="46"/>
      <c r="M45" s="46"/>
      <c r="N45" s="46"/>
      <c r="O45" s="46"/>
      <c r="P45" s="46"/>
      <c r="Q45" s="4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</row>
    <row r="46" customFormat="false" ht="12.95" hidden="false" customHeight="true" outlineLevel="0" collapsed="false">
      <c r="A46" s="47" t="s">
        <v>50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  <c r="K46" s="46"/>
      <c r="L46" s="46"/>
      <c r="M46" s="46"/>
      <c r="N46" s="46"/>
      <c r="O46" s="46"/>
      <c r="P46" s="46"/>
      <c r="Q46" s="4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</row>
    <row r="47" customFormat="false" ht="12.95" hidden="false" customHeight="true" outlineLevel="0" collapsed="false">
      <c r="A47" s="47" t="s">
        <v>51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n">
        <v>0</v>
      </c>
      <c r="K47" s="46"/>
      <c r="L47" s="46"/>
      <c r="M47" s="46"/>
      <c r="N47" s="46"/>
      <c r="O47" s="46"/>
      <c r="P47" s="46"/>
      <c r="Q47" s="4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</row>
    <row r="48" customFormat="false" ht="12.95" hidden="false" customHeight="true" outlineLevel="0" collapsed="false">
      <c r="A48" s="47" t="s">
        <v>52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  <c r="K48" s="46"/>
      <c r="L48" s="46"/>
      <c r="M48" s="46"/>
      <c r="N48" s="46"/>
      <c r="O48" s="46"/>
      <c r="P48" s="46"/>
      <c r="Q48" s="4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</row>
    <row r="49" customFormat="false" ht="12.95" hidden="false" customHeight="true" outlineLevel="0" collapsed="false">
      <c r="A49" s="48" t="s">
        <v>53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50" t="n">
        <v>0</v>
      </c>
      <c r="K49" s="46"/>
      <c r="L49" s="46"/>
      <c r="M49" s="46"/>
      <c r="N49" s="46"/>
      <c r="O49" s="46"/>
      <c r="P49" s="46"/>
      <c r="Q49" s="4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</row>
    <row r="50" customFormat="false" ht="12.95" hidden="false" customHeight="true" outlineLevel="0" collapsed="false">
      <c r="A50" s="43" t="s">
        <v>54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  <c r="K50" s="46"/>
      <c r="L50" s="46"/>
      <c r="M50" s="46"/>
      <c r="N50" s="46"/>
      <c r="O50" s="46"/>
      <c r="P50" s="46"/>
      <c r="Q50" s="4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</row>
    <row r="51" customFormat="false" ht="12.95" hidden="false" customHeight="true" outlineLevel="0" collapsed="false">
      <c r="A51" s="47" t="s">
        <v>55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  <c r="K51" s="46"/>
      <c r="L51" s="46"/>
      <c r="M51" s="46"/>
      <c r="N51" s="46"/>
      <c r="O51" s="46"/>
      <c r="P51" s="46"/>
      <c r="Q51" s="4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</row>
    <row r="52" customFormat="false" ht="12.95" hidden="false" customHeight="true" outlineLevel="0" collapsed="false">
      <c r="A52" s="47" t="s">
        <v>56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  <c r="K52" s="46"/>
      <c r="L52" s="46"/>
      <c r="M52" s="46"/>
      <c r="N52" s="46"/>
      <c r="O52" s="46"/>
      <c r="P52" s="46"/>
      <c r="Q52" s="4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</row>
    <row r="53" customFormat="false" ht="12.95" hidden="false" customHeight="true" outlineLevel="0" collapsed="false">
      <c r="A53" s="47" t="s">
        <v>57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  <c r="K53" s="46"/>
      <c r="L53" s="46"/>
      <c r="M53" s="46"/>
      <c r="N53" s="46"/>
      <c r="O53" s="46"/>
      <c r="P53" s="46"/>
      <c r="Q53" s="4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</row>
    <row r="54" customFormat="false" ht="12.95" hidden="false" customHeight="true" outlineLevel="0" collapsed="false">
      <c r="A54" s="48" t="s">
        <v>58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50" t="n">
        <v>0</v>
      </c>
      <c r="K54" s="46"/>
      <c r="L54" s="46"/>
      <c r="M54" s="46"/>
      <c r="N54" s="46"/>
      <c r="O54" s="46"/>
      <c r="P54" s="46"/>
      <c r="Q54" s="4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</row>
    <row r="55" customFormat="false" ht="12.95" hidden="false" customHeight="true" outlineLevel="0" collapsed="false">
      <c r="A55" s="43" t="s">
        <v>59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  <c r="K55" s="46"/>
      <c r="L55" s="46"/>
      <c r="M55" s="46"/>
      <c r="N55" s="46"/>
      <c r="O55" s="46"/>
      <c r="P55" s="46"/>
      <c r="Q55" s="4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</row>
    <row r="56" customFormat="false" ht="12.95" hidden="false" customHeight="true" outlineLevel="0" collapsed="false">
      <c r="A56" s="47" t="s">
        <v>60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n">
        <v>0</v>
      </c>
      <c r="K56" s="46"/>
      <c r="L56" s="46"/>
      <c r="M56" s="46"/>
      <c r="N56" s="46"/>
      <c r="O56" s="46"/>
      <c r="P56" s="46"/>
      <c r="Q56" s="4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</row>
    <row r="57" customFormat="false" ht="12.95" hidden="false" customHeight="true" outlineLevel="0" collapsed="false">
      <c r="A57" s="47" t="s">
        <v>61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n">
        <v>0</v>
      </c>
      <c r="K57" s="46"/>
      <c r="L57" s="46"/>
      <c r="M57" s="46"/>
      <c r="N57" s="46"/>
      <c r="O57" s="46"/>
      <c r="P57" s="46"/>
      <c r="Q57" s="4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</row>
    <row r="58" customFormat="false" ht="12.95" hidden="false" customHeight="true" outlineLevel="0" collapsed="false">
      <c r="A58" s="47" t="s">
        <v>62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n">
        <v>0</v>
      </c>
      <c r="K58" s="46"/>
      <c r="L58" s="46"/>
      <c r="M58" s="46"/>
      <c r="N58" s="46"/>
      <c r="O58" s="46"/>
      <c r="P58" s="46"/>
      <c r="Q58" s="4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</row>
    <row r="59" customFormat="false" ht="12.95" hidden="false" customHeight="true" outlineLevel="0" collapsed="false">
      <c r="A59" s="48" t="s">
        <v>63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  <c r="K59" s="46"/>
      <c r="L59" s="46"/>
      <c r="M59" s="46"/>
      <c r="N59" s="46"/>
      <c r="O59" s="46"/>
      <c r="P59" s="46"/>
      <c r="Q59" s="4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</row>
    <row r="60" customFormat="false" ht="12.95" hidden="false" customHeight="true" outlineLevel="0" collapsed="false">
      <c r="A60" s="47" t="s">
        <v>64</v>
      </c>
      <c r="B60" s="44" t="n">
        <v>1579</v>
      </c>
      <c r="C60" s="44" t="n">
        <v>335</v>
      </c>
      <c r="D60" s="44" t="n">
        <v>235</v>
      </c>
      <c r="E60" s="44"/>
      <c r="F60" s="44" t="n">
        <v>115</v>
      </c>
      <c r="G60" s="44" t="n">
        <v>179</v>
      </c>
      <c r="H60" s="44" t="n">
        <v>0</v>
      </c>
      <c r="I60" s="44" t="n">
        <v>310</v>
      </c>
      <c r="J60" s="45" t="n">
        <v>405</v>
      </c>
      <c r="K60" s="46"/>
      <c r="L60" s="46"/>
      <c r="M60" s="46"/>
      <c r="N60" s="46"/>
      <c r="O60" s="46"/>
      <c r="P60" s="46"/>
      <c r="Q60" s="4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</row>
    <row r="61" customFormat="false" ht="12.95" hidden="false" customHeight="true" outlineLevel="0" collapsed="false">
      <c r="A61" s="51" t="s">
        <v>65</v>
      </c>
      <c r="B61" s="52" t="n">
        <v>165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165</v>
      </c>
      <c r="H61" s="52" t="n">
        <v>0</v>
      </c>
      <c r="I61" s="52" t="n">
        <v>0</v>
      </c>
      <c r="J61" s="53" t="n">
        <v>0</v>
      </c>
      <c r="K61" s="46"/>
      <c r="L61" s="46"/>
      <c r="M61" s="46"/>
      <c r="N61" s="46"/>
      <c r="O61" s="46"/>
      <c r="P61" s="46"/>
      <c r="Q61" s="4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</row>
    <row r="62" customFormat="false" ht="12.95" hidden="false" customHeight="true" outlineLevel="0" collapsed="false">
      <c r="A62" s="54"/>
      <c r="B62" s="55"/>
      <c r="C62" s="55"/>
      <c r="D62" s="55"/>
      <c r="G62" s="55"/>
      <c r="H62" s="55"/>
      <c r="I62" s="55"/>
      <c r="J62" s="21"/>
      <c r="K62" s="56"/>
      <c r="L62" s="21"/>
      <c r="M62" s="21"/>
      <c r="N62" s="5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</row>
    <row r="63" customFormat="false" ht="12.95" hidden="false" customHeight="true" outlineLevel="0" collapsed="false">
      <c r="B63" s="21"/>
      <c r="C63" s="21"/>
      <c r="D63" s="21"/>
      <c r="G63" s="21"/>
      <c r="H63" s="21"/>
      <c r="I63" s="21"/>
      <c r="J63" s="21"/>
      <c r="K63" s="56"/>
      <c r="L63" s="21"/>
      <c r="M63" s="21"/>
      <c r="N63" s="5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</row>
    <row r="64" customFormat="false" ht="12.95" hidden="false" customHeight="true" outlineLevel="0" collapsed="false">
      <c r="F64" s="21"/>
      <c r="G64" s="21"/>
      <c r="H64" s="21"/>
      <c r="I64" s="21"/>
      <c r="J64" s="21"/>
      <c r="M64" s="2"/>
      <c r="N64" s="4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7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7" customFormat="true" ht="12.95" hidden="false" customHeight="true" outlineLevel="0" collapsed="false">
      <c r="A67" s="58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7" customFormat="true" ht="12.95" hidden="false" customHeight="true" outlineLevel="0" collapsed="false">
      <c r="A68" s="59"/>
      <c r="B68" s="60" t="s">
        <v>66</v>
      </c>
      <c r="C68" s="13"/>
      <c r="D68" s="13"/>
      <c r="E68" s="13"/>
      <c r="F68" s="13"/>
      <c r="G68" s="13"/>
      <c r="H68" s="13"/>
      <c r="I68" s="13"/>
      <c r="J68" s="13"/>
      <c r="K68" s="16"/>
      <c r="L68" s="13"/>
      <c r="M68" s="6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7" customFormat="true" ht="12.95" hidden="false" customHeight="true" outlineLevel="0" collapsed="false">
      <c r="A69" s="13"/>
      <c r="B69" s="62" t="s">
        <v>67</v>
      </c>
      <c r="C69" s="13"/>
      <c r="D69" s="13"/>
      <c r="E69" s="13"/>
      <c r="F69" s="13"/>
      <c r="G69" s="13"/>
      <c r="H69" s="13"/>
      <c r="I69" s="13"/>
      <c r="J69" s="13"/>
      <c r="K69" s="16"/>
      <c r="L69" s="15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7" customFormat="true" ht="12.95" hidden="false" customHeight="true" outlineLevel="0" collapsed="false">
      <c r="A70" s="17"/>
      <c r="B70" s="63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7" customFormat="true" ht="12.95" hidden="false" customHeight="true" outlineLevel="0" collapsed="false">
      <c r="A71" s="23" t="s">
        <v>3</v>
      </c>
      <c r="B71" s="64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7" customFormat="true" ht="12.95" hidden="false" customHeight="true" outlineLevel="0" collapsed="false">
      <c r="A72" s="26"/>
      <c r="B72" s="65" t="s">
        <v>68</v>
      </c>
      <c r="C72" s="66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7" customFormat="true" ht="12.95" hidden="false" customHeight="true" outlineLevel="0" collapsed="false">
      <c r="A73" s="30" t="s">
        <v>13</v>
      </c>
      <c r="B73" s="64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7" customFormat="true" ht="12.95" hidden="false" customHeight="true" outlineLevel="0" collapsed="false">
      <c r="A74" s="30" t="s">
        <v>14</v>
      </c>
      <c r="B74" s="67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7" customFormat="true" ht="12.95" hidden="false" customHeight="true" outlineLevel="0" collapsed="false">
      <c r="A75" s="36" t="s">
        <v>15</v>
      </c>
      <c r="B75" s="68" t="n">
        <v>0</v>
      </c>
      <c r="C75" s="6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7" customFormat="true" ht="12.95" hidden="false" customHeight="true" outlineLevel="0" collapsed="false">
      <c r="A76" s="36" t="s">
        <v>17</v>
      </c>
      <c r="B76" s="70" t="n">
        <v>0</v>
      </c>
      <c r="C76" s="6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7" customFormat="true" ht="12.95" hidden="false" customHeight="true" outlineLevel="0" collapsed="false">
      <c r="A77" s="36" t="s">
        <v>18</v>
      </c>
      <c r="B77" s="71" t="n">
        <f aca="false">SUM(B78:B124)</f>
        <v>0</v>
      </c>
      <c r="C77" s="72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7" customFormat="true" ht="12.95" hidden="false" customHeight="true" outlineLevel="0" collapsed="false">
      <c r="A78" s="43" t="s">
        <v>19</v>
      </c>
      <c r="B78" s="73" t="n">
        <v>0</v>
      </c>
      <c r="C78" s="74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7" customFormat="true" ht="12.95" hidden="false" customHeight="true" outlineLevel="0" collapsed="false">
      <c r="A79" s="47" t="s">
        <v>20</v>
      </c>
      <c r="B79" s="73" t="n">
        <v>0</v>
      </c>
      <c r="C79" s="74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7" customFormat="true" ht="12.95" hidden="false" customHeight="true" outlineLevel="0" collapsed="false">
      <c r="A80" s="47" t="s">
        <v>21</v>
      </c>
      <c r="B80" s="73" t="n">
        <v>0</v>
      </c>
      <c r="C80" s="74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7" customFormat="true" ht="12.95" hidden="false" customHeight="true" outlineLevel="0" collapsed="false">
      <c r="A81" s="47" t="s">
        <v>22</v>
      </c>
      <c r="B81" s="73" t="n">
        <v>0</v>
      </c>
      <c r="C81" s="74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7" customFormat="true" ht="12.95" hidden="false" customHeight="true" outlineLevel="0" collapsed="false">
      <c r="A82" s="48" t="s">
        <v>23</v>
      </c>
      <c r="B82" s="75" t="n">
        <v>0</v>
      </c>
      <c r="C82" s="74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7" customFormat="true" ht="12.95" hidden="false" customHeight="true" outlineLevel="0" collapsed="false">
      <c r="A83" s="43" t="s">
        <v>24</v>
      </c>
      <c r="B83" s="73" t="n">
        <v>0</v>
      </c>
      <c r="C83" s="74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7" customFormat="true" ht="12.95" hidden="false" customHeight="true" outlineLevel="0" collapsed="false">
      <c r="A84" s="47" t="s">
        <v>25</v>
      </c>
      <c r="B84" s="73" t="n">
        <v>0</v>
      </c>
      <c r="C84" s="74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7" customFormat="true" ht="12.95" hidden="false" customHeight="true" outlineLevel="0" collapsed="false">
      <c r="A85" s="47" t="s">
        <v>26</v>
      </c>
      <c r="B85" s="73" t="n">
        <v>0</v>
      </c>
      <c r="C85" s="74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7" customFormat="true" ht="12.95" hidden="false" customHeight="true" outlineLevel="0" collapsed="false">
      <c r="A86" s="47" t="s">
        <v>27</v>
      </c>
      <c r="B86" s="73" t="n">
        <v>0</v>
      </c>
      <c r="C86" s="74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7" customFormat="true" ht="12.95" hidden="false" customHeight="true" outlineLevel="0" collapsed="false">
      <c r="A87" s="48" t="s">
        <v>28</v>
      </c>
      <c r="B87" s="75" t="n">
        <v>0</v>
      </c>
      <c r="C87" s="74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7" customFormat="true" ht="12.95" hidden="false" customHeight="true" outlineLevel="0" collapsed="false">
      <c r="A88" s="43" t="s">
        <v>29</v>
      </c>
      <c r="B88" s="73" t="n">
        <v>0</v>
      </c>
      <c r="C88" s="74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7" customFormat="true" ht="12.95" hidden="false" customHeight="true" outlineLevel="0" collapsed="false">
      <c r="A89" s="47" t="s">
        <v>30</v>
      </c>
      <c r="B89" s="73" t="n">
        <v>0</v>
      </c>
      <c r="C89" s="74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7" customFormat="true" ht="12.95" hidden="false" customHeight="true" outlineLevel="0" collapsed="false">
      <c r="A90" s="47" t="s">
        <v>31</v>
      </c>
      <c r="B90" s="73" t="n">
        <v>0</v>
      </c>
      <c r="C90" s="74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7" customFormat="true" ht="12.95" hidden="false" customHeight="true" outlineLevel="0" collapsed="false">
      <c r="A91" s="47" t="s">
        <v>32</v>
      </c>
      <c r="B91" s="73" t="n">
        <v>0</v>
      </c>
      <c r="C91" s="74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7" customFormat="true" ht="12.95" hidden="false" customHeight="true" outlineLevel="0" collapsed="false">
      <c r="A92" s="48" t="s">
        <v>33</v>
      </c>
      <c r="B92" s="75" t="n">
        <v>0</v>
      </c>
      <c r="C92" s="74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7" customFormat="true" ht="12.95" hidden="false" customHeight="true" outlineLevel="0" collapsed="false">
      <c r="A93" s="43" t="s">
        <v>34</v>
      </c>
      <c r="B93" s="73" t="n">
        <v>0</v>
      </c>
      <c r="C93" s="74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7" customFormat="true" ht="12.95" hidden="false" customHeight="true" outlineLevel="0" collapsed="false">
      <c r="A94" s="47" t="s">
        <v>35</v>
      </c>
      <c r="B94" s="73" t="n">
        <v>0</v>
      </c>
      <c r="C94" s="74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7" customFormat="true" ht="12.95" hidden="false" customHeight="true" outlineLevel="0" collapsed="false">
      <c r="A95" s="47" t="s">
        <v>36</v>
      </c>
      <c r="B95" s="73" t="n">
        <v>0</v>
      </c>
      <c r="C95" s="74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7" customFormat="true" ht="12.95" hidden="false" customHeight="true" outlineLevel="0" collapsed="false">
      <c r="A96" s="47" t="s">
        <v>37</v>
      </c>
      <c r="B96" s="73" t="n">
        <v>0</v>
      </c>
      <c r="C96" s="74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7" customFormat="true" ht="12.95" hidden="false" customHeight="true" outlineLevel="0" collapsed="false">
      <c r="A97" s="48" t="s">
        <v>38</v>
      </c>
      <c r="B97" s="75" t="n">
        <v>0</v>
      </c>
      <c r="C97" s="74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7" customFormat="true" ht="12.95" hidden="false" customHeight="true" outlineLevel="0" collapsed="false">
      <c r="A98" s="43" t="s">
        <v>39</v>
      </c>
      <c r="B98" s="73" t="n">
        <v>0</v>
      </c>
      <c r="C98" s="74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7" customFormat="true" ht="12.95" hidden="false" customHeight="true" outlineLevel="0" collapsed="false">
      <c r="A99" s="47" t="s">
        <v>40</v>
      </c>
      <c r="B99" s="73" t="n">
        <v>0</v>
      </c>
      <c r="C99" s="74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7" customFormat="true" ht="12.95" hidden="false" customHeight="true" outlineLevel="0" collapsed="false">
      <c r="A100" s="47" t="s">
        <v>41</v>
      </c>
      <c r="B100" s="73" t="n">
        <v>0</v>
      </c>
      <c r="C100" s="74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7" customFormat="true" ht="12.95" hidden="false" customHeight="true" outlineLevel="0" collapsed="false">
      <c r="A101" s="47" t="s">
        <v>42</v>
      </c>
      <c r="B101" s="73" t="n">
        <v>0</v>
      </c>
      <c r="C101" s="74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7" customFormat="true" ht="12.95" hidden="false" customHeight="true" outlineLevel="0" collapsed="false">
      <c r="A102" s="48" t="s">
        <v>43</v>
      </c>
      <c r="B102" s="75" t="n">
        <v>0</v>
      </c>
      <c r="C102" s="74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7" customFormat="true" ht="12.95" hidden="false" customHeight="true" outlineLevel="0" collapsed="false">
      <c r="A103" s="43" t="s">
        <v>44</v>
      </c>
      <c r="B103" s="73" t="n">
        <v>0</v>
      </c>
      <c r="C103" s="74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7" customFormat="true" ht="12.95" hidden="false" customHeight="true" outlineLevel="0" collapsed="false">
      <c r="A104" s="47" t="s">
        <v>45</v>
      </c>
      <c r="B104" s="73" t="n">
        <v>0</v>
      </c>
      <c r="C104" s="74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7" customFormat="true" ht="12.95" hidden="false" customHeight="true" outlineLevel="0" collapsed="false">
      <c r="A105" s="47" t="s">
        <v>46</v>
      </c>
      <c r="B105" s="73" t="n">
        <v>0</v>
      </c>
      <c r="C105" s="74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7" customFormat="true" ht="12.95" hidden="false" customHeight="true" outlineLevel="0" collapsed="false">
      <c r="A106" s="47" t="s">
        <v>47</v>
      </c>
      <c r="B106" s="73" t="n">
        <v>0</v>
      </c>
      <c r="C106" s="74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7" customFormat="true" ht="12.95" hidden="false" customHeight="true" outlineLevel="0" collapsed="false">
      <c r="A107" s="48" t="s">
        <v>48</v>
      </c>
      <c r="B107" s="75" t="n">
        <v>0</v>
      </c>
      <c r="C107" s="74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7" customFormat="true" ht="12.95" hidden="false" customHeight="true" outlineLevel="0" collapsed="false">
      <c r="A108" s="43" t="s">
        <v>49</v>
      </c>
      <c r="B108" s="73" t="n">
        <v>0</v>
      </c>
      <c r="C108" s="74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7" customFormat="true" ht="12.95" hidden="false" customHeight="true" outlineLevel="0" collapsed="false">
      <c r="A109" s="47" t="s">
        <v>50</v>
      </c>
      <c r="B109" s="73" t="n">
        <v>0</v>
      </c>
      <c r="C109" s="74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7" customFormat="true" ht="12.95" hidden="false" customHeight="true" outlineLevel="0" collapsed="false">
      <c r="A110" s="47" t="s">
        <v>51</v>
      </c>
      <c r="B110" s="73" t="n">
        <v>0</v>
      </c>
      <c r="C110" s="74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7" customFormat="true" ht="12.95" hidden="false" customHeight="true" outlineLevel="0" collapsed="false">
      <c r="A111" s="47" t="s">
        <v>52</v>
      </c>
      <c r="B111" s="73" t="n">
        <v>0</v>
      </c>
      <c r="C111" s="74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7" customFormat="true" ht="12.95" hidden="false" customHeight="true" outlineLevel="0" collapsed="false">
      <c r="A112" s="48" t="s">
        <v>53</v>
      </c>
      <c r="B112" s="75" t="n">
        <v>0</v>
      </c>
      <c r="C112" s="74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7" customFormat="true" ht="12.95" hidden="false" customHeight="true" outlineLevel="0" collapsed="false">
      <c r="A113" s="43" t="s">
        <v>54</v>
      </c>
      <c r="B113" s="73" t="n">
        <v>0</v>
      </c>
      <c r="C113" s="74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7" customFormat="true" ht="12.95" hidden="false" customHeight="true" outlineLevel="0" collapsed="false">
      <c r="A114" s="47" t="s">
        <v>55</v>
      </c>
      <c r="B114" s="73" t="n">
        <v>0</v>
      </c>
      <c r="C114" s="74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7" customFormat="true" ht="12.95" hidden="false" customHeight="true" outlineLevel="0" collapsed="false">
      <c r="A115" s="47" t="s">
        <v>56</v>
      </c>
      <c r="B115" s="73" t="n">
        <v>0</v>
      </c>
      <c r="C115" s="74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7" customFormat="true" ht="12.95" hidden="false" customHeight="true" outlineLevel="0" collapsed="false">
      <c r="A116" s="47" t="s">
        <v>57</v>
      </c>
      <c r="B116" s="73" t="n">
        <v>0</v>
      </c>
      <c r="C116" s="74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7" customFormat="true" ht="12.95" hidden="false" customHeight="true" outlineLevel="0" collapsed="false">
      <c r="A117" s="48" t="s">
        <v>58</v>
      </c>
      <c r="B117" s="75" t="n">
        <v>0</v>
      </c>
      <c r="C117" s="74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7" customFormat="true" ht="12.95" hidden="false" customHeight="true" outlineLevel="0" collapsed="false">
      <c r="A118" s="43" t="s">
        <v>59</v>
      </c>
      <c r="B118" s="73" t="n">
        <v>0</v>
      </c>
      <c r="C118" s="74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7" customFormat="true" ht="12.95" hidden="false" customHeight="true" outlineLevel="0" collapsed="false">
      <c r="A119" s="47" t="s">
        <v>60</v>
      </c>
      <c r="B119" s="73" t="n">
        <v>0</v>
      </c>
      <c r="C119" s="74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7" customFormat="true" ht="12.95" hidden="false" customHeight="true" outlineLevel="0" collapsed="false">
      <c r="A120" s="47" t="s">
        <v>61</v>
      </c>
      <c r="B120" s="73" t="n">
        <v>0</v>
      </c>
      <c r="C120" s="74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7" customFormat="true" ht="12.95" hidden="false" customHeight="true" outlineLevel="0" collapsed="false">
      <c r="A121" s="47" t="s">
        <v>62</v>
      </c>
      <c r="B121" s="73" t="n">
        <v>0</v>
      </c>
      <c r="C121" s="74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7" customFormat="true" ht="12.95" hidden="false" customHeight="true" outlineLevel="0" collapsed="false">
      <c r="A122" s="48" t="s">
        <v>63</v>
      </c>
      <c r="B122" s="75" t="n">
        <v>0</v>
      </c>
      <c r="C122" s="74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7" customFormat="true" ht="12.95" hidden="false" customHeight="true" outlineLevel="0" collapsed="false">
      <c r="A123" s="47" t="s">
        <v>64</v>
      </c>
      <c r="B123" s="73" t="n">
        <v>0</v>
      </c>
      <c r="C123" s="74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7" customFormat="true" ht="12.95" hidden="false" customHeight="true" outlineLevel="0" collapsed="false">
      <c r="A124" s="51" t="s">
        <v>65</v>
      </c>
      <c r="B124" s="76" t="n">
        <v>0</v>
      </c>
      <c r="C124" s="74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7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7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7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7" customFormat="true" ht="12.95" hidden="false" customHeight="true" outlineLevel="0" collapsed="false">
      <c r="J128" s="21"/>
      <c r="K128" s="22"/>
      <c r="L128" s="21"/>
      <c r="M128" s="5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7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7" customFormat="true" ht="12.95" hidden="false" customHeight="true" outlineLevel="0" collapsed="false">
      <c r="A130" s="77" t="s">
        <v>0</v>
      </c>
      <c r="B130" s="2"/>
      <c r="C130" s="2"/>
      <c r="D130" s="2"/>
      <c r="E130" s="78"/>
      <c r="F130" s="78"/>
      <c r="G130" s="7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57" customFormat="true" ht="12.95" hidden="false" customHeight="true" outlineLevel="0" collapsed="false">
      <c r="A131" s="2"/>
      <c r="B131" s="79" t="s">
        <v>69</v>
      </c>
      <c r="C131" s="2"/>
      <c r="D131" s="2"/>
      <c r="E131" s="78"/>
      <c r="F131" s="78"/>
      <c r="G131" s="7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57" customFormat="true" ht="12.95" hidden="false" customHeight="true" outlineLevel="0" collapsed="false">
      <c r="A132" s="2"/>
      <c r="B132" s="2"/>
      <c r="C132" s="2"/>
      <c r="D132" s="2"/>
      <c r="E132" s="78"/>
      <c r="G132" s="80"/>
      <c r="H132" s="78"/>
      <c r="I132" s="78"/>
      <c r="J132" s="78"/>
      <c r="K132" s="6"/>
      <c r="M132" s="81"/>
      <c r="N132" s="14"/>
      <c r="O132" s="14" t="s">
        <v>70</v>
      </c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7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8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</row>
    <row r="134" s="57" customFormat="true" ht="12.95" hidden="false" customHeight="true" outlineLevel="0" collapsed="false">
      <c r="A134" s="23" t="s">
        <v>3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83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</row>
    <row r="135" s="57" customFormat="true" ht="12.95" hidden="false" customHeight="true" outlineLevel="0" collapsed="false">
      <c r="A135" s="26"/>
      <c r="B135" s="27" t="s">
        <v>4</v>
      </c>
      <c r="C135" s="27" t="s">
        <v>71</v>
      </c>
      <c r="D135" s="27" t="s">
        <v>72</v>
      </c>
      <c r="E135" s="27" t="s">
        <v>73</v>
      </c>
      <c r="F135" s="27" t="s">
        <v>74</v>
      </c>
      <c r="G135" s="27" t="s">
        <v>75</v>
      </c>
      <c r="H135" s="27" t="s">
        <v>76</v>
      </c>
      <c r="I135" s="27" t="s">
        <v>76</v>
      </c>
      <c r="J135" s="27" t="s">
        <v>76</v>
      </c>
      <c r="K135" s="27" t="s">
        <v>77</v>
      </c>
      <c r="L135" s="27" t="s">
        <v>78</v>
      </c>
      <c r="M135" s="27" t="s">
        <v>79</v>
      </c>
      <c r="N135" s="27" t="s">
        <v>80</v>
      </c>
      <c r="O135" s="84" t="s">
        <v>81</v>
      </c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</row>
    <row r="136" s="57" customFormat="true" ht="12.95" hidden="false" customHeight="true" outlineLevel="0" collapsed="false">
      <c r="A136" s="30" t="s">
        <v>13</v>
      </c>
      <c r="B136" s="31"/>
      <c r="C136" s="31"/>
      <c r="D136" s="31"/>
      <c r="E136" s="31"/>
      <c r="F136" s="31"/>
      <c r="G136" s="31"/>
      <c r="H136" s="31" t="s">
        <v>82</v>
      </c>
      <c r="I136" s="31" t="s">
        <v>83</v>
      </c>
      <c r="J136" s="31" t="s">
        <v>84</v>
      </c>
      <c r="K136" s="31"/>
      <c r="L136" s="31"/>
      <c r="M136" s="31"/>
      <c r="N136" s="31"/>
      <c r="O136" s="85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</row>
    <row r="137" s="57" customFormat="true" ht="12.95" hidden="false" customHeight="true" outlineLevel="0" collapsed="false">
      <c r="A137" s="30" t="s">
        <v>14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8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</row>
    <row r="138" s="57" customFormat="true" ht="12.95" hidden="false" customHeight="true" outlineLevel="0" collapsed="false">
      <c r="A138" s="36" t="s">
        <v>15</v>
      </c>
      <c r="B138" s="37" t="n">
        <v>168</v>
      </c>
      <c r="C138" s="37" t="s">
        <v>16</v>
      </c>
      <c r="D138" s="37" t="s">
        <v>16</v>
      </c>
      <c r="E138" s="37" t="s">
        <v>16</v>
      </c>
      <c r="F138" s="37" t="s">
        <v>16</v>
      </c>
      <c r="G138" s="37" t="n">
        <v>1</v>
      </c>
      <c r="H138" s="37" t="n">
        <v>882</v>
      </c>
      <c r="I138" s="37" t="n">
        <v>9008</v>
      </c>
      <c r="J138" s="37" t="s">
        <v>16</v>
      </c>
      <c r="K138" s="37" t="s">
        <v>16</v>
      </c>
      <c r="L138" s="37" t="n">
        <v>99</v>
      </c>
      <c r="M138" s="37" t="n">
        <v>47</v>
      </c>
      <c r="N138" s="37" t="n">
        <v>0</v>
      </c>
      <c r="O138" s="87" t="s">
        <v>16</v>
      </c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</row>
    <row r="139" s="57" customFormat="true" ht="12.95" hidden="false" customHeight="true" outlineLevel="0" collapsed="false">
      <c r="A139" s="36" t="s">
        <v>17</v>
      </c>
      <c r="B139" s="37" t="n">
        <v>366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4</v>
      </c>
      <c r="H139" s="37" t="n">
        <v>28</v>
      </c>
      <c r="I139" s="37" t="n">
        <v>17</v>
      </c>
      <c r="J139" s="37" t="n">
        <v>0</v>
      </c>
      <c r="K139" s="37" t="n">
        <v>0</v>
      </c>
      <c r="L139" s="37" t="n">
        <v>39</v>
      </c>
      <c r="M139" s="37" t="n">
        <v>39</v>
      </c>
      <c r="N139" s="37" t="n">
        <v>4</v>
      </c>
      <c r="O139" s="87" t="n">
        <v>0</v>
      </c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</row>
    <row r="140" s="57" customFormat="true" ht="12.95" hidden="false" customHeight="true" outlineLevel="0" collapsed="false">
      <c r="A140" s="36" t="s">
        <v>18</v>
      </c>
      <c r="B140" s="41" t="n">
        <f aca="false">SUM(B141:B187)</f>
        <v>1128</v>
      </c>
      <c r="C140" s="41" t="n">
        <f aca="false">SUM(C141:C187)</f>
        <v>12</v>
      </c>
      <c r="D140" s="41" t="n">
        <f aca="false">SUM(D141:D187)</f>
        <v>1</v>
      </c>
      <c r="E140" s="41" t="n">
        <f aca="false">SUM(E141:E187)</f>
        <v>2</v>
      </c>
      <c r="F140" s="41" t="n">
        <f aca="false">SUM(F141:F187)</f>
        <v>2</v>
      </c>
      <c r="G140" s="41" t="n">
        <f aca="false">SUM(G141:G187)</f>
        <v>6</v>
      </c>
      <c r="H140" s="41" t="n">
        <f aca="false">SUM(H141:H187)</f>
        <v>39</v>
      </c>
      <c r="I140" s="41" t="n">
        <f aca="false">SUM(I141:I187)</f>
        <v>36</v>
      </c>
      <c r="J140" s="41" t="n">
        <f aca="false">SUM(J141:J187)</f>
        <v>801</v>
      </c>
      <c r="K140" s="41" t="n">
        <f aca="false">SUM(K141:K187)</f>
        <v>2</v>
      </c>
      <c r="L140" s="41" t="n">
        <f aca="false">SUM(L141:L187)</f>
        <v>2</v>
      </c>
      <c r="M140" s="41" t="n">
        <f aca="false">SUM(M141:M187)</f>
        <v>220</v>
      </c>
      <c r="N140" s="41" t="n">
        <f aca="false">SUM(N141:N187)</f>
        <v>3</v>
      </c>
      <c r="O140" s="88" t="n">
        <f aca="false">SUM(O141:O187)</f>
        <v>2</v>
      </c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</row>
    <row r="141" s="57" customFormat="true" ht="12.95" hidden="false" customHeight="true" outlineLevel="0" collapsed="false">
      <c r="A141" s="43" t="s">
        <v>19</v>
      </c>
      <c r="B141" s="44" t="n">
        <v>817</v>
      </c>
      <c r="C141" s="44" t="n">
        <v>0</v>
      </c>
      <c r="D141" s="44" t="n">
        <v>0</v>
      </c>
      <c r="E141" s="44" t="n">
        <v>0</v>
      </c>
      <c r="F141" s="44" t="n">
        <v>2</v>
      </c>
      <c r="G141" s="44" t="n">
        <v>0</v>
      </c>
      <c r="H141" s="44" t="n">
        <v>8</v>
      </c>
      <c r="I141" s="44" t="n">
        <v>14</v>
      </c>
      <c r="J141" s="44" t="n">
        <v>791</v>
      </c>
      <c r="K141" s="44" t="n">
        <v>0</v>
      </c>
      <c r="L141" s="44" t="n">
        <v>0</v>
      </c>
      <c r="M141" s="44" t="n">
        <v>0</v>
      </c>
      <c r="N141" s="44" t="n">
        <v>0</v>
      </c>
      <c r="O141" s="89" t="n">
        <v>2</v>
      </c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</row>
    <row r="142" s="57" customFormat="true" ht="12.95" hidden="false" customHeight="true" outlineLevel="0" collapsed="false">
      <c r="A142" s="47" t="s">
        <v>20</v>
      </c>
      <c r="B142" s="44" t="n">
        <v>3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3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89" t="n">
        <v>0</v>
      </c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</row>
    <row r="143" s="57" customFormat="true" ht="12.95" hidden="false" customHeight="true" outlineLevel="0" collapsed="false">
      <c r="A143" s="47" t="s">
        <v>21</v>
      </c>
      <c r="B143" s="44" t="n">
        <v>0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89" t="n">
        <v>0</v>
      </c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</row>
    <row r="144" s="57" customFormat="true" ht="12.95" hidden="false" customHeight="true" outlineLevel="0" collapsed="false">
      <c r="A144" s="47" t="s">
        <v>22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89" t="n">
        <v>0</v>
      </c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</row>
    <row r="145" s="57" customFormat="true" ht="12.95" hidden="false" customHeight="true" outlineLevel="0" collapsed="false">
      <c r="A145" s="48" t="s">
        <v>23</v>
      </c>
      <c r="B145" s="49" t="n">
        <v>2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2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90" t="n">
        <v>0</v>
      </c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</row>
    <row r="146" s="57" customFormat="true" ht="12.95" hidden="false" customHeight="true" outlineLevel="0" collapsed="false">
      <c r="A146" s="43" t="s">
        <v>24</v>
      </c>
      <c r="B146" s="44" t="n">
        <v>0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89" t="n">
        <v>0</v>
      </c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</row>
    <row r="147" s="57" customFormat="true" ht="12.95" hidden="false" customHeight="true" outlineLevel="0" collapsed="false">
      <c r="A147" s="47" t="s">
        <v>25</v>
      </c>
      <c r="B147" s="44" t="n">
        <v>0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89" t="n">
        <v>0</v>
      </c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</row>
    <row r="148" s="57" customFormat="true" ht="12.95" hidden="false" customHeight="true" outlineLevel="0" collapsed="false">
      <c r="A148" s="47" t="s">
        <v>26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89" t="n">
        <v>0</v>
      </c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</row>
    <row r="149" s="57" customFormat="true" ht="12.95" hidden="false" customHeight="true" outlineLevel="0" collapsed="false">
      <c r="A149" s="47" t="s">
        <v>27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89" t="n">
        <v>0</v>
      </c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</row>
    <row r="150" s="57" customFormat="true" ht="12.95" hidden="false" customHeight="true" outlineLevel="0" collapsed="false">
      <c r="A150" s="48" t="s">
        <v>28</v>
      </c>
      <c r="B150" s="49" t="n">
        <v>0</v>
      </c>
      <c r="C150" s="49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90" t="n">
        <v>0</v>
      </c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</row>
    <row r="151" s="57" customFormat="true" ht="12.95" hidden="false" customHeight="true" outlineLevel="0" collapsed="false">
      <c r="A151" s="43" t="s">
        <v>29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89" t="n">
        <v>0</v>
      </c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</row>
    <row r="152" s="57" customFormat="true" ht="12.95" hidden="false" customHeight="true" outlineLevel="0" collapsed="false">
      <c r="A152" s="47" t="s">
        <v>30</v>
      </c>
      <c r="B152" s="44" t="n">
        <v>0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89" t="n">
        <v>0</v>
      </c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</row>
    <row r="153" s="57" customFormat="true" ht="12.95" hidden="false" customHeight="true" outlineLevel="0" collapsed="false">
      <c r="A153" s="47" t="s">
        <v>31</v>
      </c>
      <c r="B153" s="44" t="n">
        <v>220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20</v>
      </c>
      <c r="N153" s="44" t="n">
        <v>0</v>
      </c>
      <c r="O153" s="89" t="n">
        <v>0</v>
      </c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</row>
    <row r="154" s="57" customFormat="true" ht="12.95" hidden="false" customHeight="true" outlineLevel="0" collapsed="false">
      <c r="A154" s="47" t="s">
        <v>32</v>
      </c>
      <c r="B154" s="44" t="n">
        <v>0</v>
      </c>
      <c r="C154" s="44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89" t="n">
        <v>0</v>
      </c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</row>
    <row r="155" s="57" customFormat="true" ht="12.95" hidden="false" customHeight="true" outlineLevel="0" collapsed="false">
      <c r="A155" s="48" t="s">
        <v>33</v>
      </c>
      <c r="B155" s="49" t="n">
        <v>0</v>
      </c>
      <c r="C155" s="49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90" t="n">
        <v>0</v>
      </c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</row>
    <row r="156" s="57" customFormat="true" ht="12.95" hidden="false" customHeight="true" outlineLevel="0" collapsed="false">
      <c r="A156" s="43" t="s">
        <v>34</v>
      </c>
      <c r="B156" s="44" t="n">
        <v>0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89" t="n">
        <v>0</v>
      </c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</row>
    <row r="157" s="57" customFormat="true" ht="12.95" hidden="false" customHeight="true" outlineLevel="0" collapsed="false">
      <c r="A157" s="47" t="s">
        <v>35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89" t="n">
        <v>0</v>
      </c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</row>
    <row r="158" s="57" customFormat="true" ht="12.95" hidden="false" customHeight="true" outlineLevel="0" collapsed="false">
      <c r="A158" s="47" t="s">
        <v>36</v>
      </c>
      <c r="B158" s="44" t="n">
        <v>0</v>
      </c>
      <c r="C158" s="44" t="n">
        <v>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89" t="n">
        <v>0</v>
      </c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</row>
    <row r="159" s="57" customFormat="true" ht="12.95" hidden="false" customHeight="true" outlineLevel="0" collapsed="false">
      <c r="A159" s="47" t="s">
        <v>37</v>
      </c>
      <c r="B159" s="44" t="n">
        <v>0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89" t="n">
        <v>0</v>
      </c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</row>
    <row r="160" s="57" customFormat="true" ht="12.95" hidden="false" customHeight="true" outlineLevel="0" collapsed="false">
      <c r="A160" s="48" t="s">
        <v>38</v>
      </c>
      <c r="B160" s="49" t="n">
        <v>6</v>
      </c>
      <c r="C160" s="49" t="n">
        <v>0</v>
      </c>
      <c r="D160" s="49" t="n">
        <v>0</v>
      </c>
      <c r="E160" s="49" t="n">
        <v>2</v>
      </c>
      <c r="F160" s="49" t="s">
        <v>16</v>
      </c>
      <c r="G160" s="49" t="n">
        <v>1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3</v>
      </c>
      <c r="O160" s="90" t="n">
        <v>0</v>
      </c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</row>
    <row r="161" s="57" customFormat="true" ht="12.95" hidden="false" customHeight="true" outlineLevel="0" collapsed="false">
      <c r="A161" s="43" t="s">
        <v>39</v>
      </c>
      <c r="B161" s="44" t="n">
        <v>0</v>
      </c>
      <c r="C161" s="44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89" t="n">
        <v>0</v>
      </c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</row>
    <row r="162" s="57" customFormat="true" ht="12.95" hidden="false" customHeight="true" outlineLevel="0" collapsed="false">
      <c r="A162" s="47" t="s">
        <v>40</v>
      </c>
      <c r="B162" s="44" t="n">
        <v>0</v>
      </c>
      <c r="C162" s="44" t="n">
        <v>0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89" t="n">
        <v>0</v>
      </c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</row>
    <row r="163" s="57" customFormat="true" ht="12.95" hidden="false" customHeight="true" outlineLevel="0" collapsed="false">
      <c r="A163" s="47" t="s">
        <v>41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89" t="n">
        <v>0</v>
      </c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</row>
    <row r="164" s="57" customFormat="true" ht="12.95" hidden="false" customHeight="true" outlineLevel="0" collapsed="false">
      <c r="A164" s="47" t="s">
        <v>42</v>
      </c>
      <c r="B164" s="44" t="n">
        <v>50</v>
      </c>
      <c r="C164" s="44" t="n">
        <v>0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28</v>
      </c>
      <c r="I164" s="44" t="n">
        <v>22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89" t="n">
        <v>0</v>
      </c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</row>
    <row r="165" s="57" customFormat="true" ht="12.95" hidden="false" customHeight="true" outlineLevel="0" collapsed="false">
      <c r="A165" s="48" t="s">
        <v>43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90" t="n">
        <v>0</v>
      </c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</row>
    <row r="166" s="57" customFormat="true" ht="12.95" hidden="false" customHeight="true" outlineLevel="0" collapsed="false">
      <c r="A166" s="43" t="s">
        <v>44</v>
      </c>
      <c r="B166" s="44" t="n">
        <v>0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89" t="n">
        <v>0</v>
      </c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</row>
    <row r="167" s="57" customFormat="true" ht="12.95" hidden="false" customHeight="true" outlineLevel="0" collapsed="false">
      <c r="A167" s="47" t="s">
        <v>45</v>
      </c>
      <c r="B167" s="44" t="n">
        <v>0</v>
      </c>
      <c r="C167" s="44" t="n">
        <v>0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89" t="n">
        <v>0</v>
      </c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</row>
    <row r="168" s="57" customFormat="true" ht="12.95" hidden="false" customHeight="true" outlineLevel="0" collapsed="false">
      <c r="A168" s="47" t="s">
        <v>46</v>
      </c>
      <c r="B168" s="44" t="n">
        <v>1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1</v>
      </c>
      <c r="K168" s="44" t="n">
        <v>0</v>
      </c>
      <c r="L168" s="44" t="n">
        <v>0</v>
      </c>
      <c r="M168" s="44" t="n">
        <v>0</v>
      </c>
      <c r="N168" s="44" t="n">
        <v>0</v>
      </c>
      <c r="O168" s="89" t="n">
        <v>0</v>
      </c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</row>
    <row r="169" s="57" customFormat="true" ht="12.95" hidden="false" customHeight="true" outlineLevel="0" collapsed="false">
      <c r="A169" s="47" t="s">
        <v>47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89" t="n">
        <v>0</v>
      </c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</row>
    <row r="170" s="57" customFormat="true" ht="12.95" hidden="false" customHeight="true" outlineLevel="0" collapsed="false">
      <c r="A170" s="48" t="s">
        <v>48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90" t="n">
        <v>0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</row>
    <row r="171" s="57" customFormat="true" ht="12.95" hidden="false" customHeight="true" outlineLevel="0" collapsed="false">
      <c r="A171" s="43" t="s">
        <v>49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89" t="n">
        <v>0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</row>
    <row r="172" customFormat="false" ht="12.95" hidden="false" customHeight="true" outlineLevel="0" collapsed="false">
      <c r="A172" s="47" t="s">
        <v>50</v>
      </c>
      <c r="B172" s="44" t="n">
        <v>0</v>
      </c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89" t="n">
        <v>0</v>
      </c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</row>
    <row r="173" customFormat="false" ht="12.95" hidden="false" customHeight="true" outlineLevel="0" collapsed="false">
      <c r="A173" s="47" t="s">
        <v>51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89" t="n">
        <v>0</v>
      </c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</row>
    <row r="174" customFormat="false" ht="12.95" hidden="false" customHeight="true" outlineLevel="0" collapsed="false">
      <c r="A174" s="47" t="s">
        <v>52</v>
      </c>
      <c r="B174" s="44" t="n">
        <v>0</v>
      </c>
      <c r="C174" s="44" t="n">
        <v>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89" t="n">
        <v>0</v>
      </c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</row>
    <row r="175" customFormat="false" ht="12.95" hidden="false" customHeight="true" outlineLevel="0" collapsed="false">
      <c r="A175" s="48" t="s">
        <v>53</v>
      </c>
      <c r="B175" s="49" t="n">
        <v>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90" t="n">
        <v>0</v>
      </c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</row>
    <row r="176" customFormat="false" ht="12.95" hidden="false" customHeight="true" outlineLevel="0" collapsed="false">
      <c r="A176" s="43" t="s">
        <v>54</v>
      </c>
      <c r="B176" s="44" t="n">
        <v>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89" t="n">
        <v>0</v>
      </c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</row>
    <row r="177" customFormat="false" ht="12.95" hidden="false" customHeight="true" outlineLevel="0" collapsed="false">
      <c r="A177" s="47" t="s">
        <v>55</v>
      </c>
      <c r="B177" s="44" t="n">
        <v>0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89" t="n">
        <v>0</v>
      </c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</row>
    <row r="178" customFormat="false" ht="12.95" hidden="false" customHeight="true" outlineLevel="0" collapsed="false">
      <c r="A178" s="47" t="s">
        <v>56</v>
      </c>
      <c r="B178" s="44" t="n">
        <v>13</v>
      </c>
      <c r="C178" s="44" t="n">
        <v>10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3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89" t="n">
        <v>0</v>
      </c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</row>
    <row r="179" customFormat="false" ht="12.95" hidden="false" customHeight="true" outlineLevel="0" collapsed="false">
      <c r="A179" s="47" t="s">
        <v>57</v>
      </c>
      <c r="B179" s="44" t="n">
        <v>9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9</v>
      </c>
      <c r="K179" s="44" t="n">
        <v>0</v>
      </c>
      <c r="L179" s="44" t="n">
        <v>0</v>
      </c>
      <c r="M179" s="44" t="n">
        <v>0</v>
      </c>
      <c r="N179" s="44" t="n">
        <v>0</v>
      </c>
      <c r="O179" s="89" t="n">
        <v>0</v>
      </c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</row>
    <row r="180" customFormat="false" ht="12.95" hidden="false" customHeight="true" outlineLevel="0" collapsed="false">
      <c r="A180" s="48" t="s">
        <v>58</v>
      </c>
      <c r="B180" s="49" t="n">
        <v>0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90" t="n">
        <v>0</v>
      </c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</row>
    <row r="181" customFormat="false" ht="12.95" hidden="false" customHeight="true" outlineLevel="0" collapsed="false">
      <c r="A181" s="43" t="s">
        <v>59</v>
      </c>
      <c r="B181" s="44" t="n">
        <v>0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89" t="n">
        <v>0</v>
      </c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</row>
    <row r="182" customFormat="false" ht="12.95" hidden="false" customHeight="true" outlineLevel="0" collapsed="false">
      <c r="A182" s="47" t="s">
        <v>60</v>
      </c>
      <c r="B182" s="44" t="n">
        <v>0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89" t="n">
        <v>0</v>
      </c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</row>
    <row r="183" customFormat="false" ht="12.95" hidden="false" customHeight="true" outlineLevel="0" collapsed="false">
      <c r="A183" s="47" t="s">
        <v>61</v>
      </c>
      <c r="B183" s="44" t="n">
        <v>0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89" t="n">
        <v>0</v>
      </c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</row>
    <row r="184" customFormat="false" ht="12.95" hidden="false" customHeight="true" outlineLevel="0" collapsed="false">
      <c r="A184" s="47" t="s">
        <v>62</v>
      </c>
      <c r="B184" s="44" t="n">
        <v>0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89" t="n">
        <v>0</v>
      </c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</row>
    <row r="185" customFormat="false" ht="12.95" hidden="false" customHeight="true" outlineLevel="0" collapsed="false">
      <c r="A185" s="48" t="s">
        <v>63</v>
      </c>
      <c r="B185" s="49" t="n">
        <v>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90" t="n">
        <v>0</v>
      </c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</row>
    <row r="186" customFormat="false" ht="12.95" hidden="false" customHeight="true" outlineLevel="0" collapsed="false">
      <c r="A186" s="47" t="s">
        <v>64</v>
      </c>
      <c r="B186" s="44" t="n">
        <v>0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89" t="n">
        <v>0</v>
      </c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</row>
    <row r="187" customFormat="false" ht="12.95" hidden="false" customHeight="true" outlineLevel="0" collapsed="false">
      <c r="A187" s="51" t="s">
        <v>65</v>
      </c>
      <c r="B187" s="52" t="n">
        <v>7</v>
      </c>
      <c r="C187" s="52" t="n">
        <v>2</v>
      </c>
      <c r="D187" s="52" t="n">
        <v>1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2</v>
      </c>
      <c r="L187" s="52" t="n">
        <v>2</v>
      </c>
      <c r="M187" s="52" t="n">
        <v>0</v>
      </c>
      <c r="N187" s="52" t="n">
        <v>0</v>
      </c>
      <c r="O187" s="91" t="n">
        <v>0</v>
      </c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0:30Z</dcterms:created>
  <dc:creator/>
  <dc:description/>
  <dc:language>en-US</dc:language>
  <cp:lastModifiedBy/>
  <dcterms:modified xsi:type="dcterms:W3CDTF">2021-03-25T09:58:45Z</dcterms:modified>
  <cp:revision>0</cp:revision>
  <dc:subject/>
  <dc:title/>
</cp:coreProperties>
</file>