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externalReferences>
    <externalReference r:id="rId3"/>
  </externalReferences>
  <definedNames>
    <definedName function="false" hidden="false" localSheetId="0" name="_xlnm.Print_Area" vbProcedure="false">'12-10'!$A$1:$R$381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10'!$A$1:$Z$381</definedName>
    <definedName function="false" hidden="false" localSheetId="0" name="Z_46756D05_7CFE_4F66_9D4E_F3AD269F17DE__wvu_PrintArea" vbProcedure="false">'12-10'!$A$1:$T$192</definedName>
    <definedName function="false" hidden="false" localSheetId="0" name="Z_46756D05_7CFE_4F66_9D4E_F3AD269F17DE__wvu_Rows" vbProcedure="false">'12-10'!$15:$32,#REF!,#REF!,#REF!,#REF!</definedName>
    <definedName function="false" hidden="false" localSheetId="0" name="Z_8AF434F6_3354_4A8E_AF7F_7652D106C0FD__wvu_PrintArea" vbProcedure="false">'12-10'!$A$1:$T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0">
  <si>
    <t xml:space="preserve"> 　　１２  平成 ２９ 年度　都道府県知事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Ａ）鳥　類   ①</t>
    </r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ﾐｳ</t>
  </si>
  <si>
    <t xml:space="preserve">ｶﾗｽ類</t>
  </si>
  <si>
    <t xml:space="preserve">ｶﾙｶﾞﾓ</t>
  </si>
  <si>
    <t xml:space="preserve">ｺﾁﾄﾞﾘ</t>
  </si>
  <si>
    <t xml:space="preserve">ﾁｭｳｻｷﾞ</t>
  </si>
  <si>
    <t xml:space="preserve">ﾊｼﾌﾞﾄｶﾞﾗｽ</t>
  </si>
  <si>
    <t xml:space="preserve">ﾊｼﾎﾞｿｶﾞﾗｽ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Ｂ）卵　類 </t>
    </r>
  </si>
  <si>
    <t xml:space="preserve">　 　（単位：件・個）</t>
  </si>
  <si>
    <t xml:space="preserve">採取数計</t>
  </si>
  <si>
    <t xml:space="preserve">ｷｼﾞ</t>
  </si>
  <si>
    <t xml:space="preserve">ｺｸﾁｮｳ</t>
  </si>
  <si>
    <t xml:space="preserve">ｺﾌﾞﾊｸﾁｮｳ</t>
  </si>
  <si>
    <t xml:space="preserve">卵</t>
  </si>
  <si>
    <t xml:space="preserve">※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①</t>
    </r>
  </si>
  <si>
    <t xml:space="preserve">　 　（単位：件・頭）</t>
  </si>
  <si>
    <t xml:space="preserve">ｱｶｹﾞｻﾞﾙ</t>
  </si>
  <si>
    <t xml:space="preserve">ｱｶﾈｽﾞﾐ</t>
  </si>
  <si>
    <t xml:space="preserve">ｱｶﾈｽﾞﾐ類</t>
  </si>
  <si>
    <t xml:space="preserve">ｱﾅｸﾞﾏ</t>
  </si>
  <si>
    <t xml:space="preserve">ｱﾗｲｸﾞﾏ</t>
  </si>
  <si>
    <t xml:space="preserve">ｲﾉｼｼ</t>
  </si>
  <si>
    <t xml:space="preserve">ｴｿﾞﾄｶﾞﾘﾈｽﾞﾐ</t>
  </si>
  <si>
    <t xml:space="preserve">ｴｿﾞﾔﾁﾈｽﾞﾐ</t>
  </si>
  <si>
    <t xml:space="preserve">ｵｵｱｼﾄｶﾞﾘﾈｽﾞ</t>
  </si>
  <si>
    <t xml:space="preserve">ｶｸﾞﾔｺｳﾓﾘ</t>
  </si>
  <si>
    <t xml:space="preserve">ｶﾔﾈｽﾞﾐ</t>
  </si>
  <si>
    <t xml:space="preserve">ｷｸｶﾞｼﾗ</t>
  </si>
  <si>
    <t xml:space="preserve">ｷｮﾝ</t>
  </si>
  <si>
    <t xml:space="preserve">ｸﾏﾈｽﾞﾐ</t>
  </si>
  <si>
    <t xml:space="preserve">ｸﾛﾎｵﾋｹ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ﾐ</t>
  </si>
  <si>
    <t xml:space="preserve">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②</t>
    </r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ｼﾞﾈｽﾞﾐ</t>
  </si>
  <si>
    <t xml:space="preserve">ｼﾞｬｺｳﾈｽﾞﾐ</t>
  </si>
  <si>
    <t xml:space="preserve">ﾀﾇｷ</t>
  </si>
  <si>
    <t xml:space="preserve">ﾂｷﾉﾜｸﾞﾏ</t>
  </si>
  <si>
    <t xml:space="preserve">ﾄﾞｰﾍﾞﾝﾄﾝ</t>
  </si>
  <si>
    <t xml:space="preserve">ﾄｶﾞﾘﾈｽﾞﾐ類</t>
  </si>
  <si>
    <t xml:space="preserve">ﾆﾎﾝｻﾞﾙ</t>
  </si>
  <si>
    <t xml:space="preserve">ﾆﾎﾝｼﾞｶ</t>
  </si>
  <si>
    <t xml:space="preserve">ﾆﾎﾝﾉｳｻｷﾞ</t>
  </si>
  <si>
    <t xml:space="preserve">ﾈｽﾞﾐ類</t>
  </si>
  <si>
    <t xml:space="preserve">ﾉﾈ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③</t>
    </r>
  </si>
  <si>
    <t xml:space="preserve">ﾉﾔｷﾞ</t>
  </si>
  <si>
    <t xml:space="preserve">ﾊﾞｲｶﾙ</t>
  </si>
  <si>
    <t xml:space="preserve">ﾊﾀﾈｽﾞﾐ</t>
  </si>
  <si>
    <t xml:space="preserve">ﾊﾂｶﾈｽﾞﾐ</t>
  </si>
  <si>
    <t xml:space="preserve">ﾋｸﾞﾏ</t>
  </si>
  <si>
    <t xml:space="preserve">ﾋﾐｽﾞ</t>
  </si>
  <si>
    <t xml:space="preserve">ﾋﾒﾈｽﾞﾐ</t>
  </si>
  <si>
    <t xml:space="preserve">ﾋﾒﾎｵﾋｹﾞ</t>
  </si>
  <si>
    <t xml:space="preserve">ﾐｶﾄﾞﾈｽﾞﾐ</t>
  </si>
  <si>
    <t xml:space="preserve">ﾑｸｹﾞﾈｽﾞﾐ</t>
  </si>
  <si>
    <t xml:space="preserve">ﾓｸﾞﾗ類</t>
  </si>
  <si>
    <t xml:space="preserve">ﾓﾓｼﾞﾛｺｳﾓﾘ</t>
  </si>
  <si>
    <t xml:space="preserve">ﾔﾏﾈ</t>
  </si>
  <si>
    <t xml:space="preserve">ﾕﾋﾞﾅｶﾞ</t>
  </si>
  <si>
    <t xml:space="preserve">ﾘｭｳｷｭｳ</t>
  </si>
  <si>
    <t xml:space="preserve">ﾜﾀｾｼﾞﾈｽﾞﾐ</t>
  </si>
  <si>
    <t xml:space="preserve">ﾄｶﾞﾘﾈｽﾞ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（Ｃ）獣　類   </t>
    </r>
  </si>
  <si>
    <t xml:space="preserve">その他</t>
  </si>
  <si>
    <t xml:space="preserve">そ の 他 内 訳</t>
  </si>
  <si>
    <t xml:space="preserve">ｵｷﾅﾜﾊﾂｶﾈｽﾞﾐ</t>
  </si>
  <si>
    <t xml:space="preserve">沖縄県</t>
  </si>
  <si>
    <t xml:space="preserve">ｶﾗﾌﾄｱｶﾈｽﾞﾐ</t>
  </si>
  <si>
    <t xml:space="preserve">北海道</t>
  </si>
  <si>
    <t xml:space="preserve">ｽﾐｽﾈｽﾞﾐ</t>
  </si>
  <si>
    <t xml:space="preserve">鳥取県</t>
  </si>
  <si>
    <t xml:space="preserve">ﾊｸﾋﾞｼﾝ</t>
  </si>
  <si>
    <t xml:space="preserve">愛知県</t>
  </si>
  <si>
    <t xml:space="preserve">ﾋﾒﾄｶﾞﾘﾈｽﾞﾐ</t>
  </si>
  <si>
    <t xml:space="preserve">ﾏﾝｸﾞｰｽ</t>
  </si>
  <si>
    <t xml:space="preserve">ﾔﾁﾈｽﾞﾐ</t>
  </si>
  <si>
    <t xml:space="preserve">福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\-#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1" name="Line 2"/>
        <xdr:cNvSpPr/>
      </xdr:nvSpPr>
      <xdr:spPr>
        <a:xfrm>
          <a:off x="0" y="11512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8</xdr:row>
      <xdr:rowOff>164520</xdr:rowOff>
    </xdr:to>
    <xdr:sp>
      <xdr:nvSpPr>
        <xdr:cNvPr id="2" name="Line 14"/>
        <xdr:cNvSpPr/>
      </xdr:nvSpPr>
      <xdr:spPr>
        <a:xfrm>
          <a:off x="0" y="220305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2</xdr:row>
      <xdr:rowOff>0</xdr:rowOff>
    </xdr:from>
    <xdr:to>
      <xdr:col>1</xdr:col>
      <xdr:colOff>720</xdr:colOff>
      <xdr:row>1686</xdr:row>
      <xdr:rowOff>164520</xdr:rowOff>
    </xdr:to>
    <xdr:sp>
      <xdr:nvSpPr>
        <xdr:cNvPr id="3" name="Line 80"/>
        <xdr:cNvSpPr/>
      </xdr:nvSpPr>
      <xdr:spPr>
        <a:xfrm>
          <a:off x="0" y="276617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5</xdr:row>
      <xdr:rowOff>0</xdr:rowOff>
    </xdr:from>
    <xdr:to>
      <xdr:col>1</xdr:col>
      <xdr:colOff>720</xdr:colOff>
      <xdr:row>1749</xdr:row>
      <xdr:rowOff>164160</xdr:rowOff>
    </xdr:to>
    <xdr:sp>
      <xdr:nvSpPr>
        <xdr:cNvPr id="4" name="Line 91"/>
        <xdr:cNvSpPr/>
      </xdr:nvSpPr>
      <xdr:spPr>
        <a:xfrm>
          <a:off x="0" y="286978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3</xdr:row>
      <xdr:rowOff>151920</xdr:rowOff>
    </xdr:from>
    <xdr:to>
      <xdr:col>1</xdr:col>
      <xdr:colOff>10440</xdr:colOff>
      <xdr:row>138</xdr:row>
      <xdr:rowOff>152280</xdr:rowOff>
    </xdr:to>
    <xdr:sp>
      <xdr:nvSpPr>
        <xdr:cNvPr id="5" name="Line 1"/>
        <xdr:cNvSpPr/>
      </xdr:nvSpPr>
      <xdr:spPr>
        <a:xfrm>
          <a:off x="10080" y="2201832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7</xdr:row>
      <xdr:rowOff>152280</xdr:rowOff>
    </xdr:from>
    <xdr:to>
      <xdr:col>1</xdr:col>
      <xdr:colOff>10440</xdr:colOff>
      <xdr:row>202</xdr:row>
      <xdr:rowOff>152280</xdr:rowOff>
    </xdr:to>
    <xdr:sp>
      <xdr:nvSpPr>
        <xdr:cNvPr id="6" name="Line 1"/>
        <xdr:cNvSpPr/>
      </xdr:nvSpPr>
      <xdr:spPr>
        <a:xfrm>
          <a:off x="10080" y="325393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5</xdr:row>
      <xdr:rowOff>164520</xdr:rowOff>
    </xdr:to>
    <xdr:sp>
      <xdr:nvSpPr>
        <xdr:cNvPr id="7" name="Line 2"/>
        <xdr:cNvSpPr/>
      </xdr:nvSpPr>
      <xdr:spPr>
        <a:xfrm>
          <a:off x="0" y="429127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8</xdr:row>
      <xdr:rowOff>164160</xdr:rowOff>
    </xdr:to>
    <xdr:sp>
      <xdr:nvSpPr>
        <xdr:cNvPr id="8" name="Line 14"/>
        <xdr:cNvSpPr/>
      </xdr:nvSpPr>
      <xdr:spPr>
        <a:xfrm>
          <a:off x="0" y="53273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m_modi"/>
      <sheetName val="12-10"/>
      <sheetName val="test_1"/>
      <sheetName val="test"/>
      <sheetName val="test2"/>
      <sheetName val="様式１２－９"/>
      <sheetName val="mamm"/>
      <sheetName val="bird"/>
      <sheetName val="egg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2</v>
      </c>
      <c r="J6" s="9"/>
      <c r="K6" s="9"/>
      <c r="L6" s="9"/>
      <c r="N6" s="9"/>
      <c r="O6" s="12"/>
      <c r="P6" s="13"/>
      <c r="Q6" s="14"/>
      <c r="R6" s="13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6"/>
      <c r="H7" s="16"/>
      <c r="I7" s="17"/>
      <c r="J7" s="18"/>
      <c r="K7" s="5"/>
      <c r="L7" s="19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20" t="s">
        <v>3</v>
      </c>
      <c r="B8" s="21" t="s">
        <v>4</v>
      </c>
      <c r="C8" s="22"/>
      <c r="D8" s="22"/>
      <c r="E8" s="22"/>
      <c r="F8" s="22"/>
      <c r="G8" s="22"/>
      <c r="H8" s="23"/>
      <c r="I8" s="22"/>
      <c r="J8" s="24"/>
      <c r="K8" s="5"/>
      <c r="L8" s="19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5"/>
      <c r="B9" s="21"/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7" t="s">
        <v>10</v>
      </c>
      <c r="I9" s="26" t="s">
        <v>11</v>
      </c>
      <c r="J9" s="28" t="s">
        <v>12</v>
      </c>
      <c r="K9" s="5"/>
      <c r="L9" s="19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9" t="s">
        <v>13</v>
      </c>
      <c r="B10" s="30" t="s">
        <v>14</v>
      </c>
      <c r="C10" s="31"/>
      <c r="D10" s="31"/>
      <c r="E10" s="31"/>
      <c r="F10" s="31"/>
      <c r="G10" s="31"/>
      <c r="H10" s="30"/>
      <c r="I10" s="31"/>
      <c r="J10" s="24"/>
      <c r="K10" s="5"/>
      <c r="L10" s="19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9" t="s">
        <v>15</v>
      </c>
      <c r="B11" s="32"/>
      <c r="C11" s="33"/>
      <c r="D11" s="33"/>
      <c r="E11" s="33"/>
      <c r="F11" s="33"/>
      <c r="G11" s="32"/>
      <c r="H11" s="32"/>
      <c r="I11" s="33"/>
      <c r="J11" s="34"/>
      <c r="K11" s="5"/>
      <c r="L11" s="19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5" t="s">
        <v>16</v>
      </c>
      <c r="B12" s="36" t="n">
        <v>1588</v>
      </c>
      <c r="C12" s="36" t="n">
        <v>3859</v>
      </c>
      <c r="D12" s="37" t="n">
        <v>55</v>
      </c>
      <c r="E12" s="37" t="n">
        <v>1659</v>
      </c>
      <c r="F12" s="37" t="s">
        <v>17</v>
      </c>
      <c r="G12" s="37" t="s">
        <v>17</v>
      </c>
      <c r="H12" s="37" t="s">
        <v>17</v>
      </c>
      <c r="I12" s="37" t="n">
        <v>793</v>
      </c>
      <c r="J12" s="38" t="n">
        <v>980</v>
      </c>
      <c r="K12" s="5"/>
      <c r="L12" s="19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5" t="s">
        <v>18</v>
      </c>
      <c r="B13" s="36" t="n">
        <v>3140</v>
      </c>
      <c r="C13" s="36" t="n">
        <v>2851</v>
      </c>
      <c r="D13" s="36" t="n">
        <v>27</v>
      </c>
      <c r="E13" s="36" t="n">
        <v>435</v>
      </c>
      <c r="F13" s="36" t="s">
        <v>17</v>
      </c>
      <c r="G13" s="36" t="s">
        <v>17</v>
      </c>
      <c r="H13" s="36" t="s">
        <v>17</v>
      </c>
      <c r="I13" s="36" t="n">
        <v>733</v>
      </c>
      <c r="J13" s="39" t="n">
        <v>1024</v>
      </c>
      <c r="K13" s="5"/>
      <c r="L13" s="19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5" t="s">
        <v>19</v>
      </c>
      <c r="B14" s="36" t="n">
        <f aca="false">SUM(B15:B61)</f>
        <v>3513</v>
      </c>
      <c r="C14" s="36" t="n">
        <f aca="false">SUM(C15:C61)</f>
        <v>3152</v>
      </c>
      <c r="D14" s="36" t="n">
        <f aca="false">SUM(D15:D61)</f>
        <v>52</v>
      </c>
      <c r="E14" s="36" t="n">
        <f aca="false">SUM(E15:E61)</f>
        <v>1049</v>
      </c>
      <c r="F14" s="36" t="n">
        <f aca="false">SUM(F15:F61)</f>
        <v>5</v>
      </c>
      <c r="G14" s="36" t="n">
        <f aca="false">SUM(G15:G61)</f>
        <v>5</v>
      </c>
      <c r="H14" s="36" t="n">
        <f aca="false">SUM(H15:H61)</f>
        <v>8</v>
      </c>
      <c r="I14" s="36" t="n">
        <f aca="false">SUM(I15:I61)</f>
        <v>908</v>
      </c>
      <c r="J14" s="40" t="n">
        <f aca="false">SUM(J15:J61)</f>
        <v>1125</v>
      </c>
      <c r="K14" s="41"/>
      <c r="L14" s="19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42" t="s">
        <v>20</v>
      </c>
      <c r="B15" s="43" t="n">
        <v>0</v>
      </c>
      <c r="C15" s="44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5" t="n">
        <v>0</v>
      </c>
      <c r="K15" s="41"/>
      <c r="L15" s="19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6" t="s">
        <v>21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5" t="n">
        <v>0</v>
      </c>
      <c r="K16" s="41"/>
      <c r="L16" s="19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6" t="s">
        <v>22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5" t="n">
        <v>0</v>
      </c>
      <c r="K17" s="41"/>
      <c r="L17" s="19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6" t="s">
        <v>23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5" t="n">
        <v>0</v>
      </c>
      <c r="K18" s="41"/>
      <c r="L18" s="19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7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  <c r="K19" s="41"/>
      <c r="L19" s="19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42" t="s">
        <v>25</v>
      </c>
      <c r="B20" s="43" t="n">
        <v>0</v>
      </c>
      <c r="C20" s="44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5" t="n">
        <v>0</v>
      </c>
      <c r="K20" s="41"/>
      <c r="L20" s="19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6" t="s">
        <v>26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5" t="n">
        <v>0</v>
      </c>
      <c r="K21" s="41"/>
      <c r="L21" s="19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6" t="s">
        <v>27</v>
      </c>
      <c r="B22" s="43" t="n">
        <v>1</v>
      </c>
      <c r="C22" s="43" t="n">
        <v>52</v>
      </c>
      <c r="D22" s="43" t="n">
        <v>52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5" t="n">
        <v>0</v>
      </c>
      <c r="K22" s="41"/>
      <c r="L22" s="19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6" t="s">
        <v>28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5" t="n">
        <v>0</v>
      </c>
      <c r="K23" s="41"/>
      <c r="L23" s="19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7" t="s">
        <v>29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9" t="n">
        <v>0</v>
      </c>
      <c r="K24" s="41"/>
      <c r="L24" s="19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42" t="s">
        <v>30</v>
      </c>
      <c r="B25" s="43" t="n">
        <v>778</v>
      </c>
      <c r="C25" s="44" t="n">
        <v>1654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717</v>
      </c>
      <c r="J25" s="45" t="n">
        <v>937</v>
      </c>
      <c r="K25" s="41"/>
      <c r="L25" s="19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6" t="s">
        <v>31</v>
      </c>
      <c r="B26" s="43" t="n">
        <v>3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5" t="n">
        <v>0</v>
      </c>
      <c r="K26" s="41"/>
      <c r="L26" s="19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6" t="s">
        <v>3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5" t="n">
        <v>0</v>
      </c>
      <c r="K27" s="41"/>
      <c r="L27" s="19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6" t="s">
        <v>33</v>
      </c>
      <c r="B28" s="43" t="n">
        <v>366</v>
      </c>
      <c r="C28" s="43" t="n">
        <v>11</v>
      </c>
      <c r="D28" s="43" t="n">
        <v>0</v>
      </c>
      <c r="E28" s="43" t="n">
        <v>11</v>
      </c>
      <c r="F28" s="43" t="n">
        <v>0</v>
      </c>
      <c r="G28" s="43" t="n">
        <v>0</v>
      </c>
      <c r="H28" s="43" t="n">
        <v>0</v>
      </c>
      <c r="I28" s="43" t="n">
        <v>0</v>
      </c>
      <c r="J28" s="45" t="n">
        <v>0</v>
      </c>
      <c r="K28" s="41"/>
      <c r="L28" s="19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7" t="s">
        <v>34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9" t="n">
        <v>0</v>
      </c>
      <c r="K29" s="41"/>
      <c r="L29" s="19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42" t="s">
        <v>35</v>
      </c>
      <c r="B30" s="43" t="n">
        <v>0</v>
      </c>
      <c r="C30" s="44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5" t="n">
        <v>0</v>
      </c>
      <c r="K30" s="41"/>
      <c r="L30" s="19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6" t="s">
        <v>36</v>
      </c>
      <c r="B31" s="43" t="n">
        <v>1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5" t="n">
        <v>0</v>
      </c>
      <c r="K31" s="41"/>
      <c r="L31" s="19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6" t="s">
        <v>37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5" t="n">
        <v>0</v>
      </c>
      <c r="K32" s="41"/>
      <c r="L32" s="19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6" t="s">
        <v>38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5" t="n">
        <v>0</v>
      </c>
      <c r="K33" s="41"/>
      <c r="L33" s="19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7" t="s">
        <v>39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1"/>
      <c r="L34" s="19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42" t="s">
        <v>40</v>
      </c>
      <c r="B35" s="43" t="n">
        <v>0</v>
      </c>
      <c r="C35" s="44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5" t="n">
        <v>0</v>
      </c>
      <c r="K35" s="41"/>
      <c r="L35" s="19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6" t="s">
        <v>41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5" t="n">
        <v>0</v>
      </c>
      <c r="K36" s="41"/>
      <c r="L36" s="19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6" t="s">
        <v>4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5" t="n">
        <v>0</v>
      </c>
      <c r="K37" s="41"/>
      <c r="L37" s="19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6" t="s">
        <v>43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5" t="n">
        <v>0</v>
      </c>
      <c r="K38" s="41"/>
      <c r="L38" s="19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7" t="s">
        <v>4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  <c r="K39" s="41"/>
      <c r="L39" s="19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42" t="s">
        <v>45</v>
      </c>
      <c r="B40" s="43" t="n">
        <v>0</v>
      </c>
      <c r="C40" s="44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5" t="n">
        <v>0</v>
      </c>
      <c r="K40" s="41"/>
      <c r="L40" s="19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6" t="s">
        <v>46</v>
      </c>
      <c r="B41" s="43" t="n">
        <v>251</v>
      </c>
      <c r="C41" s="43" t="n">
        <v>281</v>
      </c>
      <c r="D41" s="43" t="n">
        <v>0</v>
      </c>
      <c r="E41" s="43" t="n">
        <v>281</v>
      </c>
      <c r="F41" s="43" t="n">
        <v>0</v>
      </c>
      <c r="G41" s="43" t="n">
        <v>0</v>
      </c>
      <c r="H41" s="43" t="n">
        <v>0</v>
      </c>
      <c r="I41" s="43" t="n">
        <v>0</v>
      </c>
      <c r="J41" s="45" t="n">
        <v>0</v>
      </c>
      <c r="K41" s="41"/>
      <c r="L41" s="19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6" t="s">
        <v>47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v>0</v>
      </c>
      <c r="K42" s="41"/>
      <c r="L42" s="19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6" t="s">
        <v>48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5" t="n">
        <v>0</v>
      </c>
      <c r="K43" s="41"/>
      <c r="L43" s="19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7" t="s">
        <v>49</v>
      </c>
      <c r="B44" s="48" t="n">
        <v>22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  <c r="K44" s="41"/>
      <c r="L44" s="19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42" t="s">
        <v>50</v>
      </c>
      <c r="B45" s="43" t="n">
        <v>61</v>
      </c>
      <c r="C45" s="44" t="n">
        <v>168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86</v>
      </c>
      <c r="J45" s="45" t="n">
        <v>82</v>
      </c>
      <c r="K45" s="41"/>
      <c r="L45" s="19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6" t="s">
        <v>51</v>
      </c>
      <c r="B46" s="43" t="n">
        <v>77</v>
      </c>
      <c r="C46" s="43" t="n">
        <v>30</v>
      </c>
      <c r="D46" s="43" t="n">
        <v>0</v>
      </c>
      <c r="E46" s="43" t="n">
        <v>30</v>
      </c>
      <c r="F46" s="43" t="n">
        <v>0</v>
      </c>
      <c r="G46" s="43" t="n">
        <v>0</v>
      </c>
      <c r="H46" s="43" t="n">
        <v>0</v>
      </c>
      <c r="I46" s="43" t="n">
        <v>0</v>
      </c>
      <c r="J46" s="45" t="n">
        <v>0</v>
      </c>
      <c r="K46" s="41"/>
      <c r="L46" s="19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6" t="s">
        <v>52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5" t="n">
        <v>0</v>
      </c>
      <c r="K47" s="41"/>
      <c r="L47" s="19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6" t="s">
        <v>53</v>
      </c>
      <c r="B48" s="43" t="n">
        <v>1008</v>
      </c>
      <c r="C48" s="43" t="n">
        <v>431</v>
      </c>
      <c r="D48" s="43" t="n">
        <v>0</v>
      </c>
      <c r="E48" s="43" t="n">
        <v>431</v>
      </c>
      <c r="F48" s="43" t="n">
        <v>0</v>
      </c>
      <c r="G48" s="43" t="n">
        <v>0</v>
      </c>
      <c r="H48" s="43" t="n">
        <v>0</v>
      </c>
      <c r="I48" s="43" t="n">
        <v>0</v>
      </c>
      <c r="J48" s="45" t="n">
        <v>0</v>
      </c>
      <c r="K48" s="41"/>
      <c r="L48" s="19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7" t="s">
        <v>54</v>
      </c>
      <c r="B49" s="48" t="n">
        <v>570</v>
      </c>
      <c r="C49" s="48" t="n">
        <v>296</v>
      </c>
      <c r="D49" s="48" t="n">
        <v>0</v>
      </c>
      <c r="E49" s="48" t="n">
        <v>296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  <c r="K49" s="41"/>
      <c r="L49" s="19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42" t="s">
        <v>55</v>
      </c>
      <c r="B50" s="43" t="n">
        <v>0</v>
      </c>
      <c r="C50" s="44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5" t="n">
        <v>0</v>
      </c>
      <c r="K50" s="41"/>
      <c r="L50" s="19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6" t="s">
        <v>56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5" t="n">
        <v>0</v>
      </c>
      <c r="K51" s="41"/>
      <c r="L51" s="19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6" t="s">
        <v>57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5" t="n">
        <v>0</v>
      </c>
      <c r="K52" s="41"/>
      <c r="L52" s="19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6" t="s">
        <v>58</v>
      </c>
      <c r="B53" s="43" t="n">
        <v>352</v>
      </c>
      <c r="C53" s="43" t="n">
        <v>211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105</v>
      </c>
      <c r="J53" s="45" t="n">
        <v>106</v>
      </c>
      <c r="K53" s="41"/>
      <c r="L53" s="19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7" t="s">
        <v>59</v>
      </c>
      <c r="B54" s="48" t="n">
        <v>0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9" t="n">
        <v>0</v>
      </c>
      <c r="K54" s="41"/>
      <c r="L54" s="19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42" t="s">
        <v>60</v>
      </c>
      <c r="B55" s="43" t="n">
        <v>0</v>
      </c>
      <c r="C55" s="44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5" t="n">
        <v>0</v>
      </c>
      <c r="K55" s="41"/>
      <c r="L55" s="19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6" t="s">
        <v>61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5" t="n">
        <v>0</v>
      </c>
      <c r="K56" s="41"/>
      <c r="L56" s="19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6" t="s">
        <v>62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5" t="n">
        <v>0</v>
      </c>
      <c r="K57" s="41"/>
      <c r="L57" s="19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6" t="s">
        <v>6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5" t="n">
        <v>0</v>
      </c>
      <c r="K58" s="41"/>
      <c r="L58" s="19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7" t="s">
        <v>64</v>
      </c>
      <c r="B59" s="48" t="n">
        <v>14</v>
      </c>
      <c r="C59" s="48" t="n">
        <v>1</v>
      </c>
      <c r="D59" s="48" t="n">
        <v>0</v>
      </c>
      <c r="E59" s="48" t="n">
        <v>0</v>
      </c>
      <c r="F59" s="48" t="n">
        <v>1</v>
      </c>
      <c r="G59" s="48" t="n">
        <v>0</v>
      </c>
      <c r="H59" s="48" t="n">
        <v>0</v>
      </c>
      <c r="I59" s="48" t="n">
        <v>0</v>
      </c>
      <c r="J59" s="49" t="n">
        <v>0</v>
      </c>
      <c r="K59" s="41"/>
      <c r="L59" s="19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6" t="s">
        <v>65</v>
      </c>
      <c r="B60" s="43" t="n">
        <v>3</v>
      </c>
      <c r="C60" s="43" t="n">
        <v>4</v>
      </c>
      <c r="D60" s="43" t="n">
        <v>0</v>
      </c>
      <c r="E60" s="43" t="n">
        <v>0</v>
      </c>
      <c r="F60" s="43" t="n">
        <v>4</v>
      </c>
      <c r="G60" s="43" t="n">
        <v>0</v>
      </c>
      <c r="H60" s="43" t="n">
        <v>0</v>
      </c>
      <c r="I60" s="43" t="n">
        <v>0</v>
      </c>
      <c r="J60" s="45" t="n">
        <v>0</v>
      </c>
      <c r="K60" s="41"/>
      <c r="L60" s="19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50" t="s">
        <v>66</v>
      </c>
      <c r="B61" s="51" t="n">
        <v>6</v>
      </c>
      <c r="C61" s="51" t="n">
        <v>13</v>
      </c>
      <c r="D61" s="51" t="n">
        <v>0</v>
      </c>
      <c r="E61" s="51" t="n">
        <v>0</v>
      </c>
      <c r="F61" s="51" t="n">
        <v>0</v>
      </c>
      <c r="G61" s="51" t="n">
        <v>5</v>
      </c>
      <c r="H61" s="51" t="n">
        <v>8</v>
      </c>
      <c r="I61" s="51" t="n">
        <v>0</v>
      </c>
      <c r="J61" s="52" t="n">
        <v>0</v>
      </c>
      <c r="K61" s="41"/>
      <c r="L61" s="19"/>
      <c r="M61" s="1"/>
      <c r="N61" s="1"/>
      <c r="O61" s="1"/>
      <c r="P61" s="1"/>
      <c r="Q61" s="1"/>
      <c r="R61" s="1"/>
      <c r="S61" s="1"/>
    </row>
    <row r="62" s="53" customFormat="true" ht="12.95" hidden="false" customHeight="true" outlineLevel="0" collapsed="false">
      <c r="A62" s="53" t="s">
        <v>67</v>
      </c>
      <c r="B62" s="54"/>
      <c r="C62" s="54"/>
      <c r="D62" s="54"/>
      <c r="E62" s="54"/>
      <c r="F62" s="54"/>
      <c r="G62" s="54"/>
      <c r="H62" s="54"/>
      <c r="I62" s="54"/>
      <c r="J62" s="55"/>
      <c r="K62" s="56"/>
      <c r="L62" s="56"/>
      <c r="M62" s="54"/>
    </row>
    <row r="63" s="53" customFormat="true" ht="12.95" hidden="false" customHeight="true" outlineLevel="0" collapsed="false">
      <c r="A63" s="53" t="s">
        <v>68</v>
      </c>
      <c r="B63" s="54"/>
      <c r="C63" s="54"/>
      <c r="D63" s="54"/>
      <c r="E63" s="54"/>
      <c r="F63" s="54"/>
      <c r="G63" s="54"/>
      <c r="H63" s="54"/>
      <c r="I63" s="54"/>
      <c r="J63" s="55"/>
      <c r="K63" s="56"/>
      <c r="L63" s="56"/>
      <c r="M63" s="54"/>
    </row>
    <row r="64" s="53" customFormat="true" ht="12.95" hidden="false" customHeight="true" outlineLevel="0" collapsed="false">
      <c r="A64" s="53" t="s">
        <v>69</v>
      </c>
      <c r="B64" s="57"/>
      <c r="C64" s="57"/>
      <c r="D64" s="57"/>
      <c r="E64" s="57"/>
      <c r="F64" s="57"/>
      <c r="G64" s="57"/>
      <c r="H64" s="57"/>
      <c r="I64" s="57"/>
      <c r="J64" s="58"/>
      <c r="K64" s="56"/>
      <c r="L64" s="56"/>
      <c r="M64" s="54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s="19" customFormat="true" ht="12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2"/>
      <c r="R67" s="4"/>
      <c r="S67" s="5"/>
      <c r="T67" s="5"/>
    </row>
    <row r="68" s="19" customFormat="true" ht="12.95" hidden="false" customHeight="true" outlineLevel="0" collapsed="false">
      <c r="A68" s="6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"/>
      <c r="Q68" s="2"/>
      <c r="R68" s="4"/>
      <c r="S68" s="5"/>
      <c r="T68" s="5"/>
    </row>
    <row r="69" customFormat="false" ht="12.95" hidden="false" customHeight="true" outlineLevel="0" collapsed="false">
      <c r="B69" s="7" t="s">
        <v>70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T69" s="8"/>
      <c r="U69" s="8"/>
    </row>
    <row r="70" s="2" customFormat="true" ht="12.95" hidden="false" customHeight="true" outlineLevel="0" collapsed="false">
      <c r="A70" s="9"/>
      <c r="B70" s="9"/>
      <c r="C70" s="9"/>
      <c r="D70" s="9"/>
      <c r="E70" s="9"/>
      <c r="F70" s="9"/>
      <c r="G70" s="10" t="s">
        <v>71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11"/>
    </row>
    <row r="71" s="2" customFormat="true" ht="12.9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8"/>
      <c r="J71" s="5"/>
      <c r="K71" s="19"/>
      <c r="L71" s="1"/>
      <c r="M71" s="1"/>
      <c r="N71" s="1"/>
      <c r="O71" s="1"/>
      <c r="P71" s="1"/>
      <c r="Q71" s="1"/>
      <c r="R71" s="1"/>
      <c r="S71" s="1"/>
    </row>
    <row r="72" s="2" customFormat="true" ht="12.95" hidden="false" customHeight="true" outlineLevel="0" collapsed="false">
      <c r="A72" s="20" t="s">
        <v>3</v>
      </c>
      <c r="B72" s="21" t="s">
        <v>4</v>
      </c>
      <c r="C72" s="22"/>
      <c r="D72" s="22"/>
      <c r="E72" s="22"/>
      <c r="F72" s="22"/>
      <c r="G72" s="22"/>
      <c r="H72" s="22"/>
      <c r="I72" s="24"/>
      <c r="J72" s="5"/>
      <c r="K72" s="19"/>
      <c r="L72" s="1"/>
      <c r="M72" s="1"/>
      <c r="N72" s="1"/>
      <c r="O72" s="1"/>
      <c r="P72" s="1"/>
      <c r="Q72" s="1"/>
      <c r="R72" s="1"/>
      <c r="S72" s="1"/>
    </row>
    <row r="73" s="2" customFormat="true" ht="12.95" hidden="false" customHeight="true" outlineLevel="0" collapsed="false">
      <c r="A73" s="25"/>
      <c r="B73" s="21"/>
      <c r="C73" s="26" t="s">
        <v>72</v>
      </c>
      <c r="D73" s="26" t="s">
        <v>7</v>
      </c>
      <c r="E73" s="26" t="s">
        <v>73</v>
      </c>
      <c r="F73" s="26" t="s">
        <v>74</v>
      </c>
      <c r="G73" s="26" t="s">
        <v>75</v>
      </c>
      <c r="H73" s="26" t="s">
        <v>11</v>
      </c>
      <c r="I73" s="28" t="s">
        <v>12</v>
      </c>
      <c r="J73" s="5"/>
      <c r="K73" s="19"/>
      <c r="L73" s="1"/>
      <c r="M73" s="1"/>
      <c r="N73" s="1"/>
      <c r="O73" s="1"/>
      <c r="P73" s="1"/>
      <c r="Q73" s="1"/>
      <c r="R73" s="1"/>
      <c r="S73" s="1"/>
    </row>
    <row r="74" s="2" customFormat="true" ht="12.95" hidden="false" customHeight="true" outlineLevel="0" collapsed="false">
      <c r="A74" s="29" t="s">
        <v>13</v>
      </c>
      <c r="B74" s="30" t="s">
        <v>14</v>
      </c>
      <c r="C74" s="31"/>
      <c r="D74" s="59" t="s">
        <v>76</v>
      </c>
      <c r="E74" s="59" t="s">
        <v>76</v>
      </c>
      <c r="F74" s="59" t="s">
        <v>76</v>
      </c>
      <c r="G74" s="59" t="s">
        <v>76</v>
      </c>
      <c r="H74" s="59" t="s">
        <v>76</v>
      </c>
      <c r="I74" s="28" t="s">
        <v>76</v>
      </c>
      <c r="J74" s="5"/>
      <c r="K74" s="19"/>
      <c r="L74" s="1"/>
      <c r="M74" s="1"/>
      <c r="N74" s="1"/>
      <c r="O74" s="1"/>
      <c r="P74" s="1"/>
      <c r="Q74" s="1"/>
      <c r="R74" s="1"/>
      <c r="S74" s="1"/>
    </row>
    <row r="75" s="2" customFormat="true" ht="12.95" hidden="false" customHeight="true" outlineLevel="0" collapsed="false">
      <c r="A75" s="29" t="s">
        <v>15</v>
      </c>
      <c r="B75" s="32"/>
      <c r="C75" s="33"/>
      <c r="D75" s="33"/>
      <c r="E75" s="33"/>
      <c r="F75" s="33"/>
      <c r="G75" s="33"/>
      <c r="H75" s="33"/>
      <c r="I75" s="34"/>
      <c r="J75" s="5"/>
      <c r="K75" s="19"/>
      <c r="L75" s="1"/>
      <c r="M75" s="1"/>
      <c r="N75" s="1"/>
      <c r="O75" s="1"/>
      <c r="P75" s="1"/>
      <c r="Q75" s="1"/>
      <c r="R75" s="1"/>
      <c r="S75" s="1"/>
    </row>
    <row r="76" s="2" customFormat="true" ht="12.95" hidden="false" customHeight="true" outlineLevel="0" collapsed="false">
      <c r="A76" s="35" t="s">
        <v>16</v>
      </c>
      <c r="B76" s="36" t="n">
        <v>1173</v>
      </c>
      <c r="C76" s="36" t="n">
        <v>6048</v>
      </c>
      <c r="D76" s="37" t="n">
        <v>3019</v>
      </c>
      <c r="E76" s="37" t="n">
        <v>57</v>
      </c>
      <c r="F76" s="37" t="s">
        <v>17</v>
      </c>
      <c r="G76" s="37" t="s">
        <v>17</v>
      </c>
      <c r="H76" s="37" t="n">
        <v>1439</v>
      </c>
      <c r="I76" s="38" t="n">
        <v>1503</v>
      </c>
      <c r="J76" s="5"/>
      <c r="K76" s="19"/>
      <c r="L76" s="1"/>
      <c r="M76" s="1"/>
      <c r="N76" s="1"/>
      <c r="O76" s="1"/>
      <c r="P76" s="1"/>
      <c r="Q76" s="1"/>
      <c r="R76" s="1"/>
      <c r="S76" s="1"/>
    </row>
    <row r="77" s="2" customFormat="true" ht="12.95" hidden="false" customHeight="true" outlineLevel="0" collapsed="false">
      <c r="A77" s="35" t="s">
        <v>18</v>
      </c>
      <c r="B77" s="36" t="n">
        <v>3119</v>
      </c>
      <c r="C77" s="36" t="n">
        <v>4234</v>
      </c>
      <c r="D77" s="36" t="n">
        <v>1274</v>
      </c>
      <c r="E77" s="36" t="n">
        <v>8</v>
      </c>
      <c r="F77" s="36" t="s">
        <v>17</v>
      </c>
      <c r="G77" s="36" t="s">
        <v>17</v>
      </c>
      <c r="H77" s="36" t="n">
        <v>1373</v>
      </c>
      <c r="I77" s="39" t="n">
        <v>1579</v>
      </c>
      <c r="J77" s="5"/>
      <c r="K77" s="19"/>
      <c r="L77" s="1"/>
      <c r="M77" s="1"/>
      <c r="N77" s="1"/>
      <c r="O77" s="1"/>
      <c r="P77" s="1"/>
      <c r="Q77" s="1"/>
      <c r="R77" s="1"/>
      <c r="S77" s="1"/>
    </row>
    <row r="78" s="2" customFormat="true" ht="12.95" hidden="false" customHeight="true" outlineLevel="0" collapsed="false">
      <c r="A78" s="35" t="s">
        <v>19</v>
      </c>
      <c r="B78" s="36" t="n">
        <f aca="false">SUM(B79:B125)</f>
        <v>320</v>
      </c>
      <c r="C78" s="36" t="n">
        <f aca="false">SUM(C79:C125)</f>
        <v>6360</v>
      </c>
      <c r="D78" s="36" t="n">
        <f aca="false">SUM(D79:D125)</f>
        <v>2871</v>
      </c>
      <c r="E78" s="36" t="n">
        <f aca="false">SUM(E79:E125)</f>
        <v>40</v>
      </c>
      <c r="F78" s="36" t="n">
        <f aca="false">SUM(F79:F125)</f>
        <v>54</v>
      </c>
      <c r="G78" s="36" t="n">
        <f aca="false">SUM(G79:G125)</f>
        <v>20</v>
      </c>
      <c r="H78" s="36" t="n">
        <f aca="false">SUM(H79:H125)</f>
        <v>1630</v>
      </c>
      <c r="I78" s="40" t="n">
        <f aca="false">SUM(I79:I125)</f>
        <v>1745</v>
      </c>
      <c r="J78" s="41"/>
      <c r="K78" s="19"/>
      <c r="L78" s="1"/>
      <c r="M78" s="1"/>
      <c r="N78" s="1"/>
      <c r="O78" s="1"/>
      <c r="P78" s="1"/>
      <c r="Q78" s="1"/>
      <c r="R78" s="1"/>
      <c r="S78" s="1"/>
    </row>
    <row r="79" s="2" customFormat="true" ht="12.95" hidden="false" customHeight="true" outlineLevel="0" collapsed="false">
      <c r="A79" s="42" t="s">
        <v>20</v>
      </c>
      <c r="B79" s="43" t="n">
        <v>0</v>
      </c>
      <c r="C79" s="44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5" t="n">
        <v>0</v>
      </c>
      <c r="J79" s="41"/>
      <c r="K79" s="19"/>
      <c r="L79" s="1"/>
      <c r="M79" s="1"/>
      <c r="N79" s="1"/>
      <c r="O79" s="1"/>
      <c r="P79" s="1"/>
      <c r="Q79" s="1"/>
      <c r="R79" s="1"/>
      <c r="S79" s="1"/>
    </row>
    <row r="80" s="2" customFormat="true" ht="12.95" hidden="false" customHeight="true" outlineLevel="0" collapsed="false">
      <c r="A80" s="46" t="s">
        <v>21</v>
      </c>
      <c r="B80" s="43" t="n">
        <v>0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5" t="n">
        <v>0</v>
      </c>
      <c r="J80" s="41"/>
      <c r="K80" s="19"/>
      <c r="L80" s="1"/>
      <c r="M80" s="1"/>
      <c r="N80" s="1"/>
      <c r="O80" s="1"/>
      <c r="P80" s="1"/>
      <c r="Q80" s="1"/>
      <c r="R80" s="1"/>
      <c r="S80" s="1"/>
    </row>
    <row r="81" s="2" customFormat="true" ht="12.95" hidden="false" customHeight="true" outlineLevel="0" collapsed="false">
      <c r="A81" s="46" t="s">
        <v>22</v>
      </c>
      <c r="B81" s="43" t="n">
        <v>0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5" t="n">
        <v>0</v>
      </c>
      <c r="J81" s="41"/>
      <c r="K81" s="19"/>
      <c r="L81" s="1"/>
      <c r="M81" s="1"/>
      <c r="N81" s="1"/>
      <c r="O81" s="1"/>
      <c r="P81" s="1"/>
      <c r="Q81" s="1"/>
      <c r="R81" s="1"/>
      <c r="S81" s="1"/>
    </row>
    <row r="82" s="2" customFormat="true" ht="12.95" hidden="false" customHeight="true" outlineLevel="0" collapsed="false">
      <c r="A82" s="46" t="s">
        <v>23</v>
      </c>
      <c r="B82" s="43" t="n">
        <v>0</v>
      </c>
      <c r="C82" s="43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5" t="n">
        <v>0</v>
      </c>
      <c r="J82" s="41"/>
      <c r="K82" s="19"/>
      <c r="L82" s="1"/>
      <c r="M82" s="1"/>
      <c r="N82" s="1"/>
      <c r="O82" s="1"/>
      <c r="P82" s="1"/>
      <c r="Q82" s="1"/>
      <c r="R82" s="1"/>
      <c r="S82" s="1"/>
    </row>
    <row r="83" s="2" customFormat="true" ht="12.95" hidden="false" customHeight="true" outlineLevel="0" collapsed="false">
      <c r="A83" s="47" t="s">
        <v>24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 t="n">
        <v>0</v>
      </c>
      <c r="J83" s="41"/>
      <c r="K83" s="19"/>
      <c r="L83" s="1"/>
      <c r="M83" s="1"/>
      <c r="N83" s="1"/>
      <c r="O83" s="1"/>
      <c r="P83" s="1"/>
      <c r="Q83" s="1"/>
      <c r="R83" s="1"/>
      <c r="S83" s="1"/>
    </row>
    <row r="84" s="2" customFormat="true" ht="12.95" hidden="false" customHeight="true" outlineLevel="0" collapsed="false">
      <c r="A84" s="42" t="s">
        <v>25</v>
      </c>
      <c r="B84" s="43" t="n">
        <v>0</v>
      </c>
      <c r="C84" s="44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5" t="n">
        <v>0</v>
      </c>
      <c r="J84" s="41"/>
      <c r="K84" s="19"/>
      <c r="L84" s="1"/>
      <c r="M84" s="1"/>
      <c r="N84" s="1"/>
      <c r="O84" s="1"/>
      <c r="P84" s="1"/>
      <c r="Q84" s="1"/>
      <c r="R84" s="1"/>
      <c r="S84" s="1"/>
    </row>
    <row r="85" s="2" customFormat="true" ht="12.95" hidden="false" customHeight="true" outlineLevel="0" collapsed="false">
      <c r="A85" s="46" t="s">
        <v>26</v>
      </c>
      <c r="B85" s="43" t="n">
        <v>1</v>
      </c>
      <c r="C85" s="43" t="n">
        <v>7</v>
      </c>
      <c r="D85" s="43" t="n">
        <v>7</v>
      </c>
      <c r="E85" s="43" t="n">
        <v>0</v>
      </c>
      <c r="F85" s="43" t="n">
        <v>0</v>
      </c>
      <c r="G85" s="43" t="n">
        <v>0</v>
      </c>
      <c r="H85" s="43" t="n">
        <v>0</v>
      </c>
      <c r="I85" s="45" t="n">
        <v>0</v>
      </c>
      <c r="J85" s="41"/>
      <c r="K85" s="19"/>
      <c r="L85" s="1"/>
      <c r="M85" s="1"/>
      <c r="N85" s="1"/>
      <c r="O85" s="1"/>
      <c r="P85" s="1"/>
      <c r="Q85" s="1"/>
      <c r="R85" s="1"/>
      <c r="S85" s="1"/>
    </row>
    <row r="86" s="2" customFormat="true" ht="12.95" hidden="false" customHeight="true" outlineLevel="0" collapsed="false">
      <c r="A86" s="46" t="s">
        <v>27</v>
      </c>
      <c r="B86" s="43" t="s">
        <v>77</v>
      </c>
      <c r="C86" s="43" t="n">
        <v>74</v>
      </c>
      <c r="D86" s="43" t="n">
        <v>0</v>
      </c>
      <c r="E86" s="43" t="n">
        <v>0</v>
      </c>
      <c r="F86" s="43" t="n">
        <v>54</v>
      </c>
      <c r="G86" s="43" t="n">
        <v>20</v>
      </c>
      <c r="H86" s="43" t="n">
        <v>0</v>
      </c>
      <c r="I86" s="45" t="n">
        <v>0</v>
      </c>
      <c r="J86" s="41"/>
      <c r="K86" s="19"/>
      <c r="L86" s="1"/>
      <c r="M86" s="1"/>
      <c r="N86" s="1"/>
      <c r="O86" s="1"/>
      <c r="P86" s="1"/>
      <c r="Q86" s="1"/>
      <c r="R86" s="1"/>
      <c r="S86" s="1"/>
    </row>
    <row r="87" s="2" customFormat="true" ht="12.95" hidden="false" customHeight="true" outlineLevel="0" collapsed="false">
      <c r="A87" s="46" t="s">
        <v>28</v>
      </c>
      <c r="B87" s="43" t="n">
        <v>0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5" t="n">
        <v>0</v>
      </c>
      <c r="J87" s="41"/>
      <c r="K87" s="19"/>
      <c r="L87" s="1"/>
      <c r="M87" s="1"/>
      <c r="N87" s="1"/>
      <c r="O87" s="1"/>
      <c r="P87" s="1"/>
      <c r="Q87" s="1"/>
      <c r="R87" s="1"/>
      <c r="S87" s="1"/>
    </row>
    <row r="88" s="2" customFormat="true" ht="12.95" hidden="false" customHeight="true" outlineLevel="0" collapsed="false">
      <c r="A88" s="47" t="s">
        <v>29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9" t="n">
        <v>0</v>
      </c>
      <c r="J88" s="41"/>
      <c r="K88" s="19"/>
      <c r="L88" s="1"/>
      <c r="M88" s="1"/>
      <c r="N88" s="1"/>
      <c r="O88" s="1"/>
      <c r="P88" s="1"/>
      <c r="Q88" s="1"/>
      <c r="R88" s="1"/>
      <c r="S88" s="1"/>
    </row>
    <row r="89" s="2" customFormat="true" ht="12.95" hidden="false" customHeight="true" outlineLevel="0" collapsed="false">
      <c r="A89" s="42" t="s">
        <v>30</v>
      </c>
      <c r="B89" s="43" t="s">
        <v>77</v>
      </c>
      <c r="C89" s="44" t="n">
        <v>2159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969</v>
      </c>
      <c r="I89" s="45" t="n">
        <v>1190</v>
      </c>
      <c r="J89" s="41"/>
      <c r="K89" s="19"/>
      <c r="L89" s="1"/>
      <c r="M89" s="1"/>
      <c r="N89" s="1"/>
      <c r="O89" s="1"/>
      <c r="P89" s="1"/>
      <c r="Q89" s="1"/>
      <c r="R89" s="1"/>
      <c r="S89" s="1"/>
    </row>
    <row r="90" s="2" customFormat="true" ht="12.95" hidden="false" customHeight="true" outlineLevel="0" collapsed="false">
      <c r="A90" s="46" t="s">
        <v>31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v>0</v>
      </c>
      <c r="J90" s="41"/>
      <c r="K90" s="19"/>
      <c r="L90" s="1"/>
      <c r="M90" s="1"/>
      <c r="N90" s="1"/>
      <c r="O90" s="1"/>
      <c r="P90" s="1"/>
      <c r="Q90" s="1"/>
      <c r="R90" s="1"/>
      <c r="S90" s="1"/>
    </row>
    <row r="91" s="2" customFormat="true" ht="12.95" hidden="false" customHeight="true" outlineLevel="0" collapsed="false">
      <c r="A91" s="46" t="s">
        <v>32</v>
      </c>
      <c r="B91" s="43" t="n">
        <v>0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5" t="n">
        <v>0</v>
      </c>
      <c r="J91" s="41"/>
      <c r="K91" s="19"/>
      <c r="L91" s="1"/>
      <c r="M91" s="1"/>
      <c r="N91" s="1"/>
      <c r="O91" s="1"/>
      <c r="P91" s="1"/>
      <c r="Q91" s="1"/>
      <c r="R91" s="1"/>
      <c r="S91" s="1"/>
    </row>
    <row r="92" s="2" customFormat="true" ht="12.95" hidden="false" customHeight="true" outlineLevel="0" collapsed="false">
      <c r="A92" s="46" t="s">
        <v>33</v>
      </c>
      <c r="B92" s="43" t="n">
        <v>319</v>
      </c>
      <c r="C92" s="43" t="n">
        <v>30</v>
      </c>
      <c r="D92" s="43" t="n">
        <v>30</v>
      </c>
      <c r="E92" s="43" t="n">
        <v>0</v>
      </c>
      <c r="F92" s="43" t="n">
        <v>0</v>
      </c>
      <c r="G92" s="43" t="n">
        <v>0</v>
      </c>
      <c r="H92" s="43" t="n">
        <v>0</v>
      </c>
      <c r="I92" s="45" t="n">
        <v>0</v>
      </c>
      <c r="J92" s="41"/>
      <c r="K92" s="19"/>
      <c r="L92" s="1"/>
      <c r="M92" s="1"/>
      <c r="N92" s="1"/>
      <c r="O92" s="1"/>
      <c r="P92" s="1"/>
      <c r="Q92" s="1"/>
      <c r="R92" s="1"/>
      <c r="S92" s="1"/>
    </row>
    <row r="93" s="2" customFormat="true" ht="12.95" hidden="false" customHeight="true" outlineLevel="0" collapsed="false">
      <c r="A93" s="47" t="s">
        <v>34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9" t="n">
        <v>0</v>
      </c>
      <c r="J93" s="41"/>
      <c r="K93" s="19"/>
      <c r="L93" s="1"/>
      <c r="M93" s="1"/>
      <c r="N93" s="1"/>
      <c r="O93" s="1"/>
      <c r="P93" s="1"/>
      <c r="Q93" s="1"/>
      <c r="R93" s="1"/>
      <c r="S93" s="1"/>
    </row>
    <row r="94" s="2" customFormat="true" ht="12.95" hidden="false" customHeight="true" outlineLevel="0" collapsed="false">
      <c r="A94" s="42" t="s">
        <v>35</v>
      </c>
      <c r="B94" s="43" t="n">
        <v>0</v>
      </c>
      <c r="C94" s="44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5" t="n">
        <v>0</v>
      </c>
      <c r="J94" s="41"/>
      <c r="K94" s="19"/>
      <c r="L94" s="1"/>
      <c r="M94" s="1"/>
      <c r="N94" s="1"/>
      <c r="O94" s="1"/>
      <c r="P94" s="1"/>
      <c r="Q94" s="1"/>
      <c r="R94" s="1"/>
      <c r="S94" s="1"/>
    </row>
    <row r="95" s="2" customFormat="true" ht="12.95" hidden="false" customHeight="true" outlineLevel="0" collapsed="false">
      <c r="A95" s="46" t="s">
        <v>36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5" t="n">
        <v>0</v>
      </c>
      <c r="J95" s="41"/>
      <c r="K95" s="19"/>
      <c r="L95" s="1"/>
      <c r="M95" s="1"/>
      <c r="N95" s="1"/>
      <c r="O95" s="1"/>
      <c r="P95" s="1"/>
      <c r="Q95" s="1"/>
      <c r="R95" s="1"/>
      <c r="S95" s="1"/>
    </row>
    <row r="96" s="2" customFormat="true" ht="12.95" hidden="false" customHeight="true" outlineLevel="0" collapsed="false">
      <c r="A96" s="46" t="s">
        <v>37</v>
      </c>
      <c r="B96" s="43" t="n">
        <v>0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5" t="n">
        <v>0</v>
      </c>
      <c r="J96" s="41"/>
      <c r="K96" s="19"/>
      <c r="L96" s="1"/>
      <c r="M96" s="1"/>
      <c r="N96" s="1"/>
      <c r="O96" s="1"/>
      <c r="P96" s="1"/>
      <c r="Q96" s="1"/>
      <c r="R96" s="1"/>
      <c r="S96" s="1"/>
    </row>
    <row r="97" s="2" customFormat="true" ht="12.95" hidden="false" customHeight="true" outlineLevel="0" collapsed="false">
      <c r="A97" s="46" t="s">
        <v>38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5" t="n">
        <v>0</v>
      </c>
      <c r="J97" s="41"/>
      <c r="K97" s="19"/>
      <c r="L97" s="1"/>
      <c r="M97" s="1"/>
      <c r="N97" s="1"/>
      <c r="O97" s="1"/>
      <c r="P97" s="1"/>
      <c r="Q97" s="1"/>
      <c r="R97" s="1"/>
      <c r="S97" s="1"/>
    </row>
    <row r="98" s="2" customFormat="true" ht="12.95" hidden="false" customHeight="true" outlineLevel="0" collapsed="false">
      <c r="A98" s="47" t="s">
        <v>39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9" t="n">
        <v>0</v>
      </c>
      <c r="J98" s="41"/>
      <c r="K98" s="19"/>
      <c r="L98" s="1"/>
      <c r="M98" s="1"/>
      <c r="N98" s="1"/>
      <c r="O98" s="1"/>
      <c r="P98" s="1"/>
      <c r="Q98" s="1"/>
      <c r="R98" s="1"/>
      <c r="S98" s="1"/>
    </row>
    <row r="99" s="2" customFormat="true" ht="12.95" hidden="false" customHeight="true" outlineLevel="0" collapsed="false">
      <c r="A99" s="42" t="s">
        <v>40</v>
      </c>
      <c r="B99" s="43" t="n">
        <v>0</v>
      </c>
      <c r="C99" s="44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5" t="n">
        <v>0</v>
      </c>
      <c r="J99" s="41"/>
      <c r="K99" s="19"/>
      <c r="L99" s="1"/>
      <c r="M99" s="1"/>
      <c r="N99" s="1"/>
      <c r="O99" s="1"/>
      <c r="P99" s="1"/>
      <c r="Q99" s="1"/>
      <c r="R99" s="1"/>
      <c r="S99" s="1"/>
    </row>
    <row r="100" s="2" customFormat="true" ht="12.95" hidden="false" customHeight="true" outlineLevel="0" collapsed="false">
      <c r="A100" s="46" t="s">
        <v>41</v>
      </c>
      <c r="B100" s="43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5" t="n">
        <v>0</v>
      </c>
      <c r="J100" s="41"/>
      <c r="K100" s="19"/>
      <c r="L100" s="1"/>
      <c r="M100" s="1"/>
      <c r="N100" s="1"/>
      <c r="O100" s="1"/>
      <c r="P100" s="1"/>
      <c r="Q100" s="1"/>
      <c r="R100" s="1"/>
      <c r="S100" s="1"/>
    </row>
    <row r="101" s="2" customFormat="true" ht="12.95" hidden="false" customHeight="true" outlineLevel="0" collapsed="false">
      <c r="A101" s="46" t="s">
        <v>42</v>
      </c>
      <c r="B101" s="43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5" t="n">
        <v>0</v>
      </c>
      <c r="J101" s="41"/>
      <c r="K101" s="19"/>
      <c r="L101" s="1"/>
      <c r="M101" s="1"/>
      <c r="N101" s="1"/>
      <c r="O101" s="1"/>
      <c r="P101" s="1"/>
      <c r="Q101" s="1"/>
      <c r="R101" s="1"/>
      <c r="S101" s="1"/>
    </row>
    <row r="102" s="2" customFormat="true" ht="12.95" hidden="false" customHeight="true" outlineLevel="0" collapsed="false">
      <c r="A102" s="46" t="s">
        <v>43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5" t="n">
        <v>0</v>
      </c>
      <c r="J102" s="41"/>
      <c r="K102" s="19"/>
      <c r="L102" s="1"/>
      <c r="M102" s="1"/>
      <c r="N102" s="1"/>
      <c r="O102" s="1"/>
      <c r="P102" s="1"/>
      <c r="Q102" s="1"/>
      <c r="R102" s="1"/>
      <c r="S102" s="1"/>
    </row>
    <row r="103" s="2" customFormat="true" ht="12.95" hidden="false" customHeight="true" outlineLevel="0" collapsed="false">
      <c r="A103" s="47" t="s">
        <v>44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9" t="n">
        <v>0</v>
      </c>
      <c r="J103" s="41"/>
      <c r="K103" s="19"/>
      <c r="L103" s="1"/>
      <c r="M103" s="1"/>
      <c r="N103" s="1"/>
      <c r="O103" s="1"/>
      <c r="P103" s="1"/>
      <c r="Q103" s="1"/>
      <c r="R103" s="1"/>
      <c r="S103" s="1"/>
    </row>
    <row r="104" s="2" customFormat="true" ht="12.95" hidden="false" customHeight="true" outlineLevel="0" collapsed="false">
      <c r="A104" s="42" t="s">
        <v>45</v>
      </c>
      <c r="B104" s="43" t="n">
        <v>0</v>
      </c>
      <c r="C104" s="44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5" t="n">
        <v>0</v>
      </c>
      <c r="J104" s="41"/>
      <c r="K104" s="19"/>
      <c r="L104" s="1"/>
      <c r="M104" s="1"/>
      <c r="N104" s="1"/>
      <c r="O104" s="1"/>
      <c r="P104" s="1"/>
      <c r="Q104" s="1"/>
      <c r="R104" s="1"/>
      <c r="S104" s="1"/>
    </row>
    <row r="105" s="2" customFormat="true" ht="12.95" hidden="false" customHeight="true" outlineLevel="0" collapsed="false">
      <c r="A105" s="46" t="s">
        <v>46</v>
      </c>
      <c r="B105" s="43" t="s">
        <v>77</v>
      </c>
      <c r="C105" s="43" t="n">
        <v>921</v>
      </c>
      <c r="D105" s="43" t="n">
        <v>921</v>
      </c>
      <c r="E105" s="43" t="n">
        <v>0</v>
      </c>
      <c r="F105" s="43" t="n">
        <v>0</v>
      </c>
      <c r="G105" s="43" t="n">
        <v>0</v>
      </c>
      <c r="H105" s="43" t="n">
        <v>0</v>
      </c>
      <c r="I105" s="45" t="n">
        <v>0</v>
      </c>
      <c r="J105" s="41"/>
      <c r="K105" s="19"/>
      <c r="L105" s="1"/>
      <c r="M105" s="1"/>
      <c r="N105" s="1"/>
      <c r="O105" s="1"/>
      <c r="P105" s="1"/>
      <c r="Q105" s="1"/>
      <c r="R105" s="1"/>
      <c r="S105" s="1"/>
    </row>
    <row r="106" s="2" customFormat="true" ht="12.95" hidden="false" customHeight="true" outlineLevel="0" collapsed="false">
      <c r="A106" s="46" t="s">
        <v>47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5" t="n">
        <v>0</v>
      </c>
      <c r="J106" s="41"/>
      <c r="K106" s="19"/>
      <c r="L106" s="1"/>
      <c r="M106" s="1"/>
      <c r="N106" s="1"/>
      <c r="O106" s="1"/>
      <c r="P106" s="1"/>
      <c r="Q106" s="1"/>
      <c r="R106" s="1"/>
      <c r="S106" s="1"/>
    </row>
    <row r="107" s="2" customFormat="true" ht="12.95" hidden="false" customHeight="true" outlineLevel="0" collapsed="false">
      <c r="A107" s="46" t="s">
        <v>48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5" t="n">
        <v>0</v>
      </c>
      <c r="J107" s="41"/>
      <c r="K107" s="19"/>
      <c r="L107" s="1"/>
      <c r="M107" s="1"/>
      <c r="N107" s="1"/>
      <c r="O107" s="1"/>
      <c r="P107" s="1"/>
      <c r="Q107" s="1"/>
      <c r="R107" s="1"/>
      <c r="S107" s="1"/>
    </row>
    <row r="108" s="2" customFormat="true" ht="12.95" hidden="false" customHeight="true" outlineLevel="0" collapsed="false">
      <c r="A108" s="47" t="s">
        <v>49</v>
      </c>
      <c r="B108" s="48" t="n">
        <v>0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9" t="n">
        <v>0</v>
      </c>
      <c r="J108" s="41"/>
      <c r="K108" s="19"/>
      <c r="L108" s="1"/>
      <c r="M108" s="1"/>
      <c r="N108" s="1"/>
      <c r="O108" s="1"/>
      <c r="P108" s="1"/>
      <c r="Q108" s="1"/>
      <c r="R108" s="1"/>
      <c r="S108" s="1"/>
    </row>
    <row r="109" s="2" customFormat="true" ht="12.95" hidden="false" customHeight="true" outlineLevel="0" collapsed="false">
      <c r="A109" s="42" t="s">
        <v>50</v>
      </c>
      <c r="B109" s="43" t="s">
        <v>77</v>
      </c>
      <c r="C109" s="44" t="n">
        <v>722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412</v>
      </c>
      <c r="I109" s="45" t="n">
        <v>310</v>
      </c>
      <c r="J109" s="41"/>
      <c r="K109" s="19"/>
      <c r="L109" s="1"/>
      <c r="M109" s="1"/>
      <c r="N109" s="1"/>
      <c r="O109" s="1"/>
      <c r="P109" s="1"/>
      <c r="Q109" s="1"/>
      <c r="R109" s="1"/>
      <c r="S109" s="1"/>
    </row>
    <row r="110" s="2" customFormat="true" ht="12.95" hidden="false" customHeight="true" outlineLevel="0" collapsed="false">
      <c r="A110" s="46" t="s">
        <v>51</v>
      </c>
      <c r="B110" s="43" t="s">
        <v>77</v>
      </c>
      <c r="C110" s="43" t="n">
        <v>50</v>
      </c>
      <c r="D110" s="43" t="n">
        <v>50</v>
      </c>
      <c r="E110" s="43" t="n">
        <v>0</v>
      </c>
      <c r="F110" s="43" t="n">
        <v>0</v>
      </c>
      <c r="G110" s="43" t="n">
        <v>0</v>
      </c>
      <c r="H110" s="43" t="n">
        <v>0</v>
      </c>
      <c r="I110" s="45" t="n">
        <v>0</v>
      </c>
      <c r="J110" s="41"/>
      <c r="K110" s="19"/>
      <c r="L110" s="1"/>
      <c r="M110" s="1"/>
      <c r="N110" s="1"/>
      <c r="O110" s="1"/>
      <c r="P110" s="1"/>
      <c r="Q110" s="1"/>
      <c r="R110" s="1"/>
      <c r="S110" s="1"/>
    </row>
    <row r="111" s="2" customFormat="true" ht="12.95" hidden="false" customHeight="true" outlineLevel="0" collapsed="false">
      <c r="A111" s="46" t="s">
        <v>52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5" t="n">
        <v>0</v>
      </c>
      <c r="J111" s="41"/>
      <c r="K111" s="19"/>
      <c r="L111" s="1"/>
      <c r="M111" s="1"/>
      <c r="N111" s="1"/>
      <c r="O111" s="1"/>
      <c r="P111" s="1"/>
      <c r="Q111" s="1"/>
      <c r="R111" s="1"/>
      <c r="S111" s="1"/>
    </row>
    <row r="112" s="2" customFormat="true" ht="12.95" hidden="false" customHeight="true" outlineLevel="0" collapsed="false">
      <c r="A112" s="46" t="s">
        <v>53</v>
      </c>
      <c r="B112" s="43" t="s">
        <v>77</v>
      </c>
      <c r="C112" s="43" t="n">
        <v>582</v>
      </c>
      <c r="D112" s="43" t="n">
        <v>582</v>
      </c>
      <c r="E112" s="43" t="n">
        <v>0</v>
      </c>
      <c r="F112" s="43" t="n">
        <v>0</v>
      </c>
      <c r="G112" s="43" t="n">
        <v>0</v>
      </c>
      <c r="H112" s="43" t="n">
        <v>0</v>
      </c>
      <c r="I112" s="45" t="n">
        <v>0</v>
      </c>
      <c r="J112" s="41"/>
      <c r="K112" s="19"/>
      <c r="L112" s="1"/>
      <c r="M112" s="1"/>
      <c r="N112" s="1"/>
      <c r="O112" s="1"/>
      <c r="P112" s="1"/>
      <c r="Q112" s="1"/>
      <c r="R112" s="1"/>
      <c r="S112" s="1"/>
    </row>
    <row r="113" s="2" customFormat="true" ht="12.95" hidden="false" customHeight="true" outlineLevel="0" collapsed="false">
      <c r="A113" s="47" t="s">
        <v>54</v>
      </c>
      <c r="B113" s="48" t="s">
        <v>77</v>
      </c>
      <c r="C113" s="48" t="n">
        <v>1321</v>
      </c>
      <c r="D113" s="48" t="n">
        <v>1281</v>
      </c>
      <c r="E113" s="48" t="n">
        <v>40</v>
      </c>
      <c r="F113" s="48" t="n">
        <v>0</v>
      </c>
      <c r="G113" s="48" t="n">
        <v>0</v>
      </c>
      <c r="H113" s="48" t="n">
        <v>0</v>
      </c>
      <c r="I113" s="49" t="n">
        <v>0</v>
      </c>
      <c r="J113" s="41"/>
      <c r="K113" s="19"/>
      <c r="L113" s="1"/>
      <c r="M113" s="1"/>
      <c r="N113" s="1"/>
      <c r="O113" s="1"/>
      <c r="P113" s="1"/>
      <c r="Q113" s="1"/>
      <c r="R113" s="1"/>
      <c r="S113" s="1"/>
    </row>
    <row r="114" s="2" customFormat="true" ht="12.95" hidden="false" customHeight="true" outlineLevel="0" collapsed="false">
      <c r="A114" s="42" t="s">
        <v>55</v>
      </c>
      <c r="B114" s="43" t="n">
        <v>0</v>
      </c>
      <c r="C114" s="44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5" t="n">
        <v>0</v>
      </c>
      <c r="J114" s="41"/>
      <c r="K114" s="19"/>
      <c r="L114" s="1"/>
      <c r="M114" s="1"/>
      <c r="N114" s="1"/>
      <c r="O114" s="1"/>
      <c r="P114" s="1"/>
      <c r="Q114" s="1"/>
      <c r="R114" s="1"/>
      <c r="S114" s="1"/>
    </row>
    <row r="115" s="2" customFormat="true" ht="12.95" hidden="false" customHeight="true" outlineLevel="0" collapsed="false">
      <c r="A115" s="46" t="s">
        <v>56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5" t="n">
        <v>0</v>
      </c>
      <c r="J115" s="41"/>
      <c r="K115" s="19"/>
      <c r="L115" s="1"/>
      <c r="M115" s="1"/>
      <c r="N115" s="1"/>
      <c r="O115" s="1"/>
      <c r="P115" s="1"/>
      <c r="Q115" s="1"/>
      <c r="R115" s="1"/>
      <c r="S115" s="1"/>
    </row>
    <row r="116" s="2" customFormat="true" ht="12.95" hidden="false" customHeight="true" outlineLevel="0" collapsed="false">
      <c r="A116" s="46" t="s">
        <v>57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5" t="n">
        <v>0</v>
      </c>
      <c r="J116" s="41"/>
      <c r="K116" s="19"/>
      <c r="L116" s="1"/>
      <c r="M116" s="1"/>
      <c r="N116" s="1"/>
      <c r="O116" s="1"/>
      <c r="P116" s="1"/>
      <c r="Q116" s="1"/>
      <c r="R116" s="1"/>
      <c r="S116" s="1"/>
    </row>
    <row r="117" s="2" customFormat="true" ht="12.95" hidden="false" customHeight="true" outlineLevel="0" collapsed="false">
      <c r="A117" s="46" t="s">
        <v>58</v>
      </c>
      <c r="B117" s="43" t="s">
        <v>77</v>
      </c>
      <c r="C117" s="43" t="n">
        <v>494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249</v>
      </c>
      <c r="I117" s="45" t="n">
        <v>245</v>
      </c>
      <c r="J117" s="41"/>
      <c r="K117" s="19"/>
      <c r="L117" s="1"/>
      <c r="M117" s="1"/>
      <c r="N117" s="1"/>
      <c r="O117" s="1"/>
      <c r="P117" s="1"/>
      <c r="Q117" s="1"/>
      <c r="R117" s="1"/>
      <c r="S117" s="1"/>
    </row>
    <row r="118" s="2" customFormat="true" ht="12.95" hidden="false" customHeight="true" outlineLevel="0" collapsed="false">
      <c r="A118" s="47" t="s">
        <v>59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9" t="n">
        <v>0</v>
      </c>
      <c r="J118" s="41"/>
      <c r="K118" s="19"/>
      <c r="L118" s="1"/>
      <c r="M118" s="1"/>
      <c r="N118" s="1"/>
      <c r="O118" s="1"/>
      <c r="P118" s="1"/>
      <c r="Q118" s="1"/>
      <c r="R118" s="1"/>
      <c r="S118" s="1"/>
    </row>
    <row r="119" s="2" customFormat="true" ht="12.95" hidden="false" customHeight="true" outlineLevel="0" collapsed="false">
      <c r="A119" s="42" t="s">
        <v>60</v>
      </c>
      <c r="B119" s="43" t="n">
        <v>0</v>
      </c>
      <c r="C119" s="44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5" t="n">
        <v>0</v>
      </c>
      <c r="J119" s="41"/>
      <c r="K119" s="19"/>
      <c r="L119" s="1"/>
      <c r="M119" s="1"/>
      <c r="N119" s="1"/>
      <c r="O119" s="1"/>
      <c r="P119" s="1"/>
      <c r="Q119" s="1"/>
      <c r="R119" s="1"/>
      <c r="S119" s="1"/>
    </row>
    <row r="120" s="2" customFormat="true" ht="12.95" hidden="false" customHeight="true" outlineLevel="0" collapsed="false">
      <c r="A120" s="46" t="s">
        <v>61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5" t="n">
        <v>0</v>
      </c>
      <c r="J120" s="41"/>
      <c r="K120" s="19"/>
      <c r="L120" s="1"/>
      <c r="M120" s="1"/>
      <c r="N120" s="1"/>
      <c r="O120" s="1"/>
      <c r="P120" s="1"/>
      <c r="Q120" s="1"/>
      <c r="R120" s="1"/>
      <c r="S120" s="1"/>
    </row>
    <row r="121" s="2" customFormat="true" ht="12.95" hidden="false" customHeight="true" outlineLevel="0" collapsed="false">
      <c r="A121" s="46" t="s">
        <v>62</v>
      </c>
      <c r="B121" s="43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5" t="n">
        <v>0</v>
      </c>
      <c r="J121" s="41"/>
      <c r="K121" s="19"/>
      <c r="L121" s="1"/>
      <c r="M121" s="1"/>
      <c r="N121" s="1"/>
      <c r="O121" s="1"/>
      <c r="P121" s="1"/>
      <c r="Q121" s="1"/>
      <c r="R121" s="1"/>
      <c r="S121" s="1"/>
    </row>
    <row r="122" s="2" customFormat="true" ht="12.95" hidden="false" customHeight="true" outlineLevel="0" collapsed="false">
      <c r="A122" s="46" t="s">
        <v>63</v>
      </c>
      <c r="B122" s="43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5" t="n">
        <v>0</v>
      </c>
      <c r="J122" s="41"/>
      <c r="K122" s="19"/>
      <c r="L122" s="1"/>
      <c r="M122" s="1"/>
      <c r="N122" s="1"/>
      <c r="O122" s="1"/>
      <c r="P122" s="1"/>
      <c r="Q122" s="1"/>
      <c r="R122" s="1"/>
      <c r="S122" s="1"/>
    </row>
    <row r="123" s="2" customFormat="true" ht="12.95" hidden="false" customHeight="true" outlineLevel="0" collapsed="false">
      <c r="A123" s="47" t="s">
        <v>64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9" t="n">
        <v>0</v>
      </c>
      <c r="J123" s="41"/>
      <c r="K123" s="19"/>
      <c r="L123" s="1"/>
      <c r="M123" s="1"/>
      <c r="N123" s="1"/>
      <c r="O123" s="1"/>
      <c r="P123" s="1"/>
      <c r="Q123" s="1"/>
      <c r="R123" s="1"/>
      <c r="S123" s="1"/>
    </row>
    <row r="124" s="2" customFormat="true" ht="12.95" hidden="false" customHeight="true" outlineLevel="0" collapsed="false">
      <c r="A124" s="46" t="s">
        <v>65</v>
      </c>
      <c r="B124" s="43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5" t="n">
        <v>0</v>
      </c>
      <c r="J124" s="41"/>
      <c r="K124" s="19"/>
      <c r="L124" s="1"/>
      <c r="M124" s="1"/>
      <c r="N124" s="1"/>
      <c r="O124" s="1"/>
      <c r="P124" s="1"/>
      <c r="Q124" s="1"/>
      <c r="R124" s="1"/>
      <c r="S124" s="1"/>
    </row>
    <row r="125" s="2" customFormat="true" ht="12.95" hidden="false" customHeight="true" outlineLevel="0" collapsed="false">
      <c r="A125" s="50" t="s">
        <v>66</v>
      </c>
      <c r="B125" s="51" t="n">
        <v>0</v>
      </c>
      <c r="C125" s="51" t="n">
        <v>0</v>
      </c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2" t="n">
        <v>0</v>
      </c>
      <c r="J125" s="41"/>
      <c r="K125" s="19"/>
      <c r="L125" s="1"/>
      <c r="M125" s="1"/>
      <c r="N125" s="1"/>
      <c r="O125" s="1"/>
      <c r="P125" s="1"/>
      <c r="Q125" s="1"/>
      <c r="R125" s="1"/>
      <c r="S125" s="1"/>
    </row>
    <row r="126" s="53" customFormat="true" ht="12.75" hidden="false" customHeight="true" outlineLevel="0" collapsed="false">
      <c r="A126" s="53" t="s">
        <v>67</v>
      </c>
      <c r="B126" s="54"/>
      <c r="C126" s="54"/>
      <c r="D126" s="54"/>
      <c r="E126" s="54"/>
      <c r="F126" s="54"/>
      <c r="G126" s="54"/>
      <c r="H126" s="55"/>
      <c r="I126" s="56"/>
      <c r="J126" s="56"/>
      <c r="K126" s="54"/>
    </row>
    <row r="127" s="53" customFormat="true" ht="12.75" hidden="false" customHeight="true" outlineLevel="0" collapsed="false">
      <c r="A127" s="53" t="s">
        <v>68</v>
      </c>
      <c r="B127" s="54"/>
      <c r="C127" s="54"/>
      <c r="D127" s="54"/>
      <c r="E127" s="54"/>
      <c r="F127" s="54"/>
      <c r="G127" s="54"/>
      <c r="H127" s="55"/>
      <c r="I127" s="56"/>
      <c r="J127" s="56"/>
      <c r="K127" s="54"/>
    </row>
    <row r="128" s="53" customFormat="true" ht="12.75" hidden="false" customHeight="true" outlineLevel="0" collapsed="false">
      <c r="A128" s="53" t="s">
        <v>69</v>
      </c>
      <c r="B128" s="57"/>
      <c r="C128" s="57"/>
      <c r="D128" s="57"/>
      <c r="E128" s="57"/>
      <c r="F128" s="57"/>
      <c r="G128" s="57"/>
      <c r="H128" s="58"/>
      <c r="I128" s="56"/>
      <c r="J128" s="56"/>
      <c r="K128" s="54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T130" s="5"/>
    </row>
    <row r="131" customFormat="false" ht="12.95" hidden="false" customHeight="true" outlineLevel="0" collapsed="false">
      <c r="T131" s="5"/>
    </row>
    <row r="132" customFormat="false" ht="12.95" hidden="false" customHeight="true" outlineLevel="0" collapsed="false">
      <c r="A132" s="6" t="s">
        <v>0</v>
      </c>
      <c r="T132" s="5"/>
    </row>
    <row r="133" customFormat="false" ht="12.95" hidden="false" customHeight="true" outlineLevel="0" collapsed="false">
      <c r="B133" s="7" t="s">
        <v>7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T133" s="8"/>
      <c r="U133" s="8"/>
    </row>
    <row r="134" s="11" customFormat="true" ht="12.9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0" t="s">
        <v>79</v>
      </c>
      <c r="R134" s="9"/>
      <c r="S134" s="12"/>
      <c r="T134" s="13"/>
      <c r="U134" s="14"/>
      <c r="V134" s="13"/>
      <c r="W134" s="13"/>
      <c r="X134" s="13"/>
      <c r="Y134" s="13"/>
      <c r="Z134" s="13"/>
    </row>
    <row r="135" customFormat="false" ht="12.95" hidden="false" customHeight="true" outlineLevel="0" collapsed="false">
      <c r="A135" s="15"/>
      <c r="B135" s="16"/>
      <c r="C135" s="17"/>
      <c r="D135" s="17"/>
      <c r="E135" s="17"/>
      <c r="F135" s="17"/>
      <c r="G135" s="17"/>
      <c r="H135" s="17"/>
      <c r="I135" s="16"/>
      <c r="J135" s="17"/>
      <c r="K135" s="16"/>
      <c r="L135" s="16"/>
      <c r="M135" s="17"/>
      <c r="N135" s="16"/>
      <c r="O135" s="16"/>
      <c r="P135" s="17"/>
      <c r="Q135" s="60"/>
      <c r="R135" s="18"/>
      <c r="S135" s="1"/>
    </row>
    <row r="136" customFormat="false" ht="12.95" hidden="false" customHeight="true" outlineLevel="0" collapsed="false">
      <c r="A136" s="20" t="s">
        <v>3</v>
      </c>
      <c r="B136" s="21" t="s">
        <v>4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3"/>
      <c r="M136" s="22"/>
      <c r="N136" s="23"/>
      <c r="O136" s="23"/>
      <c r="P136" s="22"/>
      <c r="Q136" s="61"/>
      <c r="R136" s="24"/>
      <c r="S136" s="1"/>
    </row>
    <row r="137" customFormat="false" ht="12.95" hidden="false" customHeight="true" outlineLevel="0" collapsed="false">
      <c r="A137" s="25"/>
      <c r="B137" s="21"/>
      <c r="C137" s="26" t="s">
        <v>5</v>
      </c>
      <c r="D137" s="26" t="s">
        <v>80</v>
      </c>
      <c r="E137" s="26" t="s">
        <v>81</v>
      </c>
      <c r="F137" s="26" t="s">
        <v>82</v>
      </c>
      <c r="G137" s="26" t="s">
        <v>83</v>
      </c>
      <c r="H137" s="26" t="s">
        <v>84</v>
      </c>
      <c r="I137" s="26" t="s">
        <v>85</v>
      </c>
      <c r="J137" s="26" t="s">
        <v>86</v>
      </c>
      <c r="K137" s="26" t="s">
        <v>87</v>
      </c>
      <c r="L137" s="27" t="s">
        <v>88</v>
      </c>
      <c r="M137" s="26" t="s">
        <v>89</v>
      </c>
      <c r="N137" s="27" t="s">
        <v>90</v>
      </c>
      <c r="O137" s="27" t="s">
        <v>91</v>
      </c>
      <c r="P137" s="26" t="s">
        <v>92</v>
      </c>
      <c r="Q137" s="27" t="s">
        <v>93</v>
      </c>
      <c r="R137" s="28" t="s">
        <v>94</v>
      </c>
      <c r="S137" s="1"/>
    </row>
    <row r="138" customFormat="false" ht="12.95" hidden="false" customHeight="true" outlineLevel="0" collapsed="false">
      <c r="A138" s="29" t="s">
        <v>13</v>
      </c>
      <c r="B138" s="30" t="s">
        <v>14</v>
      </c>
      <c r="C138" s="31"/>
      <c r="D138" s="31"/>
      <c r="E138" s="31"/>
      <c r="F138" s="31"/>
      <c r="G138" s="31"/>
      <c r="H138" s="31"/>
      <c r="I138" s="62" t="s">
        <v>95</v>
      </c>
      <c r="J138" s="31"/>
      <c r="K138" s="31"/>
      <c r="L138" s="30" t="s">
        <v>96</v>
      </c>
      <c r="M138" s="31"/>
      <c r="N138" s="30"/>
      <c r="O138" s="30" t="s">
        <v>97</v>
      </c>
      <c r="P138" s="31"/>
      <c r="Q138" s="63"/>
      <c r="R138" s="28" t="s">
        <v>97</v>
      </c>
      <c r="S138" s="1"/>
    </row>
    <row r="139" customFormat="false" ht="12.95" hidden="false" customHeight="true" outlineLevel="0" collapsed="false">
      <c r="A139" s="29" t="s">
        <v>15</v>
      </c>
      <c r="B139" s="32"/>
      <c r="C139" s="33"/>
      <c r="D139" s="33"/>
      <c r="E139" s="33"/>
      <c r="F139" s="33"/>
      <c r="G139" s="33"/>
      <c r="H139" s="33"/>
      <c r="I139" s="32"/>
      <c r="J139" s="33"/>
      <c r="K139" s="32"/>
      <c r="L139" s="32"/>
      <c r="M139" s="33"/>
      <c r="N139" s="32"/>
      <c r="O139" s="32"/>
      <c r="P139" s="33"/>
      <c r="Q139" s="64"/>
      <c r="R139" s="34"/>
      <c r="S139" s="1"/>
    </row>
    <row r="140" customFormat="false" ht="12.95" hidden="false" customHeight="true" outlineLevel="0" collapsed="false">
      <c r="A140" s="35" t="s">
        <v>16</v>
      </c>
      <c r="B140" s="36" t="n">
        <v>1287</v>
      </c>
      <c r="C140" s="36" t="n">
        <v>4791</v>
      </c>
      <c r="D140" s="37" t="n">
        <v>17</v>
      </c>
      <c r="E140" s="37" t="n">
        <v>1569</v>
      </c>
      <c r="F140" s="37" t="s">
        <v>17</v>
      </c>
      <c r="G140" s="37" t="n">
        <v>0</v>
      </c>
      <c r="H140" s="37" t="n">
        <v>10</v>
      </c>
      <c r="I140" s="37" t="n">
        <v>23</v>
      </c>
      <c r="J140" s="37" t="n">
        <v>43</v>
      </c>
      <c r="K140" s="37" t="n">
        <v>205</v>
      </c>
      <c r="L140" s="37" t="n">
        <v>204</v>
      </c>
      <c r="M140" s="37" t="s">
        <v>17</v>
      </c>
      <c r="N140" s="37" t="n">
        <v>6</v>
      </c>
      <c r="O140" s="37" t="n">
        <v>19</v>
      </c>
      <c r="P140" s="37" t="s">
        <v>17</v>
      </c>
      <c r="Q140" s="37" t="s">
        <v>17</v>
      </c>
      <c r="R140" s="38" t="s">
        <v>17</v>
      </c>
      <c r="S140" s="1"/>
    </row>
    <row r="141" customFormat="false" ht="12.95" hidden="false" customHeight="true" outlineLevel="0" collapsed="false">
      <c r="A141" s="35" t="s">
        <v>18</v>
      </c>
      <c r="B141" s="36" t="n">
        <v>1567</v>
      </c>
      <c r="C141" s="36" t="n">
        <v>3790</v>
      </c>
      <c r="D141" s="36" t="n">
        <v>43</v>
      </c>
      <c r="E141" s="36" t="n">
        <v>522</v>
      </c>
      <c r="F141" s="36" t="s">
        <v>17</v>
      </c>
      <c r="G141" s="36" t="n">
        <v>3</v>
      </c>
      <c r="H141" s="36" t="n">
        <v>24</v>
      </c>
      <c r="I141" s="36" t="n">
        <v>773</v>
      </c>
      <c r="J141" s="36" t="n">
        <v>28</v>
      </c>
      <c r="K141" s="36" t="n">
        <v>213</v>
      </c>
      <c r="L141" s="36" t="n">
        <v>103</v>
      </c>
      <c r="M141" s="36" t="s">
        <v>17</v>
      </c>
      <c r="N141" s="36" t="n">
        <v>3</v>
      </c>
      <c r="O141" s="36" t="n">
        <v>11</v>
      </c>
      <c r="P141" s="36" t="s">
        <v>17</v>
      </c>
      <c r="Q141" s="36" t="s">
        <v>17</v>
      </c>
      <c r="R141" s="39" t="s">
        <v>17</v>
      </c>
      <c r="S141" s="1"/>
    </row>
    <row r="142" customFormat="false" ht="12.95" hidden="false" customHeight="true" outlineLevel="0" collapsed="false">
      <c r="A142" s="35" t="s">
        <v>19</v>
      </c>
      <c r="B142" s="36" t="n">
        <f aca="false">SUM(B143:B189)</f>
        <v>2228</v>
      </c>
      <c r="C142" s="36" t="n">
        <f aca="false">SUM(C143:C189)</f>
        <v>3659</v>
      </c>
      <c r="D142" s="36" t="n">
        <f aca="false">SUM(D143:D189)</f>
        <v>10</v>
      </c>
      <c r="E142" s="36" t="n">
        <f aca="false">SUM(E143:E189)</f>
        <v>843</v>
      </c>
      <c r="F142" s="36" t="n">
        <f aca="false">SUM(F143:F189)</f>
        <v>3</v>
      </c>
      <c r="G142" s="36" t="n">
        <f aca="false">SUM(G143:G189)</f>
        <v>7</v>
      </c>
      <c r="H142" s="36" t="n">
        <f aca="false">SUM(H143:H189)</f>
        <v>18</v>
      </c>
      <c r="I142" s="36" t="n">
        <f aca="false">SUM(I143:I189)</f>
        <v>25</v>
      </c>
      <c r="J142" s="36" t="n">
        <f aca="false">SUM(J143:J189)</f>
        <v>28</v>
      </c>
      <c r="K142" s="36" t="n">
        <f aca="false">SUM(K143:K189)</f>
        <v>295</v>
      </c>
      <c r="L142" s="36" t="n">
        <f aca="false">SUM(L143:L189)</f>
        <v>257</v>
      </c>
      <c r="M142" s="36" t="n">
        <f aca="false">SUM(M143:M189)</f>
        <v>2</v>
      </c>
      <c r="N142" s="36" t="n">
        <f aca="false">SUM(N143:N189)</f>
        <v>16</v>
      </c>
      <c r="O142" s="36" t="n">
        <f aca="false">SUM(O143:O189)</f>
        <v>17</v>
      </c>
      <c r="P142" s="36" t="n">
        <f aca="false">SUM(P143:P189)</f>
        <v>8</v>
      </c>
      <c r="Q142" s="36" t="n">
        <f aca="false">SUM(Q143:Q189)</f>
        <v>8</v>
      </c>
      <c r="R142" s="40" t="n">
        <f aca="false">SUM(R143:R189)</f>
        <v>5</v>
      </c>
      <c r="S142" s="1"/>
    </row>
    <row r="143" customFormat="false" ht="12.95" hidden="false" customHeight="true" outlineLevel="0" collapsed="false">
      <c r="A143" s="42" t="s">
        <v>20</v>
      </c>
      <c r="B143" s="43" t="n">
        <v>416</v>
      </c>
      <c r="C143" s="44" t="n">
        <v>1447</v>
      </c>
      <c r="D143" s="43" t="n">
        <v>0</v>
      </c>
      <c r="E143" s="43" t="n">
        <v>299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28</v>
      </c>
      <c r="K143" s="43" t="n">
        <v>295</v>
      </c>
      <c r="L143" s="43" t="n">
        <v>257</v>
      </c>
      <c r="M143" s="43" t="n">
        <v>0</v>
      </c>
      <c r="N143" s="43" t="n">
        <v>0</v>
      </c>
      <c r="O143" s="43" t="n">
        <v>1</v>
      </c>
      <c r="P143" s="43" t="n">
        <v>0</v>
      </c>
      <c r="Q143" s="43" t="n">
        <v>0</v>
      </c>
      <c r="R143" s="45" t="n">
        <v>0</v>
      </c>
      <c r="S143" s="1"/>
    </row>
    <row r="144" customFormat="false" ht="12.95" hidden="false" customHeight="true" outlineLevel="0" collapsed="false">
      <c r="A144" s="46" t="s">
        <v>21</v>
      </c>
      <c r="B144" s="43" t="n">
        <v>0</v>
      </c>
      <c r="C144" s="43" t="n">
        <v>0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45" t="n">
        <v>0</v>
      </c>
      <c r="S144" s="1"/>
    </row>
    <row r="145" customFormat="false" ht="12.95" hidden="false" customHeight="true" outlineLevel="0" collapsed="false">
      <c r="A145" s="46" t="s">
        <v>22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  <c r="R145" s="45" t="n">
        <v>0</v>
      </c>
      <c r="S145" s="1"/>
    </row>
    <row r="146" customFormat="false" ht="12.95" hidden="false" customHeight="true" outlineLevel="0" collapsed="false">
      <c r="A146" s="46" t="s">
        <v>23</v>
      </c>
      <c r="B146" s="43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5" t="n">
        <v>0</v>
      </c>
      <c r="S146" s="1"/>
    </row>
    <row r="147" customFormat="false" ht="12.95" hidden="false" customHeight="true" outlineLevel="0" collapsed="false">
      <c r="A147" s="47" t="s">
        <v>24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9" t="n">
        <v>0</v>
      </c>
      <c r="S147" s="1"/>
    </row>
    <row r="148" customFormat="false" ht="12.95" hidden="false" customHeight="true" outlineLevel="0" collapsed="false">
      <c r="A148" s="42" t="s">
        <v>25</v>
      </c>
      <c r="B148" s="43" t="n">
        <v>1</v>
      </c>
      <c r="C148" s="44" t="n">
        <v>9</v>
      </c>
      <c r="D148" s="43" t="n">
        <v>0</v>
      </c>
      <c r="E148" s="43" t="n">
        <v>8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45" t="n">
        <v>0</v>
      </c>
      <c r="S148" s="1"/>
    </row>
    <row r="149" customFormat="false" ht="12.95" hidden="false" customHeight="true" outlineLevel="0" collapsed="false">
      <c r="A149" s="46" t="s">
        <v>26</v>
      </c>
      <c r="B149" s="43" t="n">
        <v>18</v>
      </c>
      <c r="C149" s="43" t="n">
        <v>233</v>
      </c>
      <c r="D149" s="43" t="n">
        <v>0</v>
      </c>
      <c r="E149" s="43" t="n">
        <v>98</v>
      </c>
      <c r="F149" s="43" t="n">
        <v>3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2</v>
      </c>
      <c r="N149" s="43" t="n">
        <v>0</v>
      </c>
      <c r="O149" s="43" t="n">
        <v>2</v>
      </c>
      <c r="P149" s="43" t="n">
        <v>0</v>
      </c>
      <c r="Q149" s="43" t="n">
        <v>0</v>
      </c>
      <c r="R149" s="45" t="n">
        <v>5</v>
      </c>
      <c r="S149" s="1"/>
    </row>
    <row r="150" customFormat="false" ht="12.95" hidden="false" customHeight="true" outlineLevel="0" collapsed="false">
      <c r="A150" s="46" t="s">
        <v>27</v>
      </c>
      <c r="B150" s="43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5" t="n">
        <v>0</v>
      </c>
      <c r="S150" s="1"/>
    </row>
    <row r="151" customFormat="false" ht="12.95" hidden="false" customHeight="true" outlineLevel="0" collapsed="false">
      <c r="A151" s="46" t="s">
        <v>28</v>
      </c>
      <c r="B151" s="43" t="n">
        <v>13</v>
      </c>
      <c r="C151" s="43" t="n">
        <v>3</v>
      </c>
      <c r="D151" s="43" t="n">
        <v>0</v>
      </c>
      <c r="E151" s="43" t="n">
        <v>3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5" t="n">
        <v>0</v>
      </c>
      <c r="S151" s="1"/>
    </row>
    <row r="152" customFormat="false" ht="12.95" hidden="false" customHeight="true" outlineLevel="0" collapsed="false">
      <c r="A152" s="47" t="s">
        <v>29</v>
      </c>
      <c r="B152" s="48" t="n">
        <v>0</v>
      </c>
      <c r="C152" s="48" t="s">
        <v>17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9" t="s">
        <v>17</v>
      </c>
      <c r="S152" s="1"/>
    </row>
    <row r="153" customFormat="false" ht="12.95" hidden="false" customHeight="true" outlineLevel="0" collapsed="false">
      <c r="A153" s="42" t="s">
        <v>30</v>
      </c>
      <c r="B153" s="43" t="n">
        <v>45</v>
      </c>
      <c r="C153" s="44" t="n">
        <v>13</v>
      </c>
      <c r="D153" s="43" t="n">
        <v>0</v>
      </c>
      <c r="E153" s="43" t="n">
        <v>1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5" t="n">
        <v>0</v>
      </c>
      <c r="S153" s="1"/>
    </row>
    <row r="154" customFormat="false" ht="12.95" hidden="false" customHeight="true" outlineLevel="0" collapsed="false">
      <c r="A154" s="46" t="s">
        <v>31</v>
      </c>
      <c r="B154" s="43" t="n">
        <v>73</v>
      </c>
      <c r="C154" s="43" t="n">
        <v>101</v>
      </c>
      <c r="D154" s="43" t="n">
        <v>10</v>
      </c>
      <c r="E154" s="43" t="n">
        <v>54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8</v>
      </c>
      <c r="Q154" s="43" t="n">
        <v>0</v>
      </c>
      <c r="R154" s="45" t="n">
        <v>0</v>
      </c>
      <c r="S154" s="1"/>
    </row>
    <row r="155" customFormat="false" ht="12.95" hidden="false" customHeight="true" outlineLevel="0" collapsed="false">
      <c r="A155" s="46" t="s">
        <v>32</v>
      </c>
      <c r="B155" s="43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5" t="n">
        <v>0</v>
      </c>
      <c r="S155" s="1"/>
    </row>
    <row r="156" customFormat="false" ht="12.95" hidden="false" customHeight="true" outlineLevel="0" collapsed="false">
      <c r="A156" s="46" t="s">
        <v>33</v>
      </c>
      <c r="B156" s="43" t="n">
        <v>468</v>
      </c>
      <c r="C156" s="43" t="n">
        <v>17</v>
      </c>
      <c r="D156" s="43" t="n">
        <v>0</v>
      </c>
      <c r="E156" s="43" t="n">
        <v>15</v>
      </c>
      <c r="F156" s="43" t="n">
        <v>0</v>
      </c>
      <c r="G156" s="43" t="n">
        <v>0</v>
      </c>
      <c r="H156" s="43" t="n">
        <v>1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5" t="n">
        <v>0</v>
      </c>
      <c r="S156" s="1"/>
    </row>
    <row r="157" customFormat="false" ht="12.95" hidden="false" customHeight="true" outlineLevel="0" collapsed="false">
      <c r="A157" s="47" t="s">
        <v>34</v>
      </c>
      <c r="B157" s="48" t="n">
        <v>10</v>
      </c>
      <c r="C157" s="48" t="n">
        <v>8</v>
      </c>
      <c r="D157" s="48" t="n">
        <v>0</v>
      </c>
      <c r="E157" s="48" t="n">
        <v>2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2</v>
      </c>
      <c r="P157" s="48" t="n">
        <v>0</v>
      </c>
      <c r="Q157" s="48" t="n">
        <v>0</v>
      </c>
      <c r="R157" s="49" t="n">
        <v>0</v>
      </c>
      <c r="S157" s="1"/>
    </row>
    <row r="158" customFormat="false" ht="12.95" hidden="false" customHeight="true" outlineLevel="0" collapsed="false">
      <c r="A158" s="42" t="s">
        <v>35</v>
      </c>
      <c r="B158" s="43" t="n">
        <v>0</v>
      </c>
      <c r="C158" s="44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5" t="n">
        <v>0</v>
      </c>
      <c r="S158" s="1"/>
    </row>
    <row r="159" customFormat="false" ht="12.95" hidden="false" customHeight="true" outlineLevel="0" collapsed="false">
      <c r="A159" s="46" t="s">
        <v>36</v>
      </c>
      <c r="B159" s="43" t="n">
        <v>2</v>
      </c>
      <c r="C159" s="43" t="n">
        <v>29</v>
      </c>
      <c r="D159" s="43" t="n">
        <v>0</v>
      </c>
      <c r="E159" s="43" t="n">
        <v>24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45" t="n">
        <v>0</v>
      </c>
      <c r="S159" s="1"/>
    </row>
    <row r="160" customFormat="false" ht="12.95" hidden="false" customHeight="true" outlineLevel="0" collapsed="false">
      <c r="A160" s="46" t="s">
        <v>37</v>
      </c>
      <c r="B160" s="43" t="n">
        <v>27</v>
      </c>
      <c r="C160" s="43" t="n">
        <v>3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5" t="n">
        <v>0</v>
      </c>
      <c r="S160" s="1"/>
    </row>
    <row r="161" customFormat="false" ht="12.75" hidden="false" customHeight="true" outlineLevel="0" collapsed="false">
      <c r="A161" s="46" t="s">
        <v>38</v>
      </c>
      <c r="B161" s="43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5" t="n">
        <v>0</v>
      </c>
      <c r="S161" s="1"/>
    </row>
    <row r="162" customFormat="false" ht="12.95" hidden="false" customHeight="true" outlineLevel="0" collapsed="false">
      <c r="A162" s="47" t="s">
        <v>39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9" t="n">
        <v>0</v>
      </c>
      <c r="S162" s="1"/>
    </row>
    <row r="163" customFormat="false" ht="12.95" hidden="false" customHeight="true" outlineLevel="0" collapsed="false">
      <c r="A163" s="42" t="s">
        <v>40</v>
      </c>
      <c r="B163" s="43" t="n">
        <v>0</v>
      </c>
      <c r="C163" s="44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5" t="n">
        <v>0</v>
      </c>
      <c r="S163" s="1"/>
    </row>
    <row r="164" customFormat="false" ht="12.95" hidden="false" customHeight="true" outlineLevel="0" collapsed="false">
      <c r="A164" s="46" t="s">
        <v>41</v>
      </c>
      <c r="B164" s="43" t="n">
        <v>12</v>
      </c>
      <c r="C164" s="43" t="n">
        <v>105</v>
      </c>
      <c r="D164" s="43" t="n">
        <v>0</v>
      </c>
      <c r="E164" s="43" t="n">
        <v>55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5" t="n">
        <v>0</v>
      </c>
      <c r="S164" s="1"/>
    </row>
    <row r="165" customFormat="false" ht="12.95" hidden="false" customHeight="true" outlineLevel="0" collapsed="false">
      <c r="A165" s="46" t="s">
        <v>42</v>
      </c>
      <c r="B165" s="43" t="n">
        <v>19</v>
      </c>
      <c r="C165" s="43" t="n">
        <v>145</v>
      </c>
      <c r="D165" s="43" t="n">
        <v>0</v>
      </c>
      <c r="E165" s="43" t="n">
        <v>109</v>
      </c>
      <c r="F165" s="43" t="n">
        <v>0</v>
      </c>
      <c r="G165" s="43" t="n">
        <v>0</v>
      </c>
      <c r="H165" s="43" t="n">
        <v>1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5" t="n">
        <v>0</v>
      </c>
      <c r="S165" s="1"/>
    </row>
    <row r="166" customFormat="false" ht="12.95" hidden="false" customHeight="true" outlineLevel="0" collapsed="false">
      <c r="A166" s="46" t="s">
        <v>43</v>
      </c>
      <c r="B166" s="43" t="n">
        <v>148</v>
      </c>
      <c r="C166" s="43" t="n">
        <v>87</v>
      </c>
      <c r="D166" s="43" t="n">
        <v>0</v>
      </c>
      <c r="E166" s="43" t="n">
        <v>52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1</v>
      </c>
      <c r="O166" s="43" t="n">
        <v>1</v>
      </c>
      <c r="P166" s="43" t="n">
        <v>0</v>
      </c>
      <c r="Q166" s="43" t="n">
        <v>0</v>
      </c>
      <c r="R166" s="45" t="n">
        <v>0</v>
      </c>
      <c r="S166" s="1"/>
    </row>
    <row r="167" customFormat="false" ht="12.95" hidden="false" customHeight="true" outlineLevel="0" collapsed="false">
      <c r="A167" s="47" t="s">
        <v>44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9" t="n">
        <v>0</v>
      </c>
      <c r="S167" s="1"/>
    </row>
    <row r="168" customFormat="false" ht="12.95" hidden="false" customHeight="true" outlineLevel="0" collapsed="false">
      <c r="A168" s="42" t="s">
        <v>45</v>
      </c>
      <c r="B168" s="43" t="n">
        <v>49</v>
      </c>
      <c r="C168" s="44" t="n">
        <v>3</v>
      </c>
      <c r="D168" s="43" t="n">
        <v>0</v>
      </c>
      <c r="E168" s="43" t="n">
        <v>2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5" t="n">
        <v>0</v>
      </c>
      <c r="S168" s="1"/>
    </row>
    <row r="169" customFormat="false" ht="12.95" hidden="false" customHeight="true" outlineLevel="0" collapsed="false">
      <c r="A169" s="46" t="s">
        <v>46</v>
      </c>
      <c r="B169" s="43" t="n">
        <v>17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5" t="n">
        <v>0</v>
      </c>
      <c r="S169" s="1"/>
    </row>
    <row r="170" customFormat="false" ht="12.95" hidden="false" customHeight="true" outlineLevel="0" collapsed="false">
      <c r="A170" s="46" t="s">
        <v>47</v>
      </c>
      <c r="B170" s="43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5" t="n">
        <v>0</v>
      </c>
      <c r="S170" s="1"/>
    </row>
    <row r="171" customFormat="false" ht="12.95" hidden="false" customHeight="true" outlineLevel="0" collapsed="false">
      <c r="A171" s="46" t="s">
        <v>48</v>
      </c>
      <c r="B171" s="43" t="n">
        <v>1</v>
      </c>
      <c r="C171" s="43" t="n">
        <v>796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5" t="n">
        <v>0</v>
      </c>
      <c r="S171" s="1"/>
    </row>
    <row r="172" customFormat="false" ht="12.95" hidden="false" customHeight="true" outlineLevel="0" collapsed="false">
      <c r="A172" s="47" t="s">
        <v>49</v>
      </c>
      <c r="B172" s="48" t="n">
        <v>22</v>
      </c>
      <c r="C172" s="48" t="n">
        <v>14</v>
      </c>
      <c r="D172" s="48" t="n">
        <v>0</v>
      </c>
      <c r="E172" s="48" t="n">
        <v>14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9" t="n">
        <v>0</v>
      </c>
      <c r="S172" s="1"/>
    </row>
    <row r="173" customFormat="false" ht="12.95" hidden="false" customHeight="true" outlineLevel="0" collapsed="false">
      <c r="A173" s="42" t="s">
        <v>50</v>
      </c>
      <c r="B173" s="43" t="n">
        <v>26</v>
      </c>
      <c r="C173" s="44" t="n">
        <v>6</v>
      </c>
      <c r="D173" s="43" t="n">
        <v>0</v>
      </c>
      <c r="E173" s="43" t="n">
        <v>2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5" t="n">
        <v>0</v>
      </c>
      <c r="S173" s="1"/>
    </row>
    <row r="174" customFormat="false" ht="12.95" hidden="false" customHeight="true" outlineLevel="0" collapsed="false">
      <c r="A174" s="46" t="s">
        <v>51</v>
      </c>
      <c r="B174" s="43" t="n">
        <v>0</v>
      </c>
      <c r="C174" s="43" t="n">
        <v>0</v>
      </c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5" t="n">
        <v>0</v>
      </c>
      <c r="S174" s="1"/>
    </row>
    <row r="175" customFormat="false" ht="12.95" hidden="false" customHeight="true" outlineLevel="0" collapsed="false">
      <c r="A175" s="46" t="s">
        <v>52</v>
      </c>
      <c r="B175" s="43" t="n">
        <v>0</v>
      </c>
      <c r="C175" s="43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5" t="n">
        <v>0</v>
      </c>
      <c r="S175" s="1"/>
    </row>
    <row r="176" customFormat="false" ht="12.95" hidden="false" customHeight="true" outlineLevel="0" collapsed="false">
      <c r="A176" s="46" t="s">
        <v>53</v>
      </c>
      <c r="B176" s="43" t="n">
        <v>569</v>
      </c>
      <c r="C176" s="43" t="n">
        <v>231</v>
      </c>
      <c r="D176" s="43" t="n">
        <v>0</v>
      </c>
      <c r="E176" s="43" t="n">
        <v>86</v>
      </c>
      <c r="F176" s="43" t="n">
        <v>0</v>
      </c>
      <c r="G176" s="43" t="n">
        <v>0</v>
      </c>
      <c r="H176" s="43" t="n">
        <v>0</v>
      </c>
      <c r="I176" s="43" t="n">
        <v>2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5" t="n">
        <v>0</v>
      </c>
      <c r="S176" s="1"/>
    </row>
    <row r="177" customFormat="false" ht="12.95" hidden="false" customHeight="true" outlineLevel="0" collapsed="false">
      <c r="A177" s="47" t="s">
        <v>5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9" t="n">
        <v>0</v>
      </c>
      <c r="S177" s="1"/>
    </row>
    <row r="178" customFormat="false" ht="12.95" hidden="false" customHeight="true" outlineLevel="0" collapsed="false">
      <c r="A178" s="42" t="s">
        <v>55</v>
      </c>
      <c r="B178" s="43" t="n">
        <v>0</v>
      </c>
      <c r="C178" s="44" t="n">
        <v>0</v>
      </c>
      <c r="D178" s="43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5" t="n">
        <v>0</v>
      </c>
      <c r="S178" s="1"/>
    </row>
    <row r="179" customFormat="false" ht="12.95" hidden="false" customHeight="true" outlineLevel="0" collapsed="false">
      <c r="A179" s="46" t="s">
        <v>56</v>
      </c>
      <c r="B179" s="43" t="n">
        <v>0</v>
      </c>
      <c r="C179" s="43" t="n">
        <v>0</v>
      </c>
      <c r="D179" s="43" t="n">
        <v>0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5" t="n">
        <v>0</v>
      </c>
      <c r="S179" s="1"/>
    </row>
    <row r="180" customFormat="false" ht="12.95" hidden="false" customHeight="true" outlineLevel="0" collapsed="false">
      <c r="A180" s="46" t="s">
        <v>57</v>
      </c>
      <c r="B180" s="43" t="n">
        <v>0</v>
      </c>
      <c r="C180" s="43" t="n">
        <v>0</v>
      </c>
      <c r="D180" s="43" t="n">
        <v>0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5" t="n">
        <v>0</v>
      </c>
      <c r="S180" s="1"/>
    </row>
    <row r="181" customFormat="false" ht="12.95" hidden="false" customHeight="true" outlineLevel="0" collapsed="false">
      <c r="A181" s="46" t="s">
        <v>58</v>
      </c>
      <c r="B181" s="43" t="n">
        <v>0</v>
      </c>
      <c r="C181" s="43" t="n">
        <v>0</v>
      </c>
      <c r="D181" s="43" t="n"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5" t="n">
        <v>0</v>
      </c>
      <c r="S181" s="1"/>
    </row>
    <row r="182" customFormat="false" ht="12.95" hidden="false" customHeight="true" outlineLevel="0" collapsed="false">
      <c r="A182" s="47" t="s">
        <v>59</v>
      </c>
      <c r="B182" s="48" t="n">
        <v>221</v>
      </c>
      <c r="C182" s="48" t="n">
        <v>123</v>
      </c>
      <c r="D182" s="48" t="n">
        <v>0</v>
      </c>
      <c r="E182" s="48" t="n">
        <v>9</v>
      </c>
      <c r="F182" s="48" t="n">
        <v>0</v>
      </c>
      <c r="G182" s="48" t="n">
        <v>7</v>
      </c>
      <c r="H182" s="48" t="n">
        <v>16</v>
      </c>
      <c r="I182" s="48" t="n">
        <v>23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15</v>
      </c>
      <c r="O182" s="48" t="n">
        <v>2</v>
      </c>
      <c r="P182" s="48" t="n">
        <v>0</v>
      </c>
      <c r="Q182" s="48" t="n">
        <v>1</v>
      </c>
      <c r="R182" s="49" t="n">
        <v>0</v>
      </c>
      <c r="S182" s="1"/>
    </row>
    <row r="183" customFormat="false" ht="12.95" hidden="false" customHeight="true" outlineLevel="0" collapsed="false">
      <c r="A183" s="42" t="s">
        <v>60</v>
      </c>
      <c r="B183" s="43" t="n">
        <v>0</v>
      </c>
      <c r="C183" s="44" t="n">
        <v>0</v>
      </c>
      <c r="D183" s="43" t="n">
        <v>0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5" t="n">
        <v>0</v>
      </c>
      <c r="S183" s="1"/>
    </row>
    <row r="184" customFormat="false" ht="12.95" hidden="false" customHeight="true" outlineLevel="0" collapsed="false">
      <c r="A184" s="46" t="s">
        <v>61</v>
      </c>
      <c r="B184" s="43" t="n">
        <v>0</v>
      </c>
      <c r="C184" s="43" t="n">
        <v>0</v>
      </c>
      <c r="D184" s="43" t="n">
        <v>0</v>
      </c>
      <c r="E184" s="43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5" t="n">
        <v>0</v>
      </c>
      <c r="S184" s="1"/>
    </row>
    <row r="185" customFormat="false" ht="12.95" hidden="false" customHeight="true" outlineLevel="0" collapsed="false">
      <c r="A185" s="46" t="s">
        <v>62</v>
      </c>
      <c r="B185" s="43" t="n">
        <v>1</v>
      </c>
      <c r="C185" s="43" t="n">
        <v>1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5" t="n">
        <v>0</v>
      </c>
      <c r="S185" s="1"/>
    </row>
    <row r="186" customFormat="false" ht="12.95" hidden="false" customHeight="true" outlineLevel="0" collapsed="false">
      <c r="A186" s="46" t="s">
        <v>63</v>
      </c>
      <c r="B186" s="43" t="n">
        <v>4</v>
      </c>
      <c r="C186" s="43" t="n">
        <v>18</v>
      </c>
      <c r="D186" s="43" t="n">
        <v>0</v>
      </c>
      <c r="E186" s="43" t="n">
        <v>1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4</v>
      </c>
      <c r="P186" s="43" t="n">
        <v>0</v>
      </c>
      <c r="Q186" s="43" t="n">
        <v>0</v>
      </c>
      <c r="R186" s="45" t="n">
        <v>0</v>
      </c>
      <c r="S186" s="1"/>
    </row>
    <row r="187" customFormat="false" ht="12.95" hidden="false" customHeight="true" outlineLevel="0" collapsed="false">
      <c r="A187" s="47" t="s">
        <v>64</v>
      </c>
      <c r="B187" s="48" t="n">
        <v>45</v>
      </c>
      <c r="C187" s="48" t="n">
        <v>29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5</v>
      </c>
      <c r="P187" s="48" t="n">
        <v>0</v>
      </c>
      <c r="Q187" s="48" t="n">
        <v>0</v>
      </c>
      <c r="R187" s="49" t="n">
        <v>0</v>
      </c>
      <c r="S187" s="1"/>
    </row>
    <row r="188" customFormat="false" ht="12.95" hidden="false" customHeight="true" outlineLevel="0" collapsed="false">
      <c r="A188" s="46" t="s">
        <v>65</v>
      </c>
      <c r="B188" s="43" t="n">
        <v>3</v>
      </c>
      <c r="C188" s="43" t="n">
        <v>226</v>
      </c>
      <c r="D188" s="43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5" t="n">
        <v>0</v>
      </c>
      <c r="S188" s="1"/>
    </row>
    <row r="189" customFormat="false" ht="12.75" hidden="false" customHeight="true" outlineLevel="0" collapsed="false">
      <c r="A189" s="50" t="s">
        <v>66</v>
      </c>
      <c r="B189" s="51" t="n">
        <v>18</v>
      </c>
      <c r="C189" s="51" t="n">
        <v>12</v>
      </c>
      <c r="D189" s="51" t="n">
        <v>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7</v>
      </c>
      <c r="R189" s="52" t="n">
        <v>0</v>
      </c>
      <c r="S189" s="1"/>
    </row>
    <row r="190" s="53" customFormat="true" ht="12.95" hidden="false" customHeight="true" outlineLevel="0" collapsed="false">
      <c r="A190" s="53" t="s">
        <v>67</v>
      </c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5"/>
      <c r="Q190" s="54"/>
      <c r="R190" s="55"/>
    </row>
    <row r="191" s="53" customFormat="true" ht="12.95" hidden="false" customHeight="true" outlineLevel="0" collapsed="false">
      <c r="A191" s="53" t="s">
        <v>68</v>
      </c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5"/>
      <c r="Q191" s="54"/>
      <c r="R191" s="55"/>
    </row>
    <row r="192" s="53" customFormat="true" ht="12.95" hidden="false" customHeight="true" outlineLevel="0" collapsed="false">
      <c r="A192" s="53" t="s">
        <v>69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8"/>
      <c r="Q192" s="57"/>
      <c r="R192" s="58"/>
    </row>
    <row r="193" customFormat="false" ht="12.95" hidden="false" customHeight="true" outlineLevel="0" collapsed="false">
      <c r="K193" s="65"/>
      <c r="L193" s="65"/>
      <c r="M193" s="65"/>
      <c r="N193" s="65"/>
      <c r="O193" s="65"/>
      <c r="T193" s="5"/>
    </row>
    <row r="194" customFormat="false" ht="12.95" hidden="false" customHeight="true" outlineLevel="0" collapsed="false">
      <c r="K194" s="65"/>
      <c r="L194" s="65"/>
      <c r="M194" s="65"/>
      <c r="N194" s="65"/>
      <c r="O194" s="65"/>
      <c r="T194" s="5"/>
    </row>
    <row r="195" customFormat="false" ht="12.95" hidden="false" customHeight="true" outlineLevel="0" collapsed="false">
      <c r="A195" s="19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58"/>
      <c r="Q195" s="65"/>
      <c r="R195" s="55"/>
      <c r="T195" s="5"/>
    </row>
    <row r="196" customFormat="false" ht="12.95" hidden="false" customHeight="true" outlineLevel="0" collapsed="false">
      <c r="A196" s="66" t="s">
        <v>0</v>
      </c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58"/>
      <c r="Q196" s="65"/>
      <c r="R196" s="55"/>
      <c r="T196" s="5"/>
    </row>
    <row r="197" customFormat="false" ht="12.95" hidden="false" customHeight="true" outlineLevel="0" collapsed="false">
      <c r="B197" s="7" t="s">
        <v>98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T197" s="8"/>
      <c r="U197" s="8"/>
    </row>
    <row r="198" s="11" customFormat="true" ht="12.9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10" t="s">
        <v>79</v>
      </c>
      <c r="R198" s="9"/>
      <c r="S198" s="12"/>
      <c r="T198" s="13"/>
      <c r="U198" s="14"/>
      <c r="V198" s="13"/>
      <c r="W198" s="13"/>
      <c r="X198" s="13"/>
      <c r="Y198" s="13"/>
      <c r="Z198" s="13"/>
    </row>
    <row r="199" customFormat="false" ht="12.95" hidden="false" customHeight="true" outlineLevel="0" collapsed="false">
      <c r="A199" s="15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18"/>
      <c r="S199" s="4"/>
      <c r="T199" s="5"/>
      <c r="U199" s="19"/>
    </row>
    <row r="200" customFormat="false" ht="12.95" hidden="false" customHeight="true" outlineLevel="0" collapsed="false">
      <c r="A200" s="20" t="s">
        <v>3</v>
      </c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24"/>
      <c r="S200" s="4"/>
      <c r="T200" s="5"/>
      <c r="U200" s="19"/>
    </row>
    <row r="201" customFormat="false" ht="12.95" hidden="false" customHeight="true" outlineLevel="0" collapsed="false">
      <c r="A201" s="25"/>
      <c r="B201" s="26" t="s">
        <v>99</v>
      </c>
      <c r="C201" s="26" t="s">
        <v>100</v>
      </c>
      <c r="D201" s="26" t="s">
        <v>101</v>
      </c>
      <c r="E201" s="26" t="s">
        <v>102</v>
      </c>
      <c r="F201" s="26" t="s">
        <v>103</v>
      </c>
      <c r="G201" s="26" t="s">
        <v>104</v>
      </c>
      <c r="H201" s="26" t="s">
        <v>105</v>
      </c>
      <c r="I201" s="26" t="s">
        <v>106</v>
      </c>
      <c r="J201" s="26" t="s">
        <v>107</v>
      </c>
      <c r="K201" s="26" t="s">
        <v>108</v>
      </c>
      <c r="L201" s="26" t="s">
        <v>109</v>
      </c>
      <c r="M201" s="26" t="s">
        <v>110</v>
      </c>
      <c r="N201" s="26" t="s">
        <v>110</v>
      </c>
      <c r="O201" s="26" t="s">
        <v>110</v>
      </c>
      <c r="P201" s="26" t="s">
        <v>111</v>
      </c>
      <c r="Q201" s="26" t="s">
        <v>112</v>
      </c>
      <c r="R201" s="28" t="s">
        <v>113</v>
      </c>
      <c r="S201" s="4"/>
      <c r="T201" s="5"/>
      <c r="U201" s="19"/>
    </row>
    <row r="202" customFormat="false" ht="12.95" hidden="false" customHeight="true" outlineLevel="0" collapsed="false">
      <c r="A202" s="29" t="s">
        <v>13</v>
      </c>
      <c r="B202" s="68"/>
      <c r="C202" s="68"/>
      <c r="D202" s="26" t="s">
        <v>97</v>
      </c>
      <c r="E202" s="68"/>
      <c r="F202" s="68"/>
      <c r="G202" s="68"/>
      <c r="H202" s="68"/>
      <c r="I202" s="68"/>
      <c r="J202" s="26" t="s">
        <v>97</v>
      </c>
      <c r="K202" s="68"/>
      <c r="L202" s="68"/>
      <c r="M202" s="22" t="s">
        <v>114</v>
      </c>
      <c r="N202" s="22" t="s">
        <v>115</v>
      </c>
      <c r="O202" s="22" t="s">
        <v>116</v>
      </c>
      <c r="P202" s="22"/>
      <c r="Q202" s="68"/>
      <c r="R202" s="24"/>
      <c r="S202" s="4"/>
      <c r="T202" s="5"/>
      <c r="U202" s="19"/>
    </row>
    <row r="203" customFormat="false" ht="12.95" hidden="false" customHeight="true" outlineLevel="0" collapsed="false">
      <c r="A203" s="29" t="s">
        <v>15</v>
      </c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34"/>
      <c r="S203" s="4"/>
      <c r="T203" s="5"/>
      <c r="U203" s="19"/>
    </row>
    <row r="204" customFormat="false" ht="12.95" hidden="false" customHeight="true" outlineLevel="0" collapsed="false">
      <c r="A204" s="35" t="s">
        <v>16</v>
      </c>
      <c r="B204" s="70" t="n">
        <v>2</v>
      </c>
      <c r="C204" s="70" t="n">
        <v>20</v>
      </c>
      <c r="D204" s="70" t="n">
        <v>126</v>
      </c>
      <c r="E204" s="70" t="n">
        <v>22</v>
      </c>
      <c r="F204" s="70" t="n">
        <v>12</v>
      </c>
      <c r="G204" s="70" t="n">
        <v>8</v>
      </c>
      <c r="H204" s="70" t="n">
        <v>14</v>
      </c>
      <c r="I204" s="70" t="n">
        <v>0</v>
      </c>
      <c r="J204" s="70" t="n">
        <v>5</v>
      </c>
      <c r="K204" s="70" t="s">
        <v>17</v>
      </c>
      <c r="L204" s="70" t="n">
        <v>39</v>
      </c>
      <c r="M204" s="70" t="n">
        <v>50</v>
      </c>
      <c r="N204" s="70" t="n">
        <v>212</v>
      </c>
      <c r="O204" s="70" t="n">
        <v>887</v>
      </c>
      <c r="P204" s="70" t="s">
        <v>17</v>
      </c>
      <c r="Q204" s="70" t="n">
        <v>384</v>
      </c>
      <c r="R204" s="38" t="n">
        <v>3</v>
      </c>
      <c r="S204" s="4"/>
      <c r="T204" s="5"/>
      <c r="U204" s="19"/>
    </row>
    <row r="205" customFormat="false" ht="12.95" hidden="false" customHeight="true" outlineLevel="0" collapsed="false">
      <c r="A205" s="35" t="s">
        <v>18</v>
      </c>
      <c r="B205" s="71" t="n">
        <v>2</v>
      </c>
      <c r="C205" s="71" t="n">
        <v>19</v>
      </c>
      <c r="D205" s="71" t="n">
        <v>57</v>
      </c>
      <c r="E205" s="71" t="n">
        <v>55</v>
      </c>
      <c r="F205" s="71" t="n">
        <v>31</v>
      </c>
      <c r="G205" s="71" t="n">
        <v>55</v>
      </c>
      <c r="H205" s="71" t="n">
        <v>7</v>
      </c>
      <c r="I205" s="71" t="n">
        <v>6</v>
      </c>
      <c r="J205" s="71" t="n">
        <v>4</v>
      </c>
      <c r="K205" s="71" t="s">
        <v>17</v>
      </c>
      <c r="L205" s="71" t="n">
        <v>24</v>
      </c>
      <c r="M205" s="71" t="n">
        <v>37</v>
      </c>
      <c r="N205" s="71" t="n">
        <v>97</v>
      </c>
      <c r="O205" s="71" t="n">
        <v>951</v>
      </c>
      <c r="P205" s="71" t="s">
        <v>17</v>
      </c>
      <c r="Q205" s="71" t="n">
        <v>3</v>
      </c>
      <c r="R205" s="39" t="n">
        <v>39</v>
      </c>
      <c r="S205" s="4"/>
      <c r="T205" s="5"/>
      <c r="U205" s="19"/>
    </row>
    <row r="206" customFormat="false" ht="12.95" hidden="false" customHeight="true" outlineLevel="0" collapsed="false">
      <c r="A206" s="35" t="s">
        <v>19</v>
      </c>
      <c r="B206" s="36" t="n">
        <f aca="false">SUM(B207:B253)</f>
        <v>5</v>
      </c>
      <c r="C206" s="36" t="n">
        <f aca="false">SUM(C207:C253)</f>
        <v>17</v>
      </c>
      <c r="D206" s="36" t="n">
        <f aca="false">SUM(D207:D253)</f>
        <v>20</v>
      </c>
      <c r="E206" s="36" t="n">
        <f aca="false">SUM(E207:E253)</f>
        <v>35</v>
      </c>
      <c r="F206" s="36" t="n">
        <f aca="false">SUM(F207:F253)</f>
        <v>6</v>
      </c>
      <c r="G206" s="36" t="n">
        <f aca="false">SUM(G207:G253)</f>
        <v>3</v>
      </c>
      <c r="H206" s="36" t="n">
        <f aca="false">SUM(H207:H253)</f>
        <v>2</v>
      </c>
      <c r="I206" s="36" t="n">
        <f aca="false">SUM(I207:I253)</f>
        <v>5</v>
      </c>
      <c r="J206" s="36" t="n">
        <f aca="false">SUM(J207:J253)</f>
        <v>3</v>
      </c>
      <c r="K206" s="36" t="n">
        <f aca="false">SUM(K207:K253)</f>
        <v>46</v>
      </c>
      <c r="L206" s="36" t="n">
        <f aca="false">SUM(L207:L253)</f>
        <v>4</v>
      </c>
      <c r="M206" s="36" t="n">
        <f aca="false">SUM(M207:M253)</f>
        <v>32</v>
      </c>
      <c r="N206" s="36" t="n">
        <f aca="false">SUM(N207:N253)</f>
        <v>9</v>
      </c>
      <c r="O206" s="36" t="n">
        <f aca="false">SUM(O207:O253)</f>
        <v>936</v>
      </c>
      <c r="P206" s="36" t="n">
        <f aca="false">SUM(P207:P253)</f>
        <v>1</v>
      </c>
      <c r="Q206" s="36" t="n">
        <f aca="false">SUM(Q207:Q253)</f>
        <v>221</v>
      </c>
      <c r="R206" s="40" t="n">
        <f aca="false">SUM(R207:R253)</f>
        <v>2</v>
      </c>
      <c r="S206" s="4"/>
      <c r="T206" s="41"/>
      <c r="U206" s="19"/>
    </row>
    <row r="207" customFormat="false" ht="12.95" hidden="false" customHeight="true" outlineLevel="0" collapsed="false">
      <c r="A207" s="42" t="s">
        <v>20</v>
      </c>
      <c r="B207" s="43" t="n">
        <v>0</v>
      </c>
      <c r="C207" s="43" t="n">
        <v>0</v>
      </c>
      <c r="D207" s="43" t="n">
        <v>0</v>
      </c>
      <c r="E207" s="43" t="n">
        <v>24</v>
      </c>
      <c r="F207" s="43" t="n">
        <v>1</v>
      </c>
      <c r="G207" s="43" t="n">
        <v>0</v>
      </c>
      <c r="H207" s="43" t="n">
        <v>0</v>
      </c>
      <c r="I207" s="43" t="n">
        <v>0</v>
      </c>
      <c r="J207" s="43" t="n">
        <v>3</v>
      </c>
      <c r="K207" s="43" t="n">
        <v>45</v>
      </c>
      <c r="L207" s="43" t="n">
        <v>0</v>
      </c>
      <c r="M207" s="43" t="n">
        <v>1</v>
      </c>
      <c r="N207" s="43" t="n">
        <v>1</v>
      </c>
      <c r="O207" s="43" t="n">
        <v>0</v>
      </c>
      <c r="P207" s="43" t="n">
        <v>0</v>
      </c>
      <c r="Q207" s="43" t="n">
        <v>221</v>
      </c>
      <c r="R207" s="45" t="n">
        <v>0</v>
      </c>
      <c r="S207" s="4"/>
      <c r="T207" s="41"/>
      <c r="U207" s="19"/>
    </row>
    <row r="208" customFormat="false" ht="12.95" hidden="false" customHeight="true" outlineLevel="0" collapsed="false">
      <c r="A208" s="46" t="s">
        <v>21</v>
      </c>
      <c r="B208" s="43" t="n">
        <v>0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5" t="n">
        <v>0</v>
      </c>
      <c r="S208" s="4"/>
      <c r="T208" s="41"/>
      <c r="U208" s="19"/>
    </row>
    <row r="209" customFormat="false" ht="12.95" hidden="false" customHeight="true" outlineLevel="0" collapsed="false">
      <c r="A209" s="46" t="s">
        <v>22</v>
      </c>
      <c r="B209" s="43" t="n">
        <v>0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5" t="n">
        <v>0</v>
      </c>
      <c r="S209" s="4"/>
      <c r="T209" s="41"/>
      <c r="U209" s="19"/>
    </row>
    <row r="210" customFormat="false" ht="12.95" hidden="false" customHeight="true" outlineLevel="0" collapsed="false">
      <c r="A210" s="46" t="s">
        <v>23</v>
      </c>
      <c r="B210" s="43" t="n">
        <v>0</v>
      </c>
      <c r="C210" s="43" t="n">
        <v>0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5" t="n">
        <v>0</v>
      </c>
      <c r="S210" s="4"/>
      <c r="T210" s="41"/>
      <c r="U210" s="19"/>
    </row>
    <row r="211" customFormat="false" ht="12.95" hidden="false" customHeight="true" outlineLevel="0" collapsed="false">
      <c r="A211" s="47" t="s">
        <v>24</v>
      </c>
      <c r="B211" s="48" t="n">
        <v>0</v>
      </c>
      <c r="C211" s="48" t="n">
        <v>0</v>
      </c>
      <c r="D211" s="48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9" t="n">
        <v>0</v>
      </c>
      <c r="S211" s="4"/>
      <c r="T211" s="41"/>
      <c r="U211" s="19"/>
    </row>
    <row r="212" customFormat="false" ht="12.95" hidden="false" customHeight="true" outlineLevel="0" collapsed="false">
      <c r="A212" s="42" t="s">
        <v>25</v>
      </c>
      <c r="B212" s="43" t="n">
        <v>0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5" t="n">
        <v>0</v>
      </c>
      <c r="S212" s="4"/>
      <c r="T212" s="41"/>
      <c r="U212" s="19"/>
    </row>
    <row r="213" customFormat="false" ht="12.95" hidden="false" customHeight="true" outlineLevel="0" collapsed="false">
      <c r="A213" s="46" t="s">
        <v>26</v>
      </c>
      <c r="B213" s="43" t="n">
        <v>0</v>
      </c>
      <c r="C213" s="43" t="n">
        <v>1</v>
      </c>
      <c r="D213" s="43" t="n">
        <v>0</v>
      </c>
      <c r="E213" s="43" t="n">
        <v>8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1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5" t="n">
        <v>0</v>
      </c>
      <c r="S213" s="4"/>
      <c r="T213" s="41"/>
      <c r="U213" s="19"/>
    </row>
    <row r="214" customFormat="false" ht="12.95" hidden="false" customHeight="true" outlineLevel="0" collapsed="false">
      <c r="A214" s="46" t="s">
        <v>27</v>
      </c>
      <c r="B214" s="43" t="n">
        <v>0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5" t="n">
        <v>0</v>
      </c>
      <c r="S214" s="4"/>
      <c r="T214" s="41"/>
      <c r="U214" s="19"/>
    </row>
    <row r="215" customFormat="false" ht="12.95" hidden="false" customHeight="true" outlineLevel="0" collapsed="false">
      <c r="A215" s="46" t="s">
        <v>28</v>
      </c>
      <c r="B215" s="43" t="n">
        <v>0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5" t="n">
        <v>0</v>
      </c>
      <c r="S215" s="4"/>
      <c r="T215" s="41"/>
      <c r="U215" s="19"/>
    </row>
    <row r="216" customFormat="false" ht="12.95" hidden="false" customHeight="true" outlineLevel="0" collapsed="false">
      <c r="A216" s="47" t="s">
        <v>29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9" t="n">
        <v>0</v>
      </c>
      <c r="S216" s="4"/>
      <c r="T216" s="41"/>
      <c r="U216" s="19"/>
    </row>
    <row r="217" customFormat="false" ht="12.95" hidden="false" customHeight="true" outlineLevel="0" collapsed="false">
      <c r="A217" s="42" t="s">
        <v>30</v>
      </c>
      <c r="B217" s="43" t="n">
        <v>0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5" t="n">
        <v>0</v>
      </c>
      <c r="S217" s="4"/>
      <c r="T217" s="41"/>
      <c r="U217" s="19"/>
    </row>
    <row r="218" customFormat="false" ht="12.95" hidden="false" customHeight="true" outlineLevel="0" collapsed="false">
      <c r="A218" s="46" t="s">
        <v>31</v>
      </c>
      <c r="B218" s="43" t="n">
        <v>0</v>
      </c>
      <c r="C218" s="43" t="n">
        <v>0</v>
      </c>
      <c r="D218" s="43" t="n">
        <v>0</v>
      </c>
      <c r="E218" s="43" t="n">
        <v>0</v>
      </c>
      <c r="F218" s="43" t="n">
        <v>1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5" t="n">
        <v>0</v>
      </c>
      <c r="S218" s="4"/>
      <c r="T218" s="41"/>
      <c r="U218" s="19"/>
    </row>
    <row r="219" customFormat="false" ht="12.95" hidden="false" customHeight="true" outlineLevel="0" collapsed="false">
      <c r="A219" s="46" t="s">
        <v>32</v>
      </c>
      <c r="B219" s="43" t="n">
        <v>0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5" t="n">
        <v>0</v>
      </c>
      <c r="S219" s="4"/>
      <c r="T219" s="41"/>
      <c r="U219" s="19"/>
    </row>
    <row r="220" customFormat="false" ht="12.95" hidden="false" customHeight="true" outlineLevel="0" collapsed="false">
      <c r="A220" s="46" t="s">
        <v>33</v>
      </c>
      <c r="B220" s="43" t="n">
        <v>0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5" t="n">
        <v>0</v>
      </c>
      <c r="S220" s="4"/>
      <c r="T220" s="41"/>
      <c r="U220" s="19"/>
    </row>
    <row r="221" customFormat="false" ht="12.95" hidden="false" customHeight="true" outlineLevel="0" collapsed="false">
      <c r="A221" s="47" t="s">
        <v>34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9" t="n">
        <v>0</v>
      </c>
      <c r="S221" s="4"/>
      <c r="T221" s="41"/>
      <c r="U221" s="19"/>
    </row>
    <row r="222" customFormat="false" ht="12.95" hidden="false" customHeight="true" outlineLevel="0" collapsed="false">
      <c r="A222" s="42" t="s">
        <v>35</v>
      </c>
      <c r="B222" s="43" t="n">
        <v>0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5" t="n">
        <v>0</v>
      </c>
      <c r="S222" s="4"/>
      <c r="T222" s="41"/>
      <c r="U222" s="19"/>
    </row>
    <row r="223" customFormat="false" ht="12.95" hidden="false" customHeight="true" outlineLevel="0" collapsed="false">
      <c r="A223" s="46" t="s">
        <v>36</v>
      </c>
      <c r="B223" s="43" t="n">
        <v>0</v>
      </c>
      <c r="C223" s="43" t="n">
        <v>0</v>
      </c>
      <c r="D223" s="43" t="n">
        <v>0</v>
      </c>
      <c r="E223" s="43" t="n">
        <v>0</v>
      </c>
      <c r="F223" s="43" t="n">
        <v>1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5" t="n">
        <v>0</v>
      </c>
      <c r="S223" s="4"/>
      <c r="T223" s="41"/>
      <c r="U223" s="19"/>
    </row>
    <row r="224" customFormat="false" ht="12.95" hidden="false" customHeight="true" outlineLevel="0" collapsed="false">
      <c r="A224" s="46" t="s">
        <v>37</v>
      </c>
      <c r="B224" s="43" t="n">
        <v>0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3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5" t="n">
        <v>0</v>
      </c>
      <c r="S224" s="4"/>
      <c r="T224" s="41"/>
      <c r="U224" s="19"/>
    </row>
    <row r="225" customFormat="false" ht="12.95" hidden="false" customHeight="true" outlineLevel="0" collapsed="false">
      <c r="A225" s="46" t="s">
        <v>38</v>
      </c>
      <c r="B225" s="43" t="n">
        <v>0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5" t="n">
        <v>0</v>
      </c>
      <c r="S225" s="4"/>
      <c r="T225" s="41"/>
      <c r="U225" s="19"/>
    </row>
    <row r="226" customFormat="false" ht="12.95" hidden="false" customHeight="true" outlineLevel="0" collapsed="false">
      <c r="A226" s="47" t="s">
        <v>39</v>
      </c>
      <c r="B226" s="48" t="n">
        <v>0</v>
      </c>
      <c r="C226" s="48" t="n">
        <v>0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9" t="n">
        <v>0</v>
      </c>
      <c r="S226" s="4"/>
      <c r="T226" s="41"/>
      <c r="U226" s="19"/>
    </row>
    <row r="227" customFormat="false" ht="12.95" hidden="false" customHeight="true" outlineLevel="0" collapsed="false">
      <c r="A227" s="42" t="s">
        <v>40</v>
      </c>
      <c r="B227" s="43" t="n">
        <v>0</v>
      </c>
      <c r="C227" s="43" t="n">
        <v>0</v>
      </c>
      <c r="D227" s="43" t="n">
        <v>0</v>
      </c>
      <c r="E227" s="43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5" t="n">
        <v>0</v>
      </c>
      <c r="S227" s="4"/>
      <c r="T227" s="41"/>
      <c r="U227" s="19"/>
    </row>
    <row r="228" customFormat="false" ht="12.95" hidden="false" customHeight="true" outlineLevel="0" collapsed="false">
      <c r="A228" s="46" t="s">
        <v>41</v>
      </c>
      <c r="B228" s="43" t="n">
        <v>1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1</v>
      </c>
      <c r="J228" s="43" t="n">
        <v>0</v>
      </c>
      <c r="K228" s="43" t="n">
        <v>0</v>
      </c>
      <c r="L228" s="43" t="n">
        <v>0</v>
      </c>
      <c r="M228" s="43" t="n">
        <v>29</v>
      </c>
      <c r="N228" s="43" t="n">
        <v>2</v>
      </c>
      <c r="O228" s="43" t="n">
        <v>0</v>
      </c>
      <c r="P228" s="43" t="n">
        <v>0</v>
      </c>
      <c r="Q228" s="43" t="n">
        <v>0</v>
      </c>
      <c r="R228" s="45" t="n">
        <v>0</v>
      </c>
      <c r="S228" s="1"/>
      <c r="T228" s="41"/>
      <c r="U228" s="19"/>
    </row>
    <row r="229" customFormat="false" ht="12.95" hidden="false" customHeight="true" outlineLevel="0" collapsed="false">
      <c r="A229" s="46" t="s">
        <v>42</v>
      </c>
      <c r="B229" s="43" t="n">
        <v>0</v>
      </c>
      <c r="C229" s="43" t="n">
        <v>0</v>
      </c>
      <c r="D229" s="43" t="n">
        <v>0</v>
      </c>
      <c r="E229" s="43" t="n">
        <v>0</v>
      </c>
      <c r="F229" s="43" t="n">
        <v>3</v>
      </c>
      <c r="G229" s="43" t="n">
        <v>0</v>
      </c>
      <c r="H229" s="43" t="n">
        <v>2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5" t="n">
        <v>0</v>
      </c>
      <c r="S229" s="4"/>
      <c r="T229" s="41"/>
      <c r="U229" s="19"/>
    </row>
    <row r="230" customFormat="false" ht="12.95" hidden="false" customHeight="true" outlineLevel="0" collapsed="false">
      <c r="A230" s="46" t="s">
        <v>43</v>
      </c>
      <c r="B230" s="43" t="n">
        <v>2</v>
      </c>
      <c r="C230" s="43" t="n">
        <v>0</v>
      </c>
      <c r="D230" s="43" t="n">
        <v>1</v>
      </c>
      <c r="E230" s="43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3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5" t="n">
        <v>0</v>
      </c>
      <c r="S230" s="4"/>
      <c r="T230" s="41"/>
      <c r="U230" s="19"/>
    </row>
    <row r="231" customFormat="false" ht="12.95" hidden="false" customHeight="true" outlineLevel="0" collapsed="false">
      <c r="A231" s="47" t="s">
        <v>44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9" t="n">
        <v>0</v>
      </c>
      <c r="S231" s="4"/>
      <c r="T231" s="41"/>
      <c r="U231" s="19"/>
    </row>
    <row r="232" customFormat="false" ht="12.95" hidden="false" customHeight="true" outlineLevel="0" collapsed="false">
      <c r="A232" s="42" t="s">
        <v>45</v>
      </c>
      <c r="B232" s="43" t="n">
        <v>0</v>
      </c>
      <c r="C232" s="43" t="n">
        <v>0</v>
      </c>
      <c r="D232" s="43" t="n">
        <v>0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1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5" t="n">
        <v>0</v>
      </c>
      <c r="S232" s="4"/>
      <c r="T232" s="41"/>
      <c r="U232" s="19"/>
    </row>
    <row r="233" customFormat="false" ht="12.95" hidden="false" customHeight="true" outlineLevel="0" collapsed="false">
      <c r="A233" s="46" t="s">
        <v>46</v>
      </c>
      <c r="B233" s="43" t="n">
        <v>0</v>
      </c>
      <c r="C233" s="43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45" t="n">
        <v>0</v>
      </c>
      <c r="S233" s="1"/>
      <c r="T233" s="41"/>
      <c r="U233" s="19"/>
    </row>
    <row r="234" customFormat="false" ht="12.95" hidden="false" customHeight="true" outlineLevel="0" collapsed="false">
      <c r="A234" s="46" t="s">
        <v>47</v>
      </c>
      <c r="B234" s="43" t="n">
        <v>0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5" t="n">
        <v>0</v>
      </c>
      <c r="S234" s="4"/>
      <c r="T234" s="41"/>
      <c r="U234" s="19"/>
    </row>
    <row r="235" customFormat="false" ht="12.95" hidden="false" customHeight="true" outlineLevel="0" collapsed="false">
      <c r="A235" s="46" t="s">
        <v>48</v>
      </c>
      <c r="B235" s="43" t="n">
        <v>0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796</v>
      </c>
      <c r="P235" s="43" t="n">
        <v>0</v>
      </c>
      <c r="Q235" s="43" t="n">
        <v>0</v>
      </c>
      <c r="R235" s="45" t="n">
        <v>0</v>
      </c>
      <c r="S235" s="4"/>
      <c r="T235" s="41"/>
      <c r="U235" s="19"/>
    </row>
    <row r="236" customFormat="false" ht="12.95" hidden="false" customHeight="true" outlineLevel="0" collapsed="false">
      <c r="A236" s="47" t="s">
        <v>49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9" t="n">
        <v>0</v>
      </c>
      <c r="S236" s="4"/>
      <c r="T236" s="41"/>
      <c r="U236" s="19"/>
    </row>
    <row r="237" customFormat="false" ht="12.95" hidden="false" customHeight="true" outlineLevel="0" collapsed="false">
      <c r="A237" s="42" t="s">
        <v>50</v>
      </c>
      <c r="B237" s="43" t="n">
        <v>0</v>
      </c>
      <c r="C237" s="43" t="n">
        <v>0</v>
      </c>
      <c r="D237" s="43" t="n">
        <v>0</v>
      </c>
      <c r="E237" s="43" t="n">
        <v>0</v>
      </c>
      <c r="F237" s="43" t="n">
        <v>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45" t="n">
        <v>0</v>
      </c>
      <c r="S237" s="4"/>
      <c r="T237" s="41"/>
      <c r="U237" s="19"/>
    </row>
    <row r="238" customFormat="false" ht="12.95" hidden="false" customHeight="true" outlineLevel="0" collapsed="false">
      <c r="A238" s="46" t="s">
        <v>51</v>
      </c>
      <c r="B238" s="43" t="n">
        <v>0</v>
      </c>
      <c r="C238" s="43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45" t="n">
        <v>0</v>
      </c>
      <c r="S238" s="4"/>
      <c r="T238" s="41"/>
      <c r="U238" s="19"/>
    </row>
    <row r="239" customFormat="false" ht="12.95" hidden="false" customHeight="true" outlineLevel="0" collapsed="false">
      <c r="A239" s="46" t="s">
        <v>52</v>
      </c>
      <c r="B239" s="43" t="n">
        <v>0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5" t="n">
        <v>0</v>
      </c>
      <c r="S239" s="4"/>
      <c r="T239" s="41"/>
      <c r="U239" s="19"/>
    </row>
    <row r="240" customFormat="false" ht="12.95" hidden="false" customHeight="true" outlineLevel="0" collapsed="false">
      <c r="A240" s="46" t="s">
        <v>53</v>
      </c>
      <c r="B240" s="43" t="n">
        <v>2</v>
      </c>
      <c r="C240" s="43" t="n">
        <v>0</v>
      </c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134</v>
      </c>
      <c r="P240" s="43" t="n">
        <v>0</v>
      </c>
      <c r="Q240" s="43" t="n">
        <v>0</v>
      </c>
      <c r="R240" s="45" t="n">
        <v>0</v>
      </c>
      <c r="S240" s="1"/>
      <c r="T240" s="41"/>
      <c r="U240" s="19"/>
    </row>
    <row r="241" customFormat="false" ht="12.95" hidden="false" customHeight="true" outlineLevel="0" collapsed="false">
      <c r="A241" s="47" t="s">
        <v>54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9" t="n">
        <v>0</v>
      </c>
      <c r="S241" s="4"/>
      <c r="T241" s="41"/>
      <c r="U241" s="19"/>
    </row>
    <row r="242" customFormat="false" ht="12.95" hidden="false" customHeight="true" outlineLevel="0" collapsed="false">
      <c r="A242" s="42" t="s">
        <v>55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5" t="n">
        <v>0</v>
      </c>
      <c r="S242" s="4"/>
      <c r="T242" s="41"/>
      <c r="U242" s="19"/>
    </row>
    <row r="243" customFormat="false" ht="12.95" hidden="false" customHeight="true" outlineLevel="0" collapsed="false">
      <c r="A243" s="46" t="s">
        <v>56</v>
      </c>
      <c r="B243" s="43" t="n">
        <v>0</v>
      </c>
      <c r="C243" s="43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5" t="n">
        <v>0</v>
      </c>
      <c r="S243" s="4"/>
      <c r="T243" s="41"/>
      <c r="U243" s="19"/>
    </row>
    <row r="244" customFormat="false" ht="12.95" hidden="false" customHeight="true" outlineLevel="0" collapsed="false">
      <c r="A244" s="46" t="s">
        <v>57</v>
      </c>
      <c r="B244" s="43" t="n">
        <v>0</v>
      </c>
      <c r="C244" s="43" t="n">
        <v>0</v>
      </c>
      <c r="D244" s="43" t="n">
        <v>0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5" t="n">
        <v>0</v>
      </c>
      <c r="S244" s="4"/>
      <c r="T244" s="41"/>
      <c r="U244" s="19"/>
    </row>
    <row r="245" customFormat="false" ht="12.95" hidden="false" customHeight="true" outlineLevel="0" collapsed="false">
      <c r="A245" s="46" t="s">
        <v>58</v>
      </c>
      <c r="B245" s="43" t="n">
        <v>0</v>
      </c>
      <c r="C245" s="43" t="n">
        <v>0</v>
      </c>
      <c r="D245" s="43" t="n">
        <v>0</v>
      </c>
      <c r="E245" s="43" t="n">
        <v>0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5" t="n">
        <v>0</v>
      </c>
      <c r="S245" s="4"/>
      <c r="T245" s="41"/>
      <c r="U245" s="19"/>
    </row>
    <row r="246" customFormat="false" ht="12.95" hidden="false" customHeight="true" outlineLevel="0" collapsed="false">
      <c r="A246" s="47" t="s">
        <v>59</v>
      </c>
      <c r="B246" s="48" t="n">
        <v>0</v>
      </c>
      <c r="C246" s="48" t="n">
        <v>15</v>
      </c>
      <c r="D246" s="48" t="n">
        <v>1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2</v>
      </c>
      <c r="N246" s="48" t="n">
        <v>4</v>
      </c>
      <c r="O246" s="48" t="n">
        <v>0</v>
      </c>
      <c r="P246" s="48" t="n">
        <v>0</v>
      </c>
      <c r="Q246" s="48" t="n">
        <v>0</v>
      </c>
      <c r="R246" s="49" t="n">
        <v>0</v>
      </c>
      <c r="S246" s="4"/>
      <c r="T246" s="41"/>
      <c r="U246" s="19"/>
    </row>
    <row r="247" customFormat="false" ht="12.95" hidden="false" customHeight="true" outlineLevel="0" collapsed="false">
      <c r="A247" s="42" t="s">
        <v>60</v>
      </c>
      <c r="B247" s="43" t="n">
        <v>0</v>
      </c>
      <c r="C247" s="43" t="n">
        <v>0</v>
      </c>
      <c r="D247" s="43" t="n">
        <v>0</v>
      </c>
      <c r="E247" s="43" t="n">
        <v>0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5" t="n">
        <v>0</v>
      </c>
      <c r="S247" s="4"/>
      <c r="T247" s="41"/>
      <c r="U247" s="19"/>
    </row>
    <row r="248" customFormat="false" ht="12.95" hidden="false" customHeight="true" outlineLevel="0" collapsed="false">
      <c r="A248" s="46" t="s">
        <v>61</v>
      </c>
      <c r="B248" s="43" t="n">
        <v>0</v>
      </c>
      <c r="C248" s="43" t="n">
        <v>0</v>
      </c>
      <c r="D248" s="43" t="n">
        <v>0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5" t="n">
        <v>0</v>
      </c>
      <c r="S248" s="4"/>
      <c r="T248" s="41"/>
      <c r="U248" s="19"/>
    </row>
    <row r="249" customFormat="false" ht="12.95" hidden="false" customHeight="true" outlineLevel="0" collapsed="false">
      <c r="A249" s="46" t="s">
        <v>62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1</v>
      </c>
      <c r="Q249" s="43" t="n">
        <v>0</v>
      </c>
      <c r="R249" s="45" t="n">
        <v>0</v>
      </c>
      <c r="S249" s="4"/>
      <c r="T249" s="41"/>
      <c r="U249" s="19"/>
    </row>
    <row r="250" customFormat="false" ht="12.95" hidden="false" customHeight="true" outlineLevel="0" collapsed="false">
      <c r="A250" s="46" t="s">
        <v>63</v>
      </c>
      <c r="B250" s="43" t="n">
        <v>0</v>
      </c>
      <c r="C250" s="43" t="n">
        <v>1</v>
      </c>
      <c r="D250" s="43" t="n">
        <v>12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5" t="n">
        <v>0</v>
      </c>
      <c r="S250" s="4"/>
      <c r="T250" s="41"/>
      <c r="U250" s="19"/>
    </row>
    <row r="251" customFormat="false" ht="12.95" hidden="false" customHeight="true" outlineLevel="0" collapsed="false">
      <c r="A251" s="47" t="s">
        <v>64</v>
      </c>
      <c r="B251" s="48" t="n">
        <v>0</v>
      </c>
      <c r="C251" s="48" t="n">
        <v>0</v>
      </c>
      <c r="D251" s="48" t="n">
        <v>6</v>
      </c>
      <c r="E251" s="48" t="n">
        <v>3</v>
      </c>
      <c r="F251" s="48" t="n">
        <v>0</v>
      </c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1</v>
      </c>
      <c r="M251" s="48" t="n">
        <v>0</v>
      </c>
      <c r="N251" s="48" t="n">
        <v>2</v>
      </c>
      <c r="O251" s="48" t="n">
        <v>0</v>
      </c>
      <c r="P251" s="48" t="n">
        <v>0</v>
      </c>
      <c r="Q251" s="48" t="n">
        <v>0</v>
      </c>
      <c r="R251" s="49" t="n">
        <v>0</v>
      </c>
      <c r="S251" s="4"/>
      <c r="T251" s="41"/>
      <c r="U251" s="19"/>
    </row>
    <row r="252" customFormat="false" ht="12.95" hidden="false" customHeight="true" outlineLevel="0" collapsed="false">
      <c r="A252" s="46" t="s">
        <v>65</v>
      </c>
      <c r="B252" s="43" t="n">
        <v>0</v>
      </c>
      <c r="C252" s="43" t="n">
        <v>0</v>
      </c>
      <c r="D252" s="43" t="n">
        <v>0</v>
      </c>
      <c r="E252" s="43" t="n">
        <v>0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6</v>
      </c>
      <c r="P252" s="43" t="n">
        <v>0</v>
      </c>
      <c r="Q252" s="43" t="n">
        <v>0</v>
      </c>
      <c r="R252" s="45" t="n">
        <v>0</v>
      </c>
      <c r="S252" s="4"/>
      <c r="T252" s="41"/>
      <c r="U252" s="19"/>
    </row>
    <row r="253" customFormat="false" ht="12.95" hidden="false" customHeight="true" outlineLevel="0" collapsed="false">
      <c r="A253" s="50" t="s">
        <v>66</v>
      </c>
      <c r="B253" s="51" t="n">
        <v>0</v>
      </c>
      <c r="C253" s="51" t="n">
        <v>0</v>
      </c>
      <c r="D253" s="51" t="n">
        <v>0</v>
      </c>
      <c r="E253" s="51" t="n">
        <v>0</v>
      </c>
      <c r="F253" s="51" t="n">
        <v>0</v>
      </c>
      <c r="G253" s="51" t="n">
        <v>3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2" t="n">
        <v>2</v>
      </c>
      <c r="S253" s="4"/>
      <c r="T253" s="41"/>
      <c r="U253" s="19"/>
    </row>
    <row r="254" customFormat="false" ht="12.95" hidden="false" customHeight="true" outlineLevel="0" collapsed="false">
      <c r="A254" s="19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58"/>
      <c r="Q254" s="65"/>
      <c r="R254" s="55"/>
      <c r="T254" s="5"/>
      <c r="U254" s="72"/>
      <c r="V254" s="73"/>
      <c r="W254" s="73"/>
      <c r="X254" s="73"/>
      <c r="Y254" s="73"/>
    </row>
    <row r="255" customFormat="false" ht="12.95" hidden="false" customHeight="true" outlineLevel="0" collapsed="false">
      <c r="A255" s="19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58"/>
      <c r="Q255" s="65"/>
      <c r="R255" s="55"/>
      <c r="T255" s="5"/>
      <c r="U255" s="19"/>
    </row>
    <row r="256" customFormat="false" ht="12.95" hidden="false" customHeight="true" outlineLevel="0" collapsed="false">
      <c r="A256" s="19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58"/>
      <c r="Q256" s="65"/>
      <c r="R256" s="55"/>
      <c r="T256" s="5"/>
    </row>
    <row r="257" customFormat="false" ht="12.95" hidden="false" customHeight="true" outlineLevel="0" collapsed="false">
      <c r="A257" s="19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58"/>
      <c r="Q257" s="65"/>
      <c r="R257" s="55"/>
      <c r="T257" s="5"/>
    </row>
    <row r="258" s="19" customFormat="true" ht="12.95" hidden="false" customHeight="tru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58"/>
      <c r="Q258" s="65"/>
      <c r="R258" s="55"/>
      <c r="S258" s="5"/>
      <c r="T258" s="5"/>
    </row>
    <row r="259" s="19" customFormat="true" ht="12.95" hidden="false" customHeight="true" outlineLevel="0" collapsed="false">
      <c r="A259" s="74" t="s">
        <v>0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58"/>
      <c r="Q259" s="65"/>
      <c r="R259" s="55"/>
      <c r="S259" s="5"/>
      <c r="T259" s="5"/>
    </row>
    <row r="260" customFormat="false" ht="12.95" hidden="false" customHeight="true" outlineLevel="0" collapsed="false">
      <c r="B260" s="7" t="s">
        <v>11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T260" s="8"/>
      <c r="U260" s="8"/>
    </row>
    <row r="261" s="11" customFormat="true" ht="12.9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P261" s="10" t="s">
        <v>79</v>
      </c>
      <c r="Q261" s="12"/>
      <c r="R261" s="13"/>
      <c r="S261" s="12"/>
      <c r="T261" s="13"/>
      <c r="U261" s="14"/>
      <c r="V261" s="13"/>
      <c r="W261" s="13"/>
      <c r="X261" s="13"/>
      <c r="Y261" s="13"/>
      <c r="Z261" s="13"/>
    </row>
    <row r="262" s="19" customFormat="true" ht="12.95" hidden="false" customHeight="true" outlineLevel="0" collapsed="false">
      <c r="A262" s="15"/>
      <c r="B262" s="75"/>
      <c r="C262" s="76"/>
      <c r="D262" s="77"/>
      <c r="E262" s="77"/>
      <c r="F262" s="77"/>
      <c r="G262" s="77"/>
      <c r="H262" s="77"/>
      <c r="I262" s="77"/>
      <c r="J262" s="67"/>
      <c r="K262" s="67"/>
      <c r="L262" s="67"/>
      <c r="M262" s="67"/>
      <c r="N262" s="67"/>
      <c r="O262" s="67"/>
      <c r="P262" s="67"/>
      <c r="Q262" s="18"/>
      <c r="R262" s="5"/>
      <c r="T262" s="5"/>
      <c r="W262" s="5"/>
      <c r="X262" s="5"/>
    </row>
    <row r="263" s="19" customFormat="true" ht="12.95" hidden="false" customHeight="true" outlineLevel="0" collapsed="false">
      <c r="A263" s="20" t="s">
        <v>3</v>
      </c>
      <c r="B263" s="78"/>
      <c r="C263" s="79"/>
      <c r="D263" s="80"/>
      <c r="E263" s="80"/>
      <c r="F263" s="80"/>
      <c r="G263" s="80"/>
      <c r="H263" s="80"/>
      <c r="I263" s="80"/>
      <c r="J263" s="68"/>
      <c r="K263" s="68"/>
      <c r="L263" s="68"/>
      <c r="M263" s="68"/>
      <c r="N263" s="68"/>
      <c r="O263" s="68"/>
      <c r="P263" s="68"/>
      <c r="Q263" s="24"/>
      <c r="R263" s="5"/>
      <c r="T263" s="5"/>
      <c r="W263" s="5"/>
      <c r="X263" s="5"/>
    </row>
    <row r="264" s="19" customFormat="true" ht="12.95" hidden="false" customHeight="true" outlineLevel="0" collapsed="false">
      <c r="A264" s="25"/>
      <c r="B264" s="26" t="s">
        <v>118</v>
      </c>
      <c r="C264" s="81" t="s">
        <v>119</v>
      </c>
      <c r="D264" s="82" t="s">
        <v>120</v>
      </c>
      <c r="E264" s="82" t="s">
        <v>121</v>
      </c>
      <c r="F264" s="82" t="s">
        <v>122</v>
      </c>
      <c r="G264" s="82" t="s">
        <v>123</v>
      </c>
      <c r="H264" s="82" t="s">
        <v>124</v>
      </c>
      <c r="I264" s="82" t="s">
        <v>125</v>
      </c>
      <c r="J264" s="26" t="s">
        <v>126</v>
      </c>
      <c r="K264" s="26" t="s">
        <v>127</v>
      </c>
      <c r="L264" s="26" t="s">
        <v>128</v>
      </c>
      <c r="M264" s="26" t="s">
        <v>129</v>
      </c>
      <c r="N264" s="26" t="s">
        <v>130</v>
      </c>
      <c r="O264" s="26" t="s">
        <v>131</v>
      </c>
      <c r="P264" s="26" t="s">
        <v>132</v>
      </c>
      <c r="Q264" s="28" t="s">
        <v>133</v>
      </c>
      <c r="R264" s="5"/>
      <c r="T264" s="5"/>
      <c r="W264" s="5"/>
      <c r="X264" s="5"/>
    </row>
    <row r="265" s="19" customFormat="true" ht="12.95" hidden="false" customHeight="true" outlineLevel="0" collapsed="false">
      <c r="A265" s="29" t="s">
        <v>13</v>
      </c>
      <c r="B265" s="78"/>
      <c r="C265" s="81" t="s">
        <v>134</v>
      </c>
      <c r="D265" s="80"/>
      <c r="E265" s="80"/>
      <c r="F265" s="80"/>
      <c r="G265" s="80"/>
      <c r="H265" s="82"/>
      <c r="I265" s="82" t="s">
        <v>97</v>
      </c>
      <c r="J265" s="68"/>
      <c r="K265" s="68"/>
      <c r="L265" s="68"/>
      <c r="M265" s="68"/>
      <c r="N265" s="22"/>
      <c r="O265" s="26" t="s">
        <v>97</v>
      </c>
      <c r="P265" s="26" t="s">
        <v>85</v>
      </c>
      <c r="Q265" s="28"/>
      <c r="R265" s="5"/>
      <c r="T265" s="5"/>
      <c r="W265" s="5"/>
      <c r="X265" s="5"/>
    </row>
    <row r="266" s="19" customFormat="true" ht="12.95" hidden="false" customHeight="true" outlineLevel="0" collapsed="false">
      <c r="A266" s="29" t="s">
        <v>15</v>
      </c>
      <c r="B266" s="83"/>
      <c r="C266" s="84"/>
      <c r="D266" s="85"/>
      <c r="E266" s="85"/>
      <c r="F266" s="85"/>
      <c r="G266" s="85"/>
      <c r="H266" s="85"/>
      <c r="I266" s="85"/>
      <c r="J266" s="69"/>
      <c r="K266" s="69"/>
      <c r="L266" s="69"/>
      <c r="M266" s="69"/>
      <c r="N266" s="69"/>
      <c r="O266" s="69"/>
      <c r="P266" s="69"/>
      <c r="Q266" s="34"/>
      <c r="R266" s="5"/>
      <c r="T266" s="5"/>
      <c r="W266" s="5"/>
      <c r="X266" s="5"/>
    </row>
    <row r="267" s="19" customFormat="true" ht="12.95" hidden="false" customHeight="true" outlineLevel="0" collapsed="false">
      <c r="A267" s="35" t="s">
        <v>16</v>
      </c>
      <c r="B267" s="70" t="s">
        <v>17</v>
      </c>
      <c r="C267" s="86" t="s">
        <v>17</v>
      </c>
      <c r="D267" s="70" t="n">
        <v>13</v>
      </c>
      <c r="E267" s="70" t="n">
        <v>29</v>
      </c>
      <c r="F267" s="70" t="n">
        <v>9</v>
      </c>
      <c r="G267" s="70" t="n">
        <v>9</v>
      </c>
      <c r="H267" s="70" t="n">
        <v>428</v>
      </c>
      <c r="I267" s="70" t="n">
        <v>18</v>
      </c>
      <c r="J267" s="70" t="n">
        <v>7</v>
      </c>
      <c r="K267" s="70" t="n">
        <v>0</v>
      </c>
      <c r="L267" s="70" t="s">
        <v>17</v>
      </c>
      <c r="M267" s="70" t="n">
        <v>27</v>
      </c>
      <c r="N267" s="70" t="n">
        <v>2</v>
      </c>
      <c r="O267" s="70" t="n">
        <v>8</v>
      </c>
      <c r="P267" s="70" t="s">
        <v>17</v>
      </c>
      <c r="Q267" s="87" t="n">
        <v>6</v>
      </c>
      <c r="R267" s="5"/>
      <c r="T267" s="5"/>
      <c r="W267" s="5"/>
      <c r="X267" s="5"/>
    </row>
    <row r="268" s="19" customFormat="true" ht="12.95" hidden="false" customHeight="true" outlineLevel="0" collapsed="false">
      <c r="A268" s="35" t="s">
        <v>18</v>
      </c>
      <c r="B268" s="71" t="s">
        <v>17</v>
      </c>
      <c r="C268" s="88" t="s">
        <v>17</v>
      </c>
      <c r="D268" s="71" t="n">
        <v>19</v>
      </c>
      <c r="E268" s="71" t="n">
        <v>68</v>
      </c>
      <c r="F268" s="71" t="n">
        <v>12</v>
      </c>
      <c r="G268" s="71" t="n">
        <v>24</v>
      </c>
      <c r="H268" s="71" t="n">
        <v>328</v>
      </c>
      <c r="I268" s="71" t="n">
        <v>6</v>
      </c>
      <c r="J268" s="71" t="n">
        <v>7</v>
      </c>
      <c r="K268" s="71" t="n">
        <v>3</v>
      </c>
      <c r="L268" s="71" t="s">
        <v>17</v>
      </c>
      <c r="M268" s="71" t="n">
        <v>30</v>
      </c>
      <c r="N268" s="71" t="n">
        <v>11</v>
      </c>
      <c r="O268" s="71" t="n">
        <v>9</v>
      </c>
      <c r="P268" s="71" t="s">
        <v>17</v>
      </c>
      <c r="Q268" s="89" t="n">
        <v>4</v>
      </c>
      <c r="R268" s="5"/>
      <c r="T268" s="5"/>
      <c r="W268" s="5"/>
      <c r="X268" s="5"/>
    </row>
    <row r="269" customFormat="false" ht="12.95" hidden="false" customHeight="true" outlineLevel="0" collapsed="false">
      <c r="A269" s="35" t="s">
        <v>19</v>
      </c>
      <c r="B269" s="36" t="n">
        <f aca="false">SUM(B270:B316)</f>
        <v>150</v>
      </c>
      <c r="C269" s="90" t="n">
        <f aca="false">SUM(C270:C316)</f>
        <v>45</v>
      </c>
      <c r="D269" s="36" t="n">
        <v>3</v>
      </c>
      <c r="E269" s="36" t="n">
        <v>30</v>
      </c>
      <c r="F269" s="36" t="n">
        <v>4</v>
      </c>
      <c r="G269" s="36" t="n">
        <v>31</v>
      </c>
      <c r="H269" s="36" t="n">
        <v>331</v>
      </c>
      <c r="I269" s="36" t="n">
        <v>14</v>
      </c>
      <c r="J269" s="36" t="n">
        <v>3</v>
      </c>
      <c r="K269" s="36" t="n">
        <v>14</v>
      </c>
      <c r="L269" s="36" t="n">
        <v>26</v>
      </c>
      <c r="M269" s="36" t="n">
        <v>43</v>
      </c>
      <c r="N269" s="36" t="n">
        <v>11</v>
      </c>
      <c r="O269" s="36" t="n">
        <v>9</v>
      </c>
      <c r="P269" s="36" t="n">
        <v>48</v>
      </c>
      <c r="Q269" s="91" t="n">
        <v>24</v>
      </c>
      <c r="R269" s="1"/>
      <c r="S269" s="1"/>
      <c r="T269" s="41"/>
      <c r="U269" s="19"/>
    </row>
    <row r="270" s="19" customFormat="true" ht="12.95" hidden="false" customHeight="true" outlineLevel="0" collapsed="false">
      <c r="A270" s="42" t="s">
        <v>20</v>
      </c>
      <c r="B270" s="43" t="n">
        <v>0</v>
      </c>
      <c r="C270" s="92" t="n">
        <v>45</v>
      </c>
      <c r="D270" s="43" t="n">
        <v>0</v>
      </c>
      <c r="E270" s="43" t="n">
        <v>0</v>
      </c>
      <c r="F270" s="43" t="n">
        <v>4</v>
      </c>
      <c r="G270" s="43" t="n">
        <v>0</v>
      </c>
      <c r="H270" s="43" t="n">
        <v>177</v>
      </c>
      <c r="I270" s="43" t="n">
        <v>4</v>
      </c>
      <c r="J270" s="43" t="n">
        <v>3</v>
      </c>
      <c r="K270" s="43" t="n">
        <v>14</v>
      </c>
      <c r="L270" s="43" t="n">
        <v>0</v>
      </c>
      <c r="M270" s="43" t="n">
        <v>18</v>
      </c>
      <c r="N270" s="43" t="n">
        <v>0</v>
      </c>
      <c r="O270" s="43" t="n">
        <v>0</v>
      </c>
      <c r="P270" s="43" t="n">
        <v>0</v>
      </c>
      <c r="Q270" s="93" t="n">
        <v>0</v>
      </c>
      <c r="R270" s="5"/>
      <c r="T270" s="5"/>
      <c r="W270" s="5"/>
      <c r="X270" s="5"/>
    </row>
    <row r="271" s="19" customFormat="true" ht="12.95" hidden="false" customHeight="true" outlineLevel="0" collapsed="false">
      <c r="A271" s="46" t="s">
        <v>21</v>
      </c>
      <c r="B271" s="43" t="n">
        <v>0</v>
      </c>
      <c r="C271" s="92" t="n">
        <v>0</v>
      </c>
      <c r="D271" s="43" t="n">
        <v>0</v>
      </c>
      <c r="E271" s="43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93" t="n">
        <v>0</v>
      </c>
      <c r="R271" s="5"/>
      <c r="T271" s="5"/>
      <c r="W271" s="5"/>
      <c r="X271" s="5"/>
    </row>
    <row r="272" s="19" customFormat="true" ht="12.95" hidden="false" customHeight="true" outlineLevel="0" collapsed="false">
      <c r="A272" s="46" t="s">
        <v>22</v>
      </c>
      <c r="B272" s="43" t="n">
        <v>0</v>
      </c>
      <c r="C272" s="92" t="n">
        <v>0</v>
      </c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93" t="n">
        <v>0</v>
      </c>
      <c r="R272" s="5"/>
      <c r="T272" s="5"/>
      <c r="W272" s="5"/>
      <c r="X272" s="5"/>
    </row>
    <row r="273" s="19" customFormat="true" ht="12.95" hidden="false" customHeight="true" outlineLevel="0" collapsed="false">
      <c r="A273" s="46" t="s">
        <v>23</v>
      </c>
      <c r="B273" s="43" t="n">
        <v>0</v>
      </c>
      <c r="C273" s="92" t="n">
        <v>0</v>
      </c>
      <c r="D273" s="43" t="n">
        <v>0</v>
      </c>
      <c r="E273" s="43" t="n">
        <v>0</v>
      </c>
      <c r="F273" s="43" t="n">
        <v>0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93" t="n">
        <v>0</v>
      </c>
      <c r="R273" s="5"/>
      <c r="T273" s="5"/>
      <c r="W273" s="5"/>
      <c r="X273" s="5"/>
    </row>
    <row r="274" s="19" customFormat="true" ht="12.95" hidden="false" customHeight="true" outlineLevel="0" collapsed="false">
      <c r="A274" s="47" t="s">
        <v>24</v>
      </c>
      <c r="B274" s="48" t="n">
        <v>0</v>
      </c>
      <c r="C274" s="94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0</v>
      </c>
      <c r="Q274" s="95" t="n">
        <v>0</v>
      </c>
      <c r="R274" s="5"/>
      <c r="T274" s="5"/>
      <c r="W274" s="5"/>
      <c r="X274" s="5"/>
    </row>
    <row r="275" s="19" customFormat="true" ht="12.95" hidden="false" customHeight="true" outlineLevel="0" collapsed="false">
      <c r="A275" s="42" t="s">
        <v>25</v>
      </c>
      <c r="B275" s="43" t="n">
        <v>0</v>
      </c>
      <c r="C275" s="92" t="n">
        <v>0</v>
      </c>
      <c r="D275" s="43" t="n">
        <v>0</v>
      </c>
      <c r="E275" s="43" t="n">
        <v>0</v>
      </c>
      <c r="F275" s="43" t="n">
        <v>0</v>
      </c>
      <c r="G275" s="43" t="n">
        <v>0</v>
      </c>
      <c r="H275" s="43" t="n">
        <v>1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93" t="n">
        <v>0</v>
      </c>
      <c r="R275" s="5"/>
      <c r="T275" s="5"/>
      <c r="W275" s="5"/>
      <c r="X275" s="5"/>
    </row>
    <row r="276" s="19" customFormat="true" ht="12.95" hidden="false" customHeight="true" outlineLevel="0" collapsed="false">
      <c r="A276" s="46" t="s">
        <v>26</v>
      </c>
      <c r="B276" s="43" t="n">
        <v>0</v>
      </c>
      <c r="C276" s="92" t="s">
        <v>17</v>
      </c>
      <c r="D276" s="43" t="n">
        <v>2</v>
      </c>
      <c r="E276" s="43" t="n">
        <v>1</v>
      </c>
      <c r="F276" s="43" t="n">
        <v>0</v>
      </c>
      <c r="G276" s="43" t="n">
        <v>25</v>
      </c>
      <c r="H276" s="43" t="n">
        <v>73</v>
      </c>
      <c r="I276" s="43" t="n">
        <v>10</v>
      </c>
      <c r="J276" s="43" t="n">
        <v>0</v>
      </c>
      <c r="K276" s="43" t="n">
        <v>0</v>
      </c>
      <c r="L276" s="43" t="n">
        <v>0</v>
      </c>
      <c r="M276" s="43" t="n">
        <v>1</v>
      </c>
      <c r="N276" s="43" t="n">
        <v>0</v>
      </c>
      <c r="O276" s="43" t="n">
        <v>0</v>
      </c>
      <c r="P276" s="43" t="n">
        <v>0</v>
      </c>
      <c r="Q276" s="93" t="n">
        <v>0</v>
      </c>
      <c r="R276" s="5"/>
      <c r="T276" s="5"/>
      <c r="W276" s="5"/>
      <c r="X276" s="5"/>
    </row>
    <row r="277" s="19" customFormat="true" ht="12.95" hidden="false" customHeight="true" outlineLevel="0" collapsed="false">
      <c r="A277" s="46" t="s">
        <v>27</v>
      </c>
      <c r="B277" s="43" t="n">
        <v>0</v>
      </c>
      <c r="C277" s="92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93" t="n">
        <v>0</v>
      </c>
      <c r="R277" s="5"/>
      <c r="T277" s="5"/>
      <c r="W277" s="5"/>
      <c r="X277" s="5"/>
    </row>
    <row r="278" s="19" customFormat="true" ht="12.95" hidden="false" customHeight="true" outlineLevel="0" collapsed="false">
      <c r="A278" s="46" t="s">
        <v>28</v>
      </c>
      <c r="B278" s="43" t="n">
        <v>0</v>
      </c>
      <c r="C278" s="92" t="n">
        <v>0</v>
      </c>
      <c r="D278" s="43" t="n">
        <v>0</v>
      </c>
      <c r="E278" s="43" t="n">
        <v>0</v>
      </c>
      <c r="F278" s="43" t="n">
        <v>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93" t="n">
        <v>0</v>
      </c>
      <c r="R278" s="5"/>
      <c r="T278" s="5"/>
      <c r="W278" s="5"/>
      <c r="X278" s="5"/>
    </row>
    <row r="279" s="19" customFormat="true" ht="12.95" hidden="false" customHeight="true" outlineLevel="0" collapsed="false">
      <c r="A279" s="47" t="s">
        <v>29</v>
      </c>
      <c r="B279" s="48" t="n">
        <v>0</v>
      </c>
      <c r="C279" s="94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95" t="n">
        <v>0</v>
      </c>
      <c r="R279" s="5"/>
      <c r="T279" s="5"/>
      <c r="W279" s="5"/>
      <c r="X279" s="5"/>
    </row>
    <row r="280" s="19" customFormat="true" ht="12.95" hidden="false" customHeight="true" outlineLevel="0" collapsed="false">
      <c r="A280" s="42" t="s">
        <v>30</v>
      </c>
      <c r="B280" s="43" t="n">
        <v>0</v>
      </c>
      <c r="C280" s="92" t="n">
        <v>0</v>
      </c>
      <c r="D280" s="43" t="n">
        <v>0</v>
      </c>
      <c r="E280" s="43" t="n">
        <v>3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93" t="n">
        <v>0</v>
      </c>
      <c r="R280" s="5"/>
      <c r="T280" s="5"/>
      <c r="W280" s="5"/>
      <c r="X280" s="5"/>
    </row>
    <row r="281" s="19" customFormat="true" ht="12.95" hidden="false" customHeight="true" outlineLevel="0" collapsed="false">
      <c r="A281" s="46" t="s">
        <v>31</v>
      </c>
      <c r="B281" s="43" t="n">
        <v>0</v>
      </c>
      <c r="C281" s="92" t="n">
        <v>0</v>
      </c>
      <c r="D281" s="43" t="n">
        <v>0</v>
      </c>
      <c r="E281" s="43" t="n">
        <v>1</v>
      </c>
      <c r="F281" s="43" t="n">
        <v>0</v>
      </c>
      <c r="G281" s="43" t="n">
        <v>0</v>
      </c>
      <c r="H281" s="43" t="n">
        <v>1</v>
      </c>
      <c r="I281" s="43" t="n">
        <v>0</v>
      </c>
      <c r="J281" s="43" t="n">
        <v>0</v>
      </c>
      <c r="K281" s="43" t="n">
        <v>0</v>
      </c>
      <c r="L281" s="43" t="n">
        <v>26</v>
      </c>
      <c r="M281" s="43" t="n">
        <v>0</v>
      </c>
      <c r="N281" s="43" t="n">
        <v>0</v>
      </c>
      <c r="O281" s="43" t="n">
        <v>0</v>
      </c>
      <c r="P281" s="43" t="n">
        <v>0</v>
      </c>
      <c r="Q281" s="93" t="n">
        <v>0</v>
      </c>
      <c r="R281" s="5"/>
      <c r="T281" s="5"/>
      <c r="W281" s="5"/>
      <c r="X281" s="5"/>
    </row>
    <row r="282" s="19" customFormat="true" ht="12.95" hidden="false" customHeight="true" outlineLevel="0" collapsed="false">
      <c r="A282" s="46" t="s">
        <v>32</v>
      </c>
      <c r="B282" s="43" t="n">
        <v>0</v>
      </c>
      <c r="C282" s="92" t="n">
        <v>0</v>
      </c>
      <c r="D282" s="43" t="n">
        <v>0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93" t="n">
        <v>0</v>
      </c>
      <c r="R282" s="5"/>
      <c r="T282" s="5"/>
      <c r="W282" s="5"/>
      <c r="X282" s="5"/>
    </row>
    <row r="283" s="19" customFormat="true" ht="12.95" hidden="false" customHeight="true" outlineLevel="0" collapsed="false">
      <c r="A283" s="46" t="s">
        <v>33</v>
      </c>
      <c r="B283" s="43" t="n">
        <v>0</v>
      </c>
      <c r="C283" s="92" t="n">
        <v>0</v>
      </c>
      <c r="D283" s="43" t="n">
        <v>0</v>
      </c>
      <c r="E283" s="43" t="n">
        <v>1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93" t="n">
        <v>0</v>
      </c>
      <c r="R283" s="5"/>
      <c r="T283" s="5"/>
      <c r="W283" s="5"/>
      <c r="X283" s="5"/>
    </row>
    <row r="284" s="19" customFormat="true" ht="12.95" hidden="false" customHeight="true" outlineLevel="0" collapsed="false">
      <c r="A284" s="47" t="s">
        <v>34</v>
      </c>
      <c r="B284" s="48" t="n">
        <v>0</v>
      </c>
      <c r="C284" s="94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4</v>
      </c>
      <c r="P284" s="48" t="n">
        <v>0</v>
      </c>
      <c r="Q284" s="95" t="n">
        <v>0</v>
      </c>
      <c r="R284" s="5"/>
      <c r="T284" s="5"/>
      <c r="W284" s="5"/>
      <c r="X284" s="5"/>
    </row>
    <row r="285" s="19" customFormat="true" ht="12.95" hidden="false" customHeight="true" outlineLevel="0" collapsed="false">
      <c r="A285" s="42" t="s">
        <v>35</v>
      </c>
      <c r="B285" s="43" t="n">
        <v>0</v>
      </c>
      <c r="C285" s="92" t="n">
        <v>0</v>
      </c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93" t="n">
        <v>0</v>
      </c>
      <c r="R285" s="5"/>
      <c r="T285" s="5"/>
      <c r="W285" s="5"/>
      <c r="X285" s="5"/>
    </row>
    <row r="286" s="19" customFormat="true" ht="12.95" hidden="false" customHeight="true" outlineLevel="0" collapsed="false">
      <c r="A286" s="46" t="s">
        <v>36</v>
      </c>
      <c r="B286" s="43" t="n">
        <v>0</v>
      </c>
      <c r="C286" s="92" t="s">
        <v>17</v>
      </c>
      <c r="D286" s="43" t="n">
        <v>1</v>
      </c>
      <c r="E286" s="43" t="n">
        <v>3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93" t="n">
        <v>0</v>
      </c>
      <c r="R286" s="5"/>
      <c r="T286" s="5"/>
      <c r="W286" s="5"/>
      <c r="X286" s="5"/>
    </row>
    <row r="287" s="19" customFormat="true" ht="12.95" hidden="false" customHeight="true" outlineLevel="0" collapsed="false">
      <c r="A287" s="46" t="s">
        <v>37</v>
      </c>
      <c r="B287" s="43" t="n">
        <v>0</v>
      </c>
      <c r="C287" s="92" t="n">
        <v>0</v>
      </c>
      <c r="D287" s="43" t="n">
        <v>0</v>
      </c>
      <c r="E287" s="43" t="n">
        <v>0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93" t="n">
        <v>0</v>
      </c>
      <c r="R287" s="5"/>
      <c r="T287" s="5"/>
      <c r="W287" s="5"/>
      <c r="X287" s="5"/>
    </row>
    <row r="288" s="19" customFormat="true" ht="12.95" hidden="false" customHeight="true" outlineLevel="0" collapsed="false">
      <c r="A288" s="46" t="s">
        <v>38</v>
      </c>
      <c r="B288" s="43" t="n">
        <v>0</v>
      </c>
      <c r="C288" s="92" t="n">
        <v>0</v>
      </c>
      <c r="D288" s="43" t="n">
        <v>0</v>
      </c>
      <c r="E288" s="43" t="n">
        <v>0</v>
      </c>
      <c r="F288" s="43" t="n">
        <v>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0</v>
      </c>
      <c r="O288" s="43" t="n">
        <v>0</v>
      </c>
      <c r="P288" s="43" t="n">
        <v>0</v>
      </c>
      <c r="Q288" s="93" t="n">
        <v>0</v>
      </c>
      <c r="R288" s="5"/>
      <c r="T288" s="5"/>
      <c r="W288" s="5"/>
      <c r="X288" s="5"/>
    </row>
    <row r="289" s="19" customFormat="true" ht="12.95" hidden="false" customHeight="true" outlineLevel="0" collapsed="false">
      <c r="A289" s="47" t="s">
        <v>39</v>
      </c>
      <c r="B289" s="48" t="n">
        <v>0</v>
      </c>
      <c r="C289" s="94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95" t="n">
        <v>0</v>
      </c>
      <c r="R289" s="5"/>
      <c r="T289" s="5"/>
      <c r="W289" s="5"/>
      <c r="X289" s="5"/>
    </row>
    <row r="290" s="19" customFormat="true" ht="12.95" hidden="false" customHeight="true" outlineLevel="0" collapsed="false">
      <c r="A290" s="42" t="s">
        <v>40</v>
      </c>
      <c r="B290" s="43" t="n">
        <v>0</v>
      </c>
      <c r="C290" s="92" t="n">
        <v>0</v>
      </c>
      <c r="D290" s="43" t="n">
        <v>0</v>
      </c>
      <c r="E290" s="43" t="n">
        <v>0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93" t="n">
        <v>0</v>
      </c>
      <c r="R290" s="5"/>
      <c r="T290" s="5"/>
      <c r="W290" s="5"/>
      <c r="X290" s="5"/>
    </row>
    <row r="291" s="19" customFormat="true" ht="12.95" hidden="false" customHeight="true" outlineLevel="0" collapsed="false">
      <c r="A291" s="46" t="s">
        <v>41</v>
      </c>
      <c r="B291" s="43" t="n">
        <v>0</v>
      </c>
      <c r="C291" s="92" t="n">
        <v>0</v>
      </c>
      <c r="D291" s="43" t="n">
        <v>0</v>
      </c>
      <c r="E291" s="43" t="n">
        <v>0</v>
      </c>
      <c r="F291" s="43" t="n">
        <v>0</v>
      </c>
      <c r="G291" s="43" t="n">
        <v>4</v>
      </c>
      <c r="H291" s="43" t="n">
        <v>13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93" t="n">
        <v>0</v>
      </c>
      <c r="R291" s="5"/>
      <c r="T291" s="5"/>
      <c r="W291" s="5"/>
      <c r="X291" s="5"/>
    </row>
    <row r="292" s="19" customFormat="true" ht="12.95" hidden="false" customHeight="true" outlineLevel="0" collapsed="false">
      <c r="A292" s="46" t="s">
        <v>42</v>
      </c>
      <c r="B292" s="43" t="n">
        <v>0</v>
      </c>
      <c r="C292" s="92" t="n">
        <v>0</v>
      </c>
      <c r="D292" s="43" t="n">
        <v>0</v>
      </c>
      <c r="E292" s="43" t="n">
        <v>2</v>
      </c>
      <c r="F292" s="43" t="n">
        <v>0</v>
      </c>
      <c r="G292" s="43" t="n">
        <v>1</v>
      </c>
      <c r="H292" s="43" t="n">
        <v>26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93" t="n">
        <v>0</v>
      </c>
      <c r="R292" s="5"/>
      <c r="T292" s="5"/>
      <c r="W292" s="5"/>
      <c r="X292" s="5"/>
    </row>
    <row r="293" s="19" customFormat="true" ht="12.95" hidden="false" customHeight="true" outlineLevel="0" collapsed="false">
      <c r="A293" s="46" t="s">
        <v>43</v>
      </c>
      <c r="B293" s="43" t="n">
        <v>0</v>
      </c>
      <c r="C293" s="92" t="n">
        <v>0</v>
      </c>
      <c r="D293" s="43" t="n">
        <v>0</v>
      </c>
      <c r="E293" s="43" t="n">
        <v>0</v>
      </c>
      <c r="F293" s="43" t="n">
        <v>0</v>
      </c>
      <c r="G293" s="43" t="n">
        <v>0</v>
      </c>
      <c r="H293" s="43" t="n">
        <v>27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93" t="n">
        <v>0</v>
      </c>
      <c r="R293" s="5"/>
      <c r="T293" s="5"/>
      <c r="W293" s="5"/>
      <c r="X293" s="5"/>
    </row>
    <row r="294" s="19" customFormat="true" ht="12.95" hidden="false" customHeight="true" outlineLevel="0" collapsed="false">
      <c r="A294" s="47" t="s">
        <v>44</v>
      </c>
      <c r="B294" s="48" t="n">
        <v>0</v>
      </c>
      <c r="C294" s="94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95" t="n">
        <v>0</v>
      </c>
      <c r="R294" s="5"/>
      <c r="T294" s="5"/>
      <c r="W294" s="5"/>
      <c r="X294" s="5"/>
    </row>
    <row r="295" s="19" customFormat="true" ht="12.95" hidden="false" customHeight="true" outlineLevel="0" collapsed="false">
      <c r="A295" s="42" t="s">
        <v>45</v>
      </c>
      <c r="B295" s="43" t="n">
        <v>0</v>
      </c>
      <c r="C295" s="92" t="n">
        <v>0</v>
      </c>
      <c r="D295" s="43" t="n">
        <v>0</v>
      </c>
      <c r="E295" s="43" t="n">
        <v>0</v>
      </c>
      <c r="F295" s="43" t="n">
        <v>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93" t="n">
        <v>0</v>
      </c>
      <c r="R295" s="5"/>
      <c r="T295" s="5"/>
      <c r="W295" s="5"/>
      <c r="X295" s="5"/>
    </row>
    <row r="296" s="19" customFormat="true" ht="12.95" hidden="false" customHeight="true" outlineLevel="0" collapsed="false">
      <c r="A296" s="46" t="s">
        <v>46</v>
      </c>
      <c r="B296" s="43" t="n">
        <v>0</v>
      </c>
      <c r="C296" s="92" t="n">
        <v>0</v>
      </c>
      <c r="D296" s="43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93" t="n">
        <v>0</v>
      </c>
      <c r="R296" s="5"/>
      <c r="T296" s="5"/>
      <c r="W296" s="5"/>
      <c r="X296" s="5"/>
    </row>
    <row r="297" s="19" customFormat="true" ht="12.95" hidden="false" customHeight="true" outlineLevel="0" collapsed="false">
      <c r="A297" s="46" t="s">
        <v>47</v>
      </c>
      <c r="B297" s="43" t="n">
        <v>0</v>
      </c>
      <c r="C297" s="92" t="n">
        <v>0</v>
      </c>
      <c r="D297" s="43" t="n">
        <v>0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93" t="n">
        <v>0</v>
      </c>
      <c r="R297" s="5"/>
      <c r="T297" s="5"/>
      <c r="W297" s="5"/>
      <c r="X297" s="5"/>
    </row>
    <row r="298" s="19" customFormat="true" ht="12.95" hidden="false" customHeight="true" outlineLevel="0" collapsed="false">
      <c r="A298" s="46" t="s">
        <v>48</v>
      </c>
      <c r="B298" s="43" t="n">
        <v>0</v>
      </c>
      <c r="C298" s="92" t="n">
        <v>0</v>
      </c>
      <c r="D298" s="43" t="n">
        <v>0</v>
      </c>
      <c r="E298" s="43" t="n">
        <v>0</v>
      </c>
      <c r="F298" s="43" t="n">
        <v>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93" t="n">
        <v>0</v>
      </c>
      <c r="R298" s="5"/>
      <c r="T298" s="5"/>
      <c r="W298" s="5"/>
      <c r="X298" s="5"/>
    </row>
    <row r="299" s="19" customFormat="true" ht="12.95" hidden="false" customHeight="true" outlineLevel="0" collapsed="false">
      <c r="A299" s="47" t="s">
        <v>49</v>
      </c>
      <c r="B299" s="48" t="n">
        <v>0</v>
      </c>
      <c r="C299" s="94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95" t="n">
        <v>0</v>
      </c>
      <c r="R299" s="5"/>
      <c r="T299" s="5"/>
      <c r="W299" s="5"/>
      <c r="X299" s="5"/>
    </row>
    <row r="300" s="19" customFormat="true" ht="12.95" hidden="false" customHeight="true" outlineLevel="0" collapsed="false">
      <c r="A300" s="42" t="s">
        <v>50</v>
      </c>
      <c r="B300" s="43" t="n">
        <v>0</v>
      </c>
      <c r="C300" s="92" t="n">
        <v>0</v>
      </c>
      <c r="D300" s="43" t="n">
        <v>0</v>
      </c>
      <c r="E300" s="43" t="n">
        <v>0</v>
      </c>
      <c r="F300" s="43" t="n">
        <v>0</v>
      </c>
      <c r="G300" s="43" t="n">
        <v>0</v>
      </c>
      <c r="H300" s="43" t="n">
        <v>3</v>
      </c>
      <c r="I300" s="43" t="n">
        <v>0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93" t="n">
        <v>0</v>
      </c>
      <c r="R300" s="5"/>
      <c r="T300" s="5"/>
      <c r="W300" s="5"/>
      <c r="X300" s="5"/>
    </row>
    <row r="301" s="19" customFormat="true" ht="12.95" hidden="false" customHeight="true" outlineLevel="0" collapsed="false">
      <c r="A301" s="46" t="s">
        <v>51</v>
      </c>
      <c r="B301" s="43" t="n">
        <v>0</v>
      </c>
      <c r="C301" s="92" t="n">
        <v>0</v>
      </c>
      <c r="D301" s="43" t="n">
        <v>0</v>
      </c>
      <c r="E301" s="43" t="n">
        <v>0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93" t="n">
        <v>0</v>
      </c>
      <c r="R301" s="5"/>
      <c r="S301" s="1"/>
      <c r="T301" s="5"/>
      <c r="W301" s="5"/>
      <c r="X301" s="5"/>
    </row>
    <row r="302" s="19" customFormat="true" ht="12.95" hidden="false" customHeight="true" outlineLevel="0" collapsed="false">
      <c r="A302" s="46" t="s">
        <v>52</v>
      </c>
      <c r="B302" s="43" t="n">
        <v>0</v>
      </c>
      <c r="C302" s="92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93" t="n">
        <v>0</v>
      </c>
      <c r="R302" s="5"/>
      <c r="S302" s="1"/>
      <c r="T302" s="5"/>
      <c r="W302" s="5"/>
      <c r="X302" s="5"/>
    </row>
    <row r="303" s="19" customFormat="true" ht="12.95" hidden="false" customHeight="true" outlineLevel="0" collapsed="false">
      <c r="A303" s="46" t="s">
        <v>53</v>
      </c>
      <c r="B303" s="43" t="n">
        <v>0</v>
      </c>
      <c r="C303" s="92" t="n">
        <v>0</v>
      </c>
      <c r="D303" s="43" t="n">
        <v>0</v>
      </c>
      <c r="E303" s="43" t="n">
        <v>2</v>
      </c>
      <c r="F303" s="43" t="n">
        <v>0</v>
      </c>
      <c r="G303" s="43" t="n">
        <v>1</v>
      </c>
      <c r="H303" s="43" t="n">
        <v>4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93" t="n">
        <v>0</v>
      </c>
      <c r="R303" s="5"/>
      <c r="S303" s="1"/>
      <c r="T303" s="5"/>
      <c r="W303" s="5"/>
      <c r="X303" s="5"/>
    </row>
    <row r="304" s="19" customFormat="true" ht="12.95" hidden="false" customHeight="true" outlineLevel="0" collapsed="false">
      <c r="A304" s="47" t="s">
        <v>54</v>
      </c>
      <c r="B304" s="48" t="n">
        <v>0</v>
      </c>
      <c r="C304" s="94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95" t="n">
        <v>0</v>
      </c>
      <c r="R304" s="5"/>
      <c r="S304" s="1"/>
      <c r="T304" s="5"/>
      <c r="W304" s="5"/>
      <c r="X304" s="5"/>
    </row>
    <row r="305" s="19" customFormat="true" ht="12.95" hidden="false" customHeight="true" outlineLevel="0" collapsed="false">
      <c r="A305" s="42" t="s">
        <v>55</v>
      </c>
      <c r="B305" s="43" t="n">
        <v>0</v>
      </c>
      <c r="C305" s="92" t="n">
        <v>0</v>
      </c>
      <c r="D305" s="43" t="n">
        <v>0</v>
      </c>
      <c r="E305" s="43" t="n">
        <v>0</v>
      </c>
      <c r="F305" s="43" t="n">
        <v>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93" t="n">
        <v>0</v>
      </c>
      <c r="R305" s="5"/>
      <c r="S305" s="1"/>
      <c r="T305" s="5"/>
      <c r="W305" s="5"/>
      <c r="X305" s="5"/>
    </row>
    <row r="306" s="19" customFormat="true" ht="12.95" hidden="false" customHeight="true" outlineLevel="0" collapsed="false">
      <c r="A306" s="46" t="s">
        <v>56</v>
      </c>
      <c r="B306" s="43" t="n">
        <v>0</v>
      </c>
      <c r="C306" s="92" t="n">
        <v>0</v>
      </c>
      <c r="D306" s="43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93" t="n">
        <v>0</v>
      </c>
      <c r="R306" s="5"/>
      <c r="S306" s="1"/>
      <c r="T306" s="5"/>
      <c r="W306" s="5"/>
      <c r="X306" s="5"/>
    </row>
    <row r="307" s="19" customFormat="true" ht="12.95" hidden="false" customHeight="true" outlineLevel="0" collapsed="false">
      <c r="A307" s="46" t="s">
        <v>57</v>
      </c>
      <c r="B307" s="43" t="n">
        <v>0</v>
      </c>
      <c r="C307" s="92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93" t="n">
        <v>0</v>
      </c>
      <c r="R307" s="5"/>
      <c r="S307" s="1"/>
      <c r="T307" s="5"/>
      <c r="W307" s="5"/>
      <c r="X307" s="5"/>
    </row>
    <row r="308" s="19" customFormat="true" ht="12.95" hidden="false" customHeight="true" outlineLevel="0" collapsed="false">
      <c r="A308" s="46" t="s">
        <v>58</v>
      </c>
      <c r="B308" s="43" t="n">
        <v>0</v>
      </c>
      <c r="C308" s="92" t="n">
        <v>0</v>
      </c>
      <c r="D308" s="43" t="n">
        <v>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93" t="n">
        <v>0</v>
      </c>
      <c r="R308" s="5"/>
      <c r="S308" s="1"/>
      <c r="T308" s="5"/>
      <c r="W308" s="5"/>
      <c r="X308" s="5"/>
    </row>
    <row r="309" s="19" customFormat="true" ht="12.95" hidden="false" customHeight="true" outlineLevel="0" collapsed="false">
      <c r="A309" s="47" t="s">
        <v>59</v>
      </c>
      <c r="B309" s="48" t="n">
        <v>0</v>
      </c>
      <c r="C309" s="94" t="n">
        <v>0</v>
      </c>
      <c r="D309" s="48" t="n">
        <v>0</v>
      </c>
      <c r="E309" s="48" t="n">
        <v>4</v>
      </c>
      <c r="F309" s="48" t="n">
        <v>0</v>
      </c>
      <c r="G309" s="48" t="n">
        <v>0</v>
      </c>
      <c r="H309" s="48" t="n">
        <v>1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12</v>
      </c>
      <c r="N309" s="48" t="n">
        <v>11</v>
      </c>
      <c r="O309" s="48" t="n">
        <v>0</v>
      </c>
      <c r="P309" s="48" t="n">
        <v>0</v>
      </c>
      <c r="Q309" s="95" t="n">
        <v>0</v>
      </c>
      <c r="R309" s="5"/>
      <c r="S309" s="1"/>
      <c r="T309" s="5"/>
      <c r="W309" s="5"/>
      <c r="X309" s="5"/>
    </row>
    <row r="310" s="19" customFormat="true" ht="12.95" hidden="false" customHeight="true" outlineLevel="0" collapsed="false">
      <c r="A310" s="42" t="s">
        <v>60</v>
      </c>
      <c r="B310" s="43" t="n">
        <v>0</v>
      </c>
      <c r="C310" s="92" t="n">
        <v>0</v>
      </c>
      <c r="D310" s="43" t="n">
        <v>0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 t="n">
        <v>0</v>
      </c>
      <c r="M310" s="43" t="n">
        <v>0</v>
      </c>
      <c r="N310" s="43" t="n">
        <v>0</v>
      </c>
      <c r="O310" s="43" t="n">
        <v>0</v>
      </c>
      <c r="P310" s="43" t="n">
        <v>0</v>
      </c>
      <c r="Q310" s="93" t="n">
        <v>0</v>
      </c>
      <c r="R310" s="5"/>
      <c r="S310" s="1"/>
      <c r="T310" s="5"/>
      <c r="W310" s="5"/>
      <c r="X310" s="5"/>
    </row>
    <row r="311" s="19" customFormat="true" ht="12.95" hidden="false" customHeight="true" outlineLevel="0" collapsed="false">
      <c r="A311" s="46" t="s">
        <v>61</v>
      </c>
      <c r="B311" s="43" t="n">
        <v>0</v>
      </c>
      <c r="C311" s="92" t="n">
        <v>0</v>
      </c>
      <c r="D311" s="43" t="n">
        <v>0</v>
      </c>
      <c r="E311" s="43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93" t="n">
        <v>0</v>
      </c>
      <c r="R311" s="5"/>
      <c r="S311" s="1"/>
      <c r="T311" s="5"/>
      <c r="W311" s="5"/>
      <c r="X311" s="5"/>
    </row>
    <row r="312" s="19" customFormat="true" ht="12.95" hidden="false" customHeight="true" outlineLevel="0" collapsed="false">
      <c r="A312" s="46" t="s">
        <v>62</v>
      </c>
      <c r="B312" s="43" t="n">
        <v>0</v>
      </c>
      <c r="C312" s="92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93" t="n">
        <v>0</v>
      </c>
      <c r="R312" s="5"/>
      <c r="S312" s="1"/>
      <c r="T312" s="5"/>
      <c r="W312" s="5"/>
      <c r="X312" s="5"/>
    </row>
    <row r="313" s="19" customFormat="true" ht="12.95" hidden="false" customHeight="true" outlineLevel="0" collapsed="false">
      <c r="A313" s="46" t="s">
        <v>63</v>
      </c>
      <c r="B313" s="43" t="n">
        <v>0</v>
      </c>
      <c r="C313" s="92" t="n">
        <v>0</v>
      </c>
      <c r="D313" s="43" t="n">
        <v>0</v>
      </c>
      <c r="E313" s="43" t="n">
        <v>0</v>
      </c>
      <c r="F313" s="43" t="n">
        <v>0</v>
      </c>
      <c r="G313" s="43" t="n">
        <v>0</v>
      </c>
      <c r="H313" s="43" t="n">
        <v>5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5</v>
      </c>
      <c r="N313" s="43" t="n">
        <v>0</v>
      </c>
      <c r="O313" s="43" t="n">
        <v>0</v>
      </c>
      <c r="P313" s="43" t="n">
        <v>0</v>
      </c>
      <c r="Q313" s="93" t="n">
        <v>0</v>
      </c>
      <c r="R313" s="5"/>
      <c r="S313" s="1"/>
      <c r="T313" s="5"/>
      <c r="W313" s="5"/>
      <c r="X313" s="5"/>
    </row>
    <row r="314" s="19" customFormat="true" ht="12.95" hidden="false" customHeight="true" outlineLevel="0" collapsed="false">
      <c r="A314" s="47" t="s">
        <v>64</v>
      </c>
      <c r="B314" s="48" t="n">
        <v>0</v>
      </c>
      <c r="C314" s="94" t="n">
        <v>0</v>
      </c>
      <c r="D314" s="48" t="n">
        <v>0</v>
      </c>
      <c r="E314" s="48" t="n">
        <v>0</v>
      </c>
      <c r="F314" s="48" t="n">
        <v>0</v>
      </c>
      <c r="G314" s="48" t="n">
        <v>0</v>
      </c>
      <c r="H314" s="48" t="n">
        <v>0</v>
      </c>
      <c r="I314" s="48" t="n">
        <v>0</v>
      </c>
      <c r="J314" s="48" t="n">
        <v>0</v>
      </c>
      <c r="K314" s="48" t="n">
        <v>0</v>
      </c>
      <c r="L314" s="48" t="n">
        <v>0</v>
      </c>
      <c r="M314" s="48" t="n">
        <v>7</v>
      </c>
      <c r="N314" s="48" t="n">
        <v>0</v>
      </c>
      <c r="O314" s="48" t="n">
        <v>5</v>
      </c>
      <c r="P314" s="48" t="n">
        <v>0</v>
      </c>
      <c r="Q314" s="95" t="n">
        <v>0</v>
      </c>
      <c r="R314" s="5"/>
      <c r="S314" s="1"/>
      <c r="T314" s="5"/>
      <c r="W314" s="5"/>
      <c r="X314" s="5"/>
    </row>
    <row r="315" s="19" customFormat="true" ht="12.95" hidden="false" customHeight="true" outlineLevel="0" collapsed="false">
      <c r="A315" s="46" t="s">
        <v>65</v>
      </c>
      <c r="B315" s="43" t="n">
        <v>150</v>
      </c>
      <c r="C315" s="92" t="n">
        <v>0</v>
      </c>
      <c r="D315" s="43" t="n">
        <v>0</v>
      </c>
      <c r="E315" s="43" t="n">
        <v>0</v>
      </c>
      <c r="F315" s="43" t="n">
        <v>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48</v>
      </c>
      <c r="Q315" s="93" t="n">
        <v>22</v>
      </c>
      <c r="R315" s="5"/>
      <c r="S315" s="1"/>
      <c r="T315" s="5"/>
      <c r="W315" s="5"/>
      <c r="X315" s="5"/>
    </row>
    <row r="316" s="19" customFormat="true" ht="12.95" hidden="false" customHeight="true" outlineLevel="0" collapsed="false">
      <c r="A316" s="50" t="s">
        <v>66</v>
      </c>
      <c r="B316" s="51" t="n">
        <v>0</v>
      </c>
      <c r="C316" s="96" t="n">
        <v>0</v>
      </c>
      <c r="D316" s="51" t="n">
        <v>0</v>
      </c>
      <c r="E316" s="51" t="n">
        <v>13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97" t="n">
        <v>2</v>
      </c>
      <c r="R316" s="5"/>
      <c r="S316" s="1"/>
      <c r="T316" s="5"/>
      <c r="W316" s="5"/>
      <c r="X316" s="5"/>
    </row>
    <row r="317" s="19" customFormat="true" ht="12.9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3"/>
      <c r="Q317" s="2"/>
      <c r="R317" s="4"/>
      <c r="S317" s="5"/>
      <c r="T317" s="5"/>
    </row>
    <row r="318" s="19" customFormat="true" ht="12.9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3"/>
      <c r="Q318" s="2"/>
      <c r="R318" s="4"/>
      <c r="S318" s="5"/>
      <c r="T318" s="5"/>
    </row>
    <row r="319" s="19" customFormat="true" ht="12.9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3"/>
      <c r="Q319" s="2"/>
      <c r="R319" s="4"/>
      <c r="S319" s="5"/>
      <c r="T319" s="5"/>
    </row>
    <row r="320" s="19" customFormat="true" ht="12.9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3"/>
      <c r="Q320" s="2"/>
      <c r="R320" s="4"/>
      <c r="S320" s="5"/>
      <c r="T320" s="5"/>
    </row>
    <row r="321" s="19" customFormat="true" ht="12.9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3"/>
      <c r="Q321" s="2"/>
      <c r="R321" s="4"/>
      <c r="S321" s="5"/>
      <c r="T321" s="5"/>
    </row>
    <row r="322" s="19" customFormat="true" ht="12.95" hidden="false" customHeight="true" outlineLevel="0" collapsed="false">
      <c r="A322" s="98" t="s">
        <v>0</v>
      </c>
      <c r="B322" s="2"/>
      <c r="C322" s="2"/>
      <c r="D322" s="2"/>
      <c r="E322" s="99"/>
      <c r="F322" s="99"/>
      <c r="G322" s="99"/>
      <c r="H322" s="99"/>
      <c r="I322" s="99"/>
      <c r="J322" s="5"/>
      <c r="K322" s="99"/>
      <c r="L322" s="99"/>
      <c r="M322" s="99"/>
      <c r="N322" s="99"/>
      <c r="O322" s="2"/>
      <c r="P322" s="2"/>
      <c r="Q322" s="2"/>
      <c r="R322" s="2"/>
      <c r="S322" s="5"/>
      <c r="T322" s="5"/>
    </row>
    <row r="323" customFormat="false" ht="12.95" hidden="false" customHeight="true" outlineLevel="0" collapsed="false">
      <c r="B323" s="7" t="s">
        <v>135</v>
      </c>
      <c r="C323" s="8"/>
      <c r="D323" s="8"/>
      <c r="E323" s="8"/>
      <c r="F323" s="8"/>
      <c r="G323" s="8"/>
      <c r="H323" s="8"/>
      <c r="I323" s="8"/>
      <c r="J323" s="5"/>
      <c r="K323" s="8"/>
      <c r="L323" s="8"/>
      <c r="M323" s="1"/>
      <c r="N323" s="1"/>
      <c r="O323" s="1"/>
      <c r="P323" s="1"/>
      <c r="Q323" s="1"/>
      <c r="R323" s="1"/>
      <c r="T323" s="8"/>
      <c r="U323" s="8"/>
    </row>
    <row r="324" s="11" customFormat="true" ht="12.95" hidden="false" customHeight="true" outlineLevel="0" collapsed="false">
      <c r="A324" s="2"/>
      <c r="B324" s="2"/>
      <c r="C324" s="2"/>
      <c r="D324" s="2"/>
      <c r="E324" s="99"/>
      <c r="F324" s="100" t="s">
        <v>79</v>
      </c>
      <c r="G324" s="99"/>
      <c r="H324" s="99"/>
      <c r="I324" s="99"/>
      <c r="J324" s="5"/>
      <c r="K324" s="99"/>
      <c r="L324" s="99"/>
      <c r="M324" s="99"/>
      <c r="N324" s="99"/>
      <c r="O324" s="2"/>
      <c r="P324" s="2"/>
      <c r="Q324" s="2"/>
      <c r="R324" s="2"/>
      <c r="S324" s="12"/>
      <c r="T324" s="13"/>
      <c r="U324" s="14"/>
      <c r="V324" s="13"/>
      <c r="W324" s="13"/>
      <c r="X324" s="13"/>
      <c r="Y324" s="13"/>
      <c r="Z324" s="13"/>
    </row>
    <row r="325" s="19" customFormat="true" ht="12.95" hidden="false" customHeight="true" outlineLevel="0" collapsed="false">
      <c r="A325" s="15"/>
      <c r="B325" s="101"/>
      <c r="C325" s="101"/>
      <c r="D325" s="102"/>
      <c r="E325" s="103"/>
      <c r="F325" s="103"/>
      <c r="G325" s="104"/>
      <c r="H325" s="99"/>
      <c r="I325" s="99"/>
      <c r="J325" s="99"/>
      <c r="K325" s="99"/>
      <c r="L325" s="99"/>
      <c r="M325" s="99"/>
      <c r="N325" s="5"/>
      <c r="O325" s="99"/>
      <c r="P325" s="99"/>
      <c r="Q325" s="99"/>
      <c r="R325" s="99"/>
      <c r="S325" s="5"/>
    </row>
    <row r="326" s="19" customFormat="true" ht="12.95" hidden="false" customHeight="true" outlineLevel="0" collapsed="false">
      <c r="A326" s="20" t="s">
        <v>3</v>
      </c>
      <c r="B326" s="105"/>
      <c r="C326" s="105"/>
      <c r="D326" s="65"/>
      <c r="E326" s="106"/>
      <c r="F326" s="106"/>
      <c r="G326" s="107"/>
      <c r="H326" s="99"/>
      <c r="I326" s="99"/>
      <c r="J326" s="99"/>
      <c r="K326" s="99"/>
      <c r="L326" s="99"/>
      <c r="M326" s="99"/>
      <c r="N326" s="5"/>
      <c r="O326" s="99"/>
      <c r="P326" s="99"/>
      <c r="Q326" s="99"/>
      <c r="R326" s="99"/>
      <c r="S326" s="5"/>
    </row>
    <row r="327" s="19" customFormat="true" ht="12.95" hidden="false" customHeight="true" outlineLevel="0" collapsed="false">
      <c r="A327" s="25"/>
      <c r="B327" s="108" t="s">
        <v>136</v>
      </c>
      <c r="C327" s="105"/>
      <c r="D327" s="65"/>
      <c r="E327" s="109" t="s">
        <v>137</v>
      </c>
      <c r="F327" s="106"/>
      <c r="G327" s="107"/>
      <c r="H327" s="99"/>
      <c r="I327" s="99"/>
      <c r="J327" s="99"/>
      <c r="K327" s="99"/>
      <c r="L327" s="99"/>
      <c r="M327" s="99"/>
      <c r="N327" s="5"/>
      <c r="O327" s="99"/>
      <c r="P327" s="99"/>
      <c r="Q327" s="99"/>
      <c r="R327" s="99"/>
      <c r="S327" s="5"/>
    </row>
    <row r="328" s="19" customFormat="true" ht="12.95" hidden="false" customHeight="true" outlineLevel="0" collapsed="false">
      <c r="A328" s="29" t="s">
        <v>13</v>
      </c>
      <c r="B328" s="105"/>
      <c r="C328" s="105"/>
      <c r="D328" s="65"/>
      <c r="E328" s="106"/>
      <c r="F328" s="106"/>
      <c r="G328" s="107"/>
      <c r="H328" s="99"/>
      <c r="I328" s="99"/>
      <c r="J328" s="99"/>
      <c r="K328" s="99"/>
      <c r="L328" s="99"/>
      <c r="M328" s="99"/>
      <c r="N328" s="5"/>
      <c r="O328" s="99"/>
      <c r="P328" s="99"/>
      <c r="Q328" s="99"/>
      <c r="R328" s="99"/>
      <c r="S328" s="5"/>
    </row>
    <row r="329" s="19" customFormat="true" ht="12.95" hidden="false" customHeight="true" outlineLevel="0" collapsed="false">
      <c r="A329" s="29" t="s">
        <v>15</v>
      </c>
      <c r="B329" s="110"/>
      <c r="C329" s="110"/>
      <c r="D329" s="111"/>
      <c r="E329" s="112"/>
      <c r="F329" s="112"/>
      <c r="G329" s="113"/>
      <c r="H329" s="99"/>
      <c r="I329" s="99"/>
      <c r="J329" s="99"/>
      <c r="K329" s="99"/>
      <c r="L329" s="99"/>
      <c r="M329" s="99"/>
      <c r="N329" s="5"/>
      <c r="O329" s="99"/>
      <c r="P329" s="99"/>
      <c r="Q329" s="99"/>
      <c r="R329" s="99"/>
      <c r="S329" s="5"/>
    </row>
    <row r="330" s="19" customFormat="true" ht="12.95" hidden="false" customHeight="true" outlineLevel="0" collapsed="false">
      <c r="A330" s="35" t="s">
        <v>16</v>
      </c>
      <c r="B330" s="114" t="n">
        <v>6</v>
      </c>
      <c r="C330" s="105"/>
      <c r="D330" s="115"/>
      <c r="E330" s="116"/>
      <c r="F330" s="117"/>
      <c r="G330" s="107"/>
      <c r="H330" s="3"/>
      <c r="I330" s="3"/>
      <c r="J330" s="3"/>
      <c r="K330" s="3"/>
      <c r="L330" s="118"/>
      <c r="M330" s="3"/>
      <c r="N330" s="5"/>
      <c r="O330" s="99"/>
      <c r="P330" s="99"/>
      <c r="Q330" s="99"/>
      <c r="R330" s="99"/>
      <c r="S330" s="5"/>
    </row>
    <row r="331" s="19" customFormat="true" ht="12.95" hidden="false" customHeight="true" outlineLevel="0" collapsed="false">
      <c r="A331" s="35" t="s">
        <v>18</v>
      </c>
      <c r="B331" s="119" t="n">
        <v>3</v>
      </c>
      <c r="C331" s="105"/>
      <c r="D331" s="120" t="s">
        <v>138</v>
      </c>
      <c r="E331" s="120" t="s">
        <v>139</v>
      </c>
      <c r="F331" s="117" t="n">
        <v>1</v>
      </c>
      <c r="G331" s="107"/>
      <c r="H331" s="3"/>
      <c r="I331" s="12"/>
      <c r="J331" s="3"/>
      <c r="K331" s="3"/>
      <c r="L331" s="118"/>
      <c r="M331" s="3"/>
      <c r="N331" s="5"/>
      <c r="O331" s="99"/>
      <c r="P331" s="99"/>
      <c r="Q331" s="99"/>
      <c r="R331" s="99"/>
      <c r="S331" s="5"/>
    </row>
    <row r="332" customFormat="false" ht="12.95" hidden="false" customHeight="true" outlineLevel="0" collapsed="false">
      <c r="A332" s="35" t="s">
        <v>19</v>
      </c>
      <c r="B332" s="36" t="n">
        <f aca="false">SUM(B333:B379)</f>
        <v>38</v>
      </c>
      <c r="C332" s="105"/>
      <c r="D332" s="120" t="s">
        <v>140</v>
      </c>
      <c r="E332" s="120" t="s">
        <v>141</v>
      </c>
      <c r="F332" s="117" t="n">
        <v>7</v>
      </c>
      <c r="G332" s="107"/>
      <c r="H332" s="3"/>
      <c r="I332" s="3"/>
      <c r="J332" s="3"/>
      <c r="K332" s="3"/>
      <c r="L332" s="118"/>
      <c r="M332" s="3"/>
      <c r="N332" s="5"/>
      <c r="O332" s="99"/>
      <c r="P332" s="99"/>
      <c r="Q332" s="99"/>
      <c r="R332" s="99"/>
      <c r="S332" s="1"/>
    </row>
    <row r="333" s="19" customFormat="true" ht="12.95" hidden="false" customHeight="true" outlineLevel="0" collapsed="false">
      <c r="A333" s="42" t="s">
        <v>20</v>
      </c>
      <c r="B333" s="121" t="n">
        <v>33</v>
      </c>
      <c r="C333" s="105"/>
      <c r="D333" s="122" t="s">
        <v>142</v>
      </c>
      <c r="E333" s="122" t="s">
        <v>143</v>
      </c>
      <c r="F333" s="123" t="n">
        <v>1</v>
      </c>
      <c r="G333" s="107"/>
      <c r="H333" s="3"/>
      <c r="I333" s="3"/>
      <c r="J333" s="3"/>
      <c r="K333" s="3"/>
      <c r="L333" s="118"/>
      <c r="M333" s="3"/>
      <c r="N333" s="5"/>
      <c r="O333" s="99"/>
      <c r="P333" s="99"/>
      <c r="Q333" s="99"/>
      <c r="R333" s="99"/>
      <c r="S333" s="5"/>
    </row>
    <row r="334" s="19" customFormat="true" ht="12.95" hidden="false" customHeight="true" outlineLevel="0" collapsed="false">
      <c r="A334" s="46" t="s">
        <v>21</v>
      </c>
      <c r="B334" s="121" t="n">
        <v>0</v>
      </c>
      <c r="C334" s="105"/>
      <c r="D334" s="120" t="s">
        <v>144</v>
      </c>
      <c r="E334" s="120" t="s">
        <v>145</v>
      </c>
      <c r="F334" s="117" t="n">
        <v>1</v>
      </c>
      <c r="G334" s="107"/>
      <c r="H334" s="3"/>
      <c r="I334" s="3"/>
      <c r="J334" s="3"/>
      <c r="K334" s="3"/>
      <c r="L334" s="118"/>
      <c r="M334" s="3"/>
      <c r="N334" s="5"/>
      <c r="O334" s="99"/>
      <c r="P334" s="99"/>
      <c r="Q334" s="99"/>
      <c r="R334" s="99"/>
      <c r="S334" s="5"/>
    </row>
    <row r="335" s="19" customFormat="true" ht="12.95" hidden="false" customHeight="true" outlineLevel="0" collapsed="false">
      <c r="A335" s="46" t="s">
        <v>22</v>
      </c>
      <c r="B335" s="121" t="n">
        <v>0</v>
      </c>
      <c r="C335" s="105"/>
      <c r="D335" s="120" t="s">
        <v>146</v>
      </c>
      <c r="E335" s="120" t="s">
        <v>141</v>
      </c>
      <c r="F335" s="117" t="n">
        <v>26</v>
      </c>
      <c r="G335" s="124"/>
      <c r="H335" s="3"/>
      <c r="I335" s="3"/>
      <c r="J335" s="3"/>
      <c r="K335" s="3"/>
      <c r="L335" s="118"/>
      <c r="M335" s="3"/>
      <c r="N335" s="5"/>
      <c r="O335" s="99"/>
      <c r="P335" s="99"/>
      <c r="Q335" s="99"/>
      <c r="R335" s="99"/>
      <c r="S335" s="5"/>
    </row>
    <row r="336" s="19" customFormat="true" ht="12.95" hidden="false" customHeight="true" outlineLevel="0" collapsed="false">
      <c r="A336" s="46" t="s">
        <v>23</v>
      </c>
      <c r="B336" s="121" t="n">
        <v>0</v>
      </c>
      <c r="C336" s="105"/>
      <c r="D336" s="125" t="s">
        <v>147</v>
      </c>
      <c r="E336" s="126" t="s">
        <v>139</v>
      </c>
      <c r="F336" s="127" t="n">
        <v>1</v>
      </c>
      <c r="G336" s="124"/>
      <c r="H336" s="3"/>
      <c r="I336" s="3"/>
      <c r="J336" s="3"/>
      <c r="K336" s="3"/>
      <c r="L336" s="118"/>
      <c r="M336" s="3"/>
      <c r="N336" s="5"/>
      <c r="O336" s="99"/>
      <c r="P336" s="99"/>
      <c r="Q336" s="99"/>
      <c r="R336" s="99"/>
      <c r="S336" s="5"/>
    </row>
    <row r="337" s="19" customFormat="true" ht="12.95" hidden="false" customHeight="true" outlineLevel="0" collapsed="false">
      <c r="A337" s="47" t="s">
        <v>24</v>
      </c>
      <c r="B337" s="128" t="n">
        <v>0</v>
      </c>
      <c r="C337" s="105"/>
      <c r="D337" s="126" t="s">
        <v>148</v>
      </c>
      <c r="E337" s="120" t="s">
        <v>149</v>
      </c>
      <c r="F337" s="117" t="n">
        <v>1</v>
      </c>
      <c r="G337" s="124"/>
      <c r="H337" s="3"/>
      <c r="I337" s="3"/>
      <c r="J337" s="3"/>
      <c r="K337" s="3"/>
      <c r="L337" s="118"/>
      <c r="M337" s="3"/>
      <c r="N337" s="5"/>
      <c r="O337" s="99"/>
      <c r="P337" s="99"/>
      <c r="Q337" s="99"/>
      <c r="R337" s="99"/>
      <c r="S337" s="5"/>
    </row>
    <row r="338" s="19" customFormat="true" ht="12.95" hidden="false" customHeight="true" outlineLevel="0" collapsed="false">
      <c r="A338" s="42" t="s">
        <v>25</v>
      </c>
      <c r="B338" s="121" t="n">
        <v>0</v>
      </c>
      <c r="C338" s="105"/>
      <c r="G338" s="107"/>
      <c r="H338" s="3"/>
      <c r="I338" s="3"/>
      <c r="J338" s="3"/>
      <c r="K338" s="3"/>
      <c r="L338" s="118"/>
      <c r="M338" s="3"/>
      <c r="N338" s="5"/>
      <c r="O338" s="99"/>
      <c r="P338" s="99"/>
      <c r="Q338" s="99"/>
      <c r="R338" s="99"/>
      <c r="S338" s="5"/>
    </row>
    <row r="339" s="19" customFormat="true" ht="12.95" hidden="false" customHeight="true" outlineLevel="0" collapsed="false">
      <c r="A339" s="46" t="s">
        <v>26</v>
      </c>
      <c r="B339" s="121" t="n">
        <v>1</v>
      </c>
      <c r="C339" s="105"/>
      <c r="G339" s="107"/>
      <c r="H339" s="3"/>
      <c r="I339" s="3"/>
      <c r="J339" s="3"/>
      <c r="K339" s="3"/>
      <c r="L339" s="118"/>
      <c r="M339" s="3"/>
      <c r="N339" s="5"/>
      <c r="O339" s="99"/>
      <c r="P339" s="99"/>
      <c r="Q339" s="99"/>
      <c r="R339" s="99"/>
      <c r="S339" s="5"/>
    </row>
    <row r="340" s="19" customFormat="true" ht="12.95" hidden="false" customHeight="true" outlineLevel="0" collapsed="false">
      <c r="A340" s="46" t="s">
        <v>27</v>
      </c>
      <c r="B340" s="121" t="n">
        <v>0</v>
      </c>
      <c r="C340" s="105"/>
      <c r="D340" s="57"/>
      <c r="E340" s="57"/>
      <c r="F340" s="127"/>
      <c r="G340" s="107"/>
      <c r="H340" s="3"/>
      <c r="I340" s="3"/>
      <c r="J340" s="3"/>
      <c r="K340" s="3"/>
      <c r="L340" s="118"/>
      <c r="M340" s="3"/>
      <c r="N340" s="5"/>
      <c r="O340" s="99"/>
      <c r="P340" s="99"/>
      <c r="Q340" s="99"/>
      <c r="R340" s="99"/>
      <c r="S340" s="5"/>
    </row>
    <row r="341" s="19" customFormat="true" ht="12.95" hidden="false" customHeight="true" outlineLevel="0" collapsed="false">
      <c r="A341" s="46" t="s">
        <v>28</v>
      </c>
      <c r="B341" s="121" t="n">
        <v>0</v>
      </c>
      <c r="C341" s="105"/>
      <c r="D341" s="57"/>
      <c r="E341" s="57"/>
      <c r="F341" s="127"/>
      <c r="G341" s="107"/>
      <c r="H341" s="3"/>
      <c r="I341" s="3"/>
      <c r="J341" s="3"/>
      <c r="K341" s="3"/>
      <c r="L341" s="118"/>
      <c r="M341" s="3"/>
      <c r="N341" s="5"/>
      <c r="O341" s="99"/>
      <c r="P341" s="99"/>
      <c r="Q341" s="99"/>
      <c r="R341" s="99"/>
      <c r="S341" s="5"/>
    </row>
    <row r="342" s="19" customFormat="true" ht="12.95" hidden="false" customHeight="true" outlineLevel="0" collapsed="false">
      <c r="A342" s="47" t="s">
        <v>29</v>
      </c>
      <c r="B342" s="128" t="s">
        <v>17</v>
      </c>
      <c r="C342" s="105"/>
      <c r="G342" s="107"/>
      <c r="H342" s="3"/>
      <c r="I342" s="129"/>
      <c r="J342" s="129"/>
      <c r="K342" s="129"/>
      <c r="L342" s="130"/>
      <c r="M342" s="3"/>
      <c r="N342" s="5"/>
      <c r="O342" s="99"/>
      <c r="P342" s="99"/>
      <c r="Q342" s="99"/>
      <c r="R342" s="99"/>
      <c r="S342" s="5"/>
    </row>
    <row r="343" s="19" customFormat="true" ht="12.95" hidden="false" customHeight="true" outlineLevel="0" collapsed="false">
      <c r="A343" s="42" t="s">
        <v>30</v>
      </c>
      <c r="B343" s="121" t="n">
        <v>0</v>
      </c>
      <c r="C343" s="105"/>
      <c r="D343" s="57"/>
      <c r="E343" s="57"/>
      <c r="F343" s="117"/>
      <c r="G343" s="107"/>
      <c r="H343" s="3"/>
      <c r="I343" s="3"/>
      <c r="J343" s="3"/>
      <c r="K343" s="3"/>
      <c r="L343" s="118"/>
      <c r="M343" s="3"/>
      <c r="N343" s="5"/>
      <c r="O343" s="99"/>
      <c r="P343" s="99"/>
      <c r="Q343" s="99"/>
      <c r="R343" s="99"/>
      <c r="S343" s="5"/>
    </row>
    <row r="344" s="19" customFormat="true" ht="12.95" hidden="false" customHeight="true" outlineLevel="0" collapsed="false">
      <c r="A344" s="46" t="s">
        <v>31</v>
      </c>
      <c r="B344" s="121" t="n">
        <v>0</v>
      </c>
      <c r="C344" s="105"/>
      <c r="G344" s="107"/>
      <c r="H344" s="3"/>
      <c r="I344" s="3"/>
      <c r="J344" s="3"/>
      <c r="K344" s="3"/>
      <c r="L344" s="118"/>
      <c r="M344" s="3"/>
      <c r="N344" s="5"/>
      <c r="O344" s="99"/>
      <c r="P344" s="99"/>
      <c r="Q344" s="99"/>
      <c r="R344" s="99"/>
      <c r="S344" s="5"/>
    </row>
    <row r="345" s="19" customFormat="true" ht="12.95" hidden="false" customHeight="true" outlineLevel="0" collapsed="false">
      <c r="A345" s="46" t="s">
        <v>32</v>
      </c>
      <c r="B345" s="121" t="n">
        <v>0</v>
      </c>
      <c r="C345" s="105"/>
      <c r="D345" s="57"/>
      <c r="E345" s="57"/>
      <c r="F345" s="117"/>
      <c r="G345" s="107"/>
      <c r="H345" s="3"/>
      <c r="I345" s="3"/>
      <c r="J345" s="3"/>
      <c r="K345" s="3"/>
      <c r="L345" s="118"/>
      <c r="M345" s="3"/>
      <c r="N345" s="5"/>
      <c r="O345" s="99"/>
      <c r="P345" s="99"/>
      <c r="Q345" s="99"/>
      <c r="R345" s="99"/>
      <c r="S345" s="5"/>
    </row>
    <row r="346" s="19" customFormat="true" ht="12.95" hidden="false" customHeight="true" outlineLevel="0" collapsed="false">
      <c r="A346" s="46" t="s">
        <v>33</v>
      </c>
      <c r="B346" s="121" t="n">
        <v>0</v>
      </c>
      <c r="C346" s="105"/>
      <c r="D346" s="57"/>
      <c r="E346" s="57"/>
      <c r="F346" s="117"/>
      <c r="G346" s="107"/>
      <c r="H346" s="3"/>
      <c r="I346" s="3"/>
      <c r="J346" s="3"/>
      <c r="K346" s="3"/>
      <c r="L346" s="118"/>
      <c r="M346" s="3"/>
      <c r="N346" s="5"/>
      <c r="O346" s="99"/>
      <c r="P346" s="99"/>
      <c r="Q346" s="99"/>
      <c r="R346" s="99"/>
      <c r="S346" s="5"/>
    </row>
    <row r="347" s="19" customFormat="true" ht="12.95" hidden="false" customHeight="true" outlineLevel="0" collapsed="false">
      <c r="A347" s="47" t="s">
        <v>34</v>
      </c>
      <c r="B347" s="128" t="n">
        <v>0</v>
      </c>
      <c r="C347" s="105"/>
      <c r="D347" s="57"/>
      <c r="E347" s="57"/>
      <c r="F347" s="117"/>
      <c r="G347" s="107"/>
      <c r="H347" s="3"/>
      <c r="I347" s="3"/>
      <c r="J347" s="3"/>
      <c r="K347" s="3"/>
      <c r="L347" s="118"/>
      <c r="M347" s="3"/>
      <c r="N347" s="5"/>
      <c r="O347" s="99"/>
      <c r="P347" s="99"/>
      <c r="Q347" s="99"/>
      <c r="R347" s="99"/>
      <c r="S347" s="5"/>
    </row>
    <row r="348" s="19" customFormat="true" ht="12.95" hidden="false" customHeight="true" outlineLevel="0" collapsed="false">
      <c r="A348" s="42" t="s">
        <v>35</v>
      </c>
      <c r="B348" s="121" t="n">
        <v>0</v>
      </c>
      <c r="C348" s="105"/>
      <c r="D348" s="57"/>
      <c r="E348" s="57"/>
      <c r="F348" s="117"/>
      <c r="G348" s="107"/>
      <c r="H348" s="3"/>
      <c r="I348" s="3"/>
      <c r="J348" s="3"/>
      <c r="K348" s="3"/>
      <c r="L348" s="118"/>
      <c r="M348" s="3"/>
      <c r="N348" s="5"/>
      <c r="O348" s="99"/>
      <c r="P348" s="99"/>
      <c r="Q348" s="99"/>
      <c r="R348" s="99"/>
      <c r="S348" s="5"/>
    </row>
    <row r="349" s="19" customFormat="true" ht="12.95" hidden="false" customHeight="true" outlineLevel="0" collapsed="false">
      <c r="A349" s="46" t="s">
        <v>36</v>
      </c>
      <c r="B349" s="121" t="n">
        <v>0</v>
      </c>
      <c r="C349" s="105"/>
      <c r="D349" s="57"/>
      <c r="E349" s="57"/>
      <c r="F349" s="117"/>
      <c r="G349" s="107"/>
      <c r="H349" s="3"/>
      <c r="I349" s="3"/>
      <c r="J349" s="3"/>
      <c r="K349" s="3"/>
      <c r="L349" s="118"/>
      <c r="M349" s="3"/>
      <c r="N349" s="5"/>
      <c r="O349" s="99"/>
      <c r="P349" s="99"/>
      <c r="Q349" s="99"/>
      <c r="R349" s="99"/>
      <c r="S349" s="5"/>
    </row>
    <row r="350" s="19" customFormat="true" ht="12.95" hidden="false" customHeight="true" outlineLevel="0" collapsed="false">
      <c r="A350" s="46" t="s">
        <v>37</v>
      </c>
      <c r="B350" s="121" t="n">
        <v>0</v>
      </c>
      <c r="C350" s="105"/>
      <c r="D350" s="57"/>
      <c r="E350" s="57"/>
      <c r="F350" s="117"/>
      <c r="G350" s="107"/>
      <c r="H350" s="3"/>
      <c r="I350" s="3"/>
      <c r="J350" s="3"/>
      <c r="K350" s="3"/>
      <c r="L350" s="118"/>
      <c r="M350" s="3"/>
      <c r="N350" s="5"/>
      <c r="O350" s="99"/>
      <c r="P350" s="99"/>
      <c r="Q350" s="99"/>
      <c r="R350" s="99"/>
      <c r="S350" s="5"/>
    </row>
    <row r="351" s="19" customFormat="true" ht="12.95" hidden="false" customHeight="true" outlineLevel="0" collapsed="false">
      <c r="A351" s="46" t="s">
        <v>38</v>
      </c>
      <c r="B351" s="121" t="n">
        <v>0</v>
      </c>
      <c r="C351" s="105"/>
      <c r="D351" s="57"/>
      <c r="E351" s="57"/>
      <c r="F351" s="117"/>
      <c r="G351" s="107"/>
      <c r="H351" s="3"/>
      <c r="I351" s="3"/>
      <c r="J351" s="3"/>
      <c r="K351" s="3"/>
      <c r="L351" s="118"/>
      <c r="M351" s="3"/>
      <c r="N351" s="5"/>
      <c r="O351" s="99"/>
      <c r="P351" s="99"/>
      <c r="Q351" s="99"/>
      <c r="R351" s="99"/>
      <c r="S351" s="5"/>
    </row>
    <row r="352" s="19" customFormat="true" ht="12.95" hidden="false" customHeight="true" outlineLevel="0" collapsed="false">
      <c r="A352" s="47" t="s">
        <v>39</v>
      </c>
      <c r="B352" s="128" t="n">
        <v>0</v>
      </c>
      <c r="C352" s="105"/>
      <c r="D352" s="57"/>
      <c r="E352" s="57"/>
      <c r="F352" s="117"/>
      <c r="G352" s="107"/>
      <c r="H352" s="3"/>
      <c r="I352" s="3"/>
      <c r="J352" s="3"/>
      <c r="K352" s="3"/>
      <c r="L352" s="118"/>
      <c r="M352" s="3"/>
      <c r="N352" s="5"/>
      <c r="O352" s="99"/>
      <c r="P352" s="99"/>
      <c r="Q352" s="99"/>
      <c r="R352" s="99"/>
      <c r="S352" s="5"/>
    </row>
    <row r="353" s="19" customFormat="true" ht="12.95" hidden="false" customHeight="true" outlineLevel="0" collapsed="false">
      <c r="A353" s="42" t="s">
        <v>40</v>
      </c>
      <c r="B353" s="121" t="n">
        <v>0</v>
      </c>
      <c r="C353" s="105"/>
      <c r="D353" s="57"/>
      <c r="E353" s="57"/>
      <c r="F353" s="117"/>
      <c r="G353" s="107"/>
      <c r="H353" s="3"/>
      <c r="I353" s="3"/>
      <c r="J353" s="3"/>
      <c r="K353" s="3"/>
      <c r="L353" s="118"/>
      <c r="M353" s="3"/>
      <c r="N353" s="5"/>
      <c r="O353" s="99"/>
      <c r="P353" s="99"/>
      <c r="Q353" s="99"/>
      <c r="R353" s="99"/>
      <c r="S353" s="5"/>
    </row>
    <row r="354" s="19" customFormat="true" ht="12.95" hidden="false" customHeight="true" outlineLevel="0" collapsed="false">
      <c r="A354" s="46" t="s">
        <v>41</v>
      </c>
      <c r="B354" s="121" t="n">
        <v>0</v>
      </c>
      <c r="C354" s="105"/>
      <c r="D354" s="57"/>
      <c r="E354" s="57"/>
      <c r="F354" s="117"/>
      <c r="G354" s="107"/>
      <c r="H354" s="3"/>
      <c r="I354" s="3"/>
      <c r="J354" s="3"/>
      <c r="K354" s="3"/>
      <c r="L354" s="118"/>
      <c r="M354" s="3"/>
      <c r="N354" s="5"/>
      <c r="O354" s="99"/>
      <c r="P354" s="99"/>
      <c r="Q354" s="99"/>
      <c r="R354" s="99"/>
      <c r="S354" s="5"/>
    </row>
    <row r="355" s="19" customFormat="true" ht="12.95" hidden="false" customHeight="true" outlineLevel="0" collapsed="false">
      <c r="A355" s="46" t="s">
        <v>42</v>
      </c>
      <c r="B355" s="121" t="n">
        <v>1</v>
      </c>
      <c r="C355" s="105"/>
      <c r="D355" s="57"/>
      <c r="E355" s="57"/>
      <c r="F355" s="117"/>
      <c r="G355" s="107"/>
      <c r="H355" s="3"/>
      <c r="I355" s="3"/>
      <c r="J355" s="3"/>
      <c r="K355" s="3"/>
      <c r="L355" s="118"/>
      <c r="M355" s="3"/>
      <c r="N355" s="5"/>
      <c r="O355" s="99"/>
      <c r="P355" s="99"/>
      <c r="Q355" s="99"/>
      <c r="R355" s="99"/>
      <c r="S355" s="5"/>
    </row>
    <row r="356" s="19" customFormat="true" ht="12.95" hidden="false" customHeight="true" outlineLevel="0" collapsed="false">
      <c r="A356" s="46" t="s">
        <v>43</v>
      </c>
      <c r="B356" s="121" t="n">
        <v>0</v>
      </c>
      <c r="C356" s="105"/>
      <c r="D356" s="57"/>
      <c r="E356" s="57"/>
      <c r="F356" s="117"/>
      <c r="G356" s="107"/>
      <c r="H356" s="3"/>
      <c r="I356" s="3"/>
      <c r="J356" s="3"/>
      <c r="K356" s="3"/>
      <c r="L356" s="118"/>
      <c r="M356" s="3"/>
      <c r="N356" s="5"/>
      <c r="O356" s="99"/>
      <c r="P356" s="99"/>
      <c r="Q356" s="99"/>
      <c r="R356" s="99"/>
      <c r="S356" s="5"/>
    </row>
    <row r="357" s="19" customFormat="true" ht="12.95" hidden="false" customHeight="true" outlineLevel="0" collapsed="false">
      <c r="A357" s="47" t="s">
        <v>44</v>
      </c>
      <c r="B357" s="128" t="n">
        <v>0</v>
      </c>
      <c r="C357" s="105"/>
      <c r="D357" s="57"/>
      <c r="E357" s="57"/>
      <c r="F357" s="117"/>
      <c r="G357" s="107"/>
      <c r="H357" s="3"/>
      <c r="I357" s="3"/>
      <c r="J357" s="3"/>
      <c r="K357" s="3"/>
      <c r="L357" s="118"/>
      <c r="M357" s="3"/>
      <c r="N357" s="5"/>
      <c r="O357" s="99"/>
      <c r="P357" s="99"/>
      <c r="Q357" s="99"/>
      <c r="R357" s="99"/>
      <c r="S357" s="5"/>
    </row>
    <row r="358" s="19" customFormat="true" ht="12.95" hidden="false" customHeight="true" outlineLevel="0" collapsed="false">
      <c r="A358" s="42" t="s">
        <v>45</v>
      </c>
      <c r="B358" s="121" t="n">
        <v>0</v>
      </c>
      <c r="C358" s="105"/>
      <c r="D358" s="57"/>
      <c r="E358" s="57"/>
      <c r="F358" s="117"/>
      <c r="G358" s="107"/>
      <c r="H358" s="3"/>
      <c r="I358" s="3"/>
      <c r="J358" s="3"/>
      <c r="K358" s="3"/>
      <c r="L358" s="118"/>
      <c r="M358" s="3"/>
      <c r="N358" s="5"/>
      <c r="O358" s="99"/>
      <c r="P358" s="99"/>
      <c r="Q358" s="99"/>
      <c r="R358" s="99"/>
      <c r="S358" s="5"/>
    </row>
    <row r="359" s="19" customFormat="true" ht="12.95" hidden="false" customHeight="true" outlineLevel="0" collapsed="false">
      <c r="A359" s="46" t="s">
        <v>46</v>
      </c>
      <c r="B359" s="121" t="n">
        <v>0</v>
      </c>
      <c r="C359" s="105"/>
      <c r="D359" s="57"/>
      <c r="E359" s="57"/>
      <c r="F359" s="117"/>
      <c r="G359" s="107"/>
      <c r="H359" s="3"/>
      <c r="I359" s="3"/>
      <c r="J359" s="3"/>
      <c r="K359" s="3"/>
      <c r="L359" s="118"/>
      <c r="M359" s="3"/>
      <c r="N359" s="5"/>
      <c r="O359" s="99"/>
      <c r="P359" s="99"/>
      <c r="Q359" s="99"/>
      <c r="R359" s="99"/>
      <c r="S359" s="5"/>
    </row>
    <row r="360" s="19" customFormat="true" ht="12.95" hidden="false" customHeight="true" outlineLevel="0" collapsed="false">
      <c r="A360" s="46" t="s">
        <v>47</v>
      </c>
      <c r="B360" s="121" t="n">
        <v>0</v>
      </c>
      <c r="C360" s="105"/>
      <c r="D360" s="57"/>
      <c r="E360" s="57"/>
      <c r="F360" s="117"/>
      <c r="G360" s="107"/>
      <c r="H360" s="3"/>
      <c r="I360" s="3"/>
      <c r="J360" s="3"/>
      <c r="K360" s="3"/>
      <c r="L360" s="118"/>
      <c r="M360" s="3"/>
      <c r="N360" s="5"/>
      <c r="O360" s="99"/>
      <c r="P360" s="99"/>
      <c r="Q360" s="99"/>
      <c r="R360" s="99"/>
      <c r="S360" s="5"/>
    </row>
    <row r="361" s="19" customFormat="true" ht="12.95" hidden="false" customHeight="true" outlineLevel="0" collapsed="false">
      <c r="A361" s="46" t="s">
        <v>48</v>
      </c>
      <c r="B361" s="121" t="n">
        <v>0</v>
      </c>
      <c r="C361" s="105"/>
      <c r="D361" s="57"/>
      <c r="E361" s="57"/>
      <c r="F361" s="117"/>
      <c r="G361" s="107"/>
      <c r="H361" s="3"/>
      <c r="I361" s="3"/>
      <c r="J361" s="3"/>
      <c r="K361" s="3"/>
      <c r="L361" s="118"/>
      <c r="M361" s="3"/>
      <c r="N361" s="5"/>
      <c r="O361" s="99"/>
      <c r="P361" s="99"/>
      <c r="Q361" s="99"/>
      <c r="R361" s="99"/>
      <c r="S361" s="5"/>
    </row>
    <row r="362" s="19" customFormat="true" ht="12.95" hidden="false" customHeight="true" outlineLevel="0" collapsed="false">
      <c r="A362" s="47" t="s">
        <v>49</v>
      </c>
      <c r="B362" s="128" t="n">
        <v>0</v>
      </c>
      <c r="C362" s="105"/>
      <c r="D362" s="57"/>
      <c r="E362" s="57"/>
      <c r="F362" s="117"/>
      <c r="G362" s="107"/>
      <c r="H362" s="3"/>
      <c r="I362" s="3"/>
      <c r="J362" s="3"/>
      <c r="K362" s="3"/>
      <c r="L362" s="118"/>
      <c r="M362" s="3"/>
      <c r="N362" s="5"/>
      <c r="O362" s="99"/>
      <c r="P362" s="99"/>
      <c r="Q362" s="99"/>
      <c r="R362" s="99"/>
      <c r="S362" s="5"/>
    </row>
    <row r="363" s="19" customFormat="true" ht="12.95" hidden="false" customHeight="true" outlineLevel="0" collapsed="false">
      <c r="A363" s="42" t="s">
        <v>50</v>
      </c>
      <c r="B363" s="121" t="n">
        <v>1</v>
      </c>
      <c r="C363" s="105"/>
      <c r="D363" s="57"/>
      <c r="E363" s="57"/>
      <c r="F363" s="117"/>
      <c r="G363" s="107"/>
      <c r="H363" s="3"/>
      <c r="I363" s="3"/>
      <c r="J363" s="3"/>
      <c r="K363" s="3"/>
      <c r="L363" s="118"/>
      <c r="M363" s="3"/>
      <c r="N363" s="5"/>
      <c r="O363" s="99"/>
      <c r="P363" s="99"/>
      <c r="Q363" s="99"/>
      <c r="R363" s="99"/>
      <c r="S363" s="5"/>
    </row>
    <row r="364" customFormat="false" ht="12.95" hidden="false" customHeight="true" outlineLevel="0" collapsed="false">
      <c r="A364" s="46" t="s">
        <v>51</v>
      </c>
      <c r="B364" s="121" t="n">
        <v>0</v>
      </c>
      <c r="C364" s="105"/>
      <c r="D364" s="57"/>
      <c r="E364" s="57"/>
      <c r="F364" s="117"/>
      <c r="G364" s="107"/>
      <c r="H364" s="3"/>
      <c r="I364" s="3"/>
      <c r="J364" s="3"/>
      <c r="K364" s="3"/>
      <c r="L364" s="118"/>
      <c r="M364" s="3"/>
      <c r="N364" s="5"/>
      <c r="O364" s="99"/>
      <c r="P364" s="99"/>
      <c r="Q364" s="99"/>
      <c r="R364" s="99"/>
    </row>
    <row r="365" customFormat="false" ht="12.95" hidden="false" customHeight="true" outlineLevel="0" collapsed="false">
      <c r="A365" s="46" t="s">
        <v>52</v>
      </c>
      <c r="B365" s="121" t="n">
        <v>0</v>
      </c>
      <c r="C365" s="105"/>
      <c r="D365" s="57"/>
      <c r="E365" s="57"/>
      <c r="F365" s="117"/>
      <c r="G365" s="107"/>
      <c r="H365" s="3"/>
      <c r="I365" s="3"/>
      <c r="J365" s="3"/>
      <c r="K365" s="3"/>
      <c r="L365" s="118"/>
      <c r="M365" s="3"/>
      <c r="N365" s="5"/>
      <c r="O365" s="99"/>
      <c r="P365" s="99"/>
      <c r="Q365" s="99"/>
      <c r="R365" s="99"/>
    </row>
    <row r="366" customFormat="false" ht="12.95" hidden="false" customHeight="true" outlineLevel="0" collapsed="false">
      <c r="A366" s="46" t="s">
        <v>53</v>
      </c>
      <c r="B366" s="121" t="n">
        <v>0</v>
      </c>
      <c r="C366" s="105"/>
      <c r="D366" s="57"/>
      <c r="E366" s="57"/>
      <c r="F366" s="117"/>
      <c r="G366" s="107"/>
      <c r="H366" s="3"/>
      <c r="I366" s="3"/>
      <c r="J366" s="3"/>
      <c r="K366" s="3"/>
      <c r="L366" s="118"/>
      <c r="M366" s="3"/>
      <c r="N366" s="5"/>
      <c r="O366" s="99"/>
      <c r="P366" s="99"/>
      <c r="Q366" s="99"/>
      <c r="R366" s="99"/>
    </row>
    <row r="367" customFormat="false" ht="12.95" hidden="false" customHeight="true" outlineLevel="0" collapsed="false">
      <c r="A367" s="47" t="s">
        <v>54</v>
      </c>
      <c r="B367" s="128" t="n">
        <v>0</v>
      </c>
      <c r="C367" s="105"/>
      <c r="D367" s="57"/>
      <c r="E367" s="57"/>
      <c r="F367" s="117"/>
      <c r="G367" s="107"/>
      <c r="H367" s="3"/>
      <c r="I367" s="3"/>
      <c r="J367" s="3"/>
      <c r="K367" s="3"/>
      <c r="L367" s="118"/>
      <c r="M367" s="3"/>
      <c r="N367" s="5"/>
      <c r="O367" s="99"/>
      <c r="P367" s="99"/>
      <c r="Q367" s="99"/>
      <c r="R367" s="99"/>
    </row>
    <row r="368" customFormat="false" ht="12.95" hidden="false" customHeight="true" outlineLevel="0" collapsed="false">
      <c r="A368" s="42" t="s">
        <v>55</v>
      </c>
      <c r="B368" s="121" t="n">
        <v>0</v>
      </c>
      <c r="C368" s="105"/>
      <c r="D368" s="57"/>
      <c r="E368" s="57"/>
      <c r="F368" s="117"/>
      <c r="G368" s="107"/>
      <c r="H368" s="3"/>
      <c r="I368" s="3"/>
      <c r="J368" s="3"/>
      <c r="K368" s="3"/>
      <c r="L368" s="118"/>
      <c r="M368" s="3"/>
      <c r="N368" s="5"/>
      <c r="O368" s="99"/>
      <c r="P368" s="99"/>
      <c r="Q368" s="99"/>
      <c r="R368" s="99"/>
    </row>
    <row r="369" customFormat="false" ht="12.95" hidden="false" customHeight="true" outlineLevel="0" collapsed="false">
      <c r="A369" s="46" t="s">
        <v>56</v>
      </c>
      <c r="B369" s="121" t="n">
        <v>0</v>
      </c>
      <c r="C369" s="105"/>
      <c r="D369" s="57"/>
      <c r="E369" s="57"/>
      <c r="F369" s="117"/>
      <c r="G369" s="107"/>
      <c r="H369" s="3"/>
      <c r="I369" s="3"/>
      <c r="J369" s="3"/>
      <c r="K369" s="3"/>
      <c r="L369" s="118"/>
      <c r="M369" s="3"/>
      <c r="N369" s="5"/>
      <c r="O369" s="99"/>
      <c r="P369" s="99"/>
      <c r="Q369" s="99"/>
      <c r="R369" s="99"/>
    </row>
    <row r="370" customFormat="false" ht="12.95" hidden="false" customHeight="true" outlineLevel="0" collapsed="false">
      <c r="A370" s="46" t="s">
        <v>57</v>
      </c>
      <c r="B370" s="121" t="n">
        <v>0</v>
      </c>
      <c r="C370" s="105"/>
      <c r="D370" s="57"/>
      <c r="E370" s="57"/>
      <c r="F370" s="117"/>
      <c r="G370" s="107"/>
      <c r="H370" s="3"/>
      <c r="I370" s="3"/>
      <c r="J370" s="3"/>
      <c r="K370" s="3"/>
      <c r="L370" s="118"/>
      <c r="M370" s="3"/>
      <c r="N370" s="5"/>
      <c r="O370" s="99"/>
      <c r="P370" s="99"/>
      <c r="Q370" s="99"/>
      <c r="R370" s="99"/>
    </row>
    <row r="371" customFormat="false" ht="12.95" hidden="false" customHeight="true" outlineLevel="0" collapsed="false">
      <c r="A371" s="46" t="s">
        <v>58</v>
      </c>
      <c r="B371" s="121" t="n">
        <v>0</v>
      </c>
      <c r="C371" s="105"/>
      <c r="D371" s="57"/>
      <c r="E371" s="57"/>
      <c r="F371" s="117"/>
      <c r="G371" s="107"/>
      <c r="H371" s="3"/>
      <c r="I371" s="3"/>
      <c r="J371" s="3"/>
      <c r="K371" s="3"/>
      <c r="L371" s="118"/>
      <c r="M371" s="3"/>
      <c r="N371" s="5"/>
      <c r="O371" s="99"/>
      <c r="P371" s="99"/>
      <c r="Q371" s="99"/>
      <c r="R371" s="99"/>
    </row>
    <row r="372" customFormat="false" ht="12.95" hidden="false" customHeight="true" outlineLevel="0" collapsed="false">
      <c r="A372" s="47" t="s">
        <v>59</v>
      </c>
      <c r="B372" s="128" t="s">
        <v>17</v>
      </c>
      <c r="C372" s="105"/>
      <c r="D372" s="57"/>
      <c r="E372" s="57"/>
      <c r="F372" s="117"/>
      <c r="G372" s="107"/>
      <c r="H372" s="3"/>
      <c r="I372" s="3"/>
      <c r="J372" s="3"/>
      <c r="K372" s="3"/>
      <c r="L372" s="118"/>
      <c r="M372" s="3"/>
      <c r="N372" s="5"/>
      <c r="O372" s="99"/>
      <c r="P372" s="99"/>
      <c r="Q372" s="99"/>
      <c r="R372" s="99"/>
    </row>
    <row r="373" customFormat="false" ht="12.95" hidden="false" customHeight="true" outlineLevel="0" collapsed="false">
      <c r="A373" s="42" t="s">
        <v>60</v>
      </c>
      <c r="B373" s="121" t="n">
        <v>0</v>
      </c>
      <c r="C373" s="105"/>
      <c r="D373" s="57"/>
      <c r="E373" s="57"/>
      <c r="F373" s="117"/>
      <c r="G373" s="107"/>
      <c r="H373" s="3"/>
      <c r="I373" s="3"/>
      <c r="J373" s="3"/>
      <c r="K373" s="3"/>
      <c r="L373" s="118"/>
      <c r="M373" s="3"/>
      <c r="N373" s="5"/>
      <c r="O373" s="99"/>
      <c r="P373" s="99"/>
      <c r="Q373" s="99"/>
      <c r="R373" s="99"/>
    </row>
    <row r="374" customFormat="false" ht="12.95" hidden="false" customHeight="true" outlineLevel="0" collapsed="false">
      <c r="A374" s="46" t="s">
        <v>61</v>
      </c>
      <c r="B374" s="121" t="n">
        <v>0</v>
      </c>
      <c r="C374" s="105"/>
      <c r="D374" s="57"/>
      <c r="E374" s="57"/>
      <c r="F374" s="117"/>
      <c r="G374" s="107"/>
      <c r="H374" s="3"/>
      <c r="I374" s="3"/>
      <c r="J374" s="3"/>
      <c r="K374" s="3"/>
      <c r="L374" s="118"/>
      <c r="M374" s="3"/>
      <c r="N374" s="5"/>
      <c r="O374" s="99"/>
      <c r="P374" s="99"/>
      <c r="Q374" s="99"/>
      <c r="R374" s="99"/>
    </row>
    <row r="375" customFormat="false" ht="12.95" hidden="false" customHeight="true" outlineLevel="0" collapsed="false">
      <c r="A375" s="46" t="s">
        <v>62</v>
      </c>
      <c r="B375" s="121" t="n">
        <v>0</v>
      </c>
      <c r="C375" s="105"/>
      <c r="D375" s="57"/>
      <c r="E375" s="57"/>
      <c r="F375" s="117"/>
      <c r="G375" s="107"/>
      <c r="H375" s="3"/>
      <c r="I375" s="3"/>
      <c r="J375" s="3"/>
      <c r="K375" s="3"/>
      <c r="L375" s="118"/>
      <c r="M375" s="3"/>
      <c r="N375" s="5"/>
      <c r="O375" s="99"/>
      <c r="P375" s="99"/>
      <c r="Q375" s="99"/>
      <c r="R375" s="99"/>
    </row>
    <row r="376" customFormat="false" ht="12.95" hidden="false" customHeight="true" outlineLevel="0" collapsed="false">
      <c r="A376" s="46" t="s">
        <v>63</v>
      </c>
      <c r="B376" s="121" t="n">
        <v>0</v>
      </c>
      <c r="C376" s="105"/>
      <c r="D376" s="57"/>
      <c r="E376" s="57"/>
      <c r="F376" s="117"/>
      <c r="G376" s="107"/>
      <c r="H376" s="3"/>
      <c r="I376" s="3"/>
      <c r="J376" s="3"/>
      <c r="K376" s="3"/>
      <c r="L376" s="118"/>
      <c r="M376" s="3"/>
      <c r="N376" s="5"/>
      <c r="O376" s="99"/>
      <c r="P376" s="99"/>
      <c r="Q376" s="99"/>
      <c r="R376" s="99"/>
    </row>
    <row r="377" customFormat="false" ht="12.95" hidden="false" customHeight="true" outlineLevel="0" collapsed="false">
      <c r="A377" s="47" t="s">
        <v>64</v>
      </c>
      <c r="B377" s="128" t="n">
        <v>0</v>
      </c>
      <c r="C377" s="105"/>
      <c r="D377" s="57"/>
      <c r="E377" s="57"/>
      <c r="F377" s="117"/>
      <c r="G377" s="107"/>
      <c r="H377" s="3"/>
      <c r="I377" s="3"/>
      <c r="J377" s="3"/>
      <c r="K377" s="3"/>
      <c r="L377" s="118"/>
      <c r="M377" s="3"/>
      <c r="N377" s="5"/>
      <c r="O377" s="99"/>
      <c r="P377" s="99"/>
      <c r="Q377" s="99"/>
      <c r="R377" s="99"/>
    </row>
    <row r="378" customFormat="false" ht="12.95" hidden="false" customHeight="true" outlineLevel="0" collapsed="false">
      <c r="A378" s="46" t="s">
        <v>65</v>
      </c>
      <c r="B378" s="121" t="n">
        <v>0</v>
      </c>
      <c r="C378" s="105"/>
      <c r="D378" s="57"/>
      <c r="E378" s="57"/>
      <c r="F378" s="117"/>
      <c r="G378" s="107"/>
      <c r="H378" s="3"/>
      <c r="I378" s="3"/>
      <c r="J378" s="3"/>
      <c r="K378" s="3"/>
      <c r="L378" s="118"/>
      <c r="M378" s="3"/>
      <c r="N378" s="5"/>
      <c r="O378" s="99"/>
      <c r="P378" s="99"/>
      <c r="Q378" s="99"/>
      <c r="R378" s="99"/>
    </row>
    <row r="379" customFormat="false" ht="12.95" hidden="false" customHeight="true" outlineLevel="0" collapsed="false">
      <c r="A379" s="50" t="s">
        <v>66</v>
      </c>
      <c r="B379" s="131" t="n">
        <v>2</v>
      </c>
      <c r="C379" s="132"/>
      <c r="D379" s="133"/>
      <c r="E379" s="133"/>
      <c r="F379" s="134"/>
      <c r="G379" s="135"/>
      <c r="H379" s="3"/>
      <c r="I379" s="3"/>
      <c r="J379" s="3"/>
      <c r="K379" s="3"/>
      <c r="L379" s="118"/>
      <c r="M379" s="3"/>
      <c r="N379" s="5"/>
      <c r="O379" s="99"/>
      <c r="P379" s="99"/>
      <c r="Q379" s="99"/>
      <c r="R379" s="99"/>
    </row>
    <row r="380" customFormat="false" ht="12.95" hidden="false" customHeight="true" outlineLevel="0" collapsed="false">
      <c r="A380" s="136"/>
      <c r="G380" s="3"/>
      <c r="I380" s="4"/>
      <c r="J380" s="5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2.95" hidden="false" customHeight="true" outlineLevel="0" collapsed="false">
      <c r="T381" s="5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5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52:12Z</dcterms:created>
  <dc:creator/>
  <dc:description/>
  <dc:language>en-US</dc:language>
  <cp:lastModifiedBy/>
  <dcterms:modified xsi:type="dcterms:W3CDTF">2021-03-25T09:52:22Z</dcterms:modified>
  <cp:revision>0</cp:revision>
  <dc:subject/>
  <dc:title/>
</cp:coreProperties>
</file>