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externalReferences>
    <externalReference r:id="rId3"/>
  </externalReferences>
  <definedNames>
    <definedName function="false" hidden="false" localSheetId="0" name="_xlnm.Print_Area" vbProcedure="false">'12-2'!$A$1:$R$697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2'!$A$1:$A$696</definedName>
    <definedName function="false" hidden="false" localSheetId="0" name="Z_46756D05_7CFE_4F66_9D4E_F3AD269F17DE__wvu_PrintArea" vbProcedure="false">'12-2'!$A$1:$T$633</definedName>
    <definedName function="false" hidden="false" localSheetId="0" name="Z_46756D05_7CFE_4F66_9D4E_F3AD269F17DE__wvu_Rows" vbProcedure="false">'12-2'!$15:$32,'12-2'!$79:$96,'12-2'!$268:$285,'12-2'!$332:$349,'12-2'!$395:$412</definedName>
    <definedName function="false" hidden="false" localSheetId="0" name="Z_8AF434F6_3354_4A8E_AF7F_7652D106C0FD__wvu_PrintArea" vbProcedure="false">'12-2'!$A$1:$T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63">
  <si>
    <t xml:space="preserve"> 　　１２  平成 ２９ 年度　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ﾅﾄﾞﾘ</t>
  </si>
  <si>
    <t xml:space="preserve">ｲｶﾙﾁﾄﾞﾘ</t>
  </si>
  <si>
    <t xml:space="preserve">ｲｿｼｷﾞ</t>
  </si>
  <si>
    <t xml:space="preserve">ｳｸﾞｲｽ</t>
  </si>
  <si>
    <t xml:space="preserve">ｳﾄｳ</t>
  </si>
  <si>
    <t xml:space="preserve">ｳﾐﾈｺ</t>
  </si>
  <si>
    <t xml:space="preserve">ｵｵｾｸﾞﾛｶﾓﾒ</t>
  </si>
  <si>
    <t xml:space="preserve">ｵｵﾊﾞﾝ</t>
  </si>
  <si>
    <t xml:space="preserve">ｵｵ</t>
  </si>
  <si>
    <t xml:space="preserve">ｵｶﾖｼｶﾞﾓ</t>
  </si>
  <si>
    <t xml:space="preserve">ｵﾅｶﾞｶﾞﾓ</t>
  </si>
  <si>
    <t xml:space="preserve">ｵｰｽﾄﾝ</t>
  </si>
  <si>
    <t xml:space="preserve">ｶｲﾂﾌﾞﾘ</t>
  </si>
  <si>
    <t xml:space="preserve">ｶｯｺｳ</t>
  </si>
  <si>
    <t xml:space="preserve">ｶﾗｽ類</t>
  </si>
  <si>
    <t xml:space="preserve">  年度及び</t>
  </si>
  <si>
    <t xml:space="preserve">交付数</t>
  </si>
  <si>
    <t xml:space="preserve">ﾐｽﾞﾅｷﾞﾄﾞﾘ</t>
  </si>
  <si>
    <t xml:space="preserve">ｳﾐﾂﾊﾞﾒ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t xml:space="preserve">※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２）学術研究　（Ａ）鳥　類   ②</t>
  </si>
  <si>
    <t xml:space="preserve">ｶﾙｶﾞﾓ</t>
  </si>
  <si>
    <t xml:space="preserve">ｶﾜｳ</t>
  </si>
  <si>
    <t xml:space="preserve">ｷｼﾞ</t>
  </si>
  <si>
    <t xml:space="preserve">ｷﾋﾞﾀｷ</t>
  </si>
  <si>
    <t xml:space="preserve">ｷﾝｸﾛﾊｼﾞﾛ</t>
  </si>
  <si>
    <t xml:space="preserve">ｸﾛｳﾐﾂﾊﾞﾒ</t>
  </si>
  <si>
    <t xml:space="preserve">ｺﾞｲｻｷﾞ</t>
  </si>
  <si>
    <t xml:space="preserve">ｺｶﾞﾓ</t>
  </si>
  <si>
    <t xml:space="preserve">ｺｻｷﾞ</t>
  </si>
  <si>
    <t xml:space="preserve">ｺﾁﾄﾞﾘ</t>
  </si>
  <si>
    <t xml:space="preserve">ｺﾑｸﾄﾞﾘ</t>
  </si>
  <si>
    <t xml:space="preserve">ｼｼﾞｭｳｶﾗ</t>
  </si>
  <si>
    <t xml:space="preserve">ｼﾛﾁﾄﾞﾘ</t>
  </si>
  <si>
    <t xml:space="preserve">ｽｽﾞﾒ</t>
  </si>
  <si>
    <t xml:space="preserve">ｾｸﾞﾛｶﾓﾒ</t>
  </si>
  <si>
    <t xml:space="preserve">ｼﾛﾊﾗ</t>
  </si>
  <si>
    <t xml:space="preserve">ｿｳｼﾁｮｳ</t>
  </si>
  <si>
    <t xml:space="preserve">（２）学術研究　（Ａ）鳥　類   ③</t>
  </si>
  <si>
    <t xml:space="preserve">ﾀﾞｲｻｷﾞ</t>
  </si>
  <si>
    <t xml:space="preserve">ﾁｭｳｻｷﾞ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ﾉｽﾘ</t>
  </si>
  <si>
    <t xml:space="preserve">ﾉﾋﾞﾀｷ</t>
  </si>
  <si>
    <t xml:space="preserve">ﾊｼﾋﾞﾛｶﾞﾓ</t>
  </si>
  <si>
    <t xml:space="preserve">ﾊｼﾌﾞﾄｶﾞﾗｽ</t>
  </si>
  <si>
    <t xml:space="preserve">ﾊｼﾎﾞｿｶﾞﾗｽ</t>
  </si>
  <si>
    <t xml:space="preserve">ﾊﾁｸﾏ</t>
  </si>
  <si>
    <t xml:space="preserve">ﾋｶﾞﾗ</t>
  </si>
  <si>
    <t xml:space="preserve">ﾋﾄﾞﾘｶﾞﾓ</t>
  </si>
  <si>
    <t xml:space="preserve">ﾌｸﾛｳ</t>
  </si>
  <si>
    <t xml:space="preserve">ﾎｼﾊｼﾞﾛ</t>
  </si>
  <si>
    <t xml:space="preserve">ﾏｶﾞﾓ</t>
  </si>
  <si>
    <t xml:space="preserve">（２）学術研究　（Ａ）鳥　類   ④</t>
  </si>
  <si>
    <t xml:space="preserve">ﾒﾎﾞｿﾑｼｸｲ</t>
  </si>
  <si>
    <t xml:space="preserve">ﾔﾏｶﾞﾗ</t>
  </si>
  <si>
    <t xml:space="preserve">ﾔﾏﾄﾞﾘ</t>
  </si>
  <si>
    <t xml:space="preserve">ﾕﾘｶﾓﾒ</t>
  </si>
  <si>
    <t xml:space="preserve">ﾘｭｳｷｭｳﾂﾊﾞﾒ</t>
  </si>
  <si>
    <t xml:space="preserve">ﾙﾘﾋﾞﾀｷ</t>
  </si>
  <si>
    <t xml:space="preserve">その他</t>
  </si>
  <si>
    <t xml:space="preserve">そ の 他 内 訳</t>
  </si>
  <si>
    <t xml:space="preserve">ｱｶﾊｼﾞﾛ</t>
  </si>
  <si>
    <t xml:space="preserve">千葉県</t>
  </si>
  <si>
    <t xml:space="preserve">ｵｵｺﾉﾊｽﾞｸ</t>
  </si>
  <si>
    <t xml:space="preserve">北海道</t>
  </si>
  <si>
    <t xml:space="preserve">ｶﾜｱｲｻ</t>
  </si>
  <si>
    <t xml:space="preserve">岐阜県</t>
  </si>
  <si>
    <t xml:space="preserve">ｶﾜﾗﾊﾞﾄ</t>
  </si>
  <si>
    <t xml:space="preserve">ｹﾘ</t>
  </si>
  <si>
    <t xml:space="preserve">栃木県</t>
  </si>
  <si>
    <t xml:space="preserve">ｼﾛｶﾓﾒ</t>
  </si>
  <si>
    <t xml:space="preserve">ﾁｮｳｹﾞﾝﾎﾞｳ</t>
  </si>
  <si>
    <t xml:space="preserve">長野県</t>
  </si>
  <si>
    <t xml:space="preserve">ﾏﾐｼﾞﾛｱｼﾞｻｼ</t>
  </si>
  <si>
    <t xml:space="preserve">沖縄県</t>
  </si>
  <si>
    <t xml:space="preserve">ﾜｼｶﾓﾒ</t>
  </si>
  <si>
    <t xml:space="preserve">（２）学術研究　（Ｂ）卵　類   ①</t>
  </si>
  <si>
    <t xml:space="preserve">　 　</t>
  </si>
  <si>
    <t xml:space="preserve">　　　（単位：件・個）</t>
  </si>
  <si>
    <t xml:space="preserve">採取数計</t>
  </si>
  <si>
    <t xml:space="preserve">ｱｵｼﾞ</t>
  </si>
  <si>
    <t xml:space="preserve">ﾓｽﾞ</t>
  </si>
  <si>
    <t xml:space="preserve">卵</t>
  </si>
  <si>
    <t xml:space="preserve">（２）学術研究　（Ｂ）卵　類   ②</t>
  </si>
  <si>
    <t xml:space="preserve">　 　（単位：件・個）</t>
  </si>
  <si>
    <t xml:space="preserve">茨城県</t>
  </si>
  <si>
    <t xml:space="preserve">ﾎﾄﾄｷﾞｽ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ｳｻｷﾞｺｳﾓﾘ</t>
  </si>
  <si>
    <t xml:space="preserve">ｳｽﾘﾄﾞｰﾍﾞﾝﾄﾝ</t>
  </si>
  <si>
    <t xml:space="preserve">ｴｿﾞﾓﾓﾝｶﾞ</t>
  </si>
  <si>
    <t xml:space="preserve">ｴｿﾞﾔﾁﾈｽﾞﾐ</t>
  </si>
  <si>
    <t xml:space="preserve">ｴｿﾞﾘｽ</t>
  </si>
  <si>
    <t xml:space="preserve">する交付数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ﾀﾘ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②</t>
  </si>
  <si>
    <t xml:space="preserve">ｵｵｱｼ</t>
  </si>
  <si>
    <t xml:space="preserve">ｶｸﾞﾔｺｳﾓﾘ</t>
  </si>
  <si>
    <t xml:space="preserve">ｶﾓｼｶ</t>
  </si>
  <si>
    <t xml:space="preserve">ｶﾔﾈｽﾞﾐ</t>
  </si>
  <si>
    <t xml:space="preserve">ｶﾜﾈｽﾞﾐ</t>
  </si>
  <si>
    <t xml:space="preserve">ｷｸｶﾞｼﾗ</t>
  </si>
  <si>
    <t xml:space="preserve">ｷﾀｸﾋﾞﾜ</t>
  </si>
  <si>
    <t xml:space="preserve">ｸﾏﾈｽﾞﾐ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ｻﾄﾞﾓｸﾞﾗ</t>
  </si>
  <si>
    <t xml:space="preserve">ｼﾞﾈｽﾞﾐ</t>
  </si>
  <si>
    <t xml:space="preserve">ｼﾞｬｺｳﾈｽﾞﾐ</t>
  </si>
  <si>
    <t xml:space="preserve">（２）学術研究　（Ｃ）獣　類   ③</t>
  </si>
  <si>
    <t xml:space="preserve">ｼﾝﾄｳ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ﾁｮｳｾﾝ</t>
  </si>
  <si>
    <t xml:space="preserve">ﾂｷﾉﾜｸﾞﾏ</t>
  </si>
  <si>
    <t xml:space="preserve">ﾂｼﾏｱｶﾈｽﾞﾐ</t>
  </si>
  <si>
    <t xml:space="preserve">ﾂｼﾏﾋﾐｽﾞ</t>
  </si>
  <si>
    <t xml:space="preserve">ﾂｼﾏﾋﾒﾈｽﾞﾐ</t>
  </si>
  <si>
    <t xml:space="preserve">ﾃﾝ</t>
  </si>
  <si>
    <t xml:space="preserve">ﾃﾝｸﾞｺｳﾓﾘ</t>
  </si>
  <si>
    <t xml:space="preserve">ﾄｳｷｮｳ</t>
  </si>
  <si>
    <t xml:space="preserve">ﾄｳﾎｸﾔﾁﾈｽﾞﾐ</t>
  </si>
  <si>
    <t xml:space="preserve">ﾆﾎﾝｻﾞﾙ</t>
  </si>
  <si>
    <t xml:space="preserve">ﾆﾎﾝｼﾞﾈｽﾞﾐ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t xml:space="preserve">ｺｼ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ﾆﾎﾝﾘｽ</t>
  </si>
  <si>
    <t xml:space="preserve">ﾈｽﾞﾐ類</t>
  </si>
  <si>
    <t xml:space="preserve">ﾉﾈｺ</t>
  </si>
  <si>
    <t xml:space="preserve">ﾉﾚﾝｺｳﾓﾘ</t>
  </si>
  <si>
    <t xml:space="preserve">ﾊﾞｲｶﾙ</t>
  </si>
  <si>
    <t xml:space="preserve">ﾊｸﾋﾞｼﾝ</t>
  </si>
  <si>
    <t xml:space="preserve">ﾊﾀﾈｽﾞﾐ</t>
  </si>
  <si>
    <t xml:space="preserve">ﾊﾂｶﾈｽﾞﾐ</t>
  </si>
  <si>
    <t xml:space="preserve">ﾊﾘﾈｽﾞﾐ類</t>
  </si>
  <si>
    <t xml:space="preserve">ﾋﾅｺｳﾓﾘ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⑤</t>
  </si>
  <si>
    <t xml:space="preserve">ﾎﾝﾄﾞﾓﾓﾝｶﾞ</t>
  </si>
  <si>
    <t xml:space="preserve">ﾏﾝｸﾞｰｽ</t>
  </si>
  <si>
    <t xml:space="preserve">ﾐｶﾄﾞﾈｽﾞﾐ</t>
  </si>
  <si>
    <t xml:space="preserve">ﾐｽﾞﾗﾓｸﾞﾗ</t>
  </si>
  <si>
    <t xml:space="preserve">ﾐﾔﾏﾑｸｹﾞ</t>
  </si>
  <si>
    <t xml:space="preserve">ﾐﾝｸ</t>
  </si>
  <si>
    <t xml:space="preserve">ﾓｸﾞﾗ類</t>
  </si>
  <si>
    <t xml:space="preserve">ﾓﾓｼﾞﾛｺｳﾓﾘ</t>
  </si>
  <si>
    <t xml:space="preserve">ﾓﾘｱﾌﾞﾗ</t>
  </si>
  <si>
    <t xml:space="preserve">ﾔﾏﾈ</t>
  </si>
  <si>
    <t xml:space="preserve">ﾕﾋﾞﾅｶﾞ</t>
  </si>
  <si>
    <t xml:space="preserve">ﾜｶﾔﾏﾔﾁﾈｽﾞﾐ</t>
  </si>
  <si>
    <t xml:space="preserve">ﾈｽﾞﾐ</t>
  </si>
  <si>
    <t xml:space="preserve">ｸﾋﾞﾜｺｳﾓﾘ</t>
  </si>
  <si>
    <t xml:space="preserve">群馬県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鳥取県</t>
  </si>
  <si>
    <t xml:space="preserve">ﾆﾎﾝﾉｳｻｷﾞ</t>
  </si>
  <si>
    <t xml:space="preserve">福島県</t>
  </si>
  <si>
    <t xml:space="preserve">ﾇｰﾄﾘｱ</t>
  </si>
  <si>
    <t xml:space="preserve">山口県</t>
  </si>
  <si>
    <t xml:space="preserve">ﾎﾝｼｭｳｼﾞﾈｽﾞﾐ</t>
  </si>
  <si>
    <t xml:space="preserve">ﾎﾝｼｭｳﾋﾐｽﾞ</t>
  </si>
  <si>
    <t xml:space="preserve">ﾎﾝﾄﾞﾃﾝ</t>
  </si>
  <si>
    <t xml:space="preserve">ﾎﾝﾄﾞﾋﾒﾈｽﾞﾐ</t>
  </si>
  <si>
    <t xml:space="preserve">ﾑｻｻﾋﾞ</t>
  </si>
  <si>
    <t xml:space="preserve">山形県</t>
  </si>
  <si>
    <t xml:space="preserve">ﾔﾁﾈｽﾞﾐ</t>
  </si>
  <si>
    <t xml:space="preserve">ﾔﾏｺｳﾓﾘ</t>
  </si>
  <si>
    <t xml:space="preserve">岩手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\-#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160</xdr:rowOff>
    </xdr:to>
    <xdr:sp>
      <xdr:nvSpPr>
        <xdr:cNvPr id="1" name="Line 2"/>
        <xdr:cNvSpPr/>
      </xdr:nvSpPr>
      <xdr:spPr>
        <a:xfrm>
          <a:off x="0" y="11507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2" name="Line 14"/>
        <xdr:cNvSpPr/>
      </xdr:nvSpPr>
      <xdr:spPr>
        <a:xfrm>
          <a:off x="0" y="21868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3" name="Line 26"/>
        <xdr:cNvSpPr/>
      </xdr:nvSpPr>
      <xdr:spPr>
        <a:xfrm>
          <a:off x="0" y="32230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720</xdr:colOff>
      <xdr:row>390</xdr:row>
      <xdr:rowOff>164520</xdr:rowOff>
    </xdr:to>
    <xdr:sp>
      <xdr:nvSpPr>
        <xdr:cNvPr id="4" name="Line 30"/>
        <xdr:cNvSpPr/>
      </xdr:nvSpPr>
      <xdr:spPr>
        <a:xfrm>
          <a:off x="0" y="63473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720</xdr:colOff>
      <xdr:row>580</xdr:row>
      <xdr:rowOff>164520</xdr:rowOff>
    </xdr:to>
    <xdr:sp>
      <xdr:nvSpPr>
        <xdr:cNvPr id="5" name="Line 44"/>
        <xdr:cNvSpPr/>
      </xdr:nvSpPr>
      <xdr:spPr>
        <a:xfrm>
          <a:off x="0" y="94721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720</xdr:colOff>
      <xdr:row>517</xdr:row>
      <xdr:rowOff>164520</xdr:rowOff>
    </xdr:to>
    <xdr:sp>
      <xdr:nvSpPr>
        <xdr:cNvPr id="6" name="Line 14"/>
        <xdr:cNvSpPr/>
      </xdr:nvSpPr>
      <xdr:spPr>
        <a:xfrm>
          <a:off x="0" y="84360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63</xdr:row>
      <xdr:rowOff>164520</xdr:rowOff>
    </xdr:to>
    <xdr:sp>
      <xdr:nvSpPr>
        <xdr:cNvPr id="7" name="Line 1"/>
        <xdr:cNvSpPr/>
      </xdr:nvSpPr>
      <xdr:spPr>
        <a:xfrm>
          <a:off x="0" y="42591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7</xdr:row>
      <xdr:rowOff>164520</xdr:rowOff>
    </xdr:to>
    <xdr:sp>
      <xdr:nvSpPr>
        <xdr:cNvPr id="8" name="Line 1"/>
        <xdr:cNvSpPr/>
      </xdr:nvSpPr>
      <xdr:spPr>
        <a:xfrm>
          <a:off x="0" y="53114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720</xdr:colOff>
      <xdr:row>390</xdr:row>
      <xdr:rowOff>164520</xdr:rowOff>
    </xdr:to>
    <xdr:sp>
      <xdr:nvSpPr>
        <xdr:cNvPr id="9" name="Line 2"/>
        <xdr:cNvSpPr/>
      </xdr:nvSpPr>
      <xdr:spPr>
        <a:xfrm>
          <a:off x="0" y="63473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1</xdr:col>
      <xdr:colOff>720</xdr:colOff>
      <xdr:row>454</xdr:row>
      <xdr:rowOff>164520</xdr:rowOff>
    </xdr:to>
    <xdr:sp>
      <xdr:nvSpPr>
        <xdr:cNvPr id="10" name="Line 14"/>
        <xdr:cNvSpPr/>
      </xdr:nvSpPr>
      <xdr:spPr>
        <a:xfrm>
          <a:off x="0" y="73999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720</xdr:colOff>
      <xdr:row>517</xdr:row>
      <xdr:rowOff>164520</xdr:rowOff>
    </xdr:to>
    <xdr:sp>
      <xdr:nvSpPr>
        <xdr:cNvPr id="11" name="Line 26"/>
        <xdr:cNvSpPr/>
      </xdr:nvSpPr>
      <xdr:spPr>
        <a:xfrm>
          <a:off x="0" y="84360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1</xdr:col>
      <xdr:colOff>720</xdr:colOff>
      <xdr:row>643</xdr:row>
      <xdr:rowOff>164160</xdr:rowOff>
    </xdr:to>
    <xdr:sp>
      <xdr:nvSpPr>
        <xdr:cNvPr id="12" name="Line 44"/>
        <xdr:cNvSpPr/>
      </xdr:nvSpPr>
      <xdr:spPr>
        <a:xfrm>
          <a:off x="0" y="105082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2"/>
      <sheetName val="test_1"/>
      <sheetName val="test"/>
      <sheetName val="test2"/>
      <sheetName val="様式１２－１"/>
      <sheetName val="bird"/>
      <sheetName val="mamm"/>
      <sheetName val="egg"/>
      <sheetName val="bird_modi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11"/>
      <c r="T5" s="5"/>
      <c r="U5" s="7"/>
      <c r="V5" s="7"/>
      <c r="W5" s="7"/>
      <c r="X5" s="7"/>
      <c r="Y5" s="7"/>
      <c r="Z5" s="7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2</v>
      </c>
      <c r="R6" s="13"/>
      <c r="T6" s="5"/>
      <c r="U6" s="7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 t="s">
        <v>23</v>
      </c>
      <c r="M10" s="33"/>
      <c r="N10" s="32"/>
      <c r="O10" s="32" t="s">
        <v>24</v>
      </c>
      <c r="P10" s="33"/>
      <c r="Q10" s="34"/>
      <c r="R10" s="26"/>
      <c r="T10" s="20"/>
    </row>
    <row r="11" customFormat="false" ht="12.95" hidden="false" customHeight="true" outlineLevel="0" collapsed="false">
      <c r="A11" s="31" t="s">
        <v>25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6</v>
      </c>
      <c r="B12" s="40" t="n">
        <v>294</v>
      </c>
      <c r="C12" s="40" t="n">
        <v>14146</v>
      </c>
      <c r="D12" s="41" t="n">
        <v>0</v>
      </c>
      <c r="E12" s="41" t="n">
        <v>14</v>
      </c>
      <c r="F12" s="41" t="s">
        <v>27</v>
      </c>
      <c r="G12" s="41" t="n">
        <v>3</v>
      </c>
      <c r="H12" s="41" t="n">
        <v>2</v>
      </c>
      <c r="I12" s="41" t="n">
        <v>4477</v>
      </c>
      <c r="J12" s="41" t="n">
        <v>2</v>
      </c>
      <c r="K12" s="41" t="s">
        <v>27</v>
      </c>
      <c r="L12" s="41" t="n">
        <v>249</v>
      </c>
      <c r="M12" s="41" t="s">
        <v>27</v>
      </c>
      <c r="N12" s="41" t="n">
        <v>2866</v>
      </c>
      <c r="O12" s="42" t="s">
        <v>27</v>
      </c>
      <c r="P12" s="41" t="n">
        <v>2</v>
      </c>
      <c r="Q12" s="41" t="n">
        <v>14</v>
      </c>
      <c r="R12" s="43" t="s">
        <v>27</v>
      </c>
      <c r="T12" s="20"/>
    </row>
    <row r="13" customFormat="false" ht="12.95" hidden="false" customHeight="true" outlineLevel="0" collapsed="false">
      <c r="A13" s="39" t="s">
        <v>28</v>
      </c>
      <c r="B13" s="40" t="n">
        <v>436</v>
      </c>
      <c r="C13" s="40" t="n">
        <v>10766</v>
      </c>
      <c r="D13" s="40" t="n">
        <v>82</v>
      </c>
      <c r="E13" s="40" t="n">
        <v>27</v>
      </c>
      <c r="F13" s="40" t="s">
        <v>27</v>
      </c>
      <c r="G13" s="40" t="n">
        <v>23</v>
      </c>
      <c r="H13" s="40" t="n">
        <v>135</v>
      </c>
      <c r="I13" s="40" t="n">
        <v>2123</v>
      </c>
      <c r="J13" s="40" t="n">
        <v>84</v>
      </c>
      <c r="K13" s="40" t="s">
        <v>27</v>
      </c>
      <c r="L13" s="40" t="n">
        <v>862</v>
      </c>
      <c r="M13" s="40" t="s">
        <v>27</v>
      </c>
      <c r="N13" s="40" t="n">
        <v>2217</v>
      </c>
      <c r="O13" s="44" t="s">
        <v>27</v>
      </c>
      <c r="P13" s="40" t="n">
        <v>2</v>
      </c>
      <c r="Q13" s="40" t="n">
        <v>7</v>
      </c>
      <c r="R13" s="45" t="s">
        <v>27</v>
      </c>
      <c r="T13" s="20"/>
    </row>
    <row r="14" customFormat="false" ht="12.95" hidden="false" customHeight="true" outlineLevel="0" collapsed="false">
      <c r="A14" s="39" t="s">
        <v>29</v>
      </c>
      <c r="B14" s="40" t="n">
        <f aca="false">SUM(B15:B61)</f>
        <v>309</v>
      </c>
      <c r="C14" s="40" t="n">
        <f aca="false">SUM(C15:C61)</f>
        <v>10135</v>
      </c>
      <c r="D14" s="40" t="n">
        <f aca="false">SUM(D15:D61)</f>
        <v>82</v>
      </c>
      <c r="E14" s="40" t="n">
        <f aca="false">SUM(E15:E61)</f>
        <v>48</v>
      </c>
      <c r="F14" s="40" t="n">
        <f aca="false">SUM(F15:F61)</f>
        <v>3</v>
      </c>
      <c r="G14" s="40" t="n">
        <f aca="false">SUM(G15:G61)</f>
        <v>28</v>
      </c>
      <c r="H14" s="40" t="n">
        <f aca="false">SUM(H15:H61)</f>
        <v>155</v>
      </c>
      <c r="I14" s="40" t="n">
        <f aca="false">SUM(I15:I61)</f>
        <v>2645</v>
      </c>
      <c r="J14" s="40" t="n">
        <f aca="false">SUM(J15:J61)</f>
        <v>39</v>
      </c>
      <c r="K14" s="40" t="n">
        <f aca="false">SUM(K15:K61)</f>
        <v>2</v>
      </c>
      <c r="L14" s="40" t="n">
        <f aca="false">SUM(L15:L61)</f>
        <v>35</v>
      </c>
      <c r="M14" s="40" t="n">
        <f aca="false">SUM(M15:M61)</f>
        <v>5</v>
      </c>
      <c r="N14" s="40" t="n">
        <f aca="false">SUM(N15:N61)</f>
        <v>2287</v>
      </c>
      <c r="O14" s="40" t="n">
        <f aca="false">SUM(O15:O61)</f>
        <v>35</v>
      </c>
      <c r="P14" s="40" t="n">
        <f aca="false">SUM(P15:P61)</f>
        <v>4</v>
      </c>
      <c r="Q14" s="40" t="n">
        <f aca="false">SUM(Q15:Q61)</f>
        <v>8</v>
      </c>
      <c r="R14" s="46" t="n">
        <f aca="false">SUM(R15:R61)</f>
        <v>4</v>
      </c>
      <c r="S14" s="47"/>
      <c r="T14" s="20"/>
    </row>
    <row r="15" customFormat="false" ht="12.95" hidden="false" customHeight="true" outlineLevel="0" collapsed="false">
      <c r="A15" s="48" t="s">
        <v>30</v>
      </c>
      <c r="B15" s="49" t="n">
        <v>48</v>
      </c>
      <c r="C15" s="50" t="n">
        <v>1051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55</v>
      </c>
      <c r="I15" s="49" t="n">
        <v>425</v>
      </c>
      <c r="J15" s="49" t="n">
        <v>3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1" t="n">
        <v>0</v>
      </c>
      <c r="S15" s="47"/>
      <c r="T15" s="20"/>
    </row>
    <row r="16" customFormat="false" ht="12.95" hidden="false" customHeight="true" outlineLevel="0" collapsed="false">
      <c r="A16" s="52" t="s">
        <v>31</v>
      </c>
      <c r="B16" s="49" t="n">
        <v>27</v>
      </c>
      <c r="C16" s="49" t="n">
        <v>2321</v>
      </c>
      <c r="D16" s="49" t="n">
        <v>0</v>
      </c>
      <c r="E16" s="49" t="n">
        <v>21</v>
      </c>
      <c r="F16" s="49" t="n">
        <v>2</v>
      </c>
      <c r="G16" s="49" t="n">
        <v>0</v>
      </c>
      <c r="H16" s="49" t="n">
        <v>0</v>
      </c>
      <c r="I16" s="49" t="n">
        <v>2177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1" t="n">
        <v>0</v>
      </c>
      <c r="S16" s="47"/>
      <c r="T16" s="20"/>
    </row>
    <row r="17" customFormat="false" ht="12.95" hidden="false" customHeight="true" outlineLevel="0" collapsed="false">
      <c r="A17" s="52" t="s">
        <v>32</v>
      </c>
      <c r="B17" s="49" t="n">
        <v>4</v>
      </c>
      <c r="C17" s="49" t="n">
        <v>7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7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1" t="n">
        <v>0</v>
      </c>
      <c r="S17" s="47"/>
      <c r="T17" s="20"/>
    </row>
    <row r="18" customFormat="false" ht="12.95" hidden="false" customHeight="true" outlineLevel="0" collapsed="false">
      <c r="A18" s="52" t="s">
        <v>33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1" t="n">
        <v>0</v>
      </c>
      <c r="S18" s="47"/>
      <c r="T18" s="20"/>
    </row>
    <row r="19" customFormat="false" ht="12.95" hidden="false" customHeight="true" outlineLevel="0" collapsed="false">
      <c r="A19" s="53" t="s">
        <v>34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47"/>
      <c r="T19" s="20"/>
    </row>
    <row r="20" customFormat="false" ht="12.95" hidden="false" customHeight="true" outlineLevel="0" collapsed="false">
      <c r="A20" s="48" t="s">
        <v>35</v>
      </c>
      <c r="B20" s="49" t="n">
        <v>6</v>
      </c>
      <c r="C20" s="50" t="n">
        <v>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 t="n">
        <v>0</v>
      </c>
      <c r="S20" s="47"/>
      <c r="T20" s="20"/>
    </row>
    <row r="21" customFormat="false" ht="12.95" hidden="false" customHeight="true" outlineLevel="0" collapsed="false">
      <c r="A21" s="52" t="s">
        <v>36</v>
      </c>
      <c r="B21" s="49" t="n">
        <v>2</v>
      </c>
      <c r="C21" s="49" t="n">
        <v>62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1" t="n">
        <v>0</v>
      </c>
      <c r="S21" s="47"/>
      <c r="T21" s="20"/>
    </row>
    <row r="22" customFormat="false" ht="12.95" hidden="false" customHeight="true" outlineLevel="0" collapsed="false">
      <c r="A22" s="52" t="s">
        <v>37</v>
      </c>
      <c r="B22" s="49" t="n">
        <v>9</v>
      </c>
      <c r="C22" s="49" t="n">
        <v>99</v>
      </c>
      <c r="D22" s="49" t="n">
        <v>0</v>
      </c>
      <c r="E22" s="49" t="n">
        <v>0</v>
      </c>
      <c r="F22" s="49" t="n">
        <v>0</v>
      </c>
      <c r="G22" s="49" t="n">
        <v>2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1" t="n">
        <v>0</v>
      </c>
      <c r="S22" s="47"/>
      <c r="T22" s="20"/>
    </row>
    <row r="23" customFormat="false" ht="12.95" hidden="false" customHeight="true" outlineLevel="0" collapsed="false">
      <c r="A23" s="52" t="s">
        <v>38</v>
      </c>
      <c r="B23" s="49" t="n">
        <v>1</v>
      </c>
      <c r="C23" s="49" t="n">
        <v>1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1" t="n">
        <v>0</v>
      </c>
      <c r="S23" s="47"/>
      <c r="T23" s="20"/>
    </row>
    <row r="24" customFormat="false" ht="12.95" hidden="false" customHeight="true" outlineLevel="0" collapsed="false">
      <c r="A24" s="53" t="s">
        <v>39</v>
      </c>
      <c r="B24" s="54" t="n">
        <v>1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47"/>
      <c r="T24" s="20"/>
    </row>
    <row r="25" customFormat="false" ht="12.95" hidden="false" customHeight="true" outlineLevel="0" collapsed="false">
      <c r="A25" s="48" t="s">
        <v>40</v>
      </c>
      <c r="B25" s="49" t="n">
        <v>4</v>
      </c>
      <c r="C25" s="50" t="n">
        <v>1579</v>
      </c>
      <c r="D25" s="49" t="n">
        <v>0</v>
      </c>
      <c r="E25" s="49" t="n">
        <v>16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5</v>
      </c>
      <c r="N25" s="49" t="n">
        <v>481</v>
      </c>
      <c r="O25" s="49" t="n">
        <v>0</v>
      </c>
      <c r="P25" s="49" t="n">
        <v>0</v>
      </c>
      <c r="Q25" s="49" t="n">
        <v>0</v>
      </c>
      <c r="R25" s="51" t="n">
        <v>0</v>
      </c>
      <c r="S25" s="47"/>
      <c r="T25" s="20"/>
    </row>
    <row r="26" customFormat="false" ht="12.95" hidden="false" customHeight="true" outlineLevel="0" collapsed="false">
      <c r="A26" s="52" t="s">
        <v>41</v>
      </c>
      <c r="B26" s="49" t="n">
        <v>31</v>
      </c>
      <c r="C26" s="49" t="n">
        <v>2693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1784</v>
      </c>
      <c r="O26" s="49" t="n">
        <v>0</v>
      </c>
      <c r="P26" s="49" t="n">
        <v>0</v>
      </c>
      <c r="Q26" s="49" t="n">
        <v>0</v>
      </c>
      <c r="R26" s="51" t="n">
        <v>0</v>
      </c>
      <c r="S26" s="47"/>
      <c r="T26" s="20"/>
    </row>
    <row r="27" customFormat="false" ht="12.95" hidden="false" customHeight="true" outlineLevel="0" collapsed="false">
      <c r="A27" s="52" t="s">
        <v>42</v>
      </c>
      <c r="B27" s="49" t="n">
        <v>19</v>
      </c>
      <c r="C27" s="49" t="n">
        <v>555</v>
      </c>
      <c r="D27" s="49" t="n">
        <v>82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16</v>
      </c>
      <c r="J27" s="49" t="n">
        <v>0</v>
      </c>
      <c r="K27" s="49" t="n">
        <v>0</v>
      </c>
      <c r="L27" s="49" t="n">
        <v>35</v>
      </c>
      <c r="M27" s="49" t="n">
        <v>0</v>
      </c>
      <c r="N27" s="49" t="n">
        <v>0</v>
      </c>
      <c r="O27" s="49" t="n">
        <v>35</v>
      </c>
      <c r="P27" s="49" t="n">
        <v>0</v>
      </c>
      <c r="Q27" s="49" t="n">
        <v>0</v>
      </c>
      <c r="R27" s="51" t="n">
        <v>0</v>
      </c>
      <c r="S27" s="47"/>
      <c r="T27" s="20"/>
    </row>
    <row r="28" customFormat="false" ht="12.95" hidden="false" customHeight="true" outlineLevel="0" collapsed="false">
      <c r="A28" s="52" t="s">
        <v>43</v>
      </c>
      <c r="B28" s="49" t="n">
        <v>8</v>
      </c>
      <c r="C28" s="49" t="n">
        <v>4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1" t="n">
        <v>4</v>
      </c>
      <c r="S28" s="47"/>
      <c r="T28" s="20"/>
    </row>
    <row r="29" customFormat="false" ht="12.95" hidden="false" customHeight="true" outlineLevel="0" collapsed="false">
      <c r="A29" s="53" t="s">
        <v>44</v>
      </c>
      <c r="B29" s="54" t="n">
        <v>17</v>
      </c>
      <c r="C29" s="54" t="n">
        <v>474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2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47"/>
      <c r="T29" s="20"/>
    </row>
    <row r="30" customFormat="false" ht="12.95" hidden="false" customHeight="true" outlineLevel="0" collapsed="false">
      <c r="A30" s="48" t="s">
        <v>45</v>
      </c>
      <c r="B30" s="49" t="n">
        <v>0</v>
      </c>
      <c r="C30" s="50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1" t="n">
        <v>0</v>
      </c>
      <c r="S30" s="47"/>
      <c r="T30" s="20"/>
    </row>
    <row r="31" customFormat="false" ht="12.95" hidden="false" customHeight="true" outlineLevel="0" collapsed="false">
      <c r="A31" s="52" t="s">
        <v>46</v>
      </c>
      <c r="B31" s="49" t="n">
        <v>28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1" t="n">
        <v>0</v>
      </c>
      <c r="S31" s="47"/>
      <c r="T31" s="20"/>
    </row>
    <row r="32" customFormat="false" ht="12.95" hidden="false" customHeight="true" outlineLevel="0" collapsed="false">
      <c r="A32" s="52" t="s">
        <v>47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1" t="n">
        <v>0</v>
      </c>
      <c r="S32" s="47"/>
      <c r="T32" s="20"/>
    </row>
    <row r="33" customFormat="false" ht="12.95" hidden="false" customHeight="true" outlineLevel="0" collapsed="false">
      <c r="A33" s="52" t="s">
        <v>48</v>
      </c>
      <c r="B33" s="49" t="n">
        <v>11</v>
      </c>
      <c r="C33" s="49" t="n">
        <v>39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1" t="n">
        <v>0</v>
      </c>
      <c r="S33" s="47"/>
      <c r="T33" s="20"/>
    </row>
    <row r="34" customFormat="false" ht="12.95" hidden="false" customHeight="true" outlineLevel="0" collapsed="false">
      <c r="A34" s="53" t="s">
        <v>49</v>
      </c>
      <c r="B34" s="54" t="n">
        <v>10</v>
      </c>
      <c r="C34" s="54" t="n">
        <v>138</v>
      </c>
      <c r="D34" s="54" t="n">
        <v>0</v>
      </c>
      <c r="E34" s="54" t="n">
        <v>11</v>
      </c>
      <c r="F34" s="54" t="n">
        <v>1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8</v>
      </c>
      <c r="R34" s="55" t="n">
        <v>0</v>
      </c>
      <c r="S34" s="47"/>
      <c r="T34" s="20"/>
    </row>
    <row r="35" customFormat="false" ht="12.75" hidden="false" customHeight="true" outlineLevel="0" collapsed="false">
      <c r="A35" s="48" t="s">
        <v>50</v>
      </c>
      <c r="B35" s="49" t="n">
        <v>0</v>
      </c>
      <c r="C35" s="50" t="n">
        <v>317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1" t="n">
        <v>0</v>
      </c>
      <c r="S35" s="47"/>
      <c r="T35" s="20"/>
    </row>
    <row r="36" customFormat="false" ht="12.95" hidden="false" customHeight="true" outlineLevel="0" collapsed="false">
      <c r="A36" s="52" t="s">
        <v>51</v>
      </c>
      <c r="B36" s="49" t="n">
        <v>2</v>
      </c>
      <c r="C36" s="49" t="n">
        <v>2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1" t="n">
        <v>0</v>
      </c>
      <c r="S36" s="47"/>
      <c r="T36" s="20"/>
    </row>
    <row r="37" customFormat="false" ht="12.95" hidden="false" customHeight="true" outlineLevel="0" collapsed="false">
      <c r="A37" s="52" t="s">
        <v>52</v>
      </c>
      <c r="B37" s="49" t="n">
        <v>1</v>
      </c>
      <c r="C37" s="49" t="n">
        <v>107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1" t="n">
        <v>0</v>
      </c>
      <c r="S37" s="47"/>
      <c r="T37" s="20"/>
    </row>
    <row r="38" customFormat="false" ht="12.95" hidden="false" customHeight="true" outlineLevel="0" collapsed="false">
      <c r="A38" s="52" t="s">
        <v>53</v>
      </c>
      <c r="B38" s="49" t="s">
        <v>54</v>
      </c>
      <c r="C38" s="49" t="n">
        <v>3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1" t="n">
        <v>0</v>
      </c>
      <c r="S38" s="47"/>
      <c r="T38" s="20"/>
    </row>
    <row r="39" customFormat="false" ht="12.95" hidden="false" customHeight="true" outlineLevel="0" collapsed="false">
      <c r="A39" s="53" t="s">
        <v>55</v>
      </c>
      <c r="B39" s="54" t="s">
        <v>27</v>
      </c>
      <c r="C39" s="54" t="n">
        <v>31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2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4</v>
      </c>
      <c r="Q39" s="54" t="n">
        <v>0</v>
      </c>
      <c r="R39" s="55" t="n">
        <v>0</v>
      </c>
      <c r="S39" s="47"/>
      <c r="T39" s="20"/>
    </row>
    <row r="40" customFormat="false" ht="12.95" hidden="false" customHeight="true" outlineLevel="0" collapsed="false">
      <c r="A40" s="48" t="s">
        <v>56</v>
      </c>
      <c r="B40" s="49" t="n">
        <v>3</v>
      </c>
      <c r="C40" s="50" t="n">
        <v>144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1" t="n">
        <v>0</v>
      </c>
      <c r="S40" s="47"/>
      <c r="T40" s="20"/>
    </row>
    <row r="41" customFormat="false" ht="12.95" hidden="false" customHeight="true" outlineLevel="0" collapsed="false">
      <c r="A41" s="52" t="s">
        <v>57</v>
      </c>
      <c r="B41" s="49" t="n">
        <v>11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1" t="n">
        <v>0</v>
      </c>
      <c r="S41" s="47"/>
      <c r="T41" s="20"/>
    </row>
    <row r="42" customFormat="false" ht="12.95" hidden="false" customHeight="true" outlineLevel="0" collapsed="false">
      <c r="A42" s="52" t="s">
        <v>58</v>
      </c>
      <c r="B42" s="49" t="n">
        <v>12</v>
      </c>
      <c r="C42" s="49" t="n">
        <v>49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3</v>
      </c>
      <c r="O42" s="49" t="n">
        <v>0</v>
      </c>
      <c r="P42" s="49" t="n">
        <v>0</v>
      </c>
      <c r="Q42" s="49" t="n">
        <v>0</v>
      </c>
      <c r="R42" s="51" t="n">
        <v>0</v>
      </c>
      <c r="S42" s="47"/>
      <c r="T42" s="20"/>
    </row>
    <row r="43" customFormat="false" ht="12.95" hidden="false" customHeight="true" outlineLevel="0" collapsed="false">
      <c r="A43" s="52" t="s">
        <v>59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1" t="n">
        <v>0</v>
      </c>
      <c r="S43" s="47"/>
      <c r="T43" s="20"/>
    </row>
    <row r="44" customFormat="false" ht="12.95" hidden="false" customHeight="true" outlineLevel="0" collapsed="false">
      <c r="A44" s="53" t="s">
        <v>60</v>
      </c>
      <c r="B44" s="54" t="n">
        <v>9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47"/>
      <c r="T44" s="20"/>
    </row>
    <row r="45" customFormat="false" ht="12.95" hidden="false" customHeight="true" outlineLevel="0" collapsed="false">
      <c r="A45" s="48" t="s">
        <v>61</v>
      </c>
      <c r="B45" s="49" t="n">
        <v>2</v>
      </c>
      <c r="C45" s="50" t="n">
        <v>2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10</v>
      </c>
      <c r="O45" s="49" t="n">
        <v>0</v>
      </c>
      <c r="P45" s="49" t="n">
        <v>0</v>
      </c>
      <c r="Q45" s="49" t="n">
        <v>0</v>
      </c>
      <c r="R45" s="51" t="n">
        <v>0</v>
      </c>
      <c r="S45" s="47"/>
      <c r="T45" s="20"/>
    </row>
    <row r="46" customFormat="false" ht="12.95" hidden="false" customHeight="true" outlineLevel="0" collapsed="false">
      <c r="A46" s="52" t="s">
        <v>62</v>
      </c>
      <c r="B46" s="49" t="n">
        <v>14</v>
      </c>
      <c r="C46" s="49" t="n">
        <v>4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1" t="n">
        <v>0</v>
      </c>
      <c r="S46" s="47"/>
      <c r="T46" s="20"/>
    </row>
    <row r="47" customFormat="false" ht="12.95" hidden="false" customHeight="true" outlineLevel="0" collapsed="false">
      <c r="A47" s="52" t="s">
        <v>63</v>
      </c>
      <c r="B47" s="49" t="n">
        <v>1</v>
      </c>
      <c r="C47" s="49" t="n">
        <v>2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9</v>
      </c>
      <c r="O47" s="49" t="n">
        <v>0</v>
      </c>
      <c r="P47" s="49" t="n">
        <v>0</v>
      </c>
      <c r="Q47" s="49" t="n">
        <v>0</v>
      </c>
      <c r="R47" s="51" t="n">
        <v>0</v>
      </c>
      <c r="S47" s="47"/>
      <c r="T47" s="20"/>
    </row>
    <row r="48" customFormat="false" ht="12.95" hidden="false" customHeight="true" outlineLevel="0" collapsed="false">
      <c r="A48" s="52" t="s">
        <v>64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1" t="n">
        <v>0</v>
      </c>
      <c r="S48" s="47"/>
      <c r="T48" s="20"/>
    </row>
    <row r="49" customFormat="false" ht="12.95" hidden="false" customHeight="true" outlineLevel="0" collapsed="false">
      <c r="A49" s="53" t="s">
        <v>65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47"/>
      <c r="T49" s="20"/>
    </row>
    <row r="50" customFormat="false" ht="12.95" hidden="false" customHeight="true" outlineLevel="0" collapsed="false">
      <c r="A50" s="48" t="s">
        <v>66</v>
      </c>
      <c r="B50" s="49" t="n">
        <v>5</v>
      </c>
      <c r="C50" s="50" t="n">
        <v>9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1" t="n">
        <v>0</v>
      </c>
      <c r="S50" s="47"/>
      <c r="T50" s="20"/>
    </row>
    <row r="51" customFormat="false" ht="12.95" hidden="false" customHeight="true" outlineLevel="0" collapsed="false">
      <c r="A51" s="52" t="s">
        <v>67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1" t="n">
        <v>0</v>
      </c>
      <c r="S51" s="47"/>
      <c r="T51" s="20"/>
    </row>
    <row r="52" customFormat="false" ht="12.95" hidden="false" customHeight="true" outlineLevel="0" collapsed="false">
      <c r="A52" s="52" t="s">
        <v>68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1" t="n">
        <v>0</v>
      </c>
      <c r="S52" s="47"/>
      <c r="T52" s="20"/>
    </row>
    <row r="53" customFormat="false" ht="12.95" hidden="false" customHeight="true" outlineLevel="0" collapsed="false">
      <c r="A53" s="52" t="s">
        <v>69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1" t="n">
        <v>0</v>
      </c>
      <c r="S53" s="47"/>
      <c r="T53" s="20"/>
    </row>
    <row r="54" customFormat="false" ht="12.95" hidden="false" customHeight="true" outlineLevel="0" collapsed="false">
      <c r="A54" s="53" t="s">
        <v>70</v>
      </c>
      <c r="B54" s="54" t="n">
        <v>14</v>
      </c>
      <c r="C54" s="54" t="n">
        <v>73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47"/>
      <c r="T54" s="20"/>
    </row>
    <row r="55" customFormat="false" ht="12.95" hidden="false" customHeight="true" outlineLevel="0" collapsed="false">
      <c r="A55" s="48" t="s">
        <v>71</v>
      </c>
      <c r="B55" s="49" t="n">
        <v>0</v>
      </c>
      <c r="C55" s="50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1" t="n">
        <v>0</v>
      </c>
      <c r="S55" s="47"/>
      <c r="T55" s="20"/>
    </row>
    <row r="56" customFormat="false" ht="12.95" hidden="false" customHeight="true" outlineLevel="0" collapsed="false">
      <c r="A56" s="52" t="s">
        <v>72</v>
      </c>
      <c r="B56" s="49" t="n">
        <v>3</v>
      </c>
      <c r="C56" s="49" t="n">
        <v>3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1" t="n">
        <v>0</v>
      </c>
      <c r="S56" s="47"/>
      <c r="T56" s="20"/>
    </row>
    <row r="57" customFormat="false" ht="12.95" hidden="false" customHeight="true" outlineLevel="0" collapsed="false">
      <c r="A57" s="52" t="s">
        <v>73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1" t="n">
        <v>0</v>
      </c>
      <c r="S57" s="47"/>
      <c r="T57" s="20"/>
    </row>
    <row r="58" customFormat="false" ht="12.95" hidden="false" customHeight="true" outlineLevel="0" collapsed="false">
      <c r="A58" s="52" t="s">
        <v>74</v>
      </c>
      <c r="B58" s="49" t="n">
        <v>1</v>
      </c>
      <c r="C58" s="49" t="n">
        <v>266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1" t="n">
        <v>0</v>
      </c>
      <c r="S58" s="47"/>
      <c r="T58" s="20"/>
    </row>
    <row r="59" customFormat="false" ht="12.95" hidden="false" customHeight="true" outlineLevel="0" collapsed="false">
      <c r="A59" s="53" t="s">
        <v>75</v>
      </c>
      <c r="B59" s="54" t="n">
        <v>1</v>
      </c>
      <c r="C59" s="54" t="n">
        <v>1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47"/>
      <c r="T59" s="20"/>
    </row>
    <row r="60" customFormat="false" ht="12.95" hidden="false" customHeight="true" outlineLevel="0" collapsed="false">
      <c r="A60" s="52" t="s">
        <v>76</v>
      </c>
      <c r="B60" s="49" t="n">
        <v>2</v>
      </c>
      <c r="C60" s="49" t="n">
        <v>29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1" t="n">
        <v>0</v>
      </c>
      <c r="S60" s="47"/>
      <c r="T60" s="20"/>
    </row>
    <row r="61" customFormat="false" ht="12.95" hidden="false" customHeight="true" outlineLevel="0" collapsed="false">
      <c r="A61" s="56" t="s">
        <v>77</v>
      </c>
      <c r="B61" s="57" t="n">
        <v>1</v>
      </c>
      <c r="C61" s="57" t="n">
        <v>1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v>0</v>
      </c>
      <c r="S61" s="47"/>
      <c r="T61" s="20"/>
    </row>
    <row r="62" s="59" customFormat="true" ht="12.75" hidden="false" customHeight="true" outlineLevel="0" collapsed="false">
      <c r="A62" s="59" t="s">
        <v>7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0"/>
      <c r="R62" s="61"/>
      <c r="S62" s="62"/>
      <c r="T62" s="62"/>
      <c r="U62" s="60"/>
    </row>
    <row r="63" s="59" customFormat="true" ht="12.95" hidden="false" customHeight="true" outlineLevel="0" collapsed="false">
      <c r="A63" s="59" t="s">
        <v>7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  <c r="Q63" s="60"/>
      <c r="R63" s="61"/>
      <c r="S63" s="62"/>
      <c r="T63" s="62"/>
      <c r="U63" s="60"/>
    </row>
    <row r="64" s="59" customFormat="true" ht="12.95" hidden="false" customHeight="true" outlineLevel="0" collapsed="false">
      <c r="A64" s="59" t="s">
        <v>8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  <c r="Q64" s="63"/>
      <c r="R64" s="64"/>
      <c r="S64" s="62"/>
      <c r="T64" s="62"/>
      <c r="U64" s="60"/>
    </row>
    <row r="65" customFormat="false" ht="12.95" hidden="false" customHeight="true" outlineLevel="0" collapsed="false">
      <c r="K65" s="65"/>
      <c r="L65" s="65"/>
      <c r="M65" s="65"/>
      <c r="N65" s="65"/>
      <c r="O65" s="65"/>
      <c r="T65" s="5"/>
    </row>
    <row r="66" customFormat="false" ht="12.95" hidden="false" customHeight="true" outlineLevel="0" collapsed="false">
      <c r="K66" s="65"/>
      <c r="L66" s="65"/>
      <c r="M66" s="65"/>
      <c r="N66" s="65"/>
      <c r="O66" s="65"/>
      <c r="T66" s="5"/>
    </row>
    <row r="67" s="20" customFormat="true" ht="12.95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4"/>
      <c r="Q67" s="65"/>
      <c r="R67" s="61"/>
      <c r="S67" s="5"/>
      <c r="T67" s="5"/>
    </row>
    <row r="68" s="20" customFormat="true" ht="12.95" hidden="false" customHeight="true" outlineLevel="0" collapsed="false">
      <c r="A68" s="66" t="s">
        <v>0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4"/>
      <c r="Q68" s="65"/>
      <c r="R68" s="61"/>
      <c r="S68" s="5"/>
      <c r="T68" s="5"/>
    </row>
    <row r="69" s="20" customFormat="true" ht="12.95" hidden="false" customHeight="true" outlineLevel="0" collapsed="false">
      <c r="A69" s="67"/>
      <c r="B69" s="68" t="s">
        <v>8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2"/>
      <c r="R69" s="69"/>
      <c r="S69" s="5"/>
      <c r="T69" s="5"/>
    </row>
    <row r="70" s="20" customFormat="true" ht="12.9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/>
      <c r="Q70" s="14" t="s">
        <v>2</v>
      </c>
      <c r="R70" s="13"/>
      <c r="S70" s="5"/>
      <c r="T70" s="5"/>
    </row>
    <row r="71" s="20" customFormat="true" ht="12.95" hidden="false" customHeight="true" outlineLevel="0" collapsed="false">
      <c r="A71" s="15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5"/>
      <c r="V71" s="5"/>
      <c r="W71" s="5"/>
    </row>
    <row r="72" s="20" customFormat="true" ht="12.95" hidden="false" customHeight="true" outlineLevel="0" collapsed="false">
      <c r="A72" s="21" t="s">
        <v>3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5"/>
      <c r="V72" s="5"/>
      <c r="W72" s="5"/>
    </row>
    <row r="73" s="20" customFormat="true" ht="12.95" hidden="false" customHeight="true" outlineLevel="0" collapsed="false">
      <c r="A73" s="27"/>
      <c r="B73" s="28" t="s">
        <v>82</v>
      </c>
      <c r="C73" s="28" t="s">
        <v>83</v>
      </c>
      <c r="D73" s="28" t="s">
        <v>84</v>
      </c>
      <c r="E73" s="28" t="s">
        <v>85</v>
      </c>
      <c r="F73" s="28" t="s">
        <v>86</v>
      </c>
      <c r="G73" s="28" t="s">
        <v>87</v>
      </c>
      <c r="H73" s="28" t="s">
        <v>88</v>
      </c>
      <c r="I73" s="28" t="s">
        <v>89</v>
      </c>
      <c r="J73" s="28" t="s">
        <v>90</v>
      </c>
      <c r="K73" s="28" t="s">
        <v>91</v>
      </c>
      <c r="L73" s="28" t="s">
        <v>92</v>
      </c>
      <c r="M73" s="28" t="s">
        <v>93</v>
      </c>
      <c r="N73" s="28" t="s">
        <v>94</v>
      </c>
      <c r="O73" s="28" t="s">
        <v>95</v>
      </c>
      <c r="P73" s="28" t="s">
        <v>96</v>
      </c>
      <c r="Q73" s="28" t="s">
        <v>97</v>
      </c>
      <c r="R73" s="30" t="s">
        <v>98</v>
      </c>
      <c r="S73" s="5"/>
      <c r="V73" s="5"/>
      <c r="W73" s="5"/>
    </row>
    <row r="74" s="20" customFormat="true" ht="12.95" hidden="false" customHeight="true" outlineLevel="0" collapsed="false">
      <c r="A74" s="31" t="s">
        <v>21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28" t="s">
        <v>23</v>
      </c>
      <c r="R74" s="73"/>
      <c r="S74" s="5"/>
      <c r="V74" s="5"/>
      <c r="W74" s="5"/>
    </row>
    <row r="75" s="20" customFormat="true" ht="12.95" hidden="false" customHeight="true" outlineLevel="0" collapsed="false">
      <c r="A75" s="31" t="s">
        <v>25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5"/>
      <c r="S75" s="5"/>
      <c r="V75" s="5"/>
      <c r="W75" s="5"/>
    </row>
    <row r="76" s="20" customFormat="true" ht="12.95" hidden="false" customHeight="true" outlineLevel="0" collapsed="false">
      <c r="A76" s="39" t="s">
        <v>26</v>
      </c>
      <c r="B76" s="76" t="n">
        <v>11</v>
      </c>
      <c r="C76" s="76" t="n">
        <v>803</v>
      </c>
      <c r="D76" s="76" t="n">
        <v>5</v>
      </c>
      <c r="E76" s="76" t="n">
        <v>0</v>
      </c>
      <c r="F76" s="76" t="n">
        <v>726</v>
      </c>
      <c r="G76" s="76" t="s">
        <v>27</v>
      </c>
      <c r="H76" s="76" t="n">
        <v>10</v>
      </c>
      <c r="I76" s="76" t="n">
        <v>275</v>
      </c>
      <c r="J76" s="76" t="n">
        <v>89</v>
      </c>
      <c r="K76" s="76" t="n">
        <v>12</v>
      </c>
      <c r="L76" s="76" t="n">
        <v>76</v>
      </c>
      <c r="M76" s="76" t="n">
        <v>860</v>
      </c>
      <c r="N76" s="76" t="s">
        <v>27</v>
      </c>
      <c r="O76" s="76" t="n">
        <v>5</v>
      </c>
      <c r="P76" s="76" t="n">
        <v>9</v>
      </c>
      <c r="Q76" s="76" t="s">
        <v>27</v>
      </c>
      <c r="R76" s="43" t="s">
        <v>27</v>
      </c>
      <c r="S76" s="5"/>
      <c r="V76" s="5"/>
      <c r="W76" s="5"/>
    </row>
    <row r="77" s="20" customFormat="true" ht="12.95" hidden="false" customHeight="true" outlineLevel="0" collapsed="false">
      <c r="A77" s="39" t="s">
        <v>28</v>
      </c>
      <c r="B77" s="77" t="n">
        <v>10</v>
      </c>
      <c r="C77" s="77" t="n">
        <v>1259</v>
      </c>
      <c r="D77" s="77" t="n">
        <v>22</v>
      </c>
      <c r="E77" s="77" t="n">
        <v>8</v>
      </c>
      <c r="F77" s="77" t="n">
        <v>700</v>
      </c>
      <c r="G77" s="77" t="s">
        <v>27</v>
      </c>
      <c r="H77" s="77" t="n">
        <v>7</v>
      </c>
      <c r="I77" s="77" t="n">
        <v>240</v>
      </c>
      <c r="J77" s="77" t="n">
        <v>58</v>
      </c>
      <c r="K77" s="77" t="n">
        <v>18</v>
      </c>
      <c r="L77" s="77" t="n">
        <v>409</v>
      </c>
      <c r="M77" s="77" t="n">
        <v>89</v>
      </c>
      <c r="N77" s="77" t="s">
        <v>27</v>
      </c>
      <c r="O77" s="77" t="n">
        <v>48</v>
      </c>
      <c r="P77" s="77" t="n">
        <v>8</v>
      </c>
      <c r="Q77" s="77" t="s">
        <v>27</v>
      </c>
      <c r="R77" s="45" t="s">
        <v>27</v>
      </c>
      <c r="S77" s="5"/>
      <c r="V77" s="5"/>
      <c r="W77" s="5"/>
    </row>
    <row r="78" customFormat="false" ht="12.95" hidden="false" customHeight="true" outlineLevel="0" collapsed="false">
      <c r="A78" s="39" t="s">
        <v>29</v>
      </c>
      <c r="B78" s="40" t="n">
        <f aca="false">SUM(B79:B125)</f>
        <v>11</v>
      </c>
      <c r="C78" s="40" t="n">
        <f aca="false">SUM(C79:C125)</f>
        <v>1110</v>
      </c>
      <c r="D78" s="40" t="n">
        <f aca="false">SUM(D79:D125)</f>
        <v>42</v>
      </c>
      <c r="E78" s="40" t="n">
        <f aca="false">SUM(E79:E125)</f>
        <v>80</v>
      </c>
      <c r="F78" s="40" t="n">
        <f aca="false">SUM(F79:F125)</f>
        <v>432</v>
      </c>
      <c r="G78" s="40" t="n">
        <f aca="false">SUM(G79:G125)</f>
        <v>90</v>
      </c>
      <c r="H78" s="40" t="n">
        <f aca="false">SUM(H79:H125)</f>
        <v>30</v>
      </c>
      <c r="I78" s="40" t="n">
        <f aca="false">SUM(I79:I125)</f>
        <v>193</v>
      </c>
      <c r="J78" s="40" t="n">
        <f aca="false">SUM(J79:J125)</f>
        <v>100</v>
      </c>
      <c r="K78" s="40" t="n">
        <f aca="false">SUM(K79:K125)</f>
        <v>29</v>
      </c>
      <c r="L78" s="40" t="n">
        <f aca="false">SUM(L79:L125)</f>
        <v>453</v>
      </c>
      <c r="M78" s="40" t="n">
        <f aca="false">SUM(M79:M125)</f>
        <v>102</v>
      </c>
      <c r="N78" s="40" t="n">
        <f aca="false">SUM(N79:N125)</f>
        <v>7</v>
      </c>
      <c r="O78" s="40" t="n">
        <f aca="false">SUM(O79:O125)</f>
        <v>84</v>
      </c>
      <c r="P78" s="40" t="n">
        <f aca="false">SUM(P79:P125)</f>
        <v>2</v>
      </c>
      <c r="Q78" s="40" t="n">
        <f aca="false">SUM(Q79:Q125)</f>
        <v>100</v>
      </c>
      <c r="R78" s="46" t="n">
        <f aca="false">SUM(R79:R125)</f>
        <v>26</v>
      </c>
      <c r="S78" s="47"/>
      <c r="T78" s="20"/>
    </row>
    <row r="79" s="20" customFormat="true" ht="12.95" hidden="false" customHeight="true" outlineLevel="0" collapsed="false">
      <c r="A79" s="48" t="s">
        <v>30</v>
      </c>
      <c r="B79" s="49" t="n">
        <v>0</v>
      </c>
      <c r="C79" s="49" t="n">
        <v>61</v>
      </c>
      <c r="D79" s="49" t="n">
        <v>0</v>
      </c>
      <c r="E79" s="49" t="n">
        <v>8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149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1" t="n">
        <v>0</v>
      </c>
      <c r="S79" s="5"/>
      <c r="V79" s="5"/>
      <c r="W79" s="5"/>
    </row>
    <row r="80" s="20" customFormat="true" ht="12.95" hidden="false" customHeight="true" outlineLevel="0" collapsed="false">
      <c r="A80" s="52" t="s">
        <v>31</v>
      </c>
      <c r="B80" s="49" t="n">
        <v>0</v>
      </c>
      <c r="C80" s="49" t="n">
        <v>4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24</v>
      </c>
      <c r="P80" s="49" t="n">
        <v>0</v>
      </c>
      <c r="Q80" s="49" t="n">
        <v>0</v>
      </c>
      <c r="R80" s="51" t="n">
        <v>0</v>
      </c>
      <c r="S80" s="5"/>
      <c r="V80" s="5"/>
      <c r="W80" s="5"/>
    </row>
    <row r="81" s="20" customFormat="true" ht="12.95" hidden="false" customHeight="true" outlineLevel="0" collapsed="false">
      <c r="A81" s="52" t="s">
        <v>3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1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3</v>
      </c>
      <c r="B82" s="49" t="n">
        <v>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1" t="n">
        <v>0</v>
      </c>
      <c r="S82" s="5"/>
      <c r="V82" s="5"/>
      <c r="W82" s="5"/>
    </row>
    <row r="83" s="20" customFormat="true" ht="12.95" hidden="false" customHeight="true" outlineLevel="0" collapsed="false">
      <c r="A83" s="53" t="s">
        <v>34</v>
      </c>
      <c r="B83" s="54" t="n">
        <v>0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"/>
      <c r="V83" s="5"/>
      <c r="W83" s="5"/>
    </row>
    <row r="84" s="20" customFormat="true" ht="12.95" hidden="false" customHeight="true" outlineLevel="0" collapsed="false">
      <c r="A84" s="48" t="s">
        <v>35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1" t="n">
        <v>0</v>
      </c>
      <c r="S84" s="5"/>
      <c r="V84" s="5"/>
      <c r="W84" s="5"/>
    </row>
    <row r="85" s="20" customFormat="true" ht="12.95" hidden="false" customHeight="true" outlineLevel="0" collapsed="false">
      <c r="A85" s="52" t="s">
        <v>36</v>
      </c>
      <c r="B85" s="49" t="n">
        <v>7</v>
      </c>
      <c r="C85" s="49" t="n">
        <v>0</v>
      </c>
      <c r="D85" s="49" t="n">
        <v>42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2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1" t="n">
        <v>0</v>
      </c>
      <c r="S85" s="5"/>
      <c r="V85" s="5"/>
      <c r="W85" s="5"/>
    </row>
    <row r="86" s="20" customFormat="true" ht="12.95" hidden="false" customHeight="true" outlineLevel="0" collapsed="false">
      <c r="A86" s="52" t="s">
        <v>37</v>
      </c>
      <c r="B86" s="49" t="n">
        <v>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1" t="n">
        <v>26</v>
      </c>
      <c r="S86" s="5"/>
      <c r="V86" s="5"/>
      <c r="W86" s="5"/>
    </row>
    <row r="87" s="20" customFormat="true" ht="12.95" hidden="false" customHeight="true" outlineLevel="0" collapsed="false">
      <c r="A87" s="52" t="s">
        <v>38</v>
      </c>
      <c r="B87" s="49" t="n">
        <v>0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1" t="n">
        <v>0</v>
      </c>
      <c r="S87" s="5"/>
      <c r="V87" s="5"/>
      <c r="W87" s="5"/>
    </row>
    <row r="88" s="20" customFormat="true" ht="12.95" hidden="false" customHeight="true" outlineLevel="0" collapsed="false">
      <c r="A88" s="53" t="s">
        <v>39</v>
      </c>
      <c r="B88" s="54" t="n">
        <v>0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"/>
      <c r="V88" s="5"/>
      <c r="W88" s="5"/>
    </row>
    <row r="89" s="20" customFormat="true" ht="12.95" hidden="false" customHeight="true" outlineLevel="0" collapsed="false">
      <c r="A89" s="48" t="s">
        <v>40</v>
      </c>
      <c r="B89" s="49" t="n">
        <v>0</v>
      </c>
      <c r="C89" s="49" t="n">
        <v>57</v>
      </c>
      <c r="D89" s="49" t="n">
        <v>0</v>
      </c>
      <c r="E89" s="49" t="n">
        <v>0</v>
      </c>
      <c r="F89" s="49" t="n">
        <v>283</v>
      </c>
      <c r="G89" s="49" t="n">
        <v>0</v>
      </c>
      <c r="H89" s="49" t="n">
        <v>0</v>
      </c>
      <c r="I89" s="49" t="n">
        <v>191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1" t="n">
        <v>0</v>
      </c>
      <c r="S89" s="5"/>
      <c r="V89" s="5"/>
      <c r="W89" s="5"/>
    </row>
    <row r="90" s="20" customFormat="true" ht="12.95" hidden="false" customHeight="true" outlineLevel="0" collapsed="false">
      <c r="A90" s="52" t="s">
        <v>41</v>
      </c>
      <c r="B90" s="49" t="n">
        <v>0</v>
      </c>
      <c r="C90" s="49" t="n">
        <v>45</v>
      </c>
      <c r="D90" s="49" t="n">
        <v>0</v>
      </c>
      <c r="E90" s="49" t="n">
        <v>0</v>
      </c>
      <c r="F90" s="49" t="n">
        <v>149</v>
      </c>
      <c r="G90" s="49" t="n">
        <v>0</v>
      </c>
      <c r="H90" s="49" t="n">
        <v>30</v>
      </c>
      <c r="I90" s="49" t="n">
        <v>0</v>
      </c>
      <c r="J90" s="49" t="n">
        <v>10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2</v>
      </c>
      <c r="Q90" s="49" t="n">
        <v>0</v>
      </c>
      <c r="R90" s="51" t="n">
        <v>0</v>
      </c>
      <c r="S90" s="5"/>
      <c r="V90" s="5"/>
      <c r="W90" s="5"/>
    </row>
    <row r="91" s="20" customFormat="true" ht="12.95" hidden="false" customHeight="true" outlineLevel="0" collapsed="false">
      <c r="A91" s="52" t="s">
        <v>42</v>
      </c>
      <c r="B91" s="49" t="n">
        <v>0</v>
      </c>
      <c r="C91" s="49" t="n">
        <v>151</v>
      </c>
      <c r="D91" s="49" t="n">
        <v>0</v>
      </c>
      <c r="E91" s="49" t="n">
        <v>0</v>
      </c>
      <c r="F91" s="49" t="n">
        <v>0</v>
      </c>
      <c r="G91" s="49" t="n">
        <v>90</v>
      </c>
      <c r="H91" s="49" t="n">
        <v>0</v>
      </c>
      <c r="I91" s="49" t="n">
        <v>0</v>
      </c>
      <c r="J91" s="49" t="n">
        <v>0</v>
      </c>
      <c r="K91" s="49" t="n">
        <v>4</v>
      </c>
      <c r="L91" s="49" t="n">
        <v>0</v>
      </c>
      <c r="M91" s="49" t="n">
        <v>0</v>
      </c>
      <c r="N91" s="49" t="n">
        <v>7</v>
      </c>
      <c r="O91" s="49" t="n">
        <v>0</v>
      </c>
      <c r="P91" s="49" t="n">
        <v>0</v>
      </c>
      <c r="Q91" s="49" t="n">
        <v>100</v>
      </c>
      <c r="R91" s="51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3</v>
      </c>
      <c r="B92" s="49" t="n">
        <v>0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1" t="n">
        <v>0</v>
      </c>
      <c r="S92" s="5"/>
      <c r="V92" s="5"/>
      <c r="W92" s="5"/>
    </row>
    <row r="93" s="20" customFormat="true" ht="12.95" hidden="false" customHeight="true" outlineLevel="0" collapsed="false">
      <c r="A93" s="53" t="s">
        <v>44</v>
      </c>
      <c r="B93" s="54" t="n">
        <v>0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304</v>
      </c>
      <c r="M93" s="54" t="n">
        <v>0</v>
      </c>
      <c r="N93" s="54" t="n">
        <v>0</v>
      </c>
      <c r="O93" s="54" t="n">
        <v>60</v>
      </c>
      <c r="P93" s="54" t="n">
        <v>0</v>
      </c>
      <c r="Q93" s="54" t="n">
        <v>0</v>
      </c>
      <c r="R93" s="55" t="n">
        <v>0</v>
      </c>
      <c r="S93" s="5"/>
      <c r="V93" s="5"/>
      <c r="W93" s="5"/>
    </row>
    <row r="94" s="20" customFormat="true" ht="12.95" hidden="false" customHeight="true" outlineLevel="0" collapsed="false">
      <c r="A94" s="48" t="s">
        <v>45</v>
      </c>
      <c r="B94" s="49" t="n">
        <v>0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1" t="n">
        <v>0</v>
      </c>
      <c r="S94" s="5"/>
      <c r="V94" s="5"/>
      <c r="W94" s="5"/>
    </row>
    <row r="95" s="20" customFormat="true" ht="12.95" hidden="false" customHeight="true" outlineLevel="0" collapsed="false">
      <c r="A95" s="52" t="s">
        <v>46</v>
      </c>
      <c r="B95" s="49" t="n">
        <v>0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1" t="n">
        <v>0</v>
      </c>
      <c r="S95" s="5"/>
      <c r="V95" s="5"/>
      <c r="W95" s="5"/>
    </row>
    <row r="96" s="20" customFormat="true" ht="12.95" hidden="false" customHeight="true" outlineLevel="0" collapsed="false">
      <c r="A96" s="52" t="s">
        <v>47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1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8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1" t="n">
        <v>0</v>
      </c>
      <c r="S97" s="5"/>
      <c r="V97" s="5"/>
      <c r="W97" s="5"/>
    </row>
    <row r="98" s="20" customFormat="true" ht="12.95" hidden="false" customHeight="true" outlineLevel="0" collapsed="false">
      <c r="A98" s="53" t="s">
        <v>49</v>
      </c>
      <c r="B98" s="54" t="n">
        <v>0</v>
      </c>
      <c r="C98" s="54" t="n"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0</v>
      </c>
      <c r="K98" s="54" t="n">
        <v>25</v>
      </c>
      <c r="L98" s="54" t="n">
        <v>0</v>
      </c>
      <c r="M98" s="54" t="n">
        <v>45</v>
      </c>
      <c r="N98" s="54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"/>
      <c r="V98" s="5"/>
      <c r="W98" s="5"/>
    </row>
    <row r="99" s="20" customFormat="true" ht="12.95" hidden="false" customHeight="true" outlineLevel="0" collapsed="false">
      <c r="A99" s="48" t="s">
        <v>50</v>
      </c>
      <c r="B99" s="49" t="n">
        <v>0</v>
      </c>
      <c r="C99" s="49" t="n">
        <v>313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1" t="n">
        <v>0</v>
      </c>
      <c r="S99" s="5"/>
      <c r="V99" s="5"/>
      <c r="W99" s="5"/>
    </row>
    <row r="100" s="20" customFormat="true" ht="12.95" hidden="false" customHeight="true" outlineLevel="0" collapsed="false">
      <c r="A100" s="52" t="s">
        <v>51</v>
      </c>
      <c r="B100" s="49" t="n">
        <v>0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1" t="n">
        <v>0</v>
      </c>
      <c r="S100" s="5"/>
      <c r="V100" s="5"/>
      <c r="W100" s="5"/>
    </row>
    <row r="101" s="20" customFormat="true" ht="12.95" hidden="false" customHeight="true" outlineLevel="0" collapsed="false">
      <c r="A101" s="52" t="s">
        <v>52</v>
      </c>
      <c r="B101" s="49" t="n">
        <v>0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7</v>
      </c>
      <c r="N101" s="49" t="n">
        <v>0</v>
      </c>
      <c r="O101" s="49" t="n">
        <v>0</v>
      </c>
      <c r="P101" s="49" t="n">
        <v>0</v>
      </c>
      <c r="Q101" s="49" t="n">
        <v>0</v>
      </c>
      <c r="R101" s="51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3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1" t="n">
        <v>0</v>
      </c>
      <c r="S102" s="5"/>
      <c r="V102" s="5"/>
      <c r="W102" s="5"/>
    </row>
    <row r="103" s="20" customFormat="true" ht="12.95" hidden="false" customHeight="true" outlineLevel="0" collapsed="false">
      <c r="A103" s="53" t="s">
        <v>55</v>
      </c>
      <c r="B103" s="54" t="n">
        <v>0</v>
      </c>
      <c r="C103" s="54" t="n">
        <v>23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"/>
      <c r="V103" s="5"/>
      <c r="W103" s="5"/>
    </row>
    <row r="104" s="20" customFormat="true" ht="12.95" hidden="false" customHeight="true" outlineLevel="0" collapsed="false">
      <c r="A104" s="48" t="s">
        <v>56</v>
      </c>
      <c r="B104" s="49" t="n">
        <v>0</v>
      </c>
      <c r="C104" s="49" t="n">
        <v>144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1" t="n">
        <v>0</v>
      </c>
      <c r="S104" s="5"/>
      <c r="V104" s="5"/>
      <c r="W104" s="5"/>
    </row>
    <row r="105" s="20" customFormat="true" ht="12.95" hidden="false" customHeight="true" outlineLevel="0" collapsed="false">
      <c r="A105" s="52" t="s">
        <v>57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1" t="n">
        <v>0</v>
      </c>
      <c r="S105" s="5"/>
      <c r="V105" s="5"/>
      <c r="W105" s="5"/>
    </row>
    <row r="106" s="20" customFormat="true" ht="12.95" hidden="false" customHeight="true" outlineLevel="0" collapsed="false">
      <c r="A106" s="52" t="s">
        <v>58</v>
      </c>
      <c r="B106" s="49" t="n">
        <v>0</v>
      </c>
      <c r="C106" s="49" t="n">
        <v>46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1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9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1" t="n">
        <v>0</v>
      </c>
      <c r="S107" s="5"/>
      <c r="V107" s="5"/>
      <c r="W107" s="5"/>
    </row>
    <row r="108" s="20" customFormat="true" ht="12.95" hidden="false" customHeight="true" outlineLevel="0" collapsed="false">
      <c r="A108" s="53" t="s">
        <v>60</v>
      </c>
      <c r="B108" s="54" t="n">
        <v>0</v>
      </c>
      <c r="C108" s="54" t="n">
        <v>0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"/>
      <c r="V108" s="5"/>
      <c r="W108" s="5"/>
    </row>
    <row r="109" s="20" customFormat="true" ht="12.95" hidden="false" customHeight="true" outlineLevel="0" collapsed="false">
      <c r="A109" s="48" t="s">
        <v>61</v>
      </c>
      <c r="B109" s="49" t="n">
        <v>0</v>
      </c>
      <c r="C109" s="4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1" t="n">
        <v>0</v>
      </c>
      <c r="S109" s="5"/>
      <c r="V109" s="5"/>
      <c r="W109" s="5"/>
    </row>
    <row r="110" s="20" customFormat="true" ht="12.95" hidden="false" customHeight="true" outlineLevel="0" collapsed="false">
      <c r="A110" s="52" t="s">
        <v>62</v>
      </c>
      <c r="B110" s="49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1" t="n">
        <v>0</v>
      </c>
      <c r="S110" s="5"/>
      <c r="V110" s="5"/>
      <c r="W110" s="5"/>
    </row>
    <row r="111" s="20" customFormat="true" ht="12.95" hidden="false" customHeight="true" outlineLevel="0" collapsed="false">
      <c r="A111" s="52" t="s">
        <v>63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1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4</v>
      </c>
      <c r="B112" s="49" t="n">
        <v>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1" t="n">
        <v>0</v>
      </c>
      <c r="S112" s="5"/>
      <c r="V112" s="5"/>
      <c r="W112" s="5"/>
    </row>
    <row r="113" s="20" customFormat="true" ht="12.95" hidden="false" customHeight="true" outlineLevel="0" collapsed="false">
      <c r="A113" s="53" t="s">
        <v>65</v>
      </c>
      <c r="B113" s="54" t="n">
        <v>0</v>
      </c>
      <c r="C113" s="54" t="n"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"/>
      <c r="V113" s="5"/>
      <c r="W113" s="5"/>
    </row>
    <row r="114" s="20" customFormat="true" ht="12.95" hidden="false" customHeight="true" outlineLevel="0" collapsed="false">
      <c r="A114" s="48" t="s">
        <v>66</v>
      </c>
      <c r="B114" s="49" t="n">
        <v>1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1" t="n">
        <v>0</v>
      </c>
      <c r="S114" s="5"/>
      <c r="V114" s="5"/>
      <c r="W114" s="5"/>
    </row>
    <row r="115" s="20" customFormat="true" ht="12.95" hidden="false" customHeight="true" outlineLevel="0" collapsed="false">
      <c r="A115" s="52" t="s">
        <v>67</v>
      </c>
      <c r="B115" s="49" t="n">
        <v>0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1" t="n">
        <v>0</v>
      </c>
      <c r="S115" s="5"/>
      <c r="V115" s="5"/>
      <c r="W115" s="5"/>
    </row>
    <row r="116" s="20" customFormat="true" ht="12.95" hidden="false" customHeight="true" outlineLevel="0" collapsed="false">
      <c r="A116" s="52" t="s">
        <v>68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1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9</v>
      </c>
      <c r="B117" s="49" t="n">
        <v>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51" t="n">
        <v>0</v>
      </c>
      <c r="S117" s="5"/>
      <c r="V117" s="5"/>
      <c r="W117" s="5"/>
    </row>
    <row r="118" s="20" customFormat="true" ht="12.95" hidden="false" customHeight="true" outlineLevel="0" collapsed="false">
      <c r="A118" s="53" t="s">
        <v>70</v>
      </c>
      <c r="B118" s="54" t="n">
        <v>0</v>
      </c>
      <c r="C118" s="54" t="n">
        <v>0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50</v>
      </c>
      <c r="N118" s="54" t="n"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"/>
      <c r="V118" s="5"/>
      <c r="W118" s="5"/>
    </row>
    <row r="119" s="20" customFormat="true" ht="12.95" hidden="false" customHeight="true" outlineLevel="0" collapsed="false">
      <c r="A119" s="48" t="s">
        <v>71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1" t="n">
        <v>0</v>
      </c>
      <c r="S119" s="5"/>
      <c r="V119" s="5"/>
      <c r="W119" s="5"/>
    </row>
    <row r="120" s="20" customFormat="true" ht="12.95" hidden="false" customHeight="true" outlineLevel="0" collapsed="false">
      <c r="A120" s="52" t="s">
        <v>72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1" t="n">
        <v>0</v>
      </c>
      <c r="S120" s="5"/>
      <c r="V120" s="5"/>
      <c r="W120" s="5"/>
    </row>
    <row r="121" s="20" customFormat="true" ht="12.95" hidden="false" customHeight="true" outlineLevel="0" collapsed="false">
      <c r="A121" s="52" t="s">
        <v>73</v>
      </c>
      <c r="B121" s="49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1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4</v>
      </c>
      <c r="B122" s="49" t="n">
        <v>0</v>
      </c>
      <c r="C122" s="49" t="n">
        <v>266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51" t="n">
        <v>0</v>
      </c>
      <c r="S122" s="5"/>
      <c r="V122" s="5"/>
      <c r="W122" s="5"/>
    </row>
    <row r="123" s="20" customFormat="true" ht="12.95" hidden="false" customHeight="true" outlineLevel="0" collapsed="false">
      <c r="A123" s="53" t="s">
        <v>75</v>
      </c>
      <c r="B123" s="54" t="n">
        <v>0</v>
      </c>
      <c r="C123" s="54" t="n">
        <v>0</v>
      </c>
      <c r="D123" s="54" t="n">
        <v>0</v>
      </c>
      <c r="E123" s="54" t="n">
        <v>0</v>
      </c>
      <c r="F123" s="54" t="n">
        <v>0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"/>
      <c r="V123" s="5"/>
      <c r="W123" s="5"/>
    </row>
    <row r="124" s="20" customFormat="true" ht="12.95" hidden="false" customHeight="true" outlineLevel="0" collapsed="false">
      <c r="A124" s="52" t="s">
        <v>76</v>
      </c>
      <c r="B124" s="49" t="n">
        <v>3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51" t="n">
        <v>0</v>
      </c>
      <c r="S124" s="5"/>
      <c r="V124" s="5"/>
      <c r="W124" s="5"/>
    </row>
    <row r="125" s="20" customFormat="true" ht="12.95" hidden="false" customHeight="true" outlineLevel="0" collapsed="false">
      <c r="A125" s="56" t="s">
        <v>77</v>
      </c>
      <c r="B125" s="57" t="n">
        <v>0</v>
      </c>
      <c r="C125" s="57" t="n">
        <v>0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8" t="n">
        <v>0</v>
      </c>
      <c r="S125" s="5"/>
      <c r="V125" s="5"/>
      <c r="W125" s="5"/>
    </row>
    <row r="126" s="20" customFormat="true" ht="12.95" hidden="false" customHeight="tru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4"/>
      <c r="Q126" s="65"/>
      <c r="R126" s="61"/>
      <c r="S126" s="5"/>
      <c r="T126" s="5"/>
    </row>
    <row r="127" s="20" customFormat="true" ht="12.95" hidden="false" customHeight="tru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4"/>
      <c r="Q127" s="65"/>
      <c r="R127" s="61"/>
      <c r="S127" s="5"/>
      <c r="T127" s="5"/>
    </row>
    <row r="128" s="20" customFormat="true" ht="12.95" hidden="false" customHeight="tru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4"/>
      <c r="Q128" s="65"/>
      <c r="R128" s="61"/>
      <c r="S128" s="5"/>
      <c r="T128" s="5"/>
    </row>
    <row r="129" s="20" customFormat="true" ht="12.95" hidden="false" customHeight="tru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4"/>
      <c r="Q129" s="65"/>
      <c r="R129" s="61"/>
      <c r="S129" s="5"/>
      <c r="T129" s="5"/>
    </row>
    <row r="130" s="20" customFormat="true" ht="12.95" hidden="false" customHeight="tru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4"/>
      <c r="Q130" s="65"/>
      <c r="R130" s="61"/>
      <c r="S130" s="5"/>
      <c r="T130" s="5"/>
    </row>
    <row r="131" s="20" customFormat="true" ht="12.95" hidden="false" customHeight="true" outlineLevel="0" collapsed="false">
      <c r="A131" s="78" t="s">
        <v>0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4"/>
      <c r="Q131" s="65"/>
      <c r="R131" s="61"/>
      <c r="S131" s="5"/>
      <c r="T131" s="5"/>
    </row>
    <row r="132" s="20" customFormat="true" ht="12.95" hidden="false" customHeight="true" outlineLevel="0" collapsed="false">
      <c r="B132" s="79" t="s">
        <v>99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4"/>
      <c r="Q132" s="65"/>
      <c r="R132" s="61"/>
      <c r="S132" s="5"/>
      <c r="T132" s="5"/>
    </row>
    <row r="133" s="20" customFormat="true" ht="12.95" hidden="false" customHeight="tru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4"/>
      <c r="Q133" s="14" t="s">
        <v>2</v>
      </c>
      <c r="R133" s="61"/>
      <c r="S133" s="5"/>
      <c r="T133" s="5"/>
    </row>
    <row r="134" s="20" customFormat="true" ht="12.95" hidden="false" customHeight="true" outlineLevel="0" collapsed="false">
      <c r="A134" s="15"/>
      <c r="B134" s="70"/>
      <c r="C134" s="80"/>
      <c r="D134" s="80"/>
      <c r="E134" s="80"/>
      <c r="F134" s="80"/>
      <c r="G134" s="80"/>
      <c r="H134" s="80"/>
      <c r="I134" s="70"/>
      <c r="J134" s="70"/>
      <c r="K134" s="70"/>
      <c r="L134" s="70"/>
      <c r="M134" s="70"/>
      <c r="N134" s="70"/>
      <c r="O134" s="70"/>
      <c r="P134" s="70"/>
      <c r="Q134" s="70"/>
      <c r="R134" s="19"/>
      <c r="S134" s="5"/>
      <c r="W134" s="5"/>
      <c r="X134" s="5"/>
    </row>
    <row r="135" s="20" customFormat="true" ht="12.95" hidden="false" customHeight="true" outlineLevel="0" collapsed="false">
      <c r="A135" s="21" t="s">
        <v>3</v>
      </c>
      <c r="B135" s="72"/>
      <c r="C135" s="81"/>
      <c r="D135" s="81"/>
      <c r="E135" s="81"/>
      <c r="F135" s="81"/>
      <c r="G135" s="81"/>
      <c r="H135" s="81"/>
      <c r="I135" s="72"/>
      <c r="J135" s="72"/>
      <c r="K135" s="72"/>
      <c r="L135" s="72"/>
      <c r="M135" s="72"/>
      <c r="N135" s="72"/>
      <c r="O135" s="72"/>
      <c r="P135" s="72"/>
      <c r="Q135" s="72"/>
      <c r="R135" s="26"/>
      <c r="S135" s="5"/>
      <c r="W135" s="5"/>
      <c r="X135" s="5"/>
    </row>
    <row r="136" s="20" customFormat="true" ht="12.95" hidden="false" customHeight="true" outlineLevel="0" collapsed="false">
      <c r="A136" s="27"/>
      <c r="B136" s="28" t="s">
        <v>100</v>
      </c>
      <c r="C136" s="82" t="s">
        <v>101</v>
      </c>
      <c r="D136" s="82" t="s">
        <v>102</v>
      </c>
      <c r="E136" s="82" t="s">
        <v>103</v>
      </c>
      <c r="F136" s="82" t="s">
        <v>104</v>
      </c>
      <c r="G136" s="82" t="s">
        <v>105</v>
      </c>
      <c r="H136" s="82" t="s">
        <v>106</v>
      </c>
      <c r="I136" s="28" t="s">
        <v>107</v>
      </c>
      <c r="J136" s="28" t="s">
        <v>108</v>
      </c>
      <c r="K136" s="28" t="s">
        <v>109</v>
      </c>
      <c r="L136" s="28" t="s">
        <v>110</v>
      </c>
      <c r="M136" s="28" t="s">
        <v>111</v>
      </c>
      <c r="N136" s="28" t="s">
        <v>112</v>
      </c>
      <c r="O136" s="28" t="s">
        <v>113</v>
      </c>
      <c r="P136" s="28" t="s">
        <v>114</v>
      </c>
      <c r="Q136" s="28" t="s">
        <v>115</v>
      </c>
      <c r="R136" s="30" t="s">
        <v>116</v>
      </c>
      <c r="S136" s="5"/>
      <c r="W136" s="5"/>
      <c r="X136" s="5"/>
    </row>
    <row r="137" s="20" customFormat="true" ht="12.95" hidden="false" customHeight="true" outlineLevel="0" collapsed="false">
      <c r="A137" s="31" t="s">
        <v>21</v>
      </c>
      <c r="B137" s="72"/>
      <c r="C137" s="81"/>
      <c r="D137" s="81"/>
      <c r="E137" s="81"/>
      <c r="F137" s="81"/>
      <c r="G137" s="81"/>
      <c r="H137" s="81"/>
      <c r="I137" s="72"/>
      <c r="J137" s="72"/>
      <c r="K137" s="72"/>
      <c r="L137" s="72"/>
      <c r="M137" s="72"/>
      <c r="N137" s="72"/>
      <c r="O137" s="72"/>
      <c r="P137" s="72"/>
      <c r="Q137" s="72"/>
      <c r="R137" s="26"/>
      <c r="S137" s="5"/>
      <c r="W137" s="5"/>
      <c r="X137" s="5"/>
    </row>
    <row r="138" s="20" customFormat="true" ht="12.95" hidden="false" customHeight="true" outlineLevel="0" collapsed="false">
      <c r="A138" s="31" t="s">
        <v>25</v>
      </c>
      <c r="B138" s="74"/>
      <c r="C138" s="83"/>
      <c r="D138" s="83"/>
      <c r="E138" s="83"/>
      <c r="F138" s="83"/>
      <c r="G138" s="83"/>
      <c r="H138" s="83"/>
      <c r="I138" s="74"/>
      <c r="J138" s="74"/>
      <c r="K138" s="74"/>
      <c r="L138" s="74"/>
      <c r="M138" s="74"/>
      <c r="N138" s="74"/>
      <c r="O138" s="74"/>
      <c r="P138" s="74"/>
      <c r="Q138" s="74"/>
      <c r="R138" s="38"/>
      <c r="S138" s="5"/>
      <c r="W138" s="5"/>
      <c r="X138" s="5"/>
    </row>
    <row r="139" s="20" customFormat="true" ht="12.95" hidden="false" customHeight="true" outlineLevel="0" collapsed="false">
      <c r="A139" s="39" t="s">
        <v>26</v>
      </c>
      <c r="B139" s="76" t="n">
        <v>3</v>
      </c>
      <c r="C139" s="76" t="s">
        <v>27</v>
      </c>
      <c r="D139" s="76" t="n">
        <v>528</v>
      </c>
      <c r="E139" s="76" t="n">
        <v>30</v>
      </c>
      <c r="F139" s="76" t="s">
        <v>27</v>
      </c>
      <c r="G139" s="76" t="n">
        <v>64</v>
      </c>
      <c r="H139" s="76" t="n">
        <v>1</v>
      </c>
      <c r="I139" s="76" t="n">
        <v>16</v>
      </c>
      <c r="J139" s="76" t="n">
        <v>279</v>
      </c>
      <c r="K139" s="76" t="n">
        <v>420</v>
      </c>
      <c r="L139" s="76" t="n">
        <v>50</v>
      </c>
      <c r="M139" s="76" t="n">
        <v>27</v>
      </c>
      <c r="N139" s="76" t="n">
        <v>84</v>
      </c>
      <c r="O139" s="76" t="n">
        <v>7</v>
      </c>
      <c r="P139" s="76" t="n">
        <v>11</v>
      </c>
      <c r="Q139" s="76" t="n">
        <v>894</v>
      </c>
      <c r="R139" s="43" t="n">
        <v>186</v>
      </c>
      <c r="S139" s="5"/>
      <c r="W139" s="5"/>
      <c r="X139" s="5"/>
    </row>
    <row r="140" s="20" customFormat="true" ht="12.95" hidden="false" customHeight="true" outlineLevel="0" collapsed="false">
      <c r="A140" s="39" t="s">
        <v>28</v>
      </c>
      <c r="B140" s="77" t="n">
        <v>4</v>
      </c>
      <c r="C140" s="77" t="s">
        <v>27</v>
      </c>
      <c r="D140" s="77" t="n">
        <v>7</v>
      </c>
      <c r="E140" s="77" t="n">
        <v>151</v>
      </c>
      <c r="F140" s="77" t="s">
        <v>27</v>
      </c>
      <c r="G140" s="77" t="n">
        <v>85</v>
      </c>
      <c r="H140" s="77" t="n">
        <v>20</v>
      </c>
      <c r="I140" s="77" t="n">
        <v>13</v>
      </c>
      <c r="J140" s="77" t="n">
        <v>237</v>
      </c>
      <c r="K140" s="77" t="n">
        <v>40</v>
      </c>
      <c r="L140" s="77" t="n">
        <v>34</v>
      </c>
      <c r="M140" s="77" t="n">
        <v>51</v>
      </c>
      <c r="N140" s="77" t="n">
        <v>38</v>
      </c>
      <c r="O140" s="77" t="n">
        <v>10</v>
      </c>
      <c r="P140" s="77" t="n">
        <v>28</v>
      </c>
      <c r="Q140" s="77" t="n">
        <v>844</v>
      </c>
      <c r="R140" s="45" t="n">
        <v>116</v>
      </c>
      <c r="S140" s="5"/>
      <c r="W140" s="5"/>
      <c r="X140" s="5"/>
    </row>
    <row r="141" customFormat="false" ht="12.95" hidden="false" customHeight="true" outlineLevel="0" collapsed="false">
      <c r="A141" s="39" t="s">
        <v>29</v>
      </c>
      <c r="B141" s="40" t="n">
        <f aca="false">SUM(B142:B188)</f>
        <v>3</v>
      </c>
      <c r="C141" s="40" t="n">
        <f aca="false">SUM(C142:C188)</f>
        <v>20</v>
      </c>
      <c r="D141" s="40" t="n">
        <f aca="false">SUM(D142:D188)</f>
        <v>82</v>
      </c>
      <c r="E141" s="40" t="n">
        <f aca="false">SUM(E142:E188)</f>
        <v>20</v>
      </c>
      <c r="F141" s="40" t="n">
        <f aca="false">SUM(F142:F188)</f>
        <v>2</v>
      </c>
      <c r="G141" s="40" t="n">
        <f aca="false">SUM(G142:G188)</f>
        <v>81</v>
      </c>
      <c r="H141" s="40" t="n">
        <f aca="false">SUM(H142:H188)</f>
        <v>6</v>
      </c>
      <c r="I141" s="40" t="n">
        <f aca="false">SUM(I142:I188)</f>
        <v>25</v>
      </c>
      <c r="J141" s="40" t="n">
        <f aca="false">SUM(J142:J188)</f>
        <v>334</v>
      </c>
      <c r="K141" s="40" t="n">
        <f aca="false">SUM(K142:K188)</f>
        <v>122</v>
      </c>
      <c r="L141" s="40" t="n">
        <f aca="false">SUM(L142:L188)</f>
        <v>57</v>
      </c>
      <c r="M141" s="40" t="n">
        <f aca="false">SUM(M142:M188)</f>
        <v>47</v>
      </c>
      <c r="N141" s="40" t="n">
        <f aca="false">SUM(N142:N188)</f>
        <v>43</v>
      </c>
      <c r="O141" s="40" t="n">
        <f aca="false">SUM(O142:O188)</f>
        <v>12</v>
      </c>
      <c r="P141" s="40" t="n">
        <f aca="false">SUM(P142:P188)</f>
        <v>6</v>
      </c>
      <c r="Q141" s="40" t="n">
        <f aca="false">SUM(Q142:Q188)</f>
        <v>631</v>
      </c>
      <c r="R141" s="46" t="n">
        <f aca="false">SUM(R142:R188)</f>
        <v>163</v>
      </c>
      <c r="S141" s="47"/>
      <c r="T141" s="20"/>
    </row>
    <row r="142" s="20" customFormat="true" ht="12.95" hidden="false" customHeight="true" outlineLevel="0" collapsed="false">
      <c r="A142" s="48" t="s">
        <v>30</v>
      </c>
      <c r="B142" s="49" t="n">
        <v>0</v>
      </c>
      <c r="C142" s="49" t="n">
        <v>0</v>
      </c>
      <c r="D142" s="49" t="n">
        <v>0</v>
      </c>
      <c r="E142" s="49" t="n">
        <v>0</v>
      </c>
      <c r="F142" s="49" t="n">
        <v>2</v>
      </c>
      <c r="G142" s="49" t="n">
        <v>0</v>
      </c>
      <c r="H142" s="49" t="n">
        <v>0</v>
      </c>
      <c r="I142" s="49" t="n">
        <v>25</v>
      </c>
      <c r="J142" s="49" t="n">
        <v>0</v>
      </c>
      <c r="K142" s="49" t="n">
        <v>48</v>
      </c>
      <c r="L142" s="49" t="n">
        <v>57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51" t="n">
        <v>0</v>
      </c>
      <c r="S142" s="5"/>
      <c r="W142" s="5"/>
      <c r="X142" s="5"/>
    </row>
    <row r="143" s="20" customFormat="true" ht="12.95" hidden="false" customHeight="true" outlineLevel="0" collapsed="false">
      <c r="A143" s="52" t="s">
        <v>31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81</v>
      </c>
      <c r="H143" s="49" t="n">
        <v>3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5</v>
      </c>
      <c r="N143" s="49" t="n">
        <v>0</v>
      </c>
      <c r="O143" s="49" t="n">
        <v>0</v>
      </c>
      <c r="P143" s="49" t="n">
        <v>4</v>
      </c>
      <c r="Q143" s="49" t="n">
        <v>0</v>
      </c>
      <c r="R143" s="51" t="n">
        <v>0</v>
      </c>
      <c r="S143" s="5"/>
      <c r="W143" s="5"/>
      <c r="X143" s="5"/>
    </row>
    <row r="144" s="20" customFormat="true" ht="12.95" hidden="false" customHeight="true" outlineLevel="0" collapsed="false">
      <c r="A144" s="52" t="s">
        <v>32</v>
      </c>
      <c r="B144" s="49" t="n">
        <v>0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51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3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51" t="n">
        <v>0</v>
      </c>
      <c r="S145" s="5"/>
      <c r="W145" s="5"/>
      <c r="X145" s="5"/>
    </row>
    <row r="146" s="20" customFormat="true" ht="12.95" hidden="false" customHeight="true" outlineLevel="0" collapsed="false">
      <c r="A146" s="53" t="s">
        <v>34</v>
      </c>
      <c r="B146" s="54" t="n">
        <v>0</v>
      </c>
      <c r="C146" s="54" t="n">
        <v>0</v>
      </c>
      <c r="D146" s="54" t="n">
        <v>0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5" t="n">
        <v>0</v>
      </c>
      <c r="S146" s="5"/>
      <c r="W146" s="5"/>
      <c r="X146" s="5"/>
    </row>
    <row r="147" s="20" customFormat="true" ht="12.95" hidden="false" customHeight="true" outlineLevel="0" collapsed="false">
      <c r="A147" s="48" t="s">
        <v>35</v>
      </c>
      <c r="B147" s="49" t="n">
        <v>0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6</v>
      </c>
      <c r="N147" s="49" t="n">
        <v>0</v>
      </c>
      <c r="O147" s="49" t="n">
        <v>0</v>
      </c>
      <c r="P147" s="49" t="n">
        <v>0</v>
      </c>
      <c r="Q147" s="49" t="n">
        <v>0</v>
      </c>
      <c r="R147" s="51" t="n">
        <v>0</v>
      </c>
      <c r="S147" s="5"/>
      <c r="W147" s="5"/>
      <c r="X147" s="5"/>
    </row>
    <row r="148" s="20" customFormat="true" ht="12.95" hidden="false" customHeight="true" outlineLevel="0" collapsed="false">
      <c r="A148" s="52" t="s">
        <v>36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51" t="n">
        <v>5</v>
      </c>
      <c r="S148" s="5"/>
      <c r="W148" s="5"/>
      <c r="X148" s="5"/>
    </row>
    <row r="149" s="20" customFormat="true" ht="12.95" hidden="false" customHeight="true" outlineLevel="0" collapsed="false">
      <c r="A149" s="52" t="s">
        <v>37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45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51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8</v>
      </c>
      <c r="B150" s="49" t="n">
        <v>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51" t="n">
        <v>0</v>
      </c>
      <c r="S150" s="5"/>
      <c r="W150" s="5"/>
      <c r="X150" s="5"/>
    </row>
    <row r="151" s="20" customFormat="true" ht="12.95" hidden="false" customHeight="true" outlineLevel="0" collapsed="false">
      <c r="A151" s="53" t="s">
        <v>39</v>
      </c>
      <c r="B151" s="54" t="n">
        <v>0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5" t="n">
        <v>0</v>
      </c>
      <c r="S151" s="5"/>
      <c r="W151" s="5"/>
      <c r="X151" s="5"/>
    </row>
    <row r="152" s="20" customFormat="true" ht="12.95" hidden="false" customHeight="true" outlineLevel="0" collapsed="false">
      <c r="A152" s="48" t="s">
        <v>40</v>
      </c>
      <c r="B152" s="49" t="n">
        <v>0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5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359</v>
      </c>
      <c r="R152" s="51" t="n">
        <v>137</v>
      </c>
      <c r="S152" s="5"/>
      <c r="W152" s="5"/>
      <c r="X152" s="5"/>
    </row>
    <row r="153" s="20" customFormat="true" ht="12.95" hidden="false" customHeight="true" outlineLevel="0" collapsed="false">
      <c r="A153" s="52" t="s">
        <v>41</v>
      </c>
      <c r="B153" s="49" t="n">
        <v>3</v>
      </c>
      <c r="C153" s="49" t="n">
        <v>20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283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272</v>
      </c>
      <c r="R153" s="51" t="n">
        <v>0</v>
      </c>
      <c r="S153" s="5"/>
      <c r="W153" s="5"/>
      <c r="X153" s="5"/>
    </row>
    <row r="154" s="20" customFormat="true" ht="12.95" hidden="false" customHeight="true" outlineLevel="0" collapsed="false">
      <c r="A154" s="52" t="s">
        <v>42</v>
      </c>
      <c r="B154" s="49" t="n">
        <v>0</v>
      </c>
      <c r="C154" s="49" t="n">
        <v>0</v>
      </c>
      <c r="D154" s="49" t="n">
        <v>0</v>
      </c>
      <c r="E154" s="49" t="n">
        <v>2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15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51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3</v>
      </c>
      <c r="B155" s="49" t="n">
        <v>0</v>
      </c>
      <c r="C155" s="49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51" t="n">
        <v>0</v>
      </c>
      <c r="S155" s="5"/>
      <c r="W155" s="5"/>
      <c r="X155" s="5"/>
    </row>
    <row r="156" s="20" customFormat="true" ht="12.95" hidden="false" customHeight="true" outlineLevel="0" collapsed="false">
      <c r="A156" s="53" t="s">
        <v>44</v>
      </c>
      <c r="B156" s="54" t="n">
        <v>0</v>
      </c>
      <c r="C156" s="54" t="n">
        <v>0</v>
      </c>
      <c r="D156" s="54" t="n">
        <v>81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9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5" t="n">
        <v>0</v>
      </c>
      <c r="S156" s="5"/>
      <c r="W156" s="5"/>
      <c r="X156" s="5"/>
    </row>
    <row r="157" s="20" customFormat="true" ht="12.95" hidden="false" customHeight="true" outlineLevel="0" collapsed="false">
      <c r="A157" s="48" t="s">
        <v>45</v>
      </c>
      <c r="B157" s="49" t="n">
        <v>0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51" t="n">
        <v>0</v>
      </c>
      <c r="S157" s="5"/>
      <c r="W157" s="5"/>
      <c r="X157" s="5"/>
    </row>
    <row r="158" s="20" customFormat="true" ht="12.95" hidden="false" customHeight="true" outlineLevel="0" collapsed="false">
      <c r="A158" s="52" t="s">
        <v>46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1" t="n">
        <v>0</v>
      </c>
      <c r="S158" s="5"/>
      <c r="W158" s="5"/>
      <c r="X158" s="5"/>
    </row>
    <row r="159" s="20" customFormat="true" ht="12.95" hidden="false" customHeight="true" outlineLevel="0" collapsed="false">
      <c r="A159" s="52" t="s">
        <v>47</v>
      </c>
      <c r="B159" s="49" t="n">
        <v>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51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8</v>
      </c>
      <c r="B160" s="49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51" t="n">
        <v>0</v>
      </c>
      <c r="S160" s="5"/>
      <c r="W160" s="5"/>
      <c r="X160" s="5"/>
    </row>
    <row r="161" s="20" customFormat="true" ht="12.95" hidden="false" customHeight="true" outlineLevel="0" collapsed="false">
      <c r="A161" s="53" t="s">
        <v>49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36</v>
      </c>
      <c r="N161" s="54" t="n">
        <v>0</v>
      </c>
      <c r="O161" s="54" t="n">
        <v>0</v>
      </c>
      <c r="P161" s="54" t="n">
        <v>2</v>
      </c>
      <c r="Q161" s="54" t="n">
        <v>0</v>
      </c>
      <c r="R161" s="55" t="n">
        <v>0</v>
      </c>
      <c r="S161" s="5"/>
      <c r="W161" s="5"/>
      <c r="X161" s="5"/>
    </row>
    <row r="162" s="20" customFormat="true" ht="12.95" hidden="false" customHeight="true" outlineLevel="0" collapsed="false">
      <c r="A162" s="48" t="s">
        <v>50</v>
      </c>
      <c r="B162" s="49" t="n">
        <v>0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51" t="n">
        <v>0</v>
      </c>
      <c r="S162" s="5"/>
      <c r="W162" s="5"/>
      <c r="X162" s="5"/>
    </row>
    <row r="163" s="20" customFormat="true" ht="12.95" hidden="false" customHeight="true" outlineLevel="0" collapsed="false">
      <c r="A163" s="52" t="s">
        <v>51</v>
      </c>
      <c r="B163" s="49" t="n">
        <v>0</v>
      </c>
      <c r="C163" s="4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51" t="n">
        <v>0</v>
      </c>
      <c r="S163" s="5"/>
      <c r="W163" s="5"/>
      <c r="X163" s="5"/>
    </row>
    <row r="164" s="20" customFormat="true" ht="12.95" hidden="false" customHeight="true" outlineLevel="0" collapsed="false">
      <c r="A164" s="52" t="s">
        <v>52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43</v>
      </c>
      <c r="O164" s="49" t="n">
        <v>0</v>
      </c>
      <c r="P164" s="49" t="n">
        <v>0</v>
      </c>
      <c r="Q164" s="49" t="n">
        <v>0</v>
      </c>
      <c r="R164" s="51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3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3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51" t="n">
        <v>0</v>
      </c>
      <c r="S165" s="5"/>
      <c r="W165" s="5"/>
      <c r="X165" s="5"/>
    </row>
    <row r="166" s="20" customFormat="true" ht="12.95" hidden="false" customHeight="true" outlineLevel="0" collapsed="false">
      <c r="A166" s="53" t="s">
        <v>55</v>
      </c>
      <c r="B166" s="54" t="n">
        <v>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2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5" t="n">
        <v>0</v>
      </c>
      <c r="S166" s="5"/>
      <c r="W166" s="5"/>
      <c r="X166" s="5"/>
    </row>
    <row r="167" s="20" customFormat="true" ht="12.95" hidden="false" customHeight="true" outlineLevel="0" collapsed="false">
      <c r="A167" s="48" t="s">
        <v>56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1" t="n">
        <v>0</v>
      </c>
      <c r="S167" s="5"/>
      <c r="W167" s="5"/>
      <c r="X167" s="5"/>
    </row>
    <row r="168" s="20" customFormat="true" ht="12.95" hidden="false" customHeight="true" outlineLevel="0" collapsed="false">
      <c r="A168" s="52" t="s">
        <v>57</v>
      </c>
      <c r="B168" s="49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51" t="n">
        <v>0</v>
      </c>
      <c r="S168" s="5"/>
      <c r="W168" s="5"/>
      <c r="X168" s="5"/>
    </row>
    <row r="169" s="20" customFormat="true" ht="12.95" hidden="false" customHeight="true" outlineLevel="0" collapsed="false">
      <c r="A169" s="52" t="s">
        <v>58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51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9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51" t="n">
        <v>0</v>
      </c>
      <c r="S170" s="5"/>
      <c r="W170" s="5"/>
      <c r="X170" s="5"/>
    </row>
    <row r="171" s="20" customFormat="true" ht="12.95" hidden="false" customHeight="true" outlineLevel="0" collapsed="false">
      <c r="A171" s="53" t="s">
        <v>60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5" t="n">
        <v>0</v>
      </c>
      <c r="S171" s="5"/>
      <c r="W171" s="5"/>
      <c r="X171" s="5"/>
    </row>
    <row r="172" s="20" customFormat="true" ht="12.95" hidden="false" customHeight="true" outlineLevel="0" collapsed="false">
      <c r="A172" s="48" t="s">
        <v>61</v>
      </c>
      <c r="B172" s="49" t="n">
        <v>0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51" t="n">
        <v>10</v>
      </c>
      <c r="S172" s="5"/>
      <c r="W172" s="5"/>
      <c r="X172" s="5"/>
    </row>
    <row r="173" customFormat="false" ht="12.95" hidden="false" customHeight="true" outlineLevel="0" collapsed="false">
      <c r="A173" s="52" t="s">
        <v>62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51" t="n">
        <v>4</v>
      </c>
      <c r="W173" s="5"/>
      <c r="X173" s="5"/>
    </row>
    <row r="174" customFormat="false" ht="12.95" hidden="false" customHeight="true" outlineLevel="0" collapsed="false">
      <c r="A174" s="52" t="s">
        <v>63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11</v>
      </c>
      <c r="P174" s="49" t="n">
        <v>0</v>
      </c>
      <c r="Q174" s="49" t="n">
        <v>0</v>
      </c>
      <c r="R174" s="51" t="n">
        <v>0</v>
      </c>
      <c r="W174" s="5"/>
      <c r="X174" s="5"/>
    </row>
    <row r="175" customFormat="false" ht="12.95" hidden="false" customHeight="true" outlineLevel="0" collapsed="false">
      <c r="A175" s="52" t="s">
        <v>64</v>
      </c>
      <c r="B175" s="49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51" t="n">
        <v>0</v>
      </c>
      <c r="W175" s="5"/>
      <c r="X175" s="5"/>
    </row>
    <row r="176" customFormat="false" ht="12.95" hidden="false" customHeight="true" outlineLevel="0" collapsed="false">
      <c r="A176" s="53" t="s">
        <v>65</v>
      </c>
      <c r="B176" s="54" t="n">
        <v>0</v>
      </c>
      <c r="C176" s="54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5" t="n">
        <v>0</v>
      </c>
      <c r="W176" s="5"/>
      <c r="X176" s="5"/>
    </row>
    <row r="177" customFormat="false" ht="12.95" hidden="false" customHeight="true" outlineLevel="0" collapsed="false">
      <c r="A177" s="48" t="s">
        <v>66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1</v>
      </c>
      <c r="P177" s="49" t="n">
        <v>0</v>
      </c>
      <c r="Q177" s="49" t="n">
        <v>0</v>
      </c>
      <c r="R177" s="51" t="n">
        <v>7</v>
      </c>
      <c r="W177" s="5"/>
      <c r="X177" s="5"/>
    </row>
    <row r="178" customFormat="false" ht="12.95" hidden="false" customHeight="true" outlineLevel="0" collapsed="false">
      <c r="A178" s="52" t="s">
        <v>67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51" t="n">
        <v>0</v>
      </c>
      <c r="W178" s="5"/>
      <c r="X178" s="5"/>
    </row>
    <row r="179" customFormat="false" ht="12.95" hidden="false" customHeight="true" outlineLevel="0" collapsed="false">
      <c r="A179" s="52" t="s">
        <v>68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51" t="n">
        <v>0</v>
      </c>
      <c r="W179" s="5"/>
      <c r="X179" s="5"/>
    </row>
    <row r="180" customFormat="false" ht="12.95" hidden="false" customHeight="true" outlineLevel="0" collapsed="false">
      <c r="A180" s="52" t="s">
        <v>69</v>
      </c>
      <c r="B180" s="49" t="n">
        <v>0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51" t="n">
        <v>0</v>
      </c>
      <c r="W180" s="5"/>
      <c r="X180" s="5"/>
    </row>
    <row r="181" customFormat="false" ht="12.95" hidden="false" customHeight="true" outlineLevel="0" collapsed="false">
      <c r="A181" s="53" t="s">
        <v>70</v>
      </c>
      <c r="B181" s="54" t="n">
        <v>0</v>
      </c>
      <c r="C181" s="54" t="n"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5" t="n">
        <v>0</v>
      </c>
      <c r="W181" s="5"/>
      <c r="X181" s="5"/>
    </row>
    <row r="182" customFormat="false" ht="12.95" hidden="false" customHeight="true" outlineLevel="0" collapsed="false">
      <c r="A182" s="48" t="s">
        <v>71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51" t="n">
        <v>0</v>
      </c>
      <c r="W182" s="5"/>
      <c r="X182" s="5"/>
    </row>
    <row r="183" customFormat="false" ht="12.95" hidden="false" customHeight="true" outlineLevel="0" collapsed="false">
      <c r="A183" s="52" t="s">
        <v>72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3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51" t="n">
        <v>0</v>
      </c>
      <c r="W183" s="5"/>
      <c r="X183" s="5"/>
    </row>
    <row r="184" customFormat="false" ht="12.95" hidden="false" customHeight="true" outlineLevel="0" collapsed="false">
      <c r="A184" s="52" t="s">
        <v>73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1" t="n">
        <v>0</v>
      </c>
      <c r="W184" s="5"/>
      <c r="X184" s="5"/>
    </row>
    <row r="185" customFormat="false" ht="12.95" hidden="false" customHeight="true" outlineLevel="0" collapsed="false">
      <c r="A185" s="52" t="s">
        <v>74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51" t="n">
        <v>0</v>
      </c>
      <c r="W185" s="5"/>
      <c r="X185" s="5"/>
    </row>
    <row r="186" customFormat="false" ht="12.95" hidden="false" customHeight="true" outlineLevel="0" collapsed="false">
      <c r="A186" s="53" t="s">
        <v>75</v>
      </c>
      <c r="B186" s="54" t="n">
        <v>0</v>
      </c>
      <c r="C186" s="54" t="n">
        <v>0</v>
      </c>
      <c r="D186" s="54" t="n">
        <v>1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5" t="n">
        <v>0</v>
      </c>
      <c r="W186" s="5"/>
      <c r="X186" s="5"/>
    </row>
    <row r="187" customFormat="false" ht="12.95" hidden="false" customHeight="true" outlineLevel="0" collapsed="false">
      <c r="A187" s="52" t="s">
        <v>76</v>
      </c>
      <c r="B187" s="49" t="n">
        <v>0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1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51" t="n">
        <v>0</v>
      </c>
      <c r="W187" s="5"/>
      <c r="X187" s="5"/>
    </row>
    <row r="188" customFormat="false" ht="12.95" hidden="false" customHeight="true" outlineLevel="0" collapsed="false">
      <c r="A188" s="56" t="s">
        <v>77</v>
      </c>
      <c r="B188" s="57" t="n">
        <v>0</v>
      </c>
      <c r="C188" s="57" t="n">
        <v>0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8" t="n">
        <v>0</v>
      </c>
      <c r="W188" s="5"/>
      <c r="X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T193" s="5"/>
    </row>
    <row r="194" customFormat="false" ht="12.95" hidden="false" customHeight="true" outlineLevel="0" collapsed="false">
      <c r="A194" s="84" t="s">
        <v>0</v>
      </c>
      <c r="T194" s="5"/>
    </row>
    <row r="195" customFormat="false" ht="12.95" hidden="false" customHeight="true" outlineLevel="0" collapsed="false">
      <c r="B195" s="14" t="s">
        <v>117</v>
      </c>
      <c r="T195" s="5"/>
    </row>
    <row r="196" customFormat="false" ht="12.95" hidden="false" customHeight="true" outlineLevel="0" collapsed="false">
      <c r="J196" s="85"/>
      <c r="L196" s="86" t="s">
        <v>2</v>
      </c>
      <c r="M196" s="85"/>
      <c r="O196" s="85"/>
      <c r="P196" s="85"/>
      <c r="Q196" s="85"/>
      <c r="R196" s="85"/>
      <c r="S196" s="85"/>
      <c r="T196" s="85"/>
      <c r="U196" s="85"/>
      <c r="V196" s="5"/>
    </row>
    <row r="197" customFormat="false" ht="12.95" hidden="false" customHeight="true" outlineLevel="0" collapsed="false">
      <c r="A197" s="15"/>
      <c r="B197" s="70"/>
      <c r="C197" s="87"/>
      <c r="D197" s="70"/>
      <c r="E197" s="70"/>
      <c r="F197" s="70"/>
      <c r="G197" s="70"/>
      <c r="H197" s="70"/>
      <c r="I197" s="88"/>
      <c r="J197" s="89"/>
      <c r="K197" s="90"/>
      <c r="L197" s="90"/>
      <c r="M197" s="91"/>
      <c r="O197" s="85"/>
      <c r="P197" s="85"/>
      <c r="Q197" s="85"/>
      <c r="R197" s="85"/>
      <c r="S197" s="85"/>
      <c r="T197" s="85"/>
      <c r="U197" s="85"/>
      <c r="V197" s="85"/>
      <c r="W197" s="5"/>
      <c r="X197" s="5"/>
      <c r="Y197" s="5"/>
    </row>
    <row r="198" customFormat="false" ht="12.95" hidden="false" customHeight="true" outlineLevel="0" collapsed="false">
      <c r="A198" s="21" t="s">
        <v>3</v>
      </c>
      <c r="B198" s="72"/>
      <c r="C198" s="92"/>
      <c r="D198" s="72"/>
      <c r="E198" s="72"/>
      <c r="F198" s="72"/>
      <c r="G198" s="72"/>
      <c r="H198" s="72"/>
      <c r="I198" s="93"/>
      <c r="J198" s="65"/>
      <c r="K198" s="94"/>
      <c r="L198" s="94"/>
      <c r="M198" s="95"/>
      <c r="O198" s="85"/>
      <c r="P198" s="85"/>
      <c r="Q198" s="85"/>
      <c r="R198" s="85"/>
      <c r="S198" s="85"/>
      <c r="T198" s="85"/>
      <c r="U198" s="85"/>
      <c r="V198" s="85"/>
      <c r="W198" s="5"/>
      <c r="X198" s="5"/>
      <c r="Y198" s="5"/>
    </row>
    <row r="199" customFormat="false" ht="12.95" hidden="false" customHeight="true" outlineLevel="0" collapsed="false">
      <c r="A199" s="27"/>
      <c r="B199" s="28" t="s">
        <v>118</v>
      </c>
      <c r="C199" s="96" t="s">
        <v>119</v>
      </c>
      <c r="D199" s="28" t="s">
        <v>120</v>
      </c>
      <c r="E199" s="28" t="s">
        <v>121</v>
      </c>
      <c r="F199" s="28" t="s">
        <v>122</v>
      </c>
      <c r="G199" s="28" t="s">
        <v>123</v>
      </c>
      <c r="H199" s="28" t="s">
        <v>124</v>
      </c>
      <c r="I199" s="93"/>
      <c r="J199" s="65"/>
      <c r="K199" s="97" t="s">
        <v>125</v>
      </c>
      <c r="L199" s="94"/>
      <c r="M199" s="95"/>
      <c r="O199" s="85"/>
      <c r="P199" s="85"/>
      <c r="Q199" s="85"/>
      <c r="R199" s="85"/>
      <c r="S199" s="85"/>
      <c r="T199" s="85"/>
      <c r="U199" s="85"/>
      <c r="V199" s="85"/>
      <c r="W199" s="5"/>
      <c r="X199" s="5"/>
      <c r="Y199" s="5"/>
    </row>
    <row r="200" customFormat="false" ht="12.95" hidden="false" customHeight="true" outlineLevel="0" collapsed="false">
      <c r="A200" s="31" t="s">
        <v>21</v>
      </c>
      <c r="B200" s="72"/>
      <c r="C200" s="92"/>
      <c r="D200" s="72"/>
      <c r="E200" s="72"/>
      <c r="F200" s="23"/>
      <c r="G200" s="72"/>
      <c r="H200" s="98"/>
      <c r="I200" s="93"/>
      <c r="J200" s="65"/>
      <c r="K200" s="94"/>
      <c r="L200" s="94"/>
      <c r="M200" s="95"/>
      <c r="O200" s="85"/>
      <c r="P200" s="85"/>
      <c r="Q200" s="85"/>
      <c r="R200" s="85"/>
      <c r="S200" s="85"/>
      <c r="T200" s="85"/>
      <c r="U200" s="85"/>
      <c r="V200" s="85"/>
      <c r="W200" s="5"/>
      <c r="X200" s="5"/>
      <c r="Y200" s="5"/>
    </row>
    <row r="201" customFormat="false" ht="12.95" hidden="false" customHeight="true" outlineLevel="0" collapsed="false">
      <c r="A201" s="31" t="s">
        <v>25</v>
      </c>
      <c r="B201" s="74"/>
      <c r="C201" s="99"/>
      <c r="D201" s="74"/>
      <c r="E201" s="74"/>
      <c r="F201" s="74"/>
      <c r="G201" s="74"/>
      <c r="H201" s="74"/>
      <c r="I201" s="100"/>
      <c r="J201" s="101"/>
      <c r="K201" s="102"/>
      <c r="L201" s="102"/>
      <c r="M201" s="103"/>
      <c r="O201" s="85"/>
      <c r="P201" s="85"/>
      <c r="Q201" s="85"/>
      <c r="R201" s="85"/>
      <c r="S201" s="85"/>
      <c r="T201" s="85"/>
      <c r="U201" s="85"/>
      <c r="V201" s="85"/>
      <c r="W201" s="5"/>
      <c r="X201" s="5"/>
      <c r="Y201" s="5"/>
    </row>
    <row r="202" customFormat="false" ht="12.95" hidden="false" customHeight="true" outlineLevel="0" collapsed="false">
      <c r="A202" s="39" t="s">
        <v>26</v>
      </c>
      <c r="B202" s="76"/>
      <c r="C202" s="104" t="n">
        <v>231</v>
      </c>
      <c r="D202" s="76" t="n">
        <v>14</v>
      </c>
      <c r="E202" s="76" t="n">
        <v>114</v>
      </c>
      <c r="F202" s="76" t="n">
        <v>43</v>
      </c>
      <c r="G202" s="76" t="n">
        <v>27</v>
      </c>
      <c r="H202" s="76" t="n">
        <v>2</v>
      </c>
      <c r="I202" s="93"/>
      <c r="J202" s="105"/>
      <c r="K202" s="106"/>
      <c r="L202" s="107"/>
      <c r="M202" s="95"/>
      <c r="O202" s="3"/>
      <c r="Q202" s="3"/>
      <c r="R202" s="3"/>
      <c r="S202" s="108"/>
      <c r="T202" s="3"/>
      <c r="U202" s="108"/>
      <c r="V202" s="3"/>
      <c r="W202" s="5"/>
      <c r="X202" s="5"/>
      <c r="Y202" s="5"/>
    </row>
    <row r="203" customFormat="false" ht="12.95" hidden="false" customHeight="true" outlineLevel="0" collapsed="false">
      <c r="A203" s="39" t="s">
        <v>28</v>
      </c>
      <c r="B203" s="77"/>
      <c r="C203" s="109" t="n">
        <v>109</v>
      </c>
      <c r="D203" s="77" t="n">
        <v>27</v>
      </c>
      <c r="E203" s="77" t="n">
        <v>143</v>
      </c>
      <c r="F203" s="77" t="n">
        <v>45</v>
      </c>
      <c r="G203" s="77" t="n">
        <v>11</v>
      </c>
      <c r="H203" s="77" t="n">
        <v>14</v>
      </c>
      <c r="I203" s="93"/>
      <c r="J203" s="110" t="s">
        <v>126</v>
      </c>
      <c r="K203" s="111" t="s">
        <v>127</v>
      </c>
      <c r="L203" s="107" t="n">
        <v>1</v>
      </c>
      <c r="M203" s="95"/>
      <c r="O203" s="3"/>
      <c r="P203" s="112"/>
      <c r="Q203" s="3"/>
      <c r="R203" s="3"/>
      <c r="S203" s="108"/>
      <c r="T203" s="3"/>
      <c r="U203" s="108"/>
      <c r="V203" s="3"/>
      <c r="W203" s="5"/>
      <c r="X203" s="5"/>
      <c r="Y203" s="5"/>
    </row>
    <row r="204" customFormat="false" ht="12.95" hidden="false" customHeight="true" outlineLevel="0" collapsed="false">
      <c r="A204" s="39" t="s">
        <v>29</v>
      </c>
      <c r="B204" s="40" t="n">
        <f aca="false">SUM(B205:B251)</f>
        <v>10</v>
      </c>
      <c r="C204" s="113" t="n">
        <f aca="false">SUM(C205:C251)</f>
        <v>57</v>
      </c>
      <c r="D204" s="40" t="n">
        <f aca="false">SUM(D205:D251)</f>
        <v>6</v>
      </c>
      <c r="E204" s="40" t="n">
        <f aca="false">SUM(E205:E251)</f>
        <v>27</v>
      </c>
      <c r="F204" s="40" t="n">
        <f aca="false">SUM(F205:F251)</f>
        <v>25</v>
      </c>
      <c r="G204" s="40" t="n">
        <f aca="false">SUM(G205:G251)</f>
        <v>58</v>
      </c>
      <c r="H204" s="40" t="n">
        <f aca="false">SUM(H205:H251)</f>
        <v>22</v>
      </c>
      <c r="I204" s="93"/>
      <c r="J204" s="114" t="s">
        <v>128</v>
      </c>
      <c r="K204" s="115" t="s">
        <v>129</v>
      </c>
      <c r="L204" s="116" t="n">
        <v>4</v>
      </c>
      <c r="M204" s="95"/>
      <c r="O204" s="3"/>
      <c r="P204" s="112"/>
      <c r="Q204" s="3"/>
      <c r="R204" s="3"/>
      <c r="S204" s="108"/>
      <c r="T204" s="3"/>
      <c r="U204" s="108"/>
      <c r="V204" s="3"/>
      <c r="W204" s="5"/>
    </row>
    <row r="205" customFormat="false" ht="12.95" hidden="false" customHeight="true" outlineLevel="0" collapsed="false">
      <c r="A205" s="48" t="s">
        <v>30</v>
      </c>
      <c r="B205" s="49" t="n">
        <v>0</v>
      </c>
      <c r="C205" s="117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10</v>
      </c>
      <c r="I205" s="93"/>
      <c r="J205" s="114" t="s">
        <v>130</v>
      </c>
      <c r="K205" s="115" t="s">
        <v>131</v>
      </c>
      <c r="L205" s="116" t="n">
        <v>4</v>
      </c>
      <c r="M205" s="95"/>
      <c r="O205" s="3"/>
      <c r="P205" s="112"/>
      <c r="Q205" s="3"/>
      <c r="R205" s="3"/>
      <c r="S205" s="108"/>
      <c r="T205" s="3"/>
      <c r="U205" s="108"/>
      <c r="V205" s="3"/>
      <c r="W205" s="5"/>
      <c r="X205" s="5"/>
      <c r="Y205" s="5"/>
    </row>
    <row r="206" customFormat="false" ht="12.95" hidden="false" customHeight="true" outlineLevel="0" collapsed="false">
      <c r="A206" s="52" t="s">
        <v>31</v>
      </c>
      <c r="B206" s="49" t="n">
        <v>0</v>
      </c>
      <c r="C206" s="117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93"/>
      <c r="J206" s="114" t="s">
        <v>132</v>
      </c>
      <c r="K206" s="115" t="s">
        <v>129</v>
      </c>
      <c r="L206" s="116" t="n">
        <v>2</v>
      </c>
      <c r="M206" s="95"/>
      <c r="O206" s="3"/>
      <c r="P206" s="112"/>
      <c r="Q206" s="3"/>
      <c r="R206" s="3"/>
      <c r="S206" s="108"/>
      <c r="T206" s="3"/>
      <c r="U206" s="108"/>
      <c r="V206" s="3"/>
      <c r="W206" s="5"/>
      <c r="X206" s="5"/>
      <c r="Y206" s="5"/>
    </row>
    <row r="207" customFormat="false" ht="12.95" hidden="false" customHeight="true" outlineLevel="0" collapsed="false">
      <c r="A207" s="52" t="s">
        <v>32</v>
      </c>
      <c r="B207" s="49" t="n">
        <v>0</v>
      </c>
      <c r="C207" s="117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93"/>
      <c r="J207" s="110" t="s">
        <v>133</v>
      </c>
      <c r="K207" s="111" t="s">
        <v>134</v>
      </c>
      <c r="L207" s="107" t="n">
        <v>1</v>
      </c>
      <c r="M207" s="118"/>
      <c r="O207" s="3"/>
      <c r="P207" s="112"/>
      <c r="Q207" s="3"/>
      <c r="R207" s="3"/>
      <c r="S207" s="108"/>
      <c r="T207" s="3"/>
      <c r="U207" s="108"/>
      <c r="V207" s="3"/>
      <c r="W207" s="5"/>
      <c r="X207" s="5"/>
      <c r="Y207" s="5"/>
    </row>
    <row r="208" customFormat="false" ht="12.95" hidden="false" customHeight="true" outlineLevel="0" collapsed="false">
      <c r="A208" s="52" t="s">
        <v>33</v>
      </c>
      <c r="B208" s="49" t="n">
        <v>0</v>
      </c>
      <c r="C208" s="117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93"/>
      <c r="J208" s="114" t="s">
        <v>135</v>
      </c>
      <c r="K208" s="115" t="s">
        <v>129</v>
      </c>
      <c r="L208" s="116" t="n">
        <v>1</v>
      </c>
      <c r="M208" s="118"/>
      <c r="O208" s="3"/>
      <c r="P208" s="112"/>
      <c r="Q208" s="3"/>
      <c r="R208" s="3"/>
      <c r="S208" s="108"/>
      <c r="T208" s="3"/>
      <c r="U208" s="108"/>
      <c r="V208" s="3"/>
      <c r="W208" s="5"/>
      <c r="X208" s="5"/>
      <c r="Y208" s="5"/>
    </row>
    <row r="209" customFormat="false" ht="12.95" hidden="false" customHeight="true" outlineLevel="0" collapsed="false">
      <c r="A209" s="53" t="s">
        <v>34</v>
      </c>
      <c r="B209" s="54" t="n">
        <v>0</v>
      </c>
      <c r="C209" s="119" t="n">
        <v>0</v>
      </c>
      <c r="D209" s="54" t="n">
        <v>0</v>
      </c>
      <c r="E209" s="54" t="n">
        <v>0</v>
      </c>
      <c r="F209" s="54" t="n">
        <v>0</v>
      </c>
      <c r="G209" s="54" t="n">
        <v>0</v>
      </c>
      <c r="H209" s="54" t="n">
        <v>0</v>
      </c>
      <c r="I209" s="93"/>
      <c r="J209" s="114" t="s">
        <v>136</v>
      </c>
      <c r="K209" s="115" t="s">
        <v>137</v>
      </c>
      <c r="L209" s="116" t="n">
        <v>5</v>
      </c>
      <c r="M209" s="118"/>
      <c r="O209" s="3"/>
      <c r="Q209" s="3"/>
      <c r="R209" s="3"/>
      <c r="S209" s="108"/>
      <c r="T209" s="3"/>
      <c r="U209" s="108"/>
      <c r="V209" s="3"/>
      <c r="W209" s="5"/>
      <c r="X209" s="5"/>
      <c r="Y209" s="5"/>
    </row>
    <row r="210" customFormat="false" ht="12.95" hidden="false" customHeight="true" outlineLevel="0" collapsed="false">
      <c r="A210" s="48" t="s">
        <v>35</v>
      </c>
      <c r="B210" s="49" t="n">
        <v>0</v>
      </c>
      <c r="C210" s="117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93"/>
      <c r="J210" s="110" t="s">
        <v>138</v>
      </c>
      <c r="K210" s="111" t="s">
        <v>139</v>
      </c>
      <c r="L210" s="107" t="n">
        <v>1</v>
      </c>
      <c r="M210" s="95"/>
      <c r="O210" s="3"/>
      <c r="Q210" s="3"/>
      <c r="R210" s="3"/>
      <c r="S210" s="108"/>
      <c r="T210" s="3"/>
      <c r="U210" s="108"/>
      <c r="V210" s="3"/>
      <c r="W210" s="5"/>
      <c r="X210" s="5"/>
      <c r="Y210" s="5"/>
    </row>
    <row r="211" customFormat="false" ht="12.95" hidden="false" customHeight="true" outlineLevel="0" collapsed="false">
      <c r="A211" s="52" t="s">
        <v>36</v>
      </c>
      <c r="B211" s="49" t="n">
        <v>0</v>
      </c>
      <c r="C211" s="117" t="n">
        <v>0</v>
      </c>
      <c r="D211" s="49" t="n">
        <v>6</v>
      </c>
      <c r="E211" s="49" t="n">
        <v>0</v>
      </c>
      <c r="F211" s="49" t="n">
        <v>0</v>
      </c>
      <c r="G211" s="49" t="n">
        <v>0</v>
      </c>
      <c r="H211" s="49" t="n">
        <v>0</v>
      </c>
      <c r="I211" s="93"/>
      <c r="J211" s="114" t="s">
        <v>140</v>
      </c>
      <c r="K211" s="115" t="s">
        <v>129</v>
      </c>
      <c r="L211" s="116" t="n">
        <v>3</v>
      </c>
      <c r="M211" s="95"/>
      <c r="O211" s="3"/>
      <c r="Q211" s="3"/>
      <c r="R211" s="3"/>
      <c r="S211" s="108"/>
      <c r="T211" s="3"/>
      <c r="U211" s="108"/>
      <c r="V211" s="3"/>
      <c r="W211" s="5"/>
      <c r="X211" s="5"/>
      <c r="Y211" s="5"/>
    </row>
    <row r="212" customFormat="false" ht="12.95" hidden="false" customHeight="true" outlineLevel="0" collapsed="false">
      <c r="A212" s="52" t="s">
        <v>37</v>
      </c>
      <c r="B212" s="49" t="n">
        <v>0</v>
      </c>
      <c r="C212" s="117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93"/>
      <c r="M212" s="95"/>
      <c r="O212" s="3"/>
      <c r="Q212" s="3"/>
      <c r="R212" s="3"/>
      <c r="S212" s="108"/>
      <c r="T212" s="3"/>
      <c r="U212" s="108"/>
      <c r="V212" s="3"/>
      <c r="W212" s="5"/>
      <c r="X212" s="5"/>
      <c r="Y212" s="5"/>
    </row>
    <row r="213" customFormat="false" ht="12.95" hidden="false" customHeight="true" outlineLevel="0" collapsed="false">
      <c r="A213" s="52" t="s">
        <v>38</v>
      </c>
      <c r="B213" s="49" t="n">
        <v>0</v>
      </c>
      <c r="C213" s="117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1</v>
      </c>
      <c r="I213" s="93"/>
      <c r="J213" s="65"/>
      <c r="K213" s="107"/>
      <c r="M213" s="95"/>
      <c r="O213" s="3"/>
      <c r="Q213" s="3"/>
      <c r="R213" s="3"/>
      <c r="S213" s="108"/>
      <c r="T213" s="3"/>
      <c r="U213" s="108"/>
      <c r="V213" s="3"/>
      <c r="W213" s="5"/>
      <c r="X213" s="5"/>
      <c r="Y213" s="5"/>
    </row>
    <row r="214" customFormat="false" ht="12.95" hidden="false" customHeight="true" outlineLevel="0" collapsed="false">
      <c r="A214" s="53" t="s">
        <v>39</v>
      </c>
      <c r="B214" s="54" t="n">
        <v>0</v>
      </c>
      <c r="C214" s="119" t="n">
        <v>0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93"/>
      <c r="J214" s="65"/>
      <c r="K214" s="107"/>
      <c r="L214" s="107"/>
      <c r="M214" s="95"/>
      <c r="O214" s="3"/>
      <c r="P214" s="120"/>
      <c r="Q214" s="120"/>
      <c r="R214" s="120"/>
      <c r="S214" s="121"/>
      <c r="T214" s="120"/>
      <c r="U214" s="121"/>
      <c r="V214" s="3"/>
      <c r="W214" s="5"/>
      <c r="X214" s="5"/>
      <c r="Y214" s="5"/>
    </row>
    <row r="215" customFormat="false" ht="12.95" hidden="false" customHeight="true" outlineLevel="0" collapsed="false">
      <c r="A215" s="48" t="s">
        <v>40</v>
      </c>
      <c r="B215" s="49" t="n">
        <v>0</v>
      </c>
      <c r="C215" s="117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93"/>
      <c r="J215" s="65"/>
      <c r="K215" s="107"/>
      <c r="L215" s="107"/>
      <c r="M215" s="95"/>
      <c r="O215" s="3"/>
      <c r="Q215" s="3"/>
      <c r="R215" s="3"/>
      <c r="S215" s="108"/>
      <c r="T215" s="3"/>
      <c r="U215" s="108"/>
      <c r="V215" s="3"/>
      <c r="W215" s="5"/>
      <c r="X215" s="5"/>
      <c r="Y215" s="5"/>
    </row>
    <row r="216" customFormat="false" ht="12.95" hidden="false" customHeight="true" outlineLevel="0" collapsed="false">
      <c r="A216" s="52" t="s">
        <v>41</v>
      </c>
      <c r="B216" s="49" t="n">
        <v>0</v>
      </c>
      <c r="C216" s="117" t="n">
        <v>0</v>
      </c>
      <c r="D216" s="49" t="n">
        <v>0</v>
      </c>
      <c r="E216" s="49" t="n">
        <v>4</v>
      </c>
      <c r="F216" s="49" t="n">
        <v>0</v>
      </c>
      <c r="G216" s="49" t="n">
        <v>0</v>
      </c>
      <c r="H216" s="49" t="n">
        <v>1</v>
      </c>
      <c r="I216" s="93"/>
      <c r="J216" s="65"/>
      <c r="K216" s="107"/>
      <c r="L216" s="107"/>
      <c r="M216" s="95"/>
      <c r="O216" s="3"/>
      <c r="Q216" s="3"/>
      <c r="R216" s="3"/>
      <c r="S216" s="108"/>
      <c r="T216" s="3"/>
      <c r="U216" s="108"/>
      <c r="V216" s="3"/>
      <c r="W216" s="5"/>
      <c r="X216" s="5"/>
      <c r="Y216" s="5"/>
    </row>
    <row r="217" customFormat="false" ht="12.95" hidden="false" customHeight="true" outlineLevel="0" collapsed="false">
      <c r="A217" s="52" t="s">
        <v>42</v>
      </c>
      <c r="B217" s="49" t="n">
        <v>0</v>
      </c>
      <c r="C217" s="117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93"/>
      <c r="J217" s="65"/>
      <c r="K217" s="107"/>
      <c r="L217" s="107"/>
      <c r="M217" s="95"/>
      <c r="O217" s="3"/>
      <c r="Q217" s="3"/>
      <c r="R217" s="3"/>
      <c r="S217" s="108"/>
      <c r="T217" s="3"/>
      <c r="U217" s="108"/>
      <c r="V217" s="3"/>
      <c r="W217" s="5"/>
      <c r="X217" s="5"/>
      <c r="Y217" s="5"/>
    </row>
    <row r="218" customFormat="false" ht="12.95" hidden="false" customHeight="true" outlineLevel="0" collapsed="false">
      <c r="A218" s="52" t="s">
        <v>43</v>
      </c>
      <c r="B218" s="49" t="n">
        <v>0</v>
      </c>
      <c r="C218" s="117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93"/>
      <c r="J218" s="65"/>
      <c r="K218" s="107"/>
      <c r="L218" s="107"/>
      <c r="M218" s="95"/>
      <c r="O218" s="3"/>
      <c r="Q218" s="3"/>
      <c r="R218" s="3"/>
      <c r="S218" s="108"/>
      <c r="T218" s="3"/>
      <c r="U218" s="108"/>
      <c r="V218" s="3"/>
      <c r="W218" s="5"/>
      <c r="X218" s="5"/>
      <c r="Y218" s="5"/>
    </row>
    <row r="219" customFormat="false" ht="12.95" hidden="false" customHeight="true" outlineLevel="0" collapsed="false">
      <c r="A219" s="53" t="s">
        <v>44</v>
      </c>
      <c r="B219" s="54" t="n">
        <v>0</v>
      </c>
      <c r="C219" s="119" t="n">
        <v>0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93"/>
      <c r="J219" s="65"/>
      <c r="K219" s="107"/>
      <c r="L219" s="107"/>
      <c r="M219" s="95"/>
      <c r="O219" s="3"/>
      <c r="Q219" s="3"/>
      <c r="R219" s="3"/>
      <c r="S219" s="108"/>
      <c r="T219" s="3"/>
      <c r="U219" s="108"/>
      <c r="V219" s="3"/>
      <c r="W219" s="5"/>
      <c r="X219" s="5"/>
      <c r="Y219" s="5"/>
    </row>
    <row r="220" customFormat="false" ht="12.95" hidden="false" customHeight="true" outlineLevel="0" collapsed="false">
      <c r="A220" s="48" t="s">
        <v>45</v>
      </c>
      <c r="B220" s="49" t="n">
        <v>0</v>
      </c>
      <c r="C220" s="117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93"/>
      <c r="J220" s="65"/>
      <c r="K220" s="107"/>
      <c r="L220" s="107"/>
      <c r="M220" s="95"/>
      <c r="O220" s="3"/>
      <c r="Q220" s="3"/>
      <c r="R220" s="3"/>
      <c r="S220" s="108"/>
      <c r="T220" s="3"/>
      <c r="U220" s="108"/>
      <c r="V220" s="3"/>
      <c r="W220" s="5"/>
      <c r="X220" s="5"/>
      <c r="Y220" s="5"/>
    </row>
    <row r="221" customFormat="false" ht="12.95" hidden="false" customHeight="true" outlineLevel="0" collapsed="false">
      <c r="A221" s="52" t="s">
        <v>46</v>
      </c>
      <c r="B221" s="49" t="n">
        <v>0</v>
      </c>
      <c r="C221" s="117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93"/>
      <c r="J221" s="65"/>
      <c r="K221" s="107"/>
      <c r="L221" s="107"/>
      <c r="M221" s="95"/>
      <c r="O221" s="3"/>
      <c r="Q221" s="3"/>
      <c r="R221" s="3"/>
      <c r="S221" s="108"/>
      <c r="T221" s="3"/>
      <c r="U221" s="108"/>
      <c r="V221" s="3"/>
      <c r="W221" s="5"/>
      <c r="X221" s="5"/>
      <c r="Y221" s="5"/>
    </row>
    <row r="222" customFormat="false" ht="12.95" hidden="false" customHeight="true" outlineLevel="0" collapsed="false">
      <c r="A222" s="52" t="s">
        <v>47</v>
      </c>
      <c r="B222" s="49" t="n">
        <v>0</v>
      </c>
      <c r="C222" s="117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93"/>
      <c r="J222" s="65"/>
      <c r="K222" s="107"/>
      <c r="L222" s="107"/>
      <c r="M222" s="95"/>
      <c r="O222" s="3"/>
      <c r="Q222" s="3"/>
      <c r="R222" s="3"/>
      <c r="S222" s="108"/>
      <c r="T222" s="3"/>
      <c r="U222" s="108"/>
      <c r="V222" s="3"/>
      <c r="W222" s="5"/>
      <c r="X222" s="5"/>
      <c r="Y222" s="5"/>
    </row>
    <row r="223" customFormat="false" ht="12.95" hidden="false" customHeight="true" outlineLevel="0" collapsed="false">
      <c r="A223" s="52" t="s">
        <v>48</v>
      </c>
      <c r="B223" s="49" t="n">
        <v>5</v>
      </c>
      <c r="C223" s="117" t="n">
        <v>0</v>
      </c>
      <c r="D223" s="49" t="n">
        <v>0</v>
      </c>
      <c r="E223" s="49" t="n">
        <v>0</v>
      </c>
      <c r="F223" s="49" t="n">
        <v>0</v>
      </c>
      <c r="G223" s="49" t="n">
        <v>34</v>
      </c>
      <c r="H223" s="49" t="n">
        <v>0</v>
      </c>
      <c r="I223" s="93"/>
      <c r="J223" s="65"/>
      <c r="K223" s="107"/>
      <c r="L223" s="107"/>
      <c r="M223" s="95"/>
      <c r="O223" s="3"/>
      <c r="Q223" s="3"/>
      <c r="R223" s="3"/>
      <c r="S223" s="108"/>
      <c r="T223" s="3"/>
      <c r="U223" s="108"/>
      <c r="V223" s="3"/>
      <c r="W223" s="5"/>
      <c r="X223" s="5"/>
      <c r="Y223" s="5"/>
    </row>
    <row r="224" customFormat="false" ht="12.95" hidden="false" customHeight="true" outlineLevel="0" collapsed="false">
      <c r="A224" s="53" t="s">
        <v>49</v>
      </c>
      <c r="B224" s="54" t="n">
        <v>0</v>
      </c>
      <c r="C224" s="119" t="n">
        <v>0</v>
      </c>
      <c r="D224" s="54" t="n">
        <v>0</v>
      </c>
      <c r="E224" s="54" t="n">
        <v>0</v>
      </c>
      <c r="F224" s="54" t="n">
        <v>0</v>
      </c>
      <c r="G224" s="54" t="n">
        <v>0</v>
      </c>
      <c r="H224" s="54" t="n">
        <v>5</v>
      </c>
      <c r="I224" s="93"/>
      <c r="J224" s="65"/>
      <c r="K224" s="107"/>
      <c r="L224" s="107"/>
      <c r="M224" s="95"/>
      <c r="O224" s="3"/>
      <c r="Q224" s="3"/>
      <c r="R224" s="3"/>
      <c r="S224" s="108"/>
      <c r="T224" s="3"/>
      <c r="U224" s="108"/>
      <c r="V224" s="3"/>
      <c r="W224" s="5"/>
      <c r="X224" s="5"/>
      <c r="Y224" s="5"/>
    </row>
    <row r="225" customFormat="false" ht="12.95" hidden="false" customHeight="true" outlineLevel="0" collapsed="false">
      <c r="A225" s="48" t="s">
        <v>50</v>
      </c>
      <c r="B225" s="49" t="n">
        <v>0</v>
      </c>
      <c r="C225" s="117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4</v>
      </c>
      <c r="I225" s="93"/>
      <c r="J225" s="65"/>
      <c r="K225" s="107"/>
      <c r="L225" s="107"/>
      <c r="M225" s="95"/>
      <c r="O225" s="3"/>
      <c r="Q225" s="3"/>
      <c r="R225" s="3"/>
      <c r="S225" s="108"/>
      <c r="T225" s="3"/>
      <c r="U225" s="108"/>
      <c r="V225" s="3"/>
      <c r="W225" s="5"/>
      <c r="X225" s="5"/>
      <c r="Y225" s="5"/>
    </row>
    <row r="226" customFormat="false" ht="12.95" hidden="false" customHeight="true" outlineLevel="0" collapsed="false">
      <c r="A226" s="52" t="s">
        <v>51</v>
      </c>
      <c r="B226" s="49" t="n">
        <v>5</v>
      </c>
      <c r="C226" s="117" t="n">
        <v>0</v>
      </c>
      <c r="D226" s="49" t="n">
        <v>0</v>
      </c>
      <c r="E226" s="49" t="n">
        <v>0</v>
      </c>
      <c r="F226" s="49" t="n">
        <v>0</v>
      </c>
      <c r="G226" s="49" t="n">
        <v>24</v>
      </c>
      <c r="H226" s="49" t="n">
        <v>0</v>
      </c>
      <c r="I226" s="93"/>
      <c r="J226" s="65"/>
      <c r="K226" s="107"/>
      <c r="L226" s="107"/>
      <c r="M226" s="95"/>
      <c r="O226" s="3"/>
      <c r="Q226" s="3"/>
      <c r="R226" s="3"/>
      <c r="S226" s="108"/>
      <c r="T226" s="3"/>
      <c r="U226" s="108"/>
      <c r="V226" s="3"/>
      <c r="W226" s="5"/>
      <c r="X226" s="5"/>
      <c r="Y226" s="5"/>
    </row>
    <row r="227" customFormat="false" ht="12.95" hidden="false" customHeight="true" outlineLevel="0" collapsed="false">
      <c r="A227" s="52" t="s">
        <v>52</v>
      </c>
      <c r="B227" s="49" t="n">
        <v>0</v>
      </c>
      <c r="C227" s="117" t="n">
        <v>57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93"/>
      <c r="J227" s="65"/>
      <c r="K227" s="107"/>
      <c r="L227" s="107"/>
      <c r="M227" s="95"/>
      <c r="O227" s="3"/>
      <c r="Q227" s="3"/>
      <c r="R227" s="3"/>
      <c r="S227" s="108"/>
      <c r="T227" s="3"/>
      <c r="U227" s="108"/>
      <c r="V227" s="3"/>
      <c r="W227" s="5"/>
      <c r="X227" s="5"/>
      <c r="Y227" s="5"/>
    </row>
    <row r="228" customFormat="false" ht="12.95" hidden="false" customHeight="true" outlineLevel="0" collapsed="false">
      <c r="A228" s="52" t="s">
        <v>53</v>
      </c>
      <c r="B228" s="49" t="n">
        <v>0</v>
      </c>
      <c r="C228" s="117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93"/>
      <c r="J228" s="65"/>
      <c r="K228" s="107"/>
      <c r="L228" s="107"/>
      <c r="M228" s="95"/>
      <c r="O228" s="3"/>
      <c r="Q228" s="3"/>
      <c r="R228" s="3"/>
      <c r="S228" s="108"/>
      <c r="T228" s="3"/>
      <c r="U228" s="108"/>
      <c r="V228" s="3"/>
      <c r="W228" s="5"/>
      <c r="X228" s="5"/>
      <c r="Y228" s="5"/>
    </row>
    <row r="229" customFormat="false" ht="12.95" hidden="false" customHeight="true" outlineLevel="0" collapsed="false">
      <c r="A229" s="53" t="s">
        <v>55</v>
      </c>
      <c r="B229" s="54" t="n">
        <v>0</v>
      </c>
      <c r="C229" s="119" t="n">
        <v>0</v>
      </c>
      <c r="D229" s="54" t="n">
        <v>0</v>
      </c>
      <c r="E229" s="54" t="n">
        <v>0</v>
      </c>
      <c r="F229" s="54" t="n">
        <v>0</v>
      </c>
      <c r="G229" s="54" t="n">
        <v>0</v>
      </c>
      <c r="H229" s="54" t="n">
        <v>0</v>
      </c>
      <c r="I229" s="93"/>
      <c r="J229" s="65"/>
      <c r="K229" s="107"/>
      <c r="L229" s="107"/>
      <c r="M229" s="95"/>
      <c r="O229" s="3"/>
      <c r="Q229" s="3"/>
      <c r="R229" s="3"/>
      <c r="S229" s="108"/>
      <c r="T229" s="3"/>
      <c r="U229" s="108"/>
      <c r="V229" s="3"/>
      <c r="W229" s="5"/>
      <c r="X229" s="5"/>
      <c r="Y229" s="5"/>
    </row>
    <row r="230" customFormat="false" ht="12.95" hidden="false" customHeight="true" outlineLevel="0" collapsed="false">
      <c r="A230" s="48" t="s">
        <v>56</v>
      </c>
      <c r="B230" s="49" t="n">
        <v>0</v>
      </c>
      <c r="C230" s="117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93"/>
      <c r="J230" s="65"/>
      <c r="K230" s="107"/>
      <c r="L230" s="107"/>
      <c r="M230" s="95"/>
      <c r="O230" s="3"/>
      <c r="Q230" s="3"/>
      <c r="R230" s="3"/>
      <c r="S230" s="108"/>
      <c r="T230" s="3"/>
      <c r="U230" s="108"/>
      <c r="V230" s="3"/>
      <c r="W230" s="5"/>
      <c r="X230" s="5"/>
      <c r="Y230" s="5"/>
    </row>
    <row r="231" customFormat="false" ht="12.95" hidden="false" customHeight="true" outlineLevel="0" collapsed="false">
      <c r="A231" s="52" t="s">
        <v>57</v>
      </c>
      <c r="B231" s="49" t="n">
        <v>0</v>
      </c>
      <c r="C231" s="117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93"/>
      <c r="J231" s="65"/>
      <c r="K231" s="107"/>
      <c r="L231" s="107"/>
      <c r="M231" s="95"/>
      <c r="O231" s="3"/>
      <c r="Q231" s="3"/>
      <c r="R231" s="3"/>
      <c r="S231" s="108"/>
      <c r="T231" s="3"/>
      <c r="U231" s="108"/>
      <c r="V231" s="3"/>
      <c r="W231" s="5"/>
      <c r="X231" s="5"/>
      <c r="Y231" s="5"/>
    </row>
    <row r="232" customFormat="false" ht="12.95" hidden="false" customHeight="true" outlineLevel="0" collapsed="false">
      <c r="A232" s="52" t="s">
        <v>58</v>
      </c>
      <c r="B232" s="49" t="n">
        <v>0</v>
      </c>
      <c r="C232" s="117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93"/>
      <c r="J232" s="65"/>
      <c r="K232" s="107"/>
      <c r="L232" s="107"/>
      <c r="M232" s="95"/>
      <c r="O232" s="3"/>
      <c r="Q232" s="3"/>
      <c r="R232" s="3"/>
      <c r="S232" s="108"/>
      <c r="T232" s="3"/>
      <c r="U232" s="108"/>
      <c r="V232" s="3"/>
      <c r="W232" s="5"/>
      <c r="X232" s="5"/>
      <c r="Y232" s="5"/>
    </row>
    <row r="233" customFormat="false" ht="12.95" hidden="false" customHeight="true" outlineLevel="0" collapsed="false">
      <c r="A233" s="52" t="s">
        <v>59</v>
      </c>
      <c r="B233" s="49" t="n">
        <v>0</v>
      </c>
      <c r="C233" s="117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93"/>
      <c r="J233" s="65"/>
      <c r="K233" s="107"/>
      <c r="L233" s="107"/>
      <c r="M233" s="95"/>
      <c r="O233" s="3"/>
      <c r="Q233" s="3"/>
      <c r="R233" s="3"/>
      <c r="S233" s="108"/>
      <c r="T233" s="3"/>
      <c r="U233" s="108"/>
      <c r="V233" s="3"/>
      <c r="W233" s="5"/>
      <c r="X233" s="5"/>
      <c r="Y233" s="5"/>
    </row>
    <row r="234" customFormat="false" ht="12.95" hidden="false" customHeight="true" outlineLevel="0" collapsed="false">
      <c r="A234" s="53" t="s">
        <v>60</v>
      </c>
      <c r="B234" s="54" t="n">
        <v>0</v>
      </c>
      <c r="C234" s="119" t="n">
        <v>0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93"/>
      <c r="J234" s="65"/>
      <c r="K234" s="107"/>
      <c r="L234" s="107"/>
      <c r="M234" s="95"/>
      <c r="O234" s="3"/>
      <c r="Q234" s="3"/>
      <c r="R234" s="3"/>
      <c r="S234" s="108"/>
      <c r="T234" s="3"/>
      <c r="U234" s="108"/>
      <c r="V234" s="3"/>
      <c r="W234" s="5"/>
      <c r="X234" s="5"/>
      <c r="Y234" s="5"/>
    </row>
    <row r="235" customFormat="false" ht="12.95" hidden="false" customHeight="true" outlineLevel="0" collapsed="false">
      <c r="A235" s="48" t="s">
        <v>61</v>
      </c>
      <c r="B235" s="49" t="n">
        <v>0</v>
      </c>
      <c r="C235" s="117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93"/>
      <c r="J235" s="65"/>
      <c r="K235" s="107"/>
      <c r="L235" s="107"/>
      <c r="M235" s="95"/>
      <c r="O235" s="3"/>
      <c r="Q235" s="3"/>
      <c r="R235" s="3"/>
      <c r="S235" s="108"/>
      <c r="T235" s="3"/>
      <c r="U235" s="108"/>
      <c r="V235" s="3"/>
      <c r="W235" s="5"/>
      <c r="X235" s="5"/>
      <c r="Y235" s="5"/>
    </row>
    <row r="236" customFormat="false" ht="12.95" hidden="false" customHeight="true" outlineLevel="0" collapsed="false">
      <c r="A236" s="52" t="s">
        <v>62</v>
      </c>
      <c r="B236" s="49" t="n">
        <v>0</v>
      </c>
      <c r="C236" s="117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93"/>
      <c r="J236" s="65"/>
      <c r="K236" s="107"/>
      <c r="L236" s="107"/>
      <c r="M236" s="95"/>
      <c r="O236" s="3"/>
      <c r="Q236" s="3"/>
      <c r="R236" s="3"/>
      <c r="S236" s="108"/>
      <c r="T236" s="3"/>
      <c r="U236" s="108"/>
      <c r="V236" s="3"/>
      <c r="W236" s="5"/>
      <c r="X236" s="5"/>
      <c r="Y236" s="5"/>
    </row>
    <row r="237" customFormat="false" ht="12.95" hidden="false" customHeight="true" outlineLevel="0" collapsed="false">
      <c r="A237" s="52" t="s">
        <v>63</v>
      </c>
      <c r="B237" s="49" t="n">
        <v>0</v>
      </c>
      <c r="C237" s="117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93"/>
      <c r="J237" s="65"/>
      <c r="K237" s="107"/>
      <c r="L237" s="107"/>
      <c r="M237" s="95"/>
      <c r="O237" s="3"/>
      <c r="Q237" s="3"/>
      <c r="R237" s="3"/>
      <c r="S237" s="108"/>
      <c r="T237" s="3"/>
      <c r="U237" s="108"/>
      <c r="V237" s="3"/>
      <c r="W237" s="5"/>
      <c r="X237" s="5"/>
      <c r="Y237" s="5"/>
    </row>
    <row r="238" customFormat="false" ht="12.95" hidden="false" customHeight="true" outlineLevel="0" collapsed="false">
      <c r="A238" s="52" t="s">
        <v>64</v>
      </c>
      <c r="B238" s="49" t="n">
        <v>0</v>
      </c>
      <c r="C238" s="117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93"/>
      <c r="J238" s="65"/>
      <c r="K238" s="107"/>
      <c r="L238" s="107"/>
      <c r="M238" s="95"/>
      <c r="O238" s="3"/>
      <c r="Q238" s="3"/>
      <c r="R238" s="3"/>
      <c r="S238" s="108"/>
      <c r="T238" s="3"/>
      <c r="U238" s="108"/>
      <c r="V238" s="3"/>
      <c r="W238" s="5"/>
      <c r="X238" s="5"/>
      <c r="Y238" s="5"/>
    </row>
    <row r="239" customFormat="false" ht="12.95" hidden="false" customHeight="true" outlineLevel="0" collapsed="false">
      <c r="A239" s="53" t="s">
        <v>65</v>
      </c>
      <c r="B239" s="54" t="n">
        <v>0</v>
      </c>
      <c r="C239" s="119" t="n">
        <v>0</v>
      </c>
      <c r="D239" s="54" t="n">
        <v>0</v>
      </c>
      <c r="E239" s="54" t="n">
        <v>0</v>
      </c>
      <c r="F239" s="54" t="n">
        <v>0</v>
      </c>
      <c r="G239" s="54" t="n">
        <v>0</v>
      </c>
      <c r="H239" s="54" t="n">
        <v>0</v>
      </c>
      <c r="I239" s="93"/>
      <c r="J239" s="65"/>
      <c r="K239" s="107"/>
      <c r="L239" s="107"/>
      <c r="M239" s="95"/>
      <c r="O239" s="3"/>
      <c r="Q239" s="3"/>
      <c r="R239" s="3"/>
      <c r="S239" s="108"/>
      <c r="T239" s="3"/>
      <c r="U239" s="108"/>
      <c r="V239" s="3"/>
      <c r="W239" s="5"/>
      <c r="X239" s="5"/>
      <c r="Y239" s="5"/>
    </row>
    <row r="240" customFormat="false" ht="12.95" hidden="false" customHeight="true" outlineLevel="0" collapsed="false">
      <c r="A240" s="48" t="s">
        <v>66</v>
      </c>
      <c r="B240" s="49" t="n">
        <v>0</v>
      </c>
      <c r="C240" s="117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93"/>
      <c r="J240" s="65"/>
      <c r="K240" s="107"/>
      <c r="L240" s="107"/>
      <c r="M240" s="95"/>
      <c r="O240" s="3"/>
      <c r="Q240" s="3"/>
      <c r="R240" s="3"/>
      <c r="S240" s="108"/>
      <c r="T240" s="3"/>
      <c r="U240" s="108"/>
      <c r="V240" s="3"/>
      <c r="W240" s="5"/>
      <c r="X240" s="5"/>
      <c r="Y240" s="5"/>
    </row>
    <row r="241" customFormat="false" ht="12.95" hidden="false" customHeight="true" outlineLevel="0" collapsed="false">
      <c r="A241" s="52" t="s">
        <v>67</v>
      </c>
      <c r="B241" s="49" t="n">
        <v>0</v>
      </c>
      <c r="C241" s="117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93"/>
      <c r="J241" s="65"/>
      <c r="K241" s="107"/>
      <c r="L241" s="107"/>
      <c r="M241" s="95"/>
      <c r="O241" s="3"/>
      <c r="Q241" s="3"/>
      <c r="R241" s="3"/>
      <c r="S241" s="108"/>
      <c r="T241" s="3"/>
      <c r="U241" s="108"/>
      <c r="V241" s="3"/>
      <c r="W241" s="5"/>
      <c r="X241" s="5"/>
      <c r="Y241" s="5"/>
    </row>
    <row r="242" customFormat="false" ht="12.95" hidden="false" customHeight="true" outlineLevel="0" collapsed="false">
      <c r="A242" s="52" t="s">
        <v>68</v>
      </c>
      <c r="B242" s="49" t="n">
        <v>0</v>
      </c>
      <c r="C242" s="117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93"/>
      <c r="J242" s="65"/>
      <c r="K242" s="107"/>
      <c r="L242" s="107"/>
      <c r="M242" s="95"/>
      <c r="O242" s="3"/>
      <c r="Q242" s="3"/>
      <c r="R242" s="3"/>
      <c r="S242" s="108"/>
      <c r="T242" s="3"/>
      <c r="U242" s="108"/>
      <c r="V242" s="3"/>
      <c r="W242" s="5"/>
      <c r="X242" s="5"/>
      <c r="Y242" s="5"/>
    </row>
    <row r="243" customFormat="false" ht="12.95" hidden="false" customHeight="true" outlineLevel="0" collapsed="false">
      <c r="A243" s="52" t="s">
        <v>69</v>
      </c>
      <c r="B243" s="49" t="n">
        <v>0</v>
      </c>
      <c r="C243" s="117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93"/>
      <c r="J243" s="65"/>
      <c r="K243" s="107"/>
      <c r="L243" s="107"/>
      <c r="M243" s="95"/>
      <c r="O243" s="3"/>
      <c r="Q243" s="3"/>
      <c r="R243" s="3"/>
      <c r="S243" s="108"/>
      <c r="T243" s="3"/>
      <c r="U243" s="108"/>
      <c r="V243" s="3"/>
      <c r="W243" s="5"/>
      <c r="X243" s="5"/>
      <c r="Y243" s="5"/>
    </row>
    <row r="244" customFormat="false" ht="12.95" hidden="false" customHeight="true" outlineLevel="0" collapsed="false">
      <c r="A244" s="53" t="s">
        <v>70</v>
      </c>
      <c r="B244" s="54" t="n">
        <v>0</v>
      </c>
      <c r="C244" s="119" t="n">
        <v>0</v>
      </c>
      <c r="D244" s="54" t="n">
        <v>0</v>
      </c>
      <c r="E244" s="54" t="n">
        <v>23</v>
      </c>
      <c r="F244" s="54" t="n">
        <v>0</v>
      </c>
      <c r="G244" s="54" t="n">
        <v>0</v>
      </c>
      <c r="H244" s="54" t="n">
        <v>0</v>
      </c>
      <c r="I244" s="93"/>
      <c r="J244" s="65"/>
      <c r="K244" s="107"/>
      <c r="L244" s="107"/>
      <c r="M244" s="95"/>
      <c r="O244" s="3"/>
      <c r="Q244" s="3"/>
      <c r="R244" s="3"/>
      <c r="S244" s="108"/>
      <c r="T244" s="3"/>
      <c r="U244" s="108"/>
      <c r="V244" s="3"/>
      <c r="W244" s="5"/>
      <c r="X244" s="5"/>
      <c r="Y244" s="5"/>
    </row>
    <row r="245" customFormat="false" ht="12.95" hidden="false" customHeight="true" outlineLevel="0" collapsed="false">
      <c r="A245" s="48" t="s">
        <v>71</v>
      </c>
      <c r="B245" s="49" t="n">
        <v>0</v>
      </c>
      <c r="C245" s="117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93"/>
      <c r="J245" s="65"/>
      <c r="K245" s="107"/>
      <c r="L245" s="107"/>
      <c r="M245" s="95"/>
      <c r="O245" s="3"/>
      <c r="Q245" s="3"/>
      <c r="R245" s="3"/>
      <c r="S245" s="108"/>
      <c r="T245" s="3"/>
      <c r="U245" s="108"/>
      <c r="V245" s="3"/>
      <c r="W245" s="5"/>
      <c r="X245" s="5"/>
      <c r="Y245" s="5"/>
    </row>
    <row r="246" customFormat="false" ht="12.95" hidden="false" customHeight="true" outlineLevel="0" collapsed="false">
      <c r="A246" s="52" t="s">
        <v>72</v>
      </c>
      <c r="B246" s="49" t="n">
        <v>0</v>
      </c>
      <c r="C246" s="117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93"/>
      <c r="J246" s="65"/>
      <c r="K246" s="107"/>
      <c r="L246" s="107"/>
      <c r="M246" s="95"/>
      <c r="O246" s="3"/>
      <c r="Q246" s="3"/>
      <c r="R246" s="3"/>
      <c r="S246" s="108"/>
      <c r="T246" s="3"/>
      <c r="U246" s="108"/>
      <c r="V246" s="3"/>
      <c r="W246" s="5"/>
      <c r="X246" s="5"/>
      <c r="Y246" s="5"/>
    </row>
    <row r="247" customFormat="false" ht="12.95" hidden="false" customHeight="true" outlineLevel="0" collapsed="false">
      <c r="A247" s="52" t="s">
        <v>73</v>
      </c>
      <c r="B247" s="49" t="n">
        <v>0</v>
      </c>
      <c r="C247" s="117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93"/>
      <c r="J247" s="65"/>
      <c r="K247" s="107"/>
      <c r="L247" s="107"/>
      <c r="M247" s="95"/>
      <c r="O247" s="3"/>
      <c r="Q247" s="3"/>
      <c r="R247" s="3"/>
      <c r="S247" s="108"/>
      <c r="T247" s="3"/>
      <c r="U247" s="108"/>
      <c r="V247" s="3"/>
      <c r="W247" s="5"/>
      <c r="X247" s="5"/>
      <c r="Y247" s="5"/>
    </row>
    <row r="248" customFormat="false" ht="12.95" hidden="false" customHeight="true" outlineLevel="0" collapsed="false">
      <c r="A248" s="52" t="s">
        <v>74</v>
      </c>
      <c r="B248" s="49" t="n">
        <v>0</v>
      </c>
      <c r="C248" s="117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93"/>
      <c r="J248" s="65"/>
      <c r="K248" s="107"/>
      <c r="L248" s="107"/>
      <c r="M248" s="95"/>
      <c r="O248" s="3"/>
      <c r="Q248" s="3"/>
      <c r="R248" s="3"/>
      <c r="S248" s="108"/>
      <c r="T248" s="3"/>
      <c r="U248" s="108"/>
      <c r="V248" s="3"/>
      <c r="W248" s="5"/>
      <c r="X248" s="5"/>
      <c r="Y248" s="5"/>
    </row>
    <row r="249" customFormat="false" ht="12.95" hidden="false" customHeight="true" outlineLevel="0" collapsed="false">
      <c r="A249" s="53" t="s">
        <v>75</v>
      </c>
      <c r="B249" s="54" t="n">
        <v>0</v>
      </c>
      <c r="C249" s="119" t="n">
        <v>0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93"/>
      <c r="J249" s="65"/>
      <c r="K249" s="107"/>
      <c r="L249" s="107"/>
      <c r="M249" s="95"/>
      <c r="O249" s="3"/>
      <c r="Q249" s="3"/>
      <c r="R249" s="3"/>
      <c r="S249" s="108"/>
      <c r="T249" s="3"/>
      <c r="U249" s="108"/>
      <c r="V249" s="3"/>
      <c r="W249" s="5"/>
      <c r="X249" s="5"/>
      <c r="Y249" s="5"/>
    </row>
    <row r="250" customFormat="false" ht="12.95" hidden="false" customHeight="true" outlineLevel="0" collapsed="false">
      <c r="A250" s="52" t="s">
        <v>76</v>
      </c>
      <c r="B250" s="49" t="n">
        <v>0</v>
      </c>
      <c r="C250" s="117" t="n">
        <v>0</v>
      </c>
      <c r="D250" s="49" t="n">
        <v>0</v>
      </c>
      <c r="E250" s="49" t="n">
        <v>0</v>
      </c>
      <c r="F250" s="49" t="n">
        <v>25</v>
      </c>
      <c r="G250" s="49" t="n">
        <v>0</v>
      </c>
      <c r="H250" s="49" t="n">
        <v>0</v>
      </c>
      <c r="I250" s="93"/>
      <c r="J250" s="65"/>
      <c r="K250" s="107"/>
      <c r="L250" s="107"/>
      <c r="M250" s="95"/>
      <c r="O250" s="3"/>
      <c r="Q250" s="3"/>
      <c r="R250" s="3"/>
      <c r="S250" s="108"/>
      <c r="T250" s="3"/>
      <c r="U250" s="108"/>
      <c r="V250" s="3"/>
      <c r="W250" s="5"/>
      <c r="X250" s="5"/>
      <c r="Y250" s="5"/>
    </row>
    <row r="251" customFormat="false" ht="12.95" hidden="false" customHeight="true" outlineLevel="0" collapsed="false">
      <c r="A251" s="56" t="s">
        <v>77</v>
      </c>
      <c r="B251" s="57" t="n">
        <v>0</v>
      </c>
      <c r="C251" s="122" t="n">
        <v>0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1</v>
      </c>
      <c r="I251" s="123"/>
      <c r="J251" s="124"/>
      <c r="K251" s="125"/>
      <c r="L251" s="125"/>
      <c r="M251" s="126"/>
      <c r="O251" s="3"/>
      <c r="Q251" s="3"/>
      <c r="R251" s="3"/>
      <c r="S251" s="108"/>
      <c r="T251" s="3"/>
      <c r="U251" s="108"/>
      <c r="V251" s="3"/>
      <c r="W251" s="5"/>
      <c r="X251" s="5"/>
      <c r="Y251" s="5"/>
    </row>
    <row r="252" customFormat="false" ht="12.95" hidden="false" customHeight="true" outlineLevel="0" collapsed="false">
      <c r="P252" s="2"/>
      <c r="Q252" s="3"/>
      <c r="R252" s="2"/>
      <c r="S252" s="127"/>
      <c r="T252" s="127"/>
      <c r="U252" s="127"/>
      <c r="V252" s="127"/>
    </row>
    <row r="253" customFormat="false" ht="12.95" hidden="false" customHeight="true" outlineLevel="0" collapsed="false">
      <c r="S253" s="65"/>
      <c r="T253" s="65"/>
      <c r="U253" s="65"/>
      <c r="V253" s="65"/>
    </row>
    <row r="254" s="2" customFormat="true" ht="12.95" hidden="false" customHeight="true" outlineLevel="0" collapsed="false">
      <c r="A254" s="1"/>
      <c r="P254" s="3"/>
      <c r="R254" s="4"/>
      <c r="S254" s="5"/>
      <c r="T254" s="5"/>
    </row>
    <row r="255" s="2" customFormat="true" ht="12.95" hidden="false" customHeight="true" outlineLevel="0" collapsed="false">
      <c r="A255" s="1"/>
      <c r="P255" s="3"/>
      <c r="R255" s="4"/>
      <c r="S255" s="5"/>
      <c r="T255" s="5"/>
    </row>
    <row r="256" s="2" customFormat="true" ht="12.95" hidden="false" customHeight="true" outlineLevel="0" collapsed="false">
      <c r="A256" s="1"/>
      <c r="P256" s="3"/>
      <c r="R256" s="4"/>
      <c r="S256" s="5"/>
      <c r="T256" s="5"/>
    </row>
    <row r="257" s="2" customFormat="true" ht="12.95" hidden="false" customHeight="true" outlineLevel="0" collapsed="false">
      <c r="A257" s="6" t="s">
        <v>0</v>
      </c>
      <c r="P257" s="3"/>
      <c r="R257" s="4"/>
      <c r="S257" s="5"/>
      <c r="T257" s="5"/>
    </row>
    <row r="258" s="2" customFormat="true" ht="12.95" hidden="false" customHeight="true" outlineLevel="0" collapsed="false">
      <c r="A258" s="7"/>
      <c r="B258" s="8" t="s">
        <v>141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0"/>
      <c r="Q258" s="9"/>
      <c r="R258" s="11"/>
      <c r="S258" s="5"/>
      <c r="T258" s="5"/>
      <c r="U258" s="9"/>
      <c r="V258" s="9"/>
      <c r="W258" s="9"/>
      <c r="X258" s="9"/>
      <c r="Y258" s="9"/>
      <c r="Z258" s="9"/>
    </row>
    <row r="259" s="2" customFormat="true" ht="12.9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3"/>
      <c r="O259" s="14" t="s">
        <v>142</v>
      </c>
      <c r="P259" s="128" t="s">
        <v>143</v>
      </c>
      <c r="Q259" s="5"/>
      <c r="R259" s="5"/>
    </row>
    <row r="260" s="2" customFormat="true" ht="12.95" hidden="false" customHeight="true" outlineLevel="0" collapsed="false">
      <c r="A260" s="15"/>
      <c r="B260" s="16"/>
      <c r="C260" s="17"/>
      <c r="D260" s="17"/>
      <c r="E260" s="17"/>
      <c r="F260" s="17"/>
      <c r="G260" s="17"/>
      <c r="H260" s="17"/>
      <c r="I260" s="17"/>
      <c r="J260" s="17"/>
      <c r="K260" s="16"/>
      <c r="L260" s="17"/>
      <c r="M260" s="16"/>
      <c r="N260" s="16"/>
      <c r="O260" s="16"/>
      <c r="P260" s="17"/>
      <c r="Q260" s="129"/>
      <c r="R260" s="20"/>
    </row>
    <row r="261" s="2" customFormat="true" ht="12.95" hidden="false" customHeight="true" outlineLevel="0" collapsed="false">
      <c r="A261" s="21" t="s">
        <v>3</v>
      </c>
      <c r="B261" s="22" t="s">
        <v>4</v>
      </c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4"/>
      <c r="O261" s="24"/>
      <c r="P261" s="23"/>
      <c r="Q261" s="130"/>
      <c r="R261" s="20"/>
    </row>
    <row r="262" s="2" customFormat="true" ht="12.95" hidden="false" customHeight="true" outlineLevel="0" collapsed="false">
      <c r="A262" s="27"/>
      <c r="B262" s="22"/>
      <c r="C262" s="28" t="s">
        <v>144</v>
      </c>
      <c r="D262" s="28" t="s">
        <v>145</v>
      </c>
      <c r="E262" s="28" t="s">
        <v>7</v>
      </c>
      <c r="F262" s="28" t="s">
        <v>8</v>
      </c>
      <c r="G262" s="28" t="s">
        <v>11</v>
      </c>
      <c r="H262" s="28" t="s">
        <v>12</v>
      </c>
      <c r="I262" s="28" t="s">
        <v>18</v>
      </c>
      <c r="J262" s="28" t="s">
        <v>19</v>
      </c>
      <c r="K262" s="28" t="s">
        <v>83</v>
      </c>
      <c r="L262" s="28" t="s">
        <v>91</v>
      </c>
      <c r="M262" s="28" t="s">
        <v>94</v>
      </c>
      <c r="N262" s="29" t="s">
        <v>98</v>
      </c>
      <c r="O262" s="29" t="s">
        <v>109</v>
      </c>
      <c r="P262" s="28" t="s">
        <v>114</v>
      </c>
      <c r="Q262" s="131" t="s">
        <v>146</v>
      </c>
      <c r="R262" s="20"/>
    </row>
    <row r="263" s="2" customFormat="true" ht="12.95" hidden="false" customHeight="true" outlineLevel="0" collapsed="false">
      <c r="A263" s="31" t="s">
        <v>21</v>
      </c>
      <c r="B263" s="32" t="s">
        <v>22</v>
      </c>
      <c r="C263" s="33"/>
      <c r="D263" s="132" t="s">
        <v>147</v>
      </c>
      <c r="E263" s="132" t="s">
        <v>147</v>
      </c>
      <c r="F263" s="132" t="s">
        <v>147</v>
      </c>
      <c r="G263" s="132" t="s">
        <v>147</v>
      </c>
      <c r="H263" s="132" t="s">
        <v>147</v>
      </c>
      <c r="I263" s="132" t="s">
        <v>147</v>
      </c>
      <c r="J263" s="132" t="s">
        <v>147</v>
      </c>
      <c r="K263" s="132" t="s">
        <v>147</v>
      </c>
      <c r="L263" s="132" t="s">
        <v>147</v>
      </c>
      <c r="M263" s="132" t="s">
        <v>147</v>
      </c>
      <c r="N263" s="132" t="s">
        <v>147</v>
      </c>
      <c r="O263" s="132" t="s">
        <v>147</v>
      </c>
      <c r="P263" s="132" t="s">
        <v>147</v>
      </c>
      <c r="Q263" s="133" t="s">
        <v>147</v>
      </c>
      <c r="R263" s="20"/>
    </row>
    <row r="264" s="2" customFormat="true" ht="12.95" hidden="false" customHeight="true" outlineLevel="0" collapsed="false">
      <c r="A264" s="31" t="s">
        <v>25</v>
      </c>
      <c r="B264" s="35"/>
      <c r="C264" s="36"/>
      <c r="D264" s="36"/>
      <c r="E264" s="36"/>
      <c r="F264" s="36"/>
      <c r="G264" s="36"/>
      <c r="H264" s="36"/>
      <c r="I264" s="36"/>
      <c r="J264" s="36"/>
      <c r="K264" s="35"/>
      <c r="L264" s="36"/>
      <c r="M264" s="35"/>
      <c r="N264" s="35"/>
      <c r="O264" s="35"/>
      <c r="P264" s="36"/>
      <c r="Q264" s="134"/>
      <c r="R264" s="20"/>
    </row>
    <row r="265" s="2" customFormat="true" ht="12.95" hidden="false" customHeight="true" outlineLevel="0" collapsed="false">
      <c r="A265" s="39" t="s">
        <v>26</v>
      </c>
      <c r="B265" s="40" t="n">
        <v>44</v>
      </c>
      <c r="C265" s="40" t="n">
        <v>1261</v>
      </c>
      <c r="D265" s="41" t="n">
        <v>21</v>
      </c>
      <c r="E265" s="41" t="n">
        <v>73</v>
      </c>
      <c r="F265" s="41" t="s">
        <v>27</v>
      </c>
      <c r="G265" s="41" t="s">
        <v>27</v>
      </c>
      <c r="H265" s="41" t="s">
        <v>27</v>
      </c>
      <c r="I265" s="41" t="s">
        <v>27</v>
      </c>
      <c r="J265" s="41" t="n">
        <v>35</v>
      </c>
      <c r="K265" s="41" t="n">
        <v>347</v>
      </c>
      <c r="L265" s="41" t="n">
        <v>23</v>
      </c>
      <c r="M265" s="41" t="s">
        <v>27</v>
      </c>
      <c r="N265" s="41" t="s">
        <v>27</v>
      </c>
      <c r="O265" s="41" t="n">
        <v>0</v>
      </c>
      <c r="P265" s="41" t="s">
        <v>27</v>
      </c>
      <c r="Q265" s="135" t="n">
        <v>332</v>
      </c>
      <c r="R265" s="20"/>
    </row>
    <row r="266" s="2" customFormat="true" ht="12.95" hidden="false" customHeight="true" outlineLevel="0" collapsed="false">
      <c r="A266" s="39" t="s">
        <v>28</v>
      </c>
      <c r="B266" s="40" t="n">
        <v>13</v>
      </c>
      <c r="C266" s="40" t="n">
        <v>361</v>
      </c>
      <c r="D266" s="40" t="n">
        <v>3</v>
      </c>
      <c r="E266" s="40" t="n">
        <v>20</v>
      </c>
      <c r="F266" s="40" t="s">
        <v>27</v>
      </c>
      <c r="G266" s="40" t="s">
        <v>27</v>
      </c>
      <c r="H266" s="40" t="s">
        <v>27</v>
      </c>
      <c r="I266" s="40" t="s">
        <v>27</v>
      </c>
      <c r="J266" s="40" t="n">
        <v>16</v>
      </c>
      <c r="K266" s="40" t="n">
        <v>21</v>
      </c>
      <c r="L266" s="40" t="n">
        <v>20</v>
      </c>
      <c r="M266" s="40" t="s">
        <v>27</v>
      </c>
      <c r="N266" s="40" t="s">
        <v>27</v>
      </c>
      <c r="O266" s="40" t="n">
        <v>17</v>
      </c>
      <c r="P266" s="40" t="s">
        <v>27</v>
      </c>
      <c r="Q266" s="46" t="n">
        <v>254</v>
      </c>
      <c r="R266" s="20"/>
    </row>
    <row r="267" s="2" customFormat="true" ht="12.95" hidden="false" customHeight="true" outlineLevel="0" collapsed="false">
      <c r="A267" s="39" t="s">
        <v>29</v>
      </c>
      <c r="B267" s="40" t="n">
        <f aca="false">SUM(B268:B314)</f>
        <v>52</v>
      </c>
      <c r="C267" s="40" t="n">
        <f aca="false">SUM(C268:C314)</f>
        <v>933</v>
      </c>
      <c r="D267" s="40" t="n">
        <f aca="false">SUM(D268:D314)</f>
        <v>3</v>
      </c>
      <c r="E267" s="40" t="n">
        <f aca="false">SUM(E268:E314)</f>
        <v>73</v>
      </c>
      <c r="F267" s="40" t="n">
        <f aca="false">SUM(F268:F314)</f>
        <v>4</v>
      </c>
      <c r="G267" s="40" t="n">
        <f aca="false">SUM(G268:G314)</f>
        <v>430</v>
      </c>
      <c r="H267" s="40" t="n">
        <f aca="false">SUM(H268:H314)</f>
        <v>69</v>
      </c>
      <c r="I267" s="40" t="n">
        <f aca="false">SUM(I268:I314)</f>
        <v>20</v>
      </c>
      <c r="J267" s="40" t="n">
        <f aca="false">SUM(J268:J314)</f>
        <v>29</v>
      </c>
      <c r="K267" s="40" t="n">
        <f aca="false">SUM(K268:K314)</f>
        <v>38</v>
      </c>
      <c r="L267" s="40" t="n">
        <f aca="false">SUM(L268:L314)</f>
        <v>7</v>
      </c>
      <c r="M267" s="40" t="n">
        <f aca="false">SUM(M268:M314)</f>
        <v>5</v>
      </c>
      <c r="N267" s="40" t="n">
        <f aca="false">SUM(N268:N314)</f>
        <v>2</v>
      </c>
      <c r="O267" s="40" t="n">
        <v>24</v>
      </c>
      <c r="P267" s="40" t="n">
        <v>2</v>
      </c>
      <c r="Q267" s="46" t="n">
        <v>245</v>
      </c>
      <c r="R267" s="20"/>
    </row>
    <row r="268" s="2" customFormat="true" ht="12.95" hidden="false" customHeight="true" outlineLevel="0" collapsed="false">
      <c r="A268" s="48" t="s">
        <v>30</v>
      </c>
      <c r="B268" s="49" t="n">
        <v>7</v>
      </c>
      <c r="C268" s="50" t="n">
        <v>450</v>
      </c>
      <c r="D268" s="49" t="n">
        <v>0</v>
      </c>
      <c r="E268" s="49" t="n">
        <v>0</v>
      </c>
      <c r="F268" s="49" t="n">
        <v>0</v>
      </c>
      <c r="G268" s="49" t="n">
        <v>410</v>
      </c>
      <c r="H268" s="49" t="n">
        <v>4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51" t="n">
        <v>0</v>
      </c>
      <c r="R268" s="20"/>
    </row>
    <row r="269" s="2" customFormat="true" ht="12.95" hidden="false" customHeight="true" outlineLevel="0" collapsed="false">
      <c r="A269" s="52" t="s">
        <v>31</v>
      </c>
      <c r="B269" s="49" t="s">
        <v>54</v>
      </c>
      <c r="C269" s="49" t="n">
        <v>57</v>
      </c>
      <c r="D269" s="49" t="n">
        <v>0</v>
      </c>
      <c r="E269" s="49" t="n">
        <v>53</v>
      </c>
      <c r="F269" s="49" t="n">
        <v>4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51" t="n">
        <v>0</v>
      </c>
      <c r="R269" s="20"/>
    </row>
    <row r="270" s="2" customFormat="true" ht="12.95" hidden="false" customHeight="true" outlineLevel="0" collapsed="false">
      <c r="A270" s="52" t="s">
        <v>32</v>
      </c>
      <c r="B270" s="49" t="n">
        <v>0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51" t="n">
        <v>0</v>
      </c>
      <c r="R270" s="20"/>
    </row>
    <row r="271" s="2" customFormat="true" ht="12.95" hidden="false" customHeight="true" outlineLevel="0" collapsed="false">
      <c r="A271" s="52" t="s">
        <v>33</v>
      </c>
      <c r="B271" s="49" t="n"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51" t="n">
        <v>0</v>
      </c>
      <c r="R271" s="20"/>
    </row>
    <row r="272" s="2" customFormat="true" ht="12.95" hidden="false" customHeight="true" outlineLevel="0" collapsed="false">
      <c r="A272" s="53" t="s">
        <v>34</v>
      </c>
      <c r="B272" s="54" t="n">
        <v>0</v>
      </c>
      <c r="C272" s="54" t="n">
        <v>0</v>
      </c>
      <c r="D272" s="54" t="n">
        <v>0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5" t="n">
        <v>0</v>
      </c>
      <c r="R272" s="20"/>
    </row>
    <row r="273" s="2" customFormat="true" ht="12.95" hidden="false" customHeight="true" outlineLevel="0" collapsed="false">
      <c r="A273" s="48" t="s">
        <v>35</v>
      </c>
      <c r="B273" s="49" t="n">
        <v>0</v>
      </c>
      <c r="C273" s="50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51" t="n">
        <v>0</v>
      </c>
      <c r="R273" s="20"/>
    </row>
    <row r="274" s="2" customFormat="true" ht="12.95" hidden="false" customHeight="true" outlineLevel="0" collapsed="false">
      <c r="A274" s="52" t="s">
        <v>36</v>
      </c>
      <c r="B274" s="49" t="n">
        <v>0</v>
      </c>
      <c r="C274" s="49" t="n">
        <v>0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51" t="n">
        <v>0</v>
      </c>
      <c r="R274" s="20"/>
    </row>
    <row r="275" s="2" customFormat="true" ht="12.95" hidden="false" customHeight="true" outlineLevel="0" collapsed="false">
      <c r="A275" s="52" t="s">
        <v>37</v>
      </c>
      <c r="B275" s="49" t="n">
        <v>3</v>
      </c>
      <c r="C275" s="49" t="n">
        <v>4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2</v>
      </c>
      <c r="O275" s="49" t="n">
        <v>0</v>
      </c>
      <c r="P275" s="49" t="n">
        <v>0</v>
      </c>
      <c r="Q275" s="51" t="n">
        <v>0</v>
      </c>
      <c r="R275" s="20"/>
    </row>
    <row r="276" s="2" customFormat="true" ht="12.95" hidden="false" customHeight="true" outlineLevel="0" collapsed="false">
      <c r="A276" s="52" t="s">
        <v>38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51" t="n">
        <v>0</v>
      </c>
      <c r="R276" s="20"/>
    </row>
    <row r="277" s="2" customFormat="true" ht="12.95" hidden="false" customHeight="true" outlineLevel="0" collapsed="false">
      <c r="A277" s="53" t="s">
        <v>39</v>
      </c>
      <c r="B277" s="54" t="n">
        <v>5</v>
      </c>
      <c r="C277" s="54" t="n">
        <v>20</v>
      </c>
      <c r="D277" s="54" t="n">
        <v>0</v>
      </c>
      <c r="E277" s="54" t="n">
        <v>0</v>
      </c>
      <c r="F277" s="54" t="n">
        <v>0</v>
      </c>
      <c r="G277" s="54" t="n">
        <v>20</v>
      </c>
      <c r="H277" s="54" t="n">
        <v>0</v>
      </c>
      <c r="I277" s="54" t="n">
        <v>20</v>
      </c>
      <c r="J277" s="54" t="n">
        <v>0</v>
      </c>
      <c r="K277" s="54" t="n">
        <v>0</v>
      </c>
      <c r="L277" s="54" t="n">
        <v>0</v>
      </c>
      <c r="M277" s="54" t="n">
        <v>0</v>
      </c>
      <c r="N277" s="54" t="n">
        <v>0</v>
      </c>
      <c r="O277" s="54" t="n">
        <v>0</v>
      </c>
      <c r="P277" s="54" t="n">
        <v>0</v>
      </c>
      <c r="Q277" s="55" t="n">
        <v>0</v>
      </c>
      <c r="R277" s="20"/>
    </row>
    <row r="278" s="2" customFormat="true" ht="12.95" hidden="false" customHeight="true" outlineLevel="0" collapsed="false">
      <c r="A278" s="48" t="s">
        <v>40</v>
      </c>
      <c r="B278" s="49" t="n">
        <v>6</v>
      </c>
      <c r="C278" s="50" t="n">
        <v>20</v>
      </c>
      <c r="D278" s="49" t="n">
        <v>0</v>
      </c>
      <c r="E278" s="49" t="n">
        <v>2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51" t="n">
        <v>0</v>
      </c>
      <c r="R278" s="20"/>
    </row>
    <row r="279" s="2" customFormat="true" ht="12.95" hidden="false" customHeight="true" outlineLevel="0" collapsed="false">
      <c r="A279" s="52" t="s">
        <v>41</v>
      </c>
      <c r="B279" s="49" t="n">
        <v>14</v>
      </c>
      <c r="C279" s="49" t="n">
        <v>24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24</v>
      </c>
      <c r="P279" s="49" t="n">
        <v>0</v>
      </c>
      <c r="Q279" s="51" t="n">
        <v>0</v>
      </c>
      <c r="R279" s="20"/>
    </row>
    <row r="280" s="2" customFormat="true" ht="12.95" hidden="false" customHeight="true" outlineLevel="0" collapsed="false">
      <c r="A280" s="52" t="s">
        <v>42</v>
      </c>
      <c r="B280" s="49" t="n">
        <v>3</v>
      </c>
      <c r="C280" s="49" t="n">
        <v>12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7</v>
      </c>
      <c r="M280" s="49" t="n">
        <v>5</v>
      </c>
      <c r="N280" s="49" t="n">
        <v>0</v>
      </c>
      <c r="O280" s="49" t="n">
        <v>0</v>
      </c>
      <c r="P280" s="49" t="n">
        <v>0</v>
      </c>
      <c r="Q280" s="51" t="n">
        <v>0</v>
      </c>
      <c r="R280" s="20"/>
    </row>
    <row r="281" s="2" customFormat="true" ht="12.95" hidden="false" customHeight="true" outlineLevel="0" collapsed="false">
      <c r="A281" s="52" t="s">
        <v>43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51" t="n">
        <v>0</v>
      </c>
      <c r="R281" s="20"/>
    </row>
    <row r="282" s="2" customFormat="true" ht="12.95" hidden="false" customHeight="true" outlineLevel="0" collapsed="false">
      <c r="A282" s="53" t="s">
        <v>44</v>
      </c>
      <c r="B282" s="54" t="n">
        <v>0</v>
      </c>
      <c r="C282" s="54" t="n">
        <v>0</v>
      </c>
      <c r="D282" s="54" t="n">
        <v>0</v>
      </c>
      <c r="E282" s="54" t="n">
        <v>0</v>
      </c>
      <c r="F282" s="54" t="n">
        <v>0</v>
      </c>
      <c r="G282" s="54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  <c r="L282" s="54" t="n">
        <v>0</v>
      </c>
      <c r="M282" s="54" t="n">
        <v>0</v>
      </c>
      <c r="N282" s="54" t="n">
        <v>0</v>
      </c>
      <c r="O282" s="54" t="n">
        <v>0</v>
      </c>
      <c r="P282" s="54" t="n">
        <v>0</v>
      </c>
      <c r="Q282" s="55" t="n">
        <v>0</v>
      </c>
      <c r="R282" s="20"/>
    </row>
    <row r="283" s="2" customFormat="true" ht="12.95" hidden="false" customHeight="true" outlineLevel="0" collapsed="false">
      <c r="A283" s="48" t="s">
        <v>45</v>
      </c>
      <c r="B283" s="49" t="n">
        <v>0</v>
      </c>
      <c r="C283" s="50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51" t="n">
        <v>0</v>
      </c>
      <c r="R283" s="20"/>
    </row>
    <row r="284" s="2" customFormat="true" ht="12.95" hidden="false" customHeight="true" outlineLevel="0" collapsed="false">
      <c r="A284" s="52" t="s">
        <v>46</v>
      </c>
      <c r="B284" s="49" t="n">
        <v>0</v>
      </c>
      <c r="C284" s="4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51" t="n">
        <v>0</v>
      </c>
      <c r="R284" s="20"/>
    </row>
    <row r="285" s="2" customFormat="true" ht="12.95" hidden="false" customHeight="true" outlineLevel="0" collapsed="false">
      <c r="A285" s="52" t="s">
        <v>47</v>
      </c>
      <c r="B285" s="49" t="n">
        <v>0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51" t="n">
        <v>0</v>
      </c>
      <c r="R285" s="20"/>
    </row>
    <row r="286" s="2" customFormat="true" ht="12.95" hidden="false" customHeight="true" outlineLevel="0" collapsed="false">
      <c r="A286" s="52" t="s">
        <v>48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51" t="n">
        <v>0</v>
      </c>
      <c r="R286" s="20"/>
    </row>
    <row r="287" s="2" customFormat="true" ht="12.95" hidden="false" customHeight="true" outlineLevel="0" collapsed="false">
      <c r="A287" s="53" t="s">
        <v>49</v>
      </c>
      <c r="B287" s="54" t="s">
        <v>54</v>
      </c>
      <c r="C287" s="54" t="n">
        <v>308</v>
      </c>
      <c r="D287" s="54" t="n">
        <v>3</v>
      </c>
      <c r="E287" s="54" t="n">
        <v>0</v>
      </c>
      <c r="F287" s="54" t="n">
        <v>0</v>
      </c>
      <c r="G287" s="54" t="n">
        <v>0</v>
      </c>
      <c r="H287" s="54" t="n">
        <v>29</v>
      </c>
      <c r="I287" s="54" t="n">
        <v>0</v>
      </c>
      <c r="J287" s="54" t="n">
        <v>29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0</v>
      </c>
      <c r="P287" s="54" t="n">
        <v>2</v>
      </c>
      <c r="Q287" s="55" t="n">
        <v>245</v>
      </c>
      <c r="R287" s="20"/>
    </row>
    <row r="288" s="2" customFormat="true" ht="12.95" hidden="false" customHeight="true" outlineLevel="0" collapsed="false">
      <c r="A288" s="48" t="s">
        <v>50</v>
      </c>
      <c r="B288" s="49" t="n">
        <v>0</v>
      </c>
      <c r="C288" s="50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51" t="n">
        <v>0</v>
      </c>
      <c r="R288" s="20"/>
    </row>
    <row r="289" s="2" customFormat="true" ht="12.95" hidden="false" customHeight="true" outlineLevel="0" collapsed="false">
      <c r="A289" s="52" t="s">
        <v>51</v>
      </c>
      <c r="B289" s="49" t="n">
        <v>0</v>
      </c>
      <c r="C289" s="4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51" t="n">
        <v>0</v>
      </c>
      <c r="R289" s="20"/>
    </row>
    <row r="290" s="2" customFormat="true" ht="12.95" hidden="false" customHeight="true" outlineLevel="0" collapsed="false">
      <c r="A290" s="52" t="s">
        <v>52</v>
      </c>
      <c r="B290" s="49" t="n">
        <v>0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51" t="n">
        <v>0</v>
      </c>
      <c r="R290" s="20"/>
    </row>
    <row r="291" s="2" customFormat="true" ht="12.95" hidden="false" customHeight="true" outlineLevel="0" collapsed="false">
      <c r="A291" s="52" t="s">
        <v>53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51" t="n">
        <v>0</v>
      </c>
      <c r="R291" s="20"/>
    </row>
    <row r="292" s="2" customFormat="true" ht="12.95" hidden="false" customHeight="true" outlineLevel="0" collapsed="false">
      <c r="A292" s="53" t="s">
        <v>55</v>
      </c>
      <c r="B292" s="54" t="n">
        <v>0</v>
      </c>
      <c r="C292" s="54" t="n">
        <v>0</v>
      </c>
      <c r="D292" s="54" t="n">
        <v>0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0</v>
      </c>
      <c r="N292" s="54" t="n">
        <v>0</v>
      </c>
      <c r="O292" s="54" t="n">
        <v>0</v>
      </c>
      <c r="P292" s="54" t="n">
        <v>0</v>
      </c>
      <c r="Q292" s="55" t="n">
        <v>0</v>
      </c>
      <c r="R292" s="20"/>
    </row>
    <row r="293" s="2" customFormat="true" ht="12.95" hidden="false" customHeight="true" outlineLevel="0" collapsed="false">
      <c r="A293" s="48" t="s">
        <v>56</v>
      </c>
      <c r="B293" s="49" t="n">
        <v>0</v>
      </c>
      <c r="C293" s="50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51" t="n">
        <v>0</v>
      </c>
      <c r="R293" s="20"/>
    </row>
    <row r="294" s="2" customFormat="true" ht="12.95" hidden="false" customHeight="true" outlineLevel="0" collapsed="false">
      <c r="A294" s="52" t="s">
        <v>57</v>
      </c>
      <c r="B294" s="49" t="n">
        <v>0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51" t="n">
        <v>0</v>
      </c>
      <c r="R294" s="20"/>
    </row>
    <row r="295" s="2" customFormat="true" ht="12.95" hidden="false" customHeight="true" outlineLevel="0" collapsed="false">
      <c r="A295" s="52" t="s">
        <v>58</v>
      </c>
      <c r="B295" s="49" t="n">
        <v>13</v>
      </c>
      <c r="C295" s="49" t="n">
        <v>38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38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51" t="n">
        <v>0</v>
      </c>
      <c r="R295" s="20"/>
    </row>
    <row r="296" s="2" customFormat="true" ht="12.75" hidden="false" customHeight="true" outlineLevel="0" collapsed="false">
      <c r="A296" s="52" t="s">
        <v>59</v>
      </c>
      <c r="B296" s="49" t="n">
        <v>1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51" t="n">
        <v>0</v>
      </c>
      <c r="R296" s="20"/>
    </row>
    <row r="297" s="2" customFormat="true" ht="12.95" hidden="false" customHeight="true" outlineLevel="0" collapsed="false">
      <c r="A297" s="53" t="s">
        <v>60</v>
      </c>
      <c r="B297" s="54" t="n">
        <v>0</v>
      </c>
      <c r="C297" s="54" t="n">
        <v>0</v>
      </c>
      <c r="D297" s="54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  <c r="L297" s="54" t="n">
        <v>0</v>
      </c>
      <c r="M297" s="54" t="n">
        <v>0</v>
      </c>
      <c r="N297" s="54" t="n">
        <v>0</v>
      </c>
      <c r="O297" s="54" t="n">
        <v>0</v>
      </c>
      <c r="P297" s="54" t="n">
        <v>0</v>
      </c>
      <c r="Q297" s="55" t="n">
        <v>0</v>
      </c>
      <c r="R297" s="20"/>
    </row>
    <row r="298" s="2" customFormat="true" ht="12.95" hidden="false" customHeight="true" outlineLevel="0" collapsed="false">
      <c r="A298" s="48" t="s">
        <v>61</v>
      </c>
      <c r="B298" s="49" t="n">
        <v>0</v>
      </c>
      <c r="C298" s="50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51" t="n">
        <v>0</v>
      </c>
      <c r="R298" s="20"/>
    </row>
    <row r="299" s="2" customFormat="true" ht="12.95" hidden="false" customHeight="true" outlineLevel="0" collapsed="false">
      <c r="A299" s="52" t="s">
        <v>62</v>
      </c>
      <c r="B299" s="49" t="n">
        <v>0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51" t="n">
        <v>0</v>
      </c>
      <c r="R299" s="20"/>
    </row>
    <row r="300" s="2" customFormat="true" ht="12.95" hidden="false" customHeight="true" outlineLevel="0" collapsed="false">
      <c r="A300" s="52" t="s">
        <v>63</v>
      </c>
      <c r="B300" s="49" t="n">
        <v>0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51" t="n">
        <v>0</v>
      </c>
      <c r="R300" s="20"/>
    </row>
    <row r="301" s="2" customFormat="true" ht="12.95" hidden="false" customHeight="true" outlineLevel="0" collapsed="false">
      <c r="A301" s="52" t="s">
        <v>64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51" t="n">
        <v>0</v>
      </c>
      <c r="R301" s="20"/>
    </row>
    <row r="302" s="2" customFormat="true" ht="12.95" hidden="false" customHeight="true" outlineLevel="0" collapsed="false">
      <c r="A302" s="53" t="s">
        <v>65</v>
      </c>
      <c r="B302" s="54" t="n">
        <v>0</v>
      </c>
      <c r="C302" s="54" t="n">
        <v>0</v>
      </c>
      <c r="D302" s="54" t="n">
        <v>0</v>
      </c>
      <c r="E302" s="54" t="n">
        <v>0</v>
      </c>
      <c r="F302" s="54" t="n">
        <v>0</v>
      </c>
      <c r="G302" s="54" t="n">
        <v>0</v>
      </c>
      <c r="H302" s="54" t="n">
        <v>0</v>
      </c>
      <c r="I302" s="54" t="n">
        <v>0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0</v>
      </c>
      <c r="O302" s="54" t="n">
        <v>0</v>
      </c>
      <c r="P302" s="54" t="n">
        <v>0</v>
      </c>
      <c r="Q302" s="55" t="n">
        <v>0</v>
      </c>
      <c r="R302" s="20"/>
    </row>
    <row r="303" s="2" customFormat="true" ht="12.95" hidden="false" customHeight="true" outlineLevel="0" collapsed="false">
      <c r="A303" s="48" t="s">
        <v>66</v>
      </c>
      <c r="B303" s="49" t="n">
        <v>0</v>
      </c>
      <c r="C303" s="50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51" t="n">
        <v>0</v>
      </c>
      <c r="R303" s="20"/>
    </row>
    <row r="304" s="2" customFormat="true" ht="12.95" hidden="false" customHeight="true" outlineLevel="0" collapsed="false">
      <c r="A304" s="52" t="s">
        <v>67</v>
      </c>
      <c r="B304" s="49" t="n">
        <v>0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51" t="n">
        <v>0</v>
      </c>
      <c r="R304" s="20"/>
    </row>
    <row r="305" s="2" customFormat="true" ht="12.95" hidden="false" customHeight="true" outlineLevel="0" collapsed="false">
      <c r="A305" s="52" t="s">
        <v>68</v>
      </c>
      <c r="B305" s="49" t="n">
        <v>0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51" t="n">
        <v>0</v>
      </c>
      <c r="R305" s="20"/>
    </row>
    <row r="306" s="2" customFormat="true" ht="12.95" hidden="false" customHeight="true" outlineLevel="0" collapsed="false">
      <c r="A306" s="52" t="s">
        <v>69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49" t="n">
        <v>0</v>
      </c>
      <c r="H306" s="49" t="n">
        <v>0</v>
      </c>
      <c r="I306" s="49" t="n">
        <v>0</v>
      </c>
      <c r="J306" s="49" t="n">
        <v>0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51" t="n">
        <v>0</v>
      </c>
      <c r="R306" s="20"/>
    </row>
    <row r="307" s="2" customFormat="true" ht="12.95" hidden="false" customHeight="true" outlineLevel="0" collapsed="false">
      <c r="A307" s="53" t="s">
        <v>70</v>
      </c>
      <c r="B307" s="54" t="n">
        <v>0</v>
      </c>
      <c r="C307" s="54" t="n">
        <v>0</v>
      </c>
      <c r="D307" s="54" t="n">
        <v>0</v>
      </c>
      <c r="E307" s="54" t="n">
        <v>0</v>
      </c>
      <c r="F307" s="54" t="n">
        <v>0</v>
      </c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0</v>
      </c>
      <c r="L307" s="54" t="n">
        <v>0</v>
      </c>
      <c r="M307" s="54" t="n">
        <v>0</v>
      </c>
      <c r="N307" s="54" t="n">
        <v>0</v>
      </c>
      <c r="O307" s="54" t="n">
        <v>0</v>
      </c>
      <c r="P307" s="54" t="n">
        <v>0</v>
      </c>
      <c r="Q307" s="55" t="n">
        <v>0</v>
      </c>
      <c r="R307" s="20"/>
    </row>
    <row r="308" s="2" customFormat="true" ht="12.95" hidden="false" customHeight="true" outlineLevel="0" collapsed="false">
      <c r="A308" s="48" t="s">
        <v>71</v>
      </c>
      <c r="B308" s="49" t="n">
        <v>0</v>
      </c>
      <c r="C308" s="50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51" t="n">
        <v>0</v>
      </c>
      <c r="R308" s="20"/>
    </row>
    <row r="309" s="2" customFormat="true" ht="12.95" hidden="false" customHeight="true" outlineLevel="0" collapsed="false">
      <c r="A309" s="52" t="s">
        <v>72</v>
      </c>
      <c r="B309" s="49" t="n">
        <v>0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51" t="n">
        <v>0</v>
      </c>
      <c r="R309" s="20"/>
    </row>
    <row r="310" s="2" customFormat="true" ht="12.95" hidden="false" customHeight="true" outlineLevel="0" collapsed="false">
      <c r="A310" s="52" t="s">
        <v>73</v>
      </c>
      <c r="B310" s="49" t="n">
        <v>0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51" t="n">
        <v>0</v>
      </c>
      <c r="R310" s="20"/>
    </row>
    <row r="311" s="2" customFormat="true" ht="12.95" hidden="false" customHeight="true" outlineLevel="0" collapsed="false">
      <c r="A311" s="52" t="s">
        <v>74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51" t="n">
        <v>0</v>
      </c>
      <c r="R311" s="20"/>
    </row>
    <row r="312" s="2" customFormat="true" ht="12.95" hidden="false" customHeight="true" outlineLevel="0" collapsed="false">
      <c r="A312" s="53" t="s">
        <v>75</v>
      </c>
      <c r="B312" s="54" t="n">
        <v>0</v>
      </c>
      <c r="C312" s="54" t="n">
        <v>0</v>
      </c>
      <c r="D312" s="54" t="n">
        <v>0</v>
      </c>
      <c r="E312" s="54" t="n">
        <v>0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0</v>
      </c>
      <c r="O312" s="54" t="n">
        <v>0</v>
      </c>
      <c r="P312" s="54" t="n">
        <v>0</v>
      </c>
      <c r="Q312" s="55" t="n">
        <v>0</v>
      </c>
      <c r="R312" s="20"/>
    </row>
    <row r="313" s="2" customFormat="true" ht="12.95" hidden="false" customHeight="true" outlineLevel="0" collapsed="false">
      <c r="A313" s="52" t="s">
        <v>76</v>
      </c>
      <c r="B313" s="49" t="n">
        <v>0</v>
      </c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51" t="n">
        <v>0</v>
      </c>
      <c r="R313" s="20"/>
    </row>
    <row r="314" s="2" customFormat="true" ht="12.95" hidden="false" customHeight="true" outlineLevel="0" collapsed="false">
      <c r="A314" s="56" t="s">
        <v>77</v>
      </c>
      <c r="B314" s="57" t="n">
        <v>0</v>
      </c>
      <c r="C314" s="57" t="n">
        <v>0</v>
      </c>
      <c r="D314" s="57" t="n">
        <v>0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8" t="n">
        <v>0</v>
      </c>
      <c r="R314" s="20"/>
    </row>
    <row r="315" s="108" customFormat="true" ht="12.95" hidden="false" customHeight="true" outlineLevel="0" collapsed="false">
      <c r="A315" s="59" t="s">
        <v>78</v>
      </c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1"/>
      <c r="Q315" s="60"/>
      <c r="R315" s="61"/>
      <c r="S315" s="62"/>
      <c r="T315" s="62"/>
      <c r="U315" s="63"/>
    </row>
    <row r="316" s="108" customFormat="true" ht="12.95" hidden="false" customHeight="true" outlineLevel="0" collapsed="false">
      <c r="A316" s="59" t="s">
        <v>79</v>
      </c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1"/>
      <c r="Q316" s="60"/>
      <c r="R316" s="61"/>
      <c r="S316" s="62"/>
      <c r="T316" s="62"/>
      <c r="U316" s="63"/>
    </row>
    <row r="317" s="108" customFormat="true" ht="12.95" hidden="false" customHeight="true" outlineLevel="0" collapsed="false">
      <c r="A317" s="59" t="s">
        <v>80</v>
      </c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4"/>
      <c r="Q317" s="63"/>
      <c r="R317" s="64"/>
      <c r="S317" s="62"/>
      <c r="T317" s="62"/>
      <c r="U317" s="63"/>
    </row>
    <row r="318" customFormat="false" ht="12.95" hidden="false" customHeight="true" outlineLevel="0" collapsed="false">
      <c r="K318" s="65"/>
      <c r="L318" s="65"/>
      <c r="M318" s="65"/>
      <c r="N318" s="65"/>
      <c r="O318" s="65"/>
      <c r="S318" s="1"/>
    </row>
    <row r="319" customFormat="false" ht="12.95" hidden="false" customHeight="true" outlineLevel="0" collapsed="false">
      <c r="K319" s="65"/>
      <c r="L319" s="65"/>
      <c r="M319" s="65"/>
      <c r="N319" s="65"/>
      <c r="O319" s="65"/>
      <c r="S319" s="1"/>
    </row>
    <row r="320" customFormat="false" ht="12.95" hidden="false" customHeight="true" outlineLevel="0" collapsed="false">
      <c r="A320" s="20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4"/>
      <c r="Q320" s="65"/>
      <c r="R320" s="61"/>
      <c r="S320" s="1"/>
    </row>
    <row r="321" customFormat="false" ht="12.95" hidden="false" customHeight="true" outlineLevel="0" collapsed="false">
      <c r="A321" s="66" t="s">
        <v>0</v>
      </c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4"/>
      <c r="Q321" s="65"/>
      <c r="R321" s="61"/>
      <c r="S321" s="1"/>
    </row>
    <row r="322" customFormat="false" ht="12.95" hidden="false" customHeight="true" outlineLevel="0" collapsed="false">
      <c r="A322" s="67"/>
      <c r="B322" s="68" t="s">
        <v>148</v>
      </c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3"/>
      <c r="Q322" s="12"/>
      <c r="R322" s="69"/>
      <c r="S322" s="7"/>
      <c r="T322" s="7"/>
      <c r="U322" s="7"/>
      <c r="V322" s="7"/>
    </row>
    <row r="323" customFormat="false" ht="12.95" hidden="false" customHeight="true" outlineLevel="0" collapsed="false">
      <c r="A323" s="12"/>
      <c r="E323" s="85"/>
      <c r="F323" s="86" t="s">
        <v>149</v>
      </c>
      <c r="G323" s="85"/>
      <c r="H323" s="85"/>
      <c r="I323" s="85"/>
      <c r="J323" s="85"/>
      <c r="K323" s="85"/>
      <c r="L323" s="85"/>
      <c r="M323" s="85"/>
      <c r="N323" s="5"/>
      <c r="O323" s="12"/>
      <c r="P323" s="13"/>
      <c r="Q323" s="136"/>
      <c r="R323" s="13"/>
      <c r="S323" s="7"/>
      <c r="T323" s="7"/>
      <c r="U323" s="7"/>
      <c r="V323" s="7"/>
    </row>
    <row r="324" customFormat="false" ht="12.95" hidden="false" customHeight="true" outlineLevel="0" collapsed="false">
      <c r="A324" s="15"/>
      <c r="B324" s="88"/>
      <c r="C324" s="88"/>
      <c r="D324" s="89"/>
      <c r="E324" s="90"/>
      <c r="F324" s="90"/>
      <c r="G324" s="91"/>
      <c r="H324" s="85"/>
      <c r="I324" s="85"/>
      <c r="J324" s="85"/>
      <c r="K324" s="85"/>
      <c r="L324" s="85"/>
      <c r="M324" s="85"/>
      <c r="N324" s="5"/>
      <c r="O324" s="65"/>
      <c r="P324" s="65"/>
      <c r="Q324" s="65"/>
      <c r="R324" s="64"/>
      <c r="S324" s="1"/>
    </row>
    <row r="325" customFormat="false" ht="12.95" hidden="false" customHeight="true" outlineLevel="0" collapsed="false">
      <c r="A325" s="21" t="s">
        <v>3</v>
      </c>
      <c r="B325" s="93"/>
      <c r="C325" s="93"/>
      <c r="D325" s="65"/>
      <c r="E325" s="94"/>
      <c r="F325" s="94"/>
      <c r="G325" s="95"/>
      <c r="H325" s="85"/>
      <c r="I325" s="85"/>
      <c r="J325" s="85"/>
      <c r="K325" s="85"/>
      <c r="L325" s="85"/>
      <c r="M325" s="85"/>
      <c r="N325" s="5"/>
      <c r="O325" s="65"/>
      <c r="P325" s="65"/>
      <c r="Q325" s="65"/>
      <c r="R325" s="64"/>
      <c r="S325" s="1"/>
    </row>
    <row r="326" customFormat="false" ht="12.95" hidden="false" customHeight="true" outlineLevel="0" collapsed="false">
      <c r="A326" s="27"/>
      <c r="B326" s="137" t="s">
        <v>124</v>
      </c>
      <c r="C326" s="93"/>
      <c r="D326" s="65"/>
      <c r="E326" s="97" t="s">
        <v>125</v>
      </c>
      <c r="F326" s="94"/>
      <c r="G326" s="95"/>
      <c r="H326" s="85"/>
      <c r="I326" s="85"/>
      <c r="J326" s="85"/>
      <c r="K326" s="85"/>
      <c r="L326" s="85"/>
      <c r="M326" s="85"/>
      <c r="N326" s="5"/>
      <c r="O326" s="106"/>
      <c r="P326" s="107"/>
      <c r="Q326" s="106"/>
      <c r="R326" s="107"/>
      <c r="S326" s="1"/>
    </row>
    <row r="327" customFormat="false" ht="12.95" hidden="false" customHeight="true" outlineLevel="0" collapsed="false">
      <c r="A327" s="31" t="s">
        <v>21</v>
      </c>
      <c r="B327" s="93"/>
      <c r="C327" s="93"/>
      <c r="D327" s="65"/>
      <c r="E327" s="94"/>
      <c r="F327" s="94"/>
      <c r="G327" s="95"/>
      <c r="H327" s="85"/>
      <c r="I327" s="85"/>
      <c r="J327" s="85"/>
      <c r="K327" s="85"/>
      <c r="L327" s="85"/>
      <c r="M327" s="85"/>
      <c r="N327" s="5"/>
      <c r="O327" s="65"/>
      <c r="P327" s="65"/>
      <c r="Q327" s="65"/>
      <c r="R327" s="64"/>
      <c r="S327" s="1"/>
    </row>
    <row r="328" customFormat="false" ht="12.95" hidden="false" customHeight="true" outlineLevel="0" collapsed="false">
      <c r="A328" s="31" t="s">
        <v>25</v>
      </c>
      <c r="B328" s="100"/>
      <c r="C328" s="100"/>
      <c r="D328" s="101"/>
      <c r="E328" s="102"/>
      <c r="F328" s="102"/>
      <c r="G328" s="103"/>
      <c r="H328" s="85"/>
      <c r="I328" s="85"/>
      <c r="J328" s="85"/>
      <c r="K328" s="85"/>
      <c r="L328" s="85"/>
      <c r="M328" s="85"/>
      <c r="N328" s="5"/>
      <c r="O328" s="65"/>
      <c r="P328" s="65"/>
      <c r="Q328" s="65"/>
      <c r="R328" s="64"/>
      <c r="S328" s="1"/>
    </row>
    <row r="329" customFormat="false" ht="12.95" hidden="false" customHeight="true" outlineLevel="0" collapsed="false">
      <c r="A329" s="39" t="s">
        <v>26</v>
      </c>
      <c r="B329" s="138" t="s">
        <v>27</v>
      </c>
      <c r="C329" s="93"/>
      <c r="D329" s="105"/>
      <c r="E329" s="106"/>
      <c r="F329" s="107"/>
      <c r="G329" s="95"/>
      <c r="H329" s="3"/>
      <c r="I329" s="3"/>
      <c r="J329" s="3"/>
      <c r="K329" s="3"/>
      <c r="L329" s="108"/>
      <c r="M329" s="3"/>
      <c r="N329" s="5"/>
      <c r="O329" s="139"/>
      <c r="P329" s="139"/>
      <c r="Q329" s="139"/>
      <c r="R329" s="139"/>
      <c r="S329" s="1"/>
    </row>
    <row r="330" customFormat="false" ht="12.95" hidden="false" customHeight="true" outlineLevel="0" collapsed="false">
      <c r="A330" s="39" t="s">
        <v>28</v>
      </c>
      <c r="B330" s="140" t="s">
        <v>27</v>
      </c>
      <c r="C330" s="93"/>
      <c r="D330" s="110" t="s">
        <v>9</v>
      </c>
      <c r="E330" s="141" t="s">
        <v>150</v>
      </c>
      <c r="F330" s="107" t="n">
        <v>1</v>
      </c>
      <c r="G330" s="95"/>
      <c r="H330" s="3"/>
      <c r="I330" s="112"/>
      <c r="J330" s="3"/>
      <c r="K330" s="3"/>
      <c r="L330" s="108"/>
      <c r="M330" s="3"/>
      <c r="N330" s="5"/>
      <c r="O330" s="139"/>
      <c r="P330" s="139"/>
      <c r="Q330" s="139"/>
      <c r="R330" s="139"/>
      <c r="S330" s="1"/>
    </row>
    <row r="331" customFormat="false" ht="12.95" hidden="false" customHeight="true" outlineLevel="0" collapsed="false">
      <c r="A331" s="39" t="s">
        <v>29</v>
      </c>
      <c r="B331" s="40" t="n">
        <f aca="false">SUM(B332:B378)</f>
        <v>2</v>
      </c>
      <c r="C331" s="93"/>
      <c r="D331" s="110" t="s">
        <v>151</v>
      </c>
      <c r="E331" s="141" t="s">
        <v>150</v>
      </c>
      <c r="F331" s="107" t="n">
        <v>1</v>
      </c>
      <c r="G331" s="95"/>
      <c r="H331" s="3"/>
      <c r="I331" s="112"/>
      <c r="J331" s="3"/>
      <c r="K331" s="3"/>
      <c r="L331" s="108"/>
      <c r="M331" s="3"/>
      <c r="N331" s="5"/>
      <c r="O331" s="142" t="n">
        <f aca="false">SUM(O332:O378)</f>
        <v>0</v>
      </c>
      <c r="P331" s="142" t="n">
        <f aca="false">SUM(P332:P378)</f>
        <v>0</v>
      </c>
      <c r="Q331" s="142"/>
      <c r="R331" s="142"/>
      <c r="S331" s="1"/>
    </row>
    <row r="332" customFormat="false" ht="12.95" hidden="false" customHeight="true" outlineLevel="0" collapsed="false">
      <c r="A332" s="48" t="s">
        <v>30</v>
      </c>
      <c r="B332" s="143" t="n">
        <v>0</v>
      </c>
      <c r="C332" s="93"/>
      <c r="D332" s="105"/>
      <c r="E332" s="106"/>
      <c r="F332" s="107"/>
      <c r="G332" s="95"/>
      <c r="H332" s="3"/>
      <c r="I332" s="112"/>
      <c r="J332" s="3"/>
      <c r="K332" s="3"/>
      <c r="L332" s="108"/>
      <c r="M332" s="3"/>
      <c r="N332" s="5"/>
      <c r="O332" s="144"/>
      <c r="P332" s="144"/>
      <c r="Q332" s="144"/>
      <c r="R332" s="144"/>
      <c r="S332" s="1"/>
    </row>
    <row r="333" customFormat="false" ht="12.95" hidden="false" customHeight="true" outlineLevel="0" collapsed="false">
      <c r="A333" s="52" t="s">
        <v>31</v>
      </c>
      <c r="B333" s="143" t="n">
        <v>0</v>
      </c>
      <c r="C333" s="93"/>
      <c r="D333" s="105"/>
      <c r="E333" s="106"/>
      <c r="F333" s="107"/>
      <c r="G333" s="95"/>
      <c r="H333" s="3"/>
      <c r="I333" s="112"/>
      <c r="J333" s="3"/>
      <c r="K333" s="3"/>
      <c r="L333" s="108"/>
      <c r="M333" s="3"/>
      <c r="N333" s="5"/>
      <c r="O333" s="144"/>
      <c r="P333" s="144"/>
      <c r="Q333" s="144"/>
      <c r="R333" s="144"/>
      <c r="S333" s="1"/>
    </row>
    <row r="334" customFormat="false" ht="12.95" hidden="false" customHeight="true" outlineLevel="0" collapsed="false">
      <c r="A334" s="52" t="s">
        <v>32</v>
      </c>
      <c r="B334" s="143" t="n">
        <v>0</v>
      </c>
      <c r="C334" s="93"/>
      <c r="D334" s="145"/>
      <c r="E334" s="116"/>
      <c r="F334" s="116"/>
      <c r="G334" s="118"/>
      <c r="H334" s="3"/>
      <c r="I334" s="112"/>
      <c r="J334" s="3"/>
      <c r="K334" s="3"/>
      <c r="L334" s="108"/>
      <c r="M334" s="3"/>
      <c r="N334" s="5"/>
      <c r="O334" s="144"/>
      <c r="P334" s="144"/>
      <c r="Q334" s="144"/>
      <c r="R334" s="144"/>
      <c r="S334" s="1"/>
    </row>
    <row r="335" customFormat="false" ht="12.95" hidden="false" customHeight="true" outlineLevel="0" collapsed="false">
      <c r="A335" s="52" t="s">
        <v>33</v>
      </c>
      <c r="B335" s="143" t="n">
        <v>0</v>
      </c>
      <c r="C335" s="93"/>
      <c r="E335" s="106"/>
      <c r="F335" s="107"/>
      <c r="G335" s="118"/>
      <c r="H335" s="3"/>
      <c r="I335" s="112"/>
      <c r="J335" s="3"/>
      <c r="K335" s="3"/>
      <c r="L335" s="108"/>
      <c r="M335" s="3"/>
      <c r="N335" s="5"/>
      <c r="O335" s="144"/>
      <c r="P335" s="144"/>
      <c r="Q335" s="144"/>
      <c r="R335" s="144"/>
      <c r="S335" s="1"/>
    </row>
    <row r="336" customFormat="false" ht="12.95" hidden="false" customHeight="true" outlineLevel="0" collapsed="false">
      <c r="A336" s="53" t="s">
        <v>34</v>
      </c>
      <c r="B336" s="146" t="n">
        <v>0</v>
      </c>
      <c r="C336" s="93"/>
      <c r="D336" s="147"/>
      <c r="E336" s="106"/>
      <c r="F336" s="107"/>
      <c r="G336" s="118"/>
      <c r="H336" s="3"/>
      <c r="I336" s="3"/>
      <c r="J336" s="3"/>
      <c r="K336" s="3"/>
      <c r="L336" s="108"/>
      <c r="M336" s="3"/>
      <c r="N336" s="5"/>
      <c r="O336" s="144"/>
      <c r="P336" s="144"/>
      <c r="Q336" s="144"/>
      <c r="R336" s="144"/>
      <c r="S336" s="1"/>
    </row>
    <row r="337" customFormat="false" ht="12.95" hidden="false" customHeight="true" outlineLevel="0" collapsed="false">
      <c r="A337" s="48" t="s">
        <v>35</v>
      </c>
      <c r="B337" s="143" t="n">
        <v>0</v>
      </c>
      <c r="C337" s="93"/>
      <c r="D337" s="65"/>
      <c r="E337" s="107"/>
      <c r="F337" s="107"/>
      <c r="G337" s="95"/>
      <c r="H337" s="3"/>
      <c r="I337" s="3"/>
      <c r="J337" s="3"/>
      <c r="K337" s="3"/>
      <c r="L337" s="108"/>
      <c r="M337" s="3"/>
      <c r="N337" s="5"/>
      <c r="O337" s="144"/>
      <c r="P337" s="144"/>
      <c r="Q337" s="144"/>
      <c r="R337" s="144"/>
      <c r="S337" s="1"/>
    </row>
    <row r="338" customFormat="false" ht="12.95" hidden="false" customHeight="true" outlineLevel="0" collapsed="false">
      <c r="A338" s="52" t="s">
        <v>36</v>
      </c>
      <c r="B338" s="143" t="n">
        <v>0</v>
      </c>
      <c r="C338" s="93"/>
      <c r="D338" s="65"/>
      <c r="E338" s="107"/>
      <c r="G338" s="95"/>
      <c r="H338" s="3"/>
      <c r="I338" s="3"/>
      <c r="J338" s="3"/>
      <c r="K338" s="3"/>
      <c r="L338" s="108"/>
      <c r="M338" s="3"/>
      <c r="N338" s="5"/>
      <c r="O338" s="144"/>
      <c r="P338" s="144"/>
      <c r="Q338" s="144"/>
      <c r="R338" s="144"/>
      <c r="S338" s="1"/>
    </row>
    <row r="339" customFormat="false" ht="12.95" hidden="false" customHeight="true" outlineLevel="0" collapsed="false">
      <c r="A339" s="52" t="s">
        <v>37</v>
      </c>
      <c r="B339" s="143" t="n">
        <v>2</v>
      </c>
      <c r="C339" s="93"/>
      <c r="D339" s="65"/>
      <c r="E339" s="107"/>
      <c r="G339" s="95"/>
      <c r="H339" s="3"/>
      <c r="I339" s="3"/>
      <c r="J339" s="3"/>
      <c r="K339" s="3"/>
      <c r="L339" s="108"/>
      <c r="M339" s="3"/>
      <c r="N339" s="5"/>
      <c r="O339" s="144"/>
      <c r="P339" s="144"/>
      <c r="Q339" s="144"/>
      <c r="R339" s="144"/>
      <c r="S339" s="1"/>
    </row>
    <row r="340" customFormat="false" ht="12.95" hidden="false" customHeight="true" outlineLevel="0" collapsed="false">
      <c r="A340" s="52" t="s">
        <v>38</v>
      </c>
      <c r="B340" s="143" t="n">
        <v>0</v>
      </c>
      <c r="C340" s="93"/>
      <c r="D340" s="65"/>
      <c r="E340" s="107"/>
      <c r="G340" s="95"/>
      <c r="H340" s="3"/>
      <c r="I340" s="3"/>
      <c r="J340" s="3"/>
      <c r="K340" s="3"/>
      <c r="L340" s="108"/>
      <c r="M340" s="3"/>
      <c r="N340" s="5"/>
      <c r="O340" s="144"/>
      <c r="P340" s="144"/>
      <c r="Q340" s="144"/>
      <c r="R340" s="144"/>
      <c r="S340" s="1"/>
    </row>
    <row r="341" customFormat="false" ht="12.95" hidden="false" customHeight="true" outlineLevel="0" collapsed="false">
      <c r="A341" s="53" t="s">
        <v>39</v>
      </c>
      <c r="B341" s="146" t="n">
        <v>0</v>
      </c>
      <c r="C341" s="93"/>
      <c r="D341" s="65"/>
      <c r="E341" s="107"/>
      <c r="F341" s="107"/>
      <c r="G341" s="95"/>
      <c r="H341" s="3"/>
      <c r="I341" s="120"/>
      <c r="J341" s="120"/>
      <c r="K341" s="120"/>
      <c r="L341" s="121"/>
      <c r="M341" s="3"/>
      <c r="N341" s="5"/>
      <c r="O341" s="144"/>
      <c r="P341" s="144"/>
      <c r="Q341" s="144"/>
      <c r="R341" s="144"/>
      <c r="S341" s="1"/>
    </row>
    <row r="342" customFormat="false" ht="12.95" hidden="false" customHeight="true" outlineLevel="0" collapsed="false">
      <c r="A342" s="48" t="s">
        <v>40</v>
      </c>
      <c r="B342" s="143" t="n">
        <v>0</v>
      </c>
      <c r="C342" s="93"/>
      <c r="D342" s="65"/>
      <c r="E342" s="107"/>
      <c r="F342" s="107"/>
      <c r="G342" s="95"/>
      <c r="H342" s="3"/>
      <c r="I342" s="3"/>
      <c r="J342" s="3"/>
      <c r="K342" s="3"/>
      <c r="L342" s="108"/>
      <c r="M342" s="3"/>
      <c r="N342" s="5"/>
      <c r="O342" s="144"/>
      <c r="P342" s="144"/>
      <c r="Q342" s="144"/>
      <c r="R342" s="144"/>
      <c r="S342" s="1"/>
    </row>
    <row r="343" customFormat="false" ht="12.95" hidden="false" customHeight="true" outlineLevel="0" collapsed="false">
      <c r="A343" s="52" t="s">
        <v>41</v>
      </c>
      <c r="B343" s="143" t="n">
        <v>0</v>
      </c>
      <c r="C343" s="93"/>
      <c r="D343" s="65"/>
      <c r="E343" s="107"/>
      <c r="F343" s="107"/>
      <c r="G343" s="95"/>
      <c r="H343" s="3"/>
      <c r="I343" s="3"/>
      <c r="J343" s="3"/>
      <c r="K343" s="3"/>
      <c r="L343" s="108"/>
      <c r="M343" s="3"/>
      <c r="N343" s="5"/>
      <c r="O343" s="144"/>
      <c r="P343" s="144"/>
      <c r="Q343" s="144"/>
      <c r="R343" s="144"/>
      <c r="S343" s="1"/>
    </row>
    <row r="344" customFormat="false" ht="12.95" hidden="false" customHeight="true" outlineLevel="0" collapsed="false">
      <c r="A344" s="52" t="s">
        <v>42</v>
      </c>
      <c r="B344" s="143" t="n">
        <v>0</v>
      </c>
      <c r="C344" s="93"/>
      <c r="D344" s="65"/>
      <c r="E344" s="107"/>
      <c r="F344" s="107"/>
      <c r="G344" s="95"/>
      <c r="H344" s="3"/>
      <c r="I344" s="3"/>
      <c r="J344" s="3"/>
      <c r="K344" s="3"/>
      <c r="L344" s="108"/>
      <c r="M344" s="3"/>
      <c r="N344" s="5"/>
      <c r="O344" s="144"/>
      <c r="P344" s="144"/>
      <c r="Q344" s="144"/>
      <c r="R344" s="144"/>
      <c r="S344" s="1"/>
    </row>
    <row r="345" customFormat="false" ht="12.95" hidden="false" customHeight="true" outlineLevel="0" collapsed="false">
      <c r="A345" s="52" t="s">
        <v>43</v>
      </c>
      <c r="B345" s="143" t="n">
        <v>0</v>
      </c>
      <c r="C345" s="93"/>
      <c r="D345" s="65"/>
      <c r="E345" s="107"/>
      <c r="F345" s="107"/>
      <c r="G345" s="95"/>
      <c r="H345" s="3"/>
      <c r="I345" s="3"/>
      <c r="J345" s="3"/>
      <c r="K345" s="3"/>
      <c r="L345" s="108"/>
      <c r="M345" s="3"/>
      <c r="N345" s="5"/>
      <c r="O345" s="144"/>
      <c r="P345" s="144"/>
      <c r="Q345" s="144"/>
      <c r="R345" s="144"/>
      <c r="S345" s="1"/>
    </row>
    <row r="346" customFormat="false" ht="12.95" hidden="false" customHeight="true" outlineLevel="0" collapsed="false">
      <c r="A346" s="53" t="s">
        <v>44</v>
      </c>
      <c r="B346" s="146" t="n">
        <v>0</v>
      </c>
      <c r="C346" s="93"/>
      <c r="D346" s="65"/>
      <c r="E346" s="107"/>
      <c r="F346" s="107"/>
      <c r="G346" s="95"/>
      <c r="H346" s="3"/>
      <c r="I346" s="3"/>
      <c r="J346" s="3"/>
      <c r="K346" s="3"/>
      <c r="L346" s="108"/>
      <c r="M346" s="3"/>
      <c r="N346" s="5"/>
      <c r="O346" s="144"/>
      <c r="P346" s="144"/>
      <c r="Q346" s="144"/>
      <c r="R346" s="144"/>
      <c r="S346" s="1"/>
    </row>
    <row r="347" customFormat="false" ht="12.95" hidden="false" customHeight="true" outlineLevel="0" collapsed="false">
      <c r="A347" s="48" t="s">
        <v>45</v>
      </c>
      <c r="B347" s="143" t="n">
        <v>0</v>
      </c>
      <c r="C347" s="93"/>
      <c r="D347" s="65"/>
      <c r="E347" s="107"/>
      <c r="F347" s="107"/>
      <c r="G347" s="95"/>
      <c r="H347" s="3"/>
      <c r="I347" s="3"/>
      <c r="J347" s="3"/>
      <c r="K347" s="3"/>
      <c r="L347" s="108"/>
      <c r="M347" s="3"/>
      <c r="N347" s="5"/>
      <c r="O347" s="144"/>
      <c r="P347" s="144"/>
      <c r="Q347" s="144"/>
      <c r="R347" s="144"/>
      <c r="S347" s="1"/>
    </row>
    <row r="348" customFormat="false" ht="12.95" hidden="false" customHeight="true" outlineLevel="0" collapsed="false">
      <c r="A348" s="52" t="s">
        <v>46</v>
      </c>
      <c r="B348" s="143" t="n">
        <v>0</v>
      </c>
      <c r="C348" s="93"/>
      <c r="D348" s="65"/>
      <c r="E348" s="107"/>
      <c r="F348" s="107"/>
      <c r="G348" s="95"/>
      <c r="H348" s="3"/>
      <c r="I348" s="3"/>
      <c r="J348" s="3"/>
      <c r="K348" s="3"/>
      <c r="L348" s="108"/>
      <c r="M348" s="3"/>
      <c r="N348" s="5"/>
      <c r="O348" s="144"/>
      <c r="P348" s="144"/>
      <c r="Q348" s="144"/>
      <c r="R348" s="144"/>
      <c r="S348" s="1"/>
    </row>
    <row r="349" customFormat="false" ht="12.95" hidden="false" customHeight="true" outlineLevel="0" collapsed="false">
      <c r="A349" s="52" t="s">
        <v>47</v>
      </c>
      <c r="B349" s="143" t="n">
        <v>0</v>
      </c>
      <c r="C349" s="93"/>
      <c r="D349" s="65"/>
      <c r="E349" s="107"/>
      <c r="F349" s="107"/>
      <c r="G349" s="95"/>
      <c r="H349" s="3"/>
      <c r="I349" s="3"/>
      <c r="J349" s="3"/>
      <c r="K349" s="3"/>
      <c r="L349" s="108"/>
      <c r="M349" s="3"/>
      <c r="N349" s="5"/>
      <c r="O349" s="144"/>
      <c r="P349" s="144"/>
      <c r="Q349" s="144"/>
      <c r="R349" s="144"/>
      <c r="S349" s="1"/>
    </row>
    <row r="350" customFormat="false" ht="12.95" hidden="false" customHeight="true" outlineLevel="0" collapsed="false">
      <c r="A350" s="52" t="s">
        <v>48</v>
      </c>
      <c r="B350" s="143" t="n">
        <v>0</v>
      </c>
      <c r="C350" s="93"/>
      <c r="D350" s="65"/>
      <c r="E350" s="107"/>
      <c r="F350" s="107"/>
      <c r="G350" s="95"/>
      <c r="H350" s="3"/>
      <c r="I350" s="3"/>
      <c r="J350" s="3"/>
      <c r="K350" s="3"/>
      <c r="L350" s="108"/>
      <c r="M350" s="3"/>
      <c r="N350" s="5"/>
      <c r="O350" s="144"/>
      <c r="P350" s="144"/>
      <c r="Q350" s="144"/>
      <c r="R350" s="144"/>
      <c r="S350" s="1"/>
    </row>
    <row r="351" customFormat="false" ht="12.95" hidden="false" customHeight="true" outlineLevel="0" collapsed="false">
      <c r="A351" s="53" t="s">
        <v>49</v>
      </c>
      <c r="B351" s="146" t="n">
        <v>0</v>
      </c>
      <c r="C351" s="93"/>
      <c r="D351" s="65"/>
      <c r="E351" s="107"/>
      <c r="F351" s="107"/>
      <c r="G351" s="95"/>
      <c r="H351" s="3"/>
      <c r="I351" s="3"/>
      <c r="J351" s="3"/>
      <c r="K351" s="3"/>
      <c r="L351" s="108"/>
      <c r="M351" s="3"/>
      <c r="N351" s="5"/>
      <c r="O351" s="144"/>
      <c r="P351" s="144"/>
      <c r="Q351" s="144"/>
      <c r="R351" s="144"/>
      <c r="S351" s="1"/>
    </row>
    <row r="352" customFormat="false" ht="12.95" hidden="false" customHeight="true" outlineLevel="0" collapsed="false">
      <c r="A352" s="48" t="s">
        <v>50</v>
      </c>
      <c r="B352" s="143" t="n">
        <v>0</v>
      </c>
      <c r="C352" s="93"/>
      <c r="D352" s="65"/>
      <c r="E352" s="107"/>
      <c r="F352" s="107"/>
      <c r="G352" s="95"/>
      <c r="H352" s="3"/>
      <c r="I352" s="3"/>
      <c r="J352" s="3"/>
      <c r="K352" s="3"/>
      <c r="L352" s="108"/>
      <c r="M352" s="3"/>
      <c r="N352" s="5"/>
      <c r="O352" s="144"/>
      <c r="P352" s="144"/>
      <c r="Q352" s="144"/>
      <c r="R352" s="144"/>
      <c r="S352" s="1"/>
    </row>
    <row r="353" customFormat="false" ht="12.95" hidden="false" customHeight="true" outlineLevel="0" collapsed="false">
      <c r="A353" s="52" t="s">
        <v>51</v>
      </c>
      <c r="B353" s="143" t="n">
        <v>0</v>
      </c>
      <c r="C353" s="93"/>
      <c r="D353" s="65"/>
      <c r="E353" s="107"/>
      <c r="F353" s="107"/>
      <c r="G353" s="95"/>
      <c r="H353" s="3"/>
      <c r="I353" s="3"/>
      <c r="J353" s="3"/>
      <c r="K353" s="3"/>
      <c r="L353" s="108"/>
      <c r="M353" s="3"/>
      <c r="N353" s="5"/>
      <c r="O353" s="144"/>
      <c r="P353" s="144"/>
      <c r="Q353" s="144"/>
      <c r="R353" s="144"/>
      <c r="S353" s="1"/>
    </row>
    <row r="354" customFormat="false" ht="12.95" hidden="false" customHeight="true" outlineLevel="0" collapsed="false">
      <c r="A354" s="52" t="s">
        <v>52</v>
      </c>
      <c r="B354" s="143" t="n">
        <v>0</v>
      </c>
      <c r="C354" s="93"/>
      <c r="D354" s="65"/>
      <c r="E354" s="107"/>
      <c r="F354" s="107"/>
      <c r="G354" s="95"/>
      <c r="H354" s="3"/>
      <c r="I354" s="3"/>
      <c r="J354" s="3"/>
      <c r="K354" s="3"/>
      <c r="L354" s="108"/>
      <c r="M354" s="3"/>
      <c r="N354" s="5"/>
      <c r="O354" s="144"/>
      <c r="P354" s="144"/>
      <c r="Q354" s="144"/>
      <c r="R354" s="144"/>
      <c r="S354" s="1"/>
    </row>
    <row r="355" customFormat="false" ht="12.75" hidden="false" customHeight="true" outlineLevel="0" collapsed="false">
      <c r="A355" s="52" t="s">
        <v>53</v>
      </c>
      <c r="B355" s="143" t="n">
        <v>0</v>
      </c>
      <c r="C355" s="93"/>
      <c r="D355" s="65"/>
      <c r="E355" s="107"/>
      <c r="F355" s="107"/>
      <c r="G355" s="95"/>
      <c r="H355" s="3"/>
      <c r="I355" s="3"/>
      <c r="J355" s="3"/>
      <c r="K355" s="3"/>
      <c r="L355" s="108"/>
      <c r="M355" s="3"/>
      <c r="N355" s="5"/>
      <c r="O355" s="144"/>
      <c r="P355" s="144"/>
      <c r="Q355" s="144"/>
      <c r="R355" s="144"/>
      <c r="S355" s="1"/>
    </row>
    <row r="356" customFormat="false" ht="12.95" hidden="false" customHeight="true" outlineLevel="0" collapsed="false">
      <c r="A356" s="53" t="s">
        <v>55</v>
      </c>
      <c r="B356" s="146" t="n">
        <v>0</v>
      </c>
      <c r="C356" s="93"/>
      <c r="D356" s="65"/>
      <c r="E356" s="107"/>
      <c r="F356" s="107"/>
      <c r="G356" s="95"/>
      <c r="H356" s="3"/>
      <c r="I356" s="3"/>
      <c r="J356" s="3"/>
      <c r="K356" s="3"/>
      <c r="L356" s="108"/>
      <c r="M356" s="3"/>
      <c r="N356" s="5"/>
      <c r="O356" s="144"/>
      <c r="P356" s="144"/>
      <c r="Q356" s="144"/>
      <c r="R356" s="144"/>
      <c r="S356" s="1"/>
    </row>
    <row r="357" customFormat="false" ht="12.95" hidden="false" customHeight="true" outlineLevel="0" collapsed="false">
      <c r="A357" s="48" t="s">
        <v>56</v>
      </c>
      <c r="B357" s="143" t="n">
        <v>0</v>
      </c>
      <c r="C357" s="93"/>
      <c r="D357" s="65"/>
      <c r="E357" s="107"/>
      <c r="F357" s="107"/>
      <c r="G357" s="95"/>
      <c r="H357" s="3"/>
      <c r="I357" s="3"/>
      <c r="J357" s="3"/>
      <c r="K357" s="3"/>
      <c r="L357" s="108"/>
      <c r="M357" s="3"/>
      <c r="N357" s="5"/>
      <c r="O357" s="144"/>
      <c r="P357" s="144"/>
      <c r="Q357" s="144"/>
      <c r="R357" s="144"/>
      <c r="S357" s="1"/>
    </row>
    <row r="358" customFormat="false" ht="12.95" hidden="false" customHeight="true" outlineLevel="0" collapsed="false">
      <c r="A358" s="52" t="s">
        <v>57</v>
      </c>
      <c r="B358" s="143" t="n">
        <v>0</v>
      </c>
      <c r="C358" s="93"/>
      <c r="D358" s="65"/>
      <c r="E358" s="107"/>
      <c r="F358" s="107"/>
      <c r="G358" s="95"/>
      <c r="H358" s="3"/>
      <c r="I358" s="3"/>
      <c r="J358" s="3"/>
      <c r="K358" s="3"/>
      <c r="L358" s="108"/>
      <c r="M358" s="3"/>
      <c r="N358" s="5"/>
      <c r="O358" s="144"/>
      <c r="P358" s="144"/>
      <c r="Q358" s="144"/>
      <c r="R358" s="144"/>
      <c r="S358" s="1"/>
    </row>
    <row r="359" customFormat="false" ht="12.95" hidden="false" customHeight="true" outlineLevel="0" collapsed="false">
      <c r="A359" s="52" t="s">
        <v>58</v>
      </c>
      <c r="B359" s="143" t="n">
        <v>0</v>
      </c>
      <c r="C359" s="93"/>
      <c r="D359" s="65"/>
      <c r="E359" s="107"/>
      <c r="F359" s="107"/>
      <c r="G359" s="95"/>
      <c r="H359" s="3"/>
      <c r="I359" s="3"/>
      <c r="J359" s="3"/>
      <c r="K359" s="3"/>
      <c r="L359" s="108"/>
      <c r="M359" s="3"/>
      <c r="N359" s="5"/>
      <c r="O359" s="144"/>
      <c r="P359" s="144"/>
      <c r="Q359" s="144"/>
      <c r="R359" s="144"/>
      <c r="S359" s="1"/>
    </row>
    <row r="360" customFormat="false" ht="12.95" hidden="false" customHeight="true" outlineLevel="0" collapsed="false">
      <c r="A360" s="52" t="s">
        <v>59</v>
      </c>
      <c r="B360" s="143" t="n">
        <v>0</v>
      </c>
      <c r="C360" s="93"/>
      <c r="D360" s="65"/>
      <c r="E360" s="107"/>
      <c r="F360" s="107"/>
      <c r="G360" s="95"/>
      <c r="H360" s="3"/>
      <c r="I360" s="3"/>
      <c r="J360" s="3"/>
      <c r="K360" s="3"/>
      <c r="L360" s="108"/>
      <c r="M360" s="3"/>
      <c r="N360" s="5"/>
      <c r="O360" s="144"/>
      <c r="P360" s="144"/>
      <c r="Q360" s="144"/>
      <c r="R360" s="144"/>
      <c r="S360" s="1"/>
    </row>
    <row r="361" customFormat="false" ht="12.95" hidden="false" customHeight="true" outlineLevel="0" collapsed="false">
      <c r="A361" s="53" t="s">
        <v>60</v>
      </c>
      <c r="B361" s="146" t="n">
        <v>0</v>
      </c>
      <c r="C361" s="93"/>
      <c r="D361" s="65"/>
      <c r="E361" s="107"/>
      <c r="F361" s="107"/>
      <c r="G361" s="95"/>
      <c r="H361" s="3"/>
      <c r="I361" s="3"/>
      <c r="J361" s="3"/>
      <c r="K361" s="3"/>
      <c r="L361" s="108"/>
      <c r="M361" s="3"/>
      <c r="N361" s="5"/>
      <c r="O361" s="144"/>
      <c r="P361" s="144"/>
      <c r="Q361" s="144"/>
      <c r="R361" s="144"/>
      <c r="S361" s="1"/>
    </row>
    <row r="362" customFormat="false" ht="12.95" hidden="false" customHeight="true" outlineLevel="0" collapsed="false">
      <c r="A362" s="48" t="s">
        <v>61</v>
      </c>
      <c r="B362" s="143" t="n">
        <v>0</v>
      </c>
      <c r="C362" s="93"/>
      <c r="D362" s="65"/>
      <c r="E362" s="107"/>
      <c r="F362" s="107"/>
      <c r="G362" s="95"/>
      <c r="H362" s="3"/>
      <c r="I362" s="3"/>
      <c r="J362" s="3"/>
      <c r="K362" s="3"/>
      <c r="L362" s="108"/>
      <c r="M362" s="3"/>
      <c r="N362" s="5"/>
      <c r="O362" s="144"/>
      <c r="P362" s="144"/>
      <c r="Q362" s="144"/>
      <c r="R362" s="144"/>
      <c r="S362" s="1"/>
    </row>
    <row r="363" customFormat="false" ht="12.95" hidden="false" customHeight="true" outlineLevel="0" collapsed="false">
      <c r="A363" s="52" t="s">
        <v>62</v>
      </c>
      <c r="B363" s="143" t="n">
        <v>0</v>
      </c>
      <c r="C363" s="93"/>
      <c r="D363" s="65"/>
      <c r="E363" s="107"/>
      <c r="F363" s="107"/>
      <c r="G363" s="95"/>
      <c r="H363" s="3"/>
      <c r="I363" s="3"/>
      <c r="J363" s="3"/>
      <c r="K363" s="3"/>
      <c r="L363" s="108"/>
      <c r="M363" s="3"/>
      <c r="N363" s="5"/>
      <c r="O363" s="144"/>
      <c r="P363" s="144"/>
      <c r="Q363" s="144"/>
      <c r="R363" s="144"/>
      <c r="S363" s="1"/>
    </row>
    <row r="364" customFormat="false" ht="12.95" hidden="false" customHeight="true" outlineLevel="0" collapsed="false">
      <c r="A364" s="52" t="s">
        <v>63</v>
      </c>
      <c r="B364" s="143" t="n">
        <v>0</v>
      </c>
      <c r="C364" s="93"/>
      <c r="D364" s="65"/>
      <c r="E364" s="107"/>
      <c r="F364" s="107"/>
      <c r="G364" s="95"/>
      <c r="H364" s="3"/>
      <c r="I364" s="3"/>
      <c r="J364" s="3"/>
      <c r="K364" s="3"/>
      <c r="L364" s="108"/>
      <c r="M364" s="3"/>
      <c r="N364" s="5"/>
      <c r="O364" s="144"/>
      <c r="P364" s="144"/>
      <c r="Q364" s="144"/>
      <c r="R364" s="144"/>
      <c r="S364" s="1"/>
    </row>
    <row r="365" customFormat="false" ht="12.95" hidden="false" customHeight="true" outlineLevel="0" collapsed="false">
      <c r="A365" s="52" t="s">
        <v>64</v>
      </c>
      <c r="B365" s="143" t="n">
        <v>0</v>
      </c>
      <c r="C365" s="93"/>
      <c r="D365" s="65"/>
      <c r="E365" s="107"/>
      <c r="F365" s="107"/>
      <c r="G365" s="95"/>
      <c r="H365" s="3"/>
      <c r="I365" s="3"/>
      <c r="J365" s="3"/>
      <c r="K365" s="3"/>
      <c r="L365" s="108"/>
      <c r="M365" s="3"/>
      <c r="N365" s="5"/>
      <c r="O365" s="144"/>
      <c r="P365" s="144"/>
      <c r="Q365" s="144"/>
      <c r="R365" s="144"/>
      <c r="S365" s="1"/>
    </row>
    <row r="366" customFormat="false" ht="12.95" hidden="false" customHeight="true" outlineLevel="0" collapsed="false">
      <c r="A366" s="53" t="s">
        <v>65</v>
      </c>
      <c r="B366" s="146" t="n">
        <v>0</v>
      </c>
      <c r="C366" s="93"/>
      <c r="D366" s="65"/>
      <c r="E366" s="107"/>
      <c r="F366" s="107"/>
      <c r="G366" s="95"/>
      <c r="H366" s="3"/>
      <c r="I366" s="3"/>
      <c r="J366" s="3"/>
      <c r="K366" s="3"/>
      <c r="L366" s="108"/>
      <c r="M366" s="3"/>
      <c r="N366" s="5"/>
      <c r="O366" s="144"/>
      <c r="P366" s="144"/>
      <c r="Q366" s="144"/>
      <c r="R366" s="144"/>
      <c r="S366" s="1"/>
    </row>
    <row r="367" customFormat="false" ht="12.95" hidden="false" customHeight="true" outlineLevel="0" collapsed="false">
      <c r="A367" s="48" t="s">
        <v>66</v>
      </c>
      <c r="B367" s="143" t="n">
        <v>0</v>
      </c>
      <c r="C367" s="93"/>
      <c r="D367" s="65"/>
      <c r="E367" s="107"/>
      <c r="F367" s="107"/>
      <c r="G367" s="95"/>
      <c r="H367" s="3"/>
      <c r="I367" s="3"/>
      <c r="J367" s="3"/>
      <c r="K367" s="3"/>
      <c r="L367" s="108"/>
      <c r="M367" s="3"/>
      <c r="N367" s="5"/>
      <c r="O367" s="144"/>
      <c r="P367" s="144"/>
      <c r="Q367" s="144"/>
      <c r="R367" s="144"/>
      <c r="S367" s="1"/>
    </row>
    <row r="368" customFormat="false" ht="12.95" hidden="false" customHeight="true" outlineLevel="0" collapsed="false">
      <c r="A368" s="52" t="s">
        <v>67</v>
      </c>
      <c r="B368" s="143" t="n">
        <v>0</v>
      </c>
      <c r="C368" s="93"/>
      <c r="D368" s="65"/>
      <c r="E368" s="107"/>
      <c r="F368" s="107"/>
      <c r="G368" s="95"/>
      <c r="H368" s="3"/>
      <c r="I368" s="3"/>
      <c r="J368" s="3"/>
      <c r="K368" s="3"/>
      <c r="L368" s="108"/>
      <c r="M368" s="3"/>
      <c r="N368" s="5"/>
      <c r="O368" s="144"/>
      <c r="P368" s="144"/>
      <c r="Q368" s="144"/>
      <c r="R368" s="144"/>
      <c r="S368" s="1"/>
    </row>
    <row r="369" customFormat="false" ht="12.95" hidden="false" customHeight="true" outlineLevel="0" collapsed="false">
      <c r="A369" s="52" t="s">
        <v>68</v>
      </c>
      <c r="B369" s="143" t="n">
        <v>0</v>
      </c>
      <c r="C369" s="93"/>
      <c r="D369" s="65"/>
      <c r="E369" s="107"/>
      <c r="F369" s="107"/>
      <c r="G369" s="95"/>
      <c r="H369" s="3"/>
      <c r="I369" s="3"/>
      <c r="J369" s="3"/>
      <c r="K369" s="3"/>
      <c r="L369" s="108"/>
      <c r="M369" s="3"/>
      <c r="N369" s="5"/>
      <c r="O369" s="144"/>
      <c r="P369" s="144"/>
      <c r="Q369" s="144"/>
      <c r="R369" s="144"/>
      <c r="S369" s="1"/>
    </row>
    <row r="370" customFormat="false" ht="12.95" hidden="false" customHeight="true" outlineLevel="0" collapsed="false">
      <c r="A370" s="52" t="s">
        <v>69</v>
      </c>
      <c r="B370" s="143" t="n">
        <v>0</v>
      </c>
      <c r="C370" s="93"/>
      <c r="D370" s="65"/>
      <c r="E370" s="107"/>
      <c r="F370" s="107"/>
      <c r="G370" s="95"/>
      <c r="H370" s="3"/>
      <c r="I370" s="3"/>
      <c r="J370" s="3"/>
      <c r="K370" s="3"/>
      <c r="L370" s="108"/>
      <c r="M370" s="3"/>
      <c r="N370" s="5"/>
      <c r="O370" s="144"/>
      <c r="P370" s="144"/>
      <c r="Q370" s="144"/>
      <c r="R370" s="144"/>
      <c r="S370" s="1"/>
    </row>
    <row r="371" customFormat="false" ht="12.95" hidden="false" customHeight="true" outlineLevel="0" collapsed="false">
      <c r="A371" s="53" t="s">
        <v>70</v>
      </c>
      <c r="B371" s="146" t="n">
        <v>0</v>
      </c>
      <c r="C371" s="93"/>
      <c r="D371" s="65"/>
      <c r="E371" s="107"/>
      <c r="F371" s="107"/>
      <c r="G371" s="95"/>
      <c r="H371" s="3"/>
      <c r="I371" s="3"/>
      <c r="J371" s="3"/>
      <c r="K371" s="3"/>
      <c r="L371" s="108"/>
      <c r="M371" s="3"/>
      <c r="N371" s="5"/>
      <c r="O371" s="144"/>
      <c r="P371" s="144"/>
      <c r="Q371" s="144"/>
      <c r="R371" s="144"/>
      <c r="S371" s="1"/>
    </row>
    <row r="372" customFormat="false" ht="12.95" hidden="false" customHeight="true" outlineLevel="0" collapsed="false">
      <c r="A372" s="48" t="s">
        <v>71</v>
      </c>
      <c r="B372" s="143" t="n">
        <v>0</v>
      </c>
      <c r="C372" s="93"/>
      <c r="D372" s="65"/>
      <c r="E372" s="107"/>
      <c r="F372" s="107"/>
      <c r="G372" s="95"/>
      <c r="H372" s="3"/>
      <c r="I372" s="3"/>
      <c r="J372" s="3"/>
      <c r="K372" s="3"/>
      <c r="L372" s="108"/>
      <c r="M372" s="3"/>
      <c r="N372" s="5"/>
      <c r="O372" s="144"/>
      <c r="P372" s="144"/>
      <c r="Q372" s="144"/>
      <c r="R372" s="144"/>
      <c r="S372" s="1"/>
    </row>
    <row r="373" customFormat="false" ht="12.95" hidden="false" customHeight="true" outlineLevel="0" collapsed="false">
      <c r="A373" s="52" t="s">
        <v>72</v>
      </c>
      <c r="B373" s="143" t="n">
        <v>0</v>
      </c>
      <c r="C373" s="93"/>
      <c r="D373" s="65"/>
      <c r="E373" s="107"/>
      <c r="F373" s="107"/>
      <c r="G373" s="95"/>
      <c r="H373" s="3"/>
      <c r="I373" s="3"/>
      <c r="J373" s="3"/>
      <c r="K373" s="3"/>
      <c r="L373" s="108"/>
      <c r="M373" s="3"/>
      <c r="N373" s="5"/>
      <c r="O373" s="144"/>
      <c r="P373" s="144"/>
      <c r="Q373" s="144"/>
      <c r="R373" s="144"/>
      <c r="S373" s="1"/>
    </row>
    <row r="374" customFormat="false" ht="12.95" hidden="false" customHeight="true" outlineLevel="0" collapsed="false">
      <c r="A374" s="52" t="s">
        <v>73</v>
      </c>
      <c r="B374" s="143" t="n">
        <v>0</v>
      </c>
      <c r="C374" s="93"/>
      <c r="D374" s="65"/>
      <c r="E374" s="107"/>
      <c r="F374" s="107"/>
      <c r="G374" s="95"/>
      <c r="H374" s="3"/>
      <c r="I374" s="3"/>
      <c r="J374" s="3"/>
      <c r="K374" s="3"/>
      <c r="L374" s="108"/>
      <c r="M374" s="3"/>
      <c r="N374" s="5"/>
      <c r="O374" s="144"/>
      <c r="P374" s="144"/>
      <c r="Q374" s="144"/>
      <c r="R374" s="144"/>
      <c r="S374" s="1"/>
    </row>
    <row r="375" customFormat="false" ht="12.95" hidden="false" customHeight="true" outlineLevel="0" collapsed="false">
      <c r="A375" s="52" t="s">
        <v>74</v>
      </c>
      <c r="B375" s="143" t="n">
        <v>0</v>
      </c>
      <c r="C375" s="93"/>
      <c r="D375" s="65"/>
      <c r="E375" s="107"/>
      <c r="F375" s="107"/>
      <c r="G375" s="95"/>
      <c r="H375" s="3"/>
      <c r="I375" s="3"/>
      <c r="J375" s="3"/>
      <c r="K375" s="3"/>
      <c r="L375" s="108"/>
      <c r="M375" s="3"/>
      <c r="N375" s="5"/>
      <c r="O375" s="144"/>
      <c r="P375" s="144"/>
      <c r="Q375" s="144"/>
      <c r="R375" s="144"/>
      <c r="S375" s="1"/>
    </row>
    <row r="376" customFormat="false" ht="12.95" hidden="false" customHeight="true" outlineLevel="0" collapsed="false">
      <c r="A376" s="53" t="s">
        <v>75</v>
      </c>
      <c r="B376" s="146" t="n">
        <v>0</v>
      </c>
      <c r="C376" s="93"/>
      <c r="D376" s="65"/>
      <c r="E376" s="107"/>
      <c r="F376" s="107"/>
      <c r="G376" s="95"/>
      <c r="H376" s="3"/>
      <c r="I376" s="3"/>
      <c r="J376" s="3"/>
      <c r="K376" s="3"/>
      <c r="L376" s="108"/>
      <c r="M376" s="3"/>
      <c r="N376" s="5"/>
      <c r="O376" s="144"/>
      <c r="P376" s="144"/>
      <c r="Q376" s="144"/>
      <c r="R376" s="144"/>
      <c r="S376" s="1"/>
    </row>
    <row r="377" customFormat="false" ht="12.95" hidden="false" customHeight="true" outlineLevel="0" collapsed="false">
      <c r="A377" s="52" t="s">
        <v>76</v>
      </c>
      <c r="B377" s="143" t="n">
        <v>0</v>
      </c>
      <c r="C377" s="93"/>
      <c r="D377" s="65"/>
      <c r="E377" s="107"/>
      <c r="F377" s="107"/>
      <c r="G377" s="95"/>
      <c r="H377" s="3"/>
      <c r="I377" s="3"/>
      <c r="J377" s="3"/>
      <c r="K377" s="3"/>
      <c r="L377" s="108"/>
      <c r="M377" s="3"/>
      <c r="N377" s="5"/>
      <c r="O377" s="144"/>
      <c r="P377" s="144"/>
      <c r="Q377" s="144"/>
      <c r="R377" s="144"/>
      <c r="S377" s="1"/>
    </row>
    <row r="378" customFormat="false" ht="12.95" hidden="false" customHeight="true" outlineLevel="0" collapsed="false">
      <c r="A378" s="56" t="s">
        <v>77</v>
      </c>
      <c r="B378" s="148" t="n">
        <v>0</v>
      </c>
      <c r="C378" s="123"/>
      <c r="D378" s="124"/>
      <c r="E378" s="125"/>
      <c r="F378" s="125"/>
      <c r="G378" s="126"/>
      <c r="H378" s="3"/>
      <c r="I378" s="3"/>
      <c r="J378" s="3"/>
      <c r="K378" s="3"/>
      <c r="L378" s="108"/>
      <c r="M378" s="3"/>
      <c r="N378" s="5"/>
      <c r="O378" s="144"/>
      <c r="P378" s="144"/>
      <c r="Q378" s="144"/>
      <c r="R378" s="144"/>
      <c r="S378" s="1"/>
    </row>
    <row r="379" customFormat="false" ht="12.95" hidden="false" customHeight="true" outlineLevel="0" collapsed="false">
      <c r="A379" s="20"/>
      <c r="K379" s="3"/>
      <c r="M379" s="4"/>
      <c r="N379" s="5"/>
      <c r="O379" s="65"/>
      <c r="P379" s="64"/>
      <c r="Q379" s="65"/>
      <c r="R379" s="61"/>
      <c r="S379" s="149"/>
      <c r="T379" s="149"/>
      <c r="U379" s="149"/>
    </row>
    <row r="380" customFormat="false" ht="12.95" hidden="false" customHeight="true" outlineLevel="0" collapsed="false">
      <c r="A380" s="20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4"/>
      <c r="Q380" s="65"/>
      <c r="R380" s="61"/>
      <c r="S380" s="1"/>
    </row>
    <row r="381" customFormat="false" ht="12.95" hidden="false" customHeight="true" outlineLevel="0" collapsed="false">
      <c r="T381" s="5"/>
    </row>
    <row r="382" customFormat="false" ht="12.95" hidden="false" customHeight="true" outlineLevel="0" collapsed="false">
      <c r="T382" s="5"/>
    </row>
    <row r="383" customFormat="false" ht="12.95" hidden="false" customHeight="true" outlineLevel="0" collapsed="false">
      <c r="T383" s="5"/>
    </row>
    <row r="384" customFormat="false" ht="12.95" hidden="false" customHeight="true" outlineLevel="0" collapsed="false">
      <c r="A384" s="6" t="s">
        <v>0</v>
      </c>
      <c r="T384" s="5"/>
    </row>
    <row r="385" customFormat="false" ht="12.95" hidden="false" customHeight="true" outlineLevel="0" collapsed="false">
      <c r="A385" s="7"/>
      <c r="B385" s="8" t="s">
        <v>152</v>
      </c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10"/>
      <c r="Q385" s="9"/>
      <c r="R385" s="11"/>
      <c r="T385" s="5"/>
      <c r="U385" s="7"/>
      <c r="V385" s="7"/>
      <c r="W385" s="7"/>
      <c r="X385" s="7"/>
      <c r="Y385" s="7"/>
      <c r="Z385" s="7"/>
    </row>
    <row r="386" customFormat="false" ht="12.9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3"/>
      <c r="Q386" s="14" t="s">
        <v>153</v>
      </c>
      <c r="R386" s="13"/>
      <c r="T386" s="5"/>
      <c r="U386" s="7"/>
      <c r="V386" s="7"/>
      <c r="W386" s="7"/>
      <c r="X386" s="7"/>
      <c r="Y386" s="7"/>
      <c r="Z386" s="7"/>
    </row>
    <row r="387" customFormat="false" ht="12.95" hidden="false" customHeight="true" outlineLevel="0" collapsed="false">
      <c r="A387" s="15"/>
      <c r="B387" s="16"/>
      <c r="C387" s="17"/>
      <c r="D387" s="17"/>
      <c r="E387" s="17"/>
      <c r="F387" s="17"/>
      <c r="G387" s="17"/>
      <c r="H387" s="17"/>
      <c r="I387" s="16"/>
      <c r="J387" s="17"/>
      <c r="K387" s="16"/>
      <c r="L387" s="16"/>
      <c r="M387" s="17"/>
      <c r="N387" s="16"/>
      <c r="O387" s="16"/>
      <c r="P387" s="17"/>
      <c r="Q387" s="18"/>
      <c r="R387" s="19"/>
      <c r="T387" s="20"/>
    </row>
    <row r="388" customFormat="false" ht="12.95" hidden="false" customHeight="true" outlineLevel="0" collapsed="false">
      <c r="A388" s="21" t="s">
        <v>3</v>
      </c>
      <c r="B388" s="22" t="s">
        <v>4</v>
      </c>
      <c r="C388" s="28" t="s">
        <v>154</v>
      </c>
      <c r="D388" s="23"/>
      <c r="E388" s="23"/>
      <c r="F388" s="23"/>
      <c r="G388" s="23"/>
      <c r="H388" s="23"/>
      <c r="I388" s="23"/>
      <c r="J388" s="23"/>
      <c r="K388" s="23"/>
      <c r="L388" s="24"/>
      <c r="M388" s="23"/>
      <c r="N388" s="24"/>
      <c r="O388" s="24"/>
      <c r="P388" s="23"/>
      <c r="Q388" s="25"/>
      <c r="R388" s="26"/>
      <c r="T388" s="20"/>
    </row>
    <row r="389" customFormat="false" ht="12.95" hidden="false" customHeight="true" outlineLevel="0" collapsed="false">
      <c r="A389" s="27"/>
      <c r="B389" s="22"/>
      <c r="C389" s="28" t="s">
        <v>155</v>
      </c>
      <c r="D389" s="28" t="s">
        <v>5</v>
      </c>
      <c r="E389" s="28" t="s">
        <v>156</v>
      </c>
      <c r="F389" s="28" t="s">
        <v>157</v>
      </c>
      <c r="G389" s="28" t="s">
        <v>158</v>
      </c>
      <c r="H389" s="28" t="s">
        <v>159</v>
      </c>
      <c r="I389" s="28" t="s">
        <v>160</v>
      </c>
      <c r="J389" s="28" t="s">
        <v>161</v>
      </c>
      <c r="K389" s="28" t="s">
        <v>162</v>
      </c>
      <c r="L389" s="29" t="s">
        <v>163</v>
      </c>
      <c r="M389" s="28" t="s">
        <v>164</v>
      </c>
      <c r="N389" s="29" t="s">
        <v>165</v>
      </c>
      <c r="O389" s="29" t="s">
        <v>166</v>
      </c>
      <c r="P389" s="28" t="s">
        <v>167</v>
      </c>
      <c r="Q389" s="29" t="s">
        <v>168</v>
      </c>
      <c r="R389" s="30" t="s">
        <v>169</v>
      </c>
      <c r="T389" s="20"/>
    </row>
    <row r="390" customFormat="false" ht="12.95" hidden="false" customHeight="true" outlineLevel="0" collapsed="false">
      <c r="A390" s="31" t="s">
        <v>21</v>
      </c>
      <c r="B390" s="32" t="s">
        <v>22</v>
      </c>
      <c r="C390" s="132" t="s">
        <v>170</v>
      </c>
      <c r="D390" s="33"/>
      <c r="E390" s="33"/>
      <c r="F390" s="33"/>
      <c r="G390" s="33"/>
      <c r="H390" s="132" t="s">
        <v>171</v>
      </c>
      <c r="I390" s="33"/>
      <c r="J390" s="33"/>
      <c r="K390" s="33"/>
      <c r="L390" s="32"/>
      <c r="M390" s="150" t="s">
        <v>172</v>
      </c>
      <c r="N390" s="32"/>
      <c r="O390" s="32" t="s">
        <v>173</v>
      </c>
      <c r="P390" s="33"/>
      <c r="Q390" s="34"/>
      <c r="R390" s="151" t="s">
        <v>174</v>
      </c>
      <c r="T390" s="20"/>
    </row>
    <row r="391" customFormat="false" ht="12.95" hidden="false" customHeight="true" outlineLevel="0" collapsed="false">
      <c r="A391" s="31" t="s">
        <v>25</v>
      </c>
      <c r="B391" s="35"/>
      <c r="C391" s="36"/>
      <c r="D391" s="36"/>
      <c r="E391" s="36"/>
      <c r="F391" s="36"/>
      <c r="G391" s="36"/>
      <c r="H391" s="36"/>
      <c r="I391" s="35"/>
      <c r="J391" s="36"/>
      <c r="K391" s="35"/>
      <c r="L391" s="35"/>
      <c r="M391" s="36"/>
      <c r="N391" s="35"/>
      <c r="O391" s="35"/>
      <c r="P391" s="36"/>
      <c r="Q391" s="37"/>
      <c r="R391" s="38"/>
      <c r="T391" s="20"/>
    </row>
    <row r="392" customFormat="false" ht="12.95" hidden="false" customHeight="true" outlineLevel="0" collapsed="false">
      <c r="A392" s="39" t="s">
        <v>26</v>
      </c>
      <c r="B392" s="40" t="n">
        <v>2964</v>
      </c>
      <c r="C392" s="40" t="n">
        <v>2</v>
      </c>
      <c r="D392" s="41" t="n">
        <v>16732</v>
      </c>
      <c r="E392" s="41" t="n">
        <v>4770</v>
      </c>
      <c r="F392" s="41" t="n">
        <v>56</v>
      </c>
      <c r="G392" s="41" t="n">
        <v>64</v>
      </c>
      <c r="H392" s="41" t="n">
        <v>2</v>
      </c>
      <c r="I392" s="41" t="n">
        <v>0</v>
      </c>
      <c r="J392" s="41" t="n">
        <v>44</v>
      </c>
      <c r="K392" s="41" t="n">
        <v>56</v>
      </c>
      <c r="L392" s="41" t="n">
        <v>4</v>
      </c>
      <c r="M392" s="41" t="n">
        <v>89</v>
      </c>
      <c r="N392" s="41" t="n">
        <v>17</v>
      </c>
      <c r="O392" s="41" t="n">
        <v>34</v>
      </c>
      <c r="P392" s="41" t="n">
        <v>60</v>
      </c>
      <c r="Q392" s="41" t="n">
        <v>885</v>
      </c>
      <c r="R392" s="43" t="n">
        <v>53</v>
      </c>
      <c r="T392" s="20"/>
    </row>
    <row r="393" customFormat="false" ht="12.95" hidden="false" customHeight="true" outlineLevel="0" collapsed="false">
      <c r="A393" s="39" t="s">
        <v>28</v>
      </c>
      <c r="B393" s="40" t="n">
        <v>2859</v>
      </c>
      <c r="C393" s="40" t="n">
        <v>1</v>
      </c>
      <c r="D393" s="40" t="n">
        <v>14747</v>
      </c>
      <c r="E393" s="40" t="n">
        <v>5455</v>
      </c>
      <c r="F393" s="40" t="n">
        <v>165</v>
      </c>
      <c r="G393" s="40" t="n">
        <v>58</v>
      </c>
      <c r="H393" s="40" t="n">
        <v>28</v>
      </c>
      <c r="I393" s="40" t="n">
        <v>7</v>
      </c>
      <c r="J393" s="40" t="n">
        <v>18</v>
      </c>
      <c r="K393" s="40" t="n">
        <v>55</v>
      </c>
      <c r="L393" s="40" t="n">
        <v>10</v>
      </c>
      <c r="M393" s="40" t="n">
        <v>88</v>
      </c>
      <c r="N393" s="40" t="n">
        <v>26</v>
      </c>
      <c r="O393" s="40" t="n">
        <v>28</v>
      </c>
      <c r="P393" s="40" t="n">
        <v>192</v>
      </c>
      <c r="Q393" s="40" t="n">
        <v>898</v>
      </c>
      <c r="R393" s="45" t="n">
        <v>69</v>
      </c>
      <c r="T393" s="20"/>
    </row>
    <row r="394" customFormat="false" ht="12.95" hidden="false" customHeight="true" outlineLevel="0" collapsed="false">
      <c r="A394" s="39" t="s">
        <v>29</v>
      </c>
      <c r="B394" s="40" t="n">
        <f aca="false">SUM(B395:B441)</f>
        <v>1861</v>
      </c>
      <c r="C394" s="40" t="n">
        <f aca="false">SUM(C395:C441)</f>
        <v>25</v>
      </c>
      <c r="D394" s="40" t="n">
        <f aca="false">SUM(D395:D441)</f>
        <v>11407</v>
      </c>
      <c r="E394" s="40" t="n">
        <f aca="false">SUM(E395:E441)</f>
        <v>2924</v>
      </c>
      <c r="F394" s="40" t="n">
        <f aca="false">SUM(F395:F441)</f>
        <v>242</v>
      </c>
      <c r="G394" s="40" t="n">
        <f aca="false">SUM(G395:G441)</f>
        <v>64</v>
      </c>
      <c r="H394" s="40" t="n">
        <f aca="false">SUM(H395:H441)</f>
        <v>12</v>
      </c>
      <c r="I394" s="40" t="n">
        <f aca="false">SUM(I395:I441)</f>
        <v>26</v>
      </c>
      <c r="J394" s="40" t="n">
        <f aca="false">SUM(J395:J441)</f>
        <v>41</v>
      </c>
      <c r="K394" s="40" t="n">
        <f aca="false">SUM(K395:K441)</f>
        <v>32</v>
      </c>
      <c r="L394" s="40" t="n">
        <f aca="false">SUM(L395:L441)</f>
        <v>9</v>
      </c>
      <c r="M394" s="40" t="n">
        <f aca="false">SUM(M395:M441)</f>
        <v>61</v>
      </c>
      <c r="N394" s="40" t="n">
        <f aca="false">SUM(N395:N441)</f>
        <v>31</v>
      </c>
      <c r="O394" s="40" t="n">
        <f aca="false">SUM(O395:O441)</f>
        <v>7</v>
      </c>
      <c r="P394" s="40" t="n">
        <v>70</v>
      </c>
      <c r="Q394" s="40" t="n">
        <v>385</v>
      </c>
      <c r="R394" s="46" t="n">
        <v>49</v>
      </c>
      <c r="S394" s="47"/>
      <c r="T394" s="20"/>
    </row>
    <row r="395" customFormat="false" ht="12.95" hidden="false" customHeight="true" outlineLevel="0" collapsed="false">
      <c r="A395" s="48" t="s">
        <v>30</v>
      </c>
      <c r="B395" s="49" t="n">
        <v>303</v>
      </c>
      <c r="C395" s="50" t="n">
        <v>0</v>
      </c>
      <c r="D395" s="49" t="n">
        <v>1770</v>
      </c>
      <c r="E395" s="49" t="n">
        <v>193</v>
      </c>
      <c r="F395" s="49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0</v>
      </c>
      <c r="L395" s="49" t="n">
        <v>0</v>
      </c>
      <c r="M395" s="49" t="n">
        <v>0</v>
      </c>
      <c r="N395" s="49" t="n">
        <v>20</v>
      </c>
      <c r="O395" s="49" t="n">
        <v>7</v>
      </c>
      <c r="P395" s="49" t="n">
        <v>70</v>
      </c>
      <c r="Q395" s="49" t="n">
        <v>385</v>
      </c>
      <c r="R395" s="51" t="n">
        <v>49</v>
      </c>
      <c r="S395" s="47"/>
      <c r="T395" s="20"/>
    </row>
    <row r="396" customFormat="false" ht="12.95" hidden="false" customHeight="true" outlineLevel="0" collapsed="false">
      <c r="A396" s="52" t="s">
        <v>31</v>
      </c>
      <c r="B396" s="49" t="n">
        <v>30</v>
      </c>
      <c r="C396" s="49" t="n">
        <v>9</v>
      </c>
      <c r="D396" s="49" t="n">
        <v>565</v>
      </c>
      <c r="E396" s="49" t="n">
        <v>206</v>
      </c>
      <c r="F396" s="49" t="n">
        <v>0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51" t="n">
        <v>0</v>
      </c>
      <c r="S396" s="47"/>
      <c r="T396" s="20"/>
    </row>
    <row r="397" customFormat="false" ht="12.95" hidden="false" customHeight="true" outlineLevel="0" collapsed="false">
      <c r="A397" s="52" t="s">
        <v>32</v>
      </c>
      <c r="B397" s="49" t="n">
        <v>69</v>
      </c>
      <c r="C397" s="49" t="n">
        <v>0</v>
      </c>
      <c r="D397" s="49" t="n">
        <v>1010</v>
      </c>
      <c r="E397" s="49" t="n">
        <v>441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  <c r="K397" s="49" t="n">
        <v>0</v>
      </c>
      <c r="L397" s="49" t="n">
        <v>0</v>
      </c>
      <c r="M397" s="49" t="n">
        <v>2</v>
      </c>
      <c r="N397" s="49" t="n">
        <v>4</v>
      </c>
      <c r="O397" s="49" t="n">
        <v>0</v>
      </c>
      <c r="P397" s="49" t="n">
        <v>0</v>
      </c>
      <c r="Q397" s="49" t="n">
        <v>0</v>
      </c>
      <c r="R397" s="51" t="n">
        <v>0</v>
      </c>
      <c r="S397" s="47"/>
      <c r="T397" s="20"/>
    </row>
    <row r="398" customFormat="false" ht="12.95" hidden="false" customHeight="true" outlineLevel="0" collapsed="false">
      <c r="A398" s="52" t="s">
        <v>33</v>
      </c>
      <c r="B398" s="49" t="n">
        <v>30</v>
      </c>
      <c r="C398" s="49" t="n">
        <v>0</v>
      </c>
      <c r="D398" s="49" t="n">
        <v>90</v>
      </c>
      <c r="E398" s="49" t="n">
        <v>47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1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51" t="n">
        <v>0</v>
      </c>
      <c r="S398" s="47"/>
      <c r="T398" s="20"/>
    </row>
    <row r="399" customFormat="false" ht="12.95" hidden="false" customHeight="true" outlineLevel="0" collapsed="false">
      <c r="A399" s="53" t="s">
        <v>34</v>
      </c>
      <c r="B399" s="54" t="n">
        <v>4</v>
      </c>
      <c r="C399" s="54" t="n">
        <v>12</v>
      </c>
      <c r="D399" s="54" t="n">
        <v>0</v>
      </c>
      <c r="E399" s="54" t="n">
        <v>0</v>
      </c>
      <c r="F399" s="54" t="n">
        <v>0</v>
      </c>
      <c r="G399" s="54" t="n">
        <v>0</v>
      </c>
      <c r="H399" s="54" t="n">
        <v>0</v>
      </c>
      <c r="I399" s="54" t="n">
        <v>0</v>
      </c>
      <c r="J399" s="54" t="n">
        <v>0</v>
      </c>
      <c r="K399" s="54" t="n">
        <v>0</v>
      </c>
      <c r="L399" s="54" t="n">
        <v>0</v>
      </c>
      <c r="M399" s="54" t="n">
        <v>0</v>
      </c>
      <c r="N399" s="54" t="n">
        <v>0</v>
      </c>
      <c r="O399" s="54" t="n">
        <v>0</v>
      </c>
      <c r="P399" s="54" t="n">
        <v>0</v>
      </c>
      <c r="Q399" s="54" t="n">
        <v>0</v>
      </c>
      <c r="R399" s="55" t="n">
        <v>0</v>
      </c>
      <c r="S399" s="47"/>
      <c r="T399" s="20"/>
    </row>
    <row r="400" customFormat="false" ht="12.95" hidden="false" customHeight="true" outlineLevel="0" collapsed="false">
      <c r="A400" s="48" t="s">
        <v>35</v>
      </c>
      <c r="B400" s="49" t="n">
        <v>13</v>
      </c>
      <c r="C400" s="50" t="n">
        <v>0</v>
      </c>
      <c r="D400" s="49" t="n">
        <v>29</v>
      </c>
      <c r="E400" s="49" t="n">
        <v>16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51" t="n">
        <v>0</v>
      </c>
      <c r="S400" s="47"/>
      <c r="T400" s="20"/>
    </row>
    <row r="401" customFormat="false" ht="12.95" hidden="false" customHeight="true" outlineLevel="0" collapsed="false">
      <c r="A401" s="52" t="s">
        <v>36</v>
      </c>
      <c r="B401" s="49" t="n">
        <v>22</v>
      </c>
      <c r="C401" s="49" t="n">
        <v>0</v>
      </c>
      <c r="D401" s="49" t="n">
        <v>823</v>
      </c>
      <c r="E401" s="49" t="n">
        <v>155</v>
      </c>
      <c r="F401" s="49" t="n">
        <v>0</v>
      </c>
      <c r="G401" s="49" t="n">
        <v>23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6</v>
      </c>
      <c r="N401" s="49" t="n">
        <v>0</v>
      </c>
      <c r="O401" s="49" t="n">
        <v>0</v>
      </c>
      <c r="P401" s="49" t="n">
        <v>0</v>
      </c>
      <c r="Q401" s="49" t="n">
        <v>0</v>
      </c>
      <c r="R401" s="51" t="n">
        <v>0</v>
      </c>
      <c r="S401" s="47"/>
      <c r="T401" s="20"/>
    </row>
    <row r="402" customFormat="false" ht="12.95" hidden="false" customHeight="true" outlineLevel="0" collapsed="false">
      <c r="A402" s="52" t="s">
        <v>37</v>
      </c>
      <c r="B402" s="49" t="n">
        <v>13</v>
      </c>
      <c r="C402" s="49" t="n">
        <v>1</v>
      </c>
      <c r="D402" s="49" t="n">
        <v>65</v>
      </c>
      <c r="E402" s="49" t="n">
        <v>47</v>
      </c>
      <c r="F402" s="49" t="n">
        <v>0</v>
      </c>
      <c r="G402" s="49" t="n">
        <v>4</v>
      </c>
      <c r="H402" s="49" t="n">
        <v>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51" t="n">
        <v>0</v>
      </c>
      <c r="S402" s="47"/>
      <c r="T402" s="20"/>
    </row>
    <row r="403" customFormat="false" ht="12.95" hidden="false" customHeight="true" outlineLevel="0" collapsed="false">
      <c r="A403" s="52" t="s">
        <v>38</v>
      </c>
      <c r="B403" s="49" t="n">
        <v>8</v>
      </c>
      <c r="C403" s="49" t="n">
        <v>0</v>
      </c>
      <c r="D403" s="49" t="n">
        <v>19</v>
      </c>
      <c r="E403" s="49" t="n">
        <v>0</v>
      </c>
      <c r="F403" s="49" t="n">
        <v>0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5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51" t="n">
        <v>0</v>
      </c>
      <c r="S403" s="47"/>
      <c r="T403" s="20"/>
    </row>
    <row r="404" customFormat="false" ht="12.95" hidden="false" customHeight="true" outlineLevel="0" collapsed="false">
      <c r="A404" s="53" t="s">
        <v>39</v>
      </c>
      <c r="B404" s="54" t="n">
        <v>61</v>
      </c>
      <c r="C404" s="54" t="n">
        <v>0</v>
      </c>
      <c r="D404" s="54" t="n">
        <v>322</v>
      </c>
      <c r="E404" s="54" t="n">
        <v>168</v>
      </c>
      <c r="F404" s="54" t="n">
        <v>0</v>
      </c>
      <c r="G404" s="54" t="n">
        <v>1</v>
      </c>
      <c r="H404" s="54" t="n">
        <v>0</v>
      </c>
      <c r="I404" s="54" t="n">
        <v>0</v>
      </c>
      <c r="J404" s="54" t="n">
        <v>0</v>
      </c>
      <c r="K404" s="54" t="n">
        <v>0</v>
      </c>
      <c r="L404" s="54" t="n">
        <v>0</v>
      </c>
      <c r="M404" s="54" t="n">
        <v>0</v>
      </c>
      <c r="N404" s="54" t="n">
        <v>3</v>
      </c>
      <c r="O404" s="54" t="n">
        <v>0</v>
      </c>
      <c r="P404" s="54" t="n">
        <v>0</v>
      </c>
      <c r="Q404" s="54" t="n">
        <v>0</v>
      </c>
      <c r="R404" s="55" t="n">
        <v>0</v>
      </c>
      <c r="S404" s="47"/>
      <c r="T404" s="20"/>
    </row>
    <row r="405" customFormat="false" ht="12.95" hidden="false" customHeight="true" outlineLevel="0" collapsed="false">
      <c r="A405" s="48" t="s">
        <v>40</v>
      </c>
      <c r="B405" s="49" t="n">
        <v>34</v>
      </c>
      <c r="C405" s="50" t="n">
        <v>0</v>
      </c>
      <c r="D405" s="49" t="n">
        <v>108</v>
      </c>
      <c r="E405" s="49" t="n">
        <v>37</v>
      </c>
      <c r="F405" s="49" t="n">
        <v>0</v>
      </c>
      <c r="G405" s="49" t="n">
        <v>23</v>
      </c>
      <c r="H405" s="49" t="n">
        <v>0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51" t="n">
        <v>0</v>
      </c>
      <c r="S405" s="47"/>
      <c r="T405" s="20"/>
    </row>
    <row r="406" customFormat="false" ht="12.95" hidden="false" customHeight="true" outlineLevel="0" collapsed="false">
      <c r="A406" s="52" t="s">
        <v>41</v>
      </c>
      <c r="B406" s="49" t="n">
        <v>21</v>
      </c>
      <c r="C406" s="49" t="n">
        <v>0</v>
      </c>
      <c r="D406" s="49" t="n">
        <v>22</v>
      </c>
      <c r="E406" s="49" t="n">
        <v>0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7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51" t="n">
        <v>0</v>
      </c>
      <c r="S406" s="47"/>
      <c r="T406" s="20"/>
    </row>
    <row r="407" customFormat="false" ht="12.95" hidden="false" customHeight="true" outlineLevel="0" collapsed="false">
      <c r="A407" s="52" t="s">
        <v>42</v>
      </c>
      <c r="B407" s="49" t="n">
        <v>45</v>
      </c>
      <c r="C407" s="49" t="n">
        <v>0</v>
      </c>
      <c r="D407" s="49" t="n">
        <v>204</v>
      </c>
      <c r="E407" s="49" t="n">
        <v>25</v>
      </c>
      <c r="F407" s="49" t="n">
        <v>84</v>
      </c>
      <c r="G407" s="49" t="n">
        <v>3</v>
      </c>
      <c r="H407" s="49" t="n">
        <v>0</v>
      </c>
      <c r="I407" s="49" t="n">
        <v>4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51" t="n">
        <v>0</v>
      </c>
      <c r="S407" s="47"/>
      <c r="T407" s="20"/>
    </row>
    <row r="408" customFormat="false" ht="12.95" hidden="false" customHeight="true" outlineLevel="0" collapsed="false">
      <c r="A408" s="52" t="s">
        <v>43</v>
      </c>
      <c r="B408" s="49" t="n">
        <v>55</v>
      </c>
      <c r="C408" s="49" t="n">
        <v>0</v>
      </c>
      <c r="D408" s="49" t="n">
        <v>195</v>
      </c>
      <c r="E408" s="49" t="n">
        <v>68</v>
      </c>
      <c r="F408" s="49" t="n">
        <v>0</v>
      </c>
      <c r="G408" s="49" t="n">
        <v>3</v>
      </c>
      <c r="H408" s="49" t="n">
        <v>0</v>
      </c>
      <c r="I408" s="49" t="n">
        <v>4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51" t="n">
        <v>0</v>
      </c>
      <c r="S408" s="47"/>
      <c r="T408" s="20"/>
    </row>
    <row r="409" customFormat="false" ht="12.95" hidden="false" customHeight="true" outlineLevel="0" collapsed="false">
      <c r="A409" s="53" t="s">
        <v>44</v>
      </c>
      <c r="B409" s="54" t="n">
        <v>42</v>
      </c>
      <c r="C409" s="54" t="n">
        <v>0</v>
      </c>
      <c r="D409" s="54" t="n">
        <v>942</v>
      </c>
      <c r="E409" s="54" t="n">
        <v>169</v>
      </c>
      <c r="F409" s="54" t="n">
        <v>0</v>
      </c>
      <c r="G409" s="54" t="n">
        <v>0</v>
      </c>
      <c r="H409" s="54" t="n">
        <v>0</v>
      </c>
      <c r="I409" s="54" t="n">
        <v>0</v>
      </c>
      <c r="J409" s="54" t="n">
        <v>8</v>
      </c>
      <c r="K409" s="54" t="n">
        <v>0</v>
      </c>
      <c r="L409" s="54" t="n">
        <v>0</v>
      </c>
      <c r="M409" s="54" t="n">
        <v>0</v>
      </c>
      <c r="N409" s="54" t="n">
        <v>0</v>
      </c>
      <c r="O409" s="54" t="n">
        <v>0</v>
      </c>
      <c r="P409" s="54" t="n">
        <v>0</v>
      </c>
      <c r="Q409" s="54" t="n">
        <v>0</v>
      </c>
      <c r="R409" s="55" t="n">
        <v>0</v>
      </c>
      <c r="S409" s="47"/>
      <c r="T409" s="20"/>
    </row>
    <row r="410" customFormat="false" ht="12.95" hidden="false" customHeight="true" outlineLevel="0" collapsed="false">
      <c r="A410" s="48" t="s">
        <v>45</v>
      </c>
      <c r="B410" s="49" t="n">
        <v>78</v>
      </c>
      <c r="C410" s="50" t="n">
        <v>0</v>
      </c>
      <c r="D410" s="49" t="n">
        <v>104</v>
      </c>
      <c r="E410" s="49" t="n">
        <v>78</v>
      </c>
      <c r="F410" s="49" t="n">
        <v>0</v>
      </c>
      <c r="G410" s="49" t="n">
        <v>5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51" t="n">
        <v>0</v>
      </c>
      <c r="S410" s="47"/>
      <c r="T410" s="20"/>
    </row>
    <row r="411" customFormat="false" ht="12.95" hidden="false" customHeight="true" outlineLevel="0" collapsed="false">
      <c r="A411" s="52" t="s">
        <v>46</v>
      </c>
      <c r="B411" s="49" t="n">
        <v>8</v>
      </c>
      <c r="C411" s="49" t="n">
        <v>0</v>
      </c>
      <c r="D411" s="49" t="n">
        <v>17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51" t="n">
        <v>0</v>
      </c>
      <c r="S411" s="47"/>
      <c r="T411" s="20"/>
    </row>
    <row r="412" customFormat="false" ht="12.95" hidden="false" customHeight="true" outlineLevel="0" collapsed="false">
      <c r="A412" s="52" t="s">
        <v>47</v>
      </c>
      <c r="B412" s="49" t="n">
        <v>57</v>
      </c>
      <c r="C412" s="49" t="n">
        <v>0</v>
      </c>
      <c r="D412" s="49" t="n">
        <v>427</v>
      </c>
      <c r="E412" s="49" t="n">
        <v>27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51" t="n">
        <v>0</v>
      </c>
      <c r="S412" s="47"/>
      <c r="T412" s="20"/>
    </row>
    <row r="413" customFormat="false" ht="12.95" hidden="false" customHeight="true" outlineLevel="0" collapsed="false">
      <c r="A413" s="52" t="s">
        <v>48</v>
      </c>
      <c r="B413" s="49" t="n">
        <v>122</v>
      </c>
      <c r="C413" s="49" t="n">
        <v>0</v>
      </c>
      <c r="D413" s="49" t="n">
        <v>302</v>
      </c>
      <c r="E413" s="49" t="n">
        <v>107</v>
      </c>
      <c r="F413" s="49" t="n">
        <v>0</v>
      </c>
      <c r="G413" s="49" t="n">
        <v>0</v>
      </c>
      <c r="H413" s="49" t="n">
        <v>0</v>
      </c>
      <c r="I413" s="49" t="n">
        <v>18</v>
      </c>
      <c r="J413" s="49" t="n">
        <v>0</v>
      </c>
      <c r="K413" s="49" t="n">
        <v>2</v>
      </c>
      <c r="L413" s="49" t="n">
        <v>0</v>
      </c>
      <c r="M413" s="49" t="n">
        <v>0</v>
      </c>
      <c r="N413" s="49" t="n">
        <v>1</v>
      </c>
      <c r="O413" s="49" t="n">
        <v>0</v>
      </c>
      <c r="P413" s="49" t="n">
        <v>0</v>
      </c>
      <c r="Q413" s="49" t="n">
        <v>0</v>
      </c>
      <c r="R413" s="51" t="n">
        <v>0</v>
      </c>
      <c r="S413" s="47"/>
      <c r="T413" s="20"/>
    </row>
    <row r="414" customFormat="false" ht="12.95" hidden="false" customHeight="true" outlineLevel="0" collapsed="false">
      <c r="A414" s="53" t="s">
        <v>49</v>
      </c>
      <c r="B414" s="54" t="n">
        <v>40</v>
      </c>
      <c r="C414" s="54" t="n">
        <v>0</v>
      </c>
      <c r="D414" s="54" t="n">
        <v>592</v>
      </c>
      <c r="E414" s="54" t="n">
        <v>202</v>
      </c>
      <c r="F414" s="54" t="n">
        <v>115</v>
      </c>
      <c r="G414" s="54" t="n">
        <v>1</v>
      </c>
      <c r="H414" s="54" t="n">
        <v>12</v>
      </c>
      <c r="I414" s="54" t="n">
        <v>0</v>
      </c>
      <c r="J414" s="54" t="n">
        <v>1</v>
      </c>
      <c r="K414" s="54" t="n">
        <v>0</v>
      </c>
      <c r="L414" s="54" t="n">
        <v>0</v>
      </c>
      <c r="M414" s="54" t="n">
        <v>0</v>
      </c>
      <c r="N414" s="54" t="n">
        <v>0</v>
      </c>
      <c r="O414" s="54" t="n">
        <v>0</v>
      </c>
      <c r="P414" s="54" t="n">
        <v>0</v>
      </c>
      <c r="Q414" s="54" t="n">
        <v>0</v>
      </c>
      <c r="R414" s="55" t="n">
        <v>0</v>
      </c>
      <c r="S414" s="47"/>
      <c r="T414" s="20"/>
    </row>
    <row r="415" customFormat="false" ht="12.95" hidden="false" customHeight="true" outlineLevel="0" collapsed="false">
      <c r="A415" s="48" t="s">
        <v>50</v>
      </c>
      <c r="B415" s="49" t="n">
        <v>0</v>
      </c>
      <c r="C415" s="50" t="n">
        <v>0</v>
      </c>
      <c r="D415" s="49" t="n">
        <v>174</v>
      </c>
      <c r="E415" s="49" t="n">
        <v>51</v>
      </c>
      <c r="F415" s="49" t="n">
        <v>4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51" t="n">
        <v>0</v>
      </c>
      <c r="S415" s="47"/>
      <c r="T415" s="20"/>
    </row>
    <row r="416" customFormat="false" ht="12.95" hidden="false" customHeight="true" outlineLevel="0" collapsed="false">
      <c r="A416" s="52" t="s">
        <v>51</v>
      </c>
      <c r="B416" s="49" t="n">
        <v>73</v>
      </c>
      <c r="C416" s="49" t="n">
        <v>0</v>
      </c>
      <c r="D416" s="49" t="n">
        <v>325</v>
      </c>
      <c r="E416" s="49" t="n">
        <v>4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51" t="n">
        <v>0</v>
      </c>
      <c r="S416" s="47"/>
      <c r="T416" s="20"/>
    </row>
    <row r="417" customFormat="false" ht="12.95" hidden="false" customHeight="true" outlineLevel="0" collapsed="false">
      <c r="A417" s="52" t="s">
        <v>52</v>
      </c>
      <c r="B417" s="49" t="n">
        <v>39</v>
      </c>
      <c r="C417" s="49" t="n">
        <v>0</v>
      </c>
      <c r="D417" s="49" t="n">
        <v>248</v>
      </c>
      <c r="E417" s="49" t="n">
        <v>105</v>
      </c>
      <c r="F417" s="49" t="n">
        <v>3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51" t="n">
        <v>0</v>
      </c>
      <c r="S417" s="47"/>
      <c r="T417" s="20"/>
    </row>
    <row r="418" customFormat="false" ht="12.95" hidden="false" customHeight="true" outlineLevel="0" collapsed="false">
      <c r="A418" s="52" t="s">
        <v>53</v>
      </c>
      <c r="B418" s="49" t="n">
        <v>30</v>
      </c>
      <c r="C418" s="49" t="n">
        <v>3</v>
      </c>
      <c r="D418" s="49" t="n">
        <v>17</v>
      </c>
      <c r="E418" s="49" t="n">
        <v>1</v>
      </c>
      <c r="F418" s="49" t="n">
        <v>0</v>
      </c>
      <c r="G418" s="49" t="n">
        <v>0</v>
      </c>
      <c r="H418" s="49" t="n">
        <v>0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1</v>
      </c>
      <c r="O418" s="49" t="n">
        <v>0</v>
      </c>
      <c r="P418" s="49" t="n">
        <v>0</v>
      </c>
      <c r="Q418" s="49" t="n">
        <v>0</v>
      </c>
      <c r="R418" s="51" t="n">
        <v>0</v>
      </c>
      <c r="S418" s="47"/>
      <c r="T418" s="20"/>
    </row>
    <row r="419" customFormat="false" ht="12.95" hidden="false" customHeight="true" outlineLevel="0" collapsed="false">
      <c r="A419" s="53" t="s">
        <v>55</v>
      </c>
      <c r="B419" s="54" t="n">
        <v>17</v>
      </c>
      <c r="C419" s="54" t="n">
        <v>0</v>
      </c>
      <c r="D419" s="54" t="n">
        <v>191</v>
      </c>
      <c r="E419" s="54" t="n">
        <v>48</v>
      </c>
      <c r="F419" s="54" t="n">
        <v>0</v>
      </c>
      <c r="G419" s="54" t="n">
        <v>0</v>
      </c>
      <c r="H419" s="54" t="n">
        <v>0</v>
      </c>
      <c r="I419" s="54" t="n">
        <v>0</v>
      </c>
      <c r="J419" s="54" t="n">
        <v>14</v>
      </c>
      <c r="K419" s="54" t="n">
        <v>0</v>
      </c>
      <c r="L419" s="54" t="n">
        <v>0</v>
      </c>
      <c r="M419" s="54" t="n">
        <v>0</v>
      </c>
      <c r="N419" s="54" t="n">
        <v>0</v>
      </c>
      <c r="O419" s="54" t="n">
        <v>0</v>
      </c>
      <c r="P419" s="54" t="n">
        <v>0</v>
      </c>
      <c r="Q419" s="54" t="n">
        <v>0</v>
      </c>
      <c r="R419" s="55" t="n">
        <v>0</v>
      </c>
      <c r="S419" s="47"/>
      <c r="T419" s="20"/>
    </row>
    <row r="420" customFormat="false" ht="12.95" hidden="false" customHeight="true" outlineLevel="0" collapsed="false">
      <c r="A420" s="48" t="s">
        <v>56</v>
      </c>
      <c r="B420" s="49" t="n">
        <v>115</v>
      </c>
      <c r="C420" s="50" t="n">
        <v>0</v>
      </c>
      <c r="D420" s="49" t="n">
        <v>153</v>
      </c>
      <c r="E420" s="49" t="n">
        <v>49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16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51" t="n">
        <v>0</v>
      </c>
      <c r="S420" s="47"/>
      <c r="T420" s="20"/>
    </row>
    <row r="421" customFormat="false" ht="12.95" hidden="false" customHeight="true" outlineLevel="0" collapsed="false">
      <c r="A421" s="52" t="s">
        <v>57</v>
      </c>
      <c r="B421" s="49" t="n">
        <v>17</v>
      </c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51" t="n">
        <v>0</v>
      </c>
      <c r="S421" s="47"/>
      <c r="T421" s="20"/>
    </row>
    <row r="422" customFormat="false" ht="12.95" hidden="false" customHeight="true" outlineLevel="0" collapsed="false">
      <c r="A422" s="52" t="s">
        <v>58</v>
      </c>
      <c r="B422" s="49" t="n">
        <v>72</v>
      </c>
      <c r="C422" s="49" t="n">
        <v>0</v>
      </c>
      <c r="D422" s="49" t="n">
        <v>88</v>
      </c>
      <c r="E422" s="49" t="n">
        <v>2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14</v>
      </c>
      <c r="L422" s="49" t="n">
        <v>0</v>
      </c>
      <c r="M422" s="49" t="n">
        <v>34</v>
      </c>
      <c r="N422" s="49" t="n">
        <v>0</v>
      </c>
      <c r="O422" s="49" t="n">
        <v>0</v>
      </c>
      <c r="P422" s="49" t="n">
        <v>0</v>
      </c>
      <c r="Q422" s="49" t="n">
        <v>0</v>
      </c>
      <c r="R422" s="51" t="n">
        <v>0</v>
      </c>
      <c r="S422" s="47"/>
      <c r="T422" s="20"/>
    </row>
    <row r="423" customFormat="false" ht="12.95" hidden="false" customHeight="true" outlineLevel="0" collapsed="false">
      <c r="A423" s="52" t="s">
        <v>59</v>
      </c>
      <c r="B423" s="49" t="n">
        <v>29</v>
      </c>
      <c r="C423" s="49" t="n">
        <v>0</v>
      </c>
      <c r="D423" s="49" t="n">
        <v>13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51" t="n">
        <v>0</v>
      </c>
      <c r="S423" s="47"/>
      <c r="T423" s="20"/>
    </row>
    <row r="424" customFormat="false" ht="12.95" hidden="false" customHeight="true" outlineLevel="0" collapsed="false">
      <c r="A424" s="53" t="s">
        <v>60</v>
      </c>
      <c r="B424" s="54" t="n">
        <v>11</v>
      </c>
      <c r="C424" s="54" t="n">
        <v>0</v>
      </c>
      <c r="D424" s="54" t="n">
        <v>189</v>
      </c>
      <c r="E424" s="54" t="n">
        <v>20</v>
      </c>
      <c r="F424" s="54" t="n">
        <v>0</v>
      </c>
      <c r="G424" s="54" t="n">
        <v>1</v>
      </c>
      <c r="H424" s="54" t="n">
        <v>0</v>
      </c>
      <c r="I424" s="54" t="n">
        <v>0</v>
      </c>
      <c r="J424" s="54" t="n">
        <v>0</v>
      </c>
      <c r="K424" s="54" t="n">
        <v>2</v>
      </c>
      <c r="L424" s="54" t="n">
        <v>0</v>
      </c>
      <c r="M424" s="54" t="n">
        <v>3</v>
      </c>
      <c r="N424" s="54" t="n">
        <v>0</v>
      </c>
      <c r="O424" s="54" t="n">
        <v>0</v>
      </c>
      <c r="P424" s="54" t="n">
        <v>0</v>
      </c>
      <c r="Q424" s="54" t="n">
        <v>0</v>
      </c>
      <c r="R424" s="55" t="n">
        <v>0</v>
      </c>
      <c r="S424" s="47"/>
      <c r="T424" s="20"/>
    </row>
    <row r="425" customFormat="false" ht="12.95" hidden="false" customHeight="true" outlineLevel="0" collapsed="false">
      <c r="A425" s="48" t="s">
        <v>61</v>
      </c>
      <c r="B425" s="49" t="n">
        <v>39</v>
      </c>
      <c r="C425" s="50" t="n">
        <v>0</v>
      </c>
      <c r="D425" s="49" t="n">
        <v>65</v>
      </c>
      <c r="E425" s="49" t="n">
        <v>8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6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51" t="n">
        <v>0</v>
      </c>
      <c r="S425" s="47"/>
      <c r="T425" s="20"/>
    </row>
    <row r="426" customFormat="false" ht="12.95" hidden="false" customHeight="true" outlineLevel="0" collapsed="false">
      <c r="A426" s="52" t="s">
        <v>62</v>
      </c>
      <c r="B426" s="49" t="n">
        <v>71</v>
      </c>
      <c r="C426" s="49" t="n">
        <v>0</v>
      </c>
      <c r="D426" s="49" t="n">
        <v>55</v>
      </c>
      <c r="E426" s="49" t="n">
        <v>47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2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51" t="n">
        <v>0</v>
      </c>
      <c r="S426" s="47"/>
      <c r="T426" s="20"/>
    </row>
    <row r="427" customFormat="false" ht="12.95" hidden="false" customHeight="true" outlineLevel="0" collapsed="false">
      <c r="A427" s="52" t="s">
        <v>63</v>
      </c>
      <c r="B427" s="49" t="n">
        <v>17</v>
      </c>
      <c r="C427" s="49" t="n">
        <v>0</v>
      </c>
      <c r="D427" s="49" t="n">
        <v>51</v>
      </c>
      <c r="E427" s="49" t="n">
        <v>17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2</v>
      </c>
      <c r="N427" s="49" t="n">
        <v>0</v>
      </c>
      <c r="O427" s="49" t="n">
        <v>0</v>
      </c>
      <c r="P427" s="49" t="n">
        <v>0</v>
      </c>
      <c r="Q427" s="49" t="n">
        <v>0</v>
      </c>
      <c r="R427" s="51" t="n">
        <v>0</v>
      </c>
      <c r="S427" s="47"/>
      <c r="T427" s="20"/>
    </row>
    <row r="428" customFormat="false" ht="12.95" hidden="false" customHeight="true" outlineLevel="0" collapsed="false">
      <c r="A428" s="52" t="s">
        <v>64</v>
      </c>
      <c r="B428" s="49" t="n">
        <v>10</v>
      </c>
      <c r="C428" s="49" t="n">
        <v>0</v>
      </c>
      <c r="D428" s="49" t="n">
        <v>147</v>
      </c>
      <c r="E428" s="49" t="n">
        <v>16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51" t="n">
        <v>0</v>
      </c>
      <c r="S428" s="47"/>
      <c r="T428" s="20"/>
    </row>
    <row r="429" customFormat="false" ht="12.95" hidden="false" customHeight="true" outlineLevel="0" collapsed="false">
      <c r="A429" s="53" t="s">
        <v>65</v>
      </c>
      <c r="B429" s="54" t="n">
        <v>28</v>
      </c>
      <c r="C429" s="54" t="n">
        <v>0</v>
      </c>
      <c r="D429" s="54" t="n">
        <v>156</v>
      </c>
      <c r="E429" s="54" t="n">
        <v>70</v>
      </c>
      <c r="F429" s="54" t="n">
        <v>0</v>
      </c>
      <c r="G429" s="54" t="n">
        <v>0</v>
      </c>
      <c r="H429" s="54" t="n">
        <v>0</v>
      </c>
      <c r="I429" s="54" t="n">
        <v>0</v>
      </c>
      <c r="J429" s="54" t="n">
        <v>0</v>
      </c>
      <c r="K429" s="54" t="n">
        <v>0</v>
      </c>
      <c r="L429" s="54" t="n">
        <v>1</v>
      </c>
      <c r="M429" s="54" t="n">
        <v>0</v>
      </c>
      <c r="N429" s="54" t="n">
        <v>0</v>
      </c>
      <c r="O429" s="54" t="n">
        <v>0</v>
      </c>
      <c r="P429" s="54" t="n">
        <v>0</v>
      </c>
      <c r="Q429" s="54" t="n">
        <v>0</v>
      </c>
      <c r="R429" s="55" t="n">
        <v>0</v>
      </c>
      <c r="S429" s="47"/>
      <c r="T429" s="20"/>
    </row>
    <row r="430" customFormat="false" ht="12.95" hidden="false" customHeight="true" outlineLevel="0" collapsed="false">
      <c r="A430" s="48" t="s">
        <v>66</v>
      </c>
      <c r="B430" s="49" t="n">
        <v>16</v>
      </c>
      <c r="C430" s="50" t="n">
        <v>0</v>
      </c>
      <c r="D430" s="49" t="n">
        <v>67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51" t="n">
        <v>0</v>
      </c>
      <c r="S430" s="47"/>
      <c r="T430" s="20"/>
    </row>
    <row r="431" customFormat="false" ht="12.95" hidden="false" customHeight="true" outlineLevel="0" collapsed="false">
      <c r="A431" s="52" t="s">
        <v>67</v>
      </c>
      <c r="B431" s="49" t="n">
        <v>6</v>
      </c>
      <c r="C431" s="49" t="n">
        <v>0</v>
      </c>
      <c r="D431" s="49" t="n">
        <v>3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51" t="n">
        <v>0</v>
      </c>
      <c r="S431" s="47"/>
      <c r="T431" s="20"/>
    </row>
    <row r="432" customFormat="false" ht="12.95" hidden="false" customHeight="true" outlineLevel="0" collapsed="false">
      <c r="A432" s="52" t="s">
        <v>68</v>
      </c>
      <c r="B432" s="49" t="n">
        <v>19</v>
      </c>
      <c r="C432" s="49" t="n">
        <v>0</v>
      </c>
      <c r="D432" s="49" t="n">
        <v>65</v>
      </c>
      <c r="E432" s="49" t="n">
        <v>2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  <c r="L432" s="49" t="n">
        <v>0</v>
      </c>
      <c r="M432" s="49" t="n">
        <v>14</v>
      </c>
      <c r="N432" s="49" t="n">
        <v>0</v>
      </c>
      <c r="O432" s="49" t="n">
        <v>0</v>
      </c>
      <c r="P432" s="49" t="n">
        <v>0</v>
      </c>
      <c r="Q432" s="49" t="n">
        <v>0</v>
      </c>
      <c r="R432" s="51" t="n">
        <v>0</v>
      </c>
      <c r="S432" s="47"/>
      <c r="T432" s="20"/>
    </row>
    <row r="433" customFormat="false" ht="12.95" hidden="false" customHeight="true" outlineLevel="0" collapsed="false">
      <c r="A433" s="52" t="s">
        <v>69</v>
      </c>
      <c r="B433" s="49" t="n">
        <v>56</v>
      </c>
      <c r="C433" s="49" t="n">
        <v>0</v>
      </c>
      <c r="D433" s="49" t="n">
        <v>345</v>
      </c>
      <c r="E433" s="49" t="n">
        <v>52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1</v>
      </c>
      <c r="K433" s="49" t="n">
        <v>0</v>
      </c>
      <c r="L433" s="49" t="n">
        <v>0</v>
      </c>
      <c r="M433" s="49" t="n">
        <v>0</v>
      </c>
      <c r="N433" s="49" t="n">
        <v>2</v>
      </c>
      <c r="O433" s="49" t="n">
        <v>0</v>
      </c>
      <c r="P433" s="49" t="n">
        <v>0</v>
      </c>
      <c r="Q433" s="49" t="n">
        <v>0</v>
      </c>
      <c r="R433" s="51" t="n">
        <v>0</v>
      </c>
      <c r="S433" s="47"/>
      <c r="T433" s="20"/>
    </row>
    <row r="434" customFormat="false" ht="12.95" hidden="false" customHeight="true" outlineLevel="0" collapsed="false">
      <c r="A434" s="53" t="s">
        <v>70</v>
      </c>
      <c r="B434" s="54" t="n">
        <v>1</v>
      </c>
      <c r="C434" s="54" t="n">
        <v>0</v>
      </c>
      <c r="D434" s="54" t="n">
        <v>0</v>
      </c>
      <c r="E434" s="54" t="n">
        <v>0</v>
      </c>
      <c r="F434" s="54" t="n">
        <v>0</v>
      </c>
      <c r="G434" s="54" t="n">
        <v>0</v>
      </c>
      <c r="H434" s="54" t="n">
        <v>0</v>
      </c>
      <c r="I434" s="54" t="n">
        <v>0</v>
      </c>
      <c r="J434" s="54" t="n">
        <v>0</v>
      </c>
      <c r="K434" s="54" t="n">
        <v>0</v>
      </c>
      <c r="L434" s="54" t="n">
        <v>0</v>
      </c>
      <c r="M434" s="54" t="n">
        <v>0</v>
      </c>
      <c r="N434" s="54" t="n">
        <v>0</v>
      </c>
      <c r="O434" s="54" t="n">
        <v>0</v>
      </c>
      <c r="P434" s="54" t="n">
        <v>0</v>
      </c>
      <c r="Q434" s="54" t="n">
        <v>0</v>
      </c>
      <c r="R434" s="55" t="n">
        <v>0</v>
      </c>
      <c r="S434" s="47"/>
      <c r="T434" s="20"/>
    </row>
    <row r="435" customFormat="false" ht="12.95" hidden="false" customHeight="true" outlineLevel="0" collapsed="false">
      <c r="A435" s="48" t="s">
        <v>71</v>
      </c>
      <c r="B435" s="49" t="n">
        <v>36</v>
      </c>
      <c r="C435" s="50" t="n">
        <v>0</v>
      </c>
      <c r="D435" s="49" t="n">
        <v>166</v>
      </c>
      <c r="E435" s="49" t="n">
        <v>125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2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51" t="n">
        <v>0</v>
      </c>
      <c r="S435" s="47"/>
      <c r="T435" s="20"/>
    </row>
    <row r="436" customFormat="false" ht="12.95" hidden="false" customHeight="true" outlineLevel="0" collapsed="false">
      <c r="A436" s="52" t="s">
        <v>72</v>
      </c>
      <c r="B436" s="49" t="n">
        <v>6</v>
      </c>
      <c r="C436" s="49" t="n">
        <v>0</v>
      </c>
      <c r="D436" s="49" t="n">
        <v>508</v>
      </c>
      <c r="E436" s="49" t="n">
        <v>7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51" t="n">
        <v>0</v>
      </c>
      <c r="S436" s="47"/>
      <c r="T436" s="20"/>
    </row>
    <row r="437" customFormat="false" ht="12.95" hidden="false" customHeight="true" outlineLevel="0" collapsed="false">
      <c r="A437" s="52" t="s">
        <v>73</v>
      </c>
      <c r="B437" s="49" t="n">
        <v>17</v>
      </c>
      <c r="C437" s="49" t="n">
        <v>0</v>
      </c>
      <c r="D437" s="49" t="n">
        <v>3</v>
      </c>
      <c r="E437" s="49" t="n">
        <v>3</v>
      </c>
      <c r="F437" s="49" t="n">
        <v>0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51" t="n">
        <v>0</v>
      </c>
      <c r="S437" s="47"/>
      <c r="T437" s="20"/>
    </row>
    <row r="438" customFormat="false" ht="12.95" hidden="false" customHeight="true" outlineLevel="0" collapsed="false">
      <c r="A438" s="52" t="s">
        <v>74</v>
      </c>
      <c r="B438" s="49" t="n">
        <v>2</v>
      </c>
      <c r="C438" s="49" t="n">
        <v>0</v>
      </c>
      <c r="D438" s="49" t="n">
        <v>117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51" t="n">
        <v>0</v>
      </c>
      <c r="S438" s="47"/>
      <c r="T438" s="20"/>
    </row>
    <row r="439" customFormat="false" ht="12.95" hidden="false" customHeight="true" outlineLevel="0" collapsed="false">
      <c r="A439" s="53" t="s">
        <v>75</v>
      </c>
      <c r="B439" s="54" t="n">
        <v>53</v>
      </c>
      <c r="C439" s="54" t="n">
        <v>0</v>
      </c>
      <c r="D439" s="54" t="n">
        <v>258</v>
      </c>
      <c r="E439" s="54" t="n">
        <v>203</v>
      </c>
      <c r="F439" s="54" t="n">
        <v>0</v>
      </c>
      <c r="G439" s="54" t="n">
        <v>0</v>
      </c>
      <c r="H439" s="54" t="n">
        <v>0</v>
      </c>
      <c r="I439" s="54" t="n">
        <v>0</v>
      </c>
      <c r="J439" s="54" t="n">
        <v>0</v>
      </c>
      <c r="K439" s="54" t="n">
        <v>0</v>
      </c>
      <c r="L439" s="54" t="n">
        <v>0</v>
      </c>
      <c r="M439" s="54" t="n">
        <v>0</v>
      </c>
      <c r="N439" s="54" t="n">
        <v>0</v>
      </c>
      <c r="O439" s="54" t="n">
        <v>0</v>
      </c>
      <c r="P439" s="54" t="n">
        <v>0</v>
      </c>
      <c r="Q439" s="54" t="n">
        <v>0</v>
      </c>
      <c r="R439" s="55" t="n">
        <v>0</v>
      </c>
      <c r="S439" s="47"/>
      <c r="T439" s="20"/>
    </row>
    <row r="440" customFormat="false" ht="12.95" hidden="false" customHeight="true" outlineLevel="0" collapsed="false">
      <c r="A440" s="52" t="s">
        <v>76</v>
      </c>
      <c r="B440" s="49" t="n">
        <v>3</v>
      </c>
      <c r="C440" s="49" t="n">
        <v>0</v>
      </c>
      <c r="D440" s="49" t="n">
        <v>362</v>
      </c>
      <c r="E440" s="49" t="n">
        <v>54</v>
      </c>
      <c r="F440" s="49" t="n">
        <v>0</v>
      </c>
      <c r="G440" s="49" t="n">
        <v>0</v>
      </c>
      <c r="H440" s="49" t="n">
        <v>0</v>
      </c>
      <c r="I440" s="49" t="n">
        <v>0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51" t="n">
        <v>0</v>
      </c>
      <c r="S440" s="47"/>
      <c r="T440" s="20"/>
    </row>
    <row r="441" customFormat="false" ht="12.95" hidden="false" customHeight="true" outlineLevel="0" collapsed="false">
      <c r="A441" s="56" t="s">
        <v>77</v>
      </c>
      <c r="B441" s="57" t="n">
        <v>23</v>
      </c>
      <c r="C441" s="57" t="n">
        <v>0</v>
      </c>
      <c r="D441" s="57" t="n">
        <v>35</v>
      </c>
      <c r="E441" s="57" t="n">
        <v>0</v>
      </c>
      <c r="F441" s="57" t="n">
        <v>0</v>
      </c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8" t="n">
        <v>0</v>
      </c>
      <c r="S441" s="47"/>
      <c r="T441" s="20"/>
    </row>
    <row r="442" s="59" customFormat="true" ht="12.95" hidden="false" customHeight="true" outlineLevel="0" collapsed="false">
      <c r="A442" s="59" t="s">
        <v>78</v>
      </c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1"/>
      <c r="Q442" s="60"/>
      <c r="R442" s="61"/>
      <c r="S442" s="62"/>
      <c r="T442" s="62"/>
      <c r="U442" s="60"/>
    </row>
    <row r="443" s="59" customFormat="true" ht="12.95" hidden="false" customHeight="true" outlineLevel="0" collapsed="false">
      <c r="A443" s="59" t="s">
        <v>79</v>
      </c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1"/>
      <c r="Q443" s="60"/>
      <c r="R443" s="61"/>
      <c r="S443" s="62"/>
      <c r="T443" s="62"/>
      <c r="U443" s="60"/>
    </row>
    <row r="444" s="59" customFormat="true" ht="12.95" hidden="false" customHeight="true" outlineLevel="0" collapsed="false">
      <c r="A444" s="59" t="s">
        <v>80</v>
      </c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4"/>
      <c r="Q444" s="63"/>
      <c r="R444" s="64"/>
      <c r="S444" s="62"/>
      <c r="T444" s="62"/>
      <c r="U444" s="60"/>
    </row>
    <row r="445" customFormat="false" ht="12.95" hidden="false" customHeight="true" outlineLevel="0" collapsed="false">
      <c r="K445" s="65"/>
      <c r="L445" s="65"/>
      <c r="M445" s="65"/>
      <c r="N445" s="65"/>
      <c r="O445" s="65"/>
      <c r="T445" s="5"/>
    </row>
    <row r="446" customFormat="false" ht="12.95" hidden="false" customHeight="true" outlineLevel="0" collapsed="false">
      <c r="K446" s="65"/>
      <c r="L446" s="65"/>
      <c r="M446" s="65"/>
      <c r="N446" s="65"/>
      <c r="O446" s="65"/>
      <c r="T446" s="5"/>
    </row>
    <row r="447" s="20" customFormat="true" ht="12.95" hidden="false" customHeight="true" outlineLevel="0" collapsed="false"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4"/>
      <c r="Q447" s="65"/>
      <c r="R447" s="61"/>
      <c r="S447" s="5"/>
      <c r="T447" s="5"/>
    </row>
    <row r="448" s="20" customFormat="true" ht="12.95" hidden="false" customHeight="true" outlineLevel="0" collapsed="false">
      <c r="A448" s="66" t="s">
        <v>0</v>
      </c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4"/>
      <c r="Q448" s="65"/>
      <c r="R448" s="61"/>
      <c r="S448" s="5"/>
      <c r="T448" s="5"/>
    </row>
    <row r="449" s="20" customFormat="true" ht="12.95" hidden="false" customHeight="true" outlineLevel="0" collapsed="false">
      <c r="A449" s="67"/>
      <c r="B449" s="68" t="s">
        <v>175</v>
      </c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3"/>
      <c r="Q449" s="12"/>
      <c r="R449" s="69"/>
      <c r="S449" s="5"/>
      <c r="T449" s="5"/>
    </row>
    <row r="450" s="20" customFormat="true" ht="12.9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3"/>
      <c r="Q450" s="14" t="s">
        <v>153</v>
      </c>
      <c r="R450" s="13"/>
      <c r="S450" s="5"/>
      <c r="T450" s="5"/>
    </row>
    <row r="451" s="20" customFormat="true" ht="12.95" hidden="false" customHeight="true" outlineLevel="0" collapsed="false">
      <c r="A451" s="15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1"/>
      <c r="S451" s="5"/>
      <c r="U451" s="65"/>
      <c r="V451" s="65"/>
    </row>
    <row r="452" s="20" customFormat="true" ht="12.95" hidden="false" customHeight="true" outlineLevel="0" collapsed="false">
      <c r="A452" s="21" t="s">
        <v>3</v>
      </c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3"/>
      <c r="S452" s="5"/>
      <c r="U452" s="65"/>
      <c r="V452" s="65"/>
    </row>
    <row r="453" s="20" customFormat="true" ht="12.95" hidden="false" customHeight="true" outlineLevel="0" collapsed="false">
      <c r="A453" s="27"/>
      <c r="B453" s="28" t="s">
        <v>176</v>
      </c>
      <c r="C453" s="28" t="s">
        <v>177</v>
      </c>
      <c r="D453" s="28" t="s">
        <v>178</v>
      </c>
      <c r="E453" s="28" t="s">
        <v>179</v>
      </c>
      <c r="F453" s="28" t="s">
        <v>180</v>
      </c>
      <c r="G453" s="28" t="s">
        <v>181</v>
      </c>
      <c r="H453" s="28" t="s">
        <v>182</v>
      </c>
      <c r="I453" s="28" t="s">
        <v>183</v>
      </c>
      <c r="J453" s="28" t="s">
        <v>184</v>
      </c>
      <c r="K453" s="28" t="s">
        <v>185</v>
      </c>
      <c r="L453" s="28" t="s">
        <v>186</v>
      </c>
      <c r="M453" s="28" t="s">
        <v>187</v>
      </c>
      <c r="N453" s="28" t="s">
        <v>188</v>
      </c>
      <c r="O453" s="28" t="s">
        <v>189</v>
      </c>
      <c r="P453" s="28" t="s">
        <v>190</v>
      </c>
      <c r="Q453" s="28" t="s">
        <v>191</v>
      </c>
      <c r="R453" s="30" t="s">
        <v>192</v>
      </c>
      <c r="S453" s="5"/>
      <c r="U453" s="107"/>
      <c r="V453" s="107"/>
    </row>
    <row r="454" s="20" customFormat="true" ht="12.95" hidden="false" customHeight="true" outlineLevel="0" collapsed="false">
      <c r="A454" s="31" t="s">
        <v>21</v>
      </c>
      <c r="B454" s="28" t="s">
        <v>171</v>
      </c>
      <c r="C454" s="23"/>
      <c r="D454" s="72"/>
      <c r="E454" s="72"/>
      <c r="F454" s="72"/>
      <c r="G454" s="28" t="s">
        <v>173</v>
      </c>
      <c r="H454" s="28" t="s">
        <v>173</v>
      </c>
      <c r="I454" s="72"/>
      <c r="J454" s="28" t="s">
        <v>173</v>
      </c>
      <c r="K454" s="72"/>
      <c r="L454" s="72"/>
      <c r="M454" s="28" t="s">
        <v>173</v>
      </c>
      <c r="N454" s="72"/>
      <c r="O454" s="72"/>
      <c r="P454" s="72"/>
      <c r="Q454" s="72"/>
      <c r="R454" s="73"/>
      <c r="S454" s="5"/>
      <c r="U454" s="107"/>
      <c r="V454" s="107"/>
    </row>
    <row r="455" s="20" customFormat="true" ht="12.95" hidden="false" customHeight="true" outlineLevel="0" collapsed="false">
      <c r="A455" s="31" t="s">
        <v>25</v>
      </c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5"/>
      <c r="S455" s="5"/>
      <c r="U455" s="65"/>
      <c r="V455" s="65"/>
    </row>
    <row r="456" s="20" customFormat="true" ht="12.95" hidden="false" customHeight="true" outlineLevel="0" collapsed="false">
      <c r="A456" s="39" t="s">
        <v>26</v>
      </c>
      <c r="B456" s="76" t="n">
        <v>125</v>
      </c>
      <c r="C456" s="76" t="n">
        <v>7</v>
      </c>
      <c r="D456" s="76" t="n">
        <v>0</v>
      </c>
      <c r="E456" s="76" t="n">
        <v>17</v>
      </c>
      <c r="F456" s="76" t="n">
        <v>16</v>
      </c>
      <c r="G456" s="76" t="n">
        <v>1403</v>
      </c>
      <c r="H456" s="76" t="s">
        <v>27</v>
      </c>
      <c r="I456" s="76" t="s">
        <v>27</v>
      </c>
      <c r="J456" s="76" t="n">
        <v>3</v>
      </c>
      <c r="K456" s="76" t="n">
        <v>85</v>
      </c>
      <c r="L456" s="76" t="n">
        <v>33</v>
      </c>
      <c r="M456" s="76" t="n">
        <v>2111</v>
      </c>
      <c r="N456" s="76" t="n">
        <v>60</v>
      </c>
      <c r="O456" s="76" t="n">
        <v>57</v>
      </c>
      <c r="P456" s="76" t="s">
        <v>27</v>
      </c>
      <c r="Q456" s="76" t="n">
        <v>94</v>
      </c>
      <c r="R456" s="43" t="n">
        <v>113</v>
      </c>
      <c r="S456" s="5"/>
      <c r="U456" s="139"/>
      <c r="V456" s="139"/>
    </row>
    <row r="457" s="20" customFormat="true" ht="12.95" hidden="false" customHeight="true" outlineLevel="0" collapsed="false">
      <c r="A457" s="39" t="s">
        <v>28</v>
      </c>
      <c r="B457" s="77" t="n">
        <v>87</v>
      </c>
      <c r="C457" s="77" t="n">
        <v>20</v>
      </c>
      <c r="D457" s="77" t="n">
        <v>5</v>
      </c>
      <c r="E457" s="77" t="n">
        <v>25</v>
      </c>
      <c r="F457" s="77" t="n">
        <v>24</v>
      </c>
      <c r="G457" s="77" t="n">
        <v>149</v>
      </c>
      <c r="H457" s="77" t="s">
        <v>27</v>
      </c>
      <c r="I457" s="77" t="s">
        <v>27</v>
      </c>
      <c r="J457" s="77" t="n">
        <v>7</v>
      </c>
      <c r="K457" s="77" t="n">
        <v>26</v>
      </c>
      <c r="L457" s="77" t="n">
        <v>89</v>
      </c>
      <c r="M457" s="77" t="n">
        <v>460</v>
      </c>
      <c r="N457" s="77" t="n">
        <v>145</v>
      </c>
      <c r="O457" s="77" t="n">
        <v>9</v>
      </c>
      <c r="P457" s="77" t="s">
        <v>27</v>
      </c>
      <c r="Q457" s="77" t="n">
        <v>115</v>
      </c>
      <c r="R457" s="45" t="n">
        <v>92</v>
      </c>
      <c r="S457" s="5"/>
      <c r="U457" s="139"/>
      <c r="V457" s="139"/>
    </row>
    <row r="458" customFormat="false" ht="12.95" hidden="false" customHeight="true" outlineLevel="0" collapsed="false">
      <c r="A458" s="39" t="s">
        <v>29</v>
      </c>
      <c r="B458" s="40" t="n">
        <v>29</v>
      </c>
      <c r="C458" s="40" t="n">
        <v>37</v>
      </c>
      <c r="D458" s="40" t="n">
        <v>4</v>
      </c>
      <c r="E458" s="40" t="n">
        <v>24</v>
      </c>
      <c r="F458" s="40" t="n">
        <v>44</v>
      </c>
      <c r="G458" s="40" t="n">
        <v>350</v>
      </c>
      <c r="H458" s="40" t="n">
        <f aca="false">SUM(H459:H505)</f>
        <v>50</v>
      </c>
      <c r="I458" s="40" t="n">
        <f aca="false">SUM(I459:I505)</f>
        <v>5</v>
      </c>
      <c r="J458" s="40" t="n">
        <f aca="false">SUM(J459:J505)</f>
        <v>19</v>
      </c>
      <c r="K458" s="40" t="n">
        <f aca="false">SUM(K459:K505)</f>
        <v>50</v>
      </c>
      <c r="L458" s="40" t="n">
        <f aca="false">SUM(L459:L505)</f>
        <v>46</v>
      </c>
      <c r="M458" s="40" t="n">
        <f aca="false">SUM(M459:M505)</f>
        <v>168</v>
      </c>
      <c r="N458" s="40" t="n">
        <f aca="false">SUM(N459:N505)</f>
        <v>109</v>
      </c>
      <c r="O458" s="40" t="n">
        <f aca="false">SUM(O459:O505)</f>
        <v>5</v>
      </c>
      <c r="P458" s="40" t="n">
        <f aca="false">SUM(P459:P505)</f>
        <v>4</v>
      </c>
      <c r="Q458" s="40" t="n">
        <f aca="false">SUM(Q459:Q505)</f>
        <v>46</v>
      </c>
      <c r="R458" s="46" t="n">
        <f aca="false">SUM(R459:R505)</f>
        <v>16</v>
      </c>
      <c r="S458" s="47"/>
      <c r="U458" s="142"/>
      <c r="V458" s="142"/>
    </row>
    <row r="459" s="20" customFormat="true" ht="12.95" hidden="false" customHeight="true" outlineLevel="0" collapsed="false">
      <c r="A459" s="48" t="s">
        <v>30</v>
      </c>
      <c r="B459" s="49" t="n">
        <v>29</v>
      </c>
      <c r="C459" s="49" t="n">
        <v>0</v>
      </c>
      <c r="D459" s="49" t="n">
        <v>0</v>
      </c>
      <c r="E459" s="49" t="n">
        <v>0</v>
      </c>
      <c r="F459" s="49" t="n">
        <v>0</v>
      </c>
      <c r="G459" s="49" t="n">
        <v>0</v>
      </c>
      <c r="H459" s="49" t="n">
        <v>50</v>
      </c>
      <c r="I459" s="49" t="n">
        <v>0</v>
      </c>
      <c r="J459" s="49" t="n">
        <v>0</v>
      </c>
      <c r="K459" s="49" t="n">
        <v>0</v>
      </c>
      <c r="L459" s="49" t="n">
        <v>0</v>
      </c>
      <c r="M459" s="49" t="n">
        <v>3</v>
      </c>
      <c r="N459" s="49" t="n">
        <v>8</v>
      </c>
      <c r="O459" s="49" t="n">
        <v>5</v>
      </c>
      <c r="P459" s="49" t="n">
        <v>0</v>
      </c>
      <c r="Q459" s="49" t="n">
        <v>0</v>
      </c>
      <c r="R459" s="51" t="n">
        <v>0</v>
      </c>
      <c r="S459" s="5"/>
      <c r="U459" s="144"/>
      <c r="V459" s="144"/>
    </row>
    <row r="460" s="20" customFormat="true" ht="12.95" hidden="false" customHeight="true" outlineLevel="0" collapsed="false">
      <c r="A460" s="52" t="s">
        <v>31</v>
      </c>
      <c r="B460" s="49" t="n">
        <v>0</v>
      </c>
      <c r="C460" s="49" t="n">
        <v>2</v>
      </c>
      <c r="D460" s="49" t="n">
        <v>0</v>
      </c>
      <c r="E460" s="49" t="n">
        <v>0</v>
      </c>
      <c r="F460" s="49" t="n">
        <v>0</v>
      </c>
      <c r="G460" s="49" t="n">
        <v>4</v>
      </c>
      <c r="H460" s="49" t="s">
        <v>27</v>
      </c>
      <c r="I460" s="49" t="n">
        <v>0</v>
      </c>
      <c r="J460" s="49" t="n">
        <v>0</v>
      </c>
      <c r="K460" s="49" t="n">
        <v>0</v>
      </c>
      <c r="L460" s="49" t="n">
        <v>11</v>
      </c>
      <c r="M460" s="49" t="n">
        <v>1</v>
      </c>
      <c r="N460" s="49" t="n">
        <v>4</v>
      </c>
      <c r="O460" s="49" t="n">
        <v>0</v>
      </c>
      <c r="P460" s="49" t="n">
        <v>0</v>
      </c>
      <c r="Q460" s="49" t="n">
        <v>4</v>
      </c>
      <c r="R460" s="51" t="n">
        <v>0</v>
      </c>
      <c r="S460" s="5"/>
      <c r="U460" s="144"/>
      <c r="V460" s="144"/>
    </row>
    <row r="461" s="20" customFormat="true" ht="12.95" hidden="false" customHeight="true" outlineLevel="0" collapsed="false">
      <c r="A461" s="52" t="s">
        <v>32</v>
      </c>
      <c r="B461" s="49" t="n">
        <v>0</v>
      </c>
      <c r="C461" s="49" t="n">
        <v>7</v>
      </c>
      <c r="D461" s="49" t="n">
        <v>0</v>
      </c>
      <c r="E461" s="49" t="n">
        <v>0</v>
      </c>
      <c r="F461" s="49" t="n">
        <v>3</v>
      </c>
      <c r="G461" s="49" t="n">
        <v>80</v>
      </c>
      <c r="H461" s="49" t="s">
        <v>27</v>
      </c>
      <c r="I461" s="49" t="n">
        <v>0</v>
      </c>
      <c r="J461" s="49" t="n">
        <v>0</v>
      </c>
      <c r="K461" s="49" t="n">
        <v>0</v>
      </c>
      <c r="L461" s="49" t="n">
        <v>9</v>
      </c>
      <c r="M461" s="49" t="n">
        <v>30</v>
      </c>
      <c r="N461" s="49" t="n">
        <v>30</v>
      </c>
      <c r="O461" s="49" t="n">
        <v>0</v>
      </c>
      <c r="P461" s="49" t="n">
        <v>0</v>
      </c>
      <c r="Q461" s="49" t="n">
        <v>7</v>
      </c>
      <c r="R461" s="51" t="n">
        <v>0</v>
      </c>
      <c r="S461" s="5"/>
      <c r="U461" s="144"/>
      <c r="V461" s="144"/>
    </row>
    <row r="462" s="20" customFormat="true" ht="12.95" hidden="false" customHeight="true" outlineLevel="0" collapsed="false">
      <c r="A462" s="52" t="s">
        <v>33</v>
      </c>
      <c r="B462" s="49" t="n">
        <v>0</v>
      </c>
      <c r="C462" s="49" t="n">
        <v>0</v>
      </c>
      <c r="D462" s="49" t="n">
        <v>0</v>
      </c>
      <c r="E462" s="49" t="n">
        <v>1</v>
      </c>
      <c r="F462" s="49" t="n">
        <v>0</v>
      </c>
      <c r="G462" s="49" t="n">
        <v>10</v>
      </c>
      <c r="H462" s="49" t="s">
        <v>27</v>
      </c>
      <c r="I462" s="49" t="n">
        <v>0</v>
      </c>
      <c r="J462" s="49" t="n">
        <v>0</v>
      </c>
      <c r="K462" s="49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1</v>
      </c>
      <c r="R462" s="51" t="n">
        <v>0</v>
      </c>
      <c r="S462" s="5"/>
      <c r="U462" s="144"/>
      <c r="V462" s="144"/>
    </row>
    <row r="463" s="20" customFormat="true" ht="12.95" hidden="false" customHeight="true" outlineLevel="0" collapsed="false">
      <c r="A463" s="53" t="s">
        <v>34</v>
      </c>
      <c r="B463" s="54" t="n">
        <v>0</v>
      </c>
      <c r="C463" s="54" t="n">
        <v>0</v>
      </c>
      <c r="D463" s="54" t="n">
        <v>0</v>
      </c>
      <c r="E463" s="54" t="n">
        <v>0</v>
      </c>
      <c r="F463" s="54" t="n">
        <v>0</v>
      </c>
      <c r="G463" s="54" t="n">
        <v>0</v>
      </c>
      <c r="H463" s="54" t="s">
        <v>27</v>
      </c>
      <c r="I463" s="54" t="n">
        <v>0</v>
      </c>
      <c r="J463" s="54" t="n">
        <v>0</v>
      </c>
      <c r="K463" s="54" t="n">
        <v>0</v>
      </c>
      <c r="L463" s="54" t="n">
        <v>0</v>
      </c>
      <c r="M463" s="54" t="n">
        <v>0</v>
      </c>
      <c r="N463" s="54" t="n">
        <v>0</v>
      </c>
      <c r="O463" s="54" t="n">
        <v>0</v>
      </c>
      <c r="P463" s="54" t="n">
        <v>0</v>
      </c>
      <c r="Q463" s="54" t="n">
        <v>0</v>
      </c>
      <c r="R463" s="55" t="n">
        <v>0</v>
      </c>
      <c r="S463" s="5"/>
      <c r="U463" s="144"/>
      <c r="V463" s="144"/>
    </row>
    <row r="464" s="20" customFormat="true" ht="12.95" hidden="false" customHeight="true" outlineLevel="0" collapsed="false">
      <c r="A464" s="48" t="s">
        <v>35</v>
      </c>
      <c r="B464" s="49" t="n">
        <v>0</v>
      </c>
      <c r="C464" s="49" t="n">
        <v>0</v>
      </c>
      <c r="D464" s="49" t="n">
        <v>3</v>
      </c>
      <c r="E464" s="49" t="n">
        <v>0</v>
      </c>
      <c r="F464" s="49" t="n">
        <v>0</v>
      </c>
      <c r="G464" s="49" t="n">
        <v>0</v>
      </c>
      <c r="H464" s="49" t="s">
        <v>27</v>
      </c>
      <c r="I464" s="49" t="n">
        <v>0</v>
      </c>
      <c r="J464" s="49" t="n">
        <v>0</v>
      </c>
      <c r="K464" s="49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51" t="n">
        <v>0</v>
      </c>
      <c r="S464" s="5"/>
      <c r="U464" s="144"/>
      <c r="V464" s="144"/>
    </row>
    <row r="465" s="20" customFormat="true" ht="12.95" hidden="false" customHeight="true" outlineLevel="0" collapsed="false">
      <c r="A465" s="52" t="s">
        <v>36</v>
      </c>
      <c r="B465" s="49" t="n">
        <v>0</v>
      </c>
      <c r="C465" s="49" t="n">
        <v>0</v>
      </c>
      <c r="D465" s="49" t="n">
        <v>0</v>
      </c>
      <c r="E465" s="49" t="n">
        <v>0</v>
      </c>
      <c r="F465" s="49" t="n">
        <v>28</v>
      </c>
      <c r="G465" s="49" t="n">
        <v>1</v>
      </c>
      <c r="H465" s="49" t="s">
        <v>27</v>
      </c>
      <c r="I465" s="49" t="n">
        <v>0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51" t="n">
        <v>0</v>
      </c>
      <c r="S465" s="5"/>
      <c r="U465" s="144"/>
      <c r="V465" s="144"/>
    </row>
    <row r="466" s="20" customFormat="true" ht="12.95" hidden="false" customHeight="true" outlineLevel="0" collapsed="false">
      <c r="A466" s="52" t="s">
        <v>37</v>
      </c>
      <c r="B466" s="49" t="n">
        <v>0</v>
      </c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s">
        <v>27</v>
      </c>
      <c r="I466" s="49" t="n">
        <v>0</v>
      </c>
      <c r="J466" s="49" t="n">
        <v>0</v>
      </c>
      <c r="K466" s="49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51" t="n">
        <v>0</v>
      </c>
      <c r="S466" s="5"/>
      <c r="U466" s="144"/>
      <c r="V466" s="144"/>
    </row>
    <row r="467" s="20" customFormat="true" ht="12.95" hidden="false" customHeight="true" outlineLevel="0" collapsed="false">
      <c r="A467" s="52" t="s">
        <v>38</v>
      </c>
      <c r="B467" s="49" t="n">
        <v>0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s">
        <v>27</v>
      </c>
      <c r="I467" s="49" t="n">
        <v>0</v>
      </c>
      <c r="J467" s="49" t="n">
        <v>0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51" t="n">
        <v>0</v>
      </c>
      <c r="S467" s="5"/>
      <c r="U467" s="144"/>
      <c r="V467" s="144"/>
    </row>
    <row r="468" s="20" customFormat="true" ht="12.95" hidden="false" customHeight="true" outlineLevel="0" collapsed="false">
      <c r="A468" s="53" t="s">
        <v>39</v>
      </c>
      <c r="B468" s="54" t="n">
        <v>0</v>
      </c>
      <c r="C468" s="54" t="n">
        <v>2</v>
      </c>
      <c r="D468" s="54" t="n">
        <v>0</v>
      </c>
      <c r="E468" s="54" t="n">
        <v>0</v>
      </c>
      <c r="F468" s="54" t="n">
        <v>1</v>
      </c>
      <c r="G468" s="54" t="n">
        <v>1</v>
      </c>
      <c r="H468" s="54" t="s">
        <v>27</v>
      </c>
      <c r="I468" s="54" t="n">
        <v>0</v>
      </c>
      <c r="J468" s="54" t="n">
        <v>0</v>
      </c>
      <c r="K468" s="54" t="n">
        <v>0</v>
      </c>
      <c r="L468" s="54" t="n">
        <v>0</v>
      </c>
      <c r="M468" s="54" t="n">
        <v>2</v>
      </c>
      <c r="N468" s="54" t="n">
        <v>5</v>
      </c>
      <c r="O468" s="54" t="n">
        <v>0</v>
      </c>
      <c r="P468" s="54" t="n">
        <v>0</v>
      </c>
      <c r="Q468" s="54" t="n">
        <v>2</v>
      </c>
      <c r="R468" s="55" t="n">
        <v>0</v>
      </c>
      <c r="S468" s="5"/>
      <c r="U468" s="144"/>
      <c r="V468" s="144"/>
    </row>
    <row r="469" s="20" customFormat="true" ht="12.95" hidden="false" customHeight="true" outlineLevel="0" collapsed="false">
      <c r="A469" s="48" t="s">
        <v>40</v>
      </c>
      <c r="B469" s="49" t="n">
        <v>0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s">
        <v>27</v>
      </c>
      <c r="I469" s="49" t="n">
        <v>0</v>
      </c>
      <c r="J469" s="49" t="n">
        <v>0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3</v>
      </c>
      <c r="R469" s="51" t="n">
        <v>0</v>
      </c>
      <c r="S469" s="5"/>
      <c r="U469" s="144"/>
      <c r="V469" s="144"/>
    </row>
    <row r="470" s="20" customFormat="true" ht="12.95" hidden="false" customHeight="true" outlineLevel="0" collapsed="false">
      <c r="A470" s="52" t="s">
        <v>41</v>
      </c>
      <c r="B470" s="49" t="n">
        <v>0</v>
      </c>
      <c r="C470" s="49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s">
        <v>27</v>
      </c>
      <c r="I470" s="49" t="n">
        <v>0</v>
      </c>
      <c r="J470" s="49" t="n">
        <v>0</v>
      </c>
      <c r="K470" s="49" t="n">
        <v>0</v>
      </c>
      <c r="L470" s="49" t="n">
        <v>13</v>
      </c>
      <c r="M470" s="49" t="n">
        <v>0</v>
      </c>
      <c r="N470" s="49" t="n">
        <v>0</v>
      </c>
      <c r="O470" s="49" t="n">
        <v>0</v>
      </c>
      <c r="P470" s="49" t="n">
        <v>0</v>
      </c>
      <c r="Q470" s="49" t="n">
        <v>0</v>
      </c>
      <c r="R470" s="51" t="n">
        <v>0</v>
      </c>
      <c r="S470" s="5"/>
      <c r="U470" s="144"/>
      <c r="V470" s="144"/>
    </row>
    <row r="471" s="20" customFormat="true" ht="12.95" hidden="false" customHeight="true" outlineLevel="0" collapsed="false">
      <c r="A471" s="52" t="s">
        <v>42</v>
      </c>
      <c r="B471" s="49" t="n">
        <v>0</v>
      </c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s">
        <v>27</v>
      </c>
      <c r="I471" s="49" t="n">
        <v>0</v>
      </c>
      <c r="J471" s="49" t="n">
        <v>0</v>
      </c>
      <c r="K471" s="49" t="n">
        <v>0</v>
      </c>
      <c r="L471" s="49" t="n">
        <v>0</v>
      </c>
      <c r="M471" s="49" t="n">
        <v>1</v>
      </c>
      <c r="N471" s="49" t="n">
        <v>1</v>
      </c>
      <c r="O471" s="49" t="n">
        <v>0</v>
      </c>
      <c r="P471" s="49" t="n">
        <v>0</v>
      </c>
      <c r="Q471" s="49" t="n">
        <v>0</v>
      </c>
      <c r="R471" s="51" t="n">
        <v>0</v>
      </c>
      <c r="S471" s="5"/>
      <c r="U471" s="144"/>
      <c r="V471" s="144"/>
    </row>
    <row r="472" s="20" customFormat="true" ht="12.95" hidden="false" customHeight="true" outlineLevel="0" collapsed="false">
      <c r="A472" s="52" t="s">
        <v>43</v>
      </c>
      <c r="B472" s="49" t="n">
        <v>0</v>
      </c>
      <c r="C472" s="49" t="n">
        <v>0</v>
      </c>
      <c r="D472" s="49" t="n">
        <v>0</v>
      </c>
      <c r="E472" s="49" t="n">
        <v>2</v>
      </c>
      <c r="F472" s="49" t="n">
        <v>0</v>
      </c>
      <c r="G472" s="49" t="n">
        <v>0</v>
      </c>
      <c r="H472" s="49" t="s">
        <v>27</v>
      </c>
      <c r="I472" s="49" t="n">
        <v>0</v>
      </c>
      <c r="J472" s="49" t="n">
        <v>0</v>
      </c>
      <c r="K472" s="4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51" t="n">
        <v>0</v>
      </c>
      <c r="S472" s="5"/>
      <c r="U472" s="144"/>
      <c r="V472" s="144"/>
    </row>
    <row r="473" s="20" customFormat="true" ht="12.95" hidden="false" customHeight="true" outlineLevel="0" collapsed="false">
      <c r="A473" s="53" t="s">
        <v>44</v>
      </c>
      <c r="B473" s="54" t="n">
        <v>0</v>
      </c>
      <c r="C473" s="54" t="n">
        <v>25</v>
      </c>
      <c r="D473" s="54" t="n">
        <v>0</v>
      </c>
      <c r="E473" s="54" t="n">
        <v>0</v>
      </c>
      <c r="F473" s="54" t="n">
        <v>0</v>
      </c>
      <c r="G473" s="54" t="n">
        <v>91</v>
      </c>
      <c r="H473" s="54" t="s">
        <v>27</v>
      </c>
      <c r="I473" s="54" t="n">
        <v>0</v>
      </c>
      <c r="J473" s="54" t="n">
        <v>0</v>
      </c>
      <c r="K473" s="54" t="n">
        <v>0</v>
      </c>
      <c r="L473" s="54" t="n">
        <v>0</v>
      </c>
      <c r="M473" s="54" t="n">
        <v>91</v>
      </c>
      <c r="N473" s="54" t="n">
        <v>23</v>
      </c>
      <c r="O473" s="54" t="n">
        <v>0</v>
      </c>
      <c r="P473" s="54" t="n">
        <v>4</v>
      </c>
      <c r="Q473" s="54" t="n">
        <v>0</v>
      </c>
      <c r="R473" s="55" t="n">
        <v>0</v>
      </c>
      <c r="S473" s="5"/>
      <c r="U473" s="144"/>
      <c r="V473" s="144"/>
    </row>
    <row r="474" s="20" customFormat="true" ht="12.95" hidden="false" customHeight="true" outlineLevel="0" collapsed="false">
      <c r="A474" s="48" t="s">
        <v>45</v>
      </c>
      <c r="B474" s="49" t="n">
        <v>0</v>
      </c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s">
        <v>27</v>
      </c>
      <c r="I474" s="49" t="n">
        <v>0</v>
      </c>
      <c r="J474" s="49" t="n">
        <v>0</v>
      </c>
      <c r="K474" s="49" t="n">
        <v>0</v>
      </c>
      <c r="L474" s="49" t="n">
        <v>0</v>
      </c>
      <c r="M474" s="49" t="n">
        <v>0</v>
      </c>
      <c r="N474" s="49" t="n">
        <v>0</v>
      </c>
      <c r="O474" s="49" t="n">
        <v>0</v>
      </c>
      <c r="P474" s="49" t="n">
        <v>0</v>
      </c>
      <c r="Q474" s="49" t="n">
        <v>3</v>
      </c>
      <c r="R474" s="51" t="n">
        <v>0</v>
      </c>
      <c r="S474" s="5"/>
      <c r="U474" s="144"/>
      <c r="V474" s="144"/>
    </row>
    <row r="475" s="20" customFormat="true" ht="12.95" hidden="false" customHeight="true" outlineLevel="0" collapsed="false">
      <c r="A475" s="52" t="s">
        <v>46</v>
      </c>
      <c r="B475" s="49" t="n">
        <v>0</v>
      </c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14</v>
      </c>
      <c r="H475" s="49" t="s">
        <v>27</v>
      </c>
      <c r="I475" s="49" t="n">
        <v>0</v>
      </c>
      <c r="J475" s="49" t="n">
        <v>0</v>
      </c>
      <c r="K475" s="49" t="n">
        <v>2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1</v>
      </c>
      <c r="R475" s="51" t="n">
        <v>0</v>
      </c>
      <c r="S475" s="5"/>
      <c r="U475" s="144"/>
      <c r="V475" s="144"/>
    </row>
    <row r="476" s="20" customFormat="true" ht="12.95" hidden="false" customHeight="true" outlineLevel="0" collapsed="false">
      <c r="A476" s="52" t="s">
        <v>47</v>
      </c>
      <c r="B476" s="49" t="n">
        <v>0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30</v>
      </c>
      <c r="H476" s="49" t="s">
        <v>27</v>
      </c>
      <c r="I476" s="49" t="n">
        <v>0</v>
      </c>
      <c r="J476" s="49" t="n">
        <v>0</v>
      </c>
      <c r="K476" s="49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0</v>
      </c>
      <c r="Q476" s="49" t="n">
        <v>3</v>
      </c>
      <c r="R476" s="51" t="n">
        <v>0</v>
      </c>
      <c r="S476" s="5"/>
      <c r="U476" s="144"/>
      <c r="V476" s="144"/>
    </row>
    <row r="477" s="20" customFormat="true" ht="12.95" hidden="false" customHeight="true" outlineLevel="0" collapsed="false">
      <c r="A477" s="52" t="s">
        <v>48</v>
      </c>
      <c r="B477" s="49" t="n">
        <v>0</v>
      </c>
      <c r="C477" s="49" t="n">
        <v>0</v>
      </c>
      <c r="D477" s="49" t="n">
        <v>1</v>
      </c>
      <c r="E477" s="49" t="n">
        <v>0</v>
      </c>
      <c r="F477" s="49" t="n">
        <v>0</v>
      </c>
      <c r="G477" s="49" t="n">
        <v>2</v>
      </c>
      <c r="H477" s="49" t="s">
        <v>27</v>
      </c>
      <c r="I477" s="49" t="n">
        <v>0</v>
      </c>
      <c r="J477" s="49" t="n">
        <v>0</v>
      </c>
      <c r="K477" s="49" t="n">
        <v>0</v>
      </c>
      <c r="L477" s="49" t="n">
        <v>0</v>
      </c>
      <c r="M477" s="49" t="n">
        <v>3</v>
      </c>
      <c r="N477" s="49" t="n">
        <v>5</v>
      </c>
      <c r="O477" s="49" t="n">
        <v>0</v>
      </c>
      <c r="P477" s="49" t="n">
        <v>0</v>
      </c>
      <c r="Q477" s="49" t="n">
        <v>3</v>
      </c>
      <c r="R477" s="51" t="n">
        <v>0</v>
      </c>
      <c r="S477" s="5"/>
      <c r="U477" s="144"/>
      <c r="V477" s="144"/>
    </row>
    <row r="478" s="20" customFormat="true" ht="12.95" hidden="false" customHeight="true" outlineLevel="0" collapsed="false">
      <c r="A478" s="53" t="s">
        <v>49</v>
      </c>
      <c r="B478" s="54" t="n">
        <v>0</v>
      </c>
      <c r="C478" s="54" t="n">
        <v>1</v>
      </c>
      <c r="D478" s="54" t="n">
        <v>0</v>
      </c>
      <c r="E478" s="54" t="n">
        <v>1</v>
      </c>
      <c r="F478" s="54" t="n">
        <v>4</v>
      </c>
      <c r="G478" s="54" t="n">
        <v>10</v>
      </c>
      <c r="H478" s="54" t="s">
        <v>27</v>
      </c>
      <c r="I478" s="54" t="n">
        <v>1</v>
      </c>
      <c r="J478" s="54" t="n">
        <v>0</v>
      </c>
      <c r="K478" s="54" t="n">
        <v>0</v>
      </c>
      <c r="L478" s="54" t="n">
        <v>6</v>
      </c>
      <c r="M478" s="54" t="n">
        <v>0</v>
      </c>
      <c r="N478" s="54" t="n">
        <v>0</v>
      </c>
      <c r="O478" s="54" t="n">
        <v>0</v>
      </c>
      <c r="P478" s="54" t="n">
        <v>0</v>
      </c>
      <c r="Q478" s="54" t="n">
        <v>6</v>
      </c>
      <c r="R478" s="55" t="n">
        <v>0</v>
      </c>
      <c r="S478" s="5"/>
      <c r="U478" s="144"/>
      <c r="V478" s="144"/>
    </row>
    <row r="479" s="20" customFormat="true" ht="12.95" hidden="false" customHeight="true" outlineLevel="0" collapsed="false">
      <c r="A479" s="48" t="s">
        <v>50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1</v>
      </c>
      <c r="G479" s="49" t="n">
        <v>1</v>
      </c>
      <c r="H479" s="49" t="s">
        <v>27</v>
      </c>
      <c r="I479" s="49" t="n">
        <v>0</v>
      </c>
      <c r="J479" s="49" t="n">
        <v>0</v>
      </c>
      <c r="K479" s="49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2</v>
      </c>
      <c r="R479" s="51" t="n">
        <v>0</v>
      </c>
      <c r="S479" s="5"/>
      <c r="U479" s="144"/>
      <c r="V479" s="144"/>
    </row>
    <row r="480" s="20" customFormat="true" ht="12.95" hidden="false" customHeight="true" outlineLevel="0" collapsed="false">
      <c r="A480" s="52" t="s">
        <v>51</v>
      </c>
      <c r="B480" s="49" t="n">
        <v>0</v>
      </c>
      <c r="C480" s="49" t="n">
        <v>0</v>
      </c>
      <c r="D480" s="49" t="n">
        <v>0</v>
      </c>
      <c r="E480" s="49" t="n">
        <v>0</v>
      </c>
      <c r="F480" s="49" t="n">
        <v>0</v>
      </c>
      <c r="G480" s="49" t="n">
        <v>32</v>
      </c>
      <c r="H480" s="49" t="s">
        <v>27</v>
      </c>
      <c r="I480" s="49" t="n">
        <v>0</v>
      </c>
      <c r="J480" s="49" t="n">
        <v>0</v>
      </c>
      <c r="K480" s="49" t="n">
        <v>27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51" t="n">
        <v>0</v>
      </c>
      <c r="S480" s="5"/>
      <c r="U480" s="144"/>
      <c r="V480" s="144"/>
    </row>
    <row r="481" s="20" customFormat="true" ht="12.95" hidden="false" customHeight="true" outlineLevel="0" collapsed="false">
      <c r="A481" s="52" t="s">
        <v>52</v>
      </c>
      <c r="B481" s="49" t="n">
        <v>0</v>
      </c>
      <c r="C481" s="49" t="n">
        <v>0</v>
      </c>
      <c r="D481" s="49" t="n">
        <v>0</v>
      </c>
      <c r="E481" s="49" t="n">
        <v>0</v>
      </c>
      <c r="F481" s="49" t="n">
        <v>0</v>
      </c>
      <c r="G481" s="49" t="n">
        <v>0</v>
      </c>
      <c r="H481" s="49" t="s">
        <v>27</v>
      </c>
      <c r="I481" s="49" t="n">
        <v>0</v>
      </c>
      <c r="J481" s="49" t="n">
        <v>0</v>
      </c>
      <c r="K481" s="49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51" t="n">
        <v>0</v>
      </c>
      <c r="S481" s="5"/>
      <c r="U481" s="144"/>
      <c r="V481" s="144"/>
    </row>
    <row r="482" s="20" customFormat="true" ht="12.95" hidden="false" customHeight="true" outlineLevel="0" collapsed="false">
      <c r="A482" s="52" t="s">
        <v>53</v>
      </c>
      <c r="B482" s="49" t="n">
        <v>0</v>
      </c>
      <c r="C482" s="49" t="n">
        <v>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s">
        <v>27</v>
      </c>
      <c r="I482" s="49" t="n">
        <v>0</v>
      </c>
      <c r="J482" s="49" t="n">
        <v>0</v>
      </c>
      <c r="K482" s="49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 t="n">
        <v>0</v>
      </c>
      <c r="R482" s="51" t="n">
        <v>0</v>
      </c>
      <c r="S482" s="5"/>
      <c r="U482" s="144"/>
      <c r="V482" s="144"/>
    </row>
    <row r="483" s="20" customFormat="true" ht="12.95" hidden="false" customHeight="true" outlineLevel="0" collapsed="false">
      <c r="A483" s="53" t="s">
        <v>55</v>
      </c>
      <c r="B483" s="54" t="n">
        <v>0</v>
      </c>
      <c r="C483" s="54" t="n">
        <v>0</v>
      </c>
      <c r="D483" s="54" t="n">
        <v>0</v>
      </c>
      <c r="E483" s="54" t="n">
        <v>0</v>
      </c>
      <c r="F483" s="54" t="n">
        <v>0</v>
      </c>
      <c r="G483" s="54" t="n">
        <v>1</v>
      </c>
      <c r="H483" s="54" t="s">
        <v>27</v>
      </c>
      <c r="I483" s="54" t="n">
        <v>0</v>
      </c>
      <c r="J483" s="54" t="n">
        <v>0</v>
      </c>
      <c r="K483" s="54" t="n">
        <v>3</v>
      </c>
      <c r="L483" s="54" t="n">
        <v>0</v>
      </c>
      <c r="M483" s="54" t="n">
        <v>0</v>
      </c>
      <c r="N483" s="54" t="n">
        <v>1</v>
      </c>
      <c r="O483" s="54" t="n">
        <v>0</v>
      </c>
      <c r="P483" s="54" t="n">
        <v>0</v>
      </c>
      <c r="Q483" s="54" t="n">
        <v>0</v>
      </c>
      <c r="R483" s="55" t="n">
        <v>0</v>
      </c>
      <c r="S483" s="5"/>
      <c r="U483" s="144"/>
      <c r="V483" s="144"/>
    </row>
    <row r="484" s="20" customFormat="true" ht="12.95" hidden="false" customHeight="true" outlineLevel="0" collapsed="false">
      <c r="A484" s="48" t="s">
        <v>56</v>
      </c>
      <c r="B484" s="49" t="n">
        <v>0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s">
        <v>27</v>
      </c>
      <c r="I484" s="49" t="n">
        <v>0</v>
      </c>
      <c r="J484" s="49" t="n">
        <v>0</v>
      </c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0</v>
      </c>
      <c r="Q484" s="49" t="n">
        <v>1</v>
      </c>
      <c r="R484" s="51" t="n">
        <v>0</v>
      </c>
      <c r="S484" s="5"/>
      <c r="U484" s="144"/>
      <c r="V484" s="144"/>
    </row>
    <row r="485" s="20" customFormat="true" ht="12.95" hidden="false" customHeight="true" outlineLevel="0" collapsed="false">
      <c r="A485" s="52" t="s">
        <v>57</v>
      </c>
      <c r="B485" s="49" t="n">
        <v>0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s">
        <v>27</v>
      </c>
      <c r="I485" s="49" t="n">
        <v>0</v>
      </c>
      <c r="J485" s="49" t="n">
        <v>0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51" t="n">
        <v>0</v>
      </c>
      <c r="S485" s="5"/>
      <c r="U485" s="144"/>
      <c r="V485" s="144"/>
    </row>
    <row r="486" s="20" customFormat="true" ht="12.95" hidden="false" customHeight="true" outlineLevel="0" collapsed="false">
      <c r="A486" s="52" t="s">
        <v>58</v>
      </c>
      <c r="B486" s="49" t="n">
        <v>0</v>
      </c>
      <c r="C486" s="49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s">
        <v>27</v>
      </c>
      <c r="I486" s="49" t="n">
        <v>0</v>
      </c>
      <c r="J486" s="49" t="n">
        <v>0</v>
      </c>
      <c r="K486" s="49" t="n">
        <v>6</v>
      </c>
      <c r="L486" s="49" t="n">
        <v>0</v>
      </c>
      <c r="M486" s="49" t="n">
        <v>0</v>
      </c>
      <c r="N486" s="49" t="n">
        <v>0</v>
      </c>
      <c r="O486" s="49" t="n">
        <v>0</v>
      </c>
      <c r="P486" s="49" t="n">
        <v>0</v>
      </c>
      <c r="Q486" s="49" t="n">
        <v>1</v>
      </c>
      <c r="R486" s="51" t="n">
        <v>0</v>
      </c>
      <c r="S486" s="5"/>
      <c r="U486" s="144"/>
      <c r="V486" s="144"/>
    </row>
    <row r="487" s="20" customFormat="true" ht="12.95" hidden="false" customHeight="true" outlineLevel="0" collapsed="false">
      <c r="A487" s="52" t="s">
        <v>59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1</v>
      </c>
      <c r="H487" s="49" t="s">
        <v>27</v>
      </c>
      <c r="I487" s="49" t="n">
        <v>0</v>
      </c>
      <c r="J487" s="49" t="n">
        <v>0</v>
      </c>
      <c r="K487" s="49" t="n">
        <v>2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51" t="n">
        <v>0</v>
      </c>
      <c r="S487" s="5"/>
      <c r="U487" s="144"/>
      <c r="V487" s="144"/>
    </row>
    <row r="488" s="20" customFormat="true" ht="12.95" hidden="false" customHeight="true" outlineLevel="0" collapsed="false">
      <c r="A488" s="53" t="s">
        <v>60</v>
      </c>
      <c r="B488" s="54" t="n">
        <v>0</v>
      </c>
      <c r="C488" s="54" t="n">
        <v>0</v>
      </c>
      <c r="D488" s="54" t="n">
        <v>0</v>
      </c>
      <c r="E488" s="54" t="n">
        <v>1</v>
      </c>
      <c r="F488" s="54" t="n">
        <v>0</v>
      </c>
      <c r="G488" s="54" t="n">
        <v>38</v>
      </c>
      <c r="H488" s="54" t="s">
        <v>27</v>
      </c>
      <c r="I488" s="54" t="n">
        <v>0</v>
      </c>
      <c r="J488" s="54" t="n">
        <v>0</v>
      </c>
      <c r="K488" s="54" t="n">
        <v>1</v>
      </c>
      <c r="L488" s="54" t="n">
        <v>0</v>
      </c>
      <c r="M488" s="54" t="n">
        <v>0</v>
      </c>
      <c r="N488" s="54" t="n">
        <v>0</v>
      </c>
      <c r="O488" s="54" t="n">
        <v>0</v>
      </c>
      <c r="P488" s="54" t="n">
        <v>0</v>
      </c>
      <c r="Q488" s="54" t="n">
        <v>1</v>
      </c>
      <c r="R488" s="55" t="n">
        <v>0</v>
      </c>
      <c r="S488" s="5"/>
      <c r="U488" s="144"/>
      <c r="V488" s="144"/>
    </row>
    <row r="489" s="20" customFormat="true" ht="12.95" hidden="false" customHeight="true" outlineLevel="0" collapsed="false">
      <c r="A489" s="48" t="s">
        <v>61</v>
      </c>
      <c r="B489" s="49" t="n">
        <v>0</v>
      </c>
      <c r="C489" s="49" t="n">
        <v>0</v>
      </c>
      <c r="D489" s="49" t="n">
        <v>0</v>
      </c>
      <c r="E489" s="49" t="n">
        <v>0</v>
      </c>
      <c r="F489" s="49" t="n">
        <v>5</v>
      </c>
      <c r="G489" s="49" t="n">
        <v>8</v>
      </c>
      <c r="H489" s="49" t="s">
        <v>27</v>
      </c>
      <c r="I489" s="49" t="n">
        <v>0</v>
      </c>
      <c r="J489" s="49" t="n">
        <v>0</v>
      </c>
      <c r="K489" s="49" t="n">
        <v>0</v>
      </c>
      <c r="L489" s="49" t="n">
        <v>7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51" t="n">
        <v>0</v>
      </c>
      <c r="S489" s="5"/>
      <c r="U489" s="144"/>
      <c r="V489" s="144"/>
    </row>
    <row r="490" s="20" customFormat="true" ht="12.95" hidden="false" customHeight="true" outlineLevel="0" collapsed="false">
      <c r="A490" s="52" t="s">
        <v>62</v>
      </c>
      <c r="B490" s="49" t="n">
        <v>0</v>
      </c>
      <c r="C490" s="49" t="n">
        <v>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s">
        <v>27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1</v>
      </c>
      <c r="R490" s="51" t="n">
        <v>0</v>
      </c>
      <c r="S490" s="5"/>
      <c r="U490" s="144"/>
      <c r="V490" s="144"/>
    </row>
    <row r="491" s="20" customFormat="true" ht="12.95" hidden="false" customHeight="true" outlineLevel="0" collapsed="false">
      <c r="A491" s="52" t="s">
        <v>63</v>
      </c>
      <c r="B491" s="49" t="n">
        <v>0</v>
      </c>
      <c r="C491" s="49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s">
        <v>27</v>
      </c>
      <c r="I491" s="49" t="n">
        <v>0</v>
      </c>
      <c r="J491" s="49" t="n">
        <v>0</v>
      </c>
      <c r="K491" s="49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51" t="n">
        <v>0</v>
      </c>
      <c r="S491" s="5"/>
      <c r="U491" s="144"/>
      <c r="V491" s="144"/>
    </row>
    <row r="492" s="20" customFormat="true" ht="12.95" hidden="false" customHeight="true" outlineLevel="0" collapsed="false">
      <c r="A492" s="52" t="s">
        <v>64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3</v>
      </c>
      <c r="G492" s="49" t="n">
        <v>0</v>
      </c>
      <c r="H492" s="49" t="s">
        <v>27</v>
      </c>
      <c r="I492" s="49" t="n">
        <v>0</v>
      </c>
      <c r="J492" s="49" t="n">
        <v>0</v>
      </c>
      <c r="K492" s="49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51" t="n">
        <v>0</v>
      </c>
      <c r="S492" s="5"/>
      <c r="U492" s="144"/>
      <c r="V492" s="144"/>
    </row>
    <row r="493" s="20" customFormat="true" ht="12.95" hidden="false" customHeight="true" outlineLevel="0" collapsed="false">
      <c r="A493" s="53" t="s">
        <v>65</v>
      </c>
      <c r="B493" s="54" t="n">
        <v>0</v>
      </c>
      <c r="C493" s="54" t="n">
        <v>0</v>
      </c>
      <c r="D493" s="54" t="n">
        <v>0</v>
      </c>
      <c r="E493" s="54" t="n">
        <v>14</v>
      </c>
      <c r="F493" s="54" t="n">
        <v>0</v>
      </c>
      <c r="G493" s="54" t="n">
        <v>0</v>
      </c>
      <c r="H493" s="54" t="s">
        <v>27</v>
      </c>
      <c r="I493" s="54" t="n">
        <v>0</v>
      </c>
      <c r="J493" s="54" t="n">
        <v>0</v>
      </c>
      <c r="K493" s="54" t="n">
        <v>8</v>
      </c>
      <c r="L493" s="54" t="n">
        <v>0</v>
      </c>
      <c r="M493" s="54" t="n">
        <v>0</v>
      </c>
      <c r="N493" s="54" t="n">
        <v>0</v>
      </c>
      <c r="O493" s="54" t="n">
        <v>0</v>
      </c>
      <c r="P493" s="54" t="n">
        <v>0</v>
      </c>
      <c r="Q493" s="54" t="n">
        <v>6</v>
      </c>
      <c r="R493" s="55" t="n">
        <v>0</v>
      </c>
      <c r="S493" s="5"/>
      <c r="U493" s="144"/>
      <c r="V493" s="144"/>
    </row>
    <row r="494" s="20" customFormat="true" ht="12.95" hidden="false" customHeight="true" outlineLevel="0" collapsed="false">
      <c r="A494" s="48" t="s">
        <v>66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s">
        <v>27</v>
      </c>
      <c r="I494" s="49" t="n">
        <v>0</v>
      </c>
      <c r="J494" s="49" t="n">
        <v>0</v>
      </c>
      <c r="K494" s="49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51" t="n">
        <v>0</v>
      </c>
      <c r="S494" s="5"/>
      <c r="U494" s="144"/>
      <c r="V494" s="144"/>
    </row>
    <row r="495" s="20" customFormat="true" ht="12.95" hidden="false" customHeight="true" outlineLevel="0" collapsed="false">
      <c r="A495" s="52" t="s">
        <v>67</v>
      </c>
      <c r="B495" s="49" t="n">
        <v>0</v>
      </c>
      <c r="C495" s="49" t="n">
        <v>0</v>
      </c>
      <c r="D495" s="49" t="n">
        <v>0</v>
      </c>
      <c r="E495" s="49" t="n">
        <v>0</v>
      </c>
      <c r="F495" s="49" t="n">
        <v>0</v>
      </c>
      <c r="G495" s="49" t="n">
        <v>0</v>
      </c>
      <c r="H495" s="49" t="s">
        <v>27</v>
      </c>
      <c r="I495" s="49" t="n">
        <v>0</v>
      </c>
      <c r="J495" s="49" t="n">
        <v>0</v>
      </c>
      <c r="K495" s="49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51" t="n">
        <v>0</v>
      </c>
      <c r="S495" s="5"/>
      <c r="U495" s="144"/>
      <c r="V495" s="144"/>
    </row>
    <row r="496" s="20" customFormat="true" ht="12.95" hidden="false" customHeight="true" outlineLevel="0" collapsed="false">
      <c r="A496" s="52" t="s">
        <v>68</v>
      </c>
      <c r="B496" s="49" t="n">
        <v>0</v>
      </c>
      <c r="C496" s="49" t="n">
        <v>0</v>
      </c>
      <c r="D496" s="49" t="n">
        <v>0</v>
      </c>
      <c r="E496" s="49" t="n">
        <v>0</v>
      </c>
      <c r="F496" s="49" t="n">
        <v>0</v>
      </c>
      <c r="G496" s="49" t="n">
        <v>3</v>
      </c>
      <c r="H496" s="49" t="s">
        <v>27</v>
      </c>
      <c r="I496" s="49" t="n">
        <v>0</v>
      </c>
      <c r="J496" s="49" t="n">
        <v>0</v>
      </c>
      <c r="K496" s="49" t="n">
        <v>0</v>
      </c>
      <c r="L496" s="49" t="n">
        <v>0</v>
      </c>
      <c r="M496" s="49" t="n">
        <v>20</v>
      </c>
      <c r="N496" s="49" t="n">
        <v>0</v>
      </c>
      <c r="O496" s="49" t="n">
        <v>0</v>
      </c>
      <c r="P496" s="49" t="n">
        <v>0</v>
      </c>
      <c r="Q496" s="49" t="n">
        <v>0</v>
      </c>
      <c r="R496" s="51" t="n">
        <v>0</v>
      </c>
      <c r="S496" s="5"/>
      <c r="U496" s="144"/>
      <c r="V496" s="144"/>
    </row>
    <row r="497" s="20" customFormat="true" ht="12.95" hidden="false" customHeight="true" outlineLevel="0" collapsed="false">
      <c r="A497" s="52" t="s">
        <v>69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22</v>
      </c>
      <c r="H497" s="49" t="s">
        <v>27</v>
      </c>
      <c r="I497" s="49" t="n">
        <v>0</v>
      </c>
      <c r="J497" s="49" t="n">
        <v>19</v>
      </c>
      <c r="K497" s="49" t="n">
        <v>0</v>
      </c>
      <c r="L497" s="49" t="n">
        <v>0</v>
      </c>
      <c r="M497" s="49" t="n">
        <v>10</v>
      </c>
      <c r="N497" s="49" t="n">
        <v>32</v>
      </c>
      <c r="O497" s="49" t="n">
        <v>0</v>
      </c>
      <c r="P497" s="49" t="n">
        <v>0</v>
      </c>
      <c r="Q497" s="49" t="n">
        <v>0</v>
      </c>
      <c r="R497" s="51" t="n">
        <v>0</v>
      </c>
      <c r="S497" s="5"/>
      <c r="U497" s="144"/>
      <c r="V497" s="144"/>
    </row>
    <row r="498" s="20" customFormat="true" ht="12.95" hidden="false" customHeight="true" outlineLevel="0" collapsed="false">
      <c r="A498" s="53" t="s">
        <v>70</v>
      </c>
      <c r="B498" s="54" t="n">
        <v>0</v>
      </c>
      <c r="C498" s="54" t="n">
        <v>0</v>
      </c>
      <c r="D498" s="54" t="n">
        <v>0</v>
      </c>
      <c r="E498" s="54" t="n">
        <v>0</v>
      </c>
      <c r="F498" s="54" t="n">
        <v>0</v>
      </c>
      <c r="G498" s="54" t="n">
        <v>0</v>
      </c>
      <c r="H498" s="54" t="s">
        <v>27</v>
      </c>
      <c r="I498" s="54" t="n">
        <v>0</v>
      </c>
      <c r="J498" s="54" t="n">
        <v>0</v>
      </c>
      <c r="K498" s="54" t="n">
        <v>0</v>
      </c>
      <c r="L498" s="54" t="n">
        <v>0</v>
      </c>
      <c r="M498" s="54" t="n">
        <v>0</v>
      </c>
      <c r="N498" s="54" t="n">
        <v>0</v>
      </c>
      <c r="O498" s="54" t="n">
        <v>0</v>
      </c>
      <c r="P498" s="54" t="n">
        <v>0</v>
      </c>
      <c r="Q498" s="54" t="n">
        <v>0</v>
      </c>
      <c r="R498" s="55" t="n">
        <v>0</v>
      </c>
      <c r="S498" s="5"/>
      <c r="U498" s="144"/>
      <c r="V498" s="144"/>
    </row>
    <row r="499" s="20" customFormat="true" ht="12.95" hidden="false" customHeight="true" outlineLevel="0" collapsed="false">
      <c r="A499" s="48" t="s">
        <v>71</v>
      </c>
      <c r="B499" s="49" t="n">
        <v>0</v>
      </c>
      <c r="C499" s="49" t="n">
        <v>0</v>
      </c>
      <c r="D499" s="49" t="n">
        <v>0</v>
      </c>
      <c r="E499" s="49" t="n">
        <v>4</v>
      </c>
      <c r="F499" s="49" t="n">
        <v>0</v>
      </c>
      <c r="G499" s="49" t="n">
        <v>2</v>
      </c>
      <c r="H499" s="49" t="s">
        <v>27</v>
      </c>
      <c r="I499" s="49" t="n">
        <v>0</v>
      </c>
      <c r="J499" s="49" t="n">
        <v>0</v>
      </c>
      <c r="K499" s="49" t="n">
        <v>0</v>
      </c>
      <c r="L499" s="49" t="n">
        <v>0</v>
      </c>
      <c r="M499" s="49" t="n">
        <v>7</v>
      </c>
      <c r="N499" s="49" t="n">
        <v>0</v>
      </c>
      <c r="O499" s="49" t="n">
        <v>0</v>
      </c>
      <c r="P499" s="49" t="n">
        <v>0</v>
      </c>
      <c r="Q499" s="49" t="n">
        <v>0</v>
      </c>
      <c r="R499" s="51" t="n">
        <v>0</v>
      </c>
      <c r="S499" s="5"/>
      <c r="U499" s="144"/>
      <c r="V499" s="144"/>
    </row>
    <row r="500" s="20" customFormat="true" ht="12.95" hidden="false" customHeight="true" outlineLevel="0" collapsed="false">
      <c r="A500" s="52" t="s">
        <v>72</v>
      </c>
      <c r="B500" s="49" t="n">
        <v>0</v>
      </c>
      <c r="C500" s="49" t="n">
        <v>0</v>
      </c>
      <c r="D500" s="49" t="n">
        <v>0</v>
      </c>
      <c r="E500" s="49" t="n">
        <v>0</v>
      </c>
      <c r="F500" s="49" t="n">
        <v>0</v>
      </c>
      <c r="G500" s="49" t="n">
        <v>0</v>
      </c>
      <c r="H500" s="49" t="s">
        <v>27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0</v>
      </c>
      <c r="Q500" s="49" t="n">
        <v>0</v>
      </c>
      <c r="R500" s="51" t="n">
        <v>0</v>
      </c>
      <c r="S500" s="5"/>
      <c r="U500" s="144"/>
      <c r="V500" s="144"/>
    </row>
    <row r="501" s="20" customFormat="true" ht="12.95" hidden="false" customHeight="true" outlineLevel="0" collapsed="false">
      <c r="A501" s="52" t="s">
        <v>73</v>
      </c>
      <c r="B501" s="49" t="n">
        <v>0</v>
      </c>
      <c r="C501" s="49" t="n">
        <v>0</v>
      </c>
      <c r="D501" s="49" t="n">
        <v>0</v>
      </c>
      <c r="E501" s="49" t="n">
        <v>0</v>
      </c>
      <c r="F501" s="49" t="n">
        <v>0</v>
      </c>
      <c r="G501" s="49" t="n">
        <v>0</v>
      </c>
      <c r="H501" s="49" t="s">
        <v>27</v>
      </c>
      <c r="I501" s="49" t="n">
        <v>0</v>
      </c>
      <c r="J501" s="49" t="n">
        <v>0</v>
      </c>
      <c r="K501" s="49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51" t="n">
        <v>0</v>
      </c>
      <c r="S501" s="5"/>
      <c r="U501" s="144"/>
      <c r="V501" s="144"/>
    </row>
    <row r="502" s="20" customFormat="true" ht="12.95" hidden="false" customHeight="true" outlineLevel="0" collapsed="false">
      <c r="A502" s="52" t="s">
        <v>74</v>
      </c>
      <c r="B502" s="49" t="n">
        <v>0</v>
      </c>
      <c r="C502" s="49" t="n">
        <v>0</v>
      </c>
      <c r="D502" s="49" t="n">
        <v>0</v>
      </c>
      <c r="E502" s="49" t="n">
        <v>0</v>
      </c>
      <c r="F502" s="49" t="n">
        <v>0</v>
      </c>
      <c r="G502" s="49" t="n">
        <v>0</v>
      </c>
      <c r="H502" s="49" t="s">
        <v>27</v>
      </c>
      <c r="I502" s="49" t="n">
        <v>0</v>
      </c>
      <c r="J502" s="49" t="n">
        <v>0</v>
      </c>
      <c r="K502" s="49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51" t="n">
        <v>0</v>
      </c>
      <c r="S502" s="5"/>
      <c r="U502" s="144"/>
      <c r="V502" s="144"/>
    </row>
    <row r="503" s="20" customFormat="true" ht="12.95" hidden="false" customHeight="true" outlineLevel="0" collapsed="false">
      <c r="A503" s="53" t="s">
        <v>75</v>
      </c>
      <c r="B503" s="54" t="n">
        <v>0</v>
      </c>
      <c r="C503" s="54" t="n">
        <v>0</v>
      </c>
      <c r="D503" s="54" t="n">
        <v>0</v>
      </c>
      <c r="E503" s="54" t="n">
        <v>1</v>
      </c>
      <c r="F503" s="54" t="n">
        <v>0</v>
      </c>
      <c r="G503" s="54" t="n">
        <v>0</v>
      </c>
      <c r="H503" s="54" t="s">
        <v>27</v>
      </c>
      <c r="I503" s="54" t="n">
        <v>4</v>
      </c>
      <c r="J503" s="54" t="n">
        <v>0</v>
      </c>
      <c r="K503" s="54" t="n">
        <v>1</v>
      </c>
      <c r="L503" s="54" t="n">
        <v>0</v>
      </c>
      <c r="M503" s="54" t="n">
        <v>0</v>
      </c>
      <c r="N503" s="54" t="n">
        <v>0</v>
      </c>
      <c r="O503" s="54" t="n">
        <v>0</v>
      </c>
      <c r="P503" s="54" t="n">
        <v>0</v>
      </c>
      <c r="Q503" s="54" t="n">
        <v>1</v>
      </c>
      <c r="R503" s="55" t="n">
        <v>0</v>
      </c>
      <c r="S503" s="5"/>
      <c r="U503" s="144"/>
      <c r="V503" s="144"/>
    </row>
    <row r="504" s="20" customFormat="true" ht="12.95" hidden="false" customHeight="true" outlineLevel="0" collapsed="false">
      <c r="A504" s="52" t="s">
        <v>76</v>
      </c>
      <c r="B504" s="49" t="n">
        <v>0</v>
      </c>
      <c r="C504" s="49" t="n">
        <v>0</v>
      </c>
      <c r="D504" s="49" t="n">
        <v>0</v>
      </c>
      <c r="E504" s="49" t="n">
        <v>0</v>
      </c>
      <c r="F504" s="49" t="n">
        <v>0</v>
      </c>
      <c r="G504" s="49" t="n">
        <v>0</v>
      </c>
      <c r="H504" s="49" t="s">
        <v>27</v>
      </c>
      <c r="I504" s="49" t="n">
        <v>0</v>
      </c>
      <c r="J504" s="49" t="n">
        <v>0</v>
      </c>
      <c r="K504" s="49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51" t="n">
        <v>0</v>
      </c>
      <c r="S504" s="5"/>
      <c r="U504" s="144"/>
      <c r="V504" s="144"/>
    </row>
    <row r="505" s="20" customFormat="true" ht="12.95" hidden="false" customHeight="true" outlineLevel="0" collapsed="false">
      <c r="A505" s="56" t="s">
        <v>77</v>
      </c>
      <c r="B505" s="57" t="n">
        <v>0</v>
      </c>
      <c r="C505" s="57" t="n">
        <v>0</v>
      </c>
      <c r="D505" s="57" t="n">
        <v>0</v>
      </c>
      <c r="E505" s="57" t="n">
        <v>0</v>
      </c>
      <c r="F505" s="57" t="n">
        <v>0</v>
      </c>
      <c r="G505" s="57" t="n">
        <v>0</v>
      </c>
      <c r="H505" s="57" t="s">
        <v>27</v>
      </c>
      <c r="I505" s="57" t="n">
        <v>0</v>
      </c>
      <c r="J505" s="57" t="n">
        <v>0</v>
      </c>
      <c r="K505" s="57" t="n">
        <v>0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8" t="n">
        <v>16</v>
      </c>
      <c r="S505" s="5"/>
      <c r="U505" s="144"/>
      <c r="V505" s="144"/>
    </row>
    <row r="506" s="20" customFormat="true" ht="12.95" hidden="false" customHeight="true" outlineLevel="0" collapsed="false"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4"/>
      <c r="Q506" s="65"/>
      <c r="R506" s="61"/>
      <c r="S506" s="5"/>
      <c r="T506" s="5"/>
    </row>
    <row r="507" s="20" customFormat="true" ht="12.95" hidden="false" customHeight="true" outlineLevel="0" collapsed="false"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4"/>
      <c r="Q507" s="65"/>
      <c r="R507" s="61"/>
      <c r="S507" s="5"/>
      <c r="T507" s="5"/>
    </row>
    <row r="508" s="20" customFormat="true" ht="12.95" hidden="false" customHeight="true" outlineLevel="0" collapsed="false"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4"/>
      <c r="Q508" s="65"/>
      <c r="R508" s="61"/>
      <c r="S508" s="5"/>
      <c r="T508" s="5"/>
    </row>
    <row r="509" s="20" customFormat="true" ht="12.95" hidden="false" customHeight="true" outlineLevel="0" collapsed="false"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4"/>
      <c r="Q509" s="65"/>
      <c r="R509" s="61"/>
      <c r="S509" s="5"/>
      <c r="T509" s="5"/>
    </row>
    <row r="510" s="20" customFormat="true" ht="12.95" hidden="false" customHeight="true" outlineLevel="0" collapsed="false"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4"/>
      <c r="Q510" s="65"/>
      <c r="R510" s="61"/>
      <c r="S510" s="5"/>
      <c r="T510" s="5"/>
    </row>
    <row r="511" s="20" customFormat="true" ht="12.95" hidden="false" customHeight="true" outlineLevel="0" collapsed="false">
      <c r="A511" s="78" t="s">
        <v>0</v>
      </c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4"/>
      <c r="Q511" s="65"/>
      <c r="R511" s="61"/>
      <c r="S511" s="5"/>
      <c r="T511" s="5"/>
    </row>
    <row r="512" s="20" customFormat="true" ht="12.95" hidden="false" customHeight="true" outlineLevel="0" collapsed="false">
      <c r="B512" s="79" t="s">
        <v>193</v>
      </c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4"/>
      <c r="Q512" s="65"/>
      <c r="R512" s="61"/>
      <c r="S512" s="5"/>
      <c r="T512" s="5"/>
    </row>
    <row r="513" s="20" customFormat="true" ht="12.95" hidden="false" customHeight="true" outlineLevel="0" collapsed="false"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4"/>
      <c r="Q513" s="14" t="s">
        <v>153</v>
      </c>
      <c r="R513" s="61"/>
      <c r="S513" s="5"/>
      <c r="T513" s="5"/>
    </row>
    <row r="514" s="20" customFormat="true" ht="12.95" hidden="false" customHeight="true" outlineLevel="0" collapsed="false">
      <c r="A514" s="15"/>
      <c r="B514" s="70"/>
      <c r="C514" s="80"/>
      <c r="D514" s="80"/>
      <c r="E514" s="80"/>
      <c r="F514" s="80"/>
      <c r="G514" s="80"/>
      <c r="H514" s="80"/>
      <c r="I514" s="70"/>
      <c r="J514" s="70"/>
      <c r="K514" s="70"/>
      <c r="L514" s="70"/>
      <c r="M514" s="70"/>
      <c r="N514" s="70"/>
      <c r="O514" s="70"/>
      <c r="P514" s="70"/>
      <c r="Q514" s="70"/>
      <c r="R514" s="19"/>
      <c r="S514" s="5"/>
      <c r="W514" s="5"/>
      <c r="X514" s="5"/>
    </row>
    <row r="515" s="20" customFormat="true" ht="12.95" hidden="false" customHeight="true" outlineLevel="0" collapsed="false">
      <c r="A515" s="21" t="s">
        <v>3</v>
      </c>
      <c r="B515" s="72"/>
      <c r="C515" s="81"/>
      <c r="D515" s="81"/>
      <c r="E515" s="81"/>
      <c r="F515" s="81"/>
      <c r="G515" s="81"/>
      <c r="H515" s="81"/>
      <c r="I515" s="72"/>
      <c r="J515" s="72"/>
      <c r="K515" s="72"/>
      <c r="L515" s="72"/>
      <c r="M515" s="72"/>
      <c r="N515" s="72"/>
      <c r="O515" s="72"/>
      <c r="P515" s="72"/>
      <c r="Q515" s="72"/>
      <c r="R515" s="26"/>
      <c r="S515" s="5"/>
      <c r="W515" s="5"/>
      <c r="X515" s="5"/>
    </row>
    <row r="516" s="20" customFormat="true" ht="12.95" hidden="false" customHeight="true" outlineLevel="0" collapsed="false">
      <c r="A516" s="27"/>
      <c r="B516" s="28" t="s">
        <v>194</v>
      </c>
      <c r="C516" s="82" t="s">
        <v>195</v>
      </c>
      <c r="D516" s="82" t="s">
        <v>196</v>
      </c>
      <c r="E516" s="82" t="s">
        <v>197</v>
      </c>
      <c r="F516" s="82" t="s">
        <v>198</v>
      </c>
      <c r="G516" s="82" t="s">
        <v>199</v>
      </c>
      <c r="H516" s="82" t="s">
        <v>200</v>
      </c>
      <c r="I516" s="28" t="s">
        <v>201</v>
      </c>
      <c r="J516" s="28" t="s">
        <v>202</v>
      </c>
      <c r="K516" s="28" t="s">
        <v>203</v>
      </c>
      <c r="L516" s="28" t="s">
        <v>204</v>
      </c>
      <c r="M516" s="28" t="s">
        <v>205</v>
      </c>
      <c r="N516" s="28" t="s">
        <v>206</v>
      </c>
      <c r="O516" s="28" t="s">
        <v>207</v>
      </c>
      <c r="P516" s="28" t="s">
        <v>208</v>
      </c>
      <c r="Q516" s="28" t="s">
        <v>209</v>
      </c>
      <c r="R516" s="30" t="s">
        <v>210</v>
      </c>
      <c r="S516" s="5"/>
      <c r="W516" s="5"/>
      <c r="X516" s="5"/>
    </row>
    <row r="517" s="20" customFormat="true" ht="12.95" hidden="false" customHeight="true" outlineLevel="0" collapsed="false">
      <c r="A517" s="31" t="s">
        <v>21</v>
      </c>
      <c r="B517" s="28" t="s">
        <v>171</v>
      </c>
      <c r="C517" s="82"/>
      <c r="D517" s="152" t="s">
        <v>211</v>
      </c>
      <c r="E517" s="152"/>
      <c r="F517" s="81"/>
      <c r="G517" s="82" t="s">
        <v>212</v>
      </c>
      <c r="H517" s="152"/>
      <c r="I517" s="23"/>
      <c r="J517" s="72"/>
      <c r="K517" s="72"/>
      <c r="L517" s="72"/>
      <c r="M517" s="72"/>
      <c r="N517" s="28" t="s">
        <v>171</v>
      </c>
      <c r="O517" s="72"/>
      <c r="P517" s="23"/>
      <c r="Q517" s="23"/>
      <c r="R517" s="151" t="s">
        <v>213</v>
      </c>
      <c r="S517" s="5"/>
      <c r="W517" s="5"/>
      <c r="X517" s="5"/>
    </row>
    <row r="518" s="20" customFormat="true" ht="12.95" hidden="false" customHeight="true" outlineLevel="0" collapsed="false">
      <c r="A518" s="31" t="s">
        <v>25</v>
      </c>
      <c r="B518" s="74"/>
      <c r="C518" s="83"/>
      <c r="D518" s="83"/>
      <c r="E518" s="83"/>
      <c r="F518" s="83"/>
      <c r="G518" s="83"/>
      <c r="H518" s="83"/>
      <c r="I518" s="74"/>
      <c r="J518" s="74"/>
      <c r="K518" s="74"/>
      <c r="L518" s="74"/>
      <c r="M518" s="74"/>
      <c r="N518" s="74"/>
      <c r="O518" s="74"/>
      <c r="P518" s="74"/>
      <c r="Q518" s="74"/>
      <c r="R518" s="38"/>
      <c r="S518" s="5"/>
      <c r="W518" s="5"/>
      <c r="X518" s="5"/>
    </row>
    <row r="519" s="20" customFormat="true" ht="12.95" hidden="false" customHeight="true" outlineLevel="0" collapsed="false">
      <c r="A519" s="39" t="s">
        <v>26</v>
      </c>
      <c r="B519" s="76" t="n">
        <v>8</v>
      </c>
      <c r="C519" s="76" t="n">
        <v>38</v>
      </c>
      <c r="D519" s="76" t="n">
        <v>9</v>
      </c>
      <c r="E519" s="76" t="n">
        <v>168</v>
      </c>
      <c r="F519" s="76" t="n">
        <v>17</v>
      </c>
      <c r="G519" s="76" t="s">
        <v>27</v>
      </c>
      <c r="H519" s="76" t="n">
        <v>52</v>
      </c>
      <c r="I519" s="76" t="s">
        <v>27</v>
      </c>
      <c r="J519" s="76" t="s">
        <v>27</v>
      </c>
      <c r="K519" s="76" t="s">
        <v>27</v>
      </c>
      <c r="L519" s="76" t="n">
        <v>4</v>
      </c>
      <c r="M519" s="76" t="n">
        <v>89</v>
      </c>
      <c r="N519" s="76" t="s">
        <v>27</v>
      </c>
      <c r="O519" s="76" t="n">
        <v>15</v>
      </c>
      <c r="P519" s="76" t="n">
        <v>325</v>
      </c>
      <c r="Q519" s="76" t="s">
        <v>27</v>
      </c>
      <c r="R519" s="43" t="n">
        <v>90</v>
      </c>
      <c r="S519" s="5"/>
      <c r="W519" s="5"/>
      <c r="X519" s="5"/>
    </row>
    <row r="520" s="20" customFormat="true" ht="12.95" hidden="false" customHeight="true" outlineLevel="0" collapsed="false">
      <c r="A520" s="39" t="s">
        <v>28</v>
      </c>
      <c r="B520" s="77" t="n">
        <v>24</v>
      </c>
      <c r="C520" s="77" t="n">
        <v>47</v>
      </c>
      <c r="D520" s="77" t="n">
        <v>213</v>
      </c>
      <c r="E520" s="77" t="n">
        <v>260</v>
      </c>
      <c r="F520" s="77" t="n">
        <v>14</v>
      </c>
      <c r="G520" s="77" t="s">
        <v>27</v>
      </c>
      <c r="H520" s="77" t="n">
        <v>4</v>
      </c>
      <c r="I520" s="77" t="s">
        <v>27</v>
      </c>
      <c r="J520" s="77" t="s">
        <v>27</v>
      </c>
      <c r="K520" s="77" t="s">
        <v>27</v>
      </c>
      <c r="L520" s="77" t="n">
        <v>18</v>
      </c>
      <c r="M520" s="77" t="n">
        <v>69</v>
      </c>
      <c r="N520" s="77" t="s">
        <v>27</v>
      </c>
      <c r="O520" s="77" t="n">
        <v>64</v>
      </c>
      <c r="P520" s="77" t="n">
        <v>223</v>
      </c>
      <c r="Q520" s="77" t="s">
        <v>27</v>
      </c>
      <c r="R520" s="45" t="n">
        <v>141</v>
      </c>
      <c r="S520" s="5"/>
      <c r="W520" s="5"/>
      <c r="X520" s="5"/>
    </row>
    <row r="521" customFormat="false" ht="12.95" hidden="false" customHeight="true" outlineLevel="0" collapsed="false">
      <c r="A521" s="39" t="s">
        <v>29</v>
      </c>
      <c r="B521" s="40" t="n">
        <v>40</v>
      </c>
      <c r="C521" s="40" t="n">
        <v>14</v>
      </c>
      <c r="D521" s="40" t="n">
        <v>157</v>
      </c>
      <c r="E521" s="40" t="n">
        <v>296</v>
      </c>
      <c r="F521" s="40" t="n">
        <v>10</v>
      </c>
      <c r="G521" s="40" t="n">
        <v>2</v>
      </c>
      <c r="H521" s="40" t="n">
        <v>23</v>
      </c>
      <c r="I521" s="40" t="n">
        <v>344</v>
      </c>
      <c r="J521" s="40" t="n">
        <v>12</v>
      </c>
      <c r="K521" s="40" t="n">
        <v>142</v>
      </c>
      <c r="L521" s="40" t="n">
        <v>9</v>
      </c>
      <c r="M521" s="40" t="n">
        <v>66</v>
      </c>
      <c r="N521" s="40" t="n">
        <v>4</v>
      </c>
      <c r="O521" s="40" t="n">
        <v>6</v>
      </c>
      <c r="P521" s="40" t="n">
        <v>249</v>
      </c>
      <c r="Q521" s="40" t="n">
        <v>1</v>
      </c>
      <c r="R521" s="46" t="n">
        <v>53</v>
      </c>
      <c r="S521" s="47"/>
      <c r="T521" s="20"/>
    </row>
    <row r="522" s="20" customFormat="true" ht="12.95" hidden="false" customHeight="true" outlineLevel="0" collapsed="false">
      <c r="A522" s="48" t="s">
        <v>30</v>
      </c>
      <c r="B522" s="49" t="n">
        <v>0</v>
      </c>
      <c r="C522" s="49" t="n">
        <v>0</v>
      </c>
      <c r="D522" s="49" t="n">
        <v>0</v>
      </c>
      <c r="E522" s="49" t="n">
        <v>288</v>
      </c>
      <c r="F522" s="49" t="n">
        <v>5</v>
      </c>
      <c r="G522" s="49" t="n">
        <v>0</v>
      </c>
      <c r="H522" s="49" t="n">
        <v>0</v>
      </c>
      <c r="I522" s="49" t="n">
        <v>0</v>
      </c>
      <c r="J522" s="49" t="n">
        <v>0</v>
      </c>
      <c r="K522" s="49" t="n">
        <v>0</v>
      </c>
      <c r="L522" s="49" t="n">
        <v>0</v>
      </c>
      <c r="M522" s="49" t="n">
        <v>9</v>
      </c>
      <c r="N522" s="49" t="n">
        <v>0</v>
      </c>
      <c r="O522" s="49" t="n">
        <v>0</v>
      </c>
      <c r="P522" s="49" t="n">
        <v>0</v>
      </c>
      <c r="Q522" s="49" t="n">
        <v>1</v>
      </c>
      <c r="R522" s="51" t="n">
        <v>28</v>
      </c>
      <c r="S522" s="5"/>
      <c r="W522" s="5"/>
      <c r="X522" s="5"/>
    </row>
    <row r="523" s="20" customFormat="true" ht="12.95" hidden="false" customHeight="true" outlineLevel="0" collapsed="false">
      <c r="A523" s="52" t="s">
        <v>31</v>
      </c>
      <c r="B523" s="49" t="n">
        <v>0</v>
      </c>
      <c r="C523" s="49" t="n">
        <v>0</v>
      </c>
      <c r="D523" s="49" t="n">
        <v>0</v>
      </c>
      <c r="E523" s="49" t="n">
        <v>0</v>
      </c>
      <c r="F523" s="49" t="n">
        <v>0</v>
      </c>
      <c r="G523" s="49" t="n"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v>0</v>
      </c>
      <c r="M523" s="49" t="n">
        <v>1</v>
      </c>
      <c r="N523" s="49" t="n">
        <v>0</v>
      </c>
      <c r="O523" s="49" t="n">
        <v>0</v>
      </c>
      <c r="P523" s="49" t="n">
        <v>15</v>
      </c>
      <c r="Q523" s="49" t="s">
        <v>27</v>
      </c>
      <c r="R523" s="51" t="n">
        <v>0</v>
      </c>
      <c r="S523" s="5"/>
      <c r="W523" s="5"/>
      <c r="X523" s="5"/>
    </row>
    <row r="524" s="20" customFormat="true" ht="12.95" hidden="false" customHeight="true" outlineLevel="0" collapsed="false">
      <c r="A524" s="52" t="s">
        <v>32</v>
      </c>
      <c r="B524" s="49" t="n">
        <v>0</v>
      </c>
      <c r="C524" s="49" t="n">
        <v>0</v>
      </c>
      <c r="D524" s="49" t="n">
        <v>0</v>
      </c>
      <c r="E524" s="49" t="n">
        <v>0</v>
      </c>
      <c r="F524" s="49" t="n">
        <v>1</v>
      </c>
      <c r="G524" s="49" t="n">
        <v>0</v>
      </c>
      <c r="H524" s="49" t="n">
        <v>4</v>
      </c>
      <c r="I524" s="49" t="n">
        <v>0</v>
      </c>
      <c r="J524" s="49" t="n">
        <v>0</v>
      </c>
      <c r="K524" s="49" t="n">
        <v>0</v>
      </c>
      <c r="L524" s="49" t="n">
        <v>0</v>
      </c>
      <c r="M524" s="49" t="n">
        <v>19</v>
      </c>
      <c r="N524" s="49" t="n">
        <v>0</v>
      </c>
      <c r="O524" s="49" t="n">
        <v>3</v>
      </c>
      <c r="P524" s="49" t="n">
        <v>2</v>
      </c>
      <c r="Q524" s="49" t="s">
        <v>27</v>
      </c>
      <c r="R524" s="51" t="n">
        <v>0</v>
      </c>
      <c r="S524" s="5"/>
      <c r="W524" s="5"/>
      <c r="X524" s="5"/>
    </row>
    <row r="525" s="20" customFormat="true" ht="12.95" hidden="false" customHeight="true" outlineLevel="0" collapsed="false">
      <c r="A525" s="52" t="s">
        <v>33</v>
      </c>
      <c r="B525" s="49" t="n">
        <v>0</v>
      </c>
      <c r="C525" s="49" t="n">
        <v>0</v>
      </c>
      <c r="D525" s="49" t="n">
        <v>0</v>
      </c>
      <c r="E525" s="49" t="n">
        <v>0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18</v>
      </c>
      <c r="Q525" s="49" t="s">
        <v>27</v>
      </c>
      <c r="R525" s="51" t="n">
        <v>0</v>
      </c>
      <c r="S525" s="5"/>
      <c r="W525" s="5"/>
      <c r="X525" s="5"/>
    </row>
    <row r="526" s="20" customFormat="true" ht="12.95" hidden="false" customHeight="true" outlineLevel="0" collapsed="false">
      <c r="A526" s="53" t="s">
        <v>34</v>
      </c>
      <c r="B526" s="54" t="n">
        <v>0</v>
      </c>
      <c r="C526" s="54" t="n">
        <v>0</v>
      </c>
      <c r="D526" s="54" t="n">
        <v>0</v>
      </c>
      <c r="E526" s="54" t="n">
        <v>0</v>
      </c>
      <c r="F526" s="54" t="n">
        <v>0</v>
      </c>
      <c r="G526" s="54" t="n">
        <v>0</v>
      </c>
      <c r="H526" s="54" t="n">
        <v>0</v>
      </c>
      <c r="I526" s="54" t="n">
        <v>0</v>
      </c>
      <c r="J526" s="54" t="n">
        <v>0</v>
      </c>
      <c r="K526" s="54" t="n">
        <v>0</v>
      </c>
      <c r="L526" s="54" t="n">
        <v>0</v>
      </c>
      <c r="M526" s="54" t="n">
        <v>0</v>
      </c>
      <c r="N526" s="54" t="n">
        <v>0</v>
      </c>
      <c r="O526" s="54" t="n">
        <v>0</v>
      </c>
      <c r="P526" s="54" t="n">
        <v>0</v>
      </c>
      <c r="Q526" s="54" t="s">
        <v>27</v>
      </c>
      <c r="R526" s="55" t="n">
        <v>0</v>
      </c>
      <c r="S526" s="5"/>
      <c r="W526" s="5"/>
      <c r="X526" s="5"/>
    </row>
    <row r="527" s="20" customFormat="true" ht="12.95" hidden="false" customHeight="true" outlineLevel="0" collapsed="false">
      <c r="A527" s="48" t="s">
        <v>35</v>
      </c>
      <c r="B527" s="49" t="n">
        <v>0</v>
      </c>
      <c r="C527" s="49" t="n">
        <v>0</v>
      </c>
      <c r="D527" s="49" t="n">
        <v>0</v>
      </c>
      <c r="E527" s="49" t="n">
        <v>0</v>
      </c>
      <c r="F527" s="49" t="n">
        <v>0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5</v>
      </c>
      <c r="Q527" s="49" t="s">
        <v>27</v>
      </c>
      <c r="R527" s="51" t="n">
        <v>0</v>
      </c>
      <c r="S527" s="5"/>
      <c r="W527" s="5"/>
      <c r="X527" s="5"/>
    </row>
    <row r="528" s="20" customFormat="true" ht="12.95" hidden="false" customHeight="true" outlineLevel="0" collapsed="false">
      <c r="A528" s="52" t="s">
        <v>36</v>
      </c>
      <c r="B528" s="49" t="n">
        <v>3</v>
      </c>
      <c r="C528" s="49" t="n">
        <v>0</v>
      </c>
      <c r="D528" s="49" t="n">
        <v>0</v>
      </c>
      <c r="E528" s="49" t="n">
        <v>0</v>
      </c>
      <c r="F528" s="49" t="n">
        <v>0</v>
      </c>
      <c r="G528" s="49" t="n">
        <v>0</v>
      </c>
      <c r="H528" s="49" t="n">
        <v>0</v>
      </c>
      <c r="I528" s="49" t="n">
        <v>0</v>
      </c>
      <c r="J528" s="49" t="n">
        <v>0</v>
      </c>
      <c r="K528" s="49" t="n">
        <v>0</v>
      </c>
      <c r="L528" s="49" t="n">
        <v>0</v>
      </c>
      <c r="M528" s="49" t="n">
        <v>0</v>
      </c>
      <c r="N528" s="49" t="n">
        <v>0</v>
      </c>
      <c r="O528" s="49" t="n">
        <v>3</v>
      </c>
      <c r="P528" s="49" t="n">
        <v>16</v>
      </c>
      <c r="Q528" s="49" t="s">
        <v>27</v>
      </c>
      <c r="R528" s="51" t="n">
        <v>0</v>
      </c>
      <c r="S528" s="5"/>
      <c r="W528" s="5"/>
      <c r="X528" s="5"/>
    </row>
    <row r="529" s="20" customFormat="true" ht="12.95" hidden="false" customHeight="true" outlineLevel="0" collapsed="false">
      <c r="A529" s="52" t="s">
        <v>37</v>
      </c>
      <c r="B529" s="49" t="n">
        <v>0</v>
      </c>
      <c r="C529" s="49" t="n">
        <v>0</v>
      </c>
      <c r="D529" s="49" t="n">
        <v>0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  <c r="K529" s="49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 t="s">
        <v>27</v>
      </c>
      <c r="R529" s="51" t="n">
        <v>0</v>
      </c>
      <c r="S529" s="5"/>
      <c r="W529" s="5"/>
      <c r="X529" s="5"/>
    </row>
    <row r="530" s="20" customFormat="true" ht="12.95" hidden="false" customHeight="true" outlineLevel="0" collapsed="false">
      <c r="A530" s="52" t="s">
        <v>38</v>
      </c>
      <c r="B530" s="49" t="n">
        <v>0</v>
      </c>
      <c r="C530" s="49" t="n">
        <v>0</v>
      </c>
      <c r="D530" s="49" t="n">
        <v>0</v>
      </c>
      <c r="E530" s="49" t="n">
        <v>0</v>
      </c>
      <c r="F530" s="49" t="n">
        <v>0</v>
      </c>
      <c r="G530" s="49" t="n">
        <v>0</v>
      </c>
      <c r="H530" s="49" t="n">
        <v>0</v>
      </c>
      <c r="I530" s="49" t="n">
        <v>0</v>
      </c>
      <c r="J530" s="49" t="n">
        <v>0</v>
      </c>
      <c r="K530" s="49" t="n">
        <v>0</v>
      </c>
      <c r="L530" s="49" t="n">
        <v>0</v>
      </c>
      <c r="M530" s="49" t="n">
        <v>2</v>
      </c>
      <c r="N530" s="49" t="n">
        <v>0</v>
      </c>
      <c r="O530" s="49" t="n">
        <v>0</v>
      </c>
      <c r="P530" s="49" t="n">
        <v>0</v>
      </c>
      <c r="Q530" s="49" t="s">
        <v>27</v>
      </c>
      <c r="R530" s="51" t="n">
        <v>0</v>
      </c>
      <c r="S530" s="5"/>
      <c r="W530" s="5"/>
      <c r="X530" s="5"/>
    </row>
    <row r="531" s="20" customFormat="true" ht="12.95" hidden="false" customHeight="true" outlineLevel="0" collapsed="false">
      <c r="A531" s="53" t="s">
        <v>39</v>
      </c>
      <c r="B531" s="54" t="n">
        <v>0</v>
      </c>
      <c r="C531" s="54" t="n">
        <v>2</v>
      </c>
      <c r="D531" s="54" t="n">
        <v>0</v>
      </c>
      <c r="E531" s="54" t="n">
        <v>0</v>
      </c>
      <c r="F531" s="54" t="n">
        <v>0</v>
      </c>
      <c r="G531" s="54" t="n">
        <v>0</v>
      </c>
      <c r="H531" s="54" t="n">
        <v>0</v>
      </c>
      <c r="I531" s="54" t="n">
        <v>0</v>
      </c>
      <c r="J531" s="54" t="n">
        <v>0</v>
      </c>
      <c r="K531" s="54" t="n">
        <v>0</v>
      </c>
      <c r="L531" s="54" t="n">
        <v>0</v>
      </c>
      <c r="M531" s="54" t="n">
        <v>1</v>
      </c>
      <c r="N531" s="54" t="n">
        <v>0</v>
      </c>
      <c r="O531" s="54" t="n">
        <v>0</v>
      </c>
      <c r="P531" s="54" t="n">
        <v>0</v>
      </c>
      <c r="Q531" s="54" t="s">
        <v>27</v>
      </c>
      <c r="R531" s="55" t="n">
        <v>0</v>
      </c>
      <c r="S531" s="5"/>
      <c r="W531" s="5"/>
      <c r="X531" s="5"/>
    </row>
    <row r="532" s="20" customFormat="true" ht="12.95" hidden="false" customHeight="true" outlineLevel="0" collapsed="false">
      <c r="A532" s="48" t="s">
        <v>40</v>
      </c>
      <c r="B532" s="49" t="n">
        <v>0</v>
      </c>
      <c r="C532" s="49" t="n">
        <v>0</v>
      </c>
      <c r="D532" s="49" t="n">
        <v>1</v>
      </c>
      <c r="E532" s="49" t="n">
        <v>0</v>
      </c>
      <c r="F532" s="49" t="n">
        <v>0</v>
      </c>
      <c r="G532" s="49" t="n">
        <v>0</v>
      </c>
      <c r="H532" s="49" t="n">
        <v>0</v>
      </c>
      <c r="I532" s="49" t="n">
        <v>0</v>
      </c>
      <c r="J532" s="49" t="n">
        <v>0</v>
      </c>
      <c r="K532" s="49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s">
        <v>27</v>
      </c>
      <c r="R532" s="51" t="n">
        <v>0</v>
      </c>
      <c r="S532" s="5"/>
      <c r="W532" s="5"/>
      <c r="X532" s="5"/>
    </row>
    <row r="533" s="20" customFormat="true" ht="12.95" hidden="false" customHeight="true" outlineLevel="0" collapsed="false">
      <c r="A533" s="52" t="s">
        <v>41</v>
      </c>
      <c r="B533" s="49" t="n">
        <v>0</v>
      </c>
      <c r="C533" s="49" t="n">
        <v>0</v>
      </c>
      <c r="D533" s="49" t="n">
        <v>0</v>
      </c>
      <c r="E533" s="49" t="n">
        <v>0</v>
      </c>
      <c r="F533" s="49" t="n">
        <v>0</v>
      </c>
      <c r="G533" s="49" t="n">
        <v>0</v>
      </c>
      <c r="H533" s="49" t="n">
        <v>0</v>
      </c>
      <c r="I533" s="49" t="n">
        <v>0</v>
      </c>
      <c r="J533" s="49" t="n">
        <v>0</v>
      </c>
      <c r="K533" s="49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2</v>
      </c>
      <c r="Q533" s="49" t="s">
        <v>27</v>
      </c>
      <c r="R533" s="51" t="n">
        <v>0</v>
      </c>
      <c r="S533" s="5"/>
      <c r="W533" s="5"/>
      <c r="X533" s="5"/>
    </row>
    <row r="534" s="20" customFormat="true" ht="12.95" hidden="false" customHeight="true" outlineLevel="0" collapsed="false">
      <c r="A534" s="52" t="s">
        <v>42</v>
      </c>
      <c r="B534" s="49" t="n">
        <v>0</v>
      </c>
      <c r="C534" s="49" t="n">
        <v>0</v>
      </c>
      <c r="D534" s="49" t="n">
        <v>60</v>
      </c>
      <c r="E534" s="49" t="n">
        <v>1</v>
      </c>
      <c r="F534" s="49" t="n">
        <v>0</v>
      </c>
      <c r="G534" s="49" t="n">
        <v>0</v>
      </c>
      <c r="H534" s="49" t="n">
        <v>3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3</v>
      </c>
      <c r="Q534" s="49" t="s">
        <v>27</v>
      </c>
      <c r="R534" s="51" t="n">
        <v>0</v>
      </c>
      <c r="S534" s="5"/>
      <c r="W534" s="5"/>
      <c r="X534" s="5"/>
    </row>
    <row r="535" s="20" customFormat="true" ht="12.95" hidden="false" customHeight="true" outlineLevel="0" collapsed="false">
      <c r="A535" s="52" t="s">
        <v>43</v>
      </c>
      <c r="B535" s="49" t="n">
        <v>0</v>
      </c>
      <c r="C535" s="49" t="n">
        <v>0</v>
      </c>
      <c r="D535" s="49" t="n">
        <v>96</v>
      </c>
      <c r="E535" s="49" t="n">
        <v>4</v>
      </c>
      <c r="F535" s="49" t="n">
        <v>0</v>
      </c>
      <c r="G535" s="49" t="n">
        <v>0</v>
      </c>
      <c r="H535" s="49" t="n">
        <v>0</v>
      </c>
      <c r="I535" s="49" t="n">
        <v>0</v>
      </c>
      <c r="J535" s="49" t="n">
        <v>0</v>
      </c>
      <c r="K535" s="49" t="n">
        <v>0</v>
      </c>
      <c r="L535" s="49" t="n">
        <v>0</v>
      </c>
      <c r="M535" s="49" t="n">
        <v>0</v>
      </c>
      <c r="N535" s="49" t="n">
        <v>0</v>
      </c>
      <c r="O535" s="49" t="n">
        <v>0</v>
      </c>
      <c r="P535" s="49" t="n">
        <v>0</v>
      </c>
      <c r="Q535" s="49" t="s">
        <v>27</v>
      </c>
      <c r="R535" s="51" t="n">
        <v>0</v>
      </c>
      <c r="S535" s="5"/>
      <c r="W535" s="5"/>
      <c r="X535" s="5"/>
    </row>
    <row r="536" s="20" customFormat="true" ht="12.95" hidden="false" customHeight="true" outlineLevel="0" collapsed="false">
      <c r="A536" s="53" t="s">
        <v>44</v>
      </c>
      <c r="B536" s="54" t="n">
        <v>0</v>
      </c>
      <c r="C536" s="54" t="n">
        <v>0</v>
      </c>
      <c r="D536" s="54" t="n">
        <v>0</v>
      </c>
      <c r="E536" s="54" t="n">
        <v>0</v>
      </c>
      <c r="F536" s="54" t="n">
        <v>0</v>
      </c>
      <c r="G536" s="54" t="n">
        <v>0</v>
      </c>
      <c r="H536" s="54" t="n">
        <v>0</v>
      </c>
      <c r="I536" s="54" t="n">
        <v>0</v>
      </c>
      <c r="J536" s="54" t="n">
        <v>0</v>
      </c>
      <c r="K536" s="54" t="n">
        <v>0</v>
      </c>
      <c r="L536" s="54" t="n">
        <v>0</v>
      </c>
      <c r="M536" s="54" t="n">
        <v>3</v>
      </c>
      <c r="N536" s="54" t="n">
        <v>0</v>
      </c>
      <c r="O536" s="54" t="n">
        <v>0</v>
      </c>
      <c r="P536" s="54" t="n">
        <v>2</v>
      </c>
      <c r="Q536" s="54" t="s">
        <v>27</v>
      </c>
      <c r="R536" s="55" t="n">
        <v>8</v>
      </c>
      <c r="S536" s="5"/>
      <c r="W536" s="5"/>
      <c r="X536" s="5"/>
    </row>
    <row r="537" s="20" customFormat="true" ht="12.95" hidden="false" customHeight="true" outlineLevel="0" collapsed="false">
      <c r="A537" s="48" t="s">
        <v>45</v>
      </c>
      <c r="B537" s="49" t="n">
        <v>0</v>
      </c>
      <c r="C537" s="49" t="n">
        <v>0</v>
      </c>
      <c r="D537" s="49" t="n">
        <v>0</v>
      </c>
      <c r="E537" s="49" t="n">
        <v>0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4</v>
      </c>
      <c r="Q537" s="49" t="s">
        <v>27</v>
      </c>
      <c r="R537" s="51" t="n">
        <v>0</v>
      </c>
      <c r="S537" s="5"/>
      <c r="W537" s="5"/>
      <c r="X537" s="5"/>
    </row>
    <row r="538" s="20" customFormat="true" ht="12.95" hidden="false" customHeight="true" outlineLevel="0" collapsed="false">
      <c r="A538" s="52" t="s">
        <v>46</v>
      </c>
      <c r="B538" s="49" t="n">
        <v>0</v>
      </c>
      <c r="C538" s="49" t="n">
        <v>0</v>
      </c>
      <c r="D538" s="49" t="n">
        <v>0</v>
      </c>
      <c r="E538" s="49" t="n">
        <v>0</v>
      </c>
      <c r="F538" s="49" t="n">
        <v>0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49" t="n">
        <v>0</v>
      </c>
      <c r="Q538" s="49" t="s">
        <v>27</v>
      </c>
      <c r="R538" s="51" t="n">
        <v>0</v>
      </c>
      <c r="S538" s="5"/>
      <c r="W538" s="5"/>
      <c r="X538" s="5"/>
    </row>
    <row r="539" s="20" customFormat="true" ht="12.95" hidden="false" customHeight="true" outlineLevel="0" collapsed="false">
      <c r="A539" s="52" t="s">
        <v>47</v>
      </c>
      <c r="B539" s="49" t="n">
        <v>0</v>
      </c>
      <c r="C539" s="49" t="n">
        <v>0</v>
      </c>
      <c r="D539" s="49" t="n">
        <v>0</v>
      </c>
      <c r="E539" s="49" t="n">
        <v>0</v>
      </c>
      <c r="F539" s="49" t="n">
        <v>0</v>
      </c>
      <c r="G539" s="49" t="n">
        <v>0</v>
      </c>
      <c r="H539" s="49" t="n">
        <v>0</v>
      </c>
      <c r="I539" s="49" t="n">
        <v>0</v>
      </c>
      <c r="J539" s="49" t="n">
        <v>0</v>
      </c>
      <c r="K539" s="49" t="n">
        <v>0</v>
      </c>
      <c r="L539" s="49" t="n">
        <v>0</v>
      </c>
      <c r="M539" s="49" t="n">
        <v>1</v>
      </c>
      <c r="N539" s="49" t="n">
        <v>0</v>
      </c>
      <c r="O539" s="49" t="n">
        <v>0</v>
      </c>
      <c r="P539" s="49" t="n">
        <v>6</v>
      </c>
      <c r="Q539" s="49" t="s">
        <v>27</v>
      </c>
      <c r="R539" s="51" t="n">
        <v>0</v>
      </c>
      <c r="S539" s="5"/>
      <c r="W539" s="5"/>
      <c r="X539" s="5"/>
    </row>
    <row r="540" s="20" customFormat="true" ht="12.95" hidden="false" customHeight="true" outlineLevel="0" collapsed="false">
      <c r="A540" s="52" t="s">
        <v>48</v>
      </c>
      <c r="B540" s="49" t="n">
        <v>0</v>
      </c>
      <c r="C540" s="49" t="n">
        <v>0</v>
      </c>
      <c r="D540" s="49" t="n">
        <v>0</v>
      </c>
      <c r="E540" s="49" t="n">
        <v>1</v>
      </c>
      <c r="F540" s="49" t="n">
        <v>1</v>
      </c>
      <c r="G540" s="49" t="n">
        <v>0</v>
      </c>
      <c r="H540" s="49" t="n">
        <v>0</v>
      </c>
      <c r="I540" s="49" t="n">
        <v>0</v>
      </c>
      <c r="J540" s="49" t="n">
        <v>0</v>
      </c>
      <c r="K540" s="49" t="n">
        <v>0</v>
      </c>
      <c r="L540" s="49" t="n">
        <v>8</v>
      </c>
      <c r="M540" s="49" t="n">
        <v>1</v>
      </c>
      <c r="N540" s="49" t="n">
        <v>0</v>
      </c>
      <c r="O540" s="49" t="n">
        <v>0</v>
      </c>
      <c r="P540" s="49" t="n">
        <v>26</v>
      </c>
      <c r="Q540" s="49" t="s">
        <v>27</v>
      </c>
      <c r="R540" s="51" t="n">
        <v>1</v>
      </c>
      <c r="S540" s="5"/>
      <c r="W540" s="5"/>
      <c r="X540" s="5"/>
    </row>
    <row r="541" s="20" customFormat="true" ht="12.95" hidden="false" customHeight="true" outlineLevel="0" collapsed="false">
      <c r="A541" s="53" t="s">
        <v>49</v>
      </c>
      <c r="B541" s="54" t="n">
        <v>36</v>
      </c>
      <c r="C541" s="54" t="n">
        <v>3</v>
      </c>
      <c r="D541" s="54" t="n">
        <v>0</v>
      </c>
      <c r="E541" s="54" t="n">
        <v>0</v>
      </c>
      <c r="F541" s="54" t="n">
        <v>1</v>
      </c>
      <c r="G541" s="54" t="n">
        <v>0</v>
      </c>
      <c r="H541" s="54" t="n">
        <v>12</v>
      </c>
      <c r="I541" s="54" t="n">
        <v>0</v>
      </c>
      <c r="J541" s="54" t="n">
        <v>0</v>
      </c>
      <c r="K541" s="54" t="n">
        <v>0</v>
      </c>
      <c r="L541" s="54" t="n">
        <v>0</v>
      </c>
      <c r="M541" s="54" t="n">
        <v>0</v>
      </c>
      <c r="N541" s="54" t="n">
        <v>0</v>
      </c>
      <c r="O541" s="54" t="n">
        <v>0</v>
      </c>
      <c r="P541" s="54" t="n">
        <v>4</v>
      </c>
      <c r="Q541" s="54" t="s">
        <v>27</v>
      </c>
      <c r="R541" s="55" t="n">
        <v>0</v>
      </c>
      <c r="S541" s="5"/>
      <c r="W541" s="5"/>
      <c r="X541" s="5"/>
    </row>
    <row r="542" s="20" customFormat="true" ht="12.95" hidden="false" customHeight="true" outlineLevel="0" collapsed="false">
      <c r="A542" s="48" t="s">
        <v>50</v>
      </c>
      <c r="B542" s="49" t="n">
        <v>0</v>
      </c>
      <c r="C542" s="49" t="n">
        <v>6</v>
      </c>
      <c r="D542" s="49" t="n">
        <v>0</v>
      </c>
      <c r="E542" s="49" t="n">
        <v>0</v>
      </c>
      <c r="F542" s="49" t="n">
        <v>0</v>
      </c>
      <c r="G542" s="49" t="n">
        <v>0</v>
      </c>
      <c r="H542" s="49" t="n">
        <v>2</v>
      </c>
      <c r="I542" s="49" t="n">
        <v>0</v>
      </c>
      <c r="J542" s="49" t="n">
        <v>0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s">
        <v>27</v>
      </c>
      <c r="R542" s="51" t="n">
        <v>0</v>
      </c>
      <c r="S542" s="5"/>
      <c r="W542" s="5"/>
      <c r="X542" s="5"/>
    </row>
    <row r="543" s="20" customFormat="true" ht="12.95" hidden="false" customHeight="true" outlineLevel="0" collapsed="false">
      <c r="A543" s="52" t="s">
        <v>51</v>
      </c>
      <c r="B543" s="49" t="n">
        <v>0</v>
      </c>
      <c r="C543" s="49" t="n">
        <v>0</v>
      </c>
      <c r="D543" s="49" t="n">
        <v>0</v>
      </c>
      <c r="E543" s="49" t="n">
        <v>2</v>
      </c>
      <c r="F543" s="49" t="n">
        <v>2</v>
      </c>
      <c r="G543" s="49" t="n">
        <v>0</v>
      </c>
      <c r="H543" s="49" t="n">
        <v>0</v>
      </c>
      <c r="I543" s="49" t="n">
        <v>0</v>
      </c>
      <c r="J543" s="49" t="n">
        <v>0</v>
      </c>
      <c r="K543" s="49" t="n">
        <v>0</v>
      </c>
      <c r="L543" s="49" t="n">
        <v>0</v>
      </c>
      <c r="M543" s="49" t="n">
        <v>0</v>
      </c>
      <c r="N543" s="49" t="n">
        <v>4</v>
      </c>
      <c r="O543" s="49" t="n">
        <v>0</v>
      </c>
      <c r="P543" s="49" t="n">
        <v>0</v>
      </c>
      <c r="Q543" s="49" t="s">
        <v>27</v>
      </c>
      <c r="R543" s="51" t="n">
        <v>3</v>
      </c>
      <c r="S543" s="5"/>
      <c r="W543" s="5"/>
      <c r="X543" s="5"/>
    </row>
    <row r="544" s="20" customFormat="true" ht="12.95" hidden="false" customHeight="true" outlineLevel="0" collapsed="false">
      <c r="A544" s="52" t="s">
        <v>52</v>
      </c>
      <c r="B544" s="49" t="n">
        <v>0</v>
      </c>
      <c r="C544" s="49" t="n">
        <v>1</v>
      </c>
      <c r="D544" s="49" t="n">
        <v>0</v>
      </c>
      <c r="E544" s="49" t="n">
        <v>0</v>
      </c>
      <c r="F544" s="49" t="n">
        <v>0</v>
      </c>
      <c r="G544" s="49" t="n">
        <v>0</v>
      </c>
      <c r="H544" s="49" t="n">
        <v>0</v>
      </c>
      <c r="I544" s="49" t="n">
        <v>0</v>
      </c>
      <c r="J544" s="49" t="n">
        <v>0</v>
      </c>
      <c r="K544" s="49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s">
        <v>27</v>
      </c>
      <c r="R544" s="51" t="n">
        <v>0</v>
      </c>
      <c r="S544" s="5"/>
      <c r="W544" s="5"/>
      <c r="X544" s="5"/>
    </row>
    <row r="545" s="20" customFormat="true" ht="12.95" hidden="false" customHeight="true" outlineLevel="0" collapsed="false">
      <c r="A545" s="52" t="s">
        <v>53</v>
      </c>
      <c r="B545" s="49" t="n">
        <v>0</v>
      </c>
      <c r="C545" s="49" t="n">
        <v>0</v>
      </c>
      <c r="D545" s="49" t="n">
        <v>0</v>
      </c>
      <c r="E545" s="49" t="n">
        <v>0</v>
      </c>
      <c r="F545" s="49" t="n">
        <v>0</v>
      </c>
      <c r="G545" s="49" t="n">
        <v>0</v>
      </c>
      <c r="H545" s="49" t="n">
        <v>0</v>
      </c>
      <c r="I545" s="49" t="n">
        <v>0</v>
      </c>
      <c r="J545" s="49" t="n">
        <v>0</v>
      </c>
      <c r="K545" s="49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s">
        <v>27</v>
      </c>
      <c r="R545" s="51" t="n">
        <v>0</v>
      </c>
      <c r="S545" s="5"/>
      <c r="W545" s="5"/>
      <c r="X545" s="5"/>
    </row>
    <row r="546" s="20" customFormat="true" ht="12.95" hidden="false" customHeight="true" outlineLevel="0" collapsed="false">
      <c r="A546" s="53" t="s">
        <v>55</v>
      </c>
      <c r="B546" s="54" t="n">
        <v>0</v>
      </c>
      <c r="C546" s="54" t="n">
        <v>0</v>
      </c>
      <c r="D546" s="54" t="n">
        <v>0</v>
      </c>
      <c r="E546" s="54" t="n">
        <v>0</v>
      </c>
      <c r="F546" s="54" t="n">
        <v>0</v>
      </c>
      <c r="G546" s="54" t="n">
        <v>0</v>
      </c>
      <c r="H546" s="54" t="n">
        <v>0</v>
      </c>
      <c r="I546" s="54" t="n">
        <v>0</v>
      </c>
      <c r="J546" s="54" t="n">
        <v>0</v>
      </c>
      <c r="K546" s="54" t="n">
        <v>0</v>
      </c>
      <c r="L546" s="54" t="n">
        <v>0</v>
      </c>
      <c r="M546" s="54" t="n">
        <v>0</v>
      </c>
      <c r="N546" s="54" t="n">
        <v>0</v>
      </c>
      <c r="O546" s="54" t="n">
        <v>0</v>
      </c>
      <c r="P546" s="54" t="n">
        <v>0</v>
      </c>
      <c r="Q546" s="54" t="s">
        <v>27</v>
      </c>
      <c r="R546" s="55" t="n">
        <v>0</v>
      </c>
      <c r="S546" s="5"/>
      <c r="W546" s="5"/>
      <c r="X546" s="5"/>
    </row>
    <row r="547" s="20" customFormat="true" ht="12.95" hidden="false" customHeight="true" outlineLevel="0" collapsed="false">
      <c r="A547" s="48" t="s">
        <v>56</v>
      </c>
      <c r="B547" s="49" t="n">
        <v>0</v>
      </c>
      <c r="C547" s="49" t="n">
        <v>0</v>
      </c>
      <c r="D547" s="49" t="n">
        <v>0</v>
      </c>
      <c r="E547" s="49" t="n">
        <v>0</v>
      </c>
      <c r="F547" s="49" t="n">
        <v>0</v>
      </c>
      <c r="G547" s="49" t="n">
        <v>0</v>
      </c>
      <c r="H547" s="49" t="n">
        <v>0</v>
      </c>
      <c r="I547" s="49" t="n">
        <v>0</v>
      </c>
      <c r="J547" s="49" t="n">
        <v>0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22</v>
      </c>
      <c r="Q547" s="49" t="s">
        <v>27</v>
      </c>
      <c r="R547" s="51" t="n">
        <v>0</v>
      </c>
      <c r="S547" s="5"/>
      <c r="W547" s="5"/>
      <c r="X547" s="5"/>
    </row>
    <row r="548" s="20" customFormat="true" ht="12.95" hidden="false" customHeight="true" outlineLevel="0" collapsed="false">
      <c r="A548" s="52" t="s">
        <v>57</v>
      </c>
      <c r="B548" s="49" t="n">
        <v>0</v>
      </c>
      <c r="C548" s="49" t="n">
        <v>0</v>
      </c>
      <c r="D548" s="49" t="n">
        <v>0</v>
      </c>
      <c r="E548" s="49" t="n">
        <v>0</v>
      </c>
      <c r="F548" s="49" t="n">
        <v>0</v>
      </c>
      <c r="G548" s="49" t="n"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s">
        <v>27</v>
      </c>
      <c r="R548" s="51" t="n">
        <v>0</v>
      </c>
      <c r="S548" s="5"/>
      <c r="W548" s="5"/>
      <c r="X548" s="5"/>
    </row>
    <row r="549" s="20" customFormat="true" ht="12.95" hidden="false" customHeight="true" outlineLevel="0" collapsed="false">
      <c r="A549" s="52" t="s">
        <v>58</v>
      </c>
      <c r="B549" s="49" t="n">
        <v>0</v>
      </c>
      <c r="C549" s="49" t="n">
        <v>0</v>
      </c>
      <c r="D549" s="49" t="n">
        <v>0</v>
      </c>
      <c r="E549" s="49" t="n">
        <v>0</v>
      </c>
      <c r="F549" s="49" t="n">
        <v>0</v>
      </c>
      <c r="G549" s="49" t="n">
        <v>0</v>
      </c>
      <c r="H549" s="49" t="n">
        <v>2</v>
      </c>
      <c r="I549" s="49" t="n">
        <v>0</v>
      </c>
      <c r="J549" s="49" t="n">
        <v>0</v>
      </c>
      <c r="K549" s="49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3</v>
      </c>
      <c r="Q549" s="49" t="s">
        <v>27</v>
      </c>
      <c r="R549" s="51" t="n">
        <v>6</v>
      </c>
      <c r="S549" s="5"/>
      <c r="W549" s="5"/>
      <c r="X549" s="5"/>
    </row>
    <row r="550" s="20" customFormat="true" ht="12.95" hidden="false" customHeight="true" outlineLevel="0" collapsed="false">
      <c r="A550" s="52" t="s">
        <v>59</v>
      </c>
      <c r="B550" s="49" t="n">
        <v>1</v>
      </c>
      <c r="C550" s="49" t="n">
        <v>0</v>
      </c>
      <c r="D550" s="49" t="n">
        <v>0</v>
      </c>
      <c r="E550" s="49" t="n">
        <v>0</v>
      </c>
      <c r="F550" s="49" t="n">
        <v>0</v>
      </c>
      <c r="G550" s="49" t="n">
        <v>0</v>
      </c>
      <c r="H550" s="49" t="n">
        <v>0</v>
      </c>
      <c r="I550" s="49" t="n">
        <v>0</v>
      </c>
      <c r="J550" s="49" t="n">
        <v>0</v>
      </c>
      <c r="K550" s="49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1</v>
      </c>
      <c r="Q550" s="49" t="s">
        <v>27</v>
      </c>
      <c r="R550" s="51" t="n">
        <v>0</v>
      </c>
      <c r="S550" s="5"/>
      <c r="W550" s="5"/>
      <c r="X550" s="5"/>
    </row>
    <row r="551" s="20" customFormat="true" ht="12.95" hidden="false" customHeight="true" outlineLevel="0" collapsed="false">
      <c r="A551" s="53" t="s">
        <v>60</v>
      </c>
      <c r="B551" s="54" t="n">
        <v>0</v>
      </c>
      <c r="C551" s="54" t="n">
        <v>0</v>
      </c>
      <c r="D551" s="54" t="n">
        <v>0</v>
      </c>
      <c r="E551" s="54" t="n">
        <v>0</v>
      </c>
      <c r="F551" s="54" t="n">
        <v>0</v>
      </c>
      <c r="G551" s="54" t="n">
        <v>0</v>
      </c>
      <c r="H551" s="54" t="n">
        <v>0</v>
      </c>
      <c r="I551" s="54" t="n">
        <v>0</v>
      </c>
      <c r="J551" s="54" t="n">
        <v>0</v>
      </c>
      <c r="K551" s="54" t="n">
        <v>0</v>
      </c>
      <c r="L551" s="54" t="n">
        <v>1</v>
      </c>
      <c r="M551" s="54" t="n">
        <v>0</v>
      </c>
      <c r="N551" s="54" t="n">
        <v>0</v>
      </c>
      <c r="O551" s="54" t="n">
        <v>0</v>
      </c>
      <c r="P551" s="54" t="n">
        <v>0</v>
      </c>
      <c r="Q551" s="54" t="s">
        <v>27</v>
      </c>
      <c r="R551" s="55" t="n">
        <v>0</v>
      </c>
      <c r="S551" s="5"/>
      <c r="W551" s="5"/>
      <c r="X551" s="5"/>
    </row>
    <row r="552" s="20" customFormat="true" ht="12.95" hidden="false" customHeight="true" outlineLevel="0" collapsed="false">
      <c r="A552" s="48" t="s">
        <v>61</v>
      </c>
      <c r="B552" s="49" t="n">
        <v>0</v>
      </c>
      <c r="C552" s="49" t="n">
        <v>0</v>
      </c>
      <c r="D552" s="49" t="n">
        <v>0</v>
      </c>
      <c r="E552" s="49" t="n">
        <v>0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s">
        <v>27</v>
      </c>
      <c r="R552" s="51" t="n">
        <v>0</v>
      </c>
      <c r="S552" s="5"/>
      <c r="W552" s="5"/>
      <c r="X552" s="5"/>
    </row>
    <row r="553" customFormat="false" ht="12.95" hidden="false" customHeight="true" outlineLevel="0" collapsed="false">
      <c r="A553" s="52" t="s">
        <v>62</v>
      </c>
      <c r="B553" s="49" t="n">
        <v>0</v>
      </c>
      <c r="C553" s="49" t="n">
        <v>0</v>
      </c>
      <c r="D553" s="49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s">
        <v>27</v>
      </c>
      <c r="R553" s="51" t="n">
        <v>0</v>
      </c>
      <c r="W553" s="5"/>
      <c r="X553" s="5"/>
    </row>
    <row r="554" customFormat="false" ht="12.95" hidden="false" customHeight="true" outlineLevel="0" collapsed="false">
      <c r="A554" s="52" t="s">
        <v>63</v>
      </c>
      <c r="B554" s="49" t="n">
        <v>0</v>
      </c>
      <c r="C554" s="49" t="n">
        <v>0</v>
      </c>
      <c r="D554" s="49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3</v>
      </c>
      <c r="Q554" s="49" t="s">
        <v>27</v>
      </c>
      <c r="R554" s="51" t="n">
        <v>0</v>
      </c>
      <c r="W554" s="5"/>
      <c r="X554" s="5"/>
    </row>
    <row r="555" customFormat="false" ht="12.95" hidden="false" customHeight="true" outlineLevel="0" collapsed="false">
      <c r="A555" s="52" t="s">
        <v>64</v>
      </c>
      <c r="B555" s="49" t="n">
        <v>0</v>
      </c>
      <c r="C555" s="49" t="n">
        <v>0</v>
      </c>
      <c r="D555" s="49" t="n">
        <v>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0</v>
      </c>
      <c r="J555" s="49" t="n">
        <v>0</v>
      </c>
      <c r="K555" s="49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s">
        <v>27</v>
      </c>
      <c r="R555" s="51" t="n">
        <v>0</v>
      </c>
      <c r="W555" s="5"/>
      <c r="X555" s="5"/>
    </row>
    <row r="556" customFormat="false" ht="12.95" hidden="false" customHeight="true" outlineLevel="0" collapsed="false">
      <c r="A556" s="53" t="s">
        <v>65</v>
      </c>
      <c r="B556" s="54" t="n">
        <v>0</v>
      </c>
      <c r="C556" s="54" t="n">
        <v>1</v>
      </c>
      <c r="D556" s="54" t="n">
        <v>0</v>
      </c>
      <c r="E556" s="54" t="n">
        <v>0</v>
      </c>
      <c r="F556" s="54" t="n">
        <v>0</v>
      </c>
      <c r="G556" s="54" t="n">
        <v>0</v>
      </c>
      <c r="H556" s="54" t="n">
        <v>0</v>
      </c>
      <c r="I556" s="54" t="n">
        <v>0</v>
      </c>
      <c r="J556" s="54" t="n">
        <v>0</v>
      </c>
      <c r="K556" s="54" t="n">
        <v>0</v>
      </c>
      <c r="L556" s="54" t="n">
        <v>0</v>
      </c>
      <c r="M556" s="54" t="n">
        <v>0</v>
      </c>
      <c r="N556" s="54" t="n">
        <v>0</v>
      </c>
      <c r="O556" s="54" t="n">
        <v>0</v>
      </c>
      <c r="P556" s="54" t="n">
        <v>0</v>
      </c>
      <c r="Q556" s="54" t="s">
        <v>27</v>
      </c>
      <c r="R556" s="55" t="n">
        <v>0</v>
      </c>
      <c r="W556" s="5"/>
      <c r="X556" s="5"/>
    </row>
    <row r="557" customFormat="false" ht="12.95" hidden="false" customHeight="true" outlineLevel="0" collapsed="false">
      <c r="A557" s="48" t="s">
        <v>66</v>
      </c>
      <c r="B557" s="49" t="n">
        <v>0</v>
      </c>
      <c r="C557" s="49" t="n">
        <v>0</v>
      </c>
      <c r="D557" s="49" t="n">
        <v>0</v>
      </c>
      <c r="E557" s="49" t="n">
        <v>0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s">
        <v>27</v>
      </c>
      <c r="R557" s="51" t="n">
        <v>7</v>
      </c>
      <c r="W557" s="5"/>
      <c r="X557" s="5"/>
    </row>
    <row r="558" customFormat="false" ht="12.95" hidden="false" customHeight="true" outlineLevel="0" collapsed="false">
      <c r="A558" s="52" t="s">
        <v>67</v>
      </c>
      <c r="B558" s="49" t="n">
        <v>0</v>
      </c>
      <c r="C558" s="49" t="n">
        <v>0</v>
      </c>
      <c r="D558" s="49" t="n">
        <v>0</v>
      </c>
      <c r="E558" s="49" t="n">
        <v>0</v>
      </c>
      <c r="F558" s="49" t="n">
        <v>0</v>
      </c>
      <c r="G558" s="49" t="n">
        <v>0</v>
      </c>
      <c r="H558" s="49" t="n">
        <v>0</v>
      </c>
      <c r="I558" s="49" t="n">
        <v>0</v>
      </c>
      <c r="J558" s="49" t="n">
        <v>0</v>
      </c>
      <c r="K558" s="4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s">
        <v>27</v>
      </c>
      <c r="R558" s="51" t="n">
        <v>0</v>
      </c>
      <c r="W558" s="5"/>
      <c r="X558" s="5"/>
    </row>
    <row r="559" customFormat="false" ht="12.95" hidden="false" customHeight="true" outlineLevel="0" collapsed="false">
      <c r="A559" s="52" t="s">
        <v>68</v>
      </c>
      <c r="B559" s="49" t="n">
        <v>0</v>
      </c>
      <c r="C559" s="49" t="n">
        <v>0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  <c r="K559" s="49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s">
        <v>27</v>
      </c>
      <c r="R559" s="51" t="n">
        <v>0</v>
      </c>
      <c r="W559" s="5"/>
      <c r="X559" s="5"/>
    </row>
    <row r="560" customFormat="false" ht="12.95" hidden="false" customHeight="true" outlineLevel="0" collapsed="false">
      <c r="A560" s="52" t="s">
        <v>69</v>
      </c>
      <c r="B560" s="49" t="n">
        <v>0</v>
      </c>
      <c r="C560" s="49" t="n">
        <v>1</v>
      </c>
      <c r="D560" s="49" t="n">
        <v>0</v>
      </c>
      <c r="E560" s="49" t="n">
        <v>0</v>
      </c>
      <c r="F560" s="49" t="n">
        <v>0</v>
      </c>
      <c r="G560" s="49" t="n">
        <v>0</v>
      </c>
      <c r="H560" s="49" t="n">
        <v>0</v>
      </c>
      <c r="I560" s="49" t="n">
        <v>0</v>
      </c>
      <c r="J560" s="49" t="n">
        <v>0</v>
      </c>
      <c r="K560" s="49" t="n">
        <v>0</v>
      </c>
      <c r="L560" s="49" t="n">
        <v>0</v>
      </c>
      <c r="M560" s="49" t="n">
        <v>29</v>
      </c>
      <c r="N560" s="49" t="n">
        <v>0</v>
      </c>
      <c r="O560" s="49" t="n">
        <v>0</v>
      </c>
      <c r="P560" s="49" t="n">
        <v>0</v>
      </c>
      <c r="Q560" s="49" t="s">
        <v>27</v>
      </c>
      <c r="R560" s="51" t="n">
        <v>0</v>
      </c>
      <c r="W560" s="5"/>
      <c r="X560" s="5"/>
    </row>
    <row r="561" customFormat="false" ht="12.95" hidden="false" customHeight="true" outlineLevel="0" collapsed="false">
      <c r="A561" s="53" t="s">
        <v>70</v>
      </c>
      <c r="B561" s="54" t="n">
        <v>0</v>
      </c>
      <c r="C561" s="54" t="n">
        <v>0</v>
      </c>
      <c r="D561" s="54" t="n">
        <v>0</v>
      </c>
      <c r="E561" s="54" t="n">
        <v>0</v>
      </c>
      <c r="F561" s="54" t="n">
        <v>0</v>
      </c>
      <c r="G561" s="54" t="n">
        <v>0</v>
      </c>
      <c r="H561" s="54" t="n">
        <v>0</v>
      </c>
      <c r="I561" s="54" t="n">
        <v>0</v>
      </c>
      <c r="J561" s="54" t="n">
        <v>0</v>
      </c>
      <c r="K561" s="54" t="n">
        <v>0</v>
      </c>
      <c r="L561" s="54" t="n">
        <v>0</v>
      </c>
      <c r="M561" s="54" t="n">
        <v>0</v>
      </c>
      <c r="N561" s="54" t="n">
        <v>0</v>
      </c>
      <c r="O561" s="54" t="n">
        <v>0</v>
      </c>
      <c r="P561" s="54" t="n">
        <v>0</v>
      </c>
      <c r="Q561" s="54" t="s">
        <v>27</v>
      </c>
      <c r="R561" s="55" t="n">
        <v>0</v>
      </c>
      <c r="W561" s="5"/>
      <c r="X561" s="5"/>
    </row>
    <row r="562" customFormat="false" ht="12.95" hidden="false" customHeight="true" outlineLevel="0" collapsed="false">
      <c r="A562" s="48" t="s">
        <v>71</v>
      </c>
      <c r="B562" s="49" t="n">
        <v>0</v>
      </c>
      <c r="C562" s="49" t="n">
        <v>0</v>
      </c>
      <c r="D562" s="49" t="n">
        <v>0</v>
      </c>
      <c r="E562" s="49" t="n">
        <v>0</v>
      </c>
      <c r="F562" s="49" t="n">
        <v>0</v>
      </c>
      <c r="G562" s="49" t="n">
        <v>0</v>
      </c>
      <c r="H562" s="49" t="n">
        <v>0</v>
      </c>
      <c r="I562" s="49" t="n">
        <v>0</v>
      </c>
      <c r="J562" s="49" t="n">
        <v>0</v>
      </c>
      <c r="K562" s="49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s">
        <v>27</v>
      </c>
      <c r="R562" s="51" t="n">
        <v>0</v>
      </c>
      <c r="W562" s="5"/>
      <c r="X562" s="5"/>
    </row>
    <row r="563" customFormat="false" ht="12.95" hidden="false" customHeight="true" outlineLevel="0" collapsed="false">
      <c r="A563" s="52" t="s">
        <v>72</v>
      </c>
      <c r="B563" s="49" t="n">
        <v>0</v>
      </c>
      <c r="C563" s="49" t="n">
        <v>0</v>
      </c>
      <c r="D563" s="49" t="n">
        <v>0</v>
      </c>
      <c r="E563" s="49" t="n">
        <v>0</v>
      </c>
      <c r="F563" s="49" t="n">
        <v>0</v>
      </c>
      <c r="G563" s="49" t="n">
        <v>2</v>
      </c>
      <c r="H563" s="49" t="n">
        <v>0</v>
      </c>
      <c r="I563" s="49" t="n">
        <v>344</v>
      </c>
      <c r="J563" s="49" t="n">
        <v>12</v>
      </c>
      <c r="K563" s="49" t="n">
        <v>142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0</v>
      </c>
      <c r="Q563" s="49" t="s">
        <v>27</v>
      </c>
      <c r="R563" s="51" t="n">
        <v>0</v>
      </c>
      <c r="W563" s="5"/>
      <c r="X563" s="5"/>
    </row>
    <row r="564" customFormat="false" ht="12.95" hidden="false" customHeight="true" outlineLevel="0" collapsed="false">
      <c r="A564" s="52" t="s">
        <v>73</v>
      </c>
      <c r="B564" s="49" t="n">
        <v>0</v>
      </c>
      <c r="C564" s="49" t="n">
        <v>0</v>
      </c>
      <c r="D564" s="49" t="n">
        <v>0</v>
      </c>
      <c r="E564" s="49" t="n">
        <v>0</v>
      </c>
      <c r="F564" s="49" t="n">
        <v>0</v>
      </c>
      <c r="G564" s="49" t="n">
        <v>0</v>
      </c>
      <c r="H564" s="49" t="n">
        <v>0</v>
      </c>
      <c r="I564" s="49" t="n">
        <v>0</v>
      </c>
      <c r="J564" s="49" t="n">
        <v>0</v>
      </c>
      <c r="K564" s="49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s">
        <v>27</v>
      </c>
      <c r="R564" s="51" t="n">
        <v>0</v>
      </c>
      <c r="W564" s="5"/>
      <c r="X564" s="5"/>
    </row>
    <row r="565" customFormat="false" ht="12.95" hidden="false" customHeight="true" outlineLevel="0" collapsed="false">
      <c r="A565" s="52" t="s">
        <v>74</v>
      </c>
      <c r="B565" s="49" t="n">
        <v>0</v>
      </c>
      <c r="C565" s="49" t="n">
        <v>0</v>
      </c>
      <c r="D565" s="49" t="n">
        <v>0</v>
      </c>
      <c r="E565" s="49" t="n">
        <v>0</v>
      </c>
      <c r="F565" s="49" t="n">
        <v>0</v>
      </c>
      <c r="G565" s="49" t="n">
        <v>0</v>
      </c>
      <c r="H565" s="49" t="n">
        <v>0</v>
      </c>
      <c r="I565" s="49" t="n">
        <v>0</v>
      </c>
      <c r="J565" s="49" t="n">
        <v>0</v>
      </c>
      <c r="K565" s="49" t="n">
        <v>0</v>
      </c>
      <c r="L565" s="49" t="n">
        <v>0</v>
      </c>
      <c r="M565" s="49" t="n">
        <v>0</v>
      </c>
      <c r="N565" s="49" t="n">
        <v>0</v>
      </c>
      <c r="O565" s="49" t="n">
        <v>0</v>
      </c>
      <c r="P565" s="49" t="n">
        <v>117</v>
      </c>
      <c r="Q565" s="49" t="s">
        <v>27</v>
      </c>
      <c r="R565" s="51" t="n">
        <v>0</v>
      </c>
      <c r="W565" s="5"/>
      <c r="X565" s="5"/>
    </row>
    <row r="566" customFormat="false" ht="12.95" hidden="false" customHeight="true" outlineLevel="0" collapsed="false">
      <c r="A566" s="53" t="s">
        <v>75</v>
      </c>
      <c r="B566" s="54" t="n">
        <v>0</v>
      </c>
      <c r="C566" s="54" t="n">
        <v>0</v>
      </c>
      <c r="D566" s="54" t="n">
        <v>0</v>
      </c>
      <c r="E566" s="54" t="n">
        <v>0</v>
      </c>
      <c r="F566" s="54" t="n">
        <v>0</v>
      </c>
      <c r="G566" s="54" t="n">
        <v>0</v>
      </c>
      <c r="H566" s="54" t="n">
        <v>0</v>
      </c>
      <c r="I566" s="54" t="n">
        <v>0</v>
      </c>
      <c r="J566" s="54" t="n">
        <v>0</v>
      </c>
      <c r="K566" s="54" t="n">
        <v>0</v>
      </c>
      <c r="L566" s="54" t="n">
        <v>0</v>
      </c>
      <c r="M566" s="54" t="n">
        <v>0</v>
      </c>
      <c r="N566" s="54" t="n">
        <v>0</v>
      </c>
      <c r="O566" s="54" t="n">
        <v>0</v>
      </c>
      <c r="P566" s="54" t="n">
        <v>0</v>
      </c>
      <c r="Q566" s="54" t="s">
        <v>27</v>
      </c>
      <c r="R566" s="55" t="n">
        <v>0</v>
      </c>
      <c r="W566" s="5"/>
      <c r="X566" s="5"/>
    </row>
    <row r="567" customFormat="false" ht="12.95" hidden="false" customHeight="true" outlineLevel="0" collapsed="false">
      <c r="A567" s="52" t="s">
        <v>76</v>
      </c>
      <c r="B567" s="49" t="n">
        <v>0</v>
      </c>
      <c r="C567" s="49" t="n">
        <v>0</v>
      </c>
      <c r="D567" s="49" t="n">
        <v>0</v>
      </c>
      <c r="E567" s="49" t="n">
        <v>0</v>
      </c>
      <c r="F567" s="49" t="n">
        <v>0</v>
      </c>
      <c r="G567" s="49" t="n">
        <v>0</v>
      </c>
      <c r="H567" s="49" t="n">
        <v>0</v>
      </c>
      <c r="I567" s="49" t="n">
        <v>0</v>
      </c>
      <c r="J567" s="49" t="n">
        <v>0</v>
      </c>
      <c r="K567" s="49" t="n">
        <v>0</v>
      </c>
      <c r="L567" s="49" t="n">
        <v>0</v>
      </c>
      <c r="M567" s="49" t="n">
        <v>0</v>
      </c>
      <c r="N567" s="49" t="n">
        <v>0</v>
      </c>
      <c r="O567" s="49" t="n">
        <v>0</v>
      </c>
      <c r="P567" s="49" t="n">
        <v>0</v>
      </c>
      <c r="Q567" s="49" t="s">
        <v>27</v>
      </c>
      <c r="R567" s="51" t="n">
        <v>0</v>
      </c>
      <c r="W567" s="5"/>
      <c r="X567" s="5"/>
    </row>
    <row r="568" customFormat="false" ht="12.95" hidden="false" customHeight="true" outlineLevel="0" collapsed="false">
      <c r="A568" s="56" t="s">
        <v>77</v>
      </c>
      <c r="B568" s="57" t="n">
        <v>0</v>
      </c>
      <c r="C568" s="57" t="n">
        <v>0</v>
      </c>
      <c r="D568" s="57" t="n">
        <v>0</v>
      </c>
      <c r="E568" s="57" t="n">
        <v>0</v>
      </c>
      <c r="F568" s="57" t="n">
        <v>0</v>
      </c>
      <c r="G568" s="57" t="n">
        <v>0</v>
      </c>
      <c r="H568" s="57" t="n">
        <v>0</v>
      </c>
      <c r="I568" s="57" t="n">
        <v>0</v>
      </c>
      <c r="J568" s="57" t="n">
        <v>0</v>
      </c>
      <c r="K568" s="57" t="n">
        <v>0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s">
        <v>27</v>
      </c>
      <c r="R568" s="58" t="n">
        <v>0</v>
      </c>
      <c r="W568" s="5"/>
      <c r="X568" s="5"/>
    </row>
    <row r="569" customFormat="false" ht="12.95" hidden="false" customHeight="true" outlineLevel="0" collapsed="false">
      <c r="T569" s="5"/>
    </row>
    <row r="570" customFormat="false" ht="12.95" hidden="false" customHeight="true" outlineLevel="0" collapsed="false">
      <c r="T570" s="5"/>
    </row>
    <row r="571" customFormat="false" ht="12.95" hidden="false" customHeight="true" outlineLevel="0" collapsed="false">
      <c r="T571" s="5"/>
    </row>
    <row r="572" customFormat="false" ht="12.95" hidden="false" customHeight="true" outlineLevel="0" collapsed="false">
      <c r="T572" s="5"/>
    </row>
    <row r="573" customFormat="false" ht="12.95" hidden="false" customHeight="true" outlineLevel="0" collapsed="false">
      <c r="T573" s="5"/>
    </row>
    <row r="574" customFormat="false" ht="12.95" hidden="false" customHeight="true" outlineLevel="0" collapsed="false">
      <c r="A574" s="84" t="s">
        <v>0</v>
      </c>
      <c r="T574" s="5"/>
    </row>
    <row r="575" customFormat="false" ht="12.95" hidden="false" customHeight="true" outlineLevel="0" collapsed="false">
      <c r="B575" s="14" t="s">
        <v>214</v>
      </c>
      <c r="T575" s="5"/>
    </row>
    <row r="576" customFormat="false" ht="12.95" hidden="false" customHeight="true" outlineLevel="0" collapsed="false">
      <c r="Q576" s="14" t="s">
        <v>153</v>
      </c>
      <c r="T576" s="5"/>
    </row>
    <row r="577" customFormat="false" ht="12.95" hidden="false" customHeight="true" outlineLevel="0" collapsed="false">
      <c r="A577" s="15"/>
      <c r="B577" s="70"/>
      <c r="C577" s="87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19"/>
      <c r="W577" s="5"/>
      <c r="X577" s="5"/>
    </row>
    <row r="578" customFormat="false" ht="12.95" hidden="false" customHeight="true" outlineLevel="0" collapsed="false">
      <c r="A578" s="21" t="s">
        <v>3</v>
      </c>
      <c r="B578" s="72"/>
      <c r="C578" s="9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26"/>
      <c r="W578" s="5"/>
      <c r="X578" s="5"/>
    </row>
    <row r="579" customFormat="false" ht="12.95" hidden="false" customHeight="true" outlineLevel="0" collapsed="false">
      <c r="A579" s="27"/>
      <c r="B579" s="28" t="s">
        <v>210</v>
      </c>
      <c r="C579" s="96" t="s">
        <v>210</v>
      </c>
      <c r="D579" s="28" t="s">
        <v>215</v>
      </c>
      <c r="E579" s="28" t="s">
        <v>216</v>
      </c>
      <c r="F579" s="28" t="s">
        <v>217</v>
      </c>
      <c r="G579" s="28" t="s">
        <v>218</v>
      </c>
      <c r="H579" s="28" t="s">
        <v>219</v>
      </c>
      <c r="I579" s="28" t="s">
        <v>220</v>
      </c>
      <c r="J579" s="28" t="s">
        <v>221</v>
      </c>
      <c r="K579" s="28" t="s">
        <v>222</v>
      </c>
      <c r="L579" s="28" t="s">
        <v>223</v>
      </c>
      <c r="M579" s="28" t="s">
        <v>224</v>
      </c>
      <c r="N579" s="28" t="s">
        <v>225</v>
      </c>
      <c r="O579" s="28" t="s">
        <v>226</v>
      </c>
      <c r="P579" s="28" t="s">
        <v>227</v>
      </c>
      <c r="Q579" s="28" t="s">
        <v>228</v>
      </c>
      <c r="R579" s="30" t="s">
        <v>229</v>
      </c>
      <c r="W579" s="5"/>
      <c r="X579" s="5"/>
    </row>
    <row r="580" customFormat="false" ht="12.95" hidden="false" customHeight="true" outlineLevel="0" collapsed="false">
      <c r="A580" s="31" t="s">
        <v>21</v>
      </c>
      <c r="B580" s="23" t="s">
        <v>230</v>
      </c>
      <c r="C580" s="153" t="s">
        <v>231</v>
      </c>
      <c r="D580" s="23"/>
      <c r="E580" s="72"/>
      <c r="F580" s="72"/>
      <c r="G580" s="72"/>
      <c r="H580" s="28" t="s">
        <v>171</v>
      </c>
      <c r="I580" s="72"/>
      <c r="J580" s="72"/>
      <c r="K580" s="72"/>
      <c r="L580" s="72"/>
      <c r="M580" s="72"/>
      <c r="N580" s="72"/>
      <c r="O580" s="23"/>
      <c r="P580" s="72"/>
      <c r="Q580" s="72"/>
      <c r="R580" s="30" t="s">
        <v>173</v>
      </c>
      <c r="W580" s="5"/>
      <c r="X580" s="5"/>
    </row>
    <row r="581" customFormat="false" ht="12.95" hidden="false" customHeight="true" outlineLevel="0" collapsed="false">
      <c r="A581" s="31" t="s">
        <v>25</v>
      </c>
      <c r="B581" s="74"/>
      <c r="C581" s="9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38"/>
      <c r="W581" s="5"/>
      <c r="X581" s="5"/>
    </row>
    <row r="582" customFormat="false" ht="12.95" hidden="false" customHeight="true" outlineLevel="0" collapsed="false">
      <c r="A582" s="39" t="s">
        <v>26</v>
      </c>
      <c r="B582" s="76" t="n">
        <v>115</v>
      </c>
      <c r="C582" s="104" t="n">
        <v>326</v>
      </c>
      <c r="D582" s="76" t="n">
        <v>1</v>
      </c>
      <c r="E582" s="76" t="s">
        <v>27</v>
      </c>
      <c r="F582" s="76" t="n">
        <v>5</v>
      </c>
      <c r="G582" s="76" t="n">
        <v>11</v>
      </c>
      <c r="H582" s="76" t="s">
        <v>27</v>
      </c>
      <c r="I582" s="76" t="n">
        <v>75</v>
      </c>
      <c r="J582" s="76" t="n">
        <v>308</v>
      </c>
      <c r="K582" s="76" t="n">
        <v>30</v>
      </c>
      <c r="L582" s="76" t="n">
        <v>0</v>
      </c>
      <c r="M582" s="76" t="n">
        <v>19</v>
      </c>
      <c r="N582" s="76" t="n">
        <v>180</v>
      </c>
      <c r="O582" s="76" t="n">
        <v>96</v>
      </c>
      <c r="P582" s="76" t="n">
        <v>1970</v>
      </c>
      <c r="Q582" s="76" t="n">
        <v>2</v>
      </c>
      <c r="R582" s="43" t="n">
        <v>44</v>
      </c>
      <c r="W582" s="5"/>
      <c r="X582" s="5"/>
    </row>
    <row r="583" customFormat="false" ht="12.95" hidden="false" customHeight="true" outlineLevel="0" collapsed="false">
      <c r="A583" s="39" t="s">
        <v>28</v>
      </c>
      <c r="B583" s="77" t="n">
        <v>155</v>
      </c>
      <c r="C583" s="109" t="n">
        <v>241</v>
      </c>
      <c r="D583" s="77" t="n">
        <v>5</v>
      </c>
      <c r="E583" s="77" t="s">
        <v>27</v>
      </c>
      <c r="F583" s="77" t="n">
        <v>4</v>
      </c>
      <c r="G583" s="77" t="n">
        <v>11</v>
      </c>
      <c r="H583" s="77" t="s">
        <v>27</v>
      </c>
      <c r="I583" s="77" t="n">
        <v>79</v>
      </c>
      <c r="J583" s="77" t="n">
        <v>788</v>
      </c>
      <c r="K583" s="77" t="n">
        <v>28</v>
      </c>
      <c r="L583" s="77" t="n">
        <v>86</v>
      </c>
      <c r="M583" s="77" t="n">
        <v>51</v>
      </c>
      <c r="N583" s="77" t="n">
        <v>196</v>
      </c>
      <c r="O583" s="77" t="n">
        <v>7</v>
      </c>
      <c r="P583" s="77" t="n">
        <v>2247</v>
      </c>
      <c r="Q583" s="77" t="n">
        <v>41</v>
      </c>
      <c r="R583" s="45" t="n">
        <v>40</v>
      </c>
      <c r="W583" s="5"/>
      <c r="X583" s="5"/>
    </row>
    <row r="584" customFormat="false" ht="12.95" hidden="false" customHeight="true" outlineLevel="0" collapsed="false">
      <c r="A584" s="39" t="s">
        <v>29</v>
      </c>
      <c r="B584" s="40" t="n">
        <v>77</v>
      </c>
      <c r="C584" s="113" t="n">
        <v>307</v>
      </c>
      <c r="D584" s="40" t="n">
        <v>16</v>
      </c>
      <c r="E584" s="40" t="n">
        <v>120</v>
      </c>
      <c r="F584" s="40" t="n">
        <v>2</v>
      </c>
      <c r="G584" s="40" t="n">
        <v>7</v>
      </c>
      <c r="H584" s="40" t="n">
        <v>72</v>
      </c>
      <c r="I584" s="40" t="n">
        <f aca="false">SUM(I585:I631)</f>
        <v>92</v>
      </c>
      <c r="J584" s="40" t="n">
        <f aca="false">SUM(J585:J631)</f>
        <v>424</v>
      </c>
      <c r="K584" s="40" t="n">
        <f aca="false">SUM(K585:K631)</f>
        <v>40</v>
      </c>
      <c r="L584" s="40" t="n">
        <f aca="false">SUM(L585:L631)</f>
        <v>24</v>
      </c>
      <c r="M584" s="40" t="n">
        <f aca="false">SUM(M585:M631)</f>
        <v>202</v>
      </c>
      <c r="N584" s="40" t="n">
        <f aca="false">SUM(N585:N631)</f>
        <v>134</v>
      </c>
      <c r="O584" s="40" t="n">
        <f aca="false">SUM(O585:O631)</f>
        <v>4</v>
      </c>
      <c r="P584" s="40" t="n">
        <f aca="false">SUM(P585:P631)</f>
        <v>1366</v>
      </c>
      <c r="Q584" s="40" t="n">
        <f aca="false">SUM(Q585:Q631)</f>
        <v>26</v>
      </c>
      <c r="R584" s="46" t="n">
        <f aca="false">SUM(R585:R631)</f>
        <v>116</v>
      </c>
      <c r="S584" s="47"/>
      <c r="T584" s="20"/>
    </row>
    <row r="585" customFormat="false" ht="12.95" hidden="false" customHeight="true" outlineLevel="0" collapsed="false">
      <c r="A585" s="48" t="s">
        <v>30</v>
      </c>
      <c r="B585" s="49" t="n">
        <v>40</v>
      </c>
      <c r="C585" s="117" t="n">
        <v>0</v>
      </c>
      <c r="D585" s="49" t="n">
        <v>0</v>
      </c>
      <c r="E585" s="49" t="n">
        <v>0</v>
      </c>
      <c r="F585" s="49" t="n">
        <v>0</v>
      </c>
      <c r="G585" s="49" t="n">
        <v>0</v>
      </c>
      <c r="H585" s="49" t="n">
        <v>50</v>
      </c>
      <c r="I585" s="49" t="n">
        <v>0</v>
      </c>
      <c r="J585" s="49" t="n">
        <v>0</v>
      </c>
      <c r="K585" s="49" t="n">
        <v>0</v>
      </c>
      <c r="L585" s="49" t="n">
        <v>0</v>
      </c>
      <c r="M585" s="49" t="n">
        <v>50</v>
      </c>
      <c r="N585" s="49" t="n">
        <v>0</v>
      </c>
      <c r="O585" s="49" t="n">
        <v>4</v>
      </c>
      <c r="P585" s="49" t="n">
        <v>234</v>
      </c>
      <c r="Q585" s="49" t="n">
        <v>0</v>
      </c>
      <c r="R585" s="51" t="n">
        <v>15</v>
      </c>
      <c r="W585" s="5"/>
      <c r="X585" s="5"/>
    </row>
    <row r="586" customFormat="false" ht="12.95" hidden="false" customHeight="true" outlineLevel="0" collapsed="false">
      <c r="A586" s="52" t="s">
        <v>31</v>
      </c>
      <c r="B586" s="49" t="n">
        <v>0</v>
      </c>
      <c r="C586" s="117" t="n">
        <v>0</v>
      </c>
      <c r="D586" s="49" t="n">
        <v>0</v>
      </c>
      <c r="E586" s="49" t="n">
        <v>0</v>
      </c>
      <c r="F586" s="49" t="n">
        <v>0</v>
      </c>
      <c r="G586" s="49" t="n">
        <v>0</v>
      </c>
      <c r="H586" s="49" t="n">
        <v>22</v>
      </c>
      <c r="I586" s="49" t="n">
        <v>0</v>
      </c>
      <c r="J586" s="49" t="n">
        <v>291</v>
      </c>
      <c r="K586" s="49" t="n">
        <v>0</v>
      </c>
      <c r="L586" s="49" t="n">
        <v>0</v>
      </c>
      <c r="M586" s="49" t="n">
        <v>0</v>
      </c>
      <c r="N586" s="49" t="n">
        <v>1</v>
      </c>
      <c r="O586" s="49" t="n">
        <v>0</v>
      </c>
      <c r="P586" s="49" t="n">
        <v>21</v>
      </c>
      <c r="Q586" s="49" t="n">
        <v>0</v>
      </c>
      <c r="R586" s="51" t="n">
        <v>0</v>
      </c>
      <c r="W586" s="5"/>
      <c r="X586" s="5"/>
    </row>
    <row r="587" customFormat="false" ht="12.95" hidden="false" customHeight="true" outlineLevel="0" collapsed="false">
      <c r="A587" s="52" t="s">
        <v>32</v>
      </c>
      <c r="B587" s="49" t="n">
        <v>0</v>
      </c>
      <c r="C587" s="117" t="n">
        <v>1</v>
      </c>
      <c r="D587" s="49" t="n">
        <v>12</v>
      </c>
      <c r="E587" s="49" t="n">
        <v>0</v>
      </c>
      <c r="F587" s="49" t="n">
        <v>0</v>
      </c>
      <c r="G587" s="49" t="n">
        <v>0</v>
      </c>
      <c r="H587" s="49" t="s">
        <v>27</v>
      </c>
      <c r="I587" s="49" t="n">
        <v>6</v>
      </c>
      <c r="J587" s="49" t="n">
        <v>79</v>
      </c>
      <c r="K587" s="49" t="n">
        <v>0</v>
      </c>
      <c r="L587" s="49" t="n">
        <v>0</v>
      </c>
      <c r="M587" s="49" t="n">
        <v>2</v>
      </c>
      <c r="N587" s="49" t="n">
        <v>18</v>
      </c>
      <c r="O587" s="49" t="n">
        <v>0</v>
      </c>
      <c r="P587" s="49" t="n">
        <v>171</v>
      </c>
      <c r="Q587" s="49" t="n">
        <v>0</v>
      </c>
      <c r="R587" s="51" t="n">
        <v>40</v>
      </c>
      <c r="W587" s="5"/>
      <c r="X587" s="5"/>
    </row>
    <row r="588" customFormat="false" ht="12.95" hidden="false" customHeight="true" outlineLevel="0" collapsed="false">
      <c r="A588" s="52" t="s">
        <v>33</v>
      </c>
      <c r="B588" s="49" t="n">
        <v>0</v>
      </c>
      <c r="C588" s="117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49" t="s">
        <v>27</v>
      </c>
      <c r="I588" s="49" t="n">
        <v>0</v>
      </c>
      <c r="J588" s="49" t="n">
        <v>0</v>
      </c>
      <c r="K588" s="49" t="n">
        <v>1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3</v>
      </c>
      <c r="Q588" s="49" t="n">
        <v>0</v>
      </c>
      <c r="R588" s="51" t="n">
        <v>0</v>
      </c>
      <c r="W588" s="5"/>
      <c r="X588" s="5"/>
    </row>
    <row r="589" customFormat="false" ht="12.95" hidden="false" customHeight="true" outlineLevel="0" collapsed="false">
      <c r="A589" s="53" t="s">
        <v>34</v>
      </c>
      <c r="B589" s="54" t="n">
        <v>0</v>
      </c>
      <c r="C589" s="119" t="n">
        <v>0</v>
      </c>
      <c r="D589" s="54" t="n">
        <v>0</v>
      </c>
      <c r="E589" s="54" t="n">
        <v>120</v>
      </c>
      <c r="F589" s="54" t="n">
        <v>0</v>
      </c>
      <c r="G589" s="54" t="n">
        <v>0</v>
      </c>
      <c r="H589" s="54" t="s">
        <v>27</v>
      </c>
      <c r="I589" s="54" t="n">
        <v>0</v>
      </c>
      <c r="J589" s="54" t="n">
        <v>0</v>
      </c>
      <c r="K589" s="54" t="n">
        <v>0</v>
      </c>
      <c r="L589" s="54" t="n">
        <v>0</v>
      </c>
      <c r="M589" s="54" t="n">
        <v>0</v>
      </c>
      <c r="N589" s="54" t="n">
        <v>0</v>
      </c>
      <c r="O589" s="54" t="n">
        <v>0</v>
      </c>
      <c r="P589" s="54" t="n">
        <v>0</v>
      </c>
      <c r="Q589" s="54" t="n">
        <v>0</v>
      </c>
      <c r="R589" s="55" t="n">
        <v>0</v>
      </c>
      <c r="W589" s="5"/>
      <c r="X589" s="5"/>
    </row>
    <row r="590" customFormat="false" ht="12.95" hidden="false" customHeight="true" outlineLevel="0" collapsed="false">
      <c r="A590" s="48" t="s">
        <v>35</v>
      </c>
      <c r="B590" s="49" t="n">
        <v>0</v>
      </c>
      <c r="C590" s="117" t="n">
        <v>0</v>
      </c>
      <c r="D590" s="49" t="n">
        <v>0</v>
      </c>
      <c r="E590" s="49" t="n">
        <v>0</v>
      </c>
      <c r="F590" s="49" t="n">
        <v>0</v>
      </c>
      <c r="G590" s="49" t="n">
        <v>0</v>
      </c>
      <c r="H590" s="49" t="s">
        <v>27</v>
      </c>
      <c r="I590" s="49" t="n">
        <v>1</v>
      </c>
      <c r="J590" s="49" t="n">
        <v>0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51" t="n">
        <v>0</v>
      </c>
      <c r="W590" s="5"/>
      <c r="X590" s="5"/>
    </row>
    <row r="591" customFormat="false" ht="12.95" hidden="false" customHeight="true" outlineLevel="0" collapsed="false">
      <c r="A591" s="52" t="s">
        <v>36</v>
      </c>
      <c r="B591" s="49" t="n">
        <v>0</v>
      </c>
      <c r="C591" s="117" t="n">
        <v>6</v>
      </c>
      <c r="D591" s="49" t="n">
        <v>0</v>
      </c>
      <c r="E591" s="49" t="n">
        <v>0</v>
      </c>
      <c r="F591" s="49" t="n">
        <v>0</v>
      </c>
      <c r="G591" s="49" t="n">
        <v>0</v>
      </c>
      <c r="H591" s="49" t="s">
        <v>27</v>
      </c>
      <c r="I591" s="49" t="n">
        <v>0</v>
      </c>
      <c r="J591" s="49" t="n">
        <v>0</v>
      </c>
      <c r="K591" s="49" t="n">
        <v>0</v>
      </c>
      <c r="L591" s="49" t="n">
        <v>0</v>
      </c>
      <c r="M591" s="49" t="n">
        <v>0</v>
      </c>
      <c r="N591" s="49" t="n">
        <v>5</v>
      </c>
      <c r="O591" s="49" t="n">
        <v>0</v>
      </c>
      <c r="P591" s="49" t="n">
        <v>32</v>
      </c>
      <c r="Q591" s="49" t="n">
        <v>0</v>
      </c>
      <c r="R591" s="51" t="n">
        <v>0</v>
      </c>
      <c r="W591" s="5"/>
      <c r="X591" s="5"/>
    </row>
    <row r="592" customFormat="false" ht="12.95" hidden="false" customHeight="true" outlineLevel="0" collapsed="false">
      <c r="A592" s="52" t="s">
        <v>37</v>
      </c>
      <c r="B592" s="49" t="n">
        <v>0</v>
      </c>
      <c r="C592" s="117" t="n">
        <v>0</v>
      </c>
      <c r="D592" s="49" t="n">
        <v>0</v>
      </c>
      <c r="E592" s="49" t="n">
        <v>0</v>
      </c>
      <c r="F592" s="49" t="n">
        <v>0</v>
      </c>
      <c r="G592" s="49" t="n">
        <v>0</v>
      </c>
      <c r="H592" s="49" t="s">
        <v>27</v>
      </c>
      <c r="I592" s="49" t="n">
        <v>0</v>
      </c>
      <c r="J592" s="49" t="n">
        <v>0</v>
      </c>
      <c r="K592" s="49" t="n">
        <v>0</v>
      </c>
      <c r="L592" s="49" t="n">
        <v>0</v>
      </c>
      <c r="M592" s="49" t="n">
        <v>0</v>
      </c>
      <c r="N592" s="49" t="n">
        <v>4</v>
      </c>
      <c r="O592" s="49" t="n">
        <v>0</v>
      </c>
      <c r="P592" s="49" t="n">
        <v>8</v>
      </c>
      <c r="Q592" s="49" t="n">
        <v>0</v>
      </c>
      <c r="R592" s="51" t="n">
        <v>0</v>
      </c>
      <c r="W592" s="5"/>
      <c r="X592" s="5"/>
    </row>
    <row r="593" customFormat="false" ht="12.95" hidden="false" customHeight="true" outlineLevel="0" collapsed="false">
      <c r="A593" s="52" t="s">
        <v>38</v>
      </c>
      <c r="B593" s="49" t="n">
        <v>0</v>
      </c>
      <c r="C593" s="117" t="n">
        <v>0</v>
      </c>
      <c r="D593" s="49" t="n">
        <v>0</v>
      </c>
      <c r="E593" s="49" t="n">
        <v>0</v>
      </c>
      <c r="F593" s="49" t="n">
        <v>0</v>
      </c>
      <c r="G593" s="49" t="n">
        <v>0</v>
      </c>
      <c r="H593" s="49" t="s">
        <v>27</v>
      </c>
      <c r="I593" s="49" t="n">
        <v>0</v>
      </c>
      <c r="J593" s="49" t="n">
        <v>0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51" t="n">
        <v>0</v>
      </c>
      <c r="W593" s="5"/>
      <c r="X593" s="5"/>
    </row>
    <row r="594" customFormat="false" ht="12.95" hidden="false" customHeight="true" outlineLevel="0" collapsed="false">
      <c r="A594" s="53" t="s">
        <v>39</v>
      </c>
      <c r="B594" s="54" t="n">
        <v>0</v>
      </c>
      <c r="C594" s="119" t="n">
        <v>35</v>
      </c>
      <c r="D594" s="54" t="n">
        <v>0</v>
      </c>
      <c r="E594" s="54" t="n">
        <v>0</v>
      </c>
      <c r="F594" s="54" t="n">
        <v>0</v>
      </c>
      <c r="G594" s="54" t="n">
        <v>2</v>
      </c>
      <c r="H594" s="54" t="s">
        <v>27</v>
      </c>
      <c r="I594" s="54" t="n">
        <v>0</v>
      </c>
      <c r="J594" s="54" t="n">
        <v>6</v>
      </c>
      <c r="K594" s="54" t="n">
        <v>2</v>
      </c>
      <c r="L594" s="54" t="n">
        <v>0</v>
      </c>
      <c r="M594" s="54" t="n">
        <v>2</v>
      </c>
      <c r="N594" s="54" t="n">
        <v>4</v>
      </c>
      <c r="O594" s="54" t="n">
        <v>0</v>
      </c>
      <c r="P594" s="54" t="n">
        <v>63</v>
      </c>
      <c r="Q594" s="54" t="n">
        <v>0</v>
      </c>
      <c r="R594" s="55" t="n">
        <v>16</v>
      </c>
      <c r="W594" s="5"/>
      <c r="X594" s="5"/>
    </row>
    <row r="595" customFormat="false" ht="12.95" hidden="false" customHeight="true" outlineLevel="0" collapsed="false">
      <c r="A595" s="48" t="s">
        <v>40</v>
      </c>
      <c r="B595" s="49" t="n">
        <v>5</v>
      </c>
      <c r="C595" s="117" t="n">
        <v>9</v>
      </c>
      <c r="D595" s="49" t="n">
        <v>1</v>
      </c>
      <c r="E595" s="49" t="n">
        <v>0</v>
      </c>
      <c r="F595" s="49" t="n">
        <v>0</v>
      </c>
      <c r="G595" s="49" t="n">
        <v>0</v>
      </c>
      <c r="H595" s="49" t="s">
        <v>27</v>
      </c>
      <c r="I595" s="49" t="n">
        <v>0</v>
      </c>
      <c r="J595" s="49" t="n">
        <v>0</v>
      </c>
      <c r="K595" s="49" t="n">
        <v>2</v>
      </c>
      <c r="L595" s="49" t="n">
        <v>0</v>
      </c>
      <c r="M595" s="49" t="n">
        <v>0</v>
      </c>
      <c r="N595" s="49" t="n">
        <v>5</v>
      </c>
      <c r="O595" s="49" t="n">
        <v>0</v>
      </c>
      <c r="P595" s="49" t="n">
        <v>22</v>
      </c>
      <c r="Q595" s="49" t="n">
        <v>0</v>
      </c>
      <c r="R595" s="51" t="n">
        <v>0</v>
      </c>
      <c r="W595" s="5"/>
      <c r="X595" s="5"/>
    </row>
    <row r="596" customFormat="false" ht="12.95" hidden="false" customHeight="true" outlineLevel="0" collapsed="false">
      <c r="A596" s="52" t="s">
        <v>41</v>
      </c>
      <c r="B596" s="49" t="n">
        <v>0</v>
      </c>
      <c r="C596" s="117" t="n">
        <v>0</v>
      </c>
      <c r="D596" s="49" t="n">
        <v>0</v>
      </c>
      <c r="E596" s="49" t="n">
        <v>0</v>
      </c>
      <c r="F596" s="49" t="n">
        <v>0</v>
      </c>
      <c r="G596" s="49" t="n">
        <v>0</v>
      </c>
      <c r="H596" s="49" t="s">
        <v>27</v>
      </c>
      <c r="I596" s="49" t="n">
        <v>0</v>
      </c>
      <c r="J596" s="49" t="n">
        <v>0</v>
      </c>
      <c r="K596" s="49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0</v>
      </c>
      <c r="Q596" s="49" t="n">
        <v>0</v>
      </c>
      <c r="R596" s="51" t="n">
        <v>0</v>
      </c>
      <c r="W596" s="5"/>
      <c r="X596" s="5"/>
    </row>
    <row r="597" customFormat="false" ht="12.95" hidden="false" customHeight="true" outlineLevel="0" collapsed="false">
      <c r="A597" s="52" t="s">
        <v>42</v>
      </c>
      <c r="B597" s="49" t="n">
        <v>0</v>
      </c>
      <c r="C597" s="117" t="n">
        <v>2</v>
      </c>
      <c r="D597" s="49" t="n">
        <v>3</v>
      </c>
      <c r="E597" s="49" t="n">
        <v>0</v>
      </c>
      <c r="F597" s="49" t="n">
        <v>0</v>
      </c>
      <c r="G597" s="49" t="n">
        <v>0</v>
      </c>
      <c r="H597" s="49" t="s">
        <v>27</v>
      </c>
      <c r="I597" s="49" t="n">
        <v>3</v>
      </c>
      <c r="J597" s="49" t="n">
        <v>0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0</v>
      </c>
      <c r="R597" s="51" t="n">
        <v>0</v>
      </c>
      <c r="W597" s="5"/>
      <c r="X597" s="5"/>
    </row>
    <row r="598" customFormat="false" ht="12.95" hidden="false" customHeight="true" outlineLevel="0" collapsed="false">
      <c r="A598" s="52" t="s">
        <v>43</v>
      </c>
      <c r="B598" s="49" t="n">
        <v>0</v>
      </c>
      <c r="C598" s="117" t="n">
        <v>0</v>
      </c>
      <c r="D598" s="49" t="n">
        <v>0</v>
      </c>
      <c r="E598" s="49" t="n">
        <v>0</v>
      </c>
      <c r="F598" s="49" t="n">
        <v>0</v>
      </c>
      <c r="G598" s="49" t="n">
        <v>0</v>
      </c>
      <c r="H598" s="49" t="s">
        <v>27</v>
      </c>
      <c r="I598" s="49" t="n">
        <v>1</v>
      </c>
      <c r="J598" s="49" t="n">
        <v>1</v>
      </c>
      <c r="K598" s="49" t="n">
        <v>0</v>
      </c>
      <c r="L598" s="49" t="n">
        <v>0</v>
      </c>
      <c r="M598" s="49" t="n">
        <v>1</v>
      </c>
      <c r="N598" s="49" t="n">
        <v>0</v>
      </c>
      <c r="O598" s="49" t="n">
        <v>0</v>
      </c>
      <c r="P598" s="49" t="n">
        <v>15</v>
      </c>
      <c r="Q598" s="49" t="n">
        <v>0</v>
      </c>
      <c r="R598" s="51" t="n">
        <v>0</v>
      </c>
      <c r="W598" s="5"/>
      <c r="X598" s="5"/>
    </row>
    <row r="599" customFormat="false" ht="12.95" hidden="false" customHeight="true" outlineLevel="0" collapsed="false">
      <c r="A599" s="53" t="s">
        <v>44</v>
      </c>
      <c r="B599" s="54" t="n">
        <v>3</v>
      </c>
      <c r="C599" s="119" t="n">
        <v>2</v>
      </c>
      <c r="D599" s="54" t="n">
        <v>0</v>
      </c>
      <c r="E599" s="54" t="n">
        <v>0</v>
      </c>
      <c r="F599" s="54" t="n">
        <v>0</v>
      </c>
      <c r="G599" s="54" t="n">
        <v>0</v>
      </c>
      <c r="H599" s="54" t="s">
        <v>27</v>
      </c>
      <c r="I599" s="54" t="n">
        <v>0</v>
      </c>
      <c r="J599" s="54" t="n">
        <v>0</v>
      </c>
      <c r="K599" s="54" t="n">
        <v>0</v>
      </c>
      <c r="L599" s="54" t="n">
        <v>0</v>
      </c>
      <c r="M599" s="54" t="n">
        <v>6</v>
      </c>
      <c r="N599" s="54" t="n">
        <v>0</v>
      </c>
      <c r="O599" s="54" t="n">
        <v>0</v>
      </c>
      <c r="P599" s="54" t="n">
        <v>5</v>
      </c>
      <c r="Q599" s="54" t="n">
        <v>0</v>
      </c>
      <c r="R599" s="55" t="n">
        <v>15</v>
      </c>
      <c r="W599" s="5"/>
      <c r="X599" s="5"/>
    </row>
    <row r="600" customFormat="false" ht="12.95" hidden="false" customHeight="true" outlineLevel="0" collapsed="false">
      <c r="A600" s="48" t="s">
        <v>45</v>
      </c>
      <c r="B600" s="49" t="n">
        <v>0</v>
      </c>
      <c r="C600" s="117" t="n">
        <v>0</v>
      </c>
      <c r="D600" s="49" t="n">
        <v>0</v>
      </c>
      <c r="E600" s="49" t="n">
        <v>0</v>
      </c>
      <c r="F600" s="49" t="n">
        <v>0</v>
      </c>
      <c r="G600" s="49" t="n">
        <v>0</v>
      </c>
      <c r="H600" s="49" t="s">
        <v>27</v>
      </c>
      <c r="I600" s="49" t="n">
        <v>0</v>
      </c>
      <c r="J600" s="49" t="n">
        <v>0</v>
      </c>
      <c r="K600" s="49" t="n">
        <v>8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6</v>
      </c>
      <c r="Q600" s="49" t="n">
        <v>0</v>
      </c>
      <c r="R600" s="51" t="n">
        <v>0</v>
      </c>
      <c r="W600" s="5"/>
      <c r="X600" s="5"/>
    </row>
    <row r="601" customFormat="false" ht="12.95" hidden="false" customHeight="true" outlineLevel="0" collapsed="false">
      <c r="A601" s="52" t="s">
        <v>46</v>
      </c>
      <c r="B601" s="49" t="n">
        <v>0</v>
      </c>
      <c r="C601" s="117" t="n">
        <v>0</v>
      </c>
      <c r="D601" s="49" t="n">
        <v>0</v>
      </c>
      <c r="E601" s="49" t="n">
        <v>0</v>
      </c>
      <c r="F601" s="49" t="n">
        <v>0</v>
      </c>
      <c r="G601" s="49" t="n">
        <v>0</v>
      </c>
      <c r="H601" s="49" t="s">
        <v>27</v>
      </c>
      <c r="I601" s="49" t="n">
        <v>0</v>
      </c>
      <c r="J601" s="49" t="n">
        <v>0</v>
      </c>
      <c r="K601" s="49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51" t="n">
        <v>0</v>
      </c>
      <c r="W601" s="5"/>
      <c r="X601" s="5"/>
    </row>
    <row r="602" customFormat="false" ht="12.95" hidden="false" customHeight="true" outlineLevel="0" collapsed="false">
      <c r="A602" s="52" t="s">
        <v>47</v>
      </c>
      <c r="B602" s="49" t="n">
        <v>0</v>
      </c>
      <c r="C602" s="117" t="n">
        <v>0</v>
      </c>
      <c r="D602" s="49" t="n">
        <v>0</v>
      </c>
      <c r="E602" s="49" t="n">
        <v>0</v>
      </c>
      <c r="F602" s="49" t="n">
        <v>0</v>
      </c>
      <c r="G602" s="49" t="n">
        <v>0</v>
      </c>
      <c r="H602" s="49" t="s">
        <v>27</v>
      </c>
      <c r="I602" s="49" t="n">
        <v>0</v>
      </c>
      <c r="J602" s="49" t="n">
        <v>3</v>
      </c>
      <c r="K602" s="49" t="n">
        <v>0</v>
      </c>
      <c r="L602" s="49" t="n">
        <v>0</v>
      </c>
      <c r="M602" s="49" t="n">
        <v>0</v>
      </c>
      <c r="N602" s="49" t="n">
        <v>0</v>
      </c>
      <c r="O602" s="49" t="n">
        <v>0</v>
      </c>
      <c r="P602" s="49" t="n">
        <v>0</v>
      </c>
      <c r="Q602" s="49" t="n">
        <v>0</v>
      </c>
      <c r="R602" s="51" t="n">
        <v>0</v>
      </c>
      <c r="W602" s="5"/>
      <c r="X602" s="5"/>
    </row>
    <row r="603" customFormat="false" ht="12.95" hidden="false" customHeight="true" outlineLevel="0" collapsed="false">
      <c r="A603" s="52" t="s">
        <v>48</v>
      </c>
      <c r="B603" s="49" t="n">
        <v>2</v>
      </c>
      <c r="C603" s="117" t="n">
        <v>3</v>
      </c>
      <c r="D603" s="49" t="n">
        <v>0</v>
      </c>
      <c r="E603" s="49" t="n">
        <v>0</v>
      </c>
      <c r="F603" s="49" t="n">
        <v>0</v>
      </c>
      <c r="G603" s="49" t="n">
        <v>0</v>
      </c>
      <c r="H603" s="49" t="s">
        <v>27</v>
      </c>
      <c r="I603" s="49" t="n">
        <v>10</v>
      </c>
      <c r="J603" s="49" t="n">
        <v>19</v>
      </c>
      <c r="K603" s="49" t="n">
        <v>0</v>
      </c>
      <c r="L603" s="49" t="n">
        <v>0</v>
      </c>
      <c r="M603" s="49" t="n">
        <v>0</v>
      </c>
      <c r="N603" s="49" t="n">
        <v>7</v>
      </c>
      <c r="O603" s="49" t="n">
        <v>0</v>
      </c>
      <c r="P603" s="49" t="n">
        <v>19</v>
      </c>
      <c r="Q603" s="49" t="n">
        <v>1</v>
      </c>
      <c r="R603" s="51" t="n">
        <v>23</v>
      </c>
      <c r="W603" s="5"/>
      <c r="X603" s="5"/>
    </row>
    <row r="604" customFormat="false" ht="12.95" hidden="false" customHeight="true" outlineLevel="0" collapsed="false">
      <c r="A604" s="53" t="s">
        <v>49</v>
      </c>
      <c r="B604" s="54" t="n">
        <v>0</v>
      </c>
      <c r="C604" s="119" t="n">
        <v>13</v>
      </c>
      <c r="D604" s="54" t="n">
        <v>0</v>
      </c>
      <c r="E604" s="54" t="n">
        <v>0</v>
      </c>
      <c r="F604" s="54" t="n">
        <v>0</v>
      </c>
      <c r="G604" s="54" t="n">
        <v>0</v>
      </c>
      <c r="H604" s="54" t="s">
        <v>27</v>
      </c>
      <c r="I604" s="54" t="n">
        <v>0</v>
      </c>
      <c r="J604" s="54" t="n">
        <v>15</v>
      </c>
      <c r="K604" s="54" t="n">
        <v>0</v>
      </c>
      <c r="L604" s="54" t="n">
        <v>0</v>
      </c>
      <c r="M604" s="54" t="n">
        <v>0</v>
      </c>
      <c r="N604" s="54" t="n">
        <v>31</v>
      </c>
      <c r="O604" s="54" t="n">
        <v>0</v>
      </c>
      <c r="P604" s="54" t="n">
        <v>83</v>
      </c>
      <c r="Q604" s="54" t="n">
        <v>17</v>
      </c>
      <c r="R604" s="55" t="n">
        <v>7</v>
      </c>
      <c r="W604" s="5"/>
      <c r="X604" s="5"/>
    </row>
    <row r="605" customFormat="false" ht="12.95" hidden="false" customHeight="true" outlineLevel="0" collapsed="false">
      <c r="A605" s="48" t="s">
        <v>50</v>
      </c>
      <c r="B605" s="49" t="n">
        <v>0</v>
      </c>
      <c r="C605" s="117" t="n">
        <v>2</v>
      </c>
      <c r="D605" s="49" t="n">
        <v>0</v>
      </c>
      <c r="E605" s="49" t="n">
        <v>0</v>
      </c>
      <c r="F605" s="49" t="n">
        <v>0</v>
      </c>
      <c r="G605" s="49" t="n">
        <v>0</v>
      </c>
      <c r="H605" s="49" t="s">
        <v>27</v>
      </c>
      <c r="I605" s="49" t="n">
        <v>7</v>
      </c>
      <c r="J605" s="49" t="n">
        <v>5</v>
      </c>
      <c r="K605" s="49" t="n">
        <v>0</v>
      </c>
      <c r="L605" s="49" t="n">
        <v>0</v>
      </c>
      <c r="M605" s="49" t="n">
        <v>0</v>
      </c>
      <c r="N605" s="49" t="n">
        <v>5</v>
      </c>
      <c r="O605" s="49" t="n">
        <v>0</v>
      </c>
      <c r="P605" s="49" t="n">
        <v>19</v>
      </c>
      <c r="Q605" s="49" t="n">
        <v>4</v>
      </c>
      <c r="R605" s="51" t="n">
        <v>0</v>
      </c>
      <c r="W605" s="5"/>
      <c r="X605" s="5"/>
    </row>
    <row r="606" customFormat="false" ht="12.95" hidden="false" customHeight="true" outlineLevel="0" collapsed="false">
      <c r="A606" s="52" t="s">
        <v>51</v>
      </c>
      <c r="B606" s="49" t="n">
        <v>0</v>
      </c>
      <c r="C606" s="117" t="n">
        <v>3</v>
      </c>
      <c r="D606" s="49" t="n">
        <v>0</v>
      </c>
      <c r="E606" s="49" t="n">
        <v>0</v>
      </c>
      <c r="F606" s="49" t="n">
        <v>0</v>
      </c>
      <c r="G606" s="49" t="n">
        <v>0</v>
      </c>
      <c r="H606" s="49" t="s">
        <v>27</v>
      </c>
      <c r="I606" s="49" t="n">
        <v>1</v>
      </c>
      <c r="J606" s="49" t="n">
        <v>4</v>
      </c>
      <c r="K606" s="49" t="n">
        <v>0</v>
      </c>
      <c r="L606" s="49" t="n">
        <v>24</v>
      </c>
      <c r="M606" s="49" t="n">
        <v>141</v>
      </c>
      <c r="N606" s="49" t="n">
        <v>0</v>
      </c>
      <c r="O606" s="49" t="n">
        <v>0</v>
      </c>
      <c r="P606" s="49" t="n">
        <v>39</v>
      </c>
      <c r="Q606" s="49" t="n">
        <v>2</v>
      </c>
      <c r="R606" s="51" t="n">
        <v>0</v>
      </c>
      <c r="W606" s="5"/>
      <c r="X606" s="5"/>
    </row>
    <row r="607" customFormat="false" ht="12.95" hidden="false" customHeight="true" outlineLevel="0" collapsed="false">
      <c r="A607" s="52" t="s">
        <v>52</v>
      </c>
      <c r="B607" s="49" t="n">
        <v>0</v>
      </c>
      <c r="C607" s="117" t="n">
        <v>1</v>
      </c>
      <c r="D607" s="49" t="n">
        <v>0</v>
      </c>
      <c r="E607" s="49" t="n">
        <v>0</v>
      </c>
      <c r="F607" s="49" t="n">
        <v>0</v>
      </c>
      <c r="G607" s="49" t="n">
        <v>0</v>
      </c>
      <c r="H607" s="49" t="s">
        <v>27</v>
      </c>
      <c r="I607" s="49" t="n">
        <v>0</v>
      </c>
      <c r="J607" s="49" t="n">
        <v>0</v>
      </c>
      <c r="K607" s="49" t="n">
        <v>0</v>
      </c>
      <c r="L607" s="49" t="n">
        <v>0</v>
      </c>
      <c r="M607" s="49" t="n">
        <v>0</v>
      </c>
      <c r="N607" s="49" t="n">
        <v>12</v>
      </c>
      <c r="O607" s="49" t="n">
        <v>0</v>
      </c>
      <c r="P607" s="49" t="n">
        <v>126</v>
      </c>
      <c r="Q607" s="49" t="n">
        <v>0</v>
      </c>
      <c r="R607" s="51" t="n">
        <v>0</v>
      </c>
      <c r="W607" s="5"/>
      <c r="X607" s="5"/>
    </row>
    <row r="608" customFormat="false" ht="12.95" hidden="false" customHeight="true" outlineLevel="0" collapsed="false">
      <c r="A608" s="52" t="s">
        <v>53</v>
      </c>
      <c r="B608" s="49" t="n">
        <v>0</v>
      </c>
      <c r="C608" s="117" t="n">
        <v>1</v>
      </c>
      <c r="D608" s="49" t="n">
        <v>0</v>
      </c>
      <c r="E608" s="49" t="n">
        <v>0</v>
      </c>
      <c r="F608" s="49" t="n">
        <v>0</v>
      </c>
      <c r="G608" s="49" t="n">
        <v>0</v>
      </c>
      <c r="H608" s="49" t="s">
        <v>27</v>
      </c>
      <c r="I608" s="49" t="n">
        <v>0</v>
      </c>
      <c r="J608" s="49" t="n">
        <v>0</v>
      </c>
      <c r="K608" s="49" t="n">
        <v>0</v>
      </c>
      <c r="L608" s="49" t="n">
        <v>0</v>
      </c>
      <c r="M608" s="49" t="n">
        <v>0</v>
      </c>
      <c r="N608" s="49" t="n">
        <v>1</v>
      </c>
      <c r="O608" s="49" t="n">
        <v>0</v>
      </c>
      <c r="P608" s="49" t="n">
        <v>10</v>
      </c>
      <c r="Q608" s="49" t="n">
        <v>0</v>
      </c>
      <c r="R608" s="51" t="n">
        <v>0</v>
      </c>
      <c r="W608" s="5"/>
      <c r="X608" s="5"/>
    </row>
    <row r="609" customFormat="false" ht="12.95" hidden="false" customHeight="true" outlineLevel="0" collapsed="false">
      <c r="A609" s="53" t="s">
        <v>55</v>
      </c>
      <c r="B609" s="54" t="n">
        <v>0</v>
      </c>
      <c r="C609" s="119" t="n">
        <v>0</v>
      </c>
      <c r="D609" s="54" t="n">
        <v>0</v>
      </c>
      <c r="E609" s="54" t="n">
        <v>0</v>
      </c>
      <c r="F609" s="54" t="n">
        <v>0</v>
      </c>
      <c r="G609" s="54" t="n">
        <v>0</v>
      </c>
      <c r="H609" s="54" t="s">
        <v>27</v>
      </c>
      <c r="I609" s="54" t="n">
        <v>0</v>
      </c>
      <c r="J609" s="54" t="n">
        <v>0</v>
      </c>
      <c r="K609" s="54" t="n">
        <v>1</v>
      </c>
      <c r="L609" s="54" t="n">
        <v>0</v>
      </c>
      <c r="M609" s="54" t="n">
        <v>0</v>
      </c>
      <c r="N609" s="54" t="n">
        <v>0</v>
      </c>
      <c r="O609" s="54" t="n">
        <v>0</v>
      </c>
      <c r="P609" s="54" t="n">
        <v>0</v>
      </c>
      <c r="Q609" s="54" t="n">
        <v>0</v>
      </c>
      <c r="R609" s="55" t="n">
        <v>0</v>
      </c>
      <c r="W609" s="5"/>
      <c r="X609" s="5"/>
    </row>
    <row r="610" customFormat="false" ht="12.95" hidden="false" customHeight="true" outlineLevel="0" collapsed="false">
      <c r="A610" s="48" t="s">
        <v>56</v>
      </c>
      <c r="B610" s="49" t="n">
        <v>0</v>
      </c>
      <c r="C610" s="117" t="n">
        <v>1</v>
      </c>
      <c r="D610" s="49" t="n">
        <v>0</v>
      </c>
      <c r="E610" s="49" t="n">
        <v>0</v>
      </c>
      <c r="F610" s="49" t="n">
        <v>0</v>
      </c>
      <c r="G610" s="49" t="n">
        <v>0</v>
      </c>
      <c r="H610" s="49" t="s">
        <v>27</v>
      </c>
      <c r="I610" s="49" t="n">
        <v>63</v>
      </c>
      <c r="J610" s="49" t="n">
        <v>0</v>
      </c>
      <c r="K610" s="49" t="n">
        <v>0</v>
      </c>
      <c r="L610" s="49" t="n">
        <v>0</v>
      </c>
      <c r="M610" s="49" t="n">
        <v>0</v>
      </c>
      <c r="N610" s="49" t="n">
        <v>1</v>
      </c>
      <c r="O610" s="49" t="n">
        <v>0</v>
      </c>
      <c r="P610" s="49" t="n">
        <v>0</v>
      </c>
      <c r="Q610" s="49" t="n">
        <v>0</v>
      </c>
      <c r="R610" s="51" t="n">
        <v>0</v>
      </c>
      <c r="W610" s="5"/>
      <c r="X610" s="5"/>
    </row>
    <row r="611" customFormat="false" ht="12.95" hidden="false" customHeight="true" outlineLevel="0" collapsed="false">
      <c r="A611" s="52" t="s">
        <v>57</v>
      </c>
      <c r="B611" s="49" t="n">
        <v>0</v>
      </c>
      <c r="C611" s="117" t="n">
        <v>0</v>
      </c>
      <c r="D611" s="49" t="n">
        <v>0</v>
      </c>
      <c r="E611" s="49" t="n">
        <v>0</v>
      </c>
      <c r="F611" s="49" t="n">
        <v>0</v>
      </c>
      <c r="G611" s="49" t="n">
        <v>0</v>
      </c>
      <c r="H611" s="49" t="s">
        <v>27</v>
      </c>
      <c r="I611" s="49" t="n">
        <v>0</v>
      </c>
      <c r="J611" s="49" t="n">
        <v>0</v>
      </c>
      <c r="K611" s="49" t="n">
        <v>0</v>
      </c>
      <c r="L611" s="49" t="n">
        <v>0</v>
      </c>
      <c r="M611" s="49" t="n">
        <v>0</v>
      </c>
      <c r="N611" s="49" t="n">
        <v>0</v>
      </c>
      <c r="O611" s="49" t="n">
        <v>0</v>
      </c>
      <c r="P611" s="49" t="n">
        <v>0</v>
      </c>
      <c r="Q611" s="49" t="n">
        <v>0</v>
      </c>
      <c r="R611" s="51" t="n">
        <v>0</v>
      </c>
      <c r="W611" s="5"/>
      <c r="X611" s="5"/>
    </row>
    <row r="612" customFormat="false" ht="12.95" hidden="false" customHeight="true" outlineLevel="0" collapsed="false">
      <c r="A612" s="52" t="s">
        <v>58</v>
      </c>
      <c r="B612" s="49" t="n">
        <v>20</v>
      </c>
      <c r="C612" s="117" t="n">
        <v>0</v>
      </c>
      <c r="D612" s="49" t="n">
        <v>0</v>
      </c>
      <c r="E612" s="49" t="n">
        <v>0</v>
      </c>
      <c r="F612" s="49" t="n">
        <v>0</v>
      </c>
      <c r="G612" s="49" t="n">
        <v>0</v>
      </c>
      <c r="H612" s="49" t="s">
        <v>27</v>
      </c>
      <c r="I612" s="49" t="n">
        <v>0</v>
      </c>
      <c r="J612" s="49" t="n">
        <v>0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0</v>
      </c>
      <c r="R612" s="51" t="n">
        <v>0</v>
      </c>
      <c r="W612" s="5"/>
      <c r="X612" s="5"/>
    </row>
    <row r="613" customFormat="false" ht="12.95" hidden="false" customHeight="true" outlineLevel="0" collapsed="false">
      <c r="A613" s="52" t="s">
        <v>59</v>
      </c>
      <c r="B613" s="49" t="n">
        <v>0</v>
      </c>
      <c r="C613" s="117" t="n">
        <v>2</v>
      </c>
      <c r="D613" s="49" t="n">
        <v>0</v>
      </c>
      <c r="E613" s="49" t="n">
        <v>0</v>
      </c>
      <c r="F613" s="49" t="n">
        <v>0</v>
      </c>
      <c r="G613" s="49" t="n">
        <v>0</v>
      </c>
      <c r="H613" s="49" t="s">
        <v>27</v>
      </c>
      <c r="I613" s="49" t="n">
        <v>0</v>
      </c>
      <c r="J613" s="49" t="n">
        <v>0</v>
      </c>
      <c r="K613" s="49" t="n">
        <v>0</v>
      </c>
      <c r="L613" s="49" t="n">
        <v>0</v>
      </c>
      <c r="M613" s="49" t="n">
        <v>0</v>
      </c>
      <c r="N613" s="49" t="n">
        <v>3</v>
      </c>
      <c r="O613" s="49" t="n">
        <v>0</v>
      </c>
      <c r="P613" s="49" t="n">
        <v>0</v>
      </c>
      <c r="Q613" s="49" t="n">
        <v>2</v>
      </c>
      <c r="R613" s="51" t="n">
        <v>0</v>
      </c>
      <c r="W613" s="5"/>
      <c r="X613" s="5"/>
    </row>
    <row r="614" customFormat="false" ht="12.95" hidden="false" customHeight="true" outlineLevel="0" collapsed="false">
      <c r="A614" s="53" t="s">
        <v>60</v>
      </c>
      <c r="B614" s="54" t="n">
        <v>0</v>
      </c>
      <c r="C614" s="119" t="n">
        <v>15</v>
      </c>
      <c r="D614" s="54" t="n">
        <v>0</v>
      </c>
      <c r="E614" s="54" t="n">
        <v>0</v>
      </c>
      <c r="F614" s="54" t="n">
        <v>0</v>
      </c>
      <c r="G614" s="54" t="n">
        <v>0</v>
      </c>
      <c r="H614" s="54" t="s">
        <v>27</v>
      </c>
      <c r="I614" s="54" t="n">
        <v>0</v>
      </c>
      <c r="J614" s="54" t="n">
        <v>0</v>
      </c>
      <c r="K614" s="54" t="n">
        <v>0</v>
      </c>
      <c r="L614" s="54" t="n">
        <v>0</v>
      </c>
      <c r="M614" s="54" t="n">
        <v>0</v>
      </c>
      <c r="N614" s="54" t="n">
        <v>4</v>
      </c>
      <c r="O614" s="54" t="n">
        <v>0</v>
      </c>
      <c r="P614" s="54" t="n">
        <v>79</v>
      </c>
      <c r="Q614" s="54" t="n">
        <v>0</v>
      </c>
      <c r="R614" s="55" t="n">
        <v>0</v>
      </c>
      <c r="W614" s="5"/>
      <c r="X614" s="5"/>
    </row>
    <row r="615" customFormat="false" ht="12.95" hidden="false" customHeight="true" outlineLevel="0" collapsed="false">
      <c r="A615" s="48" t="s">
        <v>61</v>
      </c>
      <c r="B615" s="49" t="n">
        <v>0</v>
      </c>
      <c r="C615" s="117" t="n">
        <v>0</v>
      </c>
      <c r="D615" s="49" t="n">
        <v>0</v>
      </c>
      <c r="E615" s="49" t="n">
        <v>0</v>
      </c>
      <c r="F615" s="49" t="n">
        <v>0</v>
      </c>
      <c r="G615" s="49" t="n">
        <v>0</v>
      </c>
      <c r="H615" s="49" t="s">
        <v>27</v>
      </c>
      <c r="I615" s="49" t="n">
        <v>0</v>
      </c>
      <c r="J615" s="49" t="n">
        <v>0</v>
      </c>
      <c r="K615" s="49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7</v>
      </c>
      <c r="Q615" s="49" t="n">
        <v>0</v>
      </c>
      <c r="R615" s="51" t="n">
        <v>0</v>
      </c>
      <c r="W615" s="5"/>
      <c r="X615" s="5"/>
    </row>
    <row r="616" customFormat="false" ht="12.95" hidden="false" customHeight="true" outlineLevel="0" collapsed="false">
      <c r="A616" s="52" t="s">
        <v>62</v>
      </c>
      <c r="B616" s="49" t="n">
        <v>0</v>
      </c>
      <c r="C616" s="117" t="n">
        <v>3</v>
      </c>
      <c r="D616" s="49" t="n">
        <v>0</v>
      </c>
      <c r="E616" s="49" t="n">
        <v>0</v>
      </c>
      <c r="F616" s="49" t="n">
        <v>0</v>
      </c>
      <c r="G616" s="49" t="n">
        <v>0</v>
      </c>
      <c r="H616" s="49" t="s">
        <v>27</v>
      </c>
      <c r="I616" s="49" t="n">
        <v>0</v>
      </c>
      <c r="J616" s="49" t="n">
        <v>1</v>
      </c>
      <c r="K616" s="49" t="n">
        <v>1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51" t="n">
        <v>0</v>
      </c>
      <c r="W616" s="5"/>
      <c r="X616" s="5"/>
    </row>
    <row r="617" customFormat="false" ht="12.95" hidden="false" customHeight="true" outlineLevel="0" collapsed="false">
      <c r="A617" s="52" t="s">
        <v>63</v>
      </c>
      <c r="B617" s="49" t="n">
        <v>0</v>
      </c>
      <c r="C617" s="117" t="n">
        <v>26</v>
      </c>
      <c r="D617" s="49" t="n">
        <v>0</v>
      </c>
      <c r="E617" s="49" t="n">
        <v>0</v>
      </c>
      <c r="F617" s="49" t="n">
        <v>0</v>
      </c>
      <c r="G617" s="49" t="n">
        <v>0</v>
      </c>
      <c r="H617" s="49" t="s">
        <v>27</v>
      </c>
      <c r="I617" s="49" t="n">
        <v>0</v>
      </c>
      <c r="J617" s="49" t="n">
        <v>0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51" t="n">
        <v>0</v>
      </c>
      <c r="W617" s="5"/>
      <c r="X617" s="5"/>
    </row>
    <row r="618" customFormat="false" ht="12.95" hidden="false" customHeight="true" outlineLevel="0" collapsed="false">
      <c r="A618" s="52" t="s">
        <v>64</v>
      </c>
      <c r="B618" s="49" t="n">
        <v>0</v>
      </c>
      <c r="C618" s="117" t="n">
        <v>124</v>
      </c>
      <c r="D618" s="49" t="n">
        <v>0</v>
      </c>
      <c r="E618" s="49" t="n">
        <v>0</v>
      </c>
      <c r="F618" s="49" t="n">
        <v>0</v>
      </c>
      <c r="G618" s="49" t="n">
        <v>0</v>
      </c>
      <c r="H618" s="49" t="s">
        <v>27</v>
      </c>
      <c r="I618" s="49" t="n">
        <v>0</v>
      </c>
      <c r="J618" s="49" t="n">
        <v>0</v>
      </c>
      <c r="K618" s="4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51" t="n">
        <v>0</v>
      </c>
      <c r="W618" s="5"/>
      <c r="X618" s="5"/>
    </row>
    <row r="619" customFormat="false" ht="12.95" hidden="false" customHeight="true" outlineLevel="0" collapsed="false">
      <c r="A619" s="53" t="s">
        <v>65</v>
      </c>
      <c r="B619" s="54" t="n">
        <v>0</v>
      </c>
      <c r="C619" s="119" t="n">
        <v>0</v>
      </c>
      <c r="D619" s="54" t="n">
        <v>0</v>
      </c>
      <c r="E619" s="54" t="n">
        <v>0</v>
      </c>
      <c r="F619" s="54" t="n">
        <v>0</v>
      </c>
      <c r="G619" s="54" t="n">
        <v>0</v>
      </c>
      <c r="H619" s="54" t="s">
        <v>27</v>
      </c>
      <c r="I619" s="54" t="n">
        <v>0</v>
      </c>
      <c r="J619" s="54" t="n">
        <v>0</v>
      </c>
      <c r="K619" s="54" t="n">
        <v>1</v>
      </c>
      <c r="L619" s="54" t="n">
        <v>0</v>
      </c>
      <c r="M619" s="54" t="n">
        <v>0</v>
      </c>
      <c r="N619" s="54" t="n">
        <v>22</v>
      </c>
      <c r="O619" s="54" t="n">
        <v>0</v>
      </c>
      <c r="P619" s="54" t="n">
        <v>32</v>
      </c>
      <c r="Q619" s="54" t="n">
        <v>0</v>
      </c>
      <c r="R619" s="55" t="n">
        <v>0</v>
      </c>
      <c r="W619" s="5"/>
      <c r="X619" s="5"/>
    </row>
    <row r="620" customFormat="false" ht="12.95" hidden="false" customHeight="true" outlineLevel="0" collapsed="false">
      <c r="A620" s="48" t="s">
        <v>66</v>
      </c>
      <c r="B620" s="49" t="n">
        <v>7</v>
      </c>
      <c r="C620" s="117" t="n">
        <v>53</v>
      </c>
      <c r="D620" s="49" t="n">
        <v>0</v>
      </c>
      <c r="E620" s="49" t="n">
        <v>0</v>
      </c>
      <c r="F620" s="49" t="n">
        <v>0</v>
      </c>
      <c r="G620" s="49" t="n">
        <v>0</v>
      </c>
      <c r="H620" s="49" t="s">
        <v>27</v>
      </c>
      <c r="I620" s="49" t="n">
        <v>0</v>
      </c>
      <c r="J620" s="49" t="n">
        <v>0</v>
      </c>
      <c r="K620" s="49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51" t="n">
        <v>0</v>
      </c>
      <c r="W620" s="5"/>
      <c r="X620" s="5"/>
    </row>
    <row r="621" customFormat="false" ht="12.95" hidden="false" customHeight="true" outlineLevel="0" collapsed="false">
      <c r="A621" s="52" t="s">
        <v>67</v>
      </c>
      <c r="B621" s="49" t="n">
        <v>0</v>
      </c>
      <c r="C621" s="117" t="n">
        <v>0</v>
      </c>
      <c r="D621" s="49" t="n">
        <v>0</v>
      </c>
      <c r="E621" s="49" t="n">
        <v>0</v>
      </c>
      <c r="F621" s="49" t="n">
        <v>0</v>
      </c>
      <c r="G621" s="49" t="n">
        <v>0</v>
      </c>
      <c r="H621" s="49" t="s">
        <v>27</v>
      </c>
      <c r="I621" s="49" t="n">
        <v>0</v>
      </c>
      <c r="J621" s="49" t="n">
        <v>0</v>
      </c>
      <c r="K621" s="49" t="n">
        <v>0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51" t="n">
        <v>0</v>
      </c>
      <c r="W621" s="5"/>
      <c r="X621" s="5"/>
    </row>
    <row r="622" customFormat="false" ht="12.95" hidden="false" customHeight="true" outlineLevel="0" collapsed="false">
      <c r="A622" s="52" t="s">
        <v>68</v>
      </c>
      <c r="B622" s="49" t="n">
        <v>0</v>
      </c>
      <c r="C622" s="117" t="n">
        <v>0</v>
      </c>
      <c r="D622" s="49" t="n">
        <v>0</v>
      </c>
      <c r="E622" s="49" t="n">
        <v>0</v>
      </c>
      <c r="F622" s="49" t="n">
        <v>0</v>
      </c>
      <c r="G622" s="49" t="n">
        <v>0</v>
      </c>
      <c r="H622" s="49" t="s">
        <v>27</v>
      </c>
      <c r="I622" s="49" t="n">
        <v>0</v>
      </c>
      <c r="J622" s="49" t="n">
        <v>0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8</v>
      </c>
      <c r="Q622" s="49" t="n">
        <v>0</v>
      </c>
      <c r="R622" s="51" t="n">
        <v>0</v>
      </c>
      <c r="W622" s="5"/>
      <c r="X622" s="5"/>
    </row>
    <row r="623" customFormat="false" ht="12.95" hidden="false" customHeight="true" outlineLevel="0" collapsed="false">
      <c r="A623" s="52" t="s">
        <v>69</v>
      </c>
      <c r="B623" s="49" t="n">
        <v>0</v>
      </c>
      <c r="C623" s="117" t="n">
        <v>3</v>
      </c>
      <c r="D623" s="49" t="n">
        <v>0</v>
      </c>
      <c r="E623" s="49" t="n">
        <v>0</v>
      </c>
      <c r="F623" s="49" t="n">
        <v>0</v>
      </c>
      <c r="G623" s="49" t="n">
        <v>5</v>
      </c>
      <c r="H623" s="49" t="s">
        <v>27</v>
      </c>
      <c r="I623" s="49" t="n">
        <v>0</v>
      </c>
      <c r="J623" s="49" t="n">
        <v>0</v>
      </c>
      <c r="K623" s="49" t="n">
        <v>0</v>
      </c>
      <c r="L623" s="49" t="n">
        <v>0</v>
      </c>
      <c r="M623" s="49" t="n">
        <v>0</v>
      </c>
      <c r="N623" s="49" t="n">
        <v>5</v>
      </c>
      <c r="O623" s="49" t="n">
        <v>0</v>
      </c>
      <c r="P623" s="49" t="n">
        <v>20</v>
      </c>
      <c r="Q623" s="49" t="n">
        <v>0</v>
      </c>
      <c r="R623" s="51" t="n">
        <v>0</v>
      </c>
      <c r="W623" s="5"/>
      <c r="X623" s="5"/>
    </row>
    <row r="624" customFormat="false" ht="12.95" hidden="false" customHeight="true" outlineLevel="0" collapsed="false">
      <c r="A624" s="53" t="s">
        <v>70</v>
      </c>
      <c r="B624" s="54" t="n">
        <v>0</v>
      </c>
      <c r="C624" s="119" t="n">
        <v>0</v>
      </c>
      <c r="D624" s="54" t="n">
        <v>0</v>
      </c>
      <c r="E624" s="54" t="n">
        <v>0</v>
      </c>
      <c r="F624" s="54" t="n">
        <v>0</v>
      </c>
      <c r="G624" s="54" t="n">
        <v>0</v>
      </c>
      <c r="H624" s="54" t="s">
        <v>27</v>
      </c>
      <c r="I624" s="54" t="n">
        <v>0</v>
      </c>
      <c r="J624" s="54" t="n">
        <v>0</v>
      </c>
      <c r="K624" s="54" t="n">
        <v>0</v>
      </c>
      <c r="L624" s="54" t="n">
        <v>0</v>
      </c>
      <c r="M624" s="54" t="n">
        <v>0</v>
      </c>
      <c r="N624" s="54" t="n">
        <v>0</v>
      </c>
      <c r="O624" s="54" t="n">
        <v>0</v>
      </c>
      <c r="P624" s="54" t="n">
        <v>0</v>
      </c>
      <c r="Q624" s="54" t="n">
        <v>0</v>
      </c>
      <c r="R624" s="55" t="n">
        <v>0</v>
      </c>
      <c r="W624" s="5"/>
      <c r="X624" s="5"/>
    </row>
    <row r="625" customFormat="false" ht="12.95" hidden="false" customHeight="true" outlineLevel="0" collapsed="false">
      <c r="A625" s="48" t="s">
        <v>71</v>
      </c>
      <c r="B625" s="49" t="n">
        <v>0</v>
      </c>
      <c r="C625" s="117" t="n">
        <v>0</v>
      </c>
      <c r="D625" s="49" t="n">
        <v>0</v>
      </c>
      <c r="E625" s="49" t="n">
        <v>0</v>
      </c>
      <c r="F625" s="49" t="n">
        <v>0</v>
      </c>
      <c r="G625" s="49" t="n">
        <v>0</v>
      </c>
      <c r="H625" s="49" t="s">
        <v>27</v>
      </c>
      <c r="I625" s="49" t="n">
        <v>0</v>
      </c>
      <c r="J625" s="49" t="n">
        <v>0</v>
      </c>
      <c r="K625" s="49" t="n">
        <v>14</v>
      </c>
      <c r="L625" s="49" t="n">
        <v>0</v>
      </c>
      <c r="M625" s="49" t="n">
        <v>0</v>
      </c>
      <c r="N625" s="49" t="n">
        <v>1</v>
      </c>
      <c r="O625" s="49" t="n">
        <v>0</v>
      </c>
      <c r="P625" s="49" t="n">
        <v>4</v>
      </c>
      <c r="Q625" s="49" t="n">
        <v>0</v>
      </c>
      <c r="R625" s="51" t="n">
        <v>0</v>
      </c>
      <c r="W625" s="5"/>
      <c r="X625" s="5"/>
    </row>
    <row r="626" customFormat="false" ht="12.95" hidden="false" customHeight="true" outlineLevel="0" collapsed="false">
      <c r="A626" s="52" t="s">
        <v>72</v>
      </c>
      <c r="B626" s="49" t="n">
        <v>0</v>
      </c>
      <c r="C626" s="117" t="n">
        <v>1</v>
      </c>
      <c r="D626" s="49" t="n">
        <v>0</v>
      </c>
      <c r="E626" s="49" t="n">
        <v>0</v>
      </c>
      <c r="F626" s="49" t="n">
        <v>0</v>
      </c>
      <c r="G626" s="49" t="n">
        <v>0</v>
      </c>
      <c r="H626" s="49" t="s">
        <v>27</v>
      </c>
      <c r="I626" s="49" t="n">
        <v>0</v>
      </c>
      <c r="J626" s="49" t="n">
        <v>0</v>
      </c>
      <c r="K626" s="49" t="n">
        <v>0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0</v>
      </c>
      <c r="Q626" s="49" t="n">
        <v>0</v>
      </c>
      <c r="R626" s="51" t="n">
        <v>0</v>
      </c>
      <c r="W626" s="5"/>
      <c r="X626" s="5"/>
    </row>
    <row r="627" customFormat="false" ht="12.95" hidden="false" customHeight="true" outlineLevel="0" collapsed="false">
      <c r="A627" s="52" t="s">
        <v>73</v>
      </c>
      <c r="B627" s="49" t="n">
        <v>0</v>
      </c>
      <c r="C627" s="117" t="n">
        <v>0</v>
      </c>
      <c r="D627" s="49" t="n">
        <v>0</v>
      </c>
      <c r="E627" s="49" t="n">
        <v>0</v>
      </c>
      <c r="F627" s="49" t="n">
        <v>0</v>
      </c>
      <c r="G627" s="49" t="n">
        <v>0</v>
      </c>
      <c r="H627" s="49" t="s">
        <v>27</v>
      </c>
      <c r="I627" s="49" t="n">
        <v>0</v>
      </c>
      <c r="J627" s="49" t="n">
        <v>0</v>
      </c>
      <c r="K627" s="49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51" t="n">
        <v>0</v>
      </c>
      <c r="W627" s="5"/>
      <c r="X627" s="5"/>
    </row>
    <row r="628" customFormat="false" ht="12.95" hidden="false" customHeight="true" outlineLevel="0" collapsed="false">
      <c r="A628" s="52" t="s">
        <v>74</v>
      </c>
      <c r="B628" s="49" t="n">
        <v>0</v>
      </c>
      <c r="C628" s="117" t="n">
        <v>0</v>
      </c>
      <c r="D628" s="49" t="n">
        <v>0</v>
      </c>
      <c r="E628" s="49" t="n">
        <v>0</v>
      </c>
      <c r="F628" s="49" t="n">
        <v>0</v>
      </c>
      <c r="G628" s="49" t="n">
        <v>0</v>
      </c>
      <c r="H628" s="49" t="s">
        <v>27</v>
      </c>
      <c r="I628" s="49" t="n">
        <v>0</v>
      </c>
      <c r="J628" s="49" t="n">
        <v>0</v>
      </c>
      <c r="K628" s="49" t="n">
        <v>0</v>
      </c>
      <c r="L628" s="49" t="n">
        <v>0</v>
      </c>
      <c r="M628" s="49" t="n">
        <v>0</v>
      </c>
      <c r="N628" s="49" t="n">
        <v>0</v>
      </c>
      <c r="O628" s="49" t="n">
        <v>0</v>
      </c>
      <c r="P628" s="49" t="n">
        <v>0</v>
      </c>
      <c r="Q628" s="49" t="n">
        <v>0</v>
      </c>
      <c r="R628" s="51" t="n">
        <v>0</v>
      </c>
      <c r="W628" s="5"/>
      <c r="X628" s="5"/>
    </row>
    <row r="629" customFormat="false" ht="12.95" hidden="false" customHeight="true" outlineLevel="0" collapsed="false">
      <c r="A629" s="53" t="s">
        <v>75</v>
      </c>
      <c r="B629" s="54" t="n">
        <v>0</v>
      </c>
      <c r="C629" s="119" t="n">
        <v>0</v>
      </c>
      <c r="D629" s="54" t="n">
        <v>0</v>
      </c>
      <c r="E629" s="54" t="n">
        <v>0</v>
      </c>
      <c r="F629" s="54" t="n">
        <v>0</v>
      </c>
      <c r="G629" s="54" t="n">
        <v>0</v>
      </c>
      <c r="H629" s="54" t="s">
        <v>27</v>
      </c>
      <c r="I629" s="54" t="n">
        <v>0</v>
      </c>
      <c r="J629" s="54" t="n">
        <v>0</v>
      </c>
      <c r="K629" s="54" t="n">
        <v>9</v>
      </c>
      <c r="L629" s="54" t="n">
        <v>0</v>
      </c>
      <c r="M629" s="54" t="n">
        <v>0</v>
      </c>
      <c r="N629" s="54" t="n">
        <v>5</v>
      </c>
      <c r="O629" s="54" t="n">
        <v>0</v>
      </c>
      <c r="P629" s="54" t="n">
        <v>33</v>
      </c>
      <c r="Q629" s="54" t="n">
        <v>0</v>
      </c>
      <c r="R629" s="55" t="n">
        <v>0</v>
      </c>
      <c r="W629" s="5"/>
      <c r="X629" s="5"/>
    </row>
    <row r="630" customFormat="false" ht="12.95" hidden="false" customHeight="true" outlineLevel="0" collapsed="false">
      <c r="A630" s="52" t="s">
        <v>76</v>
      </c>
      <c r="B630" s="49" t="n">
        <v>0</v>
      </c>
      <c r="C630" s="117" t="n">
        <v>1</v>
      </c>
      <c r="D630" s="49" t="n">
        <v>0</v>
      </c>
      <c r="E630" s="49" t="n">
        <v>0</v>
      </c>
      <c r="F630" s="49" t="n">
        <v>0</v>
      </c>
      <c r="G630" s="49" t="n">
        <v>0</v>
      </c>
      <c r="H630" s="49" t="s">
        <v>27</v>
      </c>
      <c r="I630" s="49" t="n">
        <v>0</v>
      </c>
      <c r="J630" s="49" t="n">
        <v>0</v>
      </c>
      <c r="K630" s="49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307</v>
      </c>
      <c r="Q630" s="49" t="n">
        <v>0</v>
      </c>
      <c r="R630" s="51" t="n">
        <v>0</v>
      </c>
      <c r="W630" s="5"/>
      <c r="X630" s="5"/>
    </row>
    <row r="631" customFormat="false" ht="12.95" hidden="false" customHeight="true" outlineLevel="0" collapsed="false">
      <c r="A631" s="56" t="s">
        <v>77</v>
      </c>
      <c r="B631" s="57" t="n">
        <v>0</v>
      </c>
      <c r="C631" s="122" t="n">
        <v>0</v>
      </c>
      <c r="D631" s="57" t="n">
        <v>0</v>
      </c>
      <c r="E631" s="57" t="n">
        <v>0</v>
      </c>
      <c r="F631" s="57" t="n">
        <v>2</v>
      </c>
      <c r="G631" s="57" t="n">
        <v>0</v>
      </c>
      <c r="H631" s="57" t="s">
        <v>27</v>
      </c>
      <c r="I631" s="57" t="n">
        <v>0</v>
      </c>
      <c r="J631" s="57" t="n">
        <v>0</v>
      </c>
      <c r="K631" s="57" t="n">
        <v>1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8" t="n">
        <v>0</v>
      </c>
      <c r="W631" s="5"/>
      <c r="X631" s="5"/>
    </row>
    <row r="632" customFormat="false" ht="12.95" hidden="false" customHeight="true" outlineLevel="0" collapsed="false">
      <c r="T632" s="5"/>
    </row>
    <row r="633" customFormat="false" ht="12.95" hidden="false" customHeight="true" outlineLevel="0" collapsed="false">
      <c r="T633" s="5"/>
    </row>
    <row r="634" s="2" customFormat="true" ht="12.95" hidden="false" customHeight="true" outlineLevel="0" collapsed="false">
      <c r="S634" s="5"/>
      <c r="T634" s="5"/>
    </row>
    <row r="635" s="2" customFormat="true" ht="12.95" hidden="false" customHeight="true" outlineLevel="0" collapsed="false">
      <c r="S635" s="5"/>
      <c r="T635" s="5"/>
    </row>
    <row r="636" s="2" customFormat="true" ht="12.95" hidden="false" customHeight="true" outlineLevel="0" collapsed="false">
      <c r="S636" s="5"/>
      <c r="T636" s="5"/>
    </row>
    <row r="637" s="2" customFormat="true" ht="12.95" hidden="false" customHeight="true" outlineLevel="0" collapsed="false">
      <c r="A637" s="154" t="s">
        <v>0</v>
      </c>
      <c r="S637" s="5"/>
      <c r="T637" s="5"/>
    </row>
    <row r="638" s="2" customFormat="true" ht="12.95" hidden="false" customHeight="true" outlineLevel="0" collapsed="false">
      <c r="A638" s="9"/>
      <c r="B638" s="8" t="s">
        <v>232</v>
      </c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5"/>
      <c r="T638" s="5"/>
      <c r="U638" s="9"/>
      <c r="V638" s="9"/>
      <c r="W638" s="9"/>
      <c r="X638" s="9"/>
      <c r="Y638" s="9"/>
      <c r="Z638" s="9"/>
    </row>
    <row r="639" s="2" customFormat="true" ht="12.9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O639" s="85"/>
      <c r="Q639" s="86" t="s">
        <v>153</v>
      </c>
      <c r="R639" s="85"/>
    </row>
    <row r="640" s="2" customFormat="true" ht="12.95" hidden="false" customHeight="true" outlineLevel="0" collapsed="false">
      <c r="A640" s="15"/>
      <c r="B640" s="70"/>
      <c r="C640" s="70"/>
      <c r="D640" s="155"/>
      <c r="E640" s="17"/>
      <c r="F640" s="156"/>
      <c r="G640" s="155"/>
      <c r="H640" s="155"/>
      <c r="I640" s="155"/>
      <c r="J640" s="155"/>
      <c r="K640" s="157"/>
      <c r="L640" s="155"/>
      <c r="M640" s="157"/>
      <c r="N640" s="70"/>
      <c r="O640" s="89"/>
      <c r="P640" s="90"/>
      <c r="Q640" s="90"/>
      <c r="R640" s="91"/>
      <c r="S640" s="85"/>
    </row>
    <row r="641" s="2" customFormat="true" ht="12.95" hidden="false" customHeight="true" outlineLevel="0" collapsed="false">
      <c r="A641" s="21" t="s">
        <v>3</v>
      </c>
      <c r="B641" s="72"/>
      <c r="C641" s="72"/>
      <c r="D641" s="137"/>
      <c r="E641" s="23"/>
      <c r="F641" s="158"/>
      <c r="G641" s="137"/>
      <c r="H641" s="137"/>
      <c r="I641" s="137"/>
      <c r="J641" s="137"/>
      <c r="K641" s="137"/>
      <c r="L641" s="137"/>
      <c r="M641" s="137"/>
      <c r="N641" s="72"/>
      <c r="O641" s="65"/>
      <c r="P641" s="94"/>
      <c r="Q641" s="94"/>
      <c r="R641" s="95"/>
      <c r="S641" s="85"/>
    </row>
    <row r="642" s="2" customFormat="true" ht="12.95" hidden="false" customHeight="true" outlineLevel="0" collapsed="false">
      <c r="A642" s="27"/>
      <c r="B642" s="28" t="s">
        <v>233</v>
      </c>
      <c r="C642" s="28" t="s">
        <v>234</v>
      </c>
      <c r="D642" s="137" t="s">
        <v>235</v>
      </c>
      <c r="E642" s="28" t="s">
        <v>236</v>
      </c>
      <c r="F642" s="96" t="s">
        <v>237</v>
      </c>
      <c r="G642" s="137" t="s">
        <v>238</v>
      </c>
      <c r="H642" s="137" t="s">
        <v>239</v>
      </c>
      <c r="I642" s="137" t="s">
        <v>240</v>
      </c>
      <c r="J642" s="137" t="s">
        <v>241</v>
      </c>
      <c r="K642" s="137" t="s">
        <v>242</v>
      </c>
      <c r="L642" s="137" t="s">
        <v>243</v>
      </c>
      <c r="M642" s="137" t="s">
        <v>244</v>
      </c>
      <c r="N642" s="28" t="s">
        <v>124</v>
      </c>
      <c r="O642" s="65"/>
      <c r="P642" s="94"/>
      <c r="Q642" s="97" t="s">
        <v>125</v>
      </c>
      <c r="R642" s="95"/>
      <c r="S642" s="85"/>
    </row>
    <row r="643" s="2" customFormat="true" ht="12.95" hidden="false" customHeight="true" outlineLevel="0" collapsed="false">
      <c r="A643" s="31" t="s">
        <v>21</v>
      </c>
      <c r="B643" s="72"/>
      <c r="C643" s="23"/>
      <c r="D643" s="159"/>
      <c r="E643" s="33"/>
      <c r="F643" s="96" t="s">
        <v>245</v>
      </c>
      <c r="G643" s="159"/>
      <c r="H643" s="159"/>
      <c r="I643" s="159"/>
      <c r="J643" s="160" t="s">
        <v>173</v>
      </c>
      <c r="K643" s="159"/>
      <c r="L643" s="160" t="s">
        <v>173</v>
      </c>
      <c r="M643" s="159"/>
      <c r="N643" s="72"/>
      <c r="O643" s="65"/>
      <c r="P643" s="94"/>
      <c r="Q643" s="94"/>
      <c r="R643" s="95"/>
      <c r="S643" s="85"/>
    </row>
    <row r="644" s="2" customFormat="true" ht="12.95" hidden="false" customHeight="true" outlineLevel="0" collapsed="false">
      <c r="A644" s="31" t="s">
        <v>25</v>
      </c>
      <c r="B644" s="74"/>
      <c r="C644" s="74"/>
      <c r="D644" s="161"/>
      <c r="E644" s="36"/>
      <c r="F644" s="162"/>
      <c r="G644" s="161"/>
      <c r="H644" s="161"/>
      <c r="I644" s="161"/>
      <c r="J644" s="161"/>
      <c r="K644" s="163"/>
      <c r="L644" s="161"/>
      <c r="M644" s="163"/>
      <c r="N644" s="74"/>
      <c r="O644" s="101"/>
      <c r="P644" s="102"/>
      <c r="Q644" s="102"/>
      <c r="R644" s="103"/>
      <c r="S644" s="85"/>
    </row>
    <row r="645" s="2" customFormat="true" ht="12.95" hidden="false" customHeight="true" outlineLevel="0" collapsed="false">
      <c r="A645" s="39" t="s">
        <v>26</v>
      </c>
      <c r="B645" s="76" t="n">
        <v>16</v>
      </c>
      <c r="C645" s="76" t="s">
        <v>27</v>
      </c>
      <c r="D645" s="140" t="n">
        <v>21</v>
      </c>
      <c r="E645" s="76" t="s">
        <v>27</v>
      </c>
      <c r="F645" s="104" t="s">
        <v>27</v>
      </c>
      <c r="G645" s="143" t="n">
        <v>17</v>
      </c>
      <c r="H645" s="143" t="s">
        <v>27</v>
      </c>
      <c r="I645" s="143" t="n">
        <v>937</v>
      </c>
      <c r="J645" s="143" t="n">
        <v>5</v>
      </c>
      <c r="K645" s="164" t="n">
        <v>47</v>
      </c>
      <c r="L645" s="164" t="n">
        <v>179</v>
      </c>
      <c r="M645" s="165" t="s">
        <v>27</v>
      </c>
      <c r="N645" s="138" t="n">
        <v>9</v>
      </c>
      <c r="O645" s="105"/>
      <c r="P645" s="106"/>
      <c r="Q645" s="107"/>
      <c r="R645" s="95"/>
      <c r="S645" s="3"/>
    </row>
    <row r="646" s="2" customFormat="true" ht="12.95" hidden="false" customHeight="true" outlineLevel="0" collapsed="false">
      <c r="A646" s="39" t="s">
        <v>28</v>
      </c>
      <c r="B646" s="77" t="n">
        <v>17</v>
      </c>
      <c r="C646" s="77" t="s">
        <v>27</v>
      </c>
      <c r="D646" s="166" t="n">
        <v>4</v>
      </c>
      <c r="E646" s="40" t="s">
        <v>27</v>
      </c>
      <c r="F646" s="109" t="s">
        <v>27</v>
      </c>
      <c r="G646" s="166" t="n">
        <v>27</v>
      </c>
      <c r="H646" s="166" t="s">
        <v>27</v>
      </c>
      <c r="I646" s="166" t="n">
        <v>761</v>
      </c>
      <c r="J646" s="166" t="n">
        <v>8</v>
      </c>
      <c r="K646" s="166" t="n">
        <v>21</v>
      </c>
      <c r="L646" s="166" t="n">
        <v>286</v>
      </c>
      <c r="M646" s="167" t="s">
        <v>27</v>
      </c>
      <c r="N646" s="77" t="n">
        <v>22</v>
      </c>
      <c r="O646" s="105"/>
      <c r="P646" s="111" t="s">
        <v>246</v>
      </c>
      <c r="Q646" s="111" t="s">
        <v>247</v>
      </c>
      <c r="R646" s="168" t="n">
        <v>1</v>
      </c>
      <c r="S646" s="3"/>
    </row>
    <row r="647" s="2" customFormat="true" ht="12.95" hidden="false" customHeight="true" outlineLevel="0" collapsed="false">
      <c r="A647" s="39" t="s">
        <v>29</v>
      </c>
      <c r="B647" s="40" t="n">
        <f aca="false">SUM(B648:B694)</f>
        <v>19</v>
      </c>
      <c r="C647" s="40" t="n">
        <f aca="false">SUM(C648:C694)</f>
        <v>16</v>
      </c>
      <c r="D647" s="40" t="n">
        <v>7</v>
      </c>
      <c r="E647" s="40" t="n">
        <v>6</v>
      </c>
      <c r="F647" s="113" t="n">
        <f aca="false">SUM(F648:F694)</f>
        <v>55</v>
      </c>
      <c r="G647" s="40" t="n">
        <v>2</v>
      </c>
      <c r="H647" s="40" t="n">
        <v>2</v>
      </c>
      <c r="I647" s="40" t="n">
        <v>551</v>
      </c>
      <c r="J647" s="40" t="n">
        <v>11</v>
      </c>
      <c r="K647" s="40" t="n">
        <v>29</v>
      </c>
      <c r="L647" s="40" t="n">
        <v>1532</v>
      </c>
      <c r="M647" s="169" t="n">
        <v>8</v>
      </c>
      <c r="N647" s="40" t="n">
        <f aca="false">SUM(N648:N694)</f>
        <v>33</v>
      </c>
      <c r="O647" s="105"/>
      <c r="P647" s="111" t="s">
        <v>248</v>
      </c>
      <c r="Q647" s="64"/>
      <c r="R647" s="168"/>
      <c r="S647" s="3"/>
    </row>
    <row r="648" s="2" customFormat="true" ht="12.95" hidden="false" customHeight="true" outlineLevel="0" collapsed="false">
      <c r="A648" s="48" t="s">
        <v>30</v>
      </c>
      <c r="B648" s="49" t="n">
        <v>0</v>
      </c>
      <c r="C648" s="49" t="n">
        <v>0</v>
      </c>
      <c r="D648" s="50" t="n">
        <v>7</v>
      </c>
      <c r="E648" s="49" t="n">
        <v>0</v>
      </c>
      <c r="F648" s="117" t="n">
        <v>50</v>
      </c>
      <c r="G648" s="170" t="n">
        <v>2</v>
      </c>
      <c r="H648" s="170" t="n">
        <v>0</v>
      </c>
      <c r="I648" s="170" t="n">
        <v>303</v>
      </c>
      <c r="J648" s="170" t="n">
        <v>0</v>
      </c>
      <c r="K648" s="170" t="n">
        <v>0</v>
      </c>
      <c r="L648" s="170" t="n">
        <v>0</v>
      </c>
      <c r="M648" s="171" t="n">
        <v>0</v>
      </c>
      <c r="N648" s="172" t="n">
        <v>0</v>
      </c>
      <c r="O648" s="105"/>
      <c r="P648" s="111"/>
      <c r="Q648" s="111" t="s">
        <v>150</v>
      </c>
      <c r="R648" s="168" t="n">
        <v>1</v>
      </c>
      <c r="S648" s="3"/>
    </row>
    <row r="649" s="2" customFormat="true" ht="12.95" hidden="false" customHeight="true" outlineLevel="0" collapsed="false">
      <c r="A649" s="52" t="s">
        <v>31</v>
      </c>
      <c r="B649" s="49" t="n">
        <v>0</v>
      </c>
      <c r="C649" s="49" t="n">
        <v>0</v>
      </c>
      <c r="D649" s="49" t="n">
        <v>0</v>
      </c>
      <c r="E649" s="49" t="n">
        <v>0</v>
      </c>
      <c r="F649" s="117" t="n">
        <v>5</v>
      </c>
      <c r="G649" s="170" t="n">
        <v>0</v>
      </c>
      <c r="H649" s="170" t="n">
        <v>0</v>
      </c>
      <c r="I649" s="170" t="n">
        <v>3</v>
      </c>
      <c r="J649" s="170" t="n">
        <v>0</v>
      </c>
      <c r="K649" s="170" t="n">
        <v>0</v>
      </c>
      <c r="L649" s="170" t="n">
        <v>1</v>
      </c>
      <c r="M649" s="171" t="n">
        <v>0</v>
      </c>
      <c r="N649" s="76" t="n">
        <v>0</v>
      </c>
      <c r="P649" s="3"/>
      <c r="Q649" s="115" t="s">
        <v>249</v>
      </c>
      <c r="R649" s="168" t="n">
        <v>1</v>
      </c>
      <c r="S649" s="3"/>
    </row>
    <row r="650" s="2" customFormat="true" ht="12.95" hidden="false" customHeight="true" outlineLevel="0" collapsed="false">
      <c r="A650" s="52" t="s">
        <v>32</v>
      </c>
      <c r="B650" s="49" t="n">
        <v>0</v>
      </c>
      <c r="C650" s="49" t="n">
        <v>0</v>
      </c>
      <c r="D650" s="49" t="n">
        <v>0</v>
      </c>
      <c r="E650" s="49" t="n">
        <v>0</v>
      </c>
      <c r="F650" s="117" t="s">
        <v>27</v>
      </c>
      <c r="G650" s="170" t="n">
        <v>0</v>
      </c>
      <c r="H650" s="170" t="n">
        <v>0</v>
      </c>
      <c r="I650" s="170" t="n">
        <v>15</v>
      </c>
      <c r="J650" s="170" t="n">
        <v>3</v>
      </c>
      <c r="K650" s="170" t="n">
        <v>0</v>
      </c>
      <c r="L650" s="170" t="n">
        <v>20</v>
      </c>
      <c r="M650" s="171" t="n">
        <v>0</v>
      </c>
      <c r="N650" s="76" t="n">
        <v>1</v>
      </c>
      <c r="O650" s="105"/>
      <c r="P650" s="111" t="s">
        <v>250</v>
      </c>
      <c r="Q650" s="111" t="s">
        <v>251</v>
      </c>
      <c r="R650" s="168" t="n">
        <v>1</v>
      </c>
      <c r="S650" s="3"/>
    </row>
    <row r="651" s="2" customFormat="true" ht="12.95" hidden="false" customHeight="true" outlineLevel="0" collapsed="false">
      <c r="A651" s="52" t="s">
        <v>33</v>
      </c>
      <c r="B651" s="49" t="n">
        <v>0</v>
      </c>
      <c r="C651" s="49" t="n">
        <v>0</v>
      </c>
      <c r="D651" s="49" t="n">
        <v>0</v>
      </c>
      <c r="E651" s="49" t="n">
        <v>0</v>
      </c>
      <c r="F651" s="117" t="s">
        <v>27</v>
      </c>
      <c r="G651" s="170" t="n">
        <v>0</v>
      </c>
      <c r="H651" s="170" t="n">
        <v>0</v>
      </c>
      <c r="I651" s="170" t="n">
        <v>8</v>
      </c>
      <c r="J651" s="170" t="n">
        <v>0</v>
      </c>
      <c r="K651" s="170" t="n">
        <v>0</v>
      </c>
      <c r="L651" s="170" t="n">
        <v>0</v>
      </c>
      <c r="M651" s="171" t="n">
        <v>0</v>
      </c>
      <c r="N651" s="76" t="n">
        <v>0</v>
      </c>
      <c r="P651" s="115" t="s">
        <v>252</v>
      </c>
      <c r="Q651" s="115" t="s">
        <v>131</v>
      </c>
      <c r="R651" s="168" t="n">
        <v>2</v>
      </c>
      <c r="S651" s="3"/>
    </row>
    <row r="652" s="2" customFormat="true" ht="12.95" hidden="false" customHeight="true" outlineLevel="0" collapsed="false">
      <c r="A652" s="53" t="s">
        <v>34</v>
      </c>
      <c r="B652" s="54" t="n">
        <v>0</v>
      </c>
      <c r="C652" s="54" t="n">
        <v>0</v>
      </c>
      <c r="D652" s="54" t="n">
        <v>0</v>
      </c>
      <c r="E652" s="54" t="n">
        <v>0</v>
      </c>
      <c r="F652" s="119" t="s">
        <v>27</v>
      </c>
      <c r="G652" s="173" t="n">
        <v>0</v>
      </c>
      <c r="H652" s="173" t="n">
        <v>0</v>
      </c>
      <c r="I652" s="173" t="n">
        <v>0</v>
      </c>
      <c r="J652" s="173" t="n">
        <v>0</v>
      </c>
      <c r="K652" s="173" t="n">
        <v>0</v>
      </c>
      <c r="L652" s="173" t="n">
        <v>0</v>
      </c>
      <c r="M652" s="174" t="n">
        <v>0</v>
      </c>
      <c r="N652" s="175" t="n">
        <v>0</v>
      </c>
      <c r="Q652" s="115" t="s">
        <v>253</v>
      </c>
      <c r="R652" s="168" t="n">
        <v>1</v>
      </c>
      <c r="S652" s="3"/>
    </row>
    <row r="653" s="2" customFormat="true" ht="12.95" hidden="false" customHeight="true" outlineLevel="0" collapsed="false">
      <c r="A653" s="48" t="s">
        <v>35</v>
      </c>
      <c r="B653" s="49" t="n">
        <v>1</v>
      </c>
      <c r="C653" s="49" t="n">
        <v>0</v>
      </c>
      <c r="D653" s="50" t="n">
        <v>0</v>
      </c>
      <c r="E653" s="49" t="n">
        <v>0</v>
      </c>
      <c r="F653" s="117" t="s">
        <v>27</v>
      </c>
      <c r="G653" s="170" t="n">
        <v>0</v>
      </c>
      <c r="H653" s="170" t="n">
        <v>0</v>
      </c>
      <c r="I653" s="170" t="n">
        <v>0</v>
      </c>
      <c r="J653" s="170" t="n">
        <v>0</v>
      </c>
      <c r="K653" s="170" t="n">
        <v>2</v>
      </c>
      <c r="L653" s="170" t="n">
        <v>0</v>
      </c>
      <c r="M653" s="171" t="n">
        <v>0</v>
      </c>
      <c r="N653" s="76" t="n">
        <v>1</v>
      </c>
      <c r="O653" s="105"/>
      <c r="P653" s="114" t="s">
        <v>254</v>
      </c>
      <c r="Q653" s="115" t="s">
        <v>131</v>
      </c>
      <c r="R653" s="168" t="n">
        <v>2</v>
      </c>
      <c r="S653" s="3"/>
    </row>
    <row r="654" s="2" customFormat="true" ht="12.95" hidden="false" customHeight="true" outlineLevel="0" collapsed="false">
      <c r="A654" s="52" t="s">
        <v>36</v>
      </c>
      <c r="B654" s="49" t="n">
        <v>0</v>
      </c>
      <c r="C654" s="49" t="n">
        <v>0</v>
      </c>
      <c r="D654" s="49" t="n">
        <v>0</v>
      </c>
      <c r="E654" s="49" t="n">
        <v>0</v>
      </c>
      <c r="F654" s="117" t="s">
        <v>27</v>
      </c>
      <c r="G654" s="170" t="n">
        <v>0</v>
      </c>
      <c r="H654" s="170" t="n">
        <v>0</v>
      </c>
      <c r="I654" s="170" t="n">
        <v>6</v>
      </c>
      <c r="J654" s="170" t="n">
        <v>0</v>
      </c>
      <c r="K654" s="170" t="n">
        <v>0</v>
      </c>
      <c r="L654" s="170" t="n">
        <v>538</v>
      </c>
      <c r="M654" s="171" t="n">
        <v>0</v>
      </c>
      <c r="N654" s="76" t="n">
        <v>1</v>
      </c>
      <c r="O654" s="145"/>
      <c r="P654" s="114" t="s">
        <v>255</v>
      </c>
      <c r="Q654" s="115" t="s">
        <v>131</v>
      </c>
      <c r="R654" s="168" t="n">
        <v>4</v>
      </c>
      <c r="S654" s="3"/>
    </row>
    <row r="655" s="2" customFormat="true" ht="12.95" hidden="false" customHeight="true" outlineLevel="0" collapsed="false">
      <c r="A655" s="52" t="s">
        <v>37</v>
      </c>
      <c r="B655" s="49" t="n">
        <v>0</v>
      </c>
      <c r="C655" s="49" t="n">
        <v>0</v>
      </c>
      <c r="D655" s="49" t="n">
        <v>0</v>
      </c>
      <c r="E655" s="49" t="n">
        <v>0</v>
      </c>
      <c r="F655" s="117" t="s">
        <v>27</v>
      </c>
      <c r="G655" s="170" t="n">
        <v>0</v>
      </c>
      <c r="H655" s="170" t="n">
        <v>0</v>
      </c>
      <c r="I655" s="170" t="n">
        <v>0</v>
      </c>
      <c r="J655" s="170" t="n">
        <v>0</v>
      </c>
      <c r="K655" s="170" t="n">
        <v>0</v>
      </c>
      <c r="L655" s="170" t="n">
        <v>0</v>
      </c>
      <c r="M655" s="171" t="n">
        <v>0</v>
      </c>
      <c r="N655" s="76" t="n">
        <v>2</v>
      </c>
      <c r="P655" s="115" t="s">
        <v>256</v>
      </c>
      <c r="Q655" s="115" t="s">
        <v>249</v>
      </c>
      <c r="R655" s="168" t="n">
        <v>1</v>
      </c>
      <c r="S655" s="3"/>
    </row>
    <row r="656" s="2" customFormat="true" ht="12.95" hidden="false" customHeight="true" outlineLevel="0" collapsed="false">
      <c r="A656" s="52" t="s">
        <v>38</v>
      </c>
      <c r="B656" s="49" t="n">
        <v>0</v>
      </c>
      <c r="C656" s="49" t="n">
        <v>0</v>
      </c>
      <c r="D656" s="49" t="n">
        <v>0</v>
      </c>
      <c r="E656" s="49" t="n">
        <v>0</v>
      </c>
      <c r="F656" s="117" t="s">
        <v>27</v>
      </c>
      <c r="G656" s="170" t="n">
        <v>0</v>
      </c>
      <c r="H656" s="170" t="n">
        <v>0</v>
      </c>
      <c r="I656" s="170" t="n">
        <v>17</v>
      </c>
      <c r="J656" s="170" t="n">
        <v>0</v>
      </c>
      <c r="K656" s="170" t="n">
        <v>0</v>
      </c>
      <c r="L656" s="170" t="n">
        <v>0</v>
      </c>
      <c r="M656" s="171" t="n">
        <v>0</v>
      </c>
      <c r="N656" s="76" t="n">
        <v>0</v>
      </c>
      <c r="O656" s="65"/>
      <c r="P656" s="114" t="s">
        <v>257</v>
      </c>
      <c r="Q656" s="115" t="s">
        <v>131</v>
      </c>
      <c r="R656" s="168" t="n">
        <v>16</v>
      </c>
      <c r="S656" s="3"/>
    </row>
    <row r="657" s="2" customFormat="true" ht="12.95" hidden="false" customHeight="true" outlineLevel="0" collapsed="false">
      <c r="A657" s="53" t="s">
        <v>39</v>
      </c>
      <c r="B657" s="54" t="n">
        <v>0</v>
      </c>
      <c r="C657" s="54" t="n">
        <v>0</v>
      </c>
      <c r="D657" s="54" t="n">
        <v>0</v>
      </c>
      <c r="E657" s="54" t="n">
        <v>0</v>
      </c>
      <c r="F657" s="119" t="s">
        <v>27</v>
      </c>
      <c r="G657" s="173" t="n">
        <v>0</v>
      </c>
      <c r="H657" s="173" t="n">
        <v>0</v>
      </c>
      <c r="I657" s="173" t="n">
        <v>3</v>
      </c>
      <c r="J657" s="173" t="n">
        <v>0</v>
      </c>
      <c r="K657" s="173" t="n">
        <v>0</v>
      </c>
      <c r="L657" s="173" t="n">
        <v>0</v>
      </c>
      <c r="M657" s="174" t="n">
        <v>0</v>
      </c>
      <c r="N657" s="175" t="n">
        <v>1</v>
      </c>
      <c r="O657" s="65"/>
      <c r="P657" s="111" t="s">
        <v>258</v>
      </c>
      <c r="Q657" s="111" t="s">
        <v>259</v>
      </c>
      <c r="R657" s="168" t="n">
        <v>1</v>
      </c>
      <c r="S657" s="3"/>
    </row>
    <row r="658" s="2" customFormat="true" ht="12.95" hidden="false" customHeight="true" outlineLevel="0" collapsed="false">
      <c r="A658" s="48" t="s">
        <v>40</v>
      </c>
      <c r="B658" s="49" t="n">
        <v>0</v>
      </c>
      <c r="C658" s="49" t="n">
        <v>0</v>
      </c>
      <c r="D658" s="50" t="n">
        <v>0</v>
      </c>
      <c r="E658" s="49" t="n">
        <v>0</v>
      </c>
      <c r="F658" s="117" t="s">
        <v>27</v>
      </c>
      <c r="G658" s="170" t="n">
        <v>0</v>
      </c>
      <c r="H658" s="170" t="n">
        <v>0</v>
      </c>
      <c r="I658" s="170" t="n">
        <v>0</v>
      </c>
      <c r="J658" s="170" t="n">
        <v>0</v>
      </c>
      <c r="K658" s="170" t="n">
        <v>0</v>
      </c>
      <c r="L658" s="170" t="n">
        <v>0</v>
      </c>
      <c r="M658" s="171" t="n">
        <v>0</v>
      </c>
      <c r="N658" s="76" t="n">
        <v>0</v>
      </c>
      <c r="O658" s="65"/>
      <c r="P658" s="115" t="s">
        <v>260</v>
      </c>
      <c r="Q658" s="115" t="s">
        <v>150</v>
      </c>
      <c r="R658" s="168" t="n">
        <v>1</v>
      </c>
      <c r="S658" s="3"/>
    </row>
    <row r="659" s="2" customFormat="true" ht="12.95" hidden="false" customHeight="true" outlineLevel="0" collapsed="false">
      <c r="A659" s="52" t="s">
        <v>41</v>
      </c>
      <c r="B659" s="49" t="n">
        <v>0</v>
      </c>
      <c r="C659" s="49" t="n">
        <v>0</v>
      </c>
      <c r="D659" s="49" t="n">
        <v>0</v>
      </c>
      <c r="E659" s="49" t="n">
        <v>0</v>
      </c>
      <c r="F659" s="117" t="s">
        <v>27</v>
      </c>
      <c r="G659" s="170" t="n">
        <v>0</v>
      </c>
      <c r="H659" s="170" t="n">
        <v>0</v>
      </c>
      <c r="I659" s="170" t="n">
        <v>0</v>
      </c>
      <c r="J659" s="170" t="n">
        <v>0</v>
      </c>
      <c r="K659" s="170" t="n">
        <v>0</v>
      </c>
      <c r="L659" s="170" t="n">
        <v>0</v>
      </c>
      <c r="M659" s="171" t="n">
        <v>0</v>
      </c>
      <c r="N659" s="76" t="n">
        <v>0</v>
      </c>
      <c r="O659" s="65"/>
      <c r="P659" s="111" t="s">
        <v>261</v>
      </c>
      <c r="Q659" s="111" t="s">
        <v>262</v>
      </c>
      <c r="R659" s="168" t="n">
        <v>1</v>
      </c>
      <c r="S659" s="3"/>
    </row>
    <row r="660" s="2" customFormat="true" ht="12.95" hidden="false" customHeight="true" outlineLevel="0" collapsed="false">
      <c r="A660" s="52" t="s">
        <v>42</v>
      </c>
      <c r="B660" s="49" t="n">
        <v>0</v>
      </c>
      <c r="C660" s="49" t="n">
        <v>0</v>
      </c>
      <c r="D660" s="49" t="n">
        <v>0</v>
      </c>
      <c r="E660" s="49" t="n">
        <v>0</v>
      </c>
      <c r="F660" s="117" t="s">
        <v>27</v>
      </c>
      <c r="G660" s="170" t="n">
        <v>0</v>
      </c>
      <c r="H660" s="170" t="n">
        <v>0</v>
      </c>
      <c r="I660" s="170" t="n">
        <v>11</v>
      </c>
      <c r="J660" s="170" t="n">
        <v>0</v>
      </c>
      <c r="K660" s="170" t="n">
        <v>0</v>
      </c>
      <c r="L660" s="170" t="n">
        <v>0</v>
      </c>
      <c r="M660" s="171" t="n">
        <v>0</v>
      </c>
      <c r="N660" s="76" t="n">
        <v>0</v>
      </c>
      <c r="O660" s="65"/>
      <c r="R660" s="118"/>
      <c r="S660" s="3"/>
    </row>
    <row r="661" s="2" customFormat="true" ht="12.95" hidden="false" customHeight="true" outlineLevel="0" collapsed="false">
      <c r="A661" s="52" t="s">
        <v>43</v>
      </c>
      <c r="B661" s="49" t="n">
        <v>0</v>
      </c>
      <c r="C661" s="49" t="n">
        <v>0</v>
      </c>
      <c r="D661" s="49" t="n">
        <v>0</v>
      </c>
      <c r="E661" s="49" t="n">
        <v>0</v>
      </c>
      <c r="F661" s="117" t="s">
        <v>27</v>
      </c>
      <c r="G661" s="170" t="n">
        <v>0</v>
      </c>
      <c r="H661" s="170" t="n">
        <v>0</v>
      </c>
      <c r="I661" s="170" t="n">
        <v>0</v>
      </c>
      <c r="J661" s="170" t="n">
        <v>0</v>
      </c>
      <c r="K661" s="170" t="n">
        <v>0</v>
      </c>
      <c r="L661" s="170" t="n">
        <v>0</v>
      </c>
      <c r="M661" s="171" t="n">
        <v>0</v>
      </c>
      <c r="N661" s="76" t="n">
        <v>0</v>
      </c>
      <c r="O661" s="65"/>
      <c r="P661" s="107"/>
      <c r="Q661" s="107"/>
      <c r="R661" s="95"/>
      <c r="S661" s="3"/>
    </row>
    <row r="662" s="2" customFormat="true" ht="12.95" hidden="false" customHeight="true" outlineLevel="0" collapsed="false">
      <c r="A662" s="53" t="s">
        <v>44</v>
      </c>
      <c r="B662" s="54" t="n">
        <v>0</v>
      </c>
      <c r="C662" s="54" t="n">
        <v>0</v>
      </c>
      <c r="D662" s="54" t="n">
        <v>0</v>
      </c>
      <c r="E662" s="54" t="n">
        <v>0</v>
      </c>
      <c r="F662" s="119" t="s">
        <v>27</v>
      </c>
      <c r="G662" s="173" t="n">
        <v>0</v>
      </c>
      <c r="H662" s="173" t="n">
        <v>0</v>
      </c>
      <c r="I662" s="173" t="n">
        <v>11</v>
      </c>
      <c r="J662" s="173" t="n">
        <v>0</v>
      </c>
      <c r="K662" s="173" t="n">
        <v>0</v>
      </c>
      <c r="L662" s="173" t="n">
        <v>476</v>
      </c>
      <c r="M662" s="174" t="n">
        <v>0</v>
      </c>
      <c r="N662" s="175" t="n">
        <v>0</v>
      </c>
      <c r="O662" s="65"/>
      <c r="P662" s="107"/>
      <c r="Q662" s="107"/>
      <c r="R662" s="95"/>
      <c r="S662" s="3"/>
    </row>
    <row r="663" s="2" customFormat="true" ht="12.95" hidden="false" customHeight="true" outlineLevel="0" collapsed="false">
      <c r="A663" s="48" t="s">
        <v>45</v>
      </c>
      <c r="B663" s="49" t="n">
        <v>0</v>
      </c>
      <c r="C663" s="49" t="n">
        <v>0</v>
      </c>
      <c r="D663" s="50" t="n">
        <v>0</v>
      </c>
      <c r="E663" s="49" t="n">
        <v>0</v>
      </c>
      <c r="F663" s="117" t="s">
        <v>27</v>
      </c>
      <c r="G663" s="170" t="n">
        <v>0</v>
      </c>
      <c r="H663" s="170" t="n">
        <v>0</v>
      </c>
      <c r="I663" s="170" t="n">
        <v>0</v>
      </c>
      <c r="J663" s="170" t="n">
        <v>0</v>
      </c>
      <c r="K663" s="170" t="n">
        <v>0</v>
      </c>
      <c r="L663" s="170" t="n">
        <v>0</v>
      </c>
      <c r="M663" s="171" t="n">
        <v>0</v>
      </c>
      <c r="N663" s="76" t="n">
        <v>0</v>
      </c>
      <c r="O663" s="65"/>
      <c r="P663" s="107"/>
      <c r="Q663" s="107"/>
      <c r="R663" s="95"/>
      <c r="S663" s="3"/>
    </row>
    <row r="664" s="2" customFormat="true" ht="12.95" hidden="false" customHeight="true" outlineLevel="0" collapsed="false">
      <c r="A664" s="52" t="s">
        <v>46</v>
      </c>
      <c r="B664" s="49" t="n">
        <v>0</v>
      </c>
      <c r="C664" s="49" t="n">
        <v>0</v>
      </c>
      <c r="D664" s="49" t="n">
        <v>0</v>
      </c>
      <c r="E664" s="49" t="n">
        <v>0</v>
      </c>
      <c r="F664" s="117" t="s">
        <v>27</v>
      </c>
      <c r="G664" s="170" t="n">
        <v>0</v>
      </c>
      <c r="H664" s="170" t="n">
        <v>0</v>
      </c>
      <c r="I664" s="170" t="n">
        <v>0</v>
      </c>
      <c r="J664" s="170" t="n">
        <v>0</v>
      </c>
      <c r="K664" s="170" t="n">
        <v>0</v>
      </c>
      <c r="L664" s="170" t="n">
        <v>0</v>
      </c>
      <c r="M664" s="171" t="n">
        <v>0</v>
      </c>
      <c r="N664" s="76" t="n">
        <v>0</v>
      </c>
      <c r="O664" s="65"/>
      <c r="P664" s="107"/>
      <c r="Q664" s="107"/>
      <c r="R664" s="95"/>
      <c r="S664" s="3"/>
    </row>
    <row r="665" s="2" customFormat="true" ht="12.95" hidden="false" customHeight="true" outlineLevel="0" collapsed="false">
      <c r="A665" s="52" t="s">
        <v>47</v>
      </c>
      <c r="B665" s="49" t="n">
        <v>0</v>
      </c>
      <c r="C665" s="49" t="n">
        <v>0</v>
      </c>
      <c r="D665" s="49" t="n">
        <v>0</v>
      </c>
      <c r="E665" s="49" t="n">
        <v>0</v>
      </c>
      <c r="F665" s="117" t="s">
        <v>27</v>
      </c>
      <c r="G665" s="170" t="n">
        <v>0</v>
      </c>
      <c r="H665" s="170" t="n">
        <v>0</v>
      </c>
      <c r="I665" s="170" t="n">
        <v>0</v>
      </c>
      <c r="J665" s="170" t="n">
        <v>0</v>
      </c>
      <c r="K665" s="170" t="n">
        <v>0</v>
      </c>
      <c r="L665" s="170" t="n">
        <v>357</v>
      </c>
      <c r="M665" s="171" t="n">
        <v>0</v>
      </c>
      <c r="N665" s="76" t="n">
        <v>0</v>
      </c>
      <c r="O665" s="65"/>
      <c r="P665" s="107"/>
      <c r="Q665" s="107"/>
      <c r="R665" s="95"/>
      <c r="S665" s="3"/>
    </row>
    <row r="666" s="2" customFormat="true" ht="12.95" hidden="false" customHeight="true" outlineLevel="0" collapsed="false">
      <c r="A666" s="52" t="s">
        <v>48</v>
      </c>
      <c r="B666" s="49" t="n">
        <v>0</v>
      </c>
      <c r="C666" s="49" t="n">
        <v>0</v>
      </c>
      <c r="D666" s="49" t="n">
        <v>0</v>
      </c>
      <c r="E666" s="49" t="n">
        <v>0</v>
      </c>
      <c r="F666" s="117" t="s">
        <v>27</v>
      </c>
      <c r="G666" s="170" t="n">
        <v>0</v>
      </c>
      <c r="H666" s="170" t="n">
        <v>0</v>
      </c>
      <c r="I666" s="170" t="n">
        <v>18</v>
      </c>
      <c r="J666" s="170" t="n">
        <v>0</v>
      </c>
      <c r="K666" s="170" t="n">
        <v>20</v>
      </c>
      <c r="L666" s="170" t="n">
        <v>0</v>
      </c>
      <c r="M666" s="171" t="n">
        <v>0</v>
      </c>
      <c r="N666" s="76" t="n">
        <v>0</v>
      </c>
      <c r="O666" s="65"/>
      <c r="P666" s="107"/>
      <c r="Q666" s="107"/>
      <c r="R666" s="95"/>
      <c r="S666" s="3"/>
    </row>
    <row r="667" s="2" customFormat="true" ht="12.95" hidden="false" customHeight="true" outlineLevel="0" collapsed="false">
      <c r="A667" s="53" t="s">
        <v>49</v>
      </c>
      <c r="B667" s="54" t="n">
        <v>0</v>
      </c>
      <c r="C667" s="54" t="n">
        <v>0</v>
      </c>
      <c r="D667" s="54" t="n">
        <v>0</v>
      </c>
      <c r="E667" s="54" t="n">
        <v>3</v>
      </c>
      <c r="F667" s="119" t="s">
        <v>27</v>
      </c>
      <c r="G667" s="173" t="n">
        <v>0</v>
      </c>
      <c r="H667" s="173" t="n">
        <v>2</v>
      </c>
      <c r="I667" s="173" t="n">
        <v>3</v>
      </c>
      <c r="J667" s="173" t="n">
        <v>0</v>
      </c>
      <c r="K667" s="173" t="n">
        <v>2</v>
      </c>
      <c r="L667" s="173" t="n">
        <v>0</v>
      </c>
      <c r="M667" s="174" t="n">
        <v>0</v>
      </c>
      <c r="N667" s="175" t="n">
        <v>0</v>
      </c>
      <c r="O667" s="65"/>
      <c r="P667" s="107"/>
      <c r="Q667" s="107"/>
      <c r="R667" s="95"/>
      <c r="S667" s="3"/>
    </row>
    <row r="668" s="2" customFormat="true" ht="12.95" hidden="false" customHeight="true" outlineLevel="0" collapsed="false">
      <c r="A668" s="48" t="s">
        <v>50</v>
      </c>
      <c r="B668" s="49" t="n">
        <v>0</v>
      </c>
      <c r="C668" s="49" t="n">
        <v>0</v>
      </c>
      <c r="D668" s="50" t="n">
        <v>0</v>
      </c>
      <c r="E668" s="49" t="n">
        <v>0</v>
      </c>
      <c r="F668" s="117" t="s">
        <v>27</v>
      </c>
      <c r="G668" s="170" t="n">
        <v>0</v>
      </c>
      <c r="H668" s="170" t="n">
        <v>0</v>
      </c>
      <c r="I668" s="170" t="n">
        <v>0</v>
      </c>
      <c r="J668" s="170" t="n">
        <v>0</v>
      </c>
      <c r="K668" s="170" t="n">
        <v>0</v>
      </c>
      <c r="L668" s="170" t="n">
        <v>0</v>
      </c>
      <c r="M668" s="171" t="n">
        <v>0</v>
      </c>
      <c r="N668" s="76" t="n">
        <v>24</v>
      </c>
      <c r="O668" s="65"/>
      <c r="P668" s="107"/>
      <c r="Q668" s="107"/>
      <c r="R668" s="95"/>
      <c r="S668" s="3"/>
    </row>
    <row r="669" s="2" customFormat="true" ht="12.95" hidden="false" customHeight="true" outlineLevel="0" collapsed="false">
      <c r="A669" s="52" t="s">
        <v>51</v>
      </c>
      <c r="B669" s="49" t="n">
        <v>0</v>
      </c>
      <c r="C669" s="49" t="n">
        <v>0</v>
      </c>
      <c r="D669" s="49" t="n">
        <v>0</v>
      </c>
      <c r="E669" s="49" t="n">
        <v>0</v>
      </c>
      <c r="F669" s="117" t="s">
        <v>27</v>
      </c>
      <c r="G669" s="170" t="n">
        <v>0</v>
      </c>
      <c r="H669" s="170" t="n">
        <v>0</v>
      </c>
      <c r="I669" s="170" t="n">
        <v>0</v>
      </c>
      <c r="J669" s="170" t="n">
        <v>0</v>
      </c>
      <c r="K669" s="170" t="n">
        <v>1</v>
      </c>
      <c r="L669" s="170" t="n">
        <v>0</v>
      </c>
      <c r="M669" s="171" t="n">
        <v>0</v>
      </c>
      <c r="N669" s="76" t="n">
        <v>0</v>
      </c>
      <c r="O669" s="65"/>
      <c r="P669" s="107"/>
      <c r="Q669" s="107"/>
      <c r="R669" s="95"/>
      <c r="S669" s="3"/>
    </row>
    <row r="670" s="2" customFormat="true" ht="12.95" hidden="false" customHeight="true" outlineLevel="0" collapsed="false">
      <c r="A670" s="52" t="s">
        <v>52</v>
      </c>
      <c r="B670" s="49" t="n">
        <v>0</v>
      </c>
      <c r="C670" s="49" t="n">
        <v>0</v>
      </c>
      <c r="D670" s="49" t="n">
        <v>0</v>
      </c>
      <c r="E670" s="49" t="n">
        <v>0</v>
      </c>
      <c r="F670" s="117" t="s">
        <v>27</v>
      </c>
      <c r="G670" s="170" t="n">
        <v>0</v>
      </c>
      <c r="H670" s="170" t="n">
        <v>0</v>
      </c>
      <c r="I670" s="170" t="n">
        <v>0</v>
      </c>
      <c r="J670" s="170" t="n">
        <v>0</v>
      </c>
      <c r="K670" s="170" t="n">
        <v>0</v>
      </c>
      <c r="L670" s="170" t="n">
        <v>0</v>
      </c>
      <c r="M670" s="171" t="n">
        <v>0</v>
      </c>
      <c r="N670" s="76" t="n">
        <v>0</v>
      </c>
      <c r="O670" s="65"/>
      <c r="P670" s="107"/>
      <c r="Q670" s="107"/>
      <c r="R670" s="95"/>
      <c r="S670" s="3"/>
    </row>
    <row r="671" s="2" customFormat="true" ht="12.95" hidden="false" customHeight="true" outlineLevel="0" collapsed="false">
      <c r="A671" s="52" t="s">
        <v>53</v>
      </c>
      <c r="B671" s="49" t="n">
        <v>0</v>
      </c>
      <c r="C671" s="49" t="n">
        <v>0</v>
      </c>
      <c r="D671" s="49" t="n">
        <v>0</v>
      </c>
      <c r="E671" s="49" t="n">
        <v>3</v>
      </c>
      <c r="F671" s="117" t="s">
        <v>27</v>
      </c>
      <c r="G671" s="170" t="n">
        <v>0</v>
      </c>
      <c r="H671" s="170" t="n">
        <v>0</v>
      </c>
      <c r="I671" s="170" t="n">
        <v>0</v>
      </c>
      <c r="J671" s="170" t="n">
        <v>0</v>
      </c>
      <c r="K671" s="170" t="n">
        <v>0</v>
      </c>
      <c r="L671" s="170" t="n">
        <v>0</v>
      </c>
      <c r="M671" s="171" t="n">
        <v>0</v>
      </c>
      <c r="N671" s="76" t="n">
        <v>0</v>
      </c>
      <c r="O671" s="65"/>
      <c r="P671" s="107"/>
      <c r="Q671" s="107"/>
      <c r="R671" s="95"/>
      <c r="S671" s="3"/>
    </row>
    <row r="672" s="2" customFormat="true" ht="12.95" hidden="false" customHeight="true" outlineLevel="0" collapsed="false">
      <c r="A672" s="53" t="s">
        <v>55</v>
      </c>
      <c r="B672" s="54" t="n">
        <v>0</v>
      </c>
      <c r="C672" s="54" t="n">
        <v>0</v>
      </c>
      <c r="D672" s="54" t="n">
        <v>0</v>
      </c>
      <c r="E672" s="54" t="n">
        <v>0</v>
      </c>
      <c r="F672" s="119" t="s">
        <v>27</v>
      </c>
      <c r="G672" s="173" t="n">
        <v>0</v>
      </c>
      <c r="H672" s="173" t="n">
        <v>0</v>
      </c>
      <c r="I672" s="173" t="n">
        <v>2</v>
      </c>
      <c r="J672" s="173" t="n">
        <v>0</v>
      </c>
      <c r="K672" s="173" t="n">
        <v>0</v>
      </c>
      <c r="L672" s="173" t="n">
        <v>121</v>
      </c>
      <c r="M672" s="174" t="n">
        <v>0</v>
      </c>
      <c r="N672" s="175" t="n">
        <v>0</v>
      </c>
      <c r="O672" s="65"/>
      <c r="P672" s="107"/>
      <c r="Q672" s="107"/>
      <c r="R672" s="95"/>
      <c r="S672" s="3"/>
    </row>
    <row r="673" s="2" customFormat="true" ht="12.95" hidden="false" customHeight="true" outlineLevel="0" collapsed="false">
      <c r="A673" s="48" t="s">
        <v>56</v>
      </c>
      <c r="B673" s="49" t="n">
        <v>0</v>
      </c>
      <c r="C673" s="49" t="n">
        <v>0</v>
      </c>
      <c r="D673" s="50" t="n">
        <v>0</v>
      </c>
      <c r="E673" s="49" t="n">
        <v>0</v>
      </c>
      <c r="F673" s="117" t="s">
        <v>27</v>
      </c>
      <c r="G673" s="170" t="n">
        <v>0</v>
      </c>
      <c r="H673" s="170" t="n">
        <v>0</v>
      </c>
      <c r="I673" s="170" t="n">
        <v>0</v>
      </c>
      <c r="J673" s="170" t="n">
        <v>0</v>
      </c>
      <c r="K673" s="170" t="n">
        <v>0</v>
      </c>
      <c r="L673" s="170" t="n">
        <v>0</v>
      </c>
      <c r="M673" s="171" t="n">
        <v>0</v>
      </c>
      <c r="N673" s="76" t="n">
        <v>0</v>
      </c>
      <c r="O673" s="65"/>
      <c r="P673" s="107"/>
      <c r="Q673" s="107"/>
      <c r="R673" s="95"/>
      <c r="S673" s="3"/>
    </row>
    <row r="674" s="2" customFormat="true" ht="12.95" hidden="false" customHeight="true" outlineLevel="0" collapsed="false">
      <c r="A674" s="52" t="s">
        <v>57</v>
      </c>
      <c r="B674" s="49" t="n">
        <v>0</v>
      </c>
      <c r="C674" s="49" t="n">
        <v>0</v>
      </c>
      <c r="D674" s="49" t="n">
        <v>0</v>
      </c>
      <c r="E674" s="49" t="n">
        <v>0</v>
      </c>
      <c r="F674" s="117" t="s">
        <v>27</v>
      </c>
      <c r="G674" s="170" t="n">
        <v>0</v>
      </c>
      <c r="H674" s="170" t="n">
        <v>0</v>
      </c>
      <c r="I674" s="170" t="n">
        <v>0</v>
      </c>
      <c r="J674" s="170" t="n">
        <v>0</v>
      </c>
      <c r="K674" s="170" t="n">
        <v>0</v>
      </c>
      <c r="L674" s="170" t="n">
        <v>0</v>
      </c>
      <c r="M674" s="171" t="n">
        <v>0</v>
      </c>
      <c r="N674" s="76" t="n">
        <v>0</v>
      </c>
      <c r="O674" s="65"/>
      <c r="P674" s="107"/>
      <c r="Q674" s="107"/>
      <c r="R674" s="95"/>
      <c r="S674" s="3"/>
    </row>
    <row r="675" s="2" customFormat="true" ht="12.95" hidden="false" customHeight="true" outlineLevel="0" collapsed="false">
      <c r="A675" s="52" t="s">
        <v>58</v>
      </c>
      <c r="B675" s="49" t="n">
        <v>0</v>
      </c>
      <c r="C675" s="49" t="n">
        <v>0</v>
      </c>
      <c r="D675" s="49" t="n">
        <v>0</v>
      </c>
      <c r="E675" s="49" t="n">
        <v>0</v>
      </c>
      <c r="F675" s="117" t="s">
        <v>27</v>
      </c>
      <c r="G675" s="170" t="n">
        <v>0</v>
      </c>
      <c r="H675" s="170" t="n">
        <v>0</v>
      </c>
      <c r="I675" s="170" t="n">
        <v>0</v>
      </c>
      <c r="J675" s="170" t="n">
        <v>0</v>
      </c>
      <c r="K675" s="170" t="n">
        <v>0</v>
      </c>
      <c r="L675" s="170" t="n">
        <v>0</v>
      </c>
      <c r="M675" s="171" t="n">
        <v>0</v>
      </c>
      <c r="N675" s="76" t="n">
        <v>0</v>
      </c>
      <c r="O675" s="65"/>
      <c r="P675" s="107"/>
      <c r="Q675" s="107"/>
      <c r="R675" s="95"/>
      <c r="S675" s="3"/>
    </row>
    <row r="676" s="2" customFormat="true" ht="12.95" hidden="false" customHeight="true" outlineLevel="0" collapsed="false">
      <c r="A676" s="52" t="s">
        <v>59</v>
      </c>
      <c r="B676" s="49" t="n">
        <v>0</v>
      </c>
      <c r="C676" s="49" t="n">
        <v>0</v>
      </c>
      <c r="D676" s="49" t="n">
        <v>0</v>
      </c>
      <c r="E676" s="49" t="n">
        <v>0</v>
      </c>
      <c r="F676" s="117" t="s">
        <v>27</v>
      </c>
      <c r="G676" s="170" t="n">
        <v>0</v>
      </c>
      <c r="H676" s="170" t="n">
        <v>0</v>
      </c>
      <c r="I676" s="170" t="n">
        <v>1</v>
      </c>
      <c r="J676" s="170" t="n">
        <v>0</v>
      </c>
      <c r="K676" s="170" t="n">
        <v>0</v>
      </c>
      <c r="L676" s="170" t="n">
        <v>0</v>
      </c>
      <c r="M676" s="171" t="n">
        <v>0</v>
      </c>
      <c r="N676" s="76" t="n">
        <v>0</v>
      </c>
      <c r="O676" s="65"/>
      <c r="P676" s="107"/>
      <c r="Q676" s="107"/>
      <c r="R676" s="95"/>
      <c r="S676" s="3"/>
    </row>
    <row r="677" s="2" customFormat="true" ht="12.95" hidden="false" customHeight="true" outlineLevel="0" collapsed="false">
      <c r="A677" s="53" t="s">
        <v>60</v>
      </c>
      <c r="B677" s="54" t="n">
        <v>0</v>
      </c>
      <c r="C677" s="54" t="n">
        <v>0</v>
      </c>
      <c r="D677" s="54" t="n">
        <v>0</v>
      </c>
      <c r="E677" s="54" t="n">
        <v>0</v>
      </c>
      <c r="F677" s="119" t="s">
        <v>27</v>
      </c>
      <c r="G677" s="173" t="n">
        <v>0</v>
      </c>
      <c r="H677" s="173" t="n">
        <v>0</v>
      </c>
      <c r="I677" s="173" t="n">
        <v>2</v>
      </c>
      <c r="J677" s="173" t="n">
        <v>0</v>
      </c>
      <c r="K677" s="173" t="n">
        <v>0</v>
      </c>
      <c r="L677" s="173" t="n">
        <v>13</v>
      </c>
      <c r="M677" s="174" t="n">
        <v>8</v>
      </c>
      <c r="N677" s="175" t="n">
        <v>0</v>
      </c>
      <c r="O677" s="65"/>
      <c r="P677" s="107"/>
      <c r="Q677" s="107"/>
      <c r="R677" s="95"/>
      <c r="S677" s="3"/>
    </row>
    <row r="678" s="2" customFormat="true" ht="12.95" hidden="false" customHeight="true" outlineLevel="0" collapsed="false">
      <c r="A678" s="48" t="s">
        <v>61</v>
      </c>
      <c r="B678" s="49" t="n">
        <v>17</v>
      </c>
      <c r="C678" s="49" t="n">
        <v>0</v>
      </c>
      <c r="D678" s="50" t="n">
        <v>0</v>
      </c>
      <c r="E678" s="49" t="n">
        <v>0</v>
      </c>
      <c r="F678" s="117" t="s">
        <v>27</v>
      </c>
      <c r="G678" s="170" t="n">
        <v>0</v>
      </c>
      <c r="H678" s="170" t="n">
        <v>0</v>
      </c>
      <c r="I678" s="170" t="n">
        <v>5</v>
      </c>
      <c r="J678" s="170" t="n">
        <v>0</v>
      </c>
      <c r="K678" s="170" t="n">
        <v>0</v>
      </c>
      <c r="L678" s="170" t="n">
        <v>0</v>
      </c>
      <c r="M678" s="171" t="n">
        <v>0</v>
      </c>
      <c r="N678" s="76" t="n">
        <v>2</v>
      </c>
      <c r="O678" s="65"/>
      <c r="P678" s="107"/>
      <c r="Q678" s="107"/>
      <c r="R678" s="95"/>
      <c r="S678" s="3"/>
    </row>
    <row r="679" s="2" customFormat="true" ht="12.95" hidden="false" customHeight="true" outlineLevel="0" collapsed="false">
      <c r="A679" s="52" t="s">
        <v>62</v>
      </c>
      <c r="B679" s="49" t="n">
        <v>0</v>
      </c>
      <c r="C679" s="49" t="n">
        <v>0</v>
      </c>
      <c r="D679" s="49" t="n">
        <v>0</v>
      </c>
      <c r="E679" s="49" t="n">
        <v>0</v>
      </c>
      <c r="F679" s="117" t="s">
        <v>27</v>
      </c>
      <c r="G679" s="170" t="n">
        <v>0</v>
      </c>
      <c r="H679" s="170" t="n">
        <v>0</v>
      </c>
      <c r="I679" s="170" t="n">
        <v>0</v>
      </c>
      <c r="J679" s="170" t="n">
        <v>0</v>
      </c>
      <c r="K679" s="170" t="n">
        <v>0</v>
      </c>
      <c r="L679" s="170" t="n">
        <v>0</v>
      </c>
      <c r="M679" s="171" t="n">
        <v>0</v>
      </c>
      <c r="N679" s="76" t="n">
        <v>0</v>
      </c>
      <c r="O679" s="65"/>
      <c r="P679" s="107"/>
      <c r="Q679" s="107"/>
      <c r="R679" s="95"/>
      <c r="S679" s="3"/>
    </row>
    <row r="680" s="2" customFormat="true" ht="12.95" hidden="false" customHeight="true" outlineLevel="0" collapsed="false">
      <c r="A680" s="52" t="s">
        <v>63</v>
      </c>
      <c r="B680" s="49" t="n">
        <v>0</v>
      </c>
      <c r="C680" s="49" t="n">
        <v>0</v>
      </c>
      <c r="D680" s="49" t="n">
        <v>0</v>
      </c>
      <c r="E680" s="49" t="n">
        <v>0</v>
      </c>
      <c r="F680" s="117" t="s">
        <v>27</v>
      </c>
      <c r="G680" s="170" t="n">
        <v>0</v>
      </c>
      <c r="H680" s="170" t="n">
        <v>0</v>
      </c>
      <c r="I680" s="170" t="n">
        <v>3</v>
      </c>
      <c r="J680" s="170" t="n">
        <v>0</v>
      </c>
      <c r="K680" s="170" t="n">
        <v>0</v>
      </c>
      <c r="L680" s="170" t="n">
        <v>0</v>
      </c>
      <c r="M680" s="171" t="n">
        <v>0</v>
      </c>
      <c r="N680" s="76" t="n">
        <v>0</v>
      </c>
      <c r="O680" s="65"/>
      <c r="P680" s="107"/>
      <c r="Q680" s="107"/>
      <c r="R680" s="95"/>
      <c r="S680" s="3"/>
    </row>
    <row r="681" s="2" customFormat="true" ht="12.95" hidden="false" customHeight="true" outlineLevel="0" collapsed="false">
      <c r="A681" s="52" t="s">
        <v>64</v>
      </c>
      <c r="B681" s="49" t="n">
        <v>0</v>
      </c>
      <c r="C681" s="49" t="n">
        <v>0</v>
      </c>
      <c r="D681" s="49" t="n">
        <v>0</v>
      </c>
      <c r="E681" s="49" t="n">
        <v>0</v>
      </c>
      <c r="F681" s="117" t="s">
        <v>27</v>
      </c>
      <c r="G681" s="170" t="n">
        <v>0</v>
      </c>
      <c r="H681" s="170" t="n">
        <v>0</v>
      </c>
      <c r="I681" s="170" t="n">
        <v>0</v>
      </c>
      <c r="J681" s="170" t="n">
        <v>0</v>
      </c>
      <c r="K681" s="170" t="n">
        <v>4</v>
      </c>
      <c r="L681" s="170" t="n">
        <v>0</v>
      </c>
      <c r="M681" s="171" t="n">
        <v>0</v>
      </c>
      <c r="N681" s="76" t="n">
        <v>0</v>
      </c>
      <c r="O681" s="65"/>
      <c r="P681" s="107"/>
      <c r="Q681" s="107"/>
      <c r="R681" s="95"/>
      <c r="S681" s="3"/>
    </row>
    <row r="682" s="2" customFormat="true" ht="12.95" hidden="false" customHeight="true" outlineLevel="0" collapsed="false">
      <c r="A682" s="53" t="s">
        <v>65</v>
      </c>
      <c r="B682" s="54" t="n">
        <v>0</v>
      </c>
      <c r="C682" s="54" t="n">
        <v>0</v>
      </c>
      <c r="D682" s="54" t="n">
        <v>0</v>
      </c>
      <c r="E682" s="54" t="n">
        <v>0</v>
      </c>
      <c r="F682" s="119" t="s">
        <v>27</v>
      </c>
      <c r="G682" s="173" t="n">
        <v>0</v>
      </c>
      <c r="H682" s="173" t="n">
        <v>0</v>
      </c>
      <c r="I682" s="173" t="n">
        <v>0</v>
      </c>
      <c r="J682" s="173" t="n">
        <v>0</v>
      </c>
      <c r="K682" s="173" t="n">
        <v>0</v>
      </c>
      <c r="L682" s="173" t="n">
        <v>0</v>
      </c>
      <c r="M682" s="174" t="n">
        <v>0</v>
      </c>
      <c r="N682" s="175" t="n">
        <v>1</v>
      </c>
      <c r="O682" s="65"/>
      <c r="P682" s="107"/>
      <c r="Q682" s="107"/>
      <c r="R682" s="95"/>
      <c r="S682" s="3"/>
    </row>
    <row r="683" s="2" customFormat="true" ht="12.95" hidden="false" customHeight="true" outlineLevel="0" collapsed="false">
      <c r="A683" s="48" t="s">
        <v>66</v>
      </c>
      <c r="B683" s="49" t="n">
        <v>0</v>
      </c>
      <c r="C683" s="49" t="n">
        <v>0</v>
      </c>
      <c r="D683" s="50" t="n">
        <v>0</v>
      </c>
      <c r="E683" s="49" t="n">
        <v>0</v>
      </c>
      <c r="F683" s="117" t="s">
        <v>27</v>
      </c>
      <c r="G683" s="170" t="n">
        <v>0</v>
      </c>
      <c r="H683" s="170" t="n">
        <v>0</v>
      </c>
      <c r="I683" s="170" t="n">
        <v>0</v>
      </c>
      <c r="J683" s="170" t="n">
        <v>0</v>
      </c>
      <c r="K683" s="170" t="n">
        <v>0</v>
      </c>
      <c r="L683" s="170" t="n">
        <v>0</v>
      </c>
      <c r="M683" s="171" t="n">
        <v>0</v>
      </c>
      <c r="N683" s="76" t="n">
        <v>0</v>
      </c>
      <c r="O683" s="65"/>
      <c r="P683" s="107"/>
      <c r="Q683" s="107"/>
      <c r="R683" s="95"/>
      <c r="S683" s="3"/>
    </row>
    <row r="684" s="2" customFormat="true" ht="12.95" hidden="false" customHeight="true" outlineLevel="0" collapsed="false">
      <c r="A684" s="52" t="s">
        <v>67</v>
      </c>
      <c r="B684" s="49" t="n">
        <v>0</v>
      </c>
      <c r="C684" s="49" t="n">
        <v>0</v>
      </c>
      <c r="D684" s="49" t="n">
        <v>0</v>
      </c>
      <c r="E684" s="49" t="n">
        <v>0</v>
      </c>
      <c r="F684" s="117" t="s">
        <v>27</v>
      </c>
      <c r="G684" s="170" t="n">
        <v>0</v>
      </c>
      <c r="H684" s="170" t="n">
        <v>0</v>
      </c>
      <c r="I684" s="170" t="n">
        <v>3</v>
      </c>
      <c r="J684" s="170" t="n">
        <v>0</v>
      </c>
      <c r="K684" s="170" t="n">
        <v>0</v>
      </c>
      <c r="L684" s="170" t="n">
        <v>0</v>
      </c>
      <c r="M684" s="171" t="n">
        <v>0</v>
      </c>
      <c r="N684" s="76" t="n">
        <v>0</v>
      </c>
      <c r="O684" s="65"/>
      <c r="P684" s="107"/>
      <c r="Q684" s="107"/>
      <c r="R684" s="95"/>
      <c r="S684" s="3"/>
    </row>
    <row r="685" s="2" customFormat="true" ht="12.95" hidden="false" customHeight="true" outlineLevel="0" collapsed="false">
      <c r="A685" s="52" t="s">
        <v>68</v>
      </c>
      <c r="B685" s="49" t="n">
        <v>0</v>
      </c>
      <c r="C685" s="49" t="n">
        <v>0</v>
      </c>
      <c r="D685" s="49" t="n">
        <v>0</v>
      </c>
      <c r="E685" s="49" t="n">
        <v>0</v>
      </c>
      <c r="F685" s="117" t="s">
        <v>27</v>
      </c>
      <c r="G685" s="170" t="n">
        <v>0</v>
      </c>
      <c r="H685" s="170" t="n">
        <v>0</v>
      </c>
      <c r="I685" s="170" t="n">
        <v>0</v>
      </c>
      <c r="J685" s="170" t="n">
        <v>0</v>
      </c>
      <c r="K685" s="170" t="n">
        <v>0</v>
      </c>
      <c r="L685" s="170" t="n">
        <v>0</v>
      </c>
      <c r="M685" s="171" t="n">
        <v>0</v>
      </c>
      <c r="N685" s="76" t="n">
        <v>0</v>
      </c>
      <c r="O685" s="65"/>
      <c r="P685" s="107"/>
      <c r="Q685" s="107"/>
      <c r="R685" s="95"/>
      <c r="S685" s="3"/>
    </row>
    <row r="686" s="2" customFormat="true" ht="12.95" hidden="false" customHeight="true" outlineLevel="0" collapsed="false">
      <c r="A686" s="52" t="s">
        <v>69</v>
      </c>
      <c r="B686" s="49" t="n">
        <v>0</v>
      </c>
      <c r="C686" s="49" t="n">
        <v>0</v>
      </c>
      <c r="D686" s="49" t="n">
        <v>0</v>
      </c>
      <c r="E686" s="49" t="n">
        <v>0</v>
      </c>
      <c r="F686" s="117" t="s">
        <v>27</v>
      </c>
      <c r="G686" s="170" t="n">
        <v>0</v>
      </c>
      <c r="H686" s="170" t="n">
        <v>0</v>
      </c>
      <c r="I686" s="170" t="n">
        <v>130</v>
      </c>
      <c r="J686" s="170" t="n">
        <v>8</v>
      </c>
      <c r="K686" s="170" t="n">
        <v>0</v>
      </c>
      <c r="L686" s="170" t="n">
        <v>6</v>
      </c>
      <c r="M686" s="171" t="n">
        <v>0</v>
      </c>
      <c r="N686" s="76" t="n">
        <v>0</v>
      </c>
      <c r="O686" s="65"/>
      <c r="P686" s="107"/>
      <c r="Q686" s="107"/>
      <c r="R686" s="95"/>
      <c r="S686" s="3"/>
    </row>
    <row r="687" s="2" customFormat="true" ht="12.95" hidden="false" customHeight="true" outlineLevel="0" collapsed="false">
      <c r="A687" s="53" t="s">
        <v>70</v>
      </c>
      <c r="B687" s="54" t="n">
        <v>0</v>
      </c>
      <c r="C687" s="54" t="n">
        <v>0</v>
      </c>
      <c r="D687" s="54" t="n">
        <v>0</v>
      </c>
      <c r="E687" s="54" t="n">
        <v>0</v>
      </c>
      <c r="F687" s="119" t="s">
        <v>27</v>
      </c>
      <c r="G687" s="173" t="n">
        <v>0</v>
      </c>
      <c r="H687" s="173" t="n">
        <v>0</v>
      </c>
      <c r="I687" s="173" t="n">
        <v>0</v>
      </c>
      <c r="J687" s="173" t="n">
        <v>0</v>
      </c>
      <c r="K687" s="173" t="n">
        <v>0</v>
      </c>
      <c r="L687" s="173" t="n">
        <v>0</v>
      </c>
      <c r="M687" s="174" t="n">
        <v>0</v>
      </c>
      <c r="N687" s="175" t="n">
        <v>0</v>
      </c>
      <c r="O687" s="65"/>
      <c r="P687" s="107"/>
      <c r="Q687" s="107"/>
      <c r="R687" s="95"/>
      <c r="S687" s="3"/>
    </row>
    <row r="688" s="2" customFormat="true" ht="12.95" hidden="false" customHeight="true" outlineLevel="0" collapsed="false">
      <c r="A688" s="48" t="s">
        <v>71</v>
      </c>
      <c r="B688" s="49" t="n">
        <v>0</v>
      </c>
      <c r="C688" s="49" t="n">
        <v>0</v>
      </c>
      <c r="D688" s="50" t="n">
        <v>0</v>
      </c>
      <c r="E688" s="49" t="n">
        <v>0</v>
      </c>
      <c r="F688" s="117" t="s">
        <v>27</v>
      </c>
      <c r="G688" s="170" t="n">
        <v>0</v>
      </c>
      <c r="H688" s="170" t="n">
        <v>0</v>
      </c>
      <c r="I688" s="170" t="n">
        <v>7</v>
      </c>
      <c r="J688" s="170" t="n">
        <v>0</v>
      </c>
      <c r="K688" s="170" t="n">
        <v>0</v>
      </c>
      <c r="L688" s="170" t="n">
        <v>0</v>
      </c>
      <c r="M688" s="171" t="n">
        <v>0</v>
      </c>
      <c r="N688" s="76" t="n">
        <v>0</v>
      </c>
      <c r="O688" s="65"/>
      <c r="P688" s="107"/>
      <c r="Q688" s="107"/>
      <c r="R688" s="95"/>
      <c r="S688" s="3"/>
    </row>
    <row r="689" s="2" customFormat="true" ht="12.95" hidden="false" customHeight="true" outlineLevel="0" collapsed="false">
      <c r="A689" s="52" t="s">
        <v>72</v>
      </c>
      <c r="B689" s="49" t="n">
        <v>0</v>
      </c>
      <c r="C689" s="49" t="n">
        <v>0</v>
      </c>
      <c r="D689" s="49" t="n">
        <v>0</v>
      </c>
      <c r="E689" s="49" t="n">
        <v>0</v>
      </c>
      <c r="F689" s="117" t="s">
        <v>27</v>
      </c>
      <c r="G689" s="170" t="n">
        <v>0</v>
      </c>
      <c r="H689" s="170" t="n">
        <v>0</v>
      </c>
      <c r="I689" s="170" t="n">
        <v>0</v>
      </c>
      <c r="J689" s="170" t="n">
        <v>0</v>
      </c>
      <c r="K689" s="170" t="n">
        <v>0</v>
      </c>
      <c r="L689" s="170" t="n">
        <v>0</v>
      </c>
      <c r="M689" s="171" t="n">
        <v>0</v>
      </c>
      <c r="N689" s="172" t="n">
        <v>0</v>
      </c>
      <c r="O689" s="65"/>
      <c r="P689" s="107"/>
      <c r="Q689" s="107"/>
      <c r="R689" s="95"/>
      <c r="S689" s="3"/>
    </row>
    <row r="690" s="2" customFormat="true" ht="12.95" hidden="false" customHeight="true" outlineLevel="0" collapsed="false">
      <c r="A690" s="52" t="s">
        <v>73</v>
      </c>
      <c r="B690" s="49" t="n">
        <v>0</v>
      </c>
      <c r="C690" s="49" t="n">
        <v>0</v>
      </c>
      <c r="D690" s="49" t="n">
        <v>0</v>
      </c>
      <c r="E690" s="49" t="n">
        <v>0</v>
      </c>
      <c r="F690" s="117" t="s">
        <v>27</v>
      </c>
      <c r="G690" s="170" t="n">
        <v>0</v>
      </c>
      <c r="H690" s="170" t="n">
        <v>0</v>
      </c>
      <c r="I690" s="170" t="n">
        <v>0</v>
      </c>
      <c r="J690" s="170" t="n">
        <v>0</v>
      </c>
      <c r="K690" s="170" t="n">
        <v>0</v>
      </c>
      <c r="L690" s="170" t="n">
        <v>0</v>
      </c>
      <c r="M690" s="171" t="n">
        <v>0</v>
      </c>
      <c r="N690" s="172" t="n">
        <v>0</v>
      </c>
      <c r="O690" s="65"/>
      <c r="P690" s="107"/>
      <c r="Q690" s="107"/>
      <c r="R690" s="95"/>
      <c r="S690" s="3"/>
    </row>
    <row r="691" s="2" customFormat="true" ht="12.95" hidden="false" customHeight="true" outlineLevel="0" collapsed="false">
      <c r="A691" s="52" t="s">
        <v>74</v>
      </c>
      <c r="B691" s="49" t="n">
        <v>0</v>
      </c>
      <c r="C691" s="49" t="n">
        <v>0</v>
      </c>
      <c r="D691" s="49" t="n">
        <v>0</v>
      </c>
      <c r="E691" s="49" t="n">
        <v>0</v>
      </c>
      <c r="F691" s="117" t="s">
        <v>27</v>
      </c>
      <c r="G691" s="170" t="n">
        <v>0</v>
      </c>
      <c r="H691" s="170" t="n">
        <v>0</v>
      </c>
      <c r="I691" s="170" t="n">
        <v>0</v>
      </c>
      <c r="J691" s="170" t="n">
        <v>0</v>
      </c>
      <c r="K691" s="170" t="n">
        <v>0</v>
      </c>
      <c r="L691" s="170" t="n">
        <v>0</v>
      </c>
      <c r="M691" s="171" t="n">
        <v>0</v>
      </c>
      <c r="N691" s="172" t="n">
        <v>0</v>
      </c>
      <c r="O691" s="65"/>
      <c r="P691" s="107"/>
      <c r="Q691" s="107"/>
      <c r="R691" s="95"/>
      <c r="S691" s="3"/>
    </row>
    <row r="692" s="2" customFormat="true" ht="12.95" hidden="false" customHeight="true" outlineLevel="0" collapsed="false">
      <c r="A692" s="53" t="s">
        <v>75</v>
      </c>
      <c r="B692" s="54" t="n">
        <v>1</v>
      </c>
      <c r="C692" s="54" t="n">
        <v>0</v>
      </c>
      <c r="D692" s="54" t="n">
        <v>0</v>
      </c>
      <c r="E692" s="54" t="n">
        <v>0</v>
      </c>
      <c r="F692" s="119" t="s">
        <v>27</v>
      </c>
      <c r="G692" s="173" t="n">
        <v>0</v>
      </c>
      <c r="H692" s="173" t="n">
        <v>0</v>
      </c>
      <c r="I692" s="173" t="n">
        <v>0</v>
      </c>
      <c r="J692" s="173" t="n">
        <v>0</v>
      </c>
      <c r="K692" s="173" t="n">
        <v>0</v>
      </c>
      <c r="L692" s="173" t="n">
        <v>0</v>
      </c>
      <c r="M692" s="174" t="n">
        <v>0</v>
      </c>
      <c r="N692" s="176" t="n">
        <v>0</v>
      </c>
      <c r="O692" s="65"/>
      <c r="P692" s="107"/>
      <c r="Q692" s="107"/>
      <c r="R692" s="95"/>
      <c r="S692" s="3"/>
    </row>
    <row r="693" s="2" customFormat="true" ht="12.95" hidden="false" customHeight="true" outlineLevel="0" collapsed="false">
      <c r="A693" s="52" t="s">
        <v>76</v>
      </c>
      <c r="B693" s="49" t="n">
        <v>0</v>
      </c>
      <c r="C693" s="49" t="n">
        <v>0</v>
      </c>
      <c r="D693" s="49" t="n">
        <v>0</v>
      </c>
      <c r="E693" s="49" t="n">
        <v>0</v>
      </c>
      <c r="F693" s="117" t="s">
        <v>27</v>
      </c>
      <c r="G693" s="170" t="n">
        <v>0</v>
      </c>
      <c r="H693" s="170" t="n">
        <v>0</v>
      </c>
      <c r="I693" s="170" t="n">
        <v>0</v>
      </c>
      <c r="J693" s="170" t="n">
        <v>0</v>
      </c>
      <c r="K693" s="170" t="n">
        <v>0</v>
      </c>
      <c r="L693" s="170" t="n">
        <v>0</v>
      </c>
      <c r="M693" s="171" t="n">
        <v>0</v>
      </c>
      <c r="N693" s="172" t="n">
        <v>0</v>
      </c>
      <c r="O693" s="65"/>
      <c r="P693" s="107"/>
      <c r="Q693" s="107"/>
      <c r="R693" s="95"/>
      <c r="S693" s="3"/>
    </row>
    <row r="694" s="2" customFormat="true" ht="12.95" hidden="false" customHeight="true" outlineLevel="0" collapsed="false">
      <c r="A694" s="56" t="s">
        <v>77</v>
      </c>
      <c r="B694" s="57" t="n">
        <v>0</v>
      </c>
      <c r="C694" s="57" t="n">
        <v>16</v>
      </c>
      <c r="D694" s="57" t="n">
        <v>0</v>
      </c>
      <c r="E694" s="57" t="n">
        <v>0</v>
      </c>
      <c r="F694" s="122" t="s">
        <v>27</v>
      </c>
      <c r="G694" s="177" t="n">
        <v>0</v>
      </c>
      <c r="H694" s="177" t="n">
        <v>0</v>
      </c>
      <c r="I694" s="177" t="n">
        <v>0</v>
      </c>
      <c r="J694" s="177" t="n">
        <v>0</v>
      </c>
      <c r="K694" s="177" t="n">
        <v>0</v>
      </c>
      <c r="L694" s="177" t="n">
        <v>0</v>
      </c>
      <c r="M694" s="178" t="n">
        <v>0</v>
      </c>
      <c r="N694" s="179" t="n">
        <v>0</v>
      </c>
      <c r="O694" s="124"/>
      <c r="P694" s="125"/>
      <c r="Q694" s="125"/>
      <c r="R694" s="126"/>
      <c r="S694" s="3"/>
    </row>
    <row r="695" s="2" customFormat="true" ht="12.95" hidden="false" customHeight="true" outlineLevel="0" collapsed="false">
      <c r="A695" s="149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S695" s="5"/>
      <c r="T695" s="5"/>
      <c r="U695" s="180"/>
      <c r="V695" s="181"/>
      <c r="W695" s="181"/>
      <c r="X695" s="181"/>
      <c r="Y695" s="181"/>
    </row>
    <row r="696" s="2" customFormat="true" ht="12.95" hidden="false" customHeight="true" outlineLevel="0" collapsed="false"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5"/>
      <c r="T696" s="5"/>
      <c r="U696" s="65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4" man="true" max="16383" min="0"/>
    <brk id="127" man="true" max="16383" min="0"/>
    <brk id="190" man="true" max="16383" min="0"/>
    <brk id="253" man="true" max="16383" min="0"/>
    <brk id="317" man="true" max="16383" min="0"/>
    <brk id="380" man="true" max="16383" min="0"/>
    <brk id="444" man="true" max="16383" min="0"/>
    <brk id="507" man="true" max="16383" min="0"/>
    <brk id="570" man="true" max="16383" min="0"/>
    <brk id="6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0:53Z</dcterms:created>
  <dc:creator/>
  <dc:description/>
  <dc:language>en-US</dc:language>
  <cp:lastModifiedBy/>
  <dcterms:modified xsi:type="dcterms:W3CDTF">2021-03-25T09:41:13Z</dcterms:modified>
  <cp:revision>0</cp:revision>
  <dc:subject/>
  <dc:title/>
</cp:coreProperties>
</file>