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6</definedName>
    <definedName function="false" hidden="false" localSheetId="0" name="Excel_BuiltIn__FilterDatabase" vbProcedure="false">'10'!$A$4: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 　　１０  平成 ２９ 年度　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t xml:space="preserve">-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害鳥獣捕獲費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指定管理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事務費</t>
  </si>
  <si>
    <t xml:space="preserve">事 務 費</t>
  </si>
  <si>
    <t xml:space="preserve">調査費等</t>
  </si>
  <si>
    <t xml:space="preserve">鳥獣捕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3800</xdr:rowOff>
    </xdr:to>
    <xdr:sp>
      <xdr:nvSpPr>
        <xdr:cNvPr id="1" name="Line 2"/>
        <xdr:cNvSpPr/>
      </xdr:nvSpPr>
      <xdr:spPr>
        <a:xfrm>
          <a:off x="0" y="11300400"/>
          <a:ext cx="1129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98" activeCellId="0" sqref="J98"/>
    </sheetView>
  </sheetViews>
  <sheetFormatPr defaultColWidth="8.10546875" defaultRowHeight="12.9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0.99"/>
    <col collapsed="false" customWidth="true" hidden="false" outlineLevel="0" max="14" min="3" style="2" width="9.66"/>
    <col collapsed="false" customWidth="true" hidden="false" outlineLevel="0" max="16" min="15" style="0" width="8.99"/>
    <col collapsed="false" customWidth="false" hidden="false" outlineLevel="0" max="257" min="17" style="1" width="8.1"/>
  </cols>
  <sheetData>
    <row r="4" customFormat="false" ht="12.9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</row>
    <row r="5" customFormat="false" ht="12.9" hidden="false" customHeight="true" outlineLevel="0" collapsed="false">
      <c r="A5" s="5"/>
      <c r="B5" s="6" t="s">
        <v>1</v>
      </c>
      <c r="C5" s="7"/>
      <c r="E5" s="8"/>
      <c r="F5" s="8"/>
      <c r="G5" s="8"/>
      <c r="H5" s="8"/>
      <c r="I5" s="8"/>
      <c r="J5" s="8"/>
      <c r="K5" s="8"/>
      <c r="L5" s="9"/>
      <c r="M5" s="8"/>
      <c r="N5" s="8"/>
      <c r="Q5" s="5"/>
      <c r="R5" s="5"/>
      <c r="S5" s="5"/>
      <c r="T5" s="5"/>
      <c r="U5" s="5"/>
      <c r="V5" s="5"/>
      <c r="W5" s="5"/>
    </row>
    <row r="6" customFormat="false" ht="12.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12" t="s">
        <v>2</v>
      </c>
      <c r="N6" s="13"/>
      <c r="Q6" s="5"/>
      <c r="R6" s="5"/>
      <c r="S6" s="5"/>
      <c r="T6" s="5"/>
      <c r="U6" s="5"/>
      <c r="V6" s="5"/>
      <c r="W6" s="5"/>
    </row>
    <row r="7" customFormat="false" ht="12.9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75" hidden="false" customHeight="true" outlineLevel="0" collapsed="false">
      <c r="A12" s="36" t="s">
        <v>30</v>
      </c>
      <c r="B12" s="37" t="n">
        <v>8837647.324</v>
      </c>
      <c r="C12" s="37" t="n">
        <v>1702740.09</v>
      </c>
      <c r="D12" s="37" t="n">
        <v>15942.251</v>
      </c>
      <c r="E12" s="37" t="n">
        <v>458044.289</v>
      </c>
      <c r="F12" s="37" t="n">
        <v>35288.446</v>
      </c>
      <c r="G12" s="38" t="n">
        <v>37050.147</v>
      </c>
      <c r="H12" s="38" t="n">
        <v>18674.772</v>
      </c>
      <c r="I12" s="37" t="n">
        <v>213.9</v>
      </c>
      <c r="J12" s="37" t="n">
        <v>4916.38</v>
      </c>
      <c r="K12" s="37" t="n">
        <v>147997.209</v>
      </c>
      <c r="L12" s="37" t="n">
        <v>60717.148</v>
      </c>
      <c r="M12" s="37" t="n">
        <v>44616.49</v>
      </c>
      <c r="N12" s="39" t="n">
        <v>10143.464</v>
      </c>
    </row>
    <row r="13" customFormat="false" ht="12.75" hidden="false" customHeight="true" outlineLevel="0" collapsed="false">
      <c r="A13" s="36" t="s">
        <v>31</v>
      </c>
      <c r="B13" s="37" t="n">
        <v>9891815</v>
      </c>
      <c r="C13" s="37" t="n">
        <v>1717545</v>
      </c>
      <c r="D13" s="37" t="n">
        <v>20319</v>
      </c>
      <c r="E13" s="37" t="n">
        <v>462618</v>
      </c>
      <c r="F13" s="37" t="n">
        <v>35183</v>
      </c>
      <c r="G13" s="38" t="n">
        <v>3489</v>
      </c>
      <c r="H13" s="38" t="n">
        <v>18850</v>
      </c>
      <c r="I13" s="37" t="n">
        <v>1523.55</v>
      </c>
      <c r="J13" s="37" t="n">
        <v>3287</v>
      </c>
      <c r="K13" s="37" t="n">
        <v>132734</v>
      </c>
      <c r="L13" s="37" t="n">
        <v>42408</v>
      </c>
      <c r="M13" s="37" t="n">
        <v>47321</v>
      </c>
      <c r="N13" s="40" t="n">
        <v>5554</v>
      </c>
    </row>
    <row r="14" customFormat="false" ht="12.9" hidden="false" customHeight="true" outlineLevel="0" collapsed="false">
      <c r="A14" s="36" t="s">
        <v>32</v>
      </c>
      <c r="B14" s="37" t="n">
        <f aca="false">SUM(B15:B61)</f>
        <v>11125737.6985385</v>
      </c>
      <c r="C14" s="37" t="n">
        <f aca="false">SUM(C15:C61)</f>
        <v>1861226.53353846</v>
      </c>
      <c r="D14" s="37" t="n">
        <f aca="false">SUM(D15:D61)</f>
        <v>18674.396</v>
      </c>
      <c r="E14" s="37" t="n">
        <f aca="false">SUM(E15:E61)</f>
        <v>475705.698</v>
      </c>
      <c r="F14" s="37" t="n">
        <f aca="false">SUM(F15:F61)</f>
        <v>39564.626</v>
      </c>
      <c r="G14" s="37" t="n">
        <f aca="false">SUM(G15:G61)</f>
        <v>2545.4</v>
      </c>
      <c r="H14" s="37" t="n">
        <f aca="false">SUM(H15:H61)</f>
        <v>15651.519</v>
      </c>
      <c r="I14" s="37" t="n">
        <f aca="false">SUM(I15:I61)</f>
        <v>1502.35</v>
      </c>
      <c r="J14" s="37" t="n">
        <f aca="false">SUM(J15:J61)</f>
        <v>2798.619</v>
      </c>
      <c r="K14" s="37" t="n">
        <f aca="false">SUM(K15:K61)</f>
        <v>96631.061</v>
      </c>
      <c r="L14" s="37" t="n">
        <f aca="false">SUM(L15:L61)</f>
        <v>69005.087</v>
      </c>
      <c r="M14" s="37" t="n">
        <f aca="false">SUM(M15:M61)</f>
        <v>37035.636</v>
      </c>
      <c r="N14" s="40" t="n">
        <f aca="false">SUM(N15:N61)</f>
        <v>7296.92</v>
      </c>
    </row>
    <row r="15" customFormat="false" ht="12.9" hidden="false" customHeight="true" outlineLevel="0" collapsed="false">
      <c r="A15" s="41" t="s">
        <v>33</v>
      </c>
      <c r="B15" s="42" t="n">
        <v>393302.18</v>
      </c>
      <c r="C15" s="42" t="n">
        <v>201927</v>
      </c>
      <c r="D15" s="42" t="n">
        <v>214.18</v>
      </c>
      <c r="E15" s="42" t="n">
        <v>22000</v>
      </c>
      <c r="F15" s="42" t="n">
        <v>565</v>
      </c>
      <c r="G15" s="43" t="n">
        <v>0</v>
      </c>
      <c r="H15" s="43" t="n">
        <v>98</v>
      </c>
      <c r="I15" s="42" t="n">
        <v>0</v>
      </c>
      <c r="J15" s="42" t="n">
        <v>0</v>
      </c>
      <c r="K15" s="42" t="n">
        <v>0</v>
      </c>
      <c r="L15" s="42" t="n">
        <v>621</v>
      </c>
      <c r="M15" s="42" t="n">
        <v>334</v>
      </c>
      <c r="N15" s="44" t="n">
        <v>287</v>
      </c>
    </row>
    <row r="16" customFormat="false" ht="12.9" hidden="false" customHeight="true" outlineLevel="0" collapsed="false">
      <c r="A16" s="45" t="s">
        <v>34</v>
      </c>
      <c r="B16" s="42" t="n">
        <v>51746.296</v>
      </c>
      <c r="C16" s="42" t="n">
        <v>12865.6</v>
      </c>
      <c r="D16" s="42" t="n">
        <v>0</v>
      </c>
      <c r="E16" s="42" t="n">
        <v>7701.96</v>
      </c>
      <c r="F16" s="42" t="n">
        <v>2432.988</v>
      </c>
      <c r="G16" s="43" t="n">
        <v>1234.126</v>
      </c>
      <c r="H16" s="43" t="n">
        <v>0</v>
      </c>
      <c r="I16" s="42" t="n">
        <v>0</v>
      </c>
      <c r="J16" s="42" t="n">
        <v>0</v>
      </c>
      <c r="K16" s="42" t="n">
        <v>4405.08</v>
      </c>
      <c r="L16" s="42" t="n">
        <v>157</v>
      </c>
      <c r="M16" s="42" t="n">
        <v>157</v>
      </c>
      <c r="N16" s="44" t="n">
        <v>0</v>
      </c>
    </row>
    <row r="17" customFormat="false" ht="12.9" hidden="false" customHeight="true" outlineLevel="0" collapsed="false">
      <c r="A17" s="45" t="s">
        <v>35</v>
      </c>
      <c r="B17" s="42" t="n">
        <v>166958.447</v>
      </c>
      <c r="C17" s="42" t="n">
        <v>8849.256</v>
      </c>
      <c r="D17" s="42" t="n">
        <v>170.583</v>
      </c>
      <c r="E17" s="42" t="n">
        <v>21787.046</v>
      </c>
      <c r="F17" s="42" t="n">
        <v>1794.752</v>
      </c>
      <c r="G17" s="43" t="n">
        <v>0</v>
      </c>
      <c r="H17" s="43" t="n">
        <v>2643.433</v>
      </c>
      <c r="I17" s="42" t="n">
        <v>0</v>
      </c>
      <c r="J17" s="42" t="n">
        <v>27.826</v>
      </c>
      <c r="K17" s="42" t="n">
        <v>2160</v>
      </c>
      <c r="L17" s="42" t="n">
        <v>227.352</v>
      </c>
      <c r="M17" s="42" t="n">
        <v>195.352</v>
      </c>
      <c r="N17" s="44" t="n">
        <v>32</v>
      </c>
    </row>
    <row r="18" customFormat="false" ht="12.9" hidden="false" customHeight="true" outlineLevel="0" collapsed="false">
      <c r="A18" s="45" t="s">
        <v>36</v>
      </c>
      <c r="B18" s="42" t="n">
        <v>172081</v>
      </c>
      <c r="C18" s="42" t="n">
        <v>118446</v>
      </c>
      <c r="D18" s="42" t="n">
        <v>657</v>
      </c>
      <c r="E18" s="42" t="n">
        <v>19876</v>
      </c>
      <c r="F18" s="42" t="n">
        <v>0</v>
      </c>
      <c r="G18" s="43" t="n">
        <v>0</v>
      </c>
      <c r="H18" s="43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4" t="n">
        <v>0</v>
      </c>
      <c r="O18" s="46"/>
      <c r="P18" s="46"/>
    </row>
    <row r="19" customFormat="false" ht="12.9" hidden="false" customHeight="true" outlineLevel="0" collapsed="false">
      <c r="A19" s="47" t="s">
        <v>37</v>
      </c>
      <c r="B19" s="48" t="n">
        <v>61676</v>
      </c>
      <c r="C19" s="48" t="n">
        <v>33220</v>
      </c>
      <c r="D19" s="48" t="n">
        <v>167.906</v>
      </c>
      <c r="E19" s="48" t="n">
        <v>5803.5</v>
      </c>
      <c r="F19" s="48" t="n">
        <v>885.6</v>
      </c>
      <c r="G19" s="49" t="n">
        <v>0</v>
      </c>
      <c r="H19" s="49" t="n">
        <v>0</v>
      </c>
      <c r="I19" s="48" t="n">
        <v>0</v>
      </c>
      <c r="J19" s="48" t="n">
        <v>0</v>
      </c>
      <c r="K19" s="48" t="n">
        <v>3501</v>
      </c>
      <c r="L19" s="48" t="n">
        <v>471</v>
      </c>
      <c r="M19" s="48" t="n">
        <v>0</v>
      </c>
      <c r="N19" s="50" t="n">
        <v>471</v>
      </c>
    </row>
    <row r="20" customFormat="false" ht="12.9" hidden="false" customHeight="true" outlineLevel="0" collapsed="false">
      <c r="A20" s="51" t="s">
        <v>38</v>
      </c>
      <c r="B20" s="42" t="n">
        <v>71595</v>
      </c>
      <c r="C20" s="42" t="n">
        <v>47322</v>
      </c>
      <c r="D20" s="42" t="n">
        <v>625</v>
      </c>
      <c r="E20" s="42" t="n">
        <v>10244</v>
      </c>
      <c r="F20" s="42" t="n">
        <v>469</v>
      </c>
      <c r="G20" s="43" t="n">
        <v>254</v>
      </c>
      <c r="H20" s="43" t="n">
        <v>0</v>
      </c>
      <c r="I20" s="42" t="n">
        <v>0</v>
      </c>
      <c r="J20" s="42" t="n">
        <v>0</v>
      </c>
      <c r="K20" s="42" t="n">
        <v>0</v>
      </c>
      <c r="L20" s="42" t="n">
        <v>79</v>
      </c>
      <c r="M20" s="42" t="n">
        <v>79</v>
      </c>
      <c r="N20" s="44" t="n">
        <v>0</v>
      </c>
    </row>
    <row r="21" customFormat="false" ht="12.9" hidden="false" customHeight="true" outlineLevel="0" collapsed="false">
      <c r="A21" s="52" t="s">
        <v>39</v>
      </c>
      <c r="B21" s="42" t="n">
        <v>465284</v>
      </c>
      <c r="C21" s="42" t="n">
        <v>90245</v>
      </c>
      <c r="D21" s="42" t="n">
        <v>1449</v>
      </c>
      <c r="E21" s="42" t="n">
        <v>18359</v>
      </c>
      <c r="F21" s="42" t="n">
        <v>186</v>
      </c>
      <c r="G21" s="43" t="n">
        <v>0</v>
      </c>
      <c r="H21" s="43" t="n">
        <v>290</v>
      </c>
      <c r="I21" s="42" t="n">
        <v>0</v>
      </c>
      <c r="J21" s="42" t="n">
        <v>0</v>
      </c>
      <c r="K21" s="42" t="n">
        <v>0</v>
      </c>
      <c r="L21" s="42" t="n">
        <v>163</v>
      </c>
      <c r="M21" s="42" t="n">
        <v>163</v>
      </c>
      <c r="N21" s="44" t="n">
        <v>0</v>
      </c>
    </row>
    <row r="22" customFormat="false" ht="12.9" hidden="false" customHeight="true" outlineLevel="0" collapsed="false">
      <c r="A22" s="52" t="s">
        <v>40</v>
      </c>
      <c r="B22" s="42" t="n">
        <v>285365</v>
      </c>
      <c r="C22" s="42" t="n">
        <v>27620</v>
      </c>
      <c r="D22" s="42" t="n">
        <v>0</v>
      </c>
      <c r="E22" s="42" t="n">
        <v>12434</v>
      </c>
      <c r="F22" s="42" t="n">
        <v>0</v>
      </c>
      <c r="G22" s="43" t="n">
        <v>0</v>
      </c>
      <c r="H22" s="43" t="n">
        <v>0</v>
      </c>
      <c r="I22" s="42" t="n">
        <v>0</v>
      </c>
      <c r="J22" s="42" t="n">
        <v>0</v>
      </c>
      <c r="K22" s="42" t="n">
        <v>4123</v>
      </c>
      <c r="L22" s="42" t="n">
        <v>0</v>
      </c>
      <c r="M22" s="42" t="n">
        <v>0</v>
      </c>
      <c r="N22" s="44" t="n">
        <v>0</v>
      </c>
      <c r="O22" s="46"/>
      <c r="P22" s="46"/>
    </row>
    <row r="23" customFormat="false" ht="12.9" hidden="false" customHeight="true" outlineLevel="0" collapsed="false">
      <c r="A23" s="52" t="s">
        <v>41</v>
      </c>
      <c r="B23" s="42" t="n">
        <v>125340.976</v>
      </c>
      <c r="C23" s="42" t="n">
        <v>43551.013</v>
      </c>
      <c r="D23" s="42" t="n">
        <v>286</v>
      </c>
      <c r="E23" s="42" t="n">
        <v>4631.963</v>
      </c>
      <c r="F23" s="42" t="n">
        <v>152</v>
      </c>
      <c r="G23" s="43" t="n">
        <v>0</v>
      </c>
      <c r="H23" s="43" t="n">
        <v>711</v>
      </c>
      <c r="I23" s="42" t="n">
        <v>0</v>
      </c>
      <c r="J23" s="42" t="n">
        <v>0</v>
      </c>
      <c r="K23" s="42" t="n">
        <v>1648</v>
      </c>
      <c r="L23" s="42" t="n">
        <v>76</v>
      </c>
      <c r="M23" s="42" t="n">
        <v>76</v>
      </c>
      <c r="N23" s="44" t="n">
        <v>0</v>
      </c>
    </row>
    <row r="24" customFormat="false" ht="12.9" hidden="false" customHeight="true" outlineLevel="0" collapsed="false">
      <c r="A24" s="53" t="s">
        <v>42</v>
      </c>
      <c r="B24" s="48" t="n">
        <v>113603.376</v>
      </c>
      <c r="C24" s="48" t="n">
        <v>37407.86</v>
      </c>
      <c r="D24" s="48" t="n">
        <v>453.06</v>
      </c>
      <c r="E24" s="48" t="n">
        <v>15447.16</v>
      </c>
      <c r="F24" s="48" t="n">
        <v>887</v>
      </c>
      <c r="G24" s="49" t="n">
        <v>230</v>
      </c>
      <c r="H24" s="49" t="n">
        <v>2051.5</v>
      </c>
      <c r="I24" s="48" t="n">
        <v>0</v>
      </c>
      <c r="J24" s="48" t="n">
        <v>0</v>
      </c>
      <c r="K24" s="48" t="n">
        <v>8299.75</v>
      </c>
      <c r="L24" s="48" t="n">
        <v>13237.106</v>
      </c>
      <c r="M24" s="48" t="n">
        <v>0</v>
      </c>
      <c r="N24" s="50" t="n">
        <v>0</v>
      </c>
    </row>
    <row r="25" customFormat="false" ht="12.9" hidden="false" customHeight="true" outlineLevel="0" collapsed="false">
      <c r="A25" s="51" t="s">
        <v>43</v>
      </c>
      <c r="B25" s="42" t="n">
        <v>149631</v>
      </c>
      <c r="C25" s="42" t="n">
        <v>37050</v>
      </c>
      <c r="D25" s="42" t="n">
        <v>0</v>
      </c>
      <c r="E25" s="42" t="n">
        <v>11021</v>
      </c>
      <c r="F25" s="42" t="n">
        <v>0</v>
      </c>
      <c r="G25" s="43" t="n">
        <v>0</v>
      </c>
      <c r="H25" s="43" t="n">
        <v>600</v>
      </c>
      <c r="I25" s="42" t="n">
        <v>1362.35</v>
      </c>
      <c r="J25" s="42" t="n">
        <v>0</v>
      </c>
      <c r="K25" s="42" t="n">
        <v>1050</v>
      </c>
      <c r="L25" s="42" t="n">
        <v>0</v>
      </c>
      <c r="M25" s="42" t="n">
        <v>0</v>
      </c>
      <c r="N25" s="44" t="n">
        <v>0</v>
      </c>
    </row>
    <row r="26" customFormat="false" ht="12.9" hidden="false" customHeight="true" outlineLevel="0" collapsed="false">
      <c r="A26" s="52" t="s">
        <v>44</v>
      </c>
      <c r="B26" s="42" t="n">
        <v>387923.717</v>
      </c>
      <c r="C26" s="42" t="n">
        <v>74362.717</v>
      </c>
      <c r="D26" s="42" t="n">
        <v>1845</v>
      </c>
      <c r="E26" s="42" t="n">
        <v>9116</v>
      </c>
      <c r="F26" s="42" t="n">
        <v>2768</v>
      </c>
      <c r="G26" s="43" t="n">
        <v>0</v>
      </c>
      <c r="H26" s="43" t="n">
        <v>0</v>
      </c>
      <c r="I26" s="42" t="n">
        <v>0</v>
      </c>
      <c r="J26" s="42" t="n">
        <v>0</v>
      </c>
      <c r="K26" s="42" t="n">
        <v>1512</v>
      </c>
      <c r="L26" s="42" t="n">
        <v>5342</v>
      </c>
      <c r="M26" s="42" t="n">
        <v>0</v>
      </c>
      <c r="N26" s="44" t="n">
        <v>0</v>
      </c>
    </row>
    <row r="27" customFormat="false" ht="12.9" hidden="false" customHeight="true" outlineLevel="0" collapsed="false">
      <c r="A27" s="52" t="s">
        <v>45</v>
      </c>
      <c r="B27" s="42" t="n">
        <v>555653</v>
      </c>
      <c r="C27" s="42" t="n">
        <v>6020</v>
      </c>
      <c r="D27" s="42" t="n">
        <v>362</v>
      </c>
      <c r="E27" s="42" t="n">
        <v>24151</v>
      </c>
      <c r="F27" s="42" t="n">
        <v>4774</v>
      </c>
      <c r="G27" s="43" t="n">
        <v>0</v>
      </c>
      <c r="H27" s="43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4" t="n">
        <v>0</v>
      </c>
      <c r="O27" s="46"/>
      <c r="P27" s="46"/>
    </row>
    <row r="28" customFormat="false" ht="12.9" hidden="false" customHeight="true" outlineLevel="0" collapsed="false">
      <c r="A28" s="52" t="s">
        <v>46</v>
      </c>
      <c r="B28" s="42" t="n">
        <v>222295.483</v>
      </c>
      <c r="C28" s="42" t="n">
        <v>87111.483</v>
      </c>
      <c r="D28" s="42" t="n">
        <v>1337</v>
      </c>
      <c r="E28" s="42" t="n">
        <v>15364</v>
      </c>
      <c r="F28" s="42" t="n">
        <v>239</v>
      </c>
      <c r="G28" s="43" t="n">
        <v>0</v>
      </c>
      <c r="H28" s="43" t="n">
        <v>64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4" t="n">
        <v>0</v>
      </c>
    </row>
    <row r="29" customFormat="false" ht="12.9" hidden="false" customHeight="true" outlineLevel="0" collapsed="false">
      <c r="A29" s="53" t="s">
        <v>47</v>
      </c>
      <c r="B29" s="48" t="n">
        <v>137000.449</v>
      </c>
      <c r="C29" s="48" t="n">
        <v>81691.75</v>
      </c>
      <c r="D29" s="48" t="n">
        <v>317.9</v>
      </c>
      <c r="E29" s="48" t="n">
        <v>13549.361</v>
      </c>
      <c r="F29" s="48" t="n">
        <v>526.68</v>
      </c>
      <c r="G29" s="49" t="n">
        <v>177.274</v>
      </c>
      <c r="H29" s="49" t="n">
        <v>56.07</v>
      </c>
      <c r="I29" s="48" t="n">
        <v>0</v>
      </c>
      <c r="J29" s="48" t="n">
        <v>63.9</v>
      </c>
      <c r="K29" s="48" t="n">
        <v>4499.224</v>
      </c>
      <c r="L29" s="48" t="n">
        <v>1142.012</v>
      </c>
      <c r="M29" s="48" t="n">
        <v>1142.012</v>
      </c>
      <c r="N29" s="50" t="n">
        <v>0</v>
      </c>
    </row>
    <row r="30" customFormat="false" ht="12.9" hidden="false" customHeight="true" outlineLevel="0" collapsed="false">
      <c r="A30" s="51" t="s">
        <v>48</v>
      </c>
      <c r="B30" s="42" t="n">
        <v>80934</v>
      </c>
      <c r="C30" s="42" t="n">
        <v>0</v>
      </c>
      <c r="D30" s="42" t="n">
        <v>651</v>
      </c>
      <c r="E30" s="42" t="n">
        <v>3439</v>
      </c>
      <c r="F30" s="42" t="n">
        <v>140</v>
      </c>
      <c r="G30" s="43" t="n">
        <v>0</v>
      </c>
      <c r="H30" s="43" t="n">
        <v>140</v>
      </c>
      <c r="I30" s="42" t="n">
        <v>140</v>
      </c>
      <c r="J30" s="42" t="n">
        <v>140</v>
      </c>
      <c r="K30" s="42" t="n">
        <v>1253</v>
      </c>
      <c r="L30" s="42" t="n">
        <v>2917</v>
      </c>
      <c r="M30" s="42" t="n">
        <v>2917</v>
      </c>
      <c r="N30" s="44" t="n">
        <v>0</v>
      </c>
    </row>
    <row r="31" customFormat="false" ht="12.9" hidden="false" customHeight="true" outlineLevel="0" collapsed="false">
      <c r="A31" s="52" t="s">
        <v>49</v>
      </c>
      <c r="B31" s="42" t="n">
        <v>59421</v>
      </c>
      <c r="C31" s="42" t="n">
        <v>21941</v>
      </c>
      <c r="D31" s="42" t="n">
        <v>0</v>
      </c>
      <c r="E31" s="42" t="n">
        <v>4892</v>
      </c>
      <c r="F31" s="42" t="n">
        <v>719</v>
      </c>
      <c r="G31" s="43" t="n">
        <v>0</v>
      </c>
      <c r="H31" s="43" t="n">
        <v>342</v>
      </c>
      <c r="I31" s="42" t="n">
        <v>0</v>
      </c>
      <c r="J31" s="42" t="n">
        <v>296</v>
      </c>
      <c r="K31" s="42" t="n">
        <v>1665</v>
      </c>
      <c r="L31" s="42" t="n">
        <v>1792</v>
      </c>
      <c r="M31" s="42" t="n">
        <v>1602</v>
      </c>
      <c r="N31" s="44" t="n">
        <v>190</v>
      </c>
    </row>
    <row r="32" customFormat="false" ht="12.9" hidden="false" customHeight="true" outlineLevel="0" collapsed="false">
      <c r="A32" s="52" t="s">
        <v>50</v>
      </c>
      <c r="B32" s="42" t="n">
        <v>307486.147</v>
      </c>
      <c r="C32" s="42" t="n">
        <v>103011.634</v>
      </c>
      <c r="D32" s="42" t="n">
        <v>129.28</v>
      </c>
      <c r="E32" s="42" t="n">
        <v>2286.44</v>
      </c>
      <c r="F32" s="42" t="n">
        <v>451.874</v>
      </c>
      <c r="G32" s="43" t="n">
        <v>0</v>
      </c>
      <c r="H32" s="43" t="n">
        <v>784.387</v>
      </c>
      <c r="I32" s="42" t="n">
        <v>0</v>
      </c>
      <c r="J32" s="42" t="n">
        <v>0</v>
      </c>
      <c r="K32" s="42" t="n">
        <v>2090.88</v>
      </c>
      <c r="L32" s="42" t="n">
        <v>116</v>
      </c>
      <c r="M32" s="42" t="n">
        <v>0</v>
      </c>
      <c r="N32" s="44" t="n">
        <v>116</v>
      </c>
    </row>
    <row r="33" customFormat="false" ht="12.9" hidden="false" customHeight="true" outlineLevel="0" collapsed="false">
      <c r="A33" s="52" t="s">
        <v>51</v>
      </c>
      <c r="B33" s="42" t="n">
        <v>229964.351538462</v>
      </c>
      <c r="C33" s="42" t="n">
        <v>28026.4615384615</v>
      </c>
      <c r="D33" s="42" t="n">
        <v>186.89</v>
      </c>
      <c r="E33" s="42" t="n">
        <v>8851</v>
      </c>
      <c r="F33" s="42" t="n">
        <v>1427</v>
      </c>
      <c r="G33" s="43" t="n">
        <v>503</v>
      </c>
      <c r="H33" s="43" t="n">
        <v>1427</v>
      </c>
      <c r="I33" s="42" t="n">
        <v>0</v>
      </c>
      <c r="J33" s="42" t="n">
        <v>0</v>
      </c>
      <c r="K33" s="42" t="n">
        <v>2537</v>
      </c>
      <c r="L33" s="42" t="n">
        <v>367</v>
      </c>
      <c r="M33" s="42" t="n">
        <v>367</v>
      </c>
      <c r="N33" s="44" t="n">
        <v>0</v>
      </c>
    </row>
    <row r="34" customFormat="false" ht="12.9" hidden="false" customHeight="true" outlineLevel="0" collapsed="false">
      <c r="A34" s="53" t="s">
        <v>52</v>
      </c>
      <c r="B34" s="48" t="n">
        <v>351715</v>
      </c>
      <c r="C34" s="48" t="n">
        <v>11338</v>
      </c>
      <c r="D34" s="48" t="n">
        <v>979</v>
      </c>
      <c r="E34" s="48" t="n">
        <v>20315</v>
      </c>
      <c r="F34" s="48" t="n">
        <v>2059</v>
      </c>
      <c r="G34" s="49" t="n">
        <v>0</v>
      </c>
      <c r="H34" s="49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0" t="n">
        <v>0</v>
      </c>
    </row>
    <row r="35" customFormat="false" ht="12.9" hidden="false" customHeight="true" outlineLevel="0" collapsed="false">
      <c r="A35" s="51" t="s">
        <v>53</v>
      </c>
      <c r="B35" s="42" t="n">
        <v>68754</v>
      </c>
      <c r="C35" s="42" t="n">
        <v>19281</v>
      </c>
      <c r="D35" s="42" t="n">
        <v>1259</v>
      </c>
      <c r="E35" s="42" t="n">
        <v>37447</v>
      </c>
      <c r="F35" s="42" t="n">
        <v>3593</v>
      </c>
      <c r="G35" s="43" t="s">
        <v>54</v>
      </c>
      <c r="H35" s="43"/>
      <c r="I35" s="42" t="s">
        <v>54</v>
      </c>
      <c r="J35" s="42"/>
      <c r="K35" s="42" t="n">
        <v>1029</v>
      </c>
      <c r="L35" s="42" t="n">
        <v>159</v>
      </c>
      <c r="M35" s="42" t="n">
        <v>159</v>
      </c>
      <c r="N35" s="44" t="s">
        <v>54</v>
      </c>
    </row>
    <row r="36" customFormat="false" ht="12.9" hidden="false" customHeight="true" outlineLevel="0" collapsed="false">
      <c r="A36" s="52" t="s">
        <v>55</v>
      </c>
      <c r="B36" s="42" t="n">
        <v>389436</v>
      </c>
      <c r="C36" s="42" t="n">
        <v>130846</v>
      </c>
      <c r="D36" s="42" t="n">
        <v>157</v>
      </c>
      <c r="E36" s="42" t="n">
        <v>10028</v>
      </c>
      <c r="F36" s="42" t="n">
        <v>98</v>
      </c>
      <c r="G36" s="43" t="n">
        <v>0</v>
      </c>
      <c r="H36" s="43" t="n">
        <v>8</v>
      </c>
      <c r="I36" s="42" t="n">
        <v>0</v>
      </c>
      <c r="J36" s="42" t="n">
        <v>0</v>
      </c>
      <c r="K36" s="42" t="n">
        <v>0</v>
      </c>
      <c r="L36" s="42" t="n">
        <v>3499</v>
      </c>
      <c r="M36" s="42" t="n">
        <v>659</v>
      </c>
      <c r="N36" s="44" t="n">
        <v>0</v>
      </c>
      <c r="O36" s="46"/>
      <c r="P36" s="46"/>
    </row>
    <row r="37" customFormat="false" ht="12.9" hidden="false" customHeight="true" outlineLevel="0" collapsed="false">
      <c r="A37" s="52" t="s">
        <v>56</v>
      </c>
      <c r="B37" s="42" t="n">
        <v>18312</v>
      </c>
      <c r="C37" s="42" t="n">
        <v>0</v>
      </c>
      <c r="D37" s="42" t="n">
        <v>0</v>
      </c>
      <c r="E37" s="42" t="n">
        <v>5491</v>
      </c>
      <c r="F37" s="42" t="n">
        <v>738</v>
      </c>
      <c r="G37" s="43" t="n">
        <v>0</v>
      </c>
      <c r="H37" s="43" t="n">
        <v>1059</v>
      </c>
      <c r="I37" s="42" t="n">
        <v>0</v>
      </c>
      <c r="J37" s="42" t="n">
        <v>0</v>
      </c>
      <c r="K37" s="42" t="n">
        <v>0</v>
      </c>
      <c r="L37" s="42" t="n">
        <v>1020</v>
      </c>
      <c r="M37" s="42" t="n">
        <v>1020</v>
      </c>
      <c r="N37" s="44" t="n">
        <v>0</v>
      </c>
    </row>
    <row r="38" customFormat="false" ht="12.9" hidden="false" customHeight="true" outlineLevel="0" collapsed="false">
      <c r="A38" s="52" t="s">
        <v>57</v>
      </c>
      <c r="B38" s="42" t="n">
        <v>33883</v>
      </c>
      <c r="C38" s="42" t="n">
        <v>11862.664</v>
      </c>
      <c r="D38" s="42" t="n">
        <v>0.744</v>
      </c>
      <c r="E38" s="42" t="n">
        <v>3989.08</v>
      </c>
      <c r="F38" s="42" t="n">
        <v>52.62</v>
      </c>
      <c r="G38" s="43" t="n">
        <v>0</v>
      </c>
      <c r="H38" s="43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4" t="n">
        <v>0</v>
      </c>
    </row>
    <row r="39" customFormat="false" ht="12.9" hidden="false" customHeight="true" outlineLevel="0" collapsed="false">
      <c r="A39" s="53" t="s">
        <v>58</v>
      </c>
      <c r="B39" s="48" t="n">
        <v>257771</v>
      </c>
      <c r="C39" s="48" t="n">
        <v>0</v>
      </c>
      <c r="D39" s="48" t="n">
        <v>598</v>
      </c>
      <c r="E39" s="48" t="n">
        <v>3595</v>
      </c>
      <c r="F39" s="48" t="n">
        <v>209</v>
      </c>
      <c r="G39" s="49" t="n">
        <v>0</v>
      </c>
      <c r="H39" s="49" t="n">
        <v>0</v>
      </c>
      <c r="I39" s="48" t="n">
        <v>0</v>
      </c>
      <c r="J39" s="48" t="n">
        <v>0</v>
      </c>
      <c r="K39" s="48" t="n">
        <v>816</v>
      </c>
      <c r="L39" s="48" t="n">
        <v>1022</v>
      </c>
      <c r="M39" s="48" t="n">
        <v>1022</v>
      </c>
      <c r="N39" s="50" t="n">
        <v>0</v>
      </c>
    </row>
    <row r="40" customFormat="false" ht="12.9" hidden="false" customHeight="true" outlineLevel="0" collapsed="false">
      <c r="A40" s="51" t="s">
        <v>59</v>
      </c>
      <c r="B40" s="42" t="n">
        <v>518561.46</v>
      </c>
      <c r="C40" s="42" t="n">
        <v>0</v>
      </c>
      <c r="D40" s="42" t="n">
        <v>389</v>
      </c>
      <c r="E40" s="42" t="n">
        <v>4067.6</v>
      </c>
      <c r="F40" s="42" t="n">
        <v>595</v>
      </c>
      <c r="G40" s="43" t="n">
        <v>130</v>
      </c>
      <c r="H40" s="43" t="n">
        <v>232</v>
      </c>
      <c r="I40" s="43" t="n">
        <v>0</v>
      </c>
      <c r="J40" s="43" t="n">
        <v>0</v>
      </c>
      <c r="K40" s="42" t="n">
        <v>0</v>
      </c>
      <c r="L40" s="42" t="n">
        <v>534</v>
      </c>
      <c r="M40" s="42" t="n">
        <v>174</v>
      </c>
      <c r="N40" s="44" t="n">
        <v>0</v>
      </c>
    </row>
    <row r="41" customFormat="false" ht="12.9" hidden="false" customHeight="true" outlineLevel="0" collapsed="false">
      <c r="A41" s="52" t="s">
        <v>60</v>
      </c>
      <c r="B41" s="42" t="n">
        <v>54832</v>
      </c>
      <c r="C41" s="42" t="n">
        <v>0</v>
      </c>
      <c r="D41" s="42" t="n">
        <v>0</v>
      </c>
      <c r="E41" s="42" t="n">
        <v>4994</v>
      </c>
      <c r="F41" s="42" t="n">
        <v>1156</v>
      </c>
      <c r="G41" s="43" t="n">
        <v>0</v>
      </c>
      <c r="H41" s="43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4" t="n">
        <v>0</v>
      </c>
    </row>
    <row r="42" customFormat="false" ht="12.9" hidden="false" customHeight="true" outlineLevel="0" collapsed="false">
      <c r="A42" s="52" t="s">
        <v>61</v>
      </c>
      <c r="B42" s="42" t="n">
        <v>1390331</v>
      </c>
      <c r="C42" s="42" t="n">
        <v>175915</v>
      </c>
      <c r="D42" s="42" t="n">
        <v>377</v>
      </c>
      <c r="E42" s="42" t="n">
        <v>6914</v>
      </c>
      <c r="F42" s="42" t="n">
        <v>1232</v>
      </c>
      <c r="G42" s="43" t="n">
        <v>0</v>
      </c>
      <c r="H42" s="43" t="n">
        <v>0</v>
      </c>
      <c r="I42" s="42" t="n">
        <v>0</v>
      </c>
      <c r="J42" s="42" t="n">
        <v>0</v>
      </c>
      <c r="K42" s="42" t="n">
        <v>190</v>
      </c>
      <c r="L42" s="42" t="n">
        <v>233</v>
      </c>
      <c r="M42" s="42" t="n">
        <v>233</v>
      </c>
      <c r="N42" s="44" t="n">
        <v>0</v>
      </c>
    </row>
    <row r="43" customFormat="false" ht="12.9" hidden="false" customHeight="true" outlineLevel="0" collapsed="false">
      <c r="A43" s="52" t="s">
        <v>62</v>
      </c>
      <c r="B43" s="42" t="n">
        <v>410083</v>
      </c>
      <c r="C43" s="42" t="n">
        <v>0</v>
      </c>
      <c r="D43" s="42" t="n">
        <v>225.96</v>
      </c>
      <c r="E43" s="42" t="n">
        <v>3978.9</v>
      </c>
      <c r="F43" s="42" t="n">
        <v>144.86</v>
      </c>
      <c r="G43" s="43" t="n">
        <v>0</v>
      </c>
      <c r="H43" s="43" t="n">
        <v>184</v>
      </c>
      <c r="I43" s="42" t="n">
        <v>0</v>
      </c>
      <c r="J43" s="42" t="n">
        <v>0</v>
      </c>
      <c r="K43" s="42" t="n">
        <v>1500</v>
      </c>
      <c r="L43" s="42" t="n">
        <v>1267.876</v>
      </c>
      <c r="M43" s="42" t="n">
        <v>1220.356</v>
      </c>
      <c r="N43" s="44" t="n">
        <v>47.52</v>
      </c>
    </row>
    <row r="44" customFormat="false" ht="12.9" hidden="false" customHeight="true" outlineLevel="0" collapsed="false">
      <c r="A44" s="53" t="s">
        <v>63</v>
      </c>
      <c r="B44" s="48" t="n">
        <v>443120.946</v>
      </c>
      <c r="C44" s="48" t="n">
        <v>51388.916</v>
      </c>
      <c r="D44" s="48" t="n">
        <v>66.036</v>
      </c>
      <c r="E44" s="48" t="n">
        <v>7989.655</v>
      </c>
      <c r="F44" s="48" t="n">
        <v>1014.336</v>
      </c>
      <c r="G44" s="49" t="n">
        <v>0</v>
      </c>
      <c r="H44" s="49" t="n">
        <v>209.088</v>
      </c>
      <c r="I44" s="48" t="n">
        <v>0</v>
      </c>
      <c r="J44" s="48" t="n">
        <v>0</v>
      </c>
      <c r="K44" s="48" t="n">
        <v>0</v>
      </c>
      <c r="L44" s="48" t="n">
        <v>82</v>
      </c>
      <c r="M44" s="48" t="n">
        <v>82</v>
      </c>
      <c r="N44" s="50" t="n">
        <v>0</v>
      </c>
    </row>
    <row r="45" customFormat="false" ht="12.9" hidden="false" customHeight="true" outlineLevel="0" collapsed="false">
      <c r="A45" s="51" t="s">
        <v>64</v>
      </c>
      <c r="B45" s="42" t="n">
        <v>241358</v>
      </c>
      <c r="C45" s="42" t="n">
        <v>84249</v>
      </c>
      <c r="D45" s="42" t="n">
        <v>773</v>
      </c>
      <c r="E45" s="42" t="n">
        <v>8400</v>
      </c>
      <c r="F45" s="42" t="n">
        <v>88</v>
      </c>
      <c r="G45" s="43" t="n">
        <v>0</v>
      </c>
      <c r="H45" s="43" t="n">
        <v>284</v>
      </c>
      <c r="I45" s="42" t="n">
        <v>0</v>
      </c>
      <c r="J45" s="42" t="n">
        <v>0</v>
      </c>
      <c r="K45" s="42" t="n">
        <v>0</v>
      </c>
      <c r="L45" s="42" t="n">
        <v>2619</v>
      </c>
      <c r="M45" s="42" t="n">
        <v>2124</v>
      </c>
      <c r="N45" s="44" t="n">
        <v>0</v>
      </c>
      <c r="O45" s="46"/>
      <c r="P45" s="46"/>
    </row>
    <row r="46" customFormat="false" ht="12.9" hidden="false" customHeight="true" outlineLevel="0" collapsed="false">
      <c r="A46" s="52" t="s">
        <v>65</v>
      </c>
      <c r="B46" s="42" t="n">
        <v>129557.63</v>
      </c>
      <c r="C46" s="42" t="n">
        <v>35725</v>
      </c>
      <c r="D46" s="42" t="n">
        <v>102</v>
      </c>
      <c r="E46" s="42" t="n">
        <v>10150</v>
      </c>
      <c r="F46" s="42" t="n">
        <v>405</v>
      </c>
      <c r="G46" s="43" t="n">
        <v>0</v>
      </c>
      <c r="H46" s="43" t="n">
        <v>0</v>
      </c>
      <c r="I46" s="42" t="n">
        <v>0</v>
      </c>
      <c r="J46" s="42" t="n">
        <v>0</v>
      </c>
      <c r="K46" s="42" t="n">
        <v>0</v>
      </c>
      <c r="L46" s="42" t="n">
        <v>350</v>
      </c>
      <c r="M46" s="42" t="n">
        <v>350</v>
      </c>
      <c r="N46" s="44" t="n">
        <v>0</v>
      </c>
      <c r="O46" s="46"/>
      <c r="P46" s="46"/>
    </row>
    <row r="47" customFormat="false" ht="12.9" hidden="false" customHeight="true" outlineLevel="0" collapsed="false">
      <c r="A47" s="52" t="s">
        <v>66</v>
      </c>
      <c r="B47" s="42" t="n">
        <v>72718</v>
      </c>
      <c r="C47" s="42" t="n">
        <v>7879</v>
      </c>
      <c r="D47" s="42" t="n">
        <v>1003</v>
      </c>
      <c r="E47" s="42" t="n">
        <v>12586</v>
      </c>
      <c r="F47" s="42" t="n">
        <v>2247</v>
      </c>
      <c r="G47" s="43" t="s">
        <v>54</v>
      </c>
      <c r="H47" s="43" t="s">
        <v>54</v>
      </c>
      <c r="I47" s="42" t="s">
        <v>54</v>
      </c>
      <c r="J47" s="42" t="s">
        <v>54</v>
      </c>
      <c r="K47" s="42" t="n">
        <v>7582</v>
      </c>
      <c r="L47" s="42" t="n">
        <v>501</v>
      </c>
      <c r="M47" s="42" t="n">
        <v>501</v>
      </c>
      <c r="N47" s="44" t="s">
        <v>54</v>
      </c>
      <c r="O47" s="46"/>
      <c r="P47" s="46"/>
    </row>
    <row r="48" customFormat="false" ht="12.9" hidden="false" customHeight="true" outlineLevel="0" collapsed="false">
      <c r="A48" s="52" t="s">
        <v>67</v>
      </c>
      <c r="B48" s="42" t="n">
        <v>44452</v>
      </c>
      <c r="C48" s="42" t="n">
        <v>0</v>
      </c>
      <c r="D48" s="42" t="n">
        <v>362</v>
      </c>
      <c r="E48" s="42" t="n">
        <v>2486</v>
      </c>
      <c r="F48" s="42" t="n">
        <v>873</v>
      </c>
      <c r="G48" s="43" t="n">
        <v>0</v>
      </c>
      <c r="H48" s="43" t="n">
        <v>0</v>
      </c>
      <c r="I48" s="42" t="n">
        <v>0</v>
      </c>
      <c r="J48" s="42" t="n">
        <v>0</v>
      </c>
      <c r="K48" s="42" t="n">
        <v>5606</v>
      </c>
      <c r="L48" s="42" t="n">
        <v>875</v>
      </c>
      <c r="M48" s="42" t="n">
        <v>875</v>
      </c>
      <c r="N48" s="44" t="n">
        <v>0</v>
      </c>
      <c r="O48" s="46"/>
      <c r="P48" s="46"/>
    </row>
    <row r="49" customFormat="false" ht="12.9" hidden="false" customHeight="true" outlineLevel="0" collapsed="false">
      <c r="A49" s="53" t="s">
        <v>68</v>
      </c>
      <c r="B49" s="48" t="n">
        <v>90954</v>
      </c>
      <c r="C49" s="48" t="n">
        <v>13401</v>
      </c>
      <c r="D49" s="48" t="n">
        <v>178</v>
      </c>
      <c r="E49" s="48" t="n">
        <v>6101</v>
      </c>
      <c r="F49" s="48" t="n">
        <v>147</v>
      </c>
      <c r="G49" s="49" t="n">
        <v>17</v>
      </c>
      <c r="H49" s="49" t="n">
        <v>133</v>
      </c>
      <c r="I49" s="48" t="n">
        <v>0</v>
      </c>
      <c r="J49" s="48" t="n">
        <v>78</v>
      </c>
      <c r="K49" s="48" t="n">
        <v>6921</v>
      </c>
      <c r="L49" s="48" t="n">
        <v>1911</v>
      </c>
      <c r="M49" s="48" t="n">
        <v>73</v>
      </c>
      <c r="N49" s="50" t="n">
        <v>374</v>
      </c>
      <c r="O49" s="46"/>
      <c r="P49" s="46"/>
    </row>
    <row r="50" customFormat="false" ht="12.9" hidden="false" customHeight="true" outlineLevel="0" collapsed="false">
      <c r="A50" s="51" t="s">
        <v>69</v>
      </c>
      <c r="B50" s="42" t="n">
        <v>195320</v>
      </c>
      <c r="C50" s="42" t="n">
        <v>0</v>
      </c>
      <c r="D50" s="42" t="n">
        <v>216</v>
      </c>
      <c r="E50" s="42" t="n">
        <v>6451</v>
      </c>
      <c r="F50" s="42" t="n">
        <v>724</v>
      </c>
      <c r="G50" s="43" t="n">
        <v>0</v>
      </c>
      <c r="H50" s="43" t="n">
        <v>905</v>
      </c>
      <c r="I50" s="42" t="n">
        <v>0</v>
      </c>
      <c r="J50" s="42" t="n">
        <v>0</v>
      </c>
      <c r="K50" s="42" t="n">
        <v>0</v>
      </c>
      <c r="L50" s="42" t="n">
        <v>619</v>
      </c>
      <c r="M50" s="42" t="n">
        <v>619</v>
      </c>
      <c r="N50" s="44" t="n">
        <v>0</v>
      </c>
      <c r="O50" s="46"/>
      <c r="P50" s="46"/>
    </row>
    <row r="51" customFormat="false" ht="12.9" hidden="false" customHeight="true" outlineLevel="0" collapsed="false">
      <c r="A51" s="52" t="s">
        <v>70</v>
      </c>
      <c r="B51" s="42" t="n">
        <v>66290.76</v>
      </c>
      <c r="C51" s="42" t="n">
        <v>0</v>
      </c>
      <c r="D51" s="42" t="n">
        <v>0</v>
      </c>
      <c r="E51" s="42" t="n">
        <v>4114</v>
      </c>
      <c r="F51" s="42" t="n">
        <v>116</v>
      </c>
      <c r="G51" s="43" t="n">
        <v>0</v>
      </c>
      <c r="H51" s="43" t="n">
        <v>200</v>
      </c>
      <c r="I51" s="42" t="n">
        <v>0</v>
      </c>
      <c r="J51" s="42" t="n">
        <v>116</v>
      </c>
      <c r="K51" s="42" t="n">
        <v>0</v>
      </c>
      <c r="L51" s="42" t="n">
        <v>2187.46</v>
      </c>
      <c r="M51" s="42" t="n">
        <v>227.06</v>
      </c>
      <c r="N51" s="44" t="n">
        <v>1960.4</v>
      </c>
      <c r="O51" s="46"/>
      <c r="P51" s="46"/>
    </row>
    <row r="52" customFormat="false" ht="12.9" hidden="false" customHeight="true" outlineLevel="0" collapsed="false">
      <c r="A52" s="52" t="s">
        <v>71</v>
      </c>
      <c r="B52" s="42" t="n">
        <v>133380</v>
      </c>
      <c r="C52" s="42" t="n">
        <v>24451</v>
      </c>
      <c r="D52" s="42" t="n">
        <v>197</v>
      </c>
      <c r="E52" s="42" t="n">
        <v>19081</v>
      </c>
      <c r="F52" s="42" t="n">
        <v>2000</v>
      </c>
      <c r="G52" s="43" t="n">
        <v>0</v>
      </c>
      <c r="H52" s="43" t="n">
        <v>161</v>
      </c>
      <c r="I52" s="42" t="n">
        <v>0</v>
      </c>
      <c r="J52" s="42" t="n">
        <v>620</v>
      </c>
      <c r="K52" s="42" t="n">
        <v>5059</v>
      </c>
      <c r="L52" s="42" t="n">
        <v>71</v>
      </c>
      <c r="M52" s="42" t="n">
        <v>71</v>
      </c>
      <c r="N52" s="44" t="n">
        <v>0</v>
      </c>
      <c r="O52" s="46"/>
      <c r="P52" s="46"/>
    </row>
    <row r="53" customFormat="false" ht="12.9" hidden="false" customHeight="true" outlineLevel="0" collapsed="false">
      <c r="A53" s="52" t="s">
        <v>72</v>
      </c>
      <c r="B53" s="42" t="n">
        <v>677709</v>
      </c>
      <c r="C53" s="42" t="n">
        <v>54426</v>
      </c>
      <c r="D53" s="42" t="n">
        <v>54</v>
      </c>
      <c r="E53" s="42" t="n">
        <v>8745</v>
      </c>
      <c r="F53" s="42" t="n">
        <v>490</v>
      </c>
      <c r="G53" s="43" t="n">
        <v>0</v>
      </c>
      <c r="H53" s="43" t="n">
        <v>1761</v>
      </c>
      <c r="I53" s="42" t="n">
        <v>0</v>
      </c>
      <c r="J53" s="42" t="n">
        <v>0</v>
      </c>
      <c r="K53" s="42" t="n">
        <v>8000</v>
      </c>
      <c r="L53" s="42" t="n">
        <v>4167</v>
      </c>
      <c r="M53" s="42" t="n">
        <v>348</v>
      </c>
      <c r="N53" s="44" t="n">
        <v>3819</v>
      </c>
      <c r="O53" s="46"/>
      <c r="P53" s="46"/>
    </row>
    <row r="54" customFormat="false" ht="12.9" hidden="false" customHeight="true" outlineLevel="0" collapsed="false">
      <c r="A54" s="53" t="s">
        <v>73</v>
      </c>
      <c r="B54" s="48" t="n">
        <v>173514.956</v>
      </c>
      <c r="C54" s="48" t="n">
        <v>103384.449</v>
      </c>
      <c r="D54" s="48" t="n">
        <v>5.502</v>
      </c>
      <c r="E54" s="48" t="n">
        <v>7064.52</v>
      </c>
      <c r="F54" s="48" t="n">
        <v>179.847</v>
      </c>
      <c r="G54" s="49" t="n">
        <v>0</v>
      </c>
      <c r="H54" s="49" t="n">
        <v>329.4</v>
      </c>
      <c r="I54" s="48" t="n">
        <v>0</v>
      </c>
      <c r="J54" s="48" t="n">
        <v>0</v>
      </c>
      <c r="K54" s="48" t="n">
        <v>6486.847</v>
      </c>
      <c r="L54" s="48" t="n">
        <v>531.66</v>
      </c>
      <c r="M54" s="48" t="n">
        <v>531.66</v>
      </c>
      <c r="N54" s="50" t="n">
        <v>0</v>
      </c>
    </row>
    <row r="55" customFormat="false" ht="12.9" hidden="false" customHeight="true" outlineLevel="0" collapsed="false">
      <c r="A55" s="51" t="s">
        <v>74</v>
      </c>
      <c r="B55" s="42" t="n">
        <v>12143.259</v>
      </c>
      <c r="C55" s="42" t="n">
        <v>4333.175</v>
      </c>
      <c r="D55" s="42" t="n">
        <v>0</v>
      </c>
      <c r="E55" s="42" t="n">
        <v>3933</v>
      </c>
      <c r="F55" s="42" t="s">
        <v>54</v>
      </c>
      <c r="G55" s="43" t="s">
        <v>54</v>
      </c>
      <c r="H55" s="43" t="s">
        <v>54</v>
      </c>
      <c r="I55" s="42" t="s">
        <v>54</v>
      </c>
      <c r="J55" s="42" t="s">
        <v>54</v>
      </c>
      <c r="K55" s="42" t="n">
        <v>700</v>
      </c>
      <c r="L55" s="42" t="n">
        <v>291</v>
      </c>
      <c r="M55" s="42" t="n">
        <v>291</v>
      </c>
      <c r="N55" s="44" t="n">
        <v>0</v>
      </c>
    </row>
    <row r="56" customFormat="false" ht="12.9" hidden="false" customHeight="true" outlineLevel="0" collapsed="false">
      <c r="A56" s="52" t="s">
        <v>75</v>
      </c>
      <c r="B56" s="42" t="n">
        <v>66630.392</v>
      </c>
      <c r="C56" s="42" t="n">
        <v>13464.929</v>
      </c>
      <c r="D56" s="42" t="n">
        <v>95.71</v>
      </c>
      <c r="E56" s="42" t="n">
        <v>5156.658</v>
      </c>
      <c r="F56" s="42" t="n">
        <v>468.2</v>
      </c>
      <c r="G56" s="43" t="n">
        <v>0</v>
      </c>
      <c r="H56" s="43" t="n">
        <v>0</v>
      </c>
      <c r="I56" s="42" t="n">
        <v>0</v>
      </c>
      <c r="J56" s="42" t="n">
        <v>283.893</v>
      </c>
      <c r="K56" s="42" t="n">
        <v>1162.56</v>
      </c>
      <c r="L56" s="42" t="n">
        <v>14682.88</v>
      </c>
      <c r="M56" s="42" t="n">
        <v>14665.6</v>
      </c>
      <c r="N56" s="44" t="n">
        <v>0</v>
      </c>
    </row>
    <row r="57" customFormat="false" ht="12.9" hidden="false" customHeight="true" outlineLevel="0" collapsed="false">
      <c r="A57" s="52" t="s">
        <v>76</v>
      </c>
      <c r="B57" s="42" t="n">
        <v>69403</v>
      </c>
      <c r="C57" s="42" t="n">
        <v>18244</v>
      </c>
      <c r="D57" s="42" t="n">
        <v>733</v>
      </c>
      <c r="E57" s="42" t="n">
        <v>6964</v>
      </c>
      <c r="F57" s="42" t="n">
        <v>30</v>
      </c>
      <c r="G57" s="43" t="n">
        <v>0</v>
      </c>
      <c r="H57" s="43" t="n">
        <v>0</v>
      </c>
      <c r="I57" s="42" t="n">
        <v>0</v>
      </c>
      <c r="J57" s="42" t="n">
        <v>971</v>
      </c>
      <c r="K57" s="42" t="n">
        <v>0</v>
      </c>
      <c r="L57" s="42" t="n">
        <v>0</v>
      </c>
      <c r="M57" s="42" t="n">
        <v>0</v>
      </c>
      <c r="N57" s="44" t="n">
        <v>0</v>
      </c>
      <c r="O57" s="46"/>
      <c r="P57" s="46"/>
    </row>
    <row r="58" customFormat="false" ht="12.9" hidden="false" customHeight="true" outlineLevel="0" collapsed="false">
      <c r="A58" s="52" t="s">
        <v>77</v>
      </c>
      <c r="B58" s="42" t="n">
        <v>789652.026</v>
      </c>
      <c r="C58" s="42" t="n">
        <v>2259.626</v>
      </c>
      <c r="D58" s="42" t="n">
        <v>57.6</v>
      </c>
      <c r="E58" s="42" t="n">
        <v>7078.2</v>
      </c>
      <c r="F58" s="42" t="n">
        <v>1684.904</v>
      </c>
      <c r="G58" s="43" t="n">
        <v>0</v>
      </c>
      <c r="H58" s="43" t="n">
        <v>0</v>
      </c>
      <c r="I58" s="42" t="n">
        <v>0</v>
      </c>
      <c r="J58" s="42" t="n">
        <v>0</v>
      </c>
      <c r="K58" s="42" t="n">
        <v>851.4</v>
      </c>
      <c r="L58" s="42" t="n">
        <v>265.3</v>
      </c>
      <c r="M58" s="42" t="n">
        <v>265.3</v>
      </c>
      <c r="N58" s="44" t="n">
        <v>0</v>
      </c>
      <c r="O58" s="1"/>
      <c r="P58" s="1"/>
    </row>
    <row r="59" customFormat="false" ht="12.9" hidden="false" customHeight="true" outlineLevel="0" collapsed="false">
      <c r="A59" s="53" t="s">
        <v>78</v>
      </c>
      <c r="B59" s="48" t="n">
        <v>104649.847</v>
      </c>
      <c r="C59" s="48" t="n">
        <v>0</v>
      </c>
      <c r="D59" s="48" t="n">
        <v>129.045</v>
      </c>
      <c r="E59" s="48" t="n">
        <v>17976.655</v>
      </c>
      <c r="F59" s="48" t="n">
        <v>507.965</v>
      </c>
      <c r="G59" s="49" t="n">
        <v>0</v>
      </c>
      <c r="H59" s="49" t="n">
        <v>89.641</v>
      </c>
      <c r="I59" s="48" t="n">
        <v>0</v>
      </c>
      <c r="J59" s="48" t="n">
        <v>0</v>
      </c>
      <c r="K59" s="48" t="n">
        <v>3893.32</v>
      </c>
      <c r="L59" s="48" t="n">
        <v>1188.441</v>
      </c>
      <c r="M59" s="48" t="n">
        <v>271.296</v>
      </c>
      <c r="N59" s="50" t="n">
        <v>0</v>
      </c>
      <c r="O59" s="46"/>
      <c r="P59" s="46"/>
    </row>
    <row r="60" customFormat="false" ht="12.9" hidden="false" customHeight="true" outlineLevel="0" collapsed="false">
      <c r="A60" s="52" t="s">
        <v>79</v>
      </c>
      <c r="B60" s="42" t="n">
        <v>111051</v>
      </c>
      <c r="C60" s="42" t="n">
        <v>21478</v>
      </c>
      <c r="D60" s="42" t="n">
        <v>189</v>
      </c>
      <c r="E60" s="42" t="n">
        <v>8400</v>
      </c>
      <c r="F60" s="42" t="n">
        <v>0</v>
      </c>
      <c r="G60" s="43" t="n">
        <v>0</v>
      </c>
      <c r="H60" s="43" t="n">
        <v>889</v>
      </c>
      <c r="I60" s="42" t="n">
        <v>0</v>
      </c>
      <c r="J60" s="42" t="n">
        <v>202</v>
      </c>
      <c r="K60" s="42" t="n">
        <v>8090</v>
      </c>
      <c r="L60" s="42" t="n">
        <v>1978</v>
      </c>
      <c r="M60" s="42" t="n">
        <v>1978</v>
      </c>
      <c r="N60" s="44" t="n">
        <v>0</v>
      </c>
      <c r="O60" s="46"/>
      <c r="P60" s="46"/>
    </row>
    <row r="61" customFormat="false" ht="12.9" hidden="false" customHeight="true" outlineLevel="0" collapsed="false">
      <c r="A61" s="54" t="s">
        <v>80</v>
      </c>
      <c r="B61" s="55" t="n">
        <v>172893</v>
      </c>
      <c r="C61" s="55" t="n">
        <v>16631</v>
      </c>
      <c r="D61" s="55" t="n">
        <v>1676</v>
      </c>
      <c r="E61" s="55" t="n">
        <v>1255</v>
      </c>
      <c r="F61" s="55" t="n">
        <v>294</v>
      </c>
      <c r="G61" s="56" t="n">
        <v>0</v>
      </c>
      <c r="H61" s="56" t="n">
        <v>0</v>
      </c>
      <c r="I61" s="55" t="n">
        <v>0</v>
      </c>
      <c r="J61" s="55" t="n">
        <v>0</v>
      </c>
      <c r="K61" s="55" t="n">
        <v>0</v>
      </c>
      <c r="L61" s="55" t="n">
        <v>2243</v>
      </c>
      <c r="M61" s="55" t="n">
        <v>2243</v>
      </c>
      <c r="N61" s="57" t="n">
        <v>0</v>
      </c>
      <c r="O61" s="46"/>
      <c r="P61" s="46"/>
    </row>
    <row r="62" customFormat="false" ht="12.9" hidden="false" customHeight="true" outlineLevel="0" collapsed="false">
      <c r="A62" s="58"/>
      <c r="B62" s="59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9"/>
      <c r="Q62" s="58"/>
      <c r="R62" s="58"/>
      <c r="S62" s="58"/>
      <c r="T62" s="58"/>
      <c r="U62" s="58"/>
      <c r="V62" s="58"/>
    </row>
    <row r="67" customFormat="false" ht="12.9" hidden="false" customHeight="true" outlineLevel="0" collapsed="false">
      <c r="A67" s="3" t="s">
        <v>0</v>
      </c>
      <c r="O67" s="2"/>
      <c r="P67" s="2"/>
      <c r="Q67" s="2"/>
      <c r="R67" s="0"/>
      <c r="S67" s="0"/>
    </row>
    <row r="68" customFormat="false" ht="12.9" hidden="false" customHeight="true" outlineLevel="0" collapsed="false">
      <c r="A68" s="5"/>
      <c r="B68" s="61" t="s">
        <v>81</v>
      </c>
      <c r="E68" s="9"/>
      <c r="F68" s="62"/>
      <c r="H68" s="9"/>
      <c r="I68" s="9"/>
      <c r="J68" s="9"/>
      <c r="K68" s="9"/>
      <c r="L68" s="9"/>
      <c r="M68" s="9"/>
      <c r="N68" s="9"/>
      <c r="O68" s="9"/>
      <c r="P68" s="9"/>
      <c r="Q68" s="9"/>
      <c r="R68" s="0"/>
      <c r="S68" s="0"/>
      <c r="T68" s="5"/>
      <c r="U68" s="5"/>
      <c r="V68" s="5"/>
      <c r="W68" s="5"/>
      <c r="X68" s="5"/>
      <c r="Y68" s="5"/>
      <c r="Z68" s="5"/>
    </row>
    <row r="69" customFormat="false" ht="12.9" hidden="false" customHeight="true" outlineLevel="0" collapsed="false">
      <c r="A69" s="10"/>
      <c r="E69" s="63"/>
      <c r="F69" s="63"/>
      <c r="G69" s="63"/>
      <c r="H69" s="63"/>
      <c r="I69" s="63"/>
      <c r="J69" s="64"/>
      <c r="K69" s="65" t="s">
        <v>2</v>
      </c>
      <c r="L69" s="9"/>
      <c r="M69" s="9"/>
      <c r="N69" s="9"/>
      <c r="O69" s="5"/>
      <c r="P69" s="9"/>
      <c r="Q69" s="9"/>
      <c r="R69" s="0"/>
      <c r="S69" s="0"/>
      <c r="T69" s="5"/>
      <c r="U69" s="5"/>
      <c r="V69" s="5"/>
      <c r="W69" s="5"/>
      <c r="X69" s="5"/>
      <c r="Y69" s="5"/>
    </row>
    <row r="70" customFormat="false" ht="12.9" hidden="false" customHeight="true" outlineLevel="0" collapsed="false">
      <c r="A70" s="66"/>
      <c r="B70" s="15"/>
      <c r="C70" s="67"/>
      <c r="D70" s="68"/>
      <c r="E70" s="69"/>
      <c r="F70" s="70"/>
      <c r="G70" s="70"/>
      <c r="H70" s="70"/>
      <c r="I70" s="70"/>
      <c r="J70" s="70"/>
      <c r="K70" s="70"/>
      <c r="L70" s="71"/>
      <c r="O70" s="2"/>
      <c r="P70" s="2"/>
      <c r="Q70" s="2"/>
      <c r="R70" s="2"/>
      <c r="S70" s="2"/>
      <c r="T70" s="2"/>
      <c r="U70" s="0"/>
      <c r="V70" s="0"/>
    </row>
    <row r="71" customFormat="false" ht="12.9" hidden="false" customHeight="true" outlineLevel="0" collapsed="false">
      <c r="A71" s="72" t="s">
        <v>3</v>
      </c>
      <c r="B71" s="21"/>
      <c r="C71" s="23" t="s">
        <v>82</v>
      </c>
      <c r="D71" s="73"/>
      <c r="E71" s="74" t="s">
        <v>83</v>
      </c>
      <c r="F71" s="75" t="s">
        <v>84</v>
      </c>
      <c r="G71" s="75"/>
      <c r="H71" s="76" t="s">
        <v>85</v>
      </c>
      <c r="I71" s="77" t="s">
        <v>86</v>
      </c>
      <c r="J71" s="77" t="s">
        <v>87</v>
      </c>
      <c r="K71" s="77" t="s">
        <v>88</v>
      </c>
      <c r="L71" s="78"/>
      <c r="O71" s="2"/>
      <c r="P71" s="2"/>
      <c r="Q71" s="2"/>
      <c r="R71" s="2"/>
      <c r="S71" s="2"/>
      <c r="T71" s="2"/>
      <c r="U71" s="0"/>
      <c r="V71" s="0"/>
    </row>
    <row r="72" customFormat="false" ht="12.9" hidden="false" customHeight="true" outlineLevel="0" collapsed="false">
      <c r="A72" s="79"/>
      <c r="B72" s="20"/>
      <c r="C72" s="26" t="s">
        <v>18</v>
      </c>
      <c r="D72" s="80" t="s">
        <v>19</v>
      </c>
      <c r="E72" s="69"/>
      <c r="F72" s="20"/>
      <c r="G72" s="26" t="s">
        <v>89</v>
      </c>
      <c r="H72" s="77" t="s">
        <v>90</v>
      </c>
      <c r="I72" s="76" t="s">
        <v>91</v>
      </c>
      <c r="J72" s="77" t="s">
        <v>92</v>
      </c>
      <c r="K72" s="77"/>
      <c r="L72" s="81" t="s">
        <v>93</v>
      </c>
      <c r="O72" s="2"/>
      <c r="P72" s="2"/>
      <c r="Q72" s="2"/>
      <c r="R72" s="2"/>
      <c r="S72" s="2"/>
      <c r="T72" s="2"/>
      <c r="U72" s="0"/>
      <c r="V72" s="0"/>
    </row>
    <row r="73" customFormat="false" ht="12.9" hidden="false" customHeight="true" outlineLevel="0" collapsed="false">
      <c r="A73" s="82" t="s">
        <v>20</v>
      </c>
      <c r="B73" s="21"/>
      <c r="C73" s="30" t="s">
        <v>26</v>
      </c>
      <c r="D73" s="83"/>
      <c r="E73" s="74" t="s">
        <v>94</v>
      </c>
      <c r="F73" s="21"/>
      <c r="G73" s="84"/>
      <c r="H73" s="76" t="s">
        <v>95</v>
      </c>
      <c r="I73" s="77" t="s">
        <v>96</v>
      </c>
      <c r="J73" s="77" t="s">
        <v>95</v>
      </c>
      <c r="K73" s="77" t="s">
        <v>97</v>
      </c>
      <c r="L73" s="78"/>
      <c r="O73" s="2"/>
      <c r="P73" s="2"/>
      <c r="Q73" s="2"/>
      <c r="R73" s="2"/>
      <c r="S73" s="2"/>
      <c r="T73" s="2"/>
      <c r="U73" s="0"/>
      <c r="V73" s="0"/>
    </row>
    <row r="74" customFormat="false" ht="12.9" hidden="false" customHeight="true" outlineLevel="0" collapsed="false">
      <c r="A74" s="82" t="s">
        <v>27</v>
      </c>
      <c r="B74" s="32"/>
      <c r="C74" s="34" t="s">
        <v>28</v>
      </c>
      <c r="D74" s="34" t="s">
        <v>29</v>
      </c>
      <c r="E74" s="85"/>
      <c r="F74" s="32"/>
      <c r="G74" s="34" t="s">
        <v>98</v>
      </c>
      <c r="H74" s="86"/>
      <c r="I74" s="86"/>
      <c r="J74" s="86"/>
      <c r="K74" s="86"/>
      <c r="L74" s="87"/>
      <c r="O74" s="2"/>
      <c r="P74" s="2"/>
      <c r="Q74" s="2"/>
      <c r="R74" s="2"/>
      <c r="S74" s="2"/>
      <c r="T74" s="2"/>
      <c r="U74" s="0"/>
      <c r="V74" s="0"/>
    </row>
    <row r="75" customFormat="false" ht="12.9" hidden="false" customHeight="true" outlineLevel="0" collapsed="false">
      <c r="A75" s="36" t="s">
        <v>30</v>
      </c>
      <c r="B75" s="37" t="n">
        <v>226002.343</v>
      </c>
      <c r="C75" s="37" t="n">
        <v>84060.187</v>
      </c>
      <c r="D75" s="37" t="n">
        <v>105585.826</v>
      </c>
      <c r="E75" s="37" t="n">
        <v>24704.723</v>
      </c>
      <c r="F75" s="37" t="n">
        <v>2552593.969</v>
      </c>
      <c r="G75" s="88"/>
      <c r="H75" s="37" t="n">
        <v>66154.604</v>
      </c>
      <c r="I75" s="37" t="n">
        <v>138604.99</v>
      </c>
      <c r="J75" s="37" t="n">
        <v>104664.393</v>
      </c>
      <c r="K75" s="37" t="n">
        <v>431362.251</v>
      </c>
      <c r="L75" s="40" t="n">
        <v>2811975.419</v>
      </c>
      <c r="O75" s="2"/>
      <c r="P75" s="2"/>
      <c r="Q75" s="2"/>
      <c r="R75" s="2"/>
      <c r="S75" s="2"/>
      <c r="T75" s="2"/>
      <c r="U75" s="0"/>
      <c r="V75" s="0"/>
    </row>
    <row r="76" customFormat="false" ht="12.9" hidden="false" customHeight="true" outlineLevel="0" collapsed="false">
      <c r="A76" s="36" t="s">
        <v>31</v>
      </c>
      <c r="B76" s="37" t="n">
        <v>276089</v>
      </c>
      <c r="C76" s="37" t="n">
        <v>96830</v>
      </c>
      <c r="D76" s="37" t="n">
        <v>119857</v>
      </c>
      <c r="E76" s="37" t="n">
        <v>22584</v>
      </c>
      <c r="F76" s="37" t="n">
        <v>2796220</v>
      </c>
      <c r="G76" s="88"/>
      <c r="H76" s="37" t="n">
        <v>47391</v>
      </c>
      <c r="I76" s="37" t="n">
        <v>54632</v>
      </c>
      <c r="J76" s="37" t="n">
        <v>100000</v>
      </c>
      <c r="K76" s="37" t="n">
        <v>352032</v>
      </c>
      <c r="L76" s="40" t="n">
        <v>3176390</v>
      </c>
      <c r="O76" s="2"/>
      <c r="P76" s="2"/>
      <c r="Q76" s="2"/>
      <c r="R76" s="2"/>
      <c r="S76" s="2"/>
      <c r="T76" s="2"/>
      <c r="U76" s="0"/>
      <c r="V76" s="0"/>
    </row>
    <row r="77" customFormat="false" ht="12.9" hidden="false" customHeight="true" outlineLevel="0" collapsed="false">
      <c r="A77" s="36" t="s">
        <v>32</v>
      </c>
      <c r="B77" s="37" t="n">
        <f aca="false">SUM(B78:B124)</f>
        <v>260539.169</v>
      </c>
      <c r="C77" s="37" t="n">
        <f aca="false">SUM(C78:C124)</f>
        <v>94628.502</v>
      </c>
      <c r="D77" s="37" t="n">
        <f aca="false">SUM(D78:D124)</f>
        <v>122248.263</v>
      </c>
      <c r="E77" s="37" t="n">
        <f aca="false">SUM(E78:E124)</f>
        <v>34676.883</v>
      </c>
      <c r="F77" s="37" t="n">
        <f aca="false">SUM(F78:F124)</f>
        <v>3931370.387</v>
      </c>
      <c r="G77" s="37" t="n">
        <f aca="false">SUM(G78:G124)</f>
        <v>1046509.964</v>
      </c>
      <c r="H77" s="37" t="n">
        <f aca="false">SUM(H78:H124)</f>
        <v>50842.843</v>
      </c>
      <c r="I77" s="37" t="n">
        <f aca="false">SUM(I78:I124)</f>
        <v>66252.886</v>
      </c>
      <c r="J77" s="37" t="n">
        <f aca="false">SUM(J78:J124)</f>
        <v>101798.781</v>
      </c>
      <c r="K77" s="37" t="n">
        <f aca="false">SUM(K78:K124)</f>
        <v>485498.649</v>
      </c>
      <c r="L77" s="40" t="n">
        <f aca="false">SUM(L78:L124)</f>
        <v>3611329.013</v>
      </c>
      <c r="O77" s="2"/>
      <c r="P77" s="2"/>
      <c r="Q77" s="2"/>
      <c r="R77" s="2"/>
      <c r="S77" s="2"/>
      <c r="T77" s="2"/>
      <c r="U77" s="0"/>
      <c r="V77" s="0"/>
    </row>
    <row r="78" customFormat="false" ht="12.75" hidden="false" customHeight="true" outlineLevel="0" collapsed="false">
      <c r="A78" s="89" t="s">
        <v>33</v>
      </c>
      <c r="B78" s="42" t="n">
        <v>11607</v>
      </c>
      <c r="C78" s="42" t="n">
        <v>8767</v>
      </c>
      <c r="D78" s="42" t="n">
        <v>2840</v>
      </c>
      <c r="E78" s="42" t="n">
        <v>2023</v>
      </c>
      <c r="F78" s="42" t="n">
        <v>77709</v>
      </c>
      <c r="G78" s="42" t="n">
        <v>36000</v>
      </c>
      <c r="H78" s="42" t="n">
        <v>3181</v>
      </c>
      <c r="I78" s="42" t="n">
        <v>4798</v>
      </c>
      <c r="J78" s="42" t="n">
        <v>8319</v>
      </c>
      <c r="K78" s="42" t="n">
        <v>15408</v>
      </c>
      <c r="L78" s="44" t="n">
        <v>44832</v>
      </c>
      <c r="O78" s="2"/>
      <c r="P78" s="2"/>
      <c r="Q78" s="2"/>
      <c r="R78" s="2"/>
      <c r="S78" s="2"/>
      <c r="T78" s="2"/>
      <c r="U78" s="0"/>
      <c r="V78" s="0"/>
    </row>
    <row r="79" customFormat="false" ht="12.9" hidden="false" customHeight="true" outlineLevel="0" collapsed="false">
      <c r="A79" s="90" t="s">
        <v>34</v>
      </c>
      <c r="B79" s="42" t="n">
        <v>3432.324</v>
      </c>
      <c r="C79" s="42" t="n">
        <v>2291</v>
      </c>
      <c r="D79" s="42" t="n">
        <v>1141</v>
      </c>
      <c r="E79" s="42" t="n">
        <v>480.677</v>
      </c>
      <c r="F79" s="42" t="n">
        <v>5471.935</v>
      </c>
      <c r="G79" s="42" t="n">
        <v>3969.535</v>
      </c>
      <c r="H79" s="42" t="n">
        <v>638.6</v>
      </c>
      <c r="I79" s="42" t="n">
        <v>97.2</v>
      </c>
      <c r="J79" s="42" t="n">
        <v>450.6</v>
      </c>
      <c r="K79" s="42" t="n">
        <v>10750.966</v>
      </c>
      <c r="L79" s="44" t="n">
        <v>1627.24</v>
      </c>
      <c r="O79" s="2"/>
      <c r="P79" s="2"/>
      <c r="Q79" s="2"/>
      <c r="R79" s="2"/>
      <c r="S79" s="2"/>
      <c r="T79" s="2"/>
      <c r="U79" s="0"/>
      <c r="V79" s="0"/>
    </row>
    <row r="80" customFormat="false" ht="12.9" hidden="false" customHeight="true" outlineLevel="0" collapsed="false">
      <c r="A80" s="90" t="s">
        <v>35</v>
      </c>
      <c r="B80" s="42" t="n">
        <v>3215.91</v>
      </c>
      <c r="C80" s="42" t="n">
        <v>76.8</v>
      </c>
      <c r="D80" s="42" t="n">
        <v>2976.03</v>
      </c>
      <c r="E80" s="42" t="n">
        <v>0</v>
      </c>
      <c r="F80" s="42" t="n">
        <v>117010.9</v>
      </c>
      <c r="G80" s="42" t="n">
        <v>0</v>
      </c>
      <c r="H80" s="42" t="n">
        <v>502.919</v>
      </c>
      <c r="I80" s="42" t="n">
        <v>1477.608</v>
      </c>
      <c r="J80" s="42" t="n">
        <v>1381.669</v>
      </c>
      <c r="K80" s="42" t="n">
        <v>4167.413</v>
      </c>
      <c r="L80" s="44" t="n">
        <v>1541.78</v>
      </c>
      <c r="O80" s="2"/>
      <c r="P80" s="2"/>
      <c r="Q80" s="2"/>
      <c r="R80" s="2"/>
      <c r="S80" s="2"/>
      <c r="T80" s="2"/>
      <c r="U80" s="0"/>
      <c r="V80" s="0"/>
    </row>
    <row r="81" customFormat="false" ht="12.9" hidden="false" customHeight="true" outlineLevel="0" collapsed="false">
      <c r="A81" s="90" t="s">
        <v>36</v>
      </c>
      <c r="B81" s="42" t="n">
        <v>0</v>
      </c>
      <c r="C81" s="42" t="n">
        <v>0</v>
      </c>
      <c r="D81" s="43" t="n">
        <v>0</v>
      </c>
      <c r="E81" s="42" t="n">
        <v>122</v>
      </c>
      <c r="F81" s="42" t="n">
        <v>16860</v>
      </c>
      <c r="G81" s="42" t="n">
        <v>11800</v>
      </c>
      <c r="H81" s="42" t="n">
        <v>1388</v>
      </c>
      <c r="I81" s="42" t="n">
        <v>1070</v>
      </c>
      <c r="J81" s="42" t="n">
        <v>1252</v>
      </c>
      <c r="K81" s="42" t="n">
        <v>12410</v>
      </c>
      <c r="L81" s="44" t="n">
        <v>0</v>
      </c>
      <c r="O81" s="2"/>
      <c r="P81" s="2"/>
      <c r="Q81" s="2"/>
      <c r="R81" s="2"/>
      <c r="S81" s="2"/>
      <c r="T81" s="2"/>
      <c r="U81" s="46"/>
      <c r="V81" s="46"/>
    </row>
    <row r="82" customFormat="false" ht="12.9" hidden="false" customHeight="true" outlineLevel="0" collapsed="false">
      <c r="A82" s="91" t="s">
        <v>37</v>
      </c>
      <c r="B82" s="48" t="n">
        <v>870</v>
      </c>
      <c r="C82" s="48" t="n">
        <v>0</v>
      </c>
      <c r="D82" s="48" t="n">
        <v>870</v>
      </c>
      <c r="E82" s="48" t="n">
        <v>670</v>
      </c>
      <c r="F82" s="48" t="n">
        <v>1209</v>
      </c>
      <c r="G82" s="48"/>
      <c r="H82" s="48" t="n">
        <v>288.42</v>
      </c>
      <c r="I82" s="48" t="n">
        <v>185.7</v>
      </c>
      <c r="J82" s="48" t="n">
        <v>1920.16</v>
      </c>
      <c r="K82" s="48" t="n">
        <v>12484</v>
      </c>
      <c r="L82" s="50" t="n">
        <v>0</v>
      </c>
      <c r="O82" s="2"/>
      <c r="P82" s="2"/>
      <c r="Q82" s="2"/>
      <c r="R82" s="2"/>
      <c r="S82" s="2"/>
      <c r="T82" s="2"/>
      <c r="U82" s="46"/>
      <c r="V82" s="46"/>
    </row>
    <row r="83" customFormat="false" ht="12.9" hidden="false" customHeight="true" outlineLevel="0" collapsed="false">
      <c r="A83" s="92" t="s">
        <v>38</v>
      </c>
      <c r="B83" s="42" t="n">
        <v>3819</v>
      </c>
      <c r="C83" s="42" t="n">
        <v>0</v>
      </c>
      <c r="D83" s="42" t="n">
        <v>3819</v>
      </c>
      <c r="E83" s="42" t="n">
        <v>86</v>
      </c>
      <c r="F83" s="42" t="n">
        <v>2796</v>
      </c>
      <c r="G83" s="42" t="n">
        <v>2695</v>
      </c>
      <c r="H83" s="42" t="n">
        <v>855</v>
      </c>
      <c r="I83" s="42" t="n">
        <v>0</v>
      </c>
      <c r="J83" s="42" t="n">
        <v>2179</v>
      </c>
      <c r="K83" s="42" t="n">
        <v>525</v>
      </c>
      <c r="L83" s="44" t="n">
        <v>2342</v>
      </c>
      <c r="O83" s="2"/>
      <c r="P83" s="2"/>
      <c r="Q83" s="2"/>
      <c r="R83" s="2"/>
      <c r="S83" s="2"/>
      <c r="T83" s="2"/>
      <c r="U83" s="46"/>
      <c r="V83" s="46"/>
    </row>
    <row r="84" customFormat="false" ht="12.9" hidden="false" customHeight="true" outlineLevel="0" collapsed="false">
      <c r="A84" s="93" t="s">
        <v>39</v>
      </c>
      <c r="B84" s="42" t="n">
        <v>11834</v>
      </c>
      <c r="C84" s="42" t="n">
        <v>242</v>
      </c>
      <c r="D84" s="42" t="n">
        <v>11592</v>
      </c>
      <c r="E84" s="42" t="n">
        <v>417</v>
      </c>
      <c r="F84" s="42" t="n">
        <v>273036</v>
      </c>
      <c r="G84" s="42" t="n">
        <v>211971</v>
      </c>
      <c r="H84" s="42" t="n">
        <v>665</v>
      </c>
      <c r="I84" s="42" t="n">
        <v>1615</v>
      </c>
      <c r="J84" s="42" t="n">
        <v>1559</v>
      </c>
      <c r="K84" s="42" t="n">
        <v>37161</v>
      </c>
      <c r="L84" s="44" t="n">
        <v>28305</v>
      </c>
      <c r="O84" s="2"/>
      <c r="P84" s="2"/>
      <c r="Q84" s="2"/>
      <c r="R84" s="2"/>
      <c r="S84" s="2"/>
      <c r="T84" s="2"/>
      <c r="U84" s="46"/>
      <c r="V84" s="46"/>
    </row>
    <row r="85" customFormat="false" ht="12.9" hidden="false" customHeight="true" outlineLevel="0" collapsed="false">
      <c r="A85" s="93" t="s">
        <v>40</v>
      </c>
      <c r="B85" s="42" t="n">
        <v>0</v>
      </c>
      <c r="C85" s="42" t="n">
        <v>0</v>
      </c>
      <c r="D85" s="42" t="n">
        <v>0</v>
      </c>
      <c r="E85" s="42" t="n">
        <v>551</v>
      </c>
      <c r="F85" s="42" t="n">
        <v>13192</v>
      </c>
      <c r="G85" s="42" t="n">
        <v>11692</v>
      </c>
      <c r="H85" s="42" t="n">
        <v>1849</v>
      </c>
      <c r="I85" s="42" t="n">
        <v>0</v>
      </c>
      <c r="J85" s="42" t="n">
        <v>5754</v>
      </c>
      <c r="K85" s="42" t="n">
        <v>688</v>
      </c>
      <c r="L85" s="44" t="n">
        <v>219154</v>
      </c>
      <c r="O85" s="2"/>
      <c r="P85" s="2"/>
      <c r="Q85" s="2"/>
      <c r="R85" s="2"/>
      <c r="S85" s="2"/>
      <c r="T85" s="2"/>
      <c r="U85" s="46"/>
      <c r="V85" s="46"/>
    </row>
    <row r="86" customFormat="false" ht="12.9" hidden="false" customHeight="true" outlineLevel="0" collapsed="false">
      <c r="A86" s="93" t="s">
        <v>41</v>
      </c>
      <c r="B86" s="42" t="n">
        <v>5128</v>
      </c>
      <c r="C86" s="42" t="n">
        <v>1458</v>
      </c>
      <c r="D86" s="42" t="n">
        <v>3607</v>
      </c>
      <c r="E86" s="42" t="n">
        <v>404</v>
      </c>
      <c r="F86" s="42" t="n">
        <v>31687</v>
      </c>
      <c r="G86" s="42" t="n">
        <v>3303</v>
      </c>
      <c r="H86" s="42" t="n">
        <v>340</v>
      </c>
      <c r="I86" s="42" t="n">
        <v>648</v>
      </c>
      <c r="J86" s="42" t="n">
        <v>2746</v>
      </c>
      <c r="K86" s="42" t="n">
        <v>19652</v>
      </c>
      <c r="L86" s="44" t="n">
        <v>13680</v>
      </c>
      <c r="O86" s="2"/>
      <c r="P86" s="2"/>
      <c r="Q86" s="2"/>
      <c r="R86" s="2"/>
      <c r="S86" s="2"/>
      <c r="T86" s="2"/>
      <c r="U86" s="46"/>
      <c r="V86" s="46"/>
    </row>
    <row r="87" customFormat="false" ht="12.9" hidden="false" customHeight="true" outlineLevel="0" collapsed="false">
      <c r="A87" s="94" t="s">
        <v>42</v>
      </c>
      <c r="B87" s="42" t="n">
        <v>1360</v>
      </c>
      <c r="C87" s="42" t="n">
        <v>0</v>
      </c>
      <c r="D87" s="43" t="n">
        <v>1360</v>
      </c>
      <c r="E87" s="42" t="n">
        <v>374.02</v>
      </c>
      <c r="F87" s="42" t="n">
        <v>16713</v>
      </c>
      <c r="G87" s="42" t="n">
        <v>16713</v>
      </c>
      <c r="H87" s="42" t="n">
        <v>951.44</v>
      </c>
      <c r="I87" s="42" t="n">
        <v>1684.8</v>
      </c>
      <c r="J87" s="42" t="n">
        <v>4571.86</v>
      </c>
      <c r="K87" s="42" t="n">
        <v>1658.72</v>
      </c>
      <c r="L87" s="44" t="n">
        <v>8276.1</v>
      </c>
      <c r="O87" s="2"/>
      <c r="P87" s="2"/>
      <c r="Q87" s="2"/>
      <c r="R87" s="2"/>
      <c r="S87" s="2"/>
      <c r="T87" s="2"/>
      <c r="U87" s="46"/>
      <c r="V87" s="46"/>
    </row>
    <row r="88" customFormat="false" ht="12.9" hidden="false" customHeight="true" outlineLevel="0" collapsed="false">
      <c r="A88" s="92" t="s">
        <v>43</v>
      </c>
      <c r="B88" s="95" t="n">
        <v>5272</v>
      </c>
      <c r="C88" s="95" t="n">
        <v>0</v>
      </c>
      <c r="D88" s="95" t="n">
        <v>5272</v>
      </c>
      <c r="E88" s="95" t="n">
        <v>33.6</v>
      </c>
      <c r="F88" s="95" t="n">
        <v>32192</v>
      </c>
      <c r="G88" s="95" t="n">
        <v>32192</v>
      </c>
      <c r="H88" s="95" t="n">
        <v>1060</v>
      </c>
      <c r="I88" s="95" t="n">
        <v>1196</v>
      </c>
      <c r="J88" s="95" t="n">
        <v>383.3</v>
      </c>
      <c r="K88" s="95" t="n">
        <v>10516</v>
      </c>
      <c r="L88" s="96" t="n">
        <v>47894.75</v>
      </c>
      <c r="O88" s="2"/>
      <c r="P88" s="2"/>
      <c r="Q88" s="2"/>
      <c r="R88" s="2"/>
      <c r="S88" s="2"/>
      <c r="T88" s="2"/>
      <c r="U88" s="46"/>
      <c r="V88" s="46"/>
    </row>
    <row r="89" customFormat="false" ht="12.9" hidden="false" customHeight="true" outlineLevel="0" collapsed="false">
      <c r="A89" s="93" t="s">
        <v>44</v>
      </c>
      <c r="B89" s="42" t="n">
        <v>7193</v>
      </c>
      <c r="C89" s="42" t="n">
        <v>7193</v>
      </c>
      <c r="D89" s="42" t="n">
        <v>0</v>
      </c>
      <c r="E89" s="42" t="n">
        <v>974</v>
      </c>
      <c r="F89" s="42" t="n">
        <v>150523</v>
      </c>
      <c r="G89" s="42" t="n">
        <v>14974</v>
      </c>
      <c r="H89" s="42" t="n">
        <v>2170</v>
      </c>
      <c r="I89" s="42" t="n">
        <v>3328</v>
      </c>
      <c r="J89" s="42" t="n">
        <v>5556</v>
      </c>
      <c r="K89" s="42" t="n">
        <v>36233</v>
      </c>
      <c r="L89" s="44" t="n">
        <v>87001</v>
      </c>
      <c r="O89" s="2"/>
      <c r="P89" s="2"/>
      <c r="Q89" s="2"/>
      <c r="R89" s="2"/>
      <c r="S89" s="2"/>
      <c r="T89" s="2"/>
      <c r="U89" s="46"/>
      <c r="V89" s="46"/>
    </row>
    <row r="90" customFormat="false" ht="12.9" hidden="false" customHeight="true" outlineLevel="0" collapsed="false">
      <c r="A90" s="93" t="s">
        <v>45</v>
      </c>
      <c r="B90" s="42" t="n">
        <v>98</v>
      </c>
      <c r="C90" s="42" t="n">
        <v>98</v>
      </c>
      <c r="D90" s="42" t="n">
        <v>0</v>
      </c>
      <c r="E90" s="42" t="n">
        <v>4307</v>
      </c>
      <c r="F90" s="42" t="n">
        <v>50383</v>
      </c>
      <c r="G90" s="42" t="n">
        <v>0</v>
      </c>
      <c r="H90" s="42" t="n">
        <v>1940</v>
      </c>
      <c r="I90" s="42" t="n">
        <v>2566</v>
      </c>
      <c r="J90" s="42" t="n">
        <v>878</v>
      </c>
      <c r="K90" s="42" t="n">
        <v>16148</v>
      </c>
      <c r="L90" s="44" t="n">
        <v>444027</v>
      </c>
      <c r="O90" s="2"/>
      <c r="P90" s="2"/>
      <c r="Q90" s="2"/>
      <c r="R90" s="2"/>
      <c r="S90" s="2"/>
      <c r="T90" s="2"/>
      <c r="U90" s="46"/>
      <c r="V90" s="46"/>
    </row>
    <row r="91" customFormat="false" ht="12.9" hidden="false" customHeight="true" outlineLevel="0" collapsed="false">
      <c r="A91" s="93" t="s">
        <v>46</v>
      </c>
      <c r="B91" s="42" t="n">
        <v>1539</v>
      </c>
      <c r="C91" s="42" t="n">
        <v>1539</v>
      </c>
      <c r="D91" s="42" t="n">
        <v>0</v>
      </c>
      <c r="E91" s="42" t="n">
        <v>15</v>
      </c>
      <c r="F91" s="42" t="n">
        <v>15163</v>
      </c>
      <c r="G91" s="42" t="n">
        <v>4000</v>
      </c>
      <c r="H91" s="42" t="n">
        <v>311</v>
      </c>
      <c r="I91" s="42" t="n">
        <v>1449</v>
      </c>
      <c r="J91" s="42" t="n">
        <v>1662</v>
      </c>
      <c r="K91" s="42" t="n">
        <v>15690</v>
      </c>
      <c r="L91" s="44" t="n">
        <v>82351</v>
      </c>
      <c r="O91" s="2"/>
      <c r="P91" s="2"/>
      <c r="Q91" s="2"/>
      <c r="R91" s="2"/>
      <c r="S91" s="2"/>
      <c r="T91" s="2"/>
      <c r="U91" s="46"/>
      <c r="V91" s="46"/>
    </row>
    <row r="92" customFormat="false" ht="12.9" hidden="false" customHeight="true" outlineLevel="0" collapsed="false">
      <c r="A92" s="94" t="s">
        <v>47</v>
      </c>
      <c r="B92" s="48" t="n">
        <v>2683.972</v>
      </c>
      <c r="C92" s="48" t="n">
        <v>224.79</v>
      </c>
      <c r="D92" s="48" t="n">
        <v>2459.182</v>
      </c>
      <c r="E92" s="48" t="n">
        <v>523.876</v>
      </c>
      <c r="F92" s="48" t="n">
        <v>5495.675</v>
      </c>
      <c r="G92" s="48" t="n">
        <v>3790.8</v>
      </c>
      <c r="H92" s="48" t="n">
        <v>627.98</v>
      </c>
      <c r="I92" s="48" t="n">
        <v>1136.486</v>
      </c>
      <c r="J92" s="48" t="n">
        <v>334.677</v>
      </c>
      <c r="K92" s="48" t="n">
        <v>5693.837</v>
      </c>
      <c r="L92" s="50" t="n">
        <v>18479.775</v>
      </c>
      <c r="O92" s="2"/>
      <c r="P92" s="2"/>
      <c r="Q92" s="2"/>
      <c r="R92" s="2"/>
      <c r="S92" s="2"/>
      <c r="T92" s="2"/>
      <c r="U92" s="46"/>
      <c r="V92" s="46"/>
    </row>
    <row r="93" customFormat="false" ht="12.9" hidden="false" customHeight="true" outlineLevel="0" collapsed="false">
      <c r="A93" s="92" t="s">
        <v>48</v>
      </c>
      <c r="B93" s="42" t="n">
        <v>6743</v>
      </c>
      <c r="C93" s="42" t="n">
        <v>2907</v>
      </c>
      <c r="D93" s="42" t="n">
        <v>3836</v>
      </c>
      <c r="E93" s="42" t="n">
        <v>959</v>
      </c>
      <c r="F93" s="42" t="n">
        <v>21983</v>
      </c>
      <c r="G93" s="42" t="n">
        <v>14467</v>
      </c>
      <c r="H93" s="42" t="n">
        <v>774</v>
      </c>
      <c r="I93" s="42" t="n">
        <v>359</v>
      </c>
      <c r="J93" s="42" t="n">
        <v>359</v>
      </c>
      <c r="K93" s="42" t="n">
        <v>40537</v>
      </c>
      <c r="L93" s="44" t="n">
        <v>400</v>
      </c>
      <c r="O93" s="2"/>
      <c r="P93" s="2"/>
      <c r="Q93" s="2"/>
      <c r="R93" s="2"/>
      <c r="S93" s="2"/>
      <c r="T93" s="2"/>
      <c r="U93" s="46"/>
      <c r="V93" s="46"/>
    </row>
    <row r="94" customFormat="false" ht="12.9" hidden="false" customHeight="true" outlineLevel="0" collapsed="false">
      <c r="A94" s="93" t="s">
        <v>49</v>
      </c>
      <c r="B94" s="42" t="n">
        <v>8513</v>
      </c>
      <c r="C94" s="42" t="n">
        <v>966</v>
      </c>
      <c r="D94" s="42" t="n">
        <v>7547</v>
      </c>
      <c r="E94" s="42" t="n">
        <v>0</v>
      </c>
      <c r="F94" s="42" t="n">
        <v>0</v>
      </c>
      <c r="G94" s="42" t="n">
        <v>0</v>
      </c>
      <c r="H94" s="42" t="n">
        <v>1079</v>
      </c>
      <c r="I94" s="42" t="n">
        <v>77</v>
      </c>
      <c r="J94" s="42" t="n">
        <v>1114</v>
      </c>
      <c r="K94" s="42" t="n">
        <v>14171</v>
      </c>
      <c r="L94" s="44" t="n">
        <v>2820</v>
      </c>
      <c r="O94" s="2"/>
      <c r="P94" s="2"/>
      <c r="Q94" s="2"/>
      <c r="R94" s="2"/>
      <c r="S94" s="2"/>
      <c r="T94" s="2"/>
      <c r="U94" s="46"/>
      <c r="V94" s="46"/>
    </row>
    <row r="95" customFormat="false" ht="12.9" hidden="false" customHeight="true" outlineLevel="0" collapsed="false">
      <c r="A95" s="93" t="s">
        <v>50</v>
      </c>
      <c r="B95" s="42" t="n">
        <v>11735</v>
      </c>
      <c r="C95" s="42" t="n">
        <v>2624</v>
      </c>
      <c r="D95" s="42" t="n">
        <v>255</v>
      </c>
      <c r="E95" s="42" t="n">
        <v>0</v>
      </c>
      <c r="F95" s="42" t="n">
        <v>176736</v>
      </c>
      <c r="G95" s="42" t="n">
        <v>0</v>
      </c>
      <c r="H95" s="42" t="n">
        <v>37.135</v>
      </c>
      <c r="I95" s="42" t="n">
        <v>92.517</v>
      </c>
      <c r="J95" s="42" t="n">
        <v>1333</v>
      </c>
      <c r="K95" s="42" t="n">
        <v>8682</v>
      </c>
      <c r="L95" s="44" t="n">
        <v>0</v>
      </c>
      <c r="O95" s="2"/>
      <c r="P95" s="2"/>
      <c r="Q95" s="2"/>
      <c r="R95" s="2"/>
      <c r="S95" s="2"/>
      <c r="T95" s="2"/>
      <c r="U95" s="46"/>
      <c r="V95" s="46"/>
    </row>
    <row r="96" customFormat="false" ht="12.9" hidden="false" customHeight="true" outlineLevel="0" collapsed="false">
      <c r="A96" s="93" t="s">
        <v>51</v>
      </c>
      <c r="B96" s="42" t="n">
        <v>13284</v>
      </c>
      <c r="C96" s="42" t="n">
        <v>446</v>
      </c>
      <c r="D96" s="42" t="n">
        <v>0</v>
      </c>
      <c r="E96" s="42" t="n">
        <v>385</v>
      </c>
      <c r="F96" s="42" t="n">
        <v>158114.672</v>
      </c>
      <c r="G96" s="42" t="n">
        <v>158099.286</v>
      </c>
      <c r="H96" s="42" t="n">
        <v>1540</v>
      </c>
      <c r="I96" s="42" t="n">
        <v>1540</v>
      </c>
      <c r="J96" s="42" t="n">
        <v>1540</v>
      </c>
      <c r="K96" s="42" t="n">
        <v>7506.328</v>
      </c>
      <c r="L96" s="44" t="n">
        <v>2729</v>
      </c>
      <c r="O96" s="2"/>
      <c r="P96" s="2"/>
      <c r="Q96" s="2"/>
      <c r="R96" s="2"/>
      <c r="S96" s="2"/>
      <c r="T96" s="2"/>
      <c r="U96" s="46"/>
      <c r="V96" s="46"/>
    </row>
    <row r="97" customFormat="false" ht="12.9" hidden="false" customHeight="true" outlineLevel="0" collapsed="false">
      <c r="A97" s="94" t="s">
        <v>52</v>
      </c>
      <c r="B97" s="48" t="n">
        <v>8379</v>
      </c>
      <c r="C97" s="48" t="n">
        <v>1132</v>
      </c>
      <c r="D97" s="48" t="n">
        <v>7247</v>
      </c>
      <c r="E97" s="48" t="n">
        <v>0</v>
      </c>
      <c r="F97" s="48" t="n">
        <v>276309</v>
      </c>
      <c r="G97" s="48" t="n">
        <v>2500</v>
      </c>
      <c r="H97" s="48" t="n">
        <v>1862</v>
      </c>
      <c r="I97" s="48" t="n">
        <v>3508</v>
      </c>
      <c r="J97" s="48" t="n">
        <v>3016</v>
      </c>
      <c r="K97" s="48" t="n">
        <v>17352</v>
      </c>
      <c r="L97" s="50" t="n">
        <v>6598</v>
      </c>
      <c r="O97" s="2"/>
      <c r="P97" s="2"/>
      <c r="Q97" s="2"/>
      <c r="R97" s="2"/>
      <c r="S97" s="2"/>
      <c r="T97" s="2"/>
      <c r="U97" s="46"/>
      <c r="V97" s="46"/>
    </row>
    <row r="98" customFormat="false" ht="12.9" hidden="false" customHeight="true" outlineLevel="0" collapsed="false">
      <c r="A98" s="92" t="s">
        <v>53</v>
      </c>
      <c r="B98" s="42" t="n">
        <v>0</v>
      </c>
      <c r="C98" s="42" t="n">
        <v>0</v>
      </c>
      <c r="D98" s="42" t="n">
        <v>0</v>
      </c>
      <c r="E98" s="42" t="s">
        <v>54</v>
      </c>
      <c r="F98" s="42" t="s">
        <v>54</v>
      </c>
      <c r="G98" s="42" t="s">
        <v>54</v>
      </c>
      <c r="H98" s="42" t="n">
        <v>664</v>
      </c>
      <c r="I98" s="42" t="n">
        <v>2893</v>
      </c>
      <c r="J98" s="42" t="n">
        <v>2304</v>
      </c>
      <c r="K98" s="42" t="s">
        <v>54</v>
      </c>
      <c r="L98" s="44" t="s">
        <v>54</v>
      </c>
      <c r="O98" s="2"/>
      <c r="P98" s="2"/>
      <c r="Q98" s="2"/>
      <c r="R98" s="2"/>
      <c r="S98" s="2"/>
      <c r="T98" s="2"/>
      <c r="U98" s="46"/>
      <c r="V98" s="46"/>
    </row>
    <row r="99" customFormat="false" ht="12.9" hidden="false" customHeight="true" outlineLevel="0" collapsed="false">
      <c r="A99" s="93" t="s">
        <v>55</v>
      </c>
      <c r="B99" s="42" t="n">
        <v>4050</v>
      </c>
      <c r="C99" s="42" t="n">
        <v>0</v>
      </c>
      <c r="D99" s="42" t="n">
        <v>4050</v>
      </c>
      <c r="E99" s="42" t="n">
        <v>38</v>
      </c>
      <c r="F99" s="42" t="n">
        <v>207020</v>
      </c>
      <c r="G99" s="42" t="n">
        <v>192817</v>
      </c>
      <c r="H99" s="42" t="n">
        <v>511</v>
      </c>
      <c r="I99" s="42" t="n">
        <v>1818</v>
      </c>
      <c r="J99" s="42" t="n">
        <v>2166</v>
      </c>
      <c r="K99" s="42" t="n">
        <v>29197</v>
      </c>
      <c r="L99" s="44" t="n">
        <v>0</v>
      </c>
      <c r="O99" s="2"/>
      <c r="P99" s="2"/>
      <c r="Q99" s="2"/>
      <c r="R99" s="2"/>
      <c r="S99" s="2"/>
      <c r="T99" s="2"/>
      <c r="U99" s="46"/>
      <c r="V99" s="46"/>
    </row>
    <row r="100" customFormat="false" ht="12.9" hidden="false" customHeight="true" outlineLevel="0" collapsed="false">
      <c r="A100" s="93" t="s">
        <v>56</v>
      </c>
      <c r="B100" s="42" t="n">
        <v>0</v>
      </c>
      <c r="C100" s="42" t="n">
        <v>0</v>
      </c>
      <c r="D100" s="42" t="n">
        <v>0</v>
      </c>
      <c r="E100" s="42" t="n">
        <v>318</v>
      </c>
      <c r="F100" s="42" t="n">
        <v>0</v>
      </c>
      <c r="G100" s="42" t="n">
        <v>0</v>
      </c>
      <c r="H100" s="42" t="n">
        <v>1211</v>
      </c>
      <c r="I100" s="42" t="n">
        <v>1240</v>
      </c>
      <c r="J100" s="42" t="n">
        <v>1902</v>
      </c>
      <c r="K100" s="42" t="n">
        <v>2316</v>
      </c>
      <c r="L100" s="44" t="n">
        <v>3017</v>
      </c>
      <c r="O100" s="2"/>
      <c r="P100" s="2"/>
      <c r="Q100" s="2"/>
      <c r="R100" s="2"/>
      <c r="S100" s="2"/>
      <c r="T100" s="2"/>
      <c r="U100" s="46"/>
      <c r="V100" s="46"/>
    </row>
    <row r="101" customFormat="false" ht="12.9" hidden="false" customHeight="true" outlineLevel="0" collapsed="false">
      <c r="A101" s="93" t="s">
        <v>57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5000</v>
      </c>
      <c r="G101" s="42" t="n">
        <v>5000</v>
      </c>
      <c r="H101" s="42" t="n">
        <v>1393.83</v>
      </c>
      <c r="I101" s="42" t="n">
        <v>1857.53</v>
      </c>
      <c r="J101" s="42" t="n">
        <v>5599.4</v>
      </c>
      <c r="K101" s="42" t="n">
        <v>1643.76</v>
      </c>
      <c r="L101" s="44" t="n">
        <v>2483.372</v>
      </c>
      <c r="O101" s="2"/>
      <c r="P101" s="2"/>
      <c r="Q101" s="2"/>
      <c r="R101" s="2"/>
      <c r="S101" s="2"/>
      <c r="T101" s="2"/>
      <c r="U101" s="46"/>
      <c r="V101" s="46"/>
    </row>
    <row r="102" customFormat="false" ht="12.9" hidden="false" customHeight="true" outlineLevel="0" collapsed="false">
      <c r="A102" s="94" t="s">
        <v>58</v>
      </c>
      <c r="B102" s="48" t="n">
        <v>4800</v>
      </c>
      <c r="C102" s="48" t="n">
        <v>1200</v>
      </c>
      <c r="D102" s="48" t="n">
        <v>600</v>
      </c>
      <c r="E102" s="48" t="n">
        <v>0</v>
      </c>
      <c r="F102" s="48" t="n">
        <v>221479</v>
      </c>
      <c r="G102" s="48" t="n">
        <v>9977</v>
      </c>
      <c r="H102" s="48" t="n">
        <v>228.75</v>
      </c>
      <c r="I102" s="48" t="n">
        <v>56.25</v>
      </c>
      <c r="J102" s="48" t="n">
        <v>1121</v>
      </c>
      <c r="K102" s="48" t="n">
        <v>15279</v>
      </c>
      <c r="L102" s="50" t="n">
        <v>8567</v>
      </c>
      <c r="O102" s="2"/>
      <c r="P102" s="2"/>
      <c r="Q102" s="2"/>
      <c r="R102" s="2"/>
      <c r="S102" s="2"/>
      <c r="T102" s="2"/>
      <c r="U102" s="46"/>
      <c r="V102" s="46"/>
    </row>
    <row r="103" customFormat="false" ht="12.9" hidden="false" customHeight="true" outlineLevel="0" collapsed="false">
      <c r="A103" s="92" t="s">
        <v>59</v>
      </c>
      <c r="B103" s="42" t="n">
        <v>11000</v>
      </c>
      <c r="C103" s="42" t="n">
        <v>0</v>
      </c>
      <c r="D103" s="42" t="n">
        <v>500</v>
      </c>
      <c r="E103" s="42" t="n">
        <v>499.6</v>
      </c>
      <c r="F103" s="42" t="n">
        <v>254191</v>
      </c>
      <c r="G103" s="42" t="n">
        <v>500</v>
      </c>
      <c r="H103" s="42" t="n">
        <v>1071.6</v>
      </c>
      <c r="I103" s="42" t="n">
        <v>1128</v>
      </c>
      <c r="J103" s="42" t="n">
        <v>5082.5</v>
      </c>
      <c r="K103" s="42" t="n">
        <v>16808</v>
      </c>
      <c r="L103" s="44" t="n">
        <v>222833.16</v>
      </c>
      <c r="O103" s="2"/>
      <c r="P103" s="2"/>
      <c r="Q103" s="2"/>
      <c r="R103" s="2"/>
      <c r="S103" s="2"/>
      <c r="T103" s="2"/>
      <c r="U103" s="46"/>
      <c r="V103" s="46"/>
    </row>
    <row r="104" customFormat="false" ht="12.9" hidden="false" customHeight="true" outlineLevel="0" collapsed="false">
      <c r="A104" s="93" t="s">
        <v>60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27540</v>
      </c>
      <c r="G104" s="42" t="n">
        <v>0</v>
      </c>
      <c r="H104" s="42" t="n">
        <v>3165</v>
      </c>
      <c r="I104" s="42" t="n">
        <v>883</v>
      </c>
      <c r="J104" s="42" t="n">
        <v>740</v>
      </c>
      <c r="K104" s="42" t="n">
        <v>193</v>
      </c>
      <c r="L104" s="44" t="n">
        <v>16161</v>
      </c>
      <c r="O104" s="2"/>
      <c r="P104" s="2"/>
      <c r="Q104" s="2"/>
      <c r="R104" s="2"/>
      <c r="S104" s="2"/>
      <c r="T104" s="2"/>
      <c r="U104" s="46"/>
      <c r="V104" s="46"/>
    </row>
    <row r="105" customFormat="false" ht="12.9" hidden="false" customHeight="true" outlineLevel="0" collapsed="false">
      <c r="A105" s="93" t="s">
        <v>61</v>
      </c>
      <c r="B105" s="42" t="n">
        <v>16843</v>
      </c>
      <c r="C105" s="42" t="n">
        <v>2705</v>
      </c>
      <c r="D105" s="42" t="n">
        <v>14138</v>
      </c>
      <c r="E105" s="42" t="n">
        <v>150</v>
      </c>
      <c r="F105" s="42" t="n">
        <v>287980</v>
      </c>
      <c r="G105" s="42" t="n">
        <v>19000</v>
      </c>
      <c r="H105" s="42" t="n">
        <v>1099</v>
      </c>
      <c r="I105" s="42" t="n">
        <v>2825</v>
      </c>
      <c r="J105" s="42" t="n">
        <v>1322</v>
      </c>
      <c r="K105" s="42" t="n">
        <v>8395</v>
      </c>
      <c r="L105" s="44" t="n">
        <v>886856</v>
      </c>
      <c r="O105" s="2"/>
      <c r="P105" s="2"/>
      <c r="Q105" s="2"/>
      <c r="R105" s="2"/>
      <c r="S105" s="2"/>
      <c r="T105" s="2"/>
      <c r="U105" s="46"/>
      <c r="V105" s="46"/>
    </row>
    <row r="106" customFormat="false" ht="12.9" hidden="false" customHeight="true" outlineLevel="0" collapsed="false">
      <c r="A106" s="93" t="s">
        <v>62</v>
      </c>
      <c r="B106" s="42" t="n">
        <v>3218.682</v>
      </c>
      <c r="C106" s="42" t="n">
        <v>0</v>
      </c>
      <c r="D106" s="42" t="n">
        <v>3218.682</v>
      </c>
      <c r="E106" s="42" t="n">
        <v>0</v>
      </c>
      <c r="F106" s="42" t="n">
        <v>30184.5</v>
      </c>
      <c r="G106" s="42" t="n">
        <v>0</v>
      </c>
      <c r="H106" s="42" t="n">
        <v>227.657</v>
      </c>
      <c r="I106" s="42" t="n">
        <v>736.432</v>
      </c>
      <c r="J106" s="42" t="n">
        <v>2149.709</v>
      </c>
      <c r="K106" s="42" t="n">
        <v>11731.362</v>
      </c>
      <c r="L106" s="44" t="n">
        <v>354533.062</v>
      </c>
      <c r="O106" s="2"/>
      <c r="P106" s="2"/>
      <c r="Q106" s="2"/>
      <c r="R106" s="2"/>
      <c r="S106" s="2"/>
      <c r="T106" s="2"/>
      <c r="U106" s="46"/>
      <c r="V106" s="46"/>
    </row>
    <row r="107" customFormat="false" ht="12.9" hidden="false" customHeight="true" outlineLevel="0" collapsed="false">
      <c r="A107" s="94" t="s">
        <v>63</v>
      </c>
      <c r="B107" s="48" t="n">
        <v>1436</v>
      </c>
      <c r="C107" s="48" t="n">
        <v>647</v>
      </c>
      <c r="D107" s="48" t="n">
        <v>789</v>
      </c>
      <c r="E107" s="48" t="n">
        <v>1481.49</v>
      </c>
      <c r="F107" s="48" t="n">
        <v>283636</v>
      </c>
      <c r="G107" s="48" t="n">
        <v>5600</v>
      </c>
      <c r="H107" s="48" t="n">
        <v>896.969</v>
      </c>
      <c r="I107" s="48" t="n">
        <v>896.969</v>
      </c>
      <c r="J107" s="48" t="n">
        <v>1706.994</v>
      </c>
      <c r="K107" s="48" t="n">
        <v>6215</v>
      </c>
      <c r="L107" s="50" t="n">
        <v>86101.493</v>
      </c>
      <c r="O107" s="2"/>
      <c r="P107" s="2"/>
      <c r="Q107" s="2"/>
      <c r="R107" s="2"/>
      <c r="S107" s="2"/>
      <c r="T107" s="2"/>
      <c r="U107" s="46"/>
      <c r="V107" s="46"/>
    </row>
    <row r="108" customFormat="false" ht="12.9" hidden="false" customHeight="true" outlineLevel="0" collapsed="false">
      <c r="A108" s="92" t="s">
        <v>64</v>
      </c>
      <c r="B108" s="42" t="n">
        <v>11870</v>
      </c>
      <c r="C108" s="42" t="n">
        <v>928</v>
      </c>
      <c r="D108" s="42" t="n">
        <v>2700</v>
      </c>
      <c r="E108" s="42" t="n">
        <v>0</v>
      </c>
      <c r="F108" s="95" t="n">
        <v>92827</v>
      </c>
      <c r="G108" s="95" t="n">
        <v>85019</v>
      </c>
      <c r="H108" s="95" t="n">
        <v>137</v>
      </c>
      <c r="I108" s="95" t="n">
        <v>35</v>
      </c>
      <c r="J108" s="95" t="n">
        <v>1551</v>
      </c>
      <c r="K108" s="95" t="n">
        <v>24209</v>
      </c>
      <c r="L108" s="96" t="n">
        <v>14316</v>
      </c>
      <c r="O108" s="2"/>
      <c r="P108" s="2"/>
      <c r="Q108" s="2"/>
      <c r="R108" s="2"/>
      <c r="S108" s="2"/>
      <c r="T108" s="2"/>
      <c r="U108" s="46"/>
      <c r="V108" s="46"/>
    </row>
    <row r="109" customFormat="false" ht="12.9" hidden="false" customHeight="true" outlineLevel="0" collapsed="false">
      <c r="A109" s="93" t="s">
        <v>65</v>
      </c>
      <c r="B109" s="42" t="n">
        <v>15568</v>
      </c>
      <c r="C109" s="42" t="n">
        <v>0</v>
      </c>
      <c r="D109" s="42" t="n">
        <v>15568</v>
      </c>
      <c r="E109" s="42" t="n">
        <v>0</v>
      </c>
      <c r="F109" s="42" t="n">
        <v>21990</v>
      </c>
      <c r="G109" s="42" t="n">
        <v>0</v>
      </c>
      <c r="H109" s="42" t="n">
        <v>845</v>
      </c>
      <c r="I109" s="42" t="n">
        <v>100</v>
      </c>
      <c r="J109" s="42" t="n">
        <v>0</v>
      </c>
      <c r="K109" s="42" t="n">
        <v>28396</v>
      </c>
      <c r="L109" s="44" t="n">
        <v>15926.63</v>
      </c>
      <c r="O109" s="2"/>
      <c r="P109" s="2"/>
      <c r="Q109" s="2"/>
      <c r="R109" s="2"/>
      <c r="S109" s="2"/>
      <c r="T109" s="2"/>
      <c r="U109" s="46"/>
      <c r="V109" s="46"/>
    </row>
    <row r="110" customFormat="false" ht="12.9" hidden="false" customHeight="true" outlineLevel="0" collapsed="false">
      <c r="A110" s="93" t="s">
        <v>66</v>
      </c>
      <c r="B110" s="42" t="n">
        <v>1243</v>
      </c>
      <c r="C110" s="42" t="n">
        <v>0</v>
      </c>
      <c r="D110" s="42" t="n">
        <v>1243</v>
      </c>
      <c r="E110" s="42" t="n">
        <v>12608</v>
      </c>
      <c r="F110" s="42" t="n">
        <v>22574</v>
      </c>
      <c r="G110" s="42" t="n">
        <v>22574</v>
      </c>
      <c r="H110" s="42" t="n">
        <v>1024</v>
      </c>
      <c r="I110" s="42" t="n">
        <v>1044</v>
      </c>
      <c r="J110" s="42" t="n">
        <v>2427</v>
      </c>
      <c r="K110" s="42" t="n">
        <v>0</v>
      </c>
      <c r="L110" s="44" t="n">
        <v>0</v>
      </c>
      <c r="O110" s="2"/>
      <c r="P110" s="2"/>
      <c r="Q110" s="2"/>
      <c r="R110" s="2"/>
      <c r="S110" s="2"/>
      <c r="T110" s="2"/>
      <c r="U110" s="46"/>
      <c r="V110" s="46"/>
    </row>
    <row r="111" customFormat="false" ht="12.9" hidden="false" customHeight="true" outlineLevel="0" collapsed="false">
      <c r="A111" s="93" t="s">
        <v>67</v>
      </c>
      <c r="B111" s="42" t="n">
        <v>8190</v>
      </c>
      <c r="C111" s="42" t="n">
        <v>812</v>
      </c>
      <c r="D111" s="42" t="n">
        <v>7378</v>
      </c>
      <c r="E111" s="42" t="n">
        <v>631</v>
      </c>
      <c r="F111" s="42" t="n">
        <v>6556</v>
      </c>
      <c r="G111" s="42" t="n">
        <v>756</v>
      </c>
      <c r="H111" s="42" t="n">
        <v>1351</v>
      </c>
      <c r="I111" s="42" t="n">
        <v>3189</v>
      </c>
      <c r="J111" s="42" t="n">
        <v>2770</v>
      </c>
      <c r="K111" s="42" t="n">
        <v>10046</v>
      </c>
      <c r="L111" s="44" t="n">
        <v>1517</v>
      </c>
      <c r="O111" s="2"/>
      <c r="P111" s="2"/>
      <c r="Q111" s="2"/>
      <c r="R111" s="2"/>
      <c r="S111" s="2"/>
      <c r="T111" s="2"/>
      <c r="U111" s="46"/>
      <c r="V111" s="46"/>
    </row>
    <row r="112" customFormat="false" ht="12.9" hidden="false" customHeight="true" outlineLevel="0" collapsed="false">
      <c r="A112" s="94" t="s">
        <v>68</v>
      </c>
      <c r="B112" s="48" t="n">
        <v>500</v>
      </c>
      <c r="C112" s="48" t="n">
        <v>420</v>
      </c>
      <c r="D112" s="48" t="n">
        <v>80</v>
      </c>
      <c r="E112" s="48" t="n">
        <v>0</v>
      </c>
      <c r="F112" s="48" t="n">
        <v>53798</v>
      </c>
      <c r="G112" s="48" t="n">
        <v>14835</v>
      </c>
      <c r="H112" s="48" t="n">
        <v>1479</v>
      </c>
      <c r="I112" s="48" t="n">
        <v>900</v>
      </c>
      <c r="J112" s="48" t="n">
        <v>1097</v>
      </c>
      <c r="K112" s="48" t="n">
        <v>1493</v>
      </c>
      <c r="L112" s="50" t="n">
        <v>2800</v>
      </c>
      <c r="O112" s="2"/>
      <c r="P112" s="2"/>
      <c r="Q112" s="2"/>
      <c r="R112" s="2"/>
      <c r="S112" s="2"/>
      <c r="T112" s="2"/>
      <c r="U112" s="46"/>
      <c r="V112" s="46"/>
    </row>
    <row r="113" customFormat="false" ht="12.9" hidden="false" customHeight="true" outlineLevel="0" collapsed="false">
      <c r="A113" s="92" t="s">
        <v>69</v>
      </c>
      <c r="B113" s="42" t="n">
        <v>5000</v>
      </c>
      <c r="C113" s="42" t="n">
        <v>0</v>
      </c>
      <c r="D113" s="42" t="n">
        <v>5000</v>
      </c>
      <c r="E113" s="42" t="n">
        <v>228</v>
      </c>
      <c r="F113" s="95" t="n">
        <v>152657</v>
      </c>
      <c r="G113" s="95" t="n">
        <v>64000</v>
      </c>
      <c r="H113" s="95" t="n">
        <v>436</v>
      </c>
      <c r="I113" s="95" t="n">
        <v>911</v>
      </c>
      <c r="J113" s="95" t="n">
        <v>1768</v>
      </c>
      <c r="K113" s="95" t="n">
        <v>20329</v>
      </c>
      <c r="L113" s="96" t="n">
        <v>5076</v>
      </c>
      <c r="O113" s="2"/>
      <c r="P113" s="2"/>
      <c r="Q113" s="2"/>
      <c r="R113" s="2"/>
      <c r="S113" s="2"/>
      <c r="T113" s="2"/>
      <c r="U113" s="46"/>
      <c r="V113" s="46"/>
    </row>
    <row r="114" customFormat="false" ht="12.9" hidden="false" customHeight="true" outlineLevel="0" collapsed="false">
      <c r="A114" s="93" t="s">
        <v>70</v>
      </c>
      <c r="B114" s="42" t="n">
        <v>5724</v>
      </c>
      <c r="C114" s="42" t="n">
        <v>5724</v>
      </c>
      <c r="D114" s="42" t="n">
        <v>0</v>
      </c>
      <c r="E114" s="42" t="n">
        <v>0</v>
      </c>
      <c r="F114" s="42" t="n">
        <v>45756</v>
      </c>
      <c r="G114" s="42" t="n">
        <v>35245</v>
      </c>
      <c r="H114" s="42" t="n">
        <v>885.7</v>
      </c>
      <c r="I114" s="42" t="n">
        <v>783.6</v>
      </c>
      <c r="J114" s="42" t="n">
        <v>297</v>
      </c>
      <c r="K114" s="42" t="n">
        <v>320</v>
      </c>
      <c r="L114" s="44" t="n">
        <v>5791</v>
      </c>
      <c r="O114" s="2"/>
      <c r="P114" s="2"/>
      <c r="Q114" s="2"/>
      <c r="R114" s="2"/>
      <c r="S114" s="2"/>
      <c r="T114" s="2"/>
      <c r="U114" s="46"/>
      <c r="V114" s="46"/>
    </row>
    <row r="115" customFormat="false" ht="12.9" hidden="false" customHeight="true" outlineLevel="0" collapsed="false">
      <c r="A115" s="93" t="s">
        <v>71</v>
      </c>
      <c r="B115" s="42" t="n">
        <v>0</v>
      </c>
      <c r="C115" s="42" t="n">
        <v>0</v>
      </c>
      <c r="D115" s="42" t="n">
        <v>0</v>
      </c>
      <c r="E115" s="42" t="n">
        <v>315</v>
      </c>
      <c r="F115" s="42" t="n">
        <v>75288</v>
      </c>
      <c r="G115" s="42" t="n">
        <v>10172</v>
      </c>
      <c r="H115" s="42" t="n">
        <v>1095</v>
      </c>
      <c r="I115" s="42" t="n">
        <v>2072</v>
      </c>
      <c r="J115" s="42" t="n">
        <v>1602</v>
      </c>
      <c r="K115" s="42" t="n">
        <v>1368</v>
      </c>
      <c r="L115" s="44" t="n">
        <v>0</v>
      </c>
      <c r="O115" s="2"/>
      <c r="P115" s="2"/>
      <c r="Q115" s="2"/>
      <c r="R115" s="2"/>
      <c r="S115" s="2"/>
      <c r="T115" s="2"/>
      <c r="U115" s="46"/>
      <c r="V115" s="46"/>
    </row>
    <row r="116" customFormat="false" ht="12.9" hidden="false" customHeight="true" outlineLevel="0" collapsed="false">
      <c r="A116" s="93" t="s">
        <v>72</v>
      </c>
      <c r="B116" s="42" t="n">
        <v>49734</v>
      </c>
      <c r="C116" s="42" t="n">
        <v>45808</v>
      </c>
      <c r="D116" s="42" t="n">
        <v>3926</v>
      </c>
      <c r="E116" s="42" t="n">
        <v>2314</v>
      </c>
      <c r="F116" s="42" t="n">
        <v>32017</v>
      </c>
      <c r="G116" s="42" t="n">
        <v>4031</v>
      </c>
      <c r="H116" s="42" t="n">
        <v>2753</v>
      </c>
      <c r="I116" s="42" t="n">
        <v>3640</v>
      </c>
      <c r="J116" s="42" t="n">
        <v>1882</v>
      </c>
      <c r="K116" s="42" t="n">
        <v>1020</v>
      </c>
      <c r="L116" s="44" t="n">
        <v>506706</v>
      </c>
      <c r="O116" s="2"/>
      <c r="P116" s="2"/>
      <c r="Q116" s="2"/>
      <c r="R116" s="2"/>
      <c r="S116" s="2"/>
      <c r="T116" s="2"/>
      <c r="U116" s="46"/>
      <c r="V116" s="46"/>
    </row>
    <row r="117" customFormat="false" ht="12.9" hidden="false" customHeight="true" outlineLevel="0" collapsed="false">
      <c r="A117" s="94" t="s">
        <v>73</v>
      </c>
      <c r="B117" s="48" t="n">
        <v>8238.321</v>
      </c>
      <c r="C117" s="48" t="n">
        <v>6039.912</v>
      </c>
      <c r="D117" s="48" t="n">
        <v>2198.409</v>
      </c>
      <c r="E117" s="48" t="n">
        <v>0</v>
      </c>
      <c r="F117" s="49" t="n">
        <v>38517</v>
      </c>
      <c r="G117" s="49" t="n">
        <v>8641.477</v>
      </c>
      <c r="H117" s="49" t="n">
        <v>233</v>
      </c>
      <c r="I117" s="49" t="n">
        <v>1497.62</v>
      </c>
      <c r="J117" s="49" t="n">
        <v>504.36</v>
      </c>
      <c r="K117" s="49" t="n">
        <v>2696.4</v>
      </c>
      <c r="L117" s="50" t="n">
        <v>3846.03</v>
      </c>
      <c r="O117" s="2"/>
      <c r="P117" s="2"/>
      <c r="Q117" s="2"/>
      <c r="R117" s="2"/>
      <c r="S117" s="2"/>
      <c r="T117" s="2"/>
      <c r="U117" s="46"/>
      <c r="V117" s="46"/>
    </row>
    <row r="118" customFormat="false" ht="12.9" hidden="false" customHeight="true" outlineLevel="0" collapsed="false">
      <c r="A118" s="92" t="s">
        <v>74</v>
      </c>
      <c r="B118" s="42" t="n">
        <v>1546</v>
      </c>
      <c r="C118" s="42" t="s">
        <v>54</v>
      </c>
      <c r="D118" s="42" t="n">
        <v>1546</v>
      </c>
      <c r="E118" s="42" t="s">
        <v>54</v>
      </c>
      <c r="F118" s="97" t="s">
        <v>54</v>
      </c>
      <c r="G118" s="97" t="s">
        <v>54</v>
      </c>
      <c r="H118" s="97" t="n">
        <v>1340</v>
      </c>
      <c r="I118" s="97" t="n">
        <v>0</v>
      </c>
      <c r="J118" s="97" t="n">
        <v>0</v>
      </c>
      <c r="K118" s="97" t="n">
        <v>0</v>
      </c>
      <c r="L118" s="96" t="n">
        <v>0</v>
      </c>
      <c r="O118" s="2"/>
      <c r="P118" s="2"/>
      <c r="Q118" s="2"/>
      <c r="R118" s="2"/>
      <c r="S118" s="2"/>
      <c r="T118" s="2"/>
      <c r="U118" s="46"/>
      <c r="V118" s="46"/>
    </row>
    <row r="119" customFormat="false" ht="12.9" hidden="false" customHeight="true" outlineLevel="0" collapsed="false">
      <c r="A119" s="93" t="s">
        <v>75</v>
      </c>
      <c r="B119" s="42" t="n">
        <v>2366</v>
      </c>
      <c r="C119" s="42" t="n">
        <v>0</v>
      </c>
      <c r="D119" s="42" t="n">
        <v>2366</v>
      </c>
      <c r="E119" s="42" t="n">
        <v>93</v>
      </c>
      <c r="F119" s="42" t="n">
        <v>12931.609</v>
      </c>
      <c r="G119" s="42" t="n">
        <v>10453.57</v>
      </c>
      <c r="H119" s="42" t="n">
        <v>436.085</v>
      </c>
      <c r="I119" s="42" t="n">
        <v>2510.16</v>
      </c>
      <c r="J119" s="42" t="n">
        <v>3534.6</v>
      </c>
      <c r="K119" s="42" t="n">
        <v>8717.4</v>
      </c>
      <c r="L119" s="44" t="n">
        <v>726.708</v>
      </c>
      <c r="O119" s="2"/>
      <c r="P119" s="2"/>
      <c r="Q119" s="2"/>
      <c r="R119" s="2"/>
      <c r="S119" s="2"/>
      <c r="T119" s="2"/>
      <c r="U119" s="46"/>
      <c r="V119" s="46"/>
    </row>
    <row r="120" customFormat="false" ht="12.9" hidden="false" customHeight="true" outlineLevel="0" collapsed="false">
      <c r="A120" s="93" t="s">
        <v>76</v>
      </c>
      <c r="B120" s="42" t="n">
        <v>223</v>
      </c>
      <c r="C120" s="42" t="n">
        <v>0</v>
      </c>
      <c r="D120" s="42" t="n">
        <v>223</v>
      </c>
      <c r="E120" s="42" t="n">
        <v>109</v>
      </c>
      <c r="F120" s="42" t="n">
        <v>15195</v>
      </c>
      <c r="G120" s="42" t="n">
        <v>0</v>
      </c>
      <c r="H120" s="42" t="n">
        <v>284</v>
      </c>
      <c r="I120" s="42" t="n">
        <v>621</v>
      </c>
      <c r="J120" s="42" t="n">
        <v>2649</v>
      </c>
      <c r="K120" s="42" t="n">
        <v>0</v>
      </c>
      <c r="L120" s="44" t="n">
        <v>23380</v>
      </c>
      <c r="O120" s="2"/>
      <c r="P120" s="2"/>
      <c r="Q120" s="2"/>
      <c r="R120" s="2"/>
      <c r="S120" s="2"/>
      <c r="T120" s="2"/>
      <c r="U120" s="46"/>
      <c r="V120" s="46"/>
    </row>
    <row r="121" customFormat="false" ht="12.9" hidden="false" customHeight="true" outlineLevel="0" collapsed="false">
      <c r="A121" s="93" t="s">
        <v>77</v>
      </c>
      <c r="B121" s="42" t="n">
        <v>0</v>
      </c>
      <c r="C121" s="42" t="n">
        <v>0</v>
      </c>
      <c r="D121" s="42" t="n">
        <v>0</v>
      </c>
      <c r="E121" s="42" t="n">
        <v>46.8</v>
      </c>
      <c r="F121" s="42" t="n">
        <v>343542</v>
      </c>
      <c r="G121" s="42" t="n">
        <v>7000</v>
      </c>
      <c r="H121" s="42" t="n">
        <v>59.9</v>
      </c>
      <c r="I121" s="42" t="n">
        <v>1011.8</v>
      </c>
      <c r="J121" s="42" t="n">
        <v>1590.706</v>
      </c>
      <c r="K121" s="42" t="n">
        <v>227.619</v>
      </c>
      <c r="L121" s="44" t="n">
        <v>430976.171</v>
      </c>
      <c r="O121" s="2"/>
      <c r="P121" s="2"/>
      <c r="Q121" s="2"/>
      <c r="R121" s="2"/>
      <c r="S121" s="2"/>
      <c r="T121" s="2"/>
      <c r="U121" s="46"/>
      <c r="V121" s="46"/>
    </row>
    <row r="122" customFormat="false" ht="12.9" hidden="false" customHeight="true" outlineLevel="0" collapsed="false">
      <c r="A122" s="94" t="s">
        <v>78</v>
      </c>
      <c r="B122" s="48" t="n">
        <v>1902.96</v>
      </c>
      <c r="C122" s="48" t="n">
        <v>0</v>
      </c>
      <c r="D122" s="48" t="n">
        <v>1902.96</v>
      </c>
      <c r="E122" s="48" t="n">
        <v>1021.82</v>
      </c>
      <c r="F122" s="48" t="n">
        <v>58071.096</v>
      </c>
      <c r="G122" s="48" t="n">
        <v>5458.296</v>
      </c>
      <c r="H122" s="48" t="n">
        <v>847.858</v>
      </c>
      <c r="I122" s="48" t="n">
        <v>1749.214</v>
      </c>
      <c r="J122" s="48" t="n">
        <v>5595.246</v>
      </c>
      <c r="K122" s="48" t="n">
        <v>6981.844</v>
      </c>
      <c r="L122" s="50" t="n">
        <v>4694.742</v>
      </c>
      <c r="O122" s="2"/>
      <c r="P122" s="2"/>
      <c r="Q122" s="2"/>
      <c r="R122" s="46"/>
      <c r="S122" s="46"/>
    </row>
    <row r="123" customFormat="false" ht="12.9" hidden="false" customHeight="true" outlineLevel="0" collapsed="false">
      <c r="A123" s="93" t="s">
        <v>79</v>
      </c>
      <c r="B123" s="42" t="n">
        <v>0</v>
      </c>
      <c r="C123" s="42" t="n">
        <v>0</v>
      </c>
      <c r="D123" s="42" t="n">
        <v>0</v>
      </c>
      <c r="E123" s="42" t="n">
        <v>2328</v>
      </c>
      <c r="F123" s="95" t="n">
        <v>57617</v>
      </c>
      <c r="G123" s="95" t="n">
        <v>17264</v>
      </c>
      <c r="H123" s="95" t="n">
        <v>3142</v>
      </c>
      <c r="I123" s="95" t="n">
        <v>3521</v>
      </c>
      <c r="J123" s="95" t="n">
        <v>3145</v>
      </c>
      <c r="K123" s="95" t="n">
        <v>72</v>
      </c>
      <c r="L123" s="96" t="n">
        <v>0</v>
      </c>
      <c r="O123" s="2"/>
      <c r="P123" s="2"/>
      <c r="Q123" s="2"/>
      <c r="R123" s="46"/>
      <c r="S123" s="46"/>
    </row>
    <row r="124" customFormat="false" ht="12.9" hidden="false" customHeight="true" outlineLevel="0" collapsed="false">
      <c r="A124" s="98" t="s">
        <v>80</v>
      </c>
      <c r="B124" s="55" t="n">
        <v>380</v>
      </c>
      <c r="C124" s="55" t="n">
        <v>380</v>
      </c>
      <c r="D124" s="55" t="n">
        <v>0</v>
      </c>
      <c r="E124" s="55" t="n">
        <v>170</v>
      </c>
      <c r="F124" s="55" t="n">
        <v>142419</v>
      </c>
      <c r="G124" s="55" t="n">
        <v>0</v>
      </c>
      <c r="H124" s="55" t="n">
        <v>1965</v>
      </c>
      <c r="I124" s="55" t="n">
        <v>1505</v>
      </c>
      <c r="J124" s="55" t="n">
        <v>983</v>
      </c>
      <c r="K124" s="55" t="n">
        <v>410</v>
      </c>
      <c r="L124" s="57" t="n">
        <v>2962</v>
      </c>
      <c r="O124" s="2"/>
      <c r="P124" s="2"/>
      <c r="Q124" s="2"/>
      <c r="R124" s="46"/>
      <c r="S124" s="46"/>
    </row>
    <row r="125" customFormat="false" ht="12.9" hidden="false" customHeight="tru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46"/>
      <c r="P125" s="46"/>
      <c r="Q125" s="58"/>
      <c r="R125" s="58"/>
      <c r="S125" s="58"/>
      <c r="T125" s="58"/>
      <c r="U125" s="58"/>
    </row>
    <row r="127" customFormat="false" ht="12.9" hidden="false" customHeight="true" outlineLevel="0" collapsed="false">
      <c r="L127" s="1"/>
    </row>
    <row r="128" customFormat="false" ht="12.9" hidden="false" customHeight="true" outlineLevel="0" collapsed="false">
      <c r="L128" s="1"/>
    </row>
    <row r="129" customFormat="false" ht="12.9" hidden="false" customHeight="true" outlineLevel="0" collapsed="false">
      <c r="L129" s="1"/>
    </row>
    <row r="130" customFormat="false" ht="12.9" hidden="false" customHeight="true" outlineLevel="0" collapsed="false">
      <c r="L130" s="1"/>
    </row>
    <row r="131" customFormat="false" ht="12.9" hidden="false" customHeight="true" outlineLevel="0" collapsed="false">
      <c r="L131" s="1"/>
    </row>
    <row r="132" customFormat="false" ht="12.9" hidden="false" customHeight="true" outlineLevel="0" collapsed="false">
      <c r="L132" s="1"/>
    </row>
    <row r="133" customFormat="false" ht="12.9" hidden="false" customHeight="true" outlineLevel="0" collapsed="false">
      <c r="L133" s="1"/>
    </row>
    <row r="134" customFormat="false" ht="12.9" hidden="false" customHeight="true" outlineLevel="0" collapsed="false">
      <c r="L134" s="1"/>
    </row>
    <row r="135" customFormat="false" ht="12.9" hidden="false" customHeight="true" outlineLevel="0" collapsed="false">
      <c r="L135" s="1"/>
    </row>
    <row r="136" customFormat="false" ht="12.9" hidden="false" customHeight="true" outlineLevel="0" collapsed="false">
      <c r="L136" s="1"/>
    </row>
    <row r="137" customFormat="false" ht="12.9" hidden="false" customHeight="true" outlineLevel="0" collapsed="false">
      <c r="L137" s="1"/>
    </row>
    <row r="138" customFormat="false" ht="12.9" hidden="false" customHeight="true" outlineLevel="0" collapsed="false">
      <c r="L138" s="1"/>
    </row>
    <row r="139" customFormat="false" ht="12.9" hidden="false" customHeight="true" outlineLevel="0" collapsed="false">
      <c r="L139" s="1"/>
    </row>
    <row r="140" customFormat="false" ht="12.9" hidden="false" customHeight="true" outlineLevel="0" collapsed="false">
      <c r="L140" s="1"/>
    </row>
  </sheetData>
  <mergeCells count="1">
    <mergeCell ref="F71:G71"/>
  </mergeCells>
  <conditionalFormatting sqref="O75:O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196527777777778" top="0.472222222222222" bottom="0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0:35Z</dcterms:created>
  <dc:creator/>
  <dc:description/>
  <dc:language>en-US</dc:language>
  <cp:lastModifiedBy/>
  <dcterms:modified xsi:type="dcterms:W3CDTF">2022-01-07T05:34:13Z</dcterms:modified>
  <cp:revision>0</cp:revision>
  <dc:subject/>
  <dc:title/>
</cp:coreProperties>
</file>