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 　　３  平成 ２９ 年度　年齢別狩猟免状交付状況</t>
  </si>
  <si>
    <t xml:space="preserve">（単位：件）</t>
  </si>
  <si>
    <t xml:space="preserve">　　　　区分</t>
  </si>
  <si>
    <t xml:space="preserve">計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才以上</t>
    </r>
  </si>
  <si>
    <t xml:space="preserve">不明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t xml:space="preserve">※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※の都道府県は、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才と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才以上の区分不能なため、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才に合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75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5" activeCellId="0" sqref="B5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9.5"/>
    <col collapsed="false" customWidth="true" hidden="false" outlineLevel="0" max="10" min="2" style="2" width="12.65"/>
    <col collapsed="false" customWidth="true" hidden="false" outlineLevel="0" max="11" min="11" style="1" width="12.65"/>
    <col collapsed="false" customWidth="false" hidden="false" outlineLevel="0" max="257" min="12" style="1" width="13.83"/>
  </cols>
  <sheetData>
    <row r="1" customFormat="false" ht="12.95" hidden="false" customHeight="true" outlineLevel="0" collapsed="false">
      <c r="K1" s="3"/>
      <c r="L1" s="3"/>
    </row>
    <row r="2" customFormat="false" ht="12.95" hidden="false" customHeight="true" outlineLevel="0" collapsed="false">
      <c r="K2" s="3"/>
      <c r="L2" s="3"/>
    </row>
    <row r="3" customFormat="false" ht="12.95" hidden="false" customHeight="true" outlineLevel="0" collapsed="false">
      <c r="K3" s="3"/>
      <c r="L3" s="3"/>
    </row>
    <row r="4" customFormat="false" ht="12.9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3"/>
      <c r="L4" s="3"/>
      <c r="M4" s="3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N5" s="6"/>
      <c r="O5" s="6"/>
      <c r="P5" s="6"/>
      <c r="Q5" s="6"/>
      <c r="R5" s="6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10"/>
      <c r="H6" s="10"/>
      <c r="I6" s="10"/>
      <c r="J6" s="10"/>
      <c r="K6" s="11" t="s">
        <v>1</v>
      </c>
      <c r="L6" s="3"/>
      <c r="M6" s="3"/>
      <c r="N6" s="6"/>
      <c r="O6" s="6"/>
      <c r="P6" s="6"/>
      <c r="Q6" s="6"/>
      <c r="R6" s="6"/>
    </row>
    <row r="7" customFormat="false" ht="12.9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  <c r="L7" s="3"/>
      <c r="M7" s="3"/>
    </row>
    <row r="8" customFormat="false" ht="12.95" hidden="false" customHeight="true" outlineLevel="0" collapsed="false">
      <c r="A8" s="15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7"/>
      <c r="L8" s="3"/>
      <c r="M8" s="3"/>
    </row>
    <row r="9" customFormat="false" ht="12.95" hidden="false" customHeight="true" outlineLevel="0" collapsed="false">
      <c r="A9" s="18"/>
      <c r="B9" s="19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1" t="s">
        <v>12</v>
      </c>
      <c r="L9" s="3"/>
      <c r="M9" s="3"/>
    </row>
    <row r="10" customFormat="false" ht="12.95" hidden="false" customHeight="true" outlineLevel="0" collapsed="false">
      <c r="A10" s="22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3"/>
      <c r="M10" s="3"/>
    </row>
    <row r="11" customFormat="false" ht="12.95" hidden="false" customHeight="true" outlineLevel="0" collapsed="false">
      <c r="A11" s="22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3"/>
      <c r="M11" s="3"/>
    </row>
    <row r="12" customFormat="false" ht="12.95" hidden="false" customHeight="true" outlineLevel="0" collapsed="false">
      <c r="A12" s="25" t="s">
        <v>15</v>
      </c>
      <c r="B12" s="26" t="n">
        <v>190083</v>
      </c>
      <c r="C12" s="27" t="n">
        <v>93</v>
      </c>
      <c r="D12" s="26" t="n">
        <v>6481</v>
      </c>
      <c r="E12" s="26" t="n">
        <v>13995</v>
      </c>
      <c r="F12" s="26" t="n">
        <v>20700</v>
      </c>
      <c r="G12" s="26" t="n">
        <v>28494</v>
      </c>
      <c r="H12" s="26" t="n">
        <v>120292</v>
      </c>
      <c r="I12" s="28"/>
      <c r="J12" s="28"/>
      <c r="K12" s="29" t="n">
        <v>28</v>
      </c>
      <c r="L12" s="3"/>
      <c r="M12" s="3"/>
    </row>
    <row r="13" customFormat="false" ht="12.95" hidden="false" customHeight="true" outlineLevel="0" collapsed="false">
      <c r="A13" s="25" t="s">
        <v>16</v>
      </c>
      <c r="B13" s="26" t="n">
        <v>200141</v>
      </c>
      <c r="C13" s="27" t="n">
        <v>134</v>
      </c>
      <c r="D13" s="26" t="n">
        <v>7513</v>
      </c>
      <c r="E13" s="26" t="n">
        <v>15704</v>
      </c>
      <c r="F13" s="26" t="n">
        <v>23179</v>
      </c>
      <c r="G13" s="26" t="n">
        <v>28208</v>
      </c>
      <c r="H13" s="26" t="n">
        <v>125389</v>
      </c>
      <c r="I13" s="28"/>
      <c r="J13" s="28"/>
      <c r="K13" s="29" t="n">
        <v>14</v>
      </c>
      <c r="L13" s="3"/>
      <c r="M13" s="3"/>
      <c r="O13" s="30"/>
    </row>
    <row r="14" customFormat="false" ht="12.75" hidden="false" customHeight="true" outlineLevel="0" collapsed="false">
      <c r="A14" s="25" t="s">
        <v>17</v>
      </c>
      <c r="B14" s="27" t="n">
        <f aca="false">SUM(B15:B61)</f>
        <v>209550</v>
      </c>
      <c r="C14" s="27" t="n">
        <f aca="false">SUM(C15:C61)</f>
        <v>174</v>
      </c>
      <c r="D14" s="27" t="n">
        <f aca="false">SUM(D15:D61)</f>
        <v>8370</v>
      </c>
      <c r="E14" s="27" t="n">
        <f aca="false">SUM(E15:E61)</f>
        <v>17449</v>
      </c>
      <c r="F14" s="27" t="n">
        <f aca="false">SUM(F15:F61)</f>
        <v>25307</v>
      </c>
      <c r="G14" s="27" t="n">
        <f aca="false">SUM(G15:G61)</f>
        <v>29035</v>
      </c>
      <c r="H14" s="27" t="n">
        <f aca="false">SUM(H15:H61)</f>
        <v>76210</v>
      </c>
      <c r="I14" s="27" t="n">
        <f aca="false">SUM(I15:I61)</f>
        <v>43715</v>
      </c>
      <c r="J14" s="27" t="n">
        <f aca="false">SUM(J15:J61)</f>
        <v>9282</v>
      </c>
      <c r="K14" s="29" t="n">
        <f aca="false">SUM(K15:K61)</f>
        <v>8</v>
      </c>
      <c r="L14" s="3"/>
      <c r="M14" s="3"/>
    </row>
    <row r="15" customFormat="false" ht="12.95" hidden="false" customHeight="true" outlineLevel="0" collapsed="false">
      <c r="A15" s="31" t="s">
        <v>18</v>
      </c>
      <c r="B15" s="32" t="n">
        <v>11811</v>
      </c>
      <c r="C15" s="33" t="n">
        <v>24</v>
      </c>
      <c r="D15" s="33" t="n">
        <v>1289</v>
      </c>
      <c r="E15" s="32" t="n">
        <v>1465</v>
      </c>
      <c r="F15" s="33" t="n">
        <v>2047</v>
      </c>
      <c r="G15" s="32" t="n">
        <v>1971</v>
      </c>
      <c r="H15" s="33" t="n">
        <v>2971</v>
      </c>
      <c r="I15" s="33" t="n">
        <v>1758</v>
      </c>
      <c r="J15" s="33" t="n">
        <v>286</v>
      </c>
      <c r="K15" s="34" t="n">
        <v>0</v>
      </c>
      <c r="L15" s="3"/>
      <c r="M15" s="3"/>
    </row>
    <row r="16" customFormat="false" ht="12.95" hidden="false" customHeight="true" outlineLevel="0" collapsed="false">
      <c r="A16" s="31" t="s">
        <v>19</v>
      </c>
      <c r="B16" s="33" t="n">
        <v>1634</v>
      </c>
      <c r="C16" s="33" t="n">
        <v>2</v>
      </c>
      <c r="D16" s="33" t="n">
        <v>107</v>
      </c>
      <c r="E16" s="33" t="n">
        <v>133</v>
      </c>
      <c r="F16" s="33" t="n">
        <v>188</v>
      </c>
      <c r="G16" s="33" t="n">
        <v>236</v>
      </c>
      <c r="H16" s="33" t="n">
        <v>582</v>
      </c>
      <c r="I16" s="33" t="n">
        <v>331</v>
      </c>
      <c r="J16" s="33" t="n">
        <v>55</v>
      </c>
      <c r="K16" s="34" t="n">
        <v>0</v>
      </c>
      <c r="L16" s="3"/>
      <c r="M16" s="3"/>
    </row>
    <row r="17" customFormat="false" ht="12.95" hidden="false" customHeight="true" outlineLevel="0" collapsed="false">
      <c r="A17" s="31" t="s">
        <v>20</v>
      </c>
      <c r="B17" s="33" t="n">
        <v>3146</v>
      </c>
      <c r="C17" s="33" t="n">
        <v>6</v>
      </c>
      <c r="D17" s="33" t="n">
        <v>163</v>
      </c>
      <c r="E17" s="33" t="n">
        <v>285</v>
      </c>
      <c r="F17" s="33" t="n">
        <v>358</v>
      </c>
      <c r="G17" s="33" t="n">
        <v>400</v>
      </c>
      <c r="H17" s="33" t="n">
        <v>1116</v>
      </c>
      <c r="I17" s="33" t="n">
        <v>699</v>
      </c>
      <c r="J17" s="33" t="n">
        <v>119</v>
      </c>
      <c r="K17" s="34" t="n">
        <v>0</v>
      </c>
      <c r="L17" s="3"/>
      <c r="M17" s="3"/>
    </row>
    <row r="18" customFormat="false" ht="12.95" hidden="false" customHeight="true" outlineLevel="0" collapsed="false">
      <c r="A18" s="31" t="s">
        <v>21</v>
      </c>
      <c r="B18" s="33" t="n">
        <v>3359</v>
      </c>
      <c r="C18" s="33" t="n">
        <v>0</v>
      </c>
      <c r="D18" s="33" t="n">
        <v>130</v>
      </c>
      <c r="E18" s="33" t="n">
        <v>316</v>
      </c>
      <c r="F18" s="33" t="n">
        <v>386</v>
      </c>
      <c r="G18" s="33" t="n">
        <v>377</v>
      </c>
      <c r="H18" s="33" t="n">
        <v>1317</v>
      </c>
      <c r="I18" s="33" t="n">
        <v>672</v>
      </c>
      <c r="J18" s="33" t="n">
        <v>161</v>
      </c>
      <c r="K18" s="34" t="n">
        <v>0</v>
      </c>
      <c r="L18" s="3"/>
      <c r="M18" s="3"/>
    </row>
    <row r="19" customFormat="false" ht="12.95" hidden="false" customHeight="true" outlineLevel="0" collapsed="false">
      <c r="A19" s="35" t="s">
        <v>22</v>
      </c>
      <c r="B19" s="36" t="n">
        <v>1988</v>
      </c>
      <c r="C19" s="36" t="n">
        <v>0</v>
      </c>
      <c r="D19" s="36" t="n">
        <v>47</v>
      </c>
      <c r="E19" s="36" t="n">
        <v>141</v>
      </c>
      <c r="F19" s="36" t="n">
        <v>201</v>
      </c>
      <c r="G19" s="36" t="n">
        <v>237</v>
      </c>
      <c r="H19" s="36" t="n">
        <v>999</v>
      </c>
      <c r="I19" s="36" t="n">
        <v>311</v>
      </c>
      <c r="J19" s="36" t="n">
        <v>52</v>
      </c>
      <c r="K19" s="37" t="n">
        <v>0</v>
      </c>
      <c r="L19" s="3"/>
      <c r="M19" s="3"/>
    </row>
    <row r="20" customFormat="false" ht="12.95" hidden="false" customHeight="true" outlineLevel="0" collapsed="false">
      <c r="A20" s="31" t="s">
        <v>23</v>
      </c>
      <c r="B20" s="38" t="n">
        <v>2642</v>
      </c>
      <c r="C20" s="38" t="n">
        <v>0</v>
      </c>
      <c r="D20" s="38" t="n">
        <v>111</v>
      </c>
      <c r="E20" s="38" t="n">
        <v>261</v>
      </c>
      <c r="F20" s="38" t="n">
        <v>265</v>
      </c>
      <c r="G20" s="38" t="n">
        <v>305</v>
      </c>
      <c r="H20" s="38" t="n">
        <v>1044</v>
      </c>
      <c r="I20" s="38" t="n">
        <v>578</v>
      </c>
      <c r="J20" s="38" t="n">
        <v>78</v>
      </c>
      <c r="K20" s="39" t="n">
        <v>0</v>
      </c>
      <c r="L20" s="3"/>
      <c r="M20" s="3"/>
    </row>
    <row r="21" customFormat="false" ht="12.95" hidden="false" customHeight="true" outlineLevel="0" collapsed="false">
      <c r="A21" s="31" t="s">
        <v>24</v>
      </c>
      <c r="B21" s="33" t="n">
        <v>5163</v>
      </c>
      <c r="C21" s="33" t="n">
        <v>1</v>
      </c>
      <c r="D21" s="33" t="n">
        <v>150</v>
      </c>
      <c r="E21" s="33" t="n">
        <v>300</v>
      </c>
      <c r="F21" s="33" t="n">
        <v>413</v>
      </c>
      <c r="G21" s="33" t="n">
        <v>688</v>
      </c>
      <c r="H21" s="33" t="n">
        <v>1680</v>
      </c>
      <c r="I21" s="33" t="n">
        <v>1355</v>
      </c>
      <c r="J21" s="33" t="n">
        <v>576</v>
      </c>
      <c r="K21" s="34" t="n">
        <v>0</v>
      </c>
      <c r="L21" s="3"/>
      <c r="M21" s="3"/>
    </row>
    <row r="22" customFormat="false" ht="12.95" hidden="false" customHeight="true" outlineLevel="0" collapsed="false">
      <c r="A22" s="31" t="s">
        <v>25</v>
      </c>
      <c r="B22" s="33" t="n">
        <v>4406</v>
      </c>
      <c r="C22" s="33" t="n">
        <v>1</v>
      </c>
      <c r="D22" s="33" t="n">
        <v>97</v>
      </c>
      <c r="E22" s="33" t="n">
        <v>247</v>
      </c>
      <c r="F22" s="33" t="n">
        <v>458</v>
      </c>
      <c r="G22" s="33" t="n">
        <v>560</v>
      </c>
      <c r="H22" s="33" t="n">
        <v>1847</v>
      </c>
      <c r="I22" s="33" t="n">
        <v>1022</v>
      </c>
      <c r="J22" s="33" t="n">
        <v>174</v>
      </c>
      <c r="K22" s="34" t="n">
        <v>0</v>
      </c>
      <c r="L22" s="3"/>
      <c r="M22" s="3"/>
    </row>
    <row r="23" customFormat="false" ht="12.95" hidden="false" customHeight="true" outlineLevel="0" collapsed="false">
      <c r="A23" s="31" t="s">
        <v>26</v>
      </c>
      <c r="B23" s="33" t="n">
        <v>3886</v>
      </c>
      <c r="C23" s="33" t="n">
        <v>1</v>
      </c>
      <c r="D23" s="33" t="n">
        <v>130</v>
      </c>
      <c r="E23" s="33" t="n">
        <v>256</v>
      </c>
      <c r="F23" s="33" t="n">
        <v>436</v>
      </c>
      <c r="G23" s="33" t="n">
        <v>505</v>
      </c>
      <c r="H23" s="33" t="n">
        <v>1591</v>
      </c>
      <c r="I23" s="33" t="n">
        <v>808</v>
      </c>
      <c r="J23" s="33" t="n">
        <v>154</v>
      </c>
      <c r="K23" s="34" t="n">
        <v>5</v>
      </c>
      <c r="L23" s="3"/>
      <c r="M23" s="3"/>
    </row>
    <row r="24" customFormat="false" ht="12.95" hidden="false" customHeight="true" outlineLevel="0" collapsed="false">
      <c r="A24" s="35" t="s">
        <v>27</v>
      </c>
      <c r="B24" s="36" t="n">
        <v>4295</v>
      </c>
      <c r="C24" s="36" t="n">
        <v>13</v>
      </c>
      <c r="D24" s="36" t="n">
        <v>168</v>
      </c>
      <c r="E24" s="36" t="n">
        <v>292</v>
      </c>
      <c r="F24" s="36" t="n">
        <v>436</v>
      </c>
      <c r="G24" s="36" t="n">
        <v>577</v>
      </c>
      <c r="H24" s="36" t="n">
        <v>1504</v>
      </c>
      <c r="I24" s="36" t="n">
        <v>1115</v>
      </c>
      <c r="J24" s="36" t="n">
        <v>190</v>
      </c>
      <c r="K24" s="37" t="n">
        <v>0</v>
      </c>
      <c r="L24" s="3"/>
      <c r="M24" s="3"/>
    </row>
    <row r="25" customFormat="false" ht="12.95" hidden="false" customHeight="true" outlineLevel="0" collapsed="false">
      <c r="A25" s="40" t="s">
        <v>28</v>
      </c>
      <c r="B25" s="33" t="n">
        <v>5074</v>
      </c>
      <c r="C25" s="33" t="n">
        <v>6</v>
      </c>
      <c r="D25" s="33" t="n">
        <v>204</v>
      </c>
      <c r="E25" s="33" t="n">
        <v>396</v>
      </c>
      <c r="F25" s="33" t="n">
        <v>704</v>
      </c>
      <c r="G25" s="33" t="n">
        <v>730</v>
      </c>
      <c r="H25" s="33" t="n">
        <v>1554</v>
      </c>
      <c r="I25" s="33" t="n">
        <v>1260</v>
      </c>
      <c r="J25" s="33" t="n">
        <v>220</v>
      </c>
      <c r="K25" s="34" t="n">
        <v>0</v>
      </c>
      <c r="L25" s="3"/>
      <c r="M25" s="3"/>
    </row>
    <row r="26" customFormat="false" ht="12.95" hidden="false" customHeight="true" outlineLevel="0" collapsed="false">
      <c r="A26" s="31" t="s">
        <v>29</v>
      </c>
      <c r="B26" s="33" t="n">
        <v>6475</v>
      </c>
      <c r="C26" s="33" t="n">
        <v>1</v>
      </c>
      <c r="D26" s="33" t="n">
        <v>157</v>
      </c>
      <c r="E26" s="33" t="n">
        <v>395</v>
      </c>
      <c r="F26" s="33" t="n">
        <v>748</v>
      </c>
      <c r="G26" s="33" t="n">
        <v>881</v>
      </c>
      <c r="H26" s="33" t="n">
        <v>2232</v>
      </c>
      <c r="I26" s="33" t="n">
        <v>1773</v>
      </c>
      <c r="J26" s="33" t="n">
        <v>288</v>
      </c>
      <c r="K26" s="34" t="n">
        <v>0</v>
      </c>
      <c r="L26" s="3"/>
      <c r="M26" s="3"/>
    </row>
    <row r="27" customFormat="false" ht="12.95" hidden="false" customHeight="true" outlineLevel="0" collapsed="false">
      <c r="A27" s="31" t="s">
        <v>30</v>
      </c>
      <c r="B27" s="33" t="n">
        <v>6121</v>
      </c>
      <c r="C27" s="33" t="n">
        <v>6</v>
      </c>
      <c r="D27" s="33" t="n">
        <v>489</v>
      </c>
      <c r="E27" s="33" t="n">
        <v>919</v>
      </c>
      <c r="F27" s="33" t="n">
        <v>1184</v>
      </c>
      <c r="G27" s="33" t="n">
        <v>1171</v>
      </c>
      <c r="H27" s="33" t="n">
        <v>1138</v>
      </c>
      <c r="I27" s="33" t="n">
        <v>960</v>
      </c>
      <c r="J27" s="33" t="n">
        <v>254</v>
      </c>
      <c r="K27" s="34" t="n">
        <v>0</v>
      </c>
      <c r="L27" s="3"/>
      <c r="M27" s="3"/>
    </row>
    <row r="28" customFormat="false" ht="12.95" hidden="false" customHeight="true" outlineLevel="0" collapsed="false">
      <c r="A28" s="31" t="s">
        <v>31</v>
      </c>
      <c r="B28" s="33" t="n">
        <v>5420</v>
      </c>
      <c r="C28" s="33" t="n">
        <v>2</v>
      </c>
      <c r="D28" s="33" t="n">
        <v>325</v>
      </c>
      <c r="E28" s="33" t="n">
        <v>672</v>
      </c>
      <c r="F28" s="33" t="n">
        <v>953</v>
      </c>
      <c r="G28" s="33" t="n">
        <v>929</v>
      </c>
      <c r="H28" s="33" t="n">
        <v>1344</v>
      </c>
      <c r="I28" s="33" t="n">
        <v>975</v>
      </c>
      <c r="J28" s="33" t="n">
        <v>220</v>
      </c>
      <c r="K28" s="34" t="n">
        <v>0</v>
      </c>
      <c r="L28" s="3"/>
      <c r="M28" s="3"/>
    </row>
    <row r="29" customFormat="false" ht="12.95" hidden="false" customHeight="true" outlineLevel="0" collapsed="false">
      <c r="A29" s="35" t="s">
        <v>32</v>
      </c>
      <c r="B29" s="33" t="n">
        <v>4195</v>
      </c>
      <c r="C29" s="33" t="n">
        <v>2</v>
      </c>
      <c r="D29" s="33" t="n">
        <v>135</v>
      </c>
      <c r="E29" s="33" t="n">
        <v>342</v>
      </c>
      <c r="F29" s="33" t="n">
        <v>467</v>
      </c>
      <c r="G29" s="33" t="n">
        <v>542</v>
      </c>
      <c r="H29" s="33" t="n">
        <v>1581</v>
      </c>
      <c r="I29" s="33" t="n">
        <v>993</v>
      </c>
      <c r="J29" s="33" t="n">
        <v>133</v>
      </c>
      <c r="K29" s="34" t="n">
        <v>0</v>
      </c>
      <c r="L29" s="3"/>
      <c r="M29" s="3"/>
    </row>
    <row r="30" customFormat="false" ht="12.95" hidden="false" customHeight="true" outlineLevel="0" collapsed="false">
      <c r="A30" s="41" t="s">
        <v>33</v>
      </c>
      <c r="B30" s="32" t="n">
        <v>1859</v>
      </c>
      <c r="C30" s="32" t="n">
        <v>0</v>
      </c>
      <c r="D30" s="32" t="n">
        <v>61</v>
      </c>
      <c r="E30" s="32" t="n">
        <v>194</v>
      </c>
      <c r="F30" s="32" t="n">
        <v>299</v>
      </c>
      <c r="G30" s="32" t="n">
        <v>254</v>
      </c>
      <c r="H30" s="32" t="n">
        <v>1051</v>
      </c>
      <c r="I30" s="32" t="s">
        <v>34</v>
      </c>
      <c r="J30" s="32" t="s">
        <v>34</v>
      </c>
      <c r="K30" s="42" t="n">
        <v>0</v>
      </c>
      <c r="L30" s="3"/>
      <c r="M30" s="3"/>
    </row>
    <row r="31" customFormat="false" ht="12.95" hidden="false" customHeight="true" outlineLevel="0" collapsed="false">
      <c r="A31" s="31" t="s">
        <v>35</v>
      </c>
      <c r="B31" s="33" t="n">
        <v>2703</v>
      </c>
      <c r="C31" s="33" t="n">
        <v>3</v>
      </c>
      <c r="D31" s="33" t="n">
        <v>105</v>
      </c>
      <c r="E31" s="33" t="n">
        <v>223</v>
      </c>
      <c r="F31" s="33" t="n">
        <v>446</v>
      </c>
      <c r="G31" s="33" t="n">
        <v>402</v>
      </c>
      <c r="H31" s="33" t="n">
        <v>917</v>
      </c>
      <c r="I31" s="33" t="n">
        <v>547</v>
      </c>
      <c r="J31" s="33" t="n">
        <v>60</v>
      </c>
      <c r="K31" s="34" t="n">
        <v>0</v>
      </c>
      <c r="L31" s="3"/>
      <c r="M31" s="3"/>
    </row>
    <row r="32" customFormat="false" ht="12.95" hidden="false" customHeight="true" outlineLevel="0" collapsed="false">
      <c r="A32" s="31" t="s">
        <v>36</v>
      </c>
      <c r="B32" s="33" t="n">
        <v>2144</v>
      </c>
      <c r="C32" s="33" t="n">
        <v>1</v>
      </c>
      <c r="D32" s="33" t="n">
        <v>94</v>
      </c>
      <c r="E32" s="33" t="n">
        <v>212</v>
      </c>
      <c r="F32" s="33" t="n">
        <v>297</v>
      </c>
      <c r="G32" s="33" t="n">
        <v>294</v>
      </c>
      <c r="H32" s="33" t="n">
        <v>744</v>
      </c>
      <c r="I32" s="33" t="n">
        <v>458</v>
      </c>
      <c r="J32" s="33" t="n">
        <v>44</v>
      </c>
      <c r="K32" s="34" t="n">
        <v>0</v>
      </c>
      <c r="L32" s="3"/>
      <c r="M32" s="3"/>
    </row>
    <row r="33" customFormat="false" ht="12.95" hidden="false" customHeight="true" outlineLevel="0" collapsed="false">
      <c r="A33" s="31" t="s">
        <v>37</v>
      </c>
      <c r="B33" s="38" t="n">
        <v>3597</v>
      </c>
      <c r="C33" s="38" t="n">
        <v>5</v>
      </c>
      <c r="D33" s="38" t="n">
        <v>124</v>
      </c>
      <c r="E33" s="38" t="n">
        <v>336</v>
      </c>
      <c r="F33" s="38" t="n">
        <v>441</v>
      </c>
      <c r="G33" s="38" t="n">
        <v>486</v>
      </c>
      <c r="H33" s="38" t="n">
        <v>1190</v>
      </c>
      <c r="I33" s="38" t="n">
        <v>863</v>
      </c>
      <c r="J33" s="38" t="n">
        <v>152</v>
      </c>
      <c r="K33" s="39" t="n">
        <v>0</v>
      </c>
      <c r="L33" s="3"/>
      <c r="M33" s="3"/>
    </row>
    <row r="34" customFormat="false" ht="12.95" hidden="false" customHeight="true" outlineLevel="0" collapsed="false">
      <c r="A34" s="35" t="s">
        <v>38</v>
      </c>
      <c r="B34" s="33" t="n">
        <v>8864</v>
      </c>
      <c r="C34" s="33" t="n">
        <v>13</v>
      </c>
      <c r="D34" s="33" t="n">
        <v>396</v>
      </c>
      <c r="E34" s="33" t="n">
        <v>799</v>
      </c>
      <c r="F34" s="33" t="n">
        <v>1106</v>
      </c>
      <c r="G34" s="33" t="n">
        <v>1183</v>
      </c>
      <c r="H34" s="33" t="n">
        <v>2609</v>
      </c>
      <c r="I34" s="33" t="n">
        <v>2290</v>
      </c>
      <c r="J34" s="33" t="n">
        <v>468</v>
      </c>
      <c r="K34" s="34" t="n">
        <v>0</v>
      </c>
      <c r="L34" s="3"/>
      <c r="M34" s="3"/>
    </row>
    <row r="35" customFormat="false" ht="12.95" hidden="false" customHeight="true" outlineLevel="0" collapsed="false">
      <c r="A35" s="41" t="s">
        <v>39</v>
      </c>
      <c r="B35" s="32" t="n">
        <v>4736</v>
      </c>
      <c r="C35" s="32" t="n">
        <v>0</v>
      </c>
      <c r="D35" s="32" t="n">
        <v>123</v>
      </c>
      <c r="E35" s="32" t="n">
        <v>326</v>
      </c>
      <c r="F35" s="32" t="n">
        <v>526</v>
      </c>
      <c r="G35" s="32" t="n">
        <v>675</v>
      </c>
      <c r="H35" s="32" t="n">
        <v>1730</v>
      </c>
      <c r="I35" s="32" t="n">
        <v>1108</v>
      </c>
      <c r="J35" s="32" t="n">
        <v>248</v>
      </c>
      <c r="K35" s="42" t="n">
        <v>0</v>
      </c>
      <c r="L35" s="3"/>
      <c r="M35" s="3"/>
    </row>
    <row r="36" customFormat="false" ht="12.95" hidden="false" customHeight="true" outlineLevel="0" collapsed="false">
      <c r="A36" s="31" t="s">
        <v>40</v>
      </c>
      <c r="B36" s="38" t="n">
        <v>7500</v>
      </c>
      <c r="C36" s="38" t="n">
        <v>6</v>
      </c>
      <c r="D36" s="38" t="n">
        <v>294</v>
      </c>
      <c r="E36" s="38" t="n">
        <v>661</v>
      </c>
      <c r="F36" s="38" t="n">
        <v>948</v>
      </c>
      <c r="G36" s="38" t="n">
        <v>934</v>
      </c>
      <c r="H36" s="38" t="n">
        <v>4657</v>
      </c>
      <c r="I36" s="43" t="s">
        <v>34</v>
      </c>
      <c r="J36" s="43" t="s">
        <v>34</v>
      </c>
      <c r="K36" s="39" t="n">
        <v>0</v>
      </c>
      <c r="L36" s="3"/>
      <c r="M36" s="3"/>
    </row>
    <row r="37" customFormat="false" ht="12.95" hidden="false" customHeight="true" outlineLevel="0" collapsed="false">
      <c r="A37" s="31" t="s">
        <v>41</v>
      </c>
      <c r="B37" s="33" t="n">
        <v>5468</v>
      </c>
      <c r="C37" s="33" t="n">
        <v>4</v>
      </c>
      <c r="D37" s="33" t="n">
        <v>288</v>
      </c>
      <c r="E37" s="33" t="n">
        <v>632</v>
      </c>
      <c r="F37" s="33" t="n">
        <v>916</v>
      </c>
      <c r="G37" s="33" t="n">
        <v>846</v>
      </c>
      <c r="H37" s="33" t="n">
        <v>1308</v>
      </c>
      <c r="I37" s="33" t="n">
        <v>1231</v>
      </c>
      <c r="J37" s="33" t="n">
        <v>243</v>
      </c>
      <c r="K37" s="34" t="n">
        <v>0</v>
      </c>
      <c r="L37" s="3"/>
      <c r="M37" s="3"/>
    </row>
    <row r="38" customFormat="false" ht="12.95" hidden="false" customHeight="true" outlineLevel="0" collapsed="false">
      <c r="A38" s="31" t="s">
        <v>42</v>
      </c>
      <c r="B38" s="33" t="n">
        <v>4264</v>
      </c>
      <c r="C38" s="33" t="n">
        <v>2</v>
      </c>
      <c r="D38" s="33" t="n">
        <v>128</v>
      </c>
      <c r="E38" s="33" t="n">
        <v>347</v>
      </c>
      <c r="F38" s="33" t="n">
        <v>474</v>
      </c>
      <c r="G38" s="33" t="n">
        <v>542</v>
      </c>
      <c r="H38" s="33" t="n">
        <v>1345</v>
      </c>
      <c r="I38" s="33" t="n">
        <v>1172</v>
      </c>
      <c r="J38" s="33" t="n">
        <v>254</v>
      </c>
      <c r="K38" s="34" t="n">
        <v>0</v>
      </c>
      <c r="L38" s="3"/>
      <c r="M38" s="3"/>
    </row>
    <row r="39" customFormat="false" ht="12.95" hidden="false" customHeight="true" outlineLevel="0" collapsed="false">
      <c r="A39" s="35" t="s">
        <v>43</v>
      </c>
      <c r="B39" s="36" t="n">
        <v>2423</v>
      </c>
      <c r="C39" s="36" t="n">
        <v>0</v>
      </c>
      <c r="D39" s="36" t="n">
        <v>112</v>
      </c>
      <c r="E39" s="36" t="n">
        <v>254</v>
      </c>
      <c r="F39" s="36" t="n">
        <v>368</v>
      </c>
      <c r="G39" s="36" t="n">
        <v>418</v>
      </c>
      <c r="H39" s="36" t="n">
        <v>645</v>
      </c>
      <c r="I39" s="36" t="n">
        <v>537</v>
      </c>
      <c r="J39" s="36" t="n">
        <v>89</v>
      </c>
      <c r="K39" s="37" t="n">
        <v>0</v>
      </c>
      <c r="L39" s="3"/>
      <c r="M39" s="3"/>
    </row>
    <row r="40" customFormat="false" ht="12.95" hidden="false" customHeight="true" outlineLevel="0" collapsed="false">
      <c r="A40" s="31" t="s">
        <v>44</v>
      </c>
      <c r="B40" s="38" t="n">
        <v>4446</v>
      </c>
      <c r="C40" s="38" t="n">
        <v>5</v>
      </c>
      <c r="D40" s="38" t="n">
        <v>198</v>
      </c>
      <c r="E40" s="38" t="n">
        <v>483</v>
      </c>
      <c r="F40" s="38" t="n">
        <v>643</v>
      </c>
      <c r="G40" s="38" t="n">
        <v>788</v>
      </c>
      <c r="H40" s="38" t="n">
        <v>1802</v>
      </c>
      <c r="I40" s="38" t="n">
        <v>434</v>
      </c>
      <c r="J40" s="38" t="n">
        <v>93</v>
      </c>
      <c r="K40" s="39" t="n">
        <v>0</v>
      </c>
      <c r="L40" s="3"/>
      <c r="M40" s="3"/>
    </row>
    <row r="41" customFormat="false" ht="12.95" hidden="false" customHeight="true" outlineLevel="0" collapsed="false">
      <c r="A41" s="31" t="s">
        <v>45</v>
      </c>
      <c r="B41" s="33" t="n">
        <v>3515</v>
      </c>
      <c r="C41" s="33" t="n">
        <v>2</v>
      </c>
      <c r="D41" s="33" t="n">
        <v>196</v>
      </c>
      <c r="E41" s="33" t="n">
        <v>422</v>
      </c>
      <c r="F41" s="33" t="n">
        <v>602</v>
      </c>
      <c r="G41" s="33" t="n">
        <v>528</v>
      </c>
      <c r="H41" s="33" t="n">
        <v>776</v>
      </c>
      <c r="I41" s="33" t="n">
        <v>847</v>
      </c>
      <c r="J41" s="33" t="n">
        <v>142</v>
      </c>
      <c r="K41" s="34" t="n">
        <v>0</v>
      </c>
      <c r="L41" s="3"/>
      <c r="M41" s="3"/>
    </row>
    <row r="42" customFormat="false" ht="12.95" hidden="false" customHeight="true" outlineLevel="0" collapsed="false">
      <c r="A42" s="31" t="s">
        <v>46</v>
      </c>
      <c r="B42" s="33" t="n">
        <v>7058</v>
      </c>
      <c r="C42" s="33" t="n">
        <v>4</v>
      </c>
      <c r="D42" s="33" t="n">
        <v>258</v>
      </c>
      <c r="E42" s="33" t="n">
        <v>629</v>
      </c>
      <c r="F42" s="33" t="n">
        <v>996</v>
      </c>
      <c r="G42" s="33" t="n">
        <v>1092</v>
      </c>
      <c r="H42" s="33" t="n">
        <v>1993</v>
      </c>
      <c r="I42" s="33" t="n">
        <v>1760</v>
      </c>
      <c r="J42" s="33" t="n">
        <v>326</v>
      </c>
      <c r="K42" s="34" t="n">
        <v>0</v>
      </c>
      <c r="L42" s="3"/>
      <c r="M42" s="3"/>
    </row>
    <row r="43" customFormat="false" ht="12.75" hidden="false" customHeight="true" outlineLevel="0" collapsed="false">
      <c r="A43" s="31" t="s">
        <v>47</v>
      </c>
      <c r="B43" s="33" t="n">
        <v>2186</v>
      </c>
      <c r="C43" s="33" t="n">
        <v>0</v>
      </c>
      <c r="D43" s="33" t="n">
        <v>58</v>
      </c>
      <c r="E43" s="33" t="n">
        <v>185</v>
      </c>
      <c r="F43" s="33" t="n">
        <v>284</v>
      </c>
      <c r="G43" s="33" t="n">
        <v>362</v>
      </c>
      <c r="H43" s="33" t="n">
        <v>656</v>
      </c>
      <c r="I43" s="33" t="n">
        <v>517</v>
      </c>
      <c r="J43" s="33" t="n">
        <v>124</v>
      </c>
      <c r="K43" s="34" t="n">
        <v>0</v>
      </c>
      <c r="L43" s="3"/>
      <c r="M43" s="3"/>
    </row>
    <row r="44" customFormat="false" ht="12.95" hidden="false" customHeight="true" outlineLevel="0" collapsed="false">
      <c r="A44" s="35" t="s">
        <v>48</v>
      </c>
      <c r="B44" s="33" t="n">
        <v>4143</v>
      </c>
      <c r="C44" s="33" t="n">
        <v>2</v>
      </c>
      <c r="D44" s="33" t="n">
        <v>153</v>
      </c>
      <c r="E44" s="33" t="n">
        <v>432</v>
      </c>
      <c r="F44" s="33" t="n">
        <v>592</v>
      </c>
      <c r="G44" s="33" t="n">
        <v>627</v>
      </c>
      <c r="H44" s="33" t="n">
        <v>1142</v>
      </c>
      <c r="I44" s="33" t="n">
        <v>966</v>
      </c>
      <c r="J44" s="33" t="n">
        <v>229</v>
      </c>
      <c r="K44" s="34" t="n">
        <v>0</v>
      </c>
      <c r="L44" s="3"/>
      <c r="M44" s="3"/>
    </row>
    <row r="45" customFormat="false" ht="12.95" hidden="false" customHeight="true" outlineLevel="0" collapsed="false">
      <c r="A45" s="40" t="s">
        <v>49</v>
      </c>
      <c r="B45" s="32" t="n">
        <v>2242</v>
      </c>
      <c r="C45" s="32" t="n">
        <v>14</v>
      </c>
      <c r="D45" s="32" t="n">
        <v>112</v>
      </c>
      <c r="E45" s="32" t="n">
        <v>212</v>
      </c>
      <c r="F45" s="32" t="n">
        <v>246</v>
      </c>
      <c r="G45" s="32" t="n">
        <v>330</v>
      </c>
      <c r="H45" s="32" t="n">
        <v>862</v>
      </c>
      <c r="I45" s="32" t="n">
        <v>411</v>
      </c>
      <c r="J45" s="32" t="n">
        <v>55</v>
      </c>
      <c r="K45" s="42" t="n">
        <v>0</v>
      </c>
      <c r="L45" s="3"/>
      <c r="M45" s="3"/>
    </row>
    <row r="46" customFormat="false" ht="12.95" hidden="false" customHeight="true" outlineLevel="0" collapsed="false">
      <c r="A46" s="31" t="s">
        <v>50</v>
      </c>
      <c r="B46" s="33" t="n">
        <v>3782</v>
      </c>
      <c r="C46" s="33" t="n">
        <v>1</v>
      </c>
      <c r="D46" s="33" t="n">
        <v>115</v>
      </c>
      <c r="E46" s="33" t="n">
        <v>240</v>
      </c>
      <c r="F46" s="33" t="n">
        <v>307</v>
      </c>
      <c r="G46" s="33" t="n">
        <v>472</v>
      </c>
      <c r="H46" s="33" t="n">
        <v>1377</v>
      </c>
      <c r="I46" s="33" t="n">
        <v>1020</v>
      </c>
      <c r="J46" s="33" t="n">
        <v>250</v>
      </c>
      <c r="K46" s="34" t="n">
        <v>0</v>
      </c>
      <c r="L46" s="3"/>
      <c r="M46" s="3"/>
    </row>
    <row r="47" customFormat="false" ht="12.95" hidden="false" customHeight="true" outlineLevel="0" collapsed="false">
      <c r="A47" s="31" t="s">
        <v>51</v>
      </c>
      <c r="B47" s="33" t="n">
        <v>6422</v>
      </c>
      <c r="C47" s="33" t="n">
        <v>7</v>
      </c>
      <c r="D47" s="33" t="n">
        <v>217</v>
      </c>
      <c r="E47" s="33" t="n">
        <v>445</v>
      </c>
      <c r="F47" s="33" t="n">
        <v>680</v>
      </c>
      <c r="G47" s="33" t="n">
        <v>760</v>
      </c>
      <c r="H47" s="33" t="n">
        <v>2205</v>
      </c>
      <c r="I47" s="33" t="n">
        <v>1724</v>
      </c>
      <c r="J47" s="33" t="n">
        <v>384</v>
      </c>
      <c r="K47" s="34" t="n">
        <v>0</v>
      </c>
      <c r="L47" s="3"/>
      <c r="M47" s="3"/>
    </row>
    <row r="48" customFormat="false" ht="12.95" hidden="false" customHeight="true" outlineLevel="0" collapsed="false">
      <c r="A48" s="31" t="s">
        <v>52</v>
      </c>
      <c r="B48" s="38" t="n">
        <v>6580</v>
      </c>
      <c r="C48" s="38" t="n">
        <v>3</v>
      </c>
      <c r="D48" s="38" t="n">
        <v>204</v>
      </c>
      <c r="E48" s="38" t="n">
        <v>440</v>
      </c>
      <c r="F48" s="38" t="n">
        <v>720</v>
      </c>
      <c r="G48" s="38" t="n">
        <v>767</v>
      </c>
      <c r="H48" s="38" t="n">
        <v>2258</v>
      </c>
      <c r="I48" s="38" t="n">
        <v>1778</v>
      </c>
      <c r="J48" s="38" t="n">
        <v>410</v>
      </c>
      <c r="K48" s="44"/>
      <c r="L48" s="3"/>
      <c r="M48" s="3"/>
    </row>
    <row r="49" customFormat="false" ht="12.95" hidden="false" customHeight="true" outlineLevel="0" collapsed="false">
      <c r="A49" s="35" t="s">
        <v>53</v>
      </c>
      <c r="B49" s="36" t="n">
        <v>4397</v>
      </c>
      <c r="C49" s="36" t="n">
        <v>8</v>
      </c>
      <c r="D49" s="36" t="n">
        <v>134</v>
      </c>
      <c r="E49" s="36" t="n">
        <v>242</v>
      </c>
      <c r="F49" s="36" t="n">
        <v>410</v>
      </c>
      <c r="G49" s="36" t="n">
        <v>404</v>
      </c>
      <c r="H49" s="36" t="n">
        <v>1581</v>
      </c>
      <c r="I49" s="36" t="n">
        <v>1311</v>
      </c>
      <c r="J49" s="36" t="n">
        <v>307</v>
      </c>
      <c r="K49" s="37" t="n">
        <v>0</v>
      </c>
      <c r="L49" s="3"/>
      <c r="M49" s="3"/>
    </row>
    <row r="50" customFormat="false" ht="12.95" hidden="false" customHeight="true" outlineLevel="0" collapsed="false">
      <c r="A50" s="31" t="s">
        <v>54</v>
      </c>
      <c r="B50" s="38" t="n">
        <v>3081</v>
      </c>
      <c r="C50" s="38" t="n">
        <v>1</v>
      </c>
      <c r="D50" s="38" t="n">
        <v>103</v>
      </c>
      <c r="E50" s="38" t="n">
        <v>190</v>
      </c>
      <c r="F50" s="38" t="n">
        <v>248</v>
      </c>
      <c r="G50" s="38" t="n">
        <v>419</v>
      </c>
      <c r="H50" s="38" t="n">
        <v>1419</v>
      </c>
      <c r="I50" s="38" t="n">
        <v>567</v>
      </c>
      <c r="J50" s="38" t="n">
        <v>134</v>
      </c>
      <c r="K50" s="44" t="n">
        <v>0</v>
      </c>
      <c r="L50" s="3"/>
      <c r="M50" s="3"/>
    </row>
    <row r="51" customFormat="false" ht="12.75" hidden="false" customHeight="true" outlineLevel="0" collapsed="false">
      <c r="A51" s="31" t="s">
        <v>55</v>
      </c>
      <c r="B51" s="33" t="n">
        <v>2855</v>
      </c>
      <c r="C51" s="33" t="n">
        <v>2</v>
      </c>
      <c r="D51" s="33" t="n">
        <v>82</v>
      </c>
      <c r="E51" s="33" t="n">
        <v>207</v>
      </c>
      <c r="F51" s="33" t="n">
        <v>360</v>
      </c>
      <c r="G51" s="33" t="n">
        <v>381</v>
      </c>
      <c r="H51" s="33" t="n">
        <v>1043</v>
      </c>
      <c r="I51" s="33" t="n">
        <v>674</v>
      </c>
      <c r="J51" s="33" t="n">
        <v>106</v>
      </c>
      <c r="K51" s="34" t="n">
        <v>0</v>
      </c>
      <c r="L51" s="3"/>
      <c r="M51" s="3"/>
    </row>
    <row r="52" customFormat="false" ht="12.95" hidden="false" customHeight="true" outlineLevel="0" collapsed="false">
      <c r="A52" s="31" t="s">
        <v>56</v>
      </c>
      <c r="B52" s="33" t="n">
        <v>5498</v>
      </c>
      <c r="C52" s="33" t="n">
        <v>3</v>
      </c>
      <c r="D52" s="33" t="n">
        <v>104</v>
      </c>
      <c r="E52" s="33" t="n">
        <v>383</v>
      </c>
      <c r="F52" s="33" t="n">
        <v>522</v>
      </c>
      <c r="G52" s="33" t="n">
        <v>819</v>
      </c>
      <c r="H52" s="33" t="n">
        <v>2068</v>
      </c>
      <c r="I52" s="33" t="n">
        <v>1318</v>
      </c>
      <c r="J52" s="33" t="n">
        <v>280</v>
      </c>
      <c r="K52" s="34" t="n">
        <v>1</v>
      </c>
      <c r="L52" s="3"/>
      <c r="M52" s="3"/>
    </row>
    <row r="53" customFormat="false" ht="12.95" hidden="false" customHeight="true" outlineLevel="0" collapsed="false">
      <c r="A53" s="31" t="s">
        <v>57</v>
      </c>
      <c r="B53" s="33" t="n">
        <v>6224</v>
      </c>
      <c r="C53" s="33" t="n">
        <v>12</v>
      </c>
      <c r="D53" s="33" t="n">
        <v>180</v>
      </c>
      <c r="E53" s="33" t="n">
        <v>318</v>
      </c>
      <c r="F53" s="33" t="n">
        <v>448</v>
      </c>
      <c r="G53" s="33" t="n">
        <v>705</v>
      </c>
      <c r="H53" s="33" t="n">
        <v>2248</v>
      </c>
      <c r="I53" s="33" t="n">
        <v>1822</v>
      </c>
      <c r="J53" s="33" t="n">
        <v>491</v>
      </c>
      <c r="K53" s="34" t="n">
        <v>0</v>
      </c>
      <c r="L53" s="3"/>
      <c r="M53" s="3"/>
    </row>
    <row r="54" customFormat="false" ht="12.95" hidden="false" customHeight="true" outlineLevel="0" collapsed="false">
      <c r="A54" s="35" t="s">
        <v>58</v>
      </c>
      <c r="B54" s="45" t="n">
        <v>5042</v>
      </c>
      <c r="C54" s="45" t="n">
        <v>1</v>
      </c>
      <c r="D54" s="45" t="n">
        <v>191</v>
      </c>
      <c r="E54" s="45" t="n">
        <v>430</v>
      </c>
      <c r="F54" s="45" t="n">
        <v>663</v>
      </c>
      <c r="G54" s="45" t="n">
        <v>676</v>
      </c>
      <c r="H54" s="45" t="n">
        <v>1502</v>
      </c>
      <c r="I54" s="45" t="n">
        <v>1358</v>
      </c>
      <c r="J54" s="45" t="n">
        <v>221</v>
      </c>
      <c r="K54" s="46" t="n">
        <v>0</v>
      </c>
      <c r="L54" s="3"/>
      <c r="M54" s="3"/>
    </row>
    <row r="55" customFormat="false" ht="12.95" hidden="false" customHeight="true" outlineLevel="0" collapsed="false">
      <c r="A55" s="40" t="s">
        <v>59</v>
      </c>
      <c r="B55" s="33" t="n">
        <v>1748</v>
      </c>
      <c r="C55" s="33" t="n">
        <v>0</v>
      </c>
      <c r="D55" s="33" t="n">
        <v>59</v>
      </c>
      <c r="E55" s="33" t="n">
        <v>120</v>
      </c>
      <c r="F55" s="33" t="n">
        <v>170</v>
      </c>
      <c r="G55" s="33" t="n">
        <v>247</v>
      </c>
      <c r="H55" s="33" t="n">
        <v>603</v>
      </c>
      <c r="I55" s="33" t="n">
        <v>448</v>
      </c>
      <c r="J55" s="33" t="n">
        <v>101</v>
      </c>
      <c r="K55" s="34" t="n">
        <v>0</v>
      </c>
      <c r="L55" s="3"/>
      <c r="M55" s="3"/>
    </row>
    <row r="56" customFormat="false" ht="12.95" hidden="false" customHeight="true" outlineLevel="0" collapsed="false">
      <c r="A56" s="31" t="s">
        <v>60</v>
      </c>
      <c r="B56" s="33" t="n">
        <v>3525</v>
      </c>
      <c r="C56" s="33" t="n">
        <v>0</v>
      </c>
      <c r="D56" s="33" t="n">
        <v>104</v>
      </c>
      <c r="E56" s="33" t="n">
        <v>244</v>
      </c>
      <c r="F56" s="33" t="n">
        <v>413</v>
      </c>
      <c r="G56" s="33" t="n">
        <v>566</v>
      </c>
      <c r="H56" s="33" t="n">
        <v>1363</v>
      </c>
      <c r="I56" s="33" t="n">
        <v>701</v>
      </c>
      <c r="J56" s="33" t="n">
        <v>134</v>
      </c>
      <c r="K56" s="34" t="n">
        <v>0</v>
      </c>
      <c r="L56" s="3"/>
      <c r="M56" s="3"/>
    </row>
    <row r="57" customFormat="false" ht="12.95" hidden="false" customHeight="true" outlineLevel="0" collapsed="false">
      <c r="A57" s="31" t="s">
        <v>61</v>
      </c>
      <c r="B57" s="33" t="n">
        <v>5332</v>
      </c>
      <c r="C57" s="38" t="n">
        <v>3</v>
      </c>
      <c r="D57" s="38" t="n">
        <v>112</v>
      </c>
      <c r="E57" s="38" t="n">
        <v>363</v>
      </c>
      <c r="F57" s="38" t="n">
        <v>455</v>
      </c>
      <c r="G57" s="38" t="n">
        <v>705</v>
      </c>
      <c r="H57" s="38" t="n">
        <v>3694</v>
      </c>
      <c r="I57" s="43" t="s">
        <v>34</v>
      </c>
      <c r="J57" s="43" t="s">
        <v>34</v>
      </c>
      <c r="K57" s="39" t="n">
        <v>0</v>
      </c>
      <c r="L57" s="3"/>
      <c r="M57" s="3"/>
    </row>
    <row r="58" customFormat="false" ht="12.95" hidden="false" customHeight="true" outlineLevel="0" collapsed="false">
      <c r="A58" s="31" t="s">
        <v>62</v>
      </c>
      <c r="B58" s="33" t="n">
        <v>5396</v>
      </c>
      <c r="C58" s="33" t="n">
        <v>3</v>
      </c>
      <c r="D58" s="33" t="n">
        <v>83</v>
      </c>
      <c r="E58" s="33" t="n">
        <v>263</v>
      </c>
      <c r="F58" s="33" t="n">
        <v>395</v>
      </c>
      <c r="G58" s="33" t="n">
        <v>637</v>
      </c>
      <c r="H58" s="33" t="n">
        <v>2045</v>
      </c>
      <c r="I58" s="33" t="n">
        <v>1518</v>
      </c>
      <c r="J58" s="33" t="n">
        <v>452</v>
      </c>
      <c r="K58" s="34" t="n">
        <v>0</v>
      </c>
      <c r="L58" s="3"/>
      <c r="M58" s="3"/>
    </row>
    <row r="59" customFormat="false" ht="12.95" hidden="false" customHeight="true" outlineLevel="0" collapsed="false">
      <c r="A59" s="35" t="s">
        <v>63</v>
      </c>
      <c r="B59" s="36" t="n">
        <v>5767</v>
      </c>
      <c r="C59" s="36" t="n">
        <v>4</v>
      </c>
      <c r="D59" s="36" t="n">
        <v>112</v>
      </c>
      <c r="E59" s="36" t="n">
        <v>294</v>
      </c>
      <c r="F59" s="36" t="n">
        <v>423</v>
      </c>
      <c r="G59" s="36" t="n">
        <v>644</v>
      </c>
      <c r="H59" s="36" t="n">
        <v>2116</v>
      </c>
      <c r="I59" s="36" t="n">
        <v>1662</v>
      </c>
      <c r="J59" s="36" t="n">
        <v>512</v>
      </c>
      <c r="K59" s="37" t="n">
        <v>0</v>
      </c>
      <c r="L59" s="3"/>
      <c r="M59" s="3"/>
    </row>
    <row r="60" customFormat="false" ht="12.95" hidden="false" customHeight="true" outlineLevel="0" collapsed="false">
      <c r="A60" s="31" t="s">
        <v>64</v>
      </c>
      <c r="B60" s="33" t="n">
        <v>6128</v>
      </c>
      <c r="C60" s="33" t="n">
        <v>0</v>
      </c>
      <c r="D60" s="33" t="n">
        <v>105</v>
      </c>
      <c r="E60" s="33" t="n">
        <v>341</v>
      </c>
      <c r="F60" s="33" t="n">
        <v>450</v>
      </c>
      <c r="G60" s="33" t="n">
        <v>762</v>
      </c>
      <c r="H60" s="33" t="n">
        <v>4468</v>
      </c>
      <c r="I60" s="33" t="s">
        <v>34</v>
      </c>
      <c r="J60" s="33" t="s">
        <v>34</v>
      </c>
      <c r="K60" s="42" t="n">
        <v>2</v>
      </c>
      <c r="L60" s="3"/>
      <c r="M60" s="3"/>
    </row>
    <row r="61" customFormat="false" ht="12.95" hidden="false" customHeight="true" outlineLevel="0" collapsed="false">
      <c r="A61" s="47" t="s">
        <v>65</v>
      </c>
      <c r="B61" s="48" t="n">
        <v>1010</v>
      </c>
      <c r="C61" s="48" t="n">
        <v>0</v>
      </c>
      <c r="D61" s="48" t="n">
        <v>63</v>
      </c>
      <c r="E61" s="48" t="n">
        <v>162</v>
      </c>
      <c r="F61" s="48" t="n">
        <v>215</v>
      </c>
      <c r="G61" s="48" t="n">
        <v>201</v>
      </c>
      <c r="H61" s="48" t="n">
        <v>293</v>
      </c>
      <c r="I61" s="48" t="n">
        <v>63</v>
      </c>
      <c r="J61" s="48" t="n">
        <v>13</v>
      </c>
      <c r="K61" s="49" t="n">
        <v>0</v>
      </c>
      <c r="L61" s="3"/>
      <c r="M61" s="3"/>
    </row>
    <row r="62" customFormat="false" ht="12.95" hidden="false" customHeight="true" outlineLevel="0" collapsed="false">
      <c r="A62" s="50" t="s">
        <v>66</v>
      </c>
      <c r="B62" s="51"/>
      <c r="C62" s="51"/>
      <c r="D62" s="51"/>
      <c r="E62" s="51"/>
      <c r="F62" s="51"/>
      <c r="G62" s="51"/>
      <c r="H62" s="51"/>
      <c r="I62" s="51"/>
      <c r="J62" s="51"/>
      <c r="K62" s="50"/>
      <c r="L62" s="3"/>
      <c r="M62" s="3"/>
      <c r="N62" s="50"/>
      <c r="O62" s="50"/>
      <c r="P62" s="50"/>
      <c r="Q62" s="50"/>
    </row>
    <row r="63" customFormat="false" ht="12.75" hidden="false" customHeight="true" outlineLevel="0" collapsed="false">
      <c r="L63" s="3"/>
      <c r="M63" s="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9:44Z</dcterms:created>
  <dc:creator/>
  <dc:description/>
  <dc:language>en-US</dc:language>
  <cp:lastModifiedBy/>
  <dcterms:modified xsi:type="dcterms:W3CDTF">2021-06-07T06:20:24Z</dcterms:modified>
  <cp:revision>0</cp:revision>
  <dc:subject/>
  <dc:title/>
</cp:coreProperties>
</file>