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N$189</definedName>
    <definedName function="false" hidden="false" localSheetId="0" name="Excel_BuiltIn__FilterDatabase" vbProcedure="false">'1'!$A$1:$A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 　　１  平成 ２９ 年度　狩猟免状交付状況</t>
  </si>
  <si>
    <t xml:space="preserve">（１）</t>
  </si>
  <si>
    <t xml:space="preserve">　　（単位：件）</t>
  </si>
  <si>
    <t xml:space="preserve">　　　　区分</t>
  </si>
  <si>
    <t xml:space="preserve">総　　　　　　計</t>
  </si>
  <si>
    <t xml:space="preserve">  年度及び</t>
  </si>
  <si>
    <t xml:space="preserve">計</t>
  </si>
  <si>
    <t xml:space="preserve">内　女　性</t>
  </si>
  <si>
    <t xml:space="preserve">  都道府県</t>
  </si>
  <si>
    <t xml:space="preserve">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網</t>
  </si>
  <si>
    <t xml:space="preserve">わな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　　一　　種</t>
  </si>
  <si>
    <t xml:space="preserve">第　　二　　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71360</xdr:rowOff>
    </xdr:to>
    <xdr:sp>
      <xdr:nvSpPr>
        <xdr:cNvPr id="0" name="Line 1"/>
        <xdr:cNvSpPr/>
      </xdr:nvSpPr>
      <xdr:spPr>
        <a:xfrm>
          <a:off x="0" y="1021680"/>
          <a:ext cx="11703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71360</xdr:rowOff>
    </xdr:to>
    <xdr:sp>
      <xdr:nvSpPr>
        <xdr:cNvPr id="1" name="Line 2"/>
        <xdr:cNvSpPr/>
      </xdr:nvSpPr>
      <xdr:spPr>
        <a:xfrm>
          <a:off x="0" y="22624560"/>
          <a:ext cx="11703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71360</xdr:rowOff>
    </xdr:to>
    <xdr:sp>
      <xdr:nvSpPr>
        <xdr:cNvPr id="2" name="Line 1"/>
        <xdr:cNvSpPr/>
      </xdr:nvSpPr>
      <xdr:spPr>
        <a:xfrm>
          <a:off x="0" y="11823120"/>
          <a:ext cx="11703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9.62"/>
    <col collapsed="false" customWidth="true" hidden="false" outlineLevel="0" max="3" min="3" style="3" width="9.62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2" width="8.86"/>
    <col collapsed="false" customWidth="true" hidden="false" outlineLevel="0" max="11" min="9" style="4" width="8.86"/>
    <col collapsed="false" customWidth="true" hidden="false" outlineLevel="0" max="13" min="12" style="1" width="8.86"/>
    <col collapsed="false" customWidth="false" hidden="false" outlineLevel="0" max="15" min="14" style="1" width="6.99"/>
    <col collapsed="false" customWidth="true" hidden="false" outlineLevel="0" max="16" min="16" style="1" width="10.87"/>
    <col collapsed="false" customWidth="true" hidden="false" outlineLevel="0" max="17" min="17" style="1" width="8.86"/>
    <col collapsed="false" customWidth="false" hidden="false" outlineLevel="0" max="18" min="18" style="1" width="6.99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false" hidden="false" outlineLevel="0" max="257" min="21" style="1" width="6.99"/>
  </cols>
  <sheetData>
    <row r="1" customFormat="false" ht="12.95" hidden="false" customHeight="true" outlineLevel="0" collapsed="false"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true" outlineLevel="0" collapsed="false">
      <c r="A4" s="6" t="s">
        <v>0</v>
      </c>
      <c r="E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true" outlineLevel="0" collapsed="false">
      <c r="A5" s="8"/>
      <c r="B5" s="9" t="s">
        <v>1</v>
      </c>
      <c r="C5" s="10"/>
      <c r="D5" s="11"/>
      <c r="F5" s="11"/>
      <c r="G5" s="10"/>
      <c r="H5" s="11"/>
      <c r="I5" s="12"/>
      <c r="J5" s="12"/>
      <c r="K5" s="12"/>
      <c r="L5" s="8"/>
      <c r="M5" s="8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A6" s="13"/>
      <c r="B6" s="14"/>
      <c r="C6" s="15"/>
      <c r="D6" s="14"/>
      <c r="E6" s="15"/>
      <c r="F6" s="16" t="s">
        <v>2</v>
      </c>
      <c r="G6" s="15"/>
      <c r="H6" s="14"/>
      <c r="I6" s="12"/>
      <c r="L6" s="8"/>
      <c r="M6" s="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3.5" hidden="false" customHeight="true" outlineLevel="0" collapsed="false">
      <c r="A7" s="17"/>
      <c r="B7" s="18"/>
      <c r="C7" s="19"/>
      <c r="D7" s="20"/>
      <c r="E7" s="19"/>
      <c r="F7" s="20"/>
      <c r="G7" s="19"/>
      <c r="H7" s="21"/>
      <c r="L7" s="22"/>
      <c r="M7" s="23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3.5" hidden="false" customHeight="true" outlineLevel="0" collapsed="false">
      <c r="A8" s="24" t="s">
        <v>3</v>
      </c>
      <c r="B8" s="25" t="s">
        <v>4</v>
      </c>
      <c r="C8" s="25"/>
      <c r="D8" s="25"/>
      <c r="E8" s="25"/>
      <c r="F8" s="25"/>
      <c r="G8" s="25"/>
      <c r="H8" s="26"/>
      <c r="I8" s="27"/>
      <c r="J8" s="27"/>
      <c r="L8" s="28"/>
      <c r="M8" s="2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5" hidden="false" customHeight="true" outlineLevel="0" collapsed="false">
      <c r="A9" s="29"/>
      <c r="B9" s="30"/>
      <c r="C9" s="23"/>
      <c r="D9" s="22"/>
      <c r="E9" s="23"/>
      <c r="F9" s="22"/>
      <c r="G9" s="23"/>
      <c r="H9" s="21"/>
      <c r="L9" s="22"/>
      <c r="M9" s="2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.5" hidden="false" customHeight="true" outlineLevel="0" collapsed="false">
      <c r="A10" s="31" t="s">
        <v>5</v>
      </c>
      <c r="B10" s="32" t="s">
        <v>6</v>
      </c>
      <c r="C10" s="32"/>
      <c r="D10" s="32"/>
      <c r="E10" s="32"/>
      <c r="F10" s="33" t="s">
        <v>7</v>
      </c>
      <c r="G10" s="33"/>
      <c r="H10" s="21"/>
      <c r="I10" s="34"/>
      <c r="L10" s="28"/>
      <c r="M10" s="2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.5" hidden="false" customHeight="true" outlineLevel="0" collapsed="false">
      <c r="A11" s="31" t="s">
        <v>8</v>
      </c>
      <c r="B11" s="35"/>
      <c r="C11" s="7"/>
      <c r="D11" s="36" t="s">
        <v>9</v>
      </c>
      <c r="E11" s="36"/>
      <c r="F11" s="37"/>
      <c r="G11" s="38"/>
      <c r="H11" s="39"/>
      <c r="J11" s="34"/>
      <c r="L11" s="40"/>
      <c r="M11" s="7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A12" s="41" t="s">
        <v>10</v>
      </c>
      <c r="B12" s="42" t="n">
        <v>190083</v>
      </c>
      <c r="C12" s="43"/>
      <c r="D12" s="42" t="n">
        <v>17823</v>
      </c>
      <c r="E12" s="43"/>
      <c r="F12" s="42" t="n">
        <v>4181</v>
      </c>
      <c r="G12" s="44"/>
      <c r="H12" s="45"/>
      <c r="I12" s="46"/>
      <c r="J12" s="47"/>
      <c r="K12" s="46"/>
      <c r="L12" s="48"/>
      <c r="M12" s="4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A13" s="41" t="s">
        <v>11</v>
      </c>
      <c r="B13" s="42" t="n">
        <v>200141</v>
      </c>
      <c r="C13" s="43"/>
      <c r="D13" s="42" t="n">
        <v>16980</v>
      </c>
      <c r="E13" s="43"/>
      <c r="F13" s="42" t="n">
        <v>5146</v>
      </c>
      <c r="G13" s="44"/>
      <c r="H13" s="50"/>
      <c r="I13" s="46"/>
      <c r="J13" s="51"/>
      <c r="K13" s="46"/>
      <c r="L13" s="52"/>
      <c r="M13" s="53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A14" s="41" t="s">
        <v>12</v>
      </c>
      <c r="B14" s="42" t="n">
        <f aca="false">SUM(B15:B61)</f>
        <v>209550</v>
      </c>
      <c r="C14" s="43" t="str">
        <f aca="false">"100%"</f>
        <v>100%</v>
      </c>
      <c r="D14" s="42" t="n">
        <f aca="false">SUM(D15:D61)</f>
        <v>17272</v>
      </c>
      <c r="E14" s="43" t="str">
        <f aca="false">"100%"</f>
        <v>100%</v>
      </c>
      <c r="F14" s="42" t="n">
        <f aca="false">SUM(F15:F61)</f>
        <v>6328</v>
      </c>
      <c r="G14" s="44" t="str">
        <f aca="false">"100%"</f>
        <v>100%</v>
      </c>
      <c r="H14" s="50"/>
      <c r="I14" s="46"/>
      <c r="J14" s="51"/>
      <c r="K14" s="46"/>
      <c r="L14" s="52"/>
      <c r="M14" s="5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A15" s="54" t="s">
        <v>13</v>
      </c>
      <c r="B15" s="55" t="n">
        <v>11811</v>
      </c>
      <c r="C15" s="56" t="n">
        <f aca="false">IF(B$14=0,0,B15/B$14*100)</f>
        <v>5.63636363636364</v>
      </c>
      <c r="D15" s="55" t="n">
        <v>932</v>
      </c>
      <c r="E15" s="56" t="n">
        <f aca="false">IF(D$14=0,0,D15/D$14*100)</f>
        <v>5.39601667438629</v>
      </c>
      <c r="F15" s="55" t="n">
        <v>783</v>
      </c>
      <c r="G15" s="57" t="n">
        <f aca="false">IF(F$14=0,0,F15/F$14*100)</f>
        <v>12.3735777496839</v>
      </c>
      <c r="H15" s="58"/>
      <c r="I15" s="59"/>
      <c r="J15" s="59"/>
      <c r="K15" s="59"/>
      <c r="L15" s="60"/>
      <c r="M15" s="6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A16" s="62" t="s">
        <v>14</v>
      </c>
      <c r="B16" s="55" t="n">
        <v>1634</v>
      </c>
      <c r="C16" s="56" t="n">
        <f aca="false">IF(B$14=0,0,B16/B$14*100)</f>
        <v>0.779766165592937</v>
      </c>
      <c r="D16" s="55" t="n">
        <v>151</v>
      </c>
      <c r="E16" s="56" t="n">
        <f aca="false">IF(D$14=0,0,D16/D$14*100)</f>
        <v>0.874247336729968</v>
      </c>
      <c r="F16" s="55" t="n">
        <v>66</v>
      </c>
      <c r="G16" s="57" t="n">
        <f aca="false">IF(F$14=0,0,F16/F$14*100)</f>
        <v>1.04298356510746</v>
      </c>
      <c r="H16" s="58"/>
      <c r="I16" s="59"/>
      <c r="J16" s="47"/>
      <c r="K16" s="59"/>
      <c r="L16" s="63"/>
      <c r="M16" s="6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A17" s="62" t="s">
        <v>15</v>
      </c>
      <c r="B17" s="55" t="n">
        <v>3146</v>
      </c>
      <c r="C17" s="56" t="n">
        <f aca="false">IF(B$14=0,0,B17/B$14*100)</f>
        <v>1.50131233595801</v>
      </c>
      <c r="D17" s="55" t="n">
        <v>281</v>
      </c>
      <c r="E17" s="56" t="n">
        <f aca="false">IF(D$14=0,0,D17/D$14*100)</f>
        <v>1.62691060676239</v>
      </c>
      <c r="F17" s="55" t="n">
        <v>27</v>
      </c>
      <c r="G17" s="57" t="n">
        <f aca="false">IF(F$14=0,0,F17/F$14*100)</f>
        <v>0.426675094816688</v>
      </c>
      <c r="H17" s="58"/>
      <c r="I17" s="59"/>
      <c r="J17" s="47"/>
      <c r="K17" s="59"/>
      <c r="L17" s="63"/>
      <c r="M17" s="6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A18" s="62" t="s">
        <v>16</v>
      </c>
      <c r="B18" s="55" t="n">
        <v>3359</v>
      </c>
      <c r="C18" s="56" t="n">
        <f aca="false">IF(B$14=0,0,B18/B$14*100)</f>
        <v>1.60295872106896</v>
      </c>
      <c r="D18" s="55" t="n">
        <v>450</v>
      </c>
      <c r="E18" s="56" t="n">
        <f aca="false">IF(D$14=0,0,D18/D$14*100)</f>
        <v>2.60537285780454</v>
      </c>
      <c r="F18" s="55" t="n">
        <v>89</v>
      </c>
      <c r="G18" s="57" t="n">
        <f aca="false">IF(F$14=0,0,F18/F$14*100)</f>
        <v>1.40644753476612</v>
      </c>
      <c r="H18" s="58"/>
      <c r="I18" s="59"/>
      <c r="J18" s="59"/>
      <c r="K18" s="59"/>
      <c r="L18" s="60"/>
      <c r="M18" s="6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A19" s="64" t="s">
        <v>17</v>
      </c>
      <c r="B19" s="55" t="n">
        <v>1988</v>
      </c>
      <c r="C19" s="56" t="n">
        <f aca="false">IF(B$14=0,0,B19/B$14*100)</f>
        <v>0.948699594368886</v>
      </c>
      <c r="D19" s="55" t="n">
        <v>184</v>
      </c>
      <c r="E19" s="56" t="n">
        <f aca="false">IF(D$14=0,0,D19/D$14*100)</f>
        <v>1.06530801296897</v>
      </c>
      <c r="F19" s="55" t="n">
        <v>35</v>
      </c>
      <c r="G19" s="57" t="n">
        <f aca="false">IF(F$14=0,0,F19/F$14*100)</f>
        <v>0.553097345132743</v>
      </c>
      <c r="H19" s="58"/>
      <c r="I19" s="59"/>
      <c r="J19" s="47"/>
      <c r="K19" s="59"/>
      <c r="L19" s="63"/>
      <c r="M19" s="6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A20" s="65" t="s">
        <v>18</v>
      </c>
      <c r="B20" s="66" t="n">
        <v>2642</v>
      </c>
      <c r="C20" s="67" t="n">
        <f aca="false">IF(B$14=0,0,B20/B$14*100)</f>
        <v>1.26079694583632</v>
      </c>
      <c r="D20" s="66" t="n">
        <v>295</v>
      </c>
      <c r="E20" s="67" t="n">
        <f aca="false">IF(D$14=0,0,D20/D$14*100)</f>
        <v>1.70796665122742</v>
      </c>
      <c r="F20" s="66" t="n">
        <v>56</v>
      </c>
      <c r="G20" s="68" t="n">
        <f aca="false">IF(F$14=0,0,F20/F$14*100)</f>
        <v>0.884955752212389</v>
      </c>
      <c r="H20" s="58"/>
      <c r="I20" s="59"/>
      <c r="J20" s="59"/>
      <c r="K20" s="59"/>
      <c r="L20" s="60"/>
      <c r="M20" s="6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A21" s="69" t="s">
        <v>19</v>
      </c>
      <c r="B21" s="55" t="n">
        <v>5163</v>
      </c>
      <c r="C21" s="56" t="n">
        <f aca="false">IF(B$14=0,0,B21/B$14*100)</f>
        <v>2.4638511095204</v>
      </c>
      <c r="D21" s="55" t="n">
        <v>462</v>
      </c>
      <c r="E21" s="56" t="n">
        <f aca="false">IF(D$14=0,0,D21/D$14*100)</f>
        <v>2.67484946734599</v>
      </c>
      <c r="F21" s="55" t="n">
        <v>85</v>
      </c>
      <c r="G21" s="57" t="n">
        <f aca="false">IF(F$14=0,0,F21/F$14*100)</f>
        <v>1.34323640960809</v>
      </c>
      <c r="H21" s="58"/>
      <c r="I21" s="59"/>
      <c r="J21" s="47"/>
      <c r="K21" s="59"/>
      <c r="L21" s="63"/>
      <c r="M21" s="6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A22" s="69" t="s">
        <v>20</v>
      </c>
      <c r="B22" s="55" t="n">
        <v>4406</v>
      </c>
      <c r="C22" s="56" t="n">
        <f aca="false">IF(B$14=0,0,B22/B$14*100)</f>
        <v>2.10260081126223</v>
      </c>
      <c r="D22" s="55" t="n">
        <v>370</v>
      </c>
      <c r="E22" s="56" t="n">
        <f aca="false">IF(D$14=0,0,D22/D$14*100)</f>
        <v>2.14219546086151</v>
      </c>
      <c r="F22" s="55" t="n">
        <v>73</v>
      </c>
      <c r="G22" s="57" t="n">
        <f aca="false">IF(F$14=0,0,F22/F$14*100)</f>
        <v>1.15360303413401</v>
      </c>
      <c r="H22" s="58"/>
      <c r="I22" s="59"/>
      <c r="J22" s="59"/>
      <c r="K22" s="59"/>
      <c r="L22" s="60"/>
      <c r="M22" s="6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A23" s="69" t="s">
        <v>21</v>
      </c>
      <c r="B23" s="55" t="n">
        <v>3886</v>
      </c>
      <c r="C23" s="56" t="n">
        <f aca="false">IF(B$14=0,0,B23/B$14*100)</f>
        <v>1.85445001193033</v>
      </c>
      <c r="D23" s="55" t="n">
        <v>327</v>
      </c>
      <c r="E23" s="56" t="n">
        <f aca="false">IF(D$14=0,0,D23/D$14*100)</f>
        <v>1.89323761000463</v>
      </c>
      <c r="F23" s="55" t="n">
        <v>47</v>
      </c>
      <c r="G23" s="57" t="n">
        <f aca="false">IF(F$14=0,0,F23/F$14*100)</f>
        <v>0.742730720606827</v>
      </c>
      <c r="H23" s="58"/>
      <c r="I23" s="59"/>
      <c r="J23" s="47"/>
      <c r="K23" s="59"/>
      <c r="L23" s="63"/>
      <c r="M23" s="6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A24" s="70" t="s">
        <v>22</v>
      </c>
      <c r="B24" s="71" t="n">
        <v>4295</v>
      </c>
      <c r="C24" s="72" t="n">
        <f aca="false">IF(B$14=0,0,B24/B$14*100)</f>
        <v>2.04963015986638</v>
      </c>
      <c r="D24" s="71" t="n">
        <v>309</v>
      </c>
      <c r="E24" s="72" t="n">
        <f aca="false">IF(D$14=0,0,D24/D$14*100)</f>
        <v>1.78902269569245</v>
      </c>
      <c r="F24" s="71" t="n">
        <v>78</v>
      </c>
      <c r="G24" s="73" t="n">
        <f aca="false">IF(F$14=0,0,F24/F$14*100)</f>
        <v>1.23261694058154</v>
      </c>
      <c r="H24" s="58"/>
      <c r="I24" s="59"/>
      <c r="J24" s="59"/>
      <c r="K24" s="59"/>
      <c r="L24" s="60"/>
      <c r="M24" s="6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A25" s="65" t="s">
        <v>23</v>
      </c>
      <c r="B25" s="55" t="n">
        <v>5074</v>
      </c>
      <c r="C25" s="56" t="n">
        <f aca="false">IF(B$14=0,0,B25/B$14*100)</f>
        <v>2.42137914578859</v>
      </c>
      <c r="D25" s="55" t="n">
        <v>372</v>
      </c>
      <c r="E25" s="56" t="n">
        <f aca="false">IF(D$14=0,0,D25/D$14*100)</f>
        <v>2.15377489578509</v>
      </c>
      <c r="F25" s="55" t="n">
        <v>148</v>
      </c>
      <c r="G25" s="57" t="n">
        <f aca="false">IF(F$14=0,0,F25/F$14*100)</f>
        <v>2.33881163084703</v>
      </c>
      <c r="H25" s="58"/>
      <c r="I25" s="59"/>
      <c r="J25" s="47"/>
      <c r="K25" s="59"/>
      <c r="L25" s="63"/>
      <c r="M25" s="6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A26" s="69" t="s">
        <v>24</v>
      </c>
      <c r="B26" s="55" t="n">
        <v>6475</v>
      </c>
      <c r="C26" s="56" t="n">
        <f aca="false">IF(B$14=0,0,B26/B$14*100)</f>
        <v>3.08995466475781</v>
      </c>
      <c r="D26" s="55" t="n">
        <v>476</v>
      </c>
      <c r="E26" s="56" t="n">
        <f aca="false">IF(D$14=0,0,D26/D$14*100)</f>
        <v>2.75590551181102</v>
      </c>
      <c r="F26" s="55" t="n">
        <v>176</v>
      </c>
      <c r="G26" s="57" t="n">
        <f aca="false">IF(F$14=0,0,F26/F$14*100)</f>
        <v>2.78128950695322</v>
      </c>
      <c r="H26" s="58"/>
      <c r="I26" s="59"/>
      <c r="J26" s="47"/>
      <c r="K26" s="59"/>
      <c r="L26" s="63"/>
      <c r="M26" s="6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A27" s="69" t="s">
        <v>25</v>
      </c>
      <c r="B27" s="55" t="n">
        <v>6121</v>
      </c>
      <c r="C27" s="56" t="n">
        <f aca="false">IF(B$14=0,0,B27/B$14*100)</f>
        <v>2.92102123598187</v>
      </c>
      <c r="D27" s="55" t="n">
        <v>675</v>
      </c>
      <c r="E27" s="56" t="n">
        <f aca="false">IF(D$14=0,0,D27/D$14*100)</f>
        <v>3.90805928670681</v>
      </c>
      <c r="F27" s="55" t="n">
        <v>462</v>
      </c>
      <c r="G27" s="57" t="n">
        <f aca="false">IF(F$14=0,0,F27/F$14*100)</f>
        <v>7.30088495575221</v>
      </c>
      <c r="H27" s="58"/>
      <c r="I27" s="59"/>
      <c r="J27" s="47"/>
      <c r="K27" s="59"/>
      <c r="L27" s="63"/>
      <c r="M27" s="6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A28" s="69" t="s">
        <v>26</v>
      </c>
      <c r="B28" s="55" t="n">
        <v>5420</v>
      </c>
      <c r="C28" s="56" t="n">
        <f aca="false">IF(B$14=0,0,B28/B$14*100)</f>
        <v>2.58649486995944</v>
      </c>
      <c r="D28" s="55" t="n">
        <v>620</v>
      </c>
      <c r="E28" s="56" t="n">
        <f aca="false">IF(D$14=0,0,D28/D$14*100)</f>
        <v>3.58962482630848</v>
      </c>
      <c r="F28" s="55" t="n">
        <v>249</v>
      </c>
      <c r="G28" s="57" t="n">
        <f aca="false">IF(F$14=0,0,F28/F$14*100)</f>
        <v>3.93489254108723</v>
      </c>
      <c r="H28" s="58"/>
      <c r="I28" s="59"/>
      <c r="J28" s="47"/>
      <c r="K28" s="59"/>
      <c r="L28" s="63"/>
      <c r="M28" s="6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A29" s="69" t="s">
        <v>27</v>
      </c>
      <c r="B29" s="55" t="n">
        <v>4195</v>
      </c>
      <c r="C29" s="56" t="n">
        <f aca="false">IF(B$14=0,0,B29/B$14*100)</f>
        <v>2.00190885230255</v>
      </c>
      <c r="D29" s="55" t="n">
        <v>387</v>
      </c>
      <c r="E29" s="56" t="n">
        <f aca="false">IF(D$14=0,0,D29/D$14*100)</f>
        <v>2.2406206577119</v>
      </c>
      <c r="F29" s="55" t="n">
        <v>127</v>
      </c>
      <c r="G29" s="57" t="n">
        <f aca="false">IF(F$14=0,0,F29/F$14*100)</f>
        <v>2.00695322376738</v>
      </c>
      <c r="H29" s="58"/>
      <c r="I29" s="59"/>
      <c r="J29" s="47"/>
      <c r="K29" s="59"/>
      <c r="L29" s="63"/>
      <c r="M29" s="6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A30" s="65" t="s">
        <v>28</v>
      </c>
      <c r="B30" s="66" t="n">
        <v>1859</v>
      </c>
      <c r="C30" s="67" t="n">
        <f aca="false">IF(B$14=0,0,B30/B$14*100)</f>
        <v>0.887139107611549</v>
      </c>
      <c r="D30" s="66" t="n">
        <v>178</v>
      </c>
      <c r="E30" s="67" t="n">
        <f aca="false">IF(D$14=0,0,D30/D$14*100)</f>
        <v>1.03056970819824</v>
      </c>
      <c r="F30" s="66" t="n">
        <v>0</v>
      </c>
      <c r="G30" s="68" t="n">
        <f aca="false">IF(F$14=0,0,F30/F$14*100)</f>
        <v>0</v>
      </c>
      <c r="H30" s="58"/>
      <c r="I30" s="59"/>
      <c r="J30" s="47"/>
      <c r="K30" s="59"/>
      <c r="L30" s="63"/>
      <c r="M30" s="6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A31" s="69" t="s">
        <v>29</v>
      </c>
      <c r="B31" s="55" t="n">
        <v>2703</v>
      </c>
      <c r="C31" s="56" t="n">
        <f aca="false">IF(B$14=0,0,B31/B$14*100)</f>
        <v>1.28990694345025</v>
      </c>
      <c r="D31" s="55" t="n">
        <v>300</v>
      </c>
      <c r="E31" s="56" t="n">
        <f aca="false">IF(D$14=0,0,D31/D$14*100)</f>
        <v>1.73691523853636</v>
      </c>
      <c r="F31" s="55" t="n">
        <v>94</v>
      </c>
      <c r="G31" s="57" t="n">
        <f aca="false">IF(F$14=0,0,F31/F$14*100)</f>
        <v>1.48546144121365</v>
      </c>
      <c r="H31" s="58"/>
      <c r="I31" s="59"/>
      <c r="J31" s="47"/>
      <c r="K31" s="59"/>
      <c r="L31" s="63"/>
      <c r="M31" s="6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A32" s="69" t="s">
        <v>30</v>
      </c>
      <c r="B32" s="55" t="n">
        <v>2144</v>
      </c>
      <c r="C32" s="56" t="n">
        <f aca="false">IF(B$14=0,0,B32/B$14*100)</f>
        <v>1.02314483416846</v>
      </c>
      <c r="D32" s="55" t="n">
        <v>171</v>
      </c>
      <c r="E32" s="56" t="n">
        <f aca="false">IF(D$14=0,0,D32/D$14*100)</f>
        <v>0.990041685965725</v>
      </c>
      <c r="F32" s="55" t="n">
        <v>45</v>
      </c>
      <c r="G32" s="57" t="n">
        <f aca="false">IF(F$14=0,0,F32/F$14*100)</f>
        <v>0.711125158027813</v>
      </c>
      <c r="H32" s="58"/>
      <c r="I32" s="59"/>
      <c r="J32" s="47"/>
      <c r="K32" s="59"/>
      <c r="L32" s="63"/>
      <c r="M32" s="6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A33" s="69" t="s">
        <v>31</v>
      </c>
      <c r="B33" s="55" t="n">
        <v>3597</v>
      </c>
      <c r="C33" s="56" t="n">
        <f aca="false">IF(B$14=0,0,B33/B$14*100)</f>
        <v>1.71653543307087</v>
      </c>
      <c r="D33" s="55" t="n">
        <v>253</v>
      </c>
      <c r="E33" s="56" t="n">
        <f aca="false">IF(D$14=0,0,D33/D$14*100)</f>
        <v>1.46479851783233</v>
      </c>
      <c r="F33" s="55" t="n">
        <v>126</v>
      </c>
      <c r="G33" s="57" t="n">
        <f aca="false">IF(F$14=0,0,F33/F$14*100)</f>
        <v>1.99115044247788</v>
      </c>
      <c r="H33" s="58"/>
      <c r="I33" s="59"/>
      <c r="J33" s="47"/>
      <c r="K33" s="59"/>
      <c r="L33" s="63"/>
      <c r="M33" s="6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A34" s="70" t="s">
        <v>32</v>
      </c>
      <c r="B34" s="71" t="n">
        <v>8864</v>
      </c>
      <c r="C34" s="72" t="n">
        <f aca="false">IF(B$14=0,0,B34/B$14*100)</f>
        <v>4.23001670245765</v>
      </c>
      <c r="D34" s="71" t="n">
        <v>625</v>
      </c>
      <c r="E34" s="72" t="n">
        <f aca="false">IF(D$14=0,0,D34/D$14*100)</f>
        <v>3.61857341361742</v>
      </c>
      <c r="F34" s="71" t="n">
        <v>309</v>
      </c>
      <c r="G34" s="73" t="n">
        <f aca="false">IF(F$14=0,0,F34/F$14*100)</f>
        <v>4.88305941845765</v>
      </c>
      <c r="H34" s="58"/>
      <c r="I34" s="59"/>
      <c r="J34" s="59"/>
      <c r="K34" s="59"/>
      <c r="L34" s="60"/>
      <c r="M34" s="6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>
      <c r="A35" s="65" t="s">
        <v>33</v>
      </c>
      <c r="B35" s="66" t="n">
        <v>4736</v>
      </c>
      <c r="C35" s="67" t="n">
        <f aca="false">IF(B$14=0,0,B35/B$14*100)</f>
        <v>2.26008112622286</v>
      </c>
      <c r="D35" s="66" t="n">
        <v>457</v>
      </c>
      <c r="E35" s="67" t="n">
        <f aca="false">IF(D$14=0,0,D35/D$14*100)</f>
        <v>2.64590088003705</v>
      </c>
      <c r="F35" s="66" t="n">
        <v>119</v>
      </c>
      <c r="G35" s="68" t="n">
        <f aca="false">IF(F$14=0,0,F35/F$14*100)</f>
        <v>1.88053097345133</v>
      </c>
      <c r="H35" s="58"/>
      <c r="I35" s="59"/>
      <c r="J35" s="59"/>
      <c r="K35" s="59"/>
      <c r="L35" s="60"/>
      <c r="M35" s="6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3.5" hidden="false" customHeight="true" outlineLevel="0" collapsed="false">
      <c r="A36" s="69" t="s">
        <v>34</v>
      </c>
      <c r="B36" s="55" t="n">
        <v>7500</v>
      </c>
      <c r="C36" s="56" t="n">
        <f aca="false">IF(B$14=0,0,B36/B$14*100)</f>
        <v>3.57909806728704</v>
      </c>
      <c r="D36" s="55" t="n">
        <v>564</v>
      </c>
      <c r="E36" s="56" t="n">
        <f aca="false">IF(D$14=0,0,D36/D$14*100)</f>
        <v>3.26540064844836</v>
      </c>
      <c r="F36" s="55" t="n">
        <v>222</v>
      </c>
      <c r="G36" s="57" t="n">
        <f aca="false">IF(F$14=0,0,F36/F$14*100)</f>
        <v>3.50821744627054</v>
      </c>
      <c r="H36" s="58"/>
      <c r="I36" s="59"/>
      <c r="J36" s="47"/>
      <c r="K36" s="59"/>
      <c r="L36" s="63"/>
      <c r="M36" s="6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true" outlineLevel="0" collapsed="false">
      <c r="A37" s="69" t="s">
        <v>35</v>
      </c>
      <c r="B37" s="55" t="n">
        <v>5468</v>
      </c>
      <c r="C37" s="56" t="n">
        <f aca="false">IF(B$14=0,0,B37/B$14*100)</f>
        <v>2.60940109759007</v>
      </c>
      <c r="D37" s="55" t="n">
        <v>651</v>
      </c>
      <c r="E37" s="56" t="n">
        <f aca="false">IF(D$14=0,0,D37/D$14*100)</f>
        <v>3.7691060676239</v>
      </c>
      <c r="F37" s="55" t="n">
        <v>198</v>
      </c>
      <c r="G37" s="57" t="n">
        <f aca="false">IF(F$14=0,0,F37/F$14*100)</f>
        <v>3.12895069532238</v>
      </c>
      <c r="H37" s="58"/>
      <c r="I37" s="59"/>
      <c r="J37" s="59"/>
      <c r="K37" s="59"/>
      <c r="L37" s="60"/>
      <c r="M37" s="6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3.5" hidden="false" customHeight="true" outlineLevel="0" collapsed="false">
      <c r="A38" s="69" t="s">
        <v>36</v>
      </c>
      <c r="B38" s="55" t="n">
        <v>4264</v>
      </c>
      <c r="C38" s="56" t="n">
        <f aca="false">IF(B$14=0,0,B38/B$14*100)</f>
        <v>2.03483655452159</v>
      </c>
      <c r="D38" s="55" t="n">
        <v>275</v>
      </c>
      <c r="E38" s="56" t="n">
        <f aca="false">IF(D$14=0,0,D38/D$14*100)</f>
        <v>1.59217230199166</v>
      </c>
      <c r="F38" s="55" t="n">
        <v>113</v>
      </c>
      <c r="G38" s="57" t="n">
        <f aca="false">IF(F$14=0,0,F38/F$14*100)</f>
        <v>1.78571428571429</v>
      </c>
      <c r="H38" s="58"/>
      <c r="I38" s="59"/>
      <c r="J38" s="47"/>
      <c r="K38" s="59"/>
      <c r="L38" s="63"/>
      <c r="M38" s="6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3.5" hidden="false" customHeight="true" outlineLevel="0" collapsed="false">
      <c r="A39" s="69" t="s">
        <v>37</v>
      </c>
      <c r="B39" s="55" t="n">
        <v>2423</v>
      </c>
      <c r="C39" s="56" t="n">
        <f aca="false">IF(B$14=0,0,B39/B$14*100)</f>
        <v>1.15628728227153</v>
      </c>
      <c r="D39" s="55" t="n">
        <v>166</v>
      </c>
      <c r="E39" s="56" t="n">
        <f aca="false">IF(D$14=0,0,D39/D$14*100)</f>
        <v>0.961093098656786</v>
      </c>
      <c r="F39" s="55" t="n">
        <v>64</v>
      </c>
      <c r="G39" s="57" t="n">
        <f aca="false">IF(F$14=0,0,F39/F$14*100)</f>
        <v>1.01137800252845</v>
      </c>
      <c r="H39" s="58"/>
      <c r="I39" s="59"/>
      <c r="J39" s="47"/>
      <c r="K39" s="59"/>
      <c r="L39" s="63"/>
      <c r="M39" s="6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.5" hidden="false" customHeight="true" outlineLevel="0" collapsed="false">
      <c r="A40" s="65" t="s">
        <v>38</v>
      </c>
      <c r="B40" s="66" t="n">
        <v>4446</v>
      </c>
      <c r="C40" s="67" t="n">
        <f aca="false">IF(B$14=0,0,B40/B$14*100)</f>
        <v>2.12168933428776</v>
      </c>
      <c r="D40" s="66" t="n">
        <v>405</v>
      </c>
      <c r="E40" s="67" t="n">
        <f aca="false">IF(D$14=0,0,D40/D$14*100)</f>
        <v>2.34483557202409</v>
      </c>
      <c r="F40" s="66" t="n">
        <v>166</v>
      </c>
      <c r="G40" s="68" t="n">
        <f aca="false">IF(F$14=0,0,F40/F$14*100)</f>
        <v>2.62326169405815</v>
      </c>
      <c r="H40" s="58"/>
      <c r="I40" s="59"/>
      <c r="J40" s="47"/>
      <c r="K40" s="59"/>
      <c r="L40" s="63"/>
      <c r="M40" s="6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.5" hidden="false" customHeight="true" outlineLevel="0" collapsed="false">
      <c r="A41" s="69" t="s">
        <v>39</v>
      </c>
      <c r="B41" s="55" t="n">
        <v>3515</v>
      </c>
      <c r="C41" s="56" t="n">
        <f aca="false">IF(B$14=0,0,B41/B$14*100)</f>
        <v>1.67740396086853</v>
      </c>
      <c r="D41" s="55" t="n">
        <v>461</v>
      </c>
      <c r="E41" s="56" t="n">
        <f aca="false">IF(D$14=0,0,D41/D$14*100)</f>
        <v>2.66905974988421</v>
      </c>
      <c r="F41" s="55" t="n">
        <v>176</v>
      </c>
      <c r="G41" s="57" t="n">
        <f aca="false">IF(F$14=0,0,F41/F$14*100)</f>
        <v>2.78128950695322</v>
      </c>
      <c r="H41" s="58"/>
      <c r="I41" s="59"/>
      <c r="J41" s="47"/>
      <c r="K41" s="59"/>
      <c r="L41" s="63"/>
      <c r="M41" s="6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.5" hidden="false" customHeight="true" outlineLevel="0" collapsed="false">
      <c r="A42" s="69" t="s">
        <v>40</v>
      </c>
      <c r="B42" s="55" t="n">
        <v>7058</v>
      </c>
      <c r="C42" s="56" t="n">
        <f aca="false">IF(B$14=0,0,B42/B$14*100)</f>
        <v>3.36816988785493</v>
      </c>
      <c r="D42" s="55" t="n">
        <v>680</v>
      </c>
      <c r="E42" s="56" t="n">
        <f aca="false">IF(D$14=0,0,D42/D$14*100)</f>
        <v>3.93700787401575</v>
      </c>
      <c r="F42" s="55" t="n">
        <v>221</v>
      </c>
      <c r="G42" s="57" t="n">
        <f aca="false">IF(F$14=0,0,F42/F$14*100)</f>
        <v>3.49241466498104</v>
      </c>
      <c r="H42" s="58"/>
      <c r="I42" s="59"/>
      <c r="J42" s="47"/>
      <c r="K42" s="59"/>
      <c r="L42" s="63"/>
      <c r="M42" s="6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3.5" hidden="false" customHeight="true" outlineLevel="0" collapsed="false">
      <c r="A43" s="69" t="s">
        <v>41</v>
      </c>
      <c r="B43" s="55" t="n">
        <v>2186</v>
      </c>
      <c r="C43" s="56" t="n">
        <f aca="false">IF(B$14=0,0,B43/B$14*100)</f>
        <v>1.04318778334526</v>
      </c>
      <c r="D43" s="55" t="n">
        <v>185</v>
      </c>
      <c r="E43" s="56" t="n">
        <f aca="false">IF(D$14=0,0,D43/D$14*100)</f>
        <v>1.07109773043076</v>
      </c>
      <c r="F43" s="55" t="n">
        <v>79</v>
      </c>
      <c r="G43" s="57" t="n">
        <f aca="false">IF(F$14=0,0,F43/F$14*100)</f>
        <v>1.24841972187105</v>
      </c>
      <c r="H43" s="58"/>
      <c r="I43" s="59"/>
      <c r="J43" s="47"/>
      <c r="K43" s="59"/>
      <c r="L43" s="63"/>
      <c r="M43" s="6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.5" hidden="false" customHeight="true" outlineLevel="0" collapsed="false">
      <c r="A44" s="70" t="s">
        <v>42</v>
      </c>
      <c r="B44" s="71" t="n">
        <v>4143</v>
      </c>
      <c r="C44" s="72" t="n">
        <f aca="false">IF(B$14=0,0,B44/B$14*100)</f>
        <v>1.97709377236936</v>
      </c>
      <c r="D44" s="71" t="n">
        <v>338</v>
      </c>
      <c r="E44" s="72" t="n">
        <f aca="false">IF(D$14=0,0,D44/D$14*100)</f>
        <v>1.9569245020843</v>
      </c>
      <c r="F44" s="71" t="n">
        <v>101</v>
      </c>
      <c r="G44" s="73" t="n">
        <f aca="false">IF(F$14=0,0,F44/F$14*100)</f>
        <v>1.5960809102402</v>
      </c>
      <c r="H44" s="58"/>
      <c r="I44" s="59"/>
      <c r="J44" s="47"/>
      <c r="K44" s="59"/>
      <c r="L44" s="63"/>
      <c r="M44" s="6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.5" hidden="false" customHeight="true" outlineLevel="0" collapsed="false">
      <c r="A45" s="69" t="s">
        <v>43</v>
      </c>
      <c r="B45" s="55" t="n">
        <v>2242</v>
      </c>
      <c r="C45" s="56" t="n">
        <f aca="false">IF(B$14=0,0,B45/B$14*100)</f>
        <v>1.06991171558101</v>
      </c>
      <c r="D45" s="55" t="n">
        <v>237</v>
      </c>
      <c r="E45" s="56" t="n">
        <f aca="false">IF(D$14=0,0,D45/D$14*100)</f>
        <v>1.37216303844372</v>
      </c>
      <c r="F45" s="55" t="n">
        <v>61</v>
      </c>
      <c r="G45" s="57" t="n">
        <f aca="false">IF(F$14=0,0,F45/F$14*100)</f>
        <v>0.963969658659924</v>
      </c>
      <c r="H45" s="58"/>
      <c r="I45" s="59"/>
      <c r="J45" s="47"/>
      <c r="K45" s="59"/>
      <c r="L45" s="63"/>
      <c r="M45" s="6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true" outlineLevel="0" collapsed="false">
      <c r="A46" s="69" t="s">
        <v>44</v>
      </c>
      <c r="B46" s="55" t="n">
        <v>3782</v>
      </c>
      <c r="C46" s="56" t="n">
        <f aca="false">IF(B$14=0,0,B46/B$14*100)</f>
        <v>1.80481985206395</v>
      </c>
      <c r="D46" s="55" t="n">
        <v>282</v>
      </c>
      <c r="E46" s="56" t="n">
        <f aca="false">IF(D$14=0,0,D46/D$14*100)</f>
        <v>1.63270032422418</v>
      </c>
      <c r="F46" s="55" t="n">
        <v>103</v>
      </c>
      <c r="G46" s="57" t="n">
        <f aca="false">IF(F$14=0,0,F46/F$14*100)</f>
        <v>1.62768647281922</v>
      </c>
      <c r="H46" s="58"/>
      <c r="I46" s="59"/>
      <c r="J46" s="47"/>
      <c r="K46" s="59"/>
      <c r="L46" s="63"/>
      <c r="M46" s="6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true" outlineLevel="0" collapsed="false">
      <c r="A47" s="69" t="s">
        <v>45</v>
      </c>
      <c r="B47" s="55" t="n">
        <v>6422</v>
      </c>
      <c r="C47" s="56" t="n">
        <f aca="false">IF(B$14=0,0,B47/B$14*100)</f>
        <v>3.06466237174899</v>
      </c>
      <c r="D47" s="55" t="n">
        <v>653</v>
      </c>
      <c r="E47" s="56" t="n">
        <f aca="false">IF(D$14=0,0,D47/D$14*100)</f>
        <v>3.78068550254748</v>
      </c>
      <c r="F47" s="55" t="n">
        <v>121</v>
      </c>
      <c r="G47" s="57" t="n">
        <f aca="false">IF(F$14=0,0,F47/F$14*100)</f>
        <v>1.91213653603034</v>
      </c>
      <c r="H47" s="74"/>
      <c r="I47" s="59"/>
      <c r="J47" s="47"/>
      <c r="K47" s="59"/>
      <c r="L47" s="63"/>
      <c r="M47" s="6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true" outlineLevel="0" collapsed="false">
      <c r="A48" s="69" t="s">
        <v>46</v>
      </c>
      <c r="B48" s="55" t="n">
        <v>6580</v>
      </c>
      <c r="C48" s="56" t="n">
        <f aca="false">IF(B$14=0,0,B48/B$14*100)</f>
        <v>3.14006203769983</v>
      </c>
      <c r="D48" s="55" t="n">
        <v>570</v>
      </c>
      <c r="E48" s="56" t="n">
        <f aca="false">IF(D$14=0,0,D48/D$14*100)</f>
        <v>3.30013895321908</v>
      </c>
      <c r="F48" s="55" t="n">
        <v>148</v>
      </c>
      <c r="G48" s="57" t="n">
        <f aca="false">IF(F$14=0,0,F48/F$14*100)</f>
        <v>2.33881163084703</v>
      </c>
      <c r="H48" s="75"/>
      <c r="I48" s="59"/>
      <c r="J48" s="59"/>
      <c r="K48" s="59"/>
      <c r="L48" s="60"/>
      <c r="M48" s="6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true" outlineLevel="0" collapsed="false">
      <c r="A49" s="69" t="s">
        <v>47</v>
      </c>
      <c r="B49" s="55" t="n">
        <v>4397</v>
      </c>
      <c r="C49" s="56" t="n">
        <f aca="false">IF(B$14=0,0,B49/B$14*100)</f>
        <v>2.09830589358148</v>
      </c>
      <c r="D49" s="55" t="n">
        <v>326</v>
      </c>
      <c r="E49" s="56" t="n">
        <f aca="false">IF(D$14=0,0,D49/D$14*100)</f>
        <v>1.88744789254284</v>
      </c>
      <c r="F49" s="55" t="n">
        <v>105</v>
      </c>
      <c r="G49" s="57" t="n">
        <f aca="false">IF(F$14=0,0,F49/F$14*100)</f>
        <v>1.65929203539823</v>
      </c>
      <c r="H49" s="74"/>
      <c r="I49" s="59"/>
      <c r="J49" s="47"/>
      <c r="K49" s="59"/>
      <c r="L49" s="63"/>
      <c r="M49" s="6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true" outlineLevel="0" collapsed="false">
      <c r="A50" s="65" t="s">
        <v>48</v>
      </c>
      <c r="B50" s="66" t="n">
        <v>3081</v>
      </c>
      <c r="C50" s="67" t="n">
        <f aca="false">IF(B$14=0,0,B50/B$14*100)</f>
        <v>1.47029348604152</v>
      </c>
      <c r="D50" s="66" t="n">
        <v>218</v>
      </c>
      <c r="E50" s="67" t="n">
        <f aca="false">IF(D$14=0,0,D50/D$14*100)</f>
        <v>1.26215840666975</v>
      </c>
      <c r="F50" s="66" t="n">
        <v>123</v>
      </c>
      <c r="G50" s="68" t="n">
        <f aca="false">IF(F$14=0,0,F50/F$14*100)</f>
        <v>1.94374209860936</v>
      </c>
      <c r="H50" s="75"/>
      <c r="I50" s="59"/>
      <c r="J50" s="59"/>
      <c r="K50" s="59"/>
      <c r="L50" s="60"/>
      <c r="M50" s="6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true" outlineLevel="0" collapsed="false">
      <c r="A51" s="69" t="s">
        <v>49</v>
      </c>
      <c r="B51" s="55" t="n">
        <v>2855</v>
      </c>
      <c r="C51" s="56" t="n">
        <f aca="false">IF(B$14=0,0,B51/B$14*100)</f>
        <v>1.36244333094727</v>
      </c>
      <c r="D51" s="55" t="n">
        <v>209</v>
      </c>
      <c r="E51" s="56" t="n">
        <f aca="false">IF(D$14=0,0,D51/D$14*100)</f>
        <v>1.21005094951366</v>
      </c>
      <c r="F51" s="55" t="n">
        <v>99</v>
      </c>
      <c r="G51" s="57" t="n">
        <f aca="false">IF(F$14=0,0,F51/F$14*100)</f>
        <v>1.56447534766119</v>
      </c>
      <c r="H51" s="74"/>
      <c r="I51" s="59"/>
      <c r="J51" s="47"/>
      <c r="K51" s="59"/>
      <c r="L51" s="63"/>
      <c r="M51" s="6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true" outlineLevel="0" collapsed="false">
      <c r="A52" s="69" t="s">
        <v>50</v>
      </c>
      <c r="B52" s="55" t="n">
        <v>5498</v>
      </c>
      <c r="C52" s="56" t="n">
        <f aca="false">IF(B$14=0,0,B52/B$14*100)</f>
        <v>2.62371748985922</v>
      </c>
      <c r="D52" s="55" t="n">
        <v>419</v>
      </c>
      <c r="E52" s="56" t="n">
        <f aca="false">IF(D$14=0,0,D52/D$14*100)</f>
        <v>2.42589161648912</v>
      </c>
      <c r="F52" s="55" t="n">
        <v>41</v>
      </c>
      <c r="G52" s="57" t="n">
        <f aca="false">IF(F$14=0,0,F52/F$14*100)</f>
        <v>0.647914032869785</v>
      </c>
      <c r="H52" s="75"/>
      <c r="I52" s="59"/>
      <c r="J52" s="59"/>
      <c r="K52" s="59"/>
      <c r="L52" s="60"/>
      <c r="M52" s="6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true" outlineLevel="0" collapsed="false">
      <c r="A53" s="69" t="s">
        <v>51</v>
      </c>
      <c r="B53" s="55" t="n">
        <v>6224</v>
      </c>
      <c r="C53" s="56" t="n">
        <f aca="false">IF(B$14=0,0,B53/B$14*100)</f>
        <v>2.97017418277261</v>
      </c>
      <c r="D53" s="55" t="n">
        <v>328</v>
      </c>
      <c r="E53" s="56" t="n">
        <f aca="false">IF(D$14=0,0,D53/D$14*100)</f>
        <v>1.89902732746642</v>
      </c>
      <c r="F53" s="55" t="n">
        <v>193</v>
      </c>
      <c r="G53" s="57" t="n">
        <f aca="false">IF(F$14=0,0,F53/F$14*100)</f>
        <v>3.04993678887484</v>
      </c>
      <c r="H53" s="74"/>
      <c r="I53" s="59"/>
      <c r="J53" s="47"/>
      <c r="K53" s="59"/>
      <c r="L53" s="63"/>
      <c r="M53" s="6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true" outlineLevel="0" collapsed="false">
      <c r="A54" s="70" t="s">
        <v>52</v>
      </c>
      <c r="B54" s="71" t="n">
        <v>5042</v>
      </c>
      <c r="C54" s="72" t="n">
        <f aca="false">IF(B$14=0,0,B54/B$14*100)</f>
        <v>2.40610832736817</v>
      </c>
      <c r="D54" s="71" t="n">
        <v>442</v>
      </c>
      <c r="E54" s="72" t="n">
        <f aca="false">IF(D$14=0,0,D54/D$14*100)</f>
        <v>2.55905511811024</v>
      </c>
      <c r="F54" s="71" t="n">
        <v>128</v>
      </c>
      <c r="G54" s="73" t="n">
        <f aca="false">IF(F$14=0,0,F54/F$14*100)</f>
        <v>2.02275600505689</v>
      </c>
      <c r="H54" s="74"/>
      <c r="I54" s="59"/>
      <c r="J54" s="47"/>
      <c r="K54" s="59"/>
      <c r="L54" s="63"/>
      <c r="M54" s="6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true" outlineLevel="0" collapsed="false">
      <c r="A55" s="65" t="s">
        <v>53</v>
      </c>
      <c r="B55" s="66" t="n">
        <v>1748</v>
      </c>
      <c r="C55" s="67" t="n">
        <f aca="false">IF(B$14=0,0,B55/B$14*100)</f>
        <v>0.8341684562157</v>
      </c>
      <c r="D55" s="66" t="n">
        <v>173</v>
      </c>
      <c r="E55" s="67" t="n">
        <f aca="false">IF(D$14=0,0,D55/D$14*100)</f>
        <v>1.0016211208893</v>
      </c>
      <c r="F55" s="66" t="n">
        <v>42</v>
      </c>
      <c r="G55" s="68" t="n">
        <f aca="false">IF(F$14=0,0,F55/F$14*100)</f>
        <v>0.663716814159292</v>
      </c>
      <c r="H55" s="74"/>
      <c r="I55" s="59"/>
      <c r="J55" s="47"/>
      <c r="K55" s="59"/>
      <c r="L55" s="63"/>
      <c r="M55" s="6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true" outlineLevel="0" collapsed="false">
      <c r="A56" s="69" t="s">
        <v>54</v>
      </c>
      <c r="B56" s="55" t="n">
        <v>3525</v>
      </c>
      <c r="C56" s="56" t="n">
        <f aca="false">IF(B$14=0,0,B56/B$14*100)</f>
        <v>1.68217609162491</v>
      </c>
      <c r="D56" s="55" t="n">
        <v>271</v>
      </c>
      <c r="E56" s="56" t="n">
        <f aca="false">IF(D$14=0,0,D56/D$14*100)</f>
        <v>1.56901343214451</v>
      </c>
      <c r="F56" s="55" t="n">
        <v>103</v>
      </c>
      <c r="G56" s="76" t="n">
        <f aca="false">IF(F$14=0,0,F56/F$14*100)</f>
        <v>1.62768647281922</v>
      </c>
      <c r="H56" s="74"/>
      <c r="I56" s="59"/>
      <c r="J56" s="47"/>
      <c r="K56" s="59"/>
      <c r="L56" s="63"/>
      <c r="M56" s="6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true" outlineLevel="0" collapsed="false">
      <c r="A57" s="69" t="s">
        <v>55</v>
      </c>
      <c r="B57" s="55" t="n">
        <v>5332</v>
      </c>
      <c r="C57" s="56" t="n">
        <f aca="false">IF(B$14=0,0,B57/B$14*100)</f>
        <v>2.54450011930327</v>
      </c>
      <c r="D57" s="55" t="n">
        <v>58</v>
      </c>
      <c r="E57" s="56" t="n">
        <f aca="false">IF(D$14=0,0,D57/D$14*100)</f>
        <v>0.335803612783696</v>
      </c>
      <c r="F57" s="55" t="n">
        <v>98</v>
      </c>
      <c r="G57" s="57" t="n">
        <f aca="false">IF(F$14=0,0,F57/F$14*100)</f>
        <v>1.54867256637168</v>
      </c>
      <c r="H57" s="74"/>
      <c r="I57" s="59"/>
      <c r="J57" s="47"/>
      <c r="K57" s="59"/>
      <c r="L57" s="63"/>
      <c r="M57" s="6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true" outlineLevel="0" collapsed="false">
      <c r="A58" s="69" t="s">
        <v>56</v>
      </c>
      <c r="B58" s="55" t="n">
        <v>5396</v>
      </c>
      <c r="C58" s="56" t="n">
        <f aca="false">IF(B$14=0,0,B58/B$14*100)</f>
        <v>2.57504175614412</v>
      </c>
      <c r="D58" s="55" t="n">
        <v>416</v>
      </c>
      <c r="E58" s="56" t="n">
        <f aca="false">IF(D$14=0,0,D58/D$14*100)</f>
        <v>2.40852246410375</v>
      </c>
      <c r="F58" s="55" t="n">
        <v>37</v>
      </c>
      <c r="G58" s="57" t="n">
        <f aca="false">IF(F$14=0,0,F58/F$14*100)</f>
        <v>0.584702907711757</v>
      </c>
      <c r="H58" s="74"/>
      <c r="I58" s="59"/>
      <c r="J58" s="47"/>
      <c r="K58" s="59"/>
      <c r="L58" s="63"/>
      <c r="M58" s="6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true" outlineLevel="0" collapsed="false">
      <c r="A59" s="70" t="s">
        <v>57</v>
      </c>
      <c r="B59" s="71" t="n">
        <v>5767</v>
      </c>
      <c r="C59" s="72" t="n">
        <f aca="false">IF(B$14=0,0,B59/B$14*100)</f>
        <v>2.75208780720592</v>
      </c>
      <c r="D59" s="71" t="n">
        <v>234</v>
      </c>
      <c r="E59" s="72" t="n">
        <f aca="false">IF(D$14=0,0,D59/D$14*100)</f>
        <v>1.35479388605836</v>
      </c>
      <c r="F59" s="71" t="n">
        <v>64</v>
      </c>
      <c r="G59" s="73" t="n">
        <f aca="false">IF(F$14=0,0,F59/F$14*100)</f>
        <v>1.01137800252845</v>
      </c>
      <c r="H59" s="74"/>
      <c r="I59" s="59"/>
      <c r="J59" s="47"/>
      <c r="K59" s="59"/>
      <c r="L59" s="63"/>
      <c r="M59" s="6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true" outlineLevel="0" collapsed="false">
      <c r="A60" s="65" t="s">
        <v>58</v>
      </c>
      <c r="B60" s="55" t="n">
        <v>6128</v>
      </c>
      <c r="C60" s="56" t="n">
        <f aca="false">IF(B$14=0,0,B60/B$14*100)</f>
        <v>2.92436172751133</v>
      </c>
      <c r="D60" s="55" t="n">
        <v>309</v>
      </c>
      <c r="E60" s="56" t="n">
        <f aca="false">IF(D$14=0,0,D60/D$14*100)</f>
        <v>1.78902269569245</v>
      </c>
      <c r="F60" s="55" t="n">
        <v>83</v>
      </c>
      <c r="G60" s="57" t="n">
        <f aca="false">IF(F$14=0,0,F60/F$14*100)</f>
        <v>1.31163084702908</v>
      </c>
      <c r="H60" s="74"/>
      <c r="I60" s="59"/>
      <c r="J60" s="47"/>
      <c r="K60" s="59"/>
      <c r="L60" s="63"/>
      <c r="M60" s="6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true" outlineLevel="0" collapsed="false">
      <c r="A61" s="77" t="s">
        <v>59</v>
      </c>
      <c r="B61" s="55" t="n">
        <v>1010</v>
      </c>
      <c r="C61" s="56" t="n">
        <f aca="false">IF(B$14=0,0,B61/B$14*100)</f>
        <v>0.481985206394655</v>
      </c>
      <c r="D61" s="55" t="n">
        <v>127</v>
      </c>
      <c r="E61" s="56" t="n">
        <f aca="false">IF(D$14=0,0,D61/D$14*100)</f>
        <v>0.735294117647059</v>
      </c>
      <c r="F61" s="55" t="n">
        <v>245</v>
      </c>
      <c r="G61" s="78" t="n">
        <f aca="false">IF(F$14=0,0,F61/F$14*100)</f>
        <v>3.8716814159292</v>
      </c>
      <c r="H61" s="75"/>
      <c r="I61" s="59"/>
      <c r="J61" s="59"/>
      <c r="K61" s="59"/>
      <c r="L61" s="60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true" outlineLevel="0" collapsed="false">
      <c r="A62" s="79"/>
      <c r="B62" s="80"/>
      <c r="C62" s="81"/>
      <c r="D62" s="80"/>
      <c r="E62" s="81"/>
      <c r="F62" s="80"/>
      <c r="G62" s="82"/>
      <c r="H62" s="82"/>
      <c r="I62" s="83"/>
      <c r="J62" s="83"/>
      <c r="K62" s="83"/>
      <c r="L62" s="84"/>
      <c r="M62" s="8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true" outlineLevel="0" collapsed="false">
      <c r="L63" s="2"/>
      <c r="M63" s="3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true" outlineLevel="0" collapsed="false">
      <c r="L64" s="2"/>
      <c r="M64" s="3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true" outlineLevel="0" collapsed="false"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true" outlineLevel="0" collapsed="false"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true" outlineLevel="0" collapsed="false">
      <c r="A67" s="6" t="s">
        <v>0</v>
      </c>
      <c r="E67" s="7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true" outlineLevel="0" collapsed="false">
      <c r="A68" s="8"/>
      <c r="B68" s="85" t="s">
        <v>60</v>
      </c>
      <c r="C68" s="10"/>
      <c r="D68" s="11"/>
      <c r="F68" s="11"/>
      <c r="G68" s="10"/>
      <c r="H68" s="11"/>
      <c r="I68" s="12"/>
      <c r="J68" s="12"/>
      <c r="K68" s="12"/>
      <c r="L68" s="8"/>
      <c r="M68" s="8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.5" hidden="false" customHeight="true" outlineLevel="0" collapsed="false">
      <c r="A69" s="13"/>
      <c r="B69" s="14"/>
      <c r="C69" s="15"/>
      <c r="D69" s="14"/>
      <c r="E69" s="15"/>
      <c r="F69" s="14"/>
      <c r="G69" s="15"/>
      <c r="H69" s="14"/>
      <c r="I69" s="12"/>
      <c r="K69" s="12"/>
      <c r="L69" s="16" t="s">
        <v>2</v>
      </c>
      <c r="M69" s="8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5" hidden="false" customHeight="true" outlineLevel="0" collapsed="false">
      <c r="A70" s="17"/>
      <c r="B70" s="18"/>
      <c r="C70" s="19"/>
      <c r="D70" s="20"/>
      <c r="E70" s="19"/>
      <c r="F70" s="20"/>
      <c r="G70" s="19"/>
      <c r="H70" s="18"/>
      <c r="I70" s="86"/>
      <c r="J70" s="86"/>
      <c r="K70" s="86"/>
      <c r="L70" s="20"/>
      <c r="M70" s="87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.5" hidden="false" customHeight="true" outlineLevel="0" collapsed="false">
      <c r="A71" s="24" t="s">
        <v>3</v>
      </c>
      <c r="B71" s="88" t="s">
        <v>61</v>
      </c>
      <c r="C71" s="88"/>
      <c r="D71" s="88"/>
      <c r="E71" s="88"/>
      <c r="F71" s="88"/>
      <c r="G71" s="88"/>
      <c r="H71" s="89" t="s">
        <v>62</v>
      </c>
      <c r="I71" s="89"/>
      <c r="J71" s="89"/>
      <c r="K71" s="89"/>
      <c r="L71" s="89"/>
      <c r="M71" s="8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.5" hidden="false" customHeight="true" outlineLevel="0" collapsed="false">
      <c r="A72" s="29"/>
      <c r="B72" s="30"/>
      <c r="C72" s="23"/>
      <c r="D72" s="22"/>
      <c r="E72" s="23"/>
      <c r="F72" s="22"/>
      <c r="G72" s="23"/>
      <c r="H72" s="30"/>
      <c r="L72" s="22"/>
      <c r="M72" s="9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.5" hidden="false" customHeight="true" outlineLevel="0" collapsed="false">
      <c r="A73" s="31" t="s">
        <v>5</v>
      </c>
      <c r="B73" s="32" t="s">
        <v>6</v>
      </c>
      <c r="C73" s="32"/>
      <c r="D73" s="32"/>
      <c r="E73" s="32"/>
      <c r="F73" s="91" t="s">
        <v>7</v>
      </c>
      <c r="G73" s="91"/>
      <c r="H73" s="32" t="s">
        <v>6</v>
      </c>
      <c r="I73" s="32"/>
      <c r="J73" s="32"/>
      <c r="K73" s="32"/>
      <c r="L73" s="92" t="s">
        <v>7</v>
      </c>
      <c r="M73" s="9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true" outlineLevel="0" collapsed="false">
      <c r="A74" s="31" t="s">
        <v>8</v>
      </c>
      <c r="B74" s="35"/>
      <c r="C74" s="7"/>
      <c r="D74" s="36" t="s">
        <v>9</v>
      </c>
      <c r="E74" s="36"/>
      <c r="F74" s="37"/>
      <c r="G74" s="7"/>
      <c r="H74" s="35"/>
      <c r="J74" s="93" t="s">
        <v>9</v>
      </c>
      <c r="K74" s="93"/>
      <c r="L74" s="35"/>
      <c r="M74" s="9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.5" hidden="false" customHeight="true" outlineLevel="0" collapsed="false">
      <c r="A75" s="41" t="s">
        <v>10</v>
      </c>
      <c r="B75" s="42" t="n">
        <v>6687</v>
      </c>
      <c r="C75" s="43"/>
      <c r="D75" s="95" t="n">
        <v>685</v>
      </c>
      <c r="E75" s="43"/>
      <c r="F75" s="95" t="n">
        <v>259</v>
      </c>
      <c r="G75" s="43"/>
      <c r="H75" s="95" t="n">
        <v>92883</v>
      </c>
      <c r="I75" s="96"/>
      <c r="J75" s="97" t="n">
        <v>12036</v>
      </c>
      <c r="K75" s="96"/>
      <c r="L75" s="95" t="n">
        <v>2314</v>
      </c>
      <c r="M75" s="98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3.5" hidden="false" customHeight="true" outlineLevel="0" collapsed="false">
      <c r="A76" s="41" t="s">
        <v>11</v>
      </c>
      <c r="B76" s="42" t="n">
        <v>7081</v>
      </c>
      <c r="C76" s="43"/>
      <c r="D76" s="42" t="n">
        <v>702</v>
      </c>
      <c r="E76" s="43"/>
      <c r="F76" s="42" t="n">
        <v>311</v>
      </c>
      <c r="G76" s="43"/>
      <c r="H76" s="42" t="n">
        <v>99893</v>
      </c>
      <c r="I76" s="96"/>
      <c r="J76" s="99" t="n">
        <v>11207</v>
      </c>
      <c r="K76" s="96"/>
      <c r="L76" s="42" t="n">
        <v>2891</v>
      </c>
      <c r="M76" s="10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true" outlineLevel="0" collapsed="false">
      <c r="A77" s="41" t="s">
        <v>12</v>
      </c>
      <c r="B77" s="42" t="n">
        <f aca="false">SUM(B78:B124)</f>
        <v>7415</v>
      </c>
      <c r="C77" s="43" t="str">
        <f aca="false">"100%"</f>
        <v>100%</v>
      </c>
      <c r="D77" s="42" t="n">
        <f aca="false">SUM(D78:D124)</f>
        <v>679</v>
      </c>
      <c r="E77" s="43" t="str">
        <f aca="false">"100%"</f>
        <v>100%</v>
      </c>
      <c r="F77" s="42" t="n">
        <f aca="false">SUM(F78:F124)</f>
        <v>394</v>
      </c>
      <c r="G77" s="43" t="str">
        <f aca="false">"100%"</f>
        <v>100%</v>
      </c>
      <c r="H77" s="42" t="n">
        <f aca="false">SUM(H78:H124)</f>
        <v>106388</v>
      </c>
      <c r="I77" s="96" t="str">
        <f aca="false">"100%"</f>
        <v>100%</v>
      </c>
      <c r="J77" s="99" t="n">
        <f aca="false">SUM(J78:J124)</f>
        <v>11065</v>
      </c>
      <c r="K77" s="96" t="str">
        <f aca="false">"100%"</f>
        <v>100%</v>
      </c>
      <c r="L77" s="42" t="n">
        <f aca="false">SUM(L78:L124)</f>
        <v>3568</v>
      </c>
      <c r="M77" s="100" t="str">
        <f aca="false">"100%"</f>
        <v>100%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3.5" hidden="false" customHeight="true" outlineLevel="0" collapsed="false">
      <c r="A78" s="54" t="s">
        <v>13</v>
      </c>
      <c r="B78" s="55" t="n">
        <v>501</v>
      </c>
      <c r="C78" s="56" t="n">
        <f aca="false">IF(B$77=0,0,B78/B$77*100)</f>
        <v>6.7565745111261</v>
      </c>
      <c r="D78" s="55" t="n">
        <v>45</v>
      </c>
      <c r="E78" s="67" t="n">
        <f aca="false">IF(D$77=0,0,D78/D$77*100)</f>
        <v>6.62739322533137</v>
      </c>
      <c r="F78" s="55" t="n">
        <v>81</v>
      </c>
      <c r="G78" s="56" t="n">
        <f aca="false">IF(F$77=0,0,F78/F$77*100)</f>
        <v>20.5583756345178</v>
      </c>
      <c r="H78" s="55" t="n">
        <v>4398</v>
      </c>
      <c r="I78" s="101" t="n">
        <f aca="false">IF(H$77=0,0,H78/H$77*100)</f>
        <v>4.13392487874572</v>
      </c>
      <c r="J78" s="102" t="n">
        <v>443</v>
      </c>
      <c r="K78" s="101" t="n">
        <f aca="false">IF(J$77=0,0,J78/J$77*100)</f>
        <v>4.00361500225938</v>
      </c>
      <c r="L78" s="55" t="n">
        <v>310</v>
      </c>
      <c r="M78" s="76" t="n">
        <f aca="false">IF(L$77=0,0,L78/L$77*100)</f>
        <v>8.68834080717489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true" outlineLevel="0" collapsed="false">
      <c r="A79" s="62" t="s">
        <v>14</v>
      </c>
      <c r="B79" s="55" t="n">
        <v>56</v>
      </c>
      <c r="C79" s="56" t="n">
        <f aca="false">IF(B$77=0,0,B79/B$77*100)</f>
        <v>0.755225893459204</v>
      </c>
      <c r="D79" s="55" t="n">
        <v>14</v>
      </c>
      <c r="E79" s="56" t="n">
        <f aca="false">IF(D$77=0,0,D79/D$77*100)</f>
        <v>2.06185567010309</v>
      </c>
      <c r="F79" s="55" t="n">
        <v>6</v>
      </c>
      <c r="G79" s="56" t="n">
        <f aca="false">IF(F$77=0,0,F79/F$77*100)</f>
        <v>1.52284263959391</v>
      </c>
      <c r="H79" s="55" t="n">
        <v>370</v>
      </c>
      <c r="I79" s="101" t="n">
        <f aca="false">IF(H$77=0,0,H79/H$77*100)</f>
        <v>0.347783584614806</v>
      </c>
      <c r="J79" s="102" t="n">
        <v>57</v>
      </c>
      <c r="K79" s="101" t="n">
        <f aca="false">IF(J$77=0,0,J79/J$77*100)</f>
        <v>0.515137821961139</v>
      </c>
      <c r="L79" s="55" t="n">
        <v>23</v>
      </c>
      <c r="M79" s="76" t="n">
        <f aca="false">IF(L$77=0,0,L79/L$77*100)</f>
        <v>0.644618834080718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3.5" hidden="false" customHeight="true" outlineLevel="0" collapsed="false">
      <c r="A80" s="62" t="s">
        <v>15</v>
      </c>
      <c r="B80" s="55" t="n">
        <v>119</v>
      </c>
      <c r="C80" s="56" t="n">
        <f aca="false">IF(B$77=0,0,B80/B$77*100)</f>
        <v>1.60485502360081</v>
      </c>
      <c r="D80" s="55" t="n">
        <v>5</v>
      </c>
      <c r="E80" s="56" t="n">
        <f aca="false">IF(D$77=0,0,D80/D$77*100)</f>
        <v>0.736377025036819</v>
      </c>
      <c r="F80" s="55" t="n">
        <v>3</v>
      </c>
      <c r="G80" s="56" t="n">
        <f aca="false">IF(F$77=0,0,F80/F$77*100)</f>
        <v>0.761421319796954</v>
      </c>
      <c r="H80" s="55" t="n">
        <v>1108</v>
      </c>
      <c r="I80" s="101" t="n">
        <f aca="false">IF(H$77=0,0,H80/H$77*100)</f>
        <v>1.04147084257623</v>
      </c>
      <c r="J80" s="102" t="n">
        <v>141</v>
      </c>
      <c r="K80" s="101" t="n">
        <f aca="false">IF(J$77=0,0,J80/J$77*100)</f>
        <v>1.27428829643019</v>
      </c>
      <c r="L80" s="55" t="n">
        <v>15</v>
      </c>
      <c r="M80" s="76" t="n">
        <f aca="false">IF(L$77=0,0,L80/L$77*100)</f>
        <v>0.42040358744394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3.5" hidden="false" customHeight="true" outlineLevel="0" collapsed="false">
      <c r="A81" s="62" t="s">
        <v>16</v>
      </c>
      <c r="B81" s="55" t="n">
        <v>261</v>
      </c>
      <c r="C81" s="56" t="n">
        <f aca="false">IF(B$77=0,0,B81/B$77*100)</f>
        <v>3.51989211058665</v>
      </c>
      <c r="D81" s="55" t="n">
        <v>28</v>
      </c>
      <c r="E81" s="56" t="n">
        <f aca="false">IF(D$77=0,0,D81/D$77*100)</f>
        <v>4.12371134020619</v>
      </c>
      <c r="F81" s="55" t="n">
        <v>11</v>
      </c>
      <c r="G81" s="56" t="n">
        <f aca="false">IF(F$77=0,0,F81/F$77*100)</f>
        <v>2.79187817258883</v>
      </c>
      <c r="H81" s="55" t="n">
        <v>1423</v>
      </c>
      <c r="I81" s="101" t="n">
        <f aca="false">IF(H$77=0,0,H81/H$77*100)</f>
        <v>1.33755686731586</v>
      </c>
      <c r="J81" s="102" t="n">
        <v>270</v>
      </c>
      <c r="K81" s="101" t="n">
        <f aca="false">IF(J$77=0,0,J81/J$77*100)</f>
        <v>2.44012652507908</v>
      </c>
      <c r="L81" s="55" t="n">
        <v>46</v>
      </c>
      <c r="M81" s="76" t="n">
        <f aca="false">IF(L$77=0,0,L81/L$77*100)</f>
        <v>1.28923766816144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3.5" hidden="false" customHeight="true" outlineLevel="0" collapsed="false">
      <c r="A82" s="64" t="s">
        <v>17</v>
      </c>
      <c r="B82" s="55" t="n">
        <v>59</v>
      </c>
      <c r="C82" s="56" t="n">
        <f aca="false">IF(B$77=0,0,B82/B$77*100)</f>
        <v>0.795684423465947</v>
      </c>
      <c r="D82" s="55" t="n">
        <v>13</v>
      </c>
      <c r="E82" s="56" t="n">
        <f aca="false">IF(D$77=0,0,D82/D$77*100)</f>
        <v>1.91458026509573</v>
      </c>
      <c r="F82" s="55" t="n">
        <v>4</v>
      </c>
      <c r="G82" s="56" t="n">
        <f aca="false">IF(F$77=0,0,F82/F$77*100)</f>
        <v>1.01522842639594</v>
      </c>
      <c r="H82" s="55" t="n">
        <v>402</v>
      </c>
      <c r="I82" s="101" t="n">
        <f aca="false">IF(H$77=0,0,H82/H$77*100)</f>
        <v>0.377862164905817</v>
      </c>
      <c r="J82" s="102" t="n">
        <v>88</v>
      </c>
      <c r="K82" s="101" t="n">
        <f aca="false">IF(J$77=0,0,J82/J$77*100)</f>
        <v>0.795300497062811</v>
      </c>
      <c r="L82" s="55" t="n">
        <v>11</v>
      </c>
      <c r="M82" s="76" t="n">
        <f aca="false">IF(L$77=0,0,L82/L$77*100)</f>
        <v>0.308295964125561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3.5" hidden="false" customHeight="true" outlineLevel="0" collapsed="false">
      <c r="A83" s="65" t="s">
        <v>18</v>
      </c>
      <c r="B83" s="66" t="n">
        <v>188</v>
      </c>
      <c r="C83" s="67" t="n">
        <f aca="false">IF(B$77=0,0,B83/B$77*100)</f>
        <v>2.5354012137559</v>
      </c>
      <c r="D83" s="66" t="n">
        <v>15</v>
      </c>
      <c r="E83" s="67" t="n">
        <f aca="false">IF(D$77=0,0,D83/D$77*100)</f>
        <v>2.20913107511046</v>
      </c>
      <c r="F83" s="66" t="n">
        <v>4</v>
      </c>
      <c r="G83" s="67" t="n">
        <f aca="false">IF(F$77=0,0,F83/F$77*100)</f>
        <v>1.01522842639594</v>
      </c>
      <c r="H83" s="66" t="n">
        <v>777</v>
      </c>
      <c r="I83" s="103" t="n">
        <f aca="false">IF(H$77=0,0,H83/H$77*100)</f>
        <v>0.730345527691093</v>
      </c>
      <c r="J83" s="104" t="n">
        <v>187</v>
      </c>
      <c r="K83" s="103" t="n">
        <f aca="false">IF(J$77=0,0,J83/J$77*100)</f>
        <v>1.69001355625847</v>
      </c>
      <c r="L83" s="66" t="n">
        <v>15</v>
      </c>
      <c r="M83" s="105" t="n">
        <f aca="false">IF(L$77=0,0,L83/L$77*100)</f>
        <v>0.42040358744394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true" outlineLevel="0" collapsed="false">
      <c r="A84" s="69" t="s">
        <v>19</v>
      </c>
      <c r="B84" s="55" t="n">
        <v>92</v>
      </c>
      <c r="C84" s="56" t="n">
        <f aca="false">IF(B$77=0,0,B84/B$77*100)</f>
        <v>1.24072825354012</v>
      </c>
      <c r="D84" s="55" t="n">
        <v>12</v>
      </c>
      <c r="E84" s="56" t="n">
        <f aca="false">IF(D$77=0,0,D84/D$77*100)</f>
        <v>1.76730486008837</v>
      </c>
      <c r="F84" s="55" t="n">
        <v>4</v>
      </c>
      <c r="G84" s="56" t="n">
        <f aca="false">IF(F$77=0,0,F84/F$77*100)</f>
        <v>1.01522842639594</v>
      </c>
      <c r="H84" s="55" t="n">
        <v>2353</v>
      </c>
      <c r="I84" s="101" t="n">
        <f aca="false">IF(H$77=0,0,H84/H$77*100)</f>
        <v>2.21171560702335</v>
      </c>
      <c r="J84" s="102" t="n">
        <v>320</v>
      </c>
      <c r="K84" s="101" t="n">
        <f aca="false">IF(J$77=0,0,J84/J$77*100)</f>
        <v>2.89200180750113</v>
      </c>
      <c r="L84" s="55" t="n">
        <v>47</v>
      </c>
      <c r="M84" s="76" t="n">
        <f aca="false">IF(L$77=0,0,L84/L$77*100)</f>
        <v>1.31726457399103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3.5" hidden="false" customHeight="true" outlineLevel="0" collapsed="false">
      <c r="A85" s="69" t="s">
        <v>20</v>
      </c>
      <c r="B85" s="55" t="n">
        <v>133</v>
      </c>
      <c r="C85" s="56" t="n">
        <f aca="false">IF(B$77=0,0,B85/B$77*100)</f>
        <v>1.79366149696561</v>
      </c>
      <c r="D85" s="55" t="n">
        <v>5</v>
      </c>
      <c r="E85" s="56" t="n">
        <f aca="false">IF(D$77=0,0,D85/D$77*100)</f>
        <v>0.736377025036819</v>
      </c>
      <c r="F85" s="55" t="n">
        <v>2</v>
      </c>
      <c r="G85" s="56" t="n">
        <f aca="false">IF(F$77=0,0,F85/F$77*100)</f>
        <v>0.50761421319797</v>
      </c>
      <c r="H85" s="55" t="n">
        <v>1514</v>
      </c>
      <c r="I85" s="101" t="n">
        <f aca="false">IF(H$77=0,0,H85/H$77*100)</f>
        <v>1.42309283001842</v>
      </c>
      <c r="J85" s="102" t="n">
        <v>265</v>
      </c>
      <c r="K85" s="101" t="n">
        <f aca="false">IF(J$77=0,0,J85/J$77*100)</f>
        <v>2.39493899683687</v>
      </c>
      <c r="L85" s="55" t="n">
        <v>35</v>
      </c>
      <c r="M85" s="76" t="n">
        <f aca="false">IF(L$77=0,0,L85/L$77*100)</f>
        <v>0.98094170403587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true" outlineLevel="0" collapsed="false">
      <c r="A86" s="69" t="s">
        <v>21</v>
      </c>
      <c r="B86" s="55" t="n">
        <v>58</v>
      </c>
      <c r="C86" s="56" t="n">
        <f aca="false">IF(B$77=0,0,B86/B$77*100)</f>
        <v>0.782198246797033</v>
      </c>
      <c r="D86" s="55" t="n">
        <v>6</v>
      </c>
      <c r="E86" s="56" t="n">
        <f aca="false">IF(D$77=0,0,D86/D$77*100)</f>
        <v>0.883652430044183</v>
      </c>
      <c r="F86" s="55" t="n">
        <v>3</v>
      </c>
      <c r="G86" s="56" t="n">
        <f aca="false">IF(F$77=0,0,F86/F$77*100)</f>
        <v>0.761421319796954</v>
      </c>
      <c r="H86" s="55" t="n">
        <v>1813</v>
      </c>
      <c r="I86" s="101" t="n">
        <f aca="false">IF(H$77=0,0,H86/H$77*100)</f>
        <v>1.70413956461255</v>
      </c>
      <c r="J86" s="102" t="n">
        <v>219</v>
      </c>
      <c r="K86" s="101" t="n">
        <f aca="false">IF(J$77=0,0,J86/J$77*100)</f>
        <v>1.97921373700859</v>
      </c>
      <c r="L86" s="55" t="n">
        <v>24</v>
      </c>
      <c r="M86" s="76" t="n">
        <f aca="false">IF(L$77=0,0,L86/L$77*100)</f>
        <v>0.672645739910314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true" outlineLevel="0" collapsed="false">
      <c r="A87" s="70" t="s">
        <v>22</v>
      </c>
      <c r="B87" s="71" t="n">
        <v>71</v>
      </c>
      <c r="C87" s="72" t="n">
        <f aca="false">IF(B$77=0,0,B87/B$77*100)</f>
        <v>0.95751854349292</v>
      </c>
      <c r="D87" s="71" t="n">
        <v>7</v>
      </c>
      <c r="E87" s="72" t="n">
        <f aca="false">IF(D$77=0,0,D87/D$77*100)</f>
        <v>1.03092783505155</v>
      </c>
      <c r="F87" s="71" t="n">
        <v>0</v>
      </c>
      <c r="G87" s="72" t="n">
        <f aca="false">IF(F$77=0,0,F87/F$77*100)</f>
        <v>0</v>
      </c>
      <c r="H87" s="71" t="n">
        <v>2253</v>
      </c>
      <c r="I87" s="106" t="n">
        <f aca="false">IF(H$77=0,0,H87/H$77*100)</f>
        <v>2.11772004361394</v>
      </c>
      <c r="J87" s="107" t="n">
        <v>234</v>
      </c>
      <c r="K87" s="106" t="n">
        <f aca="false">IF(J$77=0,0,J87/J$77*100)</f>
        <v>2.1147763217352</v>
      </c>
      <c r="L87" s="71" t="n">
        <v>49</v>
      </c>
      <c r="M87" s="108" t="n">
        <f aca="false">IF(L$77=0,0,L87/L$77*100)</f>
        <v>1.37331838565022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true" outlineLevel="0" collapsed="false">
      <c r="A88" s="65" t="s">
        <v>23</v>
      </c>
      <c r="B88" s="55" t="n">
        <v>188</v>
      </c>
      <c r="C88" s="56" t="n">
        <f aca="false">IF(B$77=0,0,B88/B$77*100)</f>
        <v>2.5354012137559</v>
      </c>
      <c r="D88" s="55" t="n">
        <v>11</v>
      </c>
      <c r="E88" s="56" t="n">
        <f aca="false">IF(D$77=0,0,D88/D$77*100)</f>
        <v>1.620029455081</v>
      </c>
      <c r="F88" s="55" t="n">
        <v>6</v>
      </c>
      <c r="G88" s="56" t="n">
        <f aca="false">IF(F$77=0,0,F88/F$77*100)</f>
        <v>1.52284263959391</v>
      </c>
      <c r="H88" s="55" t="n">
        <v>1428</v>
      </c>
      <c r="I88" s="101" t="n">
        <f aca="false">IF(H$77=0,0,H88/H$77*100)</f>
        <v>1.34225664548633</v>
      </c>
      <c r="J88" s="102" t="n">
        <v>192</v>
      </c>
      <c r="K88" s="101" t="n">
        <f aca="false">IF(J$77=0,0,J88/J$77*100)</f>
        <v>1.73520108450068</v>
      </c>
      <c r="L88" s="55" t="n">
        <v>72</v>
      </c>
      <c r="M88" s="76" t="n">
        <f aca="false">IF(L$77=0,0,L88/L$77*100)</f>
        <v>2.01793721973094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3.5" hidden="false" customHeight="true" outlineLevel="0" collapsed="false">
      <c r="A89" s="69" t="s">
        <v>24</v>
      </c>
      <c r="B89" s="55" t="n">
        <v>657</v>
      </c>
      <c r="C89" s="56" t="n">
        <f aca="false">IF(B$77=0,0,B89/B$77*100)</f>
        <v>8.86041807147674</v>
      </c>
      <c r="D89" s="55" t="n">
        <v>17</v>
      </c>
      <c r="E89" s="56" t="n">
        <f aca="false">IF(D$77=0,0,D89/D$77*100)</f>
        <v>2.50368188512518</v>
      </c>
      <c r="F89" s="55" t="n">
        <v>12</v>
      </c>
      <c r="G89" s="56" t="n">
        <f aca="false">IF(F$77=0,0,F89/F$77*100)</f>
        <v>3.04568527918782</v>
      </c>
      <c r="H89" s="55" t="n">
        <v>2576</v>
      </c>
      <c r="I89" s="101" t="n">
        <f aca="false">IF(H$77=0,0,H89/H$77*100)</f>
        <v>2.42132571342633</v>
      </c>
      <c r="J89" s="102" t="n">
        <v>301</v>
      </c>
      <c r="K89" s="101" t="n">
        <f aca="false">IF(J$77=0,0,J89/J$77*100)</f>
        <v>2.72028920018075</v>
      </c>
      <c r="L89" s="55" t="n">
        <v>95</v>
      </c>
      <c r="M89" s="76" t="n">
        <f aca="false">IF(L$77=0,0,L89/L$77*100)</f>
        <v>2.6625560538116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3.5" hidden="false" customHeight="true" outlineLevel="0" collapsed="false">
      <c r="A90" s="69" t="s">
        <v>25</v>
      </c>
      <c r="B90" s="55" t="n">
        <v>477</v>
      </c>
      <c r="C90" s="56" t="n">
        <f aca="false">IF(B$77=0,0,B90/B$77*100)</f>
        <v>6.43290627107215</v>
      </c>
      <c r="D90" s="55" t="n">
        <v>72</v>
      </c>
      <c r="E90" s="56" t="n">
        <f aca="false">IF(D$77=0,0,D90/D$77*100)</f>
        <v>10.6038291605302</v>
      </c>
      <c r="F90" s="55" t="n">
        <v>56</v>
      </c>
      <c r="G90" s="56" t="n">
        <f aca="false">IF(F$77=0,0,F90/F$77*100)</f>
        <v>14.2131979695431</v>
      </c>
      <c r="H90" s="55" t="n">
        <v>1623</v>
      </c>
      <c r="I90" s="101" t="n">
        <f aca="false">IF(H$77=0,0,H90/H$77*100)</f>
        <v>1.52554799413468</v>
      </c>
      <c r="J90" s="102" t="n">
        <v>275</v>
      </c>
      <c r="K90" s="101" t="n">
        <f aca="false">IF(J$77=0,0,J90/J$77*100)</f>
        <v>2.48531405332128</v>
      </c>
      <c r="L90" s="55" t="n">
        <v>166</v>
      </c>
      <c r="M90" s="76" t="n">
        <f aca="false">IF(L$77=0,0,L90/L$77*100)</f>
        <v>4.652466367713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3.5" hidden="false" customHeight="true" outlineLevel="0" collapsed="false">
      <c r="A91" s="69" t="s">
        <v>26</v>
      </c>
      <c r="B91" s="55" t="n">
        <v>231</v>
      </c>
      <c r="C91" s="56" t="n">
        <f aca="false">IF(B$77=0,0,B91/B$77*100)</f>
        <v>3.11530681051922</v>
      </c>
      <c r="D91" s="55" t="n">
        <v>21</v>
      </c>
      <c r="E91" s="56" t="n">
        <f aca="false">IF(D$77=0,0,D91/D$77*100)</f>
        <v>3.09278350515464</v>
      </c>
      <c r="F91" s="55" t="n">
        <v>15</v>
      </c>
      <c r="G91" s="56" t="n">
        <f aca="false">IF(F$77=0,0,F91/F$77*100)</f>
        <v>3.80710659898477</v>
      </c>
      <c r="H91" s="55" t="n">
        <v>1817</v>
      </c>
      <c r="I91" s="101" t="n">
        <f aca="false">IF(H$77=0,0,H91/H$77*100)</f>
        <v>1.70789938714893</v>
      </c>
      <c r="J91" s="102" t="n">
        <v>319</v>
      </c>
      <c r="K91" s="101" t="n">
        <f aca="false">IF(J$77=0,0,J91/J$77*100)</f>
        <v>2.88296430185269</v>
      </c>
      <c r="L91" s="55" t="n">
        <v>94</v>
      </c>
      <c r="M91" s="76" t="n">
        <f aca="false">IF(L$77=0,0,L91/L$77*100)</f>
        <v>2.6345291479820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3.5" hidden="false" customHeight="true" outlineLevel="0" collapsed="false">
      <c r="A92" s="69" t="s">
        <v>27</v>
      </c>
      <c r="B92" s="55" t="n">
        <v>599</v>
      </c>
      <c r="C92" s="56" t="n">
        <f aca="false">IF(B$77=0,0,B92/B$77*100)</f>
        <v>8.0782198246797</v>
      </c>
      <c r="D92" s="55" t="n">
        <v>41</v>
      </c>
      <c r="E92" s="56" t="n">
        <f aca="false">IF(D$77=0,0,D92/D$77*100)</f>
        <v>6.03829160530191</v>
      </c>
      <c r="F92" s="55" t="n">
        <v>14</v>
      </c>
      <c r="G92" s="56" t="n">
        <f aca="false">IF(F$77=0,0,F92/F$77*100)</f>
        <v>3.55329949238579</v>
      </c>
      <c r="H92" s="55" t="n">
        <v>1283</v>
      </c>
      <c r="I92" s="101" t="n">
        <f aca="false">IF(H$77=0,0,H92/H$77*100)</f>
        <v>1.20596307854269</v>
      </c>
      <c r="J92" s="102" t="n">
        <v>195</v>
      </c>
      <c r="K92" s="101" t="n">
        <f aca="false">IF(J$77=0,0,J92/J$77*100)</f>
        <v>1.762313601446</v>
      </c>
      <c r="L92" s="55" t="n">
        <v>54</v>
      </c>
      <c r="M92" s="76" t="n">
        <f aca="false">IF(L$77=0,0,L92/L$77*100)</f>
        <v>1.5134529147982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3.5" hidden="false" customHeight="true" outlineLevel="0" collapsed="false">
      <c r="A93" s="65" t="s">
        <v>28</v>
      </c>
      <c r="B93" s="66" t="n">
        <v>161</v>
      </c>
      <c r="C93" s="67" t="n">
        <f aca="false">IF(B$77=0,0,B93/B$77*100)</f>
        <v>2.17127444369521</v>
      </c>
      <c r="D93" s="66" t="n">
        <v>8</v>
      </c>
      <c r="E93" s="67" t="n">
        <f aca="false">IF(D$77=0,0,D93/D$77*100)</f>
        <v>1.17820324005891</v>
      </c>
      <c r="F93" s="66" t="n">
        <v>0</v>
      </c>
      <c r="G93" s="67" t="n">
        <f aca="false">IF(F$77=0,0,F93/F$77*100)</f>
        <v>0</v>
      </c>
      <c r="H93" s="66" t="n">
        <v>913</v>
      </c>
      <c r="I93" s="103" t="n">
        <f aca="false">IF(H$77=0,0,H93/H$77*100)</f>
        <v>0.858179493927887</v>
      </c>
      <c r="J93" s="104" t="n">
        <v>119</v>
      </c>
      <c r="K93" s="103" t="n">
        <f aca="false">IF(J$77=0,0,J93/J$77*100)</f>
        <v>1.07546317216448</v>
      </c>
      <c r="L93" s="66" t="n">
        <v>0</v>
      </c>
      <c r="M93" s="105" t="n">
        <f aca="false">IF(L$77=0,0,L93/L$77*100)</f>
        <v>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3.5" hidden="false" customHeight="true" outlineLevel="0" collapsed="false">
      <c r="A94" s="69" t="s">
        <v>29</v>
      </c>
      <c r="B94" s="55" t="n">
        <v>150</v>
      </c>
      <c r="C94" s="56" t="n">
        <f aca="false">IF(B$77=0,0,B94/B$77*100)</f>
        <v>2.02292650033715</v>
      </c>
      <c r="D94" s="55" t="n">
        <v>11</v>
      </c>
      <c r="E94" s="56" t="n">
        <f aca="false">IF(D$77=0,0,D94/D$77*100)</f>
        <v>1.620029455081</v>
      </c>
      <c r="F94" s="55" t="n">
        <v>4</v>
      </c>
      <c r="G94" s="56" t="n">
        <f aca="false">IF(F$77=0,0,F94/F$77*100)</f>
        <v>1.01522842639594</v>
      </c>
      <c r="H94" s="55" t="n">
        <v>1886</v>
      </c>
      <c r="I94" s="101" t="n">
        <f aca="false">IF(H$77=0,0,H94/H$77*100)</f>
        <v>1.77275632590142</v>
      </c>
      <c r="J94" s="102" t="n">
        <v>243</v>
      </c>
      <c r="K94" s="101" t="n">
        <f aca="false">IF(J$77=0,0,J94/J$77*100)</f>
        <v>2.19611387257117</v>
      </c>
      <c r="L94" s="55" t="n">
        <v>66</v>
      </c>
      <c r="M94" s="76" t="n">
        <f aca="false">IF(L$77=0,0,L94/L$77*100)</f>
        <v>1.84977578475336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3.5" hidden="false" customHeight="true" outlineLevel="0" collapsed="false">
      <c r="A95" s="69" t="s">
        <v>30</v>
      </c>
      <c r="B95" s="55" t="n">
        <v>78</v>
      </c>
      <c r="C95" s="56" t="n">
        <f aca="false">IF(B$77=0,0,B95/B$77*100)</f>
        <v>1.05192178017532</v>
      </c>
      <c r="D95" s="55" t="n">
        <v>1</v>
      </c>
      <c r="E95" s="56" t="n">
        <f aca="false">IF(D$77=0,0,D95/D$77*100)</f>
        <v>0.147275405007364</v>
      </c>
      <c r="F95" s="55" t="n">
        <v>1</v>
      </c>
      <c r="G95" s="56" t="n">
        <f aca="false">IF(F$77=0,0,F95/F$77*100)</f>
        <v>0.253807106598985</v>
      </c>
      <c r="H95" s="55" t="n">
        <v>1385</v>
      </c>
      <c r="I95" s="101" t="n">
        <f aca="false">IF(H$77=0,0,H95/H$77*100)</f>
        <v>1.30183855322029</v>
      </c>
      <c r="J95" s="102" t="n">
        <v>121</v>
      </c>
      <c r="K95" s="101" t="n">
        <f aca="false">IF(J$77=0,0,J95/J$77*100)</f>
        <v>1.09353818346136</v>
      </c>
      <c r="L95" s="55" t="n">
        <v>32</v>
      </c>
      <c r="M95" s="76" t="n">
        <f aca="false">IF(L$77=0,0,L95/L$77*100)</f>
        <v>0.896860986547085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5" hidden="false" customHeight="true" outlineLevel="0" collapsed="false">
      <c r="A96" s="69" t="s">
        <v>31</v>
      </c>
      <c r="B96" s="55" t="n">
        <v>88</v>
      </c>
      <c r="C96" s="56" t="n">
        <f aca="false">IF(B$77=0,0,B96/B$77*100)</f>
        <v>1.18678354686446</v>
      </c>
      <c r="D96" s="55" t="n">
        <v>7</v>
      </c>
      <c r="E96" s="56" t="n">
        <f aca="false">IF(D$77=0,0,D96/D$77*100)</f>
        <v>1.03092783505155</v>
      </c>
      <c r="F96" s="55" t="n">
        <v>3</v>
      </c>
      <c r="G96" s="56" t="n">
        <f aca="false">IF(F$77=0,0,F96/F$77*100)</f>
        <v>0.761421319796954</v>
      </c>
      <c r="H96" s="55" t="n">
        <v>1495</v>
      </c>
      <c r="I96" s="101" t="n">
        <f aca="false">IF(H$77=0,0,H96/H$77*100)</f>
        <v>1.40523367297064</v>
      </c>
      <c r="J96" s="102" t="n">
        <v>157</v>
      </c>
      <c r="K96" s="101" t="n">
        <f aca="false">IF(J$77=0,0,J96/J$77*100)</f>
        <v>1.41888838680524</v>
      </c>
      <c r="L96" s="55" t="n">
        <v>72</v>
      </c>
      <c r="M96" s="76" t="n">
        <f aca="false">IF(L$77=0,0,L96/L$77*100)</f>
        <v>2.01793721973094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3.5" hidden="false" customHeight="true" outlineLevel="0" collapsed="false">
      <c r="A97" s="70" t="s">
        <v>32</v>
      </c>
      <c r="B97" s="71" t="n">
        <v>204</v>
      </c>
      <c r="C97" s="72" t="n">
        <f aca="false">IF(B$77=0,0,B97/B$77*100)</f>
        <v>2.75118004045853</v>
      </c>
      <c r="D97" s="71" t="n">
        <v>12</v>
      </c>
      <c r="E97" s="72" t="n">
        <f aca="false">IF(D$77=0,0,D97/D$77*100)</f>
        <v>1.76730486008837</v>
      </c>
      <c r="F97" s="71" t="n">
        <v>11</v>
      </c>
      <c r="G97" s="72" t="n">
        <f aca="false">IF(F$77=0,0,F97/F$77*100)</f>
        <v>2.79187817258883</v>
      </c>
      <c r="H97" s="71" t="n">
        <v>4681</v>
      </c>
      <c r="I97" s="106" t="n">
        <f aca="false">IF(H$77=0,0,H97/H$77*100)</f>
        <v>4.39993232319435</v>
      </c>
      <c r="J97" s="107" t="n">
        <v>386</v>
      </c>
      <c r="K97" s="106" t="n">
        <f aca="false">IF(J$77=0,0,J97/J$77*100)</f>
        <v>3.48847718029824</v>
      </c>
      <c r="L97" s="71" t="n">
        <v>179</v>
      </c>
      <c r="M97" s="108" t="n">
        <f aca="false">IF(L$77=0,0,L97/L$77*100)</f>
        <v>5.01681614349776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3.5" hidden="false" customHeight="true" outlineLevel="0" collapsed="false">
      <c r="A98" s="65" t="s">
        <v>33</v>
      </c>
      <c r="B98" s="66" t="n">
        <v>214</v>
      </c>
      <c r="C98" s="67" t="n">
        <f aca="false">IF(B$77=0,0,B98/B$77*100)</f>
        <v>2.88604180714767</v>
      </c>
      <c r="D98" s="66" t="n">
        <v>6</v>
      </c>
      <c r="E98" s="67" t="n">
        <f aca="false">IF(D$77=0,0,D98/D$77*100)</f>
        <v>0.883652430044183</v>
      </c>
      <c r="F98" s="66" t="n">
        <v>3</v>
      </c>
      <c r="G98" s="67" t="n">
        <f aca="false">IF(F$77=0,0,F98/F$77*100)</f>
        <v>0.761421319796954</v>
      </c>
      <c r="H98" s="66" t="n">
        <v>2806</v>
      </c>
      <c r="I98" s="103" t="n">
        <f aca="false">IF(H$77=0,0,H98/H$77*100)</f>
        <v>2.63751550926796</v>
      </c>
      <c r="J98" s="104" t="n">
        <v>337</v>
      </c>
      <c r="K98" s="103" t="n">
        <f aca="false">IF(J$77=0,0,J98/J$77*100)</f>
        <v>3.04563940352463</v>
      </c>
      <c r="L98" s="66" t="n">
        <v>81</v>
      </c>
      <c r="M98" s="105" t="n">
        <f aca="false">IF(L$77=0,0,L98/L$77*100)</f>
        <v>2.27017937219731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true" outlineLevel="0" collapsed="false">
      <c r="A99" s="69" t="s">
        <v>34</v>
      </c>
      <c r="B99" s="55" t="n">
        <v>156</v>
      </c>
      <c r="C99" s="56" t="n">
        <f aca="false">IF(B$77=0,0,B99/B$77*100)</f>
        <v>2.10384356035064</v>
      </c>
      <c r="D99" s="55" t="n">
        <v>10</v>
      </c>
      <c r="E99" s="56" t="n">
        <f aca="false">IF(D$77=0,0,D99/D$77*100)</f>
        <v>1.47275405007364</v>
      </c>
      <c r="F99" s="55" t="n">
        <v>7</v>
      </c>
      <c r="G99" s="56" t="n">
        <f aca="false">IF(F$77=0,0,F99/F$77*100)</f>
        <v>1.77664974619289</v>
      </c>
      <c r="H99" s="55" t="n">
        <v>4232</v>
      </c>
      <c r="I99" s="101" t="n">
        <f aca="false">IF(H$77=0,0,H99/H$77*100)</f>
        <v>3.97789224348611</v>
      </c>
      <c r="J99" s="102" t="n">
        <v>398</v>
      </c>
      <c r="K99" s="101" t="n">
        <f aca="false">IF(J$77=0,0,J99/J$77*100)</f>
        <v>3.59692724807953</v>
      </c>
      <c r="L99" s="55" t="n">
        <v>149</v>
      </c>
      <c r="M99" s="76" t="n">
        <f aca="false">IF(L$77=0,0,L99/L$77*100)</f>
        <v>4.17600896860987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3.5" hidden="false" customHeight="true" outlineLevel="0" collapsed="false">
      <c r="A100" s="69" t="s">
        <v>35</v>
      </c>
      <c r="B100" s="55" t="n">
        <v>423</v>
      </c>
      <c r="C100" s="56" t="n">
        <f aca="false">IF(B$77=0,0,B100/B$77*100)</f>
        <v>5.70465273095078</v>
      </c>
      <c r="D100" s="55" t="n">
        <v>64</v>
      </c>
      <c r="E100" s="56" t="n">
        <f aca="false">IF(D$77=0,0,D100/D$77*100)</f>
        <v>9.42562592047128</v>
      </c>
      <c r="F100" s="55" t="n">
        <v>24</v>
      </c>
      <c r="G100" s="56" t="n">
        <f aca="false">IF(F$77=0,0,F100/F$77*100)</f>
        <v>6.09137055837564</v>
      </c>
      <c r="H100" s="55" t="n">
        <v>2680</v>
      </c>
      <c r="I100" s="101" t="n">
        <f aca="false">IF(H$77=0,0,H100/H$77*100)</f>
        <v>2.51908109937211</v>
      </c>
      <c r="J100" s="102" t="n">
        <v>371</v>
      </c>
      <c r="K100" s="101" t="n">
        <f aca="false">IF(J$77=0,0,J100/J$77*100)</f>
        <v>3.35291459557162</v>
      </c>
      <c r="L100" s="55" t="n">
        <v>111</v>
      </c>
      <c r="M100" s="76" t="n">
        <f aca="false">IF(L$77=0,0,L100/L$77*100)</f>
        <v>3.1109865470852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true" outlineLevel="0" collapsed="false">
      <c r="A101" s="69" t="s">
        <v>36</v>
      </c>
      <c r="B101" s="55" t="n">
        <v>79</v>
      </c>
      <c r="C101" s="56" t="n">
        <f aca="false">IF(B$77=0,0,B101/B$77*100)</f>
        <v>1.06540795684423</v>
      </c>
      <c r="D101" s="55" t="n">
        <v>8</v>
      </c>
      <c r="E101" s="56" t="n">
        <f aca="false">IF(D$77=0,0,D101/D$77*100)</f>
        <v>1.17820324005891</v>
      </c>
      <c r="F101" s="55" t="n">
        <v>3</v>
      </c>
      <c r="G101" s="56" t="n">
        <f aca="false">IF(F$77=0,0,F101/F$77*100)</f>
        <v>0.761421319796954</v>
      </c>
      <c r="H101" s="55" t="n">
        <v>2452</v>
      </c>
      <c r="I101" s="101" t="n">
        <f aca="false">IF(H$77=0,0,H101/H$77*100)</f>
        <v>2.30477121479866</v>
      </c>
      <c r="J101" s="102" t="n">
        <v>204</v>
      </c>
      <c r="K101" s="101" t="n">
        <f aca="false">IF(J$77=0,0,J101/J$77*100)</f>
        <v>1.84365115228197</v>
      </c>
      <c r="L101" s="55" t="n">
        <v>74</v>
      </c>
      <c r="M101" s="76" t="n">
        <f aca="false">IF(L$77=0,0,L101/L$77*100)</f>
        <v>2.07399103139013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5" hidden="false" customHeight="true" outlineLevel="0" collapsed="false">
      <c r="A102" s="69" t="s">
        <v>37</v>
      </c>
      <c r="B102" s="55" t="n">
        <v>70</v>
      </c>
      <c r="C102" s="56" t="n">
        <f aca="false">IF(B$77=0,0,B102/B$77*100)</f>
        <v>0.944032366824005</v>
      </c>
      <c r="D102" s="55" t="n">
        <v>8</v>
      </c>
      <c r="E102" s="72" t="n">
        <f aca="false">IF(D$77=0,0,D102/D$77*100)</f>
        <v>1.17820324005891</v>
      </c>
      <c r="F102" s="55" t="n">
        <v>5</v>
      </c>
      <c r="G102" s="56" t="n">
        <f aca="false">IF(F$77=0,0,F102/F$77*100)</f>
        <v>1.26903553299492</v>
      </c>
      <c r="H102" s="55" t="n">
        <v>1333</v>
      </c>
      <c r="I102" s="101" t="n">
        <f aca="false">IF(H$77=0,0,H102/H$77*100)</f>
        <v>1.2529608602474</v>
      </c>
      <c r="J102" s="102" t="n">
        <v>101</v>
      </c>
      <c r="K102" s="101" t="n">
        <f aca="false">IF(J$77=0,0,J102/J$77*100)</f>
        <v>0.912788070492544</v>
      </c>
      <c r="L102" s="55" t="n">
        <v>35</v>
      </c>
      <c r="M102" s="76" t="n">
        <f aca="false">IF(L$77=0,0,L102/L$77*100)</f>
        <v>0.98094170403587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5" hidden="false" customHeight="true" outlineLevel="0" collapsed="false">
      <c r="A103" s="65" t="s">
        <v>38</v>
      </c>
      <c r="B103" s="66" t="n">
        <v>288</v>
      </c>
      <c r="C103" s="67" t="n">
        <f aca="false">IF(B$77=0,0,B103/B$77*100)</f>
        <v>3.88401888064734</v>
      </c>
      <c r="D103" s="66" t="n">
        <v>22</v>
      </c>
      <c r="E103" s="67" t="n">
        <f aca="false">IF(D$77=0,0,D103/D$77*100)</f>
        <v>3.240058910162</v>
      </c>
      <c r="F103" s="66" t="n">
        <v>11</v>
      </c>
      <c r="G103" s="67" t="n">
        <f aca="false">IF(F$77=0,0,F103/F$77*100)</f>
        <v>2.79187817258883</v>
      </c>
      <c r="H103" s="66" t="n">
        <v>2693</v>
      </c>
      <c r="I103" s="103" t="n">
        <f aca="false">IF(H$77=0,0,H103/H$77*100)</f>
        <v>2.53130052261533</v>
      </c>
      <c r="J103" s="104" t="n">
        <v>284</v>
      </c>
      <c r="K103" s="103" t="n">
        <f aca="false">IF(J$77=0,0,J103/J$77*100)</f>
        <v>2.56665160415725</v>
      </c>
      <c r="L103" s="66" t="n">
        <v>103</v>
      </c>
      <c r="M103" s="105" t="n">
        <f aca="false">IF(L$77=0,0,L103/L$77*100)</f>
        <v>2.88677130044843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5" hidden="false" customHeight="true" outlineLevel="0" collapsed="false">
      <c r="A104" s="69" t="s">
        <v>39</v>
      </c>
      <c r="B104" s="55" t="n">
        <v>204</v>
      </c>
      <c r="C104" s="56" t="n">
        <f aca="false">IF(B$77=0,0,B104/B$77*100)</f>
        <v>2.75118004045853</v>
      </c>
      <c r="D104" s="55" t="n">
        <v>27</v>
      </c>
      <c r="E104" s="56" t="n">
        <f aca="false">IF(D$77=0,0,D104/D$77*100)</f>
        <v>3.97643593519882</v>
      </c>
      <c r="F104" s="55" t="n">
        <v>19</v>
      </c>
      <c r="G104" s="56" t="n">
        <f aca="false">IF(F$77=0,0,F104/F$77*100)</f>
        <v>4.82233502538071</v>
      </c>
      <c r="H104" s="55" t="n">
        <v>1701</v>
      </c>
      <c r="I104" s="101" t="n">
        <f aca="false">IF(H$77=0,0,H104/H$77*100)</f>
        <v>1.59886453359401</v>
      </c>
      <c r="J104" s="102" t="n">
        <v>251</v>
      </c>
      <c r="K104" s="101" t="n">
        <f aca="false">IF(J$77=0,0,J104/J$77*100)</f>
        <v>2.2684139177587</v>
      </c>
      <c r="L104" s="55" t="n">
        <v>89</v>
      </c>
      <c r="M104" s="76" t="n">
        <f aca="false">IF(L$77=0,0,L104/L$77*100)</f>
        <v>2.49439461883408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3.5" hidden="false" customHeight="true" outlineLevel="0" collapsed="false">
      <c r="A105" s="69" t="s">
        <v>40</v>
      </c>
      <c r="B105" s="55" t="n">
        <v>258</v>
      </c>
      <c r="C105" s="56" t="n">
        <f aca="false">IF(B$77=0,0,B105/B$77*100)</f>
        <v>3.47943358057991</v>
      </c>
      <c r="D105" s="55" t="n">
        <v>50</v>
      </c>
      <c r="E105" s="56" t="n">
        <f aca="false">IF(D$77=0,0,D105/D$77*100)</f>
        <v>7.36377025036819</v>
      </c>
      <c r="F105" s="55" t="n">
        <v>16</v>
      </c>
      <c r="G105" s="56" t="n">
        <f aca="false">IF(F$77=0,0,F105/F$77*100)</f>
        <v>4.06091370558376</v>
      </c>
      <c r="H105" s="55" t="n">
        <v>3933</v>
      </c>
      <c r="I105" s="101" t="n">
        <f aca="false">IF(H$77=0,0,H105/H$77*100)</f>
        <v>3.69684550889198</v>
      </c>
      <c r="J105" s="102" t="n">
        <v>421</v>
      </c>
      <c r="K105" s="101" t="n">
        <f aca="false">IF(J$77=0,0,J105/J$77*100)</f>
        <v>3.80478987799367</v>
      </c>
      <c r="L105" s="55" t="n">
        <v>126</v>
      </c>
      <c r="M105" s="76" t="n">
        <f aca="false">IF(L$77=0,0,L105/L$77*100)</f>
        <v>3.5313901345291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3.5" hidden="false" customHeight="true" outlineLevel="0" collapsed="false">
      <c r="A106" s="69" t="s">
        <v>41</v>
      </c>
      <c r="B106" s="55" t="n">
        <v>34</v>
      </c>
      <c r="C106" s="56" t="n">
        <f aca="false">IF(B$77=0,0,B106/B$77*100)</f>
        <v>0.458530006743088</v>
      </c>
      <c r="D106" s="55" t="n">
        <v>2</v>
      </c>
      <c r="E106" s="56" t="n">
        <f aca="false">IF(D$77=0,0,D106/D$77*100)</f>
        <v>0.294550810014728</v>
      </c>
      <c r="F106" s="55" t="n">
        <v>1</v>
      </c>
      <c r="G106" s="56" t="n">
        <f aca="false">IF(F$77=0,0,F106/F$77*100)</f>
        <v>0.253807106598985</v>
      </c>
      <c r="H106" s="55" t="n">
        <v>1324</v>
      </c>
      <c r="I106" s="101" t="n">
        <f aca="false">IF(H$77=0,0,H106/H$77*100)</f>
        <v>1.24450125954055</v>
      </c>
      <c r="J106" s="102" t="n">
        <v>131</v>
      </c>
      <c r="K106" s="101" t="n">
        <f aca="false">IF(J$77=0,0,J106/J$77*100)</f>
        <v>1.18391323994578</v>
      </c>
      <c r="L106" s="55" t="n">
        <v>55</v>
      </c>
      <c r="M106" s="76" t="n">
        <f aca="false">IF(L$77=0,0,L106/L$77*100)</f>
        <v>1.5414798206278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true" outlineLevel="0" collapsed="false">
      <c r="A107" s="70" t="s">
        <v>42</v>
      </c>
      <c r="B107" s="71" t="n">
        <v>34</v>
      </c>
      <c r="C107" s="72" t="n">
        <f aca="false">IF(B$77=0,0,B107/B$77*100)</f>
        <v>0.458530006743088</v>
      </c>
      <c r="D107" s="71" t="n">
        <v>2</v>
      </c>
      <c r="E107" s="72" t="n">
        <f aca="false">IF(D$77=0,0,D107/D$77*100)</f>
        <v>0.294550810014728</v>
      </c>
      <c r="F107" s="71" t="n">
        <v>2</v>
      </c>
      <c r="G107" s="72" t="n">
        <f aca="false">IF(F$77=0,0,F107/F$77*100)</f>
        <v>0.50761421319797</v>
      </c>
      <c r="H107" s="71" t="n">
        <v>2411</v>
      </c>
      <c r="I107" s="106" t="n">
        <f aca="false">IF(H$77=0,0,H107/H$77*100)</f>
        <v>2.2662330338008</v>
      </c>
      <c r="J107" s="107" t="n">
        <v>254</v>
      </c>
      <c r="K107" s="106" t="n">
        <f aca="false">IF(J$77=0,0,J107/J$77*100)</f>
        <v>2.29552643470402</v>
      </c>
      <c r="L107" s="71" t="n">
        <v>69</v>
      </c>
      <c r="M107" s="108" t="n">
        <f aca="false">IF(L$77=0,0,L107/L$77*100)</f>
        <v>1.9338565022421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3.5" hidden="false" customHeight="true" outlineLevel="0" collapsed="false">
      <c r="A108" s="69" t="s">
        <v>43</v>
      </c>
      <c r="B108" s="55" t="n">
        <v>51</v>
      </c>
      <c r="C108" s="56" t="n">
        <f aca="false">IF(B$77=0,0,B108/B$77*100)</f>
        <v>0.687795010114633</v>
      </c>
      <c r="D108" s="55" t="n">
        <v>9</v>
      </c>
      <c r="E108" s="56" t="n">
        <f aca="false">IF(D$77=0,0,D108/D$77*100)</f>
        <v>1.32547864506627</v>
      </c>
      <c r="F108" s="55" t="n">
        <v>3</v>
      </c>
      <c r="G108" s="56" t="n">
        <f aca="false">IF(F$77=0,0,F108/F$77*100)</f>
        <v>0.761421319796954</v>
      </c>
      <c r="H108" s="55" t="n">
        <v>1545</v>
      </c>
      <c r="I108" s="101" t="n">
        <f aca="false">IF(H$77=0,0,H108/H$77*100)</f>
        <v>1.45223145467534</v>
      </c>
      <c r="J108" s="102" t="n">
        <v>184</v>
      </c>
      <c r="K108" s="101" t="n">
        <f aca="false">IF(J$77=0,0,J108/J$77*100)</f>
        <v>1.66290103931315</v>
      </c>
      <c r="L108" s="55" t="n">
        <v>49</v>
      </c>
      <c r="M108" s="76" t="n">
        <f aca="false">IF(L$77=0,0,L108/L$77*100)</f>
        <v>1.37331838565022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true" outlineLevel="0" collapsed="false">
      <c r="A109" s="69" t="s">
        <v>44</v>
      </c>
      <c r="B109" s="55" t="n">
        <v>106</v>
      </c>
      <c r="C109" s="56" t="n">
        <f aca="false">IF(B$77=0,0,B109/B$77*100)</f>
        <v>1.42953472690492</v>
      </c>
      <c r="D109" s="55" t="n">
        <v>3</v>
      </c>
      <c r="E109" s="56" t="n">
        <f aca="false">IF(D$77=0,0,D109/D$77*100)</f>
        <v>0.441826215022091</v>
      </c>
      <c r="F109" s="55" t="n">
        <v>1</v>
      </c>
      <c r="G109" s="56" t="n">
        <f aca="false">IF(F$77=0,0,F109/F$77*100)</f>
        <v>0.253807106598985</v>
      </c>
      <c r="H109" s="55" t="n">
        <v>2585</v>
      </c>
      <c r="I109" s="101" t="n">
        <f aca="false">IF(H$77=0,0,H109/H$77*100)</f>
        <v>2.42978531413317</v>
      </c>
      <c r="J109" s="102" t="n">
        <v>229</v>
      </c>
      <c r="K109" s="101" t="n">
        <f aca="false">IF(J$77=0,0,J109/J$77*100)</f>
        <v>2.069588793493</v>
      </c>
      <c r="L109" s="55" t="n">
        <v>82</v>
      </c>
      <c r="M109" s="76" t="n">
        <f aca="false">IF(L$77=0,0,L109/L$77*100)</f>
        <v>2.29820627802691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true" outlineLevel="0" collapsed="false">
      <c r="A110" s="69" t="s">
        <v>45</v>
      </c>
      <c r="B110" s="55" t="n">
        <v>131</v>
      </c>
      <c r="C110" s="56" t="n">
        <f aca="false">IF(B$77=0,0,B110/B$77*100)</f>
        <v>1.76668914362778</v>
      </c>
      <c r="D110" s="55" t="n">
        <v>19</v>
      </c>
      <c r="E110" s="56" t="n">
        <f aca="false">IF(D$77=0,0,D110/D$77*100)</f>
        <v>2.79823269513991</v>
      </c>
      <c r="F110" s="55" t="n">
        <v>4</v>
      </c>
      <c r="G110" s="56" t="n">
        <f aca="false">IF(F$77=0,0,F110/F$77*100)</f>
        <v>1.01522842639594</v>
      </c>
      <c r="H110" s="55" t="n">
        <v>3762</v>
      </c>
      <c r="I110" s="101" t="n">
        <f aca="false">IF(H$77=0,0,H110/H$77*100)</f>
        <v>3.53611309546189</v>
      </c>
      <c r="J110" s="102" t="n">
        <v>471</v>
      </c>
      <c r="K110" s="101" t="n">
        <f aca="false">IF(J$77=0,0,J110/J$77*100)</f>
        <v>4.25666516041573</v>
      </c>
      <c r="L110" s="55" t="n">
        <v>83</v>
      </c>
      <c r="M110" s="76" t="n">
        <f aca="false">IF(L$77=0,0,L110/L$77*100)</f>
        <v>2.3262331838565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3.5" hidden="false" customHeight="true" outlineLevel="0" collapsed="false">
      <c r="A111" s="69" t="s">
        <v>46</v>
      </c>
      <c r="B111" s="55" t="n">
        <v>87</v>
      </c>
      <c r="C111" s="56" t="n">
        <f aca="false">IF(B$77=0,0,B111/B$77*100)</f>
        <v>1.17329737019555</v>
      </c>
      <c r="D111" s="55" t="n">
        <v>5</v>
      </c>
      <c r="E111" s="56" t="n">
        <f aca="false">IF(D$77=0,0,D111/D$77*100)</f>
        <v>0.736377025036819</v>
      </c>
      <c r="F111" s="55" t="n">
        <v>4</v>
      </c>
      <c r="G111" s="56" t="n">
        <f aca="false">IF(F$77=0,0,F111/F$77*100)</f>
        <v>1.01522842639594</v>
      </c>
      <c r="H111" s="55" t="n">
        <v>4421</v>
      </c>
      <c r="I111" s="101" t="n">
        <f aca="false">IF(H$77=0,0,H111/H$77*100)</f>
        <v>4.15554385832989</v>
      </c>
      <c r="J111" s="102" t="n">
        <v>398</v>
      </c>
      <c r="K111" s="101" t="n">
        <f aca="false">IF(J$77=0,0,J111/J$77*100)</f>
        <v>3.59692724807953</v>
      </c>
      <c r="L111" s="55" t="n">
        <v>103</v>
      </c>
      <c r="M111" s="76" t="n">
        <f aca="false">IF(L$77=0,0,L111/L$77*100)</f>
        <v>2.88677130044843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true" outlineLevel="0" collapsed="false">
      <c r="A112" s="69" t="s">
        <v>47</v>
      </c>
      <c r="B112" s="55" t="n">
        <v>34</v>
      </c>
      <c r="C112" s="56" t="n">
        <f aca="false">IF(B$77=0,0,B112/B$77*100)</f>
        <v>0.458530006743088</v>
      </c>
      <c r="D112" s="55" t="n">
        <v>8</v>
      </c>
      <c r="E112" s="56" t="n">
        <f aca="false">IF(D$77=0,0,D112/D$77*100)</f>
        <v>1.17820324005891</v>
      </c>
      <c r="F112" s="55" t="n">
        <v>1</v>
      </c>
      <c r="G112" s="56" t="n">
        <f aca="false">IF(F$77=0,0,F112/F$77*100)</f>
        <v>0.253807106598985</v>
      </c>
      <c r="H112" s="55" t="n">
        <v>2974</v>
      </c>
      <c r="I112" s="101" t="n">
        <f aca="false">IF(H$77=0,0,H112/H$77*100)</f>
        <v>2.79542805579577</v>
      </c>
      <c r="J112" s="102" t="n">
        <v>265</v>
      </c>
      <c r="K112" s="101" t="n">
        <f aca="false">IF(J$77=0,0,J112/J$77*100)</f>
        <v>2.39493899683687</v>
      </c>
      <c r="L112" s="55" t="n">
        <v>88</v>
      </c>
      <c r="M112" s="76" t="n">
        <f aca="false">IF(L$77=0,0,L112/L$77*100)</f>
        <v>2.46636771300448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3.5" hidden="false" customHeight="true" outlineLevel="0" collapsed="false">
      <c r="A113" s="65" t="s">
        <v>48</v>
      </c>
      <c r="B113" s="66" t="n">
        <v>28</v>
      </c>
      <c r="C113" s="67" t="n">
        <f aca="false">IF(B$77=0,0,B113/B$77*100)</f>
        <v>0.377612946729602</v>
      </c>
      <c r="D113" s="66" t="n">
        <v>1</v>
      </c>
      <c r="E113" s="67" t="n">
        <f aca="false">IF(D$77=0,0,D113/D$77*100)</f>
        <v>0.147275405007364</v>
      </c>
      <c r="F113" s="66" t="n">
        <v>0</v>
      </c>
      <c r="G113" s="67" t="n">
        <f aca="false">IF(F$77=0,0,F113/F$77*100)</f>
        <v>0</v>
      </c>
      <c r="H113" s="66" t="n">
        <v>1736</v>
      </c>
      <c r="I113" s="103" t="n">
        <f aca="false">IF(H$77=0,0,H113/H$77*100)</f>
        <v>1.63176298078731</v>
      </c>
      <c r="J113" s="104" t="n">
        <v>139</v>
      </c>
      <c r="K113" s="103" t="n">
        <f aca="false">IF(J$77=0,0,J113/J$77*100)</f>
        <v>1.2562132851333</v>
      </c>
      <c r="L113" s="66" t="n">
        <v>92</v>
      </c>
      <c r="M113" s="105" t="n">
        <f aca="false">IF(L$77=0,0,L113/L$77*100)</f>
        <v>2.57847533632287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3.5" hidden="false" customHeight="true" outlineLevel="0" collapsed="false">
      <c r="A114" s="69" t="s">
        <v>49</v>
      </c>
      <c r="B114" s="55" t="n">
        <v>139</v>
      </c>
      <c r="C114" s="56" t="n">
        <f aca="false">IF(B$77=0,0,B114/B$77*100)</f>
        <v>1.8745785569791</v>
      </c>
      <c r="D114" s="55" t="n">
        <v>10</v>
      </c>
      <c r="E114" s="56" t="n">
        <f aca="false">IF(D$77=0,0,D114/D$77*100)</f>
        <v>1.47275405007364</v>
      </c>
      <c r="F114" s="55" t="n">
        <v>4</v>
      </c>
      <c r="G114" s="56" t="n">
        <f aca="false">IF(F$77=0,0,F114/F$77*100)</f>
        <v>1.01522842639594</v>
      </c>
      <c r="H114" s="55" t="n">
        <v>1888</v>
      </c>
      <c r="I114" s="101" t="n">
        <f aca="false">IF(H$77=0,0,H114/H$77*100)</f>
        <v>1.77463623716961</v>
      </c>
      <c r="J114" s="102" t="n">
        <v>145</v>
      </c>
      <c r="K114" s="101" t="n">
        <f aca="false">IF(J$77=0,0,J114/J$77*100)</f>
        <v>1.31043831902395</v>
      </c>
      <c r="L114" s="55" t="n">
        <v>68</v>
      </c>
      <c r="M114" s="76" t="n">
        <f aca="false">IF(L$77=0,0,L114/L$77*100)</f>
        <v>1.90582959641256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3.5" hidden="false" customHeight="true" outlineLevel="0" collapsed="false">
      <c r="A115" s="69" t="s">
        <v>50</v>
      </c>
      <c r="B115" s="55" t="n">
        <v>44</v>
      </c>
      <c r="C115" s="56" t="n">
        <f aca="false">IF(B$77=0,0,B115/B$77*100)</f>
        <v>0.593391773432232</v>
      </c>
      <c r="D115" s="55" t="n">
        <v>1</v>
      </c>
      <c r="E115" s="56" t="n">
        <f aca="false">IF(D$77=0,0,D115/D$77*100)</f>
        <v>0.147275405007364</v>
      </c>
      <c r="F115" s="55" t="n">
        <v>0</v>
      </c>
      <c r="G115" s="56" t="n">
        <f aca="false">IF(F$77=0,0,F115/F$77*100)</f>
        <v>0</v>
      </c>
      <c r="H115" s="55" t="n">
        <v>3028</v>
      </c>
      <c r="I115" s="101" t="n">
        <f aca="false">IF(H$77=0,0,H115/H$77*100)</f>
        <v>2.84618566003685</v>
      </c>
      <c r="J115" s="102" t="n">
        <v>299</v>
      </c>
      <c r="K115" s="101" t="n">
        <f aca="false">IF(J$77=0,0,J115/J$77*100)</f>
        <v>2.70221418888387</v>
      </c>
      <c r="L115" s="55" t="n">
        <v>29</v>
      </c>
      <c r="M115" s="76" t="n">
        <f aca="false">IF(L$77=0,0,L115/L$77*100)</f>
        <v>0.812780269058296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3.5" hidden="false" customHeight="true" outlineLevel="0" collapsed="false">
      <c r="A116" s="69" t="s">
        <v>51</v>
      </c>
      <c r="B116" s="55" t="n">
        <v>35</v>
      </c>
      <c r="C116" s="56" t="n">
        <f aca="false">IF(B$77=0,0,B116/B$77*100)</f>
        <v>0.472016183412003</v>
      </c>
      <c r="D116" s="55" t="n">
        <v>2</v>
      </c>
      <c r="E116" s="56" t="n">
        <f aca="false">IF(D$77=0,0,D116/D$77*100)</f>
        <v>0.294550810014728</v>
      </c>
      <c r="F116" s="55" t="n">
        <v>1</v>
      </c>
      <c r="G116" s="56" t="n">
        <f aca="false">IF(F$77=0,0,F116/F$77*100)</f>
        <v>0.253807106598985</v>
      </c>
      <c r="H116" s="55" t="n">
        <v>3578</v>
      </c>
      <c r="I116" s="101" t="n">
        <f aca="false">IF(H$77=0,0,H116/H$77*100)</f>
        <v>3.36316125878859</v>
      </c>
      <c r="J116" s="102" t="n">
        <v>240</v>
      </c>
      <c r="K116" s="101" t="n">
        <f aca="false">IF(J$77=0,0,J116/J$77*100)</f>
        <v>2.16900135562585</v>
      </c>
      <c r="L116" s="55" t="n">
        <v>148</v>
      </c>
      <c r="M116" s="76" t="n">
        <f aca="false">IF(L$77=0,0,L116/L$77*100)</f>
        <v>4.14798206278027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3.5" hidden="false" customHeight="true" outlineLevel="0" collapsed="false">
      <c r="A117" s="70" t="s">
        <v>52</v>
      </c>
      <c r="B117" s="71" t="n">
        <v>172</v>
      </c>
      <c r="C117" s="72" t="n">
        <f aca="false">IF(B$77=0,0,B117/B$77*100)</f>
        <v>2.31962238705327</v>
      </c>
      <c r="D117" s="71" t="n">
        <v>25</v>
      </c>
      <c r="E117" s="72" t="n">
        <f aca="false">IF(D$77=0,0,D117/D$77*100)</f>
        <v>3.68188512518409</v>
      </c>
      <c r="F117" s="71" t="n">
        <v>3</v>
      </c>
      <c r="G117" s="72" t="n">
        <f aca="false">IF(F$77=0,0,F117/F$77*100)</f>
        <v>0.761421319796954</v>
      </c>
      <c r="H117" s="71" t="n">
        <v>2624</v>
      </c>
      <c r="I117" s="106" t="n">
        <f aca="false">IF(H$77=0,0,H117/H$77*100)</f>
        <v>2.46644358386284</v>
      </c>
      <c r="J117" s="107" t="n">
        <v>300</v>
      </c>
      <c r="K117" s="106" t="n">
        <f aca="false">IF(J$77=0,0,J117/J$77*100)</f>
        <v>2.71125169453231</v>
      </c>
      <c r="L117" s="71" t="n">
        <v>85</v>
      </c>
      <c r="M117" s="108" t="n">
        <f aca="false">IF(L$77=0,0,L117/L$77*100)</f>
        <v>2.3822869955157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3.5" hidden="false" customHeight="true" outlineLevel="0" collapsed="false">
      <c r="A118" s="65" t="s">
        <v>53</v>
      </c>
      <c r="B118" s="66" t="n">
        <v>46</v>
      </c>
      <c r="C118" s="67" t="n">
        <f aca="false">IF(B$77=0,0,B118/B$77*100)</f>
        <v>0.620364126770061</v>
      </c>
      <c r="D118" s="66" t="n">
        <v>2</v>
      </c>
      <c r="E118" s="67" t="n">
        <f aca="false">IF(D$77=0,0,D118/D$77*100)</f>
        <v>0.294550810014728</v>
      </c>
      <c r="F118" s="66" t="n">
        <v>4</v>
      </c>
      <c r="G118" s="67" t="n">
        <f aca="false">IF(F$77=0,0,F118/F$77*100)</f>
        <v>1.01522842639594</v>
      </c>
      <c r="H118" s="66" t="n">
        <v>1125</v>
      </c>
      <c r="I118" s="103" t="n">
        <f aca="false">IF(H$77=0,0,H118/H$77*100)</f>
        <v>1.05745008835583</v>
      </c>
      <c r="J118" s="104" t="n">
        <v>112</v>
      </c>
      <c r="K118" s="103" t="n">
        <f aca="false">IF(J$77=0,0,J118/J$77*100)</f>
        <v>1.0122006326254</v>
      </c>
      <c r="L118" s="66" t="n">
        <v>30</v>
      </c>
      <c r="M118" s="105" t="n">
        <f aca="false">IF(L$77=0,0,L118/L$77*100)</f>
        <v>0.840807174887892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3.5" hidden="false" customHeight="true" outlineLevel="0" collapsed="false">
      <c r="A119" s="69" t="s">
        <v>54</v>
      </c>
      <c r="B119" s="55" t="n">
        <v>111</v>
      </c>
      <c r="C119" s="56" t="n">
        <f aca="false">IF(B$77=0,0,B119/B$77*100)</f>
        <v>1.49696561024949</v>
      </c>
      <c r="D119" s="55" t="n">
        <v>1</v>
      </c>
      <c r="E119" s="56" t="n">
        <f aca="false">IF(D$77=0,0,D119/D$77*100)</f>
        <v>0.147275405007364</v>
      </c>
      <c r="F119" s="55" t="n">
        <v>2</v>
      </c>
      <c r="G119" s="56" t="n">
        <f aca="false">IF(F$77=0,0,F119/F$77*100)</f>
        <v>0.50761421319797</v>
      </c>
      <c r="H119" s="55" t="n">
        <v>2636</v>
      </c>
      <c r="I119" s="101" t="n">
        <f aca="false">IF(H$77=0,0,H119/H$77*100)</f>
        <v>2.47772305147197</v>
      </c>
      <c r="J119" s="102" t="n">
        <v>224</v>
      </c>
      <c r="K119" s="101" t="n">
        <f aca="false">IF(J$77=0,0,J119/J$77*100)</f>
        <v>2.02440126525079</v>
      </c>
      <c r="L119" s="55" t="n">
        <v>88</v>
      </c>
      <c r="M119" s="76" t="n">
        <f aca="false">IF(L$77=0,0,L119/L$77*100)</f>
        <v>2.46636771300448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3.5" hidden="false" customHeight="true" outlineLevel="0" collapsed="false">
      <c r="A120" s="69" t="s">
        <v>55</v>
      </c>
      <c r="B120" s="55" t="n">
        <v>37</v>
      </c>
      <c r="C120" s="56" t="n">
        <f aca="false">IF(B$77=0,0,B120/B$77*100)</f>
        <v>0.498988536749831</v>
      </c>
      <c r="D120" s="55" t="n">
        <v>2</v>
      </c>
      <c r="E120" s="56" t="n">
        <f aca="false">IF(D$77=0,0,D120/D$77*100)</f>
        <v>0.294550810014728</v>
      </c>
      <c r="F120" s="55" t="n">
        <v>1</v>
      </c>
      <c r="G120" s="56" t="n">
        <f aca="false">IF(F$77=0,0,F120/F$77*100)</f>
        <v>0.253807106598985</v>
      </c>
      <c r="H120" s="55" t="n">
        <v>3024</v>
      </c>
      <c r="I120" s="101" t="n">
        <f aca="false">IF(H$77=0,0,H120/H$77*100)</f>
        <v>2.84242583750047</v>
      </c>
      <c r="J120" s="102" t="n">
        <v>34</v>
      </c>
      <c r="K120" s="101" t="n">
        <f aca="false">IF(J$77=0,0,J120/J$77*100)</f>
        <v>0.307275192046995</v>
      </c>
      <c r="L120" s="55" t="n">
        <v>62</v>
      </c>
      <c r="M120" s="76" t="n">
        <f aca="false">IF(L$77=0,0,L120/L$77*100)</f>
        <v>1.73766816143498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3.5" hidden="false" customHeight="true" outlineLevel="0" collapsed="false">
      <c r="A121" s="69" t="s">
        <v>56</v>
      </c>
      <c r="B121" s="55" t="n">
        <v>34</v>
      </c>
      <c r="C121" s="56" t="n">
        <f aca="false">IF(B$77=0,0,B121/B$77*100)</f>
        <v>0.458530006743088</v>
      </c>
      <c r="D121" s="55" t="n">
        <v>4</v>
      </c>
      <c r="E121" s="56" t="n">
        <f aca="false">IF(D$77=0,0,D121/D$77*100)</f>
        <v>0.589101620029455</v>
      </c>
      <c r="F121" s="55" t="n">
        <v>0</v>
      </c>
      <c r="G121" s="56" t="n">
        <f aca="false">IF(F$77=0,0,F121/F$77*100)</f>
        <v>0</v>
      </c>
      <c r="H121" s="55" t="n">
        <v>3429</v>
      </c>
      <c r="I121" s="101" t="n">
        <f aca="false">IF(H$77=0,0,H121/H$77*100)</f>
        <v>3.22310786930857</v>
      </c>
      <c r="J121" s="102" t="n">
        <v>329</v>
      </c>
      <c r="K121" s="101" t="n">
        <f aca="false">IF(J$77=0,0,J121/J$77*100)</f>
        <v>2.9733393583371</v>
      </c>
      <c r="L121" s="55" t="n">
        <v>28</v>
      </c>
      <c r="M121" s="76" t="n">
        <f aca="false">IF(L$77=0,0,L121/L$77*100)</f>
        <v>0.7847533632287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3.5" hidden="false" customHeight="true" outlineLevel="0" collapsed="false">
      <c r="A122" s="69" t="s">
        <v>57</v>
      </c>
      <c r="B122" s="55" t="n">
        <v>33</v>
      </c>
      <c r="C122" s="56" t="n">
        <f aca="false">IF(B$77=0,0,B122/B$77*100)</f>
        <v>0.445043830074174</v>
      </c>
      <c r="D122" s="55" t="n">
        <v>10</v>
      </c>
      <c r="E122" s="56" t="n">
        <f aca="false">IF(D$77=0,0,D122/D$77*100)</f>
        <v>1.47275405007364</v>
      </c>
      <c r="F122" s="55" t="n">
        <v>2</v>
      </c>
      <c r="G122" s="56" t="n">
        <f aca="false">IF(F$77=0,0,F122/F$77*100)</f>
        <v>0.50761421319797</v>
      </c>
      <c r="H122" s="55" t="n">
        <v>2930</v>
      </c>
      <c r="I122" s="101" t="n">
        <f aca="false">IF(H$77=0,0,H122/H$77*100)</f>
        <v>2.75407000789563</v>
      </c>
      <c r="J122" s="102" t="n">
        <v>148</v>
      </c>
      <c r="K122" s="101" t="n">
        <f aca="false">IF(J$77=0,0,J122/J$77*100)</f>
        <v>1.33755083596927</v>
      </c>
      <c r="L122" s="55" t="n">
        <v>42</v>
      </c>
      <c r="M122" s="76" t="n">
        <f aca="false">IF(L$77=0,0,L122/L$77*100)</f>
        <v>1.17713004484305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3.5" hidden="false" customHeight="true" outlineLevel="0" collapsed="false">
      <c r="A123" s="65" t="s">
        <v>58</v>
      </c>
      <c r="B123" s="66" t="n">
        <v>100</v>
      </c>
      <c r="C123" s="67" t="n">
        <f aca="false">IF(B$77=0,0,B123/B$77*100)</f>
        <v>1.34861766689144</v>
      </c>
      <c r="D123" s="66" t="n">
        <v>6</v>
      </c>
      <c r="E123" s="67" t="n">
        <f aca="false">IF(D$77=0,0,D123/D$77*100)</f>
        <v>0.883652430044183</v>
      </c>
      <c r="F123" s="66" t="n">
        <v>7</v>
      </c>
      <c r="G123" s="67" t="n">
        <f aca="false">IF(F$77=0,0,F123/F$77*100)</f>
        <v>1.77664974619289</v>
      </c>
      <c r="H123" s="66" t="n">
        <v>3532</v>
      </c>
      <c r="I123" s="103" t="n">
        <f aca="false">IF(H$77=0,0,H123/H$77*100)</f>
        <v>3.31992329962026</v>
      </c>
      <c r="J123" s="104" t="n">
        <v>243</v>
      </c>
      <c r="K123" s="103" t="n">
        <f aca="false">IF(J$77=0,0,J123/J$77*100)</f>
        <v>2.19611387257117</v>
      </c>
      <c r="L123" s="66" t="n">
        <v>61</v>
      </c>
      <c r="M123" s="105" t="n">
        <f aca="false">IF(L$77=0,0,L123/L$77*100)</f>
        <v>1.70964125560538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3.5" hidden="false" customHeight="true" outlineLevel="0" collapsed="false">
      <c r="A124" s="77" t="s">
        <v>59</v>
      </c>
      <c r="B124" s="109" t="n">
        <v>96</v>
      </c>
      <c r="C124" s="110" t="n">
        <f aca="false">IF(B$77=0,0,B124/B$77*100)</f>
        <v>1.29467296021578</v>
      </c>
      <c r="D124" s="109" t="n">
        <v>21</v>
      </c>
      <c r="E124" s="110" t="n">
        <f aca="false">IF(D$77=0,0,D124/D$77*100)</f>
        <v>3.09278350515464</v>
      </c>
      <c r="F124" s="109" t="n">
        <v>26</v>
      </c>
      <c r="G124" s="110" t="n">
        <f aca="false">IF(F$77=0,0,F124/F$77*100)</f>
        <v>6.59898477157361</v>
      </c>
      <c r="H124" s="109" t="n">
        <v>508</v>
      </c>
      <c r="I124" s="111" t="n">
        <f aca="false">IF(H$77=0,0,H124/H$77*100)</f>
        <v>0.477497462119788</v>
      </c>
      <c r="J124" s="109" t="n">
        <v>21</v>
      </c>
      <c r="K124" s="111" t="n">
        <f aca="false">IF(J$77=0,0,J124/J$77*100)</f>
        <v>0.189787618617262</v>
      </c>
      <c r="L124" s="109" t="n">
        <v>133</v>
      </c>
      <c r="M124" s="78" t="n">
        <f aca="false">IF(L$77=0,0,L124/L$77*100)</f>
        <v>3.72757847533632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3.5" hidden="false" customHeight="true" outlineLevel="0" collapsed="false">
      <c r="A125" s="79"/>
      <c r="B125" s="80"/>
      <c r="C125" s="81"/>
      <c r="D125" s="80"/>
      <c r="E125" s="81"/>
      <c r="F125" s="80"/>
      <c r="G125" s="81"/>
      <c r="H125" s="80"/>
      <c r="I125" s="112"/>
      <c r="J125" s="112"/>
      <c r="K125" s="112"/>
      <c r="L125" s="80"/>
      <c r="M125" s="8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3.5" hidden="false" customHeight="true" outlineLevel="0" collapsed="false">
      <c r="L126" s="2"/>
      <c r="M126" s="3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3.5" hidden="false" customHeight="true" outlineLevel="0" collapsed="false">
      <c r="L127" s="2"/>
      <c r="M127" s="3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3.5" hidden="false" customHeight="true" outlineLevel="0" collapsed="false">
      <c r="L128" s="2"/>
      <c r="M128" s="3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3.5" hidden="false" customHeight="true" outlineLevel="0" collapsed="false">
      <c r="L129" s="2"/>
      <c r="M129" s="3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3.5" hidden="false" customHeight="true" outlineLevel="0" collapsed="false">
      <c r="A130" s="6" t="s">
        <v>0</v>
      </c>
      <c r="L130" s="2"/>
      <c r="M130" s="3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3.5" hidden="false" customHeight="true" outlineLevel="0" collapsed="false">
      <c r="A131" s="8"/>
      <c r="B131" s="113" t="s">
        <v>63</v>
      </c>
      <c r="C131" s="10"/>
      <c r="D131" s="11"/>
      <c r="F131" s="11"/>
      <c r="G131" s="9"/>
      <c r="H131" s="11"/>
      <c r="I131" s="12"/>
      <c r="J131" s="12"/>
      <c r="K131" s="12"/>
      <c r="L131" s="11"/>
      <c r="M131" s="1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true" outlineLevel="0" collapsed="false">
      <c r="A132" s="13"/>
      <c r="B132" s="14"/>
      <c r="C132" s="15"/>
      <c r="D132" s="14"/>
      <c r="E132" s="15"/>
      <c r="F132" s="14"/>
      <c r="G132" s="15"/>
      <c r="H132" s="14"/>
      <c r="I132" s="12"/>
      <c r="J132" s="12"/>
      <c r="K132" s="12"/>
      <c r="L132" s="16" t="s">
        <v>2</v>
      </c>
      <c r="M132" s="1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true" outlineLevel="0" collapsed="false">
      <c r="A133" s="17"/>
      <c r="B133" s="18"/>
      <c r="C133" s="19"/>
      <c r="D133" s="20"/>
      <c r="E133" s="19"/>
      <c r="F133" s="20"/>
      <c r="G133" s="19"/>
      <c r="H133" s="18"/>
      <c r="I133" s="86"/>
      <c r="J133" s="86"/>
      <c r="K133" s="86"/>
      <c r="L133" s="20"/>
      <c r="M133" s="87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3.5" hidden="false" customHeight="true" outlineLevel="0" collapsed="false">
      <c r="A134" s="24" t="s">
        <v>3</v>
      </c>
      <c r="B134" s="114" t="s">
        <v>64</v>
      </c>
      <c r="C134" s="114"/>
      <c r="D134" s="114"/>
      <c r="E134" s="114"/>
      <c r="F134" s="114"/>
      <c r="G134" s="114"/>
      <c r="H134" s="115" t="s">
        <v>65</v>
      </c>
      <c r="I134" s="115"/>
      <c r="J134" s="115"/>
      <c r="K134" s="115"/>
      <c r="L134" s="115"/>
      <c r="M134" s="11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true" outlineLevel="0" collapsed="false">
      <c r="A135" s="29"/>
      <c r="B135" s="30"/>
      <c r="C135" s="23"/>
      <c r="D135" s="22"/>
      <c r="E135" s="23"/>
      <c r="F135" s="22"/>
      <c r="G135" s="23"/>
      <c r="H135" s="30"/>
      <c r="L135" s="22"/>
      <c r="M135" s="9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true" outlineLevel="0" collapsed="false">
      <c r="A136" s="31" t="s">
        <v>5</v>
      </c>
      <c r="B136" s="32" t="s">
        <v>6</v>
      </c>
      <c r="C136" s="32"/>
      <c r="D136" s="32"/>
      <c r="E136" s="32"/>
      <c r="F136" s="91" t="s">
        <v>7</v>
      </c>
      <c r="G136" s="91"/>
      <c r="H136" s="32" t="s">
        <v>6</v>
      </c>
      <c r="I136" s="32"/>
      <c r="J136" s="32"/>
      <c r="K136" s="32"/>
      <c r="L136" s="92" t="s">
        <v>7</v>
      </c>
      <c r="M136" s="9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true" outlineLevel="0" collapsed="false">
      <c r="A137" s="31" t="s">
        <v>8</v>
      </c>
      <c r="B137" s="35"/>
      <c r="C137" s="7"/>
      <c r="D137" s="36" t="s">
        <v>9</v>
      </c>
      <c r="E137" s="36"/>
      <c r="F137" s="37"/>
      <c r="G137" s="7"/>
      <c r="H137" s="35"/>
      <c r="J137" s="93" t="s">
        <v>9</v>
      </c>
      <c r="K137" s="93"/>
      <c r="L137" s="35"/>
      <c r="M137" s="9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true" outlineLevel="0" collapsed="false">
      <c r="A138" s="41" t="s">
        <v>10</v>
      </c>
      <c r="B138" s="42" t="n">
        <v>88592</v>
      </c>
      <c r="C138" s="43"/>
      <c r="D138" s="42" t="n">
        <v>4870</v>
      </c>
      <c r="E138" s="43"/>
      <c r="F138" s="42" t="n">
        <v>1562</v>
      </c>
      <c r="G138" s="43"/>
      <c r="H138" s="42" t="n">
        <v>1921</v>
      </c>
      <c r="I138" s="96"/>
      <c r="J138" s="99" t="n">
        <v>232</v>
      </c>
      <c r="K138" s="96"/>
      <c r="L138" s="42" t="n">
        <v>46</v>
      </c>
      <c r="M138" s="10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3.5" hidden="false" customHeight="true" outlineLevel="0" collapsed="false">
      <c r="A139" s="41" t="s">
        <v>11</v>
      </c>
      <c r="B139" s="42" t="n">
        <v>91174</v>
      </c>
      <c r="C139" s="43"/>
      <c r="D139" s="42" t="n">
        <v>4867</v>
      </c>
      <c r="E139" s="43"/>
      <c r="F139" s="42" t="n">
        <v>1896</v>
      </c>
      <c r="G139" s="43"/>
      <c r="H139" s="42" t="n">
        <v>1993</v>
      </c>
      <c r="I139" s="96"/>
      <c r="J139" s="99" t="n">
        <v>204</v>
      </c>
      <c r="K139" s="96"/>
      <c r="L139" s="42" t="n">
        <v>47</v>
      </c>
      <c r="M139" s="10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3.5" hidden="false" customHeight="true" outlineLevel="0" collapsed="false">
      <c r="A140" s="41" t="s">
        <v>12</v>
      </c>
      <c r="B140" s="42" t="n">
        <f aca="false">SUM(B141:B187)</f>
        <v>93718</v>
      </c>
      <c r="C140" s="43" t="str">
        <f aca="false">"100%"</f>
        <v>100%</v>
      </c>
      <c r="D140" s="42" t="n">
        <f aca="false">SUM(D141:D187)</f>
        <v>5175</v>
      </c>
      <c r="E140" s="43" t="str">
        <f aca="false">"100%"</f>
        <v>100%</v>
      </c>
      <c r="F140" s="42" t="n">
        <f aca="false">SUM(F141:F187)</f>
        <v>2284</v>
      </c>
      <c r="G140" s="43" t="str">
        <f aca="false">"100%"</f>
        <v>100%</v>
      </c>
      <c r="H140" s="42" t="n">
        <f aca="false">SUM(H141:H187)</f>
        <v>2029</v>
      </c>
      <c r="I140" s="96" t="str">
        <f aca="false">"100%"</f>
        <v>100%</v>
      </c>
      <c r="J140" s="99" t="n">
        <f aca="false">SUM(J141:J187)</f>
        <v>249</v>
      </c>
      <c r="K140" s="96" t="str">
        <f aca="false">"100%"</f>
        <v>100%</v>
      </c>
      <c r="L140" s="42" t="n">
        <f aca="false">SUM(L141:L187)</f>
        <v>82</v>
      </c>
      <c r="M140" s="100" t="str">
        <f aca="false">"100%"</f>
        <v>100%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true" outlineLevel="0" collapsed="false">
      <c r="A141" s="54" t="s">
        <v>13</v>
      </c>
      <c r="B141" s="55" t="n">
        <v>6863</v>
      </c>
      <c r="C141" s="56" t="n">
        <f aca="false">IF(B$140=0,0,B141/B$140*100)</f>
        <v>7.32303292857295</v>
      </c>
      <c r="D141" s="55" t="n">
        <v>438</v>
      </c>
      <c r="E141" s="56" t="n">
        <f aca="false">IF(D$140=0,0,D141/D$140*100)</f>
        <v>8.46376811594203</v>
      </c>
      <c r="F141" s="55" t="n">
        <v>391</v>
      </c>
      <c r="G141" s="56" t="n">
        <f aca="false">IF(F$140=0,0,F141/F$140*100)</f>
        <v>17.1190893169877</v>
      </c>
      <c r="H141" s="55" t="n">
        <v>49</v>
      </c>
      <c r="I141" s="101" t="n">
        <f aca="false">IF(H$140=0,0,H141/H$140*100)</f>
        <v>2.41498275012321</v>
      </c>
      <c r="J141" s="102" t="n">
        <v>6</v>
      </c>
      <c r="K141" s="101" t="n">
        <f aca="false">IF(J$140=0,0,J141/J$140*100)</f>
        <v>2.40963855421687</v>
      </c>
      <c r="L141" s="55" t="n">
        <v>1</v>
      </c>
      <c r="M141" s="76" t="n">
        <f aca="false">IF(L$140=0,0,L141/L$140*100)</f>
        <v>1.2195121951219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3.5" hidden="false" customHeight="true" outlineLevel="0" collapsed="false">
      <c r="A142" s="62" t="s">
        <v>14</v>
      </c>
      <c r="B142" s="55" t="n">
        <v>1192</v>
      </c>
      <c r="C142" s="56" t="n">
        <f aca="false">IF(B$140=0,0,B142/B$140*100)</f>
        <v>1.27190080880941</v>
      </c>
      <c r="D142" s="55" t="n">
        <v>80</v>
      </c>
      <c r="E142" s="56" t="n">
        <f aca="false">IF(D$140=0,0,D142/D$140*100)</f>
        <v>1.54589371980676</v>
      </c>
      <c r="F142" s="55" t="n">
        <v>32</v>
      </c>
      <c r="G142" s="56" t="n">
        <f aca="false">IF(F$140=0,0,F142/F$140*100)</f>
        <v>1.40105078809107</v>
      </c>
      <c r="H142" s="55" t="n">
        <v>16</v>
      </c>
      <c r="I142" s="101" t="n">
        <f aca="false">IF(H$140=0,0,H142/H$140*100)</f>
        <v>0.7885657959586</v>
      </c>
      <c r="J142" s="102" t="n">
        <v>0</v>
      </c>
      <c r="K142" s="101" t="n">
        <f aca="false">IF(J$140=0,0,J142/J$140*100)</f>
        <v>0</v>
      </c>
      <c r="L142" s="55" t="n">
        <v>5</v>
      </c>
      <c r="M142" s="76" t="n">
        <f aca="false">IF(L$140=0,0,L142/L$140*100)</f>
        <v>6.09756097560976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3.5" hidden="false" customHeight="true" outlineLevel="0" collapsed="false">
      <c r="A143" s="62" t="s">
        <v>15</v>
      </c>
      <c r="B143" s="55" t="n">
        <v>1904</v>
      </c>
      <c r="C143" s="56" t="n">
        <f aca="false">IF(B$140=0,0,B143/B$140*100)</f>
        <v>2.03162679527946</v>
      </c>
      <c r="D143" s="55" t="n">
        <v>85</v>
      </c>
      <c r="E143" s="56" t="n">
        <f aca="false">IF(D$140=0,0,D143/D$140*100)</f>
        <v>1.64251207729469</v>
      </c>
      <c r="F143" s="55" t="n">
        <v>9</v>
      </c>
      <c r="G143" s="56" t="n">
        <f aca="false">IF(F$140=0,0,F143/F$140*100)</f>
        <v>0.394045534150613</v>
      </c>
      <c r="H143" s="55" t="n">
        <v>15</v>
      </c>
      <c r="I143" s="101" t="n">
        <f aca="false">IF(H$140=0,0,H143/H$140*100)</f>
        <v>0.739280433711188</v>
      </c>
      <c r="J143" s="102" t="n">
        <v>1</v>
      </c>
      <c r="K143" s="101" t="n">
        <f aca="false">IF(J$140=0,0,J143/J$140*100)</f>
        <v>0.401606425702811</v>
      </c>
      <c r="L143" s="55" t="n">
        <v>0</v>
      </c>
      <c r="M143" s="76" t="n">
        <f aca="false">IF(L$140=0,0,L143/L$140*100)</f>
        <v>0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3.5" hidden="false" customHeight="true" outlineLevel="0" collapsed="false">
      <c r="A144" s="62" t="s">
        <v>16</v>
      </c>
      <c r="B144" s="55" t="n">
        <v>1643</v>
      </c>
      <c r="C144" s="56" t="n">
        <f aca="false">IF(B$140=0,0,B144/B$140*100)</f>
        <v>1.75313173563243</v>
      </c>
      <c r="D144" s="55" t="n">
        <v>147</v>
      </c>
      <c r="E144" s="56" t="n">
        <f aca="false">IF(D$140=0,0,D144/D$140*100)</f>
        <v>2.84057971014493</v>
      </c>
      <c r="F144" s="55" t="n">
        <v>30</v>
      </c>
      <c r="G144" s="56" t="n">
        <f aca="false">IF(F$140=0,0,F144/F$140*100)</f>
        <v>1.31348511383538</v>
      </c>
      <c r="H144" s="55" t="n">
        <v>32</v>
      </c>
      <c r="I144" s="101" t="n">
        <f aca="false">IF(H$140=0,0,H144/H$140*100)</f>
        <v>1.5771315919172</v>
      </c>
      <c r="J144" s="102" t="n">
        <v>5</v>
      </c>
      <c r="K144" s="101" t="n">
        <f aca="false">IF(J$140=0,0,J144/J$140*100)</f>
        <v>2.00803212851406</v>
      </c>
      <c r="L144" s="55" t="n">
        <v>2</v>
      </c>
      <c r="M144" s="76" t="n">
        <f aca="false">IF(L$140=0,0,L144/L$140*100)</f>
        <v>2.4390243902439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3.5" hidden="false" customHeight="true" outlineLevel="0" collapsed="false">
      <c r="A145" s="64" t="s">
        <v>17</v>
      </c>
      <c r="B145" s="55" t="n">
        <v>1516</v>
      </c>
      <c r="C145" s="56" t="n">
        <f aca="false">IF(B$140=0,0,B145/B$140*100)</f>
        <v>1.61761881388847</v>
      </c>
      <c r="D145" s="55" t="n">
        <v>82</v>
      </c>
      <c r="E145" s="56" t="n">
        <f aca="false">IF(D$140=0,0,D145/D$140*100)</f>
        <v>1.58454106280193</v>
      </c>
      <c r="F145" s="55" t="n">
        <v>18</v>
      </c>
      <c r="G145" s="56" t="n">
        <f aca="false">IF(F$140=0,0,F145/F$140*100)</f>
        <v>0.788091068301226</v>
      </c>
      <c r="H145" s="55" t="n">
        <v>11</v>
      </c>
      <c r="I145" s="101" t="n">
        <f aca="false">IF(H$140=0,0,H145/H$140*100)</f>
        <v>0.542138984721538</v>
      </c>
      <c r="J145" s="102" t="n">
        <v>1</v>
      </c>
      <c r="K145" s="101" t="n">
        <f aca="false">IF(J$140=0,0,J145/J$140*100)</f>
        <v>0.401606425702811</v>
      </c>
      <c r="L145" s="55" t="n">
        <v>2</v>
      </c>
      <c r="M145" s="76" t="n">
        <f aca="false">IF(L$140=0,0,L145/L$140*100)</f>
        <v>2.4390243902439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3.5" hidden="false" customHeight="true" outlineLevel="0" collapsed="false">
      <c r="A146" s="65" t="s">
        <v>18</v>
      </c>
      <c r="B146" s="66" t="n">
        <v>1664</v>
      </c>
      <c r="C146" s="67" t="n">
        <f aca="false">IF(B$140=0,0,B146/B$140*100)</f>
        <v>1.77553938410978</v>
      </c>
      <c r="D146" s="66" t="n">
        <v>88</v>
      </c>
      <c r="E146" s="67" t="n">
        <f aca="false">IF(D$140=0,0,D146/D$140*100)</f>
        <v>1.70048309178744</v>
      </c>
      <c r="F146" s="66" t="n">
        <v>37</v>
      </c>
      <c r="G146" s="67" t="n">
        <f aca="false">IF(F$140=0,0,F146/F$140*100)</f>
        <v>1.6199649737303</v>
      </c>
      <c r="H146" s="66" t="n">
        <v>13</v>
      </c>
      <c r="I146" s="103" t="n">
        <f aca="false">IF(H$140=0,0,H146/H$140*100)</f>
        <v>0.640709709216363</v>
      </c>
      <c r="J146" s="104" t="n">
        <v>5</v>
      </c>
      <c r="K146" s="103" t="n">
        <f aca="false">IF(J$140=0,0,J146/J$140*100)</f>
        <v>2.00803212851406</v>
      </c>
      <c r="L146" s="66" t="n">
        <v>0</v>
      </c>
      <c r="M146" s="105" t="n">
        <f aca="false">IF(L$140=0,0,L146/L$140*100)</f>
        <v>0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3.5" hidden="false" customHeight="true" outlineLevel="0" collapsed="false">
      <c r="A147" s="69" t="s">
        <v>19</v>
      </c>
      <c r="B147" s="55" t="n">
        <v>2673</v>
      </c>
      <c r="C147" s="56" t="n">
        <f aca="false">IF(B$140=0,0,B147/B$140*100)</f>
        <v>2.8521735419023</v>
      </c>
      <c r="D147" s="55" t="n">
        <v>126</v>
      </c>
      <c r="E147" s="56" t="n">
        <f aca="false">IF(D$140=0,0,D147/D$140*100)</f>
        <v>2.43478260869565</v>
      </c>
      <c r="F147" s="55" t="n">
        <v>34</v>
      </c>
      <c r="G147" s="56" t="n">
        <f aca="false">IF(F$140=0,0,F147/F$140*100)</f>
        <v>1.48861646234676</v>
      </c>
      <c r="H147" s="55" t="n">
        <v>45</v>
      </c>
      <c r="I147" s="101" t="n">
        <f aca="false">IF(H$140=0,0,H147/H$140*100)</f>
        <v>2.21784130113356</v>
      </c>
      <c r="J147" s="102" t="n">
        <v>4</v>
      </c>
      <c r="K147" s="101" t="n">
        <f aca="false">IF(J$140=0,0,J147/J$140*100)</f>
        <v>1.60642570281124</v>
      </c>
      <c r="L147" s="55" t="n">
        <v>0</v>
      </c>
      <c r="M147" s="76" t="n">
        <f aca="false">IF(L$140=0,0,L147/L$140*100)</f>
        <v>0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3.5" hidden="false" customHeight="true" outlineLevel="0" collapsed="false">
      <c r="A148" s="69" t="s">
        <v>20</v>
      </c>
      <c r="B148" s="55" t="n">
        <v>2715</v>
      </c>
      <c r="C148" s="56" t="n">
        <f aca="false">IF(B$140=0,0,B148/B$140*100)</f>
        <v>2.896988838857</v>
      </c>
      <c r="D148" s="55" t="n">
        <v>94</v>
      </c>
      <c r="E148" s="56" t="n">
        <f aca="false">IF(D$140=0,0,D148/D$140*100)</f>
        <v>1.81642512077295</v>
      </c>
      <c r="F148" s="55" t="n">
        <v>36</v>
      </c>
      <c r="G148" s="56" t="n">
        <f aca="false">IF(F$140=0,0,F148/F$140*100)</f>
        <v>1.57618213660245</v>
      </c>
      <c r="H148" s="55" t="n">
        <v>44</v>
      </c>
      <c r="I148" s="101" t="n">
        <f aca="false">IF(H$140=0,0,H148/H$140*100)</f>
        <v>2.16855593888615</v>
      </c>
      <c r="J148" s="102" t="n">
        <v>6</v>
      </c>
      <c r="K148" s="101" t="n">
        <f aca="false">IF(J$140=0,0,J148/J$140*100)</f>
        <v>2.40963855421687</v>
      </c>
      <c r="L148" s="55" t="n">
        <v>0</v>
      </c>
      <c r="M148" s="76" t="n">
        <f aca="false">IF(L$140=0,0,L148/L$140*100)</f>
        <v>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3.5" hidden="false" customHeight="true" outlineLevel="0" collapsed="false">
      <c r="A149" s="69" t="s">
        <v>21</v>
      </c>
      <c r="B149" s="55" t="n">
        <v>1978</v>
      </c>
      <c r="C149" s="56" t="n">
        <f aca="false">IF(B$140=0,0,B149/B$140*100)</f>
        <v>2.11058708039011</v>
      </c>
      <c r="D149" s="55" t="n">
        <v>100</v>
      </c>
      <c r="E149" s="56" t="n">
        <f aca="false">IF(D$140=0,0,D149/D$140*100)</f>
        <v>1.93236714975845</v>
      </c>
      <c r="F149" s="55" t="n">
        <v>20</v>
      </c>
      <c r="G149" s="56" t="n">
        <f aca="false">IF(F$140=0,0,F149/F$140*100)</f>
        <v>0.875656742556918</v>
      </c>
      <c r="H149" s="55" t="n">
        <v>37</v>
      </c>
      <c r="I149" s="101" t="n">
        <f aca="false">IF(H$140=0,0,H149/H$140*100)</f>
        <v>1.82355840315426</v>
      </c>
      <c r="J149" s="102" t="n">
        <v>2</v>
      </c>
      <c r="K149" s="101" t="n">
        <f aca="false">IF(J$140=0,0,J149/J$140*100)</f>
        <v>0.803212851405622</v>
      </c>
      <c r="L149" s="55" t="n">
        <v>0</v>
      </c>
      <c r="M149" s="76" t="n">
        <f aca="false">IF(L$140=0,0,L149/L$140*100)</f>
        <v>0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3.5" hidden="false" customHeight="true" outlineLevel="0" collapsed="false">
      <c r="A150" s="70" t="s">
        <v>22</v>
      </c>
      <c r="B150" s="71" t="n">
        <v>1932</v>
      </c>
      <c r="C150" s="72" t="n">
        <f aca="false">IF(B$140=0,0,B150/B$140*100)</f>
        <v>2.06150365991592</v>
      </c>
      <c r="D150" s="71" t="n">
        <v>63</v>
      </c>
      <c r="E150" s="72" t="n">
        <f aca="false">IF(D$140=0,0,D150/D$140*100)</f>
        <v>1.21739130434783</v>
      </c>
      <c r="F150" s="71" t="n">
        <v>27</v>
      </c>
      <c r="G150" s="72" t="n">
        <f aca="false">IF(F$140=0,0,F150/F$140*100)</f>
        <v>1.18213660245184</v>
      </c>
      <c r="H150" s="71" t="n">
        <v>39</v>
      </c>
      <c r="I150" s="106" t="n">
        <f aca="false">IF(H$140=0,0,H150/H$140*100)</f>
        <v>1.92212912764909</v>
      </c>
      <c r="J150" s="107" t="n">
        <v>5</v>
      </c>
      <c r="K150" s="106" t="n">
        <f aca="false">IF(J$140=0,0,J150/J$140*100)</f>
        <v>2.00803212851406</v>
      </c>
      <c r="L150" s="71" t="n">
        <v>2</v>
      </c>
      <c r="M150" s="108" t="n">
        <f aca="false">IF(L$140=0,0,L150/L$140*100)</f>
        <v>2.4390243902439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3.5" hidden="false" customHeight="true" outlineLevel="0" collapsed="false">
      <c r="A151" s="65" t="s">
        <v>23</v>
      </c>
      <c r="B151" s="55" t="n">
        <v>3398</v>
      </c>
      <c r="C151" s="56" t="n">
        <f aca="false">IF(B$140=0,0,B151/B$140*100)</f>
        <v>3.62577092981071</v>
      </c>
      <c r="D151" s="55" t="n">
        <v>161</v>
      </c>
      <c r="E151" s="56" t="n">
        <f aca="false">IF(D$140=0,0,D151/D$140*100)</f>
        <v>3.11111111111111</v>
      </c>
      <c r="F151" s="55" t="n">
        <v>68</v>
      </c>
      <c r="G151" s="56" t="n">
        <f aca="false">IF(F$140=0,0,F151/F$140*100)</f>
        <v>2.97723292469352</v>
      </c>
      <c r="H151" s="55" t="n">
        <v>60</v>
      </c>
      <c r="I151" s="101" t="n">
        <f aca="false">IF(H$140=0,0,H151/H$140*100)</f>
        <v>2.95712173484475</v>
      </c>
      <c r="J151" s="102" t="n">
        <v>8</v>
      </c>
      <c r="K151" s="101" t="n">
        <f aca="false">IF(J$140=0,0,J151/J$140*100)</f>
        <v>3.21285140562249</v>
      </c>
      <c r="L151" s="55" t="n">
        <v>2</v>
      </c>
      <c r="M151" s="76" t="n">
        <f aca="false">IF(L$140=0,0,L151/L$140*100)</f>
        <v>2.4390243902439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3.5" hidden="false" customHeight="true" outlineLevel="0" collapsed="false">
      <c r="A152" s="69" t="s">
        <v>24</v>
      </c>
      <c r="B152" s="55" t="n">
        <v>3179</v>
      </c>
      <c r="C152" s="56" t="n">
        <f aca="false">IF(B$140=0,0,B152/B$140*100)</f>
        <v>3.39209116711838</v>
      </c>
      <c r="D152" s="55" t="n">
        <v>144</v>
      </c>
      <c r="E152" s="56" t="n">
        <f aca="false">IF(D$140=0,0,D152/D$140*100)</f>
        <v>2.78260869565217</v>
      </c>
      <c r="F152" s="55" t="n">
        <v>63</v>
      </c>
      <c r="G152" s="56" t="n">
        <f aca="false">IF(F$140=0,0,F152/F$140*100)</f>
        <v>2.75831873905429</v>
      </c>
      <c r="H152" s="55" t="n">
        <v>63</v>
      </c>
      <c r="I152" s="101" t="n">
        <f aca="false">IF(H$140=0,0,H152/H$140*100)</f>
        <v>3.10497782158699</v>
      </c>
      <c r="J152" s="102" t="n">
        <v>14</v>
      </c>
      <c r="K152" s="101" t="n">
        <f aca="false">IF(J$140=0,0,J152/J$140*100)</f>
        <v>5.62248995983936</v>
      </c>
      <c r="L152" s="55" t="n">
        <v>6</v>
      </c>
      <c r="M152" s="76" t="n">
        <f aca="false">IF(L$140=0,0,L152/L$140*100)</f>
        <v>7.31707317073171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3.5" hidden="false" customHeight="true" outlineLevel="0" collapsed="false">
      <c r="A153" s="69" t="s">
        <v>25</v>
      </c>
      <c r="B153" s="55" t="n">
        <v>3933</v>
      </c>
      <c r="C153" s="56" t="n">
        <f aca="false">IF(B$140=0,0,B153/B$140*100)</f>
        <v>4.19663245054312</v>
      </c>
      <c r="D153" s="55" t="n">
        <v>317</v>
      </c>
      <c r="E153" s="56" t="n">
        <f aca="false">IF(D$140=0,0,D153/D$140*100)</f>
        <v>6.1256038647343</v>
      </c>
      <c r="F153" s="55" t="n">
        <v>233</v>
      </c>
      <c r="G153" s="56" t="n">
        <f aca="false">IF(F$140=0,0,F153/F$140*100)</f>
        <v>10.2014010507881</v>
      </c>
      <c r="H153" s="55" t="n">
        <v>88</v>
      </c>
      <c r="I153" s="101" t="n">
        <f aca="false">IF(H$140=0,0,H153/H$140*100)</f>
        <v>4.3371118777723</v>
      </c>
      <c r="J153" s="102" t="n">
        <v>11</v>
      </c>
      <c r="K153" s="101" t="n">
        <f aca="false">IF(J$140=0,0,J153/J$140*100)</f>
        <v>4.41767068273092</v>
      </c>
      <c r="L153" s="55" t="n">
        <v>7</v>
      </c>
      <c r="M153" s="76" t="n">
        <f aca="false">IF(L$140=0,0,L153/L$140*100)</f>
        <v>8.53658536585366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3.5" hidden="false" customHeight="true" outlineLevel="0" collapsed="false">
      <c r="A154" s="69" t="s">
        <v>26</v>
      </c>
      <c r="B154" s="55" t="n">
        <v>3338</v>
      </c>
      <c r="C154" s="56" t="n">
        <f aca="false">IF(B$140=0,0,B154/B$140*100)</f>
        <v>3.56174907701829</v>
      </c>
      <c r="D154" s="55" t="n">
        <v>278</v>
      </c>
      <c r="E154" s="56" t="n">
        <f aca="false">IF(D$140=0,0,D154/D$140*100)</f>
        <v>5.3719806763285</v>
      </c>
      <c r="F154" s="55" t="n">
        <v>140</v>
      </c>
      <c r="G154" s="56" t="n">
        <f aca="false">IF(F$140=0,0,F154/F$140*100)</f>
        <v>6.12959719789842</v>
      </c>
      <c r="H154" s="55" t="n">
        <v>34</v>
      </c>
      <c r="I154" s="101" t="n">
        <f aca="false">IF(H$140=0,0,H154/H$140*100)</f>
        <v>1.67570231641203</v>
      </c>
      <c r="J154" s="102" t="n">
        <v>2</v>
      </c>
      <c r="K154" s="101" t="n">
        <f aca="false">IF(J$140=0,0,J154/J$140*100)</f>
        <v>0.803212851405622</v>
      </c>
      <c r="L154" s="55" t="n">
        <v>0</v>
      </c>
      <c r="M154" s="76" t="n">
        <f aca="false">IF(L$140=0,0,L154/L$140*100)</f>
        <v>0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3.5" hidden="false" customHeight="true" outlineLevel="0" collapsed="false">
      <c r="A155" s="69" t="s">
        <v>27</v>
      </c>
      <c r="B155" s="55" t="n">
        <v>2290</v>
      </c>
      <c r="C155" s="56" t="n">
        <f aca="false">IF(B$140=0,0,B155/B$140*100)</f>
        <v>2.44350071491069</v>
      </c>
      <c r="D155" s="55" t="n">
        <v>147</v>
      </c>
      <c r="E155" s="56" t="n">
        <f aca="false">IF(D$140=0,0,D155/D$140*100)</f>
        <v>2.84057971014493</v>
      </c>
      <c r="F155" s="55" t="n">
        <v>59</v>
      </c>
      <c r="G155" s="56" t="n">
        <f aca="false">IF(F$140=0,0,F155/F$140*100)</f>
        <v>2.58318739054291</v>
      </c>
      <c r="H155" s="55" t="n">
        <v>23</v>
      </c>
      <c r="I155" s="101" t="n">
        <f aca="false">IF(H$140=0,0,H155/H$140*100)</f>
        <v>1.13356333169049</v>
      </c>
      <c r="J155" s="102" t="n">
        <v>4</v>
      </c>
      <c r="K155" s="101" t="n">
        <f aca="false">IF(J$140=0,0,J155/J$140*100)</f>
        <v>1.60642570281124</v>
      </c>
      <c r="L155" s="55" t="n">
        <v>0</v>
      </c>
      <c r="M155" s="76" t="n">
        <f aca="false">IF(L$140=0,0,L155/L$140*100)</f>
        <v>0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3.5" hidden="false" customHeight="true" outlineLevel="0" collapsed="false">
      <c r="A156" s="65" t="s">
        <v>28</v>
      </c>
      <c r="B156" s="66" t="n">
        <v>768</v>
      </c>
      <c r="C156" s="67" t="n">
        <f aca="false">IF(B$140=0,0,B156/B$140*100)</f>
        <v>0.819479715742974</v>
      </c>
      <c r="D156" s="66" t="n">
        <v>44</v>
      </c>
      <c r="E156" s="67" t="n">
        <f aca="false">IF(D$140=0,0,D156/D$140*100)</f>
        <v>0.85024154589372</v>
      </c>
      <c r="F156" s="66" t="n">
        <v>0</v>
      </c>
      <c r="G156" s="67" t="n">
        <f aca="false">IF(F$140=0,0,F156/F$140*100)</f>
        <v>0</v>
      </c>
      <c r="H156" s="66" t="n">
        <v>17</v>
      </c>
      <c r="I156" s="103" t="n">
        <f aca="false">IF(H$140=0,0,H156/H$140*100)</f>
        <v>0.837851158206013</v>
      </c>
      <c r="J156" s="104" t="n">
        <v>7</v>
      </c>
      <c r="K156" s="103" t="n">
        <f aca="false">IF(J$140=0,0,J156/J$140*100)</f>
        <v>2.81124497991968</v>
      </c>
      <c r="L156" s="66" t="n">
        <v>0</v>
      </c>
      <c r="M156" s="105" t="n">
        <f aca="false">IF(L$140=0,0,L156/L$140*100)</f>
        <v>0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3.5" hidden="false" customHeight="true" outlineLevel="0" collapsed="false">
      <c r="A157" s="69" t="s">
        <v>29</v>
      </c>
      <c r="B157" s="55" t="n">
        <v>648</v>
      </c>
      <c r="C157" s="56" t="n">
        <f aca="false">IF(B$140=0,0,B157/B$140*100)</f>
        <v>0.691436010158134</v>
      </c>
      <c r="D157" s="55" t="n">
        <v>45</v>
      </c>
      <c r="E157" s="56" t="n">
        <f aca="false">IF(D$140=0,0,D157/D$140*100)</f>
        <v>0.869565217391304</v>
      </c>
      <c r="F157" s="55" t="n">
        <v>21</v>
      </c>
      <c r="G157" s="56" t="n">
        <f aca="false">IF(F$140=0,0,F157/F$140*100)</f>
        <v>0.919439579684764</v>
      </c>
      <c r="H157" s="55" t="n">
        <v>19</v>
      </c>
      <c r="I157" s="101" t="n">
        <f aca="false">IF(H$140=0,0,H157/H$140*100)</f>
        <v>0.936421882700838</v>
      </c>
      <c r="J157" s="102" t="n">
        <v>1</v>
      </c>
      <c r="K157" s="101" t="n">
        <f aca="false">IF(J$140=0,0,J157/J$140*100)</f>
        <v>0.401606425702811</v>
      </c>
      <c r="L157" s="55" t="n">
        <v>3</v>
      </c>
      <c r="M157" s="76" t="n">
        <f aca="false">IF(L$140=0,0,L157/L$140*100)</f>
        <v>3.6585365853658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3.5" hidden="false" customHeight="true" outlineLevel="0" collapsed="false">
      <c r="A158" s="69" t="s">
        <v>30</v>
      </c>
      <c r="B158" s="55" t="n">
        <v>673</v>
      </c>
      <c r="C158" s="56" t="n">
        <f aca="false">IF(B$140=0,0,B158/B$140*100)</f>
        <v>0.718111782154976</v>
      </c>
      <c r="D158" s="55" t="n">
        <v>47</v>
      </c>
      <c r="E158" s="56" t="n">
        <f aca="false">IF(D$140=0,0,D158/D$140*100)</f>
        <v>0.908212560386474</v>
      </c>
      <c r="F158" s="55" t="n">
        <v>12</v>
      </c>
      <c r="G158" s="56" t="n">
        <f aca="false">IF(F$140=0,0,F158/F$140*100)</f>
        <v>0.525394045534151</v>
      </c>
      <c r="H158" s="55" t="n">
        <v>8</v>
      </c>
      <c r="I158" s="101" t="n">
        <f aca="false">IF(H$140=0,0,H158/H$140*100)</f>
        <v>0.3942828979793</v>
      </c>
      <c r="J158" s="102" t="n">
        <v>2</v>
      </c>
      <c r="K158" s="101" t="n">
        <f aca="false">IF(J$140=0,0,J158/J$140*100)</f>
        <v>0.803212851405622</v>
      </c>
      <c r="L158" s="55" t="n">
        <v>0</v>
      </c>
      <c r="M158" s="76" t="n">
        <f aca="false">IF(L$140=0,0,L158/L$140*100)</f>
        <v>0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3.5" hidden="false" customHeight="true" outlineLevel="0" collapsed="false">
      <c r="A159" s="69" t="s">
        <v>31</v>
      </c>
      <c r="B159" s="55" t="n">
        <v>1972</v>
      </c>
      <c r="C159" s="56" t="n">
        <f aca="false">IF(B$140=0,0,B159/B$140*100)</f>
        <v>2.10418489511086</v>
      </c>
      <c r="D159" s="55" t="n">
        <v>86</v>
      </c>
      <c r="E159" s="56" t="n">
        <f aca="false">IF(D$140=0,0,D159/D$140*100)</f>
        <v>1.66183574879227</v>
      </c>
      <c r="F159" s="55" t="n">
        <v>49</v>
      </c>
      <c r="G159" s="56" t="n">
        <f aca="false">IF(F$140=0,0,F159/F$140*100)</f>
        <v>2.14535901926445</v>
      </c>
      <c r="H159" s="55" t="n">
        <v>42</v>
      </c>
      <c r="I159" s="101" t="n">
        <f aca="false">IF(H$140=0,0,H159/H$140*100)</f>
        <v>2.06998521439133</v>
      </c>
      <c r="J159" s="102" t="n">
        <v>3</v>
      </c>
      <c r="K159" s="101" t="n">
        <f aca="false">IF(J$140=0,0,J159/J$140*100)</f>
        <v>1.20481927710843</v>
      </c>
      <c r="L159" s="55" t="n">
        <v>2</v>
      </c>
      <c r="M159" s="76" t="n">
        <f aca="false">IF(L$140=0,0,L159/L$140*100)</f>
        <v>2.439024390243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3.5" hidden="false" customHeight="true" outlineLevel="0" collapsed="false">
      <c r="A160" s="70" t="s">
        <v>32</v>
      </c>
      <c r="B160" s="71" t="n">
        <v>3889</v>
      </c>
      <c r="C160" s="72" t="n">
        <f aca="false">IF(B$140=0,0,B160/B$140*100)</f>
        <v>4.14968309182868</v>
      </c>
      <c r="D160" s="71" t="n">
        <v>221</v>
      </c>
      <c r="E160" s="72" t="n">
        <f aca="false">IF(D$140=0,0,D160/D$140*100)</f>
        <v>4.27053140096618</v>
      </c>
      <c r="F160" s="71" t="n">
        <v>116</v>
      </c>
      <c r="G160" s="72" t="n">
        <f aca="false">IF(F$140=0,0,F160/F$140*100)</f>
        <v>5.07880910683012</v>
      </c>
      <c r="H160" s="71" t="n">
        <v>90</v>
      </c>
      <c r="I160" s="106" t="n">
        <f aca="false">IF(H$140=0,0,H160/H$140*100)</f>
        <v>4.43568260226713</v>
      </c>
      <c r="J160" s="107" t="n">
        <v>6</v>
      </c>
      <c r="K160" s="106" t="n">
        <f aca="false">IF(J$140=0,0,J160/J$140*100)</f>
        <v>2.40963855421687</v>
      </c>
      <c r="L160" s="71" t="n">
        <v>3</v>
      </c>
      <c r="M160" s="108" t="n">
        <f aca="false">IF(L$140=0,0,L160/L$140*100)</f>
        <v>3.6585365853658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3.5" hidden="false" customHeight="true" outlineLevel="0" collapsed="false">
      <c r="A161" s="65" t="s">
        <v>33</v>
      </c>
      <c r="B161" s="66" t="n">
        <v>1608</v>
      </c>
      <c r="C161" s="67" t="n">
        <f aca="false">IF(B$140=0,0,B161/B$140*100)</f>
        <v>1.71578565483685</v>
      </c>
      <c r="D161" s="66" t="n">
        <v>105</v>
      </c>
      <c r="E161" s="67" t="n">
        <f aca="false">IF(D$140=0,0,D161/D$140*100)</f>
        <v>2.02898550724638</v>
      </c>
      <c r="F161" s="66" t="n">
        <v>35</v>
      </c>
      <c r="G161" s="67" t="n">
        <f aca="false">IF(F$140=0,0,F161/F$140*100)</f>
        <v>1.53239929947461</v>
      </c>
      <c r="H161" s="66" t="n">
        <v>108</v>
      </c>
      <c r="I161" s="103" t="n">
        <f aca="false">IF(H$140=0,0,H161/H$140*100)</f>
        <v>5.32281912272055</v>
      </c>
      <c r="J161" s="104" t="n">
        <v>9</v>
      </c>
      <c r="K161" s="103" t="n">
        <f aca="false">IF(J$140=0,0,J161/J$140*100)</f>
        <v>3.6144578313253</v>
      </c>
      <c r="L161" s="66" t="n">
        <v>0</v>
      </c>
      <c r="M161" s="105" t="n">
        <f aca="false">IF(L$140=0,0,L161/L$140*100)</f>
        <v>0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3.5" hidden="false" customHeight="true" outlineLevel="0" collapsed="false">
      <c r="A162" s="69" t="s">
        <v>34</v>
      </c>
      <c r="B162" s="55" t="n">
        <v>3074</v>
      </c>
      <c r="C162" s="56" t="n">
        <f aca="false">IF(B$140=0,0,B162/B$140*100)</f>
        <v>3.28005292473164</v>
      </c>
      <c r="D162" s="55" t="n">
        <v>156</v>
      </c>
      <c r="E162" s="56" t="n">
        <f aca="false">IF(D$140=0,0,D162/D$140*100)</f>
        <v>3.01449275362319</v>
      </c>
      <c r="F162" s="55" t="n">
        <v>66</v>
      </c>
      <c r="G162" s="56" t="n">
        <f aca="false">IF(F$140=0,0,F162/F$140*100)</f>
        <v>2.88966725043783</v>
      </c>
      <c r="H162" s="55" t="n">
        <v>38</v>
      </c>
      <c r="I162" s="101" t="n">
        <f aca="false">IF(H$140=0,0,H162/H$140*100)</f>
        <v>1.87284376540168</v>
      </c>
      <c r="J162" s="102" t="n">
        <v>0</v>
      </c>
      <c r="K162" s="101" t="n">
        <f aca="false">IF(J$140=0,0,J162/J$140*100)</f>
        <v>0</v>
      </c>
      <c r="L162" s="55" t="n">
        <v>0</v>
      </c>
      <c r="M162" s="76" t="n">
        <f aca="false">IF(L$140=0,0,L162/L$140*100)</f>
        <v>0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3.5" hidden="false" customHeight="true" outlineLevel="0" collapsed="false">
      <c r="A163" s="69" t="s">
        <v>35</v>
      </c>
      <c r="B163" s="55" t="n">
        <v>2274</v>
      </c>
      <c r="C163" s="56" t="n">
        <f aca="false">IF(B$140=0,0,B163/B$140*100)</f>
        <v>2.42642822083271</v>
      </c>
      <c r="D163" s="55" t="n">
        <v>206</v>
      </c>
      <c r="E163" s="56" t="n">
        <f aca="false">IF(D$140=0,0,D163/D$140*100)</f>
        <v>3.98067632850242</v>
      </c>
      <c r="F163" s="55" t="n">
        <v>60</v>
      </c>
      <c r="G163" s="56" t="n">
        <f aca="false">IF(F$140=0,0,F163/F$140*100)</f>
        <v>2.62697022767075</v>
      </c>
      <c r="H163" s="55" t="n">
        <v>91</v>
      </c>
      <c r="I163" s="101" t="n">
        <f aca="false">IF(H$140=0,0,H163/H$140*100)</f>
        <v>4.48496796451454</v>
      </c>
      <c r="J163" s="102" t="n">
        <v>10</v>
      </c>
      <c r="K163" s="101" t="n">
        <f aca="false">IF(J$140=0,0,J163/J$140*100)</f>
        <v>4.01606425702811</v>
      </c>
      <c r="L163" s="55" t="n">
        <v>3</v>
      </c>
      <c r="M163" s="76" t="n">
        <f aca="false">IF(L$140=0,0,L163/L$140*100)</f>
        <v>3.6585365853658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true" outlineLevel="0" collapsed="false">
      <c r="A164" s="69" t="s">
        <v>36</v>
      </c>
      <c r="B164" s="55" t="n">
        <v>1713</v>
      </c>
      <c r="C164" s="56" t="n">
        <f aca="false">IF(B$140=0,0,B164/B$140*100)</f>
        <v>1.82782389722359</v>
      </c>
      <c r="D164" s="55" t="n">
        <v>60</v>
      </c>
      <c r="E164" s="56" t="n">
        <f aca="false">IF(D$140=0,0,D164/D$140*100)</f>
        <v>1.15942028985507</v>
      </c>
      <c r="F164" s="55" t="n">
        <v>36</v>
      </c>
      <c r="G164" s="56" t="n">
        <f aca="false">IF(F$140=0,0,F164/F$140*100)</f>
        <v>1.57618213660245</v>
      </c>
      <c r="H164" s="55" t="n">
        <v>20</v>
      </c>
      <c r="I164" s="101" t="n">
        <f aca="false">IF(H$140=0,0,H164/H$140*100)</f>
        <v>0.98570724494825</v>
      </c>
      <c r="J164" s="102" t="n">
        <v>3</v>
      </c>
      <c r="K164" s="101" t="n">
        <f aca="false">IF(J$140=0,0,J164/J$140*100)</f>
        <v>1.20481927710843</v>
      </c>
      <c r="L164" s="55" t="n">
        <v>0</v>
      </c>
      <c r="M164" s="76" t="n">
        <f aca="false">IF(L$140=0,0,L164/L$140*100)</f>
        <v>0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3.5" hidden="false" customHeight="true" outlineLevel="0" collapsed="false">
      <c r="A165" s="69" t="s">
        <v>37</v>
      </c>
      <c r="B165" s="55" t="n">
        <v>995</v>
      </c>
      <c r="C165" s="56" t="n">
        <f aca="false">IF(B$140=0,0,B165/B$140*100)</f>
        <v>1.0616957254743</v>
      </c>
      <c r="D165" s="55" t="n">
        <v>54</v>
      </c>
      <c r="E165" s="56" t="n">
        <f aca="false">IF(D$140=0,0,D165/D$140*100)</f>
        <v>1.04347826086957</v>
      </c>
      <c r="F165" s="55" t="n">
        <v>24</v>
      </c>
      <c r="G165" s="56" t="n">
        <f aca="false">IF(F$140=0,0,F165/F$140*100)</f>
        <v>1.0507880910683</v>
      </c>
      <c r="H165" s="55" t="n">
        <v>25</v>
      </c>
      <c r="I165" s="101" t="n">
        <f aca="false">IF(H$140=0,0,H165/H$140*100)</f>
        <v>1.23213405618531</v>
      </c>
      <c r="J165" s="102" t="n">
        <v>3</v>
      </c>
      <c r="K165" s="101" t="n">
        <f aca="false">IF(J$140=0,0,J165/J$140*100)</f>
        <v>1.20481927710843</v>
      </c>
      <c r="L165" s="55" t="n">
        <v>0</v>
      </c>
      <c r="M165" s="76" t="n">
        <f aca="false">IF(L$140=0,0,L165/L$140*100)</f>
        <v>0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true" outlineLevel="0" collapsed="false">
      <c r="A166" s="65" t="s">
        <v>38</v>
      </c>
      <c r="B166" s="66" t="n">
        <v>1429</v>
      </c>
      <c r="C166" s="67" t="n">
        <f aca="false">IF(B$140=0,0,B166/B$140*100)</f>
        <v>1.52478712733947</v>
      </c>
      <c r="D166" s="66" t="n">
        <v>89</v>
      </c>
      <c r="E166" s="67" t="n">
        <f aca="false">IF(D$140=0,0,D166/D$140*100)</f>
        <v>1.71980676328502</v>
      </c>
      <c r="F166" s="66" t="n">
        <v>51</v>
      </c>
      <c r="G166" s="67" t="n">
        <f aca="false">IF(F$140=0,0,F166/F$140*100)</f>
        <v>2.23292469352014</v>
      </c>
      <c r="H166" s="66" t="n">
        <v>36</v>
      </c>
      <c r="I166" s="103" t="n">
        <f aca="false">IF(H$140=0,0,H166/H$140*100)</f>
        <v>1.77427304090685</v>
      </c>
      <c r="J166" s="104" t="n">
        <v>10</v>
      </c>
      <c r="K166" s="103" t="n">
        <f aca="false">IF(J$140=0,0,J166/J$140*100)</f>
        <v>4.01606425702811</v>
      </c>
      <c r="L166" s="66" t="n">
        <v>1</v>
      </c>
      <c r="M166" s="105" t="n">
        <f aca="false">IF(L$140=0,0,L166/L$140*100)</f>
        <v>1.2195121951219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3.5" hidden="false" customHeight="true" outlineLevel="0" collapsed="false">
      <c r="A167" s="69" t="s">
        <v>39</v>
      </c>
      <c r="B167" s="55" t="n">
        <v>1597</v>
      </c>
      <c r="C167" s="56" t="n">
        <f aca="false">IF(B$140=0,0,B167/B$140*100)</f>
        <v>1.70404831515824</v>
      </c>
      <c r="D167" s="55" t="n">
        <v>182</v>
      </c>
      <c r="E167" s="56" t="n">
        <f aca="false">IF(D$140=0,0,D167/D$140*100)</f>
        <v>3.51690821256039</v>
      </c>
      <c r="F167" s="55" t="n">
        <v>68</v>
      </c>
      <c r="G167" s="56" t="n">
        <f aca="false">IF(F$140=0,0,F167/F$140*100)</f>
        <v>2.97723292469352</v>
      </c>
      <c r="H167" s="55" t="n">
        <v>13</v>
      </c>
      <c r="I167" s="101" t="n">
        <f aca="false">IF(H$140=0,0,H167/H$140*100)</f>
        <v>0.640709709216363</v>
      </c>
      <c r="J167" s="102" t="n">
        <v>1</v>
      </c>
      <c r="K167" s="101" t="n">
        <f aca="false">IF(J$140=0,0,J167/J$140*100)</f>
        <v>0.401606425702811</v>
      </c>
      <c r="L167" s="55" t="n">
        <v>0</v>
      </c>
      <c r="M167" s="76" t="n">
        <f aca="false">IF(L$140=0,0,L167/L$140*100)</f>
        <v>0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3.5" hidden="false" customHeight="true" outlineLevel="0" collapsed="false">
      <c r="A168" s="69" t="s">
        <v>40</v>
      </c>
      <c r="B168" s="55" t="n">
        <v>2804</v>
      </c>
      <c r="C168" s="56" t="n">
        <f aca="false">IF(B$140=0,0,B168/B$140*100)</f>
        <v>2.99195458716575</v>
      </c>
      <c r="D168" s="55" t="n">
        <v>198</v>
      </c>
      <c r="E168" s="56" t="n">
        <f aca="false">IF(D$140=0,0,D168/D$140*100)</f>
        <v>3.82608695652174</v>
      </c>
      <c r="F168" s="55" t="n">
        <v>78</v>
      </c>
      <c r="G168" s="56" t="n">
        <f aca="false">IF(F$140=0,0,F168/F$140*100)</f>
        <v>3.41506129597198</v>
      </c>
      <c r="H168" s="55" t="n">
        <v>63</v>
      </c>
      <c r="I168" s="101" t="n">
        <f aca="false">IF(H$140=0,0,H168/H$140*100)</f>
        <v>3.10497782158699</v>
      </c>
      <c r="J168" s="102" t="n">
        <v>11</v>
      </c>
      <c r="K168" s="101" t="n">
        <f aca="false">IF(J$140=0,0,J168/J$140*100)</f>
        <v>4.41767068273092</v>
      </c>
      <c r="L168" s="55" t="n">
        <v>1</v>
      </c>
      <c r="M168" s="76" t="n">
        <f aca="false">IF(L$140=0,0,L168/L$140*100)</f>
        <v>1.21951219512195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3.5" hidden="false" customHeight="true" outlineLevel="0" collapsed="false">
      <c r="A169" s="69" t="s">
        <v>41</v>
      </c>
      <c r="B169" s="55" t="n">
        <v>815</v>
      </c>
      <c r="C169" s="56" t="n">
        <f aca="false">IF(B$140=0,0,B169/B$140*100)</f>
        <v>0.869630167097036</v>
      </c>
      <c r="D169" s="55" t="n">
        <v>46</v>
      </c>
      <c r="E169" s="56" t="n">
        <f aca="false">IF(D$140=0,0,D169/D$140*100)</f>
        <v>0.888888888888889</v>
      </c>
      <c r="F169" s="55" t="n">
        <v>23</v>
      </c>
      <c r="G169" s="56" t="n">
        <f aca="false">IF(F$140=0,0,F169/F$140*100)</f>
        <v>1.00700525394046</v>
      </c>
      <c r="H169" s="55" t="n">
        <v>13</v>
      </c>
      <c r="I169" s="101" t="n">
        <f aca="false">IF(H$140=0,0,H169/H$140*100)</f>
        <v>0.640709709216363</v>
      </c>
      <c r="J169" s="102" t="n">
        <v>6</v>
      </c>
      <c r="K169" s="101" t="n">
        <f aca="false">IF(J$140=0,0,J169/J$140*100)</f>
        <v>2.40963855421687</v>
      </c>
      <c r="L169" s="55" t="n">
        <v>0</v>
      </c>
      <c r="M169" s="76" t="n">
        <f aca="false">IF(L$140=0,0,L169/L$140*100)</f>
        <v>0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3.5" hidden="false" customHeight="true" outlineLevel="0" collapsed="false">
      <c r="A170" s="70" t="s">
        <v>42</v>
      </c>
      <c r="B170" s="71" t="n">
        <v>1684</v>
      </c>
      <c r="C170" s="72" t="n">
        <f aca="false">IF(B$140=0,0,B170/B$140*100)</f>
        <v>1.79688000170725</v>
      </c>
      <c r="D170" s="71" t="n">
        <v>78</v>
      </c>
      <c r="E170" s="72" t="n">
        <f aca="false">IF(D$140=0,0,D170/D$140*100)</f>
        <v>1.50724637681159</v>
      </c>
      <c r="F170" s="71" t="n">
        <v>29</v>
      </c>
      <c r="G170" s="72" t="n">
        <f aca="false">IF(F$140=0,0,F170/F$140*100)</f>
        <v>1.26970227670753</v>
      </c>
      <c r="H170" s="71" t="n">
        <v>14</v>
      </c>
      <c r="I170" s="106" t="n">
        <f aca="false">IF(H$140=0,0,H170/H$140*100)</f>
        <v>0.689995071463775</v>
      </c>
      <c r="J170" s="107" t="n">
        <v>4</v>
      </c>
      <c r="K170" s="106" t="n">
        <f aca="false">IF(J$140=0,0,J170/J$140*100)</f>
        <v>1.60642570281124</v>
      </c>
      <c r="L170" s="71" t="n">
        <v>1</v>
      </c>
      <c r="M170" s="108" t="n">
        <f aca="false">IF(L$140=0,0,L170/L$140*100)</f>
        <v>1.21951219512195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true" outlineLevel="0" collapsed="false">
      <c r="A171" s="69" t="s">
        <v>43</v>
      </c>
      <c r="B171" s="55" t="n">
        <v>613</v>
      </c>
      <c r="C171" s="56" t="n">
        <f aca="false">IF(B$140=0,0,B171/B$140*100)</f>
        <v>0.654089929362556</v>
      </c>
      <c r="D171" s="55" t="n">
        <v>34</v>
      </c>
      <c r="E171" s="56" t="n">
        <f aca="false">IF(D$140=0,0,D171/D$140*100)</f>
        <v>0.657004830917874</v>
      </c>
      <c r="F171" s="55" t="n">
        <v>8</v>
      </c>
      <c r="G171" s="56" t="n">
        <f aca="false">IF(F$140=0,0,F171/F$140*100)</f>
        <v>0.350262697022767</v>
      </c>
      <c r="H171" s="55" t="n">
        <v>33</v>
      </c>
      <c r="I171" s="101" t="n">
        <f aca="false">IF(H$140=0,0,H171/H$140*100)</f>
        <v>1.62641695416461</v>
      </c>
      <c r="J171" s="102" t="n">
        <v>10</v>
      </c>
      <c r="K171" s="101" t="n">
        <f aca="false">IF(J$140=0,0,J171/J$140*100)</f>
        <v>4.01606425702811</v>
      </c>
      <c r="L171" s="55" t="n">
        <v>1</v>
      </c>
      <c r="M171" s="76" t="n">
        <f aca="false">IF(L$140=0,0,L171/L$140*100)</f>
        <v>1.21951219512195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3.5" hidden="false" customHeight="true" outlineLevel="0" collapsed="false">
      <c r="A172" s="69" t="s">
        <v>44</v>
      </c>
      <c r="B172" s="55" t="n">
        <v>1061</v>
      </c>
      <c r="C172" s="56" t="n">
        <f aca="false">IF(B$140=0,0,B172/B$140*100)</f>
        <v>1.13211976354596</v>
      </c>
      <c r="D172" s="55" t="n">
        <v>47</v>
      </c>
      <c r="E172" s="56" t="n">
        <f aca="false">IF(D$140=0,0,D172/D$140*100)</f>
        <v>0.908212560386474</v>
      </c>
      <c r="F172" s="55" t="n">
        <v>20</v>
      </c>
      <c r="G172" s="56" t="n">
        <f aca="false">IF(F$140=0,0,F172/F$140*100)</f>
        <v>0.875656742556918</v>
      </c>
      <c r="H172" s="55" t="n">
        <v>30</v>
      </c>
      <c r="I172" s="101" t="n">
        <f aca="false">IF(H$140=0,0,H172/H$140*100)</f>
        <v>1.47856086742238</v>
      </c>
      <c r="J172" s="102" t="n">
        <v>3</v>
      </c>
      <c r="K172" s="101" t="n">
        <f aca="false">IF(J$140=0,0,J172/J$140*100)</f>
        <v>1.20481927710843</v>
      </c>
      <c r="L172" s="55" t="n">
        <v>0</v>
      </c>
      <c r="M172" s="76" t="n">
        <f aca="false">IF(L$140=0,0,L172/L$140*100)</f>
        <v>0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3.5" hidden="false" customHeight="true" outlineLevel="0" collapsed="false">
      <c r="A173" s="69" t="s">
        <v>45</v>
      </c>
      <c r="B173" s="55" t="n">
        <v>2436</v>
      </c>
      <c r="C173" s="56" t="n">
        <f aca="false">IF(B$140=0,0,B173/B$140*100)</f>
        <v>2.59928722337224</v>
      </c>
      <c r="D173" s="55" t="n">
        <v>152</v>
      </c>
      <c r="E173" s="56" t="n">
        <f aca="false">IF(D$140=0,0,D173/D$140*100)</f>
        <v>2.93719806763285</v>
      </c>
      <c r="F173" s="55" t="n">
        <v>32</v>
      </c>
      <c r="G173" s="56" t="n">
        <f aca="false">IF(F$140=0,0,F173/F$140*100)</f>
        <v>1.40105078809107</v>
      </c>
      <c r="H173" s="55" t="n">
        <v>93</v>
      </c>
      <c r="I173" s="101" t="n">
        <f aca="false">IF(H$140=0,0,H173/H$140*100)</f>
        <v>4.58353868900936</v>
      </c>
      <c r="J173" s="102" t="n">
        <v>11</v>
      </c>
      <c r="K173" s="101" t="n">
        <f aca="false">IF(J$140=0,0,J173/J$140*100)</f>
        <v>4.41767068273092</v>
      </c>
      <c r="L173" s="55" t="n">
        <v>2</v>
      </c>
      <c r="M173" s="76" t="n">
        <f aca="false">IF(L$140=0,0,L173/L$140*100)</f>
        <v>2.4390243902439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3.5" hidden="false" customHeight="true" outlineLevel="0" collapsed="false">
      <c r="A174" s="69" t="s">
        <v>46</v>
      </c>
      <c r="B174" s="55" t="n">
        <v>2025</v>
      </c>
      <c r="C174" s="56" t="n">
        <f aca="false">IF(B$140=0,0,B174/B$140*100)</f>
        <v>2.16073753174417</v>
      </c>
      <c r="D174" s="55" t="n">
        <v>159</v>
      </c>
      <c r="E174" s="56" t="n">
        <f aca="false">IF(D$140=0,0,D174/D$140*100)</f>
        <v>3.07246376811594</v>
      </c>
      <c r="F174" s="55" t="n">
        <v>41</v>
      </c>
      <c r="G174" s="56" t="n">
        <f aca="false">IF(F$140=0,0,F174/F$140*100)</f>
        <v>1.79509632224168</v>
      </c>
      <c r="H174" s="55" t="n">
        <v>47</v>
      </c>
      <c r="I174" s="101" t="n">
        <f aca="false">IF(H$140=0,0,H174/H$140*100)</f>
        <v>2.31641202562839</v>
      </c>
      <c r="J174" s="102" t="n">
        <v>8</v>
      </c>
      <c r="K174" s="101" t="n">
        <f aca="false">IF(J$140=0,0,J174/J$140*100)</f>
        <v>3.21285140562249</v>
      </c>
      <c r="L174" s="55" t="n">
        <v>0</v>
      </c>
      <c r="M174" s="76" t="n">
        <f aca="false">IF(L$140=0,0,L174/L$140*100)</f>
        <v>0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3.5" hidden="false" customHeight="true" outlineLevel="0" collapsed="false">
      <c r="A175" s="69" t="s">
        <v>47</v>
      </c>
      <c r="B175" s="55" t="n">
        <v>1365</v>
      </c>
      <c r="C175" s="56" t="n">
        <f aca="false">IF(B$140=0,0,B175/B$140*100)</f>
        <v>1.45649715102755</v>
      </c>
      <c r="D175" s="55" t="n">
        <v>51</v>
      </c>
      <c r="E175" s="56" t="n">
        <f aca="false">IF(D$140=0,0,D175/D$140*100)</f>
        <v>0.985507246376812</v>
      </c>
      <c r="F175" s="55" t="n">
        <v>16</v>
      </c>
      <c r="G175" s="56" t="n">
        <f aca="false">IF(F$140=0,0,F175/F$140*100)</f>
        <v>0.700525394045534</v>
      </c>
      <c r="H175" s="55" t="n">
        <v>24</v>
      </c>
      <c r="I175" s="101" t="n">
        <f aca="false">IF(H$140=0,0,H175/H$140*100)</f>
        <v>1.1828486939379</v>
      </c>
      <c r="J175" s="102" t="n">
        <v>2</v>
      </c>
      <c r="K175" s="101" t="n">
        <f aca="false">IF(J$140=0,0,J175/J$140*100)</f>
        <v>0.803212851405622</v>
      </c>
      <c r="L175" s="55" t="n">
        <v>0</v>
      </c>
      <c r="M175" s="76" t="n">
        <f aca="false">IF(L$140=0,0,L175/L$140*100)</f>
        <v>0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3.5" hidden="false" customHeight="true" outlineLevel="0" collapsed="false">
      <c r="A176" s="65" t="s">
        <v>48</v>
      </c>
      <c r="B176" s="66" t="n">
        <v>1274</v>
      </c>
      <c r="C176" s="67" t="n">
        <f aca="false">IF(B$140=0,0,B176/B$140*100)</f>
        <v>1.35939734095905</v>
      </c>
      <c r="D176" s="66" t="n">
        <v>67</v>
      </c>
      <c r="E176" s="67" t="n">
        <f aca="false">IF(D$140=0,0,D176/D$140*100)</f>
        <v>1.29468599033816</v>
      </c>
      <c r="F176" s="66" t="n">
        <v>30</v>
      </c>
      <c r="G176" s="67" t="n">
        <f aca="false">IF(F$140=0,0,F176/F$140*100)</f>
        <v>1.31348511383538</v>
      </c>
      <c r="H176" s="66" t="n">
        <v>43</v>
      </c>
      <c r="I176" s="103" t="n">
        <f aca="false">IF(H$140=0,0,H176/H$140*100)</f>
        <v>2.11927057663874</v>
      </c>
      <c r="J176" s="104" t="n">
        <v>11</v>
      </c>
      <c r="K176" s="103" t="n">
        <f aca="false">IF(J$140=0,0,J176/J$140*100)</f>
        <v>4.41767068273092</v>
      </c>
      <c r="L176" s="66" t="n">
        <v>1</v>
      </c>
      <c r="M176" s="105" t="n">
        <f aca="false">IF(L$140=0,0,L176/L$140*100)</f>
        <v>1.21951219512195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3.5" hidden="false" customHeight="true" outlineLevel="0" collapsed="false">
      <c r="A177" s="69" t="s">
        <v>49</v>
      </c>
      <c r="B177" s="55" t="n">
        <v>788</v>
      </c>
      <c r="C177" s="56" t="n">
        <f aca="false">IF(B$140=0,0,B177/B$140*100)</f>
        <v>0.840820333340447</v>
      </c>
      <c r="D177" s="55" t="n">
        <v>48</v>
      </c>
      <c r="E177" s="56" t="n">
        <f aca="false">IF(D$140=0,0,D177/D$140*100)</f>
        <v>0.927536231884058</v>
      </c>
      <c r="F177" s="55" t="n">
        <v>26</v>
      </c>
      <c r="G177" s="56" t="n">
        <f aca="false">IF(F$140=0,0,F177/F$140*100)</f>
        <v>1.13835376532399</v>
      </c>
      <c r="H177" s="55" t="n">
        <v>40</v>
      </c>
      <c r="I177" s="101" t="n">
        <f aca="false">IF(H$140=0,0,H177/H$140*100)</f>
        <v>1.9714144898965</v>
      </c>
      <c r="J177" s="102" t="n">
        <v>6</v>
      </c>
      <c r="K177" s="101" t="n">
        <f aca="false">IF(J$140=0,0,J177/J$140*100)</f>
        <v>2.40963855421687</v>
      </c>
      <c r="L177" s="55" t="n">
        <v>1</v>
      </c>
      <c r="M177" s="76" t="n">
        <f aca="false">IF(L$140=0,0,L177/L$140*100)</f>
        <v>1.21951219512195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3.5" hidden="false" customHeight="true" outlineLevel="0" collapsed="false">
      <c r="A178" s="69" t="s">
        <v>50</v>
      </c>
      <c r="B178" s="55" t="n">
        <v>2345</v>
      </c>
      <c r="C178" s="56" t="n">
        <f aca="false">IF(B$140=0,0,B178/B$140*100)</f>
        <v>2.50218741330374</v>
      </c>
      <c r="D178" s="55" t="n">
        <v>112</v>
      </c>
      <c r="E178" s="56" t="n">
        <f aca="false">IF(D$140=0,0,D178/D$140*100)</f>
        <v>2.16425120772947</v>
      </c>
      <c r="F178" s="55" t="n">
        <v>10</v>
      </c>
      <c r="G178" s="56" t="n">
        <f aca="false">IF(F$140=0,0,F178/F$140*100)</f>
        <v>0.437828371278459</v>
      </c>
      <c r="H178" s="55" t="n">
        <v>81</v>
      </c>
      <c r="I178" s="101" t="n">
        <f aca="false">IF(H$140=0,0,H178/H$140*100)</f>
        <v>3.99211434204041</v>
      </c>
      <c r="J178" s="102" t="n">
        <v>7</v>
      </c>
      <c r="K178" s="101" t="n">
        <f aca="false">IF(J$140=0,0,J178/J$140*100)</f>
        <v>2.81124497991968</v>
      </c>
      <c r="L178" s="55" t="n">
        <v>2</v>
      </c>
      <c r="M178" s="76" t="n">
        <f aca="false">IF(L$140=0,0,L178/L$140*100)</f>
        <v>2.4390243902439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3.5" hidden="false" customHeight="true" outlineLevel="0" collapsed="false">
      <c r="A179" s="69" t="s">
        <v>51</v>
      </c>
      <c r="B179" s="55" t="n">
        <v>2530</v>
      </c>
      <c r="C179" s="56" t="n">
        <f aca="false">IF(B$140=0,0,B179/B$140*100)</f>
        <v>2.69958812608037</v>
      </c>
      <c r="D179" s="55" t="n">
        <v>79</v>
      </c>
      <c r="E179" s="56" t="n">
        <f aca="false">IF(D$140=0,0,D179/D$140*100)</f>
        <v>1.52657004830918</v>
      </c>
      <c r="F179" s="55" t="n">
        <v>44</v>
      </c>
      <c r="G179" s="56" t="n">
        <f aca="false">IF(F$140=0,0,F179/F$140*100)</f>
        <v>1.92644483362522</v>
      </c>
      <c r="H179" s="55" t="n">
        <v>81</v>
      </c>
      <c r="I179" s="101" t="n">
        <f aca="false">IF(H$140=0,0,H179/H$140*100)</f>
        <v>3.99211434204041</v>
      </c>
      <c r="J179" s="102" t="n">
        <v>7</v>
      </c>
      <c r="K179" s="101" t="n">
        <f aca="false">IF(J$140=0,0,J179/J$140*100)</f>
        <v>2.81124497991968</v>
      </c>
      <c r="L179" s="55" t="n">
        <v>0</v>
      </c>
      <c r="M179" s="76" t="n">
        <f aca="false">IF(L$140=0,0,L179/L$140*100)</f>
        <v>0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3.5" hidden="false" customHeight="true" outlineLevel="0" collapsed="false">
      <c r="A180" s="70" t="s">
        <v>52</v>
      </c>
      <c r="B180" s="71" t="n">
        <v>2185</v>
      </c>
      <c r="C180" s="72" t="n">
        <f aca="false">IF(B$140=0,0,B180/B$140*100)</f>
        <v>2.33146247252395</v>
      </c>
      <c r="D180" s="71" t="n">
        <v>109</v>
      </c>
      <c r="E180" s="72" t="n">
        <f aca="false">IF(D$140=0,0,D180/D$140*100)</f>
        <v>2.10628019323672</v>
      </c>
      <c r="F180" s="71" t="n">
        <v>40</v>
      </c>
      <c r="G180" s="72" t="n">
        <f aca="false">IF(F$140=0,0,F180/F$140*100)</f>
        <v>1.75131348511384</v>
      </c>
      <c r="H180" s="71" t="n">
        <v>61</v>
      </c>
      <c r="I180" s="106" t="n">
        <f aca="false">IF(H$140=0,0,H180/H$140*100)</f>
        <v>3.00640709709216</v>
      </c>
      <c r="J180" s="107" t="n">
        <v>8</v>
      </c>
      <c r="K180" s="106" t="n">
        <f aca="false">IF(J$140=0,0,J180/J$140*100)</f>
        <v>3.21285140562249</v>
      </c>
      <c r="L180" s="71" t="n">
        <v>0</v>
      </c>
      <c r="M180" s="108" t="n">
        <f aca="false">IF(L$140=0,0,L180/L$140*100)</f>
        <v>0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3.5" hidden="false" customHeight="true" outlineLevel="0" collapsed="false">
      <c r="A181" s="65" t="s">
        <v>53</v>
      </c>
      <c r="B181" s="66" t="n">
        <v>550</v>
      </c>
      <c r="C181" s="67" t="n">
        <f aca="false">IF(B$140=0,0,B181/B$140*100)</f>
        <v>0.586866983930515</v>
      </c>
      <c r="D181" s="66" t="n">
        <v>57</v>
      </c>
      <c r="E181" s="67" t="n">
        <f aca="false">IF(D$140=0,0,D181/D$140*100)</f>
        <v>1.10144927536232</v>
      </c>
      <c r="F181" s="66" t="n">
        <v>7</v>
      </c>
      <c r="G181" s="67" t="n">
        <f aca="false">IF(F$140=0,0,F181/F$140*100)</f>
        <v>0.306479859894921</v>
      </c>
      <c r="H181" s="66" t="n">
        <v>27</v>
      </c>
      <c r="I181" s="103" t="n">
        <f aca="false">IF(H$140=0,0,H181/H$140*100)</f>
        <v>1.33070478068014</v>
      </c>
      <c r="J181" s="104" t="n">
        <v>2</v>
      </c>
      <c r="K181" s="103" t="n">
        <f aca="false">IF(J$140=0,0,J181/J$140*100)</f>
        <v>0.803212851405622</v>
      </c>
      <c r="L181" s="66" t="n">
        <v>1</v>
      </c>
      <c r="M181" s="105" t="n">
        <f aca="false">IF(L$140=0,0,L181/L$140*100)</f>
        <v>1.21951219512195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3.5" hidden="false" customHeight="true" outlineLevel="0" collapsed="false">
      <c r="A182" s="69" t="s">
        <v>54</v>
      </c>
      <c r="B182" s="55" t="n">
        <v>752</v>
      </c>
      <c r="C182" s="56" t="n">
        <f aca="false">IF(B$140=0,0,B182/B$140*100)</f>
        <v>0.802407221664995</v>
      </c>
      <c r="D182" s="55" t="n">
        <v>45</v>
      </c>
      <c r="E182" s="56" t="n">
        <f aca="false">IF(D$140=0,0,D182/D$140*100)</f>
        <v>0.869565217391304</v>
      </c>
      <c r="F182" s="55" t="n">
        <v>13</v>
      </c>
      <c r="G182" s="56" t="n">
        <f aca="false">IF(F$140=0,0,F182/F$140*100)</f>
        <v>0.569176882661997</v>
      </c>
      <c r="H182" s="55" t="n">
        <v>26</v>
      </c>
      <c r="I182" s="101" t="n">
        <f aca="false">IF(H$140=0,0,H182/H$140*100)</f>
        <v>1.28141941843273</v>
      </c>
      <c r="J182" s="102" t="n">
        <v>1</v>
      </c>
      <c r="K182" s="101" t="n">
        <f aca="false">IF(J$140=0,0,J182/J$140*100)</f>
        <v>0.401606425702811</v>
      </c>
      <c r="L182" s="55" t="n">
        <v>0</v>
      </c>
      <c r="M182" s="76" t="n">
        <f aca="false">IF(L$140=0,0,L182/L$140*100)</f>
        <v>0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3.5" hidden="false" customHeight="true" outlineLevel="0" collapsed="false">
      <c r="A183" s="69" t="s">
        <v>55</v>
      </c>
      <c r="B183" s="55" t="n">
        <v>2221</v>
      </c>
      <c r="C183" s="56" t="n">
        <f aca="false">IF(B$140=0,0,B183/B$140*100)</f>
        <v>2.36987558419941</v>
      </c>
      <c r="D183" s="55" t="n">
        <v>20</v>
      </c>
      <c r="E183" s="56" t="n">
        <f aca="false">IF(D$140=0,0,D183/D$140*100)</f>
        <v>0.386473429951691</v>
      </c>
      <c r="F183" s="55" t="n">
        <v>35</v>
      </c>
      <c r="G183" s="56" t="n">
        <f aca="false">IF(F$140=0,0,F183/F$140*100)</f>
        <v>1.53239929947461</v>
      </c>
      <c r="H183" s="55" t="n">
        <v>50</v>
      </c>
      <c r="I183" s="101" t="n">
        <f aca="false">IF(H$140=0,0,H183/H$140*100)</f>
        <v>2.46426811237063</v>
      </c>
      <c r="J183" s="102" t="n">
        <v>2</v>
      </c>
      <c r="K183" s="101" t="n">
        <f aca="false">IF(J$140=0,0,J183/J$140*100)</f>
        <v>0.803212851405622</v>
      </c>
      <c r="L183" s="55" t="n">
        <v>0</v>
      </c>
      <c r="M183" s="76" t="n">
        <f aca="false">IF(L$140=0,0,L183/L$140*100)</f>
        <v>0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3.5" hidden="false" customHeight="true" outlineLevel="0" collapsed="false">
      <c r="A184" s="69" t="s">
        <v>56</v>
      </c>
      <c r="B184" s="55" t="n">
        <v>1907</v>
      </c>
      <c r="C184" s="56" t="n">
        <f aca="false">IF(B$140=0,0,B184/B$140*100)</f>
        <v>2.03482788791908</v>
      </c>
      <c r="D184" s="55" t="n">
        <v>80</v>
      </c>
      <c r="E184" s="56" t="n">
        <f aca="false">IF(D$140=0,0,D184/D$140*100)</f>
        <v>1.54589371980676</v>
      </c>
      <c r="F184" s="55" t="n">
        <v>9</v>
      </c>
      <c r="G184" s="56" t="n">
        <f aca="false">IF(F$140=0,0,F184/F$140*100)</f>
        <v>0.394045534150613</v>
      </c>
      <c r="H184" s="55" t="n">
        <v>26</v>
      </c>
      <c r="I184" s="101" t="n">
        <f aca="false">IF(H$140=0,0,H184/H$140*100)</f>
        <v>1.28141941843273</v>
      </c>
      <c r="J184" s="102" t="n">
        <v>3</v>
      </c>
      <c r="K184" s="101" t="n">
        <f aca="false">IF(J$140=0,0,J184/J$140*100)</f>
        <v>1.20481927710843</v>
      </c>
      <c r="L184" s="55" t="n">
        <v>0</v>
      </c>
      <c r="M184" s="76" t="n">
        <f aca="false">IF(L$140=0,0,L184/L$140*100)</f>
        <v>0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3.5" hidden="false" customHeight="true" outlineLevel="0" collapsed="false">
      <c r="A185" s="70" t="s">
        <v>57</v>
      </c>
      <c r="B185" s="71" t="n">
        <v>2712</v>
      </c>
      <c r="C185" s="72" t="n">
        <f aca="false">IF(B$140=0,0,B185/B$140*100)</f>
        <v>2.89378774621738</v>
      </c>
      <c r="D185" s="71" t="n">
        <v>68</v>
      </c>
      <c r="E185" s="72" t="n">
        <f aca="false">IF(D$140=0,0,D185/D$140*100)</f>
        <v>1.31400966183575</v>
      </c>
      <c r="F185" s="71" t="n">
        <v>17</v>
      </c>
      <c r="G185" s="72" t="n">
        <f aca="false">IF(F$140=0,0,F185/F$140*100)</f>
        <v>0.74430823117338</v>
      </c>
      <c r="H185" s="71" t="n">
        <v>92</v>
      </c>
      <c r="I185" s="106" t="n">
        <f aca="false">IF(H$140=0,0,H185/H$140*100)</f>
        <v>4.53425332676195</v>
      </c>
      <c r="J185" s="107" t="n">
        <v>8</v>
      </c>
      <c r="K185" s="101" t="n">
        <f aca="false">IF(J$140=0,0,J185/J$140*100)</f>
        <v>3.21285140562249</v>
      </c>
      <c r="L185" s="71" t="n">
        <v>3</v>
      </c>
      <c r="M185" s="108" t="n">
        <f aca="false">IF(L$140=0,0,L185/L$140*100)</f>
        <v>3.65853658536585</v>
      </c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3.5" hidden="false" customHeight="true" outlineLevel="0" collapsed="false">
      <c r="A186" s="65" t="s">
        <v>58</v>
      </c>
      <c r="B186" s="66" t="n">
        <v>2423</v>
      </c>
      <c r="C186" s="67" t="n">
        <f aca="false">IF(B$140=0,0,B186/B$140*100)</f>
        <v>2.58541582193389</v>
      </c>
      <c r="D186" s="66" t="n">
        <v>55</v>
      </c>
      <c r="E186" s="67" t="n">
        <f aca="false">IF(D$140=0,0,D186/D$140*100)</f>
        <v>1.06280193236715</v>
      </c>
      <c r="F186" s="66" t="n">
        <v>15</v>
      </c>
      <c r="G186" s="67" t="n">
        <f aca="false">IF(F$140=0,0,F186/F$140*100)</f>
        <v>0.656742556917688</v>
      </c>
      <c r="H186" s="66" t="n">
        <v>73</v>
      </c>
      <c r="I186" s="103" t="n">
        <f aca="false">IF(H$140=0,0,H186/H$140*100)</f>
        <v>3.59783144406111</v>
      </c>
      <c r="J186" s="104" t="n">
        <v>5</v>
      </c>
      <c r="K186" s="103" t="n">
        <f aca="false">IF(J$140=0,0,J186/J$140*100)</f>
        <v>2.00803212851406</v>
      </c>
      <c r="L186" s="66" t="n">
        <v>0</v>
      </c>
      <c r="M186" s="105" t="n">
        <f aca="false">IF(L$140=0,0,L186/L$140*100)</f>
        <v>0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3.5" hidden="false" customHeight="true" outlineLevel="0" collapsed="false">
      <c r="A187" s="77" t="s">
        <v>59</v>
      </c>
      <c r="B187" s="109" t="n">
        <v>370</v>
      </c>
      <c r="C187" s="110" t="n">
        <f aca="false">IF(B$140=0,0,B187/B$140*100)</f>
        <v>0.394801425553256</v>
      </c>
      <c r="D187" s="109" t="n">
        <v>25</v>
      </c>
      <c r="E187" s="110" t="n">
        <f aca="false">IF(D$140=0,0,D187/D$140*100)</f>
        <v>0.483091787439614</v>
      </c>
      <c r="F187" s="109" t="n">
        <v>56</v>
      </c>
      <c r="G187" s="110" t="n">
        <f aca="false">IF(F$140=0,0,F187/F$140*100)</f>
        <v>2.45183887915937</v>
      </c>
      <c r="H187" s="109" t="n">
        <v>36</v>
      </c>
      <c r="I187" s="111" t="n">
        <f aca="false">IF(H$140=0,0,H187/H$140*100)</f>
        <v>1.77427304090685</v>
      </c>
      <c r="J187" s="116" t="n">
        <v>5</v>
      </c>
      <c r="K187" s="111" t="n">
        <f aca="false">IF(J$140=0,0,J187/J$140*100)</f>
        <v>2.00803212851406</v>
      </c>
      <c r="L187" s="109" t="n">
        <v>30</v>
      </c>
      <c r="M187" s="78" t="n">
        <f aca="false">IF(L$140=0,0,L187/L$140*100)</f>
        <v>36.5853658536585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3.5" hidden="false" customHeight="true" outlineLevel="0" collapsed="false">
      <c r="A188" s="117"/>
      <c r="B188" s="84"/>
      <c r="C188" s="81"/>
      <c r="D188" s="84"/>
      <c r="E188" s="81"/>
      <c r="F188" s="84"/>
      <c r="G188" s="81"/>
      <c r="H188" s="84"/>
      <c r="I188" s="112"/>
      <c r="J188" s="83"/>
      <c r="K188" s="112"/>
      <c r="L188" s="118"/>
      <c r="M188" s="8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95" hidden="false" customHeight="true" outlineLevel="0" collapsed="false"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95" hidden="false" customHeight="true" outlineLevel="0" collapsed="false"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95" hidden="false" customHeight="true" outlineLevel="0" collapsed="false"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95" hidden="false" customHeight="true" outlineLevel="0" collapsed="false"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s="5" customFormat="true" ht="12.95" hidden="false" customHeight="true" outlineLevel="0" collapsed="false">
      <c r="I193" s="119"/>
      <c r="J193" s="119"/>
      <c r="K193" s="119"/>
    </row>
    <row r="194" s="5" customFormat="true" ht="12.95" hidden="false" customHeight="true" outlineLevel="0" collapsed="false">
      <c r="I194" s="119"/>
      <c r="J194" s="119"/>
      <c r="K194" s="119"/>
    </row>
    <row r="195" s="5" customFormat="true" ht="12.95" hidden="false" customHeight="true" outlineLevel="0" collapsed="false">
      <c r="I195" s="119"/>
      <c r="J195" s="119"/>
      <c r="K195" s="119"/>
    </row>
    <row r="196" s="5" customFormat="true" ht="12.95" hidden="false" customHeight="true" outlineLevel="0" collapsed="false">
      <c r="I196" s="119"/>
      <c r="J196" s="119"/>
      <c r="K196" s="119"/>
    </row>
    <row r="197" s="5" customFormat="true" ht="12.95" hidden="false" customHeight="true" outlineLevel="0" collapsed="false">
      <c r="I197" s="119"/>
      <c r="J197" s="119"/>
      <c r="K197" s="119"/>
    </row>
    <row r="198" s="5" customFormat="true" ht="12.95" hidden="false" customHeight="true" outlineLevel="0" collapsed="false">
      <c r="I198" s="119"/>
      <c r="J198" s="119"/>
      <c r="K198" s="119"/>
    </row>
    <row r="199" s="5" customFormat="true" ht="12.95" hidden="false" customHeight="true" outlineLevel="0" collapsed="false">
      <c r="I199" s="119"/>
      <c r="J199" s="119"/>
      <c r="K199" s="119"/>
    </row>
    <row r="200" s="5" customFormat="true" ht="12.95" hidden="false" customHeight="true" outlineLevel="0" collapsed="false">
      <c r="I200" s="119"/>
      <c r="J200" s="119"/>
      <c r="K200" s="119"/>
    </row>
    <row r="201" s="5" customFormat="true" ht="12.95" hidden="false" customHeight="true" outlineLevel="0" collapsed="false">
      <c r="I201" s="119"/>
      <c r="J201" s="119"/>
      <c r="K201" s="119"/>
    </row>
    <row r="202" s="5" customFormat="true" ht="12.95" hidden="false" customHeight="true" outlineLevel="0" collapsed="false">
      <c r="I202" s="119"/>
      <c r="J202" s="119"/>
      <c r="K202" s="119"/>
    </row>
    <row r="203" s="5" customFormat="true" ht="12.95" hidden="false" customHeight="true" outlineLevel="0" collapsed="false">
      <c r="I203" s="119"/>
      <c r="J203" s="119"/>
      <c r="K203" s="119"/>
    </row>
    <row r="204" s="5" customFormat="true" ht="12.95" hidden="false" customHeight="true" outlineLevel="0" collapsed="false">
      <c r="I204" s="119"/>
      <c r="J204" s="119"/>
      <c r="K204" s="119"/>
    </row>
    <row r="205" s="5" customFormat="true" ht="12.95" hidden="false" customHeight="true" outlineLevel="0" collapsed="false">
      <c r="I205" s="119"/>
      <c r="J205" s="119"/>
      <c r="K205" s="119"/>
    </row>
    <row r="206" s="5" customFormat="true" ht="12.95" hidden="false" customHeight="true" outlineLevel="0" collapsed="false">
      <c r="I206" s="119"/>
      <c r="J206" s="119"/>
      <c r="K206" s="119"/>
    </row>
    <row r="207" s="5" customFormat="true" ht="12.95" hidden="false" customHeight="true" outlineLevel="0" collapsed="false">
      <c r="I207" s="119"/>
      <c r="J207" s="119"/>
      <c r="K207" s="119"/>
    </row>
    <row r="208" s="5" customFormat="true" ht="12.95" hidden="false" customHeight="true" outlineLevel="0" collapsed="false">
      <c r="I208" s="119"/>
      <c r="J208" s="119"/>
      <c r="K208" s="119"/>
    </row>
    <row r="209" s="5" customFormat="true" ht="12.95" hidden="false" customHeight="true" outlineLevel="0" collapsed="false">
      <c r="I209" s="119"/>
      <c r="J209" s="119"/>
      <c r="K209" s="119"/>
    </row>
    <row r="210" s="5" customFormat="true" ht="12.95" hidden="false" customHeight="true" outlineLevel="0" collapsed="false">
      <c r="I210" s="119"/>
      <c r="J210" s="119"/>
      <c r="K210" s="119"/>
    </row>
    <row r="211" s="5" customFormat="true" ht="12.95" hidden="false" customHeight="true" outlineLevel="0" collapsed="false">
      <c r="I211" s="119"/>
      <c r="J211" s="119"/>
      <c r="K211" s="119"/>
    </row>
    <row r="212" s="5" customFormat="true" ht="12.95" hidden="false" customHeight="true" outlineLevel="0" collapsed="false">
      <c r="I212" s="119"/>
      <c r="J212" s="119"/>
      <c r="K212" s="119"/>
    </row>
    <row r="213" s="5" customFormat="true" ht="12.95" hidden="false" customHeight="true" outlineLevel="0" collapsed="false">
      <c r="I213" s="119"/>
      <c r="J213" s="119"/>
      <c r="K213" s="119"/>
    </row>
    <row r="214" s="5" customFormat="true" ht="12.95" hidden="false" customHeight="true" outlineLevel="0" collapsed="false">
      <c r="I214" s="119"/>
      <c r="J214" s="119"/>
      <c r="K214" s="119"/>
    </row>
    <row r="215" s="5" customFormat="true" ht="12.95" hidden="false" customHeight="true" outlineLevel="0" collapsed="false">
      <c r="I215" s="119"/>
      <c r="J215" s="119"/>
      <c r="K215" s="119"/>
    </row>
    <row r="216" s="5" customFormat="true" ht="12.95" hidden="false" customHeight="true" outlineLevel="0" collapsed="false">
      <c r="I216" s="119"/>
      <c r="J216" s="119"/>
      <c r="K216" s="119"/>
    </row>
    <row r="217" s="5" customFormat="true" ht="12.95" hidden="false" customHeight="true" outlineLevel="0" collapsed="false">
      <c r="I217" s="119"/>
      <c r="J217" s="119"/>
      <c r="K217" s="119"/>
    </row>
    <row r="218" s="5" customFormat="true" ht="12.95" hidden="false" customHeight="true" outlineLevel="0" collapsed="false">
      <c r="I218" s="119"/>
      <c r="J218" s="119"/>
      <c r="K218" s="119"/>
    </row>
    <row r="219" s="5" customFormat="true" ht="12.95" hidden="false" customHeight="true" outlineLevel="0" collapsed="false">
      <c r="I219" s="119"/>
      <c r="J219" s="119"/>
      <c r="K219" s="119"/>
    </row>
    <row r="220" s="5" customFormat="true" ht="12.95" hidden="false" customHeight="true" outlineLevel="0" collapsed="false">
      <c r="I220" s="119"/>
      <c r="J220" s="119"/>
      <c r="K220" s="119"/>
    </row>
    <row r="221" s="5" customFormat="true" ht="12.95" hidden="false" customHeight="true" outlineLevel="0" collapsed="false">
      <c r="I221" s="119"/>
      <c r="J221" s="119"/>
      <c r="K221" s="119"/>
    </row>
    <row r="222" s="5" customFormat="true" ht="12.95" hidden="false" customHeight="true" outlineLevel="0" collapsed="false">
      <c r="I222" s="119"/>
      <c r="J222" s="119"/>
      <c r="K222" s="119"/>
    </row>
    <row r="223" s="5" customFormat="true" ht="12.95" hidden="false" customHeight="true" outlineLevel="0" collapsed="false">
      <c r="I223" s="119"/>
      <c r="J223" s="119"/>
      <c r="K223" s="119"/>
    </row>
    <row r="224" s="5" customFormat="true" ht="12.95" hidden="false" customHeight="true" outlineLevel="0" collapsed="false">
      <c r="I224" s="119"/>
      <c r="J224" s="119"/>
      <c r="K224" s="119"/>
    </row>
    <row r="225" s="5" customFormat="true" ht="12.95" hidden="false" customHeight="true" outlineLevel="0" collapsed="false">
      <c r="I225" s="119"/>
      <c r="J225" s="119"/>
      <c r="K225" s="119"/>
    </row>
    <row r="226" s="5" customFormat="true" ht="12.95" hidden="false" customHeight="true" outlineLevel="0" collapsed="false">
      <c r="I226" s="119"/>
      <c r="J226" s="119"/>
      <c r="K226" s="119"/>
    </row>
    <row r="227" s="5" customFormat="true" ht="12.95" hidden="false" customHeight="true" outlineLevel="0" collapsed="false">
      <c r="I227" s="119"/>
      <c r="J227" s="119"/>
      <c r="K227" s="119"/>
    </row>
    <row r="228" s="5" customFormat="true" ht="12.95" hidden="false" customHeight="true" outlineLevel="0" collapsed="false">
      <c r="I228" s="119"/>
      <c r="J228" s="119"/>
      <c r="K228" s="119"/>
    </row>
    <row r="229" s="5" customFormat="true" ht="12.95" hidden="false" customHeight="true" outlineLevel="0" collapsed="false">
      <c r="I229" s="119"/>
      <c r="J229" s="119"/>
      <c r="K229" s="119"/>
    </row>
    <row r="230" s="5" customFormat="true" ht="12.95" hidden="false" customHeight="true" outlineLevel="0" collapsed="false">
      <c r="I230" s="119"/>
      <c r="J230" s="119"/>
      <c r="K230" s="119"/>
    </row>
    <row r="231" s="5" customFormat="true" ht="12.95" hidden="false" customHeight="true" outlineLevel="0" collapsed="false">
      <c r="I231" s="119"/>
      <c r="J231" s="119"/>
      <c r="K231" s="119"/>
    </row>
    <row r="232" s="5" customFormat="true" ht="12.95" hidden="false" customHeight="true" outlineLevel="0" collapsed="false">
      <c r="I232" s="119"/>
      <c r="J232" s="119"/>
      <c r="K232" s="119"/>
    </row>
    <row r="233" s="5" customFormat="true" ht="12.95" hidden="false" customHeight="true" outlineLevel="0" collapsed="false">
      <c r="I233" s="119"/>
      <c r="J233" s="119"/>
      <c r="K233" s="119"/>
    </row>
    <row r="234" s="5" customFormat="true" ht="12.95" hidden="false" customHeight="true" outlineLevel="0" collapsed="false">
      <c r="I234" s="119"/>
      <c r="J234" s="119"/>
      <c r="K234" s="119"/>
    </row>
    <row r="235" s="5" customFormat="true" ht="12.95" hidden="false" customHeight="true" outlineLevel="0" collapsed="false">
      <c r="I235" s="119"/>
      <c r="J235" s="119"/>
      <c r="K235" s="119"/>
    </row>
    <row r="236" s="5" customFormat="true" ht="12.95" hidden="false" customHeight="true" outlineLevel="0" collapsed="false">
      <c r="I236" s="119"/>
      <c r="J236" s="119"/>
      <c r="K236" s="119"/>
    </row>
    <row r="237" s="5" customFormat="true" ht="12.95" hidden="false" customHeight="true" outlineLevel="0" collapsed="false">
      <c r="I237" s="119"/>
      <c r="J237" s="119"/>
      <c r="K237" s="119"/>
    </row>
    <row r="238" s="5" customFormat="true" ht="12.95" hidden="false" customHeight="true" outlineLevel="0" collapsed="false">
      <c r="I238" s="119"/>
      <c r="J238" s="119"/>
      <c r="K238" s="119"/>
    </row>
    <row r="239" s="5" customFormat="true" ht="12.95" hidden="false" customHeight="true" outlineLevel="0" collapsed="false">
      <c r="I239" s="119"/>
      <c r="J239" s="119"/>
      <c r="K239" s="119"/>
    </row>
    <row r="240" s="5" customFormat="true" ht="12.95" hidden="false" customHeight="true" outlineLevel="0" collapsed="false">
      <c r="I240" s="119"/>
      <c r="J240" s="119"/>
      <c r="K240" s="119"/>
    </row>
    <row r="241" s="5" customFormat="true" ht="12.95" hidden="false" customHeight="true" outlineLevel="0" collapsed="false">
      <c r="I241" s="119"/>
      <c r="J241" s="119"/>
      <c r="K241" s="119"/>
    </row>
    <row r="242" s="5" customFormat="true" ht="12.95" hidden="false" customHeight="true" outlineLevel="0" collapsed="false">
      <c r="I242" s="119"/>
      <c r="J242" s="119"/>
      <c r="K242" s="119"/>
    </row>
    <row r="243" s="5" customFormat="true" ht="12.95" hidden="false" customHeight="true" outlineLevel="0" collapsed="false">
      <c r="I243" s="119"/>
      <c r="J243" s="119"/>
      <c r="K243" s="119"/>
    </row>
    <row r="244" s="5" customFormat="true" ht="12.95" hidden="false" customHeight="true" outlineLevel="0" collapsed="false">
      <c r="I244" s="119"/>
      <c r="J244" s="119"/>
      <c r="K244" s="119"/>
    </row>
    <row r="245" s="5" customFormat="true" ht="12.95" hidden="false" customHeight="true" outlineLevel="0" collapsed="false">
      <c r="I245" s="119"/>
      <c r="J245" s="119"/>
      <c r="K245" s="119"/>
    </row>
    <row r="246" s="5" customFormat="true" ht="12.95" hidden="false" customHeight="true" outlineLevel="0" collapsed="false">
      <c r="I246" s="119"/>
      <c r="J246" s="119"/>
      <c r="K246" s="119"/>
    </row>
    <row r="247" s="5" customFormat="true" ht="12.95" hidden="false" customHeight="true" outlineLevel="0" collapsed="false">
      <c r="I247" s="119"/>
      <c r="J247" s="119"/>
      <c r="K247" s="119"/>
    </row>
    <row r="248" s="5" customFormat="true" ht="12.95" hidden="false" customHeight="true" outlineLevel="0" collapsed="false">
      <c r="I248" s="119"/>
      <c r="J248" s="119"/>
      <c r="K248" s="119"/>
    </row>
    <row r="249" s="5" customFormat="true" ht="12.95" hidden="false" customHeight="true" outlineLevel="0" collapsed="false">
      <c r="I249" s="119"/>
      <c r="J249" s="119"/>
      <c r="K249" s="119"/>
    </row>
    <row r="250" s="5" customFormat="true" ht="12.95" hidden="false" customHeight="true" outlineLevel="0" collapsed="false">
      <c r="I250" s="119"/>
      <c r="J250" s="119"/>
      <c r="K250" s="119"/>
    </row>
    <row r="251" s="5" customFormat="true" ht="12.95" hidden="false" customHeight="true" outlineLevel="0" collapsed="false">
      <c r="I251" s="119"/>
      <c r="J251" s="119"/>
      <c r="K251" s="119"/>
    </row>
    <row r="252" s="5" customFormat="true" ht="12.95" hidden="false" customHeight="true" outlineLevel="0" collapsed="false">
      <c r="I252" s="119"/>
      <c r="J252" s="119"/>
      <c r="K252" s="119"/>
    </row>
    <row r="253" s="5" customFormat="true" ht="12.95" hidden="false" customHeight="true" outlineLevel="0" collapsed="false">
      <c r="I253" s="119"/>
      <c r="J253" s="119"/>
      <c r="K253" s="119"/>
    </row>
    <row r="254" s="5" customFormat="true" ht="12.95" hidden="false" customHeight="true" outlineLevel="0" collapsed="false">
      <c r="I254" s="119"/>
      <c r="J254" s="119"/>
      <c r="K254" s="119"/>
    </row>
    <row r="255" s="5" customFormat="true" ht="12.95" hidden="false" customHeight="true" outlineLevel="0" collapsed="false">
      <c r="I255" s="119"/>
      <c r="J255" s="119"/>
      <c r="K255" s="119"/>
    </row>
    <row r="256" s="5" customFormat="true" ht="12.95" hidden="false" customHeight="true" outlineLevel="0" collapsed="false">
      <c r="I256" s="119"/>
      <c r="J256" s="119"/>
      <c r="K256" s="119"/>
    </row>
    <row r="257" s="5" customFormat="true" ht="12.95" hidden="false" customHeight="true" outlineLevel="0" collapsed="false">
      <c r="I257" s="119"/>
      <c r="J257" s="119"/>
      <c r="K257" s="119"/>
    </row>
    <row r="258" s="5" customFormat="true" ht="12.95" hidden="false" customHeight="true" outlineLevel="0" collapsed="false">
      <c r="I258" s="119"/>
      <c r="J258" s="119"/>
      <c r="K258" s="119"/>
    </row>
    <row r="259" s="5" customFormat="true" ht="12.95" hidden="false" customHeight="true" outlineLevel="0" collapsed="false">
      <c r="I259" s="119"/>
      <c r="J259" s="119"/>
      <c r="K259" s="119"/>
    </row>
    <row r="260" s="5" customFormat="true" ht="12.95" hidden="false" customHeight="true" outlineLevel="0" collapsed="false">
      <c r="I260" s="119"/>
      <c r="J260" s="119"/>
      <c r="K260" s="119"/>
    </row>
    <row r="261" s="5" customFormat="true" ht="12.95" hidden="false" customHeight="true" outlineLevel="0" collapsed="false">
      <c r="I261" s="119"/>
      <c r="J261" s="119"/>
      <c r="K261" s="119"/>
    </row>
    <row r="262" s="5" customFormat="true" ht="12.95" hidden="false" customHeight="true" outlineLevel="0" collapsed="false">
      <c r="I262" s="119"/>
      <c r="J262" s="119"/>
      <c r="K262" s="119"/>
    </row>
    <row r="263" s="5" customFormat="true" ht="12.95" hidden="false" customHeight="true" outlineLevel="0" collapsed="false">
      <c r="I263" s="119"/>
      <c r="J263" s="119"/>
      <c r="K263" s="119"/>
    </row>
    <row r="264" s="5" customFormat="true" ht="12.95" hidden="false" customHeight="true" outlineLevel="0" collapsed="false">
      <c r="I264" s="119"/>
      <c r="J264" s="119"/>
      <c r="K264" s="119"/>
    </row>
    <row r="265" s="5" customFormat="true" ht="12.95" hidden="false" customHeight="true" outlineLevel="0" collapsed="false">
      <c r="I265" s="119"/>
      <c r="J265" s="119"/>
      <c r="K265" s="119"/>
    </row>
    <row r="266" s="5" customFormat="true" ht="12.95" hidden="false" customHeight="true" outlineLevel="0" collapsed="false">
      <c r="I266" s="119"/>
      <c r="J266" s="119"/>
      <c r="K266" s="119"/>
    </row>
    <row r="267" s="5" customFormat="true" ht="12.95" hidden="false" customHeight="true" outlineLevel="0" collapsed="false">
      <c r="I267" s="119"/>
      <c r="J267" s="119"/>
      <c r="K267" s="119"/>
    </row>
    <row r="268" s="5" customFormat="true" ht="12.95" hidden="false" customHeight="true" outlineLevel="0" collapsed="false">
      <c r="I268" s="119"/>
      <c r="J268" s="119"/>
      <c r="K268" s="119"/>
    </row>
    <row r="269" s="5" customFormat="true" ht="12.95" hidden="false" customHeight="true" outlineLevel="0" collapsed="false">
      <c r="I269" s="119"/>
      <c r="J269" s="119"/>
      <c r="K269" s="119"/>
    </row>
    <row r="270" s="5" customFormat="true" ht="12.95" hidden="false" customHeight="true" outlineLevel="0" collapsed="false">
      <c r="I270" s="119"/>
      <c r="J270" s="119"/>
      <c r="K270" s="119"/>
    </row>
    <row r="271" s="5" customFormat="true" ht="12.95" hidden="false" customHeight="true" outlineLevel="0" collapsed="false">
      <c r="I271" s="119"/>
      <c r="J271" s="119"/>
      <c r="K271" s="119"/>
    </row>
    <row r="272" s="5" customFormat="true" ht="12.95" hidden="false" customHeight="true" outlineLevel="0" collapsed="false">
      <c r="I272" s="119"/>
      <c r="J272" s="119"/>
      <c r="K272" s="119"/>
    </row>
    <row r="273" s="5" customFormat="true" ht="12.95" hidden="false" customHeight="true" outlineLevel="0" collapsed="false">
      <c r="I273" s="119"/>
      <c r="J273" s="119"/>
      <c r="K273" s="119"/>
    </row>
    <row r="274" s="5" customFormat="true" ht="12.95" hidden="false" customHeight="true" outlineLevel="0" collapsed="false">
      <c r="I274" s="119"/>
      <c r="J274" s="119"/>
      <c r="K274" s="119"/>
    </row>
    <row r="275" s="5" customFormat="true" ht="12.95" hidden="false" customHeight="true" outlineLevel="0" collapsed="false">
      <c r="I275" s="119"/>
      <c r="J275" s="119"/>
      <c r="K275" s="119"/>
    </row>
    <row r="276" s="5" customFormat="true" ht="12.95" hidden="false" customHeight="true" outlineLevel="0" collapsed="false">
      <c r="I276" s="119"/>
      <c r="J276" s="119"/>
      <c r="K276" s="119"/>
    </row>
    <row r="277" s="5" customFormat="true" ht="12.95" hidden="false" customHeight="true" outlineLevel="0" collapsed="false">
      <c r="I277" s="119"/>
      <c r="J277" s="119"/>
      <c r="K277" s="119"/>
    </row>
    <row r="278" s="5" customFormat="true" ht="12.95" hidden="false" customHeight="true" outlineLevel="0" collapsed="false">
      <c r="I278" s="119"/>
      <c r="J278" s="119"/>
      <c r="K278" s="119"/>
    </row>
    <row r="279" s="5" customFormat="true" ht="12.95" hidden="false" customHeight="true" outlineLevel="0" collapsed="false">
      <c r="I279" s="119"/>
      <c r="J279" s="119"/>
      <c r="K279" s="119"/>
    </row>
    <row r="280" s="5" customFormat="true" ht="12.95" hidden="false" customHeight="true" outlineLevel="0" collapsed="false">
      <c r="I280" s="119"/>
      <c r="J280" s="119"/>
      <c r="K280" s="119"/>
    </row>
    <row r="281" s="5" customFormat="true" ht="12.95" hidden="false" customHeight="true" outlineLevel="0" collapsed="false">
      <c r="I281" s="119"/>
      <c r="J281" s="119"/>
      <c r="K281" s="119"/>
    </row>
    <row r="282" s="5" customFormat="true" ht="12.95" hidden="false" customHeight="true" outlineLevel="0" collapsed="false">
      <c r="I282" s="119"/>
      <c r="J282" s="119"/>
      <c r="K282" s="119"/>
    </row>
    <row r="283" s="5" customFormat="true" ht="12.95" hidden="false" customHeight="true" outlineLevel="0" collapsed="false">
      <c r="I283" s="119"/>
      <c r="J283" s="119"/>
      <c r="K283" s="119"/>
    </row>
    <row r="284" s="5" customFormat="true" ht="12.95" hidden="false" customHeight="true" outlineLevel="0" collapsed="false">
      <c r="I284" s="119"/>
      <c r="J284" s="119"/>
      <c r="K284" s="119"/>
    </row>
    <row r="285" s="5" customFormat="true" ht="12.95" hidden="false" customHeight="true" outlineLevel="0" collapsed="false">
      <c r="I285" s="119"/>
      <c r="J285" s="119"/>
      <c r="K285" s="119"/>
    </row>
    <row r="286" s="5" customFormat="true" ht="12.95" hidden="false" customHeight="true" outlineLevel="0" collapsed="false">
      <c r="I286" s="119"/>
      <c r="J286" s="119"/>
      <c r="K286" s="119"/>
    </row>
    <row r="287" s="5" customFormat="true" ht="12.95" hidden="false" customHeight="true" outlineLevel="0" collapsed="false">
      <c r="I287" s="119"/>
      <c r="J287" s="119"/>
      <c r="K287" s="119"/>
    </row>
    <row r="288" s="5" customFormat="true" ht="12.95" hidden="false" customHeight="true" outlineLevel="0" collapsed="false">
      <c r="I288" s="119"/>
      <c r="J288" s="119"/>
      <c r="K288" s="119"/>
    </row>
    <row r="289" s="5" customFormat="true" ht="12.95" hidden="false" customHeight="true" outlineLevel="0" collapsed="false">
      <c r="I289" s="119"/>
      <c r="J289" s="119"/>
      <c r="K289" s="119"/>
    </row>
    <row r="290" s="5" customFormat="true" ht="12.95" hidden="false" customHeight="true" outlineLevel="0" collapsed="false">
      <c r="I290" s="119"/>
      <c r="J290" s="119"/>
      <c r="K290" s="119"/>
    </row>
    <row r="291" s="5" customFormat="true" ht="12.95" hidden="false" customHeight="true" outlineLevel="0" collapsed="false">
      <c r="I291" s="119"/>
      <c r="J291" s="119"/>
      <c r="K291" s="119"/>
    </row>
    <row r="292" s="5" customFormat="true" ht="12.95" hidden="false" customHeight="true" outlineLevel="0" collapsed="false">
      <c r="I292" s="119"/>
      <c r="J292" s="119"/>
      <c r="K292" s="119"/>
    </row>
    <row r="293" s="5" customFormat="true" ht="12.95" hidden="false" customHeight="true" outlineLevel="0" collapsed="false">
      <c r="I293" s="119"/>
      <c r="J293" s="119"/>
      <c r="K293" s="119"/>
    </row>
    <row r="294" s="5" customFormat="true" ht="12.95" hidden="false" customHeight="true" outlineLevel="0" collapsed="false">
      <c r="I294" s="119"/>
      <c r="J294" s="119"/>
      <c r="K294" s="119"/>
    </row>
    <row r="295" s="5" customFormat="true" ht="12.95" hidden="false" customHeight="true" outlineLevel="0" collapsed="false">
      <c r="I295" s="119"/>
      <c r="J295" s="119"/>
      <c r="K295" s="119"/>
    </row>
    <row r="296" s="5" customFormat="true" ht="12.95" hidden="false" customHeight="true" outlineLevel="0" collapsed="false">
      <c r="I296" s="119"/>
      <c r="J296" s="119"/>
      <c r="K296" s="119"/>
    </row>
    <row r="297" s="5" customFormat="true" ht="12.95" hidden="false" customHeight="true" outlineLevel="0" collapsed="false">
      <c r="I297" s="119"/>
      <c r="J297" s="119"/>
      <c r="K297" s="119"/>
    </row>
    <row r="298" s="5" customFormat="true" ht="12.95" hidden="false" customHeight="true" outlineLevel="0" collapsed="false">
      <c r="I298" s="119"/>
      <c r="J298" s="119"/>
      <c r="K298" s="119"/>
    </row>
    <row r="299" s="5" customFormat="true" ht="12.95" hidden="false" customHeight="true" outlineLevel="0" collapsed="false">
      <c r="I299" s="119"/>
      <c r="J299" s="119"/>
      <c r="K299" s="119"/>
    </row>
    <row r="300" s="5" customFormat="true" ht="12.95" hidden="false" customHeight="true" outlineLevel="0" collapsed="false">
      <c r="I300" s="119"/>
      <c r="J300" s="119"/>
      <c r="K300" s="119"/>
    </row>
    <row r="301" s="5" customFormat="true" ht="12.95" hidden="false" customHeight="true" outlineLevel="0" collapsed="false">
      <c r="I301" s="119"/>
      <c r="J301" s="119"/>
      <c r="K301" s="119"/>
    </row>
    <row r="302" s="5" customFormat="true" ht="12.95" hidden="false" customHeight="true" outlineLevel="0" collapsed="false">
      <c r="I302" s="119"/>
      <c r="J302" s="119"/>
      <c r="K302" s="119"/>
    </row>
    <row r="303" s="5" customFormat="true" ht="12.95" hidden="false" customHeight="true" outlineLevel="0" collapsed="false">
      <c r="I303" s="119"/>
      <c r="J303" s="119"/>
      <c r="K303" s="119"/>
    </row>
    <row r="304" s="5" customFormat="true" ht="12.95" hidden="false" customHeight="true" outlineLevel="0" collapsed="false">
      <c r="I304" s="119"/>
      <c r="J304" s="119"/>
      <c r="K304" s="119"/>
    </row>
    <row r="305" s="5" customFormat="true" ht="12.95" hidden="false" customHeight="true" outlineLevel="0" collapsed="false">
      <c r="I305" s="119"/>
      <c r="J305" s="119"/>
      <c r="K305" s="119"/>
    </row>
    <row r="306" s="5" customFormat="true" ht="12.95" hidden="false" customHeight="true" outlineLevel="0" collapsed="false">
      <c r="I306" s="119"/>
      <c r="J306" s="119"/>
      <c r="K306" s="119"/>
    </row>
    <row r="307" s="5" customFormat="true" ht="12.95" hidden="false" customHeight="true" outlineLevel="0" collapsed="false">
      <c r="I307" s="119"/>
      <c r="J307" s="119"/>
      <c r="K307" s="119"/>
    </row>
    <row r="308" s="5" customFormat="true" ht="12.95" hidden="false" customHeight="true" outlineLevel="0" collapsed="false">
      <c r="I308" s="119"/>
      <c r="J308" s="119"/>
      <c r="K308" s="119"/>
    </row>
    <row r="309" s="5" customFormat="true" ht="12.95" hidden="false" customHeight="true" outlineLevel="0" collapsed="false">
      <c r="I309" s="119"/>
      <c r="J309" s="119"/>
      <c r="K309" s="119"/>
    </row>
    <row r="310" s="5" customFormat="true" ht="12.95" hidden="false" customHeight="true" outlineLevel="0" collapsed="false">
      <c r="I310" s="119"/>
      <c r="J310" s="119"/>
      <c r="K310" s="119"/>
    </row>
    <row r="311" s="5" customFormat="true" ht="12.95" hidden="false" customHeight="true" outlineLevel="0" collapsed="false">
      <c r="I311" s="119"/>
      <c r="J311" s="119"/>
      <c r="K311" s="119"/>
    </row>
    <row r="312" s="5" customFormat="true" ht="12.95" hidden="false" customHeight="true" outlineLevel="0" collapsed="false">
      <c r="I312" s="119"/>
      <c r="J312" s="119"/>
      <c r="K312" s="119"/>
    </row>
    <row r="313" s="5" customFormat="true" ht="12.95" hidden="false" customHeight="true" outlineLevel="0" collapsed="false">
      <c r="I313" s="119"/>
      <c r="J313" s="119"/>
      <c r="K313" s="119"/>
    </row>
    <row r="314" s="5" customFormat="true" ht="12.95" hidden="false" customHeight="true" outlineLevel="0" collapsed="false">
      <c r="I314" s="119"/>
      <c r="J314" s="119"/>
      <c r="K314" s="119"/>
    </row>
    <row r="319" customFormat="false" ht="12.9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119"/>
      <c r="J319" s="119"/>
      <c r="K319" s="119"/>
    </row>
    <row r="320" customFormat="false" ht="12.9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119"/>
      <c r="J320" s="119"/>
      <c r="K320" s="119"/>
    </row>
    <row r="321" customFormat="false" ht="12.9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119"/>
      <c r="J321" s="119"/>
      <c r="K321" s="119"/>
    </row>
    <row r="322" customFormat="false" ht="12.9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119"/>
      <c r="J322" s="119"/>
      <c r="K322" s="119"/>
    </row>
    <row r="323" customFormat="false" ht="12.9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119"/>
      <c r="J323" s="119"/>
      <c r="K323" s="119"/>
    </row>
    <row r="324" customFormat="false" ht="12.9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119"/>
      <c r="J324" s="119"/>
      <c r="K324" s="119"/>
    </row>
    <row r="325" customFormat="false" ht="12.9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119"/>
      <c r="J325" s="119"/>
      <c r="K325" s="119"/>
    </row>
    <row r="326" customFormat="false" ht="12.9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119"/>
      <c r="J326" s="119"/>
      <c r="K326" s="119"/>
    </row>
    <row r="327" customFormat="false" ht="12.9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119"/>
      <c r="J327" s="119"/>
      <c r="K327" s="119"/>
    </row>
    <row r="328" customFormat="false" ht="12.9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119"/>
      <c r="J328" s="119"/>
      <c r="K328" s="119"/>
    </row>
    <row r="329" customFormat="false" ht="12.9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119"/>
      <c r="J329" s="119"/>
      <c r="K329" s="119"/>
    </row>
    <row r="330" customFormat="false" ht="12.9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119"/>
      <c r="J330" s="119"/>
      <c r="K330" s="119"/>
    </row>
    <row r="331" customFormat="false" ht="12.9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119"/>
      <c r="J331" s="119"/>
      <c r="K331" s="119"/>
    </row>
    <row r="332" customFormat="false" ht="12.9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119"/>
      <c r="J332" s="119"/>
      <c r="K332" s="119"/>
    </row>
    <row r="333" customFormat="false" ht="12.9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119"/>
      <c r="J333" s="119"/>
      <c r="K333" s="119"/>
    </row>
    <row r="334" customFormat="false" ht="12.9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119"/>
      <c r="J334" s="119"/>
      <c r="K334" s="119"/>
    </row>
    <row r="335" customFormat="false" ht="12.9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119"/>
      <c r="J335" s="119"/>
      <c r="K335" s="119"/>
    </row>
    <row r="336" customFormat="false" ht="12.9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119"/>
      <c r="J336" s="119"/>
      <c r="K336" s="119"/>
    </row>
    <row r="337" customFormat="false" ht="12.9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119"/>
      <c r="J337" s="119"/>
      <c r="K337" s="119"/>
    </row>
    <row r="338" customFormat="false" ht="12.9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119"/>
      <c r="J338" s="119"/>
      <c r="K338" s="119"/>
    </row>
    <row r="339" customFormat="false" ht="12.9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119"/>
      <c r="J339" s="119"/>
      <c r="K339" s="119"/>
    </row>
    <row r="340" customFormat="false" ht="12.9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119"/>
      <c r="J340" s="119"/>
      <c r="K340" s="119"/>
    </row>
    <row r="341" customFormat="false" ht="12.9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119"/>
      <c r="J341" s="119"/>
      <c r="K341" s="119"/>
    </row>
    <row r="342" customFormat="false" ht="12.9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119"/>
      <c r="J342" s="119"/>
      <c r="K342" s="119"/>
    </row>
    <row r="343" customFormat="false" ht="12.9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119"/>
      <c r="J343" s="119"/>
      <c r="K343" s="119"/>
    </row>
    <row r="344" customFormat="false" ht="12.9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119"/>
      <c r="J344" s="119"/>
      <c r="K344" s="119"/>
    </row>
    <row r="345" customFormat="false" ht="12.9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119"/>
      <c r="J345" s="119"/>
      <c r="K345" s="119"/>
    </row>
    <row r="346" customFormat="false" ht="12.9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119"/>
      <c r="J346" s="119"/>
      <c r="K346" s="119"/>
    </row>
    <row r="347" customFormat="false" ht="12.9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119"/>
      <c r="J347" s="119"/>
      <c r="K347" s="119"/>
    </row>
    <row r="348" customFormat="false" ht="12.9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119"/>
      <c r="J348" s="119"/>
      <c r="K348" s="119"/>
    </row>
    <row r="349" customFormat="false" ht="12.9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119"/>
      <c r="J349" s="119"/>
      <c r="K349" s="119"/>
    </row>
    <row r="350" customFormat="false" ht="12.9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119"/>
      <c r="J350" s="119"/>
      <c r="K350" s="119"/>
    </row>
    <row r="351" customFormat="false" ht="12.9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119"/>
      <c r="J351" s="119"/>
      <c r="K351" s="119"/>
    </row>
    <row r="352" customFormat="false" ht="12.9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119"/>
      <c r="J352" s="119"/>
      <c r="K352" s="119"/>
    </row>
    <row r="353" customFormat="false" ht="12.9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119"/>
      <c r="J353" s="119"/>
      <c r="K353" s="119"/>
    </row>
    <row r="354" customFormat="false" ht="12.9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119"/>
      <c r="J354" s="119"/>
      <c r="K354" s="119"/>
    </row>
    <row r="355" customFormat="false" ht="12.9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119"/>
      <c r="J355" s="119"/>
      <c r="K355" s="119"/>
    </row>
    <row r="356" customFormat="false" ht="12.9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119"/>
      <c r="J356" s="119"/>
      <c r="K356" s="119"/>
    </row>
    <row r="357" customFormat="false" ht="12.9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119"/>
      <c r="J357" s="119"/>
      <c r="K357" s="119"/>
    </row>
    <row r="358" customFormat="false" ht="12.9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119"/>
      <c r="J358" s="119"/>
      <c r="K358" s="119"/>
    </row>
    <row r="359" customFormat="false" ht="12.9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119"/>
      <c r="J359" s="119"/>
      <c r="K359" s="119"/>
    </row>
    <row r="360" customFormat="false" ht="12.9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119"/>
      <c r="J360" s="119"/>
      <c r="K360" s="119"/>
    </row>
    <row r="361" customFormat="false" ht="12.9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119"/>
      <c r="J361" s="119"/>
      <c r="K361" s="119"/>
    </row>
    <row r="362" customFormat="false" ht="12.9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119"/>
      <c r="J362" s="119"/>
      <c r="K362" s="119"/>
    </row>
    <row r="363" customFormat="false" ht="12.9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119"/>
      <c r="J363" s="119"/>
      <c r="K363" s="119"/>
    </row>
    <row r="364" customFormat="false" ht="12.9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119"/>
      <c r="J364" s="119"/>
      <c r="K364" s="119"/>
    </row>
  </sheetData>
  <mergeCells count="20">
    <mergeCell ref="B8:G8"/>
    <mergeCell ref="B10:E10"/>
    <mergeCell ref="F10:G10"/>
    <mergeCell ref="D11:E11"/>
    <mergeCell ref="B71:G71"/>
    <mergeCell ref="H71:M71"/>
    <mergeCell ref="B73:E73"/>
    <mergeCell ref="F73:G73"/>
    <mergeCell ref="H73:K73"/>
    <mergeCell ref="L73:M73"/>
    <mergeCell ref="D74:E74"/>
    <mergeCell ref="J74:K74"/>
    <mergeCell ref="B134:G134"/>
    <mergeCell ref="H134:M134"/>
    <mergeCell ref="B136:E136"/>
    <mergeCell ref="F136:G136"/>
    <mergeCell ref="H136:K136"/>
    <mergeCell ref="L136:M136"/>
    <mergeCell ref="D137:E137"/>
    <mergeCell ref="J137:K137"/>
  </mergeCells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2:24Z</dcterms:created>
  <dc:creator/>
  <dc:description/>
  <dc:language>en-US</dc:language>
  <cp:lastModifiedBy/>
  <dcterms:modified xsi:type="dcterms:W3CDTF">2021-03-25T08:57:17Z</dcterms:modified>
  <cp:revision>0</cp:revision>
  <dc:subject/>
  <dc:title/>
</cp:coreProperties>
</file>