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２８ 年度　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#,##0.0;;\-"/>
    <numFmt numFmtId="170" formatCode="#,##0;[RED]#,##0;\-"/>
    <numFmt numFmtId="171" formatCode="#,##0.0;[RED]#,##0.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7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522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4"/>
        <xdr:cNvSpPr/>
      </xdr:nvSpPr>
      <xdr:spPr>
        <a:xfrm>
          <a:off x="0" y="3200328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82" activeCellId="0" sqref="D8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" min="2" style="1" width="12.82"/>
    <col collapsed="false" customWidth="true" hidden="false" outlineLevel="0" max="3" min="3" style="1" width="14.32"/>
    <col collapsed="false" customWidth="false" hidden="false" outlineLevel="0" max="5" min="4" style="1" width="12.82"/>
    <col collapsed="false" customWidth="true" hidden="false" outlineLevel="0" max="6" min="6" style="1" width="14.32"/>
    <col collapsed="false" customWidth="false" hidden="false" outlineLevel="0" max="8" min="7" style="1" width="12.82"/>
    <col collapsed="false" customWidth="true" hidden="false" outlineLevel="0" max="9" min="9" style="1" width="14.32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407</v>
      </c>
      <c r="C12" s="33" t="n">
        <v>3003038.16</v>
      </c>
      <c r="D12" s="33" t="n">
        <v>924029.4</v>
      </c>
      <c r="E12" s="33" t="n">
        <v>429667.36</v>
      </c>
      <c r="F12" s="33" t="n">
        <v>1282922</v>
      </c>
      <c r="G12" s="33" t="n">
        <v>366419.4</v>
      </c>
      <c r="H12" s="34" t="n">
        <v>1796</v>
      </c>
      <c r="I12" s="33" t="n">
        <v>1774551.1</v>
      </c>
      <c r="J12" s="33" t="n">
        <v>600505.1</v>
      </c>
      <c r="K12" s="33" t="n">
        <v>265783</v>
      </c>
      <c r="L12" s="33" t="n">
        <v>862708</v>
      </c>
      <c r="M12" s="35" t="n">
        <v>45555</v>
      </c>
      <c r="N12" s="14"/>
    </row>
    <row r="13" customFormat="false" ht="12.75" hidden="false" customHeight="true" outlineLevel="0" collapsed="false">
      <c r="A13" s="31" t="s">
        <v>15</v>
      </c>
      <c r="B13" s="32" t="n">
        <v>3542</v>
      </c>
      <c r="C13" s="33" t="n">
        <v>2980731.9</v>
      </c>
      <c r="D13" s="33" t="n">
        <v>916171.9</v>
      </c>
      <c r="E13" s="33" t="n">
        <v>426889.4</v>
      </c>
      <c r="F13" s="33" t="n">
        <v>1271776</v>
      </c>
      <c r="G13" s="33" t="n">
        <v>365894.6</v>
      </c>
      <c r="H13" s="34" t="n">
        <v>1881</v>
      </c>
      <c r="I13" s="33" t="n">
        <v>1760624.5</v>
      </c>
      <c r="J13" s="33" t="n">
        <v>596118.6</v>
      </c>
      <c r="K13" s="33" t="n">
        <v>265338</v>
      </c>
      <c r="L13" s="33" t="n">
        <v>853737.7</v>
      </c>
      <c r="M13" s="35" t="n">
        <v>45430.2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673</v>
      </c>
      <c r="C14" s="33" t="n">
        <f aca="false">SUM(C15:C61)</f>
        <v>3016978.1</v>
      </c>
      <c r="D14" s="33" t="n">
        <f aca="false">SUM(D15:D61)</f>
        <v>963840.5</v>
      </c>
      <c r="E14" s="33" t="n">
        <f aca="false">SUM(E15:E61)</f>
        <v>422711.5</v>
      </c>
      <c r="F14" s="33" t="n">
        <f aca="false">SUM(F15:F61)</f>
        <v>1259743</v>
      </c>
      <c r="G14" s="33" t="n">
        <f aca="false">SUM(G15:G61)</f>
        <v>370683.1</v>
      </c>
      <c r="H14" s="34" t="n">
        <f aca="false">SUM(H15:H61)</f>
        <v>1942</v>
      </c>
      <c r="I14" s="33" t="n">
        <f aca="false">SUM(I15:I61)</f>
        <v>1739527.5</v>
      </c>
      <c r="J14" s="33" t="n">
        <f aca="false">SUM(J15:J61)</f>
        <v>590615.6</v>
      </c>
      <c r="K14" s="33" t="n">
        <f aca="false">SUM(K15:K61)</f>
        <v>262143</v>
      </c>
      <c r="L14" s="33" t="n">
        <f aca="false">SUM(L15:L61)</f>
        <v>836517.7</v>
      </c>
      <c r="M14" s="35" t="n">
        <f aca="false">SUM(M15:M61)</f>
        <v>50251.2</v>
      </c>
      <c r="N14" s="14"/>
    </row>
    <row r="15" customFormat="false" ht="12.75" hidden="false" customHeight="true" outlineLevel="0" collapsed="false">
      <c r="A15" s="36" t="s">
        <v>17</v>
      </c>
      <c r="B15" s="37" t="n">
        <v>297</v>
      </c>
      <c r="C15" s="37" t="n">
        <v>262467</v>
      </c>
      <c r="D15" s="37" t="n">
        <v>107291</v>
      </c>
      <c r="E15" s="37" t="n">
        <v>34876</v>
      </c>
      <c r="F15" s="37" t="n">
        <v>83949</v>
      </c>
      <c r="G15" s="37" t="n">
        <v>36351</v>
      </c>
      <c r="H15" s="37" t="n">
        <v>193</v>
      </c>
      <c r="I15" s="37" t="n">
        <v>170709</v>
      </c>
      <c r="J15" s="37" t="n">
        <v>89401</v>
      </c>
      <c r="K15" s="37" t="n">
        <v>30443</v>
      </c>
      <c r="L15" s="37" t="n">
        <v>46280</v>
      </c>
      <c r="M15" s="38" t="n">
        <v>4585</v>
      </c>
      <c r="N15" s="14"/>
    </row>
    <row r="16" customFormat="false" ht="12.95" hidden="false" customHeight="true" outlineLevel="0" collapsed="false">
      <c r="A16" s="39" t="s">
        <v>18</v>
      </c>
      <c r="B16" s="40" t="n">
        <v>83</v>
      </c>
      <c r="C16" s="40" t="n">
        <v>71392</v>
      </c>
      <c r="D16" s="40" t="n">
        <v>21710</v>
      </c>
      <c r="E16" s="40" t="n">
        <v>7915</v>
      </c>
      <c r="F16" s="40" t="n">
        <v>32801</v>
      </c>
      <c r="G16" s="40" t="n">
        <v>8966</v>
      </c>
      <c r="H16" s="40" t="n">
        <v>53</v>
      </c>
      <c r="I16" s="40" t="n">
        <v>51083</v>
      </c>
      <c r="J16" s="40" t="n">
        <v>20092</v>
      </c>
      <c r="K16" s="40" t="n">
        <v>6486</v>
      </c>
      <c r="L16" s="40" t="n">
        <v>23929</v>
      </c>
      <c r="M16" s="41" t="n">
        <v>576</v>
      </c>
      <c r="N16" s="14"/>
    </row>
    <row r="17" customFormat="false" ht="12.95" hidden="false" customHeight="true" outlineLevel="0" collapsed="false">
      <c r="A17" s="39" t="s">
        <v>19</v>
      </c>
      <c r="B17" s="40" t="n">
        <v>130</v>
      </c>
      <c r="C17" s="40" t="n">
        <v>130404</v>
      </c>
      <c r="D17" s="40" t="n">
        <v>55582</v>
      </c>
      <c r="E17" s="40" t="n">
        <v>8011</v>
      </c>
      <c r="F17" s="40" t="n">
        <v>59004</v>
      </c>
      <c r="G17" s="40" t="n">
        <v>7807</v>
      </c>
      <c r="H17" s="40" t="n">
        <v>81</v>
      </c>
      <c r="I17" s="40" t="n">
        <v>92102</v>
      </c>
      <c r="J17" s="40" t="n">
        <v>38134</v>
      </c>
      <c r="K17" s="40" t="n">
        <v>6304</v>
      </c>
      <c r="L17" s="40" t="n">
        <v>46338</v>
      </c>
      <c r="M17" s="41" t="n">
        <v>1326</v>
      </c>
      <c r="N17" s="14"/>
    </row>
    <row r="18" customFormat="false" ht="12.95" hidden="false" customHeight="true" outlineLevel="0" collapsed="false">
      <c r="A18" s="39" t="s">
        <v>20</v>
      </c>
      <c r="B18" s="40" t="n">
        <v>95</v>
      </c>
      <c r="C18" s="40" t="n">
        <v>144531</v>
      </c>
      <c r="D18" s="40" t="n">
        <v>61174</v>
      </c>
      <c r="E18" s="40" t="n">
        <v>9083</v>
      </c>
      <c r="F18" s="40" t="n">
        <v>61928</v>
      </c>
      <c r="G18" s="40" t="n">
        <v>12346</v>
      </c>
      <c r="H18" s="40" t="n">
        <v>52</v>
      </c>
      <c r="I18" s="40" t="n">
        <v>53330</v>
      </c>
      <c r="J18" s="40" t="n">
        <v>18185</v>
      </c>
      <c r="K18" s="40" t="n">
        <v>7036</v>
      </c>
      <c r="L18" s="40" t="n">
        <v>26710</v>
      </c>
      <c r="M18" s="41" t="n">
        <v>1399</v>
      </c>
      <c r="N18" s="14"/>
    </row>
    <row r="19" customFormat="false" ht="12.95" hidden="false" customHeight="true" outlineLevel="0" collapsed="false">
      <c r="A19" s="42" t="s">
        <v>21</v>
      </c>
      <c r="B19" s="43" t="n">
        <v>162</v>
      </c>
      <c r="C19" s="43" t="n">
        <v>115806</v>
      </c>
      <c r="D19" s="43" t="n">
        <v>52957</v>
      </c>
      <c r="E19" s="43" t="n">
        <v>11720</v>
      </c>
      <c r="F19" s="43" t="n">
        <v>45366</v>
      </c>
      <c r="G19" s="43" t="n">
        <v>5763</v>
      </c>
      <c r="H19" s="43" t="n">
        <v>97</v>
      </c>
      <c r="I19" s="43" t="n">
        <v>79324</v>
      </c>
      <c r="J19" s="43" t="n">
        <v>28551</v>
      </c>
      <c r="K19" s="43" t="n">
        <v>8723</v>
      </c>
      <c r="L19" s="43" t="n">
        <v>37596</v>
      </c>
      <c r="M19" s="44" t="n">
        <v>4454</v>
      </c>
      <c r="N19" s="14"/>
    </row>
    <row r="20" customFormat="false" ht="12.95" hidden="false" customHeight="true" outlineLevel="0" collapsed="false">
      <c r="A20" s="45" t="s">
        <v>22</v>
      </c>
      <c r="B20" s="37" t="n">
        <v>54</v>
      </c>
      <c r="C20" s="37" t="n">
        <v>89213</v>
      </c>
      <c r="D20" s="37" t="n">
        <v>65110</v>
      </c>
      <c r="E20" s="37" t="n">
        <v>1786</v>
      </c>
      <c r="F20" s="37" t="n">
        <v>21564</v>
      </c>
      <c r="G20" s="37" t="n">
        <v>753</v>
      </c>
      <c r="H20" s="37" t="n">
        <v>32</v>
      </c>
      <c r="I20" s="37" t="n">
        <v>68020</v>
      </c>
      <c r="J20" s="37" t="n">
        <v>50836</v>
      </c>
      <c r="K20" s="37" t="n">
        <v>1239</v>
      </c>
      <c r="L20" s="37" t="n">
        <v>15403</v>
      </c>
      <c r="M20" s="38" t="n">
        <v>542</v>
      </c>
      <c r="N20" s="14"/>
    </row>
    <row r="21" customFormat="false" ht="12.95" hidden="false" customHeight="true" outlineLevel="0" collapsed="false">
      <c r="A21" s="46" t="s">
        <v>23</v>
      </c>
      <c r="B21" s="40" t="n">
        <v>137</v>
      </c>
      <c r="C21" s="40" t="n">
        <v>145570</v>
      </c>
      <c r="D21" s="40" t="n">
        <v>69353</v>
      </c>
      <c r="E21" s="40" t="n">
        <v>7776</v>
      </c>
      <c r="F21" s="40" t="n">
        <v>53443</v>
      </c>
      <c r="G21" s="40" t="n">
        <v>14998</v>
      </c>
      <c r="H21" s="40" t="n">
        <v>75</v>
      </c>
      <c r="I21" s="40" t="n">
        <v>59196</v>
      </c>
      <c r="J21" s="40" t="n">
        <v>24281</v>
      </c>
      <c r="K21" s="40" t="n">
        <v>5667</v>
      </c>
      <c r="L21" s="40" t="n">
        <v>28213</v>
      </c>
      <c r="M21" s="41" t="n">
        <v>1035</v>
      </c>
      <c r="N21" s="14"/>
    </row>
    <row r="22" customFormat="false" ht="12.95" hidden="false" customHeight="true" outlineLevel="0" collapsed="false">
      <c r="A22" s="46" t="s">
        <v>24</v>
      </c>
      <c r="B22" s="40" t="n">
        <v>80</v>
      </c>
      <c r="C22" s="40" t="n">
        <v>59842</v>
      </c>
      <c r="D22" s="40" t="n">
        <v>7163</v>
      </c>
      <c r="E22" s="40" t="n">
        <v>2681</v>
      </c>
      <c r="F22" s="40" t="n">
        <v>40758</v>
      </c>
      <c r="G22" s="40" t="n">
        <v>9240</v>
      </c>
      <c r="H22" s="40" t="n">
        <v>42</v>
      </c>
      <c r="I22" s="40" t="n">
        <v>39232</v>
      </c>
      <c r="J22" s="40" t="n">
        <v>6014</v>
      </c>
      <c r="K22" s="40" t="n">
        <v>1586</v>
      </c>
      <c r="L22" s="40" t="n">
        <v>30918</v>
      </c>
      <c r="M22" s="41" t="n">
        <v>714</v>
      </c>
      <c r="N22" s="14"/>
    </row>
    <row r="23" customFormat="false" ht="12.95" hidden="false" customHeight="true" outlineLevel="0" collapsed="false">
      <c r="A23" s="46" t="s">
        <v>25</v>
      </c>
      <c r="B23" s="40" t="n">
        <v>106</v>
      </c>
      <c r="C23" s="40" t="n">
        <v>71621</v>
      </c>
      <c r="D23" s="40" t="n">
        <v>26383</v>
      </c>
      <c r="E23" s="40" t="n">
        <v>39421</v>
      </c>
      <c r="F23" s="40" t="n">
        <v>4074</v>
      </c>
      <c r="G23" s="40" t="n">
        <v>1743</v>
      </c>
      <c r="H23" s="40" t="n">
        <v>39</v>
      </c>
      <c r="I23" s="40" t="n">
        <v>33995</v>
      </c>
      <c r="J23" s="40" t="n">
        <v>8209</v>
      </c>
      <c r="K23" s="40" t="n">
        <v>25456</v>
      </c>
      <c r="L23" s="40" t="n">
        <v>0</v>
      </c>
      <c r="M23" s="41" t="n">
        <v>330</v>
      </c>
      <c r="N23" s="14"/>
    </row>
    <row r="24" customFormat="false" ht="12.95" hidden="false" customHeight="true" outlineLevel="0" collapsed="false">
      <c r="A24" s="47" t="s">
        <v>26</v>
      </c>
      <c r="B24" s="43" t="n">
        <v>47</v>
      </c>
      <c r="C24" s="43" t="n">
        <v>53815</v>
      </c>
      <c r="D24" s="43" t="n">
        <v>20043</v>
      </c>
      <c r="E24" s="43" t="n">
        <v>2287</v>
      </c>
      <c r="F24" s="43" t="n">
        <v>30090</v>
      </c>
      <c r="G24" s="43" t="n">
        <v>1395</v>
      </c>
      <c r="H24" s="43" t="n">
        <v>25</v>
      </c>
      <c r="I24" s="43" t="n">
        <v>37397</v>
      </c>
      <c r="J24" s="43" t="n">
        <v>19872</v>
      </c>
      <c r="K24" s="43" t="n">
        <v>2129</v>
      </c>
      <c r="L24" s="43" t="n">
        <v>14740</v>
      </c>
      <c r="M24" s="44" t="n">
        <v>656</v>
      </c>
      <c r="N24" s="14"/>
    </row>
    <row r="25" customFormat="false" ht="12.75" hidden="false" customHeight="true" outlineLevel="0" collapsed="false">
      <c r="A25" s="45" t="s">
        <v>27</v>
      </c>
      <c r="B25" s="37" t="n">
        <v>64</v>
      </c>
      <c r="C25" s="37" t="n">
        <v>30433</v>
      </c>
      <c r="D25" s="37" t="n">
        <v>9319</v>
      </c>
      <c r="E25" s="37" t="n">
        <v>11192</v>
      </c>
      <c r="F25" s="37" t="n">
        <v>9139</v>
      </c>
      <c r="G25" s="37" t="n">
        <v>783</v>
      </c>
      <c r="H25" s="37" t="n">
        <v>20</v>
      </c>
      <c r="I25" s="37" t="n">
        <v>21352</v>
      </c>
      <c r="J25" s="37" t="n">
        <v>7637</v>
      </c>
      <c r="K25" s="37" t="n">
        <v>8649</v>
      </c>
      <c r="L25" s="37" t="n">
        <v>5038</v>
      </c>
      <c r="M25" s="38" t="n">
        <v>28</v>
      </c>
      <c r="N25" s="14"/>
    </row>
    <row r="26" customFormat="false" ht="12.95" hidden="false" customHeight="true" outlineLevel="0" collapsed="false">
      <c r="A26" s="46" t="s">
        <v>28</v>
      </c>
      <c r="B26" s="40" t="n">
        <v>59</v>
      </c>
      <c r="C26" s="48" t="n">
        <v>42588</v>
      </c>
      <c r="D26" s="48" t="n">
        <v>3051</v>
      </c>
      <c r="E26" s="48" t="n">
        <v>3919</v>
      </c>
      <c r="F26" s="48" t="n">
        <v>32659</v>
      </c>
      <c r="G26" s="48" t="n">
        <v>2959</v>
      </c>
      <c r="H26" s="40" t="n">
        <v>30</v>
      </c>
      <c r="I26" s="40" t="n">
        <v>32179</v>
      </c>
      <c r="J26" s="40" t="n">
        <v>2493</v>
      </c>
      <c r="K26" s="40" t="n">
        <v>3623</v>
      </c>
      <c r="L26" s="40" t="n">
        <v>25570</v>
      </c>
      <c r="M26" s="41" t="n">
        <v>493</v>
      </c>
      <c r="N26" s="14"/>
    </row>
    <row r="27" customFormat="false" ht="12.95" hidden="false" customHeight="true" outlineLevel="0" collapsed="false">
      <c r="A27" s="46" t="s">
        <v>29</v>
      </c>
      <c r="B27" s="40" t="n">
        <v>38</v>
      </c>
      <c r="C27" s="40" t="n">
        <v>47511</v>
      </c>
      <c r="D27" s="40" t="n">
        <v>2888</v>
      </c>
      <c r="E27" s="40" t="n">
        <v>10945</v>
      </c>
      <c r="F27" s="40" t="n">
        <v>16704</v>
      </c>
      <c r="G27" s="40" t="n">
        <v>16974</v>
      </c>
      <c r="H27" s="40" t="n">
        <v>8</v>
      </c>
      <c r="I27" s="40" t="n">
        <v>11723</v>
      </c>
      <c r="J27" s="40" t="n">
        <v>1386</v>
      </c>
      <c r="K27" s="40" t="n">
        <v>3548</v>
      </c>
      <c r="L27" s="40" t="n">
        <v>6223</v>
      </c>
      <c r="M27" s="41" t="n">
        <v>566</v>
      </c>
      <c r="N27" s="14"/>
    </row>
    <row r="28" customFormat="false" ht="12.75" hidden="false" customHeight="true" outlineLevel="0" collapsed="false">
      <c r="A28" s="46" t="s">
        <v>30</v>
      </c>
      <c r="B28" s="40" t="n">
        <v>102</v>
      </c>
      <c r="C28" s="40" t="n">
        <v>43767</v>
      </c>
      <c r="D28" s="40" t="n">
        <v>7307</v>
      </c>
      <c r="E28" s="40" t="n">
        <v>33060</v>
      </c>
      <c r="F28" s="40" t="n">
        <v>943</v>
      </c>
      <c r="G28" s="40" t="n">
        <v>2457</v>
      </c>
      <c r="H28" s="40" t="n">
        <v>7</v>
      </c>
      <c r="I28" s="40" t="n">
        <v>2070</v>
      </c>
      <c r="J28" s="40" t="n">
        <v>655</v>
      </c>
      <c r="K28" s="40" t="n">
        <v>1415</v>
      </c>
      <c r="L28" s="40" t="n">
        <v>0</v>
      </c>
      <c r="M28" s="41" t="n">
        <v>0</v>
      </c>
      <c r="N28" s="14"/>
    </row>
    <row r="29" customFormat="false" ht="12.75" hidden="false" customHeight="true" outlineLevel="0" collapsed="false">
      <c r="A29" s="47" t="s">
        <v>31</v>
      </c>
      <c r="B29" s="43" t="n">
        <v>87</v>
      </c>
      <c r="C29" s="49" t="n">
        <v>152909.5</v>
      </c>
      <c r="D29" s="49" t="n">
        <v>93449.5</v>
      </c>
      <c r="E29" s="49" t="n">
        <v>15501.9</v>
      </c>
      <c r="F29" s="49" t="n">
        <v>40901.1</v>
      </c>
      <c r="G29" s="49" t="n">
        <v>3057</v>
      </c>
      <c r="H29" s="43" t="n">
        <v>46</v>
      </c>
      <c r="I29" s="49" t="n">
        <v>83599.5</v>
      </c>
      <c r="J29" s="49" t="n">
        <v>53240.6</v>
      </c>
      <c r="K29" s="49" t="n">
        <v>6158.3</v>
      </c>
      <c r="L29" s="49" t="n">
        <v>23757.4</v>
      </c>
      <c r="M29" s="50" t="n">
        <v>443.2</v>
      </c>
      <c r="N29" s="14"/>
    </row>
    <row r="30" customFormat="false" ht="12.95" hidden="false" customHeight="true" outlineLevel="0" collapsed="false">
      <c r="A30" s="45" t="s">
        <v>32</v>
      </c>
      <c r="B30" s="37" t="n">
        <v>39</v>
      </c>
      <c r="C30" s="37" t="n">
        <v>42663</v>
      </c>
      <c r="D30" s="37" t="n">
        <v>8225</v>
      </c>
      <c r="E30" s="37" t="n">
        <v>4968</v>
      </c>
      <c r="F30" s="37" t="n">
        <v>21710</v>
      </c>
      <c r="G30" s="37" t="n">
        <v>7760</v>
      </c>
      <c r="H30" s="37" t="n">
        <v>23</v>
      </c>
      <c r="I30" s="37" t="n">
        <v>31899</v>
      </c>
      <c r="J30" s="37" t="n">
        <v>7353</v>
      </c>
      <c r="K30" s="37" t="n">
        <v>4448</v>
      </c>
      <c r="L30" s="37" t="n">
        <v>19199</v>
      </c>
      <c r="M30" s="38" t="n">
        <v>899</v>
      </c>
      <c r="N30" s="14"/>
    </row>
    <row r="31" customFormat="false" ht="12.95" hidden="false" customHeight="true" outlineLevel="0" collapsed="false">
      <c r="A31" s="46" t="s">
        <v>33</v>
      </c>
      <c r="B31" s="40" t="n">
        <v>47</v>
      </c>
      <c r="C31" s="48" t="n">
        <v>28915</v>
      </c>
      <c r="D31" s="48" t="n">
        <v>1949</v>
      </c>
      <c r="E31" s="48" t="n">
        <v>3402.5</v>
      </c>
      <c r="F31" s="48" t="n">
        <v>22298</v>
      </c>
      <c r="G31" s="48" t="n">
        <v>1265.5</v>
      </c>
      <c r="H31" s="40" t="n">
        <v>31</v>
      </c>
      <c r="I31" s="40" t="n">
        <v>23464</v>
      </c>
      <c r="J31" s="40" t="n">
        <v>1403</v>
      </c>
      <c r="K31" s="40" t="n">
        <v>2946</v>
      </c>
      <c r="L31" s="40" t="n">
        <v>18644</v>
      </c>
      <c r="M31" s="41" t="n">
        <v>471</v>
      </c>
      <c r="N31" s="14"/>
    </row>
    <row r="32" customFormat="false" ht="12.75" hidden="false" customHeight="true" outlineLevel="0" collapsed="false">
      <c r="A32" s="46" t="s">
        <v>34</v>
      </c>
      <c r="B32" s="40" t="n">
        <v>47</v>
      </c>
      <c r="C32" s="40" t="n">
        <v>32752</v>
      </c>
      <c r="D32" s="40" t="n">
        <v>3378</v>
      </c>
      <c r="E32" s="40" t="n">
        <v>5652</v>
      </c>
      <c r="F32" s="40" t="n">
        <v>20861</v>
      </c>
      <c r="G32" s="40" t="n">
        <v>2861</v>
      </c>
      <c r="H32" s="40" t="n">
        <v>28</v>
      </c>
      <c r="I32" s="40" t="n">
        <v>23249</v>
      </c>
      <c r="J32" s="40" t="n">
        <v>1943</v>
      </c>
      <c r="K32" s="40" t="n">
        <v>2184</v>
      </c>
      <c r="L32" s="40" t="n">
        <v>19092</v>
      </c>
      <c r="M32" s="41" t="n">
        <v>30</v>
      </c>
      <c r="N32" s="14"/>
    </row>
    <row r="33" customFormat="false" ht="12.95" hidden="false" customHeight="true" outlineLevel="0" collapsed="false">
      <c r="A33" s="46" t="s">
        <v>35</v>
      </c>
      <c r="B33" s="40" t="n">
        <v>39</v>
      </c>
      <c r="C33" s="40" t="n">
        <v>74797</v>
      </c>
      <c r="D33" s="40" t="n">
        <v>1017</v>
      </c>
      <c r="E33" s="40" t="n">
        <v>57872</v>
      </c>
      <c r="F33" s="40" t="n">
        <v>13437</v>
      </c>
      <c r="G33" s="40" t="n">
        <v>2471</v>
      </c>
      <c r="H33" s="40" t="n">
        <v>14</v>
      </c>
      <c r="I33" s="40" t="n">
        <v>16860</v>
      </c>
      <c r="J33" s="40" t="n">
        <v>51</v>
      </c>
      <c r="K33" s="40" t="n">
        <v>14634</v>
      </c>
      <c r="L33" s="40" t="n">
        <v>2076</v>
      </c>
      <c r="M33" s="41" t="n">
        <v>99</v>
      </c>
      <c r="N33" s="14"/>
    </row>
    <row r="34" customFormat="false" ht="12.95" hidden="false" customHeight="true" outlineLevel="0" collapsed="false">
      <c r="A34" s="47" t="s">
        <v>36</v>
      </c>
      <c r="B34" s="43" t="n">
        <v>132</v>
      </c>
      <c r="C34" s="43" t="n">
        <v>185131</v>
      </c>
      <c r="D34" s="43" t="n">
        <v>120399</v>
      </c>
      <c r="E34" s="49" t="n">
        <v>24181.7</v>
      </c>
      <c r="F34" s="49" t="n">
        <v>39221.3</v>
      </c>
      <c r="G34" s="43" t="n">
        <v>1329</v>
      </c>
      <c r="H34" s="43" t="n">
        <v>99</v>
      </c>
      <c r="I34" s="43" t="n">
        <v>108227</v>
      </c>
      <c r="J34" s="43" t="n">
        <v>53716</v>
      </c>
      <c r="K34" s="49" t="n">
        <v>22568.7</v>
      </c>
      <c r="L34" s="49" t="n">
        <v>31638.3</v>
      </c>
      <c r="M34" s="44" t="n">
        <v>304</v>
      </c>
      <c r="N34" s="14"/>
    </row>
    <row r="35" customFormat="false" ht="12.75" hidden="false" customHeight="true" outlineLevel="0" collapsed="false">
      <c r="A35" s="45" t="s">
        <v>37</v>
      </c>
      <c r="B35" s="37" t="n">
        <v>107</v>
      </c>
      <c r="C35" s="37" t="n">
        <v>55273</v>
      </c>
      <c r="D35" s="37" t="n">
        <v>11832</v>
      </c>
      <c r="E35" s="37" t="n">
        <v>10040</v>
      </c>
      <c r="F35" s="37" t="n">
        <v>30904</v>
      </c>
      <c r="G35" s="37" t="n">
        <v>2497</v>
      </c>
      <c r="H35" s="37" t="n">
        <v>83</v>
      </c>
      <c r="I35" s="37" t="n">
        <v>51125</v>
      </c>
      <c r="J35" s="37" t="n">
        <v>11562</v>
      </c>
      <c r="K35" s="37" t="n">
        <v>9408</v>
      </c>
      <c r="L35" s="37" t="n">
        <v>29095</v>
      </c>
      <c r="M35" s="38" t="n">
        <v>1060</v>
      </c>
      <c r="N35" s="14"/>
    </row>
    <row r="36" customFormat="false" ht="12.95" hidden="false" customHeight="true" outlineLevel="0" collapsed="false">
      <c r="A36" s="46" t="s">
        <v>38</v>
      </c>
      <c r="B36" s="40" t="n">
        <v>111</v>
      </c>
      <c r="C36" s="40" t="n">
        <v>141920</v>
      </c>
      <c r="D36" s="40" t="n">
        <v>56967</v>
      </c>
      <c r="E36" s="40" t="n">
        <v>14941</v>
      </c>
      <c r="F36" s="40" t="n">
        <v>64913</v>
      </c>
      <c r="G36" s="40" t="n">
        <v>5099</v>
      </c>
      <c r="H36" s="40" t="n">
        <v>50</v>
      </c>
      <c r="I36" s="40" t="n">
        <v>72611</v>
      </c>
      <c r="J36" s="40" t="n">
        <v>13926</v>
      </c>
      <c r="K36" s="40" t="n">
        <v>12953</v>
      </c>
      <c r="L36" s="40" t="n">
        <v>44076</v>
      </c>
      <c r="M36" s="41" t="n">
        <v>1656</v>
      </c>
      <c r="N36" s="14"/>
    </row>
    <row r="37" customFormat="false" ht="12.95" hidden="false" customHeight="true" outlineLevel="0" collapsed="false">
      <c r="A37" s="46" t="s">
        <v>39</v>
      </c>
      <c r="B37" s="40" t="n">
        <v>67</v>
      </c>
      <c r="C37" s="48" t="n">
        <v>25265</v>
      </c>
      <c r="D37" s="48" t="n">
        <v>1733</v>
      </c>
      <c r="E37" s="48" t="n">
        <v>4081</v>
      </c>
      <c r="F37" s="48" t="n">
        <v>17753</v>
      </c>
      <c r="G37" s="48" t="n">
        <v>1698</v>
      </c>
      <c r="H37" s="40" t="n">
        <v>21</v>
      </c>
      <c r="I37" s="40" t="n">
        <v>12401</v>
      </c>
      <c r="J37" s="40" t="n">
        <v>1684</v>
      </c>
      <c r="K37" s="40" t="n">
        <v>2273</v>
      </c>
      <c r="L37" s="40" t="n">
        <v>7993</v>
      </c>
      <c r="M37" s="41" t="n">
        <v>451</v>
      </c>
      <c r="N37" s="14"/>
    </row>
    <row r="38" customFormat="false" ht="12.95" hidden="false" customHeight="true" outlineLevel="0" collapsed="false">
      <c r="A38" s="46" t="s">
        <v>40</v>
      </c>
      <c r="B38" s="40" t="n">
        <v>84</v>
      </c>
      <c r="C38" s="40" t="n">
        <v>45827</v>
      </c>
      <c r="D38" s="40" t="n">
        <v>2148</v>
      </c>
      <c r="E38" s="40" t="n">
        <v>6960</v>
      </c>
      <c r="F38" s="40" t="n">
        <v>25647</v>
      </c>
      <c r="G38" s="40" t="n">
        <v>11072</v>
      </c>
      <c r="H38" s="40" t="n">
        <v>22</v>
      </c>
      <c r="I38" s="40" t="n">
        <v>11865</v>
      </c>
      <c r="J38" s="40" t="n">
        <v>1034</v>
      </c>
      <c r="K38" s="40" t="n">
        <v>3012</v>
      </c>
      <c r="L38" s="40" t="n">
        <v>7307</v>
      </c>
      <c r="M38" s="41" t="n">
        <v>512</v>
      </c>
      <c r="N38" s="14"/>
    </row>
    <row r="39" customFormat="false" ht="12.95" hidden="false" customHeight="true" outlineLevel="0" collapsed="false">
      <c r="A39" s="47" t="s">
        <v>41</v>
      </c>
      <c r="B39" s="43" t="n">
        <v>45</v>
      </c>
      <c r="C39" s="43" t="n">
        <v>99692</v>
      </c>
      <c r="D39" s="43" t="n">
        <v>2437</v>
      </c>
      <c r="E39" s="43" t="n">
        <v>2778</v>
      </c>
      <c r="F39" s="43" t="n">
        <v>26719</v>
      </c>
      <c r="G39" s="43" t="n">
        <v>67758</v>
      </c>
      <c r="H39" s="43" t="n">
        <v>22</v>
      </c>
      <c r="I39" s="43" t="n">
        <v>15942</v>
      </c>
      <c r="J39" s="43" t="n">
        <v>217</v>
      </c>
      <c r="K39" s="43" t="n">
        <v>1572</v>
      </c>
      <c r="L39" s="43" t="n">
        <v>14055</v>
      </c>
      <c r="M39" s="44" t="n">
        <v>98</v>
      </c>
      <c r="N39" s="14"/>
    </row>
    <row r="40" customFormat="false" ht="12.95" hidden="false" customHeight="true" outlineLevel="0" collapsed="false">
      <c r="A40" s="45" t="s">
        <v>42</v>
      </c>
      <c r="B40" s="37" t="n">
        <v>61</v>
      </c>
      <c r="C40" s="37" t="n">
        <v>24035</v>
      </c>
      <c r="D40" s="37" t="n">
        <v>1020</v>
      </c>
      <c r="E40" s="37" t="n">
        <v>3551</v>
      </c>
      <c r="F40" s="37" t="n">
        <v>12170</v>
      </c>
      <c r="G40" s="37" t="n">
        <v>7294</v>
      </c>
      <c r="H40" s="37" t="n">
        <v>28</v>
      </c>
      <c r="I40" s="37" t="n">
        <v>12700</v>
      </c>
      <c r="J40" s="37" t="n">
        <v>739</v>
      </c>
      <c r="K40" s="37" t="n">
        <v>2580</v>
      </c>
      <c r="L40" s="37" t="n">
        <v>8915</v>
      </c>
      <c r="M40" s="38" t="n">
        <v>466</v>
      </c>
      <c r="N40" s="14"/>
    </row>
    <row r="41" customFormat="false" ht="12.95" hidden="false" customHeight="true" outlineLevel="0" collapsed="false">
      <c r="A41" s="46" t="s">
        <v>43</v>
      </c>
      <c r="B41" s="40" t="n">
        <v>18</v>
      </c>
      <c r="C41" s="40" t="n">
        <v>12914</v>
      </c>
      <c r="D41" s="40" t="n">
        <v>779</v>
      </c>
      <c r="E41" s="40" t="n">
        <v>1411</v>
      </c>
      <c r="F41" s="40" t="n">
        <v>8095</v>
      </c>
      <c r="G41" s="40" t="n">
        <v>2629</v>
      </c>
      <c r="H41" s="40" t="n">
        <v>16</v>
      </c>
      <c r="I41" s="40" t="n">
        <v>10389</v>
      </c>
      <c r="J41" s="40" t="n">
        <v>779</v>
      </c>
      <c r="K41" s="40" t="n">
        <v>1411</v>
      </c>
      <c r="L41" s="40" t="n">
        <v>8095</v>
      </c>
      <c r="M41" s="41" t="n">
        <v>104</v>
      </c>
      <c r="N41" s="14"/>
    </row>
    <row r="42" customFormat="false" ht="12.95" hidden="false" customHeight="true" outlineLevel="0" collapsed="false">
      <c r="A42" s="46" t="s">
        <v>44</v>
      </c>
      <c r="B42" s="40" t="n">
        <v>88</v>
      </c>
      <c r="C42" s="40" t="n">
        <v>39503</v>
      </c>
      <c r="D42" s="40" t="n">
        <v>3619</v>
      </c>
      <c r="E42" s="40" t="n">
        <v>0</v>
      </c>
      <c r="F42" s="40" t="n">
        <v>34734</v>
      </c>
      <c r="G42" s="40" t="n">
        <v>1150</v>
      </c>
      <c r="H42" s="40" t="n">
        <v>56</v>
      </c>
      <c r="I42" s="40" t="n">
        <v>35475</v>
      </c>
      <c r="J42" s="40" t="n">
        <v>3546</v>
      </c>
      <c r="K42" s="40" t="n">
        <v>0</v>
      </c>
      <c r="L42" s="40" t="n">
        <v>31343</v>
      </c>
      <c r="M42" s="41" t="n">
        <v>586</v>
      </c>
      <c r="N42" s="14"/>
    </row>
    <row r="43" customFormat="false" ht="12.95" hidden="false" customHeight="true" outlineLevel="0" collapsed="false">
      <c r="A43" s="46" t="s">
        <v>45</v>
      </c>
      <c r="B43" s="40" t="n">
        <v>20</v>
      </c>
      <c r="C43" s="40" t="n">
        <v>36164</v>
      </c>
      <c r="D43" s="40" t="n">
        <v>1714</v>
      </c>
      <c r="E43" s="40" t="n">
        <v>2489</v>
      </c>
      <c r="F43" s="40" t="n">
        <v>31538</v>
      </c>
      <c r="G43" s="40" t="n">
        <v>423</v>
      </c>
      <c r="H43" s="40" t="n">
        <v>16</v>
      </c>
      <c r="I43" s="40" t="n">
        <v>20601</v>
      </c>
      <c r="J43" s="40" t="n">
        <v>390</v>
      </c>
      <c r="K43" s="40" t="n">
        <v>2227</v>
      </c>
      <c r="L43" s="40" t="n">
        <v>17623</v>
      </c>
      <c r="M43" s="41" t="n">
        <v>361</v>
      </c>
      <c r="N43" s="14"/>
    </row>
    <row r="44" customFormat="false" ht="12.95" hidden="false" customHeight="true" outlineLevel="0" collapsed="false">
      <c r="A44" s="47" t="s">
        <v>46</v>
      </c>
      <c r="B44" s="43" t="n">
        <v>95</v>
      </c>
      <c r="C44" s="49" t="n">
        <v>29732</v>
      </c>
      <c r="D44" s="49" t="n">
        <v>6488</v>
      </c>
      <c r="E44" s="49" t="n">
        <v>2176</v>
      </c>
      <c r="F44" s="49" t="n">
        <v>17036</v>
      </c>
      <c r="G44" s="49" t="n">
        <v>4032</v>
      </c>
      <c r="H44" s="43" t="n">
        <v>39</v>
      </c>
      <c r="I44" s="49" t="n">
        <v>19050</v>
      </c>
      <c r="J44" s="49" t="n">
        <v>5011</v>
      </c>
      <c r="K44" s="49" t="n">
        <v>1520</v>
      </c>
      <c r="L44" s="49" t="n">
        <v>10426</v>
      </c>
      <c r="M44" s="50" t="n">
        <v>2093</v>
      </c>
      <c r="N44" s="14"/>
    </row>
    <row r="45" customFormat="false" ht="12.95" hidden="false" customHeight="true" outlineLevel="0" collapsed="false">
      <c r="A45" s="45" t="s">
        <v>47</v>
      </c>
      <c r="B45" s="37" t="n">
        <v>20</v>
      </c>
      <c r="C45" s="37" t="n">
        <v>18990</v>
      </c>
      <c r="D45" s="37" t="n">
        <v>6119</v>
      </c>
      <c r="E45" s="37" t="n">
        <v>2905</v>
      </c>
      <c r="F45" s="37" t="n">
        <v>7059</v>
      </c>
      <c r="G45" s="37" t="n">
        <v>2907</v>
      </c>
      <c r="H45" s="37" t="n">
        <v>11</v>
      </c>
      <c r="I45" s="37" t="n">
        <v>16139</v>
      </c>
      <c r="J45" s="37" t="n">
        <v>5579</v>
      </c>
      <c r="K45" s="37" t="n">
        <v>2452</v>
      </c>
      <c r="L45" s="37" t="n">
        <v>6444</v>
      </c>
      <c r="M45" s="38" t="n">
        <v>1664</v>
      </c>
      <c r="N45" s="14"/>
    </row>
    <row r="46" customFormat="false" ht="12.95" hidden="false" customHeight="true" outlineLevel="0" collapsed="false">
      <c r="A46" s="46" t="s">
        <v>48</v>
      </c>
      <c r="B46" s="40" t="n">
        <v>80</v>
      </c>
      <c r="C46" s="48" t="n">
        <v>29946.2</v>
      </c>
      <c r="D46" s="48" t="n">
        <v>3235</v>
      </c>
      <c r="E46" s="48" t="n">
        <v>3747.7</v>
      </c>
      <c r="F46" s="48" t="n">
        <v>21442.5</v>
      </c>
      <c r="G46" s="48" t="n">
        <v>1521</v>
      </c>
      <c r="H46" s="40" t="n">
        <v>34</v>
      </c>
      <c r="I46" s="40" t="n">
        <v>16946</v>
      </c>
      <c r="J46" s="40" t="n">
        <v>2051</v>
      </c>
      <c r="K46" s="40" t="n">
        <v>2277</v>
      </c>
      <c r="L46" s="40" t="n">
        <v>12002</v>
      </c>
      <c r="M46" s="41" t="n">
        <v>616</v>
      </c>
      <c r="N46" s="14"/>
    </row>
    <row r="47" customFormat="false" ht="12.95" hidden="false" customHeight="true" outlineLevel="0" collapsed="false">
      <c r="A47" s="46" t="s">
        <v>49</v>
      </c>
      <c r="B47" s="40" t="n">
        <v>52</v>
      </c>
      <c r="C47" s="40" t="n">
        <v>26608</v>
      </c>
      <c r="D47" s="40" t="n">
        <v>2106</v>
      </c>
      <c r="E47" s="40" t="n">
        <v>5008</v>
      </c>
      <c r="F47" s="40" t="n">
        <v>17837</v>
      </c>
      <c r="G47" s="40" t="n">
        <v>1657</v>
      </c>
      <c r="H47" s="40" t="n">
        <v>49</v>
      </c>
      <c r="I47" s="40" t="n">
        <v>22562</v>
      </c>
      <c r="J47" s="40" t="n">
        <v>2106</v>
      </c>
      <c r="K47" s="40" t="n">
        <v>4628</v>
      </c>
      <c r="L47" s="40" t="n">
        <v>15697</v>
      </c>
      <c r="M47" s="41" t="n">
        <v>131</v>
      </c>
      <c r="N47" s="14"/>
    </row>
    <row r="48" customFormat="false" ht="12.95" hidden="false" customHeight="true" outlineLevel="0" collapsed="false">
      <c r="A48" s="46" t="s">
        <v>50</v>
      </c>
      <c r="B48" s="40" t="n">
        <v>101</v>
      </c>
      <c r="C48" s="48" t="n">
        <v>59507</v>
      </c>
      <c r="D48" s="48" t="n">
        <v>8383</v>
      </c>
      <c r="E48" s="48" t="n">
        <v>5711.7</v>
      </c>
      <c r="F48" s="48" t="n">
        <v>30656.7</v>
      </c>
      <c r="G48" s="48" t="n">
        <v>14755.6</v>
      </c>
      <c r="H48" s="40" t="n">
        <v>43</v>
      </c>
      <c r="I48" s="40" t="n">
        <v>34870</v>
      </c>
      <c r="J48" s="40" t="n">
        <v>7870</v>
      </c>
      <c r="K48" s="40" t="n">
        <v>4117</v>
      </c>
      <c r="L48" s="40" t="n">
        <v>21337</v>
      </c>
      <c r="M48" s="41" t="n">
        <v>1546</v>
      </c>
      <c r="N48" s="14"/>
    </row>
    <row r="49" customFormat="false" ht="12.95" hidden="false" customHeight="true" outlineLevel="0" collapsed="false">
      <c r="A49" s="47" t="s">
        <v>51</v>
      </c>
      <c r="B49" s="43" t="n">
        <v>81</v>
      </c>
      <c r="C49" s="43" t="n">
        <v>51438</v>
      </c>
      <c r="D49" s="43" t="n">
        <v>2484</v>
      </c>
      <c r="E49" s="43" t="n">
        <v>11692</v>
      </c>
      <c r="F49" s="43" t="n">
        <v>30349</v>
      </c>
      <c r="G49" s="43" t="n">
        <v>6913</v>
      </c>
      <c r="H49" s="43" t="n">
        <v>48</v>
      </c>
      <c r="I49" s="43" t="n">
        <v>38794</v>
      </c>
      <c r="J49" s="43" t="n">
        <v>1922</v>
      </c>
      <c r="K49" s="43" t="n">
        <v>9444</v>
      </c>
      <c r="L49" s="43" t="n">
        <v>21537</v>
      </c>
      <c r="M49" s="44" t="n">
        <v>5891</v>
      </c>
      <c r="N49" s="14"/>
    </row>
    <row r="50" customFormat="false" ht="12.95" hidden="false" customHeight="true" outlineLevel="0" collapsed="false">
      <c r="A50" s="45" t="s">
        <v>52</v>
      </c>
      <c r="B50" s="37" t="n">
        <v>52</v>
      </c>
      <c r="C50" s="37" t="n">
        <v>16255</v>
      </c>
      <c r="D50" s="37" t="n">
        <v>1844</v>
      </c>
      <c r="E50" s="37" t="n">
        <v>1685</v>
      </c>
      <c r="F50" s="37" t="n">
        <v>11425</v>
      </c>
      <c r="G50" s="37" t="n">
        <v>1301</v>
      </c>
      <c r="H50" s="37" t="n">
        <v>30</v>
      </c>
      <c r="I50" s="37" t="n">
        <v>11006</v>
      </c>
      <c r="J50" s="37" t="n">
        <v>1581</v>
      </c>
      <c r="K50" s="37" t="n">
        <v>902</v>
      </c>
      <c r="L50" s="37" t="n">
        <v>7424</v>
      </c>
      <c r="M50" s="38" t="n">
        <v>1099</v>
      </c>
      <c r="N50" s="51"/>
    </row>
    <row r="51" customFormat="false" ht="12.95" hidden="false" customHeight="true" outlineLevel="0" collapsed="false">
      <c r="A51" s="46" t="s">
        <v>53</v>
      </c>
      <c r="B51" s="40" t="n">
        <v>26</v>
      </c>
      <c r="C51" s="40" t="n">
        <v>16742</v>
      </c>
      <c r="D51" s="40" t="n">
        <v>7081</v>
      </c>
      <c r="E51" s="40" t="n">
        <v>1034</v>
      </c>
      <c r="F51" s="40" t="n">
        <v>2472</v>
      </c>
      <c r="G51" s="40" t="n">
        <v>6155</v>
      </c>
      <c r="H51" s="40" t="n">
        <v>14</v>
      </c>
      <c r="I51" s="40" t="n">
        <v>12756</v>
      </c>
      <c r="J51" s="40" t="n">
        <v>6415</v>
      </c>
      <c r="K51" s="40" t="n">
        <v>764</v>
      </c>
      <c r="L51" s="40" t="n">
        <v>417</v>
      </c>
      <c r="M51" s="41" t="n">
        <v>5160</v>
      </c>
      <c r="N51" s="14"/>
    </row>
    <row r="52" customFormat="false" ht="12.95" hidden="false" customHeight="true" outlineLevel="0" collapsed="false">
      <c r="A52" s="46" t="s">
        <v>54</v>
      </c>
      <c r="B52" s="40" t="n">
        <v>56</v>
      </c>
      <c r="C52" s="48" t="n">
        <v>55064.4</v>
      </c>
      <c r="D52" s="48" t="n">
        <v>5078</v>
      </c>
      <c r="E52" s="48" t="n">
        <v>1679</v>
      </c>
      <c r="F52" s="48" t="n">
        <v>7280.4</v>
      </c>
      <c r="G52" s="48" t="n">
        <v>41027</v>
      </c>
      <c r="H52" s="40" t="n">
        <v>31</v>
      </c>
      <c r="I52" s="40" t="n">
        <v>14169</v>
      </c>
      <c r="J52" s="40" t="n">
        <v>5050</v>
      </c>
      <c r="K52" s="40" t="n">
        <v>1510</v>
      </c>
      <c r="L52" s="40" t="n">
        <v>6588</v>
      </c>
      <c r="M52" s="41" t="n">
        <v>1021</v>
      </c>
      <c r="N52" s="51"/>
    </row>
    <row r="53" customFormat="false" ht="12.95" hidden="false" customHeight="true" outlineLevel="0" collapsed="false">
      <c r="A53" s="46" t="s">
        <v>55</v>
      </c>
      <c r="B53" s="40" t="n">
        <v>56</v>
      </c>
      <c r="C53" s="40" t="n">
        <v>29358</v>
      </c>
      <c r="D53" s="40" t="n">
        <v>7683</v>
      </c>
      <c r="E53" s="40" t="n">
        <v>1742</v>
      </c>
      <c r="F53" s="40" t="n">
        <v>12107</v>
      </c>
      <c r="G53" s="40" t="n">
        <v>7826</v>
      </c>
      <c r="H53" s="40" t="n">
        <v>35</v>
      </c>
      <c r="I53" s="40" t="n">
        <v>17457</v>
      </c>
      <c r="J53" s="40" t="n">
        <v>7193</v>
      </c>
      <c r="K53" s="40" t="n">
        <v>618</v>
      </c>
      <c r="L53" s="40" t="n">
        <v>8147</v>
      </c>
      <c r="M53" s="41" t="n">
        <v>1499</v>
      </c>
      <c r="N53" s="14"/>
    </row>
    <row r="54" customFormat="false" ht="12.95" hidden="false" customHeight="true" outlineLevel="0" collapsed="false">
      <c r="A54" s="47" t="s">
        <v>56</v>
      </c>
      <c r="B54" s="43" t="n">
        <v>44</v>
      </c>
      <c r="C54" s="43" t="n">
        <v>62914</v>
      </c>
      <c r="D54" s="43" t="n">
        <v>7442</v>
      </c>
      <c r="E54" s="43" t="n">
        <v>1576</v>
      </c>
      <c r="F54" s="43" t="n">
        <v>35601</v>
      </c>
      <c r="G54" s="43" t="n">
        <v>18295</v>
      </c>
      <c r="H54" s="43" t="n">
        <v>22</v>
      </c>
      <c r="I54" s="43" t="n">
        <v>27639</v>
      </c>
      <c r="J54" s="43" t="n">
        <v>6640</v>
      </c>
      <c r="K54" s="43" t="n">
        <v>1321</v>
      </c>
      <c r="L54" s="43" t="n">
        <v>18831</v>
      </c>
      <c r="M54" s="44" t="n">
        <v>847</v>
      </c>
      <c r="N54" s="51"/>
    </row>
    <row r="55" customFormat="false" ht="12.95" hidden="false" customHeight="true" outlineLevel="0" collapsed="false">
      <c r="A55" s="45" t="s">
        <v>57</v>
      </c>
      <c r="B55" s="37" t="n">
        <v>41</v>
      </c>
      <c r="C55" s="37" t="n">
        <v>16948</v>
      </c>
      <c r="D55" s="37" t="n">
        <v>4635</v>
      </c>
      <c r="E55" s="37" t="n">
        <v>3871</v>
      </c>
      <c r="F55" s="37" t="n">
        <v>7985</v>
      </c>
      <c r="G55" s="37" t="n">
        <v>457</v>
      </c>
      <c r="H55" s="37" t="n">
        <v>19</v>
      </c>
      <c r="I55" s="37" t="n">
        <v>11233</v>
      </c>
      <c r="J55" s="37" t="n">
        <v>4050</v>
      </c>
      <c r="K55" s="37" t="n">
        <v>2401</v>
      </c>
      <c r="L55" s="37" t="n">
        <v>4641</v>
      </c>
      <c r="M55" s="38" t="n">
        <v>141</v>
      </c>
      <c r="N55" s="14"/>
    </row>
    <row r="56" customFormat="false" ht="12.95" hidden="false" customHeight="true" outlineLevel="0" collapsed="false">
      <c r="A56" s="46" t="s">
        <v>58</v>
      </c>
      <c r="B56" s="40" t="n">
        <v>106</v>
      </c>
      <c r="C56" s="40" t="n">
        <v>42028</v>
      </c>
      <c r="D56" s="40" t="n">
        <v>8751</v>
      </c>
      <c r="E56" s="40" t="n">
        <v>2569</v>
      </c>
      <c r="F56" s="40" t="n">
        <v>25856</v>
      </c>
      <c r="G56" s="40" t="n">
        <v>4852</v>
      </c>
      <c r="H56" s="40" t="n">
        <v>42</v>
      </c>
      <c r="I56" s="40" t="n">
        <v>29326</v>
      </c>
      <c r="J56" s="40" t="n">
        <v>8676</v>
      </c>
      <c r="K56" s="40" t="n">
        <v>1772</v>
      </c>
      <c r="L56" s="40" t="n">
        <v>18682</v>
      </c>
      <c r="M56" s="41" t="n">
        <v>196</v>
      </c>
      <c r="N56" s="51"/>
    </row>
    <row r="57" customFormat="false" ht="12.95" hidden="false" customHeight="true" outlineLevel="0" collapsed="false">
      <c r="A57" s="46" t="s">
        <v>59</v>
      </c>
      <c r="B57" s="40" t="n">
        <v>104</v>
      </c>
      <c r="C57" s="40" t="n">
        <v>84484</v>
      </c>
      <c r="D57" s="40" t="n">
        <v>17083</v>
      </c>
      <c r="E57" s="40" t="n">
        <v>7383</v>
      </c>
      <c r="F57" s="40" t="n">
        <v>56139</v>
      </c>
      <c r="G57" s="40" t="n">
        <v>3879</v>
      </c>
      <c r="H57" s="40" t="n">
        <v>64</v>
      </c>
      <c r="I57" s="40" t="n">
        <v>64985</v>
      </c>
      <c r="J57" s="40" t="n">
        <v>17012</v>
      </c>
      <c r="K57" s="40" t="n">
        <v>5876</v>
      </c>
      <c r="L57" s="40" t="n">
        <v>41922</v>
      </c>
      <c r="M57" s="41" t="n">
        <v>175</v>
      </c>
      <c r="N57" s="14"/>
    </row>
    <row r="58" customFormat="false" ht="12.95" hidden="false" customHeight="true" outlineLevel="0" collapsed="false">
      <c r="A58" s="46" t="s">
        <v>60</v>
      </c>
      <c r="B58" s="40" t="n">
        <v>66</v>
      </c>
      <c r="C58" s="40" t="n">
        <v>34836</v>
      </c>
      <c r="D58" s="40" t="n">
        <v>11049</v>
      </c>
      <c r="E58" s="40" t="n">
        <v>2640</v>
      </c>
      <c r="F58" s="40" t="n">
        <v>18675</v>
      </c>
      <c r="G58" s="40" t="n">
        <v>2472</v>
      </c>
      <c r="H58" s="40" t="n">
        <v>41</v>
      </c>
      <c r="I58" s="40" t="n">
        <v>24398</v>
      </c>
      <c r="J58" s="40" t="n">
        <v>5640</v>
      </c>
      <c r="K58" s="40" t="n">
        <v>2148</v>
      </c>
      <c r="L58" s="40" t="n">
        <v>15814</v>
      </c>
      <c r="M58" s="41" t="n">
        <v>796</v>
      </c>
      <c r="N58" s="14"/>
    </row>
    <row r="59" customFormat="false" ht="12.95" hidden="false" customHeight="true" outlineLevel="0" collapsed="false">
      <c r="A59" s="47" t="s">
        <v>61</v>
      </c>
      <c r="B59" s="43" t="n">
        <v>103</v>
      </c>
      <c r="C59" s="43" t="n">
        <v>61811</v>
      </c>
      <c r="D59" s="43" t="n">
        <v>31532</v>
      </c>
      <c r="E59" s="43" t="n">
        <v>4051</v>
      </c>
      <c r="F59" s="43" t="n">
        <v>18755</v>
      </c>
      <c r="G59" s="43" t="n">
        <v>7473</v>
      </c>
      <c r="H59" s="43" t="n">
        <v>46</v>
      </c>
      <c r="I59" s="43" t="n">
        <v>36052</v>
      </c>
      <c r="J59" s="43" t="n">
        <v>24273</v>
      </c>
      <c r="K59" s="43" t="n">
        <v>2405</v>
      </c>
      <c r="L59" s="43" t="n">
        <v>9087</v>
      </c>
      <c r="M59" s="44" t="n">
        <v>287</v>
      </c>
      <c r="N59" s="51"/>
    </row>
    <row r="60" customFormat="false" ht="12.95" hidden="false" customHeight="true" outlineLevel="0" collapsed="false">
      <c r="A60" s="46" t="s">
        <v>62</v>
      </c>
      <c r="B60" s="37" t="n">
        <v>128</v>
      </c>
      <c r="C60" s="37" t="n">
        <v>64865</v>
      </c>
      <c r="D60" s="37" t="n">
        <v>12755</v>
      </c>
      <c r="E60" s="37" t="n">
        <v>17318</v>
      </c>
      <c r="F60" s="37" t="n">
        <v>31742</v>
      </c>
      <c r="G60" s="37" t="n">
        <v>3050</v>
      </c>
      <c r="H60" s="37" t="n">
        <v>58</v>
      </c>
      <c r="I60" s="37" t="n">
        <v>58228</v>
      </c>
      <c r="J60" s="37" t="n">
        <v>12212</v>
      </c>
      <c r="K60" s="37" t="n">
        <v>16110</v>
      </c>
      <c r="L60" s="37" t="n">
        <v>27264</v>
      </c>
      <c r="M60" s="38" t="n">
        <v>2642</v>
      </c>
      <c r="N60" s="14"/>
    </row>
    <row r="61" customFormat="false" ht="12.95" hidden="false" customHeight="true" outlineLevel="0" collapsed="false">
      <c r="A61" s="52" t="s">
        <v>63</v>
      </c>
      <c r="B61" s="53" t="n">
        <v>16</v>
      </c>
      <c r="C61" s="53" t="n">
        <v>8731</v>
      </c>
      <c r="D61" s="53" t="n">
        <v>95</v>
      </c>
      <c r="E61" s="53" t="n">
        <v>3422</v>
      </c>
      <c r="F61" s="53" t="n">
        <v>4002</v>
      </c>
      <c r="G61" s="53" t="n">
        <v>1212</v>
      </c>
      <c r="H61" s="53" t="n">
        <v>7</v>
      </c>
      <c r="I61" s="53" t="n">
        <v>1798</v>
      </c>
      <c r="J61" s="53" t="n">
        <v>5</v>
      </c>
      <c r="K61" s="53" t="n">
        <v>1199</v>
      </c>
      <c r="L61" s="53" t="n">
        <v>391</v>
      </c>
      <c r="M61" s="54" t="n">
        <v>203</v>
      </c>
      <c r="N61" s="51"/>
    </row>
    <row r="62" customFormat="false" ht="12.95" hidden="false" customHeight="true" outlineLevel="0" collapsed="false">
      <c r="A62" s="55"/>
      <c r="B62" s="55"/>
      <c r="C62" s="56"/>
      <c r="D62" s="56"/>
      <c r="E62" s="56"/>
      <c r="F62" s="56"/>
      <c r="G62" s="57"/>
      <c r="H62" s="56"/>
      <c r="I62" s="56"/>
      <c r="J62" s="56"/>
      <c r="K62" s="56"/>
      <c r="L62" s="56"/>
      <c r="M62" s="56"/>
      <c r="N62" s="55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57"/>
      <c r="D63" s="57"/>
      <c r="E63" s="57"/>
      <c r="F63" s="57"/>
      <c r="G63" s="57"/>
      <c r="H63" s="59"/>
      <c r="I63" s="57"/>
      <c r="J63" s="57"/>
      <c r="K63" s="57"/>
      <c r="L63" s="57"/>
      <c r="M63" s="57"/>
    </row>
    <row r="64" customFormat="false" ht="12.95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2.95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2.95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95" hidden="false" customHeight="true" outlineLevel="0" collapsed="false">
      <c r="A67" s="2" t="s">
        <v>0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95" hidden="false" customHeight="true" outlineLevel="0" collapsed="false">
      <c r="A68" s="3"/>
      <c r="B68" s="60" t="s">
        <v>64</v>
      </c>
      <c r="C68" s="61"/>
      <c r="E68" s="60"/>
      <c r="F68" s="60"/>
      <c r="G68" s="60"/>
      <c r="H68" s="60"/>
      <c r="I68" s="60"/>
      <c r="J68" s="60"/>
      <c r="K68" s="60"/>
      <c r="L68" s="60"/>
      <c r="M68" s="60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3"/>
      <c r="M69" s="62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64"/>
      <c r="D70" s="65"/>
      <c r="E70" s="65"/>
      <c r="F70" s="64"/>
      <c r="G70" s="66"/>
      <c r="H70" s="67" t="s">
        <v>66</v>
      </c>
      <c r="I70" s="64"/>
      <c r="J70" s="65"/>
      <c r="K70" s="65"/>
      <c r="L70" s="64"/>
      <c r="M70" s="68"/>
      <c r="N70" s="14"/>
    </row>
    <row r="71" customFormat="false" ht="12.95" hidden="false" customHeight="true" outlineLevel="0" collapsed="false">
      <c r="A71" s="15" t="s">
        <v>4</v>
      </c>
      <c r="B71" s="16"/>
      <c r="C71" s="69"/>
      <c r="D71" s="69"/>
      <c r="E71" s="69"/>
      <c r="F71" s="69"/>
      <c r="G71" s="70"/>
      <c r="H71" s="71"/>
      <c r="I71" s="69"/>
      <c r="J71" s="69"/>
      <c r="K71" s="69"/>
      <c r="L71" s="69"/>
      <c r="M71" s="72"/>
      <c r="N71" s="14"/>
    </row>
    <row r="72" customFormat="false" ht="12.95" hidden="false" customHeight="true" outlineLevel="0" collapsed="false">
      <c r="A72" s="19"/>
      <c r="B72" s="20"/>
      <c r="C72" s="73" t="s">
        <v>5</v>
      </c>
      <c r="D72" s="74"/>
      <c r="E72" s="74"/>
      <c r="F72" s="74"/>
      <c r="G72" s="75"/>
      <c r="H72" s="76"/>
      <c r="I72" s="73" t="s">
        <v>5</v>
      </c>
      <c r="J72" s="74"/>
      <c r="K72" s="74"/>
      <c r="L72" s="74"/>
      <c r="M72" s="77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78"/>
      <c r="D73" s="79"/>
      <c r="E73" s="79"/>
      <c r="F73" s="79"/>
      <c r="G73" s="80"/>
      <c r="H73" s="81" t="s">
        <v>7</v>
      </c>
      <c r="I73" s="78"/>
      <c r="J73" s="79"/>
      <c r="K73" s="79"/>
      <c r="L73" s="79"/>
      <c r="M73" s="82"/>
      <c r="N73" s="14"/>
    </row>
    <row r="74" customFormat="false" ht="12.95" hidden="false" customHeight="true" outlineLevel="0" collapsed="false">
      <c r="A74" s="24" t="s">
        <v>8</v>
      </c>
      <c r="B74" s="29"/>
      <c r="C74" s="83" t="s">
        <v>9</v>
      </c>
      <c r="D74" s="83" t="s">
        <v>10</v>
      </c>
      <c r="E74" s="83" t="s">
        <v>11</v>
      </c>
      <c r="F74" s="83" t="s">
        <v>12</v>
      </c>
      <c r="G74" s="83" t="s">
        <v>13</v>
      </c>
      <c r="H74" s="83"/>
      <c r="I74" s="83" t="s">
        <v>9</v>
      </c>
      <c r="J74" s="83" t="s">
        <v>10</v>
      </c>
      <c r="K74" s="83" t="s">
        <v>11</v>
      </c>
      <c r="L74" s="83" t="s">
        <v>12</v>
      </c>
      <c r="M74" s="84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31</v>
      </c>
      <c r="C75" s="34" t="n">
        <v>456832</v>
      </c>
      <c r="D75" s="34" t="n">
        <v>265212</v>
      </c>
      <c r="E75" s="34" t="n">
        <v>88623</v>
      </c>
      <c r="F75" s="34" t="n">
        <v>89724</v>
      </c>
      <c r="G75" s="34" t="n">
        <v>13273</v>
      </c>
      <c r="H75" s="34" t="n">
        <v>234</v>
      </c>
      <c r="I75" s="33" t="n">
        <v>381503</v>
      </c>
      <c r="J75" s="33" t="n">
        <v>22950</v>
      </c>
      <c r="K75" s="33" t="n">
        <v>14735.4</v>
      </c>
      <c r="L75" s="33" t="n">
        <v>83645</v>
      </c>
      <c r="M75" s="35" t="n">
        <v>260172.6</v>
      </c>
      <c r="N75" s="14"/>
    </row>
    <row r="76" customFormat="false" ht="12" hidden="false" customHeight="true" outlineLevel="0" collapsed="false">
      <c r="A76" s="31" t="s">
        <v>15</v>
      </c>
      <c r="B76" s="32" t="n">
        <v>32</v>
      </c>
      <c r="C76" s="34" t="n">
        <v>450367</v>
      </c>
      <c r="D76" s="34" t="n">
        <v>261605</v>
      </c>
      <c r="E76" s="34" t="n">
        <v>86077</v>
      </c>
      <c r="F76" s="34" t="n">
        <v>89442</v>
      </c>
      <c r="G76" s="34" t="n">
        <v>13243</v>
      </c>
      <c r="H76" s="34" t="n">
        <v>245</v>
      </c>
      <c r="I76" s="33" t="n">
        <v>381417.2</v>
      </c>
      <c r="J76" s="33" t="n">
        <v>22948</v>
      </c>
      <c r="K76" s="33" t="n">
        <v>14550.1</v>
      </c>
      <c r="L76" s="33" t="n">
        <v>84092.5</v>
      </c>
      <c r="M76" s="35" t="n">
        <v>259826.6</v>
      </c>
      <c r="N76" s="14"/>
    </row>
    <row r="77" customFormat="false" ht="12" hidden="false" customHeight="true" outlineLevel="0" collapsed="false">
      <c r="A77" s="31" t="s">
        <v>16</v>
      </c>
      <c r="B77" s="32" t="n">
        <f aca="false">SUM(B78:B124)</f>
        <v>33</v>
      </c>
      <c r="C77" s="34" t="n">
        <f aca="false">SUM(C78:C124)</f>
        <v>470644</v>
      </c>
      <c r="D77" s="34" t="n">
        <f aca="false">SUM(D78:D124)</f>
        <v>277639</v>
      </c>
      <c r="E77" s="34" t="n">
        <f aca="false">SUM(E78:E124)</f>
        <v>86077</v>
      </c>
      <c r="F77" s="34" t="n">
        <f aca="false">SUM(F78:F124)</f>
        <v>93685</v>
      </c>
      <c r="G77" s="34" t="n">
        <f aca="false">SUM(G78:G124)</f>
        <v>13243</v>
      </c>
      <c r="H77" s="34" t="n">
        <f aca="false">SUM(H78:H124)</f>
        <v>253</v>
      </c>
      <c r="I77" s="33" t="n">
        <f aca="false">SUM(I78:I124)</f>
        <v>380962.2</v>
      </c>
      <c r="J77" s="33" t="n">
        <f aca="false">SUM(J78:J124)</f>
        <v>22982</v>
      </c>
      <c r="K77" s="33" t="n">
        <f aca="false">SUM(K78:K124)</f>
        <v>13572.1</v>
      </c>
      <c r="L77" s="33" t="n">
        <f aca="false">SUM(L78:L124)</f>
        <v>85014</v>
      </c>
      <c r="M77" s="35" t="n">
        <f aca="false">SUM(M78:M124)</f>
        <v>259394.1</v>
      </c>
      <c r="N77" s="14"/>
    </row>
    <row r="78" customFormat="false" ht="12.75" hidden="false" customHeight="true" outlineLevel="0" collapsed="false">
      <c r="A78" s="45" t="s">
        <v>17</v>
      </c>
      <c r="B78" s="85" t="n">
        <v>3</v>
      </c>
      <c r="C78" s="86" t="n">
        <v>52639</v>
      </c>
      <c r="D78" s="86" t="n">
        <v>14557</v>
      </c>
      <c r="E78" s="86" t="n">
        <v>11</v>
      </c>
      <c r="F78" s="86" t="n">
        <v>30333</v>
      </c>
      <c r="G78" s="86" t="n">
        <v>7738</v>
      </c>
      <c r="H78" s="86" t="n">
        <v>20</v>
      </c>
      <c r="I78" s="86" t="n">
        <v>27341</v>
      </c>
      <c r="J78" s="86" t="n">
        <v>1714</v>
      </c>
      <c r="K78" s="86" t="n">
        <v>518</v>
      </c>
      <c r="L78" s="86" t="n">
        <v>1447</v>
      </c>
      <c r="M78" s="87" t="n">
        <v>23662</v>
      </c>
      <c r="N78" s="14"/>
    </row>
    <row r="79" customFormat="false" ht="12.95" hidden="false" customHeight="true" outlineLevel="0" collapsed="false">
      <c r="A79" s="46" t="s">
        <v>18</v>
      </c>
      <c r="B79" s="88" t="n">
        <v>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8</v>
      </c>
      <c r="I79" s="89" t="n">
        <v>8952</v>
      </c>
      <c r="J79" s="89" t="n">
        <v>962</v>
      </c>
      <c r="K79" s="89" t="n">
        <v>459</v>
      </c>
      <c r="L79" s="89" t="n">
        <v>1308</v>
      </c>
      <c r="M79" s="90" t="n">
        <v>6223</v>
      </c>
      <c r="N79" s="14"/>
    </row>
    <row r="80" customFormat="false" ht="12.95" hidden="false" customHeight="true" outlineLevel="0" collapsed="false">
      <c r="A80" s="46" t="s">
        <v>19</v>
      </c>
      <c r="B80" s="91" t="n">
        <v>1</v>
      </c>
      <c r="C80" s="92" t="n">
        <v>16262</v>
      </c>
      <c r="D80" s="92" t="n">
        <v>16190</v>
      </c>
      <c r="E80" s="92" t="n">
        <v>0</v>
      </c>
      <c r="F80" s="92" t="n">
        <v>72</v>
      </c>
      <c r="G80" s="92" t="n">
        <v>0</v>
      </c>
      <c r="H80" s="92" t="n">
        <v>4</v>
      </c>
      <c r="I80" s="92" t="n">
        <v>3609</v>
      </c>
      <c r="J80" s="92" t="n">
        <v>55</v>
      </c>
      <c r="K80" s="92" t="n">
        <v>327</v>
      </c>
      <c r="L80" s="92" t="n">
        <v>212</v>
      </c>
      <c r="M80" s="93" t="n">
        <v>3015</v>
      </c>
      <c r="N80" s="14"/>
    </row>
    <row r="81" customFormat="false" ht="12.95" hidden="false" customHeight="true" outlineLevel="0" collapsed="false">
      <c r="A81" s="46" t="s">
        <v>20</v>
      </c>
      <c r="B81" s="88" t="n">
        <v>2</v>
      </c>
      <c r="C81" s="89" t="n">
        <v>46327</v>
      </c>
      <c r="D81" s="89" t="n">
        <v>38248</v>
      </c>
      <c r="E81" s="89" t="n">
        <v>624</v>
      </c>
      <c r="F81" s="89" t="n">
        <v>7199</v>
      </c>
      <c r="G81" s="89" t="n">
        <v>256</v>
      </c>
      <c r="H81" s="89" t="n">
        <v>3</v>
      </c>
      <c r="I81" s="89" t="n">
        <v>12743</v>
      </c>
      <c r="J81" s="89" t="n">
        <v>343</v>
      </c>
      <c r="K81" s="89" t="n">
        <v>302</v>
      </c>
      <c r="L81" s="89" t="n">
        <v>3952</v>
      </c>
      <c r="M81" s="90" t="n">
        <v>8146</v>
      </c>
      <c r="N81" s="14"/>
    </row>
    <row r="82" customFormat="false" ht="12.95" hidden="false" customHeight="true" outlineLevel="0" collapsed="false">
      <c r="A82" s="47" t="s">
        <v>21</v>
      </c>
      <c r="B82" s="94" t="n">
        <v>2</v>
      </c>
      <c r="C82" s="95" t="n">
        <v>21854</v>
      </c>
      <c r="D82" s="95" t="n">
        <v>21818</v>
      </c>
      <c r="E82" s="95"/>
      <c r="F82" s="95" t="n">
        <v>24</v>
      </c>
      <c r="G82" s="95" t="n">
        <v>12</v>
      </c>
      <c r="H82" s="95" t="n">
        <v>11</v>
      </c>
      <c r="I82" s="95" t="n">
        <v>2490</v>
      </c>
      <c r="J82" s="95" t="n">
        <v>50</v>
      </c>
      <c r="K82" s="95" t="n">
        <v>43</v>
      </c>
      <c r="L82" s="95" t="n">
        <v>1448</v>
      </c>
      <c r="M82" s="96" t="n">
        <v>949</v>
      </c>
      <c r="N82" s="14"/>
    </row>
    <row r="83" customFormat="false" ht="12.95" hidden="false" customHeight="true" outlineLevel="0" collapsed="false">
      <c r="A83" s="45" t="s">
        <v>22</v>
      </c>
      <c r="B83" s="97" t="n">
        <v>1</v>
      </c>
      <c r="C83" s="98" t="n">
        <v>13795</v>
      </c>
      <c r="D83" s="98" t="n">
        <v>13254</v>
      </c>
      <c r="E83" s="98" t="n">
        <v>31</v>
      </c>
      <c r="F83" s="98" t="n">
        <v>510</v>
      </c>
      <c r="G83" s="98" t="n">
        <v>0</v>
      </c>
      <c r="H83" s="98" t="n">
        <v>1</v>
      </c>
      <c r="I83" s="98" t="n">
        <v>353</v>
      </c>
      <c r="J83" s="98" t="n">
        <v>0</v>
      </c>
      <c r="K83" s="98" t="n">
        <v>10</v>
      </c>
      <c r="L83" s="98" t="n">
        <v>312</v>
      </c>
      <c r="M83" s="99" t="n">
        <v>31</v>
      </c>
      <c r="N83" s="14"/>
    </row>
    <row r="84" customFormat="false" ht="12.95" hidden="false" customHeight="true" outlineLevel="0" collapsed="false">
      <c r="A84" s="46" t="s">
        <v>23</v>
      </c>
      <c r="B84" s="88" t="n">
        <v>2</v>
      </c>
      <c r="C84" s="89" t="n">
        <v>34068</v>
      </c>
      <c r="D84" s="89" t="n">
        <v>32613</v>
      </c>
      <c r="E84" s="89" t="n">
        <v>0</v>
      </c>
      <c r="F84" s="89" t="n">
        <v>598</v>
      </c>
      <c r="G84" s="89" t="n">
        <v>857</v>
      </c>
      <c r="H84" s="89" t="n">
        <v>3</v>
      </c>
      <c r="I84" s="89" t="n">
        <v>28510</v>
      </c>
      <c r="J84" s="89" t="n">
        <v>11879</v>
      </c>
      <c r="K84" s="89" t="n">
        <v>295</v>
      </c>
      <c r="L84" s="89" t="n">
        <v>4319</v>
      </c>
      <c r="M84" s="90" t="n">
        <v>12017</v>
      </c>
      <c r="N84" s="14"/>
    </row>
    <row r="85" customFormat="false" ht="12.95" hidden="false" customHeight="true" outlineLevel="0" collapsed="false">
      <c r="A85" s="46" t="s">
        <v>24</v>
      </c>
      <c r="B85" s="91" t="n">
        <v>0</v>
      </c>
      <c r="C85" s="92" t="n">
        <v>0</v>
      </c>
      <c r="D85" s="92" t="n">
        <v>0</v>
      </c>
      <c r="E85" s="92" t="n">
        <v>0</v>
      </c>
      <c r="F85" s="92" t="n">
        <v>0</v>
      </c>
      <c r="G85" s="92" t="n">
        <v>0</v>
      </c>
      <c r="H85" s="92" t="n">
        <v>10</v>
      </c>
      <c r="I85" s="92" t="n">
        <v>12020</v>
      </c>
      <c r="J85" s="92" t="n">
        <v>193</v>
      </c>
      <c r="K85" s="92" t="n">
        <v>671</v>
      </c>
      <c r="L85" s="92" t="n">
        <v>3004</v>
      </c>
      <c r="M85" s="93" t="n">
        <v>8152</v>
      </c>
      <c r="N85" s="14"/>
    </row>
    <row r="86" customFormat="false" ht="12.95" hidden="false" customHeight="true" outlineLevel="0" collapsed="false">
      <c r="A86" s="46" t="s">
        <v>25</v>
      </c>
      <c r="B86" s="91" t="n">
        <v>2</v>
      </c>
      <c r="C86" s="92" t="n">
        <v>33379</v>
      </c>
      <c r="D86" s="92" t="n">
        <v>17545</v>
      </c>
      <c r="E86" s="92" t="n">
        <v>10531</v>
      </c>
      <c r="F86" s="92" t="n">
        <v>4059</v>
      </c>
      <c r="G86" s="92" t="n">
        <v>1244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3" t="n">
        <v>0</v>
      </c>
      <c r="N86" s="14"/>
    </row>
    <row r="87" customFormat="false" ht="12.95" hidden="false" customHeight="true" outlineLevel="0" collapsed="false">
      <c r="A87" s="47" t="s">
        <v>26</v>
      </c>
      <c r="B87" s="94" t="n">
        <v>1</v>
      </c>
      <c r="C87" s="95" t="n">
        <v>10590</v>
      </c>
      <c r="D87" s="95" t="n">
        <v>0</v>
      </c>
      <c r="E87" s="95" t="n">
        <v>0</v>
      </c>
      <c r="F87" s="95" t="n">
        <v>10492</v>
      </c>
      <c r="G87" s="95" t="n">
        <v>98</v>
      </c>
      <c r="H87" s="95" t="n">
        <v>7</v>
      </c>
      <c r="I87" s="95" t="n">
        <v>3109</v>
      </c>
      <c r="J87" s="95" t="n">
        <v>0</v>
      </c>
      <c r="K87" s="95" t="n">
        <v>1</v>
      </c>
      <c r="L87" s="95" t="n">
        <v>2579</v>
      </c>
      <c r="M87" s="96" t="n">
        <v>529</v>
      </c>
      <c r="N87" s="14"/>
    </row>
    <row r="88" customFormat="false" ht="12.95" hidden="false" customHeight="true" outlineLevel="0" collapsed="false">
      <c r="A88" s="45" t="s">
        <v>27</v>
      </c>
      <c r="B88" s="97" t="n">
        <v>0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4</v>
      </c>
      <c r="I88" s="98" t="n">
        <v>2913</v>
      </c>
      <c r="J88" s="98" t="n">
        <v>1049</v>
      </c>
      <c r="K88" s="98" t="n">
        <v>299</v>
      </c>
      <c r="L88" s="98" t="n">
        <v>1141</v>
      </c>
      <c r="M88" s="99" t="n">
        <v>424</v>
      </c>
      <c r="N88" s="14"/>
    </row>
    <row r="89" customFormat="false" ht="12.95" hidden="false" customHeight="true" outlineLevel="0" collapsed="false">
      <c r="A89" s="46" t="s">
        <v>28</v>
      </c>
      <c r="B89" s="91" t="n">
        <v>0</v>
      </c>
      <c r="C89" s="92" t="n">
        <v>0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10</v>
      </c>
      <c r="I89" s="92" t="n">
        <v>4884</v>
      </c>
      <c r="J89" s="92" t="n">
        <v>516</v>
      </c>
      <c r="K89" s="92" t="n">
        <v>230</v>
      </c>
      <c r="L89" s="92" t="n">
        <v>1740</v>
      </c>
      <c r="M89" s="93" t="n">
        <v>2398</v>
      </c>
      <c r="N89" s="14"/>
    </row>
    <row r="90" customFormat="false" ht="12.95" hidden="false" customHeight="true" outlineLevel="0" collapsed="false">
      <c r="A90" s="46" t="s">
        <v>29</v>
      </c>
      <c r="B90" s="88" t="n">
        <v>0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1</v>
      </c>
      <c r="I90" s="89" t="n">
        <v>11750</v>
      </c>
      <c r="J90" s="89" t="n">
        <v>30</v>
      </c>
      <c r="K90" s="89" t="n">
        <v>3500</v>
      </c>
      <c r="L90" s="89" t="n">
        <v>1070</v>
      </c>
      <c r="M90" s="90" t="n">
        <v>7150</v>
      </c>
      <c r="N90" s="14"/>
    </row>
    <row r="91" customFormat="false" ht="12.95" hidden="false" customHeight="true" outlineLevel="0" collapsed="false">
      <c r="A91" s="46" t="s">
        <v>30</v>
      </c>
      <c r="B91" s="88" t="n">
        <v>2</v>
      </c>
      <c r="C91" s="89" t="n">
        <v>28159</v>
      </c>
      <c r="D91" s="89" t="n">
        <v>5705</v>
      </c>
      <c r="E91" s="89" t="n">
        <v>21422</v>
      </c>
      <c r="F91" s="89" t="n">
        <v>323</v>
      </c>
      <c r="G91" s="89" t="n">
        <v>709</v>
      </c>
      <c r="H91" s="89" t="n">
        <v>4</v>
      </c>
      <c r="I91" s="89" t="n">
        <v>3337</v>
      </c>
      <c r="J91" s="89" t="n">
        <v>56</v>
      </c>
      <c r="K91" s="89" t="n">
        <v>1619</v>
      </c>
      <c r="L91" s="89" t="n">
        <v>248</v>
      </c>
      <c r="M91" s="90" t="n">
        <v>1414</v>
      </c>
      <c r="N91" s="14"/>
    </row>
    <row r="92" customFormat="false" ht="12.75" hidden="false" customHeight="true" outlineLevel="0" collapsed="false">
      <c r="A92" s="47" t="s">
        <v>31</v>
      </c>
      <c r="B92" s="94" t="n">
        <v>2</v>
      </c>
      <c r="C92" s="95" t="n">
        <v>51974</v>
      </c>
      <c r="D92" s="95" t="n">
        <v>36007</v>
      </c>
      <c r="E92" s="95" t="n">
        <v>7453</v>
      </c>
      <c r="F92" s="95" t="n">
        <v>7280</v>
      </c>
      <c r="G92" s="95" t="n">
        <v>1234</v>
      </c>
      <c r="H92" s="95" t="n">
        <v>8</v>
      </c>
      <c r="I92" s="95" t="n">
        <v>1779.2</v>
      </c>
      <c r="J92" s="95" t="n">
        <v>9</v>
      </c>
      <c r="K92" s="95" t="n">
        <v>169.7</v>
      </c>
      <c r="L92" s="95" t="n">
        <v>1000.5</v>
      </c>
      <c r="M92" s="96" t="n">
        <v>600</v>
      </c>
      <c r="N92" s="14"/>
    </row>
    <row r="93" customFormat="false" ht="12.95" hidden="false" customHeight="true" outlineLevel="0" collapsed="false">
      <c r="A93" s="45" t="s">
        <v>32</v>
      </c>
      <c r="B93" s="97" t="n">
        <v>0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4</v>
      </c>
      <c r="I93" s="98" t="n">
        <v>7100</v>
      </c>
      <c r="J93" s="98" t="n">
        <v>152</v>
      </c>
      <c r="K93" s="98" t="n">
        <v>3</v>
      </c>
      <c r="L93" s="98" t="n">
        <v>142</v>
      </c>
      <c r="M93" s="99" t="n">
        <v>6803</v>
      </c>
      <c r="N93" s="14"/>
    </row>
    <row r="94" customFormat="false" ht="12.95" hidden="false" customHeight="true" outlineLevel="0" collapsed="false">
      <c r="A94" s="46" t="s">
        <v>33</v>
      </c>
      <c r="B94" s="88" t="n">
        <v>0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8</v>
      </c>
      <c r="I94" s="100" t="n">
        <v>3463</v>
      </c>
      <c r="J94" s="100" t="n">
        <v>470</v>
      </c>
      <c r="K94" s="100" t="n">
        <v>134</v>
      </c>
      <c r="L94" s="100" t="n">
        <v>2077.5</v>
      </c>
      <c r="M94" s="101" t="n">
        <v>781.5</v>
      </c>
      <c r="N94" s="14"/>
    </row>
    <row r="95" customFormat="false" ht="12.75" hidden="false" customHeight="true" outlineLevel="0" collapsed="false">
      <c r="A95" s="46" t="s">
        <v>34</v>
      </c>
      <c r="B95" s="88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10</v>
      </c>
      <c r="I95" s="89" t="n">
        <v>3726</v>
      </c>
      <c r="J95" s="89" t="n">
        <v>0</v>
      </c>
      <c r="K95" s="89" t="n">
        <v>20</v>
      </c>
      <c r="L95" s="89" t="n">
        <v>954</v>
      </c>
      <c r="M95" s="90" t="n">
        <v>2752</v>
      </c>
      <c r="N95" s="14"/>
    </row>
    <row r="96" customFormat="false" ht="12.75" hidden="false" customHeight="true" outlineLevel="0" collapsed="false">
      <c r="A96" s="46" t="s">
        <v>35</v>
      </c>
      <c r="B96" s="88" t="n">
        <v>4</v>
      </c>
      <c r="C96" s="89" t="n">
        <v>53186</v>
      </c>
      <c r="D96" s="89" t="n">
        <v>0</v>
      </c>
      <c r="E96" s="89" t="n">
        <v>42788</v>
      </c>
      <c r="F96" s="89" t="n">
        <v>9503</v>
      </c>
      <c r="G96" s="89" t="n">
        <v>895</v>
      </c>
      <c r="H96" s="89" t="n">
        <v>5</v>
      </c>
      <c r="I96" s="89" t="n">
        <v>2327</v>
      </c>
      <c r="J96" s="89" t="n">
        <v>190</v>
      </c>
      <c r="K96" s="89" t="n">
        <v>29</v>
      </c>
      <c r="L96" s="89" t="n">
        <v>769</v>
      </c>
      <c r="M96" s="90" t="n">
        <v>1339</v>
      </c>
      <c r="N96" s="14"/>
    </row>
    <row r="97" customFormat="false" ht="12.75" hidden="false" customHeight="true" outlineLevel="0" collapsed="false">
      <c r="A97" s="47" t="s">
        <v>36</v>
      </c>
      <c r="B97" s="94" t="n">
        <v>4</v>
      </c>
      <c r="C97" s="95" t="n">
        <v>35531</v>
      </c>
      <c r="D97" s="95" t="n">
        <v>30195</v>
      </c>
      <c r="E97" s="95" t="n">
        <v>1086</v>
      </c>
      <c r="F97" s="95" t="n">
        <v>4250</v>
      </c>
      <c r="G97" s="95" t="n">
        <v>0</v>
      </c>
      <c r="H97" s="95" t="n">
        <v>4</v>
      </c>
      <c r="I97" s="95" t="n">
        <v>2661</v>
      </c>
      <c r="J97" s="95" t="n">
        <v>84</v>
      </c>
      <c r="K97" s="95" t="n">
        <v>5</v>
      </c>
      <c r="L97" s="95" t="n">
        <v>1979</v>
      </c>
      <c r="M97" s="96" t="n">
        <v>593</v>
      </c>
      <c r="N97" s="14"/>
    </row>
    <row r="98" customFormat="false" ht="12.95" hidden="false" customHeight="true" outlineLevel="0" collapsed="false">
      <c r="A98" s="45" t="s">
        <v>37</v>
      </c>
      <c r="B98" s="97" t="n">
        <v>0</v>
      </c>
      <c r="C98" s="98" t="n">
        <v>0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5</v>
      </c>
      <c r="I98" s="98" t="n">
        <v>1803</v>
      </c>
      <c r="J98" s="98" t="n">
        <v>153</v>
      </c>
      <c r="K98" s="98" t="n">
        <v>3</v>
      </c>
      <c r="L98" s="98" t="n">
        <v>253</v>
      </c>
      <c r="M98" s="99" t="n">
        <v>1394</v>
      </c>
      <c r="N98" s="14"/>
    </row>
    <row r="99" customFormat="false" ht="12.95" hidden="false" customHeight="true" outlineLevel="0" collapsed="false">
      <c r="A99" s="46" t="s">
        <v>38</v>
      </c>
      <c r="B99" s="91" t="n">
        <v>3</v>
      </c>
      <c r="C99" s="92" t="n">
        <v>42921</v>
      </c>
      <c r="D99" s="92" t="n">
        <v>41582</v>
      </c>
      <c r="E99" s="92" t="n">
        <v>12</v>
      </c>
      <c r="F99" s="92" t="n">
        <v>1322</v>
      </c>
      <c r="G99" s="92" t="n">
        <v>5</v>
      </c>
      <c r="H99" s="92" t="n">
        <v>13</v>
      </c>
      <c r="I99" s="92" t="n">
        <v>13849</v>
      </c>
      <c r="J99" s="92" t="n">
        <v>1341</v>
      </c>
      <c r="K99" s="92" t="n">
        <v>467</v>
      </c>
      <c r="L99" s="92" t="n">
        <v>8745</v>
      </c>
      <c r="M99" s="93" t="n">
        <v>3296</v>
      </c>
      <c r="N99" s="14"/>
    </row>
    <row r="100" customFormat="false" ht="12.95" hidden="false" customHeight="true" outlineLevel="0" collapsed="false">
      <c r="A100" s="46" t="s">
        <v>39</v>
      </c>
      <c r="B100" s="91" t="n">
        <v>0</v>
      </c>
      <c r="C100" s="92" t="n">
        <v>0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4</v>
      </c>
      <c r="I100" s="92" t="n">
        <v>7454</v>
      </c>
      <c r="J100" s="92" t="n">
        <v>0</v>
      </c>
      <c r="K100" s="92" t="n">
        <v>223</v>
      </c>
      <c r="L100" s="92" t="n">
        <v>6320</v>
      </c>
      <c r="M100" s="93" t="n">
        <v>911</v>
      </c>
      <c r="N100" s="14"/>
    </row>
    <row r="101" customFormat="false" ht="12.95" hidden="false" customHeight="true" outlineLevel="0" collapsed="false">
      <c r="A101" s="46" t="s">
        <v>40</v>
      </c>
      <c r="B101" s="88" t="n">
        <v>1</v>
      </c>
      <c r="C101" s="89" t="n">
        <v>7258</v>
      </c>
      <c r="D101" s="89" t="n">
        <v>799</v>
      </c>
      <c r="E101" s="89" t="n">
        <v>2104</v>
      </c>
      <c r="F101" s="89" t="n">
        <v>4348</v>
      </c>
      <c r="G101" s="89" t="n">
        <v>7</v>
      </c>
      <c r="H101" s="89" t="n">
        <v>10</v>
      </c>
      <c r="I101" s="89" t="n">
        <v>4540</v>
      </c>
      <c r="J101" s="89" t="n">
        <v>159</v>
      </c>
      <c r="K101" s="89" t="n">
        <v>242</v>
      </c>
      <c r="L101" s="89" t="n">
        <v>2083</v>
      </c>
      <c r="M101" s="90" t="n">
        <v>2056</v>
      </c>
      <c r="N101" s="14"/>
    </row>
    <row r="102" customFormat="false" ht="12.95" hidden="false" customHeight="true" outlineLevel="0" collapsed="false">
      <c r="A102" s="47" t="s">
        <v>41</v>
      </c>
      <c r="B102" s="102" t="n">
        <v>1</v>
      </c>
      <c r="C102" s="103" t="n">
        <v>5405</v>
      </c>
      <c r="D102" s="103" t="n">
        <v>1432</v>
      </c>
      <c r="E102" s="103" t="n">
        <v>0</v>
      </c>
      <c r="F102" s="103" t="n">
        <v>3920</v>
      </c>
      <c r="G102" s="103" t="n">
        <v>53</v>
      </c>
      <c r="H102" s="103" t="n">
        <v>2</v>
      </c>
      <c r="I102" s="103" t="n">
        <v>72856</v>
      </c>
      <c r="J102" s="103" t="n">
        <v>688</v>
      </c>
      <c r="K102" s="103" t="n">
        <v>695</v>
      </c>
      <c r="L102" s="103" t="n">
        <v>3982</v>
      </c>
      <c r="M102" s="104" t="n">
        <v>67491</v>
      </c>
      <c r="N102" s="14"/>
    </row>
    <row r="103" customFormat="false" ht="12.95" hidden="false" customHeight="true" outlineLevel="0" collapsed="false">
      <c r="A103" s="45" t="s">
        <v>42</v>
      </c>
      <c r="B103" s="97" t="n">
        <v>0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8</v>
      </c>
      <c r="I103" s="98" t="n">
        <v>7734</v>
      </c>
      <c r="J103" s="98" t="n">
        <v>63</v>
      </c>
      <c r="K103" s="98" t="n">
        <v>77</v>
      </c>
      <c r="L103" s="98" t="n">
        <v>977</v>
      </c>
      <c r="M103" s="99" t="n">
        <v>6617</v>
      </c>
      <c r="N103" s="14"/>
    </row>
    <row r="104" customFormat="false" ht="12.95" hidden="false" customHeight="true" outlineLevel="0" collapsed="false">
      <c r="A104" s="46" t="s">
        <v>43</v>
      </c>
      <c r="B104" s="88" t="n">
        <v>0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2</v>
      </c>
      <c r="I104" s="89" t="n">
        <v>2525</v>
      </c>
      <c r="J104" s="89" t="n">
        <v>0</v>
      </c>
      <c r="K104" s="89" t="n">
        <v>0</v>
      </c>
      <c r="L104" s="89" t="n">
        <v>0</v>
      </c>
      <c r="M104" s="90" t="n">
        <v>2525</v>
      </c>
      <c r="N104" s="14"/>
    </row>
    <row r="105" customFormat="false" ht="12.95" hidden="false" customHeight="true" outlineLevel="0" collapsed="false">
      <c r="A105" s="46" t="s">
        <v>44</v>
      </c>
      <c r="B105" s="88" t="n">
        <v>0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2</v>
      </c>
      <c r="I105" s="89" t="n">
        <v>290</v>
      </c>
      <c r="J105" s="89" t="n">
        <v>10</v>
      </c>
      <c r="K105" s="89" t="n">
        <v>0</v>
      </c>
      <c r="L105" s="89" t="n">
        <v>144</v>
      </c>
      <c r="M105" s="90" t="n">
        <v>136</v>
      </c>
      <c r="N105" s="14"/>
    </row>
    <row r="106" customFormat="false" ht="12.95" hidden="false" customHeight="true" outlineLevel="0" collapsed="false">
      <c r="A106" s="46" t="s">
        <v>45</v>
      </c>
      <c r="B106" s="88" t="n">
        <v>1</v>
      </c>
      <c r="C106" s="89" t="n">
        <v>10694</v>
      </c>
      <c r="D106" s="89" t="n">
        <v>1320</v>
      </c>
      <c r="E106" s="89" t="n">
        <v>15</v>
      </c>
      <c r="F106" s="89" t="n">
        <v>9318</v>
      </c>
      <c r="G106" s="89" t="n">
        <v>41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90" t="n">
        <v>0</v>
      </c>
      <c r="N106" s="14"/>
    </row>
    <row r="107" customFormat="false" ht="12.95" hidden="false" customHeight="true" outlineLevel="0" collapsed="false">
      <c r="A107" s="47" t="s">
        <v>46</v>
      </c>
      <c r="B107" s="94" t="n">
        <v>0</v>
      </c>
      <c r="C107" s="95" t="n">
        <v>0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6</v>
      </c>
      <c r="I107" s="95" t="n">
        <v>2029</v>
      </c>
      <c r="J107" s="95" t="n">
        <v>433</v>
      </c>
      <c r="K107" s="95" t="n">
        <v>63</v>
      </c>
      <c r="L107" s="95" t="n">
        <v>680</v>
      </c>
      <c r="M107" s="96" t="n">
        <v>853</v>
      </c>
      <c r="N107" s="14"/>
    </row>
    <row r="108" customFormat="false" ht="12.95" hidden="false" customHeight="true" outlineLevel="0" collapsed="false">
      <c r="A108" s="45" t="s">
        <v>47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6" t="n">
        <v>3</v>
      </c>
      <c r="I108" s="86" t="n">
        <v>2218</v>
      </c>
      <c r="J108" s="86" t="n">
        <v>259</v>
      </c>
      <c r="K108" s="86" t="n">
        <v>380</v>
      </c>
      <c r="L108" s="86" t="n">
        <v>355</v>
      </c>
      <c r="M108" s="87" t="n">
        <v>1224</v>
      </c>
      <c r="N108" s="14"/>
    </row>
    <row r="109" customFormat="false" ht="12.95" hidden="false" customHeight="true" outlineLevel="0" collapsed="false">
      <c r="A109" s="46" t="s">
        <v>48</v>
      </c>
      <c r="B109" s="88" t="n">
        <v>0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7</v>
      </c>
      <c r="I109" s="89" t="n">
        <v>3283</v>
      </c>
      <c r="J109" s="89" t="n">
        <v>320</v>
      </c>
      <c r="K109" s="89" t="n">
        <v>16</v>
      </c>
      <c r="L109" s="89" t="n">
        <v>2119</v>
      </c>
      <c r="M109" s="90" t="n">
        <v>828</v>
      </c>
      <c r="N109" s="14"/>
    </row>
    <row r="110" customFormat="false" ht="12.95" hidden="false" customHeight="true" outlineLevel="0" collapsed="false">
      <c r="A110" s="46" t="s">
        <v>49</v>
      </c>
      <c r="B110" s="88" t="n">
        <v>0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1</v>
      </c>
      <c r="I110" s="89" t="n">
        <v>916</v>
      </c>
      <c r="J110" s="89" t="n">
        <v>0</v>
      </c>
      <c r="K110" s="89" t="n">
        <v>2</v>
      </c>
      <c r="L110" s="89" t="n">
        <v>217</v>
      </c>
      <c r="M110" s="90" t="n">
        <v>697</v>
      </c>
      <c r="N110" s="14"/>
    </row>
    <row r="111" customFormat="false" ht="12.95" hidden="false" customHeight="true" outlineLevel="0" collapsed="false">
      <c r="A111" s="46" t="s">
        <v>50</v>
      </c>
      <c r="B111" s="88" t="n">
        <v>0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9</v>
      </c>
      <c r="I111" s="89" t="n">
        <v>15421</v>
      </c>
      <c r="J111" s="100" t="n">
        <v>30</v>
      </c>
      <c r="K111" s="100" t="n">
        <v>47.4</v>
      </c>
      <c r="L111" s="100" t="n">
        <v>2495</v>
      </c>
      <c r="M111" s="101" t="n">
        <v>12848.6</v>
      </c>
      <c r="N111" s="14"/>
    </row>
    <row r="112" customFormat="false" ht="12.95" hidden="false" customHeight="true" outlineLevel="0" collapsed="false">
      <c r="A112" s="47" t="s">
        <v>51</v>
      </c>
      <c r="B112" s="105" t="n">
        <v>0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5</v>
      </c>
      <c r="I112" s="106" t="n">
        <v>3573</v>
      </c>
      <c r="J112" s="106" t="n">
        <v>24</v>
      </c>
      <c r="K112" s="106" t="n">
        <v>156</v>
      </c>
      <c r="L112" s="106" t="n">
        <v>2852</v>
      </c>
      <c r="M112" s="107" t="n">
        <v>541</v>
      </c>
      <c r="N112" s="14"/>
    </row>
    <row r="113" customFormat="false" ht="12.95" hidden="false" customHeight="true" outlineLevel="0" collapsed="false">
      <c r="A113" s="45" t="s">
        <v>52</v>
      </c>
      <c r="B113" s="97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2</v>
      </c>
      <c r="I113" s="98" t="n">
        <v>188</v>
      </c>
      <c r="J113" s="98" t="n">
        <v>86</v>
      </c>
      <c r="K113" s="98" t="n">
        <v>0</v>
      </c>
      <c r="L113" s="98" t="n">
        <v>20</v>
      </c>
      <c r="M113" s="99" t="n">
        <v>82</v>
      </c>
      <c r="N113" s="51"/>
    </row>
    <row r="114" customFormat="false" ht="12.95" hidden="false" customHeight="true" outlineLevel="0" collapsed="false">
      <c r="A114" s="46" t="s">
        <v>53</v>
      </c>
      <c r="B114" s="88" t="n">
        <v>0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3</v>
      </c>
      <c r="I114" s="89" t="n">
        <v>1418</v>
      </c>
      <c r="J114" s="89" t="n">
        <v>0</v>
      </c>
      <c r="K114" s="89" t="n">
        <v>3</v>
      </c>
      <c r="L114" s="89" t="n">
        <v>645</v>
      </c>
      <c r="M114" s="90" t="n">
        <v>770</v>
      </c>
      <c r="N114" s="14"/>
    </row>
    <row r="115" customFormat="false" ht="12.95" hidden="false" customHeight="true" outlineLevel="0" collapsed="false">
      <c r="A115" s="46" t="s">
        <v>54</v>
      </c>
      <c r="B115" s="88" t="n">
        <v>0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6</v>
      </c>
      <c r="I115" s="89" t="n">
        <v>40145</v>
      </c>
      <c r="J115" s="89" t="n">
        <v>0</v>
      </c>
      <c r="K115" s="89" t="n">
        <v>0</v>
      </c>
      <c r="L115" s="89" t="n">
        <v>172</v>
      </c>
      <c r="M115" s="90" t="n">
        <v>39973</v>
      </c>
      <c r="N115" s="51"/>
    </row>
    <row r="116" customFormat="false" ht="12.95" hidden="false" customHeight="true" outlineLevel="0" collapsed="false">
      <c r="A116" s="46" t="s">
        <v>55</v>
      </c>
      <c r="B116" s="40" t="n">
        <v>0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2</v>
      </c>
      <c r="I116" s="89" t="n">
        <v>3065</v>
      </c>
      <c r="J116" s="89" t="n">
        <v>60</v>
      </c>
      <c r="K116" s="89" t="n">
        <v>469</v>
      </c>
      <c r="L116" s="89" t="n">
        <v>1692</v>
      </c>
      <c r="M116" s="90" t="n">
        <v>844</v>
      </c>
      <c r="N116" s="14"/>
    </row>
    <row r="117" customFormat="false" ht="12.95" hidden="false" customHeight="true" outlineLevel="0" collapsed="false">
      <c r="A117" s="47" t="s">
        <v>56</v>
      </c>
      <c r="B117" s="94" t="n">
        <v>0</v>
      </c>
      <c r="C117" s="95" t="n">
        <v>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4</v>
      </c>
      <c r="I117" s="95" t="n">
        <v>28560</v>
      </c>
      <c r="J117" s="95" t="n">
        <v>565</v>
      </c>
      <c r="K117" s="95" t="n">
        <v>0</v>
      </c>
      <c r="L117" s="95" t="n">
        <v>10725</v>
      </c>
      <c r="M117" s="96" t="n">
        <v>17270</v>
      </c>
      <c r="N117" s="51"/>
    </row>
    <row r="118" customFormat="false" ht="12.95" hidden="false" customHeight="true" outlineLevel="0" collapsed="false">
      <c r="A118" s="45" t="s">
        <v>57</v>
      </c>
      <c r="B118" s="97" t="n">
        <v>0</v>
      </c>
      <c r="C118" s="98" t="n">
        <v>0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4</v>
      </c>
      <c r="I118" s="98" t="n">
        <v>1511</v>
      </c>
      <c r="J118" s="98" t="n">
        <v>322</v>
      </c>
      <c r="K118" s="98" t="n">
        <v>412</v>
      </c>
      <c r="L118" s="98" t="n">
        <v>553</v>
      </c>
      <c r="M118" s="99" t="n">
        <v>224</v>
      </c>
      <c r="N118" s="14"/>
    </row>
    <row r="119" customFormat="false" ht="12.95" hidden="false" customHeight="true" outlineLevel="0" collapsed="false">
      <c r="A119" s="46" t="s">
        <v>58</v>
      </c>
      <c r="B119" s="88" t="n">
        <v>0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4</v>
      </c>
      <c r="I119" s="89" t="n">
        <v>2564</v>
      </c>
      <c r="J119" s="89" t="n">
        <v>0</v>
      </c>
      <c r="K119" s="89" t="n">
        <v>79</v>
      </c>
      <c r="L119" s="89" t="n">
        <v>10</v>
      </c>
      <c r="M119" s="90" t="n">
        <v>2475</v>
      </c>
      <c r="N119" s="51"/>
    </row>
    <row r="120" customFormat="false" ht="12.95" hidden="false" customHeight="true" outlineLevel="0" collapsed="false">
      <c r="A120" s="46" t="s">
        <v>59</v>
      </c>
      <c r="B120" s="88" t="n">
        <v>0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2</v>
      </c>
      <c r="I120" s="89" t="n">
        <v>4947</v>
      </c>
      <c r="J120" s="89" t="n">
        <v>0</v>
      </c>
      <c r="K120" s="89" t="n">
        <v>2</v>
      </c>
      <c r="L120" s="89" t="n">
        <v>2107</v>
      </c>
      <c r="M120" s="90" t="n">
        <v>2838</v>
      </c>
      <c r="N120" s="14"/>
    </row>
    <row r="121" customFormat="false" ht="12.95" hidden="false" customHeight="true" outlineLevel="0" collapsed="false">
      <c r="A121" s="46" t="s">
        <v>60</v>
      </c>
      <c r="B121" s="88" t="n">
        <v>0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9</v>
      </c>
      <c r="I121" s="89" t="n">
        <v>3382</v>
      </c>
      <c r="J121" s="89" t="n">
        <v>221</v>
      </c>
      <c r="K121" s="89" t="n">
        <v>240</v>
      </c>
      <c r="L121" s="89" t="n">
        <v>1294</v>
      </c>
      <c r="M121" s="90" t="n">
        <v>1627</v>
      </c>
      <c r="N121" s="14"/>
    </row>
    <row r="122" customFormat="false" ht="12.95" hidden="false" customHeight="true" outlineLevel="0" collapsed="false">
      <c r="A122" s="47" t="s">
        <v>61</v>
      </c>
      <c r="B122" s="94" t="n">
        <v>1</v>
      </c>
      <c r="C122" s="95" t="n">
        <v>6602</v>
      </c>
      <c r="D122" s="95" t="n">
        <v>6374</v>
      </c>
      <c r="E122" s="95" t="n">
        <v>0</v>
      </c>
      <c r="F122" s="95" t="n">
        <v>134</v>
      </c>
      <c r="G122" s="95" t="n">
        <v>94</v>
      </c>
      <c r="H122" s="95" t="n">
        <v>12</v>
      </c>
      <c r="I122" s="95" t="n">
        <v>7837</v>
      </c>
      <c r="J122" s="95" t="n">
        <v>494</v>
      </c>
      <c r="K122" s="95" t="n">
        <v>95</v>
      </c>
      <c r="L122" s="95" t="n">
        <v>3391</v>
      </c>
      <c r="M122" s="96" t="n">
        <v>3857</v>
      </c>
      <c r="N122" s="51"/>
    </row>
    <row r="123" customFormat="false" ht="12.95" hidden="false" customHeight="true" outlineLevel="0" collapsed="false">
      <c r="A123" s="46" t="s">
        <v>62</v>
      </c>
      <c r="B123" s="91" t="n">
        <v>0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1</v>
      </c>
      <c r="I123" s="86" t="n">
        <v>172</v>
      </c>
      <c r="J123" s="86" t="n">
        <v>0</v>
      </c>
      <c r="K123" s="86" t="n">
        <v>23</v>
      </c>
      <c r="L123" s="86" t="n">
        <v>44</v>
      </c>
      <c r="M123" s="87" t="n">
        <v>105</v>
      </c>
      <c r="N123" s="14"/>
    </row>
    <row r="124" customFormat="false" ht="12.95" hidden="false" customHeight="true" outlineLevel="0" collapsed="false">
      <c r="A124" s="52" t="s">
        <v>63</v>
      </c>
      <c r="B124" s="108" t="n">
        <v>0</v>
      </c>
      <c r="C124" s="109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  <c r="H124" s="109" t="n">
        <v>2</v>
      </c>
      <c r="I124" s="109" t="n">
        <v>5615</v>
      </c>
      <c r="J124" s="109" t="n">
        <v>2</v>
      </c>
      <c r="K124" s="109" t="n">
        <v>1243</v>
      </c>
      <c r="L124" s="109" t="n">
        <v>3437</v>
      </c>
      <c r="M124" s="110" t="n">
        <v>933</v>
      </c>
      <c r="N124" s="51"/>
    </row>
    <row r="125" customFormat="false" ht="12.95" hidden="false" customHeight="true" outlineLevel="0" collapsed="false">
      <c r="A125" s="55"/>
      <c r="B125" s="55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5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2.95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2.95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2.95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2.95" hidden="false" customHeight="true" outlineLevel="0" collapsed="false">
      <c r="A130" s="2" t="s">
        <v>0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2.95" hidden="false" customHeight="true" outlineLevel="0" collapsed="false">
      <c r="A131" s="3"/>
      <c r="B131" s="60" t="s">
        <v>67</v>
      </c>
      <c r="C131" s="61"/>
      <c r="E131" s="60"/>
      <c r="F131" s="60"/>
      <c r="G131" s="60"/>
      <c r="H131" s="60"/>
      <c r="I131" s="60"/>
      <c r="J131" s="60"/>
      <c r="K131" s="60"/>
      <c r="L131" s="60"/>
      <c r="M131" s="60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2"/>
      <c r="D132" s="62"/>
      <c r="E132" s="62"/>
      <c r="F132" s="62"/>
      <c r="G132" s="62"/>
      <c r="H132" s="62"/>
      <c r="I132" s="62"/>
      <c r="J132" s="62"/>
      <c r="K132" s="63"/>
      <c r="L132" s="62"/>
      <c r="M132" s="60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64"/>
      <c r="D133" s="65"/>
      <c r="E133" s="65"/>
      <c r="F133" s="64"/>
      <c r="G133" s="66"/>
      <c r="H133" s="67" t="s">
        <v>69</v>
      </c>
      <c r="I133" s="64"/>
      <c r="J133" s="65"/>
      <c r="K133" s="65"/>
      <c r="L133" s="64"/>
      <c r="M133" s="68"/>
      <c r="N133" s="14"/>
    </row>
    <row r="134" customFormat="false" ht="12.95" hidden="false" customHeight="true" outlineLevel="0" collapsed="false">
      <c r="A134" s="15" t="s">
        <v>4</v>
      </c>
      <c r="B134" s="16"/>
      <c r="C134" s="69"/>
      <c r="D134" s="69"/>
      <c r="E134" s="69"/>
      <c r="F134" s="69"/>
      <c r="G134" s="70"/>
      <c r="H134" s="71"/>
      <c r="I134" s="69"/>
      <c r="J134" s="69"/>
      <c r="K134" s="69"/>
      <c r="L134" s="69"/>
      <c r="M134" s="72"/>
      <c r="N134" s="14"/>
    </row>
    <row r="135" customFormat="false" ht="12.95" hidden="false" customHeight="true" outlineLevel="0" collapsed="false">
      <c r="A135" s="19"/>
      <c r="B135" s="20"/>
      <c r="C135" s="73" t="s">
        <v>5</v>
      </c>
      <c r="D135" s="74"/>
      <c r="E135" s="74"/>
      <c r="F135" s="74"/>
      <c r="G135" s="75"/>
      <c r="H135" s="76"/>
      <c r="I135" s="73" t="s">
        <v>5</v>
      </c>
      <c r="J135" s="74"/>
      <c r="K135" s="74"/>
      <c r="L135" s="74"/>
      <c r="M135" s="77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78"/>
      <c r="D136" s="79"/>
      <c r="E136" s="79"/>
      <c r="F136" s="79"/>
      <c r="G136" s="80"/>
      <c r="H136" s="81" t="s">
        <v>7</v>
      </c>
      <c r="I136" s="78"/>
      <c r="J136" s="79"/>
      <c r="K136" s="79"/>
      <c r="L136" s="79"/>
      <c r="M136" s="82"/>
      <c r="N136" s="14"/>
    </row>
    <row r="137" customFormat="false" ht="12.95" hidden="false" customHeight="true" outlineLevel="0" collapsed="false">
      <c r="A137" s="24" t="s">
        <v>8</v>
      </c>
      <c r="B137" s="29"/>
      <c r="C137" s="83" t="s">
        <v>9</v>
      </c>
      <c r="D137" s="83" t="s">
        <v>10</v>
      </c>
      <c r="E137" s="83" t="s">
        <v>11</v>
      </c>
      <c r="F137" s="83" t="s">
        <v>12</v>
      </c>
      <c r="G137" s="83" t="s">
        <v>13</v>
      </c>
      <c r="H137" s="83"/>
      <c r="I137" s="83" t="s">
        <v>9</v>
      </c>
      <c r="J137" s="83" t="s">
        <v>10</v>
      </c>
      <c r="K137" s="83" t="s">
        <v>11</v>
      </c>
      <c r="L137" s="83" t="s">
        <v>12</v>
      </c>
      <c r="M137" s="84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39</v>
      </c>
      <c r="C138" s="33" t="n">
        <v>34730</v>
      </c>
      <c r="D138" s="33" t="n">
        <v>1441</v>
      </c>
      <c r="E138" s="33" t="n">
        <v>2711</v>
      </c>
      <c r="F138" s="33" t="n">
        <v>9511</v>
      </c>
      <c r="G138" s="34" t="n">
        <v>21067</v>
      </c>
      <c r="H138" s="34" t="n">
        <v>59</v>
      </c>
      <c r="I138" s="33" t="n">
        <v>43231.6</v>
      </c>
      <c r="J138" s="33" t="n">
        <v>16005</v>
      </c>
      <c r="K138" s="33" t="n">
        <v>6365.7</v>
      </c>
      <c r="L138" s="33" t="n">
        <v>17858.9</v>
      </c>
      <c r="M138" s="35" t="n">
        <v>3002</v>
      </c>
      <c r="N138" s="14"/>
    </row>
    <row r="139" customFormat="false" ht="12.75" hidden="false" customHeight="true" outlineLevel="0" collapsed="false">
      <c r="A139" s="31" t="s">
        <v>15</v>
      </c>
      <c r="B139" s="32" t="n">
        <v>42</v>
      </c>
      <c r="C139" s="33" t="n">
        <v>34730</v>
      </c>
      <c r="D139" s="33" t="n">
        <v>1503</v>
      </c>
      <c r="E139" s="33" t="n">
        <v>2649</v>
      </c>
      <c r="F139" s="33" t="n">
        <v>9511</v>
      </c>
      <c r="G139" s="34" t="n">
        <v>21067</v>
      </c>
      <c r="H139" s="34" t="n">
        <v>64</v>
      </c>
      <c r="I139" s="33" t="n">
        <v>43620.6</v>
      </c>
      <c r="J139" s="33" t="n">
        <v>16005</v>
      </c>
      <c r="K139" s="33" t="n">
        <v>6458.7</v>
      </c>
      <c r="L139" s="33" t="n">
        <v>18154.9</v>
      </c>
      <c r="M139" s="35" t="n">
        <v>3002</v>
      </c>
      <c r="N139" s="14"/>
    </row>
    <row r="140" customFormat="false" ht="12.75" hidden="false" customHeight="true" outlineLevel="0" collapsed="false">
      <c r="A140" s="31" t="s">
        <v>16</v>
      </c>
      <c r="B140" s="32" t="n">
        <f aca="false">SUM(B141:B187)</f>
        <v>41</v>
      </c>
      <c r="C140" s="33" t="n">
        <f aca="false">SUM(C141:C187)</f>
        <v>34560</v>
      </c>
      <c r="D140" s="33" t="n">
        <f aca="false">SUM(D141:D187)</f>
        <v>1441</v>
      </c>
      <c r="E140" s="33" t="n">
        <f aca="false">SUM(E141:E187)</f>
        <v>2711</v>
      </c>
      <c r="F140" s="33" t="n">
        <f aca="false">SUM(F141:F187)</f>
        <v>9341</v>
      </c>
      <c r="G140" s="34" t="n">
        <f aca="false">SUM(G141:G187)</f>
        <v>21067</v>
      </c>
      <c r="H140" s="34" t="n">
        <f aca="false">SUM(H141:H187)</f>
        <v>76</v>
      </c>
      <c r="I140" s="33" t="n">
        <f aca="false">SUM(I141:I187)</f>
        <v>81841.6</v>
      </c>
      <c r="J140" s="33" t="n">
        <f aca="false">SUM(J141:J187)</f>
        <v>52538</v>
      </c>
      <c r="K140" s="33" t="n">
        <f aca="false">SUM(K141:K187)</f>
        <v>6725.7</v>
      </c>
      <c r="L140" s="33" t="n">
        <f aca="false">SUM(L141:L187)</f>
        <v>19051.9</v>
      </c>
      <c r="M140" s="35" t="n">
        <f aca="false">SUM(M141:M187)</f>
        <v>3526</v>
      </c>
      <c r="N140" s="14"/>
    </row>
    <row r="141" customFormat="false" ht="12.75" hidden="false" customHeight="true" outlineLevel="0" collapsed="false">
      <c r="A141" s="45" t="s">
        <v>17</v>
      </c>
      <c r="B141" s="97" t="n">
        <v>4</v>
      </c>
      <c r="C141" s="37" t="n">
        <v>1237</v>
      </c>
      <c r="D141" s="37" t="n">
        <v>1203</v>
      </c>
      <c r="E141" s="37" t="n">
        <v>30</v>
      </c>
      <c r="F141" s="37" t="n">
        <v>4</v>
      </c>
      <c r="G141" s="37" t="n">
        <v>0</v>
      </c>
      <c r="H141" s="37" t="n">
        <v>2</v>
      </c>
      <c r="I141" s="37" t="n">
        <v>5426</v>
      </c>
      <c r="J141" s="37" t="n">
        <v>0</v>
      </c>
      <c r="K141" s="37" t="n">
        <v>517</v>
      </c>
      <c r="L141" s="37" t="n">
        <v>4909</v>
      </c>
      <c r="M141" s="38" t="n">
        <v>0</v>
      </c>
      <c r="N141" s="14"/>
    </row>
    <row r="142" customFormat="false" ht="12.95" hidden="false" customHeight="true" outlineLevel="0" collapsed="false">
      <c r="A142" s="46" t="s">
        <v>18</v>
      </c>
      <c r="B142" s="88" t="n">
        <v>1</v>
      </c>
      <c r="C142" s="40" t="n">
        <v>3520</v>
      </c>
      <c r="D142" s="40" t="n">
        <v>2</v>
      </c>
      <c r="E142" s="40" t="n">
        <v>36</v>
      </c>
      <c r="F142" s="40" t="n">
        <v>1898</v>
      </c>
      <c r="G142" s="40" t="n">
        <v>1584</v>
      </c>
      <c r="H142" s="40" t="n">
        <v>3</v>
      </c>
      <c r="I142" s="40" t="n">
        <v>941</v>
      </c>
      <c r="J142" s="40" t="n">
        <v>305</v>
      </c>
      <c r="K142" s="40" t="n">
        <v>25</v>
      </c>
      <c r="L142" s="40" t="n">
        <v>320</v>
      </c>
      <c r="M142" s="41" t="n">
        <v>291</v>
      </c>
      <c r="N142" s="14"/>
    </row>
    <row r="143" customFormat="false" ht="12.95" hidden="false" customHeight="true" outlineLevel="0" collapsed="false">
      <c r="A143" s="46" t="s">
        <v>19</v>
      </c>
      <c r="B143" s="88" t="n">
        <v>3</v>
      </c>
      <c r="C143" s="40" t="n">
        <v>77</v>
      </c>
      <c r="D143" s="40" t="n">
        <v>0</v>
      </c>
      <c r="E143" s="40" t="n">
        <v>2</v>
      </c>
      <c r="F143" s="40" t="n">
        <v>75</v>
      </c>
      <c r="G143" s="40" t="n">
        <v>0</v>
      </c>
      <c r="H143" s="40" t="n">
        <v>8</v>
      </c>
      <c r="I143" s="40" t="n">
        <v>6044</v>
      </c>
      <c r="J143" s="40" t="n">
        <v>647</v>
      </c>
      <c r="K143" s="40" t="n">
        <v>534</v>
      </c>
      <c r="L143" s="40" t="n">
        <v>4789</v>
      </c>
      <c r="M143" s="41" t="n">
        <v>74</v>
      </c>
      <c r="N143" s="14"/>
    </row>
    <row r="144" customFormat="false" ht="12.95" hidden="false" customHeight="true" outlineLevel="0" collapsed="false">
      <c r="A144" s="46" t="s">
        <v>20</v>
      </c>
      <c r="B144" s="88" t="n">
        <v>1</v>
      </c>
      <c r="C144" s="40" t="n">
        <v>71</v>
      </c>
      <c r="D144" s="40" t="n">
        <v>0</v>
      </c>
      <c r="E144" s="40" t="n">
        <v>2</v>
      </c>
      <c r="F144" s="40" t="n">
        <v>69</v>
      </c>
      <c r="G144" s="40" t="n">
        <v>0</v>
      </c>
      <c r="H144" s="40" t="n">
        <v>8</v>
      </c>
      <c r="I144" s="40" t="n">
        <v>6975</v>
      </c>
      <c r="J144" s="40" t="n">
        <v>2185</v>
      </c>
      <c r="K144" s="40" t="n">
        <v>327</v>
      </c>
      <c r="L144" s="40" t="n">
        <v>2816</v>
      </c>
      <c r="M144" s="41" t="n">
        <v>1647</v>
      </c>
      <c r="N144" s="14"/>
    </row>
    <row r="145" customFormat="false" ht="12.95" hidden="false" customHeight="true" outlineLevel="0" collapsed="false">
      <c r="A145" s="47" t="s">
        <v>21</v>
      </c>
      <c r="B145" s="94" t="n">
        <v>1</v>
      </c>
      <c r="C145" s="43" t="n">
        <v>83</v>
      </c>
      <c r="D145" s="43"/>
      <c r="E145" s="43" t="n">
        <v>8</v>
      </c>
      <c r="F145" s="43" t="n">
        <v>43</v>
      </c>
      <c r="G145" s="43" t="n">
        <v>32</v>
      </c>
      <c r="H145" s="43" t="n">
        <v>4</v>
      </c>
      <c r="I145" s="43" t="n">
        <v>5285</v>
      </c>
      <c r="J145" s="43" t="n">
        <v>2535</v>
      </c>
      <c r="K145" s="43" t="n">
        <v>1800</v>
      </c>
      <c r="L145" s="43" t="n">
        <v>917</v>
      </c>
      <c r="M145" s="44" t="n">
        <v>33</v>
      </c>
      <c r="N145" s="14"/>
    </row>
    <row r="146" customFormat="false" ht="12.95" hidden="false" customHeight="true" outlineLevel="0" collapsed="false">
      <c r="A146" s="45" t="s">
        <v>22</v>
      </c>
      <c r="B146" s="97" t="n">
        <v>1</v>
      </c>
      <c r="C146" s="37" t="n">
        <v>276</v>
      </c>
      <c r="D146" s="37" t="n">
        <v>0</v>
      </c>
      <c r="E146" s="37" t="n">
        <v>0</v>
      </c>
      <c r="F146" s="37" t="n">
        <v>276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8" t="n">
        <v>0</v>
      </c>
      <c r="N146" s="14"/>
    </row>
    <row r="147" customFormat="false" ht="12.95" hidden="false" customHeight="true" outlineLevel="0" collapsed="false">
      <c r="A147" s="46" t="s">
        <v>23</v>
      </c>
      <c r="B147" s="88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1</v>
      </c>
      <c r="I147" s="40" t="n">
        <v>23</v>
      </c>
      <c r="J147" s="40" t="n">
        <v>0</v>
      </c>
      <c r="K147" s="40" t="n">
        <v>0</v>
      </c>
      <c r="L147" s="40" t="n">
        <v>20</v>
      </c>
      <c r="M147" s="41" t="n">
        <v>3</v>
      </c>
      <c r="N147" s="14"/>
    </row>
    <row r="148" customFormat="false" ht="12.95" hidden="false" customHeight="true" outlineLevel="0" collapsed="false">
      <c r="A148" s="46" t="s">
        <v>24</v>
      </c>
      <c r="B148" s="88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1" t="n">
        <v>0</v>
      </c>
      <c r="N148" s="14"/>
    </row>
    <row r="149" customFormat="false" ht="12.95" hidden="false" customHeight="true" outlineLevel="0" collapsed="false">
      <c r="A149" s="46" t="s">
        <v>25</v>
      </c>
      <c r="B149" s="88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3</v>
      </c>
      <c r="I149" s="40" t="n">
        <v>215</v>
      </c>
      <c r="J149" s="40" t="n">
        <v>38</v>
      </c>
      <c r="K149" s="40" t="n">
        <v>60</v>
      </c>
      <c r="L149" s="40" t="n">
        <v>15</v>
      </c>
      <c r="M149" s="41" t="n">
        <v>102</v>
      </c>
      <c r="N149" s="14"/>
    </row>
    <row r="150" customFormat="false" ht="12.95" hidden="false" customHeight="true" outlineLevel="0" collapsed="false">
      <c r="A150" s="47" t="s">
        <v>26</v>
      </c>
      <c r="B150" s="94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4" t="n">
        <v>0</v>
      </c>
      <c r="N150" s="14"/>
    </row>
    <row r="151" customFormat="false" ht="12.95" hidden="false" customHeight="true" outlineLevel="0" collapsed="false">
      <c r="A151" s="45" t="s">
        <v>27</v>
      </c>
      <c r="B151" s="97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2</v>
      </c>
      <c r="I151" s="37" t="n">
        <v>161</v>
      </c>
      <c r="J151" s="37" t="n">
        <v>0</v>
      </c>
      <c r="K151" s="37" t="n">
        <v>0</v>
      </c>
      <c r="L151" s="37" t="n">
        <v>144</v>
      </c>
      <c r="M151" s="38" t="n">
        <v>17</v>
      </c>
      <c r="N151" s="14"/>
    </row>
    <row r="152" customFormat="false" ht="12.95" hidden="false" customHeight="true" outlineLevel="0" collapsed="false">
      <c r="A152" s="46" t="s">
        <v>28</v>
      </c>
      <c r="B152" s="111" t="n">
        <v>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3" t="n">
        <v>0</v>
      </c>
      <c r="N152" s="14"/>
    </row>
    <row r="153" customFormat="false" ht="12.95" hidden="false" customHeight="true" outlineLevel="0" collapsed="false">
      <c r="A153" s="46" t="s">
        <v>29</v>
      </c>
      <c r="B153" s="88" t="n">
        <v>1</v>
      </c>
      <c r="C153" s="40" t="n">
        <v>10800</v>
      </c>
      <c r="D153" s="40" t="n">
        <v>4</v>
      </c>
      <c r="E153" s="40" t="n">
        <v>1431</v>
      </c>
      <c r="F153" s="40" t="n">
        <v>1289</v>
      </c>
      <c r="G153" s="40" t="n">
        <v>8076</v>
      </c>
      <c r="H153" s="40" t="n">
        <v>2</v>
      </c>
      <c r="I153" s="40" t="n">
        <v>935</v>
      </c>
      <c r="J153" s="40" t="n">
        <v>0</v>
      </c>
      <c r="K153" s="40" t="n">
        <v>891</v>
      </c>
      <c r="L153" s="40" t="n">
        <v>42</v>
      </c>
      <c r="M153" s="41" t="n">
        <v>2</v>
      </c>
      <c r="N153" s="14"/>
    </row>
    <row r="154" customFormat="false" ht="12.95" hidden="false" customHeight="true" outlineLevel="0" collapsed="false">
      <c r="A154" s="46" t="s">
        <v>30</v>
      </c>
      <c r="B154" s="88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2</v>
      </c>
      <c r="I154" s="40" t="n">
        <v>282</v>
      </c>
      <c r="J154" s="40" t="n">
        <v>0</v>
      </c>
      <c r="K154" s="40" t="n">
        <v>39</v>
      </c>
      <c r="L154" s="40" t="n">
        <v>0</v>
      </c>
      <c r="M154" s="41" t="n">
        <v>243</v>
      </c>
      <c r="N154" s="14"/>
    </row>
    <row r="155" customFormat="false" ht="12.95" hidden="false" customHeight="true" outlineLevel="0" collapsed="false">
      <c r="A155" s="47" t="s">
        <v>31</v>
      </c>
      <c r="B155" s="94" t="n">
        <v>1</v>
      </c>
      <c r="C155" s="43" t="n">
        <v>986</v>
      </c>
      <c r="D155" s="43" t="n">
        <v>0</v>
      </c>
      <c r="E155" s="43" t="n">
        <v>742</v>
      </c>
      <c r="F155" s="43" t="n">
        <v>244</v>
      </c>
      <c r="G155" s="43" t="n">
        <v>0</v>
      </c>
      <c r="H155" s="43" t="n">
        <v>2</v>
      </c>
      <c r="I155" s="49" t="n">
        <v>3809.4</v>
      </c>
      <c r="J155" s="49" t="n">
        <v>3809</v>
      </c>
      <c r="K155" s="49" t="n">
        <v>0</v>
      </c>
      <c r="L155" s="49" t="n">
        <v>0.4</v>
      </c>
      <c r="M155" s="50" t="n">
        <v>0</v>
      </c>
      <c r="N155" s="14"/>
    </row>
    <row r="156" customFormat="false" ht="12.95" hidden="false" customHeight="true" outlineLevel="0" collapsed="false">
      <c r="A156" s="45" t="s">
        <v>32</v>
      </c>
      <c r="B156" s="97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1</v>
      </c>
      <c r="I156" s="37" t="n">
        <v>1080</v>
      </c>
      <c r="J156" s="37" t="n">
        <v>649</v>
      </c>
      <c r="K156" s="37" t="n">
        <v>88</v>
      </c>
      <c r="L156" s="37" t="n">
        <v>343</v>
      </c>
      <c r="M156" s="38" t="n">
        <v>0</v>
      </c>
      <c r="N156" s="14"/>
    </row>
    <row r="157" customFormat="false" ht="12.95" hidden="false" customHeight="true" outlineLevel="0" collapsed="false">
      <c r="A157" s="46" t="s">
        <v>33</v>
      </c>
      <c r="B157" s="88" t="n">
        <v>2</v>
      </c>
      <c r="C157" s="40" t="n">
        <v>292</v>
      </c>
      <c r="D157" s="40" t="n">
        <v>52</v>
      </c>
      <c r="E157" s="40" t="n">
        <v>49</v>
      </c>
      <c r="F157" s="40" t="n">
        <v>19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1" t="n">
        <v>0</v>
      </c>
      <c r="N157" s="14"/>
    </row>
    <row r="158" customFormat="false" ht="12.95" hidden="false" customHeight="true" outlineLevel="0" collapsed="false">
      <c r="A158" s="46" t="s">
        <v>34</v>
      </c>
      <c r="B158" s="111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0</v>
      </c>
      <c r="L158" s="112" t="n">
        <v>0</v>
      </c>
      <c r="M158" s="113" t="n">
        <v>0</v>
      </c>
      <c r="N158" s="14"/>
    </row>
    <row r="159" customFormat="false" ht="12.95" hidden="false" customHeight="true" outlineLevel="0" collapsed="false">
      <c r="A159" s="46" t="s">
        <v>35</v>
      </c>
      <c r="B159" s="111" t="n">
        <v>0</v>
      </c>
      <c r="C159" s="112" t="n">
        <v>0</v>
      </c>
      <c r="D159" s="112" t="n">
        <v>0</v>
      </c>
      <c r="E159" s="112" t="n">
        <v>0</v>
      </c>
      <c r="F159" s="112" t="n">
        <v>0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0</v>
      </c>
      <c r="L159" s="112" t="n">
        <v>0</v>
      </c>
      <c r="M159" s="113" t="n">
        <v>0</v>
      </c>
      <c r="N159" s="14"/>
    </row>
    <row r="160" customFormat="false" ht="12.75" hidden="false" customHeight="true" outlineLevel="0" collapsed="false">
      <c r="A160" s="47" t="s">
        <v>36</v>
      </c>
      <c r="B160" s="94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3</v>
      </c>
      <c r="I160" s="43" t="n">
        <v>37506</v>
      </c>
      <c r="J160" s="43" t="n">
        <v>36404</v>
      </c>
      <c r="K160" s="43" t="n">
        <v>203</v>
      </c>
      <c r="L160" s="43" t="n">
        <v>525</v>
      </c>
      <c r="M160" s="44" t="n">
        <v>374</v>
      </c>
      <c r="N160" s="14"/>
    </row>
    <row r="161" customFormat="false" ht="12.95" hidden="false" customHeight="true" outlineLevel="0" collapsed="false">
      <c r="A161" s="45" t="s">
        <v>37</v>
      </c>
      <c r="B161" s="97" t="n">
        <v>1</v>
      </c>
      <c r="C161" s="37" t="n">
        <v>345</v>
      </c>
      <c r="D161" s="37" t="n">
        <v>1</v>
      </c>
      <c r="E161" s="37" t="n">
        <v>3</v>
      </c>
      <c r="F161" s="37" t="n">
        <v>340</v>
      </c>
      <c r="G161" s="37" t="n">
        <v>1</v>
      </c>
      <c r="H161" s="37" t="n">
        <v>2</v>
      </c>
      <c r="I161" s="37" t="n">
        <v>492</v>
      </c>
      <c r="J161" s="37" t="n">
        <v>2</v>
      </c>
      <c r="K161" s="37" t="n">
        <v>349</v>
      </c>
      <c r="L161" s="37" t="n">
        <v>141</v>
      </c>
      <c r="M161" s="38" t="n">
        <v>0</v>
      </c>
      <c r="N161" s="14"/>
    </row>
    <row r="162" customFormat="false" ht="12.95" hidden="false" customHeight="true" outlineLevel="0" collapsed="false">
      <c r="A162" s="46" t="s">
        <v>38</v>
      </c>
      <c r="B162" s="88" t="n">
        <v>1</v>
      </c>
      <c r="C162" s="40" t="n">
        <v>950</v>
      </c>
      <c r="D162" s="40" t="n">
        <v>0</v>
      </c>
      <c r="E162" s="40" t="n">
        <v>124</v>
      </c>
      <c r="F162" s="40" t="n">
        <v>825</v>
      </c>
      <c r="G162" s="40" t="n">
        <v>1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1" t="n">
        <v>0</v>
      </c>
      <c r="N162" s="14"/>
    </row>
    <row r="163" customFormat="false" ht="12.95" hidden="false" customHeight="true" outlineLevel="0" collapsed="false">
      <c r="A163" s="46" t="s">
        <v>39</v>
      </c>
      <c r="B163" s="111" t="n">
        <v>1</v>
      </c>
      <c r="C163" s="112" t="n">
        <v>331</v>
      </c>
      <c r="D163" s="112" t="n">
        <v>0</v>
      </c>
      <c r="E163" s="112" t="n">
        <v>13</v>
      </c>
      <c r="F163" s="112" t="n">
        <v>300</v>
      </c>
      <c r="G163" s="112" t="n">
        <v>18</v>
      </c>
      <c r="H163" s="112" t="n">
        <v>1</v>
      </c>
      <c r="I163" s="112" t="n">
        <v>160</v>
      </c>
      <c r="J163" s="112" t="n">
        <v>0</v>
      </c>
      <c r="K163" s="112" t="n">
        <v>0</v>
      </c>
      <c r="L163" s="112" t="n">
        <v>10</v>
      </c>
      <c r="M163" s="113" t="n">
        <v>150</v>
      </c>
      <c r="N163" s="14"/>
    </row>
    <row r="164" customFormat="false" ht="12.95" hidden="false" customHeight="true" outlineLevel="0" collapsed="false">
      <c r="A164" s="46" t="s">
        <v>40</v>
      </c>
      <c r="B164" s="88" t="n">
        <v>4</v>
      </c>
      <c r="C164" s="40" t="n">
        <v>9185</v>
      </c>
      <c r="D164" s="40" t="n">
        <v>99</v>
      </c>
      <c r="E164" s="40" t="n">
        <v>61</v>
      </c>
      <c r="F164" s="40" t="n">
        <v>806</v>
      </c>
      <c r="G164" s="40" t="n">
        <v>8219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1" t="n">
        <v>0</v>
      </c>
      <c r="N164" s="14"/>
    </row>
    <row r="165" customFormat="false" ht="12.95" hidden="false" customHeight="true" outlineLevel="0" collapsed="false">
      <c r="A165" s="47" t="s">
        <v>41</v>
      </c>
      <c r="B165" s="94" t="n">
        <v>1</v>
      </c>
      <c r="C165" s="43" t="n">
        <v>1558</v>
      </c>
      <c r="D165" s="43" t="n">
        <v>0</v>
      </c>
      <c r="E165" s="43" t="n">
        <v>4</v>
      </c>
      <c r="F165" s="43" t="n">
        <v>1551</v>
      </c>
      <c r="G165" s="43" t="n">
        <v>3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4" t="n">
        <v>0</v>
      </c>
      <c r="N165" s="14"/>
    </row>
    <row r="166" customFormat="false" ht="12.95" hidden="false" customHeight="true" outlineLevel="0" collapsed="false">
      <c r="A166" s="45" t="s">
        <v>42</v>
      </c>
      <c r="B166" s="97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8" t="n">
        <v>0</v>
      </c>
      <c r="N166" s="14"/>
    </row>
    <row r="167" customFormat="false" ht="12.95" hidden="false" customHeight="true" outlineLevel="0" collapsed="false">
      <c r="A167" s="46" t="s">
        <v>43</v>
      </c>
      <c r="B167" s="88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1" t="n">
        <v>0</v>
      </c>
      <c r="N167" s="14"/>
    </row>
    <row r="168" customFormat="false" ht="12.95" hidden="false" customHeight="true" outlineLevel="0" collapsed="false">
      <c r="A168" s="46" t="s">
        <v>44</v>
      </c>
      <c r="B168" s="88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1" t="n">
        <v>0</v>
      </c>
      <c r="N168" s="14"/>
    </row>
    <row r="169" customFormat="false" ht="12.95" hidden="false" customHeight="true" outlineLevel="0" collapsed="false">
      <c r="A169" s="46" t="s">
        <v>45</v>
      </c>
      <c r="B169" s="88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1" t="n">
        <v>0</v>
      </c>
      <c r="N169" s="14"/>
    </row>
    <row r="170" customFormat="false" ht="12.95" hidden="false" customHeight="true" outlineLevel="0" collapsed="false">
      <c r="A170" s="47" t="s">
        <v>46</v>
      </c>
      <c r="B170" s="94" t="n">
        <v>1</v>
      </c>
      <c r="C170" s="49" t="n">
        <v>144</v>
      </c>
      <c r="D170" s="49" t="n">
        <v>2</v>
      </c>
      <c r="E170" s="49" t="n">
        <v>2</v>
      </c>
      <c r="F170" s="49" t="n">
        <v>14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4" t="n">
        <v>0</v>
      </c>
      <c r="N170" s="14"/>
    </row>
    <row r="171" customFormat="false" ht="12.95" hidden="false" customHeight="true" outlineLevel="0" collapsed="false">
      <c r="A171" s="45" t="s">
        <v>47</v>
      </c>
      <c r="B171" s="97" t="n">
        <v>0</v>
      </c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37" t="n">
        <v>1</v>
      </c>
      <c r="I171" s="37" t="n">
        <v>303</v>
      </c>
      <c r="J171" s="37" t="n">
        <v>281</v>
      </c>
      <c r="K171" s="37" t="n">
        <v>0</v>
      </c>
      <c r="L171" s="37" t="n">
        <v>22</v>
      </c>
      <c r="M171" s="38" t="n">
        <v>0</v>
      </c>
      <c r="N171" s="14"/>
    </row>
    <row r="172" customFormat="false" ht="12.95" hidden="false" customHeight="true" outlineLevel="0" collapsed="false">
      <c r="A172" s="46" t="s">
        <v>48</v>
      </c>
      <c r="B172" s="88" t="n">
        <v>3</v>
      </c>
      <c r="C172" s="40" t="n">
        <v>77</v>
      </c>
      <c r="D172" s="40" t="n">
        <v>0</v>
      </c>
      <c r="E172" s="40" t="n">
        <v>18</v>
      </c>
      <c r="F172" s="40" t="n">
        <v>59</v>
      </c>
      <c r="G172" s="40" t="n">
        <v>0</v>
      </c>
      <c r="H172" s="40" t="n">
        <v>3</v>
      </c>
      <c r="I172" s="48" t="n">
        <v>903.2</v>
      </c>
      <c r="J172" s="48" t="n">
        <v>0</v>
      </c>
      <c r="K172" s="48" t="n">
        <v>374.7</v>
      </c>
      <c r="L172" s="48" t="n">
        <v>528.5</v>
      </c>
      <c r="M172" s="114" t="n">
        <v>0</v>
      </c>
      <c r="N172" s="14"/>
    </row>
    <row r="173" customFormat="false" ht="12.95" hidden="false" customHeight="true" outlineLevel="0" collapsed="false">
      <c r="A173" s="46" t="s">
        <v>49</v>
      </c>
      <c r="B173" s="88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1" t="n">
        <v>0</v>
      </c>
      <c r="N173" s="14"/>
    </row>
    <row r="174" customFormat="false" ht="12.95" hidden="false" customHeight="true" outlineLevel="0" collapsed="false">
      <c r="A174" s="46" t="s">
        <v>50</v>
      </c>
      <c r="B174" s="88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1" t="n">
        <v>0</v>
      </c>
      <c r="N174" s="14"/>
    </row>
    <row r="175" customFormat="false" ht="12.95" hidden="false" customHeight="true" outlineLevel="0" collapsed="false">
      <c r="A175" s="47" t="s">
        <v>51</v>
      </c>
      <c r="B175" s="94" t="n">
        <v>1</v>
      </c>
      <c r="C175" s="43" t="n">
        <v>235</v>
      </c>
      <c r="D175" s="43" t="n">
        <v>39</v>
      </c>
      <c r="E175" s="43" t="n">
        <v>3</v>
      </c>
      <c r="F175" s="43" t="n">
        <v>193</v>
      </c>
      <c r="G175" s="43" t="n">
        <v>0</v>
      </c>
      <c r="H175" s="43" t="n">
        <v>1</v>
      </c>
      <c r="I175" s="43" t="n">
        <v>202</v>
      </c>
      <c r="J175" s="43" t="n">
        <v>0</v>
      </c>
      <c r="K175" s="43" t="n">
        <v>8</v>
      </c>
      <c r="L175" s="43" t="n">
        <v>194</v>
      </c>
      <c r="M175" s="44" t="n">
        <v>0</v>
      </c>
      <c r="N175" s="14"/>
    </row>
    <row r="176" customFormat="false" ht="12.95" hidden="false" customHeight="true" outlineLevel="0" collapsed="false">
      <c r="A176" s="45" t="s">
        <v>52</v>
      </c>
      <c r="B176" s="97" t="n">
        <v>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8" t="n">
        <v>0</v>
      </c>
      <c r="N176" s="14"/>
    </row>
    <row r="177" customFormat="false" ht="12.95" hidden="false" customHeight="true" outlineLevel="0" collapsed="false">
      <c r="A177" s="46" t="s">
        <v>53</v>
      </c>
      <c r="B177" s="88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9</v>
      </c>
      <c r="I177" s="40" t="n">
        <v>1494</v>
      </c>
      <c r="J177" s="40" t="n">
        <v>129</v>
      </c>
      <c r="K177" s="40" t="n">
        <v>267</v>
      </c>
      <c r="L177" s="40" t="n">
        <v>873</v>
      </c>
      <c r="M177" s="41" t="n">
        <v>225</v>
      </c>
      <c r="N177" s="14"/>
    </row>
    <row r="178" customFormat="false" ht="12.95" hidden="false" customHeight="true" outlineLevel="0" collapsed="false">
      <c r="A178" s="46" t="s">
        <v>54</v>
      </c>
      <c r="B178" s="88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1" t="n">
        <v>0</v>
      </c>
      <c r="N178" s="14"/>
    </row>
    <row r="179" customFormat="false" ht="12.95" hidden="false" customHeight="true" outlineLevel="0" collapsed="false">
      <c r="A179" s="46" t="s">
        <v>55</v>
      </c>
      <c r="B179" s="40" t="n">
        <v>2</v>
      </c>
      <c r="C179" s="40" t="n">
        <v>1566</v>
      </c>
      <c r="D179" s="40" t="n">
        <v>0</v>
      </c>
      <c r="E179" s="40" t="n">
        <v>14</v>
      </c>
      <c r="F179" s="40" t="n">
        <v>22</v>
      </c>
      <c r="G179" s="40" t="n">
        <v>1530</v>
      </c>
      <c r="H179" s="40" t="n">
        <v>2</v>
      </c>
      <c r="I179" s="40" t="n">
        <v>571</v>
      </c>
      <c r="J179" s="40" t="n">
        <v>0</v>
      </c>
      <c r="K179" s="40" t="n">
        <v>103</v>
      </c>
      <c r="L179" s="40" t="n">
        <v>103</v>
      </c>
      <c r="M179" s="41" t="n">
        <v>365</v>
      </c>
      <c r="N179" s="14"/>
    </row>
    <row r="180" customFormat="false" ht="12.95" hidden="false" customHeight="true" outlineLevel="0" collapsed="false">
      <c r="A180" s="47" t="s">
        <v>56</v>
      </c>
      <c r="B180" s="94" t="n">
        <v>5</v>
      </c>
      <c r="C180" s="43" t="n">
        <v>461</v>
      </c>
      <c r="D180" s="43" t="n">
        <v>2</v>
      </c>
      <c r="E180" s="43" t="n">
        <v>14</v>
      </c>
      <c r="F180" s="43" t="n">
        <v>397</v>
      </c>
      <c r="G180" s="43" t="n">
        <v>48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4" t="n">
        <v>0</v>
      </c>
      <c r="N180" s="14"/>
    </row>
    <row r="181" customFormat="false" ht="12.95" hidden="false" customHeight="true" outlineLevel="0" collapsed="false">
      <c r="A181" s="45" t="s">
        <v>57</v>
      </c>
      <c r="B181" s="97" t="n">
        <v>0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2</v>
      </c>
      <c r="I181" s="37" t="n">
        <v>316</v>
      </c>
      <c r="J181" s="37" t="n">
        <v>0</v>
      </c>
      <c r="K181" s="37" t="n">
        <v>19</v>
      </c>
      <c r="L181" s="37" t="n">
        <v>297</v>
      </c>
      <c r="M181" s="38" t="n">
        <v>0</v>
      </c>
      <c r="N181" s="14"/>
    </row>
    <row r="182" customFormat="false" ht="12.95" hidden="false" customHeight="true" outlineLevel="0" collapsed="false">
      <c r="A182" s="46" t="s">
        <v>58</v>
      </c>
      <c r="B182" s="88" t="n">
        <v>1</v>
      </c>
      <c r="C182" s="40" t="n">
        <v>2</v>
      </c>
      <c r="D182" s="40" t="n">
        <v>0</v>
      </c>
      <c r="E182" s="40" t="n">
        <v>2</v>
      </c>
      <c r="F182" s="40" t="n">
        <v>0</v>
      </c>
      <c r="G182" s="40" t="n">
        <v>0</v>
      </c>
      <c r="H182" s="40" t="n">
        <v>5</v>
      </c>
      <c r="I182" s="40" t="n">
        <v>1300</v>
      </c>
      <c r="J182" s="40" t="n">
        <v>0</v>
      </c>
      <c r="K182" s="40" t="n">
        <v>104</v>
      </c>
      <c r="L182" s="40" t="n">
        <v>1196</v>
      </c>
      <c r="M182" s="41" t="n">
        <v>0</v>
      </c>
      <c r="N182" s="14"/>
    </row>
    <row r="183" customFormat="false" ht="12.95" hidden="false" customHeight="true" outlineLevel="0" collapsed="false">
      <c r="A183" s="46" t="s">
        <v>59</v>
      </c>
      <c r="B183" s="88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1" t="n">
        <v>0</v>
      </c>
      <c r="N183" s="14"/>
    </row>
    <row r="184" customFormat="false" ht="12.95" hidden="false" customHeight="true" outlineLevel="0" collapsed="false">
      <c r="A184" s="46" t="s">
        <v>60</v>
      </c>
      <c r="B184" s="88" t="n">
        <v>1</v>
      </c>
      <c r="C184" s="40" t="n">
        <v>13</v>
      </c>
      <c r="D184" s="40" t="n">
        <v>13</v>
      </c>
      <c r="E184" s="40" t="n">
        <v>0</v>
      </c>
      <c r="F184" s="40" t="n">
        <v>0</v>
      </c>
      <c r="G184" s="40" t="n">
        <v>0</v>
      </c>
      <c r="H184" s="40" t="n">
        <v>1</v>
      </c>
      <c r="I184" s="40" t="n">
        <v>5173</v>
      </c>
      <c r="J184" s="40" t="n">
        <v>5168</v>
      </c>
      <c r="K184" s="40" t="n">
        <v>0</v>
      </c>
      <c r="L184" s="40" t="n">
        <v>5</v>
      </c>
      <c r="M184" s="41" t="n">
        <v>0</v>
      </c>
      <c r="N184" s="14"/>
    </row>
    <row r="185" customFormat="false" ht="12.95" hidden="false" customHeight="true" outlineLevel="0" collapsed="false">
      <c r="A185" s="47" t="s">
        <v>61</v>
      </c>
      <c r="B185" s="94" t="n">
        <v>3</v>
      </c>
      <c r="C185" s="43" t="n">
        <v>2289</v>
      </c>
      <c r="D185" s="43" t="n">
        <v>24</v>
      </c>
      <c r="E185" s="43" t="n">
        <v>91</v>
      </c>
      <c r="F185" s="43" t="n">
        <v>619</v>
      </c>
      <c r="G185" s="43" t="n">
        <v>1555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4" t="n">
        <v>0</v>
      </c>
      <c r="N185" s="14"/>
    </row>
    <row r="186" customFormat="false" ht="12.95" hidden="false" customHeight="true" outlineLevel="0" collapsed="false">
      <c r="A186" s="46" t="s">
        <v>62</v>
      </c>
      <c r="B186" s="88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4</v>
      </c>
      <c r="I186" s="37" t="n">
        <v>1208</v>
      </c>
      <c r="J186" s="37" t="n">
        <v>298</v>
      </c>
      <c r="K186" s="37" t="n">
        <v>117</v>
      </c>
      <c r="L186" s="37" t="n">
        <v>793</v>
      </c>
      <c r="M186" s="38" t="n">
        <v>0</v>
      </c>
      <c r="N186" s="14"/>
    </row>
    <row r="187" customFormat="false" ht="12.95" hidden="false" customHeight="true" outlineLevel="0" collapsed="false">
      <c r="A187" s="52" t="s">
        <v>63</v>
      </c>
      <c r="B187" s="108" t="n">
        <v>1</v>
      </c>
      <c r="C187" s="53" t="n">
        <v>62</v>
      </c>
      <c r="D187" s="53" t="n">
        <v>0</v>
      </c>
      <c r="E187" s="53" t="n">
        <v>62</v>
      </c>
      <c r="F187" s="53" t="n">
        <v>0</v>
      </c>
      <c r="G187" s="53" t="n">
        <v>0</v>
      </c>
      <c r="H187" s="53" t="n">
        <v>4</v>
      </c>
      <c r="I187" s="53" t="n">
        <v>1037</v>
      </c>
      <c r="J187" s="53" t="n">
        <v>88</v>
      </c>
      <c r="K187" s="53" t="n">
        <v>900</v>
      </c>
      <c r="L187" s="53" t="n">
        <v>49</v>
      </c>
      <c r="M187" s="54" t="n">
        <v>0</v>
      </c>
      <c r="N187" s="14"/>
    </row>
    <row r="188" customFormat="false" ht="12.9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8"/>
      <c r="P188" s="58"/>
      <c r="Q188" s="58"/>
      <c r="R188" s="58"/>
      <c r="S188" s="58"/>
      <c r="T188" s="58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70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7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236</v>
      </c>
      <c r="C201" s="33" t="n">
        <v>307125.46</v>
      </c>
      <c r="D201" s="33" t="n">
        <v>16368.3</v>
      </c>
      <c r="E201" s="33" t="n">
        <v>49030.26</v>
      </c>
      <c r="F201" s="33" t="n">
        <v>218602.1</v>
      </c>
      <c r="G201" s="33" t="n">
        <v>23124.8</v>
      </c>
      <c r="H201" s="34" t="n">
        <v>12</v>
      </c>
      <c r="I201" s="34" t="n">
        <v>5065</v>
      </c>
      <c r="J201" s="34" t="n">
        <v>1548</v>
      </c>
      <c r="K201" s="34" t="n">
        <v>2419</v>
      </c>
      <c r="L201" s="34" t="n">
        <v>873</v>
      </c>
      <c r="M201" s="115" t="n">
        <v>225</v>
      </c>
      <c r="N201" s="14"/>
    </row>
    <row r="202" customFormat="false" ht="12.95" hidden="false" customHeight="true" outlineLevel="0" collapsed="false">
      <c r="A202" s="31" t="s">
        <v>15</v>
      </c>
      <c r="B202" s="32" t="n">
        <v>1266</v>
      </c>
      <c r="C202" s="33" t="n">
        <v>304907.6</v>
      </c>
      <c r="D202" s="33" t="n">
        <v>16444.3</v>
      </c>
      <c r="E202" s="33" t="n">
        <v>49397.6</v>
      </c>
      <c r="F202" s="33" t="n">
        <v>215964.9</v>
      </c>
      <c r="G202" s="33" t="n">
        <v>23100.8</v>
      </c>
      <c r="H202" s="34" t="n">
        <v>12</v>
      </c>
      <c r="I202" s="34" t="n">
        <v>5065</v>
      </c>
      <c r="J202" s="34" t="n">
        <v>1548</v>
      </c>
      <c r="K202" s="34" t="n">
        <v>2419</v>
      </c>
      <c r="L202" s="34" t="n">
        <v>873</v>
      </c>
      <c r="M202" s="115" t="n">
        <v>225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325</v>
      </c>
      <c r="C203" s="33" t="n">
        <f aca="false">SUM(C204:C250)</f>
        <v>304798.2</v>
      </c>
      <c r="D203" s="33" t="n">
        <f aca="false">SUM(D204:D250)</f>
        <v>16668.9</v>
      </c>
      <c r="E203" s="33" t="n">
        <f aca="false">SUM(E204:E250)</f>
        <v>49331.1</v>
      </c>
      <c r="F203" s="33" t="n">
        <f aca="false">SUM(F204:F250)</f>
        <v>215596.4</v>
      </c>
      <c r="G203" s="33" t="n">
        <f aca="false">SUM(G204:G250)</f>
        <v>23201.8</v>
      </c>
      <c r="H203" s="34" t="n">
        <f aca="false">SUM(H204:H250)</f>
        <v>7</v>
      </c>
      <c r="I203" s="34" t="n">
        <f aca="false">SUM(I204:I250)</f>
        <v>4645</v>
      </c>
      <c r="J203" s="34" t="n">
        <f aca="false">SUM(J204:J250)</f>
        <v>1956</v>
      </c>
      <c r="K203" s="34" t="n">
        <f aca="false">SUM(K204:K250)</f>
        <v>2152</v>
      </c>
      <c r="L203" s="34" t="n">
        <f aca="false">SUM(L204:L250)</f>
        <v>537</v>
      </c>
      <c r="M203" s="115" t="n">
        <f aca="false">SUM(M204:M250)</f>
        <v>0</v>
      </c>
      <c r="N203" s="14"/>
    </row>
    <row r="204" customFormat="false" ht="12.75" hidden="false" customHeight="true" outlineLevel="0" collapsed="false">
      <c r="A204" s="45" t="s">
        <v>17</v>
      </c>
      <c r="B204" s="97" t="n">
        <v>75</v>
      </c>
      <c r="C204" s="37" t="n">
        <v>5115</v>
      </c>
      <c r="D204" s="37" t="n">
        <v>416</v>
      </c>
      <c r="E204" s="37" t="n">
        <v>3357</v>
      </c>
      <c r="F204" s="37" t="n">
        <v>976</v>
      </c>
      <c r="G204" s="37" t="n">
        <v>366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8" t="n">
        <v>0</v>
      </c>
      <c r="N204" s="14"/>
    </row>
    <row r="205" customFormat="false" ht="12.95" hidden="false" customHeight="true" outlineLevel="0" collapsed="false">
      <c r="A205" s="46" t="s">
        <v>18</v>
      </c>
      <c r="B205" s="88" t="n">
        <v>18</v>
      </c>
      <c r="C205" s="40" t="n">
        <v>6896</v>
      </c>
      <c r="D205" s="40" t="n">
        <v>349</v>
      </c>
      <c r="E205" s="40" t="n">
        <v>909</v>
      </c>
      <c r="F205" s="40" t="n">
        <v>5346</v>
      </c>
      <c r="G205" s="40" t="n">
        <v>292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1" t="n">
        <v>0</v>
      </c>
      <c r="N205" s="14"/>
    </row>
    <row r="206" customFormat="false" ht="12.95" hidden="false" customHeight="true" outlineLevel="0" collapsed="false">
      <c r="A206" s="46" t="s">
        <v>19</v>
      </c>
      <c r="B206" s="91" t="n">
        <v>33</v>
      </c>
      <c r="C206" s="112" t="n">
        <v>12310</v>
      </c>
      <c r="D206" s="112" t="n">
        <v>556</v>
      </c>
      <c r="E206" s="112" t="n">
        <v>844</v>
      </c>
      <c r="F206" s="112" t="n">
        <v>7518</v>
      </c>
      <c r="G206" s="112" t="n">
        <v>3392</v>
      </c>
      <c r="H206" s="112" t="n">
        <v>0</v>
      </c>
      <c r="I206" s="112" t="n">
        <v>0</v>
      </c>
      <c r="J206" s="112" t="n">
        <v>0</v>
      </c>
      <c r="K206" s="112" t="n">
        <v>0</v>
      </c>
      <c r="L206" s="112" t="n">
        <v>0</v>
      </c>
      <c r="M206" s="113" t="n">
        <v>0</v>
      </c>
      <c r="N206" s="14"/>
    </row>
    <row r="207" customFormat="false" ht="12.95" hidden="false" customHeight="true" outlineLevel="0" collapsed="false">
      <c r="A207" s="46" t="s">
        <v>20</v>
      </c>
      <c r="B207" s="88" t="n">
        <v>29</v>
      </c>
      <c r="C207" s="40" t="n">
        <v>25085</v>
      </c>
      <c r="D207" s="40" t="n">
        <v>2213</v>
      </c>
      <c r="E207" s="40" t="n">
        <v>792</v>
      </c>
      <c r="F207" s="40" t="n">
        <v>21182</v>
      </c>
      <c r="G207" s="40" t="n">
        <v>898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1" t="n">
        <v>0</v>
      </c>
      <c r="N207" s="14"/>
    </row>
    <row r="208" customFormat="false" ht="12.95" hidden="false" customHeight="true" outlineLevel="0" collapsed="false">
      <c r="A208" s="47" t="s">
        <v>21</v>
      </c>
      <c r="B208" s="94" t="n">
        <v>47</v>
      </c>
      <c r="C208" s="43" t="n">
        <v>6770</v>
      </c>
      <c r="D208" s="43" t="n">
        <v>3</v>
      </c>
      <c r="E208" s="43" t="n">
        <v>1146</v>
      </c>
      <c r="F208" s="43" t="n">
        <v>5338</v>
      </c>
      <c r="G208" s="43" t="n">
        <v>283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14"/>
    </row>
    <row r="209" customFormat="false" ht="12.95" hidden="false" customHeight="true" outlineLevel="0" collapsed="false">
      <c r="A209" s="45" t="s">
        <v>22</v>
      </c>
      <c r="B209" s="97" t="n">
        <v>19</v>
      </c>
      <c r="C209" s="37" t="n">
        <v>6769</v>
      </c>
      <c r="D209" s="37" t="n">
        <v>1020</v>
      </c>
      <c r="E209" s="37" t="n">
        <v>506</v>
      </c>
      <c r="F209" s="37" t="n">
        <v>5063</v>
      </c>
      <c r="G209" s="37" t="n">
        <v>18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8" t="n">
        <v>0</v>
      </c>
      <c r="N209" s="14"/>
    </row>
    <row r="210" customFormat="false" ht="12.95" hidden="false" customHeight="true" outlineLevel="0" collapsed="false">
      <c r="A210" s="46" t="s">
        <v>23</v>
      </c>
      <c r="B210" s="88" t="n">
        <v>56</v>
      </c>
      <c r="C210" s="40" t="n">
        <v>23773</v>
      </c>
      <c r="D210" s="40" t="n">
        <v>580</v>
      </c>
      <c r="E210" s="40" t="n">
        <v>1814</v>
      </c>
      <c r="F210" s="40" t="n">
        <v>20293</v>
      </c>
      <c r="G210" s="40" t="n">
        <v>1086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1" t="n">
        <v>0</v>
      </c>
      <c r="N210" s="14"/>
    </row>
    <row r="211" customFormat="false" ht="12.95" hidden="false" customHeight="true" outlineLevel="0" collapsed="false">
      <c r="A211" s="46" t="s">
        <v>24</v>
      </c>
      <c r="B211" s="88" t="n">
        <v>28</v>
      </c>
      <c r="C211" s="40" t="n">
        <v>8590</v>
      </c>
      <c r="D211" s="40" t="n">
        <v>956</v>
      </c>
      <c r="E211" s="40" t="n">
        <v>424</v>
      </c>
      <c r="F211" s="40" t="n">
        <v>6836</v>
      </c>
      <c r="G211" s="40" t="n">
        <v>374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1" t="n">
        <v>0</v>
      </c>
      <c r="N211" s="14"/>
    </row>
    <row r="212" customFormat="false" ht="12.95" hidden="false" customHeight="true" outlineLevel="0" collapsed="false">
      <c r="A212" s="46" t="s">
        <v>25</v>
      </c>
      <c r="B212" s="88" t="n">
        <v>62</v>
      </c>
      <c r="C212" s="40" t="n">
        <v>4032</v>
      </c>
      <c r="D212" s="40" t="n">
        <v>591</v>
      </c>
      <c r="E212" s="40" t="n">
        <v>3374</v>
      </c>
      <c r="F212" s="40" t="n">
        <v>0</v>
      </c>
      <c r="G212" s="40" t="n">
        <v>67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1" t="n">
        <v>0</v>
      </c>
      <c r="N212" s="14"/>
    </row>
    <row r="213" customFormat="false" ht="12.95" hidden="false" customHeight="true" outlineLevel="0" collapsed="false">
      <c r="A213" s="47" t="s">
        <v>26</v>
      </c>
      <c r="B213" s="94" t="n">
        <v>14</v>
      </c>
      <c r="C213" s="43" t="n">
        <v>2719</v>
      </c>
      <c r="D213" s="43" t="n">
        <v>171</v>
      </c>
      <c r="E213" s="43" t="n">
        <v>157</v>
      </c>
      <c r="F213" s="43" t="n">
        <v>2279</v>
      </c>
      <c r="G213" s="43" t="n">
        <v>112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N213" s="14"/>
    </row>
    <row r="214" customFormat="false" ht="12.95" hidden="false" customHeight="true" outlineLevel="0" collapsed="false">
      <c r="A214" s="45" t="s">
        <v>27</v>
      </c>
      <c r="B214" s="97" t="n">
        <v>38</v>
      </c>
      <c r="C214" s="37" t="n">
        <v>6007</v>
      </c>
      <c r="D214" s="37" t="n">
        <v>633</v>
      </c>
      <c r="E214" s="37" t="n">
        <v>2244</v>
      </c>
      <c r="F214" s="37" t="n">
        <v>2816</v>
      </c>
      <c r="G214" s="37" t="n">
        <v>314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8" t="n">
        <v>0</v>
      </c>
      <c r="N214" s="14"/>
    </row>
    <row r="215" customFormat="false" ht="12.95" hidden="false" customHeight="true" outlineLevel="0" collapsed="false">
      <c r="A215" s="46" t="s">
        <v>28</v>
      </c>
      <c r="B215" s="88" t="n">
        <v>19</v>
      </c>
      <c r="C215" s="40" t="n">
        <v>5525</v>
      </c>
      <c r="D215" s="40" t="n">
        <v>42</v>
      </c>
      <c r="E215" s="40" t="n">
        <v>66</v>
      </c>
      <c r="F215" s="40" t="n">
        <v>5349</v>
      </c>
      <c r="G215" s="40" t="n">
        <v>68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1" t="n">
        <v>0</v>
      </c>
      <c r="N215" s="14"/>
    </row>
    <row r="216" customFormat="false" ht="12.95" hidden="false" customHeight="true" outlineLevel="0" collapsed="false">
      <c r="A216" s="46" t="s">
        <v>29</v>
      </c>
      <c r="B216" s="88" t="n">
        <v>26</v>
      </c>
      <c r="C216" s="40" t="n">
        <v>12303</v>
      </c>
      <c r="D216" s="40" t="n">
        <v>1468</v>
      </c>
      <c r="E216" s="40" t="n">
        <v>1575</v>
      </c>
      <c r="F216" s="40" t="n">
        <v>8080</v>
      </c>
      <c r="G216" s="40" t="n">
        <v>118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1" t="n">
        <v>0</v>
      </c>
      <c r="N216" s="14"/>
    </row>
    <row r="217" customFormat="false" ht="12.95" hidden="false" customHeight="true" outlineLevel="0" collapsed="false">
      <c r="A217" s="46" t="s">
        <v>30</v>
      </c>
      <c r="B217" s="88" t="n">
        <v>87</v>
      </c>
      <c r="C217" s="40" t="n">
        <v>9919</v>
      </c>
      <c r="D217" s="40" t="n">
        <v>891</v>
      </c>
      <c r="E217" s="40" t="n">
        <v>8565</v>
      </c>
      <c r="F217" s="40" t="n">
        <v>372</v>
      </c>
      <c r="G217" s="40" t="n">
        <v>91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1" t="n">
        <v>0</v>
      </c>
      <c r="N217" s="14"/>
    </row>
    <row r="218" customFormat="false" ht="12.95" hidden="false" customHeight="true" outlineLevel="0" collapsed="false">
      <c r="A218" s="47" t="s">
        <v>31</v>
      </c>
      <c r="B218" s="94" t="n">
        <v>28</v>
      </c>
      <c r="C218" s="49" t="n">
        <v>10761.4</v>
      </c>
      <c r="D218" s="49" t="n">
        <v>383.9</v>
      </c>
      <c r="E218" s="49" t="n">
        <v>978.9</v>
      </c>
      <c r="F218" s="49" t="n">
        <v>8618.8</v>
      </c>
      <c r="G218" s="49" t="n">
        <v>779.8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4" t="n">
        <v>0</v>
      </c>
      <c r="N218" s="14"/>
    </row>
    <row r="219" customFormat="false" ht="12.95" hidden="false" customHeight="true" outlineLevel="0" collapsed="false">
      <c r="A219" s="45" t="s">
        <v>32</v>
      </c>
      <c r="B219" s="97" t="n">
        <v>11</v>
      </c>
      <c r="C219" s="37" t="n">
        <v>2584</v>
      </c>
      <c r="D219" s="37" t="n">
        <v>71</v>
      </c>
      <c r="E219" s="37" t="n">
        <v>429</v>
      </c>
      <c r="F219" s="37" t="n">
        <v>2026</v>
      </c>
      <c r="G219" s="37" t="n">
        <v>58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8" t="n">
        <v>0</v>
      </c>
      <c r="N219" s="14"/>
    </row>
    <row r="220" customFormat="false" ht="12.75" hidden="false" customHeight="true" outlineLevel="0" collapsed="false">
      <c r="A220" s="46" t="s">
        <v>33</v>
      </c>
      <c r="B220" s="88" t="n">
        <v>6</v>
      </c>
      <c r="C220" s="48" t="n">
        <v>1696</v>
      </c>
      <c r="D220" s="48" t="n">
        <v>24</v>
      </c>
      <c r="E220" s="48" t="n">
        <v>273.5</v>
      </c>
      <c r="F220" s="48" t="n">
        <v>1385.5</v>
      </c>
      <c r="G220" s="48" t="n">
        <v>13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1" t="n">
        <v>0</v>
      </c>
      <c r="N220" s="14"/>
    </row>
    <row r="221" customFormat="false" ht="12.95" hidden="false" customHeight="true" outlineLevel="0" collapsed="false">
      <c r="A221" s="46" t="s">
        <v>34</v>
      </c>
      <c r="B221" s="88" t="n">
        <v>6</v>
      </c>
      <c r="C221" s="40" t="n">
        <v>2206</v>
      </c>
      <c r="D221" s="40" t="n">
        <v>16</v>
      </c>
      <c r="E221" s="40" t="n">
        <v>1296</v>
      </c>
      <c r="F221" s="40" t="n">
        <v>815</v>
      </c>
      <c r="G221" s="40" t="n">
        <v>79</v>
      </c>
      <c r="H221" s="40" t="n">
        <v>3</v>
      </c>
      <c r="I221" s="40" t="n">
        <v>3571</v>
      </c>
      <c r="J221" s="40" t="n">
        <v>1419</v>
      </c>
      <c r="K221" s="40" t="n">
        <v>2152</v>
      </c>
      <c r="L221" s="40" t="n">
        <v>0</v>
      </c>
      <c r="M221" s="41" t="n">
        <v>0</v>
      </c>
      <c r="N221" s="14"/>
    </row>
    <row r="222" customFormat="false" ht="12.95" hidden="false" customHeight="true" outlineLevel="0" collapsed="false">
      <c r="A222" s="46" t="s">
        <v>35</v>
      </c>
      <c r="B222" s="88" t="n">
        <v>16</v>
      </c>
      <c r="C222" s="40" t="n">
        <v>2424</v>
      </c>
      <c r="D222" s="40" t="n">
        <v>776</v>
      </c>
      <c r="E222" s="40" t="n">
        <v>421</v>
      </c>
      <c r="F222" s="40" t="n">
        <v>1089</v>
      </c>
      <c r="G222" s="40" t="n">
        <v>138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1" t="n">
        <v>0</v>
      </c>
      <c r="N222" s="14"/>
    </row>
    <row r="223" customFormat="false" ht="12.95" hidden="false" customHeight="true" outlineLevel="0" collapsed="false">
      <c r="A223" s="47" t="s">
        <v>36</v>
      </c>
      <c r="B223" s="94" t="n">
        <v>22</v>
      </c>
      <c r="C223" s="43" t="n">
        <v>1206</v>
      </c>
      <c r="D223" s="43" t="n">
        <v>0</v>
      </c>
      <c r="E223" s="43" t="n">
        <v>319</v>
      </c>
      <c r="F223" s="43" t="n">
        <v>829</v>
      </c>
      <c r="G223" s="43" t="n">
        <v>58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4" t="n">
        <v>0</v>
      </c>
      <c r="N223" s="14"/>
    </row>
    <row r="224" customFormat="false" ht="12.95" hidden="false" customHeight="true" outlineLevel="0" collapsed="false">
      <c r="A224" s="45" t="s">
        <v>37</v>
      </c>
      <c r="B224" s="97" t="n">
        <v>16</v>
      </c>
      <c r="C224" s="37" t="n">
        <v>1508</v>
      </c>
      <c r="D224" s="37" t="n">
        <v>114</v>
      </c>
      <c r="E224" s="37" t="n">
        <v>277</v>
      </c>
      <c r="F224" s="37" t="n">
        <v>1075</v>
      </c>
      <c r="G224" s="37" t="n">
        <v>42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8" t="n">
        <v>0</v>
      </c>
      <c r="N224" s="14"/>
    </row>
    <row r="225" customFormat="false" ht="12.95" hidden="false" customHeight="true" outlineLevel="0" collapsed="false">
      <c r="A225" s="46" t="s">
        <v>38</v>
      </c>
      <c r="B225" s="88" t="n">
        <v>44</v>
      </c>
      <c r="C225" s="40" t="n">
        <v>11589</v>
      </c>
      <c r="D225" s="40" t="n">
        <v>118</v>
      </c>
      <c r="E225" s="40" t="n">
        <v>1385</v>
      </c>
      <c r="F225" s="40" t="n">
        <v>9945</v>
      </c>
      <c r="G225" s="40" t="n">
        <v>141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1" t="n">
        <v>0</v>
      </c>
      <c r="N225" s="14"/>
    </row>
    <row r="226" customFormat="false" ht="12.95" hidden="false" customHeight="true" outlineLevel="0" collapsed="false">
      <c r="A226" s="46" t="s">
        <v>39</v>
      </c>
      <c r="B226" s="88" t="n">
        <v>40</v>
      </c>
      <c r="C226" s="48" t="n">
        <v>4919</v>
      </c>
      <c r="D226" s="48" t="n">
        <v>49</v>
      </c>
      <c r="E226" s="48" t="n">
        <v>1572</v>
      </c>
      <c r="F226" s="48" t="n">
        <v>3130</v>
      </c>
      <c r="G226" s="48" t="n">
        <v>168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1" t="n">
        <v>0</v>
      </c>
      <c r="N226" s="14"/>
    </row>
    <row r="227" customFormat="false" ht="12.95" hidden="false" customHeight="true" outlineLevel="0" collapsed="false">
      <c r="A227" s="46" t="s">
        <v>40</v>
      </c>
      <c r="B227" s="88" t="n">
        <v>47</v>
      </c>
      <c r="C227" s="40" t="n">
        <v>12979</v>
      </c>
      <c r="D227" s="40" t="n">
        <v>57</v>
      </c>
      <c r="E227" s="40" t="n">
        <v>1541</v>
      </c>
      <c r="F227" s="40" t="n">
        <v>11103</v>
      </c>
      <c r="G227" s="40" t="n">
        <v>278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1" t="n">
        <v>0</v>
      </c>
      <c r="N227" s="14"/>
    </row>
    <row r="228" customFormat="false" ht="12.95" hidden="false" customHeight="true" outlineLevel="0" collapsed="false">
      <c r="A228" s="47" t="s">
        <v>41</v>
      </c>
      <c r="B228" s="94" t="n">
        <v>19</v>
      </c>
      <c r="C228" s="43" t="n">
        <v>3931</v>
      </c>
      <c r="D228" s="43" t="n">
        <v>100</v>
      </c>
      <c r="E228" s="43" t="n">
        <v>507</v>
      </c>
      <c r="F228" s="43" t="n">
        <v>3211</v>
      </c>
      <c r="G228" s="43" t="n">
        <v>113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4" t="n">
        <v>0</v>
      </c>
      <c r="N228" s="14"/>
    </row>
    <row r="229" customFormat="false" ht="12.95" hidden="false" customHeight="true" outlineLevel="0" collapsed="false">
      <c r="A229" s="45" t="s">
        <v>42</v>
      </c>
      <c r="B229" s="97" t="n">
        <v>25</v>
      </c>
      <c r="C229" s="37" t="n">
        <v>3601</v>
      </c>
      <c r="D229" s="37" t="n">
        <v>218</v>
      </c>
      <c r="E229" s="37" t="n">
        <v>894</v>
      </c>
      <c r="F229" s="37" t="n">
        <v>2278</v>
      </c>
      <c r="G229" s="37" t="n">
        <v>211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8" t="n">
        <v>0</v>
      </c>
      <c r="N229" s="14"/>
    </row>
    <row r="230" customFormat="false" ht="12.95" hidden="false" customHeight="true" outlineLevel="0" collapsed="false">
      <c r="A230" s="46" t="s">
        <v>43</v>
      </c>
      <c r="B230" s="88" t="n">
        <v>0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1" t="n">
        <v>0</v>
      </c>
      <c r="N230" s="14"/>
    </row>
    <row r="231" customFormat="false" ht="12.95" hidden="false" customHeight="true" outlineLevel="0" collapsed="false">
      <c r="A231" s="46" t="s">
        <v>44</v>
      </c>
      <c r="B231" s="88" t="n">
        <v>30</v>
      </c>
      <c r="C231" s="40" t="n">
        <v>3738</v>
      </c>
      <c r="D231" s="40" t="n">
        <v>63</v>
      </c>
      <c r="E231" s="40" t="n">
        <v>0</v>
      </c>
      <c r="F231" s="40" t="n">
        <v>3247</v>
      </c>
      <c r="G231" s="40" t="n">
        <v>428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1" t="n">
        <v>0</v>
      </c>
      <c r="N231" s="14"/>
    </row>
    <row r="232" customFormat="false" ht="12.95" hidden="false" customHeight="true" outlineLevel="0" collapsed="false">
      <c r="A232" s="46" t="s">
        <v>45</v>
      </c>
      <c r="B232" s="88" t="n">
        <v>3</v>
      </c>
      <c r="C232" s="40" t="n">
        <v>4869</v>
      </c>
      <c r="D232" s="40" t="n">
        <v>4</v>
      </c>
      <c r="E232" s="40" t="n">
        <v>247</v>
      </c>
      <c r="F232" s="40" t="n">
        <v>4597</v>
      </c>
      <c r="G232" s="40" t="n">
        <v>21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1" t="n">
        <v>0</v>
      </c>
      <c r="N232" s="14"/>
    </row>
    <row r="233" customFormat="false" ht="12.95" hidden="false" customHeight="true" outlineLevel="0" collapsed="false">
      <c r="A233" s="47" t="s">
        <v>46</v>
      </c>
      <c r="B233" s="94" t="n">
        <v>49</v>
      </c>
      <c r="C233" s="49" t="n">
        <v>8509</v>
      </c>
      <c r="D233" s="49" t="n">
        <v>1042</v>
      </c>
      <c r="E233" s="49" t="n">
        <v>591</v>
      </c>
      <c r="F233" s="49" t="n">
        <v>5790</v>
      </c>
      <c r="G233" s="49" t="n">
        <v>1086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4" t="n">
        <v>0</v>
      </c>
      <c r="N233" s="14"/>
    </row>
    <row r="234" customFormat="false" ht="12.95" hidden="false" customHeight="true" outlineLevel="0" collapsed="false">
      <c r="A234" s="45" t="s">
        <v>47</v>
      </c>
      <c r="B234" s="97" t="n">
        <v>5</v>
      </c>
      <c r="C234" s="37" t="n">
        <v>330</v>
      </c>
      <c r="D234" s="37" t="n">
        <v>0</v>
      </c>
      <c r="E234" s="37" t="n">
        <v>73</v>
      </c>
      <c r="F234" s="37" t="n">
        <v>238</v>
      </c>
      <c r="G234" s="37" t="n">
        <v>19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14"/>
    </row>
    <row r="235" customFormat="false" ht="12.95" hidden="false" customHeight="true" outlineLevel="0" collapsed="false">
      <c r="A235" s="46" t="s">
        <v>48</v>
      </c>
      <c r="B235" s="88" t="n">
        <v>33</v>
      </c>
      <c r="C235" s="40" t="n">
        <v>8737</v>
      </c>
      <c r="D235" s="40" t="n">
        <v>864</v>
      </c>
      <c r="E235" s="40" t="n">
        <v>1062</v>
      </c>
      <c r="F235" s="40" t="n">
        <v>6734</v>
      </c>
      <c r="G235" s="40" t="n">
        <v>77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1" t="n">
        <v>0</v>
      </c>
      <c r="N235" s="14"/>
    </row>
    <row r="236" customFormat="false" ht="12.95" hidden="false" customHeight="true" outlineLevel="0" collapsed="false">
      <c r="A236" s="46" t="s">
        <v>49</v>
      </c>
      <c r="B236" s="88" t="n">
        <v>2</v>
      </c>
      <c r="C236" s="40" t="n">
        <v>3130</v>
      </c>
      <c r="D236" s="40" t="n">
        <v>0</v>
      </c>
      <c r="E236" s="40" t="n">
        <v>378</v>
      </c>
      <c r="F236" s="40" t="n">
        <v>1923</v>
      </c>
      <c r="G236" s="40" t="n">
        <v>829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1" t="n">
        <v>0</v>
      </c>
      <c r="N236" s="14"/>
    </row>
    <row r="237" customFormat="false" ht="12.95" hidden="false" customHeight="true" outlineLevel="0" collapsed="false">
      <c r="A237" s="46" t="s">
        <v>50</v>
      </c>
      <c r="B237" s="88" t="n">
        <v>49</v>
      </c>
      <c r="C237" s="48" t="n">
        <v>9216</v>
      </c>
      <c r="D237" s="48" t="n">
        <v>483</v>
      </c>
      <c r="E237" s="48" t="n">
        <v>1547.3</v>
      </c>
      <c r="F237" s="48" t="n">
        <v>6824.7</v>
      </c>
      <c r="G237" s="48" t="n">
        <v>361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1" t="n">
        <v>0</v>
      </c>
      <c r="N237" s="14"/>
    </row>
    <row r="238" customFormat="false" ht="12.95" hidden="false" customHeight="true" outlineLevel="0" collapsed="false">
      <c r="A238" s="47" t="s">
        <v>51</v>
      </c>
      <c r="B238" s="94" t="n">
        <v>26</v>
      </c>
      <c r="C238" s="43" t="n">
        <v>8634</v>
      </c>
      <c r="D238" s="43" t="n">
        <v>499</v>
      </c>
      <c r="E238" s="43" t="n">
        <v>2081</v>
      </c>
      <c r="F238" s="43" t="n">
        <v>5573</v>
      </c>
      <c r="G238" s="43" t="n">
        <v>481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4" t="n">
        <v>0</v>
      </c>
      <c r="N238" s="14"/>
    </row>
    <row r="239" customFormat="false" ht="12.95" hidden="false" customHeight="true" outlineLevel="0" collapsed="false">
      <c r="A239" s="45" t="s">
        <v>52</v>
      </c>
      <c r="B239" s="97" t="n">
        <v>20</v>
      </c>
      <c r="C239" s="37" t="n">
        <v>5061</v>
      </c>
      <c r="D239" s="37" t="n">
        <v>177</v>
      </c>
      <c r="E239" s="37" t="n">
        <v>783</v>
      </c>
      <c r="F239" s="37" t="n">
        <v>3981</v>
      </c>
      <c r="G239" s="37" t="n">
        <v>12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8" t="n">
        <v>0</v>
      </c>
      <c r="N239" s="14"/>
    </row>
    <row r="240" customFormat="false" ht="12.95" hidden="false" customHeight="true" outlineLevel="0" collapsed="false">
      <c r="A240" s="46" t="s">
        <v>53</v>
      </c>
      <c r="B240" s="88" t="n">
        <v>0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4</v>
      </c>
      <c r="I240" s="40" t="n">
        <v>1074</v>
      </c>
      <c r="J240" s="40" t="n">
        <v>537</v>
      </c>
      <c r="K240" s="40" t="n">
        <v>0</v>
      </c>
      <c r="L240" s="40" t="n">
        <v>537</v>
      </c>
      <c r="M240" s="41" t="n">
        <v>0</v>
      </c>
      <c r="N240" s="14"/>
    </row>
    <row r="241" customFormat="false" ht="12.95" hidden="false" customHeight="true" outlineLevel="0" collapsed="false">
      <c r="A241" s="46" t="s">
        <v>54</v>
      </c>
      <c r="B241" s="88" t="n">
        <v>19</v>
      </c>
      <c r="C241" s="48" t="n">
        <v>750.8</v>
      </c>
      <c r="D241" s="48" t="n">
        <v>28</v>
      </c>
      <c r="E241" s="48" t="n">
        <v>169.4</v>
      </c>
      <c r="F241" s="48" t="n">
        <v>520.4</v>
      </c>
      <c r="G241" s="48" t="n">
        <v>33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1" t="n">
        <v>0</v>
      </c>
      <c r="N241" s="14"/>
    </row>
    <row r="242" customFormat="false" ht="12.95" hidden="false" customHeight="true" outlineLevel="0" collapsed="false">
      <c r="A242" s="46" t="s">
        <v>55</v>
      </c>
      <c r="B242" s="88" t="n">
        <v>15</v>
      </c>
      <c r="C242" s="40" t="n">
        <v>6699</v>
      </c>
      <c r="D242" s="40" t="n">
        <v>430</v>
      </c>
      <c r="E242" s="40" t="n">
        <v>538</v>
      </c>
      <c r="F242" s="40" t="n">
        <v>2143</v>
      </c>
      <c r="G242" s="40" t="n">
        <v>3588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1" t="n">
        <v>0</v>
      </c>
      <c r="N242" s="14"/>
    </row>
    <row r="243" customFormat="false" ht="12.95" hidden="false" customHeight="true" outlineLevel="0" collapsed="false">
      <c r="A243" s="47" t="s">
        <v>56</v>
      </c>
      <c r="B243" s="94" t="n">
        <v>13</v>
      </c>
      <c r="C243" s="43" t="n">
        <v>6254</v>
      </c>
      <c r="D243" s="43" t="n">
        <v>235</v>
      </c>
      <c r="E243" s="43" t="n">
        <v>241</v>
      </c>
      <c r="F243" s="43" t="n">
        <v>5648</v>
      </c>
      <c r="G243" s="43" t="n">
        <v>13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4" t="n">
        <v>0</v>
      </c>
      <c r="N243" s="14"/>
    </row>
    <row r="244" customFormat="false" ht="12.95" hidden="false" customHeight="true" outlineLevel="0" collapsed="false">
      <c r="A244" s="45" t="s">
        <v>57</v>
      </c>
      <c r="B244" s="97" t="n">
        <v>16</v>
      </c>
      <c r="C244" s="37" t="n">
        <v>3888</v>
      </c>
      <c r="D244" s="37" t="n">
        <v>263</v>
      </c>
      <c r="E244" s="37" t="n">
        <v>1039</v>
      </c>
      <c r="F244" s="37" t="n">
        <v>2494</v>
      </c>
      <c r="G244" s="37" t="n">
        <v>92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8" t="n">
        <v>0</v>
      </c>
      <c r="N244" s="14"/>
    </row>
    <row r="245" customFormat="false" ht="12.95" hidden="false" customHeight="true" outlineLevel="0" collapsed="false">
      <c r="A245" s="46" t="s">
        <v>58</v>
      </c>
      <c r="B245" s="88" t="n">
        <v>54</v>
      </c>
      <c r="C245" s="40" t="n">
        <v>8836</v>
      </c>
      <c r="D245" s="40" t="n">
        <v>75</v>
      </c>
      <c r="E245" s="40" t="n">
        <v>612</v>
      </c>
      <c r="F245" s="40" t="n">
        <v>5968</v>
      </c>
      <c r="G245" s="40" t="n">
        <v>2181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1" t="n">
        <v>0</v>
      </c>
      <c r="N245" s="14"/>
    </row>
    <row r="246" customFormat="false" ht="12.95" hidden="false" customHeight="true" outlineLevel="0" collapsed="false">
      <c r="A246" s="46" t="s">
        <v>59</v>
      </c>
      <c r="B246" s="88" t="n">
        <v>38</v>
      </c>
      <c r="C246" s="40" t="n">
        <v>14552</v>
      </c>
      <c r="D246" s="40" t="n">
        <v>71</v>
      </c>
      <c r="E246" s="40" t="n">
        <v>1505</v>
      </c>
      <c r="F246" s="40" t="n">
        <v>12110</v>
      </c>
      <c r="G246" s="40" t="n">
        <v>866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1" t="n">
        <v>0</v>
      </c>
      <c r="N246" s="14"/>
    </row>
    <row r="247" customFormat="false" ht="12.95" hidden="false" customHeight="true" outlineLevel="0" collapsed="false">
      <c r="A247" s="46" t="s">
        <v>60</v>
      </c>
      <c r="B247" s="88" t="n">
        <v>14</v>
      </c>
      <c r="C247" s="40" t="n">
        <v>1870</v>
      </c>
      <c r="D247" s="40" t="n">
        <v>7</v>
      </c>
      <c r="E247" s="40" t="n">
        <v>252</v>
      </c>
      <c r="F247" s="40" t="n">
        <v>1562</v>
      </c>
      <c r="G247" s="40" t="n">
        <v>49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1" t="n">
        <v>0</v>
      </c>
      <c r="N247" s="14"/>
    </row>
    <row r="248" customFormat="false" ht="12.95" hidden="false" customHeight="true" outlineLevel="0" collapsed="false">
      <c r="A248" s="47" t="s">
        <v>61</v>
      </c>
      <c r="B248" s="94" t="n">
        <v>41</v>
      </c>
      <c r="C248" s="43" t="n">
        <v>9031</v>
      </c>
      <c r="D248" s="43" t="n">
        <v>367</v>
      </c>
      <c r="E248" s="43" t="n">
        <v>1460</v>
      </c>
      <c r="F248" s="43" t="n">
        <v>5524</v>
      </c>
      <c r="G248" s="43" t="n">
        <v>168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4" t="n">
        <v>0</v>
      </c>
      <c r="N248" s="14"/>
    </row>
    <row r="249" customFormat="false" ht="12.95" hidden="false" customHeight="true" outlineLevel="0" collapsed="false">
      <c r="A249" s="46" t="s">
        <v>62</v>
      </c>
      <c r="B249" s="88" t="n">
        <v>65</v>
      </c>
      <c r="C249" s="37" t="n">
        <v>5257</v>
      </c>
      <c r="D249" s="37" t="n">
        <v>245</v>
      </c>
      <c r="E249" s="37" t="n">
        <v>1068</v>
      </c>
      <c r="F249" s="37" t="n">
        <v>3641</v>
      </c>
      <c r="G249" s="37" t="n">
        <v>303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8" t="n">
        <v>0</v>
      </c>
      <c r="N249" s="14"/>
    </row>
    <row r="250" customFormat="false" ht="12.95" hidden="false" customHeight="true" outlineLevel="0" collapsed="false">
      <c r="A250" s="52" t="s">
        <v>63</v>
      </c>
      <c r="B250" s="108" t="n">
        <v>2</v>
      </c>
      <c r="C250" s="53" t="n">
        <v>219</v>
      </c>
      <c r="D250" s="53" t="n">
        <v>0</v>
      </c>
      <c r="E250" s="53" t="n">
        <v>18</v>
      </c>
      <c r="F250" s="53" t="n">
        <v>125</v>
      </c>
      <c r="G250" s="53" t="n">
        <v>76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4" t="n">
        <v>0</v>
      </c>
      <c r="N250" s="14"/>
    </row>
    <row r="251" customFormat="false" ht="12.9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9:34Z</dcterms:created>
  <dc:creator/>
  <dc:description/>
  <dc:language>en-US</dc:language>
  <cp:lastModifiedBy/>
  <dcterms:modified xsi:type="dcterms:W3CDTF">2019-01-17T23:59:23Z</dcterms:modified>
  <cp:revision>0</cp:revision>
  <dc:subject/>
  <dc:title/>
</cp:coreProperties>
</file>