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 　　１２  平成 ２８ 年度　都道府県知事の捕獲許可による捕獲鳥獣数</t>
  </si>
  <si>
    <t xml:space="preserve">（３）第１種特定鳥獣保護計画に基づく鳥獣の数の調整　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第１種特定鳥獣保護計画に基づく鳥獣の数の調整　　（Ｂ）卵　類</t>
  </si>
  <si>
    <t xml:space="preserve">　 　（単位：件・個）</t>
  </si>
  <si>
    <t xml:space="preserve">採取数計</t>
  </si>
  <si>
    <t xml:space="preserve">（３）第１種特定鳥獣保護計画に基づく鳥獣の数の調整　　（Ｃ）獣　類</t>
  </si>
  <si>
    <t xml:space="preserve">　 　（単位：件・頭）</t>
  </si>
  <si>
    <t xml:space="preserve">国有林野</t>
  </si>
  <si>
    <t xml:space="preserve">関係職員</t>
  </si>
  <si>
    <t xml:space="preserve">の交付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4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1" t="s">
        <v>2</v>
      </c>
      <c r="C6" s="1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5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0"/>
      <c r="B9" s="18"/>
      <c r="C9" s="21" t="s">
        <v>5</v>
      </c>
      <c r="D9" s="5"/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2" t="s">
        <v>6</v>
      </c>
      <c r="B10" s="23" t="s">
        <v>7</v>
      </c>
      <c r="C10" s="24"/>
      <c r="D10" s="5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2" t="s">
        <v>8</v>
      </c>
      <c r="B11" s="25"/>
      <c r="C11" s="26"/>
      <c r="D11" s="5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27" t="s">
        <v>9</v>
      </c>
      <c r="B12" s="28"/>
      <c r="C12" s="28"/>
      <c r="D12" s="5"/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27" t="s">
        <v>10</v>
      </c>
      <c r="B13" s="29" t="n">
        <v>0</v>
      </c>
      <c r="C13" s="30" t="n">
        <v>0</v>
      </c>
      <c r="D13" s="5"/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27" t="s">
        <v>11</v>
      </c>
      <c r="B14" s="29" t="n">
        <f aca="false">SUM(B15:B61)</f>
        <v>0</v>
      </c>
      <c r="C14" s="30" t="n">
        <f aca="false">SUM(C15:C61)</f>
        <v>0</v>
      </c>
      <c r="D14" s="31"/>
      <c r="E14" s="31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2" t="s">
        <v>12</v>
      </c>
      <c r="B15" s="33" t="n">
        <v>0</v>
      </c>
      <c r="C15" s="34" t="n">
        <v>0</v>
      </c>
      <c r="D15" s="31"/>
      <c r="E15" s="31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35" t="s">
        <v>13</v>
      </c>
      <c r="B16" s="36" t="n">
        <v>0</v>
      </c>
      <c r="C16" s="34" t="n">
        <v>0</v>
      </c>
      <c r="D16" s="31"/>
      <c r="E16" s="31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35" t="s">
        <v>14</v>
      </c>
      <c r="B17" s="36" t="n">
        <v>0</v>
      </c>
      <c r="C17" s="34" t="n">
        <v>0</v>
      </c>
      <c r="D17" s="31"/>
      <c r="E17" s="31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35" t="s">
        <v>15</v>
      </c>
      <c r="B18" s="36" t="n">
        <v>0</v>
      </c>
      <c r="C18" s="34" t="n">
        <v>0</v>
      </c>
      <c r="D18" s="31"/>
      <c r="E18" s="31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37" t="s">
        <v>16</v>
      </c>
      <c r="B19" s="38" t="n">
        <v>0</v>
      </c>
      <c r="C19" s="39" t="n">
        <v>0</v>
      </c>
      <c r="D19" s="31"/>
      <c r="E19" s="31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2" t="s">
        <v>17</v>
      </c>
      <c r="B20" s="33" t="n">
        <v>0</v>
      </c>
      <c r="C20" s="34" t="n">
        <v>0</v>
      </c>
      <c r="D20" s="31"/>
      <c r="E20" s="31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35" t="s">
        <v>18</v>
      </c>
      <c r="B21" s="36" t="n">
        <v>0</v>
      </c>
      <c r="C21" s="34" t="n">
        <v>0</v>
      </c>
      <c r="D21" s="31"/>
      <c r="E21" s="31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35" t="s">
        <v>19</v>
      </c>
      <c r="B22" s="36" t="n">
        <v>0</v>
      </c>
      <c r="C22" s="34" t="n">
        <v>0</v>
      </c>
      <c r="D22" s="31"/>
      <c r="E22" s="31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35" t="s">
        <v>20</v>
      </c>
      <c r="B23" s="36" t="n">
        <v>0</v>
      </c>
      <c r="C23" s="34" t="n">
        <v>0</v>
      </c>
      <c r="D23" s="31"/>
      <c r="E23" s="31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37" t="s">
        <v>21</v>
      </c>
      <c r="B24" s="38" t="n">
        <v>0</v>
      </c>
      <c r="C24" s="39" t="n">
        <v>0</v>
      </c>
      <c r="D24" s="31"/>
      <c r="E24" s="31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2" t="s">
        <v>22</v>
      </c>
      <c r="B25" s="33" t="n">
        <v>0</v>
      </c>
      <c r="C25" s="34" t="n">
        <v>0</v>
      </c>
      <c r="D25" s="31"/>
      <c r="E25" s="31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35" t="s">
        <v>23</v>
      </c>
      <c r="B26" s="36" t="n">
        <v>0</v>
      </c>
      <c r="C26" s="34" t="n">
        <v>0</v>
      </c>
      <c r="D26" s="31"/>
      <c r="E26" s="31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35" t="s">
        <v>24</v>
      </c>
      <c r="B27" s="36" t="n">
        <v>0</v>
      </c>
      <c r="C27" s="34" t="n">
        <v>0</v>
      </c>
      <c r="D27" s="31"/>
      <c r="E27" s="31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35" t="s">
        <v>25</v>
      </c>
      <c r="B28" s="36" t="n">
        <v>0</v>
      </c>
      <c r="C28" s="34" t="n">
        <v>0</v>
      </c>
      <c r="D28" s="31"/>
      <c r="E28" s="31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37" t="s">
        <v>26</v>
      </c>
      <c r="B29" s="38" t="n">
        <v>0</v>
      </c>
      <c r="C29" s="39" t="n">
        <v>0</v>
      </c>
      <c r="D29" s="31"/>
      <c r="E29" s="31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2" t="s">
        <v>27</v>
      </c>
      <c r="B30" s="33" t="n">
        <v>0</v>
      </c>
      <c r="C30" s="34" t="n">
        <v>0</v>
      </c>
      <c r="D30" s="31"/>
      <c r="E30" s="31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35" t="s">
        <v>28</v>
      </c>
      <c r="B31" s="36" t="n">
        <v>0</v>
      </c>
      <c r="C31" s="34" t="n">
        <v>0</v>
      </c>
      <c r="D31" s="31"/>
      <c r="E31" s="31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35" t="s">
        <v>29</v>
      </c>
      <c r="B32" s="36" t="n">
        <v>0</v>
      </c>
      <c r="C32" s="34" t="n">
        <v>0</v>
      </c>
      <c r="D32" s="31"/>
      <c r="E32" s="31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35" t="s">
        <v>30</v>
      </c>
      <c r="B33" s="36" t="n">
        <v>0</v>
      </c>
      <c r="C33" s="34" t="n">
        <v>0</v>
      </c>
      <c r="D33" s="31"/>
      <c r="E33" s="31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37" t="s">
        <v>31</v>
      </c>
      <c r="B34" s="38" t="n">
        <v>0</v>
      </c>
      <c r="C34" s="39" t="n">
        <v>0</v>
      </c>
      <c r="D34" s="31"/>
      <c r="E34" s="31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2" t="s">
        <v>32</v>
      </c>
      <c r="B35" s="33" t="n">
        <v>0</v>
      </c>
      <c r="C35" s="34" t="n">
        <v>0</v>
      </c>
      <c r="D35" s="31"/>
      <c r="E35" s="31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35" t="s">
        <v>33</v>
      </c>
      <c r="B36" s="36" t="n">
        <v>0</v>
      </c>
      <c r="C36" s="34" t="n">
        <v>0</v>
      </c>
      <c r="D36" s="31"/>
      <c r="E36" s="31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35" t="s">
        <v>34</v>
      </c>
      <c r="B37" s="36" t="n">
        <v>0</v>
      </c>
      <c r="C37" s="34" t="n">
        <v>0</v>
      </c>
      <c r="D37" s="31"/>
      <c r="E37" s="31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35" t="s">
        <v>35</v>
      </c>
      <c r="B38" s="36" t="n">
        <v>0</v>
      </c>
      <c r="C38" s="34" t="n">
        <v>0</v>
      </c>
      <c r="D38" s="31"/>
      <c r="E38" s="31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37" t="s">
        <v>36</v>
      </c>
      <c r="B39" s="38" t="n">
        <v>0</v>
      </c>
      <c r="C39" s="39" t="n">
        <v>0</v>
      </c>
      <c r="D39" s="31"/>
      <c r="E39" s="31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2" t="s">
        <v>37</v>
      </c>
      <c r="B40" s="33" t="n">
        <v>0</v>
      </c>
      <c r="C40" s="34" t="n">
        <v>0</v>
      </c>
      <c r="D40" s="31"/>
      <c r="E40" s="31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35" t="s">
        <v>38</v>
      </c>
      <c r="B41" s="36" t="n">
        <v>0</v>
      </c>
      <c r="C41" s="34" t="n">
        <v>0</v>
      </c>
      <c r="D41" s="31"/>
      <c r="E41" s="31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35" t="s">
        <v>39</v>
      </c>
      <c r="B42" s="36" t="n">
        <v>0</v>
      </c>
      <c r="C42" s="34" t="n">
        <v>0</v>
      </c>
      <c r="D42" s="31"/>
      <c r="E42" s="31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35" t="s">
        <v>40</v>
      </c>
      <c r="B43" s="36" t="n">
        <v>0</v>
      </c>
      <c r="C43" s="34" t="n">
        <v>0</v>
      </c>
      <c r="D43" s="31"/>
      <c r="E43" s="31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37" t="s">
        <v>41</v>
      </c>
      <c r="B44" s="38" t="n">
        <v>0</v>
      </c>
      <c r="C44" s="39" t="n">
        <v>0</v>
      </c>
      <c r="D44" s="31"/>
      <c r="E44" s="31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2" t="s">
        <v>42</v>
      </c>
      <c r="B45" s="33" t="n">
        <v>0</v>
      </c>
      <c r="C45" s="34" t="n">
        <v>0</v>
      </c>
      <c r="D45" s="31"/>
      <c r="E45" s="31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35" t="s">
        <v>43</v>
      </c>
      <c r="B46" s="36" t="n">
        <v>0</v>
      </c>
      <c r="C46" s="34" t="n">
        <v>0</v>
      </c>
      <c r="D46" s="31"/>
      <c r="E46" s="31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35" t="s">
        <v>44</v>
      </c>
      <c r="B47" s="36" t="n">
        <v>0</v>
      </c>
      <c r="C47" s="34" t="n">
        <v>0</v>
      </c>
      <c r="D47" s="31"/>
      <c r="E47" s="31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35" t="s">
        <v>45</v>
      </c>
      <c r="B48" s="36" t="n">
        <v>0</v>
      </c>
      <c r="C48" s="34" t="n">
        <v>0</v>
      </c>
      <c r="D48" s="31"/>
      <c r="E48" s="31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37" t="s">
        <v>46</v>
      </c>
      <c r="B49" s="38" t="n">
        <v>0</v>
      </c>
      <c r="C49" s="39" t="n">
        <v>0</v>
      </c>
      <c r="D49" s="31"/>
      <c r="E49" s="31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2" t="s">
        <v>47</v>
      </c>
      <c r="B50" s="33" t="n">
        <v>0</v>
      </c>
      <c r="C50" s="34" t="n">
        <v>0</v>
      </c>
      <c r="D50" s="31"/>
      <c r="E50" s="31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35" t="s">
        <v>48</v>
      </c>
      <c r="B51" s="36" t="n">
        <v>0</v>
      </c>
      <c r="C51" s="34" t="n">
        <v>0</v>
      </c>
      <c r="D51" s="31"/>
      <c r="E51" s="31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35" t="s">
        <v>49</v>
      </c>
      <c r="B52" s="36" t="n">
        <v>0</v>
      </c>
      <c r="C52" s="34" t="n">
        <v>0</v>
      </c>
      <c r="D52" s="31"/>
      <c r="E52" s="31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35" t="s">
        <v>50</v>
      </c>
      <c r="B53" s="36" t="n">
        <v>0</v>
      </c>
      <c r="C53" s="34" t="n">
        <v>0</v>
      </c>
      <c r="D53" s="31"/>
      <c r="E53" s="31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37" t="s">
        <v>51</v>
      </c>
      <c r="B54" s="38" t="n">
        <v>0</v>
      </c>
      <c r="C54" s="39" t="n">
        <v>0</v>
      </c>
      <c r="D54" s="31"/>
      <c r="E54" s="31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2" t="s">
        <v>52</v>
      </c>
      <c r="B55" s="33" t="n">
        <v>0</v>
      </c>
      <c r="C55" s="34" t="n">
        <v>0</v>
      </c>
      <c r="D55" s="31"/>
      <c r="E55" s="31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35" t="s">
        <v>53</v>
      </c>
      <c r="B56" s="36" t="n">
        <v>0</v>
      </c>
      <c r="C56" s="34" t="n">
        <v>0</v>
      </c>
      <c r="D56" s="31"/>
      <c r="E56" s="31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35" t="s">
        <v>54</v>
      </c>
      <c r="B57" s="36" t="n">
        <v>0</v>
      </c>
      <c r="C57" s="34" t="n">
        <v>0</v>
      </c>
      <c r="D57" s="31"/>
      <c r="E57" s="31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35" t="s">
        <v>55</v>
      </c>
      <c r="B58" s="36" t="n">
        <v>0</v>
      </c>
      <c r="C58" s="34" t="n">
        <v>0</v>
      </c>
      <c r="D58" s="31"/>
      <c r="E58" s="31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37" t="s">
        <v>56</v>
      </c>
      <c r="B59" s="38" t="n">
        <v>0</v>
      </c>
      <c r="C59" s="39" t="n">
        <v>0</v>
      </c>
      <c r="D59" s="31"/>
      <c r="E59" s="31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35" t="s">
        <v>57</v>
      </c>
      <c r="B60" s="36" t="n">
        <v>0</v>
      </c>
      <c r="C60" s="34" t="n">
        <v>0</v>
      </c>
      <c r="D60" s="31"/>
      <c r="E60" s="31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0" t="s">
        <v>58</v>
      </c>
      <c r="B61" s="41" t="n">
        <v>0</v>
      </c>
      <c r="C61" s="42" t="n">
        <v>0</v>
      </c>
      <c r="D61" s="31"/>
      <c r="E61" s="31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3"/>
      <c r="C62" s="43"/>
      <c r="D62" s="5"/>
      <c r="E62" s="5"/>
      <c r="F62" s="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4"/>
      <c r="C63" s="45"/>
      <c r="D63" s="5"/>
      <c r="E63" s="5"/>
      <c r="F63" s="5"/>
      <c r="G63" s="1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5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46" t="s">
        <v>60</v>
      </c>
      <c r="D69" s="10"/>
      <c r="E69" s="10"/>
      <c r="F69" s="10"/>
      <c r="G69" s="10"/>
      <c r="H69" s="10"/>
      <c r="I69" s="10"/>
      <c r="J69" s="10"/>
      <c r="K69" s="10"/>
      <c r="L69" s="10"/>
      <c r="M69" s="47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48"/>
      <c r="C70" s="49"/>
      <c r="D70" s="50"/>
      <c r="E70" s="50"/>
      <c r="F70" s="50"/>
      <c r="G70" s="50"/>
      <c r="H70" s="50"/>
      <c r="I70" s="50"/>
      <c r="J70" s="51"/>
      <c r="K70" s="50"/>
      <c r="L70" s="50"/>
      <c r="M70" s="51"/>
      <c r="N70" s="50"/>
      <c r="O70" s="50"/>
      <c r="P70" s="51"/>
      <c r="Q70" s="52"/>
      <c r="R70" s="44"/>
      <c r="T70" s="16"/>
    </row>
    <row r="71" customFormat="false" ht="12.95" hidden="false" customHeight="true" outlineLevel="0" collapsed="false">
      <c r="A71" s="17" t="s">
        <v>3</v>
      </c>
      <c r="B71" s="53" t="s">
        <v>4</v>
      </c>
      <c r="C71" s="54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45"/>
      <c r="R71" s="44"/>
      <c r="T71" s="16"/>
    </row>
    <row r="72" customFormat="false" ht="12.95" hidden="false" customHeight="true" outlineLevel="0" collapsed="false">
      <c r="A72" s="20"/>
      <c r="B72" s="53"/>
      <c r="C72" s="55" t="s">
        <v>61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6"/>
      <c r="P72" s="51"/>
      <c r="Q72" s="56"/>
      <c r="R72" s="51"/>
      <c r="T72" s="16"/>
    </row>
    <row r="73" customFormat="false" ht="12.95" hidden="false" customHeight="true" outlineLevel="0" collapsed="false">
      <c r="A73" s="22" t="s">
        <v>6</v>
      </c>
      <c r="B73" s="57" t="s">
        <v>7</v>
      </c>
      <c r="C73" s="58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2"/>
      <c r="R73" s="44"/>
      <c r="T73" s="16"/>
    </row>
    <row r="74" customFormat="false" ht="12.95" hidden="false" customHeight="true" outlineLevel="0" collapsed="false">
      <c r="A74" s="22" t="s">
        <v>8</v>
      </c>
      <c r="B74" s="59"/>
      <c r="C74" s="26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45"/>
      <c r="R74" s="44"/>
      <c r="T74" s="16"/>
    </row>
    <row r="75" customFormat="false" ht="12.95" hidden="false" customHeight="true" outlineLevel="0" collapsed="false">
      <c r="A75" s="27" t="s">
        <v>9</v>
      </c>
      <c r="B75" s="60"/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  <c r="T75" s="16"/>
    </row>
    <row r="76" customFormat="false" ht="12.95" hidden="false" customHeight="true" outlineLevel="0" collapsed="false">
      <c r="A76" s="27" t="s">
        <v>10</v>
      </c>
      <c r="B76" s="63" t="n">
        <v>0</v>
      </c>
      <c r="C76" s="30" t="n">
        <v>0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2"/>
      <c r="T76" s="16"/>
    </row>
    <row r="77" customFormat="false" ht="12.95" hidden="false" customHeight="true" outlineLevel="0" collapsed="false">
      <c r="A77" s="27" t="s">
        <v>11</v>
      </c>
      <c r="B77" s="63" t="n">
        <f aca="false">SUM(B78:B124)</f>
        <v>0</v>
      </c>
      <c r="C77" s="30" t="n">
        <f aca="false">SUM(C78:C124)</f>
        <v>0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31"/>
      <c r="T77" s="16"/>
    </row>
    <row r="78" customFormat="false" ht="12.95" hidden="false" customHeight="true" outlineLevel="0" collapsed="false">
      <c r="A78" s="32" t="s">
        <v>12</v>
      </c>
      <c r="B78" s="64" t="n">
        <v>0</v>
      </c>
      <c r="C78" s="65" t="n">
        <v>0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31"/>
      <c r="T78" s="16"/>
    </row>
    <row r="79" customFormat="false" ht="12.95" hidden="false" customHeight="true" outlineLevel="0" collapsed="false">
      <c r="A79" s="35" t="s">
        <v>13</v>
      </c>
      <c r="B79" s="64" t="n">
        <v>0</v>
      </c>
      <c r="C79" s="67" t="n">
        <v>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31"/>
      <c r="T79" s="16"/>
    </row>
    <row r="80" customFormat="false" ht="12.95" hidden="false" customHeight="true" outlineLevel="0" collapsed="false">
      <c r="A80" s="35" t="s">
        <v>14</v>
      </c>
      <c r="B80" s="64" t="n">
        <v>0</v>
      </c>
      <c r="C80" s="67" t="n">
        <v>0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31"/>
      <c r="T80" s="16"/>
    </row>
    <row r="81" customFormat="false" ht="12.95" hidden="false" customHeight="true" outlineLevel="0" collapsed="false">
      <c r="A81" s="35" t="s">
        <v>15</v>
      </c>
      <c r="B81" s="64" t="n">
        <v>0</v>
      </c>
      <c r="C81" s="67" t="n">
        <v>0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31"/>
      <c r="T81" s="16"/>
    </row>
    <row r="82" customFormat="false" ht="12.95" hidden="false" customHeight="true" outlineLevel="0" collapsed="false">
      <c r="A82" s="37" t="s">
        <v>16</v>
      </c>
      <c r="B82" s="68" t="n">
        <v>0</v>
      </c>
      <c r="C82" s="69" t="n">
        <v>0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31"/>
      <c r="T82" s="16"/>
    </row>
    <row r="83" customFormat="false" ht="12.95" hidden="false" customHeight="true" outlineLevel="0" collapsed="false">
      <c r="A83" s="32" t="s">
        <v>17</v>
      </c>
      <c r="B83" s="64" t="n">
        <v>0</v>
      </c>
      <c r="C83" s="65" t="n">
        <v>0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31"/>
      <c r="T83" s="16"/>
    </row>
    <row r="84" customFormat="false" ht="12.95" hidden="false" customHeight="true" outlineLevel="0" collapsed="false">
      <c r="A84" s="35" t="s">
        <v>18</v>
      </c>
      <c r="B84" s="64" t="n">
        <v>0</v>
      </c>
      <c r="C84" s="67" t="n">
        <v>0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31"/>
      <c r="T84" s="16"/>
    </row>
    <row r="85" customFormat="false" ht="12.95" hidden="false" customHeight="true" outlineLevel="0" collapsed="false">
      <c r="A85" s="35" t="s">
        <v>19</v>
      </c>
      <c r="B85" s="64" t="n">
        <v>0</v>
      </c>
      <c r="C85" s="67" t="n">
        <v>0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31"/>
      <c r="T85" s="16"/>
    </row>
    <row r="86" customFormat="false" ht="12.95" hidden="false" customHeight="true" outlineLevel="0" collapsed="false">
      <c r="A86" s="35" t="s">
        <v>20</v>
      </c>
      <c r="B86" s="64" t="n">
        <v>0</v>
      </c>
      <c r="C86" s="67" t="n">
        <v>0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31"/>
      <c r="T86" s="16"/>
    </row>
    <row r="87" customFormat="false" ht="12.95" hidden="false" customHeight="true" outlineLevel="0" collapsed="false">
      <c r="A87" s="37" t="s">
        <v>21</v>
      </c>
      <c r="B87" s="68" t="n">
        <v>0</v>
      </c>
      <c r="C87" s="69" t="n">
        <v>0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31"/>
      <c r="T87" s="16"/>
    </row>
    <row r="88" customFormat="false" ht="12.95" hidden="false" customHeight="true" outlineLevel="0" collapsed="false">
      <c r="A88" s="32" t="s">
        <v>22</v>
      </c>
      <c r="B88" s="64" t="n">
        <v>0</v>
      </c>
      <c r="C88" s="65" t="n">
        <v>0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31"/>
      <c r="T88" s="16"/>
    </row>
    <row r="89" customFormat="false" ht="12.95" hidden="false" customHeight="true" outlineLevel="0" collapsed="false">
      <c r="A89" s="35" t="s">
        <v>23</v>
      </c>
      <c r="B89" s="64" t="n">
        <v>0</v>
      </c>
      <c r="C89" s="67" t="n">
        <v>0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31"/>
      <c r="T89" s="16"/>
    </row>
    <row r="90" customFormat="false" ht="12.95" hidden="false" customHeight="true" outlineLevel="0" collapsed="false">
      <c r="A90" s="35" t="s">
        <v>24</v>
      </c>
      <c r="B90" s="64" t="n">
        <v>0</v>
      </c>
      <c r="C90" s="67" t="n">
        <v>0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31"/>
      <c r="T90" s="16"/>
    </row>
    <row r="91" customFormat="false" ht="12.95" hidden="false" customHeight="true" outlineLevel="0" collapsed="false">
      <c r="A91" s="35" t="s">
        <v>25</v>
      </c>
      <c r="B91" s="64" t="n">
        <v>0</v>
      </c>
      <c r="C91" s="67" t="n">
        <v>0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31"/>
      <c r="T91" s="16"/>
    </row>
    <row r="92" customFormat="false" ht="12.95" hidden="false" customHeight="true" outlineLevel="0" collapsed="false">
      <c r="A92" s="37" t="s">
        <v>26</v>
      </c>
      <c r="B92" s="68" t="n">
        <v>0</v>
      </c>
      <c r="C92" s="69" t="n">
        <v>0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31"/>
      <c r="T92" s="16"/>
    </row>
    <row r="93" customFormat="false" ht="12.95" hidden="false" customHeight="true" outlineLevel="0" collapsed="false">
      <c r="A93" s="32" t="s">
        <v>27</v>
      </c>
      <c r="B93" s="64" t="n">
        <v>0</v>
      </c>
      <c r="C93" s="65" t="n">
        <v>0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31"/>
      <c r="T93" s="16"/>
    </row>
    <row r="94" customFormat="false" ht="12.95" hidden="false" customHeight="true" outlineLevel="0" collapsed="false">
      <c r="A94" s="35" t="s">
        <v>28</v>
      </c>
      <c r="B94" s="64" t="n">
        <v>0</v>
      </c>
      <c r="C94" s="67" t="n">
        <v>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31"/>
      <c r="T94" s="16"/>
    </row>
    <row r="95" customFormat="false" ht="12.95" hidden="false" customHeight="true" outlineLevel="0" collapsed="false">
      <c r="A95" s="35" t="s">
        <v>29</v>
      </c>
      <c r="B95" s="64" t="n">
        <v>0</v>
      </c>
      <c r="C95" s="67" t="n">
        <v>0</v>
      </c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31"/>
      <c r="T95" s="16"/>
    </row>
    <row r="96" customFormat="false" ht="12.95" hidden="false" customHeight="true" outlineLevel="0" collapsed="false">
      <c r="A96" s="35" t="s">
        <v>30</v>
      </c>
      <c r="B96" s="64" t="n">
        <v>0</v>
      </c>
      <c r="C96" s="67" t="n">
        <v>0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31"/>
      <c r="T96" s="16"/>
    </row>
    <row r="97" customFormat="false" ht="12.95" hidden="false" customHeight="true" outlineLevel="0" collapsed="false">
      <c r="A97" s="37" t="s">
        <v>31</v>
      </c>
      <c r="B97" s="68" t="n">
        <v>0</v>
      </c>
      <c r="C97" s="69" t="n">
        <v>0</v>
      </c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31"/>
      <c r="T97" s="16"/>
    </row>
    <row r="98" customFormat="false" ht="12.95" hidden="false" customHeight="true" outlineLevel="0" collapsed="false">
      <c r="A98" s="32" t="s">
        <v>32</v>
      </c>
      <c r="B98" s="64" t="n">
        <v>0</v>
      </c>
      <c r="C98" s="65" t="n">
        <v>0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31"/>
      <c r="T98" s="16"/>
    </row>
    <row r="99" customFormat="false" ht="12.95" hidden="false" customHeight="true" outlineLevel="0" collapsed="false">
      <c r="A99" s="35" t="s">
        <v>33</v>
      </c>
      <c r="B99" s="64" t="n">
        <v>0</v>
      </c>
      <c r="C99" s="67" t="n">
        <v>0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31"/>
      <c r="T99" s="16"/>
    </row>
    <row r="100" customFormat="false" ht="12.95" hidden="false" customHeight="true" outlineLevel="0" collapsed="false">
      <c r="A100" s="35" t="s">
        <v>34</v>
      </c>
      <c r="B100" s="64" t="n">
        <v>0</v>
      </c>
      <c r="C100" s="67" t="n">
        <v>0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31"/>
      <c r="T100" s="16"/>
    </row>
    <row r="101" customFormat="false" ht="12.95" hidden="false" customHeight="true" outlineLevel="0" collapsed="false">
      <c r="A101" s="35" t="s">
        <v>35</v>
      </c>
      <c r="B101" s="64" t="n">
        <v>0</v>
      </c>
      <c r="C101" s="67" t="n">
        <v>0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31"/>
      <c r="T101" s="16"/>
    </row>
    <row r="102" customFormat="false" ht="12.95" hidden="false" customHeight="true" outlineLevel="0" collapsed="false">
      <c r="A102" s="37" t="s">
        <v>36</v>
      </c>
      <c r="B102" s="68" t="n">
        <v>0</v>
      </c>
      <c r="C102" s="69" t="n">
        <v>0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31"/>
      <c r="T102" s="16"/>
    </row>
    <row r="103" customFormat="false" ht="12.95" hidden="false" customHeight="true" outlineLevel="0" collapsed="false">
      <c r="A103" s="32" t="s">
        <v>37</v>
      </c>
      <c r="B103" s="64" t="n">
        <v>0</v>
      </c>
      <c r="C103" s="65" t="n">
        <v>0</v>
      </c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31"/>
      <c r="T103" s="16"/>
    </row>
    <row r="104" customFormat="false" ht="12.95" hidden="false" customHeight="true" outlineLevel="0" collapsed="false">
      <c r="A104" s="35" t="s">
        <v>38</v>
      </c>
      <c r="B104" s="64" t="n">
        <v>0</v>
      </c>
      <c r="C104" s="67" t="n">
        <v>0</v>
      </c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31"/>
      <c r="T104" s="16"/>
    </row>
    <row r="105" customFormat="false" ht="12.95" hidden="false" customHeight="true" outlineLevel="0" collapsed="false">
      <c r="A105" s="35" t="s">
        <v>39</v>
      </c>
      <c r="B105" s="64" t="n">
        <v>0</v>
      </c>
      <c r="C105" s="67" t="n">
        <v>0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31"/>
      <c r="T105" s="16"/>
    </row>
    <row r="106" customFormat="false" ht="12.95" hidden="false" customHeight="true" outlineLevel="0" collapsed="false">
      <c r="A106" s="35" t="s">
        <v>40</v>
      </c>
      <c r="B106" s="64" t="n">
        <v>0</v>
      </c>
      <c r="C106" s="67" t="n">
        <v>0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31"/>
      <c r="T106" s="16"/>
    </row>
    <row r="107" customFormat="false" ht="12.95" hidden="false" customHeight="true" outlineLevel="0" collapsed="false">
      <c r="A107" s="37" t="s">
        <v>41</v>
      </c>
      <c r="B107" s="68" t="n">
        <v>0</v>
      </c>
      <c r="C107" s="69" t="n">
        <v>0</v>
      </c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31"/>
      <c r="T107" s="16"/>
    </row>
    <row r="108" customFormat="false" ht="12.95" hidden="false" customHeight="true" outlineLevel="0" collapsed="false">
      <c r="A108" s="32" t="s">
        <v>42</v>
      </c>
      <c r="B108" s="64" t="n">
        <v>0</v>
      </c>
      <c r="C108" s="65" t="n">
        <v>0</v>
      </c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31"/>
      <c r="T108" s="16"/>
    </row>
    <row r="109" customFormat="false" ht="12.95" hidden="false" customHeight="true" outlineLevel="0" collapsed="false">
      <c r="A109" s="35" t="s">
        <v>43</v>
      </c>
      <c r="B109" s="64" t="n">
        <v>0</v>
      </c>
      <c r="C109" s="67" t="n">
        <v>0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31"/>
      <c r="T109" s="16"/>
    </row>
    <row r="110" customFormat="false" ht="12.95" hidden="false" customHeight="true" outlineLevel="0" collapsed="false">
      <c r="A110" s="35" t="s">
        <v>44</v>
      </c>
      <c r="B110" s="64" t="n">
        <v>0</v>
      </c>
      <c r="C110" s="67" t="n">
        <v>0</v>
      </c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31"/>
      <c r="T110" s="16"/>
    </row>
    <row r="111" customFormat="false" ht="12.95" hidden="false" customHeight="true" outlineLevel="0" collapsed="false">
      <c r="A111" s="35" t="s">
        <v>45</v>
      </c>
      <c r="B111" s="64" t="n">
        <v>0</v>
      </c>
      <c r="C111" s="67" t="n">
        <v>0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31"/>
      <c r="T111" s="16"/>
    </row>
    <row r="112" customFormat="false" ht="12.95" hidden="false" customHeight="true" outlineLevel="0" collapsed="false">
      <c r="A112" s="37" t="s">
        <v>46</v>
      </c>
      <c r="B112" s="68" t="n">
        <v>0</v>
      </c>
      <c r="C112" s="69" t="n">
        <v>0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31"/>
      <c r="T112" s="16"/>
    </row>
    <row r="113" customFormat="false" ht="12.95" hidden="false" customHeight="true" outlineLevel="0" collapsed="false">
      <c r="A113" s="32" t="s">
        <v>47</v>
      </c>
      <c r="B113" s="64" t="n">
        <v>0</v>
      </c>
      <c r="C113" s="65" t="n">
        <v>0</v>
      </c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31"/>
      <c r="T113" s="16"/>
    </row>
    <row r="114" customFormat="false" ht="12.95" hidden="false" customHeight="true" outlineLevel="0" collapsed="false">
      <c r="A114" s="35" t="s">
        <v>48</v>
      </c>
      <c r="B114" s="64" t="n">
        <v>0</v>
      </c>
      <c r="C114" s="67" t="n">
        <v>0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31"/>
      <c r="T114" s="16"/>
    </row>
    <row r="115" customFormat="false" ht="12.95" hidden="false" customHeight="true" outlineLevel="0" collapsed="false">
      <c r="A115" s="35" t="s">
        <v>49</v>
      </c>
      <c r="B115" s="64" t="n">
        <v>0</v>
      </c>
      <c r="C115" s="67" t="n">
        <v>0</v>
      </c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31"/>
      <c r="T115" s="16"/>
    </row>
    <row r="116" customFormat="false" ht="12.95" hidden="false" customHeight="true" outlineLevel="0" collapsed="false">
      <c r="A116" s="35" t="s">
        <v>50</v>
      </c>
      <c r="B116" s="64" t="n">
        <v>0</v>
      </c>
      <c r="C116" s="67" t="n">
        <v>0</v>
      </c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31"/>
      <c r="T116" s="16"/>
    </row>
    <row r="117" customFormat="false" ht="12.95" hidden="false" customHeight="true" outlineLevel="0" collapsed="false">
      <c r="A117" s="37" t="s">
        <v>51</v>
      </c>
      <c r="B117" s="68" t="n">
        <v>0</v>
      </c>
      <c r="C117" s="69" t="n">
        <v>0</v>
      </c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31"/>
      <c r="T117" s="16"/>
    </row>
    <row r="118" customFormat="false" ht="12.95" hidden="false" customHeight="true" outlineLevel="0" collapsed="false">
      <c r="A118" s="32" t="s">
        <v>52</v>
      </c>
      <c r="B118" s="64" t="n">
        <v>0</v>
      </c>
      <c r="C118" s="65" t="n">
        <v>0</v>
      </c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31"/>
      <c r="T118" s="16"/>
    </row>
    <row r="119" customFormat="false" ht="12.95" hidden="false" customHeight="true" outlineLevel="0" collapsed="false">
      <c r="A119" s="35" t="s">
        <v>53</v>
      </c>
      <c r="B119" s="64" t="n">
        <v>0</v>
      </c>
      <c r="C119" s="67" t="n">
        <v>0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31"/>
      <c r="T119" s="16"/>
    </row>
    <row r="120" customFormat="false" ht="12.95" hidden="false" customHeight="true" outlineLevel="0" collapsed="false">
      <c r="A120" s="35" t="s">
        <v>54</v>
      </c>
      <c r="B120" s="64" t="n">
        <v>0</v>
      </c>
      <c r="C120" s="67" t="n">
        <v>0</v>
      </c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31"/>
      <c r="T120" s="16"/>
    </row>
    <row r="121" customFormat="false" ht="12.95" hidden="false" customHeight="true" outlineLevel="0" collapsed="false">
      <c r="A121" s="35" t="s">
        <v>55</v>
      </c>
      <c r="B121" s="64" t="n">
        <v>0</v>
      </c>
      <c r="C121" s="67" t="n">
        <v>0</v>
      </c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31"/>
      <c r="T121" s="16"/>
    </row>
    <row r="122" customFormat="false" ht="12.95" hidden="false" customHeight="true" outlineLevel="0" collapsed="false">
      <c r="A122" s="37" t="s">
        <v>56</v>
      </c>
      <c r="B122" s="68" t="n">
        <v>0</v>
      </c>
      <c r="C122" s="69" t="n">
        <v>0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31"/>
      <c r="T122" s="16"/>
    </row>
    <row r="123" customFormat="false" ht="12.95" hidden="false" customHeight="true" outlineLevel="0" collapsed="false">
      <c r="A123" s="35" t="s">
        <v>57</v>
      </c>
      <c r="B123" s="64" t="n">
        <v>0</v>
      </c>
      <c r="C123" s="67" t="n">
        <v>0</v>
      </c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31"/>
      <c r="T123" s="16"/>
    </row>
    <row r="124" customFormat="false" ht="12.95" hidden="false" customHeight="true" outlineLevel="0" collapsed="false">
      <c r="A124" s="40" t="s">
        <v>58</v>
      </c>
      <c r="B124" s="70" t="n">
        <v>0</v>
      </c>
      <c r="C124" s="71" t="n">
        <v>0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31"/>
      <c r="T124" s="16"/>
    </row>
    <row r="125" customFormat="false" ht="12.95" hidden="false" customHeight="true" outlineLevel="0" collapsed="false">
      <c r="B125" s="43"/>
      <c r="C125" s="43"/>
      <c r="D125" s="43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72"/>
      <c r="Q125" s="16"/>
      <c r="R125" s="72"/>
      <c r="T125" s="5"/>
      <c r="U125" s="16"/>
    </row>
    <row r="126" customFormat="false" ht="12.95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5"/>
      <c r="Q126" s="44"/>
      <c r="R126" s="45"/>
      <c r="T126" s="5"/>
      <c r="U126" s="16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73" t="s">
        <v>63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48"/>
      <c r="C133" s="14"/>
      <c r="D133" s="74"/>
      <c r="E133" s="5"/>
      <c r="F133" s="16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7" t="s">
        <v>3</v>
      </c>
      <c r="B134" s="53" t="s">
        <v>4</v>
      </c>
      <c r="C134" s="18" t="s">
        <v>64</v>
      </c>
      <c r="D134" s="75"/>
      <c r="E134" s="5"/>
      <c r="F134" s="16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0"/>
      <c r="B135" s="53"/>
      <c r="C135" s="18" t="s">
        <v>65</v>
      </c>
      <c r="D135" s="55" t="s">
        <v>5</v>
      </c>
      <c r="E135" s="5"/>
      <c r="F135" s="16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2" t="s">
        <v>6</v>
      </c>
      <c r="B136" s="57" t="s">
        <v>7</v>
      </c>
      <c r="C136" s="23" t="s">
        <v>66</v>
      </c>
      <c r="D136" s="54"/>
      <c r="E136" s="5"/>
      <c r="F136" s="16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2" t="s">
        <v>8</v>
      </c>
      <c r="B137" s="59"/>
      <c r="C137" s="25"/>
      <c r="D137" s="76"/>
      <c r="E137" s="5"/>
      <c r="F137" s="16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27" t="s">
        <v>9</v>
      </c>
      <c r="B138" s="60"/>
      <c r="C138" s="60"/>
      <c r="D138" s="60"/>
      <c r="E138" s="5"/>
      <c r="F138" s="16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27" t="s">
        <v>10</v>
      </c>
      <c r="B139" s="63" t="n">
        <v>6</v>
      </c>
      <c r="C139" s="63" t="n">
        <v>0</v>
      </c>
      <c r="D139" s="77" t="n">
        <v>1</v>
      </c>
      <c r="E139" s="5"/>
      <c r="F139" s="16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27" t="s">
        <v>11</v>
      </c>
      <c r="B140" s="63" t="n">
        <f aca="false">SUM(B141:B187)</f>
        <v>0</v>
      </c>
      <c r="C140" s="63" t="n">
        <f aca="false">SUM(C141:C187)</f>
        <v>0</v>
      </c>
      <c r="D140" s="77" t="n">
        <f aca="false">SUM(D141:D187)</f>
        <v>0</v>
      </c>
      <c r="E140" s="31"/>
      <c r="F140" s="16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2" t="s">
        <v>12</v>
      </c>
      <c r="B141" s="64" t="n">
        <v>0</v>
      </c>
      <c r="C141" s="78" t="n">
        <v>0</v>
      </c>
      <c r="D141" s="67" t="n">
        <v>0</v>
      </c>
      <c r="E141" s="31"/>
      <c r="F141" s="16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35" t="s">
        <v>13</v>
      </c>
      <c r="B142" s="64" t="n">
        <v>0</v>
      </c>
      <c r="C142" s="64" t="n">
        <v>0</v>
      </c>
      <c r="D142" s="67" t="n">
        <v>0</v>
      </c>
      <c r="E142" s="31"/>
      <c r="F142" s="16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35" t="s">
        <v>14</v>
      </c>
      <c r="B143" s="64" t="n">
        <v>0</v>
      </c>
      <c r="C143" s="64" t="n">
        <v>0</v>
      </c>
      <c r="D143" s="67" t="n">
        <v>0</v>
      </c>
      <c r="E143" s="31"/>
      <c r="F143" s="16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35" t="s">
        <v>15</v>
      </c>
      <c r="B144" s="64" t="n">
        <v>0</v>
      </c>
      <c r="C144" s="64" t="n">
        <v>0</v>
      </c>
      <c r="D144" s="67" t="n">
        <v>0</v>
      </c>
      <c r="E144" s="31"/>
      <c r="F144" s="16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37" t="s">
        <v>16</v>
      </c>
      <c r="B145" s="68" t="n">
        <v>0</v>
      </c>
      <c r="C145" s="68" t="n">
        <v>0</v>
      </c>
      <c r="D145" s="69" t="n">
        <v>0</v>
      </c>
      <c r="E145" s="31"/>
      <c r="F145" s="16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2" t="s">
        <v>17</v>
      </c>
      <c r="B146" s="64" t="n">
        <v>0</v>
      </c>
      <c r="C146" s="78" t="n">
        <v>0</v>
      </c>
      <c r="D146" s="67" t="n">
        <v>0</v>
      </c>
      <c r="E146" s="31"/>
      <c r="F146" s="16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35" t="s">
        <v>18</v>
      </c>
      <c r="B147" s="64" t="n">
        <v>0</v>
      </c>
      <c r="C147" s="64" t="n">
        <v>0</v>
      </c>
      <c r="D147" s="67" t="n">
        <v>0</v>
      </c>
      <c r="E147" s="31"/>
      <c r="F147" s="16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35" t="s">
        <v>19</v>
      </c>
      <c r="B148" s="64" t="n">
        <v>0</v>
      </c>
      <c r="C148" s="64" t="n">
        <v>0</v>
      </c>
      <c r="D148" s="67" t="n">
        <v>0</v>
      </c>
      <c r="E148" s="31"/>
      <c r="F148" s="16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35" t="s">
        <v>20</v>
      </c>
      <c r="B149" s="64" t="n">
        <v>0</v>
      </c>
      <c r="C149" s="64" t="n">
        <v>0</v>
      </c>
      <c r="D149" s="67" t="n">
        <v>0</v>
      </c>
      <c r="E149" s="31"/>
      <c r="F149" s="16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37" t="s">
        <v>21</v>
      </c>
      <c r="B150" s="68" t="n">
        <v>0</v>
      </c>
      <c r="C150" s="68" t="n">
        <v>0</v>
      </c>
      <c r="D150" s="69" t="n">
        <v>0</v>
      </c>
      <c r="E150" s="31"/>
      <c r="F150" s="16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2" t="s">
        <v>22</v>
      </c>
      <c r="B151" s="64" t="n">
        <v>0</v>
      </c>
      <c r="C151" s="78" t="n">
        <v>0</v>
      </c>
      <c r="D151" s="67" t="n">
        <v>0</v>
      </c>
      <c r="E151" s="31"/>
      <c r="F151" s="16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35" t="s">
        <v>23</v>
      </c>
      <c r="B152" s="64" t="n">
        <v>0</v>
      </c>
      <c r="C152" s="64" t="n">
        <v>0</v>
      </c>
      <c r="D152" s="67" t="n">
        <v>0</v>
      </c>
      <c r="E152" s="31"/>
      <c r="F152" s="16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35" t="s">
        <v>24</v>
      </c>
      <c r="B153" s="64" t="n">
        <v>0</v>
      </c>
      <c r="C153" s="64" t="n">
        <v>0</v>
      </c>
      <c r="D153" s="67" t="n">
        <v>0</v>
      </c>
      <c r="E153" s="31"/>
      <c r="F153" s="16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35" t="s">
        <v>25</v>
      </c>
      <c r="B154" s="64" t="n">
        <v>0</v>
      </c>
      <c r="C154" s="64" t="n">
        <v>0</v>
      </c>
      <c r="D154" s="67" t="n">
        <v>0</v>
      </c>
      <c r="E154" s="31"/>
      <c r="F154" s="16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37" t="s">
        <v>26</v>
      </c>
      <c r="B155" s="68" t="n">
        <v>0</v>
      </c>
      <c r="C155" s="68" t="n">
        <v>0</v>
      </c>
      <c r="D155" s="69" t="n">
        <v>0</v>
      </c>
      <c r="E155" s="31"/>
      <c r="F155" s="16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2" t="s">
        <v>27</v>
      </c>
      <c r="B156" s="64" t="n">
        <v>0</v>
      </c>
      <c r="C156" s="78" t="n">
        <v>0</v>
      </c>
      <c r="D156" s="67" t="n">
        <v>0</v>
      </c>
      <c r="E156" s="31"/>
      <c r="F156" s="16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35" t="s">
        <v>28</v>
      </c>
      <c r="B157" s="64" t="n">
        <v>0</v>
      </c>
      <c r="C157" s="64" t="n">
        <v>0</v>
      </c>
      <c r="D157" s="67" t="n">
        <v>0</v>
      </c>
      <c r="E157" s="31"/>
      <c r="F157" s="16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35" t="s">
        <v>29</v>
      </c>
      <c r="B158" s="64" t="n">
        <v>0</v>
      </c>
      <c r="C158" s="64" t="n">
        <v>0</v>
      </c>
      <c r="D158" s="67" t="n">
        <v>0</v>
      </c>
      <c r="E158" s="31"/>
      <c r="F158" s="16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35" t="s">
        <v>30</v>
      </c>
      <c r="B159" s="64" t="n">
        <v>0</v>
      </c>
      <c r="C159" s="64" t="n">
        <v>0</v>
      </c>
      <c r="D159" s="67" t="n">
        <v>0</v>
      </c>
      <c r="E159" s="31"/>
      <c r="F159" s="16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37" t="s">
        <v>31</v>
      </c>
      <c r="B160" s="68" t="n">
        <v>0</v>
      </c>
      <c r="C160" s="68" t="n">
        <v>0</v>
      </c>
      <c r="D160" s="69" t="n">
        <v>0</v>
      </c>
      <c r="E160" s="31"/>
      <c r="F160" s="16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2" t="s">
        <v>32</v>
      </c>
      <c r="B161" s="64" t="n">
        <v>0</v>
      </c>
      <c r="C161" s="78" t="n">
        <v>0</v>
      </c>
      <c r="D161" s="67" t="n">
        <v>0</v>
      </c>
      <c r="E161" s="31"/>
      <c r="F161" s="16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35" t="s">
        <v>33</v>
      </c>
      <c r="B162" s="64" t="n">
        <v>0</v>
      </c>
      <c r="C162" s="64" t="n">
        <v>0</v>
      </c>
      <c r="D162" s="67" t="n">
        <v>0</v>
      </c>
      <c r="E162" s="31"/>
      <c r="F162" s="16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35" t="s">
        <v>34</v>
      </c>
      <c r="B163" s="64" t="n">
        <v>0</v>
      </c>
      <c r="C163" s="64" t="n">
        <v>0</v>
      </c>
      <c r="D163" s="67" t="n">
        <v>0</v>
      </c>
      <c r="E163" s="31"/>
      <c r="F163" s="16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35" t="s">
        <v>35</v>
      </c>
      <c r="B164" s="64" t="n">
        <v>0</v>
      </c>
      <c r="C164" s="64" t="n">
        <v>0</v>
      </c>
      <c r="D164" s="67" t="n">
        <v>0</v>
      </c>
      <c r="E164" s="31"/>
      <c r="F164" s="16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37" t="s">
        <v>36</v>
      </c>
      <c r="B165" s="68" t="n">
        <v>0</v>
      </c>
      <c r="C165" s="68" t="n">
        <v>0</v>
      </c>
      <c r="D165" s="69" t="n">
        <v>0</v>
      </c>
      <c r="E165" s="31"/>
      <c r="F165" s="16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2" t="s">
        <v>37</v>
      </c>
      <c r="B166" s="64" t="n">
        <v>0</v>
      </c>
      <c r="C166" s="78" t="n">
        <v>0</v>
      </c>
      <c r="D166" s="67" t="n">
        <v>0</v>
      </c>
      <c r="E166" s="31"/>
      <c r="F166" s="16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35" t="s">
        <v>38</v>
      </c>
      <c r="B167" s="64" t="n">
        <v>0</v>
      </c>
      <c r="C167" s="64" t="n">
        <v>0</v>
      </c>
      <c r="D167" s="67" t="n">
        <v>0</v>
      </c>
      <c r="E167" s="31"/>
      <c r="F167" s="16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35" t="s">
        <v>39</v>
      </c>
      <c r="B168" s="64" t="n">
        <v>0</v>
      </c>
      <c r="C168" s="64" t="n">
        <v>0</v>
      </c>
      <c r="D168" s="67" t="n">
        <v>0</v>
      </c>
      <c r="E168" s="31"/>
      <c r="F168" s="16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35" t="s">
        <v>40</v>
      </c>
      <c r="B169" s="64" t="n">
        <v>0</v>
      </c>
      <c r="C169" s="64" t="n">
        <v>0</v>
      </c>
      <c r="D169" s="67" t="n">
        <v>0</v>
      </c>
      <c r="E169" s="31"/>
      <c r="F169" s="16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37" t="s">
        <v>41</v>
      </c>
      <c r="B170" s="68" t="n">
        <v>0</v>
      </c>
      <c r="C170" s="68" t="n">
        <v>0</v>
      </c>
      <c r="D170" s="69" t="n">
        <v>0</v>
      </c>
      <c r="E170" s="31"/>
      <c r="F170" s="16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2" t="s">
        <v>42</v>
      </c>
      <c r="B171" s="64" t="n">
        <v>0</v>
      </c>
      <c r="C171" s="78" t="n">
        <v>0</v>
      </c>
      <c r="D171" s="67" t="n">
        <v>0</v>
      </c>
      <c r="E171" s="31"/>
      <c r="F171" s="16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35" t="s">
        <v>43</v>
      </c>
      <c r="B172" s="64" t="n">
        <v>0</v>
      </c>
      <c r="C172" s="64" t="n">
        <v>0</v>
      </c>
      <c r="D172" s="67" t="n">
        <v>0</v>
      </c>
      <c r="E172" s="31"/>
      <c r="F172" s="16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35" t="s">
        <v>44</v>
      </c>
      <c r="B173" s="64" t="n">
        <v>0</v>
      </c>
      <c r="C173" s="64" t="n">
        <v>0</v>
      </c>
      <c r="D173" s="67" t="n">
        <v>0</v>
      </c>
      <c r="E173" s="31"/>
      <c r="F173" s="16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35" t="s">
        <v>45</v>
      </c>
      <c r="B174" s="64" t="n">
        <v>0</v>
      </c>
      <c r="C174" s="64" t="n">
        <v>0</v>
      </c>
      <c r="D174" s="67" t="n">
        <v>0</v>
      </c>
      <c r="E174" s="31"/>
      <c r="F174" s="16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37" t="s">
        <v>46</v>
      </c>
      <c r="B175" s="68" t="n">
        <v>0</v>
      </c>
      <c r="C175" s="68" t="n">
        <v>0</v>
      </c>
      <c r="D175" s="69" t="n">
        <v>0</v>
      </c>
      <c r="E175" s="31"/>
      <c r="F175" s="16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2" t="s">
        <v>47</v>
      </c>
      <c r="B176" s="64" t="n">
        <v>0</v>
      </c>
      <c r="C176" s="78" t="n">
        <v>0</v>
      </c>
      <c r="D176" s="67" t="n">
        <v>0</v>
      </c>
      <c r="E176" s="31"/>
      <c r="F176" s="16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35" t="s">
        <v>48</v>
      </c>
      <c r="B177" s="64" t="n">
        <v>0</v>
      </c>
      <c r="C177" s="64" t="n">
        <v>0</v>
      </c>
      <c r="D177" s="67" t="n">
        <v>0</v>
      </c>
      <c r="E177" s="31"/>
      <c r="F177" s="16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35" t="s">
        <v>49</v>
      </c>
      <c r="B178" s="64" t="n">
        <v>0</v>
      </c>
      <c r="C178" s="64" t="n">
        <v>0</v>
      </c>
      <c r="D178" s="67" t="n">
        <v>0</v>
      </c>
      <c r="E178" s="31"/>
      <c r="F178" s="16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35" t="s">
        <v>50</v>
      </c>
      <c r="B179" s="64" t="n">
        <v>0</v>
      </c>
      <c r="C179" s="64" t="n">
        <v>0</v>
      </c>
      <c r="D179" s="67" t="n">
        <v>0</v>
      </c>
      <c r="E179" s="31"/>
      <c r="F179" s="16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37" t="s">
        <v>51</v>
      </c>
      <c r="B180" s="68" t="n">
        <v>0</v>
      </c>
      <c r="C180" s="68" t="n">
        <v>0</v>
      </c>
      <c r="D180" s="69" t="n">
        <v>0</v>
      </c>
      <c r="E180" s="31"/>
      <c r="F180" s="16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2" t="s">
        <v>52</v>
      </c>
      <c r="B181" s="64" t="n">
        <v>0</v>
      </c>
      <c r="C181" s="78" t="n">
        <v>0</v>
      </c>
      <c r="D181" s="67" t="n">
        <v>0</v>
      </c>
      <c r="E181" s="31"/>
      <c r="F181" s="16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35" t="s">
        <v>53</v>
      </c>
      <c r="B182" s="64" t="n">
        <v>0</v>
      </c>
      <c r="C182" s="64" t="n">
        <v>0</v>
      </c>
      <c r="D182" s="67" t="n">
        <v>0</v>
      </c>
      <c r="E182" s="31"/>
      <c r="F182" s="16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35" t="s">
        <v>54</v>
      </c>
      <c r="B183" s="64" t="n">
        <v>0</v>
      </c>
      <c r="C183" s="64" t="n">
        <v>0</v>
      </c>
      <c r="D183" s="67" t="n">
        <v>0</v>
      </c>
      <c r="E183" s="31"/>
      <c r="F183" s="16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35" t="s">
        <v>55</v>
      </c>
      <c r="B184" s="64" t="n">
        <v>0</v>
      </c>
      <c r="C184" s="64" t="n">
        <v>0</v>
      </c>
      <c r="D184" s="67" t="n">
        <v>0</v>
      </c>
      <c r="E184" s="31"/>
      <c r="F184" s="16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37" t="s">
        <v>56</v>
      </c>
      <c r="B185" s="68" t="n">
        <v>0</v>
      </c>
      <c r="C185" s="68" t="n">
        <v>0</v>
      </c>
      <c r="D185" s="69" t="n">
        <v>0</v>
      </c>
      <c r="E185" s="31"/>
      <c r="F185" s="16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35" t="s">
        <v>57</v>
      </c>
      <c r="B186" s="64" t="n">
        <v>0</v>
      </c>
      <c r="C186" s="64" t="n">
        <v>0</v>
      </c>
      <c r="D186" s="67" t="n">
        <v>0</v>
      </c>
      <c r="E186" s="31"/>
      <c r="F186" s="16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0" t="s">
        <v>58</v>
      </c>
      <c r="B187" s="70" t="n">
        <v>0</v>
      </c>
      <c r="C187" s="70" t="n">
        <v>0</v>
      </c>
      <c r="D187" s="71" t="n">
        <v>0</v>
      </c>
      <c r="E187" s="31"/>
      <c r="F187" s="16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5"/>
      <c r="M188" s="5"/>
      <c r="N188" s="16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5"/>
      <c r="J189" s="44"/>
      <c r="K189" s="45"/>
      <c r="L189" s="5"/>
      <c r="M189" s="5"/>
      <c r="N189" s="16"/>
      <c r="O189" s="1"/>
      <c r="P189" s="1"/>
      <c r="Q189" s="1"/>
      <c r="R189" s="1"/>
      <c r="S189" s="1"/>
    </row>
  </sheetData>
  <mergeCells count="3">
    <mergeCell ref="B12:C12"/>
    <mergeCell ref="B75:C75"/>
    <mergeCell ref="B138:D138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18-11-29T05:17:16Z</dcterms:modified>
  <cp:revision>0</cp:revision>
  <dc:subject/>
  <dc:title/>
</cp:coreProperties>
</file>