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 　　１０  平成 ２８ 年度　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6" activeCellId="0" sqref="M26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0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5" hidden="false" customHeight="true" outlineLevel="0" collapsed="false">
      <c r="A5" s="5"/>
      <c r="B5" s="6" t="s">
        <v>1</v>
      </c>
      <c r="C5" s="7"/>
      <c r="E5" s="8"/>
      <c r="F5" s="8"/>
      <c r="G5" s="8"/>
      <c r="H5" s="8"/>
      <c r="I5" s="8"/>
      <c r="J5" s="8"/>
      <c r="K5" s="8"/>
      <c r="L5" s="9"/>
      <c r="M5" s="8"/>
      <c r="N5" s="8"/>
      <c r="Q5" s="5"/>
      <c r="R5" s="5"/>
      <c r="S5" s="5"/>
      <c r="T5" s="5"/>
      <c r="U5" s="5"/>
      <c r="V5" s="5"/>
      <c r="W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5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5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5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75" hidden="false" customHeight="true" outlineLevel="0" collapsed="false">
      <c r="A12" s="36" t="s">
        <v>30</v>
      </c>
      <c r="B12" s="37" t="n">
        <v>7729727.452</v>
      </c>
      <c r="C12" s="37" t="n">
        <v>1723599.426</v>
      </c>
      <c r="D12" s="37" t="n">
        <v>14062.086</v>
      </c>
      <c r="E12" s="37" t="n">
        <v>589201.179</v>
      </c>
      <c r="F12" s="37" t="n">
        <v>30416.963</v>
      </c>
      <c r="G12" s="38" t="n">
        <v>38136.982</v>
      </c>
      <c r="H12" s="38" t="n">
        <v>20234.391</v>
      </c>
      <c r="I12" s="37" t="n">
        <v>202.25</v>
      </c>
      <c r="J12" s="37" t="n">
        <v>7155.225</v>
      </c>
      <c r="K12" s="37" t="n">
        <v>161831.276</v>
      </c>
      <c r="L12" s="37" t="n">
        <v>60345.578</v>
      </c>
      <c r="M12" s="37" t="n">
        <v>44194.896</v>
      </c>
      <c r="N12" s="39" t="n">
        <v>7729.23</v>
      </c>
    </row>
    <row r="13" customFormat="false" ht="12.95" hidden="false" customHeight="true" outlineLevel="0" collapsed="false">
      <c r="A13" s="36" t="s">
        <v>31</v>
      </c>
      <c r="B13" s="37" t="n">
        <v>8837647.324</v>
      </c>
      <c r="C13" s="37" t="n">
        <v>1702740.09</v>
      </c>
      <c r="D13" s="37" t="n">
        <v>15942.251</v>
      </c>
      <c r="E13" s="37" t="n">
        <v>458044.289</v>
      </c>
      <c r="F13" s="37" t="n">
        <v>35288.446</v>
      </c>
      <c r="G13" s="38" t="n">
        <v>37050.147</v>
      </c>
      <c r="H13" s="38" t="n">
        <v>18674.772</v>
      </c>
      <c r="I13" s="37" t="n">
        <v>213.9</v>
      </c>
      <c r="J13" s="37" t="n">
        <v>4916.38</v>
      </c>
      <c r="K13" s="37" t="n">
        <v>147997.209</v>
      </c>
      <c r="L13" s="37" t="n">
        <v>60717.148</v>
      </c>
      <c r="M13" s="37" t="n">
        <v>44616.49</v>
      </c>
      <c r="N13" s="40" t="n">
        <v>10143.464</v>
      </c>
    </row>
    <row r="14" customFormat="false" ht="12.95" hidden="false" customHeight="true" outlineLevel="0" collapsed="false">
      <c r="A14" s="36" t="s">
        <v>32</v>
      </c>
      <c r="B14" s="37" t="n">
        <v>9891815</v>
      </c>
      <c r="C14" s="37" t="n">
        <v>1717545</v>
      </c>
      <c r="D14" s="37" t="n">
        <v>20319</v>
      </c>
      <c r="E14" s="37" t="n">
        <v>462618</v>
      </c>
      <c r="F14" s="37" t="n">
        <v>35183</v>
      </c>
      <c r="G14" s="38" t="n">
        <v>3489</v>
      </c>
      <c r="H14" s="38" t="n">
        <v>18850</v>
      </c>
      <c r="I14" s="37" t="n">
        <v>1523.55</v>
      </c>
      <c r="J14" s="37" t="n">
        <v>3287</v>
      </c>
      <c r="K14" s="37" t="n">
        <v>132734</v>
      </c>
      <c r="L14" s="37" t="n">
        <v>42408</v>
      </c>
      <c r="M14" s="37" t="n">
        <v>47321</v>
      </c>
      <c r="N14" s="40" t="n">
        <v>5554</v>
      </c>
    </row>
    <row r="15" customFormat="false" ht="12.95" hidden="false" customHeight="true" outlineLevel="0" collapsed="false">
      <c r="A15" s="41" t="s">
        <v>33</v>
      </c>
      <c r="B15" s="42" t="n">
        <v>341928.579</v>
      </c>
      <c r="C15" s="42" t="n">
        <v>199008</v>
      </c>
      <c r="D15" s="42" t="n">
        <v>511.579</v>
      </c>
      <c r="E15" s="42" t="n">
        <v>24591</v>
      </c>
      <c r="F15" s="42" t="n">
        <v>632</v>
      </c>
      <c r="G15" s="43" t="n">
        <v>0</v>
      </c>
      <c r="H15" s="43" t="n">
        <v>56</v>
      </c>
      <c r="I15" s="42" t="n">
        <v>0</v>
      </c>
      <c r="J15" s="42" t="n">
        <v>0</v>
      </c>
      <c r="K15" s="42" t="n">
        <v>0</v>
      </c>
      <c r="L15" s="42" t="n">
        <v>1975</v>
      </c>
      <c r="M15" s="42" t="n">
        <v>536</v>
      </c>
      <c r="N15" s="44" t="n">
        <v>1439</v>
      </c>
    </row>
    <row r="16" customFormat="false" ht="12.95" hidden="false" customHeight="true" outlineLevel="0" collapsed="false">
      <c r="A16" s="45" t="s">
        <v>34</v>
      </c>
      <c r="B16" s="42" t="n">
        <v>34807.2</v>
      </c>
      <c r="C16" s="42" t="n">
        <v>10613.2</v>
      </c>
      <c r="D16" s="42" t="n">
        <v>0</v>
      </c>
      <c r="E16" s="42" t="n">
        <v>7557</v>
      </c>
      <c r="F16" s="42" t="n">
        <v>1987</v>
      </c>
      <c r="G16" s="43" t="n">
        <v>1233</v>
      </c>
      <c r="H16" s="43" t="n">
        <v>659</v>
      </c>
      <c r="I16" s="42" t="n">
        <v>0</v>
      </c>
      <c r="J16" s="42" t="n">
        <v>658</v>
      </c>
      <c r="K16" s="42" t="n">
        <v>4312</v>
      </c>
      <c r="L16" s="42" t="n">
        <v>177</v>
      </c>
      <c r="M16" s="42" t="n">
        <v>73</v>
      </c>
      <c r="N16" s="44" t="n">
        <v>104</v>
      </c>
    </row>
    <row r="17" customFormat="false" ht="12.95" hidden="false" customHeight="true" outlineLevel="0" collapsed="false">
      <c r="A17" s="45" t="s">
        <v>35</v>
      </c>
      <c r="B17" s="42" t="n">
        <v>180214.863</v>
      </c>
      <c r="C17" s="42" t="n">
        <v>8610.511</v>
      </c>
      <c r="D17" s="42" t="n">
        <v>760.119</v>
      </c>
      <c r="E17" s="42" t="n">
        <v>26858.481</v>
      </c>
      <c r="F17" s="42" t="n">
        <v>2096.25</v>
      </c>
      <c r="G17" s="43" t="n">
        <v>0</v>
      </c>
      <c r="H17" s="43" t="n">
        <v>3079.875</v>
      </c>
      <c r="I17" s="42" t="n">
        <v>0</v>
      </c>
      <c r="J17" s="42" t="n">
        <v>64.5</v>
      </c>
      <c r="K17" s="42" t="n">
        <v>2160</v>
      </c>
      <c r="L17" s="42" t="n">
        <v>164.352</v>
      </c>
      <c r="M17" s="42" t="n">
        <v>130.352</v>
      </c>
      <c r="N17" s="44" t="n">
        <v>34</v>
      </c>
    </row>
    <row r="18" customFormat="false" ht="12.95" hidden="false" customHeight="true" outlineLevel="0" collapsed="false">
      <c r="A18" s="45" t="s">
        <v>36</v>
      </c>
      <c r="B18" s="42" t="n">
        <v>152685</v>
      </c>
      <c r="C18" s="42" t="n">
        <v>101423</v>
      </c>
      <c r="D18" s="42" t="n">
        <v>1054.024</v>
      </c>
      <c r="E18" s="42" t="n">
        <v>20112</v>
      </c>
      <c r="F18" s="42" t="n">
        <v>0</v>
      </c>
      <c r="G18" s="43" t="n">
        <v>0</v>
      </c>
      <c r="H18" s="43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4" t="n">
        <v>0</v>
      </c>
    </row>
    <row r="19" customFormat="false" ht="12.95" hidden="false" customHeight="true" outlineLevel="0" collapsed="false">
      <c r="A19" s="46" t="s">
        <v>37</v>
      </c>
      <c r="B19" s="47" t="n">
        <v>53606</v>
      </c>
      <c r="C19" s="47" t="n">
        <v>30788</v>
      </c>
      <c r="D19" s="47" t="n">
        <v>168</v>
      </c>
      <c r="E19" s="47" t="n">
        <v>6201</v>
      </c>
      <c r="F19" s="47" t="n">
        <v>886</v>
      </c>
      <c r="G19" s="48" t="n">
        <v>0</v>
      </c>
      <c r="H19" s="48" t="n">
        <v>0</v>
      </c>
      <c r="I19" s="47" t="n">
        <v>0</v>
      </c>
      <c r="J19" s="47" t="n">
        <v>0</v>
      </c>
      <c r="K19" s="47" t="n">
        <v>3501</v>
      </c>
      <c r="L19" s="47" t="n">
        <v>471</v>
      </c>
      <c r="M19" s="47" t="n">
        <v>0</v>
      </c>
      <c r="N19" s="49" t="n">
        <v>471</v>
      </c>
    </row>
    <row r="20" customFormat="false" ht="12.95" hidden="false" customHeight="true" outlineLevel="0" collapsed="false">
      <c r="A20" s="50" t="s">
        <v>38</v>
      </c>
      <c r="B20" s="42" t="n">
        <v>63696</v>
      </c>
      <c r="C20" s="42" t="n">
        <v>45938</v>
      </c>
      <c r="D20" s="42" t="n">
        <v>514</v>
      </c>
      <c r="E20" s="42" t="n">
        <v>10491</v>
      </c>
      <c r="F20" s="42" t="n">
        <v>0</v>
      </c>
      <c r="G20" s="43" t="n">
        <v>849</v>
      </c>
      <c r="H20" s="43" t="n">
        <v>0</v>
      </c>
      <c r="I20" s="42" t="n">
        <v>0</v>
      </c>
      <c r="J20" s="42" t="n">
        <v>0</v>
      </c>
      <c r="K20" s="42" t="n">
        <v>0</v>
      </c>
      <c r="L20" s="42" t="n">
        <v>79</v>
      </c>
      <c r="M20" s="42" t="n">
        <v>79</v>
      </c>
      <c r="N20" s="44" t="n">
        <v>0</v>
      </c>
    </row>
    <row r="21" customFormat="false" ht="12.95" hidden="false" customHeight="true" outlineLevel="0" collapsed="false">
      <c r="A21" s="51" t="s">
        <v>39</v>
      </c>
      <c r="B21" s="42" t="n">
        <v>484585</v>
      </c>
      <c r="C21" s="42" t="n">
        <v>87408</v>
      </c>
      <c r="D21" s="42" t="n">
        <v>1438</v>
      </c>
      <c r="E21" s="42" t="n">
        <v>18370</v>
      </c>
      <c r="F21" s="42" t="n">
        <v>140</v>
      </c>
      <c r="G21" s="43" t="n">
        <v>0</v>
      </c>
      <c r="H21" s="43" t="n">
        <v>370</v>
      </c>
      <c r="I21" s="42" t="n">
        <v>0</v>
      </c>
      <c r="J21" s="42" t="n">
        <v>0</v>
      </c>
      <c r="K21" s="42" t="n">
        <v>0</v>
      </c>
      <c r="L21" s="42" t="n">
        <v>288</v>
      </c>
      <c r="M21" s="42" t="n">
        <v>288</v>
      </c>
      <c r="N21" s="44" t="n">
        <v>0</v>
      </c>
    </row>
    <row r="22" customFormat="false" ht="12.95" hidden="false" customHeight="true" outlineLevel="0" collapsed="false">
      <c r="A22" s="51" t="s">
        <v>40</v>
      </c>
      <c r="B22" s="42" t="n">
        <v>114898</v>
      </c>
      <c r="C22" s="42" t="n">
        <v>28924</v>
      </c>
      <c r="D22" s="42" t="n">
        <v>0</v>
      </c>
      <c r="E22" s="42" t="n">
        <v>12160</v>
      </c>
      <c r="F22" s="42" t="n">
        <v>0</v>
      </c>
      <c r="G22" s="43" t="n">
        <v>0</v>
      </c>
      <c r="H22" s="43" t="n">
        <v>0</v>
      </c>
      <c r="I22" s="42" t="n">
        <v>0</v>
      </c>
      <c r="J22" s="42" t="n">
        <v>0</v>
      </c>
      <c r="K22" s="42" t="n">
        <v>5664.519</v>
      </c>
      <c r="L22" s="42" t="n">
        <v>0</v>
      </c>
      <c r="M22" s="42" t="n">
        <v>0</v>
      </c>
      <c r="N22" s="44" t="n">
        <v>0</v>
      </c>
    </row>
    <row r="23" customFormat="false" ht="12.95" hidden="false" customHeight="true" outlineLevel="0" collapsed="false">
      <c r="A23" s="51" t="s">
        <v>41</v>
      </c>
      <c r="B23" s="42" t="n">
        <v>213876.829</v>
      </c>
      <c r="C23" s="42" t="n">
        <v>31107.866</v>
      </c>
      <c r="D23" s="42" t="n">
        <v>286</v>
      </c>
      <c r="E23" s="42" t="n">
        <v>4631.963</v>
      </c>
      <c r="F23" s="42" t="n">
        <v>128</v>
      </c>
      <c r="G23" s="43" t="n">
        <v>0</v>
      </c>
      <c r="H23" s="43" t="n">
        <v>777</v>
      </c>
      <c r="I23" s="42" t="n">
        <v>0</v>
      </c>
      <c r="J23" s="42" t="n">
        <v>0</v>
      </c>
      <c r="K23" s="42" t="n">
        <v>1994</v>
      </c>
      <c r="L23" s="42" t="n">
        <v>76</v>
      </c>
      <c r="M23" s="42" t="n">
        <v>76</v>
      </c>
      <c r="N23" s="44" t="n">
        <v>0</v>
      </c>
    </row>
    <row r="24" customFormat="false" ht="12.95" hidden="false" customHeight="true" outlineLevel="0" collapsed="false">
      <c r="A24" s="52" t="s">
        <v>42</v>
      </c>
      <c r="B24" s="47" t="n">
        <v>91382</v>
      </c>
      <c r="C24" s="47" t="n">
        <v>29864</v>
      </c>
      <c r="D24" s="47" t="n">
        <v>344</v>
      </c>
      <c r="E24" s="47" t="n">
        <v>15116</v>
      </c>
      <c r="F24" s="47" t="n">
        <v>909</v>
      </c>
      <c r="G24" s="48" t="n">
        <v>230</v>
      </c>
      <c r="H24" s="48" t="n">
        <v>2448</v>
      </c>
      <c r="I24" s="47" t="n">
        <v>0</v>
      </c>
      <c r="J24" s="47" t="n">
        <v>0</v>
      </c>
      <c r="K24" s="47" t="n">
        <v>9255</v>
      </c>
      <c r="L24" s="47" t="n">
        <v>13210</v>
      </c>
      <c r="M24" s="47" t="n">
        <v>13210</v>
      </c>
      <c r="N24" s="49" t="n">
        <v>0</v>
      </c>
    </row>
    <row r="25" customFormat="false" ht="12.95" hidden="false" customHeight="true" outlineLevel="0" collapsed="false">
      <c r="A25" s="50" t="s">
        <v>43</v>
      </c>
      <c r="B25" s="42" t="n">
        <v>186569</v>
      </c>
      <c r="C25" s="42" t="n">
        <v>37050</v>
      </c>
      <c r="D25" s="42" t="n">
        <v>0</v>
      </c>
      <c r="E25" s="42" t="n">
        <v>11375</v>
      </c>
      <c r="F25" s="42" t="n">
        <v>0</v>
      </c>
      <c r="G25" s="43" t="n">
        <v>0</v>
      </c>
      <c r="H25" s="43" t="n">
        <v>600</v>
      </c>
      <c r="I25" s="42" t="n">
        <v>1348.55</v>
      </c>
      <c r="J25" s="42" t="n">
        <v>0</v>
      </c>
      <c r="K25" s="42" t="n">
        <v>1050</v>
      </c>
      <c r="L25" s="42" t="n">
        <v>324</v>
      </c>
      <c r="M25" s="42" t="n">
        <v>324</v>
      </c>
      <c r="N25" s="44" t="n">
        <v>0</v>
      </c>
    </row>
    <row r="26" customFormat="false" ht="12.95" hidden="false" customHeight="true" outlineLevel="0" collapsed="false">
      <c r="A26" s="51" t="s">
        <v>44</v>
      </c>
      <c r="B26" s="42" t="n">
        <v>548469.651</v>
      </c>
      <c r="C26" s="42" t="n">
        <v>65058.651</v>
      </c>
      <c r="D26" s="42" t="n">
        <v>2161</v>
      </c>
      <c r="E26" s="42" t="n">
        <v>9075</v>
      </c>
      <c r="F26" s="42" t="n">
        <v>1974</v>
      </c>
      <c r="G26" s="43" t="n">
        <v>350</v>
      </c>
      <c r="H26" s="43" t="n">
        <v>1456</v>
      </c>
      <c r="I26" s="42" t="n">
        <v>0</v>
      </c>
      <c r="J26" s="42" t="n">
        <v>0</v>
      </c>
      <c r="K26" s="42" t="n">
        <v>1512</v>
      </c>
      <c r="L26" s="42" t="n">
        <v>487.2</v>
      </c>
      <c r="M26" s="42" t="n">
        <v>403</v>
      </c>
      <c r="N26" s="44" t="n">
        <v>84</v>
      </c>
    </row>
    <row r="27" customFormat="false" ht="12.95" hidden="false" customHeight="true" outlineLevel="0" collapsed="false">
      <c r="A27" s="51" t="s">
        <v>45</v>
      </c>
      <c r="B27" s="42" t="n">
        <v>424683.367</v>
      </c>
      <c r="C27" s="42" t="n">
        <v>6020.008</v>
      </c>
      <c r="D27" s="42" t="n">
        <v>362.4</v>
      </c>
      <c r="E27" s="42" t="n">
        <v>23863.6</v>
      </c>
      <c r="F27" s="42" t="n">
        <v>7281.337</v>
      </c>
      <c r="G27" s="43" t="n">
        <v>0</v>
      </c>
      <c r="H27" s="43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4" t="n">
        <v>0</v>
      </c>
    </row>
    <row r="28" customFormat="false" ht="12.95" hidden="false" customHeight="true" outlineLevel="0" collapsed="false">
      <c r="A28" s="51" t="s">
        <v>46</v>
      </c>
      <c r="B28" s="42" t="n">
        <v>180646.548</v>
      </c>
      <c r="C28" s="42" t="n">
        <v>55062.961</v>
      </c>
      <c r="D28" s="42" t="n">
        <v>1337</v>
      </c>
      <c r="E28" s="42" t="n">
        <v>15851.872</v>
      </c>
      <c r="F28" s="42" t="n">
        <v>224</v>
      </c>
      <c r="G28" s="43" t="n">
        <v>0</v>
      </c>
      <c r="H28" s="43" t="n">
        <v>64</v>
      </c>
      <c r="I28" s="42" t="n">
        <v>0</v>
      </c>
      <c r="J28" s="42" t="n">
        <v>0</v>
      </c>
      <c r="K28" s="42" t="n">
        <v>0</v>
      </c>
      <c r="L28" s="42" t="n">
        <v>311</v>
      </c>
      <c r="M28" s="42" t="n">
        <v>311</v>
      </c>
      <c r="N28" s="44" t="n">
        <v>0</v>
      </c>
    </row>
    <row r="29" customFormat="false" ht="12.95" hidden="false" customHeight="true" outlineLevel="0" collapsed="false">
      <c r="A29" s="52" t="s">
        <v>47</v>
      </c>
      <c r="B29" s="47" t="n">
        <v>128657.316</v>
      </c>
      <c r="C29" s="47" t="n">
        <v>74630</v>
      </c>
      <c r="D29" s="47" t="n">
        <v>319.9</v>
      </c>
      <c r="E29" s="47" t="n">
        <v>13852.021</v>
      </c>
      <c r="F29" s="47" t="n">
        <v>524.1</v>
      </c>
      <c r="G29" s="48" t="n">
        <v>177.274</v>
      </c>
      <c r="H29" s="48" t="n">
        <v>56.07</v>
      </c>
      <c r="I29" s="47" t="n">
        <v>0</v>
      </c>
      <c r="J29" s="47" t="n">
        <v>63.9</v>
      </c>
      <c r="K29" s="47" t="n">
        <v>8216.211</v>
      </c>
      <c r="L29" s="47" t="n">
        <v>847.282</v>
      </c>
      <c r="M29" s="47" t="n">
        <v>847.282</v>
      </c>
      <c r="N29" s="49" t="n">
        <v>0</v>
      </c>
    </row>
    <row r="30" customFormat="false" ht="12.95" hidden="false" customHeight="true" outlineLevel="0" collapsed="false">
      <c r="A30" s="50" t="s">
        <v>48</v>
      </c>
      <c r="B30" s="42" t="n">
        <v>120609.973</v>
      </c>
      <c r="C30" s="42" t="n">
        <v>44546.333</v>
      </c>
      <c r="D30" s="42" t="n">
        <v>168</v>
      </c>
      <c r="E30" s="42" t="n">
        <v>2744.22</v>
      </c>
      <c r="F30" s="42" t="n">
        <v>416.83</v>
      </c>
      <c r="G30" s="43" t="n">
        <v>0</v>
      </c>
      <c r="H30" s="43" t="n">
        <v>175</v>
      </c>
      <c r="I30" s="42" t="n">
        <v>175</v>
      </c>
      <c r="J30" s="42" t="n">
        <v>175</v>
      </c>
      <c r="K30" s="42" t="n">
        <v>1641.96</v>
      </c>
      <c r="L30" s="42" t="n">
        <v>575.613</v>
      </c>
      <c r="M30" s="42" t="n">
        <v>512.613</v>
      </c>
      <c r="N30" s="44" t="n">
        <v>63</v>
      </c>
    </row>
    <row r="31" customFormat="false" ht="12.95" hidden="false" customHeight="true" outlineLevel="0" collapsed="false">
      <c r="A31" s="51" t="s">
        <v>49</v>
      </c>
      <c r="B31" s="42" t="n">
        <v>64030.356</v>
      </c>
      <c r="C31" s="42" t="n">
        <v>25515.356</v>
      </c>
      <c r="D31" s="42" t="n">
        <v>0</v>
      </c>
      <c r="E31" s="42" t="n">
        <v>4753</v>
      </c>
      <c r="F31" s="42" t="n">
        <v>515</v>
      </c>
      <c r="G31" s="43" t="n">
        <v>0</v>
      </c>
      <c r="H31" s="43" t="n">
        <v>138</v>
      </c>
      <c r="I31" s="42" t="n">
        <v>0</v>
      </c>
      <c r="J31" s="42" t="n">
        <v>158</v>
      </c>
      <c r="K31" s="42" t="n">
        <v>1665</v>
      </c>
      <c r="L31" s="42" t="n">
        <v>1504</v>
      </c>
      <c r="M31" s="42" t="n">
        <v>1314</v>
      </c>
      <c r="N31" s="44" t="n">
        <v>190</v>
      </c>
    </row>
    <row r="32" customFormat="false" ht="12.95" hidden="false" customHeight="true" outlineLevel="0" collapsed="false">
      <c r="A32" s="51" t="s">
        <v>50</v>
      </c>
      <c r="B32" s="42" t="n">
        <v>210190.581</v>
      </c>
      <c r="C32" s="42" t="n">
        <v>23195.359</v>
      </c>
      <c r="D32" s="42" t="n">
        <v>223.82</v>
      </c>
      <c r="E32" s="42" t="n">
        <v>2399.42</v>
      </c>
      <c r="F32" s="42" t="n">
        <v>437.375</v>
      </c>
      <c r="G32" s="43" t="n">
        <v>0</v>
      </c>
      <c r="H32" s="43" t="n">
        <v>1317.017</v>
      </c>
      <c r="I32" s="42" t="n">
        <v>0</v>
      </c>
      <c r="J32" s="42" t="n">
        <v>0</v>
      </c>
      <c r="K32" s="42" t="n">
        <v>2090.88</v>
      </c>
      <c r="L32" s="42" t="n">
        <v>116</v>
      </c>
      <c r="M32" s="42" t="n">
        <v>0</v>
      </c>
      <c r="N32" s="44" t="n">
        <v>116</v>
      </c>
    </row>
    <row r="33" customFormat="false" ht="12.95" hidden="false" customHeight="true" outlineLevel="0" collapsed="false">
      <c r="A33" s="51" t="s">
        <v>51</v>
      </c>
      <c r="B33" s="42" t="n">
        <v>232751.182857143</v>
      </c>
      <c r="C33" s="42" t="n">
        <v>27434.1428571429</v>
      </c>
      <c r="D33" s="42" t="n">
        <v>126.04</v>
      </c>
      <c r="E33" s="42" t="n">
        <v>8851</v>
      </c>
      <c r="F33" s="42" t="n">
        <v>1353.5</v>
      </c>
      <c r="G33" s="43" t="n">
        <v>503</v>
      </c>
      <c r="H33" s="43" t="n">
        <v>1353.5</v>
      </c>
      <c r="I33" s="42" t="n">
        <v>0</v>
      </c>
      <c r="J33" s="42" t="n">
        <v>0</v>
      </c>
      <c r="K33" s="42" t="n">
        <v>5058</v>
      </c>
      <c r="L33" s="42" t="n">
        <v>367</v>
      </c>
      <c r="M33" s="42" t="n">
        <v>367</v>
      </c>
      <c r="N33" s="44" t="n">
        <v>0</v>
      </c>
    </row>
    <row r="34" customFormat="false" ht="12.95" hidden="false" customHeight="true" outlineLevel="0" collapsed="false">
      <c r="A34" s="52" t="s">
        <v>52</v>
      </c>
      <c r="B34" s="47" t="n">
        <v>294759</v>
      </c>
      <c r="C34" s="47" t="n">
        <v>12822</v>
      </c>
      <c r="D34" s="47" t="n">
        <v>1014</v>
      </c>
      <c r="E34" s="47" t="n">
        <v>19151</v>
      </c>
      <c r="F34" s="47" t="n">
        <v>2084</v>
      </c>
      <c r="G34" s="48" t="n">
        <v>0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9" t="n">
        <v>0</v>
      </c>
    </row>
    <row r="35" customFormat="false" ht="12.95" hidden="false" customHeight="true" outlineLevel="0" collapsed="false">
      <c r="A35" s="50" t="s">
        <v>53</v>
      </c>
      <c r="B35" s="42" t="n">
        <v>249015.763</v>
      </c>
      <c r="C35" s="42" t="n">
        <v>19748.763</v>
      </c>
      <c r="D35" s="42" t="n">
        <v>1259</v>
      </c>
      <c r="E35" s="42" t="n">
        <v>37447</v>
      </c>
      <c r="F35" s="42" t="n">
        <v>656.667</v>
      </c>
      <c r="G35" s="43" t="n">
        <v>0</v>
      </c>
      <c r="H35" s="43" t="n">
        <v>1182</v>
      </c>
      <c r="I35" s="42" t="n">
        <v>0</v>
      </c>
      <c r="J35" s="42" t="n">
        <v>131.333</v>
      </c>
      <c r="K35" s="42" t="n">
        <v>2489</v>
      </c>
      <c r="L35" s="42" t="n">
        <v>159</v>
      </c>
      <c r="M35" s="42" t="n">
        <v>159</v>
      </c>
      <c r="N35" s="44" t="n">
        <v>0</v>
      </c>
    </row>
    <row r="36" customFormat="false" ht="12.95" hidden="false" customHeight="true" outlineLevel="0" collapsed="false">
      <c r="A36" s="51" t="s">
        <v>54</v>
      </c>
      <c r="B36" s="42" t="n">
        <v>314016</v>
      </c>
      <c r="C36" s="42" t="n">
        <v>139579</v>
      </c>
      <c r="D36" s="42" t="n">
        <v>471</v>
      </c>
      <c r="E36" s="42" t="n">
        <v>10028</v>
      </c>
      <c r="F36" s="42" t="n">
        <v>145</v>
      </c>
      <c r="G36" s="43" t="n">
        <v>0</v>
      </c>
      <c r="H36" s="43" t="n">
        <v>50</v>
      </c>
      <c r="I36" s="42" t="n">
        <v>0</v>
      </c>
      <c r="J36" s="42" t="n">
        <v>0</v>
      </c>
      <c r="K36" s="42" t="n">
        <v>0</v>
      </c>
      <c r="L36" s="42" t="n">
        <v>2967</v>
      </c>
      <c r="M36" s="42" t="n">
        <v>102</v>
      </c>
      <c r="N36" s="44" t="n">
        <v>0</v>
      </c>
    </row>
    <row r="37" customFormat="false" ht="12.95" hidden="false" customHeight="true" outlineLevel="0" collapsed="false">
      <c r="A37" s="51" t="s">
        <v>55</v>
      </c>
      <c r="B37" s="42" t="n">
        <v>52956.959</v>
      </c>
      <c r="C37" s="42" t="n">
        <v>0</v>
      </c>
      <c r="D37" s="42" t="n">
        <v>0</v>
      </c>
      <c r="E37" s="42" t="n">
        <v>5395.696</v>
      </c>
      <c r="F37" s="42" t="n">
        <v>509.058</v>
      </c>
      <c r="G37" s="43" t="n">
        <v>0</v>
      </c>
      <c r="H37" s="43" t="n">
        <v>651.124</v>
      </c>
      <c r="I37" s="42" t="n">
        <v>0</v>
      </c>
      <c r="J37" s="42" t="n">
        <v>0</v>
      </c>
      <c r="K37" s="42" t="n">
        <v>0</v>
      </c>
      <c r="L37" s="42" t="n">
        <v>1002.845</v>
      </c>
      <c r="M37" s="42" t="n">
        <v>1002.845</v>
      </c>
      <c r="N37" s="44" t="n">
        <v>0</v>
      </c>
    </row>
    <row r="38" customFormat="false" ht="12.95" hidden="false" customHeight="true" outlineLevel="0" collapsed="false">
      <c r="A38" s="51" t="s">
        <v>56</v>
      </c>
      <c r="B38" s="42" t="n">
        <v>33509.7</v>
      </c>
      <c r="C38" s="42" t="n">
        <v>15751.026</v>
      </c>
      <c r="D38" s="42" t="n">
        <v>0</v>
      </c>
      <c r="E38" s="42" t="n">
        <v>3894.506</v>
      </c>
      <c r="F38" s="42" t="n">
        <v>71.52</v>
      </c>
      <c r="G38" s="43" t="n">
        <v>0</v>
      </c>
      <c r="H38" s="43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4" t="n">
        <v>0</v>
      </c>
    </row>
    <row r="39" customFormat="false" ht="12.95" hidden="false" customHeight="true" outlineLevel="0" collapsed="false">
      <c r="A39" s="52" t="s">
        <v>57</v>
      </c>
      <c r="B39" s="47" t="n">
        <v>14343</v>
      </c>
      <c r="C39" s="47" t="n">
        <v>0</v>
      </c>
      <c r="D39" s="47" t="n">
        <v>0</v>
      </c>
      <c r="E39" s="47" t="n">
        <v>0</v>
      </c>
      <c r="F39" s="47" t="n">
        <v>0</v>
      </c>
      <c r="G39" s="48" t="n">
        <v>0</v>
      </c>
      <c r="H39" s="48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9" t="n">
        <v>0</v>
      </c>
    </row>
    <row r="40" customFormat="false" ht="12.95" hidden="false" customHeight="true" outlineLevel="0" collapsed="false">
      <c r="A40" s="50" t="s">
        <v>58</v>
      </c>
      <c r="B40" s="42" t="n">
        <v>621758</v>
      </c>
      <c r="C40" s="42" t="n">
        <v>0</v>
      </c>
      <c r="D40" s="42" t="n">
        <v>389</v>
      </c>
      <c r="E40" s="42" t="n">
        <v>4066</v>
      </c>
      <c r="F40" s="42" t="n">
        <v>596</v>
      </c>
      <c r="G40" s="43" t="n">
        <v>130</v>
      </c>
      <c r="H40" s="43" t="n">
        <v>232</v>
      </c>
      <c r="I40" s="43" t="n">
        <v>0</v>
      </c>
      <c r="J40" s="43" t="n">
        <v>0</v>
      </c>
      <c r="K40" s="42" t="n">
        <v>0</v>
      </c>
      <c r="L40" s="42" t="n">
        <v>534</v>
      </c>
      <c r="M40" s="42" t="n">
        <v>174</v>
      </c>
      <c r="N40" s="44" t="n">
        <v>0</v>
      </c>
    </row>
    <row r="41" customFormat="false" ht="12.95" hidden="false" customHeight="true" outlineLevel="0" collapsed="false">
      <c r="A41" s="51" t="s">
        <v>59</v>
      </c>
      <c r="B41" s="42" t="n">
        <v>50744</v>
      </c>
      <c r="C41" s="42" t="n">
        <v>0</v>
      </c>
      <c r="D41" s="42" t="n">
        <v>0</v>
      </c>
      <c r="E41" s="42" t="n">
        <v>5864</v>
      </c>
      <c r="F41" s="42" t="n">
        <v>1176</v>
      </c>
      <c r="G41" s="43" t="n">
        <v>0</v>
      </c>
      <c r="H41" s="43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4" t="n">
        <v>0</v>
      </c>
    </row>
    <row r="42" customFormat="false" ht="12.95" hidden="false" customHeight="true" outlineLevel="0" collapsed="false">
      <c r="A42" s="51" t="s">
        <v>60</v>
      </c>
      <c r="B42" s="42" t="n">
        <v>691500</v>
      </c>
      <c r="C42" s="42" t="n">
        <v>170971</v>
      </c>
      <c r="D42" s="42" t="n">
        <v>352</v>
      </c>
      <c r="E42" s="42" t="n">
        <v>7064</v>
      </c>
      <c r="F42" s="42" t="n">
        <v>1077</v>
      </c>
      <c r="G42" s="43" t="n">
        <v>0</v>
      </c>
      <c r="H42" s="43" t="n">
        <v>0</v>
      </c>
      <c r="I42" s="42" t="n">
        <v>0</v>
      </c>
      <c r="J42" s="42" t="n">
        <v>0</v>
      </c>
      <c r="K42" s="42" t="n">
        <v>316</v>
      </c>
      <c r="L42" s="42" t="n">
        <v>233</v>
      </c>
      <c r="M42" s="42" t="n">
        <v>233</v>
      </c>
      <c r="N42" s="44" t="n">
        <v>0</v>
      </c>
    </row>
    <row r="43" customFormat="false" ht="12.95" hidden="false" customHeight="true" outlineLevel="0" collapsed="false">
      <c r="A43" s="51" t="s">
        <v>61</v>
      </c>
      <c r="B43" s="42" t="n">
        <v>459471</v>
      </c>
      <c r="C43" s="42" t="n">
        <v>0</v>
      </c>
      <c r="D43" s="42" t="n">
        <v>308</v>
      </c>
      <c r="E43" s="42" t="n">
        <v>3805</v>
      </c>
      <c r="F43" s="42" t="n">
        <v>123</v>
      </c>
      <c r="G43" s="43" t="n">
        <v>0</v>
      </c>
      <c r="H43" s="43" t="n">
        <v>192</v>
      </c>
      <c r="I43" s="42" t="n">
        <v>0</v>
      </c>
      <c r="J43" s="42" t="n">
        <v>0</v>
      </c>
      <c r="K43" s="42" t="n">
        <v>1500</v>
      </c>
      <c r="L43" s="42" t="n">
        <v>583</v>
      </c>
      <c r="M43" s="42" t="n">
        <v>548</v>
      </c>
      <c r="N43" s="44" t="n">
        <v>35</v>
      </c>
    </row>
    <row r="44" customFormat="false" ht="12.95" hidden="false" customHeight="true" outlineLevel="0" collapsed="false">
      <c r="A44" s="52" t="s">
        <v>62</v>
      </c>
      <c r="B44" s="47" t="n">
        <v>427653.595</v>
      </c>
      <c r="C44" s="47" t="n">
        <v>54214.653</v>
      </c>
      <c r="D44" s="47" t="n">
        <v>136.322</v>
      </c>
      <c r="E44" s="47" t="n">
        <v>7923.065</v>
      </c>
      <c r="F44" s="47" t="n">
        <v>1051.92</v>
      </c>
      <c r="G44" s="48" t="n">
        <v>0</v>
      </c>
      <c r="H44" s="48" t="n">
        <v>42.12</v>
      </c>
      <c r="I44" s="47" t="n">
        <v>0</v>
      </c>
      <c r="J44" s="47" t="n">
        <v>0</v>
      </c>
      <c r="K44" s="47" t="n">
        <v>0</v>
      </c>
      <c r="L44" s="47" t="n">
        <v>82</v>
      </c>
      <c r="M44" s="47" t="n">
        <v>82</v>
      </c>
      <c r="N44" s="49" t="n">
        <v>0</v>
      </c>
    </row>
    <row r="45" customFormat="false" ht="12.95" hidden="false" customHeight="true" outlineLevel="0" collapsed="false">
      <c r="A45" s="50" t="s">
        <v>63</v>
      </c>
      <c r="B45" s="42" t="n">
        <v>196482</v>
      </c>
      <c r="C45" s="42" t="n">
        <v>77980</v>
      </c>
      <c r="D45" s="42" t="n">
        <v>960</v>
      </c>
      <c r="E45" s="42" t="n">
        <v>7681</v>
      </c>
      <c r="F45" s="42" t="n">
        <v>88</v>
      </c>
      <c r="G45" s="43" t="n">
        <v>0</v>
      </c>
      <c r="H45" s="43" t="n">
        <v>284</v>
      </c>
      <c r="I45" s="42" t="n">
        <v>0</v>
      </c>
      <c r="J45" s="42" t="n">
        <v>0</v>
      </c>
      <c r="K45" s="42" t="n">
        <v>0</v>
      </c>
      <c r="L45" s="42" t="n">
        <v>495</v>
      </c>
      <c r="M45" s="42" t="n">
        <v>0</v>
      </c>
      <c r="N45" s="44" t="n">
        <v>0</v>
      </c>
    </row>
    <row r="46" customFormat="false" ht="12.95" hidden="false" customHeight="true" outlineLevel="0" collapsed="false">
      <c r="A46" s="51" t="s">
        <v>64</v>
      </c>
      <c r="B46" s="42" t="n">
        <v>132983</v>
      </c>
      <c r="C46" s="42" t="n">
        <v>28580</v>
      </c>
      <c r="D46" s="42" t="n">
        <v>399</v>
      </c>
      <c r="E46" s="42" t="n">
        <v>10177</v>
      </c>
      <c r="F46" s="42" t="n">
        <v>540</v>
      </c>
      <c r="G46" s="43" t="n">
        <v>0</v>
      </c>
      <c r="H46" s="43" t="n">
        <v>0</v>
      </c>
      <c r="I46" s="42" t="n">
        <v>0</v>
      </c>
      <c r="J46" s="42" t="n">
        <v>0</v>
      </c>
      <c r="K46" s="42" t="n">
        <v>0</v>
      </c>
      <c r="L46" s="42" t="n">
        <v>321</v>
      </c>
      <c r="M46" s="42" t="n">
        <v>321</v>
      </c>
      <c r="N46" s="44" t="n">
        <v>0</v>
      </c>
    </row>
    <row r="47" customFormat="false" ht="12.95" hidden="false" customHeight="true" outlineLevel="0" collapsed="false">
      <c r="A47" s="51" t="s">
        <v>65</v>
      </c>
      <c r="B47" s="42" t="n">
        <v>163505</v>
      </c>
      <c r="C47" s="42" t="n">
        <v>3300</v>
      </c>
      <c r="D47" s="42" t="n">
        <v>1003</v>
      </c>
      <c r="E47" s="42" t="n">
        <v>12546</v>
      </c>
      <c r="F47" s="42" t="n">
        <v>962</v>
      </c>
      <c r="G47" s="43" t="n">
        <v>0</v>
      </c>
      <c r="H47" s="43" t="n">
        <v>0</v>
      </c>
      <c r="I47" s="42" t="n">
        <v>0</v>
      </c>
      <c r="J47" s="42" t="n">
        <v>0</v>
      </c>
      <c r="K47" s="42" t="n">
        <v>9692</v>
      </c>
      <c r="L47" s="42" t="n">
        <v>501</v>
      </c>
      <c r="M47" s="42" t="n">
        <v>501</v>
      </c>
      <c r="N47" s="44" t="n">
        <v>0</v>
      </c>
    </row>
    <row r="48" customFormat="false" ht="12.95" hidden="false" customHeight="true" outlineLevel="0" collapsed="false">
      <c r="A48" s="51" t="s">
        <v>66</v>
      </c>
      <c r="B48" s="42" t="n">
        <v>43248</v>
      </c>
      <c r="C48" s="42" t="n">
        <v>0</v>
      </c>
      <c r="D48" s="42" t="n">
        <v>361</v>
      </c>
      <c r="E48" s="42" t="n">
        <v>2570</v>
      </c>
      <c r="F48" s="42" t="n">
        <v>877</v>
      </c>
      <c r="G48" s="43" t="n">
        <v>0</v>
      </c>
      <c r="H48" s="43" t="n">
        <v>0</v>
      </c>
      <c r="I48" s="42" t="n">
        <v>0</v>
      </c>
      <c r="J48" s="42" t="n">
        <v>0</v>
      </c>
      <c r="K48" s="42" t="n">
        <v>5606</v>
      </c>
      <c r="L48" s="42" t="n">
        <v>884</v>
      </c>
      <c r="M48" s="42" t="n">
        <v>884</v>
      </c>
      <c r="N48" s="44" t="n">
        <v>0</v>
      </c>
    </row>
    <row r="49" customFormat="false" ht="12.95" hidden="false" customHeight="true" outlineLevel="0" collapsed="false">
      <c r="A49" s="52" t="s">
        <v>67</v>
      </c>
      <c r="B49" s="47" t="n">
        <v>82980</v>
      </c>
      <c r="C49" s="47" t="n">
        <v>14766</v>
      </c>
      <c r="D49" s="47" t="n">
        <v>324</v>
      </c>
      <c r="E49" s="47" t="n">
        <v>6039</v>
      </c>
      <c r="F49" s="47" t="n">
        <v>96</v>
      </c>
      <c r="G49" s="48" t="n">
        <v>17</v>
      </c>
      <c r="H49" s="48" t="n">
        <v>46</v>
      </c>
      <c r="I49" s="47" t="n">
        <v>0</v>
      </c>
      <c r="J49" s="47" t="n">
        <v>48</v>
      </c>
      <c r="K49" s="47" t="n">
        <v>8641</v>
      </c>
      <c r="L49" s="47" t="n">
        <v>2036</v>
      </c>
      <c r="M49" s="47" t="n">
        <v>78</v>
      </c>
      <c r="N49" s="53" t="n">
        <v>434</v>
      </c>
    </row>
    <row r="50" customFormat="false" ht="12.95" hidden="false" customHeight="true" outlineLevel="0" collapsed="false">
      <c r="A50" s="50" t="s">
        <v>68</v>
      </c>
      <c r="B50" s="42" t="n">
        <v>139734</v>
      </c>
      <c r="C50" s="42" t="n">
        <v>0</v>
      </c>
      <c r="D50" s="42" t="n">
        <v>1170</v>
      </c>
      <c r="E50" s="42" t="n">
        <v>6570</v>
      </c>
      <c r="F50" s="42" t="n">
        <v>135.5</v>
      </c>
      <c r="G50" s="43" t="n">
        <v>0</v>
      </c>
      <c r="H50" s="43" t="n">
        <v>406.5</v>
      </c>
      <c r="I50" s="42" t="n">
        <v>0</v>
      </c>
      <c r="J50" s="42" t="n">
        <v>0</v>
      </c>
      <c r="K50" s="42" t="n">
        <v>4288</v>
      </c>
      <c r="L50" s="42" t="n">
        <v>562</v>
      </c>
      <c r="M50" s="42" t="n">
        <v>562</v>
      </c>
      <c r="N50" s="44" t="n">
        <v>0</v>
      </c>
    </row>
    <row r="51" customFormat="false" ht="12.95" hidden="false" customHeight="true" outlineLevel="0" collapsed="false">
      <c r="A51" s="51" t="s">
        <v>69</v>
      </c>
      <c r="B51" s="42" t="n">
        <v>34222.39</v>
      </c>
      <c r="C51" s="42" t="n">
        <v>0</v>
      </c>
      <c r="D51" s="42" t="n">
        <v>0</v>
      </c>
      <c r="E51" s="42" t="n">
        <v>4114</v>
      </c>
      <c r="F51" s="42" t="n">
        <v>116</v>
      </c>
      <c r="G51" s="43" t="n">
        <v>0</v>
      </c>
      <c r="H51" s="43" t="n">
        <v>200</v>
      </c>
      <c r="I51" s="42" t="n">
        <v>0</v>
      </c>
      <c r="J51" s="42" t="n">
        <v>116</v>
      </c>
      <c r="K51" s="42" t="n">
        <v>0</v>
      </c>
      <c r="L51" s="42" t="n">
        <v>227.06</v>
      </c>
      <c r="M51" s="42" t="n">
        <v>227.06</v>
      </c>
      <c r="N51" s="44" t="n">
        <v>1993.2</v>
      </c>
    </row>
    <row r="52" customFormat="false" ht="12.95" hidden="false" customHeight="true" outlineLevel="0" collapsed="false">
      <c r="A52" s="51" t="s">
        <v>70</v>
      </c>
      <c r="B52" s="42" t="n">
        <v>39750.4</v>
      </c>
      <c r="C52" s="42" t="n">
        <v>16398.4</v>
      </c>
      <c r="D52" s="42" t="n">
        <v>0</v>
      </c>
      <c r="E52" s="42" t="n">
        <v>2000</v>
      </c>
      <c r="F52" s="42" t="n">
        <v>505</v>
      </c>
      <c r="G52" s="43" t="n">
        <v>0</v>
      </c>
      <c r="H52" s="43" t="n">
        <v>36</v>
      </c>
      <c r="I52" s="42" t="n">
        <v>0</v>
      </c>
      <c r="J52" s="42" t="n">
        <v>626</v>
      </c>
      <c r="K52" s="42" t="n">
        <v>5059</v>
      </c>
      <c r="L52" s="42" t="n">
        <v>71</v>
      </c>
      <c r="M52" s="42" t="n">
        <v>71</v>
      </c>
      <c r="N52" s="44" t="n">
        <v>0</v>
      </c>
    </row>
    <row r="53" customFormat="false" ht="12.95" hidden="false" customHeight="true" outlineLevel="0" collapsed="false">
      <c r="A53" s="51" t="s">
        <v>71</v>
      </c>
      <c r="B53" s="42" t="n">
        <v>651685</v>
      </c>
      <c r="C53" s="42" t="n">
        <v>49006</v>
      </c>
      <c r="D53" s="42" t="n">
        <v>54</v>
      </c>
      <c r="E53" s="42" t="n">
        <v>8745</v>
      </c>
      <c r="F53" s="42" t="n">
        <v>256</v>
      </c>
      <c r="G53" s="43" t="n">
        <v>0</v>
      </c>
      <c r="H53" s="43" t="n">
        <v>2080</v>
      </c>
      <c r="I53" s="42" t="n">
        <v>0</v>
      </c>
      <c r="J53" s="42" t="n">
        <v>0</v>
      </c>
      <c r="K53" s="42" t="n">
        <v>10000</v>
      </c>
      <c r="L53" s="42" t="n">
        <v>3819</v>
      </c>
      <c r="M53" s="42" t="n">
        <v>3246.15</v>
      </c>
      <c r="N53" s="44" t="n">
        <v>572.85</v>
      </c>
    </row>
    <row r="54" customFormat="false" ht="12.95" hidden="false" customHeight="true" outlineLevel="0" collapsed="false">
      <c r="A54" s="52" t="s">
        <v>72</v>
      </c>
      <c r="B54" s="47" t="n">
        <v>166916.19</v>
      </c>
      <c r="C54" s="47" t="n">
        <v>103718.811</v>
      </c>
      <c r="D54" s="47" t="n">
        <v>5.502</v>
      </c>
      <c r="E54" s="47" t="n">
        <v>7017.58</v>
      </c>
      <c r="F54" s="47" t="n">
        <v>369.32</v>
      </c>
      <c r="G54" s="48" t="n">
        <v>0</v>
      </c>
      <c r="H54" s="48" t="n">
        <v>247.428</v>
      </c>
      <c r="I54" s="47" t="n">
        <v>0</v>
      </c>
      <c r="J54" s="47" t="n">
        <v>0</v>
      </c>
      <c r="K54" s="47" t="n">
        <v>6483.612</v>
      </c>
      <c r="L54" s="47" t="n">
        <v>552.24</v>
      </c>
      <c r="M54" s="47" t="n">
        <v>552.24</v>
      </c>
      <c r="N54" s="49" t="n">
        <v>0</v>
      </c>
    </row>
    <row r="55" customFormat="false" ht="12.95" hidden="false" customHeight="true" outlineLevel="0" collapsed="false">
      <c r="A55" s="50" t="s">
        <v>73</v>
      </c>
      <c r="B55" s="42" t="n">
        <v>10735.8</v>
      </c>
      <c r="C55" s="42" t="n">
        <v>4084.8</v>
      </c>
      <c r="D55" s="42" t="n">
        <v>0</v>
      </c>
      <c r="E55" s="42" t="n">
        <v>4284</v>
      </c>
      <c r="F55" s="42" t="n">
        <v>0</v>
      </c>
      <c r="G55" s="43" t="n">
        <v>0</v>
      </c>
      <c r="H55" s="43" t="n">
        <v>0</v>
      </c>
      <c r="I55" s="42" t="n">
        <v>0</v>
      </c>
      <c r="J55" s="42" t="n">
        <v>0</v>
      </c>
      <c r="K55" s="42" t="n">
        <v>819</v>
      </c>
      <c r="L55" s="42" t="n">
        <v>0</v>
      </c>
      <c r="M55" s="42" t="n">
        <v>0</v>
      </c>
      <c r="N55" s="44" t="n">
        <v>0</v>
      </c>
    </row>
    <row r="56" customFormat="false" ht="12.95" hidden="false" customHeight="true" outlineLevel="0" collapsed="false">
      <c r="A56" s="51" t="s">
        <v>74</v>
      </c>
      <c r="B56" s="42" t="n">
        <v>56481.948</v>
      </c>
      <c r="C56" s="42" t="n">
        <v>20503.032</v>
      </c>
      <c r="D56" s="42" t="n">
        <v>140.46</v>
      </c>
      <c r="E56" s="42" t="n">
        <v>5156.658</v>
      </c>
      <c r="F56" s="42" t="n">
        <v>377.7</v>
      </c>
      <c r="G56" s="43" t="n">
        <v>0</v>
      </c>
      <c r="H56" s="43" t="n">
        <v>0</v>
      </c>
      <c r="I56" s="42" t="n">
        <v>0</v>
      </c>
      <c r="J56" s="42" t="n">
        <v>187.093</v>
      </c>
      <c r="K56" s="42" t="n">
        <v>11625.56</v>
      </c>
      <c r="L56" s="42" t="n">
        <v>18.28</v>
      </c>
      <c r="M56" s="42" t="n">
        <v>11122.695</v>
      </c>
      <c r="N56" s="44" t="n">
        <v>18.28</v>
      </c>
    </row>
    <row r="57" customFormat="false" ht="12.95" hidden="false" customHeight="true" outlineLevel="0" collapsed="false">
      <c r="A57" s="51" t="s">
        <v>75</v>
      </c>
      <c r="B57" s="42" t="n">
        <v>74234.746</v>
      </c>
      <c r="C57" s="42" t="n">
        <v>18516.31</v>
      </c>
      <c r="D57" s="42" t="n">
        <v>84.071</v>
      </c>
      <c r="E57" s="42" t="n">
        <v>6989.72</v>
      </c>
      <c r="F57" s="42" t="n">
        <v>273</v>
      </c>
      <c r="G57" s="43" t="n">
        <v>0</v>
      </c>
      <c r="H57" s="43" t="n">
        <v>130</v>
      </c>
      <c r="I57" s="42" t="n">
        <v>0</v>
      </c>
      <c r="J57" s="42" t="n">
        <v>897</v>
      </c>
      <c r="K57" s="42" t="n">
        <v>3240.143</v>
      </c>
      <c r="L57" s="42" t="n">
        <v>0</v>
      </c>
      <c r="M57" s="42" t="n">
        <v>0</v>
      </c>
      <c r="N57" s="44" t="n">
        <v>0</v>
      </c>
    </row>
    <row r="58" customFormat="false" ht="12.95" hidden="false" customHeight="true" outlineLevel="0" collapsed="false">
      <c r="A58" s="51" t="s">
        <v>76</v>
      </c>
      <c r="B58" s="42" t="n">
        <v>753094</v>
      </c>
      <c r="C58" s="42" t="n">
        <v>2363.254</v>
      </c>
      <c r="D58" s="42" t="n">
        <v>172.8</v>
      </c>
      <c r="E58" s="42" t="n">
        <v>8083.2</v>
      </c>
      <c r="F58" s="42" t="n">
        <v>2441.592</v>
      </c>
      <c r="G58" s="43" t="n">
        <v>0</v>
      </c>
      <c r="H58" s="43" t="n">
        <v>0</v>
      </c>
      <c r="I58" s="42" t="n">
        <v>0</v>
      </c>
      <c r="J58" s="42" t="n">
        <v>0</v>
      </c>
      <c r="K58" s="42" t="n">
        <v>982.8</v>
      </c>
      <c r="L58" s="42" t="n">
        <v>403.6</v>
      </c>
      <c r="M58" s="42" t="n">
        <v>403.6</v>
      </c>
      <c r="N58" s="44" t="n">
        <v>0</v>
      </c>
      <c r="O58" s="1"/>
      <c r="P58" s="1"/>
    </row>
    <row r="59" customFormat="false" ht="12.95" hidden="false" customHeight="true" outlineLevel="0" collapsed="false">
      <c r="A59" s="52" t="s">
        <v>77</v>
      </c>
      <c r="B59" s="47" t="n">
        <v>99470.833</v>
      </c>
      <c r="C59" s="47" t="n">
        <v>0</v>
      </c>
      <c r="D59" s="47" t="n">
        <v>56.276</v>
      </c>
      <c r="E59" s="47" t="n">
        <v>17574.201</v>
      </c>
      <c r="F59" s="47" t="n">
        <v>467.347</v>
      </c>
      <c r="G59" s="48" t="n">
        <v>0</v>
      </c>
      <c r="H59" s="48" t="n">
        <v>51.928</v>
      </c>
      <c r="I59" s="47" t="n">
        <v>0</v>
      </c>
      <c r="J59" s="47" t="n">
        <v>0</v>
      </c>
      <c r="K59" s="47" t="n">
        <v>4855.82</v>
      </c>
      <c r="L59" s="47" t="n">
        <v>1304.819</v>
      </c>
      <c r="M59" s="47" t="n">
        <v>271.296</v>
      </c>
      <c r="N59" s="49" t="n">
        <v>0</v>
      </c>
    </row>
    <row r="60" customFormat="false" ht="12.95" hidden="false" customHeight="true" outlineLevel="0" collapsed="false">
      <c r="A60" s="51" t="s">
        <v>78</v>
      </c>
      <c r="B60" s="42" t="n">
        <v>58933</v>
      </c>
      <c r="C60" s="42" t="n">
        <v>21263</v>
      </c>
      <c r="D60" s="42" t="n">
        <v>0</v>
      </c>
      <c r="E60" s="42" t="n">
        <v>8372</v>
      </c>
      <c r="F60" s="42" t="n">
        <v>371</v>
      </c>
      <c r="G60" s="43" t="n">
        <v>0</v>
      </c>
      <c r="H60" s="43" t="n">
        <v>469</v>
      </c>
      <c r="I60" s="42" t="n">
        <v>0</v>
      </c>
      <c r="J60" s="42" t="n">
        <v>162</v>
      </c>
      <c r="K60" s="42" t="n">
        <v>9015</v>
      </c>
      <c r="L60" s="42" t="n">
        <v>1438</v>
      </c>
      <c r="M60" s="42" t="n">
        <v>1438</v>
      </c>
      <c r="N60" s="44" t="n">
        <v>0</v>
      </c>
    </row>
    <row r="61" customFormat="false" ht="12.95" hidden="false" customHeight="true" outlineLevel="0" collapsed="false">
      <c r="A61" s="54" t="s">
        <v>79</v>
      </c>
      <c r="B61" s="55" t="n">
        <v>149344</v>
      </c>
      <c r="C61" s="55" t="n">
        <v>11782</v>
      </c>
      <c r="D61" s="55" t="n">
        <v>1886</v>
      </c>
      <c r="E61" s="55" t="n">
        <v>1207</v>
      </c>
      <c r="F61" s="55" t="n">
        <v>313</v>
      </c>
      <c r="G61" s="56" t="n">
        <v>0</v>
      </c>
      <c r="H61" s="56" t="n">
        <v>0</v>
      </c>
      <c r="I61" s="55" t="n">
        <v>0</v>
      </c>
      <c r="J61" s="55" t="n">
        <v>0</v>
      </c>
      <c r="K61" s="55" t="n">
        <v>0</v>
      </c>
      <c r="L61" s="55" t="n">
        <v>3242</v>
      </c>
      <c r="M61" s="55" t="n">
        <v>3242</v>
      </c>
      <c r="N61" s="57" t="n">
        <v>0</v>
      </c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9"/>
      <c r="Q62" s="58"/>
      <c r="R62" s="58"/>
      <c r="S62" s="58"/>
      <c r="T62" s="58"/>
      <c r="U62" s="58"/>
      <c r="V62" s="58"/>
    </row>
    <row r="67" customFormat="false" ht="12.95" hidden="false" customHeight="true" outlineLevel="0" collapsed="false">
      <c r="A67" s="3" t="s">
        <v>0</v>
      </c>
      <c r="O67" s="2"/>
      <c r="P67" s="2"/>
      <c r="Q67" s="2"/>
      <c r="R67" s="0"/>
      <c r="S67" s="0"/>
    </row>
    <row r="68" customFormat="false" ht="12.95" hidden="false" customHeight="true" outlineLevel="0" collapsed="false">
      <c r="A68" s="5"/>
      <c r="B68" s="61" t="s">
        <v>80</v>
      </c>
      <c r="E68" s="9"/>
      <c r="F68" s="62"/>
      <c r="H68" s="9"/>
      <c r="I68" s="9"/>
      <c r="J68" s="9"/>
      <c r="K68" s="9"/>
      <c r="L68" s="9"/>
      <c r="M68" s="9"/>
      <c r="N68" s="9"/>
      <c r="O68" s="9"/>
      <c r="P68" s="9"/>
      <c r="Q68" s="9"/>
      <c r="R68" s="0"/>
      <c r="S68" s="0"/>
      <c r="T68" s="5"/>
      <c r="U68" s="5"/>
      <c r="V68" s="5"/>
      <c r="W68" s="5"/>
      <c r="X68" s="5"/>
      <c r="Y68" s="5"/>
      <c r="Z68" s="5"/>
    </row>
    <row r="69" customFormat="false" ht="12.95" hidden="false" customHeight="true" outlineLevel="0" collapsed="false">
      <c r="A69" s="10"/>
      <c r="E69" s="63"/>
      <c r="F69" s="63"/>
      <c r="G69" s="63"/>
      <c r="H69" s="63"/>
      <c r="I69" s="64"/>
      <c r="J69" s="65" t="s">
        <v>2</v>
      </c>
      <c r="K69" s="9"/>
      <c r="L69" s="9"/>
      <c r="M69" s="9"/>
      <c r="N69" s="9"/>
      <c r="O69" s="5"/>
      <c r="P69" s="9"/>
      <c r="Q69" s="9"/>
      <c r="R69" s="0"/>
      <c r="S69" s="0"/>
      <c r="T69" s="5"/>
      <c r="U69" s="5"/>
      <c r="V69" s="5"/>
      <c r="W69" s="5"/>
      <c r="X69" s="5"/>
      <c r="Y69" s="5"/>
    </row>
    <row r="70" customFormat="false" ht="12.95" hidden="false" customHeight="true" outlineLevel="0" collapsed="false">
      <c r="A70" s="66"/>
      <c r="B70" s="15"/>
      <c r="C70" s="67"/>
      <c r="D70" s="68"/>
      <c r="E70" s="69"/>
      <c r="F70" s="70"/>
      <c r="G70" s="70"/>
      <c r="H70" s="70"/>
      <c r="I70" s="70"/>
      <c r="J70" s="70"/>
      <c r="K70" s="71"/>
      <c r="O70" s="2"/>
      <c r="P70" s="2"/>
      <c r="Q70" s="2"/>
      <c r="R70" s="2"/>
      <c r="S70" s="2"/>
      <c r="T70" s="2"/>
      <c r="U70" s="0"/>
      <c r="V70" s="0"/>
    </row>
    <row r="71" customFormat="false" ht="12.95" hidden="false" customHeight="true" outlineLevel="0" collapsed="false">
      <c r="A71" s="72" t="s">
        <v>3</v>
      </c>
      <c r="B71" s="21"/>
      <c r="C71" s="23" t="s">
        <v>81</v>
      </c>
      <c r="D71" s="73"/>
      <c r="E71" s="74" t="s">
        <v>82</v>
      </c>
      <c r="F71" s="75" t="s">
        <v>83</v>
      </c>
      <c r="G71" s="75" t="s">
        <v>84</v>
      </c>
      <c r="H71" s="76" t="s">
        <v>85</v>
      </c>
      <c r="I71" s="76" t="s">
        <v>86</v>
      </c>
      <c r="J71" s="76" t="s">
        <v>87</v>
      </c>
      <c r="K71" s="77"/>
      <c r="O71" s="2"/>
      <c r="P71" s="2"/>
      <c r="Q71" s="2"/>
      <c r="R71" s="2"/>
      <c r="S71" s="2"/>
      <c r="T71" s="2"/>
      <c r="U71" s="0"/>
      <c r="V71" s="0"/>
    </row>
    <row r="72" customFormat="false" ht="12.95" hidden="false" customHeight="true" outlineLevel="0" collapsed="false">
      <c r="A72" s="78"/>
      <c r="B72" s="20"/>
      <c r="C72" s="26" t="s">
        <v>18</v>
      </c>
      <c r="D72" s="79" t="s">
        <v>19</v>
      </c>
      <c r="E72" s="69"/>
      <c r="F72" s="76" t="s">
        <v>88</v>
      </c>
      <c r="G72" s="76" t="s">
        <v>89</v>
      </c>
      <c r="H72" s="75" t="s">
        <v>90</v>
      </c>
      <c r="I72" s="76" t="s">
        <v>91</v>
      </c>
      <c r="J72" s="76"/>
      <c r="K72" s="80" t="s">
        <v>92</v>
      </c>
      <c r="O72" s="2"/>
      <c r="P72" s="2"/>
      <c r="Q72" s="2"/>
      <c r="R72" s="2"/>
      <c r="S72" s="2"/>
      <c r="T72" s="2"/>
      <c r="U72" s="0"/>
      <c r="V72" s="0"/>
    </row>
    <row r="73" customFormat="false" ht="12.95" hidden="false" customHeight="true" outlineLevel="0" collapsed="false">
      <c r="A73" s="81" t="s">
        <v>20</v>
      </c>
      <c r="B73" s="21"/>
      <c r="C73" s="30" t="s">
        <v>26</v>
      </c>
      <c r="D73" s="82"/>
      <c r="E73" s="74" t="s">
        <v>93</v>
      </c>
      <c r="F73" s="75" t="s">
        <v>94</v>
      </c>
      <c r="G73" s="75" t="s">
        <v>95</v>
      </c>
      <c r="H73" s="76" t="s">
        <v>96</v>
      </c>
      <c r="I73" s="76" t="s">
        <v>95</v>
      </c>
      <c r="J73" s="76" t="s">
        <v>97</v>
      </c>
      <c r="K73" s="77"/>
      <c r="O73" s="2"/>
      <c r="P73" s="2"/>
      <c r="Q73" s="2"/>
      <c r="R73" s="2"/>
      <c r="S73" s="2"/>
      <c r="T73" s="2"/>
      <c r="U73" s="0"/>
      <c r="V73" s="0"/>
    </row>
    <row r="74" customFormat="false" ht="12.95" hidden="false" customHeight="true" outlineLevel="0" collapsed="false">
      <c r="A74" s="81" t="s">
        <v>27</v>
      </c>
      <c r="B74" s="32"/>
      <c r="C74" s="34" t="s">
        <v>28</v>
      </c>
      <c r="D74" s="34" t="s">
        <v>29</v>
      </c>
      <c r="E74" s="83"/>
      <c r="F74" s="84"/>
      <c r="G74" s="84"/>
      <c r="H74" s="84"/>
      <c r="I74" s="84"/>
      <c r="J74" s="84"/>
      <c r="K74" s="85"/>
      <c r="O74" s="2"/>
      <c r="P74" s="2"/>
      <c r="Q74" s="2"/>
      <c r="R74" s="2"/>
      <c r="S74" s="2"/>
      <c r="T74" s="2"/>
      <c r="U74" s="0"/>
      <c r="V74" s="0"/>
    </row>
    <row r="75" customFormat="false" ht="12.95" hidden="false" customHeight="true" outlineLevel="0" collapsed="false">
      <c r="A75" s="36" t="s">
        <v>30</v>
      </c>
      <c r="B75" s="37" t="n">
        <v>204121.577</v>
      </c>
      <c r="C75" s="37" t="n">
        <v>99725.244</v>
      </c>
      <c r="D75" s="37" t="n">
        <v>80057.107</v>
      </c>
      <c r="E75" s="37" t="n">
        <v>22774.198</v>
      </c>
      <c r="F75" s="37" t="n">
        <v>1719536.811</v>
      </c>
      <c r="G75" s="37" t="n">
        <v>44874.541</v>
      </c>
      <c r="H75" s="37" t="n">
        <v>46114.262</v>
      </c>
      <c r="I75" s="37" t="n">
        <v>93292.271</v>
      </c>
      <c r="J75" s="37" t="n">
        <v>414423.491</v>
      </c>
      <c r="K75" s="40" t="n">
        <v>2539404.945</v>
      </c>
      <c r="O75" s="2"/>
      <c r="P75" s="2"/>
      <c r="Q75" s="2"/>
      <c r="R75" s="2"/>
      <c r="S75" s="2"/>
      <c r="T75" s="2"/>
      <c r="U75" s="0"/>
      <c r="V75" s="0"/>
    </row>
    <row r="76" customFormat="false" ht="12.95" hidden="false" customHeight="true" outlineLevel="0" collapsed="false">
      <c r="A76" s="36" t="s">
        <v>31</v>
      </c>
      <c r="B76" s="37" t="n">
        <v>226002.343</v>
      </c>
      <c r="C76" s="37" t="n">
        <v>84060.187</v>
      </c>
      <c r="D76" s="37" t="n">
        <v>105585.826</v>
      </c>
      <c r="E76" s="37" t="n">
        <v>24704.723</v>
      </c>
      <c r="F76" s="37" t="n">
        <v>2552593.969</v>
      </c>
      <c r="G76" s="37" t="n">
        <v>66154.604</v>
      </c>
      <c r="H76" s="37" t="n">
        <v>138604.99</v>
      </c>
      <c r="I76" s="37" t="n">
        <v>104664.393</v>
      </c>
      <c r="J76" s="37" t="n">
        <v>431362.251</v>
      </c>
      <c r="K76" s="40" t="n">
        <v>2811975.419</v>
      </c>
      <c r="O76" s="2"/>
      <c r="P76" s="2"/>
      <c r="Q76" s="2"/>
      <c r="R76" s="2"/>
      <c r="S76" s="2"/>
      <c r="T76" s="2"/>
      <c r="U76" s="0"/>
      <c r="V76" s="0"/>
    </row>
    <row r="77" customFormat="false" ht="12.95" hidden="false" customHeight="true" outlineLevel="0" collapsed="false">
      <c r="A77" s="36" t="s">
        <v>32</v>
      </c>
      <c r="B77" s="37" t="n">
        <v>276089</v>
      </c>
      <c r="C77" s="37" t="n">
        <v>96830</v>
      </c>
      <c r="D77" s="37" t="n">
        <v>119857</v>
      </c>
      <c r="E77" s="37" t="n">
        <v>22584</v>
      </c>
      <c r="F77" s="37" t="n">
        <v>2796220</v>
      </c>
      <c r="G77" s="37" t="n">
        <v>47391</v>
      </c>
      <c r="H77" s="37" t="n">
        <v>54632</v>
      </c>
      <c r="I77" s="37" t="n">
        <v>100000</v>
      </c>
      <c r="J77" s="37" t="n">
        <v>352032</v>
      </c>
      <c r="K77" s="40" t="n">
        <v>3176390</v>
      </c>
      <c r="O77" s="2"/>
      <c r="P77" s="2"/>
      <c r="Q77" s="2"/>
      <c r="R77" s="2"/>
      <c r="S77" s="2"/>
      <c r="T77" s="2"/>
      <c r="U77" s="0"/>
      <c r="V77" s="0"/>
    </row>
    <row r="78" customFormat="false" ht="12.75" hidden="false" customHeight="true" outlineLevel="0" collapsed="false">
      <c r="A78" s="86" t="s">
        <v>33</v>
      </c>
      <c r="B78" s="42" t="n">
        <v>4784</v>
      </c>
      <c r="C78" s="42" t="n">
        <v>2558</v>
      </c>
      <c r="D78" s="42" t="n">
        <v>2226</v>
      </c>
      <c r="E78" s="42" t="n">
        <v>1963</v>
      </c>
      <c r="F78" s="42" t="n">
        <v>37590</v>
      </c>
      <c r="G78" s="42" t="n">
        <v>2965</v>
      </c>
      <c r="H78" s="42" t="n">
        <v>2371</v>
      </c>
      <c r="I78" s="42" t="n">
        <v>5932</v>
      </c>
      <c r="J78" s="42" t="n">
        <v>13578</v>
      </c>
      <c r="K78" s="44" t="n">
        <v>45972</v>
      </c>
      <c r="O78" s="2"/>
      <c r="P78" s="2"/>
      <c r="Q78" s="2"/>
      <c r="R78" s="2"/>
      <c r="S78" s="2"/>
      <c r="T78" s="2"/>
      <c r="U78" s="0"/>
      <c r="V78" s="0"/>
    </row>
    <row r="79" customFormat="false" ht="12.95" hidden="false" customHeight="true" outlineLevel="0" collapsed="false">
      <c r="A79" s="87" t="s">
        <v>34</v>
      </c>
      <c r="B79" s="42" t="n">
        <v>620</v>
      </c>
      <c r="C79" s="42" t="n">
        <v>0</v>
      </c>
      <c r="D79" s="42" t="n">
        <v>620</v>
      </c>
      <c r="E79" s="42" t="n">
        <v>641</v>
      </c>
      <c r="F79" s="42" t="n">
        <v>0</v>
      </c>
      <c r="G79" s="42" t="n">
        <v>639</v>
      </c>
      <c r="H79" s="42" t="n">
        <v>506</v>
      </c>
      <c r="I79" s="42" t="n">
        <v>452</v>
      </c>
      <c r="J79" s="42" t="n">
        <v>2775</v>
      </c>
      <c r="K79" s="44" t="n">
        <v>1978</v>
      </c>
      <c r="O79" s="2"/>
      <c r="P79" s="2"/>
      <c r="Q79" s="2"/>
      <c r="R79" s="2"/>
      <c r="S79" s="2"/>
      <c r="T79" s="2"/>
      <c r="U79" s="0"/>
      <c r="V79" s="0"/>
    </row>
    <row r="80" customFormat="false" ht="12.95" hidden="false" customHeight="true" outlineLevel="0" collapsed="false">
      <c r="A80" s="87" t="s">
        <v>35</v>
      </c>
      <c r="B80" s="42" t="n">
        <v>3339.486</v>
      </c>
      <c r="C80" s="42" t="n">
        <v>0</v>
      </c>
      <c r="D80" s="42" t="n">
        <v>3176.406</v>
      </c>
      <c r="E80" s="42" t="n">
        <v>0</v>
      </c>
      <c r="F80" s="42" t="n">
        <v>124203.546</v>
      </c>
      <c r="G80" s="42" t="n">
        <v>765.51</v>
      </c>
      <c r="H80" s="42" t="n">
        <v>1310.288</v>
      </c>
      <c r="I80" s="42" t="n">
        <v>1390</v>
      </c>
      <c r="J80" s="42" t="n">
        <v>3819.165</v>
      </c>
      <c r="K80" s="44" t="n">
        <v>1592.78</v>
      </c>
      <c r="O80" s="2"/>
      <c r="P80" s="2"/>
      <c r="Q80" s="2"/>
      <c r="R80" s="2"/>
      <c r="S80" s="2"/>
      <c r="T80" s="2"/>
      <c r="U80" s="0"/>
      <c r="V80" s="0"/>
    </row>
    <row r="81" customFormat="false" ht="12.95" hidden="false" customHeight="true" outlineLevel="0" collapsed="false">
      <c r="A81" s="87" t="s">
        <v>36</v>
      </c>
      <c r="B81" s="42" t="n">
        <v>1593.64</v>
      </c>
      <c r="C81" s="42" t="n">
        <v>0</v>
      </c>
      <c r="D81" s="43" t="n">
        <v>0</v>
      </c>
      <c r="E81" s="42" t="n">
        <v>102.248</v>
      </c>
      <c r="F81" s="42" t="n">
        <v>5068.04</v>
      </c>
      <c r="G81" s="42" t="n">
        <v>2028.462</v>
      </c>
      <c r="H81" s="42" t="n">
        <v>143.316</v>
      </c>
      <c r="I81" s="42" t="n">
        <v>1270.787</v>
      </c>
      <c r="J81" s="42" t="n">
        <v>6941.13</v>
      </c>
      <c r="K81" s="44" t="n">
        <v>12948.353</v>
      </c>
      <c r="O81" s="2"/>
      <c r="P81" s="2"/>
      <c r="Q81" s="2"/>
      <c r="R81" s="2"/>
      <c r="S81" s="2"/>
      <c r="T81" s="2"/>
      <c r="U81" s="0"/>
      <c r="V81" s="0"/>
    </row>
    <row r="82" customFormat="false" ht="12.95" hidden="false" customHeight="true" outlineLevel="0" collapsed="false">
      <c r="A82" s="88" t="s">
        <v>37</v>
      </c>
      <c r="B82" s="47" t="n">
        <v>1484</v>
      </c>
      <c r="C82" s="47" t="n">
        <v>0</v>
      </c>
      <c r="D82" s="47" t="n">
        <v>1484</v>
      </c>
      <c r="E82" s="47" t="n">
        <v>670</v>
      </c>
      <c r="F82" s="47" t="n">
        <v>0</v>
      </c>
      <c r="G82" s="47" t="n">
        <v>214</v>
      </c>
      <c r="H82" s="47" t="n">
        <v>183</v>
      </c>
      <c r="I82" s="47" t="n">
        <v>1990</v>
      </c>
      <c r="J82" s="47" t="n">
        <v>6380</v>
      </c>
      <c r="K82" s="49" t="n">
        <v>670</v>
      </c>
      <c r="O82" s="2"/>
      <c r="P82" s="2"/>
      <c r="Q82" s="2"/>
      <c r="R82" s="2"/>
      <c r="S82" s="2"/>
      <c r="T82" s="2"/>
      <c r="U82" s="0"/>
      <c r="V82" s="0"/>
    </row>
    <row r="83" customFormat="false" ht="12.95" hidden="false" customHeight="true" outlineLevel="0" collapsed="false">
      <c r="A83" s="89" t="s">
        <v>38</v>
      </c>
      <c r="B83" s="42" t="n">
        <v>0</v>
      </c>
      <c r="C83" s="42" t="n">
        <v>0</v>
      </c>
      <c r="D83" s="42" t="n">
        <v>0</v>
      </c>
      <c r="E83" s="42" t="n">
        <v>86</v>
      </c>
      <c r="F83" s="42" t="n">
        <v>101</v>
      </c>
      <c r="G83" s="42" t="n">
        <v>571</v>
      </c>
      <c r="H83" s="42" t="n">
        <v>0</v>
      </c>
      <c r="I83" s="42" t="n">
        <v>2123</v>
      </c>
      <c r="J83" s="42" t="n">
        <v>525</v>
      </c>
      <c r="K83" s="44" t="n">
        <v>2419</v>
      </c>
      <c r="O83" s="2"/>
      <c r="P83" s="2"/>
      <c r="Q83" s="2"/>
      <c r="R83" s="2"/>
      <c r="S83" s="2"/>
      <c r="T83" s="2"/>
      <c r="U83" s="0"/>
      <c r="V83" s="0"/>
    </row>
    <row r="84" customFormat="false" ht="12.95" hidden="false" customHeight="true" outlineLevel="0" collapsed="false">
      <c r="A84" s="90" t="s">
        <v>39</v>
      </c>
      <c r="B84" s="42" t="n">
        <v>7182</v>
      </c>
      <c r="C84" s="42" t="n">
        <v>2204</v>
      </c>
      <c r="D84" s="42" t="n">
        <v>4978</v>
      </c>
      <c r="E84" s="42" t="n">
        <v>418</v>
      </c>
      <c r="F84" s="42" t="n">
        <v>312739</v>
      </c>
      <c r="G84" s="42" t="n">
        <v>662</v>
      </c>
      <c r="H84" s="42" t="n">
        <v>1177</v>
      </c>
      <c r="I84" s="42" t="n">
        <v>1854</v>
      </c>
      <c r="J84" s="42" t="n">
        <v>10426</v>
      </c>
      <c r="K84" s="44" t="n">
        <v>42113</v>
      </c>
      <c r="O84" s="2"/>
      <c r="P84" s="2"/>
      <c r="Q84" s="2"/>
      <c r="R84" s="2"/>
      <c r="S84" s="2"/>
      <c r="T84" s="2"/>
      <c r="U84" s="0"/>
      <c r="V84" s="0"/>
    </row>
    <row r="85" customFormat="false" ht="12.95" hidden="false" customHeight="true" outlineLevel="0" collapsed="false">
      <c r="A85" s="90" t="s">
        <v>40</v>
      </c>
      <c r="B85" s="42" t="n">
        <v>0</v>
      </c>
      <c r="C85" s="42" t="n">
        <v>0</v>
      </c>
      <c r="D85" s="42" t="n">
        <v>0</v>
      </c>
      <c r="E85" s="42" t="n">
        <v>1115</v>
      </c>
      <c r="F85" s="42" t="n">
        <v>1500</v>
      </c>
      <c r="G85" s="42" t="n">
        <v>1852</v>
      </c>
      <c r="H85" s="42" t="n">
        <v>0</v>
      </c>
      <c r="I85" s="42" t="n">
        <v>5365</v>
      </c>
      <c r="J85" s="42" t="n">
        <v>0.683</v>
      </c>
      <c r="K85" s="44" t="n">
        <v>58316.798</v>
      </c>
      <c r="O85" s="2"/>
      <c r="P85" s="2"/>
      <c r="Q85" s="2"/>
      <c r="R85" s="2"/>
      <c r="S85" s="2"/>
      <c r="T85" s="2"/>
      <c r="U85" s="0"/>
      <c r="V85" s="0"/>
    </row>
    <row r="86" customFormat="false" ht="12.95" hidden="false" customHeight="true" outlineLevel="0" collapsed="false">
      <c r="A86" s="90" t="s">
        <v>41</v>
      </c>
      <c r="B86" s="42" t="n">
        <v>6352</v>
      </c>
      <c r="C86" s="42" t="n">
        <v>2486</v>
      </c>
      <c r="D86" s="42" t="n">
        <v>3866</v>
      </c>
      <c r="E86" s="42" t="n">
        <v>404</v>
      </c>
      <c r="F86" s="42" t="n">
        <v>145544</v>
      </c>
      <c r="G86" s="42" t="n">
        <v>340</v>
      </c>
      <c r="H86" s="42" t="n">
        <v>578</v>
      </c>
      <c r="I86" s="42" t="n">
        <v>2754</v>
      </c>
      <c r="J86" s="42" t="n">
        <v>7939</v>
      </c>
      <c r="K86" s="44" t="n">
        <v>10965</v>
      </c>
      <c r="O86" s="2"/>
      <c r="P86" s="2"/>
      <c r="Q86" s="2"/>
      <c r="R86" s="2"/>
      <c r="S86" s="2"/>
      <c r="T86" s="2"/>
      <c r="U86" s="0"/>
      <c r="V86" s="0"/>
    </row>
    <row r="87" customFormat="false" ht="12.95" hidden="false" customHeight="true" outlineLevel="0" collapsed="false">
      <c r="A87" s="91" t="s">
        <v>42</v>
      </c>
      <c r="B87" s="42" t="n">
        <v>1780</v>
      </c>
      <c r="C87" s="42" t="n">
        <v>0</v>
      </c>
      <c r="D87" s="43" t="n">
        <v>1780</v>
      </c>
      <c r="E87" s="42" t="n">
        <v>418</v>
      </c>
      <c r="F87" s="42" t="n">
        <v>0</v>
      </c>
      <c r="G87" s="42" t="n">
        <v>527</v>
      </c>
      <c r="H87" s="42" t="n">
        <v>1685</v>
      </c>
      <c r="I87" s="42" t="n">
        <v>4529</v>
      </c>
      <c r="J87" s="42" t="n">
        <v>2884</v>
      </c>
      <c r="K87" s="44" t="n">
        <v>8183</v>
      </c>
      <c r="O87" s="2"/>
      <c r="P87" s="2"/>
      <c r="Q87" s="2"/>
      <c r="R87" s="2"/>
      <c r="S87" s="2"/>
      <c r="T87" s="2"/>
      <c r="U87" s="0"/>
      <c r="V87" s="0"/>
    </row>
    <row r="88" customFormat="false" ht="12.95" hidden="false" customHeight="true" outlineLevel="0" collapsed="false">
      <c r="A88" s="89" t="s">
        <v>43</v>
      </c>
      <c r="B88" s="92" t="n">
        <v>4651</v>
      </c>
      <c r="C88" s="92" t="n">
        <v>0</v>
      </c>
      <c r="D88" s="92" t="n">
        <v>4651</v>
      </c>
      <c r="E88" s="92" t="n">
        <v>33.6</v>
      </c>
      <c r="F88" s="92" t="n">
        <v>0</v>
      </c>
      <c r="G88" s="92" t="n">
        <v>1060</v>
      </c>
      <c r="H88" s="92" t="n">
        <v>1196</v>
      </c>
      <c r="I88" s="92" t="n">
        <v>383.3</v>
      </c>
      <c r="J88" s="92" t="n">
        <v>29235</v>
      </c>
      <c r="K88" s="93" t="n">
        <v>98262.55</v>
      </c>
      <c r="O88" s="2"/>
      <c r="P88" s="2"/>
      <c r="Q88" s="2"/>
      <c r="R88" s="2"/>
      <c r="S88" s="2"/>
      <c r="T88" s="2"/>
      <c r="U88" s="0"/>
      <c r="V88" s="0"/>
    </row>
    <row r="89" customFormat="false" ht="12.95" hidden="false" customHeight="true" outlineLevel="0" collapsed="false">
      <c r="A89" s="90" t="s">
        <v>44</v>
      </c>
      <c r="B89" s="42" t="n">
        <v>5786</v>
      </c>
      <c r="C89" s="42" t="n">
        <v>5786</v>
      </c>
      <c r="D89" s="42" t="n">
        <v>0</v>
      </c>
      <c r="E89" s="42" t="n">
        <v>1019</v>
      </c>
      <c r="F89" s="42" t="n">
        <v>46261</v>
      </c>
      <c r="G89" s="42" t="n">
        <v>1022.421</v>
      </c>
      <c r="H89" s="42" t="n">
        <v>1967.308</v>
      </c>
      <c r="I89" s="42" t="n">
        <v>7094</v>
      </c>
      <c r="J89" s="42" t="n">
        <v>1000</v>
      </c>
      <c r="K89" s="44" t="n">
        <v>402246.071</v>
      </c>
      <c r="O89" s="2"/>
      <c r="P89" s="2"/>
      <c r="Q89" s="2"/>
      <c r="R89" s="2"/>
      <c r="S89" s="2"/>
      <c r="T89" s="2"/>
      <c r="U89" s="0"/>
      <c r="V89" s="0"/>
    </row>
    <row r="90" customFormat="false" ht="12.95" hidden="false" customHeight="true" outlineLevel="0" collapsed="false">
      <c r="A90" s="90" t="s">
        <v>45</v>
      </c>
      <c r="B90" s="42" t="n">
        <v>94.94</v>
      </c>
      <c r="C90" s="42" t="n">
        <v>94.94</v>
      </c>
      <c r="D90" s="42" t="n">
        <v>0</v>
      </c>
      <c r="E90" s="42" t="n">
        <v>4532.509</v>
      </c>
      <c r="F90" s="42" t="n">
        <v>50231.642</v>
      </c>
      <c r="G90" s="42" t="n">
        <v>1623.156</v>
      </c>
      <c r="H90" s="42" t="n">
        <v>2073.498</v>
      </c>
      <c r="I90" s="42" t="n">
        <v>877.6</v>
      </c>
      <c r="J90" s="42" t="n">
        <v>3817.509</v>
      </c>
      <c r="K90" s="44" t="n">
        <v>323905.168</v>
      </c>
      <c r="O90" s="2"/>
      <c r="P90" s="2"/>
      <c r="Q90" s="2"/>
      <c r="R90" s="2"/>
      <c r="S90" s="2"/>
      <c r="T90" s="2"/>
      <c r="U90" s="0"/>
      <c r="V90" s="0"/>
    </row>
    <row r="91" customFormat="false" ht="12.95" hidden="false" customHeight="true" outlineLevel="0" collapsed="false">
      <c r="A91" s="90" t="s">
        <v>46</v>
      </c>
      <c r="B91" s="42" t="n">
        <v>1482.315</v>
      </c>
      <c r="C91" s="42" t="n">
        <v>1482.315</v>
      </c>
      <c r="D91" s="42" t="n">
        <v>0</v>
      </c>
      <c r="E91" s="42" t="n">
        <v>14.4</v>
      </c>
      <c r="F91" s="42" t="n">
        <v>15923</v>
      </c>
      <c r="G91" s="42" t="n">
        <v>303</v>
      </c>
      <c r="H91" s="42" t="n">
        <v>1153</v>
      </c>
      <c r="I91" s="42" t="n">
        <v>1552</v>
      </c>
      <c r="J91" s="42" t="n">
        <v>16051</v>
      </c>
      <c r="K91" s="44" t="n">
        <v>71317</v>
      </c>
      <c r="O91" s="2"/>
      <c r="P91" s="2"/>
      <c r="Q91" s="2"/>
      <c r="R91" s="2"/>
      <c r="S91" s="2"/>
      <c r="T91" s="2"/>
      <c r="U91" s="0"/>
      <c r="V91" s="0"/>
    </row>
    <row r="92" customFormat="false" ht="12.95" hidden="false" customHeight="true" outlineLevel="0" collapsed="false">
      <c r="A92" s="91" t="s">
        <v>47</v>
      </c>
      <c r="B92" s="47" t="n">
        <v>2146.45</v>
      </c>
      <c r="C92" s="47" t="n">
        <v>225.99</v>
      </c>
      <c r="D92" s="47" t="n">
        <v>1920.46</v>
      </c>
      <c r="E92" s="47" t="n">
        <v>489.402</v>
      </c>
      <c r="F92" s="47" t="n">
        <v>1704.875</v>
      </c>
      <c r="G92" s="47" t="n">
        <v>627.98</v>
      </c>
      <c r="H92" s="47" t="n">
        <v>586.075</v>
      </c>
      <c r="I92" s="47" t="n">
        <v>318.753</v>
      </c>
      <c r="J92" s="47" t="n">
        <v>7535.054</v>
      </c>
      <c r="K92" s="49" t="n">
        <v>16561.969</v>
      </c>
      <c r="O92" s="2"/>
      <c r="P92" s="2"/>
      <c r="Q92" s="2"/>
      <c r="R92" s="2"/>
      <c r="S92" s="2"/>
      <c r="T92" s="2"/>
      <c r="U92" s="0"/>
      <c r="V92" s="0"/>
    </row>
    <row r="93" customFormat="false" ht="12.95" hidden="false" customHeight="true" outlineLevel="0" collapsed="false">
      <c r="A93" s="89" t="s">
        <v>48</v>
      </c>
      <c r="B93" s="42" t="n">
        <v>6218.2</v>
      </c>
      <c r="C93" s="42" t="n">
        <v>2000</v>
      </c>
      <c r="D93" s="42" t="n">
        <v>4218.2</v>
      </c>
      <c r="E93" s="42" t="n">
        <v>961.357</v>
      </c>
      <c r="F93" s="42" t="n">
        <v>3516</v>
      </c>
      <c r="G93" s="42" t="n">
        <v>0</v>
      </c>
      <c r="H93" s="42" t="n">
        <v>498.55</v>
      </c>
      <c r="I93" s="42" t="n">
        <v>512.1</v>
      </c>
      <c r="J93" s="42" t="n">
        <v>18243.82</v>
      </c>
      <c r="K93" s="44" t="n">
        <v>40041.99</v>
      </c>
      <c r="O93" s="2"/>
      <c r="P93" s="2"/>
      <c r="Q93" s="2"/>
      <c r="R93" s="2"/>
      <c r="S93" s="2"/>
      <c r="T93" s="2"/>
      <c r="U93" s="0"/>
      <c r="V93" s="0"/>
    </row>
    <row r="94" customFormat="false" ht="12.95" hidden="false" customHeight="true" outlineLevel="0" collapsed="false">
      <c r="A94" s="90" t="s">
        <v>49</v>
      </c>
      <c r="B94" s="42" t="n">
        <v>9862</v>
      </c>
      <c r="C94" s="42" t="n">
        <v>342</v>
      </c>
      <c r="D94" s="42" t="n">
        <v>9520</v>
      </c>
      <c r="E94" s="42" t="n">
        <v>0</v>
      </c>
      <c r="F94" s="42" t="n">
        <v>0</v>
      </c>
      <c r="G94" s="42" t="n">
        <v>1235</v>
      </c>
      <c r="H94" s="42" t="n">
        <v>302</v>
      </c>
      <c r="I94" s="42" t="n">
        <v>496</v>
      </c>
      <c r="J94" s="42" t="n">
        <v>15658</v>
      </c>
      <c r="K94" s="44" t="n">
        <v>2229</v>
      </c>
      <c r="O94" s="2"/>
      <c r="P94" s="2"/>
      <c r="Q94" s="2"/>
      <c r="R94" s="2"/>
      <c r="S94" s="2"/>
      <c r="T94" s="2"/>
      <c r="U94" s="0"/>
      <c r="V94" s="0"/>
    </row>
    <row r="95" customFormat="false" ht="12.95" hidden="false" customHeight="true" outlineLevel="0" collapsed="false">
      <c r="A95" s="90" t="s">
        <v>50</v>
      </c>
      <c r="B95" s="42" t="n">
        <v>11093</v>
      </c>
      <c r="C95" s="42" t="n">
        <v>0</v>
      </c>
      <c r="D95" s="42" t="n">
        <v>0</v>
      </c>
      <c r="E95" s="42" t="n">
        <v>0</v>
      </c>
      <c r="F95" s="42" t="n">
        <v>156521</v>
      </c>
      <c r="G95" s="42" t="n">
        <v>161</v>
      </c>
      <c r="H95" s="42" t="n">
        <v>74.02</v>
      </c>
      <c r="I95" s="42" t="n">
        <v>1161.69</v>
      </c>
      <c r="J95" s="42" t="n">
        <v>11400</v>
      </c>
      <c r="K95" s="44" t="n">
        <v>0</v>
      </c>
      <c r="O95" s="2"/>
      <c r="P95" s="2"/>
      <c r="Q95" s="2"/>
      <c r="R95" s="2"/>
      <c r="S95" s="2"/>
      <c r="T95" s="2"/>
      <c r="U95" s="0"/>
      <c r="V95" s="0"/>
    </row>
    <row r="96" customFormat="false" ht="12.95" hidden="false" customHeight="true" outlineLevel="0" collapsed="false">
      <c r="A96" s="90" t="s">
        <v>51</v>
      </c>
      <c r="B96" s="42" t="n">
        <v>14271</v>
      </c>
      <c r="C96" s="42" t="n">
        <v>446</v>
      </c>
      <c r="D96" s="42" t="n">
        <v>0</v>
      </c>
      <c r="E96" s="42" t="n">
        <v>385</v>
      </c>
      <c r="F96" s="42" t="n">
        <v>158544.275</v>
      </c>
      <c r="G96" s="42" t="n">
        <v>1389.33333333333</v>
      </c>
      <c r="H96" s="42" t="n">
        <v>1389.33333333333</v>
      </c>
      <c r="I96" s="42" t="n">
        <v>1389.33333333333</v>
      </c>
      <c r="J96" s="42" t="n">
        <v>7601.725</v>
      </c>
      <c r="K96" s="44" t="n">
        <v>2734.99999999997</v>
      </c>
      <c r="O96" s="2"/>
      <c r="P96" s="2"/>
      <c r="Q96" s="2"/>
      <c r="R96" s="2"/>
      <c r="S96" s="2"/>
      <c r="T96" s="2"/>
      <c r="U96" s="0"/>
      <c r="V96" s="0"/>
    </row>
    <row r="97" customFormat="false" ht="12.95" hidden="false" customHeight="true" outlineLevel="0" collapsed="false">
      <c r="A97" s="91" t="s">
        <v>52</v>
      </c>
      <c r="B97" s="47" t="n">
        <v>14255</v>
      </c>
      <c r="C97" s="47" t="n">
        <v>0</v>
      </c>
      <c r="D97" s="47" t="n">
        <v>0</v>
      </c>
      <c r="E97" s="47" t="n">
        <v>0</v>
      </c>
      <c r="F97" s="47" t="n">
        <v>200519</v>
      </c>
      <c r="G97" s="47" t="n">
        <v>1798</v>
      </c>
      <c r="H97" s="47" t="n">
        <v>2453</v>
      </c>
      <c r="I97" s="47" t="n">
        <v>3018</v>
      </c>
      <c r="J97" s="47" t="n">
        <v>11423</v>
      </c>
      <c r="K97" s="49" t="n">
        <v>26222</v>
      </c>
      <c r="O97" s="2"/>
      <c r="P97" s="2"/>
      <c r="Q97" s="2"/>
      <c r="R97" s="2"/>
      <c r="S97" s="2"/>
      <c r="T97" s="2"/>
      <c r="U97" s="0"/>
      <c r="V97" s="0"/>
    </row>
    <row r="98" customFormat="false" ht="12.95" hidden="false" customHeight="true" outlineLevel="0" collapsed="false">
      <c r="A98" s="89" t="s">
        <v>53</v>
      </c>
      <c r="B98" s="42" t="n">
        <v>34046</v>
      </c>
      <c r="C98" s="42" t="n">
        <v>21248</v>
      </c>
      <c r="D98" s="42" t="n">
        <v>12798</v>
      </c>
      <c r="E98" s="42" t="n">
        <v>131</v>
      </c>
      <c r="F98" s="42" t="n">
        <v>136300</v>
      </c>
      <c r="G98" s="42" t="n">
        <v>739</v>
      </c>
      <c r="H98" s="42" t="n">
        <v>2024</v>
      </c>
      <c r="I98" s="42" t="n">
        <v>2294</v>
      </c>
      <c r="J98" s="42" t="n">
        <v>4349</v>
      </c>
      <c r="K98" s="44" t="n">
        <v>6060</v>
      </c>
      <c r="O98" s="2"/>
      <c r="P98" s="2"/>
      <c r="Q98" s="2"/>
      <c r="R98" s="2"/>
      <c r="S98" s="2"/>
      <c r="T98" s="2"/>
      <c r="U98" s="0"/>
      <c r="V98" s="0"/>
    </row>
    <row r="99" customFormat="false" ht="12.95" hidden="false" customHeight="true" outlineLevel="0" collapsed="false">
      <c r="A99" s="90" t="s">
        <v>54</v>
      </c>
      <c r="B99" s="42" t="n">
        <v>4196</v>
      </c>
      <c r="C99" s="42" t="n">
        <v>0</v>
      </c>
      <c r="D99" s="42" t="n">
        <v>4196</v>
      </c>
      <c r="E99" s="42" t="n">
        <v>38</v>
      </c>
      <c r="F99" s="42" t="n">
        <v>138602</v>
      </c>
      <c r="G99" s="42" t="n">
        <v>532</v>
      </c>
      <c r="H99" s="42" t="n">
        <v>1462</v>
      </c>
      <c r="I99" s="42" t="n">
        <v>2165</v>
      </c>
      <c r="J99" s="42" t="n">
        <v>13781</v>
      </c>
      <c r="K99" s="44" t="n">
        <v>0</v>
      </c>
      <c r="O99" s="2"/>
      <c r="P99" s="2"/>
      <c r="Q99" s="2"/>
      <c r="R99" s="2"/>
      <c r="S99" s="2"/>
      <c r="T99" s="2"/>
      <c r="U99" s="0"/>
      <c r="V99" s="0"/>
    </row>
    <row r="100" customFormat="false" ht="12.95" hidden="false" customHeight="true" outlineLevel="0" collapsed="false">
      <c r="A100" s="90" t="s">
        <v>55</v>
      </c>
      <c r="B100" s="42" t="n">
        <v>0</v>
      </c>
      <c r="C100" s="42" t="n">
        <v>0</v>
      </c>
      <c r="D100" s="42" t="n">
        <v>0</v>
      </c>
      <c r="E100" s="42" t="n">
        <v>574.424</v>
      </c>
      <c r="F100" s="42" t="n">
        <v>0</v>
      </c>
      <c r="G100" s="42" t="n">
        <v>1126.623</v>
      </c>
      <c r="H100" s="42" t="n">
        <v>901.299</v>
      </c>
      <c r="I100" s="42" t="n">
        <v>1727.489</v>
      </c>
      <c r="J100" s="42" t="n">
        <v>2132.899</v>
      </c>
      <c r="K100" s="44" t="n">
        <v>38935.502</v>
      </c>
      <c r="O100" s="2"/>
      <c r="P100" s="2"/>
      <c r="Q100" s="2"/>
      <c r="R100" s="2"/>
      <c r="S100" s="2"/>
      <c r="T100" s="2"/>
      <c r="U100" s="0"/>
      <c r="V100" s="0"/>
    </row>
    <row r="101" customFormat="false" ht="12.95" hidden="false" customHeight="true" outlineLevel="0" collapsed="false">
      <c r="A101" s="90" t="s">
        <v>56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1159.55</v>
      </c>
      <c r="H101" s="42" t="n">
        <v>1277.4</v>
      </c>
      <c r="I101" s="42" t="n">
        <v>5752.046</v>
      </c>
      <c r="J101" s="42" t="n">
        <v>2644.217</v>
      </c>
      <c r="K101" s="44" t="n">
        <v>2959.435</v>
      </c>
      <c r="O101" s="2"/>
      <c r="P101" s="2"/>
      <c r="Q101" s="2"/>
      <c r="R101" s="2"/>
      <c r="S101" s="2"/>
      <c r="T101" s="2"/>
      <c r="U101" s="0"/>
      <c r="V101" s="0"/>
    </row>
    <row r="102" customFormat="false" ht="12.95" hidden="false" customHeight="true" outlineLevel="0" collapsed="false">
      <c r="A102" s="91" t="s">
        <v>57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1658.5</v>
      </c>
      <c r="H102" s="47" t="n">
        <v>2288</v>
      </c>
      <c r="I102" s="47" t="n">
        <v>2378</v>
      </c>
      <c r="J102" s="47" t="n">
        <v>1639</v>
      </c>
      <c r="K102" s="49" t="n">
        <v>6379.5</v>
      </c>
      <c r="O102" s="2"/>
      <c r="P102" s="2"/>
      <c r="Q102" s="2"/>
      <c r="R102" s="2"/>
      <c r="S102" s="2"/>
      <c r="T102" s="2"/>
      <c r="U102" s="0"/>
      <c r="V102" s="0"/>
    </row>
    <row r="103" customFormat="false" ht="12.95" hidden="false" customHeight="true" outlineLevel="0" collapsed="false">
      <c r="A103" s="89" t="s">
        <v>58</v>
      </c>
      <c r="B103" s="42" t="n">
        <v>10897</v>
      </c>
      <c r="C103" s="42" t="n">
        <v>0</v>
      </c>
      <c r="D103" s="42" t="n">
        <v>500</v>
      </c>
      <c r="E103" s="42" t="n">
        <v>499</v>
      </c>
      <c r="F103" s="42" t="n">
        <v>265347</v>
      </c>
      <c r="G103" s="42" t="n">
        <v>974</v>
      </c>
      <c r="H103" s="42" t="n">
        <v>993</v>
      </c>
      <c r="I103" s="42" t="n">
        <v>5122</v>
      </c>
      <c r="J103" s="42" t="n">
        <v>18261</v>
      </c>
      <c r="K103" s="44" t="n">
        <v>313718</v>
      </c>
      <c r="O103" s="2"/>
      <c r="P103" s="2"/>
      <c r="Q103" s="2"/>
      <c r="R103" s="2"/>
      <c r="S103" s="2"/>
      <c r="T103" s="2"/>
      <c r="U103" s="0"/>
      <c r="V103" s="0"/>
    </row>
    <row r="104" customFormat="false" ht="12.95" hidden="false" customHeight="true" outlineLevel="0" collapsed="false">
      <c r="A104" s="90" t="s">
        <v>5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857</v>
      </c>
      <c r="H104" s="42" t="n">
        <v>1468</v>
      </c>
      <c r="I104" s="42" t="n">
        <v>437</v>
      </c>
      <c r="J104" s="42" t="n">
        <v>193</v>
      </c>
      <c r="K104" s="44" t="n">
        <v>38749</v>
      </c>
      <c r="O104" s="2"/>
      <c r="P104" s="2"/>
      <c r="Q104" s="2"/>
      <c r="R104" s="2"/>
      <c r="S104" s="2"/>
      <c r="T104" s="2"/>
      <c r="U104" s="0"/>
      <c r="V104" s="0"/>
    </row>
    <row r="105" customFormat="false" ht="12.95" hidden="false" customHeight="true" outlineLevel="0" collapsed="false">
      <c r="A105" s="90" t="s">
        <v>60</v>
      </c>
      <c r="B105" s="42" t="n">
        <v>18236</v>
      </c>
      <c r="C105" s="42" t="n">
        <v>3987</v>
      </c>
      <c r="D105" s="42" t="n">
        <v>14249</v>
      </c>
      <c r="E105" s="42" t="n">
        <v>150</v>
      </c>
      <c r="F105" s="42" t="n">
        <v>168333</v>
      </c>
      <c r="G105" s="42" t="n">
        <v>899</v>
      </c>
      <c r="H105" s="42" t="n">
        <v>1722</v>
      </c>
      <c r="I105" s="42" t="n">
        <v>1307</v>
      </c>
      <c r="J105" s="42" t="n">
        <v>6974</v>
      </c>
      <c r="K105" s="44" t="n">
        <v>313866</v>
      </c>
      <c r="O105" s="2"/>
      <c r="P105" s="2"/>
      <c r="Q105" s="2"/>
      <c r="R105" s="2"/>
      <c r="S105" s="2"/>
      <c r="T105" s="2"/>
      <c r="U105" s="0"/>
      <c r="V105" s="0"/>
    </row>
    <row r="106" customFormat="false" ht="12.95" hidden="false" customHeight="true" outlineLevel="0" collapsed="false">
      <c r="A106" s="90" t="s">
        <v>61</v>
      </c>
      <c r="B106" s="42" t="n">
        <v>3218</v>
      </c>
      <c r="C106" s="42" t="n">
        <v>0</v>
      </c>
      <c r="D106" s="42" t="n">
        <v>3218</v>
      </c>
      <c r="E106" s="42" t="n">
        <v>0</v>
      </c>
      <c r="F106" s="42" t="n">
        <v>30700</v>
      </c>
      <c r="G106" s="42" t="n">
        <v>257</v>
      </c>
      <c r="H106" s="42" t="n">
        <v>734</v>
      </c>
      <c r="I106" s="42" t="n">
        <v>1766</v>
      </c>
      <c r="J106" s="42" t="n">
        <v>11214</v>
      </c>
      <c r="K106" s="44" t="n">
        <v>405071</v>
      </c>
      <c r="O106" s="2"/>
      <c r="P106" s="2"/>
      <c r="Q106" s="2"/>
      <c r="R106" s="2"/>
      <c r="S106" s="2"/>
      <c r="T106" s="2"/>
      <c r="U106" s="0"/>
      <c r="V106" s="0"/>
    </row>
    <row r="107" customFormat="false" ht="12.95" hidden="false" customHeight="true" outlineLevel="0" collapsed="false">
      <c r="A107" s="91" t="s">
        <v>62</v>
      </c>
      <c r="B107" s="47" t="n">
        <v>1343</v>
      </c>
      <c r="C107" s="47" t="n">
        <v>0</v>
      </c>
      <c r="D107" s="47" t="n">
        <v>405</v>
      </c>
      <c r="E107" s="47" t="n">
        <v>1841.49</v>
      </c>
      <c r="F107" s="47" t="n">
        <v>106385</v>
      </c>
      <c r="G107" s="47" t="n">
        <v>896.969</v>
      </c>
      <c r="H107" s="47" t="n">
        <v>896.969</v>
      </c>
      <c r="I107" s="47" t="n">
        <v>1706.994</v>
      </c>
      <c r="J107" s="47" t="n">
        <v>6107</v>
      </c>
      <c r="K107" s="49" t="n">
        <v>245026.093</v>
      </c>
      <c r="O107" s="2"/>
      <c r="P107" s="2"/>
      <c r="Q107" s="2"/>
      <c r="R107" s="2"/>
      <c r="S107" s="2"/>
      <c r="T107" s="2"/>
      <c r="U107" s="0"/>
      <c r="V107" s="0"/>
    </row>
    <row r="108" customFormat="false" ht="12.95" hidden="false" customHeight="true" outlineLevel="0" collapsed="false">
      <c r="A108" s="89" t="s">
        <v>63</v>
      </c>
      <c r="B108" s="42" t="n">
        <v>10203</v>
      </c>
      <c r="C108" s="42" t="n">
        <v>2700</v>
      </c>
      <c r="D108" s="42" t="n">
        <v>598</v>
      </c>
      <c r="E108" s="42" t="n">
        <v>0</v>
      </c>
      <c r="F108" s="92" t="n">
        <v>56669</v>
      </c>
      <c r="G108" s="92" t="n">
        <v>236</v>
      </c>
      <c r="H108" s="92" t="n">
        <v>459</v>
      </c>
      <c r="I108" s="92" t="n">
        <v>1686</v>
      </c>
      <c r="J108" s="92" t="n">
        <v>25497</v>
      </c>
      <c r="K108" s="93" t="n">
        <v>14244</v>
      </c>
      <c r="O108" s="2"/>
      <c r="P108" s="2"/>
      <c r="Q108" s="2"/>
      <c r="R108" s="2"/>
      <c r="S108" s="2"/>
      <c r="T108" s="2"/>
      <c r="U108" s="0"/>
      <c r="V108" s="0"/>
    </row>
    <row r="109" customFormat="false" ht="12.95" hidden="false" customHeight="true" outlineLevel="0" collapsed="false">
      <c r="A109" s="90" t="s">
        <v>64</v>
      </c>
      <c r="B109" s="42" t="n">
        <v>15591</v>
      </c>
      <c r="C109" s="42" t="n">
        <v>0</v>
      </c>
      <c r="D109" s="42" t="n">
        <v>15591</v>
      </c>
      <c r="E109" s="42" t="n">
        <v>0</v>
      </c>
      <c r="F109" s="42" t="n">
        <v>17769</v>
      </c>
      <c r="G109" s="42" t="n">
        <v>801</v>
      </c>
      <c r="H109" s="42" t="n">
        <v>119</v>
      </c>
      <c r="I109" s="42" t="n">
        <v>0</v>
      </c>
      <c r="J109" s="42" t="n">
        <v>32057</v>
      </c>
      <c r="K109" s="44" t="n">
        <v>26629</v>
      </c>
      <c r="O109" s="2"/>
      <c r="P109" s="2"/>
      <c r="Q109" s="2"/>
      <c r="R109" s="2"/>
      <c r="S109" s="2"/>
      <c r="T109" s="2"/>
      <c r="U109" s="0"/>
      <c r="V109" s="0"/>
    </row>
    <row r="110" customFormat="false" ht="12.95" hidden="false" customHeight="true" outlineLevel="0" collapsed="false">
      <c r="A110" s="90" t="s">
        <v>65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94660</v>
      </c>
      <c r="G110" s="42" t="n">
        <v>1074</v>
      </c>
      <c r="H110" s="42" t="n">
        <v>977</v>
      </c>
      <c r="I110" s="42" t="n">
        <v>3558</v>
      </c>
      <c r="J110" s="42" t="n">
        <v>730</v>
      </c>
      <c r="K110" s="44" t="n">
        <v>34502</v>
      </c>
      <c r="O110" s="2"/>
      <c r="P110" s="2"/>
      <c r="Q110" s="2"/>
      <c r="R110" s="2"/>
      <c r="S110" s="2"/>
      <c r="T110" s="2"/>
      <c r="U110" s="0"/>
      <c r="V110" s="0"/>
    </row>
    <row r="111" customFormat="false" ht="12.95" hidden="false" customHeight="true" outlineLevel="0" collapsed="false">
      <c r="A111" s="90" t="s">
        <v>66</v>
      </c>
      <c r="B111" s="42" t="n">
        <v>8252</v>
      </c>
      <c r="C111" s="42" t="n">
        <v>867</v>
      </c>
      <c r="D111" s="42" t="n">
        <v>7385</v>
      </c>
      <c r="E111" s="94" t="n">
        <v>618</v>
      </c>
      <c r="F111" s="42" t="n">
        <v>6161</v>
      </c>
      <c r="G111" s="42" t="n">
        <v>1330</v>
      </c>
      <c r="H111" s="42" t="n">
        <v>2245</v>
      </c>
      <c r="I111" s="42" t="n">
        <v>3074</v>
      </c>
      <c r="J111" s="42" t="n">
        <v>8485</v>
      </c>
      <c r="K111" s="44" t="n">
        <v>2785</v>
      </c>
      <c r="O111" s="2"/>
      <c r="P111" s="2"/>
      <c r="Q111" s="2"/>
      <c r="R111" s="2"/>
      <c r="S111" s="2"/>
      <c r="T111" s="2"/>
      <c r="U111" s="0"/>
      <c r="V111" s="0"/>
    </row>
    <row r="112" customFormat="false" ht="12.95" hidden="false" customHeight="true" outlineLevel="0" collapsed="false">
      <c r="A112" s="91" t="s">
        <v>67</v>
      </c>
      <c r="B112" s="47" t="n">
        <v>500</v>
      </c>
      <c r="C112" s="47" t="n">
        <v>420</v>
      </c>
      <c r="D112" s="47" t="n">
        <v>80</v>
      </c>
      <c r="E112" s="47" t="n">
        <v>0</v>
      </c>
      <c r="F112" s="47" t="n">
        <v>43476</v>
      </c>
      <c r="G112" s="47" t="n">
        <v>1301</v>
      </c>
      <c r="H112" s="47" t="n">
        <v>778</v>
      </c>
      <c r="I112" s="47" t="n">
        <v>919</v>
      </c>
      <c r="J112" s="47" t="n">
        <v>1194</v>
      </c>
      <c r="K112" s="49" t="n">
        <v>2800</v>
      </c>
      <c r="O112" s="2"/>
      <c r="P112" s="2"/>
      <c r="Q112" s="2"/>
      <c r="R112" s="2"/>
      <c r="S112" s="2"/>
      <c r="T112" s="2"/>
      <c r="U112" s="0"/>
      <c r="V112" s="0"/>
    </row>
    <row r="113" customFormat="false" ht="12.95" hidden="false" customHeight="true" outlineLevel="0" collapsed="false">
      <c r="A113" s="89" t="s">
        <v>68</v>
      </c>
      <c r="B113" s="42" t="n">
        <v>4920</v>
      </c>
      <c r="C113" s="42" t="n">
        <v>0</v>
      </c>
      <c r="D113" s="42" t="n">
        <v>4920</v>
      </c>
      <c r="E113" s="42" t="n">
        <v>0</v>
      </c>
      <c r="F113" s="92" t="n">
        <v>20600</v>
      </c>
      <c r="G113" s="92" t="n">
        <v>861</v>
      </c>
      <c r="H113" s="92" t="n">
        <v>767</v>
      </c>
      <c r="I113" s="92" t="n">
        <v>2210</v>
      </c>
      <c r="J113" s="92" t="n">
        <v>13258.16</v>
      </c>
      <c r="K113" s="93" t="n">
        <v>83985.84</v>
      </c>
      <c r="O113" s="2"/>
      <c r="P113" s="2"/>
      <c r="Q113" s="2"/>
      <c r="R113" s="2"/>
      <c r="S113" s="2"/>
      <c r="T113" s="2"/>
      <c r="U113" s="0"/>
      <c r="V113" s="0"/>
    </row>
    <row r="114" customFormat="false" ht="12.95" hidden="false" customHeight="true" outlineLevel="0" collapsed="false">
      <c r="A114" s="90" t="s">
        <v>69</v>
      </c>
      <c r="B114" s="42" t="n">
        <v>5724</v>
      </c>
      <c r="C114" s="42" t="n">
        <v>5724</v>
      </c>
      <c r="D114" s="42" t="n">
        <v>0</v>
      </c>
      <c r="E114" s="42" t="n">
        <v>0</v>
      </c>
      <c r="F114" s="42" t="n">
        <v>11949</v>
      </c>
      <c r="G114" s="42" t="n">
        <v>524.45</v>
      </c>
      <c r="H114" s="42" t="n">
        <v>682.18</v>
      </c>
      <c r="I114" s="42" t="n">
        <v>297</v>
      </c>
      <c r="J114" s="42" t="n">
        <v>340</v>
      </c>
      <c r="K114" s="44" t="n">
        <v>7939.5</v>
      </c>
      <c r="O114" s="2"/>
      <c r="P114" s="2"/>
      <c r="Q114" s="2"/>
      <c r="R114" s="2"/>
      <c r="S114" s="2"/>
      <c r="T114" s="2"/>
      <c r="U114" s="0"/>
      <c r="V114" s="0"/>
    </row>
    <row r="115" customFormat="false" ht="12.95" hidden="false" customHeight="true" outlineLevel="0" collapsed="false">
      <c r="A115" s="90" t="s">
        <v>70</v>
      </c>
      <c r="B115" s="42" t="n">
        <v>0</v>
      </c>
      <c r="C115" s="42" t="n">
        <v>0</v>
      </c>
      <c r="D115" s="42" t="n">
        <v>0</v>
      </c>
      <c r="E115" s="42" t="n">
        <v>309</v>
      </c>
      <c r="F115" s="42" t="n">
        <v>7777</v>
      </c>
      <c r="G115" s="42" t="n">
        <v>1087</v>
      </c>
      <c r="H115" s="42" t="n">
        <v>1251</v>
      </c>
      <c r="I115" s="42" t="n">
        <v>1602</v>
      </c>
      <c r="J115" s="42" t="n">
        <v>1533</v>
      </c>
      <c r="K115" s="44" t="n">
        <v>1494</v>
      </c>
      <c r="O115" s="2"/>
      <c r="P115" s="2"/>
      <c r="Q115" s="2"/>
      <c r="R115" s="2"/>
      <c r="S115" s="2"/>
      <c r="T115" s="2"/>
      <c r="U115" s="0"/>
      <c r="V115" s="0"/>
    </row>
    <row r="116" customFormat="false" ht="12.95" hidden="false" customHeight="true" outlineLevel="0" collapsed="false">
      <c r="A116" s="90" t="s">
        <v>71</v>
      </c>
      <c r="B116" s="42" t="n">
        <v>55145</v>
      </c>
      <c r="C116" s="42" t="n">
        <v>44116</v>
      </c>
      <c r="D116" s="42" t="n">
        <v>11029</v>
      </c>
      <c r="E116" s="42" t="n">
        <v>1700</v>
      </c>
      <c r="F116" s="42" t="n">
        <v>99629</v>
      </c>
      <c r="G116" s="42" t="n">
        <v>2600</v>
      </c>
      <c r="H116" s="42" t="n">
        <v>4330</v>
      </c>
      <c r="I116" s="42" t="n">
        <v>1660</v>
      </c>
      <c r="J116" s="42" t="n">
        <v>876</v>
      </c>
      <c r="K116" s="44" t="n">
        <v>0</v>
      </c>
      <c r="O116" s="2"/>
      <c r="P116" s="2"/>
      <c r="Q116" s="2"/>
      <c r="R116" s="2"/>
      <c r="S116" s="2"/>
      <c r="T116" s="2"/>
      <c r="U116" s="0"/>
      <c r="V116" s="0"/>
    </row>
    <row r="117" customFormat="false" ht="12.95" hidden="false" customHeight="true" outlineLevel="0" collapsed="false">
      <c r="A117" s="91" t="s">
        <v>72</v>
      </c>
      <c r="B117" s="47" t="n">
        <v>2163.919</v>
      </c>
      <c r="C117" s="47" t="n">
        <v>143</v>
      </c>
      <c r="D117" s="47" t="n">
        <v>2020.919</v>
      </c>
      <c r="E117" s="47" t="n">
        <v>0</v>
      </c>
      <c r="F117" s="48" t="n">
        <v>39589</v>
      </c>
      <c r="G117" s="48" t="n">
        <v>959.9</v>
      </c>
      <c r="H117" s="48" t="n">
        <v>253</v>
      </c>
      <c r="I117" s="48" t="n">
        <v>504.36</v>
      </c>
      <c r="J117" s="48" t="n">
        <v>1217.6</v>
      </c>
      <c r="K117" s="49" t="n">
        <v>3833.918</v>
      </c>
      <c r="O117" s="2"/>
      <c r="P117" s="2"/>
      <c r="Q117" s="2"/>
      <c r="R117" s="2"/>
      <c r="S117" s="2"/>
      <c r="T117" s="2"/>
      <c r="U117" s="0"/>
      <c r="V117" s="0"/>
    </row>
    <row r="118" customFormat="false" ht="12.95" hidden="false" customHeight="true" outlineLevel="0" collapsed="false">
      <c r="A118" s="89" t="s">
        <v>73</v>
      </c>
      <c r="B118" s="42" t="n">
        <v>0</v>
      </c>
      <c r="C118" s="42" t="n">
        <v>0</v>
      </c>
      <c r="D118" s="42" t="n">
        <v>0</v>
      </c>
      <c r="E118" s="42" t="n">
        <v>0</v>
      </c>
      <c r="F118" s="95" t="n">
        <v>0</v>
      </c>
      <c r="G118" s="95" t="n">
        <v>217</v>
      </c>
      <c r="H118" s="95" t="n">
        <v>395</v>
      </c>
      <c r="I118" s="95" t="n">
        <v>936</v>
      </c>
      <c r="J118" s="95" t="n">
        <v>0</v>
      </c>
      <c r="K118" s="93" t="n">
        <v>0</v>
      </c>
      <c r="O118" s="2"/>
      <c r="P118" s="2"/>
      <c r="Q118" s="2"/>
      <c r="R118" s="2"/>
      <c r="S118" s="2"/>
      <c r="T118" s="2"/>
      <c r="U118" s="0"/>
      <c r="V118" s="0"/>
    </row>
    <row r="119" customFormat="false" ht="12.95" hidden="false" customHeight="true" outlineLevel="0" collapsed="false">
      <c r="A119" s="90" t="s">
        <v>74</v>
      </c>
      <c r="B119" s="42" t="n">
        <v>2366</v>
      </c>
      <c r="C119" s="42" t="n">
        <v>0</v>
      </c>
      <c r="D119" s="42" t="n">
        <v>2366</v>
      </c>
      <c r="E119" s="42" t="n">
        <v>76</v>
      </c>
      <c r="F119" s="42" t="n">
        <v>0</v>
      </c>
      <c r="G119" s="42" t="n">
        <v>1570.085</v>
      </c>
      <c r="H119" s="42" t="n">
        <v>1510.16</v>
      </c>
      <c r="I119" s="42" t="n">
        <v>213.6</v>
      </c>
      <c r="J119" s="42" t="n">
        <v>12737.32</v>
      </c>
      <c r="K119" s="44" t="n">
        <v>0</v>
      </c>
      <c r="O119" s="2"/>
      <c r="P119" s="2"/>
      <c r="Q119" s="2"/>
      <c r="R119" s="2"/>
      <c r="S119" s="2"/>
      <c r="T119" s="2"/>
      <c r="U119" s="0"/>
      <c r="V119" s="0"/>
    </row>
    <row r="120" customFormat="false" ht="12.95" hidden="false" customHeight="true" outlineLevel="0" collapsed="false">
      <c r="A120" s="90" t="s">
        <v>75</v>
      </c>
      <c r="B120" s="42" t="n">
        <v>331.541</v>
      </c>
      <c r="C120" s="42" t="n">
        <v>0</v>
      </c>
      <c r="D120" s="42" t="n">
        <v>331.541</v>
      </c>
      <c r="E120" s="42" t="n">
        <v>218.947</v>
      </c>
      <c r="F120" s="42" t="n">
        <v>15444.978</v>
      </c>
      <c r="G120" s="42" t="n">
        <v>231.075</v>
      </c>
      <c r="H120" s="42" t="n">
        <v>919.084</v>
      </c>
      <c r="I120" s="42" t="n">
        <v>2120.583</v>
      </c>
      <c r="J120" s="42" t="n">
        <v>0</v>
      </c>
      <c r="K120" s="44" t="n">
        <v>24838.294</v>
      </c>
      <c r="O120" s="2"/>
      <c r="P120" s="2"/>
      <c r="Q120" s="2"/>
      <c r="R120" s="2"/>
      <c r="S120" s="2"/>
      <c r="T120" s="2"/>
      <c r="U120" s="0"/>
      <c r="V120" s="0"/>
    </row>
    <row r="121" customFormat="false" ht="12.95" hidden="false" customHeight="true" outlineLevel="0" collapsed="false">
      <c r="A121" s="90" t="s">
        <v>76</v>
      </c>
      <c r="B121" s="42" t="n">
        <v>0</v>
      </c>
      <c r="C121" s="42" t="n">
        <v>0</v>
      </c>
      <c r="D121" s="42" t="n">
        <v>0</v>
      </c>
      <c r="E121" s="42" t="n">
        <v>46.8</v>
      </c>
      <c r="F121" s="42" t="n">
        <v>91900</v>
      </c>
      <c r="G121" s="42" t="n">
        <v>59.9</v>
      </c>
      <c r="H121" s="42" t="n">
        <v>793.3</v>
      </c>
      <c r="I121" s="42" t="n">
        <v>2309.124</v>
      </c>
      <c r="J121" s="42" t="n">
        <v>2242.634</v>
      </c>
      <c r="K121" s="44" t="n">
        <v>426555</v>
      </c>
      <c r="O121" s="2"/>
      <c r="P121" s="2"/>
      <c r="Q121" s="2"/>
      <c r="R121" s="2"/>
      <c r="S121" s="2"/>
      <c r="T121" s="2"/>
      <c r="U121" s="0"/>
      <c r="V121" s="0"/>
    </row>
    <row r="122" customFormat="false" ht="12.95" hidden="false" customHeight="true" outlineLevel="0" collapsed="false">
      <c r="A122" s="91" t="s">
        <v>77</v>
      </c>
      <c r="B122" s="47" t="n">
        <v>1729</v>
      </c>
      <c r="C122" s="47" t="n">
        <v>0</v>
      </c>
      <c r="D122" s="47" t="n">
        <v>1729</v>
      </c>
      <c r="E122" s="47" t="n">
        <v>2339.117</v>
      </c>
      <c r="F122" s="47" t="n">
        <v>51291.9</v>
      </c>
      <c r="G122" s="47" t="n">
        <v>699.743</v>
      </c>
      <c r="H122" s="47" t="n">
        <v>1078.062</v>
      </c>
      <c r="I122" s="47" t="n">
        <v>5967.641</v>
      </c>
      <c r="J122" s="47" t="n">
        <v>6989.68</v>
      </c>
      <c r="K122" s="49" t="n">
        <v>5065.299</v>
      </c>
      <c r="L122" s="96"/>
      <c r="O122" s="2"/>
      <c r="P122" s="2"/>
      <c r="Q122" s="2"/>
      <c r="R122" s="0"/>
      <c r="S122" s="0"/>
    </row>
    <row r="123" customFormat="false" ht="12.95" hidden="false" customHeight="true" outlineLevel="0" collapsed="false">
      <c r="A123" s="90" t="s">
        <v>78</v>
      </c>
      <c r="B123" s="42" t="n">
        <v>0</v>
      </c>
      <c r="C123" s="42" t="n">
        <v>0</v>
      </c>
      <c r="D123" s="42" t="n">
        <v>0</v>
      </c>
      <c r="E123" s="42" t="n">
        <v>582</v>
      </c>
      <c r="F123" s="92" t="n">
        <v>7721</v>
      </c>
      <c r="G123" s="92" t="n">
        <v>2709</v>
      </c>
      <c r="H123" s="92" t="n">
        <v>3345</v>
      </c>
      <c r="I123" s="92" t="n">
        <v>3162</v>
      </c>
      <c r="J123" s="92" t="n">
        <v>72</v>
      </c>
      <c r="K123" s="93" t="n">
        <v>252</v>
      </c>
      <c r="L123" s="96"/>
      <c r="O123" s="2"/>
      <c r="P123" s="2"/>
      <c r="Q123" s="2"/>
      <c r="R123" s="0"/>
      <c r="S123" s="0"/>
    </row>
    <row r="124" customFormat="false" ht="12.95" hidden="false" customHeight="true" outlineLevel="0" collapsed="false">
      <c r="A124" s="97" t="s">
        <v>79</v>
      </c>
      <c r="B124" s="55" t="n">
        <v>233</v>
      </c>
      <c r="C124" s="55" t="n">
        <v>0</v>
      </c>
      <c r="D124" s="55" t="n">
        <v>0</v>
      </c>
      <c r="E124" s="55" t="n">
        <v>208</v>
      </c>
      <c r="F124" s="55" t="n">
        <v>125950</v>
      </c>
      <c r="G124" s="55" t="n">
        <v>246</v>
      </c>
      <c r="H124" s="55" t="n">
        <v>1317</v>
      </c>
      <c r="I124" s="55" t="n">
        <v>663</v>
      </c>
      <c r="J124" s="55" t="n">
        <v>274</v>
      </c>
      <c r="K124" s="57" t="n">
        <v>2023</v>
      </c>
      <c r="L124" s="96"/>
      <c r="O124" s="2"/>
      <c r="P124" s="2"/>
      <c r="Q124" s="2"/>
      <c r="R124" s="0"/>
      <c r="S124" s="0"/>
    </row>
    <row r="125" customFormat="false" ht="12.95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8"/>
      <c r="M125" s="59"/>
      <c r="N125" s="59"/>
      <c r="Q125" s="58"/>
      <c r="R125" s="58"/>
      <c r="S125" s="58"/>
      <c r="T125" s="58"/>
      <c r="U125" s="58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O75:O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0:35Z</dcterms:created>
  <dc:creator/>
  <dc:description/>
  <dc:language>en-US</dc:language>
  <cp:lastModifiedBy/>
  <dcterms:modified xsi:type="dcterms:W3CDTF">2019-01-21T02:17:54Z</dcterms:modified>
  <cp:revision>0</cp:revision>
  <dc:subject/>
  <dc:title/>
</cp:coreProperties>
</file>