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  平成 ２８ 年度　年齢別狩猟免状交付状況</t>
  </si>
  <si>
    <t xml:space="preserve">　　　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R1.5.27</t>
    </r>
    <r>
      <rPr>
        <sz val="9"/>
        <rFont val="Noto Sans"/>
        <family val="2"/>
      </rPr>
      <t xml:space="preserve">修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3" activeCellId="0" sqref="A63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true" hidden="false" outlineLevel="0" max="9" min="9" style="1" width="11.82"/>
    <col collapsed="false" customWidth="false" hidden="false" outlineLevel="0" max="257" min="10" style="1" width="13.83"/>
  </cols>
  <sheetData>
    <row r="1" customFormat="false" ht="12.95" hidden="false" customHeight="true" outlineLevel="0" collapsed="false"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I3" s="3"/>
      <c r="J3" s="3"/>
      <c r="K3" s="3"/>
      <c r="L3" s="3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6"/>
      <c r="Q5" s="6"/>
      <c r="R5" s="6"/>
      <c r="S5" s="6"/>
      <c r="T5" s="6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10"/>
      <c r="H6" s="11" t="s">
        <v>1</v>
      </c>
      <c r="I6" s="10"/>
      <c r="J6" s="3"/>
      <c r="K6" s="3"/>
      <c r="L6" s="3"/>
      <c r="M6" s="3"/>
      <c r="N6" s="3"/>
      <c r="O6" s="3"/>
      <c r="P6" s="6"/>
      <c r="Q6" s="6"/>
      <c r="R6" s="6"/>
      <c r="S6" s="6"/>
      <c r="T6" s="6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3"/>
      <c r="K7" s="3"/>
      <c r="L7" s="3"/>
      <c r="M7" s="3"/>
      <c r="N7" s="3"/>
      <c r="O7" s="3"/>
    </row>
    <row r="8" customFormat="false" ht="12.95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3"/>
      <c r="I8" s="16"/>
      <c r="J8" s="3"/>
      <c r="K8" s="3"/>
      <c r="L8" s="3"/>
      <c r="M8" s="3"/>
      <c r="N8" s="3"/>
      <c r="O8" s="3"/>
    </row>
    <row r="9" customFormat="false" ht="12.95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1" t="s">
        <v>8</v>
      </c>
      <c r="H9" s="19" t="s">
        <v>9</v>
      </c>
      <c r="I9" s="22" t="s">
        <v>10</v>
      </c>
      <c r="J9" s="3"/>
      <c r="K9" s="3"/>
      <c r="L9" s="3"/>
      <c r="M9" s="3"/>
      <c r="N9" s="3"/>
      <c r="O9" s="3"/>
    </row>
    <row r="10" customFormat="false" ht="12.95" hidden="false" customHeight="true" outlineLevel="0" collapsed="false">
      <c r="A10" s="23" t="s">
        <v>11</v>
      </c>
      <c r="B10" s="13"/>
      <c r="C10" s="13"/>
      <c r="D10" s="13"/>
      <c r="E10" s="13"/>
      <c r="F10" s="24"/>
      <c r="G10" s="25"/>
      <c r="H10" s="13"/>
      <c r="I10" s="16"/>
      <c r="J10" s="3"/>
      <c r="K10" s="3"/>
      <c r="L10" s="3"/>
      <c r="M10" s="3"/>
      <c r="N10" s="3"/>
      <c r="O10" s="3"/>
    </row>
    <row r="11" customFormat="false" ht="12.95" hidden="false" customHeight="true" outlineLevel="0" collapsed="false">
      <c r="A11" s="23" t="s">
        <v>12</v>
      </c>
      <c r="B11" s="26"/>
      <c r="C11" s="27"/>
      <c r="D11" s="27"/>
      <c r="E11" s="28"/>
      <c r="F11" s="27"/>
      <c r="G11" s="29"/>
      <c r="H11" s="28"/>
      <c r="I11" s="30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1" t="s">
        <v>13</v>
      </c>
      <c r="B12" s="32" t="n">
        <v>193762</v>
      </c>
      <c r="C12" s="33"/>
      <c r="D12" s="32" t="n">
        <v>5102</v>
      </c>
      <c r="E12" s="32" t="n">
        <v>12179</v>
      </c>
      <c r="F12" s="32" t="n">
        <v>18538</v>
      </c>
      <c r="G12" s="32" t="n">
        <v>29346</v>
      </c>
      <c r="H12" s="32" t="n">
        <v>128578</v>
      </c>
      <c r="I12" s="34" t="n">
        <v>19</v>
      </c>
      <c r="J12" s="3"/>
      <c r="K12" s="3"/>
      <c r="L12" s="3"/>
      <c r="M12" s="3"/>
      <c r="N12" s="3"/>
      <c r="O12" s="3"/>
    </row>
    <row r="13" customFormat="false" ht="12.95" hidden="false" customHeight="true" outlineLevel="0" collapsed="false">
      <c r="A13" s="31" t="s">
        <v>14</v>
      </c>
      <c r="B13" s="32" t="n">
        <v>190083</v>
      </c>
      <c r="C13" s="35" t="n">
        <v>93</v>
      </c>
      <c r="D13" s="32" t="n">
        <v>6481</v>
      </c>
      <c r="E13" s="36" t="n">
        <v>13995</v>
      </c>
      <c r="F13" s="32" t="n">
        <v>20700</v>
      </c>
      <c r="G13" s="36" t="n">
        <v>28494</v>
      </c>
      <c r="H13" s="32" t="n">
        <v>120292</v>
      </c>
      <c r="I13" s="34" t="n">
        <v>28</v>
      </c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1" t="s">
        <v>15</v>
      </c>
      <c r="B14" s="37" t="n">
        <f aca="false">SUM(B15:B61)</f>
        <v>200141</v>
      </c>
      <c r="C14" s="35" t="n">
        <f aca="false">SUM(C15:C61)</f>
        <v>134</v>
      </c>
      <c r="D14" s="35" t="n">
        <f aca="false">SUM(D15:D61)</f>
        <v>7513</v>
      </c>
      <c r="E14" s="37" t="n">
        <f aca="false">SUM(E15:E61)</f>
        <v>15704</v>
      </c>
      <c r="F14" s="35" t="n">
        <f aca="false">SUM(F15:F61)</f>
        <v>23179</v>
      </c>
      <c r="G14" s="37" t="n">
        <f aca="false">SUM(G15:G61)</f>
        <v>28208</v>
      </c>
      <c r="H14" s="35" t="n">
        <f aca="false">SUM(H15:H61)</f>
        <v>125389</v>
      </c>
      <c r="I14" s="34" t="n">
        <f aca="false">SUM(I15:I61)</f>
        <v>14</v>
      </c>
      <c r="J14" s="3"/>
      <c r="K14" s="3"/>
      <c r="L14" s="3"/>
      <c r="M14" s="3"/>
      <c r="N14" s="3"/>
      <c r="O14" s="3"/>
    </row>
    <row r="15" customFormat="false" ht="12.95" hidden="false" customHeight="true" outlineLevel="0" collapsed="false">
      <c r="A15" s="38" t="s">
        <v>16</v>
      </c>
      <c r="B15" s="39" t="n">
        <v>11397</v>
      </c>
      <c r="C15" s="40" t="n">
        <v>28</v>
      </c>
      <c r="D15" s="40" t="n">
        <v>1209</v>
      </c>
      <c r="E15" s="39" t="n">
        <v>1376</v>
      </c>
      <c r="F15" s="40" t="n">
        <v>1937</v>
      </c>
      <c r="G15" s="39" t="n">
        <v>1950</v>
      </c>
      <c r="H15" s="40" t="n">
        <v>4897</v>
      </c>
      <c r="I15" s="41" t="n">
        <v>0</v>
      </c>
      <c r="J15" s="3"/>
      <c r="K15" s="3"/>
      <c r="L15" s="3"/>
      <c r="M15" s="3"/>
      <c r="N15" s="3"/>
      <c r="O15" s="3"/>
    </row>
    <row r="16" customFormat="false" ht="12.95" hidden="false" customHeight="true" outlineLevel="0" collapsed="false">
      <c r="A16" s="38" t="s">
        <v>17</v>
      </c>
      <c r="B16" s="40" t="n">
        <v>1504</v>
      </c>
      <c r="C16" s="40" t="n">
        <v>2</v>
      </c>
      <c r="D16" s="40" t="n">
        <v>82</v>
      </c>
      <c r="E16" s="40" t="n">
        <v>85</v>
      </c>
      <c r="F16" s="40" t="n">
        <v>147</v>
      </c>
      <c r="G16" s="40" t="n">
        <v>223</v>
      </c>
      <c r="H16" s="40" t="n">
        <v>965</v>
      </c>
      <c r="I16" s="41" t="n">
        <v>0</v>
      </c>
      <c r="J16" s="3"/>
      <c r="K16" s="3"/>
      <c r="L16" s="3"/>
      <c r="M16" s="3"/>
      <c r="N16" s="3"/>
      <c r="O16" s="3"/>
    </row>
    <row r="17" customFormat="false" ht="12.95" hidden="false" customHeight="true" outlineLevel="0" collapsed="false">
      <c r="A17" s="38" t="s">
        <v>18</v>
      </c>
      <c r="B17" s="40" t="n">
        <v>2995</v>
      </c>
      <c r="C17" s="40" t="n">
        <v>3</v>
      </c>
      <c r="D17" s="40" t="n">
        <v>145</v>
      </c>
      <c r="E17" s="40" t="n">
        <v>254</v>
      </c>
      <c r="F17" s="40" t="n">
        <v>334</v>
      </c>
      <c r="G17" s="40" t="n">
        <v>411</v>
      </c>
      <c r="H17" s="40" t="n">
        <v>1845</v>
      </c>
      <c r="I17" s="41" t="n">
        <v>3</v>
      </c>
      <c r="J17" s="3"/>
      <c r="K17" s="3"/>
      <c r="L17" s="3"/>
      <c r="M17" s="3"/>
      <c r="N17" s="3"/>
      <c r="O17" s="3"/>
    </row>
    <row r="18" customFormat="false" ht="12.95" hidden="false" customHeight="true" outlineLevel="0" collapsed="false">
      <c r="A18" s="38" t="s">
        <v>19</v>
      </c>
      <c r="B18" s="40" t="n">
        <v>3010</v>
      </c>
      <c r="C18" s="40" t="n">
        <v>0</v>
      </c>
      <c r="D18" s="40" t="n">
        <v>125</v>
      </c>
      <c r="E18" s="40" t="n">
        <v>268</v>
      </c>
      <c r="F18" s="40" t="n">
        <v>304</v>
      </c>
      <c r="G18" s="40" t="n">
        <v>355</v>
      </c>
      <c r="H18" s="40" t="n">
        <v>1958</v>
      </c>
      <c r="I18" s="41" t="n">
        <v>0</v>
      </c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42" t="s">
        <v>20</v>
      </c>
      <c r="B19" s="43" t="n">
        <v>2058</v>
      </c>
      <c r="C19" s="43" t="n">
        <v>0</v>
      </c>
      <c r="D19" s="43" t="n">
        <v>37</v>
      </c>
      <c r="E19" s="43" t="n">
        <v>106</v>
      </c>
      <c r="F19" s="43" t="n">
        <v>182</v>
      </c>
      <c r="G19" s="43" t="n">
        <v>274</v>
      </c>
      <c r="H19" s="43" t="n">
        <v>1459</v>
      </c>
      <c r="I19" s="44" t="n">
        <v>0</v>
      </c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8" t="s">
        <v>21</v>
      </c>
      <c r="B20" s="45" t="n">
        <v>2408</v>
      </c>
      <c r="C20" s="45" t="n">
        <v>0</v>
      </c>
      <c r="D20" s="45" t="n">
        <v>92</v>
      </c>
      <c r="E20" s="45" t="n">
        <v>220</v>
      </c>
      <c r="F20" s="45" t="n">
        <v>213</v>
      </c>
      <c r="G20" s="45" t="n">
        <v>304</v>
      </c>
      <c r="H20" s="45" t="n">
        <v>1579</v>
      </c>
      <c r="I20" s="46" t="n">
        <v>0</v>
      </c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8" t="s">
        <v>22</v>
      </c>
      <c r="B21" s="40" t="n">
        <v>4886</v>
      </c>
      <c r="C21" s="40" t="n">
        <v>0</v>
      </c>
      <c r="D21" s="40" t="n">
        <v>117</v>
      </c>
      <c r="E21" s="40" t="n">
        <v>264</v>
      </c>
      <c r="F21" s="40" t="n">
        <v>379</v>
      </c>
      <c r="G21" s="40" t="n">
        <v>677</v>
      </c>
      <c r="H21" s="40" t="n">
        <v>3449</v>
      </c>
      <c r="I21" s="41" t="n">
        <v>0</v>
      </c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8" t="s">
        <v>23</v>
      </c>
      <c r="B22" s="40" t="n">
        <v>4133</v>
      </c>
      <c r="C22" s="40" t="n">
        <v>2</v>
      </c>
      <c r="D22" s="40" t="n">
        <v>81</v>
      </c>
      <c r="E22" s="40" t="n">
        <v>216</v>
      </c>
      <c r="F22" s="40" t="n">
        <v>412</v>
      </c>
      <c r="G22" s="40" t="n">
        <v>490</v>
      </c>
      <c r="H22" s="40" t="n">
        <v>2932</v>
      </c>
      <c r="I22" s="41" t="n">
        <v>0</v>
      </c>
      <c r="J22" s="3"/>
      <c r="K22" s="3"/>
      <c r="L22" s="3"/>
      <c r="M22" s="3"/>
      <c r="N22" s="3"/>
      <c r="O22" s="3"/>
    </row>
    <row r="23" customFormat="false" ht="12.95" hidden="false" customHeight="true" outlineLevel="0" collapsed="false">
      <c r="A23" s="38" t="s">
        <v>24</v>
      </c>
      <c r="B23" s="40" t="n">
        <v>3479</v>
      </c>
      <c r="C23" s="40" t="n">
        <v>0</v>
      </c>
      <c r="D23" s="40" t="n">
        <v>118</v>
      </c>
      <c r="E23" s="40" t="n">
        <v>210</v>
      </c>
      <c r="F23" s="40" t="n">
        <v>367</v>
      </c>
      <c r="G23" s="40" t="n">
        <v>463</v>
      </c>
      <c r="H23" s="40" t="n">
        <v>2321</v>
      </c>
      <c r="I23" s="41" t="n">
        <v>0</v>
      </c>
      <c r="J23" s="3"/>
      <c r="K23" s="3"/>
      <c r="L23" s="3"/>
      <c r="M23" s="3"/>
      <c r="N23" s="3"/>
      <c r="O23" s="3"/>
    </row>
    <row r="24" customFormat="false" ht="12.95" hidden="false" customHeight="true" outlineLevel="0" collapsed="false">
      <c r="A24" s="42" t="s">
        <v>25</v>
      </c>
      <c r="B24" s="43" t="n">
        <v>4159</v>
      </c>
      <c r="C24" s="43" t="n">
        <v>5</v>
      </c>
      <c r="D24" s="43" t="n">
        <v>151</v>
      </c>
      <c r="E24" s="43" t="n">
        <v>275</v>
      </c>
      <c r="F24" s="43" t="n">
        <v>413</v>
      </c>
      <c r="G24" s="43" t="n">
        <v>593</v>
      </c>
      <c r="H24" s="43" t="n">
        <v>2720</v>
      </c>
      <c r="I24" s="44" t="n">
        <v>2</v>
      </c>
      <c r="J24" s="3"/>
      <c r="K24" s="3"/>
      <c r="L24" s="3"/>
      <c r="M24" s="3"/>
      <c r="N24" s="3"/>
      <c r="O24" s="3"/>
    </row>
    <row r="25" customFormat="false" ht="12.95" hidden="false" customHeight="true" outlineLevel="0" collapsed="false">
      <c r="A25" s="47" t="s">
        <v>26</v>
      </c>
      <c r="B25" s="40" t="n">
        <v>4818</v>
      </c>
      <c r="C25" s="40" t="n">
        <v>0</v>
      </c>
      <c r="D25" s="40" t="n">
        <v>196</v>
      </c>
      <c r="E25" s="40" t="n">
        <v>365</v>
      </c>
      <c r="F25" s="40" t="n">
        <v>643</v>
      </c>
      <c r="G25" s="40" t="n">
        <v>699</v>
      </c>
      <c r="H25" s="40" t="n">
        <v>2915</v>
      </c>
      <c r="I25" s="41" t="n">
        <v>0</v>
      </c>
      <c r="J25" s="3"/>
      <c r="K25" s="3"/>
      <c r="L25" s="3"/>
      <c r="M25" s="3"/>
      <c r="N25" s="3"/>
      <c r="O25" s="3"/>
    </row>
    <row r="26" customFormat="false" ht="12.95" hidden="false" customHeight="true" outlineLevel="0" collapsed="false">
      <c r="A26" s="38" t="s">
        <v>27</v>
      </c>
      <c r="B26" s="40" t="n">
        <v>6140</v>
      </c>
      <c r="C26" s="40" t="n">
        <v>0</v>
      </c>
      <c r="D26" s="40" t="n">
        <v>149</v>
      </c>
      <c r="E26" s="40" t="n">
        <v>410</v>
      </c>
      <c r="F26" s="40" t="n">
        <v>694</v>
      </c>
      <c r="G26" s="40" t="n">
        <v>848</v>
      </c>
      <c r="H26" s="40" t="n">
        <v>4039</v>
      </c>
      <c r="I26" s="41" t="n">
        <v>0</v>
      </c>
      <c r="J26" s="3"/>
      <c r="K26" s="3"/>
      <c r="L26" s="3"/>
      <c r="M26" s="3"/>
      <c r="N26" s="3"/>
      <c r="O26" s="3"/>
    </row>
    <row r="27" customFormat="false" ht="12.95" hidden="false" customHeight="true" outlineLevel="0" collapsed="false">
      <c r="A27" s="38" t="s">
        <v>28</v>
      </c>
      <c r="B27" s="40" t="n">
        <v>5531</v>
      </c>
      <c r="C27" s="40" t="n">
        <v>0</v>
      </c>
      <c r="D27" s="40" t="n">
        <v>403</v>
      </c>
      <c r="E27" s="40" t="n">
        <v>764</v>
      </c>
      <c r="F27" s="40" t="n">
        <v>1112</v>
      </c>
      <c r="G27" s="40" t="n">
        <v>1067</v>
      </c>
      <c r="H27" s="40" t="n">
        <v>2185</v>
      </c>
      <c r="I27" s="41" t="n">
        <v>0</v>
      </c>
      <c r="J27" s="3"/>
      <c r="K27" s="3"/>
      <c r="L27" s="3"/>
      <c r="M27" s="3"/>
      <c r="N27" s="3"/>
      <c r="O27" s="3"/>
    </row>
    <row r="28" customFormat="false" ht="12.95" hidden="false" customHeight="true" outlineLevel="0" collapsed="false">
      <c r="A28" s="38" t="s">
        <v>29</v>
      </c>
      <c r="B28" s="40" t="n">
        <v>5035</v>
      </c>
      <c r="C28" s="40" t="n">
        <v>3</v>
      </c>
      <c r="D28" s="40" t="n">
        <v>305</v>
      </c>
      <c r="E28" s="40" t="n">
        <v>562</v>
      </c>
      <c r="F28" s="40" t="n">
        <v>915</v>
      </c>
      <c r="G28" s="40" t="n">
        <v>813</v>
      </c>
      <c r="H28" s="40" t="n">
        <v>2437</v>
      </c>
      <c r="I28" s="41" t="n">
        <v>0</v>
      </c>
      <c r="J28" s="3"/>
      <c r="K28" s="3"/>
      <c r="L28" s="3"/>
      <c r="M28" s="3"/>
      <c r="N28" s="3"/>
      <c r="O28" s="3"/>
    </row>
    <row r="29" customFormat="false" ht="12.95" hidden="false" customHeight="true" outlineLevel="0" collapsed="false">
      <c r="A29" s="42" t="s">
        <v>30</v>
      </c>
      <c r="B29" s="40" t="n">
        <v>3955</v>
      </c>
      <c r="C29" s="40" t="n">
        <v>0</v>
      </c>
      <c r="D29" s="40" t="n">
        <v>134</v>
      </c>
      <c r="E29" s="40" t="n">
        <v>298</v>
      </c>
      <c r="F29" s="40" t="n">
        <v>411</v>
      </c>
      <c r="G29" s="40" t="n">
        <v>537</v>
      </c>
      <c r="H29" s="40" t="n">
        <v>2575</v>
      </c>
      <c r="I29" s="41" t="n">
        <v>0</v>
      </c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48" t="s">
        <v>31</v>
      </c>
      <c r="B30" s="39" t="n">
        <v>1758</v>
      </c>
      <c r="C30" s="39" t="n">
        <v>0</v>
      </c>
      <c r="D30" s="39" t="n">
        <v>62</v>
      </c>
      <c r="E30" s="39" t="n">
        <v>175</v>
      </c>
      <c r="F30" s="39" t="n">
        <v>272</v>
      </c>
      <c r="G30" s="39" t="n">
        <v>235</v>
      </c>
      <c r="H30" s="39" t="n">
        <v>1014</v>
      </c>
      <c r="I30" s="49" t="n">
        <v>0</v>
      </c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8" t="s">
        <v>32</v>
      </c>
      <c r="B31" s="40" t="n">
        <v>2493</v>
      </c>
      <c r="C31" s="40" t="n">
        <v>1</v>
      </c>
      <c r="D31" s="40" t="n">
        <v>115</v>
      </c>
      <c r="E31" s="40" t="n">
        <v>210</v>
      </c>
      <c r="F31" s="40" t="n">
        <v>390</v>
      </c>
      <c r="G31" s="40" t="n">
        <v>385</v>
      </c>
      <c r="H31" s="40" t="n">
        <v>1392</v>
      </c>
      <c r="I31" s="41" t="n">
        <v>0</v>
      </c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8" t="s">
        <v>33</v>
      </c>
      <c r="B32" s="40" t="n">
        <v>2150</v>
      </c>
      <c r="C32" s="40" t="n">
        <v>2</v>
      </c>
      <c r="D32" s="40" t="n">
        <v>98</v>
      </c>
      <c r="E32" s="40" t="n">
        <v>214</v>
      </c>
      <c r="F32" s="40" t="n">
        <v>280</v>
      </c>
      <c r="G32" s="40" t="n">
        <v>320</v>
      </c>
      <c r="H32" s="40" t="n">
        <v>1236</v>
      </c>
      <c r="I32" s="41" t="n">
        <v>0</v>
      </c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8" t="s">
        <v>34</v>
      </c>
      <c r="B33" s="45" t="n">
        <v>3467</v>
      </c>
      <c r="C33" s="45" t="n">
        <v>1</v>
      </c>
      <c r="D33" s="45" t="n">
        <v>125</v>
      </c>
      <c r="E33" s="45" t="n">
        <v>298</v>
      </c>
      <c r="F33" s="45" t="n">
        <v>421</v>
      </c>
      <c r="G33" s="45" t="n">
        <v>481</v>
      </c>
      <c r="H33" s="45" t="n">
        <v>2141</v>
      </c>
      <c r="I33" s="46" t="n">
        <v>0</v>
      </c>
      <c r="J33" s="3"/>
      <c r="K33" s="3"/>
      <c r="L33" s="3"/>
      <c r="M33" s="3"/>
      <c r="N33" s="3"/>
      <c r="O33" s="3"/>
    </row>
    <row r="34" customFormat="false" ht="12.95" hidden="false" customHeight="true" outlineLevel="0" collapsed="false">
      <c r="A34" s="42" t="s">
        <v>35</v>
      </c>
      <c r="B34" s="40" t="n">
        <v>8771</v>
      </c>
      <c r="C34" s="40" t="n">
        <v>8</v>
      </c>
      <c r="D34" s="40" t="n">
        <v>373</v>
      </c>
      <c r="E34" s="40" t="n">
        <v>788</v>
      </c>
      <c r="F34" s="40" t="n">
        <v>1095</v>
      </c>
      <c r="G34" s="40" t="n">
        <v>1193</v>
      </c>
      <c r="H34" s="40" t="n">
        <v>5306</v>
      </c>
      <c r="I34" s="41" t="n">
        <v>8</v>
      </c>
      <c r="J34" s="3"/>
      <c r="K34" s="3"/>
      <c r="L34" s="3"/>
      <c r="M34" s="3"/>
      <c r="N34" s="3"/>
      <c r="O34" s="3"/>
    </row>
    <row r="35" customFormat="false" ht="12.95" hidden="false" customHeight="true" outlineLevel="0" collapsed="false">
      <c r="A35" s="48" t="s">
        <v>36</v>
      </c>
      <c r="B35" s="39" t="n">
        <v>4798</v>
      </c>
      <c r="C35" s="39" t="n">
        <v>4</v>
      </c>
      <c r="D35" s="39" t="n">
        <v>161</v>
      </c>
      <c r="E35" s="39" t="n">
        <v>383</v>
      </c>
      <c r="F35" s="39" t="n">
        <v>570</v>
      </c>
      <c r="G35" s="39" t="n">
        <v>688</v>
      </c>
      <c r="H35" s="39" t="n">
        <v>2992</v>
      </c>
      <c r="I35" s="50" t="n">
        <v>0</v>
      </c>
      <c r="J35" s="3"/>
      <c r="K35" s="3"/>
      <c r="L35" s="3"/>
      <c r="M35" s="3"/>
      <c r="N35" s="3"/>
      <c r="O35" s="3"/>
    </row>
    <row r="36" customFormat="false" ht="12.95" hidden="false" customHeight="true" outlineLevel="0" collapsed="false">
      <c r="A36" s="38" t="s">
        <v>37</v>
      </c>
      <c r="B36" s="45" t="n">
        <v>7164</v>
      </c>
      <c r="C36" s="45" t="n">
        <v>5</v>
      </c>
      <c r="D36" s="45" t="n">
        <v>280</v>
      </c>
      <c r="E36" s="45" t="n">
        <v>607</v>
      </c>
      <c r="F36" s="45" t="n">
        <v>846</v>
      </c>
      <c r="G36" s="45" t="n">
        <v>918</v>
      </c>
      <c r="H36" s="45" t="n">
        <v>4508</v>
      </c>
      <c r="I36" s="46" t="n">
        <v>0</v>
      </c>
      <c r="J36" s="3"/>
      <c r="K36" s="3"/>
      <c r="L36" s="3"/>
      <c r="M36" s="3"/>
      <c r="N36" s="3"/>
      <c r="O36" s="3"/>
    </row>
    <row r="37" customFormat="false" ht="12.95" hidden="false" customHeight="true" outlineLevel="0" collapsed="false">
      <c r="A37" s="38" t="s">
        <v>38</v>
      </c>
      <c r="B37" s="40" t="n">
        <v>5046</v>
      </c>
      <c r="C37" s="40" t="n">
        <v>3</v>
      </c>
      <c r="D37" s="40" t="n">
        <v>235</v>
      </c>
      <c r="E37" s="40" t="n">
        <v>541</v>
      </c>
      <c r="F37" s="40" t="n">
        <v>808</v>
      </c>
      <c r="G37" s="40" t="n">
        <v>758</v>
      </c>
      <c r="H37" s="40" t="n">
        <v>2701</v>
      </c>
      <c r="I37" s="41" t="n">
        <v>0</v>
      </c>
      <c r="J37" s="3"/>
      <c r="K37" s="3"/>
      <c r="L37" s="3"/>
      <c r="M37" s="3"/>
      <c r="N37" s="3"/>
      <c r="O37" s="3"/>
    </row>
    <row r="38" customFormat="false" ht="12.95" hidden="false" customHeight="true" outlineLevel="0" collapsed="false">
      <c r="A38" s="38" t="s">
        <v>39</v>
      </c>
      <c r="B38" s="40" t="n">
        <v>4207</v>
      </c>
      <c r="C38" s="40" t="n">
        <v>0</v>
      </c>
      <c r="D38" s="40" t="n">
        <v>114</v>
      </c>
      <c r="E38" s="40" t="n">
        <v>332</v>
      </c>
      <c r="F38" s="40" t="n">
        <v>457</v>
      </c>
      <c r="G38" s="40" t="n">
        <v>574</v>
      </c>
      <c r="H38" s="40" t="n">
        <v>2729</v>
      </c>
      <c r="I38" s="41" t="n">
        <v>1</v>
      </c>
      <c r="J38" s="3"/>
      <c r="K38" s="3"/>
      <c r="L38" s="3"/>
      <c r="M38" s="3"/>
      <c r="N38" s="3"/>
      <c r="O38" s="3"/>
    </row>
    <row r="39" customFormat="false" ht="12.95" hidden="false" customHeight="true" outlineLevel="0" collapsed="false">
      <c r="A39" s="42" t="s">
        <v>40</v>
      </c>
      <c r="B39" s="43" t="n">
        <v>2370</v>
      </c>
      <c r="C39" s="43" t="n">
        <v>1</v>
      </c>
      <c r="D39" s="43" t="n">
        <v>113</v>
      </c>
      <c r="E39" s="43" t="n">
        <v>238</v>
      </c>
      <c r="F39" s="43" t="n">
        <v>362</v>
      </c>
      <c r="G39" s="43" t="n">
        <v>401</v>
      </c>
      <c r="H39" s="43" t="n">
        <v>1255</v>
      </c>
      <c r="I39" s="44" t="n">
        <v>0</v>
      </c>
      <c r="J39" s="3"/>
      <c r="K39" s="3"/>
      <c r="L39" s="3"/>
      <c r="M39" s="3"/>
      <c r="N39" s="3"/>
      <c r="O39" s="3"/>
    </row>
    <row r="40" customFormat="false" ht="12.95" hidden="false" customHeight="true" outlineLevel="0" collapsed="false">
      <c r="A40" s="38" t="s">
        <v>41</v>
      </c>
      <c r="B40" s="45" t="n">
        <v>4196</v>
      </c>
      <c r="C40" s="45" t="n">
        <v>5</v>
      </c>
      <c r="D40" s="45" t="n">
        <v>196</v>
      </c>
      <c r="E40" s="45" t="n">
        <v>447</v>
      </c>
      <c r="F40" s="45" t="n">
        <v>573</v>
      </c>
      <c r="G40" s="45" t="n">
        <v>723</v>
      </c>
      <c r="H40" s="45" t="n">
        <v>2252</v>
      </c>
      <c r="I40" s="46" t="n">
        <v>0</v>
      </c>
      <c r="J40" s="3"/>
      <c r="K40" s="3"/>
      <c r="L40" s="3"/>
      <c r="M40" s="3"/>
      <c r="N40" s="3"/>
      <c r="O40" s="3"/>
    </row>
    <row r="41" customFormat="false" ht="12.95" hidden="false" customHeight="true" outlineLevel="0" collapsed="false">
      <c r="A41" s="38" t="s">
        <v>42</v>
      </c>
      <c r="B41" s="40" t="n">
        <v>3211</v>
      </c>
      <c r="C41" s="40" t="n">
        <v>1</v>
      </c>
      <c r="D41" s="40" t="n">
        <v>134</v>
      </c>
      <c r="E41" s="40" t="n">
        <v>332</v>
      </c>
      <c r="F41" s="40" t="n">
        <v>501</v>
      </c>
      <c r="G41" s="40" t="n">
        <v>467</v>
      </c>
      <c r="H41" s="40" t="n">
        <v>1776</v>
      </c>
      <c r="I41" s="41" t="n">
        <v>0</v>
      </c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8" t="s">
        <v>43</v>
      </c>
      <c r="B42" s="40" t="n">
        <v>6710</v>
      </c>
      <c r="C42" s="40" t="n">
        <v>6</v>
      </c>
      <c r="D42" s="40" t="n">
        <v>254</v>
      </c>
      <c r="E42" s="40" t="n">
        <v>549</v>
      </c>
      <c r="F42" s="40" t="n">
        <v>915</v>
      </c>
      <c r="G42" s="40" t="n">
        <v>1016</v>
      </c>
      <c r="H42" s="40" t="n">
        <v>3970</v>
      </c>
      <c r="I42" s="41" t="n">
        <v>0</v>
      </c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8" t="s">
        <v>44</v>
      </c>
      <c r="B43" s="40" t="n">
        <v>2131</v>
      </c>
      <c r="C43" s="40" t="n">
        <v>2</v>
      </c>
      <c r="D43" s="40" t="n">
        <v>54</v>
      </c>
      <c r="E43" s="40" t="n">
        <v>163</v>
      </c>
      <c r="F43" s="40" t="n">
        <v>277</v>
      </c>
      <c r="G43" s="40" t="n">
        <v>353</v>
      </c>
      <c r="H43" s="40" t="n">
        <v>1282</v>
      </c>
      <c r="I43" s="41" t="s">
        <v>45</v>
      </c>
      <c r="J43" s="3"/>
      <c r="K43" s="3"/>
      <c r="L43" s="3"/>
      <c r="M43" s="3"/>
      <c r="N43" s="3"/>
      <c r="O43" s="3"/>
    </row>
    <row r="44" customFormat="false" ht="12.95" hidden="false" customHeight="true" outlineLevel="0" collapsed="false">
      <c r="A44" s="42" t="s">
        <v>46</v>
      </c>
      <c r="B44" s="40" t="n">
        <v>4016</v>
      </c>
      <c r="C44" s="40" t="n">
        <v>1</v>
      </c>
      <c r="D44" s="40" t="n">
        <v>141</v>
      </c>
      <c r="E44" s="40" t="n">
        <v>328</v>
      </c>
      <c r="F44" s="40" t="n">
        <v>471</v>
      </c>
      <c r="G44" s="40" t="n">
        <v>606</v>
      </c>
      <c r="H44" s="40" t="n">
        <v>2469</v>
      </c>
      <c r="I44" s="41" t="n">
        <v>0</v>
      </c>
      <c r="J44" s="3"/>
      <c r="K44" s="3"/>
      <c r="L44" s="3"/>
      <c r="M44" s="3"/>
      <c r="N44" s="3"/>
      <c r="O44" s="3"/>
    </row>
    <row r="45" customFormat="false" ht="12.95" hidden="false" customHeight="true" outlineLevel="0" collapsed="false">
      <c r="A45" s="47" t="s">
        <v>47</v>
      </c>
      <c r="B45" s="39" t="n">
        <v>2082</v>
      </c>
      <c r="C45" s="39" t="n">
        <v>2</v>
      </c>
      <c r="D45" s="39" t="n">
        <v>94</v>
      </c>
      <c r="E45" s="39" t="n">
        <v>183</v>
      </c>
      <c r="F45" s="39" t="n">
        <v>206</v>
      </c>
      <c r="G45" s="39" t="n">
        <v>281</v>
      </c>
      <c r="H45" s="39" t="n">
        <v>1316</v>
      </c>
      <c r="I45" s="49" t="n">
        <v>0</v>
      </c>
      <c r="J45" s="3"/>
      <c r="K45" s="3"/>
      <c r="L45" s="3"/>
      <c r="M45" s="3"/>
      <c r="N45" s="3"/>
      <c r="O45" s="3"/>
    </row>
    <row r="46" customFormat="false" ht="12.95" hidden="false" customHeight="true" outlineLevel="0" collapsed="false">
      <c r="A46" s="38" t="s">
        <v>48</v>
      </c>
      <c r="B46" s="40" t="n">
        <v>3707</v>
      </c>
      <c r="C46" s="40" t="n">
        <v>0</v>
      </c>
      <c r="D46" s="40" t="n">
        <v>97</v>
      </c>
      <c r="E46" s="40" t="n">
        <v>237</v>
      </c>
      <c r="F46" s="40" t="n">
        <v>281</v>
      </c>
      <c r="G46" s="40" t="n">
        <v>469</v>
      </c>
      <c r="H46" s="40" t="n">
        <v>2623</v>
      </c>
      <c r="I46" s="41" t="n">
        <v>0</v>
      </c>
      <c r="J46" s="3"/>
      <c r="K46" s="3"/>
      <c r="L46" s="3"/>
      <c r="M46" s="3"/>
      <c r="N46" s="3"/>
      <c r="O46" s="3"/>
    </row>
    <row r="47" customFormat="false" ht="12.95" hidden="false" customHeight="true" outlineLevel="0" collapsed="false">
      <c r="A47" s="38" t="s">
        <v>49</v>
      </c>
      <c r="B47" s="40" t="n">
        <v>5852</v>
      </c>
      <c r="C47" s="40" t="n">
        <v>6</v>
      </c>
      <c r="D47" s="40" t="n">
        <v>152</v>
      </c>
      <c r="E47" s="40" t="n">
        <v>342</v>
      </c>
      <c r="F47" s="40" t="n">
        <v>559</v>
      </c>
      <c r="G47" s="40" t="n">
        <v>681</v>
      </c>
      <c r="H47" s="40" t="n">
        <v>4112</v>
      </c>
      <c r="I47" s="41" t="n">
        <v>0</v>
      </c>
      <c r="J47" s="3"/>
      <c r="K47" s="3"/>
      <c r="L47" s="3"/>
      <c r="M47" s="3"/>
      <c r="N47" s="3"/>
      <c r="O47" s="3"/>
    </row>
    <row r="48" customFormat="false" ht="12.95" hidden="false" customHeight="true" outlineLevel="0" collapsed="false">
      <c r="A48" s="38" t="s">
        <v>50</v>
      </c>
      <c r="B48" s="45" t="n">
        <v>6290</v>
      </c>
      <c r="C48" s="45" t="n">
        <v>4</v>
      </c>
      <c r="D48" s="45" t="n">
        <v>153</v>
      </c>
      <c r="E48" s="45" t="n">
        <v>395</v>
      </c>
      <c r="F48" s="45" t="n">
        <v>639</v>
      </c>
      <c r="G48" s="45" t="n">
        <v>741</v>
      </c>
      <c r="H48" s="45" t="n">
        <v>4358</v>
      </c>
      <c r="I48" s="51" t="n">
        <v>0</v>
      </c>
      <c r="J48" s="3"/>
      <c r="K48" s="3"/>
      <c r="L48" s="3"/>
      <c r="M48" s="3"/>
      <c r="N48" s="3"/>
      <c r="O48" s="3"/>
    </row>
    <row r="49" customFormat="false" ht="12.95" hidden="false" customHeight="true" outlineLevel="0" collapsed="false">
      <c r="A49" s="42" t="s">
        <v>51</v>
      </c>
      <c r="B49" s="43" t="n">
        <v>4275</v>
      </c>
      <c r="C49" s="43" t="n">
        <v>9</v>
      </c>
      <c r="D49" s="43" t="n">
        <v>125</v>
      </c>
      <c r="E49" s="43" t="n">
        <v>236</v>
      </c>
      <c r="F49" s="43" t="n">
        <v>351</v>
      </c>
      <c r="G49" s="43" t="n">
        <v>384</v>
      </c>
      <c r="H49" s="43" t="n">
        <v>3170</v>
      </c>
      <c r="I49" s="44" t="n">
        <v>0</v>
      </c>
      <c r="J49" s="3"/>
      <c r="K49" s="3"/>
      <c r="L49" s="3"/>
      <c r="M49" s="3"/>
      <c r="N49" s="3"/>
      <c r="O49" s="3"/>
    </row>
    <row r="50" customFormat="false" ht="12.95" hidden="false" customHeight="true" outlineLevel="0" collapsed="false">
      <c r="A50" s="38" t="s">
        <v>52</v>
      </c>
      <c r="B50" s="45" t="n">
        <v>3052</v>
      </c>
      <c r="C50" s="45" t="n">
        <v>8</v>
      </c>
      <c r="D50" s="45" t="n">
        <v>72</v>
      </c>
      <c r="E50" s="45" t="n">
        <v>190</v>
      </c>
      <c r="F50" s="45" t="n">
        <v>255</v>
      </c>
      <c r="G50" s="45" t="n">
        <v>433</v>
      </c>
      <c r="H50" s="45" t="n">
        <v>2094</v>
      </c>
      <c r="I50" s="51" t="n">
        <v>0</v>
      </c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8" t="s">
        <v>53</v>
      </c>
      <c r="B51" s="40" t="n">
        <v>2772</v>
      </c>
      <c r="C51" s="40" t="n">
        <v>6</v>
      </c>
      <c r="D51" s="40" t="n">
        <v>71</v>
      </c>
      <c r="E51" s="40" t="n">
        <v>190</v>
      </c>
      <c r="F51" s="40" t="n">
        <v>343</v>
      </c>
      <c r="G51" s="40" t="n">
        <v>361</v>
      </c>
      <c r="H51" s="40" t="n">
        <v>1801</v>
      </c>
      <c r="I51" s="41" t="n">
        <v>0</v>
      </c>
      <c r="J51" s="3"/>
      <c r="K51" s="3"/>
      <c r="L51" s="3"/>
      <c r="M51" s="3"/>
      <c r="N51" s="3"/>
      <c r="O51" s="3"/>
    </row>
    <row r="52" customFormat="false" ht="12.95" hidden="false" customHeight="true" outlineLevel="0" collapsed="false">
      <c r="A52" s="38" t="s">
        <v>54</v>
      </c>
      <c r="B52" s="40" t="n">
        <v>5217</v>
      </c>
      <c r="C52" s="40" t="n">
        <v>3</v>
      </c>
      <c r="D52" s="40" t="n">
        <v>100</v>
      </c>
      <c r="E52" s="40" t="n">
        <v>337</v>
      </c>
      <c r="F52" s="40" t="n">
        <v>487</v>
      </c>
      <c r="G52" s="40" t="n">
        <v>825</v>
      </c>
      <c r="H52" s="40" t="n">
        <v>3465</v>
      </c>
      <c r="I52" s="41" t="n">
        <v>0</v>
      </c>
      <c r="J52" s="3"/>
      <c r="K52" s="3"/>
      <c r="L52" s="3"/>
      <c r="M52" s="3"/>
      <c r="N52" s="3"/>
      <c r="O52" s="3"/>
    </row>
    <row r="53" customFormat="false" ht="12.95" hidden="false" customHeight="true" outlineLevel="0" collapsed="false">
      <c r="A53" s="38" t="s">
        <v>55</v>
      </c>
      <c r="B53" s="40" t="n">
        <v>6123</v>
      </c>
      <c r="C53" s="40" t="n">
        <v>5</v>
      </c>
      <c r="D53" s="40" t="n">
        <v>149</v>
      </c>
      <c r="E53" s="40" t="n">
        <v>293</v>
      </c>
      <c r="F53" s="40" t="n">
        <v>423</v>
      </c>
      <c r="G53" s="40" t="n">
        <v>754</v>
      </c>
      <c r="H53" s="40" t="n">
        <v>4499</v>
      </c>
      <c r="I53" s="41" t="n">
        <v>0</v>
      </c>
      <c r="J53" s="3"/>
      <c r="K53" s="3"/>
      <c r="L53" s="3"/>
      <c r="M53" s="3"/>
      <c r="N53" s="3"/>
      <c r="O53" s="3"/>
    </row>
    <row r="54" customFormat="false" ht="12.95" hidden="false" customHeight="true" outlineLevel="0" collapsed="false">
      <c r="A54" s="42" t="s">
        <v>56</v>
      </c>
      <c r="B54" s="52" t="n">
        <v>4843</v>
      </c>
      <c r="C54" s="52" t="n">
        <v>2</v>
      </c>
      <c r="D54" s="52" t="n">
        <v>142</v>
      </c>
      <c r="E54" s="52" t="n">
        <v>403</v>
      </c>
      <c r="F54" s="52" t="n">
        <v>619</v>
      </c>
      <c r="G54" s="52" t="n">
        <v>625</v>
      </c>
      <c r="H54" s="52" t="n">
        <v>3052</v>
      </c>
      <c r="I54" s="53" t="n">
        <v>0</v>
      </c>
      <c r="J54" s="3"/>
      <c r="K54" s="3"/>
      <c r="L54" s="3"/>
      <c r="M54" s="3"/>
      <c r="N54" s="3"/>
      <c r="O54" s="3"/>
    </row>
    <row r="55" customFormat="false" ht="12.95" hidden="false" customHeight="true" outlineLevel="0" collapsed="false">
      <c r="A55" s="47" t="s">
        <v>57</v>
      </c>
      <c r="B55" s="40" t="n">
        <v>1657</v>
      </c>
      <c r="C55" s="40" t="n">
        <v>0</v>
      </c>
      <c r="D55" s="40" t="n">
        <v>35</v>
      </c>
      <c r="E55" s="40" t="n">
        <v>102</v>
      </c>
      <c r="F55" s="40" t="n">
        <v>142</v>
      </c>
      <c r="G55" s="40" t="n">
        <v>251</v>
      </c>
      <c r="H55" s="40" t="n">
        <v>1127</v>
      </c>
      <c r="I55" s="41" t="n">
        <v>0</v>
      </c>
      <c r="J55" s="3"/>
      <c r="K55" s="3"/>
      <c r="L55" s="3"/>
      <c r="M55" s="3"/>
      <c r="N55" s="3"/>
      <c r="O55" s="3"/>
    </row>
    <row r="56" customFormat="false" ht="12.95" hidden="false" customHeight="true" outlineLevel="0" collapsed="false">
      <c r="A56" s="38" t="s">
        <v>58</v>
      </c>
      <c r="B56" s="40" t="n">
        <v>3448</v>
      </c>
      <c r="C56" s="40" t="n">
        <v>0</v>
      </c>
      <c r="D56" s="40" t="n">
        <v>100</v>
      </c>
      <c r="E56" s="40" t="n">
        <v>232</v>
      </c>
      <c r="F56" s="40" t="n">
        <v>407</v>
      </c>
      <c r="G56" s="40" t="n">
        <v>560</v>
      </c>
      <c r="H56" s="40" t="n">
        <v>2149</v>
      </c>
      <c r="I56" s="41" t="n">
        <v>0</v>
      </c>
      <c r="J56" s="3"/>
      <c r="K56" s="3"/>
      <c r="L56" s="3"/>
      <c r="M56" s="3"/>
      <c r="N56" s="3"/>
      <c r="O56" s="3"/>
    </row>
    <row r="57" customFormat="false" ht="12.95" hidden="false" customHeight="true" outlineLevel="0" collapsed="false">
      <c r="A57" s="38" t="s">
        <v>59</v>
      </c>
      <c r="B57" s="40" t="n">
        <v>5193</v>
      </c>
      <c r="C57" s="45" t="n">
        <v>1</v>
      </c>
      <c r="D57" s="45" t="n">
        <v>105</v>
      </c>
      <c r="E57" s="45" t="n">
        <v>316</v>
      </c>
      <c r="F57" s="45" t="n">
        <v>431</v>
      </c>
      <c r="G57" s="45" t="n">
        <v>710</v>
      </c>
      <c r="H57" s="45" t="n">
        <v>3630</v>
      </c>
      <c r="I57" s="46" t="n">
        <v>0</v>
      </c>
      <c r="J57" s="3"/>
      <c r="K57" s="3"/>
      <c r="L57" s="3"/>
      <c r="M57" s="3"/>
      <c r="N57" s="3"/>
      <c r="O57" s="3"/>
    </row>
    <row r="58" customFormat="false" ht="12.95" hidden="false" customHeight="true" outlineLevel="0" collapsed="false">
      <c r="A58" s="38" t="s">
        <v>60</v>
      </c>
      <c r="B58" s="40" t="n">
        <v>5241</v>
      </c>
      <c r="C58" s="40" t="n">
        <v>0</v>
      </c>
      <c r="D58" s="40" t="n">
        <v>73</v>
      </c>
      <c r="E58" s="40" t="n">
        <v>227</v>
      </c>
      <c r="F58" s="40" t="n">
        <v>351</v>
      </c>
      <c r="G58" s="40" t="n">
        <v>672</v>
      </c>
      <c r="H58" s="40" t="n">
        <v>3918</v>
      </c>
      <c r="I58" s="41" t="n">
        <v>0</v>
      </c>
      <c r="J58" s="3"/>
      <c r="K58" s="3"/>
      <c r="L58" s="3"/>
      <c r="M58" s="3"/>
      <c r="N58" s="3"/>
      <c r="O58" s="3"/>
    </row>
    <row r="59" customFormat="false" ht="12.95" hidden="false" customHeight="true" outlineLevel="0" collapsed="false">
      <c r="A59" s="42" t="s">
        <v>61</v>
      </c>
      <c r="B59" s="43" t="n">
        <v>5592</v>
      </c>
      <c r="C59" s="43" t="n">
        <v>4</v>
      </c>
      <c r="D59" s="43" t="n">
        <v>103</v>
      </c>
      <c r="E59" s="43" t="n">
        <v>287</v>
      </c>
      <c r="F59" s="43" t="n">
        <v>385</v>
      </c>
      <c r="G59" s="43" t="n">
        <v>650</v>
      </c>
      <c r="H59" s="43" t="n">
        <v>4163</v>
      </c>
      <c r="I59" s="44" t="n">
        <v>0</v>
      </c>
      <c r="J59" s="3"/>
      <c r="K59" s="3"/>
      <c r="L59" s="3"/>
      <c r="M59" s="3"/>
      <c r="N59" s="3"/>
      <c r="O59" s="3"/>
    </row>
    <row r="60" customFormat="false" ht="12.95" hidden="false" customHeight="true" outlineLevel="0" collapsed="false">
      <c r="A60" s="38" t="s">
        <v>62</v>
      </c>
      <c r="B60" s="40" t="n">
        <v>5864</v>
      </c>
      <c r="C60" s="40" t="n">
        <v>1</v>
      </c>
      <c r="D60" s="40" t="n">
        <v>95</v>
      </c>
      <c r="E60" s="40" t="n">
        <v>293</v>
      </c>
      <c r="F60" s="40" t="n">
        <v>418</v>
      </c>
      <c r="G60" s="40" t="n">
        <v>789</v>
      </c>
      <c r="H60" s="40" t="n">
        <v>4268</v>
      </c>
      <c r="I60" s="49" t="n">
        <v>0</v>
      </c>
      <c r="J60" s="3"/>
      <c r="K60" s="3"/>
      <c r="L60" s="3"/>
      <c r="M60" s="3"/>
      <c r="N60" s="3"/>
      <c r="O60" s="3"/>
    </row>
    <row r="61" customFormat="false" ht="12.95" hidden="false" customHeight="true" outlineLevel="0" collapsed="false">
      <c r="A61" s="54" t="s">
        <v>63</v>
      </c>
      <c r="B61" s="55" t="n">
        <v>937</v>
      </c>
      <c r="C61" s="55" t="n">
        <v>0</v>
      </c>
      <c r="D61" s="55" t="n">
        <v>48</v>
      </c>
      <c r="E61" s="55" t="n">
        <v>163</v>
      </c>
      <c r="F61" s="55" t="n">
        <v>181</v>
      </c>
      <c r="G61" s="55" t="n">
        <v>200</v>
      </c>
      <c r="H61" s="55" t="n">
        <v>345</v>
      </c>
      <c r="I61" s="56" t="n">
        <v>0</v>
      </c>
      <c r="J61" s="3"/>
      <c r="K61" s="3"/>
      <c r="L61" s="3"/>
      <c r="M61" s="3"/>
      <c r="N61" s="3"/>
      <c r="O61" s="3"/>
    </row>
    <row r="62" customFormat="false" ht="12.95" hidden="false" customHeight="true" outlineLevel="0" collapsed="false">
      <c r="A62" s="57" t="s">
        <v>64</v>
      </c>
      <c r="B62" s="58"/>
      <c r="C62" s="58"/>
      <c r="D62" s="58"/>
      <c r="E62" s="58"/>
      <c r="F62" s="58"/>
      <c r="G62" s="58"/>
      <c r="H62" s="58"/>
      <c r="I62" s="57"/>
      <c r="J62" s="3"/>
      <c r="K62" s="3"/>
      <c r="L62" s="3"/>
      <c r="M62" s="3"/>
      <c r="N62" s="3"/>
      <c r="O62" s="3"/>
      <c r="P62" s="57"/>
      <c r="Q62" s="57"/>
      <c r="R62" s="57"/>
      <c r="S62" s="57"/>
    </row>
    <row r="63" customFormat="false" ht="12.95" hidden="false" customHeight="true" outlineLevel="0" collapsed="false">
      <c r="J63" s="3"/>
      <c r="K63" s="3"/>
      <c r="L63" s="3"/>
      <c r="M63" s="3"/>
      <c r="N63" s="3"/>
      <c r="O63" s="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9:44Z</dcterms:created>
  <dc:creator/>
  <dc:description/>
  <dc:language>en-US</dc:language>
  <cp:lastModifiedBy/>
  <dcterms:modified xsi:type="dcterms:W3CDTF">2019-05-27T05:24:33Z</dcterms:modified>
  <cp:revision>0</cp:revision>
  <dc:subject/>
  <dc:title/>
</cp:coreProperties>
</file>