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4'!$A$1:$N$63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K$2</definedName>
    <definedName function="false" hidden="false" name="T鳥獣捕獲許可_捕獲報告明細" vbProcedure="false">'[1]'!$A$2:$J$2</definedName>
    <definedName function="false" hidden="false" name="_xlfn_SUMIFS" vbProcedure="false"/>
    <definedName function="false" hidden="false" name="捕獲数" vbProcedure="false">'[4]様式６-8．公共展示'!$D$4:$D$18</definedName>
    <definedName function="false" hidden="false" name="様式14b" vbProcedure="false">'[2]捕獲位置様式１．狩猟報告'!$A$2:$Q$2</definedName>
    <definedName function="false" hidden="false" name="様式1_2" vbProcedure="false">'[3]'!$A$1:$E$52</definedName>
    <definedName function="false" hidden="false" name="様式2_2" vbProcedure="false">'[3]'!$A$1:$D$48</definedName>
    <definedName function="false" hidden="false" name="都道府県コード" vbProcedure="false">'[4]様式６-8．公共展示'!$E$4:$E$18</definedName>
    <definedName function="false" hidden="false" name="鳥獣名" vbProcedure="false">'[4]様式６-8．公共展示'!$A$4:$A$18</definedName>
    <definedName function="false" hidden="false" localSheetId="0" name="Excel_BuiltIn__FilterDatabase" vbProcedure="false">#REF!</definedName>
    <definedName function="false" hidden="false" localSheetId="0" name="Z_46756D05_7CFE_4F66_9D4E_F3AD269F17DE__wvu_PrintArea" vbProcedure="false">#REF!</definedName>
    <definedName function="false" hidden="false" localSheetId="0" name="Z_46756D05_7CFE_4F66_9D4E_F3AD269F17DE__wvu_Rows" vbProcedure="false">#REF!,#REF!,#REF!,#REF!,#REF!</definedName>
    <definedName function="false" hidden="false" localSheetId="0" name="Z_8AF434F6_3354_4A8E_AF7F_7652D106C0F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　　３４  平成 ２７ 年度　外来生物法に基づく防除による捕獲特定外来生物数</t>
  </si>
  <si>
    <t xml:space="preserve">　 　（単位：頭）</t>
  </si>
  <si>
    <t xml:space="preserve">　　　　区分</t>
  </si>
  <si>
    <t xml:space="preserve">捕獲数計</t>
  </si>
  <si>
    <t xml:space="preserve">ｱｶｹﾞｻﾞﾙ</t>
  </si>
  <si>
    <t xml:space="preserve">ｱﾒﾘｶﾐﾝｸ</t>
  </si>
  <si>
    <t xml:space="preserve">ｱﾗｲｸﾞﾏ</t>
  </si>
  <si>
    <t xml:space="preserve">ｶﾆｸｲｱﾗｲｸﾞﾏ</t>
  </si>
  <si>
    <t xml:space="preserve">ｷｮﾝ</t>
  </si>
  <si>
    <t xml:space="preserve">ｸﾘﾊﾗﾘｽ</t>
  </si>
  <si>
    <t xml:space="preserve">ﾌｲﾘﾏﾝｸﾞｰｽ※</t>
  </si>
  <si>
    <t xml:space="preserve">ﾇｰﾄﾘｱ</t>
  </si>
  <si>
    <t xml:space="preserve">ﾏｽｸﾗｯﾄ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※-23</t>
    </r>
    <r>
      <rPr>
        <sz val="9"/>
        <rFont val="Noto Sans"/>
        <family val="2"/>
      </rPr>
      <t xml:space="preserve">年度までジャワマングース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・団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5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53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53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9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0" xfId="5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5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2 2" xfId="23"/>
    <cellStyle name="20% - アクセント 1 2 3" xfId="24"/>
    <cellStyle name="20% - アクセント 1 2 4" xfId="25"/>
    <cellStyle name="20% - アクセント 1 2 5" xfId="26"/>
    <cellStyle name="20% - アクセント 1 2 6" xfId="27"/>
    <cellStyle name="20% - アクセント 1 2 7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2 5" xfId="42"/>
    <cellStyle name="20% - アクセント 2 2 6" xfId="43"/>
    <cellStyle name="20% - アクセント 2 2 7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2" xfId="54"/>
    <cellStyle name="20% - アクセント 3 2 2" xfId="55"/>
    <cellStyle name="20% - アクセント 3 2 3" xfId="56"/>
    <cellStyle name="20% - アクセント 3 2 4" xfId="57"/>
    <cellStyle name="20% - アクセント 3 2 5" xfId="58"/>
    <cellStyle name="20% - アクセント 3 2 6" xfId="59"/>
    <cellStyle name="20% - アクセント 3 2 7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2" xfId="70"/>
    <cellStyle name="20% - アクセント 4 2 2" xfId="71"/>
    <cellStyle name="20% - アクセント 4 2 3" xfId="72"/>
    <cellStyle name="20% - アクセント 4 2 4" xfId="73"/>
    <cellStyle name="20% - アクセント 4 2 5" xfId="74"/>
    <cellStyle name="20% - アクセント 4 2 6" xfId="75"/>
    <cellStyle name="20% - アクセント 4 2 7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2" xfId="86"/>
    <cellStyle name="20% - アクセント 5 2 2" xfId="87"/>
    <cellStyle name="20% - アクセント 5 2 3" xfId="88"/>
    <cellStyle name="20% - アクセント 5 2 4" xfId="89"/>
    <cellStyle name="20% - アクセント 5 2 5" xfId="90"/>
    <cellStyle name="20% - アクセント 5 2 6" xfId="91"/>
    <cellStyle name="20% - アクセント 5 2 7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2" xfId="102"/>
    <cellStyle name="20% - アクセント 6 2 2" xfId="103"/>
    <cellStyle name="20% - アクセント 6 2 3" xfId="104"/>
    <cellStyle name="20% - アクセント 6 2 4" xfId="105"/>
    <cellStyle name="20% - アクセント 6 2 5" xfId="106"/>
    <cellStyle name="20% - アクセント 6 2 6" xfId="107"/>
    <cellStyle name="20% - アクセント 6 2 7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2" xfId="118"/>
    <cellStyle name="40% - アクセント 1 2 2" xfId="119"/>
    <cellStyle name="40% - アクセント 1 2 3" xfId="120"/>
    <cellStyle name="40% - アクセント 1 2 4" xfId="121"/>
    <cellStyle name="40% - アクセント 1 2 5" xfId="122"/>
    <cellStyle name="40% - アクセント 1 2 6" xfId="123"/>
    <cellStyle name="40% - アクセント 1 2 7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2" xfId="134"/>
    <cellStyle name="40% - アクセント 2 2 2" xfId="135"/>
    <cellStyle name="40% - アクセント 2 2 3" xfId="136"/>
    <cellStyle name="40% - アクセント 2 2 4" xfId="137"/>
    <cellStyle name="40% - アクセント 2 2 5" xfId="138"/>
    <cellStyle name="40% - アクセント 2 2 6" xfId="139"/>
    <cellStyle name="40% - アクセント 2 2 7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2" xfId="150"/>
    <cellStyle name="40% - アクセント 3 2 2" xfId="151"/>
    <cellStyle name="40% - アクセント 3 2 3" xfId="152"/>
    <cellStyle name="40% - アクセント 3 2 4" xfId="153"/>
    <cellStyle name="40% - アクセント 3 2 5" xfId="154"/>
    <cellStyle name="40% - アクセント 3 2 6" xfId="155"/>
    <cellStyle name="40% - アクセント 3 2 7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2" xfId="166"/>
    <cellStyle name="40% - アクセント 4 2 2" xfId="167"/>
    <cellStyle name="40% - アクセント 4 2 3" xfId="168"/>
    <cellStyle name="40% - アクセント 4 2 4" xfId="169"/>
    <cellStyle name="40% - アクセント 4 2 5" xfId="170"/>
    <cellStyle name="40% - アクセント 4 2 6" xfId="171"/>
    <cellStyle name="40% - アクセント 4 2 7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2" xfId="182"/>
    <cellStyle name="40% - アクセント 5 2 2" xfId="183"/>
    <cellStyle name="40% - アクセント 5 2 3" xfId="184"/>
    <cellStyle name="40% - アクセント 5 2 4" xfId="185"/>
    <cellStyle name="40% - アクセント 5 2 5" xfId="186"/>
    <cellStyle name="40% - アクセント 5 2 6" xfId="187"/>
    <cellStyle name="40% - アクセント 5 2 7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2" xfId="198"/>
    <cellStyle name="40% - アクセント 6 2 2" xfId="199"/>
    <cellStyle name="40% - アクセント 6 2 3" xfId="200"/>
    <cellStyle name="40% - アクセント 6 2 4" xfId="201"/>
    <cellStyle name="40% - アクセント 6 2 5" xfId="202"/>
    <cellStyle name="40% - アクセント 6 2 6" xfId="203"/>
    <cellStyle name="40% - アクセント 6 2 7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2" xfId="214"/>
    <cellStyle name="60% - アクセント 1 2 2" xfId="215"/>
    <cellStyle name="60% - アクセント 1 2 3" xfId="216"/>
    <cellStyle name="60% - アクセント 1 2 4" xfId="217"/>
    <cellStyle name="60% - アクセント 1 2 5" xfId="218"/>
    <cellStyle name="60% - アクセント 1 2 6" xfId="219"/>
    <cellStyle name="60% - アクセント 1 2 7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2" xfId="230"/>
    <cellStyle name="60% - アクセント 2 2 2" xfId="231"/>
    <cellStyle name="60% - アクセント 2 2 3" xfId="232"/>
    <cellStyle name="60% - アクセント 2 2 4" xfId="233"/>
    <cellStyle name="60% - アクセント 2 2 5" xfId="234"/>
    <cellStyle name="60% - アクセント 2 2 6" xfId="235"/>
    <cellStyle name="60% - アクセント 2 2 7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2" xfId="246"/>
    <cellStyle name="60% - アクセント 3 2 2" xfId="247"/>
    <cellStyle name="60% - アクセント 3 2 3" xfId="248"/>
    <cellStyle name="60% - アクセント 3 2 4" xfId="249"/>
    <cellStyle name="60% - アクセント 3 2 5" xfId="250"/>
    <cellStyle name="60% - アクセント 3 2 6" xfId="251"/>
    <cellStyle name="60% - アクセント 3 2 7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2" xfId="262"/>
    <cellStyle name="60% - アクセント 4 2 2" xfId="263"/>
    <cellStyle name="60% - アクセント 4 2 3" xfId="264"/>
    <cellStyle name="60% - アクセント 4 2 4" xfId="265"/>
    <cellStyle name="60% - アクセント 4 2 5" xfId="266"/>
    <cellStyle name="60% - アクセント 4 2 6" xfId="267"/>
    <cellStyle name="60% - アクセント 4 2 7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2" xfId="278"/>
    <cellStyle name="60% - アクセント 5 2 2" xfId="279"/>
    <cellStyle name="60% - アクセント 5 2 3" xfId="280"/>
    <cellStyle name="60% - アクセント 5 2 4" xfId="281"/>
    <cellStyle name="60% - アクセント 5 2 5" xfId="282"/>
    <cellStyle name="60% - アクセント 5 2 6" xfId="283"/>
    <cellStyle name="60% - アクセント 5 2 7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2" xfId="294"/>
    <cellStyle name="60% - アクセント 6 2 2" xfId="295"/>
    <cellStyle name="60% - アクセント 6 2 3" xfId="296"/>
    <cellStyle name="60% - アクセント 6 2 4" xfId="297"/>
    <cellStyle name="60% - アクセント 6 2 5" xfId="298"/>
    <cellStyle name="60% - アクセント 6 2 6" xfId="299"/>
    <cellStyle name="60% - アクセント 6 2 7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2" xfId="310"/>
    <cellStyle name="どちらでもない 2 2" xfId="311"/>
    <cellStyle name="どちらでもない 2 3" xfId="312"/>
    <cellStyle name="どちらでもない 2 4" xfId="313"/>
    <cellStyle name="どちらでもない 2 5" xfId="314"/>
    <cellStyle name="どちらでもない 2 6" xfId="315"/>
    <cellStyle name="どちらでもない 2 7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2" xfId="326"/>
    <cellStyle name="アクセント 1 2 2" xfId="327"/>
    <cellStyle name="アクセント 1 2 3" xfId="328"/>
    <cellStyle name="アクセント 1 2 4" xfId="329"/>
    <cellStyle name="アクセント 1 2 5" xfId="330"/>
    <cellStyle name="アクセント 1 2 6" xfId="331"/>
    <cellStyle name="アクセント 1 2 7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2" xfId="342"/>
    <cellStyle name="アクセント 2 2 2" xfId="343"/>
    <cellStyle name="アクセント 2 2 3" xfId="344"/>
    <cellStyle name="アクセント 2 2 4" xfId="345"/>
    <cellStyle name="アクセント 2 2 5" xfId="346"/>
    <cellStyle name="アクセント 2 2 6" xfId="347"/>
    <cellStyle name="アクセント 2 2 7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2" xfId="358"/>
    <cellStyle name="アクセント 3 2 2" xfId="359"/>
    <cellStyle name="アクセント 3 2 3" xfId="360"/>
    <cellStyle name="アクセント 3 2 4" xfId="361"/>
    <cellStyle name="アクセント 3 2 5" xfId="362"/>
    <cellStyle name="アクセント 3 2 6" xfId="363"/>
    <cellStyle name="アクセント 3 2 7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2" xfId="374"/>
    <cellStyle name="アクセント 4 2 2" xfId="375"/>
    <cellStyle name="アクセント 4 2 3" xfId="376"/>
    <cellStyle name="アクセント 4 2 4" xfId="377"/>
    <cellStyle name="アクセント 4 2 5" xfId="378"/>
    <cellStyle name="アクセント 4 2 6" xfId="379"/>
    <cellStyle name="アクセント 4 2 7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2" xfId="390"/>
    <cellStyle name="アクセント 5 2 2" xfId="391"/>
    <cellStyle name="アクセント 5 2 3" xfId="392"/>
    <cellStyle name="アクセント 5 2 4" xfId="393"/>
    <cellStyle name="アクセント 5 2 5" xfId="394"/>
    <cellStyle name="アクセント 5 2 6" xfId="395"/>
    <cellStyle name="アクセント 5 2 7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2" xfId="406"/>
    <cellStyle name="アクセント 6 2 2" xfId="407"/>
    <cellStyle name="アクセント 6 2 3" xfId="408"/>
    <cellStyle name="アクセント 6 2 4" xfId="409"/>
    <cellStyle name="アクセント 6 2 5" xfId="410"/>
    <cellStyle name="アクセント 6 2 6" xfId="411"/>
    <cellStyle name="アクセント 6 2 7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2" xfId="422"/>
    <cellStyle name="タイトル 2 2" xfId="423"/>
    <cellStyle name="タイトル 2 3" xfId="424"/>
    <cellStyle name="タイトル 2 4" xfId="425"/>
    <cellStyle name="タイトル 2 5" xfId="426"/>
    <cellStyle name="タイトル 2 6" xfId="427"/>
    <cellStyle name="タイトル 2 7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2" xfId="438"/>
    <cellStyle name="チェック セル 2 2" xfId="439"/>
    <cellStyle name="チェック セル 2 3" xfId="440"/>
    <cellStyle name="チェック セル 2 4" xfId="441"/>
    <cellStyle name="チェック セル 2 5" xfId="442"/>
    <cellStyle name="チェック セル 2 6" xfId="443"/>
    <cellStyle name="チェック セル 2 7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2 10" xfId="452"/>
    <cellStyle name="メモ 2 11" xfId="453"/>
    <cellStyle name="メモ 2 2" xfId="454"/>
    <cellStyle name="メモ 2 3" xfId="455"/>
    <cellStyle name="メモ 2 4" xfId="456"/>
    <cellStyle name="メモ 2 5" xfId="457"/>
    <cellStyle name="メモ 2 6" xfId="458"/>
    <cellStyle name="メモ 2 7" xfId="459"/>
    <cellStyle name="メモ 2 8" xfId="460"/>
    <cellStyle name="メモ 2 9" xfId="461"/>
    <cellStyle name="リンク セル 10" xfId="462"/>
    <cellStyle name="リンク セル 11" xfId="463"/>
    <cellStyle name="リンク セル 2" xfId="464"/>
    <cellStyle name="リンク セル 2 2" xfId="465"/>
    <cellStyle name="リンク セル 2 3" xfId="466"/>
    <cellStyle name="リンク セル 2 4" xfId="467"/>
    <cellStyle name="リンク セル 2 5" xfId="468"/>
    <cellStyle name="リンク セル 2 6" xfId="469"/>
    <cellStyle name="リンク セル 2 7" xfId="470"/>
    <cellStyle name="リンク セル 3" xfId="471"/>
    <cellStyle name="リンク セル 4" xfId="472"/>
    <cellStyle name="リンク セル 5" xfId="473"/>
    <cellStyle name="リンク セル 6" xfId="474"/>
    <cellStyle name="リンク セル 7" xfId="475"/>
    <cellStyle name="リンク セル 8" xfId="476"/>
    <cellStyle name="リンク セル 9" xfId="477"/>
    <cellStyle name="入力 10" xfId="478"/>
    <cellStyle name="入力 11" xfId="479"/>
    <cellStyle name="入力 2" xfId="480"/>
    <cellStyle name="入力 2 2" xfId="481"/>
    <cellStyle name="入力 2 3" xfId="482"/>
    <cellStyle name="入力 2 4" xfId="483"/>
    <cellStyle name="入力 2 5" xfId="484"/>
    <cellStyle name="入力 2 6" xfId="485"/>
    <cellStyle name="入力 2 7" xfId="486"/>
    <cellStyle name="入力 3" xfId="487"/>
    <cellStyle name="入力 4" xfId="488"/>
    <cellStyle name="入力 5" xfId="489"/>
    <cellStyle name="入力 6" xfId="490"/>
    <cellStyle name="入力 7" xfId="491"/>
    <cellStyle name="入力 8" xfId="492"/>
    <cellStyle name="入力 9" xfId="493"/>
    <cellStyle name="出力 10" xfId="494"/>
    <cellStyle name="出力 11" xfId="495"/>
    <cellStyle name="出力 2" xfId="496"/>
    <cellStyle name="出力 2 2" xfId="497"/>
    <cellStyle name="出力 2 3" xfId="498"/>
    <cellStyle name="出力 2 4" xfId="499"/>
    <cellStyle name="出力 2 5" xfId="500"/>
    <cellStyle name="出力 2 6" xfId="501"/>
    <cellStyle name="出力 2 7" xfId="502"/>
    <cellStyle name="出力 3" xfId="503"/>
    <cellStyle name="出力 4" xfId="504"/>
    <cellStyle name="出力 5" xfId="505"/>
    <cellStyle name="出力 6" xfId="506"/>
    <cellStyle name="出力 7" xfId="507"/>
    <cellStyle name="出力 8" xfId="508"/>
    <cellStyle name="出力 9" xfId="509"/>
    <cellStyle name="悪い 10" xfId="510"/>
    <cellStyle name="悪い 11" xfId="511"/>
    <cellStyle name="悪い 2" xfId="512"/>
    <cellStyle name="悪い 2 2" xfId="513"/>
    <cellStyle name="悪い 2 3" xfId="514"/>
    <cellStyle name="悪い 2 4" xfId="515"/>
    <cellStyle name="悪い 2 5" xfId="516"/>
    <cellStyle name="悪い 2 6" xfId="517"/>
    <cellStyle name="悪い 2 7" xfId="518"/>
    <cellStyle name="悪い 3" xfId="519"/>
    <cellStyle name="悪い 4" xfId="520"/>
    <cellStyle name="悪い 5" xfId="521"/>
    <cellStyle name="悪い 6" xfId="522"/>
    <cellStyle name="悪い 7" xfId="523"/>
    <cellStyle name="悪い 8" xfId="524"/>
    <cellStyle name="悪い 9" xfId="525"/>
    <cellStyle name="桁区切り 2" xfId="526"/>
    <cellStyle name="標準 10" xfId="527"/>
    <cellStyle name="標準 10 2" xfId="528"/>
    <cellStyle name="標準 10 3" xfId="529"/>
    <cellStyle name="標準 11 2" xfId="530"/>
    <cellStyle name="標準 11 3" xfId="531"/>
    <cellStyle name="標準 12 2" xfId="532"/>
    <cellStyle name="標準 12 3" xfId="533"/>
    <cellStyle name="標準 13 2" xfId="534"/>
    <cellStyle name="標準 14 2" xfId="535"/>
    <cellStyle name="標準 2" xfId="536"/>
    <cellStyle name="標準 2 10" xfId="537"/>
    <cellStyle name="標準 2 11" xfId="538"/>
    <cellStyle name="標準 2 12" xfId="539"/>
    <cellStyle name="標準 2 13" xfId="540"/>
    <cellStyle name="標準 2 2" xfId="541"/>
    <cellStyle name="標準 2 2 10" xfId="542"/>
    <cellStyle name="標準 2 2 11" xfId="543"/>
    <cellStyle name="標準 2 2 12" xfId="544"/>
    <cellStyle name="標準 2 2 13" xfId="545"/>
    <cellStyle name="標準 2 2 13 2" xfId="546"/>
    <cellStyle name="標準 2 2 14" xfId="547"/>
    <cellStyle name="標準 2 2 15" xfId="548"/>
    <cellStyle name="標準 2 2 16" xfId="549"/>
    <cellStyle name="標準 2 2 2" xfId="550"/>
    <cellStyle name="標準 2 2 2 10" xfId="551"/>
    <cellStyle name="標準 2 2 2 11" xfId="552"/>
    <cellStyle name="標準 2 2 2 12" xfId="553"/>
    <cellStyle name="標準 2 2 2 13" xfId="554"/>
    <cellStyle name="標準 2 2 2 13 2" xfId="555"/>
    <cellStyle name="標準 2 2 2 14" xfId="556"/>
    <cellStyle name="標準 2 2 2 15" xfId="557"/>
    <cellStyle name="標準 2 2 2 16" xfId="558"/>
    <cellStyle name="標準 2 2 2 2" xfId="559"/>
    <cellStyle name="標準 2 2 2 2 10" xfId="560"/>
    <cellStyle name="標準 2 2 2 2 11" xfId="561"/>
    <cellStyle name="標準 2 2 2 2 12" xfId="562"/>
    <cellStyle name="標準 2 2 2 2 12 2" xfId="563"/>
    <cellStyle name="標準 2 2 2 2 13" xfId="564"/>
    <cellStyle name="標準 2 2 2 2 14" xfId="565"/>
    <cellStyle name="標準 2 2 2 2 15" xfId="566"/>
    <cellStyle name="標準 2 2 2 2 2" xfId="567"/>
    <cellStyle name="標準 2 2 2 2 2 10" xfId="568"/>
    <cellStyle name="標準 2 2 2 2 2 11" xfId="569"/>
    <cellStyle name="標準 2 2 2 2 2 12" xfId="570"/>
    <cellStyle name="標準 2 2 2 2 2 12 2" xfId="571"/>
    <cellStyle name="標準 2 2 2 2 2 13" xfId="572"/>
    <cellStyle name="標準 2 2 2 2 2 14" xfId="573"/>
    <cellStyle name="標準 2 2 2 2 2 15" xfId="574"/>
    <cellStyle name="標準 2 2 2 2 2 2" xfId="575"/>
    <cellStyle name="標準 2 2 2 2 2 3" xfId="576"/>
    <cellStyle name="標準 2 2 2 2 2 3 2" xfId="577"/>
    <cellStyle name="標準 2 2 2 2 2 3 3" xfId="578"/>
    <cellStyle name="標準 2 2 2 2 2 4" xfId="579"/>
    <cellStyle name="標準 2 2 2 2 2 5" xfId="580"/>
    <cellStyle name="標準 2 2 2 2 2 6" xfId="581"/>
    <cellStyle name="標準 2 2 2 2 2 7" xfId="582"/>
    <cellStyle name="標準 2 2 2 2 2 8" xfId="583"/>
    <cellStyle name="標準 2 2 2 2 2 8 2" xfId="584"/>
    <cellStyle name="標準 2 2 2 2 2 8 3" xfId="585"/>
    <cellStyle name="標準 2 2 2 2 2 8 4" xfId="586"/>
    <cellStyle name="標準 2 2 2 2 2 9" xfId="587"/>
    <cellStyle name="標準 2 2 2 2 3" xfId="588"/>
    <cellStyle name="標準 2 2 2 2 3 2" xfId="589"/>
    <cellStyle name="標準 2 2 2 2 3 3" xfId="590"/>
    <cellStyle name="標準 2 2 2 2 4" xfId="591"/>
    <cellStyle name="標準 2 2 2 2 5" xfId="592"/>
    <cellStyle name="標準 2 2 2 2 6" xfId="593"/>
    <cellStyle name="標準 2 2 2 2 7" xfId="594"/>
    <cellStyle name="標準 2 2 2 2 8" xfId="595"/>
    <cellStyle name="標準 2 2 2 2 8 2" xfId="596"/>
    <cellStyle name="標準 2 2 2 2 8 3" xfId="597"/>
    <cellStyle name="標準 2 2 2 2 8 4" xfId="598"/>
    <cellStyle name="標準 2 2 2 2 9" xfId="599"/>
    <cellStyle name="標準 2 2 2 3" xfId="600"/>
    <cellStyle name="標準 2 2 2 4" xfId="601"/>
    <cellStyle name="標準 2 2 2 4 2" xfId="602"/>
    <cellStyle name="標準 2 2 2 4 3" xfId="603"/>
    <cellStyle name="標準 2 2 2 5" xfId="604"/>
    <cellStyle name="標準 2 2 2 6" xfId="605"/>
    <cellStyle name="標準 2 2 2 7" xfId="606"/>
    <cellStyle name="標準 2 2 2 8" xfId="607"/>
    <cellStyle name="標準 2 2 2 9" xfId="608"/>
    <cellStyle name="標準 2 2 2 9 2" xfId="609"/>
    <cellStyle name="標準 2 2 2 9 3" xfId="610"/>
    <cellStyle name="標準 2 2 2 9 4" xfId="611"/>
    <cellStyle name="標準 2 2 3" xfId="612"/>
    <cellStyle name="標準 2 2 3 2" xfId="613"/>
    <cellStyle name="標準 2 2 4" xfId="614"/>
    <cellStyle name="標準 2 2 4 2" xfId="615"/>
    <cellStyle name="標準 2 2 4 3" xfId="616"/>
    <cellStyle name="標準 2 2 5" xfId="617"/>
    <cellStyle name="標準 2 2 6" xfId="618"/>
    <cellStyle name="標準 2 2 7" xfId="619"/>
    <cellStyle name="標準 2 2 8" xfId="620"/>
    <cellStyle name="標準 2 2 9" xfId="621"/>
    <cellStyle name="標準 2 2 9 2" xfId="622"/>
    <cellStyle name="標準 2 2 9 3" xfId="623"/>
    <cellStyle name="標準 2 2 9 4" xfId="624"/>
    <cellStyle name="標準 2 3" xfId="625"/>
    <cellStyle name="標準 2 4" xfId="626"/>
    <cellStyle name="標準 2 4 2" xfId="627"/>
    <cellStyle name="標準 2 4 2 2" xfId="628"/>
    <cellStyle name="標準 2 5" xfId="629"/>
    <cellStyle name="標準 2 6" xfId="630"/>
    <cellStyle name="標準 2 7" xfId="631"/>
    <cellStyle name="標準 2 8" xfId="632"/>
    <cellStyle name="標準 2 9" xfId="633"/>
    <cellStyle name="標準 3" xfId="634"/>
    <cellStyle name="標準 3 2" xfId="635"/>
    <cellStyle name="標準 3 3" xfId="636"/>
    <cellStyle name="標準 4" xfId="637"/>
    <cellStyle name="標準 5" xfId="638"/>
    <cellStyle name="標準 5 2" xfId="639"/>
    <cellStyle name="標準 5 2 2" xfId="640"/>
    <cellStyle name="標準 5 2 2 2" xfId="641"/>
    <cellStyle name="標準 5 2 3" xfId="642"/>
    <cellStyle name="標準 5 3" xfId="643"/>
    <cellStyle name="標準 6 2" xfId="644"/>
    <cellStyle name="標準 6 3" xfId="645"/>
    <cellStyle name="標準 8" xfId="646"/>
    <cellStyle name="標準 9 2" xfId="647"/>
    <cellStyle name="標準 9 3" xfId="648"/>
    <cellStyle name="標準 9 4" xfId="649"/>
    <cellStyle name="標準 9 5" xfId="650"/>
    <cellStyle name="標準 9 6" xfId="651"/>
    <cellStyle name="良い 10" xfId="652"/>
    <cellStyle name="良い 11" xfId="653"/>
    <cellStyle name="良い 2" xfId="654"/>
    <cellStyle name="良い 2 2" xfId="655"/>
    <cellStyle name="良い 2 3" xfId="656"/>
    <cellStyle name="良い 2 4" xfId="657"/>
    <cellStyle name="良い 2 5" xfId="658"/>
    <cellStyle name="良い 2 6" xfId="659"/>
    <cellStyle name="良い 2 7" xfId="660"/>
    <cellStyle name="良い 3" xfId="661"/>
    <cellStyle name="良い 4" xfId="662"/>
    <cellStyle name="良い 5" xfId="663"/>
    <cellStyle name="良い 6" xfId="664"/>
    <cellStyle name="良い 7" xfId="665"/>
    <cellStyle name="良い 8" xfId="666"/>
    <cellStyle name="良い 9" xfId="667"/>
    <cellStyle name="見出し 1 10" xfId="668"/>
    <cellStyle name="見出し 1 11" xfId="669"/>
    <cellStyle name="見出し 1 2" xfId="670"/>
    <cellStyle name="見出し 1 2 2" xfId="671"/>
    <cellStyle name="見出し 1 2 3" xfId="672"/>
    <cellStyle name="見出し 1 2 4" xfId="673"/>
    <cellStyle name="見出し 1 2 5" xfId="674"/>
    <cellStyle name="見出し 1 2 6" xfId="675"/>
    <cellStyle name="見出し 1 2 7" xfId="676"/>
    <cellStyle name="見出し 1 3" xfId="677"/>
    <cellStyle name="見出し 1 4" xfId="678"/>
    <cellStyle name="見出し 1 5" xfId="679"/>
    <cellStyle name="見出し 1 6" xfId="680"/>
    <cellStyle name="見出し 1 7" xfId="681"/>
    <cellStyle name="見出し 1 8" xfId="682"/>
    <cellStyle name="見出し 1 9" xfId="683"/>
    <cellStyle name="見出し 2 10" xfId="684"/>
    <cellStyle name="見出し 2 11" xfId="685"/>
    <cellStyle name="見出し 2 2" xfId="686"/>
    <cellStyle name="見出し 2 2 2" xfId="687"/>
    <cellStyle name="見出し 2 2 3" xfId="688"/>
    <cellStyle name="見出し 2 2 4" xfId="689"/>
    <cellStyle name="見出し 2 2 5" xfId="690"/>
    <cellStyle name="見出し 2 2 6" xfId="691"/>
    <cellStyle name="見出し 2 2 7" xfId="692"/>
    <cellStyle name="見出し 2 3" xfId="693"/>
    <cellStyle name="見出し 2 4" xfId="694"/>
    <cellStyle name="見出し 2 5" xfId="695"/>
    <cellStyle name="見出し 2 6" xfId="696"/>
    <cellStyle name="見出し 2 7" xfId="697"/>
    <cellStyle name="見出し 2 8" xfId="698"/>
    <cellStyle name="見出し 2 9" xfId="699"/>
    <cellStyle name="見出し 3 10" xfId="700"/>
    <cellStyle name="見出し 3 11" xfId="701"/>
    <cellStyle name="見出し 3 2" xfId="702"/>
    <cellStyle name="見出し 3 2 2" xfId="703"/>
    <cellStyle name="見出し 3 2 3" xfId="704"/>
    <cellStyle name="見出し 3 2 4" xfId="705"/>
    <cellStyle name="見出し 3 2 5" xfId="706"/>
    <cellStyle name="見出し 3 2 6" xfId="707"/>
    <cellStyle name="見出し 3 2 7" xfId="708"/>
    <cellStyle name="見出し 3 3" xfId="709"/>
    <cellStyle name="見出し 3 4" xfId="710"/>
    <cellStyle name="見出し 3 5" xfId="711"/>
    <cellStyle name="見出し 3 6" xfId="712"/>
    <cellStyle name="見出し 3 7" xfId="713"/>
    <cellStyle name="見出し 3 8" xfId="714"/>
    <cellStyle name="見出し 3 9" xfId="715"/>
    <cellStyle name="見出し 4 10" xfId="716"/>
    <cellStyle name="見出し 4 11" xfId="717"/>
    <cellStyle name="見出し 4 2" xfId="718"/>
    <cellStyle name="見出し 4 2 2" xfId="719"/>
    <cellStyle name="見出し 4 2 3" xfId="720"/>
    <cellStyle name="見出し 4 2 4" xfId="721"/>
    <cellStyle name="見出し 4 2 5" xfId="722"/>
    <cellStyle name="見出し 4 2 6" xfId="723"/>
    <cellStyle name="見出し 4 2 7" xfId="724"/>
    <cellStyle name="見出し 4 3" xfId="725"/>
    <cellStyle name="見出し 4 4" xfId="726"/>
    <cellStyle name="見出し 4 5" xfId="727"/>
    <cellStyle name="見出し 4 6" xfId="728"/>
    <cellStyle name="見出し 4 7" xfId="729"/>
    <cellStyle name="見出し 4 8" xfId="730"/>
    <cellStyle name="見出し 4 9" xfId="731"/>
    <cellStyle name="計算 10" xfId="732"/>
    <cellStyle name="計算 11" xfId="733"/>
    <cellStyle name="計算 2" xfId="734"/>
    <cellStyle name="計算 2 2" xfId="735"/>
    <cellStyle name="計算 2 3" xfId="736"/>
    <cellStyle name="計算 2 4" xfId="737"/>
    <cellStyle name="計算 2 5" xfId="738"/>
    <cellStyle name="計算 2 6" xfId="739"/>
    <cellStyle name="計算 2 7" xfId="740"/>
    <cellStyle name="計算 3" xfId="741"/>
    <cellStyle name="計算 4" xfId="742"/>
    <cellStyle name="計算 5" xfId="743"/>
    <cellStyle name="計算 6" xfId="744"/>
    <cellStyle name="計算 7" xfId="745"/>
    <cellStyle name="計算 8" xfId="746"/>
    <cellStyle name="計算 9" xfId="747"/>
    <cellStyle name="説明文 10" xfId="748"/>
    <cellStyle name="説明文 11" xfId="749"/>
    <cellStyle name="説明文 2" xfId="750"/>
    <cellStyle name="説明文 2 2" xfId="751"/>
    <cellStyle name="説明文 2 3" xfId="752"/>
    <cellStyle name="説明文 2 4" xfId="753"/>
    <cellStyle name="説明文 2 5" xfId="754"/>
    <cellStyle name="説明文 2 6" xfId="755"/>
    <cellStyle name="説明文 2 7" xfId="756"/>
    <cellStyle name="説明文 3" xfId="757"/>
    <cellStyle name="説明文 4" xfId="758"/>
    <cellStyle name="説明文 5" xfId="759"/>
    <cellStyle name="説明文 6" xfId="760"/>
    <cellStyle name="説明文 7" xfId="761"/>
    <cellStyle name="説明文 8" xfId="762"/>
    <cellStyle name="説明文 9" xfId="763"/>
    <cellStyle name="警告文 10" xfId="764"/>
    <cellStyle name="警告文 11" xfId="765"/>
    <cellStyle name="警告文 2" xfId="766"/>
    <cellStyle name="警告文 2 2" xfId="767"/>
    <cellStyle name="警告文 2 3" xfId="768"/>
    <cellStyle name="警告文 2 4" xfId="769"/>
    <cellStyle name="警告文 2 5" xfId="770"/>
    <cellStyle name="警告文 2 6" xfId="771"/>
    <cellStyle name="警告文 2 7" xfId="772"/>
    <cellStyle name="警告文 3" xfId="773"/>
    <cellStyle name="警告文 4" xfId="774"/>
    <cellStyle name="警告文 5" xfId="775"/>
    <cellStyle name="警告文 6" xfId="776"/>
    <cellStyle name="警告文 7" xfId="777"/>
    <cellStyle name="警告文 8" xfId="778"/>
    <cellStyle name="警告文 9" xfId="779"/>
    <cellStyle name="集計 10" xfId="780"/>
    <cellStyle name="集計 11" xfId="781"/>
    <cellStyle name="集計 2" xfId="782"/>
    <cellStyle name="集計 2 2" xfId="783"/>
    <cellStyle name="集計 2 3" xfId="784"/>
    <cellStyle name="集計 2 4" xfId="785"/>
    <cellStyle name="集計 2 5" xfId="786"/>
    <cellStyle name="集計 2 6" xfId="787"/>
    <cellStyle name="集計 2 7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6</xdr:row>
      <xdr:rowOff>1260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7560" y="1003320"/>
          <a:ext cx="1119600" cy="81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DOCUME~1/SSUGIM~1/LOCALS~1/Temp/&#12501;&#12457;&#12540;&#12510;&#12483;&#12488;&#12392;&#20837;&#21147;&#12469;&#12531;&#12503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porary%20Internet%20Files/Temporary%20Internet%20Files/Content.IE5/FS7D2640/H26&#29702;&#30001;&#21029;&#65288;&#23637;&#31034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19-pro136/common/H18&#24180;&#24230;&#12456;&#12463;&#12475;&#12523;&#27096;&#24335;/&#37117;&#36947;&#24220;&#30476;/&#26368;&#32066;&#12481;&#12455;&#12483;&#12463;&#28168;&#12415;&#29256;/&#24179;&#25104;&#65297;&#65304;&#24180;&#24230;&#40165;&#29539;&#38306;&#20418;&#32113;&#35336;&#22577;&#21578;&#27096;&#24335;&#65288;&#37117;&#36947;&#24220;&#304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wrc-svr2/&#22269;&#30465;&#24193;/Temporary%20Internet%20Files/Temporary%20Internet%20Files/Content.Outlook/KG907XP6/&#24179;&#25104;&#65297;&#65305;&#24180;&#24230;&#25429;&#29554;&#20301;&#32622;&#24773;&#22577;&#20837;&#21147;&#12469;&#12531;&#12503;&#12523;(&#266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５．鳥獣捕獲許可報告フォーマット"/>
      <sheetName val="様式５-1．学術研究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－９"/>
      <sheetName val="様式６-8．公共展示"/>
      <sheetName val="捕獲鳥獣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一覧"/>
      <sheetName val="様式１(1)"/>
      <sheetName val="様式１(2)"/>
      <sheetName val="様式２"/>
      <sheetName val="様式３(1)"/>
      <sheetName val="様式３(2)"/>
      <sheetName val="様式４(1)"/>
      <sheetName val="様式４(2)"/>
      <sheetName val="様式５"/>
      <sheetName val="様式６"/>
      <sheetName val="様式７"/>
      <sheetName val="様式８"/>
      <sheetName val="様式９"/>
      <sheetName val="様式１０(1)"/>
      <sheetName val="様式１０(2)"/>
      <sheetName val="様式１１(1)"/>
      <sheetName val="様式１１(2)"/>
      <sheetName val="様式１２－１"/>
      <sheetName val="様式１２－２"/>
      <sheetName val="様式１２－３"/>
      <sheetName val="様式１２－４"/>
      <sheetName val="様式１２－５"/>
      <sheetName val="様式１２－６"/>
      <sheetName val="様式１２－７"/>
      <sheetName val="様式１２－８"/>
      <sheetName val="様式１３"/>
      <sheetName val="様式１４"/>
      <sheetName val="様式１４付表"/>
      <sheetName val="様式１５"/>
      <sheetName val="様式１６"/>
      <sheetName val="様式１７"/>
      <sheetName val="様式１８"/>
      <sheetName val="様式１９"/>
      <sheetName val="様式２０"/>
      <sheetName val="様式２１"/>
      <sheetName val="様式２２"/>
      <sheetName val="様式２３"/>
      <sheetName val="様式２４"/>
      <sheetName val="様式２５"/>
      <sheetName val="様式２６"/>
      <sheetName val="捕獲位置様式１．狩猟報告"/>
      <sheetName val="捕獲位置様式２．鳥獣捕獲許可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．狩猟報告フォーマット"/>
      <sheetName val="様式１．狩猟報告サンプル"/>
      <sheetName val="様式２．鳥獣捕獲許可報告フォーマット"/>
      <sheetName val="様式２．鳥獣捕獲許可報告サンプル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62890625" defaultRowHeight="13" zeroHeight="false" outlineLevelRow="0" outlineLevelCol="0"/>
  <cols>
    <col collapsed="false" customWidth="true" hidden="false" outlineLevel="0" max="1" min="1" style="1" width="14.08"/>
    <col collapsed="false" customWidth="false" hidden="false" outlineLevel="0" max="12" min="2" style="2" width="9.63"/>
    <col collapsed="false" customWidth="false" hidden="false" outlineLevel="0" max="13" min="13" style="3" width="9.63"/>
    <col collapsed="false" customWidth="false" hidden="false" outlineLevel="0" max="14" min="14" style="2" width="9.63"/>
    <col collapsed="false" customWidth="false" hidden="false" outlineLevel="0" max="257" min="15" style="1" width="9.63"/>
  </cols>
  <sheetData>
    <row r="4" s="7" customFormat="true" ht="13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13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9"/>
      <c r="K5" s="10"/>
      <c r="L5" s="10"/>
      <c r="M5" s="11"/>
      <c r="N5" s="10"/>
    </row>
    <row r="6" s="7" customFormat="true" ht="13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 t="s">
        <v>1</v>
      </c>
      <c r="K6" s="5"/>
      <c r="L6" s="6"/>
      <c r="M6" s="6"/>
      <c r="N6" s="6"/>
    </row>
    <row r="7" customFormat="false" ht="13" hidden="false" customHeight="true" outlineLevel="0" collapsed="false">
      <c r="A7" s="15"/>
      <c r="B7" s="16"/>
      <c r="C7" s="16"/>
      <c r="D7" s="16"/>
      <c r="E7" s="17"/>
      <c r="F7" s="16"/>
      <c r="G7" s="16"/>
      <c r="H7" s="17"/>
      <c r="I7" s="17"/>
      <c r="J7" s="16"/>
      <c r="K7" s="17"/>
      <c r="L7" s="18"/>
      <c r="M7" s="19"/>
      <c r="N7" s="20"/>
    </row>
    <row r="8" customFormat="false" ht="13" hidden="false" customHeight="true" outlineLevel="0" collapsed="false">
      <c r="A8" s="21" t="s">
        <v>2</v>
      </c>
      <c r="B8" s="22"/>
      <c r="C8" s="22"/>
      <c r="D8" s="22"/>
      <c r="E8" s="22"/>
      <c r="F8" s="22"/>
      <c r="G8" s="22"/>
      <c r="H8" s="22"/>
      <c r="I8" s="23"/>
      <c r="J8" s="22"/>
      <c r="K8" s="23"/>
      <c r="L8" s="24"/>
      <c r="M8" s="19"/>
      <c r="N8" s="25"/>
    </row>
    <row r="9" customFormat="false" ht="13" hidden="false" customHeight="true" outlineLevel="0" collapsed="false">
      <c r="A9" s="26"/>
      <c r="B9" s="27" t="s">
        <v>3</v>
      </c>
      <c r="C9" s="27" t="s">
        <v>4</v>
      </c>
      <c r="D9" s="27" t="s">
        <v>5</v>
      </c>
      <c r="E9" s="27" t="s">
        <v>6</v>
      </c>
      <c r="F9" s="27" t="s">
        <v>7</v>
      </c>
      <c r="G9" s="27" t="s">
        <v>8</v>
      </c>
      <c r="H9" s="27" t="s">
        <v>9</v>
      </c>
      <c r="I9" s="27" t="s">
        <v>10</v>
      </c>
      <c r="J9" s="27" t="s">
        <v>11</v>
      </c>
      <c r="K9" s="28" t="s">
        <v>12</v>
      </c>
      <c r="L9" s="29"/>
      <c r="M9" s="19"/>
      <c r="N9" s="30"/>
    </row>
    <row r="10" customFormat="false" ht="13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3"/>
      <c r="J10" s="32"/>
      <c r="K10" s="33"/>
      <c r="L10" s="18"/>
      <c r="M10" s="34"/>
      <c r="N10" s="20"/>
    </row>
    <row r="11" customFormat="false" ht="13" hidden="false" customHeight="true" outlineLevel="0" collapsed="false">
      <c r="A11" s="31" t="s">
        <v>14</v>
      </c>
      <c r="B11" s="35"/>
      <c r="C11" s="35"/>
      <c r="D11" s="35"/>
      <c r="E11" s="36"/>
      <c r="F11" s="35"/>
      <c r="G11" s="35"/>
      <c r="H11" s="36"/>
      <c r="I11" s="36"/>
      <c r="J11" s="35"/>
      <c r="K11" s="36"/>
      <c r="L11" s="24"/>
      <c r="M11" s="19"/>
      <c r="N11" s="25"/>
    </row>
    <row r="12" customFormat="false" ht="12.75" hidden="false" customHeight="true" outlineLevel="0" collapsed="false">
      <c r="A12" s="37" t="s">
        <v>15</v>
      </c>
      <c r="B12" s="38" t="n">
        <v>37175</v>
      </c>
      <c r="C12" s="39" t="n">
        <v>367</v>
      </c>
      <c r="D12" s="39" t="n">
        <v>37</v>
      </c>
      <c r="E12" s="39" t="n">
        <v>15809</v>
      </c>
      <c r="F12" s="38" t="n">
        <v>0</v>
      </c>
      <c r="G12" s="39" t="n">
        <v>2360</v>
      </c>
      <c r="H12" s="39" t="n">
        <v>15378</v>
      </c>
      <c r="I12" s="39" t="n">
        <v>329</v>
      </c>
      <c r="J12" s="39" t="n">
        <v>2895</v>
      </c>
      <c r="K12" s="39" t="n">
        <v>0</v>
      </c>
      <c r="L12" s="40"/>
      <c r="M12" s="41"/>
      <c r="N12" s="41"/>
    </row>
    <row r="13" customFormat="false" ht="13" hidden="false" customHeight="true" outlineLevel="0" collapsed="false">
      <c r="A13" s="37" t="s">
        <v>16</v>
      </c>
      <c r="B13" s="38" t="n">
        <v>34160</v>
      </c>
      <c r="C13" s="38" t="n">
        <v>0</v>
      </c>
      <c r="D13" s="38" t="n">
        <v>37</v>
      </c>
      <c r="E13" s="38" t="n">
        <v>20705</v>
      </c>
      <c r="F13" s="38" t="n">
        <v>0</v>
      </c>
      <c r="G13" s="38" t="n">
        <v>0</v>
      </c>
      <c r="H13" s="38" t="n">
        <v>11854</v>
      </c>
      <c r="I13" s="38" t="n">
        <v>226</v>
      </c>
      <c r="J13" s="38" t="n">
        <v>1338</v>
      </c>
      <c r="K13" s="38" t="n">
        <v>0</v>
      </c>
      <c r="L13" s="40"/>
      <c r="M13" s="41"/>
      <c r="N13" s="41"/>
    </row>
    <row r="14" customFormat="false" ht="13" hidden="false" customHeight="true" outlineLevel="0" collapsed="false">
      <c r="A14" s="37" t="s">
        <v>17</v>
      </c>
      <c r="B14" s="42" t="n">
        <f aca="false">SUM(B15:B61)</f>
        <v>49396</v>
      </c>
      <c r="C14" s="42" t="n">
        <f aca="false">SUM(C15:C61)</f>
        <v>0</v>
      </c>
      <c r="D14" s="42" t="n">
        <f aca="false">SUM(D15:D61)</f>
        <v>9</v>
      </c>
      <c r="E14" s="42" t="n">
        <f aca="false">SUM(E15:E61)</f>
        <v>28102</v>
      </c>
      <c r="F14" s="42" t="n">
        <f aca="false">SUM(F15:F61)</f>
        <v>0</v>
      </c>
      <c r="G14" s="42" t="n">
        <f aca="false">SUM(G15:G61)</f>
        <v>1412</v>
      </c>
      <c r="H14" s="42" t="n">
        <f aca="false">SUM(H15:H61)</f>
        <v>16670</v>
      </c>
      <c r="I14" s="42" t="n">
        <f aca="false">SUM(I15:I61)</f>
        <v>165</v>
      </c>
      <c r="J14" s="42" t="n">
        <f aca="false">SUM(J15:J61)</f>
        <v>3038</v>
      </c>
      <c r="K14" s="42" t="n">
        <f aca="false">SUM(K15:K61)</f>
        <v>0</v>
      </c>
      <c r="L14" s="40"/>
      <c r="M14" s="41"/>
      <c r="N14" s="41"/>
    </row>
    <row r="15" customFormat="false" ht="13" hidden="false" customHeight="true" outlineLevel="0" collapsed="false">
      <c r="A15" s="43" t="s">
        <v>18</v>
      </c>
      <c r="B15" s="44" t="n">
        <v>10703</v>
      </c>
      <c r="C15" s="44" t="n">
        <v>0</v>
      </c>
      <c r="D15" s="45" t="n">
        <v>3</v>
      </c>
      <c r="E15" s="45" t="n">
        <v>1070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6"/>
      <c r="M15" s="47"/>
      <c r="N15" s="47"/>
    </row>
    <row r="16" customFormat="false" ht="13" hidden="false" customHeight="true" outlineLevel="0" collapsed="false">
      <c r="A16" s="48" t="s">
        <v>19</v>
      </c>
      <c r="B16" s="44" t="n">
        <v>124</v>
      </c>
      <c r="C16" s="44" t="n">
        <v>0</v>
      </c>
      <c r="D16" s="44" t="n">
        <v>0</v>
      </c>
      <c r="E16" s="44" t="n">
        <v>124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/>
      <c r="M16" s="47"/>
      <c r="N16" s="47"/>
    </row>
    <row r="17" customFormat="false" ht="13" hidden="false" customHeight="true" outlineLevel="0" collapsed="false">
      <c r="A17" s="48" t="s">
        <v>20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6"/>
      <c r="M17" s="47"/>
      <c r="N17" s="47"/>
    </row>
    <row r="18" customFormat="false" ht="13" hidden="false" customHeight="true" outlineLevel="0" collapsed="false">
      <c r="A18" s="48" t="s">
        <v>21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6"/>
      <c r="M18" s="47"/>
      <c r="N18" s="47"/>
    </row>
    <row r="19" customFormat="false" ht="13" hidden="false" customHeight="true" outlineLevel="0" collapsed="false">
      <c r="A19" s="49" t="s">
        <v>22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46"/>
      <c r="M19" s="47"/>
      <c r="N19" s="47"/>
    </row>
    <row r="20" customFormat="false" ht="13" hidden="false" customHeight="true" outlineLevel="0" collapsed="false">
      <c r="A20" s="43" t="s">
        <v>23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6"/>
      <c r="M20" s="47"/>
      <c r="N20" s="47"/>
    </row>
    <row r="21" customFormat="false" ht="13" hidden="false" customHeight="true" outlineLevel="0" collapsed="false">
      <c r="A21" s="48" t="s">
        <v>24</v>
      </c>
      <c r="B21" s="44" t="n">
        <v>7</v>
      </c>
      <c r="C21" s="44" t="n">
        <v>0</v>
      </c>
      <c r="D21" s="44" t="n">
        <v>0</v>
      </c>
      <c r="E21" s="44" t="n">
        <v>7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6"/>
      <c r="M21" s="47"/>
      <c r="N21" s="47"/>
    </row>
    <row r="22" customFormat="false" ht="13" hidden="false" customHeight="true" outlineLevel="0" collapsed="false">
      <c r="A22" s="48" t="s">
        <v>25</v>
      </c>
      <c r="B22" s="44" t="n">
        <v>288</v>
      </c>
      <c r="C22" s="44" t="n">
        <v>0</v>
      </c>
      <c r="D22" s="44" t="n">
        <v>0</v>
      </c>
      <c r="E22" s="44" t="n">
        <v>288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6"/>
      <c r="M22" s="47"/>
      <c r="N22" s="47"/>
    </row>
    <row r="23" customFormat="false" ht="13" hidden="false" customHeight="true" outlineLevel="0" collapsed="false">
      <c r="A23" s="48" t="s">
        <v>26</v>
      </c>
      <c r="B23" s="44" t="n">
        <v>9</v>
      </c>
      <c r="C23" s="44" t="n">
        <v>0</v>
      </c>
      <c r="D23" s="44" t="n">
        <v>0</v>
      </c>
      <c r="E23" s="44" t="n">
        <v>9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6"/>
      <c r="M23" s="47"/>
      <c r="N23" s="47"/>
    </row>
    <row r="24" customFormat="false" ht="13" hidden="false" customHeight="true" outlineLevel="0" collapsed="false">
      <c r="A24" s="49" t="s">
        <v>27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6"/>
      <c r="M24" s="47"/>
      <c r="N24" s="47"/>
    </row>
    <row r="25" customFormat="false" ht="13" hidden="false" customHeight="true" outlineLevel="0" collapsed="false">
      <c r="A25" s="43" t="s">
        <v>28</v>
      </c>
      <c r="B25" s="44" t="n">
        <v>3482</v>
      </c>
      <c r="C25" s="44" t="n">
        <v>0</v>
      </c>
      <c r="D25" s="44" t="n">
        <v>0</v>
      </c>
      <c r="E25" s="45" t="n">
        <v>3482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6"/>
      <c r="M25" s="47"/>
      <c r="N25" s="47"/>
    </row>
    <row r="26" customFormat="false" ht="13" hidden="false" customHeight="true" outlineLevel="0" collapsed="false">
      <c r="A26" s="48" t="s">
        <v>29</v>
      </c>
      <c r="B26" s="44" t="n">
        <v>1340</v>
      </c>
      <c r="C26" s="45" t="n">
        <v>0</v>
      </c>
      <c r="D26" s="44" t="n">
        <v>0</v>
      </c>
      <c r="E26" s="45" t="n">
        <v>134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6"/>
      <c r="M26" s="47"/>
      <c r="N26" s="47"/>
    </row>
    <row r="27" customFormat="false" ht="13" hidden="false" customHeight="true" outlineLevel="0" collapsed="false">
      <c r="A27" s="48" t="s">
        <v>30</v>
      </c>
      <c r="B27" s="44" t="n">
        <v>1444</v>
      </c>
      <c r="C27" s="44" t="n">
        <v>0</v>
      </c>
      <c r="D27" s="44" t="n">
        <v>0</v>
      </c>
      <c r="E27" s="44" t="n">
        <v>32</v>
      </c>
      <c r="F27" s="44" t="n">
        <v>0</v>
      </c>
      <c r="G27" s="45" t="n">
        <v>1412</v>
      </c>
      <c r="H27" s="44" t="n">
        <v>0</v>
      </c>
      <c r="I27" s="44" t="n">
        <v>0</v>
      </c>
      <c r="J27" s="44" t="n">
        <v>0</v>
      </c>
      <c r="K27" s="44" t="n">
        <v>0</v>
      </c>
      <c r="L27" s="46"/>
      <c r="M27" s="47"/>
      <c r="N27" s="47"/>
    </row>
    <row r="28" customFormat="false" ht="13" hidden="false" customHeight="true" outlineLevel="0" collapsed="false">
      <c r="A28" s="48" t="s">
        <v>31</v>
      </c>
      <c r="B28" s="44" t="n">
        <v>5187</v>
      </c>
      <c r="C28" s="44" t="n">
        <v>0</v>
      </c>
      <c r="D28" s="44" t="n">
        <v>0</v>
      </c>
      <c r="E28" s="45" t="n">
        <v>1113</v>
      </c>
      <c r="F28" s="44" t="n">
        <v>0</v>
      </c>
      <c r="G28" s="44" t="n">
        <v>0</v>
      </c>
      <c r="H28" s="45" t="n">
        <v>4074</v>
      </c>
      <c r="I28" s="44" t="n">
        <v>0</v>
      </c>
      <c r="J28" s="44" t="n">
        <v>0</v>
      </c>
      <c r="K28" s="44" t="n">
        <v>0</v>
      </c>
      <c r="L28" s="46"/>
      <c r="M28" s="47"/>
      <c r="N28" s="47"/>
    </row>
    <row r="29" customFormat="false" ht="13" hidden="false" customHeight="true" outlineLevel="0" collapsed="false">
      <c r="A29" s="49" t="s">
        <v>32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6"/>
      <c r="M29" s="47"/>
      <c r="N29" s="47"/>
    </row>
    <row r="30" customFormat="false" ht="13" hidden="false" customHeight="true" outlineLevel="0" collapsed="false">
      <c r="A30" s="43" t="s">
        <v>33</v>
      </c>
      <c r="B30" s="51" t="n">
        <v>0</v>
      </c>
      <c r="C30" s="45" t="n">
        <v>0</v>
      </c>
      <c r="D30" s="45" t="n">
        <v>0</v>
      </c>
      <c r="E30" s="51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4" t="n">
        <v>0</v>
      </c>
      <c r="L30" s="46"/>
      <c r="M30" s="47"/>
      <c r="N30" s="47"/>
    </row>
    <row r="31" customFormat="false" ht="13" hidden="false" customHeight="true" outlineLevel="0" collapsed="false">
      <c r="A31" s="48" t="s">
        <v>34</v>
      </c>
      <c r="B31" s="45" t="n">
        <v>54</v>
      </c>
      <c r="C31" s="45" t="n">
        <v>0</v>
      </c>
      <c r="D31" s="45" t="n">
        <v>0</v>
      </c>
      <c r="E31" s="45" t="n">
        <v>54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4" t="n">
        <v>0</v>
      </c>
      <c r="L31" s="46"/>
      <c r="M31" s="47"/>
      <c r="N31" s="47"/>
    </row>
    <row r="32" customFormat="false" ht="13" hidden="false" customHeight="true" outlineLevel="0" collapsed="false">
      <c r="A32" s="48" t="s">
        <v>35</v>
      </c>
      <c r="B32" s="45" t="n">
        <v>279</v>
      </c>
      <c r="C32" s="45" t="n">
        <v>0</v>
      </c>
      <c r="D32" s="45" t="n">
        <v>0</v>
      </c>
      <c r="E32" s="45" t="n">
        <v>278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1</v>
      </c>
      <c r="K32" s="44" t="n">
        <v>0</v>
      </c>
      <c r="L32" s="46"/>
      <c r="M32" s="47"/>
      <c r="N32" s="47"/>
    </row>
    <row r="33" customFormat="false" ht="13" hidden="false" customHeight="true" outlineLevel="0" collapsed="false">
      <c r="A33" s="48" t="s">
        <v>36</v>
      </c>
      <c r="B33" s="45" t="n">
        <v>50</v>
      </c>
      <c r="C33" s="45" t="n">
        <v>0</v>
      </c>
      <c r="D33" s="45" t="n">
        <v>0</v>
      </c>
      <c r="E33" s="45" t="n">
        <v>5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4" t="n">
        <v>0</v>
      </c>
      <c r="L33" s="46"/>
      <c r="M33" s="47"/>
      <c r="N33" s="47"/>
    </row>
    <row r="34" customFormat="false" ht="13" hidden="false" customHeight="true" outlineLevel="0" collapsed="false">
      <c r="A34" s="49" t="s">
        <v>37</v>
      </c>
      <c r="B34" s="52" t="n">
        <v>6</v>
      </c>
      <c r="C34" s="53" t="n">
        <v>0</v>
      </c>
      <c r="D34" s="53" t="n">
        <v>6</v>
      </c>
      <c r="E34" s="52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0" t="n">
        <v>0</v>
      </c>
      <c r="L34" s="46"/>
      <c r="M34" s="47"/>
      <c r="N34" s="47"/>
    </row>
    <row r="35" customFormat="false" ht="13" hidden="false" customHeight="true" outlineLevel="0" collapsed="false">
      <c r="A35" s="43" t="s">
        <v>38</v>
      </c>
      <c r="B35" s="44" t="n">
        <v>626</v>
      </c>
      <c r="C35" s="44" t="n">
        <v>0</v>
      </c>
      <c r="D35" s="44" t="n">
        <v>0</v>
      </c>
      <c r="E35" s="45" t="n">
        <v>416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210</v>
      </c>
      <c r="K35" s="44" t="n">
        <v>0</v>
      </c>
      <c r="L35" s="46"/>
      <c r="M35" s="47"/>
      <c r="N35" s="47"/>
    </row>
    <row r="36" customFormat="false" ht="13" hidden="false" customHeight="true" outlineLevel="0" collapsed="false">
      <c r="A36" s="48" t="s">
        <v>39</v>
      </c>
      <c r="B36" s="44" t="n">
        <v>2</v>
      </c>
      <c r="C36" s="44" t="n">
        <v>0</v>
      </c>
      <c r="D36" s="44" t="n">
        <v>0</v>
      </c>
      <c r="E36" s="45" t="n">
        <v>2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4" t="n">
        <v>0</v>
      </c>
      <c r="L36" s="46"/>
      <c r="M36" s="47"/>
      <c r="N36" s="47"/>
    </row>
    <row r="37" customFormat="false" ht="13" hidden="false" customHeight="true" outlineLevel="0" collapsed="false">
      <c r="A37" s="48" t="s">
        <v>40</v>
      </c>
      <c r="B37" s="44" t="n">
        <v>107</v>
      </c>
      <c r="C37" s="44" t="n">
        <v>0</v>
      </c>
      <c r="D37" s="44" t="n">
        <v>0</v>
      </c>
      <c r="E37" s="45" t="n">
        <v>69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38</v>
      </c>
      <c r="K37" s="44" t="n">
        <v>0</v>
      </c>
      <c r="L37" s="46"/>
      <c r="M37" s="47"/>
      <c r="N37" s="47"/>
    </row>
    <row r="38" customFormat="false" ht="13" hidden="false" customHeight="true" outlineLevel="0" collapsed="false">
      <c r="A38" s="48" t="s">
        <v>41</v>
      </c>
      <c r="B38" s="44" t="n">
        <v>769</v>
      </c>
      <c r="C38" s="44" t="n">
        <v>0</v>
      </c>
      <c r="D38" s="44" t="n">
        <v>0</v>
      </c>
      <c r="E38" s="44" t="n">
        <v>758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11</v>
      </c>
      <c r="K38" s="44" t="n">
        <v>0</v>
      </c>
      <c r="L38" s="46"/>
      <c r="M38" s="47"/>
      <c r="N38" s="47"/>
    </row>
    <row r="39" customFormat="false" ht="13" hidden="false" customHeight="true" outlineLevel="0" collapsed="false">
      <c r="A39" s="49" t="s">
        <v>42</v>
      </c>
      <c r="B39" s="50" t="n">
        <v>301</v>
      </c>
      <c r="C39" s="50" t="n">
        <v>0</v>
      </c>
      <c r="D39" s="50" t="n">
        <v>0</v>
      </c>
      <c r="E39" s="50" t="n">
        <v>301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46"/>
      <c r="M39" s="47"/>
      <c r="N39" s="47"/>
    </row>
    <row r="40" customFormat="false" ht="13" hidden="false" customHeight="true" outlineLevel="0" collapsed="false">
      <c r="A40" s="43" t="s">
        <v>43</v>
      </c>
      <c r="B40" s="44" t="n">
        <v>420</v>
      </c>
      <c r="C40" s="44" t="n">
        <v>0</v>
      </c>
      <c r="D40" s="44" t="n">
        <v>0</v>
      </c>
      <c r="E40" s="45" t="n">
        <v>352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68</v>
      </c>
      <c r="K40" s="44" t="n">
        <v>0</v>
      </c>
      <c r="L40" s="46"/>
      <c r="M40" s="47"/>
      <c r="N40" s="47"/>
    </row>
    <row r="41" customFormat="false" ht="13" hidden="false" customHeight="true" outlineLevel="0" collapsed="false">
      <c r="A41" s="48" t="s">
        <v>44</v>
      </c>
      <c r="B41" s="44" t="n">
        <v>1149</v>
      </c>
      <c r="C41" s="44" t="n">
        <v>0</v>
      </c>
      <c r="D41" s="44" t="n">
        <v>0</v>
      </c>
      <c r="E41" s="45" t="n">
        <v>1148</v>
      </c>
      <c r="F41" s="44" t="n">
        <v>0</v>
      </c>
      <c r="G41" s="44" t="n">
        <v>0</v>
      </c>
      <c r="H41" s="44" t="n">
        <v>0</v>
      </c>
      <c r="I41" s="44" t="n">
        <v>0</v>
      </c>
      <c r="J41" s="45" t="n">
        <v>1</v>
      </c>
      <c r="K41" s="44" t="n">
        <v>0</v>
      </c>
      <c r="L41" s="46"/>
      <c r="M41" s="47"/>
      <c r="N41" s="47"/>
    </row>
    <row r="42" customFormat="false" ht="13" hidden="false" customHeight="true" outlineLevel="0" collapsed="false">
      <c r="A42" s="48" t="s">
        <v>45</v>
      </c>
      <c r="B42" s="44" t="n">
        <v>5258</v>
      </c>
      <c r="C42" s="44" t="n">
        <v>0</v>
      </c>
      <c r="D42" s="44" t="n">
        <v>0</v>
      </c>
      <c r="E42" s="45" t="n">
        <v>4248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1010</v>
      </c>
      <c r="K42" s="44" t="n">
        <v>0</v>
      </c>
      <c r="L42" s="46"/>
      <c r="M42" s="47"/>
      <c r="N42" s="47"/>
    </row>
    <row r="43" customFormat="false" ht="13" hidden="false" customHeight="true" outlineLevel="0" collapsed="false">
      <c r="A43" s="48" t="s">
        <v>46</v>
      </c>
      <c r="B43" s="44" t="n">
        <v>1409</v>
      </c>
      <c r="C43" s="44" t="n">
        <v>0</v>
      </c>
      <c r="D43" s="44" t="n">
        <v>0</v>
      </c>
      <c r="E43" s="45" t="n">
        <v>1409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6"/>
      <c r="M43" s="47"/>
      <c r="N43" s="47"/>
    </row>
    <row r="44" customFormat="false" ht="13" hidden="false" customHeight="true" outlineLevel="0" collapsed="false">
      <c r="A44" s="49" t="s">
        <v>47</v>
      </c>
      <c r="B44" s="50" t="n">
        <v>1401</v>
      </c>
      <c r="C44" s="50" t="n">
        <v>0</v>
      </c>
      <c r="D44" s="50" t="n">
        <v>0</v>
      </c>
      <c r="E44" s="53" t="n">
        <v>1401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6"/>
      <c r="M44" s="47"/>
      <c r="N44" s="47"/>
    </row>
    <row r="45" customFormat="false" ht="13" hidden="false" customHeight="true" outlineLevel="0" collapsed="false">
      <c r="A45" s="43" t="s">
        <v>48</v>
      </c>
      <c r="B45" s="44" t="n">
        <v>819</v>
      </c>
      <c r="C45" s="44" t="n">
        <v>0</v>
      </c>
      <c r="D45" s="44" t="n">
        <v>0</v>
      </c>
      <c r="E45" s="45" t="n">
        <v>17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802</v>
      </c>
      <c r="K45" s="44" t="n">
        <v>0</v>
      </c>
      <c r="L45" s="46"/>
      <c r="M45" s="47"/>
      <c r="N45" s="47"/>
    </row>
    <row r="46" customFormat="false" ht="13" hidden="false" customHeight="true" outlineLevel="0" collapsed="false">
      <c r="A46" s="48" t="s">
        <v>49</v>
      </c>
      <c r="B46" s="44" t="n">
        <v>426</v>
      </c>
      <c r="C46" s="44" t="n">
        <v>0</v>
      </c>
      <c r="D46" s="44" t="n">
        <v>0</v>
      </c>
      <c r="E46" s="44" t="n">
        <v>10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326</v>
      </c>
      <c r="K46" s="44" t="n">
        <v>0</v>
      </c>
      <c r="L46" s="46"/>
      <c r="M46" s="47"/>
      <c r="N46" s="47"/>
    </row>
    <row r="47" customFormat="false" ht="13" hidden="false" customHeight="true" outlineLevel="0" collapsed="false">
      <c r="A47" s="48" t="s">
        <v>50</v>
      </c>
      <c r="B47" s="44" t="n">
        <v>212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12</v>
      </c>
      <c r="K47" s="44" t="n">
        <v>0</v>
      </c>
      <c r="L47" s="46"/>
      <c r="M47" s="47"/>
      <c r="N47" s="47"/>
    </row>
    <row r="48" customFormat="false" ht="13" hidden="false" customHeight="true" outlineLevel="0" collapsed="false">
      <c r="A48" s="48" t="s">
        <v>51</v>
      </c>
      <c r="B48" s="44" t="n">
        <v>64</v>
      </c>
      <c r="C48" s="44" t="n">
        <v>0</v>
      </c>
      <c r="D48" s="44" t="n">
        <v>0</v>
      </c>
      <c r="E48" s="44" t="n">
        <v>14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50</v>
      </c>
      <c r="K48" s="44" t="n">
        <v>0</v>
      </c>
      <c r="L48" s="46"/>
      <c r="M48" s="47"/>
      <c r="N48" s="47"/>
    </row>
    <row r="49" customFormat="false" ht="13" hidden="false" customHeight="true" outlineLevel="0" collapsed="false">
      <c r="A49" s="49" t="s">
        <v>52</v>
      </c>
      <c r="B49" s="50" t="n">
        <v>97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97</v>
      </c>
      <c r="K49" s="50" t="n">
        <v>0</v>
      </c>
      <c r="L49" s="46"/>
      <c r="M49" s="47"/>
      <c r="N49" s="47"/>
    </row>
    <row r="50" customFormat="false" ht="13" hidden="false" customHeight="true" outlineLevel="0" collapsed="false">
      <c r="A50" s="43" t="s">
        <v>53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6"/>
      <c r="M50" s="47"/>
      <c r="N50" s="47"/>
    </row>
    <row r="51" customFormat="false" ht="13" hidden="false" customHeight="true" outlineLevel="0" collapsed="false">
      <c r="A51" s="48" t="s">
        <v>54</v>
      </c>
      <c r="B51" s="44" t="n">
        <v>325</v>
      </c>
      <c r="C51" s="44" t="n">
        <v>0</v>
      </c>
      <c r="D51" s="44" t="n">
        <v>0</v>
      </c>
      <c r="E51" s="44" t="n">
        <v>113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212</v>
      </c>
      <c r="K51" s="44" t="n">
        <v>0</v>
      </c>
      <c r="L51" s="46"/>
      <c r="M51" s="47"/>
      <c r="N51" s="47"/>
    </row>
    <row r="52" customFormat="false" ht="13" hidden="false" customHeight="true" outlineLevel="0" collapsed="false">
      <c r="A52" s="48" t="s">
        <v>55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6"/>
      <c r="M52" s="47"/>
      <c r="N52" s="47"/>
    </row>
    <row r="53" customFormat="false" ht="13" hidden="false" customHeight="true" outlineLevel="0" collapsed="false">
      <c r="A53" s="48" t="s">
        <v>56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6"/>
      <c r="M53" s="47"/>
      <c r="N53" s="47"/>
    </row>
    <row r="54" customFormat="false" ht="13" hidden="false" customHeight="true" outlineLevel="0" collapsed="false">
      <c r="A54" s="49" t="s">
        <v>57</v>
      </c>
      <c r="B54" s="50" t="n">
        <v>59</v>
      </c>
      <c r="C54" s="50" t="n">
        <v>0</v>
      </c>
      <c r="D54" s="50" t="n">
        <v>0</v>
      </c>
      <c r="E54" s="50" t="n">
        <v>59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46"/>
      <c r="M54" s="47"/>
      <c r="N54" s="47"/>
    </row>
    <row r="55" customFormat="false" ht="13" hidden="false" customHeight="true" outlineLevel="0" collapsed="false">
      <c r="A55" s="43" t="s">
        <v>58</v>
      </c>
      <c r="B55" s="44" t="n">
        <v>10090</v>
      </c>
      <c r="C55" s="44" t="n">
        <v>0</v>
      </c>
      <c r="D55" s="44" t="n">
        <v>0</v>
      </c>
      <c r="E55" s="44" t="n">
        <v>40</v>
      </c>
      <c r="F55" s="44" t="n">
        <v>0</v>
      </c>
      <c r="G55" s="44" t="n">
        <v>0</v>
      </c>
      <c r="H55" s="44" t="n">
        <v>10050</v>
      </c>
      <c r="I55" s="44" t="n">
        <v>0</v>
      </c>
      <c r="J55" s="44" t="n">
        <v>0</v>
      </c>
      <c r="K55" s="44" t="n">
        <v>0</v>
      </c>
      <c r="L55" s="46"/>
      <c r="M55" s="47"/>
      <c r="N55" s="47"/>
    </row>
    <row r="56" customFormat="false" ht="13" hidden="false" customHeight="true" outlineLevel="0" collapsed="false">
      <c r="A56" s="48" t="s">
        <v>59</v>
      </c>
      <c r="B56" s="44" t="n">
        <v>2622</v>
      </c>
      <c r="C56" s="44" t="n">
        <v>0</v>
      </c>
      <c r="D56" s="44" t="n">
        <v>0</v>
      </c>
      <c r="E56" s="44" t="n">
        <v>120</v>
      </c>
      <c r="F56" s="44" t="n">
        <v>0</v>
      </c>
      <c r="G56" s="44" t="n">
        <v>0</v>
      </c>
      <c r="H56" s="45" t="n">
        <v>2502</v>
      </c>
      <c r="I56" s="44" t="n">
        <v>0</v>
      </c>
      <c r="J56" s="44" t="n">
        <v>0</v>
      </c>
      <c r="K56" s="44" t="n">
        <v>0</v>
      </c>
      <c r="L56" s="46"/>
      <c r="M56" s="47"/>
      <c r="N56" s="47"/>
    </row>
    <row r="57" customFormat="false" ht="13" hidden="false" customHeight="true" outlineLevel="0" collapsed="false">
      <c r="A57" s="48" t="s">
        <v>60</v>
      </c>
      <c r="B57" s="44" t="n">
        <v>44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44</v>
      </c>
      <c r="I57" s="44" t="n">
        <v>0</v>
      </c>
      <c r="J57" s="44" t="n">
        <v>0</v>
      </c>
      <c r="K57" s="44" t="n">
        <v>0</v>
      </c>
      <c r="L57" s="46"/>
      <c r="M57" s="47"/>
      <c r="N57" s="47"/>
    </row>
    <row r="58" customFormat="false" ht="13" hidden="false" customHeight="true" outlineLevel="0" collapsed="false">
      <c r="A58" s="48" t="s">
        <v>61</v>
      </c>
      <c r="B58" s="44" t="n">
        <v>58</v>
      </c>
      <c r="C58" s="44" t="n">
        <v>0</v>
      </c>
      <c r="D58" s="44" t="n">
        <v>0</v>
      </c>
      <c r="E58" s="44" t="n">
        <v>58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6"/>
      <c r="M58" s="47"/>
      <c r="N58" s="47"/>
    </row>
    <row r="59" customFormat="false" ht="13" hidden="false" customHeight="true" outlineLevel="0" collapsed="false">
      <c r="A59" s="49" t="s">
        <v>62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46"/>
      <c r="M59" s="47"/>
      <c r="N59" s="47"/>
    </row>
    <row r="60" customFormat="false" ht="13" hidden="false" customHeight="true" outlineLevel="0" collapsed="false">
      <c r="A60" s="48" t="s">
        <v>63</v>
      </c>
      <c r="B60" s="44" t="n">
        <v>4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40</v>
      </c>
      <c r="J60" s="44" t="n">
        <v>0</v>
      </c>
      <c r="K60" s="44" t="n">
        <v>0</v>
      </c>
      <c r="L60" s="46"/>
      <c r="M60" s="47"/>
      <c r="N60" s="47"/>
    </row>
    <row r="61" customFormat="false" ht="13" hidden="false" customHeight="true" outlineLevel="0" collapsed="false">
      <c r="A61" s="54" t="s">
        <v>64</v>
      </c>
      <c r="B61" s="55" t="n">
        <v>12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 t="n">
        <v>125</v>
      </c>
      <c r="J61" s="55" t="n">
        <v>0</v>
      </c>
      <c r="K61" s="55" t="n">
        <v>0</v>
      </c>
      <c r="L61" s="46"/>
      <c r="M61" s="47"/>
      <c r="N61" s="47"/>
    </row>
    <row r="62" customFormat="false" ht="13" hidden="false" customHeight="true" outlineLevel="0" collapsed="false">
      <c r="A62" s="57" t="s">
        <v>65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59"/>
    </row>
    <row r="63" customFormat="false" ht="13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1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5:45Z</dcterms:created>
  <dc:creator/>
  <dc:description/>
  <dc:language>en-US</dc:language>
  <cp:lastModifiedBy/>
  <dcterms:modified xsi:type="dcterms:W3CDTF">2018-03-02T14:31:53Z</dcterms:modified>
  <cp:revision>0</cp:revision>
  <dc:subject/>
  <dc:title/>
</cp:coreProperties>
</file>