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" sheetId="1" state="visible" r:id="rId2"/>
    <sheet name="25-2" sheetId="2" state="visible" r:id="rId3"/>
  </sheets>
  <definedNames>
    <definedName function="false" hidden="false" localSheetId="0" name="_xlnm.Print_Area" vbProcedure="false">'25-1'!$A$1:$K$63</definedName>
    <definedName function="false" hidden="false" localSheetId="1" name="_xlnm.Print_Area" vbProcedure="false">'25-2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8">
  <si>
    <t xml:space="preserve"> 　　２５  平成 ２７ 年度　放鳥獣状況</t>
  </si>
  <si>
    <t xml:space="preserve">（１）都道府県によるもの</t>
  </si>
  <si>
    <t xml:space="preserve">（単位：羽）</t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キジ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ヤマドリ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内訳は不明</t>
  </si>
  <si>
    <t xml:space="preserve">※※コシジロヤマドリ表記</t>
  </si>
  <si>
    <t xml:space="preserve">（２）都道府県以外の者によるもの</t>
  </si>
  <si>
    <t xml:space="preserve">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青森県</t>
  </si>
  <si>
    <t xml:space="preserve">（一社）青森県猟友会</t>
  </si>
  <si>
    <t xml:space="preserve">キジ</t>
  </si>
  <si>
    <t xml:space="preserve">ヤマドリ</t>
  </si>
  <si>
    <t xml:space="preserve">岩手県</t>
  </si>
  <si>
    <t xml:space="preserve">岩手町</t>
  </si>
  <si>
    <t xml:space="preserve">（公社）岩手県猟友会</t>
  </si>
  <si>
    <t xml:space="preserve">東磐猟友会</t>
  </si>
  <si>
    <t xml:space="preserve">久慈地方猟友会</t>
  </si>
  <si>
    <t xml:space="preserve">秋田県</t>
  </si>
  <si>
    <t xml:space="preserve">秋田県猟友会</t>
  </si>
  <si>
    <t xml:space="preserve">山形県</t>
  </si>
  <si>
    <t xml:space="preserve">（一社）山形県猟友会</t>
  </si>
  <si>
    <t xml:space="preserve">福島県</t>
  </si>
  <si>
    <t xml:space="preserve">（一社）福島県猟友会</t>
  </si>
  <si>
    <t xml:space="preserve">茨城県</t>
  </si>
  <si>
    <t xml:space="preserve">茨城県猟友会</t>
  </si>
  <si>
    <t xml:space="preserve">栃木県</t>
  </si>
  <si>
    <t xml:space="preserve">栃木県猟友会</t>
  </si>
  <si>
    <t xml:space="preserve">群馬県</t>
  </si>
  <si>
    <t xml:space="preserve">（一社）群馬県猟友会</t>
  </si>
  <si>
    <t xml:space="preserve">埼玉県</t>
  </si>
  <si>
    <t xml:space="preserve">埼玉県猟友会</t>
  </si>
  <si>
    <t xml:space="preserve">千葉県</t>
  </si>
  <si>
    <t xml:space="preserve">（一社）千葉県猟友会</t>
  </si>
  <si>
    <t xml:space="preserve">神奈川県</t>
  </si>
  <si>
    <t xml:space="preserve">神奈川県猟友会</t>
  </si>
  <si>
    <t xml:space="preserve">長野県</t>
  </si>
  <si>
    <t xml:space="preserve">北佐久連合猟友会</t>
  </si>
  <si>
    <t xml:space="preserve">南佐久地区猟友会</t>
  </si>
  <si>
    <t xml:space="preserve">上小猟友会</t>
  </si>
  <si>
    <t xml:space="preserve">諏訪猟友会</t>
  </si>
  <si>
    <t xml:space="preserve">飯伊連合猟友会</t>
  </si>
  <si>
    <t xml:space="preserve">木曽猟友会</t>
  </si>
  <si>
    <t xml:space="preserve">松塩筑猟友会</t>
  </si>
  <si>
    <t xml:space="preserve">安曇野市猟友会</t>
  </si>
  <si>
    <t xml:space="preserve">大北地区猟友会</t>
  </si>
  <si>
    <t xml:space="preserve">長野地方猟友会</t>
  </si>
  <si>
    <t xml:space="preserve">千曲坂城猟友会</t>
  </si>
  <si>
    <t xml:space="preserve">須高猟友会</t>
  </si>
  <si>
    <t xml:space="preserve">北信猟友会</t>
  </si>
  <si>
    <t xml:space="preserve">岐阜県</t>
  </si>
  <si>
    <t xml:space="preserve">（一社）岐阜県猟友会</t>
  </si>
  <si>
    <t xml:space="preserve">静岡県</t>
  </si>
  <si>
    <t xml:space="preserve">（一社）静岡県猟友会</t>
  </si>
  <si>
    <t xml:space="preserve">三重県</t>
  </si>
  <si>
    <t xml:space="preserve">三重県猟友会</t>
  </si>
  <si>
    <t xml:space="preserve">兵庫県</t>
  </si>
  <si>
    <t xml:space="preserve">（一社）兵庫県猟友会</t>
  </si>
  <si>
    <t xml:space="preserve">山口県</t>
  </si>
  <si>
    <t xml:space="preserve">（一社）山口県猟友会</t>
  </si>
  <si>
    <t xml:space="preserve">愛媛県</t>
  </si>
  <si>
    <t xml:space="preserve">（一社）愛媛県猟友会</t>
  </si>
  <si>
    <t xml:space="preserve">高知県</t>
  </si>
  <si>
    <t xml:space="preserve">（一社）高知県猟友会</t>
  </si>
  <si>
    <t xml:space="preserve">福岡県</t>
  </si>
  <si>
    <t xml:space="preserve">（一社）福岡県猟友会</t>
  </si>
  <si>
    <t xml:space="preserve">熊本県</t>
  </si>
  <si>
    <t xml:space="preserve">（一社）熊本県猟友会</t>
  </si>
  <si>
    <t xml:space="preserve">宮崎県</t>
  </si>
  <si>
    <t xml:space="preserve">宮崎県猟友会</t>
  </si>
  <si>
    <t xml:space="preserve">鹿児島県</t>
  </si>
  <si>
    <t xml:space="preserve">（一社）鹿児島県猟友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;;\-"/>
    <numFmt numFmtId="167" formatCode="#,##0\※;;\-"/>
    <numFmt numFmtId="168" formatCode="#,##0&quot;※※&quot;;;\-"/>
    <numFmt numFmtId="169" formatCode="#,##0;[RED]#,##0"/>
    <numFmt numFmtId="170" formatCode="#,##0;[RED]#,##0;\-"/>
    <numFmt numFmtId="171" formatCode="#,##0_);[RED]#,##0_);&quot;- &quot;_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2000</xdr:rowOff>
    </xdr:to>
    <xdr:sp>
      <xdr:nvSpPr>
        <xdr:cNvPr id="0" name="Line 1"/>
        <xdr:cNvSpPr/>
      </xdr:nvSpPr>
      <xdr:spPr>
        <a:xfrm>
          <a:off x="0" y="990720"/>
          <a:ext cx="1204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2160</xdr:colOff>
      <xdr:row>10</xdr:row>
      <xdr:rowOff>133560</xdr:rowOff>
    </xdr:to>
    <xdr:sp>
      <xdr:nvSpPr>
        <xdr:cNvPr id="1" name="Line 7"/>
        <xdr:cNvSpPr/>
      </xdr:nvSpPr>
      <xdr:spPr>
        <a:xfrm>
          <a:off x="0" y="971640"/>
          <a:ext cx="2744640" cy="74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0</xdr:rowOff>
    </xdr:from>
    <xdr:to>
      <xdr:col>1</xdr:col>
      <xdr:colOff>1800</xdr:colOff>
      <xdr:row>10</xdr:row>
      <xdr:rowOff>152280</xdr:rowOff>
    </xdr:to>
    <xdr:sp>
      <xdr:nvSpPr>
        <xdr:cNvPr id="2" name="Line 8"/>
        <xdr:cNvSpPr/>
      </xdr:nvSpPr>
      <xdr:spPr>
        <a:xfrm flipH="1" flipV="1">
          <a:off x="-360" y="971640"/>
          <a:ext cx="821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11" min="2" style="1" width="13.1"/>
    <col collapsed="false" customWidth="false" hidden="false" outlineLevel="0" max="257" min="12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" hidden="false" customHeight="true" outlineLevel="0" collapsed="false">
      <c r="A6" s="5"/>
      <c r="B6" s="6"/>
      <c r="C6" s="6"/>
      <c r="D6" s="6"/>
      <c r="E6" s="6"/>
      <c r="F6" s="6"/>
      <c r="G6" s="7"/>
      <c r="H6" s="8"/>
      <c r="I6" s="8"/>
      <c r="J6" s="8"/>
      <c r="K6" s="9" t="s">
        <v>2</v>
      </c>
      <c r="L6" s="3"/>
    </row>
    <row r="7" customFormat="false" ht="13" hidden="false" customHeight="true" outlineLevel="0" collapsed="false">
      <c r="A7" s="10"/>
      <c r="B7" s="11"/>
      <c r="C7" s="12"/>
      <c r="D7" s="13"/>
      <c r="E7" s="13"/>
      <c r="F7" s="12"/>
      <c r="G7" s="11"/>
      <c r="H7" s="12"/>
      <c r="I7" s="13"/>
      <c r="J7" s="13"/>
      <c r="K7" s="14"/>
    </row>
    <row r="8" customFormat="false" ht="13" hidden="false" customHeight="true" outlineLevel="0" collapsed="false">
      <c r="A8" s="15" t="s">
        <v>3</v>
      </c>
      <c r="B8" s="16" t="s">
        <v>4</v>
      </c>
      <c r="C8" s="17"/>
      <c r="D8" s="17"/>
      <c r="E8" s="17"/>
      <c r="F8" s="17"/>
      <c r="G8" s="16" t="s">
        <v>5</v>
      </c>
      <c r="H8" s="17"/>
      <c r="I8" s="17"/>
      <c r="J8" s="17"/>
      <c r="K8" s="18"/>
    </row>
    <row r="9" customFormat="false" ht="13" hidden="false" customHeight="true" outlineLevel="0" collapsed="false">
      <c r="A9" s="19"/>
      <c r="B9" s="20"/>
      <c r="C9" s="21"/>
      <c r="D9" s="21"/>
      <c r="E9" s="21"/>
      <c r="F9" s="21"/>
      <c r="G9" s="20"/>
      <c r="H9" s="21"/>
      <c r="I9" s="21"/>
      <c r="J9" s="21"/>
      <c r="K9" s="22"/>
    </row>
    <row r="10" customFormat="false" ht="13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7" t="s">
        <v>10</v>
      </c>
      <c r="F10" s="28" t="s">
        <v>11</v>
      </c>
      <c r="G10" s="26" t="s">
        <v>7</v>
      </c>
      <c r="H10" s="28" t="s">
        <v>8</v>
      </c>
      <c r="I10" s="26" t="s">
        <v>9</v>
      </c>
      <c r="J10" s="26" t="s">
        <v>10</v>
      </c>
      <c r="K10" s="29" t="s">
        <v>11</v>
      </c>
    </row>
    <row r="11" customFormat="false" ht="12.75" hidden="false" customHeight="true" outlineLevel="0" collapsed="false">
      <c r="A11" s="23" t="s">
        <v>12</v>
      </c>
      <c r="B11" s="30"/>
      <c r="C11" s="31" t="s">
        <v>13</v>
      </c>
      <c r="D11" s="32"/>
      <c r="E11" s="33"/>
      <c r="F11" s="34"/>
      <c r="G11" s="32"/>
      <c r="H11" s="35" t="s">
        <v>13</v>
      </c>
      <c r="I11" s="32"/>
      <c r="J11" s="32"/>
      <c r="K11" s="36"/>
    </row>
    <row r="12" customFormat="false" ht="13" hidden="false" customHeight="true" outlineLevel="0" collapsed="false">
      <c r="A12" s="37" t="s">
        <v>14</v>
      </c>
      <c r="B12" s="38" t="n">
        <v>31032</v>
      </c>
      <c r="C12" s="38" t="n">
        <v>11478</v>
      </c>
      <c r="D12" s="39" t="n">
        <v>5026</v>
      </c>
      <c r="E12" s="40" t="n">
        <v>4744</v>
      </c>
      <c r="F12" s="6" t="n">
        <v>9784</v>
      </c>
      <c r="G12" s="41" t="n">
        <v>1610</v>
      </c>
      <c r="H12" s="7" t="n">
        <v>1011</v>
      </c>
      <c r="I12" s="41" t="n">
        <v>202</v>
      </c>
      <c r="J12" s="41" t="n">
        <v>0</v>
      </c>
      <c r="K12" s="42" t="n">
        <v>397</v>
      </c>
    </row>
    <row r="13" customFormat="false" ht="12.75" hidden="false" customHeight="true" outlineLevel="0" collapsed="false">
      <c r="A13" s="37" t="s">
        <v>15</v>
      </c>
      <c r="B13" s="43" t="n">
        <v>28730</v>
      </c>
      <c r="C13" s="43" t="n">
        <v>10914</v>
      </c>
      <c r="D13" s="44" t="n">
        <v>6106</v>
      </c>
      <c r="E13" s="45" t="n">
        <v>4392</v>
      </c>
      <c r="F13" s="46" t="n">
        <v>7318</v>
      </c>
      <c r="G13" s="47" t="n">
        <v>1944</v>
      </c>
      <c r="H13" s="48" t="n">
        <v>1058</v>
      </c>
      <c r="I13" s="47" t="n">
        <v>362</v>
      </c>
      <c r="J13" s="47" t="n">
        <v>0</v>
      </c>
      <c r="K13" s="49" t="n">
        <v>524</v>
      </c>
    </row>
    <row r="14" customFormat="false" ht="13" hidden="false" customHeight="true" outlineLevel="0" collapsed="false">
      <c r="A14" s="37" t="s">
        <v>16</v>
      </c>
      <c r="B14" s="43" t="n">
        <f aca="false">SUM(B15:B61)</f>
        <v>25138</v>
      </c>
      <c r="C14" s="43" t="n">
        <f aca="false">SUM(C15:C61)</f>
        <v>12540</v>
      </c>
      <c r="D14" s="44" t="n">
        <f aca="false">SUM(D15:D61)</f>
        <v>4046</v>
      </c>
      <c r="E14" s="45" t="n">
        <f aca="false">SUM(E15:E61)</f>
        <v>1650</v>
      </c>
      <c r="F14" s="45" t="n">
        <f aca="false">SUM(F15:F61)</f>
        <v>5902</v>
      </c>
      <c r="G14" s="47" t="n">
        <f aca="false">SUM(G15:G61)</f>
        <v>1545</v>
      </c>
      <c r="H14" s="48" t="n">
        <f aca="false">SUM(H15:H61)</f>
        <v>1011</v>
      </c>
      <c r="I14" s="47" t="n">
        <f aca="false">SUM(I15:I61)</f>
        <v>135</v>
      </c>
      <c r="J14" s="47" t="n">
        <f aca="false">SUM(J15:J61)</f>
        <v>0</v>
      </c>
      <c r="K14" s="49" t="n">
        <f aca="false">SUM(K15:K61)</f>
        <v>399</v>
      </c>
      <c r="L14" s="50"/>
    </row>
    <row r="15" customFormat="false" ht="12.75" hidden="false" customHeight="true" outlineLevel="0" collapsed="false">
      <c r="A15" s="51" t="s">
        <v>17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52" t="n">
        <v>0</v>
      </c>
      <c r="L15" s="50"/>
    </row>
    <row r="16" customFormat="false" ht="13" hidden="false" customHeight="true" outlineLevel="0" collapsed="false">
      <c r="A16" s="53" t="s">
        <v>18</v>
      </c>
      <c r="B16" s="39" t="n">
        <v>680</v>
      </c>
      <c r="C16" s="39" t="n">
        <v>370</v>
      </c>
      <c r="D16" s="39" t="n">
        <v>31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52" t="n">
        <v>0</v>
      </c>
    </row>
    <row r="17" customFormat="false" ht="13" hidden="false" customHeight="true" outlineLevel="0" collapsed="false">
      <c r="A17" s="53" t="s">
        <v>19</v>
      </c>
      <c r="B17" s="39" t="n">
        <v>300</v>
      </c>
      <c r="C17" s="39" t="n">
        <v>0</v>
      </c>
      <c r="D17" s="39" t="n">
        <v>0</v>
      </c>
      <c r="E17" s="39" t="n">
        <v>0</v>
      </c>
      <c r="F17" s="39" t="n">
        <v>300</v>
      </c>
      <c r="G17" s="39" t="n">
        <v>0</v>
      </c>
      <c r="H17" s="39" t="n">
        <v>0</v>
      </c>
      <c r="I17" s="39" t="n">
        <v>0</v>
      </c>
      <c r="J17" s="39" t="n">
        <v>0</v>
      </c>
      <c r="K17" s="52" t="n">
        <v>0</v>
      </c>
      <c r="L17" s="50"/>
    </row>
    <row r="18" customFormat="false" ht="13" hidden="false" customHeight="true" outlineLevel="0" collapsed="false">
      <c r="A18" s="53" t="s">
        <v>2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52" t="n">
        <v>0</v>
      </c>
      <c r="L18" s="50"/>
    </row>
    <row r="19" customFormat="false" ht="13" hidden="false" customHeight="true" outlineLevel="0" collapsed="false">
      <c r="A19" s="54" t="s">
        <v>21</v>
      </c>
      <c r="B19" s="55" t="n">
        <v>240</v>
      </c>
      <c r="C19" s="55" t="n">
        <v>167</v>
      </c>
      <c r="D19" s="55" t="n">
        <v>73</v>
      </c>
      <c r="E19" s="55" t="n">
        <v>0</v>
      </c>
      <c r="F19" s="55" t="n">
        <v>0</v>
      </c>
      <c r="G19" s="55" t="n">
        <v>300</v>
      </c>
      <c r="H19" s="55" t="n">
        <v>241</v>
      </c>
      <c r="I19" s="55" t="n">
        <v>59</v>
      </c>
      <c r="J19" s="55" t="n">
        <v>0</v>
      </c>
      <c r="K19" s="56" t="n">
        <v>0</v>
      </c>
      <c r="L19" s="50"/>
    </row>
    <row r="20" customFormat="false" ht="13" hidden="false" customHeight="true" outlineLevel="0" collapsed="false">
      <c r="A20" s="53" t="s">
        <v>22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52" t="n">
        <v>0</v>
      </c>
      <c r="L20" s="50"/>
    </row>
    <row r="21" customFormat="false" ht="13" hidden="false" customHeight="true" outlineLevel="0" collapsed="false">
      <c r="A21" s="53" t="s">
        <v>23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52" t="n">
        <v>0</v>
      </c>
      <c r="L21" s="50"/>
    </row>
    <row r="22" customFormat="false" ht="13" hidden="false" customHeight="true" outlineLevel="0" collapsed="false">
      <c r="A22" s="53" t="s">
        <v>24</v>
      </c>
      <c r="B22" s="57" t="n">
        <v>100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192</v>
      </c>
      <c r="H22" s="39" t="n">
        <v>192</v>
      </c>
      <c r="I22" s="39" t="n">
        <v>0</v>
      </c>
      <c r="J22" s="39" t="n">
        <v>0</v>
      </c>
      <c r="K22" s="52" t="n">
        <v>0</v>
      </c>
      <c r="L22" s="50"/>
    </row>
    <row r="23" customFormat="false" ht="13" hidden="false" customHeight="true" outlineLevel="0" collapsed="false">
      <c r="A23" s="53" t="s">
        <v>25</v>
      </c>
      <c r="B23" s="39" t="n">
        <v>200</v>
      </c>
      <c r="C23" s="39" t="n">
        <v>0</v>
      </c>
      <c r="D23" s="39" t="n">
        <v>0</v>
      </c>
      <c r="E23" s="39" t="n">
        <v>0</v>
      </c>
      <c r="F23" s="39" t="n">
        <v>200</v>
      </c>
      <c r="G23" s="39" t="n">
        <v>150</v>
      </c>
      <c r="H23" s="39" t="n">
        <v>0</v>
      </c>
      <c r="I23" s="39" t="n">
        <v>0</v>
      </c>
      <c r="J23" s="39" t="n">
        <v>0</v>
      </c>
      <c r="K23" s="52" t="n">
        <v>150</v>
      </c>
      <c r="L23" s="50"/>
    </row>
    <row r="24" customFormat="false" ht="13" hidden="false" customHeight="true" outlineLevel="0" collapsed="false">
      <c r="A24" s="54" t="s">
        <v>26</v>
      </c>
      <c r="B24" s="39" t="n">
        <v>1257</v>
      </c>
      <c r="C24" s="39" t="n">
        <v>502</v>
      </c>
      <c r="D24" s="39" t="n">
        <v>0</v>
      </c>
      <c r="E24" s="39" t="n">
        <v>0</v>
      </c>
      <c r="F24" s="39" t="n">
        <v>755</v>
      </c>
      <c r="G24" s="39" t="n">
        <v>220</v>
      </c>
      <c r="H24" s="39" t="n">
        <v>220</v>
      </c>
      <c r="I24" s="39" t="n">
        <v>0</v>
      </c>
      <c r="J24" s="39" t="n">
        <v>0</v>
      </c>
      <c r="K24" s="52" t="n">
        <v>0</v>
      </c>
      <c r="L24" s="50"/>
    </row>
    <row r="25" customFormat="false" ht="13" hidden="false" customHeight="true" outlineLevel="0" collapsed="false">
      <c r="A25" s="51" t="s">
        <v>27</v>
      </c>
      <c r="B25" s="58" t="n">
        <v>200</v>
      </c>
      <c r="C25" s="58" t="n">
        <v>20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9" t="n">
        <v>0</v>
      </c>
      <c r="L25" s="50"/>
    </row>
    <row r="26" customFormat="false" ht="13" hidden="false" customHeight="true" outlineLevel="0" collapsed="false">
      <c r="A26" s="53" t="s">
        <v>28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150</v>
      </c>
      <c r="H26" s="39" t="n">
        <v>126</v>
      </c>
      <c r="I26" s="39" t="n">
        <v>0</v>
      </c>
      <c r="J26" s="39" t="n">
        <v>0</v>
      </c>
      <c r="K26" s="52" t="n">
        <v>24</v>
      </c>
      <c r="L26" s="50"/>
    </row>
    <row r="27" customFormat="false" ht="13" hidden="false" customHeight="true" outlineLevel="0" collapsed="false">
      <c r="A27" s="53" t="s">
        <v>29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52" t="n">
        <v>0</v>
      </c>
      <c r="L27" s="50"/>
    </row>
    <row r="28" customFormat="false" ht="13" hidden="false" customHeight="true" outlineLevel="0" collapsed="false">
      <c r="A28" s="53" t="s">
        <v>3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52" t="n">
        <v>0</v>
      </c>
      <c r="L28" s="50"/>
    </row>
    <row r="29" customFormat="false" ht="13" hidden="false" customHeight="true" outlineLevel="0" collapsed="false">
      <c r="A29" s="54" t="s">
        <v>31</v>
      </c>
      <c r="B29" s="55" t="n">
        <v>1500</v>
      </c>
      <c r="C29" s="55" t="n">
        <v>0</v>
      </c>
      <c r="D29" s="55" t="n">
        <v>100</v>
      </c>
      <c r="E29" s="55" t="n">
        <v>0</v>
      </c>
      <c r="F29" s="55" t="n">
        <v>1400</v>
      </c>
      <c r="G29" s="55" t="n">
        <v>300</v>
      </c>
      <c r="H29" s="55" t="n">
        <v>39</v>
      </c>
      <c r="I29" s="55" t="n">
        <v>36</v>
      </c>
      <c r="J29" s="55" t="n">
        <v>0</v>
      </c>
      <c r="K29" s="56" t="n">
        <v>225</v>
      </c>
      <c r="L29" s="50"/>
    </row>
    <row r="30" customFormat="false" ht="13" hidden="false" customHeight="true" outlineLevel="0" collapsed="false">
      <c r="A30" s="51" t="s">
        <v>32</v>
      </c>
      <c r="B30" s="39" t="n">
        <v>357</v>
      </c>
      <c r="C30" s="39" t="n">
        <v>0</v>
      </c>
      <c r="D30" s="39" t="n">
        <v>56</v>
      </c>
      <c r="E30" s="39" t="n">
        <v>0</v>
      </c>
      <c r="F30" s="39" t="n">
        <v>301</v>
      </c>
      <c r="G30" s="39" t="n">
        <v>0</v>
      </c>
      <c r="H30" s="39" t="n">
        <v>0</v>
      </c>
      <c r="I30" s="39" t="n">
        <v>0</v>
      </c>
      <c r="J30" s="39" t="n">
        <v>0</v>
      </c>
      <c r="K30" s="52" t="n">
        <v>0</v>
      </c>
      <c r="L30" s="50"/>
    </row>
    <row r="31" customFormat="false" ht="13" hidden="false" customHeight="true" outlineLevel="0" collapsed="false">
      <c r="A31" s="53" t="s">
        <v>33</v>
      </c>
      <c r="B31" s="39" t="n">
        <v>450</v>
      </c>
      <c r="C31" s="39" t="n">
        <v>270</v>
      </c>
      <c r="D31" s="39" t="n">
        <v>135</v>
      </c>
      <c r="E31" s="39" t="n">
        <v>0</v>
      </c>
      <c r="F31" s="39" t="n">
        <v>45</v>
      </c>
      <c r="G31" s="39" t="n">
        <v>0</v>
      </c>
      <c r="H31" s="39" t="n">
        <v>0</v>
      </c>
      <c r="I31" s="39" t="n">
        <v>0</v>
      </c>
      <c r="J31" s="39" t="n">
        <v>0</v>
      </c>
      <c r="K31" s="52" t="n">
        <v>0</v>
      </c>
      <c r="L31" s="50"/>
    </row>
    <row r="32" customFormat="false" ht="13" hidden="false" customHeight="true" outlineLevel="0" collapsed="false">
      <c r="A32" s="53" t="s">
        <v>34</v>
      </c>
      <c r="B32" s="39" t="n">
        <v>480</v>
      </c>
      <c r="C32" s="39" t="n">
        <v>460</v>
      </c>
      <c r="D32" s="39" t="n">
        <v>0</v>
      </c>
      <c r="E32" s="39" t="n">
        <v>0</v>
      </c>
      <c r="F32" s="39" t="n">
        <v>20</v>
      </c>
      <c r="G32" s="39" t="n">
        <v>0</v>
      </c>
      <c r="H32" s="39" t="n">
        <v>0</v>
      </c>
      <c r="I32" s="39" t="n">
        <v>0</v>
      </c>
      <c r="J32" s="39" t="n">
        <v>0</v>
      </c>
      <c r="K32" s="52" t="n">
        <v>0</v>
      </c>
      <c r="L32" s="50"/>
    </row>
    <row r="33" customFormat="false" ht="13" hidden="false" customHeight="true" outlineLevel="0" collapsed="false">
      <c r="A33" s="53" t="s">
        <v>35</v>
      </c>
      <c r="B33" s="39" t="n">
        <v>340</v>
      </c>
      <c r="C33" s="39" t="n">
        <v>340</v>
      </c>
      <c r="D33" s="39" t="n">
        <v>0</v>
      </c>
      <c r="E33" s="39" t="n">
        <v>0</v>
      </c>
      <c r="F33" s="39" t="n">
        <v>0</v>
      </c>
      <c r="G33" s="39" t="n">
        <v>80</v>
      </c>
      <c r="H33" s="39" t="n">
        <v>80</v>
      </c>
      <c r="I33" s="39" t="n">
        <v>0</v>
      </c>
      <c r="J33" s="39" t="n">
        <v>0</v>
      </c>
      <c r="K33" s="52" t="n">
        <v>0</v>
      </c>
      <c r="L33" s="50"/>
    </row>
    <row r="34" customFormat="false" ht="13" hidden="false" customHeight="true" outlineLevel="0" collapsed="false">
      <c r="A34" s="53" t="s">
        <v>36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52" t="n">
        <v>0</v>
      </c>
      <c r="L34" s="50"/>
    </row>
    <row r="35" customFormat="false" ht="13" hidden="false" customHeight="true" outlineLevel="0" collapsed="false">
      <c r="A35" s="51" t="s">
        <v>37</v>
      </c>
      <c r="B35" s="58" t="n">
        <v>450</v>
      </c>
      <c r="C35" s="58" t="n">
        <v>400</v>
      </c>
      <c r="D35" s="58" t="n">
        <v>50</v>
      </c>
      <c r="E35" s="58" t="n">
        <v>0</v>
      </c>
      <c r="F35" s="58" t="n">
        <v>0</v>
      </c>
      <c r="G35" s="58" t="n">
        <v>20</v>
      </c>
      <c r="H35" s="58" t="n">
        <v>10</v>
      </c>
      <c r="I35" s="58" t="n">
        <v>10</v>
      </c>
      <c r="J35" s="58" t="n">
        <v>0</v>
      </c>
      <c r="K35" s="59" t="n">
        <v>0</v>
      </c>
      <c r="L35" s="50"/>
    </row>
    <row r="36" customFormat="false" ht="13" hidden="false" customHeight="true" outlineLevel="0" collapsed="false">
      <c r="A36" s="53" t="s">
        <v>38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52" t="n">
        <v>0</v>
      </c>
      <c r="L36" s="50"/>
    </row>
    <row r="37" customFormat="false" ht="13" hidden="false" customHeight="true" outlineLevel="0" collapsed="false">
      <c r="A37" s="53" t="s">
        <v>39</v>
      </c>
      <c r="B37" s="39" t="n">
        <v>80</v>
      </c>
      <c r="C37" s="39" t="n">
        <v>8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52" t="n">
        <v>0</v>
      </c>
      <c r="L37" s="50"/>
    </row>
    <row r="38" customFormat="false" ht="13" hidden="false" customHeight="true" outlineLevel="0" collapsed="false">
      <c r="A38" s="53" t="s">
        <v>40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52" t="n">
        <v>0</v>
      </c>
      <c r="L38" s="50"/>
    </row>
    <row r="39" customFormat="false" ht="13" hidden="false" customHeight="true" outlineLevel="0" collapsed="false">
      <c r="A39" s="54" t="s">
        <v>41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6" t="n">
        <v>0</v>
      </c>
    </row>
    <row r="40" customFormat="false" ht="13" hidden="false" customHeight="true" outlineLevel="0" collapsed="false">
      <c r="A40" s="53" t="s">
        <v>42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52" t="n">
        <v>0</v>
      </c>
      <c r="L40" s="50"/>
    </row>
    <row r="41" customFormat="false" ht="12.75" hidden="false" customHeight="true" outlineLevel="0" collapsed="false">
      <c r="A41" s="53" t="s">
        <v>4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52" t="n">
        <v>0</v>
      </c>
      <c r="L41" s="50"/>
    </row>
    <row r="42" customFormat="false" ht="13" hidden="false" customHeight="true" outlineLevel="0" collapsed="false">
      <c r="A42" s="53" t="s">
        <v>44</v>
      </c>
      <c r="B42" s="39" t="n">
        <v>70</v>
      </c>
      <c r="C42" s="39" t="n">
        <v>0</v>
      </c>
      <c r="D42" s="39" t="n">
        <v>7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52" t="n">
        <v>0</v>
      </c>
      <c r="L42" s="50"/>
    </row>
    <row r="43" customFormat="false" ht="13" hidden="false" customHeight="true" outlineLevel="0" collapsed="false">
      <c r="A43" s="53" t="s">
        <v>45</v>
      </c>
      <c r="B43" s="39" t="n">
        <v>300</v>
      </c>
      <c r="C43" s="39" t="n">
        <v>150</v>
      </c>
      <c r="D43" s="39" t="n">
        <v>0</v>
      </c>
      <c r="E43" s="39" t="n">
        <v>0</v>
      </c>
      <c r="F43" s="39" t="n">
        <v>150</v>
      </c>
      <c r="G43" s="39" t="n">
        <v>0</v>
      </c>
      <c r="H43" s="39" t="n">
        <v>0</v>
      </c>
      <c r="I43" s="39" t="n">
        <v>0</v>
      </c>
      <c r="J43" s="39" t="n">
        <v>0</v>
      </c>
      <c r="K43" s="52" t="n">
        <v>0</v>
      </c>
      <c r="L43" s="50"/>
    </row>
    <row r="44" customFormat="false" ht="13" hidden="false" customHeight="true" outlineLevel="0" collapsed="false">
      <c r="A44" s="53" t="s">
        <v>46</v>
      </c>
      <c r="B44" s="39" t="n">
        <v>267</v>
      </c>
      <c r="C44" s="39" t="n">
        <v>267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52" t="n">
        <v>0</v>
      </c>
      <c r="L44" s="50"/>
    </row>
    <row r="45" customFormat="false" ht="13" hidden="false" customHeight="true" outlineLevel="0" collapsed="false">
      <c r="A45" s="51" t="s">
        <v>47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9" t="n">
        <v>0</v>
      </c>
      <c r="L45" s="50"/>
    </row>
    <row r="46" customFormat="false" ht="13" hidden="false" customHeight="true" outlineLevel="0" collapsed="false">
      <c r="A46" s="53" t="s">
        <v>48</v>
      </c>
      <c r="B46" s="39" t="n">
        <v>400</v>
      </c>
      <c r="C46" s="39" t="n">
        <v>120</v>
      </c>
      <c r="D46" s="39" t="n">
        <v>180</v>
      </c>
      <c r="E46" s="39" t="n">
        <v>0</v>
      </c>
      <c r="F46" s="39" t="n">
        <v>100</v>
      </c>
      <c r="G46" s="39" t="n">
        <v>40</v>
      </c>
      <c r="H46" s="39" t="n">
        <v>10</v>
      </c>
      <c r="I46" s="39" t="n">
        <v>30</v>
      </c>
      <c r="J46" s="39" t="n">
        <v>0</v>
      </c>
      <c r="K46" s="52" t="n">
        <v>0</v>
      </c>
      <c r="L46" s="50"/>
    </row>
    <row r="47" customFormat="false" ht="13" hidden="false" customHeight="true" outlineLevel="0" collapsed="false">
      <c r="A47" s="53" t="s">
        <v>49</v>
      </c>
      <c r="B47" s="39" t="n">
        <v>2100</v>
      </c>
      <c r="C47" s="39" t="n">
        <v>210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52" t="n">
        <v>0</v>
      </c>
      <c r="L47" s="50"/>
    </row>
    <row r="48" customFormat="false" ht="13" hidden="false" customHeight="true" outlineLevel="0" collapsed="false">
      <c r="A48" s="53" t="s">
        <v>50</v>
      </c>
      <c r="B48" s="39" t="n">
        <v>1300</v>
      </c>
      <c r="C48" s="39" t="n">
        <v>264</v>
      </c>
      <c r="D48" s="39" t="n">
        <v>0</v>
      </c>
      <c r="E48" s="39" t="n">
        <v>0</v>
      </c>
      <c r="F48" s="39" t="n">
        <v>1036</v>
      </c>
      <c r="G48" s="39" t="n">
        <v>0</v>
      </c>
      <c r="H48" s="39" t="n">
        <v>0</v>
      </c>
      <c r="I48" s="39" t="n">
        <v>0</v>
      </c>
      <c r="J48" s="39" t="n">
        <v>0</v>
      </c>
      <c r="K48" s="52" t="n">
        <v>0</v>
      </c>
      <c r="L48" s="50"/>
    </row>
    <row r="49" customFormat="false" ht="13" hidden="false" customHeight="true" outlineLevel="0" collapsed="false">
      <c r="A49" s="54" t="s">
        <v>51</v>
      </c>
      <c r="B49" s="55" t="n">
        <v>1680</v>
      </c>
      <c r="C49" s="55" t="n">
        <v>950</v>
      </c>
      <c r="D49" s="55" t="n">
        <v>730</v>
      </c>
      <c r="E49" s="55" t="n">
        <v>0</v>
      </c>
      <c r="F49" s="55" t="n">
        <v>0</v>
      </c>
      <c r="G49" s="55" t="n">
        <v>90</v>
      </c>
      <c r="H49" s="55" t="n">
        <v>90</v>
      </c>
      <c r="I49" s="55" t="n">
        <v>0</v>
      </c>
      <c r="J49" s="55" t="n">
        <v>0</v>
      </c>
      <c r="K49" s="56" t="n">
        <v>0</v>
      </c>
      <c r="L49" s="50"/>
    </row>
    <row r="50" customFormat="false" ht="13" hidden="false" customHeight="true" outlineLevel="0" collapsed="false">
      <c r="A50" s="53" t="s">
        <v>52</v>
      </c>
      <c r="B50" s="39" t="n">
        <v>800</v>
      </c>
      <c r="C50" s="39" t="n">
        <v>240</v>
      </c>
      <c r="D50" s="39" t="n">
        <v>0</v>
      </c>
      <c r="E50" s="39" t="n">
        <v>0</v>
      </c>
      <c r="F50" s="39" t="n">
        <v>560</v>
      </c>
      <c r="G50" s="39" t="n">
        <v>0</v>
      </c>
      <c r="H50" s="39" t="n">
        <v>0</v>
      </c>
      <c r="I50" s="39" t="n">
        <v>0</v>
      </c>
      <c r="J50" s="39" t="n">
        <v>0</v>
      </c>
      <c r="K50" s="52" t="n">
        <v>0</v>
      </c>
      <c r="L50" s="50"/>
    </row>
    <row r="51" customFormat="false" ht="13" hidden="false" customHeight="true" outlineLevel="0" collapsed="false">
      <c r="A51" s="53" t="s">
        <v>53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52" t="n">
        <v>0</v>
      </c>
      <c r="L51" s="50"/>
    </row>
    <row r="52" customFormat="false" ht="13" hidden="false" customHeight="true" outlineLevel="0" collapsed="false">
      <c r="A52" s="53" t="s">
        <v>54</v>
      </c>
      <c r="B52" s="39" t="n">
        <v>1600</v>
      </c>
      <c r="C52" s="39" t="n">
        <v>0</v>
      </c>
      <c r="D52" s="39" t="n">
        <v>160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52" t="n">
        <v>0</v>
      </c>
      <c r="L52" s="50"/>
    </row>
    <row r="53" customFormat="false" ht="13" hidden="false" customHeight="true" outlineLevel="0" collapsed="false">
      <c r="A53" s="53" t="s">
        <v>55</v>
      </c>
      <c r="B53" s="39" t="n">
        <v>2701</v>
      </c>
      <c r="C53" s="39" t="n">
        <v>2364</v>
      </c>
      <c r="D53" s="39" t="n">
        <v>0</v>
      </c>
      <c r="E53" s="39" t="n">
        <v>0</v>
      </c>
      <c r="F53" s="39" t="n">
        <v>337</v>
      </c>
      <c r="G53" s="39" t="n">
        <v>0</v>
      </c>
      <c r="H53" s="39" t="n">
        <v>0</v>
      </c>
      <c r="I53" s="39" t="n">
        <v>0</v>
      </c>
      <c r="J53" s="39" t="n">
        <v>0</v>
      </c>
      <c r="K53" s="52" t="n">
        <v>0</v>
      </c>
      <c r="L53" s="50"/>
    </row>
    <row r="54" customFormat="false" ht="13" hidden="false" customHeight="true" outlineLevel="0" collapsed="false">
      <c r="A54" s="53" t="s">
        <v>56</v>
      </c>
      <c r="B54" s="39" t="n">
        <v>1326</v>
      </c>
      <c r="C54" s="39" t="n">
        <v>1326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52" t="n">
        <v>0</v>
      </c>
      <c r="L54" s="50"/>
    </row>
    <row r="55" customFormat="false" ht="13" hidden="false" customHeight="true" outlineLevel="0" collapsed="false">
      <c r="A55" s="51" t="s">
        <v>57</v>
      </c>
      <c r="B55" s="58" t="n">
        <v>200</v>
      </c>
      <c r="C55" s="58" t="n">
        <v>20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9" t="n">
        <v>0</v>
      </c>
      <c r="L55" s="50"/>
    </row>
    <row r="56" customFormat="false" ht="13" hidden="false" customHeight="true" outlineLevel="0" collapsed="false">
      <c r="A56" s="53" t="s">
        <v>58</v>
      </c>
      <c r="B56" s="39" t="n">
        <v>270</v>
      </c>
      <c r="C56" s="39" t="n">
        <v>0</v>
      </c>
      <c r="D56" s="39" t="n">
        <v>27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52" t="n">
        <v>0</v>
      </c>
      <c r="L56" s="50"/>
    </row>
    <row r="57" customFormat="false" ht="13" hidden="false" customHeight="true" outlineLevel="0" collapsed="false">
      <c r="A57" s="53" t="s">
        <v>59</v>
      </c>
      <c r="B57" s="39" t="n">
        <v>900</v>
      </c>
      <c r="C57" s="39" t="n">
        <v>732</v>
      </c>
      <c r="D57" s="39" t="n">
        <v>102</v>
      </c>
      <c r="E57" s="39" t="n">
        <v>0</v>
      </c>
      <c r="F57" s="39" t="n">
        <v>66</v>
      </c>
      <c r="G57" s="39" t="n">
        <v>0</v>
      </c>
      <c r="H57" s="39" t="n">
        <v>0</v>
      </c>
      <c r="I57" s="39" t="n">
        <v>0</v>
      </c>
      <c r="J57" s="39" t="n">
        <v>0</v>
      </c>
      <c r="K57" s="52" t="n">
        <v>0</v>
      </c>
      <c r="L57" s="50"/>
    </row>
    <row r="58" customFormat="false" ht="13" hidden="false" customHeight="true" outlineLevel="0" collapsed="false">
      <c r="A58" s="53" t="s">
        <v>60</v>
      </c>
      <c r="B58" s="39" t="n">
        <v>740</v>
      </c>
      <c r="C58" s="39" t="n">
        <v>370</v>
      </c>
      <c r="D58" s="39" t="n">
        <v>37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52" t="n">
        <v>0</v>
      </c>
      <c r="L58" s="50"/>
    </row>
    <row r="59" customFormat="false" ht="13" hidden="false" customHeight="true" outlineLevel="0" collapsed="false">
      <c r="A59" s="54" t="s">
        <v>61</v>
      </c>
      <c r="B59" s="55" t="n">
        <v>1000</v>
      </c>
      <c r="C59" s="55" t="n">
        <v>378</v>
      </c>
      <c r="D59" s="55" t="n">
        <v>0</v>
      </c>
      <c r="E59" s="55" t="n">
        <v>0</v>
      </c>
      <c r="F59" s="55" t="n">
        <v>622</v>
      </c>
      <c r="G59" s="60" t="n">
        <v>3</v>
      </c>
      <c r="H59" s="55" t="n">
        <v>3</v>
      </c>
      <c r="I59" s="55" t="n">
        <v>0</v>
      </c>
      <c r="J59" s="55" t="n">
        <v>0</v>
      </c>
      <c r="K59" s="56" t="n">
        <v>0</v>
      </c>
      <c r="L59" s="50"/>
    </row>
    <row r="60" customFormat="false" ht="13" hidden="false" customHeight="true" outlineLevel="0" collapsed="false">
      <c r="A60" s="53" t="s">
        <v>62</v>
      </c>
      <c r="B60" s="39" t="n">
        <v>1950</v>
      </c>
      <c r="C60" s="39" t="n">
        <v>290</v>
      </c>
      <c r="D60" s="39" t="n">
        <v>0</v>
      </c>
      <c r="E60" s="39" t="n">
        <v>1650</v>
      </c>
      <c r="F60" s="39" t="n">
        <v>10</v>
      </c>
      <c r="G60" s="39" t="n">
        <v>0</v>
      </c>
      <c r="H60" s="39" t="n">
        <v>0</v>
      </c>
      <c r="I60" s="39" t="n">
        <v>0</v>
      </c>
      <c r="J60" s="39" t="n">
        <v>0</v>
      </c>
      <c r="K60" s="52" t="n">
        <v>0</v>
      </c>
      <c r="L60" s="50"/>
    </row>
    <row r="61" customFormat="false" ht="13" hidden="false" customHeight="true" outlineLevel="0" collapsed="false">
      <c r="A61" s="61" t="s">
        <v>63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3" t="n">
        <v>0</v>
      </c>
      <c r="L61" s="50"/>
    </row>
    <row r="62" customFormat="false" ht="13" hidden="false" customHeight="true" outlineLevel="0" collapsed="false">
      <c r="A62" s="64"/>
      <c r="B62" s="65" t="s">
        <v>64</v>
      </c>
      <c r="C62" s="65"/>
      <c r="D62" s="66"/>
      <c r="E62" s="65"/>
      <c r="F62" s="65"/>
      <c r="G62" s="67" t="s">
        <v>65</v>
      </c>
      <c r="H62" s="64"/>
      <c r="I62" s="64"/>
      <c r="J62" s="64"/>
      <c r="K62" s="64"/>
      <c r="L62" s="64"/>
    </row>
    <row r="63" customFormat="false" ht="13" hidden="false" customHeight="true" outlineLevel="0" collapsed="false">
      <c r="B63" s="17"/>
      <c r="C63" s="17"/>
      <c r="D63" s="17"/>
      <c r="E63" s="17"/>
      <c r="F63" s="1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68" width="12.77"/>
    <col collapsed="false" customWidth="true" hidden="false" outlineLevel="0" max="2" min="2" style="68" width="29.99"/>
    <col collapsed="false" customWidth="true" hidden="false" outlineLevel="0" max="3" min="3" style="68" width="35.1"/>
    <col collapsed="false" customWidth="false" hidden="false" outlineLevel="0" max="257" min="4" style="68" width="9.3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70" customFormat="true" ht="12.75" hidden="false" customHeight="true" outlineLevel="0" collapsed="false">
      <c r="A4" s="69" t="s">
        <v>0</v>
      </c>
    </row>
    <row r="5" customFormat="false" ht="12.75" hidden="false" customHeight="true" outlineLevel="0" collapsed="false">
      <c r="A5" s="71"/>
      <c r="B5" s="72" t="s">
        <v>66</v>
      </c>
      <c r="C5" s="71"/>
      <c r="D5" s="71"/>
      <c r="E5" s="71"/>
      <c r="F5" s="71"/>
      <c r="G5" s="71"/>
      <c r="H5" s="71"/>
    </row>
    <row r="6" customFormat="false" ht="12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</row>
    <row r="7" customFormat="false" ht="12" hidden="false" customHeight="true" outlineLevel="0" collapsed="false">
      <c r="A7" s="74"/>
      <c r="B7" s="75"/>
      <c r="C7" s="76"/>
      <c r="D7" s="76"/>
      <c r="E7" s="77" t="s">
        <v>67</v>
      </c>
      <c r="F7" s="77"/>
      <c r="G7" s="77"/>
      <c r="H7" s="77"/>
    </row>
    <row r="8" customFormat="false" ht="12" hidden="false" customHeight="true" outlineLevel="0" collapsed="false">
      <c r="A8" s="78"/>
      <c r="B8" s="79" t="s">
        <v>68</v>
      </c>
      <c r="C8" s="80" t="s">
        <v>69</v>
      </c>
      <c r="D8" s="80" t="s">
        <v>70</v>
      </c>
      <c r="E8" s="81"/>
      <c r="F8" s="81"/>
      <c r="G8" s="81"/>
      <c r="H8" s="82"/>
    </row>
    <row r="9" customFormat="false" ht="12" hidden="false" customHeight="true" outlineLevel="0" collapsed="false">
      <c r="A9" s="78"/>
      <c r="B9" s="83"/>
      <c r="C9" s="84"/>
      <c r="D9" s="84"/>
      <c r="E9" s="85" t="s">
        <v>8</v>
      </c>
      <c r="F9" s="85" t="s">
        <v>9</v>
      </c>
      <c r="G9" s="85" t="s">
        <v>71</v>
      </c>
      <c r="H9" s="86" t="s">
        <v>11</v>
      </c>
    </row>
    <row r="10" customFormat="false" ht="12" hidden="false" customHeight="true" outlineLevel="0" collapsed="false">
      <c r="A10" s="87" t="s">
        <v>72</v>
      </c>
      <c r="B10" s="79" t="s">
        <v>73</v>
      </c>
      <c r="C10" s="84"/>
      <c r="D10" s="84"/>
      <c r="E10" s="80" t="s">
        <v>13</v>
      </c>
      <c r="F10" s="84"/>
      <c r="G10" s="84"/>
      <c r="H10" s="88"/>
    </row>
    <row r="11" customFormat="false" ht="12" hidden="false" customHeight="true" outlineLevel="0" collapsed="false">
      <c r="A11" s="87" t="s">
        <v>74</v>
      </c>
      <c r="B11" s="89"/>
      <c r="C11" s="84"/>
      <c r="D11" s="84"/>
      <c r="E11" s="84"/>
      <c r="F11" s="84"/>
      <c r="G11" s="84"/>
      <c r="H11" s="88"/>
      <c r="J11" s="0"/>
      <c r="K11" s="0"/>
      <c r="L11" s="0"/>
      <c r="M11" s="0"/>
      <c r="N11" s="0"/>
      <c r="O11" s="0"/>
      <c r="P11" s="0"/>
      <c r="Q11" s="0"/>
      <c r="R11" s="0"/>
    </row>
    <row r="12" s="95" customFormat="true" ht="12" hidden="false" customHeight="true" outlineLevel="0" collapsed="false">
      <c r="A12" s="90" t="s">
        <v>75</v>
      </c>
      <c r="B12" s="91" t="s">
        <v>76</v>
      </c>
      <c r="C12" s="92" t="s">
        <v>77</v>
      </c>
      <c r="D12" s="93" t="n">
        <v>142</v>
      </c>
      <c r="E12" s="93" t="n">
        <v>0</v>
      </c>
      <c r="F12" s="93" t="n">
        <v>0</v>
      </c>
      <c r="G12" s="93" t="n">
        <v>0</v>
      </c>
      <c r="H12" s="94" t="n">
        <v>142</v>
      </c>
    </row>
    <row r="13" s="95" customFormat="true" ht="12" hidden="false" customHeight="true" outlineLevel="0" collapsed="false">
      <c r="A13" s="96"/>
      <c r="B13" s="91" t="s">
        <v>76</v>
      </c>
      <c r="C13" s="92" t="s">
        <v>78</v>
      </c>
      <c r="D13" s="93" t="n">
        <v>17</v>
      </c>
      <c r="E13" s="93" t="n">
        <v>0</v>
      </c>
      <c r="F13" s="93" t="n">
        <v>0</v>
      </c>
      <c r="G13" s="93" t="n">
        <v>0</v>
      </c>
      <c r="H13" s="94" t="n">
        <v>17</v>
      </c>
    </row>
    <row r="14" s="95" customFormat="true" ht="12" hidden="false" customHeight="true" outlineLevel="0" collapsed="false">
      <c r="A14" s="90" t="s">
        <v>79</v>
      </c>
      <c r="B14" s="97" t="s">
        <v>80</v>
      </c>
      <c r="C14" s="98" t="s">
        <v>77</v>
      </c>
      <c r="D14" s="93" t="n">
        <v>50</v>
      </c>
      <c r="E14" s="93" t="n">
        <v>0</v>
      </c>
      <c r="F14" s="93" t="n">
        <v>0</v>
      </c>
      <c r="G14" s="93" t="n">
        <v>0</v>
      </c>
      <c r="H14" s="94" t="n">
        <v>50</v>
      </c>
    </row>
    <row r="15" s="95" customFormat="true" ht="12" hidden="false" customHeight="true" outlineLevel="0" collapsed="false">
      <c r="A15" s="99"/>
      <c r="B15" s="100" t="s">
        <v>81</v>
      </c>
      <c r="C15" s="91" t="s">
        <v>77</v>
      </c>
      <c r="D15" s="93" t="n">
        <v>100</v>
      </c>
      <c r="E15" s="93" t="n">
        <v>0</v>
      </c>
      <c r="F15" s="93" t="n">
        <v>0</v>
      </c>
      <c r="G15" s="93" t="n">
        <v>0</v>
      </c>
      <c r="H15" s="94" t="n">
        <v>100</v>
      </c>
    </row>
    <row r="16" s="95" customFormat="true" ht="12" hidden="false" customHeight="true" outlineLevel="0" collapsed="false">
      <c r="A16" s="99"/>
      <c r="B16" s="91" t="s">
        <v>82</v>
      </c>
      <c r="C16" s="92" t="s">
        <v>77</v>
      </c>
      <c r="D16" s="93" t="n">
        <v>100</v>
      </c>
      <c r="E16" s="93" t="n">
        <v>0</v>
      </c>
      <c r="F16" s="93" t="n">
        <v>0</v>
      </c>
      <c r="G16" s="93" t="n">
        <v>0</v>
      </c>
      <c r="H16" s="94" t="n">
        <v>100</v>
      </c>
    </row>
    <row r="17" s="95" customFormat="true" ht="12" hidden="false" customHeight="true" outlineLevel="0" collapsed="false">
      <c r="A17" s="99"/>
      <c r="B17" s="100" t="s">
        <v>83</v>
      </c>
      <c r="C17" s="92" t="s">
        <v>77</v>
      </c>
      <c r="D17" s="93" t="n">
        <v>50</v>
      </c>
      <c r="E17" s="93" t="n">
        <v>0</v>
      </c>
      <c r="F17" s="93" t="n">
        <v>0</v>
      </c>
      <c r="G17" s="93" t="n">
        <v>0</v>
      </c>
      <c r="H17" s="94" t="n">
        <v>50</v>
      </c>
    </row>
    <row r="18" s="102" customFormat="true" ht="12" hidden="false" customHeight="true" outlineLevel="0" collapsed="false">
      <c r="A18" s="101" t="s">
        <v>84</v>
      </c>
      <c r="B18" s="100" t="s">
        <v>85</v>
      </c>
      <c r="C18" s="92" t="s">
        <v>77</v>
      </c>
      <c r="D18" s="93" t="n">
        <v>40</v>
      </c>
      <c r="E18" s="93" t="n">
        <v>30</v>
      </c>
      <c r="F18" s="93" t="n">
        <v>10</v>
      </c>
      <c r="G18" s="93" t="n">
        <v>0</v>
      </c>
      <c r="H18" s="94" t="n">
        <v>0</v>
      </c>
    </row>
    <row r="19" s="95" customFormat="true" ht="12" hidden="false" customHeight="true" outlineLevel="0" collapsed="false">
      <c r="A19" s="103"/>
      <c r="B19" s="91" t="s">
        <v>85</v>
      </c>
      <c r="C19" s="104" t="s">
        <v>78</v>
      </c>
      <c r="D19" s="93" t="n">
        <v>40</v>
      </c>
      <c r="E19" s="93" t="n">
        <v>30</v>
      </c>
      <c r="F19" s="93" t="n">
        <v>10</v>
      </c>
      <c r="G19" s="93" t="n">
        <v>0</v>
      </c>
      <c r="H19" s="94" t="n">
        <v>0</v>
      </c>
    </row>
    <row r="20" s="95" customFormat="true" ht="12" hidden="false" customHeight="true" outlineLevel="0" collapsed="false">
      <c r="A20" s="105" t="s">
        <v>86</v>
      </c>
      <c r="B20" s="106" t="s">
        <v>87</v>
      </c>
      <c r="C20" s="104" t="s">
        <v>78</v>
      </c>
      <c r="D20" s="93" t="n">
        <v>68</v>
      </c>
      <c r="E20" s="93" t="n">
        <v>0</v>
      </c>
      <c r="F20" s="93" t="n">
        <v>0</v>
      </c>
      <c r="G20" s="93" t="n">
        <v>0</v>
      </c>
      <c r="H20" s="94" t="n">
        <v>68</v>
      </c>
    </row>
    <row r="21" s="95" customFormat="true" ht="12" hidden="false" customHeight="true" outlineLevel="0" collapsed="false">
      <c r="A21" s="107" t="s">
        <v>88</v>
      </c>
      <c r="B21" s="100" t="s">
        <v>89</v>
      </c>
      <c r="C21" s="91" t="s">
        <v>77</v>
      </c>
      <c r="D21" s="93" t="n">
        <v>600</v>
      </c>
      <c r="E21" s="93" t="n">
        <v>0</v>
      </c>
      <c r="F21" s="93" t="n">
        <v>0</v>
      </c>
      <c r="G21" s="93" t="n">
        <v>0</v>
      </c>
      <c r="H21" s="94" t="n">
        <v>600</v>
      </c>
    </row>
    <row r="22" s="95" customFormat="true" ht="12" hidden="false" customHeight="true" outlineLevel="0" collapsed="false">
      <c r="A22" s="107" t="s">
        <v>90</v>
      </c>
      <c r="B22" s="100" t="s">
        <v>91</v>
      </c>
      <c r="C22" s="91" t="s">
        <v>77</v>
      </c>
      <c r="D22" s="93" t="n">
        <v>252</v>
      </c>
      <c r="E22" s="93" t="n">
        <v>0</v>
      </c>
      <c r="F22" s="93" t="n">
        <v>0</v>
      </c>
      <c r="G22" s="93" t="n">
        <v>0</v>
      </c>
      <c r="H22" s="94" t="n">
        <v>252</v>
      </c>
    </row>
    <row r="23" s="102" customFormat="true" ht="12" hidden="false" customHeight="true" outlineLevel="0" collapsed="false">
      <c r="A23" s="108" t="s">
        <v>92</v>
      </c>
      <c r="B23" s="109" t="s">
        <v>93</v>
      </c>
      <c r="C23" s="91" t="s">
        <v>77</v>
      </c>
      <c r="D23" s="93" t="n">
        <v>370</v>
      </c>
      <c r="E23" s="93" t="n">
        <v>0</v>
      </c>
      <c r="F23" s="93" t="n">
        <v>0</v>
      </c>
      <c r="G23" s="93" t="n">
        <v>0</v>
      </c>
      <c r="H23" s="94" t="n">
        <v>370</v>
      </c>
    </row>
    <row r="24" s="95" customFormat="true" ht="12" hidden="false" customHeight="true" outlineLevel="0" collapsed="false">
      <c r="A24" s="101" t="s">
        <v>94</v>
      </c>
      <c r="B24" s="100" t="s">
        <v>95</v>
      </c>
      <c r="C24" s="91" t="s">
        <v>77</v>
      </c>
      <c r="D24" s="93" t="n">
        <v>354</v>
      </c>
      <c r="E24" s="93" t="n">
        <v>0</v>
      </c>
      <c r="F24" s="93" t="n">
        <v>0</v>
      </c>
      <c r="G24" s="93" t="n">
        <v>0</v>
      </c>
      <c r="H24" s="94" t="n">
        <v>354</v>
      </c>
    </row>
    <row r="25" s="95" customFormat="true" ht="12" hidden="false" customHeight="true" outlineLevel="0" collapsed="false">
      <c r="A25" s="103"/>
      <c r="B25" s="100" t="s">
        <v>95</v>
      </c>
      <c r="C25" s="91" t="s">
        <v>78</v>
      </c>
      <c r="D25" s="93" t="n">
        <v>20</v>
      </c>
      <c r="E25" s="93" t="n">
        <v>0</v>
      </c>
      <c r="F25" s="93" t="n">
        <v>0</v>
      </c>
      <c r="G25" s="93" t="n">
        <v>0</v>
      </c>
      <c r="H25" s="94" t="n">
        <v>20</v>
      </c>
    </row>
    <row r="26" s="95" customFormat="true" ht="12" hidden="false" customHeight="true" outlineLevel="0" collapsed="false">
      <c r="A26" s="110" t="s">
        <v>96</v>
      </c>
      <c r="B26" s="100" t="s">
        <v>97</v>
      </c>
      <c r="C26" s="91" t="s">
        <v>77</v>
      </c>
      <c r="D26" s="93" t="n">
        <v>800</v>
      </c>
      <c r="E26" s="93" t="n">
        <v>0</v>
      </c>
      <c r="F26" s="93" t="n">
        <v>0</v>
      </c>
      <c r="G26" s="93" t="n">
        <v>0</v>
      </c>
      <c r="H26" s="94" t="n">
        <v>800</v>
      </c>
    </row>
    <row r="27" s="95" customFormat="true" ht="12" hidden="false" customHeight="true" outlineLevel="0" collapsed="false">
      <c r="A27" s="101" t="s">
        <v>98</v>
      </c>
      <c r="B27" s="100" t="s">
        <v>99</v>
      </c>
      <c r="C27" s="91" t="s">
        <v>77</v>
      </c>
      <c r="D27" s="93" t="n">
        <v>635</v>
      </c>
      <c r="E27" s="93" t="n">
        <v>4</v>
      </c>
      <c r="F27" s="93" t="n">
        <v>0</v>
      </c>
      <c r="G27" s="93" t="n">
        <v>0</v>
      </c>
      <c r="H27" s="94" t="n">
        <v>631</v>
      </c>
    </row>
    <row r="28" s="95" customFormat="true" ht="12" hidden="false" customHeight="true" outlineLevel="0" collapsed="false">
      <c r="A28" s="103"/>
      <c r="B28" s="100" t="s">
        <v>99</v>
      </c>
      <c r="C28" s="91" t="s">
        <v>78</v>
      </c>
      <c r="D28" s="93" t="n">
        <v>50</v>
      </c>
      <c r="E28" s="93" t="n">
        <v>2</v>
      </c>
      <c r="F28" s="93" t="n">
        <v>0</v>
      </c>
      <c r="G28" s="93" t="n">
        <v>0</v>
      </c>
      <c r="H28" s="94" t="n">
        <v>48</v>
      </c>
    </row>
    <row r="29" s="95" customFormat="true" ht="12" hidden="false" customHeight="true" outlineLevel="0" collapsed="false">
      <c r="A29" s="111" t="s">
        <v>100</v>
      </c>
      <c r="B29" s="112" t="s">
        <v>101</v>
      </c>
      <c r="C29" s="98" t="s">
        <v>77</v>
      </c>
      <c r="D29" s="93" t="n">
        <v>400</v>
      </c>
      <c r="E29" s="93" t="n">
        <v>0</v>
      </c>
      <c r="F29" s="93" t="n">
        <v>0</v>
      </c>
      <c r="G29" s="93" t="n">
        <v>0</v>
      </c>
      <c r="H29" s="94" t="n">
        <v>400</v>
      </c>
    </row>
    <row r="30" s="95" customFormat="true" ht="12" hidden="false" customHeight="true" outlineLevel="0" collapsed="false">
      <c r="A30" s="113" t="s">
        <v>102</v>
      </c>
      <c r="B30" s="100" t="s">
        <v>103</v>
      </c>
      <c r="C30" s="91" t="s">
        <v>77</v>
      </c>
      <c r="D30" s="93" t="n">
        <v>76</v>
      </c>
      <c r="E30" s="93" t="n">
        <v>0</v>
      </c>
      <c r="F30" s="93" t="n">
        <v>0</v>
      </c>
      <c r="G30" s="93" t="n">
        <v>76</v>
      </c>
      <c r="H30" s="94" t="n">
        <v>0</v>
      </c>
    </row>
    <row r="31" s="95" customFormat="true" ht="12" hidden="false" customHeight="true" outlineLevel="0" collapsed="false">
      <c r="A31" s="114"/>
      <c r="B31" s="100" t="s">
        <v>104</v>
      </c>
      <c r="C31" s="91" t="s">
        <v>77</v>
      </c>
      <c r="D31" s="93" t="n">
        <v>36</v>
      </c>
      <c r="E31" s="93" t="n">
        <v>0</v>
      </c>
      <c r="F31" s="93" t="n">
        <v>0</v>
      </c>
      <c r="G31" s="93" t="n">
        <v>36</v>
      </c>
      <c r="H31" s="94" t="n">
        <v>0</v>
      </c>
    </row>
    <row r="32" s="95" customFormat="true" ht="12" hidden="false" customHeight="true" outlineLevel="0" collapsed="false">
      <c r="A32" s="114"/>
      <c r="B32" s="100" t="s">
        <v>105</v>
      </c>
      <c r="C32" s="91" t="s">
        <v>77</v>
      </c>
      <c r="D32" s="93" t="n">
        <v>90</v>
      </c>
      <c r="E32" s="93" t="n">
        <v>0</v>
      </c>
      <c r="F32" s="93" t="n">
        <v>0</v>
      </c>
      <c r="G32" s="93" t="n">
        <v>90</v>
      </c>
      <c r="H32" s="94" t="n">
        <v>0</v>
      </c>
    </row>
    <row r="33" s="95" customFormat="true" ht="12" hidden="false" customHeight="true" outlineLevel="0" collapsed="false">
      <c r="A33" s="114"/>
      <c r="B33" s="100" t="s">
        <v>106</v>
      </c>
      <c r="C33" s="91" t="s">
        <v>77</v>
      </c>
      <c r="D33" s="93" t="n">
        <v>36</v>
      </c>
      <c r="E33" s="93" t="n">
        <v>0</v>
      </c>
      <c r="F33" s="93" t="n">
        <v>0</v>
      </c>
      <c r="G33" s="93" t="n">
        <v>36</v>
      </c>
      <c r="H33" s="94" t="n">
        <v>0</v>
      </c>
    </row>
    <row r="34" s="95" customFormat="true" ht="12" hidden="false" customHeight="true" outlineLevel="0" collapsed="false">
      <c r="A34" s="114"/>
      <c r="B34" s="100" t="s">
        <v>107</v>
      </c>
      <c r="C34" s="91" t="s">
        <v>77</v>
      </c>
      <c r="D34" s="93" t="n">
        <v>166</v>
      </c>
      <c r="E34" s="93" t="n">
        <v>166</v>
      </c>
      <c r="F34" s="93" t="n">
        <v>0</v>
      </c>
      <c r="G34" s="93" t="n">
        <v>0</v>
      </c>
      <c r="H34" s="94" t="n">
        <v>0</v>
      </c>
    </row>
    <row r="35" s="95" customFormat="true" ht="12" hidden="false" customHeight="true" outlineLevel="0" collapsed="false">
      <c r="A35" s="114"/>
      <c r="B35" s="100" t="s">
        <v>108</v>
      </c>
      <c r="C35" s="91" t="s">
        <v>77</v>
      </c>
      <c r="D35" s="93" t="n">
        <v>70</v>
      </c>
      <c r="E35" s="93" t="n">
        <v>23</v>
      </c>
      <c r="F35" s="93" t="n">
        <v>0</v>
      </c>
      <c r="G35" s="93" t="n">
        <v>23</v>
      </c>
      <c r="H35" s="94" t="n">
        <v>24</v>
      </c>
    </row>
    <row r="36" s="95" customFormat="true" ht="12" hidden="false" customHeight="true" outlineLevel="0" collapsed="false">
      <c r="A36" s="114"/>
      <c r="B36" s="100" t="s">
        <v>109</v>
      </c>
      <c r="C36" s="91" t="s">
        <v>77</v>
      </c>
      <c r="D36" s="93" t="n">
        <v>78</v>
      </c>
      <c r="E36" s="93" t="n">
        <v>0</v>
      </c>
      <c r="F36" s="93" t="n">
        <v>0</v>
      </c>
      <c r="G36" s="93" t="n">
        <v>78</v>
      </c>
      <c r="H36" s="94" t="n">
        <v>0</v>
      </c>
    </row>
    <row r="37" s="95" customFormat="true" ht="12" hidden="false" customHeight="true" outlineLevel="0" collapsed="false">
      <c r="A37" s="114"/>
      <c r="B37" s="91" t="s">
        <v>110</v>
      </c>
      <c r="C37" s="92" t="s">
        <v>77</v>
      </c>
      <c r="D37" s="93" t="n">
        <v>40</v>
      </c>
      <c r="E37" s="93" t="n">
        <v>0</v>
      </c>
      <c r="F37" s="93" t="n">
        <v>0</v>
      </c>
      <c r="G37" s="93" t="n">
        <v>40</v>
      </c>
      <c r="H37" s="94" t="n">
        <v>0</v>
      </c>
    </row>
    <row r="38" s="95" customFormat="true" ht="12" hidden="false" customHeight="true" outlineLevel="0" collapsed="false">
      <c r="A38" s="114"/>
      <c r="B38" s="115" t="s">
        <v>111</v>
      </c>
      <c r="C38" s="116" t="s">
        <v>77</v>
      </c>
      <c r="D38" s="93" t="n">
        <v>68</v>
      </c>
      <c r="E38" s="93" t="n">
        <v>0</v>
      </c>
      <c r="F38" s="93" t="n">
        <v>0</v>
      </c>
      <c r="G38" s="93" t="n">
        <v>0</v>
      </c>
      <c r="H38" s="94" t="n">
        <v>68</v>
      </c>
    </row>
    <row r="39" s="95" customFormat="true" ht="12" hidden="false" customHeight="true" outlineLevel="0" collapsed="false">
      <c r="A39" s="114"/>
      <c r="B39" s="100" t="s">
        <v>112</v>
      </c>
      <c r="C39" s="91" t="s">
        <v>77</v>
      </c>
      <c r="D39" s="93" t="n">
        <v>88</v>
      </c>
      <c r="E39" s="93" t="n">
        <v>0</v>
      </c>
      <c r="F39" s="93" t="n">
        <v>0</v>
      </c>
      <c r="G39" s="93" t="n">
        <v>0</v>
      </c>
      <c r="H39" s="94" t="n">
        <v>88</v>
      </c>
    </row>
    <row r="40" s="95" customFormat="true" ht="12" hidden="false" customHeight="true" outlineLevel="0" collapsed="false">
      <c r="A40" s="114"/>
      <c r="B40" s="91" t="s">
        <v>113</v>
      </c>
      <c r="C40" s="92" t="s">
        <v>77</v>
      </c>
      <c r="D40" s="93" t="n">
        <v>56</v>
      </c>
      <c r="E40" s="93" t="n">
        <v>0</v>
      </c>
      <c r="F40" s="93" t="n">
        <v>0</v>
      </c>
      <c r="G40" s="93" t="n">
        <v>0</v>
      </c>
      <c r="H40" s="94" t="n">
        <v>56</v>
      </c>
    </row>
    <row r="41" s="102" customFormat="true" ht="12" hidden="false" customHeight="true" outlineLevel="0" collapsed="false">
      <c r="A41" s="114"/>
      <c r="B41" s="117" t="s">
        <v>114</v>
      </c>
      <c r="C41" s="91" t="s">
        <v>77</v>
      </c>
      <c r="D41" s="93" t="n">
        <v>24</v>
      </c>
      <c r="E41" s="93" t="n">
        <v>0</v>
      </c>
      <c r="F41" s="93" t="n">
        <v>0</v>
      </c>
      <c r="G41" s="93" t="n">
        <v>0</v>
      </c>
      <c r="H41" s="94" t="n">
        <v>24</v>
      </c>
    </row>
    <row r="42" s="102" customFormat="true" ht="12" hidden="false" customHeight="true" outlineLevel="0" collapsed="false">
      <c r="A42" s="114"/>
      <c r="B42" s="117" t="s">
        <v>115</v>
      </c>
      <c r="C42" s="91" t="s">
        <v>77</v>
      </c>
      <c r="D42" s="93" t="n">
        <v>38</v>
      </c>
      <c r="E42" s="93" t="n">
        <v>14</v>
      </c>
      <c r="F42" s="93" t="n">
        <v>0</v>
      </c>
      <c r="G42" s="93" t="n">
        <v>0</v>
      </c>
      <c r="H42" s="94" t="n">
        <v>24</v>
      </c>
    </row>
    <row r="43" s="95" customFormat="true" ht="12" hidden="false" customHeight="true" outlineLevel="0" collapsed="false">
      <c r="A43" s="107" t="s">
        <v>116</v>
      </c>
      <c r="B43" s="100" t="s">
        <v>117</v>
      </c>
      <c r="C43" s="91" t="s">
        <v>77</v>
      </c>
      <c r="D43" s="93" t="n">
        <v>440</v>
      </c>
      <c r="E43" s="93" t="n">
        <v>90</v>
      </c>
      <c r="F43" s="93" t="n">
        <v>12</v>
      </c>
      <c r="G43" s="93" t="n">
        <v>314</v>
      </c>
      <c r="H43" s="94" t="n">
        <v>24</v>
      </c>
    </row>
    <row r="44" s="95" customFormat="true" ht="12" hidden="false" customHeight="true" outlineLevel="0" collapsed="false">
      <c r="A44" s="103"/>
      <c r="B44" s="100" t="s">
        <v>117</v>
      </c>
      <c r="C44" s="91" t="s">
        <v>78</v>
      </c>
      <c r="D44" s="93" t="n">
        <v>50</v>
      </c>
      <c r="E44" s="93" t="n">
        <v>0</v>
      </c>
      <c r="F44" s="93" t="n">
        <v>20</v>
      </c>
      <c r="G44" s="93" t="n">
        <v>30</v>
      </c>
      <c r="H44" s="94" t="n">
        <v>0</v>
      </c>
    </row>
    <row r="45" s="95" customFormat="true" ht="12" hidden="false" customHeight="true" outlineLevel="0" collapsed="false">
      <c r="A45" s="111" t="s">
        <v>118</v>
      </c>
      <c r="B45" s="117" t="s">
        <v>119</v>
      </c>
      <c r="C45" s="91" t="s">
        <v>77</v>
      </c>
      <c r="D45" s="93" t="n">
        <v>136</v>
      </c>
      <c r="E45" s="93" t="n">
        <v>25</v>
      </c>
      <c r="F45" s="93" t="n">
        <v>0</v>
      </c>
      <c r="G45" s="93" t="n">
        <v>0</v>
      </c>
      <c r="H45" s="94" t="n">
        <v>111</v>
      </c>
    </row>
    <row r="46" s="95" customFormat="true" ht="12" hidden="false" customHeight="true" outlineLevel="0" collapsed="false">
      <c r="A46" s="111" t="s">
        <v>120</v>
      </c>
      <c r="B46" s="115" t="s">
        <v>121</v>
      </c>
      <c r="C46" s="115" t="s">
        <v>77</v>
      </c>
      <c r="D46" s="93" t="n">
        <v>60</v>
      </c>
      <c r="E46" s="93" t="n">
        <v>0</v>
      </c>
      <c r="F46" s="93" t="n">
        <v>0</v>
      </c>
      <c r="G46" s="93" t="n">
        <v>0</v>
      </c>
      <c r="H46" s="94" t="n">
        <v>60</v>
      </c>
    </row>
    <row r="47" s="95" customFormat="true" ht="12" hidden="false" customHeight="true" outlineLevel="0" collapsed="false">
      <c r="A47" s="111" t="s">
        <v>122</v>
      </c>
      <c r="B47" s="100" t="s">
        <v>123</v>
      </c>
      <c r="C47" s="91" t="s">
        <v>77</v>
      </c>
      <c r="D47" s="93" t="n">
        <v>500</v>
      </c>
      <c r="E47" s="93" t="n">
        <v>500</v>
      </c>
      <c r="F47" s="93" t="n">
        <v>0</v>
      </c>
      <c r="G47" s="93" t="n">
        <v>0</v>
      </c>
      <c r="H47" s="94" t="n">
        <v>0</v>
      </c>
    </row>
    <row r="48" s="95" customFormat="true" ht="12" hidden="false" customHeight="true" outlineLevel="0" collapsed="false">
      <c r="A48" s="111" t="s">
        <v>124</v>
      </c>
      <c r="B48" s="100" t="s">
        <v>125</v>
      </c>
      <c r="C48" s="91" t="s">
        <v>77</v>
      </c>
      <c r="D48" s="93" t="n">
        <v>140</v>
      </c>
      <c r="E48" s="93" t="n">
        <v>0</v>
      </c>
      <c r="F48" s="93" t="n">
        <v>0</v>
      </c>
      <c r="G48" s="93" t="n">
        <v>0</v>
      </c>
      <c r="H48" s="94" t="n">
        <v>140</v>
      </c>
    </row>
    <row r="49" s="95" customFormat="true" ht="12" hidden="false" customHeight="true" outlineLevel="0" collapsed="false">
      <c r="A49" s="110" t="s">
        <v>126</v>
      </c>
      <c r="B49" s="118" t="s">
        <v>127</v>
      </c>
      <c r="C49" s="91" t="s">
        <v>77</v>
      </c>
      <c r="D49" s="93" t="n">
        <v>800</v>
      </c>
      <c r="E49" s="93" t="n">
        <v>0</v>
      </c>
      <c r="F49" s="93" t="n">
        <v>0</v>
      </c>
      <c r="G49" s="93" t="n">
        <v>0</v>
      </c>
      <c r="H49" s="94" t="n">
        <v>800</v>
      </c>
    </row>
    <row r="50" s="95" customFormat="true" ht="12" hidden="false" customHeight="true" outlineLevel="0" collapsed="false">
      <c r="A50" s="110" t="s">
        <v>128</v>
      </c>
      <c r="B50" s="91" t="s">
        <v>129</v>
      </c>
      <c r="C50" s="92" t="s">
        <v>77</v>
      </c>
      <c r="D50" s="93" t="n">
        <v>282</v>
      </c>
      <c r="E50" s="93" t="n">
        <v>282</v>
      </c>
      <c r="F50" s="93" t="n">
        <v>0</v>
      </c>
      <c r="G50" s="93" t="n">
        <v>0</v>
      </c>
      <c r="H50" s="94"/>
    </row>
    <row r="51" customFormat="false" ht="12" hidden="false" customHeight="true" outlineLevel="0" collapsed="false">
      <c r="A51" s="110" t="s">
        <v>130</v>
      </c>
      <c r="B51" s="119" t="s">
        <v>131</v>
      </c>
      <c r="C51" s="120" t="s">
        <v>77</v>
      </c>
      <c r="D51" s="93" t="n">
        <v>276</v>
      </c>
      <c r="E51" s="93" t="n">
        <v>276</v>
      </c>
      <c r="F51" s="93" t="n">
        <v>0</v>
      </c>
      <c r="G51" s="93" t="n">
        <v>0</v>
      </c>
      <c r="H51" s="94" t="n">
        <v>0</v>
      </c>
    </row>
    <row r="52" customFormat="false" ht="12" hidden="false" customHeight="true" outlineLevel="0" collapsed="false">
      <c r="A52" s="108" t="s">
        <v>132</v>
      </c>
      <c r="B52" s="100" t="s">
        <v>133</v>
      </c>
      <c r="C52" s="100" t="s">
        <v>77</v>
      </c>
      <c r="D52" s="93" t="n">
        <v>60</v>
      </c>
      <c r="E52" s="93" t="n">
        <v>0</v>
      </c>
      <c r="F52" s="93" t="n">
        <v>0</v>
      </c>
      <c r="G52" s="93" t="n">
        <v>0</v>
      </c>
      <c r="H52" s="94" t="n">
        <v>60</v>
      </c>
    </row>
    <row r="53" customFormat="false" ht="12" hidden="false" customHeight="true" outlineLevel="0" collapsed="false">
      <c r="A53" s="107" t="s">
        <v>134</v>
      </c>
      <c r="B53" s="100" t="s">
        <v>135</v>
      </c>
      <c r="C53" s="100" t="s">
        <v>77</v>
      </c>
      <c r="D53" s="93" t="n">
        <v>250</v>
      </c>
      <c r="E53" s="93" t="n">
        <v>0</v>
      </c>
      <c r="F53" s="93" t="n">
        <v>0</v>
      </c>
      <c r="G53" s="93" t="n">
        <v>0</v>
      </c>
      <c r="H53" s="94" t="n">
        <v>250</v>
      </c>
    </row>
    <row r="54" customFormat="false" ht="12" hidden="false" customHeight="true" outlineLevel="0" collapsed="false">
      <c r="A54" s="121" t="s">
        <v>136</v>
      </c>
      <c r="B54" s="122" t="s">
        <v>137</v>
      </c>
      <c r="C54" s="122" t="s">
        <v>77</v>
      </c>
      <c r="D54" s="123" t="n">
        <v>132</v>
      </c>
      <c r="E54" s="123" t="n">
        <v>0</v>
      </c>
      <c r="F54" s="123" t="n">
        <v>0</v>
      </c>
      <c r="G54" s="123" t="n">
        <v>132</v>
      </c>
      <c r="H54" s="124" t="n">
        <v>0</v>
      </c>
    </row>
  </sheetData>
  <mergeCells count="1">
    <mergeCell ref="E7:H7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2:57Z</dcterms:created>
  <dc:creator/>
  <dc:description/>
  <dc:language>en-US</dc:language>
  <cp:lastModifiedBy/>
  <dcterms:modified xsi:type="dcterms:W3CDTF">2018-03-24T11:07:03Z</dcterms:modified>
  <cp:revision>0</cp:revision>
  <dc:subject/>
  <dc:title/>
</cp:coreProperties>
</file>