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localSheetId="0" name="_xlnm.Print_Area" vbProcedure="false">'14-3'!$A$1:$R$1134</definedName>
    <definedName function="false" hidden="false" localSheetId="0" name="Excel_BuiltIn__FilterDatabase" vbProcedure="false">'14-3'!$A$4:$R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84">
  <si>
    <t xml:space="preserve"> 　　１４  平成 ２７ 年度　環境大臣の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羽数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ｼｷﾞ</t>
  </si>
  <si>
    <t xml:space="preserve">ｱｵﾊﾞｽﾞｸ</t>
  </si>
  <si>
    <t xml:space="preserve">ｱｵﾊﾞﾄ</t>
  </si>
  <si>
    <t xml:space="preserve">ｱｶｱｼｼｷﾞ</t>
  </si>
  <si>
    <t xml:space="preserve">ｱｶｴﾘ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ﾊﾗﾀﾞｶ</t>
  </si>
  <si>
    <t xml:space="preserve">ｱｶﾋｹﾞ</t>
  </si>
  <si>
    <t xml:space="preserve">ｱｶﾓｽﾞ</t>
  </si>
  <si>
    <t xml:space="preserve">  年度及び</t>
  </si>
  <si>
    <t xml:space="preserve">ﾋﾚｱｼ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ﾄﾘ</t>
  </si>
  <si>
    <t xml:space="preserve">ｱﾅﾄﾞﾘ</t>
  </si>
  <si>
    <t xml:space="preserve">ｱﾎｳﾄﾞﾘ</t>
  </si>
  <si>
    <t xml:space="preserve">ｱﾏﾂﾊﾞﾒ</t>
  </si>
  <si>
    <t xml:space="preserve">ｱﾏﾐﾔﾏｼｷﾞ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ｿ</t>
  </si>
  <si>
    <t xml:space="preserve">ｳﾁﾔﾏｾﾝﾆｭｳ</t>
  </si>
  <si>
    <t xml:space="preserve">（３）標識調査　　（Ａ）鳥　類   ③</t>
  </si>
  <si>
    <t xml:space="preserve">ｳﾄｳ</t>
  </si>
  <si>
    <t xml:space="preserve">ｳﾐｽｽﾞﾒ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ｴﾘｸﾞﾛ</t>
  </si>
  <si>
    <t xml:space="preserve">ｴﾘﾏｷｼｷﾞ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ｵｾｸﾞﾛｶﾓﾒ</t>
  </si>
  <si>
    <t xml:space="preserve">ｵｵｾｯｶ</t>
  </si>
  <si>
    <t xml:space="preserve">ｵｵｿﾘﾊｼｼｷﾞ</t>
  </si>
  <si>
    <t xml:space="preserve">ｵｵﾀｶ</t>
  </si>
  <si>
    <t xml:space="preserve">ｱｼﾞｻｼ</t>
  </si>
  <si>
    <t xml:space="preserve">（３）標識調査　　（Ａ）鳥　類   ④</t>
  </si>
  <si>
    <t xml:space="preserve">ｵｵﾊｸﾁｮｳ</t>
  </si>
  <si>
    <t xml:space="preserve">ｵｵﾊﾞﾝ</t>
  </si>
  <si>
    <t xml:space="preserve">ｵｵﾏｼｺ</t>
  </si>
  <si>
    <t xml:space="preserve">ｵｵ</t>
  </si>
  <si>
    <t xml:space="preserve">ｵｵﾑｼｸｲ</t>
  </si>
  <si>
    <t xml:space="preserve">ｵｵﾖｼｷﾘ</t>
  </si>
  <si>
    <t xml:space="preserve">ｵｵﾙﾘ</t>
  </si>
  <si>
    <t xml:space="preserve">ｵｶﾞｻﾜﾗﾋﾒ</t>
  </si>
  <si>
    <t xml:space="preserve">ｵｶﾖｼｶﾞﾓ</t>
  </si>
  <si>
    <t xml:space="preserve">ｵｶﾞﾜｺﾏﾄﾞﾘ</t>
  </si>
  <si>
    <t xml:space="preserve">ｵｸﾞﾛｼｷﾞ</t>
  </si>
  <si>
    <t xml:space="preserve">ｵｼﾄﾞﾘ</t>
  </si>
  <si>
    <t xml:space="preserve">ｵｼﾞﾛﾄｳﾈﾝ</t>
  </si>
  <si>
    <t xml:space="preserve">ｵｼﾞﾛﾋﾞﾀｷ</t>
  </si>
  <si>
    <t xml:space="preserve">ｵﾅｶﾞ</t>
  </si>
  <si>
    <t xml:space="preserve">ｵﾅｶﾞｶﾞﾓ</t>
  </si>
  <si>
    <t xml:space="preserve">ﾐｽﾞﾅｷﾞﾄﾞﾘ</t>
  </si>
  <si>
    <t xml:space="preserve">（３）標識調査　　（Ａ）鳥　類   ⑤</t>
  </si>
  <si>
    <t xml:space="preserve">ｵﾊﾞｼｷﾞ</t>
  </si>
  <si>
    <t xml:space="preserve">ｶｲﾂﾌﾞﾘ</t>
  </si>
  <si>
    <t xml:space="preserve">ｶｹｽ</t>
  </si>
  <si>
    <t xml:space="preserve">ｶｻｻｷﾞ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ﾗﾌﾄﾑｼﾞｾｯｶ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ｳﾐｽｽﾞﾒ</t>
  </si>
  <si>
    <t xml:space="preserve">（３）標識調査　　（Ａ）鳥　類   ⑥</t>
  </si>
  <si>
    <t xml:space="preserve">ｶﾝﾑﾘｵｳﾁｭｳ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ﾏﾕﾑｼｸｲ</t>
  </si>
  <si>
    <t xml:space="preserve">ｷｮｳｼﾞｮｼｷﾞ</t>
  </si>
  <si>
    <t xml:space="preserve">ｷﾘｱｲ</t>
  </si>
  <si>
    <t xml:space="preserve">ｷﾚﾝｼﾞｬｸ</t>
  </si>
  <si>
    <t xml:space="preserve">ｷﾝｸﾛﾊｼﾞﾛ</t>
  </si>
  <si>
    <t xml:space="preserve">ｷﾞﾝｻﾞﾝﾏｼｺ</t>
  </si>
  <si>
    <t xml:space="preserve">ｷﾝﾊﾞﾄ</t>
  </si>
  <si>
    <t xml:space="preserve">ｷﾞﾝﾑｸﾄﾞﾘ</t>
  </si>
  <si>
    <t xml:space="preserve">ｸｲﾅ</t>
  </si>
  <si>
    <t xml:space="preserve">（３）標識調査　　（Ａ）鳥　類   ⑦</t>
  </si>
  <si>
    <t xml:space="preserve">ｸｻｼｷﾞ</t>
  </si>
  <si>
    <t xml:space="preserve">ｸﾏｹﾞﾗ</t>
  </si>
  <si>
    <t xml:space="preserve">ｸﾛｱｼｱﾎｳﾄﾞﾘ</t>
  </si>
  <si>
    <t xml:space="preserve">ｸﾛｺｼｼﾞﾛ</t>
  </si>
  <si>
    <t xml:space="preserve">ｸﾛｼﾞ</t>
  </si>
  <si>
    <t xml:space="preserve">ｸﾛﾂｸﾞﾐ</t>
  </si>
  <si>
    <t xml:space="preserve">ｹﾘ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ｺｳﾉﾄﾘ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ｳﾐﾂﾊﾞﾒ</t>
  </si>
  <si>
    <t xml:space="preserve">（３）標識調査　　（Ａ）鳥　類   ⑧</t>
  </si>
  <si>
    <t xml:space="preserve">ｺｻｷﾞ</t>
  </si>
  <si>
    <t xml:space="preserve">ｺｻﾒﾋﾞﾀｷ</t>
  </si>
  <si>
    <t xml:space="preserve">ｺｼｼﾞﾛ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ｺﾐﾐｽﾞｸ</t>
  </si>
  <si>
    <t xml:space="preserve">ｺﾑｸﾄﾞﾘ</t>
  </si>
  <si>
    <t xml:space="preserve">ｺﾑｼｸｲ</t>
  </si>
  <si>
    <t xml:space="preserve">ｺﾖｼｷﾘ</t>
  </si>
  <si>
    <t xml:space="preserve">ｺﾙﾘ</t>
  </si>
  <si>
    <t xml:space="preserve">ｻｻｺﾞｲ</t>
  </si>
  <si>
    <t xml:space="preserve">（３）標識調査　　（Ａ）鳥　類   ⑨</t>
  </si>
  <si>
    <t xml:space="preserve">ｻｼﾊﾞ</t>
  </si>
  <si>
    <t xml:space="preserve">ｻﾒﾋﾞﾀｷ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ﾏｸｲﾅ</t>
  </si>
  <si>
    <t xml:space="preserve">ｼﾏｺﾞﾏ</t>
  </si>
  <si>
    <t xml:space="preserve">ｼﾏｾﾝﾆｭｳ</t>
  </si>
  <si>
    <t xml:space="preserve">ｼﾏﾌｸﾛｳ</t>
  </si>
  <si>
    <t xml:space="preserve">ｼﾒ</t>
  </si>
  <si>
    <t xml:space="preserve">ｼﾞｭｳｲﾁ</t>
  </si>
  <si>
    <t xml:space="preserve">ｼｮｳﾄﾞｳﾂﾊﾞﾒ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（３）標識調査　　（Ａ）鳥　類   ⑩</t>
  </si>
  <si>
    <t xml:space="preserve">ｼﾛﾊﾗﾎｵｼﾞﾛ</t>
  </si>
  <si>
    <t xml:space="preserve">ｽﾞｱｶｱｵﾊﾞﾄ</t>
  </si>
  <si>
    <t xml:space="preserve">ｽｽﾞｶﾞﾓ</t>
  </si>
  <si>
    <t xml:space="preserve">ｽｽﾞﾒ</t>
  </si>
  <si>
    <t xml:space="preserve">ｾｲﾀｶｼｷﾞ</t>
  </si>
  <si>
    <t xml:space="preserve">ｾｸﾞﾛｶﾓﾒ</t>
  </si>
  <si>
    <t xml:space="preserve">ｾｸﾞﾛｾｷﾚｲ</t>
  </si>
  <si>
    <t xml:space="preserve">ｾｸﾞﾛ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ｼｷﾞ</t>
  </si>
  <si>
    <t xml:space="preserve">（３）標識調査　　（Ａ）鳥　類   ⑪</t>
  </si>
  <si>
    <t xml:space="preserve">ﾀﾋﾊﾞﾘ</t>
  </si>
  <si>
    <t xml:space="preserve">ﾀﾏｼｷﾞ</t>
  </si>
  <si>
    <t xml:space="preserve">ﾀﾝﾁｮｳ</t>
  </si>
  <si>
    <t xml:space="preserve">ﾁｺﾞﾓｽﾞ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ﾁｮｳｾﾝﾒｼﾞﾛ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ﾂﾘｽｶﾞﾗ</t>
  </si>
  <si>
    <t xml:space="preserve">ﾄｳﾈﾝ</t>
  </si>
  <si>
    <t xml:space="preserve">ﾄｷ</t>
  </si>
  <si>
    <t xml:space="preserve">（３）標識調査　　（Ａ）鳥　類   ⑫</t>
  </si>
  <si>
    <t xml:space="preserve">ﾄﾋﾞ</t>
  </si>
  <si>
    <t xml:space="preserve">ﾄﾓｴｶﾞﾓ</t>
  </si>
  <si>
    <t xml:space="preserve">ﾄﾗﾂｸﾞﾐ</t>
  </si>
  <si>
    <t xml:space="preserve">ﾄﾗﾌｽﾞｸ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ｶﾞﾗｽ</t>
  </si>
  <si>
    <t xml:space="preserve">ﾊｼﾎﾞｿ</t>
  </si>
  <si>
    <t xml:space="preserve">（３）標識調査　　（Ａ）鳥　類   ⑬</t>
  </si>
  <si>
    <t xml:space="preserve">ﾊﾁｸﾏ</t>
  </si>
  <si>
    <t xml:space="preserve">ﾊﾏｼｷﾞ</t>
  </si>
  <si>
    <t xml:space="preserve">ﾊﾔﾌﾞｻ</t>
  </si>
  <si>
    <t xml:space="preserve">ﾊﾘｵｼｷﾞ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ﾊﾞﾘｼｷﾞ</t>
  </si>
  <si>
    <t xml:space="preserve">ﾋﾒｸﾛ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ﾍﾞﾆﾋﾜ</t>
  </si>
  <si>
    <t xml:space="preserve">（３）標識調査　　（Ａ）鳥　類   ⑭</t>
  </si>
  <si>
    <t xml:space="preserve">ﾍﾞﾆﾏｼｺ</t>
  </si>
  <si>
    <t xml:space="preserve">ﾎｳﾛｸｼｷﾞ</t>
  </si>
  <si>
    <t xml:space="preserve">ﾎｵｱｶ</t>
  </si>
  <si>
    <t xml:space="preserve">ﾎｵｼﾞﾛ</t>
  </si>
  <si>
    <t xml:space="preserve">ﾎｼｶﾞﾗｽ</t>
  </si>
  <si>
    <t xml:space="preserve">ﾎｼﾊｼﾞﾛ</t>
  </si>
  <si>
    <t xml:space="preserve">ﾎﾄﾄｷﾞｽ</t>
  </si>
  <si>
    <t xml:space="preserve">ﾏｶﾞﾓ</t>
  </si>
  <si>
    <t xml:space="preserve">ﾏｷﾉｾﾝﾆｭｳ</t>
  </si>
  <si>
    <t xml:space="preserve">ﾏﾋﾜ</t>
  </si>
  <si>
    <t xml:space="preserve">ﾏﾐｼﾞﾛ</t>
  </si>
  <si>
    <t xml:space="preserve">ﾏﾐｼﾞﾛｷﾋﾞﾀｷ</t>
  </si>
  <si>
    <t xml:space="preserve">ﾏﾐﾁｬｼﾞﾅｲ</t>
  </si>
  <si>
    <t xml:space="preserve">ﾐｻｺﾞ</t>
  </si>
  <si>
    <t xml:space="preserve">ﾐｿｻｻﾞｲ</t>
  </si>
  <si>
    <t xml:space="preserve">ﾐﾔﾏﾎｵｼﾞﾛ</t>
  </si>
  <si>
    <t xml:space="preserve">ﾑｷﾞﾏｷ</t>
  </si>
  <si>
    <t xml:space="preserve">（３）標識調査　　（Ａ）鳥　類   ⑮</t>
  </si>
  <si>
    <t xml:space="preserve">ﾑｸﾄﾞﾘ</t>
  </si>
  <si>
    <t xml:space="preserve">ﾑｼﾞｾｯｶ</t>
  </si>
  <si>
    <t xml:space="preserve">ﾑﾅｸﾞﾛ</t>
  </si>
  <si>
    <t xml:space="preserve">ﾒｸﾞﾛ</t>
  </si>
  <si>
    <t xml:space="preserve">ﾒｼﾞﾛ</t>
  </si>
  <si>
    <t xml:space="preserve">ﾒﾀﾞｲﾁﾄﾞﾘ</t>
  </si>
  <si>
    <t xml:space="preserve">ﾒﾎﾞｿﾑｼｸｲ</t>
  </si>
  <si>
    <t xml:space="preserve">ﾒﾎﾞｿﾑｼｸｲ上種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ﾋﾊﾞﾘ</t>
  </si>
  <si>
    <t xml:space="preserve">ﾔﾝﾊﾞﾙｸｲﾅ</t>
  </si>
  <si>
    <t xml:space="preserve">ﾕﾘｶﾓﾒ</t>
  </si>
  <si>
    <t xml:space="preserve">ﾖｼｺﾞｲ</t>
  </si>
  <si>
    <t xml:space="preserve">（３）標識調査　　（Ａ）鳥　類   ⑯</t>
  </si>
  <si>
    <t xml:space="preserve">ﾖﾀｶ</t>
  </si>
  <si>
    <t xml:space="preserve">ﾗｲﾁｮｳ</t>
  </si>
  <si>
    <t xml:space="preserve">ﾘｭｳｷｭｳ</t>
  </si>
  <si>
    <t xml:space="preserve">ﾘｭｳｷｭｳﾂﾊﾞﾒ</t>
  </si>
  <si>
    <t xml:space="preserve">ﾙﾘｶｹｽ</t>
  </si>
  <si>
    <t xml:space="preserve">ﾙﾘﾋﾞﾀｷ</t>
  </si>
  <si>
    <t xml:space="preserve">その他</t>
  </si>
  <si>
    <t xml:space="preserve">そ　の　他　の　内　訳</t>
  </si>
  <si>
    <t xml:space="preserve">ｱｶﾏｼｺ</t>
  </si>
  <si>
    <t xml:space="preserve">北海道</t>
  </si>
  <si>
    <t xml:space="preserve">ｱﾏｻｷﾞ</t>
  </si>
  <si>
    <t xml:space="preserve">千葉県</t>
  </si>
  <si>
    <t xml:space="preserve">ｳｽﾞﾗｼｷﾞ</t>
  </si>
  <si>
    <t xml:space="preserve">宮城県</t>
  </si>
  <si>
    <t xml:space="preserve">ｵｰｽﾄﾝｳﾐﾂﾊﾞﾒ</t>
  </si>
  <si>
    <t xml:space="preserve">東京都</t>
  </si>
  <si>
    <t xml:space="preserve">ｵｵﾊｼｼｷﾞ</t>
  </si>
  <si>
    <t xml:space="preserve">ｵｵﾖｼｺﾞｲ</t>
  </si>
  <si>
    <t xml:space="preserve">ｶﾓﾒ</t>
  </si>
  <si>
    <t xml:space="preserve">ｶﾝﾑﾘｶｲﾂﾌﾞﾘ</t>
  </si>
  <si>
    <t xml:space="preserve">ｶﾝﾑﾘｶｯｺｳ</t>
  </si>
  <si>
    <t xml:space="preserve">沖縄県</t>
  </si>
  <si>
    <t xml:space="preserve">ｷﾀﾔﾅｷﾞﾑｼｸｲ</t>
  </si>
  <si>
    <t xml:space="preserve">ｷﾊﾞﾗﾑｼｸｲ</t>
  </si>
  <si>
    <t xml:space="preserve">ｷﾏﾕﾎｵｼﾞﾛ</t>
  </si>
  <si>
    <t xml:space="preserve">ｸﾛｳﾐﾂﾊﾞﾒ</t>
  </si>
  <si>
    <t xml:space="preserve">ｸﾛｻｷﾞ</t>
  </si>
  <si>
    <t xml:space="preserve">ｺｲｶﾙ</t>
  </si>
  <si>
    <t xml:space="preserve">ｺﾘﾝｳｽﾞﾗ</t>
  </si>
  <si>
    <t xml:space="preserve">茨城県</t>
  </si>
  <si>
    <t xml:space="preserve">ｻﾙﾊﾏｼｷﾞ</t>
  </si>
  <si>
    <t xml:space="preserve">ｼﾍﾞﾘｱﾖｼｷﾘ</t>
  </si>
  <si>
    <t xml:space="preserve">秋田県</t>
  </si>
  <si>
    <t xml:space="preserve">ｼﾏｱｵｼﾞ</t>
  </si>
  <si>
    <t xml:space="preserve">ｼﾏﾉｼﾞｺ</t>
  </si>
  <si>
    <t xml:space="preserve">ｼﾗｶﾞﾎｵｼﾞﾛ</t>
  </si>
  <si>
    <t xml:space="preserve">ﾀｹﾞﾘ</t>
  </si>
  <si>
    <t xml:space="preserve">ﾁｬｷﾝﾁｮｳ</t>
  </si>
  <si>
    <t xml:space="preserve">新潟県</t>
  </si>
  <si>
    <t xml:space="preserve">ﾂﾊﾞﾒﾁﾄﾞﾘ</t>
  </si>
  <si>
    <t xml:space="preserve">ﾂﾒﾅｶﾞｾｷﾚｲ</t>
  </si>
  <si>
    <t xml:space="preserve">ﾄｳｿﾞｸｶﾓﾒ</t>
  </si>
  <si>
    <t xml:space="preserve">ﾊｼﾌﾞﾄｳﾐｶﾞﾗｽ</t>
  </si>
  <si>
    <t xml:space="preserve">ﾊｼﾞﾛｶｲﾂﾌﾞﾘ</t>
  </si>
  <si>
    <t xml:space="preserve">ﾋﾒｲｿﾋﾖ</t>
  </si>
  <si>
    <t xml:space="preserve">ﾋﾒﾊﾏｼｷﾞ</t>
  </si>
  <si>
    <t xml:space="preserve">ﾍﾗｼｷﾞ</t>
  </si>
  <si>
    <t xml:space="preserve">ﾐﾌｳｽﾞﾗ</t>
  </si>
  <si>
    <t xml:space="preserve">ﾒﾘｹﾝｷｱｼｼｷﾞ</t>
  </si>
  <si>
    <t xml:space="preserve">ﾔﾏｼｮｳﾋﾞﾝ</t>
  </si>
  <si>
    <t xml:space="preserve">（３）標識調査　　（Ｂ）卵　類   </t>
  </si>
  <si>
    <t xml:space="preserve">（単位：個）</t>
  </si>
  <si>
    <t xml:space="preserve">採取数計</t>
  </si>
  <si>
    <t xml:space="preserve">（３）標識調査　　（Ｃ）獣　類</t>
  </si>
  <si>
    <t xml:space="preserve">　 　（単位：頭）</t>
  </si>
  <si>
    <t xml:space="preserve">捕獲数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14"/>
        <xdr:cNvSpPr/>
      </xdr:nvSpPr>
      <xdr:spPr>
        <a:xfrm>
          <a:off x="0" y="21793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880</xdr:rowOff>
    </xdr:to>
    <xdr:sp>
      <xdr:nvSpPr>
        <xdr:cNvPr id="3" name="Line 26"/>
        <xdr:cNvSpPr/>
      </xdr:nvSpPr>
      <xdr:spPr>
        <a:xfrm>
          <a:off x="0" y="32194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5240</xdr:rowOff>
    </xdr:to>
    <xdr:sp>
      <xdr:nvSpPr>
        <xdr:cNvPr id="4" name="Line 30"/>
        <xdr:cNvSpPr/>
      </xdr:nvSpPr>
      <xdr:spPr>
        <a:xfrm>
          <a:off x="0" y="633985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880</xdr:rowOff>
    </xdr:to>
    <xdr:sp>
      <xdr:nvSpPr>
        <xdr:cNvPr id="5" name="Line 44"/>
        <xdr:cNvSpPr/>
      </xdr:nvSpPr>
      <xdr:spPr>
        <a:xfrm>
          <a:off x="0" y="1570100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5240</xdr:rowOff>
    </xdr:to>
    <xdr:sp>
      <xdr:nvSpPr>
        <xdr:cNvPr id="6" name="Line 56"/>
        <xdr:cNvSpPr/>
      </xdr:nvSpPr>
      <xdr:spPr>
        <a:xfrm>
          <a:off x="0" y="1674115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7" name="Line 14"/>
        <xdr:cNvSpPr/>
      </xdr:nvSpPr>
      <xdr:spPr>
        <a:xfrm>
          <a:off x="0" y="842011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5240</xdr:rowOff>
    </xdr:to>
    <xdr:sp>
      <xdr:nvSpPr>
        <xdr:cNvPr id="8" name="Line 44"/>
        <xdr:cNvSpPr/>
      </xdr:nvSpPr>
      <xdr:spPr>
        <a:xfrm>
          <a:off x="0" y="146608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5240</xdr:rowOff>
    </xdr:to>
    <xdr:sp>
      <xdr:nvSpPr>
        <xdr:cNvPr id="9" name="Line 44"/>
        <xdr:cNvSpPr/>
      </xdr:nvSpPr>
      <xdr:spPr>
        <a:xfrm>
          <a:off x="0" y="125806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880</xdr:rowOff>
    </xdr:to>
    <xdr:sp>
      <xdr:nvSpPr>
        <xdr:cNvPr id="10" name="Line 44"/>
        <xdr:cNvSpPr/>
      </xdr:nvSpPr>
      <xdr:spPr>
        <a:xfrm>
          <a:off x="0" y="115404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5240</xdr:rowOff>
    </xdr:to>
    <xdr:sp>
      <xdr:nvSpPr>
        <xdr:cNvPr id="11" name="Line 44"/>
        <xdr:cNvSpPr/>
      </xdr:nvSpPr>
      <xdr:spPr>
        <a:xfrm>
          <a:off x="0" y="105003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880</xdr:rowOff>
    </xdr:to>
    <xdr:sp>
      <xdr:nvSpPr>
        <xdr:cNvPr id="12" name="Line 44"/>
        <xdr:cNvSpPr/>
      </xdr:nvSpPr>
      <xdr:spPr>
        <a:xfrm>
          <a:off x="0" y="946022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13" name="Line 14"/>
        <xdr:cNvSpPr/>
      </xdr:nvSpPr>
      <xdr:spPr>
        <a:xfrm>
          <a:off x="0" y="737996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880</xdr:rowOff>
    </xdr:to>
    <xdr:sp>
      <xdr:nvSpPr>
        <xdr:cNvPr id="14" name="Line 14"/>
        <xdr:cNvSpPr/>
      </xdr:nvSpPr>
      <xdr:spPr>
        <a:xfrm>
          <a:off x="0" y="529970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15" name="Line 14"/>
        <xdr:cNvSpPr/>
      </xdr:nvSpPr>
      <xdr:spPr>
        <a:xfrm>
          <a:off x="0" y="42595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880</xdr:rowOff>
    </xdr:to>
    <xdr:sp>
      <xdr:nvSpPr>
        <xdr:cNvPr id="16" name="Line 44"/>
        <xdr:cNvSpPr/>
      </xdr:nvSpPr>
      <xdr:spPr>
        <a:xfrm>
          <a:off x="0" y="136207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880</xdr:rowOff>
    </xdr:to>
    <xdr:sp>
      <xdr:nvSpPr>
        <xdr:cNvPr id="17" name="Line 56"/>
        <xdr:cNvSpPr/>
      </xdr:nvSpPr>
      <xdr:spPr>
        <a:xfrm>
          <a:off x="0" y="1778126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true" hidden="false" outlineLevel="0" max="14" min="14" style="5" width="9.44"/>
    <col collapsed="false" customWidth="false" hidden="false" outlineLevel="0" max="257" min="15" style="5" width="9.63"/>
  </cols>
  <sheetData>
    <row r="4" customFormat="false" ht="13" hidden="false" customHeight="true" outlineLevel="0" collapsed="false">
      <c r="A4" s="6" t="s">
        <v>0</v>
      </c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</row>
    <row r="6" customFormat="false" ht="13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</row>
    <row r="7" customFormat="false" ht="13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</row>
    <row r="8" customFormat="false" ht="13" hidden="false" customHeight="true" outlineLevel="0" collapsed="false">
      <c r="A8" s="20" t="s">
        <v>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2"/>
      <c r="Q8" s="24"/>
      <c r="R8" s="25"/>
    </row>
    <row r="9" customFormat="false" ht="13" hidden="false" customHeight="true" outlineLevel="0" collapsed="false">
      <c r="A9" s="26"/>
      <c r="B9" s="27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</row>
    <row r="10" customFormat="false" ht="13" hidden="false" customHeight="true" outlineLevel="0" collapsed="false">
      <c r="A10" s="31" t="s">
        <v>21</v>
      </c>
      <c r="B10" s="32"/>
      <c r="C10" s="33"/>
      <c r="D10" s="33"/>
      <c r="E10" s="33"/>
      <c r="F10" s="33"/>
      <c r="G10" s="33"/>
      <c r="H10" s="33"/>
      <c r="I10" s="33"/>
      <c r="J10" s="33"/>
      <c r="K10" s="34" t="s">
        <v>22</v>
      </c>
      <c r="L10" s="32"/>
      <c r="M10" s="33"/>
      <c r="N10" s="32"/>
      <c r="O10" s="32"/>
      <c r="P10" s="33"/>
      <c r="Q10" s="35"/>
      <c r="R10" s="25"/>
    </row>
    <row r="11" customFormat="false" ht="13" hidden="false" customHeight="true" outlineLevel="0" collapsed="false">
      <c r="A11" s="31" t="s">
        <v>23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</row>
    <row r="12" customFormat="false" ht="13" hidden="false" customHeight="true" outlineLevel="0" collapsed="false">
      <c r="A12" s="40" t="s">
        <v>24</v>
      </c>
      <c r="B12" s="41" t="n">
        <v>149925</v>
      </c>
      <c r="C12" s="41" t="n">
        <v>22</v>
      </c>
      <c r="D12" s="42" t="n">
        <v>77</v>
      </c>
      <c r="E12" s="42" t="n">
        <v>6</v>
      </c>
      <c r="F12" s="42" t="n">
        <v>35266</v>
      </c>
      <c r="G12" s="42" t="n">
        <v>0</v>
      </c>
      <c r="H12" s="42" t="n">
        <v>8</v>
      </c>
      <c r="I12" s="42" t="n">
        <v>6</v>
      </c>
      <c r="J12" s="42" t="n">
        <v>3</v>
      </c>
      <c r="K12" s="42" t="n">
        <v>9</v>
      </c>
      <c r="L12" s="42" t="n">
        <v>237</v>
      </c>
      <c r="M12" s="42" t="n">
        <v>28</v>
      </c>
      <c r="N12" s="42" t="n">
        <v>19</v>
      </c>
      <c r="O12" s="42" t="n">
        <v>944</v>
      </c>
      <c r="P12" s="42" t="n">
        <v>0</v>
      </c>
      <c r="Q12" s="42" t="n">
        <v>72</v>
      </c>
      <c r="R12" s="43" t="n">
        <v>24</v>
      </c>
    </row>
    <row r="13" customFormat="false" ht="13" hidden="false" customHeight="true" outlineLevel="0" collapsed="false">
      <c r="A13" s="40" t="s">
        <v>25</v>
      </c>
      <c r="B13" s="41" t="n">
        <v>149898</v>
      </c>
      <c r="C13" s="41" t="n">
        <v>8</v>
      </c>
      <c r="D13" s="41" t="n">
        <v>82</v>
      </c>
      <c r="E13" s="41" t="n">
        <v>9</v>
      </c>
      <c r="F13" s="41" t="n">
        <v>39167</v>
      </c>
      <c r="G13" s="41" t="n">
        <v>3</v>
      </c>
      <c r="H13" s="41" t="n">
        <v>12</v>
      </c>
      <c r="I13" s="41" t="n">
        <v>7</v>
      </c>
      <c r="J13" s="41" t="n">
        <v>26</v>
      </c>
      <c r="K13" s="41" t="n">
        <v>0</v>
      </c>
      <c r="L13" s="41" t="n">
        <v>186</v>
      </c>
      <c r="M13" s="41" t="n">
        <v>14</v>
      </c>
      <c r="N13" s="41" t="n">
        <v>35</v>
      </c>
      <c r="O13" s="41" t="n">
        <v>789</v>
      </c>
      <c r="P13" s="41" t="n">
        <v>0</v>
      </c>
      <c r="Q13" s="41" t="n">
        <v>57</v>
      </c>
      <c r="R13" s="44" t="n">
        <v>48</v>
      </c>
    </row>
    <row r="14" customFormat="false" ht="13" hidden="false" customHeight="true" outlineLevel="0" collapsed="false">
      <c r="A14" s="40" t="s">
        <v>26</v>
      </c>
      <c r="B14" s="41" t="n">
        <f aca="false">SUM(B15:B61)</f>
        <v>155570</v>
      </c>
      <c r="C14" s="41" t="n">
        <f aca="false">SUM(C15:C61)</f>
        <v>7</v>
      </c>
      <c r="D14" s="41" t="n">
        <f aca="false">SUM(D15:D61)</f>
        <v>90</v>
      </c>
      <c r="E14" s="41" t="n">
        <f aca="false">SUM(E15:E61)</f>
        <v>8</v>
      </c>
      <c r="F14" s="41" t="n">
        <f aca="false">SUM(F15:F61)</f>
        <v>33455</v>
      </c>
      <c r="G14" s="41" t="n">
        <f aca="false">SUM(G15:G61)</f>
        <v>2</v>
      </c>
      <c r="H14" s="41" t="n">
        <f aca="false">SUM(H15:H61)</f>
        <v>14</v>
      </c>
      <c r="I14" s="41" t="n">
        <f aca="false">SUM(I15:I61)</f>
        <v>11</v>
      </c>
      <c r="J14" s="41" t="n">
        <f aca="false">SUM(J15:J61)</f>
        <v>3</v>
      </c>
      <c r="K14" s="41" t="n">
        <f aca="false">SUM(K15:K61)</f>
        <v>4</v>
      </c>
      <c r="L14" s="41" t="n">
        <f aca="false">SUM(L15:L61)</f>
        <v>295</v>
      </c>
      <c r="M14" s="41" t="n">
        <f aca="false">SUM(M15:M61)</f>
        <v>9</v>
      </c>
      <c r="N14" s="41" t="n">
        <f aca="false">SUM(N15:N61)</f>
        <v>121</v>
      </c>
      <c r="O14" s="41" t="n">
        <f aca="false">SUM(O15:O61)</f>
        <v>742</v>
      </c>
      <c r="P14" s="41" t="n">
        <f aca="false">SUM(P15:P61)</f>
        <v>3</v>
      </c>
      <c r="Q14" s="41" t="n">
        <f aca="false">SUM(Q15:Q61)</f>
        <v>84</v>
      </c>
      <c r="R14" s="45" t="n">
        <f aca="false">SUM(R15:R61)</f>
        <v>13</v>
      </c>
    </row>
    <row r="15" customFormat="false" ht="13" hidden="false" customHeight="true" outlineLevel="0" collapsed="false">
      <c r="A15" s="46" t="s">
        <v>27</v>
      </c>
      <c r="B15" s="47" t="n">
        <v>44580</v>
      </c>
      <c r="C15" s="48" t="n">
        <v>1</v>
      </c>
      <c r="D15" s="47" t="n">
        <v>0</v>
      </c>
      <c r="E15" s="47" t="n">
        <v>0</v>
      </c>
      <c r="F15" s="47" t="n">
        <v>20150</v>
      </c>
      <c r="G15" s="47" t="n">
        <v>0</v>
      </c>
      <c r="H15" s="47" t="n">
        <v>1</v>
      </c>
      <c r="I15" s="47" t="n">
        <v>3</v>
      </c>
      <c r="J15" s="47" t="n">
        <v>1</v>
      </c>
      <c r="K15" s="47" t="n">
        <v>4</v>
      </c>
      <c r="L15" s="47" t="n">
        <v>197</v>
      </c>
      <c r="M15" s="47" t="n">
        <v>0</v>
      </c>
      <c r="N15" s="47" t="n">
        <v>0</v>
      </c>
      <c r="O15" s="47" t="n">
        <v>449</v>
      </c>
      <c r="P15" s="47" t="n">
        <v>0</v>
      </c>
      <c r="Q15" s="47" t="n">
        <v>0</v>
      </c>
      <c r="R15" s="49" t="n">
        <v>5</v>
      </c>
    </row>
    <row r="16" customFormat="false" ht="13" hidden="false" customHeight="true" outlineLevel="0" collapsed="false">
      <c r="A16" s="50" t="s">
        <v>28</v>
      </c>
      <c r="B16" s="47" t="n">
        <v>5165</v>
      </c>
      <c r="C16" s="47" t="n">
        <v>0</v>
      </c>
      <c r="D16" s="47" t="n">
        <v>0</v>
      </c>
      <c r="E16" s="47" t="n">
        <v>0</v>
      </c>
      <c r="F16" s="47" t="n">
        <v>88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2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9" t="n">
        <v>0</v>
      </c>
    </row>
    <row r="17" customFormat="false" ht="13" hidden="false" customHeight="true" outlineLevel="0" collapsed="false">
      <c r="A17" s="50" t="s">
        <v>29</v>
      </c>
      <c r="B17" s="47" t="n">
        <v>1421</v>
      </c>
      <c r="C17" s="47" t="n">
        <v>0</v>
      </c>
      <c r="D17" s="47" t="n">
        <v>0</v>
      </c>
      <c r="E17" s="47" t="n">
        <v>0</v>
      </c>
      <c r="F17" s="47" t="n">
        <v>37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1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9" t="n">
        <v>0</v>
      </c>
    </row>
    <row r="18" customFormat="false" ht="13" hidden="false" customHeight="true" outlineLevel="0" collapsed="false">
      <c r="A18" s="50" t="s">
        <v>30</v>
      </c>
      <c r="B18" s="47" t="n">
        <v>7104</v>
      </c>
      <c r="C18" s="47" t="n">
        <v>6</v>
      </c>
      <c r="D18" s="47" t="n">
        <v>0</v>
      </c>
      <c r="E18" s="47" t="n">
        <v>0</v>
      </c>
      <c r="F18" s="47" t="n">
        <v>248</v>
      </c>
      <c r="G18" s="47" t="n">
        <v>0</v>
      </c>
      <c r="H18" s="47" t="n">
        <v>0</v>
      </c>
      <c r="I18" s="47" t="n">
        <v>0</v>
      </c>
      <c r="J18" s="47" t="n">
        <v>1</v>
      </c>
      <c r="K18" s="47" t="n">
        <v>0</v>
      </c>
      <c r="L18" s="47" t="n">
        <v>1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9" t="n">
        <v>0</v>
      </c>
    </row>
    <row r="19" customFormat="false" ht="13" hidden="false" customHeight="true" outlineLevel="0" collapsed="false">
      <c r="A19" s="51" t="s">
        <v>31</v>
      </c>
      <c r="B19" s="52" t="n">
        <v>2000</v>
      </c>
      <c r="C19" s="52" t="n">
        <v>0</v>
      </c>
      <c r="D19" s="52" t="n">
        <v>0</v>
      </c>
      <c r="E19" s="52" t="n">
        <v>0</v>
      </c>
      <c r="F19" s="52" t="n">
        <v>39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</row>
    <row r="20" customFormat="false" ht="13" hidden="false" customHeight="true" outlineLevel="0" collapsed="false">
      <c r="A20" s="46" t="s">
        <v>32</v>
      </c>
      <c r="B20" s="47" t="n">
        <v>113</v>
      </c>
      <c r="C20" s="48" t="n">
        <v>0</v>
      </c>
      <c r="D20" s="47" t="n">
        <v>0</v>
      </c>
      <c r="E20" s="47" t="n">
        <v>0</v>
      </c>
      <c r="F20" s="47" t="n">
        <v>9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9" t="n">
        <v>0</v>
      </c>
    </row>
    <row r="21" customFormat="false" ht="13" hidden="false" customHeight="true" outlineLevel="0" collapsed="false">
      <c r="A21" s="50" t="s">
        <v>33</v>
      </c>
      <c r="B21" s="47" t="n">
        <v>2185</v>
      </c>
      <c r="C21" s="47" t="n">
        <v>0</v>
      </c>
      <c r="D21" s="47" t="n">
        <v>0</v>
      </c>
      <c r="E21" s="47" t="n">
        <v>0</v>
      </c>
      <c r="F21" s="47" t="n">
        <v>137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2</v>
      </c>
      <c r="P21" s="47" t="n">
        <v>0</v>
      </c>
      <c r="Q21" s="47" t="n">
        <v>0</v>
      </c>
      <c r="R21" s="49" t="n">
        <v>0</v>
      </c>
    </row>
    <row r="22" customFormat="false" ht="13" hidden="false" customHeight="true" outlineLevel="0" collapsed="false">
      <c r="A22" s="50" t="s">
        <v>34</v>
      </c>
      <c r="B22" s="47" t="n">
        <v>3015</v>
      </c>
      <c r="C22" s="47" t="n">
        <v>0</v>
      </c>
      <c r="D22" s="47" t="n">
        <v>0</v>
      </c>
      <c r="E22" s="47" t="n">
        <v>0</v>
      </c>
      <c r="F22" s="47" t="n">
        <v>136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1</v>
      </c>
      <c r="M22" s="47" t="n">
        <v>0</v>
      </c>
      <c r="N22" s="47" t="n">
        <v>0</v>
      </c>
      <c r="O22" s="47" t="n">
        <v>4</v>
      </c>
      <c r="P22" s="47" t="n">
        <v>0</v>
      </c>
      <c r="Q22" s="47" t="n">
        <v>0</v>
      </c>
      <c r="R22" s="49" t="n">
        <v>0</v>
      </c>
    </row>
    <row r="23" customFormat="false" ht="13" hidden="false" customHeight="true" outlineLevel="0" collapsed="false">
      <c r="A23" s="50" t="s">
        <v>35</v>
      </c>
      <c r="B23" s="47" t="n">
        <v>1448</v>
      </c>
      <c r="C23" s="47" t="n">
        <v>0</v>
      </c>
      <c r="D23" s="47" t="n">
        <v>0</v>
      </c>
      <c r="E23" s="47" t="n">
        <v>0</v>
      </c>
      <c r="F23" s="47" t="n">
        <v>112</v>
      </c>
      <c r="G23" s="47" t="n">
        <v>0</v>
      </c>
      <c r="H23" s="47" t="n">
        <v>3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9</v>
      </c>
      <c r="P23" s="47" t="n">
        <v>0</v>
      </c>
      <c r="Q23" s="47" t="n">
        <v>0</v>
      </c>
      <c r="R23" s="49" t="n">
        <v>0</v>
      </c>
    </row>
    <row r="24" customFormat="false" ht="13" hidden="false" customHeight="true" outlineLevel="0" collapsed="false">
      <c r="A24" s="51" t="s">
        <v>36</v>
      </c>
      <c r="B24" s="52" t="n">
        <v>144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</row>
    <row r="25" customFormat="false" ht="13" hidden="false" customHeight="true" outlineLevel="0" collapsed="false">
      <c r="A25" s="46" t="s">
        <v>37</v>
      </c>
      <c r="B25" s="47" t="n">
        <v>1907</v>
      </c>
      <c r="C25" s="48" t="n">
        <v>0</v>
      </c>
      <c r="D25" s="47" t="n">
        <v>0</v>
      </c>
      <c r="E25" s="47" t="n">
        <v>0</v>
      </c>
      <c r="F25" s="47" t="n">
        <v>134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3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9" t="n">
        <v>0</v>
      </c>
    </row>
    <row r="26" customFormat="false" ht="13" hidden="false" customHeight="true" outlineLevel="0" collapsed="false">
      <c r="A26" s="50" t="s">
        <v>38</v>
      </c>
      <c r="B26" s="47" t="n">
        <v>3859</v>
      </c>
      <c r="C26" s="47" t="n">
        <v>0</v>
      </c>
      <c r="D26" s="47" t="n">
        <v>0</v>
      </c>
      <c r="E26" s="47" t="n">
        <v>1</v>
      </c>
      <c r="F26" s="47" t="n">
        <v>54</v>
      </c>
      <c r="G26" s="47" t="n">
        <v>0</v>
      </c>
      <c r="H26" s="47" t="n">
        <v>1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9" t="n">
        <v>0</v>
      </c>
    </row>
    <row r="27" customFormat="false" ht="13" hidden="false" customHeight="true" outlineLevel="0" collapsed="false">
      <c r="A27" s="50" t="s">
        <v>39</v>
      </c>
      <c r="B27" s="47" t="n">
        <v>3975</v>
      </c>
      <c r="C27" s="47" t="n">
        <v>0</v>
      </c>
      <c r="D27" s="47" t="n">
        <v>1</v>
      </c>
      <c r="E27" s="47" t="n">
        <v>0</v>
      </c>
      <c r="F27" s="47" t="n">
        <v>344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9</v>
      </c>
      <c r="N27" s="47" t="n">
        <v>0</v>
      </c>
      <c r="O27" s="47" t="n">
        <v>7</v>
      </c>
      <c r="P27" s="47" t="n">
        <v>0</v>
      </c>
      <c r="Q27" s="47" t="n">
        <v>0</v>
      </c>
      <c r="R27" s="49" t="n">
        <v>0</v>
      </c>
    </row>
    <row r="28" customFormat="false" ht="13" hidden="false" customHeight="true" outlineLevel="0" collapsed="false">
      <c r="A28" s="50" t="s">
        <v>40</v>
      </c>
      <c r="B28" s="47" t="n">
        <v>2897</v>
      </c>
      <c r="C28" s="47" t="n">
        <v>0</v>
      </c>
      <c r="D28" s="47" t="n">
        <v>2</v>
      </c>
      <c r="E28" s="47" t="n">
        <v>0</v>
      </c>
      <c r="F28" s="47" t="n">
        <v>652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3</v>
      </c>
      <c r="M28" s="47" t="n">
        <v>0</v>
      </c>
      <c r="N28" s="47" t="n">
        <v>0</v>
      </c>
      <c r="O28" s="47" t="n">
        <v>18</v>
      </c>
      <c r="P28" s="47" t="n">
        <v>0</v>
      </c>
      <c r="Q28" s="47" t="n">
        <v>0</v>
      </c>
      <c r="R28" s="49" t="n">
        <v>0</v>
      </c>
    </row>
    <row r="29" customFormat="false" ht="13" hidden="false" customHeight="true" outlineLevel="0" collapsed="false">
      <c r="A29" s="51" t="s">
        <v>41</v>
      </c>
      <c r="B29" s="52" t="n">
        <v>19616</v>
      </c>
      <c r="C29" s="52" t="n">
        <v>0</v>
      </c>
      <c r="D29" s="52" t="n">
        <v>3</v>
      </c>
      <c r="E29" s="52" t="n">
        <v>7</v>
      </c>
      <c r="F29" s="52" t="n">
        <v>5289</v>
      </c>
      <c r="G29" s="52" t="n">
        <v>2</v>
      </c>
      <c r="H29" s="52" t="n">
        <v>1</v>
      </c>
      <c r="I29" s="52" t="n">
        <v>0</v>
      </c>
      <c r="J29" s="52" t="n">
        <v>0</v>
      </c>
      <c r="K29" s="52" t="n">
        <v>0</v>
      </c>
      <c r="L29" s="52" t="n">
        <v>19</v>
      </c>
      <c r="M29" s="52" t="n">
        <v>0</v>
      </c>
      <c r="N29" s="52" t="n">
        <v>0</v>
      </c>
      <c r="O29" s="52" t="n">
        <v>41</v>
      </c>
      <c r="P29" s="52" t="n">
        <v>0</v>
      </c>
      <c r="Q29" s="52" t="n">
        <v>0</v>
      </c>
      <c r="R29" s="53" t="n">
        <v>0</v>
      </c>
    </row>
    <row r="30" customFormat="false" ht="13" hidden="false" customHeight="true" outlineLevel="0" collapsed="false">
      <c r="A30" s="46" t="s">
        <v>42</v>
      </c>
      <c r="B30" s="47" t="n">
        <v>2087</v>
      </c>
      <c r="C30" s="48" t="n">
        <v>0</v>
      </c>
      <c r="D30" s="47" t="n">
        <v>0</v>
      </c>
      <c r="E30" s="47" t="n">
        <v>0</v>
      </c>
      <c r="F30" s="47" t="n">
        <v>369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8</v>
      </c>
      <c r="P30" s="47" t="n">
        <v>0</v>
      </c>
      <c r="Q30" s="47" t="n">
        <v>0</v>
      </c>
      <c r="R30" s="49" t="n">
        <v>0</v>
      </c>
    </row>
    <row r="31" customFormat="false" ht="13" hidden="false" customHeight="true" outlineLevel="0" collapsed="false">
      <c r="A31" s="50" t="s">
        <v>43</v>
      </c>
      <c r="B31" s="47" t="n">
        <v>1274</v>
      </c>
      <c r="C31" s="47" t="n">
        <v>0</v>
      </c>
      <c r="D31" s="47" t="n">
        <v>0</v>
      </c>
      <c r="E31" s="47" t="n">
        <v>0</v>
      </c>
      <c r="F31" s="47" t="n">
        <v>75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1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9" t="n">
        <v>0</v>
      </c>
    </row>
    <row r="32" customFormat="false" ht="13" hidden="false" customHeight="true" outlineLevel="0" collapsed="false">
      <c r="A32" s="50" t="s">
        <v>44</v>
      </c>
      <c r="B32" s="47" t="n">
        <v>3211</v>
      </c>
      <c r="C32" s="47" t="n">
        <v>0</v>
      </c>
      <c r="D32" s="47" t="n">
        <v>1</v>
      </c>
      <c r="E32" s="47" t="n">
        <v>0</v>
      </c>
      <c r="F32" s="47" t="n">
        <v>771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2</v>
      </c>
      <c r="M32" s="47" t="n">
        <v>0</v>
      </c>
      <c r="N32" s="47" t="n">
        <v>0</v>
      </c>
      <c r="O32" s="47" t="n">
        <v>11</v>
      </c>
      <c r="P32" s="47" t="n">
        <v>0</v>
      </c>
      <c r="Q32" s="47" t="n">
        <v>0</v>
      </c>
      <c r="R32" s="49" t="n">
        <v>0</v>
      </c>
    </row>
    <row r="33" customFormat="false" ht="13" hidden="false" customHeight="true" outlineLevel="0" collapsed="false">
      <c r="A33" s="50" t="s">
        <v>45</v>
      </c>
      <c r="B33" s="47" t="n">
        <v>1953</v>
      </c>
      <c r="C33" s="47" t="n">
        <v>0</v>
      </c>
      <c r="D33" s="47" t="n">
        <v>10</v>
      </c>
      <c r="E33" s="47" t="n">
        <v>0</v>
      </c>
      <c r="F33" s="47" t="n">
        <v>91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11</v>
      </c>
      <c r="M33" s="47" t="n">
        <v>0</v>
      </c>
      <c r="N33" s="47" t="n">
        <v>0</v>
      </c>
      <c r="O33" s="47" t="n">
        <v>82</v>
      </c>
      <c r="P33" s="47" t="n">
        <v>0</v>
      </c>
      <c r="Q33" s="47" t="n">
        <v>0</v>
      </c>
      <c r="R33" s="49" t="n">
        <v>0</v>
      </c>
    </row>
    <row r="34" customFormat="false" ht="13" hidden="false" customHeight="true" outlineLevel="0" collapsed="false">
      <c r="A34" s="51" t="s">
        <v>46</v>
      </c>
      <c r="B34" s="52" t="n">
        <v>6018</v>
      </c>
      <c r="C34" s="52" t="n">
        <v>0</v>
      </c>
      <c r="D34" s="52" t="n">
        <v>8</v>
      </c>
      <c r="E34" s="52" t="n">
        <v>0</v>
      </c>
      <c r="F34" s="52" t="n">
        <v>503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36</v>
      </c>
      <c r="M34" s="52" t="n">
        <v>0</v>
      </c>
      <c r="N34" s="52" t="n">
        <v>0</v>
      </c>
      <c r="O34" s="52" t="n">
        <v>5</v>
      </c>
      <c r="P34" s="52" t="n">
        <v>0</v>
      </c>
      <c r="Q34" s="52" t="n">
        <v>0</v>
      </c>
      <c r="R34" s="53" t="n">
        <v>0</v>
      </c>
    </row>
    <row r="35" customFormat="false" ht="13" hidden="false" customHeight="true" outlineLevel="0" collapsed="false">
      <c r="A35" s="46" t="s">
        <v>47</v>
      </c>
      <c r="B35" s="47" t="n">
        <v>281</v>
      </c>
      <c r="C35" s="48" t="n">
        <v>0</v>
      </c>
      <c r="D35" s="47" t="n">
        <v>0</v>
      </c>
      <c r="E35" s="47" t="n">
        <v>0</v>
      </c>
      <c r="F35" s="47" t="n">
        <v>178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</row>
    <row r="36" customFormat="false" ht="13" hidden="false" customHeight="true" outlineLevel="0" collapsed="false">
      <c r="A36" s="50" t="s">
        <v>48</v>
      </c>
      <c r="B36" s="47" t="n">
        <v>5129</v>
      </c>
      <c r="C36" s="47" t="n">
        <v>0</v>
      </c>
      <c r="D36" s="47" t="n">
        <v>0</v>
      </c>
      <c r="E36" s="47" t="n">
        <v>0</v>
      </c>
      <c r="F36" s="47" t="n">
        <v>1116</v>
      </c>
      <c r="G36" s="47" t="n">
        <v>0</v>
      </c>
      <c r="H36" s="47" t="n">
        <v>1</v>
      </c>
      <c r="I36" s="47" t="n">
        <v>0</v>
      </c>
      <c r="J36" s="47" t="n">
        <v>0</v>
      </c>
      <c r="K36" s="47" t="n">
        <v>0</v>
      </c>
      <c r="L36" s="47" t="n">
        <v>6</v>
      </c>
      <c r="M36" s="47" t="n">
        <v>0</v>
      </c>
      <c r="N36" s="47" t="n">
        <v>0</v>
      </c>
      <c r="O36" s="47" t="n">
        <v>32</v>
      </c>
      <c r="P36" s="47" t="n">
        <v>0</v>
      </c>
      <c r="Q36" s="47" t="n">
        <v>0</v>
      </c>
      <c r="R36" s="49" t="n">
        <v>0</v>
      </c>
    </row>
    <row r="37" customFormat="false" ht="13" hidden="false" customHeight="true" outlineLevel="0" collapsed="false">
      <c r="A37" s="50" t="s">
        <v>49</v>
      </c>
      <c r="B37" s="47" t="n">
        <v>3795</v>
      </c>
      <c r="C37" s="47" t="n">
        <v>0</v>
      </c>
      <c r="D37" s="47" t="n">
        <v>1</v>
      </c>
      <c r="E37" s="47" t="n">
        <v>0</v>
      </c>
      <c r="F37" s="47" t="n">
        <v>275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2</v>
      </c>
      <c r="M37" s="47" t="n">
        <v>0</v>
      </c>
      <c r="N37" s="47" t="n">
        <v>1</v>
      </c>
      <c r="O37" s="47" t="n">
        <v>0</v>
      </c>
      <c r="P37" s="47" t="n">
        <v>0</v>
      </c>
      <c r="Q37" s="47" t="n">
        <v>0</v>
      </c>
      <c r="R37" s="49" t="n">
        <v>0</v>
      </c>
    </row>
    <row r="38" customFormat="false" ht="13" hidden="false" customHeight="true" outlineLevel="0" collapsed="false">
      <c r="A38" s="50" t="s">
        <v>50</v>
      </c>
      <c r="B38" s="47" t="n">
        <v>512</v>
      </c>
      <c r="C38" s="47" t="n">
        <v>0</v>
      </c>
      <c r="D38" s="47" t="n">
        <v>0</v>
      </c>
      <c r="E38" s="47" t="n">
        <v>0</v>
      </c>
      <c r="F38" s="47" t="n">
        <v>64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9" t="n">
        <v>0</v>
      </c>
    </row>
    <row r="39" customFormat="false" ht="13" hidden="false" customHeight="true" outlineLevel="0" collapsed="false">
      <c r="A39" s="51" t="s">
        <v>51</v>
      </c>
      <c r="B39" s="52" t="n">
        <v>531</v>
      </c>
      <c r="C39" s="52" t="n">
        <v>0</v>
      </c>
      <c r="D39" s="52" t="n">
        <v>0</v>
      </c>
      <c r="E39" s="52" t="n">
        <v>0</v>
      </c>
      <c r="F39" s="52" t="n">
        <v>249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0</v>
      </c>
    </row>
    <row r="40" customFormat="false" ht="13" hidden="false" customHeight="true" outlineLevel="0" collapsed="false">
      <c r="A40" s="46" t="s">
        <v>52</v>
      </c>
      <c r="B40" s="47" t="n">
        <v>1956</v>
      </c>
      <c r="C40" s="48" t="n">
        <v>0</v>
      </c>
      <c r="D40" s="47" t="n">
        <v>1</v>
      </c>
      <c r="E40" s="47" t="n">
        <v>0</v>
      </c>
      <c r="F40" s="47" t="n">
        <v>25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1</v>
      </c>
      <c r="P40" s="47" t="n">
        <v>0</v>
      </c>
      <c r="Q40" s="47" t="n">
        <v>0</v>
      </c>
      <c r="R40" s="49" t="n">
        <v>0</v>
      </c>
    </row>
    <row r="41" customFormat="false" ht="13" hidden="false" customHeight="true" outlineLevel="0" collapsed="false">
      <c r="A41" s="50" t="s">
        <v>53</v>
      </c>
      <c r="B41" s="47" t="n">
        <v>1231</v>
      </c>
      <c r="C41" s="47" t="n">
        <v>0</v>
      </c>
      <c r="D41" s="47" t="n">
        <v>2</v>
      </c>
      <c r="E41" s="47" t="n">
        <v>0</v>
      </c>
      <c r="F41" s="47" t="n">
        <v>53</v>
      </c>
      <c r="G41" s="47" t="n">
        <v>0</v>
      </c>
      <c r="H41" s="47" t="n">
        <v>0</v>
      </c>
      <c r="I41" s="47" t="n">
        <v>1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1</v>
      </c>
      <c r="P41" s="47" t="n">
        <v>0</v>
      </c>
      <c r="Q41" s="47" t="n">
        <v>0</v>
      </c>
      <c r="R41" s="49" t="n">
        <v>0</v>
      </c>
    </row>
    <row r="42" customFormat="false" ht="13" hidden="false" customHeight="true" outlineLevel="0" collapsed="false">
      <c r="A42" s="50" t="s">
        <v>54</v>
      </c>
      <c r="B42" s="47" t="n">
        <v>2515</v>
      </c>
      <c r="C42" s="47" t="n">
        <v>0</v>
      </c>
      <c r="D42" s="47" t="n">
        <v>8</v>
      </c>
      <c r="E42" s="47" t="n">
        <v>0</v>
      </c>
      <c r="F42" s="47" t="n">
        <v>205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3</v>
      </c>
      <c r="P42" s="47" t="n">
        <v>0</v>
      </c>
      <c r="Q42" s="47" t="n">
        <v>0</v>
      </c>
      <c r="R42" s="49" t="n">
        <v>0</v>
      </c>
    </row>
    <row r="43" customFormat="false" ht="13" hidden="false" customHeight="true" outlineLevel="0" collapsed="false">
      <c r="A43" s="50" t="s">
        <v>55</v>
      </c>
      <c r="B43" s="47" t="n">
        <v>76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9" t="n">
        <v>0</v>
      </c>
    </row>
    <row r="44" customFormat="false" ht="13" hidden="false" customHeight="true" outlineLevel="0" collapsed="false">
      <c r="A44" s="51" t="s">
        <v>56</v>
      </c>
      <c r="B44" s="52" t="n">
        <v>364</v>
      </c>
      <c r="C44" s="52" t="n">
        <v>0</v>
      </c>
      <c r="D44" s="52" t="n">
        <v>4</v>
      </c>
      <c r="E44" s="52" t="n">
        <v>0</v>
      </c>
      <c r="F44" s="52" t="n">
        <v>1</v>
      </c>
      <c r="G44" s="52" t="n">
        <v>0</v>
      </c>
      <c r="H44" s="52" t="n">
        <v>0</v>
      </c>
      <c r="I44" s="52" t="n">
        <v>1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11</v>
      </c>
      <c r="P44" s="52" t="n">
        <v>0</v>
      </c>
      <c r="Q44" s="52" t="n">
        <v>0</v>
      </c>
      <c r="R44" s="53" t="n">
        <v>0</v>
      </c>
    </row>
    <row r="45" customFormat="false" ht="13" hidden="false" customHeight="true" outlineLevel="0" collapsed="false">
      <c r="A45" s="46" t="s">
        <v>57</v>
      </c>
      <c r="B45" s="47" t="n">
        <v>2784</v>
      </c>
      <c r="C45" s="48" t="n">
        <v>0</v>
      </c>
      <c r="D45" s="47" t="n">
        <v>4</v>
      </c>
      <c r="E45" s="47" t="n">
        <v>0</v>
      </c>
      <c r="F45" s="47" t="n">
        <v>48</v>
      </c>
      <c r="G45" s="47" t="n">
        <v>0</v>
      </c>
      <c r="H45" s="47" t="n">
        <v>0</v>
      </c>
      <c r="I45" s="47" t="n">
        <v>1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2</v>
      </c>
      <c r="P45" s="47" t="n">
        <v>0</v>
      </c>
      <c r="Q45" s="47" t="n">
        <v>0</v>
      </c>
      <c r="R45" s="49" t="n">
        <v>0</v>
      </c>
    </row>
    <row r="46" customFormat="false" ht="13" hidden="false" customHeight="true" outlineLevel="0" collapsed="false">
      <c r="A46" s="50" t="s">
        <v>58</v>
      </c>
      <c r="B46" s="47" t="n">
        <v>5069</v>
      </c>
      <c r="C46" s="47" t="n">
        <v>0</v>
      </c>
      <c r="D46" s="47" t="n">
        <v>14</v>
      </c>
      <c r="E46" s="47" t="n">
        <v>0</v>
      </c>
      <c r="F46" s="47" t="n">
        <v>53</v>
      </c>
      <c r="G46" s="47" t="n">
        <v>0</v>
      </c>
      <c r="H46" s="47" t="n">
        <v>0</v>
      </c>
      <c r="I46" s="47" t="n">
        <v>3</v>
      </c>
      <c r="J46" s="47" t="n">
        <v>0</v>
      </c>
      <c r="K46" s="47" t="n">
        <v>0</v>
      </c>
      <c r="L46" s="47" t="n">
        <v>3</v>
      </c>
      <c r="M46" s="47" t="n">
        <v>0</v>
      </c>
      <c r="N46" s="47" t="n">
        <v>6</v>
      </c>
      <c r="O46" s="47" t="n">
        <v>12</v>
      </c>
      <c r="P46" s="47" t="n">
        <v>0</v>
      </c>
      <c r="Q46" s="47" t="n">
        <v>0</v>
      </c>
      <c r="R46" s="49" t="n">
        <v>0</v>
      </c>
    </row>
    <row r="47" customFormat="false" ht="13" hidden="false" customHeight="true" outlineLevel="0" collapsed="false">
      <c r="A47" s="50" t="s">
        <v>59</v>
      </c>
      <c r="B47" s="47" t="n">
        <v>709</v>
      </c>
      <c r="C47" s="47" t="n">
        <v>0</v>
      </c>
      <c r="D47" s="47" t="n">
        <v>0</v>
      </c>
      <c r="E47" s="47" t="n">
        <v>0</v>
      </c>
      <c r="F47" s="47" t="n">
        <v>23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1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0</v>
      </c>
    </row>
    <row r="48" customFormat="false" ht="13" hidden="false" customHeight="true" outlineLevel="0" collapsed="false">
      <c r="A48" s="50" t="s">
        <v>60</v>
      </c>
      <c r="B48" s="47" t="n">
        <v>3771</v>
      </c>
      <c r="C48" s="47" t="n">
        <v>0</v>
      </c>
      <c r="D48" s="47" t="n">
        <v>19</v>
      </c>
      <c r="E48" s="47" t="n">
        <v>0</v>
      </c>
      <c r="F48" s="47" t="n">
        <v>26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2</v>
      </c>
      <c r="M48" s="47" t="n">
        <v>0</v>
      </c>
      <c r="N48" s="47" t="n">
        <v>0</v>
      </c>
      <c r="O48" s="47" t="n">
        <v>9</v>
      </c>
      <c r="P48" s="47" t="n">
        <v>0</v>
      </c>
      <c r="Q48" s="47" t="n">
        <v>0</v>
      </c>
      <c r="R48" s="49" t="n">
        <v>0</v>
      </c>
    </row>
    <row r="49" customFormat="false" ht="13" hidden="false" customHeight="true" outlineLevel="0" collapsed="false">
      <c r="A49" s="51" t="s">
        <v>61</v>
      </c>
      <c r="B49" s="52" t="n">
        <v>280</v>
      </c>
      <c r="C49" s="52" t="n">
        <v>0</v>
      </c>
      <c r="D49" s="52" t="n">
        <v>1</v>
      </c>
      <c r="E49" s="52" t="n">
        <v>0</v>
      </c>
      <c r="F49" s="52" t="n">
        <v>1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</row>
    <row r="50" customFormat="false" ht="13" hidden="false" customHeight="true" outlineLevel="0" collapsed="false">
      <c r="A50" s="46" t="s">
        <v>62</v>
      </c>
      <c r="B50" s="47" t="n">
        <v>43</v>
      </c>
      <c r="C50" s="48" t="n">
        <v>0</v>
      </c>
      <c r="D50" s="47" t="n">
        <v>0</v>
      </c>
      <c r="E50" s="47" t="n">
        <v>0</v>
      </c>
      <c r="F50" s="47" t="n">
        <v>1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9" t="n">
        <v>0</v>
      </c>
    </row>
    <row r="51" customFormat="false" ht="13" hidden="false" customHeight="true" outlineLevel="0" collapsed="false">
      <c r="A51" s="50" t="s">
        <v>63</v>
      </c>
      <c r="B51" s="47" t="n">
        <v>696</v>
      </c>
      <c r="C51" s="47" t="n">
        <v>0</v>
      </c>
      <c r="D51" s="47" t="n">
        <v>2</v>
      </c>
      <c r="E51" s="47" t="n">
        <v>0</v>
      </c>
      <c r="F51" s="47" t="n">
        <v>36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1</v>
      </c>
      <c r="O51" s="47" t="n">
        <v>0</v>
      </c>
      <c r="P51" s="47" t="n">
        <v>0</v>
      </c>
      <c r="Q51" s="47" t="n">
        <v>0</v>
      </c>
      <c r="R51" s="49" t="n">
        <v>0</v>
      </c>
    </row>
    <row r="52" customFormat="false" ht="13" hidden="false" customHeight="true" outlineLevel="0" collapsed="false">
      <c r="A52" s="50" t="s">
        <v>64</v>
      </c>
      <c r="B52" s="47" t="n">
        <v>1041</v>
      </c>
      <c r="C52" s="47" t="n">
        <v>0</v>
      </c>
      <c r="D52" s="47" t="n">
        <v>6</v>
      </c>
      <c r="E52" s="47" t="n">
        <v>0</v>
      </c>
      <c r="F52" s="47" t="n">
        <v>48</v>
      </c>
      <c r="G52" s="47" t="n">
        <v>0</v>
      </c>
      <c r="H52" s="47" t="n">
        <v>0</v>
      </c>
      <c r="I52" s="47" t="n">
        <v>2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2</v>
      </c>
      <c r="P52" s="47" t="n">
        <v>0</v>
      </c>
      <c r="Q52" s="47" t="n">
        <v>0</v>
      </c>
      <c r="R52" s="49" t="n">
        <v>0</v>
      </c>
    </row>
    <row r="53" customFormat="false" ht="13" hidden="false" customHeight="true" outlineLevel="0" collapsed="false">
      <c r="A53" s="50" t="s">
        <v>65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</row>
    <row r="54" customFormat="false" ht="13" hidden="false" customHeight="true" outlineLevel="0" collapsed="false">
      <c r="A54" s="51" t="s">
        <v>66</v>
      </c>
      <c r="B54" s="52" t="n">
        <v>2907</v>
      </c>
      <c r="C54" s="52" t="n">
        <v>0</v>
      </c>
      <c r="D54" s="52" t="n">
        <v>1</v>
      </c>
      <c r="E54" s="52" t="n">
        <v>0</v>
      </c>
      <c r="F54" s="52" t="n">
        <v>88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7</v>
      </c>
      <c r="P54" s="52" t="n">
        <v>0</v>
      </c>
      <c r="Q54" s="52" t="n">
        <v>0</v>
      </c>
      <c r="R54" s="53" t="n">
        <v>0</v>
      </c>
    </row>
    <row r="55" customFormat="false" ht="13" hidden="false" customHeight="true" outlineLevel="0" collapsed="false">
      <c r="A55" s="46" t="s">
        <v>67</v>
      </c>
      <c r="B55" s="47" t="n">
        <v>421</v>
      </c>
      <c r="C55" s="48" t="n">
        <v>0</v>
      </c>
      <c r="D55" s="47" t="n">
        <v>0</v>
      </c>
      <c r="E55" s="47" t="n">
        <v>0</v>
      </c>
      <c r="F55" s="47" t="n">
        <v>41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</row>
    <row r="56" customFormat="false" ht="13" hidden="false" customHeight="true" outlineLevel="0" collapsed="false">
      <c r="A56" s="50" t="s">
        <v>68</v>
      </c>
      <c r="B56" s="47" t="n">
        <v>2756</v>
      </c>
      <c r="C56" s="47" t="n">
        <v>0</v>
      </c>
      <c r="D56" s="47" t="n">
        <v>0</v>
      </c>
      <c r="E56" s="47" t="n">
        <v>0</v>
      </c>
      <c r="F56" s="47" t="n">
        <v>15</v>
      </c>
      <c r="G56" s="47" t="n">
        <v>0</v>
      </c>
      <c r="H56" s="47" t="n">
        <v>1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7</v>
      </c>
      <c r="P56" s="47" t="n">
        <v>0</v>
      </c>
      <c r="Q56" s="47" t="n">
        <v>0</v>
      </c>
      <c r="R56" s="49" t="n">
        <v>0</v>
      </c>
    </row>
    <row r="57" customFormat="false" ht="13" hidden="false" customHeight="true" outlineLevel="0" collapsed="false">
      <c r="A57" s="50" t="s">
        <v>69</v>
      </c>
      <c r="B57" s="47" t="n">
        <v>100</v>
      </c>
      <c r="C57" s="47" t="n">
        <v>0</v>
      </c>
      <c r="D57" s="47" t="n">
        <v>0</v>
      </c>
      <c r="E57" s="47" t="n">
        <v>0</v>
      </c>
      <c r="F57" s="47" t="n">
        <v>7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9" t="n">
        <v>0</v>
      </c>
    </row>
    <row r="58" customFormat="false" ht="13" hidden="false" customHeight="true" outlineLevel="0" collapsed="false">
      <c r="A58" s="50" t="s">
        <v>70</v>
      </c>
      <c r="B58" s="47" t="n">
        <v>212</v>
      </c>
      <c r="C58" s="47" t="n">
        <v>0</v>
      </c>
      <c r="D58" s="47" t="n">
        <v>0</v>
      </c>
      <c r="E58" s="47" t="n">
        <v>0</v>
      </c>
      <c r="F58" s="47" t="n">
        <v>16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9" t="n">
        <v>0</v>
      </c>
    </row>
    <row r="59" customFormat="false" ht="13" hidden="false" customHeight="true" outlineLevel="0" collapsed="false">
      <c r="A59" s="51" t="s">
        <v>71</v>
      </c>
      <c r="B59" s="52" t="n">
        <v>887</v>
      </c>
      <c r="C59" s="52" t="n">
        <v>0</v>
      </c>
      <c r="D59" s="52" t="n">
        <v>0</v>
      </c>
      <c r="E59" s="52" t="n">
        <v>0</v>
      </c>
      <c r="F59" s="52" t="n">
        <v>33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3" t="n">
        <v>0</v>
      </c>
    </row>
    <row r="60" customFormat="false" ht="13" hidden="false" customHeight="true" outlineLevel="0" collapsed="false">
      <c r="A60" s="50" t="s">
        <v>72</v>
      </c>
      <c r="B60" s="47" t="n">
        <v>1324</v>
      </c>
      <c r="C60" s="47" t="n">
        <v>0</v>
      </c>
      <c r="D60" s="47" t="n">
        <v>2</v>
      </c>
      <c r="E60" s="47" t="n">
        <v>0</v>
      </c>
      <c r="F60" s="47" t="n">
        <v>125</v>
      </c>
      <c r="G60" s="47" t="n">
        <v>0</v>
      </c>
      <c r="H60" s="47" t="n">
        <v>1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3</v>
      </c>
      <c r="O60" s="47" t="n">
        <v>3</v>
      </c>
      <c r="P60" s="47" t="n">
        <v>2</v>
      </c>
      <c r="Q60" s="47" t="n">
        <v>69</v>
      </c>
      <c r="R60" s="49" t="n">
        <v>0</v>
      </c>
    </row>
    <row r="61" customFormat="false" ht="13" hidden="false" customHeight="true" outlineLevel="0" collapsed="false">
      <c r="A61" s="54" t="s">
        <v>73</v>
      </c>
      <c r="B61" s="55" t="n">
        <v>2208</v>
      </c>
      <c r="C61" s="55" t="n">
        <v>0</v>
      </c>
      <c r="D61" s="55" t="n">
        <v>0</v>
      </c>
      <c r="E61" s="55" t="n">
        <v>0</v>
      </c>
      <c r="F61" s="55" t="n">
        <v>14</v>
      </c>
      <c r="G61" s="55" t="n">
        <v>0</v>
      </c>
      <c r="H61" s="55" t="n">
        <v>5</v>
      </c>
      <c r="I61" s="55" t="n">
        <v>0</v>
      </c>
      <c r="J61" s="55" t="n">
        <v>1</v>
      </c>
      <c r="K61" s="55" t="n">
        <v>0</v>
      </c>
      <c r="L61" s="55" t="n">
        <v>0</v>
      </c>
      <c r="M61" s="55" t="n">
        <v>0</v>
      </c>
      <c r="N61" s="55" t="n">
        <v>110</v>
      </c>
      <c r="O61" s="55" t="n">
        <v>16</v>
      </c>
      <c r="P61" s="55" t="n">
        <v>1</v>
      </c>
      <c r="Q61" s="55" t="n">
        <v>15</v>
      </c>
      <c r="R61" s="56" t="n">
        <v>8</v>
      </c>
    </row>
    <row r="62" customFormat="false" ht="13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9"/>
      <c r="L62" s="60"/>
      <c r="M62" s="61"/>
    </row>
    <row r="63" customFormat="false" ht="13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59"/>
      <c r="L63" s="60"/>
      <c r="M63" s="61"/>
    </row>
    <row r="64" customFormat="false" ht="13" hidden="false" customHeight="true" outlineLevel="0" collapsed="false">
      <c r="F64" s="60"/>
      <c r="G64" s="60"/>
      <c r="H64" s="60"/>
      <c r="I64" s="60"/>
      <c r="J64" s="60"/>
    </row>
    <row r="65" customFormat="false" ht="13" hidden="false" customHeight="true" outlineLevel="0" collapsed="false">
      <c r="F65" s="60"/>
      <c r="G65" s="60"/>
      <c r="H65" s="60"/>
      <c r="I65" s="60"/>
      <c r="J65" s="60"/>
    </row>
    <row r="66" customFormat="false" ht="13" hidden="false" customHeight="true" outlineLevel="0" collapsed="false">
      <c r="A66" s="62"/>
      <c r="B66" s="60"/>
      <c r="C66" s="60"/>
      <c r="D66" s="60"/>
      <c r="E66" s="60"/>
      <c r="F66" s="60"/>
      <c r="G66" s="60"/>
      <c r="H66" s="60"/>
      <c r="I66" s="60"/>
      <c r="J66" s="60"/>
      <c r="K66" s="59"/>
      <c r="L66" s="60"/>
      <c r="M66" s="61"/>
    </row>
    <row r="67" customFormat="false" ht="13" hidden="false" customHeight="true" outlineLevel="0" collapsed="false">
      <c r="A67" s="63" t="s">
        <v>0</v>
      </c>
      <c r="B67" s="60"/>
      <c r="C67" s="60"/>
      <c r="D67" s="60"/>
      <c r="E67" s="60"/>
      <c r="F67" s="60"/>
      <c r="G67" s="60"/>
      <c r="H67" s="60"/>
      <c r="I67" s="60"/>
      <c r="J67" s="60"/>
      <c r="K67" s="59"/>
      <c r="L67" s="60"/>
      <c r="M67" s="61"/>
    </row>
    <row r="68" customFormat="false" ht="13" hidden="false" customHeight="true" outlineLevel="0" collapsed="false">
      <c r="A68" s="64"/>
      <c r="B68" s="65" t="s">
        <v>74</v>
      </c>
      <c r="C68" s="12"/>
      <c r="D68" s="12"/>
      <c r="E68" s="12"/>
      <c r="F68" s="12"/>
      <c r="G68" s="12"/>
      <c r="H68" s="12"/>
      <c r="I68" s="12"/>
      <c r="J68" s="12"/>
      <c r="K68" s="66"/>
      <c r="L68" s="12"/>
      <c r="M68" s="67"/>
    </row>
    <row r="69" customFormat="false" ht="13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</row>
    <row r="70" customFormat="false" ht="13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6"/>
      <c r="J70" s="17"/>
      <c r="K70" s="16"/>
      <c r="L70" s="16"/>
      <c r="M70" s="17"/>
      <c r="N70" s="16"/>
      <c r="O70" s="16"/>
      <c r="P70" s="17"/>
      <c r="Q70" s="18"/>
      <c r="R70" s="19"/>
    </row>
    <row r="71" customFormat="false" ht="13" hidden="false" customHeight="true" outlineLevel="0" collapsed="false">
      <c r="A71" s="20" t="s">
        <v>3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2"/>
      <c r="N71" s="23"/>
      <c r="O71" s="23"/>
      <c r="P71" s="22"/>
      <c r="Q71" s="24"/>
      <c r="R71" s="25"/>
    </row>
    <row r="72" customFormat="false" ht="13" hidden="false" customHeight="true" outlineLevel="0" collapsed="false">
      <c r="A72" s="26"/>
      <c r="B72" s="27" t="s">
        <v>75</v>
      </c>
      <c r="C72" s="28" t="s">
        <v>76</v>
      </c>
      <c r="D72" s="28" t="s">
        <v>77</v>
      </c>
      <c r="E72" s="28" t="s">
        <v>78</v>
      </c>
      <c r="F72" s="28" t="s">
        <v>79</v>
      </c>
      <c r="G72" s="28" t="s">
        <v>80</v>
      </c>
      <c r="H72" s="28" t="s">
        <v>81</v>
      </c>
      <c r="I72" s="28" t="s">
        <v>82</v>
      </c>
      <c r="J72" s="28" t="s">
        <v>83</v>
      </c>
      <c r="K72" s="28" t="s">
        <v>84</v>
      </c>
      <c r="L72" s="29" t="s">
        <v>85</v>
      </c>
      <c r="M72" s="28" t="s">
        <v>86</v>
      </c>
      <c r="N72" s="29" t="s">
        <v>87</v>
      </c>
      <c r="O72" s="29" t="s">
        <v>88</v>
      </c>
      <c r="P72" s="28" t="s">
        <v>89</v>
      </c>
      <c r="Q72" s="29" t="s">
        <v>90</v>
      </c>
      <c r="R72" s="30" t="s">
        <v>91</v>
      </c>
    </row>
    <row r="73" customFormat="false" ht="13" hidden="false" customHeight="true" outlineLevel="0" collapsed="false">
      <c r="A73" s="31" t="s">
        <v>21</v>
      </c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2"/>
      <c r="M73" s="33"/>
      <c r="N73" s="32"/>
      <c r="O73" s="32"/>
      <c r="P73" s="33"/>
      <c r="Q73" s="35"/>
      <c r="R73" s="25"/>
    </row>
    <row r="74" customFormat="false" ht="13" hidden="false" customHeight="true" outlineLevel="0" collapsed="false">
      <c r="A74" s="31" t="s">
        <v>23</v>
      </c>
      <c r="B74" s="36"/>
      <c r="C74" s="37"/>
      <c r="D74" s="37"/>
      <c r="E74" s="37"/>
      <c r="F74" s="37"/>
      <c r="G74" s="37"/>
      <c r="H74" s="37"/>
      <c r="I74" s="36"/>
      <c r="J74" s="37"/>
      <c r="K74" s="36"/>
      <c r="L74" s="36"/>
      <c r="M74" s="37"/>
      <c r="N74" s="36"/>
      <c r="O74" s="36"/>
      <c r="P74" s="37"/>
      <c r="Q74" s="38"/>
      <c r="R74" s="39"/>
    </row>
    <row r="75" customFormat="false" ht="13" hidden="false" customHeight="true" outlineLevel="0" collapsed="false">
      <c r="A75" s="40" t="s">
        <v>24</v>
      </c>
      <c r="B75" s="41" t="n">
        <v>464</v>
      </c>
      <c r="C75" s="41" t="n">
        <v>8</v>
      </c>
      <c r="D75" s="42" t="n">
        <v>383</v>
      </c>
      <c r="E75" s="42" t="n">
        <v>10</v>
      </c>
      <c r="F75" s="42" t="n">
        <v>70</v>
      </c>
      <c r="G75" s="42" t="n">
        <v>73</v>
      </c>
      <c r="H75" s="42" t="n">
        <v>24</v>
      </c>
      <c r="I75" s="42" t="n">
        <v>121</v>
      </c>
      <c r="J75" s="42" t="n">
        <v>49</v>
      </c>
      <c r="K75" s="42" t="n">
        <v>55</v>
      </c>
      <c r="L75" s="42" t="n">
        <v>60</v>
      </c>
      <c r="M75" s="42" t="n">
        <v>10</v>
      </c>
      <c r="N75" s="42" t="n">
        <v>61</v>
      </c>
      <c r="O75" s="42" t="n">
        <v>5096</v>
      </c>
      <c r="P75" s="42" t="n">
        <v>2</v>
      </c>
      <c r="Q75" s="42" t="n">
        <v>215</v>
      </c>
      <c r="R75" s="43" t="n">
        <v>5</v>
      </c>
    </row>
    <row r="76" customFormat="false" ht="13" hidden="false" customHeight="true" outlineLevel="0" collapsed="false">
      <c r="A76" s="40" t="s">
        <v>25</v>
      </c>
      <c r="B76" s="41" t="n">
        <v>677</v>
      </c>
      <c r="C76" s="41" t="n">
        <v>18</v>
      </c>
      <c r="D76" s="41" t="n">
        <v>407</v>
      </c>
      <c r="E76" s="41" t="n">
        <v>21</v>
      </c>
      <c r="F76" s="41" t="n">
        <v>15</v>
      </c>
      <c r="G76" s="41" t="n">
        <v>118</v>
      </c>
      <c r="H76" s="41" t="n">
        <v>20</v>
      </c>
      <c r="I76" s="41" t="n">
        <v>212</v>
      </c>
      <c r="J76" s="41" t="n">
        <v>40</v>
      </c>
      <c r="K76" s="41" t="n">
        <v>49</v>
      </c>
      <c r="L76" s="41" t="n">
        <v>22</v>
      </c>
      <c r="M76" s="41" t="n">
        <v>32</v>
      </c>
      <c r="N76" s="41" t="n">
        <v>62</v>
      </c>
      <c r="O76" s="41" t="n">
        <v>4564</v>
      </c>
      <c r="P76" s="41" t="n">
        <v>4</v>
      </c>
      <c r="Q76" s="41" t="n">
        <v>136</v>
      </c>
      <c r="R76" s="44" t="n">
        <v>14</v>
      </c>
    </row>
    <row r="77" customFormat="false" ht="13" hidden="false" customHeight="true" outlineLevel="0" collapsed="false">
      <c r="A77" s="40" t="s">
        <v>26</v>
      </c>
      <c r="B77" s="41" t="n">
        <f aca="false">SUM(B78:B124)</f>
        <v>386</v>
      </c>
      <c r="C77" s="41" t="n">
        <f aca="false">SUM(C78:C124)</f>
        <v>25</v>
      </c>
      <c r="D77" s="41" t="n">
        <f aca="false">SUM(D78:D124)</f>
        <v>479</v>
      </c>
      <c r="E77" s="41" t="n">
        <f aca="false">SUM(E78:E124)</f>
        <v>23</v>
      </c>
      <c r="F77" s="41" t="n">
        <f aca="false">SUM(F78:F124)</f>
        <v>73</v>
      </c>
      <c r="G77" s="41" t="n">
        <f aca="false">SUM(G78:G124)</f>
        <v>86</v>
      </c>
      <c r="H77" s="41" t="n">
        <f aca="false">SUM(H78:H124)</f>
        <v>11</v>
      </c>
      <c r="I77" s="41" t="n">
        <f aca="false">SUM(I78:I124)</f>
        <v>101</v>
      </c>
      <c r="J77" s="41" t="n">
        <f aca="false">SUM(J78:J124)</f>
        <v>44</v>
      </c>
      <c r="K77" s="41" t="n">
        <f aca="false">SUM(K78:K124)</f>
        <v>21</v>
      </c>
      <c r="L77" s="41" t="n">
        <f aca="false">SUM(L78:L124)</f>
        <v>39</v>
      </c>
      <c r="M77" s="41" t="n">
        <f aca="false">SUM(M78:M124)</f>
        <v>30</v>
      </c>
      <c r="N77" s="41" t="n">
        <f aca="false">SUM(N78:N124)</f>
        <v>120</v>
      </c>
      <c r="O77" s="41" t="n">
        <f aca="false">SUM(O78:O124)</f>
        <v>5759</v>
      </c>
      <c r="P77" s="41" t="n">
        <f aca="false">SUM(P78:P124)</f>
        <v>2</v>
      </c>
      <c r="Q77" s="41" t="n">
        <f aca="false">SUM(Q78:Q124)</f>
        <v>228</v>
      </c>
      <c r="R77" s="45" t="n">
        <f aca="false">SUM(R78:R124)</f>
        <v>13</v>
      </c>
    </row>
    <row r="78" customFormat="false" ht="13" hidden="false" customHeight="true" outlineLevel="0" collapsed="false">
      <c r="A78" s="46" t="s">
        <v>27</v>
      </c>
      <c r="B78" s="47" t="n">
        <v>119</v>
      </c>
      <c r="C78" s="48" t="n">
        <v>0</v>
      </c>
      <c r="D78" s="47" t="n">
        <v>0</v>
      </c>
      <c r="E78" s="47" t="n">
        <v>0</v>
      </c>
      <c r="F78" s="47" t="n">
        <v>0</v>
      </c>
      <c r="G78" s="47" t="n">
        <v>38</v>
      </c>
      <c r="H78" s="47" t="n">
        <v>0</v>
      </c>
      <c r="I78" s="47" t="n">
        <v>4</v>
      </c>
      <c r="J78" s="47" t="n">
        <v>1</v>
      </c>
      <c r="K78" s="47" t="n">
        <v>13</v>
      </c>
      <c r="L78" s="47" t="n">
        <v>9</v>
      </c>
      <c r="M78" s="47" t="n">
        <v>0</v>
      </c>
      <c r="N78" s="47" t="n">
        <v>0</v>
      </c>
      <c r="O78" s="47" t="n">
        <v>1371</v>
      </c>
      <c r="P78" s="47" t="n">
        <v>1</v>
      </c>
      <c r="Q78" s="47" t="n">
        <v>91</v>
      </c>
      <c r="R78" s="49" t="n">
        <v>0</v>
      </c>
    </row>
    <row r="79" customFormat="false" ht="13" hidden="false" customHeight="true" outlineLevel="0" collapsed="false">
      <c r="A79" s="50" t="s">
        <v>28</v>
      </c>
      <c r="B79" s="47" t="n">
        <v>1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7</v>
      </c>
      <c r="L79" s="47" t="n">
        <v>0</v>
      </c>
      <c r="M79" s="47" t="n">
        <v>0</v>
      </c>
      <c r="N79" s="47" t="n">
        <v>0</v>
      </c>
      <c r="O79" s="47" t="n">
        <v>9</v>
      </c>
      <c r="P79" s="47" t="n">
        <v>0</v>
      </c>
      <c r="Q79" s="47" t="n">
        <v>0</v>
      </c>
      <c r="R79" s="49" t="n">
        <v>0</v>
      </c>
    </row>
    <row r="80" customFormat="false" ht="13" hidden="false" customHeight="true" outlineLevel="0" collapsed="false">
      <c r="A80" s="50" t="s">
        <v>29</v>
      </c>
      <c r="B80" s="47" t="n">
        <v>2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41</v>
      </c>
      <c r="P80" s="47" t="n">
        <v>0</v>
      </c>
      <c r="Q80" s="47" t="n">
        <v>0</v>
      </c>
      <c r="R80" s="49" t="n">
        <v>0</v>
      </c>
    </row>
    <row r="81" customFormat="false" ht="13" hidden="false" customHeight="true" outlineLevel="0" collapsed="false">
      <c r="A81" s="50" t="s">
        <v>30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14</v>
      </c>
      <c r="M81" s="47" t="n">
        <v>0</v>
      </c>
      <c r="N81" s="47" t="n">
        <v>0</v>
      </c>
      <c r="O81" s="47" t="n">
        <v>118</v>
      </c>
      <c r="P81" s="47" t="n">
        <v>0</v>
      </c>
      <c r="Q81" s="47" t="n">
        <v>0</v>
      </c>
      <c r="R81" s="49" t="n">
        <v>0</v>
      </c>
    </row>
    <row r="82" customFormat="false" ht="13" hidden="false" customHeight="true" outlineLevel="0" collapsed="false">
      <c r="A82" s="51" t="s">
        <v>31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17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27</v>
      </c>
      <c r="P82" s="52" t="n">
        <v>0</v>
      </c>
      <c r="Q82" s="52" t="n">
        <v>0</v>
      </c>
      <c r="R82" s="53" t="n">
        <v>0</v>
      </c>
    </row>
    <row r="83" customFormat="false" ht="13" hidden="false" customHeight="true" outlineLevel="0" collapsed="false">
      <c r="A83" s="46" t="s">
        <v>32</v>
      </c>
      <c r="B83" s="47" t="n">
        <v>0</v>
      </c>
      <c r="C83" s="48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27</v>
      </c>
      <c r="P83" s="47" t="n">
        <v>0</v>
      </c>
      <c r="Q83" s="47" t="n">
        <v>1</v>
      </c>
      <c r="R83" s="49" t="n">
        <v>0</v>
      </c>
    </row>
    <row r="84" customFormat="false" ht="13" hidden="false" customHeight="true" outlineLevel="0" collapsed="false">
      <c r="A84" s="50" t="s">
        <v>33</v>
      </c>
      <c r="B84" s="47" t="n">
        <v>0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1</v>
      </c>
      <c r="J84" s="47" t="n">
        <v>0</v>
      </c>
      <c r="K84" s="47" t="n">
        <v>0</v>
      </c>
      <c r="L84" s="47" t="n">
        <v>1</v>
      </c>
      <c r="M84" s="47" t="n">
        <v>1</v>
      </c>
      <c r="N84" s="47" t="n">
        <v>0</v>
      </c>
      <c r="O84" s="47" t="n">
        <v>248</v>
      </c>
      <c r="P84" s="47" t="n">
        <v>0</v>
      </c>
      <c r="Q84" s="47" t="n">
        <v>0</v>
      </c>
      <c r="R84" s="49" t="n">
        <v>0</v>
      </c>
    </row>
    <row r="85" customFormat="false" ht="13" hidden="false" customHeight="true" outlineLevel="0" collapsed="false">
      <c r="A85" s="50" t="s">
        <v>34</v>
      </c>
      <c r="B85" s="47" t="n">
        <v>1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1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90</v>
      </c>
      <c r="P85" s="47" t="n">
        <v>1</v>
      </c>
      <c r="Q85" s="47" t="n">
        <v>0</v>
      </c>
      <c r="R85" s="49" t="n">
        <v>0</v>
      </c>
    </row>
    <row r="86" customFormat="false" ht="13" hidden="false" customHeight="true" outlineLevel="0" collapsed="false">
      <c r="A86" s="50" t="s">
        <v>35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1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30</v>
      </c>
      <c r="P86" s="47" t="n">
        <v>0</v>
      </c>
      <c r="Q86" s="47" t="n">
        <v>0</v>
      </c>
      <c r="R86" s="49" t="n">
        <v>0</v>
      </c>
    </row>
    <row r="87" customFormat="false" ht="13" hidden="false" customHeight="true" outlineLevel="0" collapsed="false">
      <c r="A87" s="51" t="s">
        <v>36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3" t="n">
        <v>0</v>
      </c>
    </row>
    <row r="88" customFormat="false" ht="13" hidden="false" customHeight="true" outlineLevel="0" collapsed="false">
      <c r="A88" s="46" t="s">
        <v>37</v>
      </c>
      <c r="B88" s="47" t="n">
        <v>0</v>
      </c>
      <c r="C88" s="48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34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33</v>
      </c>
      <c r="P88" s="47" t="n">
        <v>0</v>
      </c>
      <c r="Q88" s="47" t="n">
        <v>0</v>
      </c>
      <c r="R88" s="49" t="n">
        <v>0</v>
      </c>
    </row>
    <row r="89" customFormat="false" ht="13" hidden="false" customHeight="true" outlineLevel="0" collapsed="false">
      <c r="A89" s="50" t="s">
        <v>38</v>
      </c>
      <c r="B89" s="47" t="n">
        <v>0</v>
      </c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3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2</v>
      </c>
      <c r="M89" s="47" t="n">
        <v>0</v>
      </c>
      <c r="N89" s="47" t="n">
        <v>0</v>
      </c>
      <c r="O89" s="47" t="n">
        <v>34</v>
      </c>
      <c r="P89" s="47" t="n">
        <v>0</v>
      </c>
      <c r="Q89" s="47" t="n">
        <v>0</v>
      </c>
      <c r="R89" s="49" t="n">
        <v>0</v>
      </c>
    </row>
    <row r="90" customFormat="false" ht="13" hidden="false" customHeight="true" outlineLevel="0" collapsed="false">
      <c r="A90" s="50" t="s">
        <v>39</v>
      </c>
      <c r="B90" s="47" t="n">
        <v>0</v>
      </c>
      <c r="C90" s="47" t="n">
        <v>3</v>
      </c>
      <c r="D90" s="47" t="n">
        <v>479</v>
      </c>
      <c r="E90" s="47" t="n">
        <v>0</v>
      </c>
      <c r="F90" s="47" t="n">
        <v>0</v>
      </c>
      <c r="G90" s="47" t="n">
        <v>0</v>
      </c>
      <c r="H90" s="47" t="n">
        <v>1</v>
      </c>
      <c r="I90" s="47" t="n">
        <v>9</v>
      </c>
      <c r="J90" s="47" t="n">
        <v>0</v>
      </c>
      <c r="K90" s="47" t="n">
        <v>0</v>
      </c>
      <c r="L90" s="47" t="n">
        <v>2</v>
      </c>
      <c r="M90" s="47" t="n">
        <v>3</v>
      </c>
      <c r="N90" s="47" t="n">
        <v>0</v>
      </c>
      <c r="O90" s="47" t="n">
        <v>91</v>
      </c>
      <c r="P90" s="47" t="n">
        <v>0</v>
      </c>
      <c r="Q90" s="47" t="n">
        <v>0</v>
      </c>
      <c r="R90" s="49" t="n">
        <v>0</v>
      </c>
    </row>
    <row r="91" customFormat="false" ht="13" hidden="false" customHeight="true" outlineLevel="0" collapsed="false">
      <c r="A91" s="50" t="s">
        <v>40</v>
      </c>
      <c r="B91" s="47" t="n">
        <v>1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9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206</v>
      </c>
      <c r="P91" s="47" t="n">
        <v>0</v>
      </c>
      <c r="Q91" s="47" t="n">
        <v>4</v>
      </c>
      <c r="R91" s="49" t="n">
        <v>0</v>
      </c>
    </row>
    <row r="92" customFormat="false" ht="13" hidden="false" customHeight="true" outlineLevel="0" collapsed="false">
      <c r="A92" s="51" t="s">
        <v>41</v>
      </c>
      <c r="B92" s="52" t="n">
        <v>12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2</v>
      </c>
      <c r="H92" s="52" t="n">
        <v>0</v>
      </c>
      <c r="I92" s="52" t="n">
        <v>1</v>
      </c>
      <c r="J92" s="52" t="n">
        <v>0</v>
      </c>
      <c r="K92" s="52" t="n">
        <v>1</v>
      </c>
      <c r="L92" s="52" t="n">
        <v>0</v>
      </c>
      <c r="M92" s="52" t="n">
        <v>0</v>
      </c>
      <c r="N92" s="52" t="n">
        <v>0</v>
      </c>
      <c r="O92" s="52" t="n">
        <v>1209</v>
      </c>
      <c r="P92" s="52" t="n">
        <v>0</v>
      </c>
      <c r="Q92" s="52" t="n">
        <v>14</v>
      </c>
      <c r="R92" s="53" t="n">
        <v>0</v>
      </c>
    </row>
    <row r="93" customFormat="false" ht="13" hidden="false" customHeight="true" outlineLevel="0" collapsed="false">
      <c r="A93" s="46" t="s">
        <v>42</v>
      </c>
      <c r="B93" s="47" t="n">
        <v>13</v>
      </c>
      <c r="C93" s="48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7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69</v>
      </c>
      <c r="P93" s="47" t="n">
        <v>0</v>
      </c>
      <c r="Q93" s="47" t="n">
        <v>48</v>
      </c>
      <c r="R93" s="49" t="n">
        <v>0</v>
      </c>
    </row>
    <row r="94" customFormat="false" ht="13" hidden="false" customHeight="true" outlineLevel="0" collapsed="false">
      <c r="A94" s="50" t="s">
        <v>43</v>
      </c>
      <c r="B94" s="47" t="n">
        <v>0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2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200</v>
      </c>
      <c r="P94" s="47" t="n">
        <v>0</v>
      </c>
      <c r="Q94" s="47" t="n">
        <v>0</v>
      </c>
      <c r="R94" s="49" t="n">
        <v>0</v>
      </c>
    </row>
    <row r="95" customFormat="false" ht="13" hidden="false" customHeight="true" outlineLevel="0" collapsed="false">
      <c r="A95" s="50" t="s">
        <v>44</v>
      </c>
      <c r="B95" s="47" t="n">
        <v>34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140</v>
      </c>
      <c r="P95" s="47" t="n">
        <v>0</v>
      </c>
      <c r="Q95" s="47" t="n">
        <v>23</v>
      </c>
      <c r="R95" s="49" t="n">
        <v>0</v>
      </c>
    </row>
    <row r="96" customFormat="false" ht="13" hidden="false" customHeight="true" outlineLevel="0" collapsed="false">
      <c r="A96" s="50" t="s">
        <v>45</v>
      </c>
      <c r="B96" s="47" t="n">
        <v>86</v>
      </c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31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13</v>
      </c>
      <c r="P96" s="47" t="n">
        <v>0</v>
      </c>
      <c r="Q96" s="47" t="n">
        <v>2</v>
      </c>
      <c r="R96" s="49" t="n">
        <v>0</v>
      </c>
    </row>
    <row r="97" customFormat="false" ht="13" hidden="false" customHeight="true" outlineLevel="0" collapsed="false">
      <c r="A97" s="51" t="s">
        <v>46</v>
      </c>
      <c r="B97" s="52" t="n">
        <v>10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24</v>
      </c>
      <c r="J97" s="52" t="n">
        <v>9</v>
      </c>
      <c r="K97" s="52" t="n">
        <v>0</v>
      </c>
      <c r="L97" s="52" t="n">
        <v>8</v>
      </c>
      <c r="M97" s="52" t="n">
        <v>0</v>
      </c>
      <c r="N97" s="52" t="n">
        <v>15</v>
      </c>
      <c r="O97" s="52" t="n">
        <v>59</v>
      </c>
      <c r="P97" s="52" t="n">
        <v>0</v>
      </c>
      <c r="Q97" s="52" t="n">
        <v>5</v>
      </c>
      <c r="R97" s="53" t="n">
        <v>0</v>
      </c>
    </row>
    <row r="98" customFormat="false" ht="13" hidden="false" customHeight="true" outlineLevel="0" collapsed="false">
      <c r="A98" s="46" t="s">
        <v>47</v>
      </c>
      <c r="B98" s="47" t="n">
        <v>0</v>
      </c>
      <c r="C98" s="48" t="n">
        <v>0</v>
      </c>
      <c r="D98" s="47" t="n">
        <v>0</v>
      </c>
      <c r="E98" s="47" t="n">
        <v>0</v>
      </c>
      <c r="F98" s="47" t="n">
        <v>0</v>
      </c>
      <c r="G98" s="47" t="n">
        <v>2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31</v>
      </c>
      <c r="P98" s="47" t="n">
        <v>0</v>
      </c>
      <c r="Q98" s="47" t="n">
        <v>0</v>
      </c>
      <c r="R98" s="49" t="n">
        <v>0</v>
      </c>
    </row>
    <row r="99" customFormat="false" ht="13" hidden="false" customHeight="true" outlineLevel="0" collapsed="false">
      <c r="A99" s="50" t="s">
        <v>48</v>
      </c>
      <c r="B99" s="47" t="n">
        <v>0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1</v>
      </c>
      <c r="H99" s="47" t="n">
        <v>0</v>
      </c>
      <c r="I99" s="47" t="n">
        <v>7</v>
      </c>
      <c r="J99" s="47" t="n">
        <v>0</v>
      </c>
      <c r="K99" s="47" t="n">
        <v>0</v>
      </c>
      <c r="L99" s="47" t="n">
        <v>0</v>
      </c>
      <c r="M99" s="47" t="n">
        <v>1</v>
      </c>
      <c r="N99" s="47" t="n">
        <v>0</v>
      </c>
      <c r="O99" s="47" t="n">
        <v>184</v>
      </c>
      <c r="P99" s="47" t="n">
        <v>0</v>
      </c>
      <c r="Q99" s="47" t="n">
        <v>9</v>
      </c>
      <c r="R99" s="49" t="n">
        <v>13</v>
      </c>
    </row>
    <row r="100" customFormat="false" ht="13" hidden="false" customHeight="true" outlineLevel="0" collapsed="false">
      <c r="A100" s="50" t="s">
        <v>49</v>
      </c>
      <c r="B100" s="47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47</v>
      </c>
      <c r="P100" s="47" t="n">
        <v>0</v>
      </c>
      <c r="Q100" s="47" t="n">
        <v>0</v>
      </c>
      <c r="R100" s="49" t="n">
        <v>0</v>
      </c>
    </row>
    <row r="101" customFormat="false" ht="13" hidden="false" customHeight="true" outlineLevel="0" collapsed="false">
      <c r="A101" s="50" t="s">
        <v>50</v>
      </c>
      <c r="B101" s="47" t="n">
        <v>3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1</v>
      </c>
      <c r="O101" s="47" t="n">
        <v>15</v>
      </c>
      <c r="P101" s="47" t="n">
        <v>0</v>
      </c>
      <c r="Q101" s="47" t="n">
        <v>0</v>
      </c>
      <c r="R101" s="49" t="n">
        <v>0</v>
      </c>
    </row>
    <row r="102" customFormat="false" ht="13" hidden="false" customHeight="true" outlineLevel="0" collapsed="false">
      <c r="A102" s="51" t="s">
        <v>51</v>
      </c>
      <c r="B102" s="52" t="n">
        <v>30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35</v>
      </c>
      <c r="P102" s="52" t="n">
        <v>0</v>
      </c>
      <c r="Q102" s="52" t="n">
        <v>0</v>
      </c>
      <c r="R102" s="53" t="n">
        <v>0</v>
      </c>
    </row>
    <row r="103" customFormat="false" ht="13" hidden="false" customHeight="true" outlineLevel="0" collapsed="false">
      <c r="A103" s="46" t="s">
        <v>52</v>
      </c>
      <c r="B103" s="47" t="n">
        <v>2</v>
      </c>
      <c r="C103" s="48" t="n">
        <v>0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12</v>
      </c>
      <c r="P103" s="47" t="n">
        <v>0</v>
      </c>
      <c r="Q103" s="47" t="n">
        <v>3</v>
      </c>
      <c r="R103" s="49" t="n">
        <v>0</v>
      </c>
    </row>
    <row r="104" customFormat="false" ht="13" hidden="false" customHeight="true" outlineLevel="0" collapsed="false">
      <c r="A104" s="50" t="s">
        <v>53</v>
      </c>
      <c r="B104" s="47" t="n">
        <v>3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1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124</v>
      </c>
      <c r="P104" s="47" t="n">
        <v>0</v>
      </c>
      <c r="Q104" s="47" t="n">
        <v>4</v>
      </c>
      <c r="R104" s="49" t="n">
        <v>0</v>
      </c>
    </row>
    <row r="105" customFormat="false" ht="13" hidden="false" customHeight="true" outlineLevel="0" collapsed="false">
      <c r="A105" s="50" t="s">
        <v>54</v>
      </c>
      <c r="B105" s="47" t="n">
        <v>2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2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64</v>
      </c>
      <c r="P105" s="47" t="n">
        <v>0</v>
      </c>
      <c r="Q105" s="47" t="n">
        <v>2</v>
      </c>
      <c r="R105" s="49" t="n">
        <v>0</v>
      </c>
    </row>
    <row r="106" customFormat="false" ht="13" hidden="false" customHeight="true" outlineLevel="0" collapsed="false">
      <c r="A106" s="50" t="s">
        <v>55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9" t="n">
        <v>0</v>
      </c>
    </row>
    <row r="107" customFormat="false" ht="13" hidden="false" customHeight="true" outlineLevel="0" collapsed="false">
      <c r="A107" s="51" t="s">
        <v>56</v>
      </c>
      <c r="B107" s="52" t="n">
        <v>0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26</v>
      </c>
      <c r="P107" s="52" t="n">
        <v>0</v>
      </c>
      <c r="Q107" s="52" t="n">
        <v>2</v>
      </c>
      <c r="R107" s="53" t="n">
        <v>0</v>
      </c>
    </row>
    <row r="108" customFormat="false" ht="13" hidden="false" customHeight="true" outlineLevel="0" collapsed="false">
      <c r="A108" s="46" t="s">
        <v>57</v>
      </c>
      <c r="B108" s="47" t="n">
        <v>1</v>
      </c>
      <c r="C108" s="48" t="n">
        <v>0</v>
      </c>
      <c r="D108" s="47" t="n">
        <v>0</v>
      </c>
      <c r="E108" s="47" t="n">
        <v>0</v>
      </c>
      <c r="F108" s="47" t="n">
        <v>0</v>
      </c>
      <c r="G108" s="47" t="n">
        <v>1</v>
      </c>
      <c r="H108" s="47" t="n">
        <v>0</v>
      </c>
      <c r="I108" s="47" t="n">
        <v>5</v>
      </c>
      <c r="J108" s="47" t="n">
        <v>0</v>
      </c>
      <c r="K108" s="47" t="n">
        <v>0</v>
      </c>
      <c r="L108" s="47" t="n">
        <v>0</v>
      </c>
      <c r="M108" s="47" t="n">
        <v>1</v>
      </c>
      <c r="N108" s="47" t="n">
        <v>96</v>
      </c>
      <c r="O108" s="47" t="n">
        <v>75</v>
      </c>
      <c r="P108" s="47" t="n">
        <v>0</v>
      </c>
      <c r="Q108" s="47" t="n">
        <v>0</v>
      </c>
      <c r="R108" s="49" t="n">
        <v>0</v>
      </c>
    </row>
    <row r="109" customFormat="false" ht="13" hidden="false" customHeight="true" outlineLevel="0" collapsed="false">
      <c r="A109" s="50" t="s">
        <v>58</v>
      </c>
      <c r="B109" s="47" t="n">
        <v>50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11</v>
      </c>
      <c r="J109" s="47" t="n">
        <v>0</v>
      </c>
      <c r="K109" s="47" t="n">
        <v>0</v>
      </c>
      <c r="L109" s="47" t="n">
        <v>0</v>
      </c>
      <c r="M109" s="47" t="n">
        <v>1</v>
      </c>
      <c r="N109" s="47" t="n">
        <v>0</v>
      </c>
      <c r="O109" s="47" t="n">
        <v>238</v>
      </c>
      <c r="P109" s="47" t="n">
        <v>0</v>
      </c>
      <c r="Q109" s="47" t="n">
        <v>8</v>
      </c>
      <c r="R109" s="49" t="n">
        <v>0</v>
      </c>
    </row>
    <row r="110" customFormat="false" ht="13" hidden="false" customHeight="true" outlineLevel="0" collapsed="false">
      <c r="A110" s="50" t="s">
        <v>59</v>
      </c>
      <c r="B110" s="47" t="n">
        <v>9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6</v>
      </c>
      <c r="P110" s="47" t="n">
        <v>0</v>
      </c>
      <c r="Q110" s="47" t="n">
        <v>0</v>
      </c>
      <c r="R110" s="49" t="n">
        <v>0</v>
      </c>
    </row>
    <row r="111" customFormat="false" ht="13" hidden="false" customHeight="true" outlineLevel="0" collapsed="false">
      <c r="A111" s="50" t="s">
        <v>60</v>
      </c>
      <c r="B111" s="47" t="n">
        <v>0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1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8</v>
      </c>
      <c r="O111" s="47" t="n">
        <v>96</v>
      </c>
      <c r="P111" s="47" t="n">
        <v>0</v>
      </c>
      <c r="Q111" s="47" t="n">
        <v>5</v>
      </c>
      <c r="R111" s="49" t="n">
        <v>0</v>
      </c>
    </row>
    <row r="112" customFormat="false" ht="13" hidden="false" customHeight="true" outlineLevel="0" collapsed="false">
      <c r="A112" s="51" t="s">
        <v>61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1</v>
      </c>
      <c r="P112" s="52" t="n">
        <v>0</v>
      </c>
      <c r="Q112" s="52" t="n">
        <v>0</v>
      </c>
      <c r="R112" s="53" t="n">
        <v>0</v>
      </c>
    </row>
    <row r="113" customFormat="false" ht="13" hidden="false" customHeight="true" outlineLevel="0" collapsed="false">
      <c r="A113" s="46" t="s">
        <v>62</v>
      </c>
      <c r="B113" s="47" t="n">
        <v>0</v>
      </c>
      <c r="C113" s="48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1</v>
      </c>
      <c r="N113" s="47" t="n">
        <v>0</v>
      </c>
      <c r="O113" s="47" t="n">
        <v>1</v>
      </c>
      <c r="P113" s="47" t="n">
        <v>0</v>
      </c>
      <c r="Q113" s="47" t="n">
        <v>0</v>
      </c>
      <c r="R113" s="49" t="n">
        <v>0</v>
      </c>
    </row>
    <row r="114" customFormat="false" ht="13" hidden="false" customHeight="true" outlineLevel="0" collapsed="false">
      <c r="A114" s="50" t="s">
        <v>63</v>
      </c>
      <c r="B114" s="47" t="n">
        <v>1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2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116</v>
      </c>
      <c r="P114" s="47" t="n">
        <v>0</v>
      </c>
      <c r="Q114" s="47" t="n">
        <v>0</v>
      </c>
      <c r="R114" s="49" t="n">
        <v>0</v>
      </c>
    </row>
    <row r="115" customFormat="false" ht="13" hidden="false" customHeight="true" outlineLevel="0" collapsed="false">
      <c r="A115" s="50" t="s">
        <v>64</v>
      </c>
      <c r="B115" s="47" t="n">
        <v>1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5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1</v>
      </c>
      <c r="N115" s="47" t="n">
        <v>0</v>
      </c>
      <c r="O115" s="47" t="n">
        <v>7</v>
      </c>
      <c r="P115" s="47" t="n">
        <v>0</v>
      </c>
      <c r="Q115" s="47" t="n">
        <v>0</v>
      </c>
      <c r="R115" s="49" t="n">
        <v>0</v>
      </c>
    </row>
    <row r="116" customFormat="false" ht="13" hidden="false" customHeight="true" outlineLevel="0" collapsed="false">
      <c r="A116" s="50" t="s">
        <v>65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</row>
    <row r="117" customFormat="false" ht="13" hidden="false" customHeight="true" outlineLevel="0" collapsed="false">
      <c r="A117" s="51" t="s">
        <v>66</v>
      </c>
      <c r="B117" s="52" t="n">
        <v>0</v>
      </c>
      <c r="C117" s="52" t="n">
        <v>0</v>
      </c>
      <c r="D117" s="52" t="n">
        <v>0</v>
      </c>
      <c r="E117" s="52" t="n">
        <v>23</v>
      </c>
      <c r="F117" s="52" t="n">
        <v>0</v>
      </c>
      <c r="G117" s="52" t="n">
        <v>1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1</v>
      </c>
      <c r="N117" s="52" t="n">
        <v>0</v>
      </c>
      <c r="O117" s="52" t="n">
        <v>72</v>
      </c>
      <c r="P117" s="52" t="n">
        <v>0</v>
      </c>
      <c r="Q117" s="52" t="n">
        <v>7</v>
      </c>
      <c r="R117" s="53" t="n">
        <v>0</v>
      </c>
    </row>
    <row r="118" customFormat="false" ht="13" hidden="false" customHeight="true" outlineLevel="0" collapsed="false">
      <c r="A118" s="46" t="s">
        <v>67</v>
      </c>
      <c r="B118" s="47" t="n">
        <v>0</v>
      </c>
      <c r="C118" s="48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22</v>
      </c>
      <c r="P118" s="47" t="n">
        <v>0</v>
      </c>
      <c r="Q118" s="47" t="n">
        <v>0</v>
      </c>
      <c r="R118" s="49" t="n">
        <v>0</v>
      </c>
    </row>
    <row r="119" customFormat="false" ht="13" hidden="false" customHeight="true" outlineLevel="0" collapsed="false">
      <c r="A119" s="50" t="s">
        <v>68</v>
      </c>
      <c r="B119" s="47" t="n">
        <v>5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1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2</v>
      </c>
      <c r="N119" s="47" t="n">
        <v>0</v>
      </c>
      <c r="O119" s="47" t="n">
        <v>65</v>
      </c>
      <c r="P119" s="47" t="n">
        <v>0</v>
      </c>
      <c r="Q119" s="47" t="n">
        <v>0</v>
      </c>
      <c r="R119" s="49" t="n">
        <v>0</v>
      </c>
    </row>
    <row r="120" customFormat="false" ht="13" hidden="false" customHeight="true" outlineLevel="0" collapsed="false">
      <c r="A120" s="50" t="s">
        <v>69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4</v>
      </c>
      <c r="P120" s="47" t="n">
        <v>0</v>
      </c>
      <c r="Q120" s="47" t="n">
        <v>0</v>
      </c>
      <c r="R120" s="49" t="n">
        <v>0</v>
      </c>
    </row>
    <row r="121" customFormat="false" ht="13" hidden="false" customHeight="true" outlineLevel="0" collapsed="false">
      <c r="A121" s="50" t="s">
        <v>70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1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6</v>
      </c>
      <c r="P121" s="47" t="n">
        <v>0</v>
      </c>
      <c r="Q121" s="47" t="n">
        <v>0</v>
      </c>
      <c r="R121" s="49" t="n">
        <v>0</v>
      </c>
    </row>
    <row r="122" customFormat="false" ht="13" hidden="false" customHeight="true" outlineLevel="0" collapsed="false">
      <c r="A122" s="51" t="s">
        <v>71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5</v>
      </c>
      <c r="P122" s="52" t="n">
        <v>0</v>
      </c>
      <c r="Q122" s="52" t="n">
        <v>0</v>
      </c>
      <c r="R122" s="53" t="n">
        <v>0</v>
      </c>
    </row>
    <row r="123" customFormat="false" ht="13" hidden="false" customHeight="true" outlineLevel="0" collapsed="false">
      <c r="A123" s="50" t="s">
        <v>72</v>
      </c>
      <c r="B123" s="47" t="n">
        <v>0</v>
      </c>
      <c r="C123" s="47" t="n">
        <v>22</v>
      </c>
      <c r="D123" s="47" t="n">
        <v>0</v>
      </c>
      <c r="E123" s="47" t="n">
        <v>0</v>
      </c>
      <c r="F123" s="47" t="n">
        <v>73</v>
      </c>
      <c r="G123" s="47" t="n">
        <v>1</v>
      </c>
      <c r="H123" s="47" t="n">
        <v>3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1</v>
      </c>
      <c r="N123" s="47" t="n">
        <v>0</v>
      </c>
      <c r="O123" s="47" t="n">
        <v>129</v>
      </c>
      <c r="P123" s="47" t="n">
        <v>0</v>
      </c>
      <c r="Q123" s="47" t="n">
        <v>0</v>
      </c>
      <c r="R123" s="49" t="n">
        <v>0</v>
      </c>
    </row>
    <row r="124" customFormat="false" ht="13" hidden="false" customHeight="true" outlineLevel="0" collapsed="false">
      <c r="A124" s="54" t="s">
        <v>73</v>
      </c>
      <c r="B124" s="55" t="n">
        <v>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2</v>
      </c>
      <c r="I124" s="55" t="n">
        <v>0</v>
      </c>
      <c r="J124" s="55" t="n">
        <v>0</v>
      </c>
      <c r="K124" s="55" t="n">
        <v>0</v>
      </c>
      <c r="L124" s="55" t="n">
        <v>3</v>
      </c>
      <c r="M124" s="55" t="n">
        <v>17</v>
      </c>
      <c r="N124" s="55" t="n">
        <v>0</v>
      </c>
      <c r="O124" s="55" t="n">
        <v>363</v>
      </c>
      <c r="P124" s="55" t="n">
        <v>0</v>
      </c>
      <c r="Q124" s="55" t="n">
        <v>0</v>
      </c>
      <c r="R124" s="56" t="n">
        <v>0</v>
      </c>
    </row>
    <row r="125" customFormat="false" ht="13" hidden="false" customHeight="true" outlineLevel="0" collapsed="false">
      <c r="A125" s="62"/>
      <c r="B125" s="60"/>
      <c r="C125" s="60"/>
      <c r="D125" s="60"/>
      <c r="E125" s="60"/>
      <c r="F125" s="60"/>
      <c r="G125" s="60"/>
      <c r="H125" s="60"/>
      <c r="I125" s="60"/>
      <c r="J125" s="60"/>
      <c r="K125" s="59"/>
      <c r="L125" s="60"/>
      <c r="M125" s="61"/>
    </row>
    <row r="126" customFormat="false" ht="13" hidden="false" customHeight="true" outlineLevel="0" collapsed="false">
      <c r="A126" s="62"/>
      <c r="B126" s="60"/>
      <c r="C126" s="60"/>
      <c r="D126" s="60"/>
      <c r="E126" s="60"/>
      <c r="F126" s="60"/>
      <c r="G126" s="60"/>
      <c r="H126" s="60"/>
      <c r="I126" s="60"/>
      <c r="J126" s="60"/>
      <c r="K126" s="59"/>
      <c r="L126" s="60"/>
      <c r="M126" s="61"/>
    </row>
    <row r="127" customFormat="false" ht="13" hidden="false" customHeight="true" outlineLevel="0" collapsed="false">
      <c r="A127" s="62"/>
      <c r="B127" s="60"/>
      <c r="C127" s="60"/>
      <c r="D127" s="60"/>
      <c r="E127" s="60"/>
      <c r="F127" s="60"/>
      <c r="G127" s="60"/>
      <c r="H127" s="60"/>
      <c r="I127" s="60"/>
      <c r="J127" s="60"/>
      <c r="K127" s="59"/>
      <c r="L127" s="60"/>
      <c r="M127" s="61"/>
    </row>
    <row r="128" customFormat="false" ht="13" hidden="false" customHeight="true" outlineLevel="0" collapsed="false">
      <c r="A128" s="62"/>
      <c r="B128" s="60"/>
      <c r="C128" s="60"/>
      <c r="D128" s="60"/>
      <c r="E128" s="60"/>
      <c r="F128" s="60"/>
      <c r="G128" s="60"/>
      <c r="H128" s="60"/>
      <c r="I128" s="60"/>
      <c r="J128" s="60"/>
      <c r="K128" s="59"/>
      <c r="L128" s="60"/>
      <c r="M128" s="61"/>
    </row>
    <row r="129" customFormat="false" ht="13" hidden="false" customHeight="true" outlineLevel="0" collapsed="false">
      <c r="A129" s="62"/>
      <c r="B129" s="60"/>
      <c r="C129" s="60"/>
      <c r="D129" s="60"/>
      <c r="E129" s="60"/>
      <c r="F129" s="60"/>
      <c r="G129" s="60"/>
      <c r="H129" s="60"/>
      <c r="I129" s="60"/>
      <c r="J129" s="60"/>
      <c r="K129" s="59"/>
      <c r="L129" s="60"/>
      <c r="M129" s="61"/>
    </row>
    <row r="130" customFormat="false" ht="13" hidden="false" customHeight="true" outlineLevel="0" collapsed="false">
      <c r="A130" s="68" t="s">
        <v>0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59"/>
      <c r="L130" s="60"/>
      <c r="M130" s="61"/>
    </row>
    <row r="131" customFormat="false" ht="13" hidden="false" customHeight="true" outlineLevel="0" collapsed="false">
      <c r="A131" s="62"/>
      <c r="B131" s="69" t="s">
        <v>92</v>
      </c>
      <c r="C131" s="60"/>
      <c r="D131" s="60"/>
      <c r="E131" s="60"/>
      <c r="F131" s="60"/>
      <c r="G131" s="60"/>
      <c r="H131" s="60"/>
      <c r="I131" s="60"/>
      <c r="J131" s="60"/>
      <c r="K131" s="59"/>
      <c r="L131" s="60"/>
      <c r="M131" s="61"/>
    </row>
    <row r="132" customFormat="false" ht="13" hidden="false" customHeight="true" outlineLevel="0" collapsed="false">
      <c r="A132" s="6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</row>
    <row r="133" customFormat="false" ht="13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6"/>
      <c r="J133" s="17"/>
      <c r="K133" s="16"/>
      <c r="L133" s="16"/>
      <c r="M133" s="17"/>
      <c r="N133" s="16"/>
      <c r="O133" s="16"/>
      <c r="P133" s="17"/>
      <c r="Q133" s="18"/>
      <c r="R133" s="19"/>
    </row>
    <row r="134" customFormat="false" ht="13" hidden="false" customHeight="true" outlineLevel="0" collapsed="false">
      <c r="A134" s="20" t="s">
        <v>3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2"/>
      <c r="N134" s="23"/>
      <c r="O134" s="23"/>
      <c r="P134" s="22"/>
      <c r="Q134" s="24"/>
      <c r="R134" s="25"/>
    </row>
    <row r="135" customFormat="false" ht="13" hidden="false" customHeight="true" outlineLevel="0" collapsed="false">
      <c r="A135" s="26"/>
      <c r="B135" s="27" t="s">
        <v>93</v>
      </c>
      <c r="C135" s="28" t="s">
        <v>94</v>
      </c>
      <c r="D135" s="28" t="s">
        <v>95</v>
      </c>
      <c r="E135" s="28" t="s">
        <v>96</v>
      </c>
      <c r="F135" s="28" t="s">
        <v>97</v>
      </c>
      <c r="G135" s="28" t="s">
        <v>98</v>
      </c>
      <c r="H135" s="28" t="s">
        <v>99</v>
      </c>
      <c r="I135" s="28" t="s">
        <v>100</v>
      </c>
      <c r="J135" s="28" t="s">
        <v>101</v>
      </c>
      <c r="K135" s="28" t="s">
        <v>102</v>
      </c>
      <c r="L135" s="29" t="s">
        <v>103</v>
      </c>
      <c r="M135" s="28" t="s">
        <v>104</v>
      </c>
      <c r="N135" s="29" t="s">
        <v>105</v>
      </c>
      <c r="O135" s="29" t="s">
        <v>106</v>
      </c>
      <c r="P135" s="28" t="s">
        <v>107</v>
      </c>
      <c r="Q135" s="29" t="s">
        <v>108</v>
      </c>
      <c r="R135" s="30" t="s">
        <v>109</v>
      </c>
    </row>
    <row r="136" customFormat="false" ht="13" hidden="false" customHeight="true" outlineLevel="0" collapsed="false">
      <c r="A136" s="31" t="s">
        <v>21</v>
      </c>
      <c r="B136" s="32"/>
      <c r="C136" s="33"/>
      <c r="D136" s="33"/>
      <c r="E136" s="33"/>
      <c r="F136" s="33"/>
      <c r="G136" s="33"/>
      <c r="H136" s="33"/>
      <c r="I136" s="34" t="s">
        <v>110</v>
      </c>
      <c r="J136" s="33"/>
      <c r="K136" s="33"/>
      <c r="L136" s="32"/>
      <c r="M136" s="33"/>
      <c r="N136" s="32"/>
      <c r="O136" s="32"/>
      <c r="P136" s="33"/>
      <c r="Q136" s="35"/>
      <c r="R136" s="25"/>
    </row>
    <row r="137" customFormat="false" ht="13" hidden="false" customHeight="true" outlineLevel="0" collapsed="false">
      <c r="A137" s="31" t="s">
        <v>23</v>
      </c>
      <c r="B137" s="36"/>
      <c r="C137" s="37"/>
      <c r="D137" s="37"/>
      <c r="E137" s="37"/>
      <c r="F137" s="37"/>
      <c r="G137" s="37"/>
      <c r="H137" s="37"/>
      <c r="I137" s="36"/>
      <c r="J137" s="37"/>
      <c r="K137" s="36"/>
      <c r="L137" s="36"/>
      <c r="M137" s="37"/>
      <c r="N137" s="36"/>
      <c r="O137" s="36"/>
      <c r="P137" s="37"/>
      <c r="Q137" s="38"/>
      <c r="R137" s="39"/>
    </row>
    <row r="138" customFormat="false" ht="13" hidden="false" customHeight="true" outlineLevel="0" collapsed="false">
      <c r="A138" s="40" t="s">
        <v>24</v>
      </c>
      <c r="B138" s="41" t="n">
        <v>835</v>
      </c>
      <c r="C138" s="41" t="n">
        <v>7</v>
      </c>
      <c r="D138" s="42" t="n">
        <v>2314</v>
      </c>
      <c r="E138" s="42" t="n">
        <v>76</v>
      </c>
      <c r="F138" s="42" t="n">
        <v>32</v>
      </c>
      <c r="G138" s="42" t="n">
        <v>705</v>
      </c>
      <c r="H138" s="42" t="n">
        <v>669</v>
      </c>
      <c r="I138" s="42" t="n">
        <v>51</v>
      </c>
      <c r="J138" s="42" t="n">
        <v>1</v>
      </c>
      <c r="K138" s="42" t="n">
        <v>13</v>
      </c>
      <c r="L138" s="42" t="n">
        <v>147</v>
      </c>
      <c r="M138" s="42" t="n">
        <v>29</v>
      </c>
      <c r="N138" s="42" t="n">
        <v>20770</v>
      </c>
      <c r="O138" s="42" t="n">
        <v>168</v>
      </c>
      <c r="P138" s="42" t="n">
        <v>126</v>
      </c>
      <c r="Q138" s="42" t="n">
        <v>28</v>
      </c>
      <c r="R138" s="43" t="n">
        <v>7</v>
      </c>
    </row>
    <row r="139" customFormat="false" ht="13" hidden="false" customHeight="true" outlineLevel="0" collapsed="false">
      <c r="A139" s="40" t="s">
        <v>25</v>
      </c>
      <c r="B139" s="41" t="n">
        <v>289</v>
      </c>
      <c r="C139" s="41" t="n">
        <v>13</v>
      </c>
      <c r="D139" s="41" t="n">
        <v>1321</v>
      </c>
      <c r="E139" s="41" t="n">
        <v>88</v>
      </c>
      <c r="F139" s="41" t="n">
        <v>17</v>
      </c>
      <c r="G139" s="41" t="n">
        <v>1009</v>
      </c>
      <c r="H139" s="41" t="n">
        <v>559</v>
      </c>
      <c r="I139" s="41" t="n">
        <v>0</v>
      </c>
      <c r="J139" s="41" t="n">
        <v>2</v>
      </c>
      <c r="K139" s="41" t="n">
        <v>16</v>
      </c>
      <c r="L139" s="41" t="n">
        <v>105</v>
      </c>
      <c r="M139" s="41" t="n">
        <v>62</v>
      </c>
      <c r="N139" s="41" t="n">
        <v>19653</v>
      </c>
      <c r="O139" s="41" t="n">
        <v>142</v>
      </c>
      <c r="P139" s="41" t="n">
        <v>91</v>
      </c>
      <c r="Q139" s="41" t="n">
        <v>7</v>
      </c>
      <c r="R139" s="44" t="n">
        <v>10</v>
      </c>
    </row>
    <row r="140" customFormat="false" ht="13" hidden="false" customHeight="true" outlineLevel="0" collapsed="false">
      <c r="A140" s="40" t="s">
        <v>26</v>
      </c>
      <c r="B140" s="41" t="n">
        <f aca="false">SUM(B141:B187)</f>
        <v>441</v>
      </c>
      <c r="C140" s="41" t="n">
        <f aca="false">SUM(C141:C187)</f>
        <v>5</v>
      </c>
      <c r="D140" s="41" t="n">
        <f aca="false">SUM(D141:D187)</f>
        <v>2455</v>
      </c>
      <c r="E140" s="41" t="n">
        <f aca="false">SUM(E141:E187)</f>
        <v>149</v>
      </c>
      <c r="F140" s="41" t="n">
        <f aca="false">SUM(F141:F187)</f>
        <v>46</v>
      </c>
      <c r="G140" s="41" t="n">
        <f aca="false">SUM(G141:G187)</f>
        <v>1092</v>
      </c>
      <c r="H140" s="41" t="n">
        <f aca="false">SUM(H141:H187)</f>
        <v>995</v>
      </c>
      <c r="I140" s="41" t="n">
        <f aca="false">SUM(I141:I187)</f>
        <v>2</v>
      </c>
      <c r="J140" s="41" t="n">
        <f aca="false">SUM(J141:J187)</f>
        <v>6</v>
      </c>
      <c r="K140" s="41" t="n">
        <f aca="false">SUM(K141:K187)</f>
        <v>20</v>
      </c>
      <c r="L140" s="41" t="n">
        <f aca="false">SUM(L141:L187)</f>
        <v>92</v>
      </c>
      <c r="M140" s="41" t="n">
        <f aca="false">SUM(M141:M187)</f>
        <v>79</v>
      </c>
      <c r="N140" s="41" t="n">
        <f aca="false">SUM(N141:N187)</f>
        <v>21536</v>
      </c>
      <c r="O140" s="41" t="n">
        <f aca="false">SUM(O141:O187)</f>
        <v>139</v>
      </c>
      <c r="P140" s="41" t="n">
        <f aca="false">SUM(P141:P187)</f>
        <v>133</v>
      </c>
      <c r="Q140" s="41" t="n">
        <f aca="false">SUM(Q141:Q187)</f>
        <v>13</v>
      </c>
      <c r="R140" s="45" t="n">
        <f aca="false">SUM(R141:R187)</f>
        <v>7</v>
      </c>
    </row>
    <row r="141" customFormat="false" ht="13" hidden="false" customHeight="true" outlineLevel="0" collapsed="false">
      <c r="A141" s="46" t="s">
        <v>27</v>
      </c>
      <c r="B141" s="47" t="n">
        <v>271</v>
      </c>
      <c r="C141" s="48" t="n">
        <v>5</v>
      </c>
      <c r="D141" s="47" t="n">
        <v>63</v>
      </c>
      <c r="E141" s="47" t="n">
        <v>128</v>
      </c>
      <c r="F141" s="47" t="n">
        <v>1</v>
      </c>
      <c r="G141" s="47" t="n">
        <v>525</v>
      </c>
      <c r="H141" s="47" t="n">
        <v>160</v>
      </c>
      <c r="I141" s="47" t="n">
        <v>0</v>
      </c>
      <c r="J141" s="47" t="n">
        <v>2</v>
      </c>
      <c r="K141" s="47" t="n">
        <v>11</v>
      </c>
      <c r="L141" s="47" t="n">
        <v>14</v>
      </c>
      <c r="M141" s="47" t="n">
        <v>48</v>
      </c>
      <c r="N141" s="47" t="n">
        <v>2300</v>
      </c>
      <c r="O141" s="47" t="n">
        <v>9</v>
      </c>
      <c r="P141" s="47" t="n">
        <v>0</v>
      </c>
      <c r="Q141" s="47" t="n">
        <v>3</v>
      </c>
      <c r="R141" s="49" t="n">
        <v>0</v>
      </c>
    </row>
    <row r="142" customFormat="false" ht="13" hidden="false" customHeight="true" outlineLevel="0" collapsed="false">
      <c r="A142" s="50" t="s">
        <v>28</v>
      </c>
      <c r="B142" s="47" t="n">
        <v>0</v>
      </c>
      <c r="C142" s="47" t="n">
        <v>0</v>
      </c>
      <c r="D142" s="47" t="n">
        <v>2332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743</v>
      </c>
      <c r="O142" s="47" t="n">
        <v>129</v>
      </c>
      <c r="P142" s="47" t="n">
        <v>77</v>
      </c>
      <c r="Q142" s="47" t="n">
        <v>0</v>
      </c>
      <c r="R142" s="49" t="n">
        <v>0</v>
      </c>
    </row>
    <row r="143" customFormat="false" ht="13" hidden="false" customHeight="true" outlineLevel="0" collapsed="false">
      <c r="A143" s="50" t="s">
        <v>29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7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36</v>
      </c>
      <c r="O143" s="47" t="n">
        <v>0</v>
      </c>
      <c r="P143" s="47" t="n">
        <v>0</v>
      </c>
      <c r="Q143" s="47" t="n">
        <v>0</v>
      </c>
      <c r="R143" s="49" t="n">
        <v>0</v>
      </c>
    </row>
    <row r="144" customFormat="false" ht="13" hidden="false" customHeight="true" outlineLevel="0" collapsed="false">
      <c r="A144" s="50" t="s">
        <v>30</v>
      </c>
      <c r="B144" s="47" t="n">
        <v>170</v>
      </c>
      <c r="C144" s="47" t="n">
        <v>0</v>
      </c>
      <c r="D144" s="47" t="n">
        <v>2</v>
      </c>
      <c r="E144" s="47" t="n">
        <v>0</v>
      </c>
      <c r="F144" s="47" t="n">
        <v>0</v>
      </c>
      <c r="G144" s="47" t="n">
        <v>1</v>
      </c>
      <c r="H144" s="47" t="n">
        <v>3</v>
      </c>
      <c r="I144" s="47" t="n">
        <v>0</v>
      </c>
      <c r="J144" s="47" t="n">
        <v>4</v>
      </c>
      <c r="K144" s="47" t="n">
        <v>0</v>
      </c>
      <c r="L144" s="47" t="n">
        <v>0</v>
      </c>
      <c r="M144" s="47" t="n">
        <v>7</v>
      </c>
      <c r="N144" s="47" t="n">
        <v>4782</v>
      </c>
      <c r="O144" s="47" t="n">
        <v>0</v>
      </c>
      <c r="P144" s="47" t="n">
        <v>18</v>
      </c>
      <c r="Q144" s="47" t="n">
        <v>10</v>
      </c>
      <c r="R144" s="49" t="n">
        <v>0</v>
      </c>
    </row>
    <row r="145" customFormat="false" ht="13" hidden="false" customHeight="true" outlineLevel="0" collapsed="false">
      <c r="A145" s="51" t="s">
        <v>31</v>
      </c>
      <c r="B145" s="52" t="n">
        <v>0</v>
      </c>
      <c r="C145" s="52" t="n">
        <v>0</v>
      </c>
      <c r="D145" s="52" t="n">
        <v>0</v>
      </c>
      <c r="E145" s="52" t="n">
        <v>1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540</v>
      </c>
      <c r="O145" s="52" t="n">
        <v>0</v>
      </c>
      <c r="P145" s="52" t="n">
        <v>8</v>
      </c>
      <c r="Q145" s="52" t="n">
        <v>0</v>
      </c>
      <c r="R145" s="53" t="n">
        <v>0</v>
      </c>
    </row>
    <row r="146" customFormat="false" ht="13" hidden="false" customHeight="true" outlineLevel="0" collapsed="false">
      <c r="A146" s="46" t="s">
        <v>32</v>
      </c>
      <c r="B146" s="47" t="n">
        <v>0</v>
      </c>
      <c r="C146" s="48" t="n">
        <v>0</v>
      </c>
      <c r="D146" s="47" t="n">
        <v>0</v>
      </c>
      <c r="E146" s="47" t="n">
        <v>9</v>
      </c>
      <c r="F146" s="47" t="n">
        <v>0</v>
      </c>
      <c r="G146" s="47" t="n">
        <v>8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9" t="n">
        <v>0</v>
      </c>
    </row>
    <row r="147" customFormat="false" ht="13" hidden="false" customHeight="true" outlineLevel="0" collapsed="false">
      <c r="A147" s="50" t="s">
        <v>33</v>
      </c>
      <c r="B147" s="47" t="n">
        <v>0</v>
      </c>
      <c r="C147" s="47" t="n">
        <v>0</v>
      </c>
      <c r="D147" s="47" t="n">
        <v>3</v>
      </c>
      <c r="E147" s="47" t="n">
        <v>0</v>
      </c>
      <c r="F147" s="47" t="n">
        <v>0</v>
      </c>
      <c r="G147" s="47" t="n">
        <v>0</v>
      </c>
      <c r="H147" s="47" t="n">
        <v>71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85</v>
      </c>
      <c r="O147" s="47" t="n">
        <v>0</v>
      </c>
      <c r="P147" s="47" t="n">
        <v>1</v>
      </c>
      <c r="Q147" s="47" t="n">
        <v>0</v>
      </c>
      <c r="R147" s="49" t="n">
        <v>0</v>
      </c>
    </row>
    <row r="148" customFormat="false" ht="13" hidden="false" customHeight="true" outlineLevel="0" collapsed="false">
      <c r="A148" s="50" t="s">
        <v>34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8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17</v>
      </c>
      <c r="N148" s="47" t="n">
        <v>726</v>
      </c>
      <c r="O148" s="47" t="n">
        <v>0</v>
      </c>
      <c r="P148" s="47" t="n">
        <v>3</v>
      </c>
      <c r="Q148" s="47" t="n">
        <v>0</v>
      </c>
      <c r="R148" s="49" t="n">
        <v>0</v>
      </c>
    </row>
    <row r="149" customFormat="false" ht="13" hidden="false" customHeight="true" outlineLevel="0" collapsed="false">
      <c r="A149" s="50" t="s">
        <v>35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2</v>
      </c>
      <c r="M149" s="47" t="n">
        <v>0</v>
      </c>
      <c r="N149" s="47" t="n">
        <v>438</v>
      </c>
      <c r="O149" s="47" t="n">
        <v>0</v>
      </c>
      <c r="P149" s="47" t="n">
        <v>2</v>
      </c>
      <c r="Q149" s="47" t="n">
        <v>0</v>
      </c>
      <c r="R149" s="49" t="n">
        <v>0</v>
      </c>
    </row>
    <row r="150" customFormat="false" ht="13" hidden="false" customHeight="true" outlineLevel="0" collapsed="false">
      <c r="A150" s="51" t="s">
        <v>36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1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3" t="n">
        <v>0</v>
      </c>
    </row>
    <row r="151" customFormat="false" ht="13" hidden="false" customHeight="true" outlineLevel="0" collapsed="false">
      <c r="A151" s="46" t="s">
        <v>37</v>
      </c>
      <c r="B151" s="47" t="n">
        <v>0</v>
      </c>
      <c r="C151" s="48" t="n">
        <v>0</v>
      </c>
      <c r="D151" s="47" t="n">
        <v>0</v>
      </c>
      <c r="E151" s="47" t="n">
        <v>0</v>
      </c>
      <c r="F151" s="47" t="n">
        <v>0</v>
      </c>
      <c r="G151" s="47" t="n">
        <v>6</v>
      </c>
      <c r="H151" s="47" t="n">
        <v>8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42</v>
      </c>
      <c r="O151" s="47" t="n">
        <v>0</v>
      </c>
      <c r="P151" s="47" t="n">
        <v>0</v>
      </c>
      <c r="Q151" s="47" t="n">
        <v>0</v>
      </c>
      <c r="R151" s="49" t="n">
        <v>3</v>
      </c>
    </row>
    <row r="152" customFormat="false" ht="13" hidden="false" customHeight="true" outlineLevel="0" collapsed="false">
      <c r="A152" s="50" t="s">
        <v>38</v>
      </c>
      <c r="B152" s="47" t="n">
        <v>0</v>
      </c>
      <c r="C152" s="47" t="n">
        <v>0</v>
      </c>
      <c r="D152" s="47" t="n">
        <v>11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5</v>
      </c>
      <c r="N152" s="47" t="n">
        <v>450</v>
      </c>
      <c r="O152" s="47" t="n">
        <v>1</v>
      </c>
      <c r="P152" s="47" t="n">
        <v>16</v>
      </c>
      <c r="Q152" s="47" t="n">
        <v>0</v>
      </c>
      <c r="R152" s="49" t="n">
        <v>1</v>
      </c>
    </row>
    <row r="153" customFormat="false" ht="13" hidden="false" customHeight="true" outlineLevel="0" collapsed="false">
      <c r="A153" s="50" t="s">
        <v>39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1</v>
      </c>
      <c r="G153" s="47" t="n">
        <v>1</v>
      </c>
      <c r="H153" s="47" t="n">
        <v>24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137</v>
      </c>
      <c r="O153" s="47" t="n">
        <v>0</v>
      </c>
      <c r="P153" s="47" t="n">
        <v>2</v>
      </c>
      <c r="Q153" s="47" t="n">
        <v>0</v>
      </c>
      <c r="R153" s="49" t="n">
        <v>0</v>
      </c>
    </row>
    <row r="154" customFormat="false" ht="13" hidden="false" customHeight="true" outlineLevel="0" collapsed="false">
      <c r="A154" s="50" t="s">
        <v>40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14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21</v>
      </c>
      <c r="O154" s="47" t="n">
        <v>0</v>
      </c>
      <c r="P154" s="47" t="n">
        <v>0</v>
      </c>
      <c r="Q154" s="47" t="n">
        <v>0</v>
      </c>
      <c r="R154" s="49" t="n">
        <v>0</v>
      </c>
    </row>
    <row r="155" customFormat="false" ht="13" hidden="false" customHeight="true" outlineLevel="0" collapsed="false">
      <c r="A155" s="51" t="s">
        <v>41</v>
      </c>
      <c r="B155" s="52" t="n">
        <v>0</v>
      </c>
      <c r="C155" s="52" t="n">
        <v>0</v>
      </c>
      <c r="D155" s="52" t="n">
        <v>0</v>
      </c>
      <c r="E155" s="52" t="n">
        <v>4</v>
      </c>
      <c r="F155" s="52" t="n">
        <v>2</v>
      </c>
      <c r="G155" s="52" t="n">
        <v>201</v>
      </c>
      <c r="H155" s="52" t="n">
        <v>44</v>
      </c>
      <c r="I155" s="52" t="n">
        <v>0</v>
      </c>
      <c r="J155" s="52" t="n">
        <v>0</v>
      </c>
      <c r="K155" s="52" t="n">
        <v>0</v>
      </c>
      <c r="L155" s="52" t="n">
        <v>41</v>
      </c>
      <c r="M155" s="52" t="n">
        <v>2</v>
      </c>
      <c r="N155" s="52" t="n">
        <v>2783</v>
      </c>
      <c r="O155" s="52" t="n">
        <v>0</v>
      </c>
      <c r="P155" s="52" t="n">
        <v>0</v>
      </c>
      <c r="Q155" s="52" t="n">
        <v>0</v>
      </c>
      <c r="R155" s="53" t="n">
        <v>1</v>
      </c>
    </row>
    <row r="156" customFormat="false" ht="13" hidden="false" customHeight="true" outlineLevel="0" collapsed="false">
      <c r="A156" s="46" t="s">
        <v>42</v>
      </c>
      <c r="B156" s="47" t="n">
        <v>0</v>
      </c>
      <c r="C156" s="48" t="n">
        <v>0</v>
      </c>
      <c r="D156" s="47" t="n">
        <v>0</v>
      </c>
      <c r="E156" s="47" t="n">
        <v>0</v>
      </c>
      <c r="F156" s="47" t="n">
        <v>0</v>
      </c>
      <c r="G156" s="47" t="n">
        <v>6</v>
      </c>
      <c r="H156" s="47" t="n">
        <v>37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9" t="n">
        <v>0</v>
      </c>
    </row>
    <row r="157" customFormat="false" ht="13" hidden="false" customHeight="true" outlineLevel="0" collapsed="false">
      <c r="A157" s="50" t="s">
        <v>43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5</v>
      </c>
      <c r="H157" s="47" t="n">
        <v>28</v>
      </c>
      <c r="I157" s="47" t="n">
        <v>0</v>
      </c>
      <c r="J157" s="47" t="n">
        <v>0</v>
      </c>
      <c r="K157" s="47" t="n">
        <v>0</v>
      </c>
      <c r="L157" s="47" t="n">
        <v>1</v>
      </c>
      <c r="M157" s="47" t="n">
        <v>0</v>
      </c>
      <c r="N157" s="47" t="n">
        <v>3</v>
      </c>
      <c r="O157" s="47" t="n">
        <v>0</v>
      </c>
      <c r="P157" s="47" t="n">
        <v>0</v>
      </c>
      <c r="Q157" s="47" t="n">
        <v>0</v>
      </c>
      <c r="R157" s="49" t="n">
        <v>0</v>
      </c>
    </row>
    <row r="158" customFormat="false" ht="13" hidden="false" customHeight="true" outlineLevel="0" collapsed="false">
      <c r="A158" s="50" t="s">
        <v>44</v>
      </c>
      <c r="B158" s="47" t="n">
        <v>0</v>
      </c>
      <c r="C158" s="47" t="n">
        <v>0</v>
      </c>
      <c r="D158" s="47" t="n">
        <v>0</v>
      </c>
      <c r="E158" s="47" t="n">
        <v>2</v>
      </c>
      <c r="F158" s="47" t="n">
        <v>0</v>
      </c>
      <c r="G158" s="47" t="n">
        <v>10</v>
      </c>
      <c r="H158" s="47" t="n">
        <v>35</v>
      </c>
      <c r="I158" s="47" t="n">
        <v>0</v>
      </c>
      <c r="J158" s="47" t="n">
        <v>0</v>
      </c>
      <c r="K158" s="47" t="n">
        <v>0</v>
      </c>
      <c r="L158" s="47" t="n">
        <v>1</v>
      </c>
      <c r="M158" s="47" t="n">
        <v>0</v>
      </c>
      <c r="N158" s="47" t="n">
        <v>22</v>
      </c>
      <c r="O158" s="47" t="n">
        <v>0</v>
      </c>
      <c r="P158" s="47" t="n">
        <v>0</v>
      </c>
      <c r="Q158" s="47" t="n">
        <v>0</v>
      </c>
      <c r="R158" s="49" t="n">
        <v>0</v>
      </c>
    </row>
    <row r="159" customFormat="false" ht="13" hidden="false" customHeight="true" outlineLevel="0" collapsed="false">
      <c r="A159" s="50" t="s">
        <v>45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3</v>
      </c>
      <c r="H159" s="47" t="n">
        <v>56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10</v>
      </c>
      <c r="O159" s="47" t="n">
        <v>0</v>
      </c>
      <c r="P159" s="47" t="n">
        <v>0</v>
      </c>
      <c r="Q159" s="47" t="n">
        <v>0</v>
      </c>
      <c r="R159" s="49" t="n">
        <v>0</v>
      </c>
    </row>
    <row r="160" customFormat="false" ht="13" hidden="false" customHeight="true" outlineLevel="0" collapsed="false">
      <c r="A160" s="51" t="s">
        <v>46</v>
      </c>
      <c r="B160" s="52" t="n">
        <v>0</v>
      </c>
      <c r="C160" s="52" t="n">
        <v>0</v>
      </c>
      <c r="D160" s="52" t="n">
        <v>0</v>
      </c>
      <c r="E160" s="52" t="n">
        <v>0</v>
      </c>
      <c r="F160" s="52" t="n">
        <v>1</v>
      </c>
      <c r="G160" s="52" t="n">
        <v>2</v>
      </c>
      <c r="H160" s="52" t="n">
        <v>96</v>
      </c>
      <c r="I160" s="52" t="n">
        <v>0</v>
      </c>
      <c r="J160" s="52" t="n">
        <v>0</v>
      </c>
      <c r="K160" s="52" t="n">
        <v>2</v>
      </c>
      <c r="L160" s="52" t="n">
        <v>1</v>
      </c>
      <c r="M160" s="52" t="n">
        <v>0</v>
      </c>
      <c r="N160" s="52" t="n">
        <v>63</v>
      </c>
      <c r="O160" s="52" t="n">
        <v>0</v>
      </c>
      <c r="P160" s="52" t="n">
        <v>0</v>
      </c>
      <c r="Q160" s="52" t="n">
        <v>0</v>
      </c>
      <c r="R160" s="53" t="n">
        <v>1</v>
      </c>
    </row>
    <row r="161" customFormat="false" ht="13" hidden="false" customHeight="true" outlineLevel="0" collapsed="false">
      <c r="A161" s="46" t="s">
        <v>47</v>
      </c>
      <c r="B161" s="47" t="n">
        <v>0</v>
      </c>
      <c r="C161" s="48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1</v>
      </c>
      <c r="O161" s="47" t="n">
        <v>0</v>
      </c>
      <c r="P161" s="47" t="n">
        <v>0</v>
      </c>
      <c r="Q161" s="47" t="n">
        <v>0</v>
      </c>
      <c r="R161" s="49" t="n">
        <v>0</v>
      </c>
    </row>
    <row r="162" customFormat="false" ht="13" hidden="false" customHeight="true" outlineLevel="0" collapsed="false">
      <c r="A162" s="50" t="s">
        <v>48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1</v>
      </c>
      <c r="H162" s="47" t="n">
        <v>13</v>
      </c>
      <c r="I162" s="47" t="n">
        <v>0</v>
      </c>
      <c r="J162" s="47" t="n">
        <v>0</v>
      </c>
      <c r="K162" s="47" t="n">
        <v>0</v>
      </c>
      <c r="L162" s="47" t="n">
        <v>1</v>
      </c>
      <c r="M162" s="47" t="n">
        <v>0</v>
      </c>
      <c r="N162" s="47" t="n">
        <v>970</v>
      </c>
      <c r="O162" s="47" t="n">
        <v>0</v>
      </c>
      <c r="P162" s="47" t="n">
        <v>3</v>
      </c>
      <c r="Q162" s="47" t="n">
        <v>0</v>
      </c>
      <c r="R162" s="49" t="n">
        <v>0</v>
      </c>
    </row>
    <row r="163" customFormat="false" ht="13" hidden="false" customHeight="true" outlineLevel="0" collapsed="false">
      <c r="A163" s="50" t="s">
        <v>49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4</v>
      </c>
      <c r="H163" s="47" t="n">
        <v>4</v>
      </c>
      <c r="I163" s="47" t="n">
        <v>0</v>
      </c>
      <c r="J163" s="47" t="n">
        <v>0</v>
      </c>
      <c r="K163" s="47" t="n">
        <v>0</v>
      </c>
      <c r="L163" s="47" t="n">
        <v>2</v>
      </c>
      <c r="M163" s="47" t="n">
        <v>0</v>
      </c>
      <c r="N163" s="47" t="n">
        <v>2326</v>
      </c>
      <c r="O163" s="47" t="n">
        <v>0</v>
      </c>
      <c r="P163" s="47" t="n">
        <v>0</v>
      </c>
      <c r="Q163" s="47" t="n">
        <v>0</v>
      </c>
      <c r="R163" s="49" t="n">
        <v>0</v>
      </c>
    </row>
    <row r="164" customFormat="false" ht="13" hidden="false" customHeight="true" outlineLevel="0" collapsed="false">
      <c r="A164" s="50" t="s">
        <v>50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37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18</v>
      </c>
      <c r="O164" s="47" t="n">
        <v>0</v>
      </c>
      <c r="P164" s="47" t="n">
        <v>3</v>
      </c>
      <c r="Q164" s="47" t="n">
        <v>0</v>
      </c>
      <c r="R164" s="49" t="n">
        <v>0</v>
      </c>
    </row>
    <row r="165" customFormat="false" ht="13" hidden="false" customHeight="true" outlineLevel="0" collapsed="false">
      <c r="A165" s="51" t="s">
        <v>51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1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1</v>
      </c>
      <c r="O165" s="52" t="n">
        <v>0</v>
      </c>
      <c r="P165" s="52" t="n">
        <v>0</v>
      </c>
      <c r="Q165" s="52" t="n">
        <v>0</v>
      </c>
      <c r="R165" s="53" t="n">
        <v>0</v>
      </c>
    </row>
    <row r="166" customFormat="false" ht="13" hidden="false" customHeight="true" outlineLevel="0" collapsed="false">
      <c r="A166" s="46" t="s">
        <v>52</v>
      </c>
      <c r="B166" s="47" t="n">
        <v>0</v>
      </c>
      <c r="C166" s="48" t="n">
        <v>0</v>
      </c>
      <c r="D166" s="47" t="n">
        <v>0</v>
      </c>
      <c r="E166" s="47" t="n">
        <v>0</v>
      </c>
      <c r="F166" s="47" t="n">
        <v>0</v>
      </c>
      <c r="G166" s="47" t="n">
        <v>31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7</v>
      </c>
      <c r="O166" s="47" t="n">
        <v>0</v>
      </c>
      <c r="P166" s="47" t="n">
        <v>0</v>
      </c>
      <c r="Q166" s="47" t="n">
        <v>0</v>
      </c>
      <c r="R166" s="49" t="n">
        <v>0</v>
      </c>
    </row>
    <row r="167" customFormat="false" ht="13" hidden="false" customHeight="true" outlineLevel="0" collapsed="false">
      <c r="A167" s="50" t="s">
        <v>53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1</v>
      </c>
      <c r="G167" s="47" t="n">
        <v>1</v>
      </c>
      <c r="H167" s="47" t="n">
        <v>48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109</v>
      </c>
      <c r="O167" s="47" t="n">
        <v>0</v>
      </c>
      <c r="P167" s="47" t="n">
        <v>0</v>
      </c>
      <c r="Q167" s="47" t="n">
        <v>0</v>
      </c>
      <c r="R167" s="49" t="n">
        <v>0</v>
      </c>
    </row>
    <row r="168" customFormat="false" ht="13" hidden="false" customHeight="true" outlineLevel="0" collapsed="false">
      <c r="A168" s="50" t="s">
        <v>54</v>
      </c>
      <c r="B168" s="47" t="n">
        <v>0</v>
      </c>
      <c r="C168" s="47" t="n">
        <v>0</v>
      </c>
      <c r="D168" s="47" t="n">
        <v>0</v>
      </c>
      <c r="E168" s="47" t="n">
        <v>0</v>
      </c>
      <c r="F168" s="47" t="n">
        <v>0</v>
      </c>
      <c r="G168" s="47" t="n">
        <v>34</v>
      </c>
      <c r="H168" s="47" t="n">
        <v>28</v>
      </c>
      <c r="I168" s="47" t="n">
        <v>0</v>
      </c>
      <c r="J168" s="47" t="n">
        <v>0</v>
      </c>
      <c r="K168" s="47" t="n">
        <v>0</v>
      </c>
      <c r="L168" s="47" t="n">
        <v>1</v>
      </c>
      <c r="M168" s="47" t="n">
        <v>0</v>
      </c>
      <c r="N168" s="47" t="n">
        <v>282</v>
      </c>
      <c r="O168" s="47" t="n">
        <v>0</v>
      </c>
      <c r="P168" s="47" t="n">
        <v>0</v>
      </c>
      <c r="Q168" s="47" t="n">
        <v>0</v>
      </c>
      <c r="R168" s="49" t="n">
        <v>0</v>
      </c>
    </row>
    <row r="169" customFormat="false" ht="13" hidden="false" customHeight="true" outlineLevel="0" collapsed="false">
      <c r="A169" s="50" t="s">
        <v>55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9" t="n">
        <v>0</v>
      </c>
    </row>
    <row r="170" customFormat="false" ht="13" hidden="false" customHeight="true" outlineLevel="0" collapsed="false">
      <c r="A170" s="51" t="s">
        <v>56</v>
      </c>
      <c r="B170" s="52" t="n">
        <v>0</v>
      </c>
      <c r="C170" s="52" t="n">
        <v>0</v>
      </c>
      <c r="D170" s="52" t="n">
        <v>0</v>
      </c>
      <c r="E170" s="52" t="n">
        <v>1</v>
      </c>
      <c r="F170" s="52" t="n">
        <v>1</v>
      </c>
      <c r="G170" s="52" t="n">
        <v>21</v>
      </c>
      <c r="H170" s="52" t="n">
        <v>4</v>
      </c>
      <c r="I170" s="52" t="n">
        <v>0</v>
      </c>
      <c r="J170" s="52" t="n">
        <v>0</v>
      </c>
      <c r="K170" s="52" t="n">
        <v>0</v>
      </c>
      <c r="L170" s="52" t="n">
        <v>1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3" t="n">
        <v>0</v>
      </c>
    </row>
    <row r="171" customFormat="false" ht="13" hidden="false" customHeight="true" outlineLevel="0" collapsed="false">
      <c r="A171" s="46" t="s">
        <v>57</v>
      </c>
      <c r="B171" s="47" t="n">
        <v>0</v>
      </c>
      <c r="C171" s="48" t="n">
        <v>0</v>
      </c>
      <c r="D171" s="47" t="n">
        <v>0</v>
      </c>
      <c r="E171" s="47" t="n">
        <v>0</v>
      </c>
      <c r="F171" s="47" t="n">
        <v>0</v>
      </c>
      <c r="G171" s="47" t="n">
        <v>9</v>
      </c>
      <c r="H171" s="47" t="n">
        <v>5</v>
      </c>
      <c r="I171" s="47" t="n">
        <v>0</v>
      </c>
      <c r="J171" s="47" t="n">
        <v>0</v>
      </c>
      <c r="K171" s="47" t="n">
        <v>0</v>
      </c>
      <c r="L171" s="47" t="n">
        <v>1</v>
      </c>
      <c r="M171" s="47" t="n">
        <v>0</v>
      </c>
      <c r="N171" s="47" t="n">
        <v>1161</v>
      </c>
      <c r="O171" s="47" t="n">
        <v>0</v>
      </c>
      <c r="P171" s="47" t="n">
        <v>0</v>
      </c>
      <c r="Q171" s="47" t="n">
        <v>0</v>
      </c>
      <c r="R171" s="49" t="n">
        <v>0</v>
      </c>
    </row>
    <row r="172" customFormat="false" ht="13" hidden="false" customHeight="true" outlineLevel="0" collapsed="false">
      <c r="A172" s="50" t="s">
        <v>58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4</v>
      </c>
      <c r="G172" s="47" t="n">
        <v>10</v>
      </c>
      <c r="H172" s="47" t="n">
        <v>50</v>
      </c>
      <c r="I172" s="47" t="n">
        <v>0</v>
      </c>
      <c r="J172" s="47" t="n">
        <v>0</v>
      </c>
      <c r="K172" s="47" t="n">
        <v>3</v>
      </c>
      <c r="L172" s="47" t="n">
        <v>7</v>
      </c>
      <c r="M172" s="47" t="n">
        <v>0</v>
      </c>
      <c r="N172" s="47" t="n">
        <v>1129</v>
      </c>
      <c r="O172" s="47" t="n">
        <v>0</v>
      </c>
      <c r="P172" s="47" t="n">
        <v>0</v>
      </c>
      <c r="Q172" s="47" t="n">
        <v>0</v>
      </c>
      <c r="R172" s="49" t="n">
        <v>0</v>
      </c>
    </row>
    <row r="173" customFormat="false" ht="13" hidden="false" customHeight="true" outlineLevel="0" collapsed="false">
      <c r="A173" s="50" t="s">
        <v>59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5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9" t="n">
        <v>0</v>
      </c>
    </row>
    <row r="174" customFormat="false" ht="13" hidden="false" customHeight="true" outlineLevel="0" collapsed="false">
      <c r="A174" s="50" t="s">
        <v>60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30</v>
      </c>
      <c r="H174" s="47" t="n">
        <v>39</v>
      </c>
      <c r="I174" s="47" t="n">
        <v>0</v>
      </c>
      <c r="J174" s="47" t="n">
        <v>0</v>
      </c>
      <c r="K174" s="47" t="n">
        <v>4</v>
      </c>
      <c r="L174" s="47" t="n">
        <v>13</v>
      </c>
      <c r="M174" s="47" t="n">
        <v>0</v>
      </c>
      <c r="N174" s="47" t="n">
        <v>3</v>
      </c>
      <c r="O174" s="47" t="n">
        <v>0</v>
      </c>
      <c r="P174" s="47" t="n">
        <v>0</v>
      </c>
      <c r="Q174" s="47" t="n">
        <v>0</v>
      </c>
      <c r="R174" s="49" t="n">
        <v>0</v>
      </c>
    </row>
    <row r="175" customFormat="false" ht="13" hidden="false" customHeight="true" outlineLevel="0" collapsed="false">
      <c r="A175" s="51" t="s">
        <v>61</v>
      </c>
      <c r="B175" s="52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3" t="n">
        <v>1</v>
      </c>
    </row>
    <row r="176" customFormat="false" ht="13" hidden="false" customHeight="true" outlineLevel="0" collapsed="false">
      <c r="A176" s="46" t="s">
        <v>62</v>
      </c>
      <c r="B176" s="47" t="n">
        <v>0</v>
      </c>
      <c r="C176" s="48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9" t="n">
        <v>0</v>
      </c>
    </row>
    <row r="177" customFormat="false" ht="13" hidden="false" customHeight="true" outlineLevel="0" collapsed="false">
      <c r="A177" s="50" t="s">
        <v>63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2</v>
      </c>
      <c r="H177" s="47" t="n">
        <v>16</v>
      </c>
      <c r="I177" s="47" t="n">
        <v>0</v>
      </c>
      <c r="J177" s="47" t="n">
        <v>0</v>
      </c>
      <c r="K177" s="47" t="n">
        <v>0</v>
      </c>
      <c r="L177" s="47" t="n">
        <v>1</v>
      </c>
      <c r="M177" s="47" t="n">
        <v>0</v>
      </c>
      <c r="N177" s="47" t="n">
        <v>1</v>
      </c>
      <c r="O177" s="47" t="n">
        <v>0</v>
      </c>
      <c r="P177" s="47" t="n">
        <v>0</v>
      </c>
      <c r="Q177" s="47" t="n">
        <v>0</v>
      </c>
      <c r="R177" s="49" t="n">
        <v>0</v>
      </c>
    </row>
    <row r="178" customFormat="false" ht="13" hidden="false" customHeight="true" outlineLevel="0" collapsed="false">
      <c r="A178" s="50" t="s">
        <v>64</v>
      </c>
      <c r="B178" s="47" t="n">
        <v>0</v>
      </c>
      <c r="C178" s="47" t="n">
        <v>0</v>
      </c>
      <c r="D178" s="47" t="n">
        <v>0</v>
      </c>
      <c r="E178" s="47" t="n">
        <v>0</v>
      </c>
      <c r="F178" s="47" t="n">
        <v>25</v>
      </c>
      <c r="G178" s="47" t="n">
        <v>30</v>
      </c>
      <c r="H178" s="47" t="n">
        <v>1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9" t="n">
        <v>0</v>
      </c>
    </row>
    <row r="179" customFormat="false" ht="13" hidden="false" customHeight="true" outlineLevel="0" collapsed="false">
      <c r="A179" s="50" t="s">
        <v>65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9" t="n">
        <v>0</v>
      </c>
    </row>
    <row r="180" customFormat="false" ht="13" hidden="false" customHeight="true" outlineLevel="0" collapsed="false">
      <c r="A180" s="51" t="s">
        <v>66</v>
      </c>
      <c r="B180" s="52" t="n">
        <v>0</v>
      </c>
      <c r="C180" s="52" t="n">
        <v>0</v>
      </c>
      <c r="D180" s="52" t="n">
        <v>0</v>
      </c>
      <c r="E180" s="52" t="n">
        <v>0</v>
      </c>
      <c r="F180" s="52" t="n">
        <v>1</v>
      </c>
      <c r="G180" s="52" t="n">
        <v>4</v>
      </c>
      <c r="H180" s="52" t="n">
        <v>25</v>
      </c>
      <c r="I180" s="52" t="n">
        <v>0</v>
      </c>
      <c r="J180" s="52" t="n">
        <v>0</v>
      </c>
      <c r="K180" s="52" t="n">
        <v>0</v>
      </c>
      <c r="L180" s="52" t="n">
        <v>5</v>
      </c>
      <c r="M180" s="52" t="n">
        <v>0</v>
      </c>
      <c r="N180" s="52" t="n">
        <v>373</v>
      </c>
      <c r="O180" s="52" t="n">
        <v>0</v>
      </c>
      <c r="P180" s="52" t="n">
        <v>0</v>
      </c>
      <c r="Q180" s="52" t="n">
        <v>0</v>
      </c>
      <c r="R180" s="53" t="n">
        <v>0</v>
      </c>
    </row>
    <row r="181" customFormat="false" ht="13" hidden="false" customHeight="true" outlineLevel="0" collapsed="false">
      <c r="A181" s="46" t="s">
        <v>67</v>
      </c>
      <c r="B181" s="47" t="n">
        <v>0</v>
      </c>
      <c r="C181" s="48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211</v>
      </c>
      <c r="O181" s="47" t="n">
        <v>0</v>
      </c>
      <c r="P181" s="47" t="n">
        <v>0</v>
      </c>
      <c r="Q181" s="47" t="n">
        <v>0</v>
      </c>
      <c r="R181" s="49" t="n">
        <v>0</v>
      </c>
    </row>
    <row r="182" customFormat="false" ht="13" hidden="false" customHeight="true" outlineLevel="0" collapsed="false">
      <c r="A182" s="50" t="s">
        <v>68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1</v>
      </c>
      <c r="G182" s="47" t="n">
        <v>14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1205</v>
      </c>
      <c r="O182" s="47" t="n">
        <v>0</v>
      </c>
      <c r="P182" s="47" t="n">
        <v>0</v>
      </c>
      <c r="Q182" s="47" t="n">
        <v>0</v>
      </c>
      <c r="R182" s="49" t="n">
        <v>0</v>
      </c>
    </row>
    <row r="183" customFormat="false" ht="13" hidden="false" customHeight="true" outlineLevel="0" collapsed="false">
      <c r="A183" s="50" t="s">
        <v>69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15</v>
      </c>
      <c r="O183" s="47" t="n">
        <v>0</v>
      </c>
      <c r="P183" s="47" t="n">
        <v>0</v>
      </c>
      <c r="Q183" s="47" t="n">
        <v>0</v>
      </c>
      <c r="R183" s="49" t="n">
        <v>0</v>
      </c>
    </row>
    <row r="184" customFormat="false" ht="13" hidden="false" customHeight="true" outlineLevel="0" collapsed="false">
      <c r="A184" s="50" t="s">
        <v>70</v>
      </c>
      <c r="B184" s="47" t="n">
        <v>0</v>
      </c>
      <c r="C184" s="47" t="n">
        <v>0</v>
      </c>
      <c r="D184" s="47" t="n">
        <v>44</v>
      </c>
      <c r="E184" s="47" t="n">
        <v>0</v>
      </c>
      <c r="F184" s="47" t="n">
        <v>0</v>
      </c>
      <c r="G184" s="47" t="n">
        <v>0</v>
      </c>
      <c r="H184" s="47" t="n">
        <v>1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9" t="n">
        <v>0</v>
      </c>
    </row>
    <row r="185" customFormat="false" ht="13" hidden="false" customHeight="true" outlineLevel="0" collapsed="false">
      <c r="A185" s="51" t="s">
        <v>71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481</v>
      </c>
      <c r="O185" s="52" t="n">
        <v>0</v>
      </c>
      <c r="P185" s="52" t="n">
        <v>0</v>
      </c>
      <c r="Q185" s="52" t="n">
        <v>0</v>
      </c>
      <c r="R185" s="53" t="n">
        <v>0</v>
      </c>
    </row>
    <row r="186" customFormat="false" ht="13" hidden="false" customHeight="true" outlineLevel="0" collapsed="false">
      <c r="A186" s="50" t="s">
        <v>72</v>
      </c>
      <c r="B186" s="47" t="n">
        <v>0</v>
      </c>
      <c r="C186" s="47" t="n">
        <v>0</v>
      </c>
      <c r="D186" s="47" t="n">
        <v>0</v>
      </c>
      <c r="E186" s="47" t="n">
        <v>0</v>
      </c>
      <c r="F186" s="47" t="n">
        <v>2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62</v>
      </c>
      <c r="O186" s="47" t="n">
        <v>0</v>
      </c>
      <c r="P186" s="47" t="n">
        <v>0</v>
      </c>
      <c r="Q186" s="47" t="n">
        <v>0</v>
      </c>
      <c r="R186" s="49" t="n">
        <v>0</v>
      </c>
    </row>
    <row r="187" customFormat="false" ht="13" hidden="false" customHeight="true" outlineLevel="0" collapsed="false">
      <c r="A187" s="54" t="s">
        <v>73</v>
      </c>
      <c r="B187" s="55" t="n">
        <v>0</v>
      </c>
      <c r="C187" s="55" t="n">
        <v>0</v>
      </c>
      <c r="D187" s="55" t="n">
        <v>0</v>
      </c>
      <c r="E187" s="55" t="n">
        <v>4</v>
      </c>
      <c r="F187" s="55" t="n">
        <v>6</v>
      </c>
      <c r="G187" s="55" t="n">
        <v>7</v>
      </c>
      <c r="H187" s="55" t="n">
        <v>0</v>
      </c>
      <c r="I187" s="55" t="n">
        <v>2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6" t="n">
        <v>0</v>
      </c>
    </row>
    <row r="193" customFormat="false" ht="13" hidden="false" customHeight="true" outlineLevel="0" collapsed="false">
      <c r="A193" s="70" t="s">
        <v>0</v>
      </c>
    </row>
    <row r="194" customFormat="false" ht="13" hidden="false" customHeight="true" outlineLevel="0" collapsed="false">
      <c r="B194" s="71" t="s">
        <v>111</v>
      </c>
    </row>
    <row r="195" customFormat="false" ht="13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4" t="s">
        <v>2</v>
      </c>
      <c r="R195" s="13"/>
    </row>
    <row r="196" customFormat="false" ht="13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18"/>
      <c r="R196" s="19"/>
    </row>
    <row r="197" customFormat="false" ht="13" hidden="false" customHeight="true" outlineLevel="0" collapsed="false">
      <c r="A197" s="20" t="s">
        <v>3</v>
      </c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3"/>
      <c r="M197" s="22"/>
      <c r="N197" s="23"/>
      <c r="O197" s="23"/>
      <c r="P197" s="22"/>
      <c r="Q197" s="24"/>
      <c r="R197" s="25"/>
    </row>
    <row r="198" customFormat="false" ht="13" hidden="false" customHeight="true" outlineLevel="0" collapsed="false">
      <c r="A198" s="26"/>
      <c r="B198" s="27" t="s">
        <v>112</v>
      </c>
      <c r="C198" s="28" t="s">
        <v>113</v>
      </c>
      <c r="D198" s="28" t="s">
        <v>114</v>
      </c>
      <c r="E198" s="28" t="s">
        <v>115</v>
      </c>
      <c r="F198" s="28" t="s">
        <v>116</v>
      </c>
      <c r="G198" s="28" t="s">
        <v>117</v>
      </c>
      <c r="H198" s="28" t="s">
        <v>118</v>
      </c>
      <c r="I198" s="28" t="s">
        <v>119</v>
      </c>
      <c r="J198" s="28" t="s">
        <v>120</v>
      </c>
      <c r="K198" s="28" t="s">
        <v>121</v>
      </c>
      <c r="L198" s="29" t="s">
        <v>122</v>
      </c>
      <c r="M198" s="28" t="s">
        <v>123</v>
      </c>
      <c r="N198" s="29" t="s">
        <v>124</v>
      </c>
      <c r="O198" s="29" t="s">
        <v>125</v>
      </c>
      <c r="P198" s="28" t="s">
        <v>126</v>
      </c>
      <c r="Q198" s="29" t="s">
        <v>127</v>
      </c>
      <c r="R198" s="30" t="s">
        <v>126</v>
      </c>
    </row>
    <row r="199" customFormat="false" ht="13" hidden="false" customHeight="true" outlineLevel="0" collapsed="false">
      <c r="A199" s="31" t="s">
        <v>21</v>
      </c>
      <c r="B199" s="32"/>
      <c r="C199" s="33"/>
      <c r="D199" s="33"/>
      <c r="E199" s="34" t="s">
        <v>128</v>
      </c>
      <c r="F199" s="33"/>
      <c r="G199" s="33"/>
      <c r="H199" s="33"/>
      <c r="I199" s="34" t="s">
        <v>128</v>
      </c>
      <c r="J199" s="33"/>
      <c r="K199" s="33"/>
      <c r="L199" s="32"/>
      <c r="M199" s="33"/>
      <c r="N199" s="32"/>
      <c r="O199" s="32"/>
      <c r="P199" s="33"/>
      <c r="Q199" s="32"/>
      <c r="R199" s="30" t="s">
        <v>128</v>
      </c>
    </row>
    <row r="200" customFormat="false" ht="13" hidden="false" customHeight="true" outlineLevel="0" collapsed="false">
      <c r="A200" s="31" t="s">
        <v>23</v>
      </c>
      <c r="B200" s="36"/>
      <c r="C200" s="37"/>
      <c r="D200" s="37"/>
      <c r="E200" s="37"/>
      <c r="F200" s="37"/>
      <c r="G200" s="37"/>
      <c r="H200" s="37"/>
      <c r="I200" s="36"/>
      <c r="J200" s="37"/>
      <c r="K200" s="36"/>
      <c r="L200" s="36"/>
      <c r="M200" s="37"/>
      <c r="N200" s="36"/>
      <c r="O200" s="36"/>
      <c r="P200" s="37"/>
      <c r="Q200" s="38"/>
      <c r="R200" s="39"/>
    </row>
    <row r="201" customFormat="false" ht="13" hidden="false" customHeight="true" outlineLevel="0" collapsed="false">
      <c r="A201" s="40" t="s">
        <v>24</v>
      </c>
      <c r="B201" s="41" t="n">
        <v>2</v>
      </c>
      <c r="C201" s="41" t="n">
        <v>10</v>
      </c>
      <c r="D201" s="42" t="n">
        <v>18</v>
      </c>
      <c r="E201" s="42" t="n">
        <v>1860</v>
      </c>
      <c r="F201" s="42" t="n">
        <v>37</v>
      </c>
      <c r="G201" s="42" t="n">
        <v>1863</v>
      </c>
      <c r="H201" s="42" t="n">
        <v>931</v>
      </c>
      <c r="I201" s="42" t="n">
        <v>0</v>
      </c>
      <c r="J201" s="42" t="n">
        <v>18</v>
      </c>
      <c r="K201" s="42" t="n">
        <v>3</v>
      </c>
      <c r="L201" s="42" t="n">
        <v>10</v>
      </c>
      <c r="M201" s="42" t="n">
        <v>7</v>
      </c>
      <c r="N201" s="42" t="n">
        <v>3</v>
      </c>
      <c r="O201" s="42" t="n">
        <v>0</v>
      </c>
      <c r="P201" s="42" t="n">
        <v>18</v>
      </c>
      <c r="Q201" s="42" t="n">
        <v>3457</v>
      </c>
      <c r="R201" s="43" t="n">
        <v>69</v>
      </c>
    </row>
    <row r="202" customFormat="false" ht="13" hidden="false" customHeight="true" outlineLevel="0" collapsed="false">
      <c r="A202" s="40" t="s">
        <v>25</v>
      </c>
      <c r="B202" s="41" t="n">
        <v>0</v>
      </c>
      <c r="C202" s="41" t="n">
        <v>17</v>
      </c>
      <c r="D202" s="41" t="n">
        <v>1</v>
      </c>
      <c r="E202" s="41" t="n">
        <v>966</v>
      </c>
      <c r="F202" s="41" t="n">
        <v>115</v>
      </c>
      <c r="G202" s="41" t="n">
        <v>1338</v>
      </c>
      <c r="H202" s="41" t="n">
        <v>962</v>
      </c>
      <c r="I202" s="41" t="n">
        <v>0</v>
      </c>
      <c r="J202" s="41" t="n">
        <v>28</v>
      </c>
      <c r="K202" s="41" t="n">
        <v>1</v>
      </c>
      <c r="L202" s="41" t="n">
        <v>6</v>
      </c>
      <c r="M202" s="41" t="n">
        <v>0</v>
      </c>
      <c r="N202" s="41" t="n">
        <v>2</v>
      </c>
      <c r="O202" s="41" t="n">
        <v>1</v>
      </c>
      <c r="P202" s="41" t="n">
        <v>13</v>
      </c>
      <c r="Q202" s="41" t="n">
        <v>967</v>
      </c>
      <c r="R202" s="44" t="n">
        <v>42</v>
      </c>
    </row>
    <row r="203" customFormat="false" ht="13" hidden="false" customHeight="true" outlineLevel="0" collapsed="false">
      <c r="A203" s="40" t="s">
        <v>26</v>
      </c>
      <c r="B203" s="41" t="n">
        <f aca="false">SUM(B204:B250)</f>
        <v>7</v>
      </c>
      <c r="C203" s="41" t="n">
        <f aca="false">SUM(C204:C250)</f>
        <v>17</v>
      </c>
      <c r="D203" s="41" t="n">
        <f aca="false">SUM(D204:D250)</f>
        <v>11</v>
      </c>
      <c r="E203" s="41" t="n">
        <f aca="false">SUM(E204:E250)</f>
        <v>2427</v>
      </c>
      <c r="F203" s="41" t="n">
        <f aca="false">SUM(F204:F250)</f>
        <v>167</v>
      </c>
      <c r="G203" s="41" t="n">
        <f aca="false">SUM(G204:G250)</f>
        <v>2133</v>
      </c>
      <c r="H203" s="41" t="n">
        <f aca="false">SUM(H204:H250)</f>
        <v>1051</v>
      </c>
      <c r="I203" s="41" t="n">
        <f aca="false">SUM(I204:I250)</f>
        <v>4</v>
      </c>
      <c r="J203" s="41" t="n">
        <f aca="false">SUM(J204:J250)</f>
        <v>6</v>
      </c>
      <c r="K203" s="41" t="n">
        <f aca="false">SUM(K204:K250)</f>
        <v>2</v>
      </c>
      <c r="L203" s="41" t="n">
        <f aca="false">SUM(L204:L250)</f>
        <v>6</v>
      </c>
      <c r="M203" s="41" t="n">
        <f aca="false">SUM(M204:M250)</f>
        <v>6</v>
      </c>
      <c r="N203" s="41" t="n">
        <f aca="false">SUM(N204:N250)</f>
        <v>2</v>
      </c>
      <c r="O203" s="41" t="n">
        <f aca="false">SUM(O204:O250)</f>
        <v>2</v>
      </c>
      <c r="P203" s="41" t="n">
        <f aca="false">SUM(P204:P250)</f>
        <v>8</v>
      </c>
      <c r="Q203" s="41" t="n">
        <f aca="false">SUM(Q204:Q250)</f>
        <v>2001</v>
      </c>
      <c r="R203" s="45" t="n">
        <f aca="false">SUM(R204:R250)</f>
        <v>42</v>
      </c>
    </row>
    <row r="204" customFormat="false" ht="13" hidden="false" customHeight="true" outlineLevel="0" collapsed="false">
      <c r="A204" s="46" t="s">
        <v>27</v>
      </c>
      <c r="B204" s="47" t="n">
        <v>0</v>
      </c>
      <c r="C204" s="48" t="n">
        <v>0</v>
      </c>
      <c r="D204" s="47" t="n">
        <v>4</v>
      </c>
      <c r="E204" s="47" t="n">
        <v>0</v>
      </c>
      <c r="F204" s="47" t="n">
        <v>30</v>
      </c>
      <c r="G204" s="47" t="n">
        <v>198</v>
      </c>
      <c r="H204" s="47" t="n">
        <v>45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1</v>
      </c>
      <c r="N204" s="47" t="n">
        <v>2</v>
      </c>
      <c r="O204" s="47" t="n">
        <v>1</v>
      </c>
      <c r="P204" s="47" t="n">
        <v>0</v>
      </c>
      <c r="Q204" s="47" t="n">
        <v>21</v>
      </c>
      <c r="R204" s="49" t="n">
        <v>0</v>
      </c>
    </row>
    <row r="205" customFormat="false" ht="13" hidden="false" customHeight="true" outlineLevel="0" collapsed="false">
      <c r="A205" s="50" t="s">
        <v>28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9" t="n">
        <v>0</v>
      </c>
    </row>
    <row r="206" customFormat="false" ht="13" hidden="false" customHeight="true" outlineLevel="0" collapsed="false">
      <c r="A206" s="50" t="s">
        <v>29</v>
      </c>
      <c r="B206" s="47" t="n">
        <v>0</v>
      </c>
      <c r="C206" s="47" t="n">
        <v>0</v>
      </c>
      <c r="D206" s="47" t="n">
        <v>0</v>
      </c>
      <c r="E206" s="47" t="n">
        <v>299</v>
      </c>
      <c r="F206" s="47" t="n">
        <v>0</v>
      </c>
      <c r="G206" s="47" t="n">
        <v>2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9" t="n">
        <v>0</v>
      </c>
    </row>
    <row r="207" customFormat="false" ht="13" hidden="false" customHeight="true" outlineLevel="0" collapsed="false">
      <c r="A207" s="50" t="s">
        <v>30</v>
      </c>
      <c r="B207" s="47" t="n">
        <v>4</v>
      </c>
      <c r="C207" s="47" t="n">
        <v>2</v>
      </c>
      <c r="D207" s="47" t="n">
        <v>0</v>
      </c>
      <c r="E207" s="47" t="n">
        <v>56</v>
      </c>
      <c r="F207" s="47" t="n">
        <v>0</v>
      </c>
      <c r="G207" s="47" t="n">
        <v>20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6</v>
      </c>
      <c r="M207" s="47" t="n">
        <v>0</v>
      </c>
      <c r="N207" s="47" t="n">
        <v>0</v>
      </c>
      <c r="O207" s="47" t="n">
        <v>0</v>
      </c>
      <c r="P207" s="47" t="n">
        <v>1</v>
      </c>
      <c r="Q207" s="47" t="n">
        <v>9</v>
      </c>
      <c r="R207" s="49" t="n">
        <v>0</v>
      </c>
    </row>
    <row r="208" customFormat="false" ht="13" hidden="false" customHeight="true" outlineLevel="0" collapsed="false">
      <c r="A208" s="51" t="s">
        <v>31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13</v>
      </c>
      <c r="H208" s="52" t="n">
        <v>0</v>
      </c>
      <c r="I208" s="52" t="n">
        <v>0</v>
      </c>
      <c r="J208" s="52" t="n">
        <v>0</v>
      </c>
      <c r="K208" s="52" t="n">
        <v>1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3" t="n">
        <v>0</v>
      </c>
    </row>
    <row r="209" customFormat="false" ht="13" hidden="false" customHeight="true" outlineLevel="0" collapsed="false">
      <c r="A209" s="46" t="s">
        <v>32</v>
      </c>
      <c r="B209" s="47" t="n">
        <v>0</v>
      </c>
      <c r="C209" s="48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4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9" t="n">
        <v>0</v>
      </c>
    </row>
    <row r="210" customFormat="false" ht="13" hidden="false" customHeight="true" outlineLevel="0" collapsed="false">
      <c r="A210" s="50" t="s">
        <v>33</v>
      </c>
      <c r="B210" s="47" t="n">
        <v>0</v>
      </c>
      <c r="C210" s="47" t="n">
        <v>0</v>
      </c>
      <c r="D210" s="47" t="n">
        <v>0</v>
      </c>
      <c r="E210" s="47" t="n">
        <v>0</v>
      </c>
      <c r="F210" s="47" t="n">
        <v>2</v>
      </c>
      <c r="G210" s="47" t="n">
        <v>617</v>
      </c>
      <c r="H210" s="47" t="n">
        <v>3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1</v>
      </c>
      <c r="Q210" s="47" t="n">
        <v>0</v>
      </c>
      <c r="R210" s="49" t="n">
        <v>0</v>
      </c>
    </row>
    <row r="211" customFormat="false" ht="13" hidden="false" customHeight="true" outlineLevel="0" collapsed="false">
      <c r="A211" s="50" t="s">
        <v>34</v>
      </c>
      <c r="B211" s="47" t="n">
        <v>0</v>
      </c>
      <c r="C211" s="47" t="n">
        <v>0</v>
      </c>
      <c r="D211" s="47" t="n">
        <v>0</v>
      </c>
      <c r="E211" s="47" t="n">
        <v>0</v>
      </c>
      <c r="F211" s="47" t="n">
        <v>0</v>
      </c>
      <c r="G211" s="47" t="n">
        <v>161</v>
      </c>
      <c r="H211" s="47" t="n">
        <v>5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9" t="n">
        <v>0</v>
      </c>
    </row>
    <row r="212" customFormat="false" ht="13" hidden="false" customHeight="true" outlineLevel="0" collapsed="false">
      <c r="A212" s="50" t="s">
        <v>35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47" t="n">
        <v>98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2</v>
      </c>
      <c r="Q212" s="47" t="n">
        <v>0</v>
      </c>
      <c r="R212" s="49" t="n">
        <v>0</v>
      </c>
    </row>
    <row r="213" customFormat="false" ht="13" hidden="false" customHeight="true" outlineLevel="0" collapsed="false">
      <c r="A213" s="51" t="s">
        <v>36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7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3" t="n">
        <v>0</v>
      </c>
    </row>
    <row r="214" customFormat="false" ht="13" hidden="false" customHeight="true" outlineLevel="0" collapsed="false">
      <c r="A214" s="46" t="s">
        <v>37</v>
      </c>
      <c r="B214" s="47" t="n">
        <v>0</v>
      </c>
      <c r="C214" s="48" t="n">
        <v>0</v>
      </c>
      <c r="D214" s="47" t="n">
        <v>0</v>
      </c>
      <c r="E214" s="47" t="n">
        <v>0</v>
      </c>
      <c r="F214" s="47" t="n">
        <v>0</v>
      </c>
      <c r="G214" s="47" t="n">
        <v>1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497</v>
      </c>
      <c r="R214" s="49" t="n">
        <v>0</v>
      </c>
    </row>
    <row r="215" customFormat="false" ht="13" hidden="false" customHeight="true" outlineLevel="0" collapsed="false">
      <c r="A215" s="50" t="s">
        <v>38</v>
      </c>
      <c r="B215" s="47" t="n">
        <v>0</v>
      </c>
      <c r="C215" s="47" t="n">
        <v>0</v>
      </c>
      <c r="D215" s="47" t="n">
        <v>0</v>
      </c>
      <c r="E215" s="47" t="n">
        <v>0</v>
      </c>
      <c r="F215" s="47" t="n">
        <v>0</v>
      </c>
      <c r="G215" s="47" t="n">
        <v>38</v>
      </c>
      <c r="H215" s="47" t="n">
        <v>0</v>
      </c>
      <c r="I215" s="47" t="n">
        <v>0</v>
      </c>
      <c r="J215" s="47" t="n">
        <v>6</v>
      </c>
      <c r="K215" s="47" t="n">
        <v>0</v>
      </c>
      <c r="L215" s="47" t="n">
        <v>0</v>
      </c>
      <c r="M215" s="47" t="n">
        <v>1</v>
      </c>
      <c r="N215" s="47" t="n">
        <v>0</v>
      </c>
      <c r="O215" s="47" t="n">
        <v>0</v>
      </c>
      <c r="P215" s="47" t="n">
        <v>0</v>
      </c>
      <c r="Q215" s="47" t="n">
        <v>1287</v>
      </c>
      <c r="R215" s="49" t="n">
        <v>0</v>
      </c>
    </row>
    <row r="216" customFormat="false" ht="13" hidden="false" customHeight="true" outlineLevel="0" collapsed="false">
      <c r="A216" s="50" t="s">
        <v>39</v>
      </c>
      <c r="B216" s="47" t="n">
        <v>0</v>
      </c>
      <c r="C216" s="47" t="n">
        <v>0</v>
      </c>
      <c r="D216" s="47" t="n">
        <v>0</v>
      </c>
      <c r="E216" s="47" t="n">
        <v>0</v>
      </c>
      <c r="F216" s="47" t="n">
        <v>1</v>
      </c>
      <c r="G216" s="47" t="n">
        <v>38</v>
      </c>
      <c r="H216" s="47" t="n">
        <v>2</v>
      </c>
      <c r="I216" s="47" t="n">
        <v>4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1</v>
      </c>
      <c r="R216" s="49" t="n">
        <v>42</v>
      </c>
    </row>
    <row r="217" customFormat="false" ht="13" hidden="false" customHeight="true" outlineLevel="0" collapsed="false">
      <c r="A217" s="50" t="s">
        <v>40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1</v>
      </c>
      <c r="G217" s="47" t="n">
        <v>24</v>
      </c>
      <c r="H217" s="47" t="n">
        <v>1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4</v>
      </c>
      <c r="N217" s="47" t="n">
        <v>0</v>
      </c>
      <c r="O217" s="47" t="n">
        <v>0</v>
      </c>
      <c r="P217" s="47" t="n">
        <v>1</v>
      </c>
      <c r="Q217" s="47" t="n">
        <v>0</v>
      </c>
      <c r="R217" s="49" t="n">
        <v>0</v>
      </c>
    </row>
    <row r="218" customFormat="false" ht="13" hidden="false" customHeight="true" outlineLevel="0" collapsed="false">
      <c r="A218" s="51" t="s">
        <v>41</v>
      </c>
      <c r="B218" s="52" t="n">
        <v>3</v>
      </c>
      <c r="C218" s="52" t="n">
        <v>15</v>
      </c>
      <c r="D218" s="52" t="n">
        <v>0</v>
      </c>
      <c r="E218" s="52" t="n">
        <v>482</v>
      </c>
      <c r="F218" s="52" t="n">
        <v>1</v>
      </c>
      <c r="G218" s="52" t="n">
        <v>367</v>
      </c>
      <c r="H218" s="52" t="n">
        <v>131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1</v>
      </c>
      <c r="P218" s="52" t="n">
        <v>3</v>
      </c>
      <c r="Q218" s="52" t="n">
        <v>181</v>
      </c>
      <c r="R218" s="53" t="n">
        <v>0</v>
      </c>
    </row>
    <row r="219" customFormat="false" ht="13" hidden="false" customHeight="true" outlineLevel="0" collapsed="false">
      <c r="A219" s="46" t="s">
        <v>42</v>
      </c>
      <c r="B219" s="47" t="n">
        <v>0</v>
      </c>
      <c r="C219" s="48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2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9" t="n">
        <v>0</v>
      </c>
    </row>
    <row r="220" customFormat="false" ht="13" hidden="false" customHeight="true" outlineLevel="0" collapsed="false">
      <c r="A220" s="50" t="s">
        <v>43</v>
      </c>
      <c r="B220" s="47" t="n">
        <v>0</v>
      </c>
      <c r="C220" s="47" t="n">
        <v>0</v>
      </c>
      <c r="D220" s="47" t="n">
        <v>0</v>
      </c>
      <c r="E220" s="47" t="n">
        <v>0</v>
      </c>
      <c r="F220" s="47" t="n">
        <v>2</v>
      </c>
      <c r="G220" s="47" t="n">
        <v>1</v>
      </c>
      <c r="H220" s="47" t="n">
        <v>2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9" t="n">
        <v>0</v>
      </c>
    </row>
    <row r="221" customFormat="false" ht="13" hidden="false" customHeight="true" outlineLevel="0" collapsed="false">
      <c r="A221" s="50" t="s">
        <v>44</v>
      </c>
      <c r="B221" s="47" t="n">
        <v>0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2</v>
      </c>
      <c r="H221" s="47" t="n">
        <v>18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9" t="n">
        <v>0</v>
      </c>
    </row>
    <row r="222" customFormat="false" ht="13" hidden="false" customHeight="true" outlineLevel="0" collapsed="false">
      <c r="A222" s="50" t="s">
        <v>45</v>
      </c>
      <c r="B222" s="47" t="n">
        <v>0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87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9" t="n">
        <v>0</v>
      </c>
    </row>
    <row r="223" customFormat="false" ht="13" hidden="false" customHeight="true" outlineLevel="0" collapsed="false">
      <c r="A223" s="51" t="s">
        <v>46</v>
      </c>
      <c r="B223" s="52" t="n">
        <v>0</v>
      </c>
      <c r="C223" s="52" t="n">
        <v>0</v>
      </c>
      <c r="D223" s="52" t="n">
        <v>7</v>
      </c>
      <c r="E223" s="52" t="n">
        <v>0</v>
      </c>
      <c r="F223" s="52" t="n">
        <v>0</v>
      </c>
      <c r="G223" s="52" t="n">
        <v>20</v>
      </c>
      <c r="H223" s="52" t="n">
        <v>11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3" t="n">
        <v>0</v>
      </c>
    </row>
    <row r="224" customFormat="false" ht="13" hidden="false" customHeight="true" outlineLevel="0" collapsed="false">
      <c r="A224" s="46" t="s">
        <v>47</v>
      </c>
      <c r="B224" s="47" t="n">
        <v>0</v>
      </c>
      <c r="C224" s="48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9" t="n">
        <v>0</v>
      </c>
    </row>
    <row r="225" customFormat="false" ht="13" hidden="false" customHeight="true" outlineLevel="0" collapsed="false">
      <c r="A225" s="50" t="s">
        <v>48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4</v>
      </c>
      <c r="G225" s="47" t="n">
        <v>120</v>
      </c>
      <c r="H225" s="47" t="n">
        <v>6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9" t="n">
        <v>0</v>
      </c>
    </row>
    <row r="226" customFormat="false" ht="13" hidden="false" customHeight="true" outlineLevel="0" collapsed="false">
      <c r="A226" s="50" t="s">
        <v>49</v>
      </c>
      <c r="B226" s="47" t="n">
        <v>0</v>
      </c>
      <c r="C226" s="47" t="n">
        <v>0</v>
      </c>
      <c r="D226" s="47" t="n">
        <v>0</v>
      </c>
      <c r="E226" s="47" t="n">
        <v>0</v>
      </c>
      <c r="F226" s="47" t="n">
        <v>0</v>
      </c>
      <c r="G226" s="47" t="n">
        <v>7</v>
      </c>
      <c r="H226" s="47" t="n">
        <v>5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9" t="n">
        <v>0</v>
      </c>
    </row>
    <row r="227" customFormat="false" ht="13" hidden="false" customHeight="true" outlineLevel="0" collapsed="false">
      <c r="A227" s="50" t="s">
        <v>50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9" t="n">
        <v>0</v>
      </c>
    </row>
    <row r="228" customFormat="false" ht="13" hidden="false" customHeight="true" outlineLevel="0" collapsed="false">
      <c r="A228" s="51" t="s">
        <v>51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4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3" t="n">
        <v>0</v>
      </c>
    </row>
    <row r="229" customFormat="false" ht="13" hidden="false" customHeight="true" outlineLevel="0" collapsed="false">
      <c r="A229" s="46" t="s">
        <v>52</v>
      </c>
      <c r="B229" s="47" t="n">
        <v>0</v>
      </c>
      <c r="C229" s="48" t="n">
        <v>0</v>
      </c>
      <c r="D229" s="47" t="n">
        <v>0</v>
      </c>
      <c r="E229" s="47" t="n">
        <v>1395</v>
      </c>
      <c r="F229" s="47" t="n">
        <v>0</v>
      </c>
      <c r="G229" s="47" t="n">
        <v>11</v>
      </c>
      <c r="H229" s="47" t="n">
        <v>8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9" t="n">
        <v>0</v>
      </c>
    </row>
    <row r="230" customFormat="false" ht="13" hidden="false" customHeight="true" outlineLevel="0" collapsed="false">
      <c r="A230" s="50" t="s">
        <v>53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1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9" t="n">
        <v>0</v>
      </c>
    </row>
    <row r="231" customFormat="false" ht="13" hidden="false" customHeight="true" outlineLevel="0" collapsed="false">
      <c r="A231" s="50" t="s">
        <v>54</v>
      </c>
      <c r="B231" s="47" t="n">
        <v>0</v>
      </c>
      <c r="C231" s="47" t="n">
        <v>0</v>
      </c>
      <c r="D231" s="47" t="n">
        <v>0</v>
      </c>
      <c r="E231" s="47" t="n">
        <v>0</v>
      </c>
      <c r="F231" s="47" t="n">
        <v>5</v>
      </c>
      <c r="G231" s="47" t="n">
        <v>1</v>
      </c>
      <c r="H231" s="47" t="n">
        <v>159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5</v>
      </c>
      <c r="R231" s="49" t="n">
        <v>0</v>
      </c>
    </row>
    <row r="232" customFormat="false" ht="13" hidden="false" customHeight="true" outlineLevel="0" collapsed="false">
      <c r="A232" s="50" t="s">
        <v>55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5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9" t="n">
        <v>0</v>
      </c>
    </row>
    <row r="233" customFormat="false" ht="13" hidden="false" customHeight="true" outlineLevel="0" collapsed="false">
      <c r="A233" s="51" t="s">
        <v>56</v>
      </c>
      <c r="B233" s="52" t="n">
        <v>0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8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3" t="n">
        <v>0</v>
      </c>
    </row>
    <row r="234" customFormat="false" ht="13" hidden="false" customHeight="true" outlineLevel="0" collapsed="false">
      <c r="A234" s="46" t="s">
        <v>57</v>
      </c>
      <c r="B234" s="47" t="n">
        <v>0</v>
      </c>
      <c r="C234" s="48" t="n">
        <v>0</v>
      </c>
      <c r="D234" s="47" t="n">
        <v>0</v>
      </c>
      <c r="E234" s="47" t="n">
        <v>0</v>
      </c>
      <c r="F234" s="47" t="n">
        <v>0</v>
      </c>
      <c r="G234" s="47" t="n">
        <v>11</v>
      </c>
      <c r="H234" s="47" t="n">
        <v>15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9" t="n">
        <v>0</v>
      </c>
    </row>
    <row r="235" customFormat="false" ht="13" hidden="false" customHeight="true" outlineLevel="0" collapsed="false">
      <c r="A235" s="50" t="s">
        <v>58</v>
      </c>
      <c r="B235" s="47" t="n">
        <v>0</v>
      </c>
      <c r="C235" s="47" t="n">
        <v>0</v>
      </c>
      <c r="D235" s="47" t="n">
        <v>0</v>
      </c>
      <c r="E235" s="47" t="n">
        <v>0</v>
      </c>
      <c r="F235" s="47" t="n">
        <v>0</v>
      </c>
      <c r="G235" s="47" t="n">
        <v>76</v>
      </c>
      <c r="H235" s="47" t="n">
        <v>63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9" t="n">
        <v>0</v>
      </c>
    </row>
    <row r="236" customFormat="false" ht="13" hidden="false" customHeight="true" outlineLevel="0" collapsed="false">
      <c r="A236" s="50" t="s">
        <v>59</v>
      </c>
      <c r="B236" s="47" t="n">
        <v>0</v>
      </c>
      <c r="C236" s="47" t="n">
        <v>0</v>
      </c>
      <c r="D236" s="47" t="n">
        <v>0</v>
      </c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9" t="n">
        <v>0</v>
      </c>
    </row>
    <row r="237" customFormat="false" ht="13" hidden="false" customHeight="true" outlineLevel="0" collapsed="false">
      <c r="A237" s="50" t="s">
        <v>60</v>
      </c>
      <c r="B237" s="47" t="n">
        <v>0</v>
      </c>
      <c r="C237" s="47" t="n">
        <v>0</v>
      </c>
      <c r="D237" s="47" t="n">
        <v>0</v>
      </c>
      <c r="E237" s="47" t="n">
        <v>0</v>
      </c>
      <c r="F237" s="47" t="n">
        <v>0</v>
      </c>
      <c r="G237" s="47" t="n">
        <v>0</v>
      </c>
      <c r="H237" s="47" t="n">
        <v>244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9" t="n">
        <v>0</v>
      </c>
    </row>
    <row r="238" customFormat="false" ht="13" hidden="false" customHeight="true" outlineLevel="0" collapsed="false">
      <c r="A238" s="51" t="s">
        <v>61</v>
      </c>
      <c r="B238" s="52" t="n">
        <v>0</v>
      </c>
      <c r="C238" s="52" t="n">
        <v>0</v>
      </c>
      <c r="D238" s="52" t="n">
        <v>0</v>
      </c>
      <c r="E238" s="52" t="n">
        <v>92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3" t="n">
        <v>0</v>
      </c>
    </row>
    <row r="239" customFormat="false" ht="13" hidden="false" customHeight="true" outlineLevel="0" collapsed="false">
      <c r="A239" s="46" t="s">
        <v>62</v>
      </c>
      <c r="B239" s="47" t="n">
        <v>0</v>
      </c>
      <c r="C239" s="48" t="n">
        <v>0</v>
      </c>
      <c r="D239" s="47" t="n">
        <v>0</v>
      </c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9" t="n">
        <v>0</v>
      </c>
    </row>
    <row r="240" customFormat="false" ht="13" hidden="false" customHeight="true" outlineLevel="0" collapsed="false">
      <c r="A240" s="50" t="s">
        <v>63</v>
      </c>
      <c r="B240" s="47" t="n">
        <v>0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3</v>
      </c>
      <c r="H240" s="47" t="n">
        <v>15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9" t="n">
        <v>0</v>
      </c>
    </row>
    <row r="241" customFormat="false" ht="13" hidden="false" customHeight="true" outlineLevel="0" collapsed="false">
      <c r="A241" s="50" t="s">
        <v>64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0</v>
      </c>
      <c r="G241" s="47" t="n">
        <v>0</v>
      </c>
      <c r="H241" s="47" t="n">
        <v>113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9" t="n">
        <v>0</v>
      </c>
    </row>
    <row r="242" customFormat="false" ht="13" hidden="false" customHeight="true" outlineLevel="0" collapsed="false">
      <c r="A242" s="50" t="s">
        <v>65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9" t="n">
        <v>0</v>
      </c>
    </row>
    <row r="243" customFormat="false" ht="13" hidden="false" customHeight="true" outlineLevel="0" collapsed="false">
      <c r="A243" s="51" t="s">
        <v>66</v>
      </c>
      <c r="B243" s="52" t="n">
        <v>0</v>
      </c>
      <c r="C243" s="52" t="n">
        <v>0</v>
      </c>
      <c r="D243" s="52" t="n">
        <v>0</v>
      </c>
      <c r="E243" s="52" t="n">
        <v>101</v>
      </c>
      <c r="F243" s="52" t="n">
        <v>0</v>
      </c>
      <c r="G243" s="52" t="n">
        <v>98</v>
      </c>
      <c r="H243" s="52" t="n">
        <v>36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3" t="n">
        <v>0</v>
      </c>
    </row>
    <row r="244" customFormat="false" ht="13" hidden="false" customHeight="true" outlineLevel="0" collapsed="false">
      <c r="A244" s="46" t="s">
        <v>67</v>
      </c>
      <c r="B244" s="47" t="n">
        <v>0</v>
      </c>
      <c r="C244" s="48" t="n">
        <v>0</v>
      </c>
      <c r="D244" s="47" t="n">
        <v>0</v>
      </c>
      <c r="E244" s="47" t="n">
        <v>0</v>
      </c>
      <c r="F244" s="47" t="n">
        <v>0</v>
      </c>
      <c r="G244" s="47" t="n">
        <v>9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9" t="n">
        <v>0</v>
      </c>
    </row>
    <row r="245" customFormat="false" ht="13" hidden="false" customHeight="true" outlineLevel="0" collapsed="false">
      <c r="A245" s="50" t="s">
        <v>68</v>
      </c>
      <c r="B245" s="47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  <c r="G245" s="47" t="n">
        <v>1</v>
      </c>
      <c r="H245" s="47" t="n">
        <v>18</v>
      </c>
      <c r="I245" s="47" t="n">
        <v>0</v>
      </c>
      <c r="J245" s="47" t="n">
        <v>0</v>
      </c>
      <c r="K245" s="47" t="n">
        <v>1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9" t="n">
        <v>0</v>
      </c>
    </row>
    <row r="246" customFormat="false" ht="13" hidden="false" customHeight="true" outlineLevel="0" collapsed="false">
      <c r="A246" s="50" t="s">
        <v>69</v>
      </c>
      <c r="B246" s="47" t="n">
        <v>0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9" t="n">
        <v>0</v>
      </c>
    </row>
    <row r="247" customFormat="false" ht="13" hidden="false" customHeight="true" outlineLevel="0" collapsed="false">
      <c r="A247" s="50" t="s">
        <v>70</v>
      </c>
      <c r="B247" s="47" t="n">
        <v>0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1</v>
      </c>
      <c r="H247" s="47" t="n">
        <v>9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9" t="n">
        <v>0</v>
      </c>
    </row>
    <row r="248" customFormat="false" ht="13" hidden="false" customHeight="true" outlineLevel="0" collapsed="false">
      <c r="A248" s="51" t="s">
        <v>71</v>
      </c>
      <c r="B248" s="52" t="n">
        <v>0</v>
      </c>
      <c r="C248" s="52" t="n">
        <v>0</v>
      </c>
      <c r="D248" s="52" t="n">
        <v>0</v>
      </c>
      <c r="E248" s="52" t="n">
        <v>1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3" t="n">
        <v>0</v>
      </c>
    </row>
    <row r="249" customFormat="false" ht="13" hidden="false" customHeight="true" outlineLevel="0" collapsed="false">
      <c r="A249" s="50" t="s">
        <v>72</v>
      </c>
      <c r="B249" s="47" t="n">
        <v>0</v>
      </c>
      <c r="C249" s="47" t="n">
        <v>0</v>
      </c>
      <c r="D249" s="47" t="n">
        <v>0</v>
      </c>
      <c r="E249" s="47" t="n">
        <v>1</v>
      </c>
      <c r="F249" s="47" t="n">
        <v>0</v>
      </c>
      <c r="G249" s="47" t="n">
        <v>0</v>
      </c>
      <c r="H249" s="47" t="n">
        <v>2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9" t="n">
        <v>0</v>
      </c>
    </row>
    <row r="250" customFormat="false" ht="13" hidden="false" customHeight="true" outlineLevel="0" collapsed="false">
      <c r="A250" s="54" t="s">
        <v>73</v>
      </c>
      <c r="B250" s="55" t="n">
        <v>0</v>
      </c>
      <c r="C250" s="55" t="n">
        <v>0</v>
      </c>
      <c r="D250" s="55" t="n">
        <v>0</v>
      </c>
      <c r="E250" s="55" t="n">
        <v>0</v>
      </c>
      <c r="F250" s="55" t="n">
        <v>121</v>
      </c>
      <c r="G250" s="55" t="n">
        <v>11</v>
      </c>
      <c r="H250" s="55" t="n">
        <v>8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6" t="n">
        <v>0</v>
      </c>
    </row>
    <row r="253" customFormat="false" ht="13" hidden="false" customHeight="true" outlineLevel="0" collapsed="false">
      <c r="A253" s="2"/>
      <c r="K253" s="2"/>
      <c r="M253" s="2"/>
    </row>
    <row r="254" customFormat="false" ht="13" hidden="false" customHeight="true" outlineLevel="0" collapsed="false">
      <c r="A254" s="2"/>
      <c r="K254" s="2"/>
      <c r="M254" s="2"/>
    </row>
    <row r="255" customFormat="false" ht="13" hidden="false" customHeight="true" outlineLevel="0" collapsed="false">
      <c r="A255" s="2"/>
      <c r="K255" s="2"/>
      <c r="M255" s="2"/>
    </row>
    <row r="256" customFormat="false" ht="13" hidden="false" customHeight="true" outlineLevel="0" collapsed="false">
      <c r="A256" s="6" t="s">
        <v>0</v>
      </c>
      <c r="K256" s="2"/>
      <c r="M256" s="2"/>
    </row>
    <row r="257" customFormat="false" ht="13" hidden="false" customHeight="true" outlineLevel="0" collapsed="false">
      <c r="A257" s="9"/>
      <c r="B257" s="8" t="s">
        <v>129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3" hidden="false" customHeight="tru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4" t="s">
        <v>2</v>
      </c>
      <c r="R258" s="13"/>
    </row>
    <row r="259" customFormat="false" ht="13" hidden="false" customHeight="true" outlineLevel="0" collapsed="false">
      <c r="A259" s="15"/>
      <c r="B259" s="16"/>
      <c r="C259" s="17"/>
      <c r="D259" s="17"/>
      <c r="E259" s="17"/>
      <c r="F259" s="17"/>
      <c r="G259" s="17"/>
      <c r="H259" s="17"/>
      <c r="I259" s="16"/>
      <c r="J259" s="17"/>
      <c r="K259" s="16"/>
      <c r="L259" s="16"/>
      <c r="M259" s="17"/>
      <c r="N259" s="16"/>
      <c r="O259" s="16"/>
      <c r="P259" s="17"/>
      <c r="Q259" s="18"/>
      <c r="R259" s="19"/>
    </row>
    <row r="260" customFormat="false" ht="13" hidden="false" customHeight="true" outlineLevel="0" collapsed="false">
      <c r="A260" s="20" t="s">
        <v>3</v>
      </c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3"/>
      <c r="M260" s="22"/>
      <c r="N260" s="23"/>
      <c r="O260" s="23"/>
      <c r="P260" s="22"/>
      <c r="Q260" s="24"/>
      <c r="R260" s="25"/>
    </row>
    <row r="261" customFormat="false" ht="13" hidden="false" customHeight="true" outlineLevel="0" collapsed="false">
      <c r="A261" s="26"/>
      <c r="B261" s="27" t="s">
        <v>130</v>
      </c>
      <c r="C261" s="28" t="s">
        <v>131</v>
      </c>
      <c r="D261" s="28" t="s">
        <v>132</v>
      </c>
      <c r="E261" s="28" t="s">
        <v>133</v>
      </c>
      <c r="F261" s="28" t="s">
        <v>134</v>
      </c>
      <c r="G261" s="28" t="s">
        <v>135</v>
      </c>
      <c r="H261" s="28" t="s">
        <v>136</v>
      </c>
      <c r="I261" s="28" t="s">
        <v>137</v>
      </c>
      <c r="J261" s="28" t="s">
        <v>138</v>
      </c>
      <c r="K261" s="28" t="s">
        <v>139</v>
      </c>
      <c r="L261" s="29" t="s">
        <v>140</v>
      </c>
      <c r="M261" s="28" t="s">
        <v>141</v>
      </c>
      <c r="N261" s="29" t="s">
        <v>142</v>
      </c>
      <c r="O261" s="29" t="s">
        <v>143</v>
      </c>
      <c r="P261" s="28" t="s">
        <v>144</v>
      </c>
      <c r="Q261" s="29" t="s">
        <v>145</v>
      </c>
      <c r="R261" s="30" t="s">
        <v>146</v>
      </c>
    </row>
    <row r="262" customFormat="false" ht="13" hidden="false" customHeight="true" outlineLevel="0" collapsed="false">
      <c r="A262" s="31" t="s">
        <v>21</v>
      </c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2"/>
      <c r="M262" s="33"/>
      <c r="N262" s="32"/>
      <c r="O262" s="32"/>
      <c r="P262" s="33"/>
      <c r="Q262" s="32"/>
      <c r="R262" s="30"/>
    </row>
    <row r="263" customFormat="false" ht="13" hidden="false" customHeight="true" outlineLevel="0" collapsed="false">
      <c r="A263" s="31" t="s">
        <v>23</v>
      </c>
      <c r="B263" s="36"/>
      <c r="C263" s="37"/>
      <c r="D263" s="37"/>
      <c r="E263" s="37"/>
      <c r="F263" s="37"/>
      <c r="G263" s="37"/>
      <c r="H263" s="37"/>
      <c r="I263" s="36"/>
      <c r="J263" s="37"/>
      <c r="K263" s="36"/>
      <c r="L263" s="36"/>
      <c r="M263" s="37"/>
      <c r="N263" s="36"/>
      <c r="O263" s="36"/>
      <c r="P263" s="37"/>
      <c r="Q263" s="38"/>
      <c r="R263" s="39"/>
    </row>
    <row r="264" customFormat="false" ht="13" hidden="false" customHeight="true" outlineLevel="0" collapsed="false">
      <c r="A264" s="40" t="s">
        <v>24</v>
      </c>
      <c r="B264" s="41" t="n">
        <v>12</v>
      </c>
      <c r="C264" s="41" t="n">
        <v>2</v>
      </c>
      <c r="D264" s="42" t="n">
        <v>106</v>
      </c>
      <c r="E264" s="42" t="n">
        <v>7</v>
      </c>
      <c r="F264" s="42" t="n">
        <v>3785</v>
      </c>
      <c r="G264" s="42" t="n">
        <v>108</v>
      </c>
      <c r="H264" s="42" t="n">
        <v>6</v>
      </c>
      <c r="I264" s="42" t="n">
        <v>63</v>
      </c>
      <c r="J264" s="42" t="n">
        <v>169</v>
      </c>
      <c r="K264" s="42" t="n">
        <v>18</v>
      </c>
      <c r="L264" s="42" t="n">
        <v>0</v>
      </c>
      <c r="M264" s="42" t="n">
        <v>82</v>
      </c>
      <c r="N264" s="42" t="n">
        <v>484</v>
      </c>
      <c r="O264" s="42" t="n">
        <v>9</v>
      </c>
      <c r="P264" s="42" t="n">
        <v>129</v>
      </c>
      <c r="Q264" s="42" t="n">
        <v>1629</v>
      </c>
      <c r="R264" s="43" t="n">
        <v>390</v>
      </c>
    </row>
    <row r="265" customFormat="false" ht="13" hidden="false" customHeight="true" outlineLevel="0" collapsed="false">
      <c r="A265" s="40" t="s">
        <v>25</v>
      </c>
      <c r="B265" s="41" t="n">
        <v>2</v>
      </c>
      <c r="C265" s="41" t="n">
        <v>3</v>
      </c>
      <c r="D265" s="41" t="n">
        <v>68</v>
      </c>
      <c r="E265" s="41" t="n">
        <v>17</v>
      </c>
      <c r="F265" s="41" t="n">
        <v>4527</v>
      </c>
      <c r="G265" s="41" t="n">
        <v>76</v>
      </c>
      <c r="H265" s="41" t="n">
        <v>9</v>
      </c>
      <c r="I265" s="41" t="n">
        <v>65</v>
      </c>
      <c r="J265" s="41" t="n">
        <v>261</v>
      </c>
      <c r="K265" s="41" t="n">
        <v>9</v>
      </c>
      <c r="L265" s="41" t="n">
        <v>1</v>
      </c>
      <c r="M265" s="41" t="n">
        <v>33</v>
      </c>
      <c r="N265" s="41" t="n">
        <v>396</v>
      </c>
      <c r="O265" s="41" t="n">
        <v>3</v>
      </c>
      <c r="P265" s="41" t="n">
        <v>120</v>
      </c>
      <c r="Q265" s="41" t="n">
        <v>1880</v>
      </c>
      <c r="R265" s="44" t="n">
        <v>169</v>
      </c>
    </row>
    <row r="266" customFormat="false" ht="13" hidden="false" customHeight="true" outlineLevel="0" collapsed="false">
      <c r="A266" s="40" t="s">
        <v>26</v>
      </c>
      <c r="B266" s="41" t="n">
        <f aca="false">SUM(B267:B313)</f>
        <v>12</v>
      </c>
      <c r="C266" s="41" t="n">
        <f aca="false">SUM(C267:C313)</f>
        <v>4</v>
      </c>
      <c r="D266" s="41" t="n">
        <f aca="false">SUM(D267:D313)</f>
        <v>137</v>
      </c>
      <c r="E266" s="41" t="n">
        <f aca="false">SUM(E267:E313)</f>
        <v>2</v>
      </c>
      <c r="F266" s="41" t="n">
        <f aca="false">SUM(F267:F313)</f>
        <v>7010</v>
      </c>
      <c r="G266" s="41" t="n">
        <f aca="false">SUM(G267:G313)</f>
        <v>116</v>
      </c>
      <c r="H266" s="41" t="n">
        <f aca="false">SUM(H267:H313)</f>
        <v>8</v>
      </c>
      <c r="I266" s="41" t="n">
        <f aca="false">SUM(I267:I313)</f>
        <v>111</v>
      </c>
      <c r="J266" s="41" t="n">
        <f aca="false">SUM(J267:J313)</f>
        <v>143</v>
      </c>
      <c r="K266" s="41" t="n">
        <f aca="false">SUM(K267:K313)</f>
        <v>11</v>
      </c>
      <c r="L266" s="41" t="n">
        <f aca="false">SUM(L267:L313)</f>
        <v>3</v>
      </c>
      <c r="M266" s="41" t="n">
        <f aca="false">SUM(M267:M313)</f>
        <v>33</v>
      </c>
      <c r="N266" s="41" t="n">
        <f aca="false">SUM(N267:N313)</f>
        <v>312</v>
      </c>
      <c r="O266" s="41" t="n">
        <f aca="false">SUM(O267:O313)</f>
        <v>2</v>
      </c>
      <c r="P266" s="41" t="n">
        <f aca="false">SUM(P267:P313)</f>
        <v>188</v>
      </c>
      <c r="Q266" s="41" t="n">
        <f aca="false">SUM(Q267:Q313)</f>
        <v>1992</v>
      </c>
      <c r="R266" s="45" t="n">
        <f aca="false">SUM(R267:R313)</f>
        <v>73</v>
      </c>
    </row>
    <row r="267" customFormat="false" ht="13" hidden="false" customHeight="true" outlineLevel="0" collapsed="false">
      <c r="A267" s="46" t="s">
        <v>27</v>
      </c>
      <c r="B267" s="47" t="n">
        <v>3</v>
      </c>
      <c r="C267" s="48" t="n">
        <v>1</v>
      </c>
      <c r="D267" s="47" t="n">
        <v>46</v>
      </c>
      <c r="E267" s="47" t="n">
        <v>2</v>
      </c>
      <c r="F267" s="47" t="n">
        <v>1313</v>
      </c>
      <c r="G267" s="47" t="n">
        <v>0</v>
      </c>
      <c r="H267" s="47" t="n">
        <v>0</v>
      </c>
      <c r="I267" s="47" t="n">
        <v>0</v>
      </c>
      <c r="J267" s="47" t="n">
        <v>5</v>
      </c>
      <c r="K267" s="47" t="n">
        <v>0</v>
      </c>
      <c r="L267" s="47" t="n">
        <v>2</v>
      </c>
      <c r="M267" s="47" t="n">
        <v>17</v>
      </c>
      <c r="N267" s="47" t="n">
        <v>0</v>
      </c>
      <c r="O267" s="47" t="n">
        <v>0</v>
      </c>
      <c r="P267" s="47" t="n">
        <v>32</v>
      </c>
      <c r="Q267" s="47" t="n">
        <v>410</v>
      </c>
      <c r="R267" s="49" t="n">
        <v>0</v>
      </c>
    </row>
    <row r="268" customFormat="false" ht="13" hidden="false" customHeight="true" outlineLevel="0" collapsed="false">
      <c r="A268" s="50" t="s">
        <v>28</v>
      </c>
      <c r="B268" s="47" t="n">
        <v>0</v>
      </c>
      <c r="C268" s="47" t="n">
        <v>2</v>
      </c>
      <c r="D268" s="47" t="n">
        <v>0</v>
      </c>
      <c r="E268" s="47" t="n">
        <v>0</v>
      </c>
      <c r="F268" s="47" t="n">
        <v>262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2</v>
      </c>
      <c r="Q268" s="47" t="n">
        <v>7</v>
      </c>
      <c r="R268" s="49" t="n">
        <v>0</v>
      </c>
    </row>
    <row r="269" customFormat="false" ht="13" hidden="false" customHeight="true" outlineLevel="0" collapsed="false">
      <c r="A269" s="50" t="s">
        <v>29</v>
      </c>
      <c r="B269" s="47" t="n">
        <v>0</v>
      </c>
      <c r="C269" s="47" t="n">
        <v>0</v>
      </c>
      <c r="D269" s="47" t="n">
        <v>0</v>
      </c>
      <c r="E269" s="47" t="n">
        <v>0</v>
      </c>
      <c r="F269" s="47" t="n">
        <v>364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3</v>
      </c>
      <c r="R269" s="49" t="n">
        <v>0</v>
      </c>
    </row>
    <row r="270" customFormat="false" ht="13" hidden="false" customHeight="true" outlineLevel="0" collapsed="false">
      <c r="A270" s="50" t="s">
        <v>30</v>
      </c>
      <c r="B270" s="47" t="n">
        <v>9</v>
      </c>
      <c r="C270" s="47" t="n">
        <v>0</v>
      </c>
      <c r="D270" s="47" t="n">
        <v>0</v>
      </c>
      <c r="E270" s="47" t="n">
        <v>0</v>
      </c>
      <c r="F270" s="47" t="n">
        <v>239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1</v>
      </c>
      <c r="Q270" s="47" t="n">
        <v>21</v>
      </c>
      <c r="R270" s="49" t="n">
        <v>0</v>
      </c>
    </row>
    <row r="271" customFormat="false" ht="13" hidden="false" customHeight="true" outlineLevel="0" collapsed="false">
      <c r="A271" s="51" t="s">
        <v>31</v>
      </c>
      <c r="B271" s="52" t="n">
        <v>0</v>
      </c>
      <c r="C271" s="52" t="n">
        <v>0</v>
      </c>
      <c r="D271" s="52" t="n">
        <v>0</v>
      </c>
      <c r="E271" s="52" t="n">
        <v>0</v>
      </c>
      <c r="F271" s="52" t="n">
        <v>84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2</v>
      </c>
      <c r="R271" s="53" t="n">
        <v>0</v>
      </c>
    </row>
    <row r="272" customFormat="false" ht="13" hidden="false" customHeight="true" outlineLevel="0" collapsed="false">
      <c r="A272" s="46" t="s">
        <v>32</v>
      </c>
      <c r="B272" s="47" t="n">
        <v>0</v>
      </c>
      <c r="C272" s="48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9" t="n">
        <v>0</v>
      </c>
    </row>
    <row r="273" customFormat="false" ht="13" hidden="false" customHeight="true" outlineLevel="0" collapsed="false">
      <c r="A273" s="50" t="s">
        <v>33</v>
      </c>
      <c r="B273" s="47" t="n">
        <v>0</v>
      </c>
      <c r="C273" s="47" t="n">
        <v>0</v>
      </c>
      <c r="D273" s="47" t="n">
        <v>1</v>
      </c>
      <c r="E273" s="47" t="n">
        <v>0</v>
      </c>
      <c r="F273" s="47" t="n">
        <v>43</v>
      </c>
      <c r="G273" s="47" t="n">
        <v>0</v>
      </c>
      <c r="H273" s="47" t="n">
        <v>0</v>
      </c>
      <c r="I273" s="47" t="n">
        <v>14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14</v>
      </c>
      <c r="Q273" s="47" t="n">
        <v>99</v>
      </c>
      <c r="R273" s="49" t="n">
        <v>0</v>
      </c>
    </row>
    <row r="274" customFormat="false" ht="13" hidden="false" customHeight="true" outlineLevel="0" collapsed="false">
      <c r="A274" s="50" t="s">
        <v>34</v>
      </c>
      <c r="B274" s="47" t="n">
        <v>0</v>
      </c>
      <c r="C274" s="47" t="n">
        <v>0</v>
      </c>
      <c r="D274" s="47" t="n">
        <v>0</v>
      </c>
      <c r="E274" s="47" t="n">
        <v>0</v>
      </c>
      <c r="F274" s="47" t="n">
        <v>89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18</v>
      </c>
      <c r="Q274" s="47" t="n">
        <v>43</v>
      </c>
      <c r="R274" s="49" t="n">
        <v>0</v>
      </c>
    </row>
    <row r="275" customFormat="false" ht="13" hidden="false" customHeight="true" outlineLevel="0" collapsed="false">
      <c r="A275" s="50" t="s">
        <v>35</v>
      </c>
      <c r="B275" s="47" t="n">
        <v>0</v>
      </c>
      <c r="C275" s="47" t="n">
        <v>0</v>
      </c>
      <c r="D275" s="47" t="n">
        <v>0</v>
      </c>
      <c r="E275" s="47" t="n">
        <v>0</v>
      </c>
      <c r="F275" s="47" t="n">
        <v>127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9</v>
      </c>
      <c r="Q275" s="47" t="n">
        <v>26</v>
      </c>
      <c r="R275" s="49" t="n">
        <v>0</v>
      </c>
    </row>
    <row r="276" customFormat="false" ht="13" hidden="false" customHeight="true" outlineLevel="0" collapsed="false">
      <c r="A276" s="51" t="s">
        <v>36</v>
      </c>
      <c r="B276" s="52" t="n">
        <v>0</v>
      </c>
      <c r="C276" s="52" t="n">
        <v>0</v>
      </c>
      <c r="D276" s="52" t="n">
        <v>7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3" t="n">
        <v>0</v>
      </c>
    </row>
    <row r="277" customFormat="false" ht="13" hidden="false" customHeight="true" outlineLevel="0" collapsed="false">
      <c r="A277" s="46" t="s">
        <v>37</v>
      </c>
      <c r="B277" s="47" t="n">
        <v>0</v>
      </c>
      <c r="C277" s="48" t="n">
        <v>0</v>
      </c>
      <c r="D277" s="47" t="n">
        <v>0</v>
      </c>
      <c r="E277" s="47" t="n">
        <v>0</v>
      </c>
      <c r="F277" s="47" t="n">
        <v>35</v>
      </c>
      <c r="G277" s="47" t="n">
        <v>0</v>
      </c>
      <c r="H277" s="47" t="n">
        <v>0</v>
      </c>
      <c r="I277" s="47" t="n">
        <v>3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2</v>
      </c>
      <c r="Q277" s="47" t="n">
        <v>60</v>
      </c>
      <c r="R277" s="49" t="n">
        <v>0</v>
      </c>
    </row>
    <row r="278" customFormat="false" ht="13" hidden="false" customHeight="true" outlineLevel="0" collapsed="false">
      <c r="A278" s="50" t="s">
        <v>38</v>
      </c>
      <c r="B278" s="47" t="n">
        <v>0</v>
      </c>
      <c r="C278" s="47" t="n">
        <v>1</v>
      </c>
      <c r="D278" s="47" t="n">
        <v>0</v>
      </c>
      <c r="E278" s="47" t="n">
        <v>0</v>
      </c>
      <c r="F278" s="47" t="n">
        <v>57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15</v>
      </c>
      <c r="N278" s="47" t="n">
        <v>101</v>
      </c>
      <c r="O278" s="47" t="n">
        <v>0</v>
      </c>
      <c r="P278" s="47" t="n">
        <v>2</v>
      </c>
      <c r="Q278" s="47" t="n">
        <v>9</v>
      </c>
      <c r="R278" s="49" t="n">
        <v>0</v>
      </c>
    </row>
    <row r="279" customFormat="false" ht="13" hidden="false" customHeight="true" outlineLevel="0" collapsed="false">
      <c r="A279" s="50" t="s">
        <v>39</v>
      </c>
      <c r="B279" s="47" t="n">
        <v>0</v>
      </c>
      <c r="C279" s="47" t="n">
        <v>0</v>
      </c>
      <c r="D279" s="47" t="n">
        <v>5</v>
      </c>
      <c r="E279" s="47" t="n">
        <v>0</v>
      </c>
      <c r="F279" s="47" t="n">
        <v>91</v>
      </c>
      <c r="G279" s="47" t="n">
        <v>116</v>
      </c>
      <c r="H279" s="47" t="n">
        <v>0</v>
      </c>
      <c r="I279" s="47" t="n">
        <v>5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19</v>
      </c>
      <c r="Q279" s="47" t="n">
        <v>93</v>
      </c>
      <c r="R279" s="49" t="n">
        <v>0</v>
      </c>
    </row>
    <row r="280" customFormat="false" ht="13" hidden="false" customHeight="true" outlineLevel="0" collapsed="false">
      <c r="A280" s="50" t="s">
        <v>40</v>
      </c>
      <c r="B280" s="47" t="n">
        <v>0</v>
      </c>
      <c r="C280" s="47" t="n">
        <v>0</v>
      </c>
      <c r="D280" s="47" t="n">
        <v>1</v>
      </c>
      <c r="E280" s="47" t="n">
        <v>0</v>
      </c>
      <c r="F280" s="47" t="n">
        <v>315</v>
      </c>
      <c r="G280" s="47" t="n">
        <v>0</v>
      </c>
      <c r="H280" s="47" t="n">
        <v>0</v>
      </c>
      <c r="I280" s="47" t="n">
        <v>21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28</v>
      </c>
      <c r="Q280" s="47" t="n">
        <v>110</v>
      </c>
      <c r="R280" s="49" t="n">
        <v>0</v>
      </c>
    </row>
    <row r="281" customFormat="false" ht="13" hidden="false" customHeight="true" outlineLevel="0" collapsed="false">
      <c r="A281" s="51" t="s">
        <v>41</v>
      </c>
      <c r="B281" s="52" t="n">
        <v>0</v>
      </c>
      <c r="C281" s="52" t="n">
        <v>0</v>
      </c>
      <c r="D281" s="52" t="n">
        <v>0</v>
      </c>
      <c r="E281" s="52" t="n">
        <v>0</v>
      </c>
      <c r="F281" s="52" t="n">
        <v>1056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1</v>
      </c>
      <c r="N281" s="52" t="n">
        <v>0</v>
      </c>
      <c r="O281" s="52" t="n">
        <v>1</v>
      </c>
      <c r="P281" s="52" t="n">
        <v>6</v>
      </c>
      <c r="Q281" s="52" t="n">
        <v>483</v>
      </c>
      <c r="R281" s="53" t="n">
        <v>0</v>
      </c>
    </row>
    <row r="282" customFormat="false" ht="13" hidden="false" customHeight="true" outlineLevel="0" collapsed="false">
      <c r="A282" s="46" t="s">
        <v>42</v>
      </c>
      <c r="B282" s="47" t="n">
        <v>0</v>
      </c>
      <c r="C282" s="48" t="n">
        <v>0</v>
      </c>
      <c r="D282" s="47" t="n">
        <v>8</v>
      </c>
      <c r="E282" s="47" t="n">
        <v>0</v>
      </c>
      <c r="F282" s="47" t="n">
        <v>48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1</v>
      </c>
      <c r="Q282" s="47" t="n">
        <v>7</v>
      </c>
      <c r="R282" s="49" t="n">
        <v>0</v>
      </c>
    </row>
    <row r="283" customFormat="false" ht="13" hidden="false" customHeight="true" outlineLevel="0" collapsed="false">
      <c r="A283" s="50" t="s">
        <v>43</v>
      </c>
      <c r="B283" s="47" t="n">
        <v>0</v>
      </c>
      <c r="C283" s="47" t="n">
        <v>0</v>
      </c>
      <c r="D283" s="47" t="n">
        <v>2</v>
      </c>
      <c r="E283" s="47" t="n">
        <v>0</v>
      </c>
      <c r="F283" s="47" t="n">
        <v>58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1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6</v>
      </c>
      <c r="R283" s="49" t="n">
        <v>0</v>
      </c>
    </row>
    <row r="284" customFormat="false" ht="13" hidden="false" customHeight="true" outlineLevel="0" collapsed="false">
      <c r="A284" s="50" t="s">
        <v>44</v>
      </c>
      <c r="B284" s="47" t="n">
        <v>0</v>
      </c>
      <c r="C284" s="47" t="n">
        <v>0</v>
      </c>
      <c r="D284" s="47" t="n">
        <v>9</v>
      </c>
      <c r="E284" s="47" t="n">
        <v>0</v>
      </c>
      <c r="F284" s="47" t="n">
        <v>196</v>
      </c>
      <c r="G284" s="47" t="n">
        <v>0</v>
      </c>
      <c r="H284" s="47" t="n">
        <v>0</v>
      </c>
      <c r="I284" s="47" t="n">
        <v>0</v>
      </c>
      <c r="J284" s="47" t="n">
        <v>6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9" t="n">
        <v>0</v>
      </c>
    </row>
    <row r="285" customFormat="false" ht="13" hidden="false" customHeight="true" outlineLevel="0" collapsed="false">
      <c r="A285" s="50" t="s">
        <v>45</v>
      </c>
      <c r="B285" s="47" t="n">
        <v>0</v>
      </c>
      <c r="C285" s="47" t="n">
        <v>0</v>
      </c>
      <c r="D285" s="47" t="n">
        <v>6</v>
      </c>
      <c r="E285" s="47" t="n">
        <v>0</v>
      </c>
      <c r="F285" s="47" t="n">
        <v>10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10</v>
      </c>
      <c r="O285" s="47" t="n">
        <v>0</v>
      </c>
      <c r="P285" s="47" t="n">
        <v>0</v>
      </c>
      <c r="Q285" s="47" t="n">
        <v>78</v>
      </c>
      <c r="R285" s="49" t="n">
        <v>0</v>
      </c>
    </row>
    <row r="286" customFormat="false" ht="13" hidden="false" customHeight="true" outlineLevel="0" collapsed="false">
      <c r="A286" s="51" t="s">
        <v>46</v>
      </c>
      <c r="B286" s="52" t="n">
        <v>0</v>
      </c>
      <c r="C286" s="52" t="n">
        <v>0</v>
      </c>
      <c r="D286" s="52" t="n">
        <v>8</v>
      </c>
      <c r="E286" s="52" t="n">
        <v>0</v>
      </c>
      <c r="F286" s="52" t="n">
        <v>1848</v>
      </c>
      <c r="G286" s="52" t="n">
        <v>0</v>
      </c>
      <c r="H286" s="52" t="n">
        <v>8</v>
      </c>
      <c r="I286" s="52" t="n">
        <v>6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52" t="n">
        <v>0</v>
      </c>
      <c r="P286" s="52" t="n">
        <v>1</v>
      </c>
      <c r="Q286" s="52" t="n">
        <v>281</v>
      </c>
      <c r="R286" s="53" t="n">
        <v>0</v>
      </c>
    </row>
    <row r="287" customFormat="false" ht="13" hidden="false" customHeight="true" outlineLevel="0" collapsed="false">
      <c r="A287" s="46" t="s">
        <v>47</v>
      </c>
      <c r="B287" s="47" t="n">
        <v>0</v>
      </c>
      <c r="C287" s="48" t="n">
        <v>0</v>
      </c>
      <c r="D287" s="47" t="n">
        <v>0</v>
      </c>
      <c r="E287" s="47" t="n">
        <v>0</v>
      </c>
      <c r="F287" s="47" t="n">
        <v>18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2</v>
      </c>
      <c r="R287" s="49" t="n">
        <v>0</v>
      </c>
    </row>
    <row r="288" customFormat="false" ht="13" hidden="false" customHeight="true" outlineLevel="0" collapsed="false">
      <c r="A288" s="50" t="s">
        <v>48</v>
      </c>
      <c r="B288" s="47" t="n">
        <v>0</v>
      </c>
      <c r="C288" s="47" t="n">
        <v>0</v>
      </c>
      <c r="D288" s="47" t="n">
        <v>4</v>
      </c>
      <c r="E288" s="47" t="n">
        <v>0</v>
      </c>
      <c r="F288" s="47" t="n">
        <v>426</v>
      </c>
      <c r="G288" s="47" t="n">
        <v>0</v>
      </c>
      <c r="H288" s="47" t="n">
        <v>0</v>
      </c>
      <c r="I288" s="47" t="n">
        <v>10</v>
      </c>
      <c r="J288" s="47" t="n">
        <v>1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6</v>
      </c>
      <c r="Q288" s="47" t="n">
        <v>52</v>
      </c>
      <c r="R288" s="49" t="n">
        <v>0</v>
      </c>
    </row>
    <row r="289" customFormat="false" ht="13" hidden="false" customHeight="true" outlineLevel="0" collapsed="false">
      <c r="A289" s="50" t="s">
        <v>49</v>
      </c>
      <c r="B289" s="47" t="n">
        <v>0</v>
      </c>
      <c r="C289" s="47" t="n">
        <v>0</v>
      </c>
      <c r="D289" s="47" t="n">
        <v>0</v>
      </c>
      <c r="E289" s="47" t="n">
        <v>0</v>
      </c>
      <c r="F289" s="47" t="n">
        <v>99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52</v>
      </c>
      <c r="O289" s="47" t="n">
        <v>0</v>
      </c>
      <c r="P289" s="47" t="n">
        <v>0</v>
      </c>
      <c r="Q289" s="47" t="n">
        <v>0</v>
      </c>
      <c r="R289" s="49" t="n">
        <v>0</v>
      </c>
    </row>
    <row r="290" customFormat="false" ht="13" hidden="false" customHeight="true" outlineLevel="0" collapsed="false">
      <c r="A290" s="50" t="s">
        <v>50</v>
      </c>
      <c r="B290" s="47" t="n">
        <v>0</v>
      </c>
      <c r="C290" s="47" t="n">
        <v>0</v>
      </c>
      <c r="D290" s="47" t="n">
        <v>0</v>
      </c>
      <c r="E290" s="47" t="n">
        <v>0</v>
      </c>
      <c r="F290" s="47" t="n">
        <v>10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2</v>
      </c>
      <c r="Q290" s="47" t="n">
        <v>1</v>
      </c>
      <c r="R290" s="49" t="n">
        <v>0</v>
      </c>
    </row>
    <row r="291" customFormat="false" ht="13" hidden="false" customHeight="true" outlineLevel="0" collapsed="false">
      <c r="A291" s="51" t="s">
        <v>51</v>
      </c>
      <c r="B291" s="52" t="n">
        <v>0</v>
      </c>
      <c r="C291" s="52" t="n">
        <v>0</v>
      </c>
      <c r="D291" s="52" t="n">
        <v>0</v>
      </c>
      <c r="E291" s="52" t="n">
        <v>0</v>
      </c>
      <c r="F291" s="52" t="n">
        <v>35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30</v>
      </c>
      <c r="O291" s="52" t="n">
        <v>0</v>
      </c>
      <c r="P291" s="52" t="n">
        <v>0</v>
      </c>
      <c r="Q291" s="52" t="n">
        <v>5</v>
      </c>
      <c r="R291" s="53" t="n">
        <v>0</v>
      </c>
    </row>
    <row r="292" customFormat="false" ht="13" hidden="false" customHeight="true" outlineLevel="0" collapsed="false">
      <c r="A292" s="46" t="s">
        <v>52</v>
      </c>
      <c r="B292" s="47" t="n">
        <v>0</v>
      </c>
      <c r="C292" s="48" t="n">
        <v>0</v>
      </c>
      <c r="D292" s="47" t="n">
        <v>1</v>
      </c>
      <c r="E292" s="47" t="n">
        <v>0</v>
      </c>
      <c r="F292" s="47" t="n">
        <v>5</v>
      </c>
      <c r="G292" s="47" t="n">
        <v>0</v>
      </c>
      <c r="H292" s="47" t="n">
        <v>0</v>
      </c>
      <c r="I292" s="47" t="n">
        <v>0</v>
      </c>
      <c r="J292" s="47" t="n">
        <v>4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4</v>
      </c>
      <c r="R292" s="49" t="n">
        <v>0</v>
      </c>
    </row>
    <row r="293" customFormat="false" ht="13" hidden="false" customHeight="true" outlineLevel="0" collapsed="false">
      <c r="A293" s="50" t="s">
        <v>53</v>
      </c>
      <c r="B293" s="47" t="n">
        <v>0</v>
      </c>
      <c r="C293" s="47" t="n">
        <v>0</v>
      </c>
      <c r="D293" s="47" t="n">
        <v>0</v>
      </c>
      <c r="E293" s="47" t="n">
        <v>0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9" t="n">
        <v>0</v>
      </c>
    </row>
    <row r="294" customFormat="false" ht="13" hidden="false" customHeight="true" outlineLevel="0" collapsed="false">
      <c r="A294" s="50" t="s">
        <v>54</v>
      </c>
      <c r="B294" s="47" t="n">
        <v>0</v>
      </c>
      <c r="C294" s="47" t="n">
        <v>0</v>
      </c>
      <c r="D294" s="47" t="n">
        <v>2</v>
      </c>
      <c r="E294" s="47" t="n">
        <v>0</v>
      </c>
      <c r="F294" s="47" t="n">
        <v>82</v>
      </c>
      <c r="G294" s="47" t="n">
        <v>0</v>
      </c>
      <c r="H294" s="47" t="n">
        <v>0</v>
      </c>
      <c r="I294" s="47" t="n">
        <v>0</v>
      </c>
      <c r="J294" s="47" t="n">
        <v>116</v>
      </c>
      <c r="K294" s="47" t="n">
        <v>0</v>
      </c>
      <c r="L294" s="47" t="n">
        <v>0</v>
      </c>
      <c r="M294" s="47" t="n">
        <v>0</v>
      </c>
      <c r="N294" s="47" t="n">
        <v>119</v>
      </c>
      <c r="O294" s="47" t="n">
        <v>0</v>
      </c>
      <c r="P294" s="47" t="n">
        <v>0</v>
      </c>
      <c r="Q294" s="47" t="n">
        <v>87</v>
      </c>
      <c r="R294" s="49" t="n">
        <v>0</v>
      </c>
    </row>
    <row r="295" customFormat="false" ht="13" hidden="false" customHeight="true" outlineLevel="0" collapsed="false">
      <c r="A295" s="50" t="s">
        <v>55</v>
      </c>
      <c r="B295" s="47" t="n">
        <v>0</v>
      </c>
      <c r="C295" s="47" t="n">
        <v>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9" t="n">
        <v>0</v>
      </c>
    </row>
    <row r="296" customFormat="false" ht="13" hidden="false" customHeight="true" outlineLevel="0" collapsed="false">
      <c r="A296" s="51" t="s">
        <v>56</v>
      </c>
      <c r="B296" s="52" t="n">
        <v>0</v>
      </c>
      <c r="C296" s="52" t="n">
        <v>0</v>
      </c>
      <c r="D296" s="52" t="n">
        <v>1</v>
      </c>
      <c r="E296" s="52" t="n">
        <v>0</v>
      </c>
      <c r="F296" s="52" t="n">
        <v>2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3" t="n">
        <v>0</v>
      </c>
    </row>
    <row r="297" customFormat="false" ht="13" hidden="false" customHeight="true" outlineLevel="0" collapsed="false">
      <c r="A297" s="46" t="s">
        <v>57</v>
      </c>
      <c r="B297" s="47" t="n">
        <v>0</v>
      </c>
      <c r="C297" s="48" t="n">
        <v>0</v>
      </c>
      <c r="D297" s="47" t="n">
        <v>11</v>
      </c>
      <c r="E297" s="47" t="n">
        <v>0</v>
      </c>
      <c r="F297" s="47" t="n">
        <v>28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10</v>
      </c>
      <c r="Q297" s="47" t="n">
        <v>27</v>
      </c>
      <c r="R297" s="49" t="n">
        <v>0</v>
      </c>
    </row>
    <row r="298" customFormat="false" ht="13" hidden="false" customHeight="true" outlineLevel="0" collapsed="false">
      <c r="A298" s="50" t="s">
        <v>58</v>
      </c>
      <c r="B298" s="47" t="n">
        <v>0</v>
      </c>
      <c r="C298" s="47" t="n">
        <v>0</v>
      </c>
      <c r="D298" s="47" t="n">
        <v>4</v>
      </c>
      <c r="E298" s="47" t="n">
        <v>0</v>
      </c>
      <c r="F298" s="47" t="n">
        <v>43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2</v>
      </c>
      <c r="L298" s="47" t="n">
        <v>0</v>
      </c>
      <c r="M298" s="47" t="n">
        <v>0</v>
      </c>
      <c r="N298" s="47" t="n">
        <v>0</v>
      </c>
      <c r="O298" s="47" t="n">
        <v>1</v>
      </c>
      <c r="P298" s="47" t="n">
        <v>9</v>
      </c>
      <c r="Q298" s="47" t="n">
        <v>17</v>
      </c>
      <c r="R298" s="49" t="n">
        <v>0</v>
      </c>
    </row>
    <row r="299" customFormat="false" ht="13" hidden="false" customHeight="true" outlineLevel="0" collapsed="false">
      <c r="A299" s="50" t="s">
        <v>59</v>
      </c>
      <c r="B299" s="47" t="n">
        <v>0</v>
      </c>
      <c r="C299" s="47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7</v>
      </c>
      <c r="R299" s="49" t="n">
        <v>0</v>
      </c>
    </row>
    <row r="300" customFormat="false" ht="13" hidden="false" customHeight="true" outlineLevel="0" collapsed="false">
      <c r="A300" s="50" t="s">
        <v>60</v>
      </c>
      <c r="B300" s="47" t="n">
        <v>0</v>
      </c>
      <c r="C300" s="47" t="n">
        <v>0</v>
      </c>
      <c r="D300" s="47" t="n">
        <v>3</v>
      </c>
      <c r="E300" s="47" t="n">
        <v>0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5</v>
      </c>
      <c r="K300" s="47" t="n">
        <v>1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4</v>
      </c>
      <c r="Q300" s="47" t="n">
        <v>5</v>
      </c>
      <c r="R300" s="49" t="n">
        <v>0</v>
      </c>
    </row>
    <row r="301" customFormat="false" ht="13" hidden="false" customHeight="true" outlineLevel="0" collapsed="false">
      <c r="A301" s="51" t="s">
        <v>61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1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3" t="n">
        <v>0</v>
      </c>
    </row>
    <row r="302" customFormat="false" ht="13" hidden="false" customHeight="true" outlineLevel="0" collapsed="false">
      <c r="A302" s="46" t="s">
        <v>62</v>
      </c>
      <c r="B302" s="47" t="n">
        <v>0</v>
      </c>
      <c r="C302" s="48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9" t="n">
        <v>0</v>
      </c>
    </row>
    <row r="303" customFormat="false" ht="13" hidden="false" customHeight="true" outlineLevel="0" collapsed="false">
      <c r="A303" s="50" t="s">
        <v>63</v>
      </c>
      <c r="B303" s="47" t="n">
        <v>0</v>
      </c>
      <c r="C303" s="47" t="n">
        <v>0</v>
      </c>
      <c r="D303" s="47" t="n">
        <v>0</v>
      </c>
      <c r="E303" s="47" t="n">
        <v>0</v>
      </c>
      <c r="F303" s="47" t="n">
        <v>4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4</v>
      </c>
      <c r="Q303" s="47" t="n">
        <v>3</v>
      </c>
      <c r="R303" s="49" t="n">
        <v>0</v>
      </c>
    </row>
    <row r="304" customFormat="false" ht="13" hidden="false" customHeight="true" outlineLevel="0" collapsed="false">
      <c r="A304" s="50" t="s">
        <v>64</v>
      </c>
      <c r="B304" s="47" t="n">
        <v>0</v>
      </c>
      <c r="C304" s="47" t="n">
        <v>0</v>
      </c>
      <c r="D304" s="47" t="n">
        <v>5</v>
      </c>
      <c r="E304" s="47" t="n">
        <v>0</v>
      </c>
      <c r="F304" s="47" t="n">
        <v>1</v>
      </c>
      <c r="G304" s="47" t="n">
        <v>0</v>
      </c>
      <c r="H304" s="47" t="n">
        <v>0</v>
      </c>
      <c r="I304" s="47" t="n">
        <v>0</v>
      </c>
      <c r="J304" s="47" t="n">
        <v>6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1</v>
      </c>
      <c r="R304" s="49" t="n">
        <v>0</v>
      </c>
    </row>
    <row r="305" customFormat="false" ht="13" hidden="false" customHeight="true" outlineLevel="0" collapsed="false">
      <c r="A305" s="50" t="s">
        <v>65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9" t="n">
        <v>0</v>
      </c>
    </row>
    <row r="306" customFormat="false" ht="13" hidden="false" customHeight="true" outlineLevel="0" collapsed="false">
      <c r="A306" s="51" t="s">
        <v>66</v>
      </c>
      <c r="B306" s="52" t="n">
        <v>0</v>
      </c>
      <c r="C306" s="52" t="n">
        <v>0</v>
      </c>
      <c r="D306" s="52" t="n">
        <v>10</v>
      </c>
      <c r="E306" s="52" t="n">
        <v>0</v>
      </c>
      <c r="F306" s="52" t="n">
        <v>1</v>
      </c>
      <c r="G306" s="52" t="n">
        <v>0</v>
      </c>
      <c r="H306" s="52" t="n">
        <v>0</v>
      </c>
      <c r="I306" s="52" t="n">
        <v>7</v>
      </c>
      <c r="J306" s="52" t="n">
        <v>0</v>
      </c>
      <c r="K306" s="52" t="n">
        <v>1</v>
      </c>
      <c r="L306" s="52" t="n">
        <v>1</v>
      </c>
      <c r="M306" s="52" t="n">
        <v>0</v>
      </c>
      <c r="N306" s="52" t="n">
        <v>0</v>
      </c>
      <c r="O306" s="52" t="n">
        <v>0</v>
      </c>
      <c r="P306" s="52" t="n">
        <v>8</v>
      </c>
      <c r="Q306" s="52" t="n">
        <v>18</v>
      </c>
      <c r="R306" s="53" t="n">
        <v>39</v>
      </c>
    </row>
    <row r="307" customFormat="false" ht="13" hidden="false" customHeight="true" outlineLevel="0" collapsed="false">
      <c r="A307" s="46" t="s">
        <v>67</v>
      </c>
      <c r="B307" s="47" t="n">
        <v>0</v>
      </c>
      <c r="C307" s="48" t="n">
        <v>0</v>
      </c>
      <c r="D307" s="47" t="n">
        <v>0</v>
      </c>
      <c r="E307" s="47" t="n">
        <v>0</v>
      </c>
      <c r="F307" s="47" t="n">
        <v>7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1</v>
      </c>
      <c r="Q307" s="47" t="n">
        <v>1</v>
      </c>
      <c r="R307" s="49" t="n">
        <v>0</v>
      </c>
    </row>
    <row r="308" customFormat="false" ht="13" hidden="false" customHeight="true" outlineLevel="0" collapsed="false">
      <c r="A308" s="50" t="s">
        <v>68</v>
      </c>
      <c r="B308" s="47" t="n">
        <v>0</v>
      </c>
      <c r="C308" s="47" t="n">
        <v>0</v>
      </c>
      <c r="D308" s="47" t="n">
        <v>0</v>
      </c>
      <c r="E308" s="47" t="n">
        <v>0</v>
      </c>
      <c r="F308" s="47" t="n">
        <v>3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2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18</v>
      </c>
      <c r="R308" s="49" t="n">
        <v>0</v>
      </c>
    </row>
    <row r="309" customFormat="false" ht="13" hidden="false" customHeight="true" outlineLevel="0" collapsed="false">
      <c r="A309" s="50" t="s">
        <v>69</v>
      </c>
      <c r="B309" s="47" t="n">
        <v>0</v>
      </c>
      <c r="C309" s="47" t="n">
        <v>0</v>
      </c>
      <c r="D309" s="47" t="n">
        <v>0</v>
      </c>
      <c r="E309" s="47" t="n">
        <v>0</v>
      </c>
      <c r="F309" s="47" t="n">
        <v>1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1</v>
      </c>
      <c r="R309" s="49" t="n">
        <v>0</v>
      </c>
    </row>
    <row r="310" customFormat="false" ht="13" hidden="false" customHeight="true" outlineLevel="0" collapsed="false">
      <c r="A310" s="50" t="s">
        <v>70</v>
      </c>
      <c r="B310" s="47" t="n">
        <v>0</v>
      </c>
      <c r="C310" s="47" t="n">
        <v>0</v>
      </c>
      <c r="D310" s="47" t="n">
        <v>3</v>
      </c>
      <c r="E310" s="47" t="n">
        <v>0</v>
      </c>
      <c r="F310" s="47" t="n">
        <v>5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8</v>
      </c>
      <c r="Q310" s="47" t="n">
        <v>3</v>
      </c>
      <c r="R310" s="49" t="n">
        <v>0</v>
      </c>
    </row>
    <row r="311" customFormat="false" ht="13" hidden="false" customHeight="true" outlineLevel="0" collapsed="false">
      <c r="A311" s="51" t="s">
        <v>71</v>
      </c>
      <c r="B311" s="52" t="n">
        <v>0</v>
      </c>
      <c r="C311" s="52" t="n">
        <v>0</v>
      </c>
      <c r="D311" s="52" t="n">
        <v>0</v>
      </c>
      <c r="E311" s="52" t="n">
        <v>0</v>
      </c>
      <c r="F311" s="52" t="n">
        <v>1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1</v>
      </c>
      <c r="R311" s="53" t="n">
        <v>34</v>
      </c>
    </row>
    <row r="312" customFormat="false" ht="13" hidden="false" customHeight="true" outlineLevel="0" collapsed="false">
      <c r="A312" s="50" t="s">
        <v>72</v>
      </c>
      <c r="B312" s="47" t="n">
        <v>0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1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1</v>
      </c>
      <c r="Q312" s="47" t="n">
        <v>1</v>
      </c>
      <c r="R312" s="49" t="n">
        <v>0</v>
      </c>
    </row>
    <row r="313" customFormat="false" ht="13" hidden="false" customHeight="true" outlineLevel="0" collapsed="false">
      <c r="A313" s="54" t="s">
        <v>73</v>
      </c>
      <c r="B313" s="55" t="n">
        <v>0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2</v>
      </c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56" t="n">
        <v>0</v>
      </c>
    </row>
    <row r="314" customFormat="false" ht="13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  <c r="I314" s="58"/>
      <c r="J314" s="72"/>
      <c r="K314" s="72"/>
      <c r="L314" s="72"/>
      <c r="M314" s="72"/>
    </row>
    <row r="315" customFormat="false" ht="13" hidden="false" customHeight="true" outlineLevel="0" collapsed="false">
      <c r="A315" s="2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</row>
    <row r="316" customFormat="false" ht="13" hidden="false" customHeight="true" outlineLevel="0" collapsed="false">
      <c r="A316" s="2"/>
      <c r="E316" s="73"/>
      <c r="F316" s="73"/>
      <c r="G316" s="73"/>
      <c r="H316" s="73"/>
      <c r="I316" s="73"/>
      <c r="J316" s="73"/>
      <c r="K316" s="73"/>
      <c r="L316" s="73"/>
      <c r="M316" s="73"/>
    </row>
    <row r="317" customFormat="false" ht="13" hidden="false" customHeight="true" outlineLevel="0" collapsed="false">
      <c r="A317" s="2"/>
      <c r="E317" s="73"/>
      <c r="F317" s="73"/>
      <c r="G317" s="73"/>
      <c r="H317" s="73"/>
      <c r="I317" s="73"/>
      <c r="J317" s="73"/>
      <c r="K317" s="73"/>
      <c r="L317" s="73"/>
      <c r="M317" s="73"/>
    </row>
    <row r="318" customFormat="false" ht="13" hidden="false" customHeight="true" outlineLevel="0" collapsed="false">
      <c r="A318" s="2"/>
      <c r="E318" s="73"/>
      <c r="F318" s="73"/>
      <c r="G318" s="73"/>
      <c r="H318" s="73"/>
      <c r="I318" s="73"/>
      <c r="J318" s="73"/>
      <c r="K318" s="73"/>
      <c r="L318" s="73"/>
      <c r="M318" s="73"/>
    </row>
    <row r="319" customFormat="false" ht="13" hidden="false" customHeight="true" outlineLevel="0" collapsed="false">
      <c r="A319" s="74" t="s">
        <v>0</v>
      </c>
      <c r="E319" s="73"/>
      <c r="F319" s="73"/>
      <c r="G319" s="73"/>
      <c r="H319" s="73"/>
      <c r="I319" s="73"/>
      <c r="J319" s="73"/>
      <c r="K319" s="73"/>
      <c r="L319" s="73"/>
      <c r="M319" s="73"/>
    </row>
    <row r="320" customFormat="false" ht="13" hidden="false" customHeight="true" outlineLevel="0" collapsed="false">
      <c r="A320" s="9"/>
      <c r="B320" s="8" t="s">
        <v>147</v>
      </c>
      <c r="C320" s="9"/>
      <c r="D320" s="9"/>
      <c r="E320" s="75"/>
      <c r="F320" s="75"/>
      <c r="G320" s="75"/>
      <c r="H320" s="75"/>
      <c r="I320" s="75"/>
      <c r="J320" s="75"/>
      <c r="K320" s="75"/>
      <c r="L320" s="75"/>
      <c r="M320" s="75"/>
    </row>
    <row r="321" customFormat="false" ht="13" hidden="false" customHeight="tru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2</v>
      </c>
      <c r="R321" s="13"/>
    </row>
    <row r="322" customFormat="false" ht="13" hidden="false" customHeight="true" outlineLevel="0" collapsed="false">
      <c r="A322" s="76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</row>
    <row r="323" customFormat="false" ht="13" hidden="false" customHeight="true" outlineLevel="0" collapsed="false">
      <c r="A323" s="20" t="s">
        <v>3</v>
      </c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3"/>
      <c r="M323" s="22"/>
      <c r="N323" s="23"/>
      <c r="O323" s="23"/>
      <c r="P323" s="22"/>
      <c r="Q323" s="24"/>
      <c r="R323" s="25"/>
    </row>
    <row r="324" customFormat="false" ht="13" hidden="false" customHeight="true" outlineLevel="0" collapsed="false">
      <c r="A324" s="77"/>
      <c r="B324" s="27" t="s">
        <v>148</v>
      </c>
      <c r="C324" s="28" t="s">
        <v>149</v>
      </c>
      <c r="D324" s="28" t="s">
        <v>150</v>
      </c>
      <c r="E324" s="28" t="s">
        <v>151</v>
      </c>
      <c r="F324" s="28" t="s">
        <v>152</v>
      </c>
      <c r="G324" s="28" t="s">
        <v>153</v>
      </c>
      <c r="H324" s="28" t="s">
        <v>154</v>
      </c>
      <c r="I324" s="28" t="s">
        <v>155</v>
      </c>
      <c r="J324" s="28" t="s">
        <v>156</v>
      </c>
      <c r="K324" s="28" t="s">
        <v>157</v>
      </c>
      <c r="L324" s="29" t="s">
        <v>158</v>
      </c>
      <c r="M324" s="28" t="s">
        <v>159</v>
      </c>
      <c r="N324" s="29" t="s">
        <v>160</v>
      </c>
      <c r="O324" s="29" t="s">
        <v>161</v>
      </c>
      <c r="P324" s="28" t="s">
        <v>162</v>
      </c>
      <c r="Q324" s="29" t="s">
        <v>163</v>
      </c>
      <c r="R324" s="30" t="s">
        <v>164</v>
      </c>
    </row>
    <row r="325" customFormat="false" ht="13" hidden="false" customHeight="true" outlineLevel="0" collapsed="false">
      <c r="A325" s="78" t="s">
        <v>21</v>
      </c>
      <c r="B325" s="32"/>
      <c r="C325" s="33"/>
      <c r="D325" s="33"/>
      <c r="E325" s="33"/>
      <c r="F325" s="33"/>
      <c r="G325" s="33"/>
      <c r="H325" s="33"/>
      <c r="I325" s="33"/>
      <c r="J325" s="33"/>
      <c r="K325" s="33"/>
      <c r="L325" s="32"/>
      <c r="M325" s="33"/>
      <c r="N325" s="32"/>
      <c r="O325" s="32"/>
      <c r="P325" s="33"/>
      <c r="Q325" s="32"/>
      <c r="R325" s="25"/>
    </row>
    <row r="326" customFormat="false" ht="13" hidden="false" customHeight="true" outlineLevel="0" collapsed="false">
      <c r="A326" s="78" t="s">
        <v>23</v>
      </c>
      <c r="B326" s="36"/>
      <c r="C326" s="37"/>
      <c r="D326" s="37"/>
      <c r="E326" s="37"/>
      <c r="F326" s="37"/>
      <c r="G326" s="37"/>
      <c r="H326" s="37"/>
      <c r="I326" s="36"/>
      <c r="J326" s="37"/>
      <c r="K326" s="36"/>
      <c r="L326" s="36"/>
      <c r="M326" s="37"/>
      <c r="N326" s="36"/>
      <c r="O326" s="36"/>
      <c r="P326" s="37"/>
      <c r="Q326" s="38"/>
      <c r="R326" s="39"/>
    </row>
    <row r="327" customFormat="false" ht="13" hidden="false" customHeight="true" outlineLevel="0" collapsed="false">
      <c r="A327" s="40" t="s">
        <v>24</v>
      </c>
      <c r="B327" s="41" t="n">
        <v>0</v>
      </c>
      <c r="C327" s="41" t="n">
        <v>419</v>
      </c>
      <c r="D327" s="42" t="n">
        <v>122</v>
      </c>
      <c r="E327" s="42" t="n">
        <v>3</v>
      </c>
      <c r="F327" s="42" t="n">
        <v>77</v>
      </c>
      <c r="G327" s="42" t="n">
        <v>107</v>
      </c>
      <c r="H327" s="42" t="n">
        <v>28</v>
      </c>
      <c r="I327" s="42" t="n">
        <v>2605</v>
      </c>
      <c r="J327" s="42" t="n">
        <v>5</v>
      </c>
      <c r="K327" s="42" t="n">
        <v>136</v>
      </c>
      <c r="L327" s="42" t="n">
        <v>1</v>
      </c>
      <c r="M327" s="42" t="n">
        <v>0</v>
      </c>
      <c r="N327" s="42" t="n">
        <v>321</v>
      </c>
      <c r="O327" s="42" t="n">
        <v>0</v>
      </c>
      <c r="P327" s="42" t="n">
        <v>11</v>
      </c>
      <c r="Q327" s="42" t="n">
        <v>0</v>
      </c>
      <c r="R327" s="43" t="n">
        <v>7</v>
      </c>
    </row>
    <row r="328" customFormat="false" ht="13" hidden="false" customHeight="true" outlineLevel="0" collapsed="false">
      <c r="A328" s="40" t="s">
        <v>25</v>
      </c>
      <c r="B328" s="41" t="n">
        <v>0</v>
      </c>
      <c r="C328" s="41" t="n">
        <v>86</v>
      </c>
      <c r="D328" s="41" t="n">
        <v>53</v>
      </c>
      <c r="E328" s="41" t="n">
        <v>6</v>
      </c>
      <c r="F328" s="41" t="n">
        <v>73</v>
      </c>
      <c r="G328" s="41" t="n">
        <v>72</v>
      </c>
      <c r="H328" s="41" t="n">
        <v>22</v>
      </c>
      <c r="I328" s="41" t="n">
        <v>2690</v>
      </c>
      <c r="J328" s="41" t="n">
        <v>13</v>
      </c>
      <c r="K328" s="41" t="n">
        <v>44</v>
      </c>
      <c r="L328" s="41" t="n">
        <v>11</v>
      </c>
      <c r="M328" s="41" t="n">
        <v>115</v>
      </c>
      <c r="N328" s="41" t="n">
        <v>165</v>
      </c>
      <c r="O328" s="41" t="n">
        <v>0</v>
      </c>
      <c r="P328" s="41" t="n">
        <v>31</v>
      </c>
      <c r="Q328" s="41" t="n">
        <v>0</v>
      </c>
      <c r="R328" s="44" t="n">
        <v>12</v>
      </c>
    </row>
    <row r="329" customFormat="false" ht="13" hidden="false" customHeight="true" outlineLevel="0" collapsed="false">
      <c r="A329" s="40" t="s">
        <v>26</v>
      </c>
      <c r="B329" s="41" t="n">
        <f aca="false">SUM(B330:B376)</f>
        <v>4</v>
      </c>
      <c r="C329" s="41" t="n">
        <f aca="false">SUM(C330:C376)</f>
        <v>398</v>
      </c>
      <c r="D329" s="41" t="n">
        <f aca="false">SUM(D330:D376)</f>
        <v>87</v>
      </c>
      <c r="E329" s="41" t="n">
        <f aca="false">SUM(E330:E376)</f>
        <v>4</v>
      </c>
      <c r="F329" s="41" t="n">
        <f aca="false">SUM(F330:F376)</f>
        <v>97</v>
      </c>
      <c r="G329" s="41" t="n">
        <f aca="false">SUM(G330:G376)</f>
        <v>163</v>
      </c>
      <c r="H329" s="41" t="n">
        <f aca="false">SUM(H330:H376)</f>
        <v>48</v>
      </c>
      <c r="I329" s="41" t="n">
        <f aca="false">SUM(I330:I376)</f>
        <v>3862</v>
      </c>
      <c r="J329" s="41" t="n">
        <f aca="false">SUM(J330:J376)</f>
        <v>8</v>
      </c>
      <c r="K329" s="41" t="n">
        <f aca="false">SUM(K330:K376)</f>
        <v>108</v>
      </c>
      <c r="L329" s="41" t="n">
        <f aca="false">SUM(L330:L376)</f>
        <v>9</v>
      </c>
      <c r="M329" s="41" t="n">
        <f aca="false">SUM(M330:M376)</f>
        <v>5</v>
      </c>
      <c r="N329" s="41" t="n">
        <f aca="false">SUM(N330:N376)</f>
        <v>532</v>
      </c>
      <c r="O329" s="41" t="n">
        <f aca="false">SUM(O330:O376)</f>
        <v>2</v>
      </c>
      <c r="P329" s="41" t="n">
        <f aca="false">SUM(P330:P376)</f>
        <v>9</v>
      </c>
      <c r="Q329" s="41" t="n">
        <f aca="false">SUM(Q330:Q376)</f>
        <v>2</v>
      </c>
      <c r="R329" s="45" t="n">
        <f aca="false">SUM(R330:R376)</f>
        <v>18</v>
      </c>
    </row>
    <row r="330" customFormat="false" ht="13" hidden="false" customHeight="true" outlineLevel="0" collapsed="false">
      <c r="A330" s="46" t="s">
        <v>27</v>
      </c>
      <c r="B330" s="47" t="n">
        <v>0</v>
      </c>
      <c r="C330" s="48" t="n">
        <v>313</v>
      </c>
      <c r="D330" s="47" t="n">
        <v>25</v>
      </c>
      <c r="E330" s="47" t="n">
        <v>0</v>
      </c>
      <c r="F330" s="47" t="n">
        <v>13</v>
      </c>
      <c r="G330" s="47" t="n">
        <v>17</v>
      </c>
      <c r="H330" s="47" t="n">
        <v>45</v>
      </c>
      <c r="I330" s="47" t="n">
        <v>631</v>
      </c>
      <c r="J330" s="47" t="n">
        <v>1</v>
      </c>
      <c r="K330" s="47" t="n">
        <v>60</v>
      </c>
      <c r="L330" s="47" t="n">
        <v>6</v>
      </c>
      <c r="M330" s="47" t="n">
        <v>5</v>
      </c>
      <c r="N330" s="47" t="n">
        <v>0</v>
      </c>
      <c r="O330" s="47" t="n">
        <v>2</v>
      </c>
      <c r="P330" s="47" t="n">
        <v>0</v>
      </c>
      <c r="Q330" s="47" t="n">
        <v>0</v>
      </c>
      <c r="R330" s="49" t="n">
        <v>4</v>
      </c>
    </row>
    <row r="331" customFormat="false" ht="13" hidden="false" customHeight="true" outlineLevel="0" collapsed="false">
      <c r="A331" s="50" t="s">
        <v>28</v>
      </c>
      <c r="B331" s="47" t="n">
        <v>0</v>
      </c>
      <c r="C331" s="47" t="n">
        <v>0</v>
      </c>
      <c r="D331" s="47" t="n">
        <v>1</v>
      </c>
      <c r="E331" s="47" t="n">
        <v>0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9" t="n">
        <v>1</v>
      </c>
    </row>
    <row r="332" customFormat="false" ht="13" hidden="false" customHeight="true" outlineLevel="0" collapsed="false">
      <c r="A332" s="50" t="s">
        <v>29</v>
      </c>
      <c r="B332" s="47" t="n">
        <v>0</v>
      </c>
      <c r="C332" s="47" t="n">
        <v>0</v>
      </c>
      <c r="D332" s="47" t="n">
        <v>0</v>
      </c>
      <c r="E332" s="47" t="n">
        <v>0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9" t="n">
        <v>0</v>
      </c>
    </row>
    <row r="333" customFormat="false" ht="13" hidden="false" customHeight="true" outlineLevel="0" collapsed="false">
      <c r="A333" s="50" t="s">
        <v>30</v>
      </c>
      <c r="B333" s="47" t="n">
        <v>0</v>
      </c>
      <c r="C333" s="47" t="n">
        <v>85</v>
      </c>
      <c r="D333" s="47" t="n">
        <v>4</v>
      </c>
      <c r="E333" s="47" t="n">
        <v>1</v>
      </c>
      <c r="F333" s="47" t="n">
        <v>1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38</v>
      </c>
      <c r="L333" s="47" t="n">
        <v>2</v>
      </c>
      <c r="M333" s="47" t="n">
        <v>0</v>
      </c>
      <c r="N333" s="47" t="n">
        <v>1</v>
      </c>
      <c r="O333" s="47" t="n">
        <v>0</v>
      </c>
      <c r="P333" s="47" t="n">
        <v>0</v>
      </c>
      <c r="Q333" s="47" t="n">
        <v>0</v>
      </c>
      <c r="R333" s="49" t="n">
        <v>8</v>
      </c>
    </row>
    <row r="334" customFormat="false" ht="13" hidden="false" customHeight="true" outlineLevel="0" collapsed="false">
      <c r="A334" s="51" t="s">
        <v>31</v>
      </c>
      <c r="B334" s="52" t="n">
        <v>0</v>
      </c>
      <c r="C334" s="52" t="n">
        <v>0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3" t="n">
        <v>2</v>
      </c>
    </row>
    <row r="335" customFormat="false" ht="13" hidden="false" customHeight="true" outlineLevel="0" collapsed="false">
      <c r="A335" s="46" t="s">
        <v>32</v>
      </c>
      <c r="B335" s="47" t="n">
        <v>0</v>
      </c>
      <c r="C335" s="48" t="n">
        <v>0</v>
      </c>
      <c r="D335" s="47" t="n">
        <v>0</v>
      </c>
      <c r="E335" s="47" t="n">
        <v>0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9" t="n">
        <v>0</v>
      </c>
    </row>
    <row r="336" customFormat="false" ht="13" hidden="false" customHeight="true" outlineLevel="0" collapsed="false">
      <c r="A336" s="50" t="s">
        <v>33</v>
      </c>
      <c r="B336" s="47" t="n">
        <v>0</v>
      </c>
      <c r="C336" s="47" t="n">
        <v>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36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9" t="n">
        <v>0</v>
      </c>
    </row>
    <row r="337" customFormat="false" ht="13" hidden="false" customHeight="true" outlineLevel="0" collapsed="false">
      <c r="A337" s="50" t="s">
        <v>34</v>
      </c>
      <c r="B337" s="47" t="n">
        <v>0</v>
      </c>
      <c r="C337" s="47" t="n">
        <v>0</v>
      </c>
      <c r="D337" s="47" t="n">
        <v>0</v>
      </c>
      <c r="E337" s="47" t="n">
        <v>0</v>
      </c>
      <c r="F337" s="47" t="n">
        <v>4</v>
      </c>
      <c r="G337" s="47" t="n">
        <v>0</v>
      </c>
      <c r="H337" s="47" t="n">
        <v>0</v>
      </c>
      <c r="I337" s="47" t="n">
        <v>2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9" t="n">
        <v>0</v>
      </c>
    </row>
    <row r="338" customFormat="false" ht="13" hidden="false" customHeight="true" outlineLevel="0" collapsed="false">
      <c r="A338" s="50" t="s">
        <v>35</v>
      </c>
      <c r="B338" s="47" t="n">
        <v>0</v>
      </c>
      <c r="C338" s="47" t="n">
        <v>0</v>
      </c>
      <c r="D338" s="47" t="n">
        <v>0</v>
      </c>
      <c r="E338" s="47" t="n">
        <v>0</v>
      </c>
      <c r="F338" s="47" t="n">
        <v>9</v>
      </c>
      <c r="G338" s="47" t="n">
        <v>1</v>
      </c>
      <c r="H338" s="47" t="n">
        <v>0</v>
      </c>
      <c r="I338" s="47" t="n">
        <v>8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9" t="n">
        <v>0</v>
      </c>
    </row>
    <row r="339" customFormat="false" ht="13" hidden="false" customHeight="true" outlineLevel="0" collapsed="false">
      <c r="A339" s="51" t="s">
        <v>36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5</v>
      </c>
      <c r="G339" s="52" t="n">
        <v>0</v>
      </c>
      <c r="H339" s="52" t="n">
        <v>0</v>
      </c>
      <c r="I339" s="52" t="n">
        <v>24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3" t="n">
        <v>0</v>
      </c>
    </row>
    <row r="340" customFormat="false" ht="13" hidden="false" customHeight="true" outlineLevel="0" collapsed="false">
      <c r="A340" s="46" t="s">
        <v>37</v>
      </c>
      <c r="B340" s="47" t="n">
        <v>0</v>
      </c>
      <c r="C340" s="48" t="n">
        <v>0</v>
      </c>
      <c r="D340" s="47" t="n">
        <v>0</v>
      </c>
      <c r="E340" s="47" t="n">
        <v>0</v>
      </c>
      <c r="F340" s="47" t="n">
        <v>0</v>
      </c>
      <c r="G340" s="47" t="n">
        <v>0</v>
      </c>
      <c r="H340" s="47" t="n">
        <v>0</v>
      </c>
      <c r="I340" s="47" t="n">
        <v>1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134</v>
      </c>
      <c r="O340" s="47" t="n">
        <v>0</v>
      </c>
      <c r="P340" s="47" t="n">
        <v>0</v>
      </c>
      <c r="Q340" s="47" t="n">
        <v>0</v>
      </c>
      <c r="R340" s="49" t="n">
        <v>0</v>
      </c>
    </row>
    <row r="341" customFormat="false" ht="13" hidden="false" customHeight="true" outlineLevel="0" collapsed="false">
      <c r="A341" s="50" t="s">
        <v>38</v>
      </c>
      <c r="B341" s="47" t="n">
        <v>0</v>
      </c>
      <c r="C341" s="47" t="n">
        <v>0</v>
      </c>
      <c r="D341" s="47" t="n">
        <v>0</v>
      </c>
      <c r="E341" s="47" t="n">
        <v>1</v>
      </c>
      <c r="F341" s="47" t="n">
        <v>9</v>
      </c>
      <c r="G341" s="47" t="n">
        <v>0</v>
      </c>
      <c r="H341" s="47" t="n">
        <v>0</v>
      </c>
      <c r="I341" s="47" t="n">
        <v>11</v>
      </c>
      <c r="J341" s="47" t="n">
        <v>0</v>
      </c>
      <c r="K341" s="47" t="n">
        <v>10</v>
      </c>
      <c r="L341" s="47" t="n">
        <v>1</v>
      </c>
      <c r="M341" s="47" t="n">
        <v>0</v>
      </c>
      <c r="N341" s="47" t="n">
        <v>257</v>
      </c>
      <c r="O341" s="47" t="n">
        <v>0</v>
      </c>
      <c r="P341" s="47" t="n">
        <v>0</v>
      </c>
      <c r="Q341" s="47" t="n">
        <v>0</v>
      </c>
      <c r="R341" s="49" t="n">
        <v>0</v>
      </c>
    </row>
    <row r="342" customFormat="false" ht="13" hidden="false" customHeight="true" outlineLevel="0" collapsed="false">
      <c r="A342" s="50" t="s">
        <v>39</v>
      </c>
      <c r="B342" s="47" t="n">
        <v>0</v>
      </c>
      <c r="C342" s="47" t="n">
        <v>0</v>
      </c>
      <c r="D342" s="47" t="n">
        <v>0</v>
      </c>
      <c r="E342" s="47" t="n">
        <v>0</v>
      </c>
      <c r="F342" s="47" t="n">
        <v>8</v>
      </c>
      <c r="G342" s="47" t="n">
        <v>12</v>
      </c>
      <c r="H342" s="47" t="n">
        <v>0</v>
      </c>
      <c r="I342" s="47" t="n">
        <v>43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9" t="n">
        <v>0</v>
      </c>
    </row>
    <row r="343" customFormat="false" ht="13" hidden="false" customHeight="true" outlineLevel="0" collapsed="false">
      <c r="A343" s="50" t="s">
        <v>40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10</v>
      </c>
      <c r="G343" s="47" t="n">
        <v>4</v>
      </c>
      <c r="H343" s="47" t="n">
        <v>0</v>
      </c>
      <c r="I343" s="47" t="n">
        <v>15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9" t="n">
        <v>1</v>
      </c>
    </row>
    <row r="344" customFormat="false" ht="13" hidden="false" customHeight="true" outlineLevel="0" collapsed="false">
      <c r="A344" s="51" t="s">
        <v>41</v>
      </c>
      <c r="B344" s="52" t="n">
        <v>0</v>
      </c>
      <c r="C344" s="52" t="n">
        <v>0</v>
      </c>
      <c r="D344" s="52" t="n">
        <v>19</v>
      </c>
      <c r="E344" s="52" t="n">
        <v>0</v>
      </c>
      <c r="F344" s="52" t="n">
        <v>6</v>
      </c>
      <c r="G344" s="52" t="n">
        <v>3</v>
      </c>
      <c r="H344" s="52" t="n">
        <v>0</v>
      </c>
      <c r="I344" s="52" t="n">
        <v>116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140</v>
      </c>
      <c r="O344" s="52" t="n">
        <v>0</v>
      </c>
      <c r="P344" s="52" t="n">
        <v>0</v>
      </c>
      <c r="Q344" s="52" t="n">
        <v>0</v>
      </c>
      <c r="R344" s="53" t="n">
        <v>0</v>
      </c>
    </row>
    <row r="345" customFormat="false" ht="13" hidden="false" customHeight="true" outlineLevel="0" collapsed="false">
      <c r="A345" s="46" t="s">
        <v>42</v>
      </c>
      <c r="B345" s="47" t="n">
        <v>0</v>
      </c>
      <c r="C345" s="48" t="n">
        <v>0</v>
      </c>
      <c r="D345" s="47" t="n">
        <v>2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152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9" t="n">
        <v>0</v>
      </c>
    </row>
    <row r="346" customFormat="false" ht="13" hidden="false" customHeight="true" outlineLevel="0" collapsed="false">
      <c r="A346" s="50" t="s">
        <v>43</v>
      </c>
      <c r="B346" s="47" t="n">
        <v>0</v>
      </c>
      <c r="C346" s="47" t="n">
        <v>0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v>0</v>
      </c>
      <c r="I346" s="47" t="n">
        <v>41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9" t="n">
        <v>0</v>
      </c>
    </row>
    <row r="347" customFormat="false" ht="13" hidden="false" customHeight="true" outlineLevel="0" collapsed="false">
      <c r="A347" s="50" t="s">
        <v>44</v>
      </c>
      <c r="B347" s="47" t="n">
        <v>0</v>
      </c>
      <c r="C347" s="47" t="n">
        <v>0</v>
      </c>
      <c r="D347" s="47" t="n">
        <v>6</v>
      </c>
      <c r="E347" s="47" t="n">
        <v>0</v>
      </c>
      <c r="F347" s="47" t="n">
        <v>0</v>
      </c>
      <c r="G347" s="47" t="n">
        <v>1</v>
      </c>
      <c r="H347" s="47" t="n">
        <v>0</v>
      </c>
      <c r="I347" s="47" t="n">
        <v>133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9" t="n">
        <v>0</v>
      </c>
    </row>
    <row r="348" customFormat="false" ht="13" hidden="false" customHeight="true" outlineLevel="0" collapsed="false">
      <c r="A348" s="50" t="s">
        <v>45</v>
      </c>
      <c r="B348" s="47" t="n">
        <v>0</v>
      </c>
      <c r="C348" s="47" t="n">
        <v>0</v>
      </c>
      <c r="D348" s="47" t="n">
        <v>11</v>
      </c>
      <c r="E348" s="47" t="n">
        <v>0</v>
      </c>
      <c r="F348" s="47" t="n">
        <v>7</v>
      </c>
      <c r="G348" s="47" t="n">
        <v>41</v>
      </c>
      <c r="H348" s="47" t="n">
        <v>2</v>
      </c>
      <c r="I348" s="47" t="n">
        <v>347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9" t="n">
        <v>0</v>
      </c>
    </row>
    <row r="349" customFormat="false" ht="13" hidden="false" customHeight="true" outlineLevel="0" collapsed="false">
      <c r="A349" s="51" t="s">
        <v>46</v>
      </c>
      <c r="B349" s="52" t="n">
        <v>0</v>
      </c>
      <c r="C349" s="52" t="n">
        <v>0</v>
      </c>
      <c r="D349" s="52" t="n">
        <v>0</v>
      </c>
      <c r="E349" s="52" t="n">
        <v>1</v>
      </c>
      <c r="F349" s="52" t="n">
        <v>5</v>
      </c>
      <c r="G349" s="52" t="n">
        <v>57</v>
      </c>
      <c r="H349" s="52" t="n">
        <v>0</v>
      </c>
      <c r="I349" s="52" t="n">
        <v>73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3" t="n">
        <v>1</v>
      </c>
    </row>
    <row r="350" customFormat="false" ht="13" hidden="false" customHeight="true" outlineLevel="0" collapsed="false">
      <c r="A350" s="46" t="s">
        <v>47</v>
      </c>
      <c r="B350" s="47" t="n">
        <v>0</v>
      </c>
      <c r="C350" s="48" t="n">
        <v>0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9" t="n">
        <v>0</v>
      </c>
    </row>
    <row r="351" customFormat="false" ht="13" hidden="false" customHeight="true" outlineLevel="0" collapsed="false">
      <c r="A351" s="50" t="s">
        <v>48</v>
      </c>
      <c r="B351" s="47" t="n">
        <v>0</v>
      </c>
      <c r="C351" s="47" t="n">
        <v>0</v>
      </c>
      <c r="D351" s="47" t="n">
        <v>5</v>
      </c>
      <c r="E351" s="47" t="n">
        <v>0</v>
      </c>
      <c r="F351" s="47" t="n">
        <v>4</v>
      </c>
      <c r="G351" s="47" t="n">
        <v>1</v>
      </c>
      <c r="H351" s="47" t="n">
        <v>1</v>
      </c>
      <c r="I351" s="47" t="n">
        <v>1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9" t="n">
        <v>0</v>
      </c>
    </row>
    <row r="352" customFormat="false" ht="13" hidden="false" customHeight="true" outlineLevel="0" collapsed="false">
      <c r="A352" s="50" t="s">
        <v>49</v>
      </c>
      <c r="B352" s="47" t="n">
        <v>0</v>
      </c>
      <c r="C352" s="47" t="n">
        <v>0</v>
      </c>
      <c r="D352" s="47" t="n">
        <v>0</v>
      </c>
      <c r="E352" s="47" t="n">
        <v>0</v>
      </c>
      <c r="F352" s="47" t="n">
        <v>3</v>
      </c>
      <c r="G352" s="47" t="n">
        <v>1</v>
      </c>
      <c r="H352" s="47" t="n">
        <v>0</v>
      </c>
      <c r="I352" s="47" t="n">
        <v>13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9" t="n">
        <v>0</v>
      </c>
    </row>
    <row r="353" customFormat="false" ht="13" hidden="false" customHeight="true" outlineLevel="0" collapsed="false">
      <c r="A353" s="50" t="s">
        <v>50</v>
      </c>
      <c r="B353" s="47" t="n">
        <v>0</v>
      </c>
      <c r="C353" s="47" t="n">
        <v>0</v>
      </c>
      <c r="D353" s="47" t="n">
        <v>0</v>
      </c>
      <c r="E353" s="47" t="n">
        <v>0</v>
      </c>
      <c r="F353" s="47" t="n">
        <v>1</v>
      </c>
      <c r="G353" s="47" t="n">
        <v>2</v>
      </c>
      <c r="H353" s="47" t="n">
        <v>0</v>
      </c>
      <c r="I353" s="47" t="n">
        <v>7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9" t="n">
        <v>0</v>
      </c>
    </row>
    <row r="354" customFormat="false" ht="13" hidden="false" customHeight="true" outlineLevel="0" collapsed="false">
      <c r="A354" s="51" t="s">
        <v>51</v>
      </c>
      <c r="B354" s="52" t="n">
        <v>0</v>
      </c>
      <c r="C354" s="52" t="n">
        <v>0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0</v>
      </c>
      <c r="I354" s="52" t="n">
        <v>1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3" t="n">
        <v>0</v>
      </c>
    </row>
    <row r="355" customFormat="false" ht="13" hidden="false" customHeight="true" outlineLevel="0" collapsed="false">
      <c r="A355" s="46" t="s">
        <v>52</v>
      </c>
      <c r="B355" s="47" t="n">
        <v>0</v>
      </c>
      <c r="C355" s="48" t="n">
        <v>0</v>
      </c>
      <c r="D355" s="47" t="n">
        <v>0</v>
      </c>
      <c r="E355" s="47" t="n">
        <v>0</v>
      </c>
      <c r="F355" s="47" t="n">
        <v>0</v>
      </c>
      <c r="G355" s="47" t="n">
        <v>0</v>
      </c>
      <c r="H355" s="47" t="n">
        <v>0</v>
      </c>
      <c r="I355" s="47" t="n">
        <v>19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9" t="n">
        <v>0</v>
      </c>
    </row>
    <row r="356" customFormat="false" ht="13" hidden="false" customHeight="true" outlineLevel="0" collapsed="false">
      <c r="A356" s="50" t="s">
        <v>53</v>
      </c>
      <c r="B356" s="47" t="n">
        <v>0</v>
      </c>
      <c r="C356" s="47" t="n">
        <v>0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0</v>
      </c>
      <c r="I356" s="47" t="n">
        <v>83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9" t="n">
        <v>0</v>
      </c>
    </row>
    <row r="357" customFormat="false" ht="13" hidden="false" customHeight="true" outlineLevel="0" collapsed="false">
      <c r="A357" s="50" t="s">
        <v>54</v>
      </c>
      <c r="B357" s="47" t="n">
        <v>0</v>
      </c>
      <c r="C357" s="47" t="n">
        <v>0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0</v>
      </c>
      <c r="I357" s="47" t="n">
        <v>286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9" t="n">
        <v>0</v>
      </c>
    </row>
    <row r="358" customFormat="false" ht="13" hidden="false" customHeight="true" outlineLevel="0" collapsed="false">
      <c r="A358" s="50" t="s">
        <v>55</v>
      </c>
      <c r="B358" s="47" t="n">
        <v>0</v>
      </c>
      <c r="C358" s="47" t="n">
        <v>0</v>
      </c>
      <c r="D358" s="47" t="n">
        <v>0</v>
      </c>
      <c r="E358" s="47" t="n">
        <v>0</v>
      </c>
      <c r="F358" s="47" t="n">
        <v>0</v>
      </c>
      <c r="G358" s="47" t="n">
        <v>0</v>
      </c>
      <c r="H358" s="47" t="n">
        <v>0</v>
      </c>
      <c r="I358" s="47" t="n">
        <v>3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9" t="n">
        <v>0</v>
      </c>
    </row>
    <row r="359" customFormat="false" ht="13" hidden="false" customHeight="true" outlineLevel="0" collapsed="false">
      <c r="A359" s="51" t="s">
        <v>56</v>
      </c>
      <c r="B359" s="52" t="n">
        <v>0</v>
      </c>
      <c r="C359" s="52" t="n">
        <v>0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2" t="n">
        <v>4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3" t="n">
        <v>0</v>
      </c>
    </row>
    <row r="360" customFormat="false" ht="13" hidden="false" customHeight="true" outlineLevel="0" collapsed="false">
      <c r="A360" s="46" t="s">
        <v>57</v>
      </c>
      <c r="B360" s="47" t="n">
        <v>0</v>
      </c>
      <c r="C360" s="48" t="n">
        <v>0</v>
      </c>
      <c r="D360" s="47" t="n">
        <v>1</v>
      </c>
      <c r="E360" s="47" t="n">
        <v>0</v>
      </c>
      <c r="F360" s="47" t="n">
        <v>0</v>
      </c>
      <c r="G360" s="47" t="n">
        <v>2</v>
      </c>
      <c r="H360" s="47" t="n">
        <v>0</v>
      </c>
      <c r="I360" s="47" t="n">
        <v>16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9" t="n">
        <v>0</v>
      </c>
    </row>
    <row r="361" customFormat="false" ht="13" hidden="false" customHeight="true" outlineLevel="0" collapsed="false">
      <c r="A361" s="50" t="s">
        <v>58</v>
      </c>
      <c r="B361" s="47" t="n">
        <v>0</v>
      </c>
      <c r="C361" s="47" t="n">
        <v>0</v>
      </c>
      <c r="D361" s="47" t="n">
        <v>6</v>
      </c>
      <c r="E361" s="47" t="n">
        <v>0</v>
      </c>
      <c r="F361" s="47" t="n">
        <v>2</v>
      </c>
      <c r="G361" s="47" t="n">
        <v>3</v>
      </c>
      <c r="H361" s="47" t="n">
        <v>0</v>
      </c>
      <c r="I361" s="47" t="n">
        <v>241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9" t="n">
        <v>0</v>
      </c>
    </row>
    <row r="362" customFormat="false" ht="13" hidden="false" customHeight="true" outlineLevel="0" collapsed="false">
      <c r="A362" s="50" t="s">
        <v>59</v>
      </c>
      <c r="B362" s="47" t="n">
        <v>0</v>
      </c>
      <c r="C362" s="47" t="n">
        <v>0</v>
      </c>
      <c r="D362" s="47" t="n">
        <v>1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9" t="n">
        <v>0</v>
      </c>
    </row>
    <row r="363" customFormat="false" ht="13" hidden="false" customHeight="true" outlineLevel="0" collapsed="false">
      <c r="A363" s="50" t="s">
        <v>60</v>
      </c>
      <c r="B363" s="47" t="n">
        <v>0</v>
      </c>
      <c r="C363" s="47" t="n">
        <v>0</v>
      </c>
      <c r="D363" s="47" t="n">
        <v>4</v>
      </c>
      <c r="E363" s="47" t="n">
        <v>0</v>
      </c>
      <c r="F363" s="47" t="n">
        <v>3</v>
      </c>
      <c r="G363" s="47" t="n">
        <v>0</v>
      </c>
      <c r="H363" s="47" t="n">
        <v>0</v>
      </c>
      <c r="I363" s="47" t="n">
        <v>937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9" t="n">
        <v>0</v>
      </c>
    </row>
    <row r="364" customFormat="false" ht="13" hidden="false" customHeight="true" outlineLevel="0" collapsed="false">
      <c r="A364" s="51" t="s">
        <v>61</v>
      </c>
      <c r="B364" s="52" t="n">
        <v>0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3" t="n">
        <v>0</v>
      </c>
    </row>
    <row r="365" customFormat="false" ht="13" hidden="false" customHeight="true" outlineLevel="0" collapsed="false">
      <c r="A365" s="46" t="s">
        <v>62</v>
      </c>
      <c r="B365" s="47" t="n">
        <v>0</v>
      </c>
      <c r="C365" s="48" t="n">
        <v>0</v>
      </c>
      <c r="D365" s="47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9" t="n">
        <v>0</v>
      </c>
    </row>
    <row r="366" customFormat="false" ht="13" hidden="false" customHeight="true" outlineLevel="0" collapsed="false">
      <c r="A366" s="50" t="s">
        <v>63</v>
      </c>
      <c r="B366" s="47" t="n">
        <v>0</v>
      </c>
      <c r="C366" s="47" t="n">
        <v>0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0</v>
      </c>
      <c r="I366" s="47" t="n">
        <v>6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9" t="n">
        <v>0</v>
      </c>
    </row>
    <row r="367" customFormat="false" ht="13" hidden="false" customHeight="true" outlineLevel="0" collapsed="false">
      <c r="A367" s="50" t="s">
        <v>64</v>
      </c>
      <c r="B367" s="47" t="n">
        <v>0</v>
      </c>
      <c r="C367" s="47" t="n">
        <v>0</v>
      </c>
      <c r="D367" s="47" t="n">
        <v>0</v>
      </c>
      <c r="E367" s="47" t="n">
        <v>0</v>
      </c>
      <c r="F367" s="47" t="n">
        <v>0</v>
      </c>
      <c r="G367" s="47" t="n">
        <v>4</v>
      </c>
      <c r="H367" s="47" t="n">
        <v>0</v>
      </c>
      <c r="I367" s="47" t="n">
        <v>20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9" t="n">
        <v>0</v>
      </c>
    </row>
    <row r="368" customFormat="false" ht="13" hidden="false" customHeight="true" outlineLevel="0" collapsed="false">
      <c r="A368" s="50" t="s">
        <v>65</v>
      </c>
      <c r="B368" s="47" t="n">
        <v>0</v>
      </c>
      <c r="C368" s="47" t="n">
        <v>0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9" t="n">
        <v>0</v>
      </c>
    </row>
    <row r="369" customFormat="false" ht="13" hidden="false" customHeight="true" outlineLevel="0" collapsed="false">
      <c r="A369" s="51" t="s">
        <v>66</v>
      </c>
      <c r="B369" s="52" t="n">
        <v>0</v>
      </c>
      <c r="C369" s="52" t="n">
        <v>0</v>
      </c>
      <c r="D369" s="52" t="n">
        <v>0</v>
      </c>
      <c r="E369" s="52" t="n">
        <v>1</v>
      </c>
      <c r="F369" s="52" t="n">
        <v>0</v>
      </c>
      <c r="G369" s="52" t="n">
        <v>5</v>
      </c>
      <c r="H369" s="52" t="n">
        <v>0</v>
      </c>
      <c r="I369" s="52" t="n">
        <v>171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3" t="n">
        <v>1</v>
      </c>
    </row>
    <row r="370" customFormat="false" ht="13" hidden="false" customHeight="true" outlineLevel="0" collapsed="false">
      <c r="A370" s="46" t="s">
        <v>67</v>
      </c>
      <c r="B370" s="47" t="n">
        <v>0</v>
      </c>
      <c r="C370" s="48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9" t="n">
        <v>0</v>
      </c>
    </row>
    <row r="371" customFormat="false" ht="13" hidden="false" customHeight="true" outlineLevel="0" collapsed="false">
      <c r="A371" s="50" t="s">
        <v>68</v>
      </c>
      <c r="B371" s="47" t="n">
        <v>0</v>
      </c>
      <c r="C371" s="47" t="n">
        <v>0</v>
      </c>
      <c r="D371" s="47" t="n">
        <v>2</v>
      </c>
      <c r="E371" s="47" t="n">
        <v>0</v>
      </c>
      <c r="F371" s="47" t="n">
        <v>1</v>
      </c>
      <c r="G371" s="47" t="n">
        <v>0</v>
      </c>
      <c r="H371" s="47" t="n">
        <v>0</v>
      </c>
      <c r="I371" s="47" t="n">
        <v>58</v>
      </c>
      <c r="J371" s="47" t="n">
        <v>2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9" t="n">
        <v>0</v>
      </c>
    </row>
    <row r="372" customFormat="false" ht="13" hidden="false" customHeight="true" outlineLevel="0" collapsed="false">
      <c r="A372" s="50" t="s">
        <v>69</v>
      </c>
      <c r="B372" s="47" t="n">
        <v>0</v>
      </c>
      <c r="C372" s="47" t="n">
        <v>0</v>
      </c>
      <c r="D372" s="47" t="n">
        <v>0</v>
      </c>
      <c r="E372" s="47" t="n">
        <v>0</v>
      </c>
      <c r="F372" s="47" t="n">
        <v>0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9" t="n">
        <v>0</v>
      </c>
    </row>
    <row r="373" customFormat="false" ht="13" hidden="false" customHeight="true" outlineLevel="0" collapsed="false">
      <c r="A373" s="50" t="s">
        <v>70</v>
      </c>
      <c r="B373" s="47" t="n">
        <v>0</v>
      </c>
      <c r="C373" s="47" t="n">
        <v>0</v>
      </c>
      <c r="D373" s="47" t="n">
        <v>0</v>
      </c>
      <c r="E373" s="47" t="n">
        <v>0</v>
      </c>
      <c r="F373" s="47" t="n">
        <v>1</v>
      </c>
      <c r="G373" s="47" t="n">
        <v>2</v>
      </c>
      <c r="H373" s="47" t="n">
        <v>0</v>
      </c>
      <c r="I373" s="47" t="n">
        <v>12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9" t="n">
        <v>0</v>
      </c>
    </row>
    <row r="374" customFormat="false" ht="13" hidden="false" customHeight="true" outlineLevel="0" collapsed="false">
      <c r="A374" s="51" t="s">
        <v>71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3" t="n">
        <v>0</v>
      </c>
    </row>
    <row r="375" customFormat="false" ht="13" hidden="false" customHeight="true" outlineLevel="0" collapsed="false">
      <c r="A375" s="50" t="s">
        <v>72</v>
      </c>
      <c r="B375" s="47" t="n">
        <v>0</v>
      </c>
      <c r="C375" s="47" t="n">
        <v>0</v>
      </c>
      <c r="D375" s="47" t="n">
        <v>0</v>
      </c>
      <c r="E375" s="47" t="n">
        <v>0</v>
      </c>
      <c r="F375" s="47" t="n">
        <v>2</v>
      </c>
      <c r="G375" s="47" t="n">
        <v>5</v>
      </c>
      <c r="H375" s="47" t="n">
        <v>0</v>
      </c>
      <c r="I375" s="47" t="n">
        <v>48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9" t="n">
        <v>0</v>
      </c>
    </row>
    <row r="376" customFormat="false" ht="13" hidden="false" customHeight="true" outlineLevel="0" collapsed="false">
      <c r="A376" s="54" t="s">
        <v>73</v>
      </c>
      <c r="B376" s="55" t="n">
        <v>4</v>
      </c>
      <c r="C376" s="55" t="n">
        <v>0</v>
      </c>
      <c r="D376" s="55" t="n">
        <v>0</v>
      </c>
      <c r="E376" s="55" t="n">
        <v>0</v>
      </c>
      <c r="F376" s="55" t="n">
        <v>3</v>
      </c>
      <c r="G376" s="55" t="n">
        <v>2</v>
      </c>
      <c r="H376" s="55" t="n">
        <v>0</v>
      </c>
      <c r="I376" s="55" t="n">
        <v>24</v>
      </c>
      <c r="J376" s="55" t="n">
        <v>5</v>
      </c>
      <c r="K376" s="55" t="n">
        <v>0</v>
      </c>
      <c r="L376" s="55" t="n">
        <v>0</v>
      </c>
      <c r="M376" s="55" t="n">
        <v>0</v>
      </c>
      <c r="N376" s="55" t="n">
        <v>0</v>
      </c>
      <c r="O376" s="55" t="n">
        <v>0</v>
      </c>
      <c r="P376" s="55" t="n">
        <v>9</v>
      </c>
      <c r="Q376" s="55" t="n">
        <v>2</v>
      </c>
      <c r="R376" s="56" t="n">
        <v>0</v>
      </c>
    </row>
    <row r="377" customFormat="false" ht="13" hidden="false" customHeight="true" outlineLevel="0" collapsed="false">
      <c r="A377" s="57"/>
      <c r="B377" s="58"/>
      <c r="C377" s="58"/>
      <c r="D377" s="58"/>
      <c r="E377" s="79"/>
      <c r="F377" s="79"/>
      <c r="G377" s="79"/>
      <c r="H377" s="79"/>
      <c r="I377" s="79"/>
      <c r="J377" s="79"/>
      <c r="K377" s="79"/>
      <c r="L377" s="79"/>
      <c r="M377" s="79"/>
    </row>
    <row r="378" customFormat="false" ht="13" hidden="false" customHeight="true" outlineLevel="0" collapsed="false">
      <c r="A378" s="2"/>
      <c r="B378" s="60"/>
      <c r="C378" s="60"/>
      <c r="D378" s="60"/>
      <c r="E378" s="80"/>
      <c r="F378" s="80"/>
      <c r="G378" s="80"/>
      <c r="H378" s="80"/>
      <c r="I378" s="80"/>
      <c r="J378" s="80"/>
      <c r="K378" s="80"/>
      <c r="L378" s="80"/>
      <c r="M378" s="80"/>
    </row>
    <row r="379" customFormat="false" ht="13" hidden="false" customHeight="true" outlineLevel="0" collapsed="false">
      <c r="A379" s="2"/>
      <c r="E379" s="80"/>
      <c r="F379" s="73"/>
      <c r="G379" s="80"/>
      <c r="H379" s="80"/>
      <c r="I379" s="80"/>
      <c r="J379" s="73"/>
      <c r="K379" s="73"/>
      <c r="L379" s="73"/>
      <c r="M379" s="73"/>
    </row>
    <row r="380" customFormat="false" ht="13" hidden="false" customHeight="true" outlineLevel="0" collapsed="false">
      <c r="A380" s="2"/>
      <c r="E380" s="73"/>
      <c r="F380" s="73"/>
      <c r="G380" s="80"/>
      <c r="H380" s="80"/>
      <c r="I380" s="80"/>
      <c r="J380" s="73"/>
      <c r="K380" s="73"/>
      <c r="L380" s="73"/>
      <c r="M380" s="73"/>
    </row>
    <row r="381" customFormat="false" ht="13" hidden="false" customHeight="true" outlineLevel="0" collapsed="false">
      <c r="A381" s="60"/>
      <c r="B381" s="60"/>
      <c r="C381" s="60"/>
      <c r="D381" s="60"/>
      <c r="E381" s="80"/>
      <c r="F381" s="80"/>
      <c r="G381" s="80"/>
      <c r="H381" s="80"/>
      <c r="I381" s="80"/>
      <c r="J381" s="80"/>
      <c r="K381" s="80"/>
      <c r="L381" s="80"/>
      <c r="M381" s="80"/>
    </row>
    <row r="382" customFormat="false" ht="13" hidden="false" customHeight="true" outlineLevel="0" collapsed="false">
      <c r="A382" s="81" t="s">
        <v>0</v>
      </c>
      <c r="B382" s="60"/>
      <c r="C382" s="60"/>
      <c r="D382" s="60"/>
      <c r="E382" s="80"/>
      <c r="F382" s="80"/>
      <c r="G382" s="80"/>
      <c r="H382" s="80"/>
      <c r="I382" s="80"/>
      <c r="J382" s="80"/>
      <c r="K382" s="80"/>
      <c r="L382" s="80"/>
      <c r="M382" s="80"/>
    </row>
    <row r="383" customFormat="false" ht="13" hidden="false" customHeight="true" outlineLevel="0" collapsed="false">
      <c r="A383" s="12"/>
      <c r="B383" s="8" t="s">
        <v>165</v>
      </c>
      <c r="C383" s="12"/>
      <c r="D383" s="12"/>
      <c r="E383" s="82"/>
      <c r="F383" s="82"/>
      <c r="G383" s="82"/>
      <c r="H383" s="82"/>
      <c r="I383" s="82"/>
      <c r="J383" s="82"/>
      <c r="K383" s="82"/>
      <c r="L383" s="82"/>
      <c r="M383" s="82"/>
    </row>
    <row r="384" customFormat="false" ht="13" hidden="false" customHeight="tru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 t="s">
        <v>2</v>
      </c>
      <c r="R384" s="13"/>
    </row>
    <row r="385" customFormat="false" ht="13" hidden="false" customHeight="true" outlineLevel="0" collapsed="false">
      <c r="A385" s="76"/>
      <c r="B385" s="16"/>
      <c r="C385" s="17"/>
      <c r="D385" s="17"/>
      <c r="E385" s="17"/>
      <c r="F385" s="17"/>
      <c r="G385" s="17"/>
      <c r="H385" s="17"/>
      <c r="I385" s="16"/>
      <c r="J385" s="17"/>
      <c r="K385" s="16"/>
      <c r="L385" s="16"/>
      <c r="M385" s="17"/>
      <c r="N385" s="16"/>
      <c r="O385" s="16"/>
      <c r="P385" s="17"/>
      <c r="Q385" s="18"/>
      <c r="R385" s="19"/>
    </row>
    <row r="386" customFormat="false" ht="13" hidden="false" customHeight="true" outlineLevel="0" collapsed="false">
      <c r="A386" s="83" t="s">
        <v>3</v>
      </c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3"/>
      <c r="M386" s="22"/>
      <c r="N386" s="23"/>
      <c r="O386" s="23"/>
      <c r="P386" s="22"/>
      <c r="Q386" s="24"/>
      <c r="R386" s="25"/>
    </row>
    <row r="387" customFormat="false" ht="13" hidden="false" customHeight="true" outlineLevel="0" collapsed="false">
      <c r="A387" s="77"/>
      <c r="B387" s="27" t="s">
        <v>166</v>
      </c>
      <c r="C387" s="28" t="s">
        <v>167</v>
      </c>
      <c r="D387" s="28" t="s">
        <v>168</v>
      </c>
      <c r="E387" s="28" t="s">
        <v>169</v>
      </c>
      <c r="F387" s="28" t="s">
        <v>170</v>
      </c>
      <c r="G387" s="28" t="s">
        <v>171</v>
      </c>
      <c r="H387" s="28" t="s">
        <v>172</v>
      </c>
      <c r="I387" s="28" t="s">
        <v>173</v>
      </c>
      <c r="J387" s="28" t="s">
        <v>174</v>
      </c>
      <c r="K387" s="28" t="s">
        <v>175</v>
      </c>
      <c r="L387" s="29" t="s">
        <v>176</v>
      </c>
      <c r="M387" s="28" t="s">
        <v>177</v>
      </c>
      <c r="N387" s="29" t="s">
        <v>178</v>
      </c>
      <c r="O387" s="29" t="s">
        <v>179</v>
      </c>
      <c r="P387" s="28" t="s">
        <v>180</v>
      </c>
      <c r="Q387" s="29" t="s">
        <v>181</v>
      </c>
      <c r="R387" s="30" t="s">
        <v>182</v>
      </c>
    </row>
    <row r="388" customFormat="false" ht="13" hidden="false" customHeight="true" outlineLevel="0" collapsed="false">
      <c r="A388" s="78" t="s">
        <v>21</v>
      </c>
      <c r="B388" s="32"/>
      <c r="C388" s="33"/>
      <c r="D388" s="33"/>
      <c r="E388" s="34" t="s">
        <v>183</v>
      </c>
      <c r="F388" s="33"/>
      <c r="G388" s="33"/>
      <c r="H388" s="33"/>
      <c r="I388" s="33"/>
      <c r="J388" s="33"/>
      <c r="K388" s="33"/>
      <c r="L388" s="32"/>
      <c r="M388" s="33"/>
      <c r="N388" s="32"/>
      <c r="O388" s="32"/>
      <c r="P388" s="33"/>
      <c r="Q388" s="35"/>
      <c r="R388" s="25"/>
    </row>
    <row r="389" customFormat="false" ht="13" hidden="false" customHeight="true" outlineLevel="0" collapsed="false">
      <c r="A389" s="78" t="s">
        <v>23</v>
      </c>
      <c r="B389" s="36"/>
      <c r="C389" s="37"/>
      <c r="D389" s="37"/>
      <c r="E389" s="37"/>
      <c r="F389" s="37"/>
      <c r="G389" s="37"/>
      <c r="H389" s="37"/>
      <c r="I389" s="36"/>
      <c r="J389" s="37"/>
      <c r="K389" s="36"/>
      <c r="L389" s="36"/>
      <c r="M389" s="37"/>
      <c r="N389" s="36"/>
      <c r="O389" s="36"/>
      <c r="P389" s="37"/>
      <c r="Q389" s="38"/>
      <c r="R389" s="39"/>
    </row>
    <row r="390" customFormat="false" ht="13" hidden="false" customHeight="true" outlineLevel="0" collapsed="false">
      <c r="A390" s="40" t="s">
        <v>24</v>
      </c>
      <c r="B390" s="41" t="n">
        <v>1</v>
      </c>
      <c r="C390" s="41" t="n">
        <v>0</v>
      </c>
      <c r="D390" s="42" t="n">
        <v>1090</v>
      </c>
      <c r="E390" s="42" t="n">
        <v>258</v>
      </c>
      <c r="F390" s="42" t="n">
        <v>1316</v>
      </c>
      <c r="G390" s="42" t="n">
        <v>2456</v>
      </c>
      <c r="H390" s="42" t="n">
        <v>139</v>
      </c>
      <c r="I390" s="42" t="n">
        <v>3</v>
      </c>
      <c r="J390" s="42" t="n">
        <v>5</v>
      </c>
      <c r="K390" s="42" t="n">
        <v>1248</v>
      </c>
      <c r="L390" s="42" t="n">
        <v>14</v>
      </c>
      <c r="M390" s="42" t="n">
        <v>17</v>
      </c>
      <c r="N390" s="42" t="n">
        <v>0</v>
      </c>
      <c r="O390" s="42" t="n">
        <v>0</v>
      </c>
      <c r="P390" s="42" t="n">
        <v>256</v>
      </c>
      <c r="Q390" s="42" t="n">
        <v>272</v>
      </c>
      <c r="R390" s="43" t="n">
        <v>315</v>
      </c>
    </row>
    <row r="391" customFormat="false" ht="13" hidden="false" customHeight="true" outlineLevel="0" collapsed="false">
      <c r="A391" s="40" t="s">
        <v>25</v>
      </c>
      <c r="B391" s="41" t="n">
        <v>1</v>
      </c>
      <c r="C391" s="41" t="n">
        <v>3</v>
      </c>
      <c r="D391" s="41" t="n">
        <v>1068</v>
      </c>
      <c r="E391" s="41" t="n">
        <v>58</v>
      </c>
      <c r="F391" s="41" t="n">
        <v>1274</v>
      </c>
      <c r="G391" s="41" t="n">
        <v>1870</v>
      </c>
      <c r="H391" s="41" t="n">
        <v>122</v>
      </c>
      <c r="I391" s="41" t="n">
        <v>1</v>
      </c>
      <c r="J391" s="41" t="n">
        <v>4</v>
      </c>
      <c r="K391" s="41" t="n">
        <v>1791</v>
      </c>
      <c r="L391" s="41" t="n">
        <v>13</v>
      </c>
      <c r="M391" s="41" t="n">
        <v>34</v>
      </c>
      <c r="N391" s="41" t="n">
        <v>0</v>
      </c>
      <c r="O391" s="41" t="n">
        <v>1</v>
      </c>
      <c r="P391" s="41" t="n">
        <v>132</v>
      </c>
      <c r="Q391" s="41" t="n">
        <v>207</v>
      </c>
      <c r="R391" s="44" t="n">
        <v>271</v>
      </c>
    </row>
    <row r="392" customFormat="false" ht="13" hidden="false" customHeight="true" outlineLevel="0" collapsed="false">
      <c r="A392" s="40" t="s">
        <v>26</v>
      </c>
      <c r="B392" s="41" t="n">
        <f aca="false">SUM(B393:B439)</f>
        <v>5</v>
      </c>
      <c r="C392" s="41" t="n">
        <f aca="false">SUM(C393:C439)</f>
        <v>4</v>
      </c>
      <c r="D392" s="41" t="n">
        <f aca="false">SUM(D393:D439)</f>
        <v>1082</v>
      </c>
      <c r="E392" s="41" t="n">
        <f aca="false">SUM(E393:E439)</f>
        <v>106</v>
      </c>
      <c r="F392" s="41" t="n">
        <f aca="false">SUM(F393:F439)</f>
        <v>1545</v>
      </c>
      <c r="G392" s="41" t="n">
        <f aca="false">SUM(G393:G439)</f>
        <v>2376</v>
      </c>
      <c r="H392" s="41" t="n">
        <f aca="false">SUM(H393:H439)</f>
        <v>14</v>
      </c>
      <c r="I392" s="41" t="n">
        <f aca="false">SUM(I393:I439)</f>
        <v>5</v>
      </c>
      <c r="J392" s="41" t="n">
        <f aca="false">SUM(J393:J439)</f>
        <v>4</v>
      </c>
      <c r="K392" s="41" t="n">
        <f aca="false">SUM(K393:K439)</f>
        <v>442</v>
      </c>
      <c r="L392" s="41" t="n">
        <f aca="false">SUM(L393:L439)</f>
        <v>20</v>
      </c>
      <c r="M392" s="41" t="n">
        <f aca="false">SUM(M393:M439)</f>
        <v>18</v>
      </c>
      <c r="N392" s="41" t="n">
        <f aca="false">SUM(N393:N439)</f>
        <v>3</v>
      </c>
      <c r="O392" s="41" t="n">
        <f aca="false">SUM(O393:O439)</f>
        <v>5</v>
      </c>
      <c r="P392" s="41" t="n">
        <f aca="false">SUM(P393:P439)</f>
        <v>242</v>
      </c>
      <c r="Q392" s="41" t="n">
        <f aca="false">SUM(Q393:Q439)</f>
        <v>358</v>
      </c>
      <c r="R392" s="45" t="n">
        <f aca="false">SUM(R393:R439)</f>
        <v>385</v>
      </c>
    </row>
    <row r="393" customFormat="false" ht="13" hidden="false" customHeight="true" outlineLevel="0" collapsed="false">
      <c r="A393" s="46" t="s">
        <v>27</v>
      </c>
      <c r="B393" s="47" t="n">
        <v>0</v>
      </c>
      <c r="C393" s="48" t="n">
        <v>4</v>
      </c>
      <c r="D393" s="47" t="n">
        <v>0</v>
      </c>
      <c r="E393" s="47" t="n">
        <v>0</v>
      </c>
      <c r="F393" s="47" t="n">
        <v>398</v>
      </c>
      <c r="G393" s="47" t="n">
        <v>662</v>
      </c>
      <c r="H393" s="47" t="n">
        <v>0</v>
      </c>
      <c r="I393" s="47" t="n">
        <v>2</v>
      </c>
      <c r="J393" s="47" t="n">
        <v>4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2</v>
      </c>
      <c r="P393" s="47" t="n">
        <v>3</v>
      </c>
      <c r="Q393" s="47" t="n">
        <v>109</v>
      </c>
      <c r="R393" s="49" t="n">
        <v>37</v>
      </c>
    </row>
    <row r="394" customFormat="false" ht="13" hidden="false" customHeight="true" outlineLevel="0" collapsed="false">
      <c r="A394" s="50" t="s">
        <v>28</v>
      </c>
      <c r="B394" s="47" t="n">
        <v>0</v>
      </c>
      <c r="C394" s="47" t="n">
        <v>0</v>
      </c>
      <c r="D394" s="47" t="n">
        <v>0</v>
      </c>
      <c r="E394" s="47" t="n">
        <v>0</v>
      </c>
      <c r="F394" s="47" t="n">
        <v>4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3</v>
      </c>
      <c r="R394" s="49" t="n">
        <v>3</v>
      </c>
    </row>
    <row r="395" customFormat="false" ht="13" hidden="false" customHeight="true" outlineLevel="0" collapsed="false">
      <c r="A395" s="50" t="s">
        <v>29</v>
      </c>
      <c r="B395" s="47" t="n">
        <v>0</v>
      </c>
      <c r="C395" s="47" t="n">
        <v>0</v>
      </c>
      <c r="D395" s="47" t="n">
        <v>0</v>
      </c>
      <c r="E395" s="47" t="n">
        <v>106</v>
      </c>
      <c r="F395" s="47" t="n">
        <v>6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9" t="n">
        <v>0</v>
      </c>
    </row>
    <row r="396" customFormat="false" ht="13" hidden="false" customHeight="true" outlineLevel="0" collapsed="false">
      <c r="A396" s="50" t="s">
        <v>30</v>
      </c>
      <c r="B396" s="47" t="n">
        <v>2</v>
      </c>
      <c r="C396" s="47" t="n">
        <v>0</v>
      </c>
      <c r="D396" s="47" t="n">
        <v>0</v>
      </c>
      <c r="E396" s="47" t="n">
        <v>0</v>
      </c>
      <c r="F396" s="47" t="n">
        <v>11</v>
      </c>
      <c r="G396" s="47" t="n">
        <v>0</v>
      </c>
      <c r="H396" s="47" t="n">
        <v>0</v>
      </c>
      <c r="I396" s="47" t="n">
        <v>3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3</v>
      </c>
      <c r="P396" s="47" t="n">
        <v>14</v>
      </c>
      <c r="Q396" s="47" t="n">
        <v>0</v>
      </c>
      <c r="R396" s="49" t="n">
        <v>0</v>
      </c>
    </row>
    <row r="397" customFormat="false" ht="13" hidden="false" customHeight="true" outlineLevel="0" collapsed="false">
      <c r="A397" s="51" t="s">
        <v>31</v>
      </c>
      <c r="B397" s="52" t="n">
        <v>0</v>
      </c>
      <c r="C397" s="52" t="n">
        <v>0</v>
      </c>
      <c r="D397" s="52" t="n">
        <v>0</v>
      </c>
      <c r="E397" s="52" t="n">
        <v>0</v>
      </c>
      <c r="F397" s="52" t="n">
        <v>0</v>
      </c>
      <c r="G397" s="52" t="n">
        <v>43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3" t="n">
        <v>0</v>
      </c>
    </row>
    <row r="398" customFormat="false" ht="13" hidden="false" customHeight="true" outlineLevel="0" collapsed="false">
      <c r="A398" s="46" t="s">
        <v>32</v>
      </c>
      <c r="B398" s="47" t="n">
        <v>0</v>
      </c>
      <c r="C398" s="48" t="n">
        <v>0</v>
      </c>
      <c r="D398" s="47" t="n">
        <v>0</v>
      </c>
      <c r="E398" s="47" t="n">
        <v>0</v>
      </c>
      <c r="F398" s="47" t="n">
        <v>2</v>
      </c>
      <c r="G398" s="47" t="n">
        <v>1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9" t="n">
        <v>0</v>
      </c>
    </row>
    <row r="399" customFormat="false" ht="13" hidden="false" customHeight="true" outlineLevel="0" collapsed="false">
      <c r="A399" s="50" t="s">
        <v>33</v>
      </c>
      <c r="B399" s="47" t="n">
        <v>0</v>
      </c>
      <c r="C399" s="47" t="n">
        <v>0</v>
      </c>
      <c r="D399" s="47" t="n">
        <v>0</v>
      </c>
      <c r="E399" s="47" t="n">
        <v>0</v>
      </c>
      <c r="F399" s="47" t="n">
        <v>0</v>
      </c>
      <c r="G399" s="47" t="n">
        <v>22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15</v>
      </c>
      <c r="R399" s="49" t="n">
        <v>3</v>
      </c>
    </row>
    <row r="400" customFormat="false" ht="13" hidden="false" customHeight="true" outlineLevel="0" collapsed="false">
      <c r="A400" s="50" t="s">
        <v>34</v>
      </c>
      <c r="B400" s="47" t="n">
        <v>1</v>
      </c>
      <c r="C400" s="47" t="n">
        <v>0</v>
      </c>
      <c r="D400" s="47" t="n">
        <v>0</v>
      </c>
      <c r="E400" s="47" t="n">
        <v>0</v>
      </c>
      <c r="F400" s="47" t="n">
        <v>2</v>
      </c>
      <c r="G400" s="47" t="n">
        <v>2</v>
      </c>
      <c r="H400" s="47" t="n">
        <v>0</v>
      </c>
      <c r="I400" s="47" t="n">
        <v>0</v>
      </c>
      <c r="J400" s="47" t="n">
        <v>0</v>
      </c>
      <c r="K400" s="47" t="n">
        <v>21</v>
      </c>
      <c r="L400" s="47" t="n">
        <v>0</v>
      </c>
      <c r="M400" s="47" t="n">
        <v>2</v>
      </c>
      <c r="N400" s="47" t="n">
        <v>0</v>
      </c>
      <c r="O400" s="47" t="n">
        <v>0</v>
      </c>
      <c r="P400" s="47" t="n">
        <v>0</v>
      </c>
      <c r="Q400" s="47" t="n">
        <v>0</v>
      </c>
      <c r="R400" s="49" t="n">
        <v>2</v>
      </c>
    </row>
    <row r="401" customFormat="false" ht="13" hidden="false" customHeight="true" outlineLevel="0" collapsed="false">
      <c r="A401" s="50" t="s">
        <v>35</v>
      </c>
      <c r="B401" s="47" t="n">
        <v>0</v>
      </c>
      <c r="C401" s="47" t="n">
        <v>0</v>
      </c>
      <c r="D401" s="47" t="n">
        <v>0</v>
      </c>
      <c r="E401" s="47" t="n">
        <v>0</v>
      </c>
      <c r="F401" s="47" t="n">
        <v>1</v>
      </c>
      <c r="G401" s="47" t="n">
        <v>0</v>
      </c>
      <c r="H401" s="47" t="n">
        <v>1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9" t="n">
        <v>0</v>
      </c>
    </row>
    <row r="402" customFormat="false" ht="13" hidden="false" customHeight="true" outlineLevel="0" collapsed="false">
      <c r="A402" s="51" t="s">
        <v>36</v>
      </c>
      <c r="B402" s="52" t="n">
        <v>0</v>
      </c>
      <c r="C402" s="52" t="n">
        <v>0</v>
      </c>
      <c r="D402" s="52" t="n">
        <v>0</v>
      </c>
      <c r="E402" s="52" t="n">
        <v>0</v>
      </c>
      <c r="F402" s="52" t="n">
        <v>0</v>
      </c>
      <c r="G402" s="52" t="n">
        <v>45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6</v>
      </c>
      <c r="R402" s="53" t="n">
        <v>0</v>
      </c>
    </row>
    <row r="403" customFormat="false" ht="13" hidden="false" customHeight="true" outlineLevel="0" collapsed="false">
      <c r="A403" s="46" t="s">
        <v>37</v>
      </c>
      <c r="B403" s="47" t="n">
        <v>0</v>
      </c>
      <c r="C403" s="48" t="n">
        <v>0</v>
      </c>
      <c r="D403" s="47" t="n">
        <v>0</v>
      </c>
      <c r="E403" s="47" t="n">
        <v>0</v>
      </c>
      <c r="F403" s="47" t="n">
        <v>7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199</v>
      </c>
      <c r="Q403" s="47" t="n">
        <v>10</v>
      </c>
      <c r="R403" s="49" t="n">
        <v>4</v>
      </c>
    </row>
    <row r="404" customFormat="false" ht="13" hidden="false" customHeight="true" outlineLevel="0" collapsed="false">
      <c r="A404" s="50" t="s">
        <v>38</v>
      </c>
      <c r="B404" s="47" t="n">
        <v>2</v>
      </c>
      <c r="C404" s="47" t="n">
        <v>0</v>
      </c>
      <c r="D404" s="47" t="n">
        <v>0</v>
      </c>
      <c r="E404" s="47" t="n">
        <v>0</v>
      </c>
      <c r="F404" s="47" t="n">
        <v>6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50</v>
      </c>
      <c r="L404" s="47" t="n">
        <v>0</v>
      </c>
      <c r="M404" s="47" t="n">
        <v>11</v>
      </c>
      <c r="N404" s="47" t="n">
        <v>3</v>
      </c>
      <c r="O404" s="47" t="n">
        <v>0</v>
      </c>
      <c r="P404" s="47" t="n">
        <v>10</v>
      </c>
      <c r="Q404" s="47" t="n">
        <v>0</v>
      </c>
      <c r="R404" s="49" t="n">
        <v>1</v>
      </c>
    </row>
    <row r="405" customFormat="false" ht="13" hidden="false" customHeight="true" outlineLevel="0" collapsed="false">
      <c r="A405" s="50" t="s">
        <v>39</v>
      </c>
      <c r="B405" s="47" t="n">
        <v>0</v>
      </c>
      <c r="C405" s="47" t="n">
        <v>0</v>
      </c>
      <c r="D405" s="47" t="n">
        <v>1082</v>
      </c>
      <c r="E405" s="47" t="n">
        <v>0</v>
      </c>
      <c r="F405" s="47" t="n">
        <v>29</v>
      </c>
      <c r="G405" s="47" t="n">
        <v>4</v>
      </c>
      <c r="H405" s="47" t="n">
        <v>0</v>
      </c>
      <c r="I405" s="47" t="n">
        <v>0</v>
      </c>
      <c r="J405" s="47" t="n">
        <v>0</v>
      </c>
      <c r="K405" s="47" t="n">
        <v>205</v>
      </c>
      <c r="L405" s="47" t="n">
        <v>20</v>
      </c>
      <c r="M405" s="47" t="n">
        <v>0</v>
      </c>
      <c r="N405" s="47" t="n">
        <v>0</v>
      </c>
      <c r="O405" s="47" t="n">
        <v>0</v>
      </c>
      <c r="P405" s="47" t="n">
        <v>1</v>
      </c>
      <c r="Q405" s="47" t="n">
        <v>0</v>
      </c>
      <c r="R405" s="49" t="n">
        <v>15</v>
      </c>
    </row>
    <row r="406" customFormat="false" ht="13" hidden="false" customHeight="true" outlineLevel="0" collapsed="false">
      <c r="A406" s="50" t="s">
        <v>40</v>
      </c>
      <c r="B406" s="47" t="n">
        <v>0</v>
      </c>
      <c r="C406" s="47" t="n">
        <v>0</v>
      </c>
      <c r="D406" s="47" t="n">
        <v>0</v>
      </c>
      <c r="E406" s="47" t="n">
        <v>0</v>
      </c>
      <c r="F406" s="47" t="n">
        <v>13</v>
      </c>
      <c r="G406" s="47" t="n">
        <v>2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9" t="n">
        <v>15</v>
      </c>
    </row>
    <row r="407" customFormat="false" ht="13" hidden="false" customHeight="true" outlineLevel="0" collapsed="false">
      <c r="A407" s="51" t="s">
        <v>41</v>
      </c>
      <c r="B407" s="52" t="n">
        <v>0</v>
      </c>
      <c r="C407" s="52" t="n">
        <v>0</v>
      </c>
      <c r="D407" s="52" t="n">
        <v>0</v>
      </c>
      <c r="E407" s="52" t="n">
        <v>0</v>
      </c>
      <c r="F407" s="52" t="n">
        <v>179</v>
      </c>
      <c r="G407" s="52" t="n">
        <v>234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3</v>
      </c>
      <c r="N407" s="52" t="n">
        <v>0</v>
      </c>
      <c r="O407" s="52" t="n">
        <v>0</v>
      </c>
      <c r="P407" s="52" t="n">
        <v>9</v>
      </c>
      <c r="Q407" s="52" t="n">
        <v>0</v>
      </c>
      <c r="R407" s="53" t="n">
        <v>18</v>
      </c>
    </row>
    <row r="408" customFormat="false" ht="13" hidden="false" customHeight="true" outlineLevel="0" collapsed="false">
      <c r="A408" s="46" t="s">
        <v>42</v>
      </c>
      <c r="B408" s="47" t="n">
        <v>0</v>
      </c>
      <c r="C408" s="48" t="n">
        <v>0</v>
      </c>
      <c r="D408" s="47" t="n">
        <v>0</v>
      </c>
      <c r="E408" s="47" t="n">
        <v>0</v>
      </c>
      <c r="F408" s="47" t="n">
        <v>48</v>
      </c>
      <c r="G408" s="47" t="n">
        <v>126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3</v>
      </c>
      <c r="R408" s="49" t="n">
        <v>7</v>
      </c>
    </row>
    <row r="409" customFormat="false" ht="13" hidden="false" customHeight="true" outlineLevel="0" collapsed="false">
      <c r="A409" s="50" t="s">
        <v>43</v>
      </c>
      <c r="B409" s="47" t="n">
        <v>0</v>
      </c>
      <c r="C409" s="47" t="n">
        <v>0</v>
      </c>
      <c r="D409" s="47" t="n">
        <v>0</v>
      </c>
      <c r="E409" s="47" t="n">
        <v>0</v>
      </c>
      <c r="F409" s="47" t="n">
        <v>3</v>
      </c>
      <c r="G409" s="47" t="n">
        <v>24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9" t="n">
        <v>5</v>
      </c>
    </row>
    <row r="410" customFormat="false" ht="13" hidden="false" customHeight="true" outlineLevel="0" collapsed="false">
      <c r="A410" s="50" t="s">
        <v>44</v>
      </c>
      <c r="B410" s="47" t="n">
        <v>0</v>
      </c>
      <c r="C410" s="47" t="n">
        <v>0</v>
      </c>
      <c r="D410" s="47" t="n">
        <v>0</v>
      </c>
      <c r="E410" s="47" t="n">
        <v>0</v>
      </c>
      <c r="F410" s="47" t="n">
        <v>84</v>
      </c>
      <c r="G410" s="47" t="n">
        <v>71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27</v>
      </c>
      <c r="R410" s="49" t="n">
        <v>1</v>
      </c>
    </row>
    <row r="411" customFormat="false" ht="13" hidden="false" customHeight="true" outlineLevel="0" collapsed="false">
      <c r="A411" s="50" t="s">
        <v>45</v>
      </c>
      <c r="B411" s="47" t="n">
        <v>0</v>
      </c>
      <c r="C411" s="47" t="n">
        <v>0</v>
      </c>
      <c r="D411" s="47" t="n">
        <v>0</v>
      </c>
      <c r="E411" s="47" t="n">
        <v>0</v>
      </c>
      <c r="F411" s="47" t="n">
        <v>0</v>
      </c>
      <c r="G411" s="47" t="n">
        <v>112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44</v>
      </c>
      <c r="R411" s="49" t="n">
        <v>15</v>
      </c>
    </row>
    <row r="412" customFormat="false" ht="13" hidden="false" customHeight="true" outlineLevel="0" collapsed="false">
      <c r="A412" s="51" t="s">
        <v>46</v>
      </c>
      <c r="B412" s="52" t="n">
        <v>0</v>
      </c>
      <c r="C412" s="52" t="n">
        <v>0</v>
      </c>
      <c r="D412" s="52" t="n">
        <v>0</v>
      </c>
      <c r="E412" s="52" t="n">
        <v>0</v>
      </c>
      <c r="F412" s="52" t="n">
        <v>8</v>
      </c>
      <c r="G412" s="52" t="n">
        <v>37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6</v>
      </c>
      <c r="Q412" s="52" t="n">
        <v>46</v>
      </c>
      <c r="R412" s="53" t="n">
        <v>29</v>
      </c>
    </row>
    <row r="413" customFormat="false" ht="13" hidden="false" customHeight="true" outlineLevel="0" collapsed="false">
      <c r="A413" s="46" t="s">
        <v>47</v>
      </c>
      <c r="B413" s="47" t="n">
        <v>0</v>
      </c>
      <c r="C413" s="48" t="n">
        <v>0</v>
      </c>
      <c r="D413" s="47" t="n">
        <v>0</v>
      </c>
      <c r="E413" s="47" t="n">
        <v>0</v>
      </c>
      <c r="F413" s="47" t="n">
        <v>0</v>
      </c>
      <c r="G413" s="47" t="n">
        <v>0</v>
      </c>
      <c r="H413" s="47" t="n">
        <v>4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9" t="n">
        <v>0</v>
      </c>
    </row>
    <row r="414" customFormat="false" ht="13" hidden="false" customHeight="true" outlineLevel="0" collapsed="false">
      <c r="A414" s="50" t="s">
        <v>48</v>
      </c>
      <c r="B414" s="47" t="n">
        <v>0</v>
      </c>
      <c r="C414" s="47" t="n">
        <v>0</v>
      </c>
      <c r="D414" s="47" t="n">
        <v>0</v>
      </c>
      <c r="E414" s="47" t="n">
        <v>0</v>
      </c>
      <c r="F414" s="47" t="n">
        <v>484</v>
      </c>
      <c r="G414" s="47" t="n">
        <v>11</v>
      </c>
      <c r="H414" s="47" t="n">
        <v>0</v>
      </c>
      <c r="I414" s="47" t="n">
        <v>0</v>
      </c>
      <c r="J414" s="47" t="n">
        <v>0</v>
      </c>
      <c r="K414" s="47" t="n">
        <v>126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39</v>
      </c>
      <c r="R414" s="49" t="n">
        <v>6</v>
      </c>
    </row>
    <row r="415" customFormat="false" ht="13" hidden="false" customHeight="true" outlineLevel="0" collapsed="false">
      <c r="A415" s="50" t="s">
        <v>49</v>
      </c>
      <c r="B415" s="47" t="n">
        <v>0</v>
      </c>
      <c r="C415" s="47" t="n">
        <v>0</v>
      </c>
      <c r="D415" s="47" t="n">
        <v>0</v>
      </c>
      <c r="E415" s="47" t="n">
        <v>0</v>
      </c>
      <c r="F415" s="47" t="n">
        <v>70</v>
      </c>
      <c r="G415" s="47" t="n">
        <v>3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9" t="n">
        <v>2</v>
      </c>
    </row>
    <row r="416" customFormat="false" ht="13" hidden="false" customHeight="true" outlineLevel="0" collapsed="false">
      <c r="A416" s="50" t="s">
        <v>50</v>
      </c>
      <c r="B416" s="47" t="n">
        <v>0</v>
      </c>
      <c r="C416" s="47" t="n">
        <v>0</v>
      </c>
      <c r="D416" s="47" t="n">
        <v>0</v>
      </c>
      <c r="E416" s="47" t="n">
        <v>0</v>
      </c>
      <c r="F416" s="47" t="n">
        <v>1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9" t="n">
        <v>3</v>
      </c>
    </row>
    <row r="417" customFormat="false" ht="13" hidden="false" customHeight="true" outlineLevel="0" collapsed="false">
      <c r="A417" s="51" t="s">
        <v>51</v>
      </c>
      <c r="B417" s="52" t="n">
        <v>0</v>
      </c>
      <c r="C417" s="52" t="n">
        <v>0</v>
      </c>
      <c r="D417" s="52" t="n">
        <v>0</v>
      </c>
      <c r="E417" s="52" t="n">
        <v>0</v>
      </c>
      <c r="F417" s="52" t="n">
        <v>0</v>
      </c>
      <c r="G417" s="52" t="n">
        <v>4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4</v>
      </c>
      <c r="R417" s="53" t="n">
        <v>0</v>
      </c>
    </row>
    <row r="418" customFormat="false" ht="13" hidden="false" customHeight="true" outlineLevel="0" collapsed="false">
      <c r="A418" s="46" t="s">
        <v>52</v>
      </c>
      <c r="B418" s="47" t="n">
        <v>0</v>
      </c>
      <c r="C418" s="48" t="n">
        <v>0</v>
      </c>
      <c r="D418" s="47" t="n">
        <v>0</v>
      </c>
      <c r="E418" s="47" t="n">
        <v>0</v>
      </c>
      <c r="F418" s="47" t="n">
        <v>29</v>
      </c>
      <c r="G418" s="47" t="n">
        <v>2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3</v>
      </c>
      <c r="R418" s="49" t="n">
        <v>3</v>
      </c>
    </row>
    <row r="419" customFormat="false" ht="13" hidden="false" customHeight="true" outlineLevel="0" collapsed="false">
      <c r="A419" s="50" t="s">
        <v>53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8</v>
      </c>
      <c r="G419" s="47" t="n">
        <v>6</v>
      </c>
      <c r="H419" s="47" t="n">
        <v>0</v>
      </c>
      <c r="I419" s="47" t="n">
        <v>0</v>
      </c>
      <c r="J419" s="47" t="n">
        <v>0</v>
      </c>
      <c r="K419" s="47" t="n">
        <v>36</v>
      </c>
      <c r="L419" s="47" t="n">
        <v>0</v>
      </c>
      <c r="M419" s="47" t="n">
        <v>2</v>
      </c>
      <c r="N419" s="47" t="n">
        <v>0</v>
      </c>
      <c r="O419" s="47" t="n">
        <v>0</v>
      </c>
      <c r="P419" s="47" t="n">
        <v>0</v>
      </c>
      <c r="Q419" s="47" t="n">
        <v>1</v>
      </c>
      <c r="R419" s="49" t="n">
        <v>41</v>
      </c>
    </row>
    <row r="420" customFormat="false" ht="13" hidden="false" customHeight="true" outlineLevel="0" collapsed="false">
      <c r="A420" s="50" t="s">
        <v>54</v>
      </c>
      <c r="B420" s="47" t="n">
        <v>0</v>
      </c>
      <c r="C420" s="47" t="n">
        <v>0</v>
      </c>
      <c r="D420" s="47" t="n">
        <v>0</v>
      </c>
      <c r="E420" s="47" t="n">
        <v>0</v>
      </c>
      <c r="F420" s="47" t="n">
        <v>23</v>
      </c>
      <c r="G420" s="47" t="n">
        <v>72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9" t="n">
        <v>21</v>
      </c>
    </row>
    <row r="421" customFormat="false" ht="13" hidden="false" customHeight="true" outlineLevel="0" collapsed="false">
      <c r="A421" s="50" t="s">
        <v>55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9" t="n">
        <v>2</v>
      </c>
    </row>
    <row r="422" customFormat="false" ht="13" hidden="false" customHeight="true" outlineLevel="0" collapsed="false">
      <c r="A422" s="51" t="s">
        <v>56</v>
      </c>
      <c r="B422" s="52" t="n">
        <v>0</v>
      </c>
      <c r="C422" s="52" t="n">
        <v>0</v>
      </c>
      <c r="D422" s="52" t="n">
        <v>0</v>
      </c>
      <c r="E422" s="52" t="n">
        <v>0</v>
      </c>
      <c r="F422" s="52" t="n">
        <v>1</v>
      </c>
      <c r="G422" s="52" t="n">
        <v>17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3" t="n">
        <v>2</v>
      </c>
    </row>
    <row r="423" customFormat="false" ht="13" hidden="false" customHeight="true" outlineLevel="0" collapsed="false">
      <c r="A423" s="46" t="s">
        <v>57</v>
      </c>
      <c r="B423" s="47" t="n">
        <v>0</v>
      </c>
      <c r="C423" s="48" t="n">
        <v>0</v>
      </c>
      <c r="D423" s="47" t="n">
        <v>0</v>
      </c>
      <c r="E423" s="47" t="n">
        <v>0</v>
      </c>
      <c r="F423" s="47" t="n">
        <v>1</v>
      </c>
      <c r="G423" s="47" t="n">
        <v>167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8</v>
      </c>
      <c r="R423" s="49" t="n">
        <v>6</v>
      </c>
    </row>
    <row r="424" customFormat="false" ht="13" hidden="false" customHeight="true" outlineLevel="0" collapsed="false">
      <c r="A424" s="50" t="s">
        <v>58</v>
      </c>
      <c r="B424" s="47" t="n">
        <v>0</v>
      </c>
      <c r="C424" s="47" t="n">
        <v>0</v>
      </c>
      <c r="D424" s="47" t="n">
        <v>0</v>
      </c>
      <c r="E424" s="47" t="n">
        <v>0</v>
      </c>
      <c r="F424" s="47" t="n">
        <v>34</v>
      </c>
      <c r="G424" s="47" t="n">
        <v>9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24</v>
      </c>
      <c r="R424" s="49" t="n">
        <v>34</v>
      </c>
    </row>
    <row r="425" customFormat="false" ht="13" hidden="false" customHeight="true" outlineLevel="0" collapsed="false">
      <c r="A425" s="50" t="s">
        <v>59</v>
      </c>
      <c r="B425" s="47" t="n">
        <v>0</v>
      </c>
      <c r="C425" s="47" t="n">
        <v>0</v>
      </c>
      <c r="D425" s="47" t="n">
        <v>0</v>
      </c>
      <c r="E425" s="47" t="n">
        <v>0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9" t="n">
        <v>2</v>
      </c>
    </row>
    <row r="426" customFormat="false" ht="13" hidden="false" customHeight="true" outlineLevel="0" collapsed="false">
      <c r="A426" s="50" t="s">
        <v>60</v>
      </c>
      <c r="B426" s="47" t="n">
        <v>0</v>
      </c>
      <c r="C426" s="47" t="n">
        <v>0</v>
      </c>
      <c r="D426" s="47" t="n">
        <v>0</v>
      </c>
      <c r="E426" s="47" t="n">
        <v>0</v>
      </c>
      <c r="F426" s="47" t="n">
        <v>62</v>
      </c>
      <c r="G426" s="47" t="n">
        <v>349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9</v>
      </c>
      <c r="R426" s="49" t="n">
        <v>33</v>
      </c>
    </row>
    <row r="427" customFormat="false" ht="13" hidden="false" customHeight="true" outlineLevel="0" collapsed="false">
      <c r="A427" s="51" t="s">
        <v>61</v>
      </c>
      <c r="B427" s="52" t="n">
        <v>0</v>
      </c>
      <c r="C427" s="52" t="n">
        <v>0</v>
      </c>
      <c r="D427" s="52" t="n">
        <v>0</v>
      </c>
      <c r="E427" s="52" t="n">
        <v>0</v>
      </c>
      <c r="F427" s="52" t="n">
        <v>0</v>
      </c>
      <c r="G427" s="52" t="n">
        <v>19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3" t="n">
        <v>0</v>
      </c>
    </row>
    <row r="428" customFormat="false" ht="13" hidden="false" customHeight="true" outlineLevel="0" collapsed="false">
      <c r="A428" s="46" t="s">
        <v>62</v>
      </c>
      <c r="B428" s="47" t="n">
        <v>0</v>
      </c>
      <c r="C428" s="48" t="n">
        <v>0</v>
      </c>
      <c r="D428" s="47" t="n">
        <v>0</v>
      </c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9" t="n">
        <v>0</v>
      </c>
    </row>
    <row r="429" customFormat="false" ht="13" hidden="false" customHeight="true" outlineLevel="0" collapsed="false">
      <c r="A429" s="50" t="s">
        <v>63</v>
      </c>
      <c r="B429" s="47" t="n">
        <v>0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5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9" t="n">
        <v>15</v>
      </c>
    </row>
    <row r="430" customFormat="false" ht="13" hidden="false" customHeight="true" outlineLevel="0" collapsed="false">
      <c r="A430" s="50" t="s">
        <v>64</v>
      </c>
      <c r="B430" s="47" t="n">
        <v>0</v>
      </c>
      <c r="C430" s="47" t="n">
        <v>0</v>
      </c>
      <c r="D430" s="47" t="n">
        <v>0</v>
      </c>
      <c r="E430" s="47" t="n">
        <v>0</v>
      </c>
      <c r="F430" s="47" t="n">
        <v>3</v>
      </c>
      <c r="G430" s="47" t="n">
        <v>73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9" t="n">
        <v>7</v>
      </c>
    </row>
    <row r="431" customFormat="false" ht="13" hidden="false" customHeight="true" outlineLevel="0" collapsed="false">
      <c r="A431" s="50" t="s">
        <v>65</v>
      </c>
      <c r="B431" s="47" t="n">
        <v>0</v>
      </c>
      <c r="C431" s="47" t="n">
        <v>0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9" t="n">
        <v>0</v>
      </c>
    </row>
    <row r="432" customFormat="false" ht="13" hidden="false" customHeight="true" outlineLevel="0" collapsed="false">
      <c r="A432" s="51" t="s">
        <v>66</v>
      </c>
      <c r="B432" s="52" t="n">
        <v>0</v>
      </c>
      <c r="C432" s="52" t="n">
        <v>0</v>
      </c>
      <c r="D432" s="52" t="n">
        <v>0</v>
      </c>
      <c r="E432" s="52" t="n">
        <v>0</v>
      </c>
      <c r="F432" s="52" t="n">
        <v>26</v>
      </c>
      <c r="G432" s="52" t="n">
        <v>119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3" t="n">
        <v>29</v>
      </c>
    </row>
    <row r="433" customFormat="false" ht="13" hidden="false" customHeight="true" outlineLevel="0" collapsed="false">
      <c r="A433" s="46" t="s">
        <v>67</v>
      </c>
      <c r="B433" s="47" t="n">
        <v>0</v>
      </c>
      <c r="C433" s="48" t="n">
        <v>0</v>
      </c>
      <c r="D433" s="47" t="n">
        <v>0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9" t="n">
        <v>0</v>
      </c>
    </row>
    <row r="434" customFormat="false" ht="13" hidden="false" customHeight="true" outlineLevel="0" collapsed="false">
      <c r="A434" s="50" t="s">
        <v>68</v>
      </c>
      <c r="B434" s="47" t="n">
        <v>0</v>
      </c>
      <c r="C434" s="47" t="n">
        <v>0</v>
      </c>
      <c r="D434" s="47" t="n">
        <v>0</v>
      </c>
      <c r="E434" s="47" t="n">
        <v>0</v>
      </c>
      <c r="F434" s="47" t="n">
        <v>0</v>
      </c>
      <c r="G434" s="47" t="n">
        <v>2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9" t="n">
        <v>14</v>
      </c>
    </row>
    <row r="435" customFormat="false" ht="13" hidden="false" customHeight="true" outlineLevel="0" collapsed="false">
      <c r="A435" s="50" t="s">
        <v>69</v>
      </c>
      <c r="B435" s="47" t="n">
        <v>0</v>
      </c>
      <c r="C435" s="47" t="n">
        <v>0</v>
      </c>
      <c r="D435" s="47" t="n">
        <v>0</v>
      </c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9" t="n">
        <v>0</v>
      </c>
    </row>
    <row r="436" customFormat="false" ht="13" hidden="false" customHeight="true" outlineLevel="0" collapsed="false">
      <c r="A436" s="50" t="s">
        <v>70</v>
      </c>
      <c r="B436" s="47" t="n">
        <v>0</v>
      </c>
      <c r="C436" s="47" t="n">
        <v>0</v>
      </c>
      <c r="D436" s="47" t="n">
        <v>0</v>
      </c>
      <c r="E436" s="47" t="n">
        <v>0</v>
      </c>
      <c r="F436" s="47" t="n">
        <v>0</v>
      </c>
      <c r="G436" s="47" t="n">
        <v>2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7</v>
      </c>
      <c r="R436" s="49" t="n">
        <v>3</v>
      </c>
    </row>
    <row r="437" customFormat="false" ht="13" hidden="false" customHeight="true" outlineLevel="0" collapsed="false">
      <c r="A437" s="51" t="s">
        <v>71</v>
      </c>
      <c r="B437" s="52" t="n">
        <v>0</v>
      </c>
      <c r="C437" s="52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3" t="n">
        <v>0</v>
      </c>
    </row>
    <row r="438" customFormat="false" ht="13" hidden="false" customHeight="true" outlineLevel="0" collapsed="false">
      <c r="A438" s="50" t="s">
        <v>72</v>
      </c>
      <c r="B438" s="47" t="n">
        <v>0</v>
      </c>
      <c r="C438" s="47" t="n">
        <v>0</v>
      </c>
      <c r="D438" s="47" t="n">
        <v>0</v>
      </c>
      <c r="E438" s="47" t="n">
        <v>0</v>
      </c>
      <c r="F438" s="47" t="n">
        <v>0</v>
      </c>
      <c r="G438" s="47" t="n">
        <v>2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9" t="n">
        <v>4</v>
      </c>
    </row>
    <row r="439" customFormat="false" ht="13" hidden="false" customHeight="true" outlineLevel="0" collapsed="false">
      <c r="A439" s="54" t="s">
        <v>73</v>
      </c>
      <c r="B439" s="55" t="n">
        <v>0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3</v>
      </c>
      <c r="H439" s="55" t="n">
        <v>0</v>
      </c>
      <c r="I439" s="55" t="n">
        <v>0</v>
      </c>
      <c r="J439" s="55" t="n">
        <v>0</v>
      </c>
      <c r="K439" s="55" t="n">
        <v>4</v>
      </c>
      <c r="L439" s="55" t="n"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6" t="n">
        <v>3</v>
      </c>
    </row>
    <row r="440" customFormat="false" ht="13" hidden="false" customHeight="true" outlineLevel="0" collapsed="false">
      <c r="A440" s="60"/>
      <c r="B440" s="60"/>
      <c r="C440" s="60"/>
      <c r="D440" s="60"/>
      <c r="E440" s="80"/>
      <c r="F440" s="80"/>
      <c r="G440" s="80"/>
      <c r="H440" s="80"/>
      <c r="I440" s="80"/>
      <c r="J440" s="80"/>
      <c r="K440" s="80"/>
      <c r="L440" s="80"/>
      <c r="M440" s="80"/>
    </row>
    <row r="441" customFormat="false" ht="13" hidden="false" customHeight="true" outlineLevel="0" collapsed="false">
      <c r="A441" s="60"/>
      <c r="B441" s="60"/>
      <c r="C441" s="60"/>
      <c r="D441" s="60"/>
      <c r="E441" s="80"/>
      <c r="F441" s="80"/>
      <c r="G441" s="80"/>
      <c r="H441" s="80"/>
      <c r="I441" s="80"/>
      <c r="J441" s="80"/>
      <c r="K441" s="80"/>
      <c r="L441" s="80"/>
      <c r="M441" s="80"/>
    </row>
    <row r="442" customFormat="false" ht="13" hidden="false" customHeight="true" outlineLevel="0" collapsed="false">
      <c r="A442" s="60"/>
      <c r="B442" s="60"/>
      <c r="C442" s="60"/>
      <c r="D442" s="60"/>
      <c r="E442" s="80"/>
      <c r="F442" s="80"/>
      <c r="G442" s="80"/>
      <c r="H442" s="80"/>
      <c r="I442" s="80"/>
      <c r="J442" s="80"/>
      <c r="K442" s="80"/>
      <c r="L442" s="80"/>
      <c r="M442" s="80"/>
    </row>
    <row r="443" customFormat="false" ht="13" hidden="false" customHeight="true" outlineLevel="0" collapsed="false">
      <c r="A443" s="60"/>
      <c r="B443" s="60"/>
      <c r="C443" s="60"/>
      <c r="D443" s="60"/>
      <c r="E443" s="80"/>
      <c r="F443" s="80"/>
      <c r="G443" s="80"/>
      <c r="H443" s="80"/>
      <c r="I443" s="80"/>
      <c r="J443" s="80"/>
      <c r="K443" s="80"/>
      <c r="L443" s="80"/>
      <c r="M443" s="80"/>
    </row>
    <row r="444" customFormat="false" ht="13" hidden="false" customHeight="true" outlineLevel="0" collapsed="false">
      <c r="A444" s="60"/>
      <c r="B444" s="60"/>
      <c r="C444" s="60"/>
      <c r="D444" s="60"/>
      <c r="E444" s="80"/>
      <c r="F444" s="80"/>
      <c r="G444" s="80"/>
      <c r="H444" s="80"/>
      <c r="I444" s="80"/>
      <c r="J444" s="80"/>
      <c r="K444" s="80"/>
      <c r="L444" s="80"/>
      <c r="M444" s="80"/>
    </row>
    <row r="445" customFormat="false" ht="13" hidden="false" customHeight="true" outlineLevel="0" collapsed="false">
      <c r="A445" s="84" t="s">
        <v>0</v>
      </c>
      <c r="B445" s="60"/>
      <c r="C445" s="60"/>
      <c r="D445" s="60"/>
      <c r="E445" s="80"/>
      <c r="F445" s="80"/>
      <c r="G445" s="80"/>
      <c r="H445" s="80"/>
      <c r="I445" s="80"/>
      <c r="J445" s="80"/>
      <c r="K445" s="80"/>
      <c r="L445" s="80"/>
      <c r="M445" s="80"/>
    </row>
    <row r="446" customFormat="false" ht="13" hidden="false" customHeight="true" outlineLevel="0" collapsed="false">
      <c r="A446" s="60"/>
      <c r="B446" s="8" t="s">
        <v>184</v>
      </c>
      <c r="C446" s="60"/>
      <c r="D446" s="60"/>
      <c r="E446" s="80"/>
      <c r="F446" s="80"/>
      <c r="G446" s="80"/>
      <c r="H446" s="80"/>
      <c r="I446" s="80"/>
      <c r="J446" s="80"/>
      <c r="K446" s="80"/>
      <c r="L446" s="80"/>
      <c r="M446" s="80"/>
    </row>
    <row r="447" customFormat="false" ht="13" hidden="false" customHeight="true" outlineLevel="0" collapsed="false">
      <c r="A447" s="60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2</v>
      </c>
      <c r="R447" s="13"/>
    </row>
    <row r="448" customFormat="false" ht="13" hidden="false" customHeight="true" outlineLevel="0" collapsed="false">
      <c r="A448" s="76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</row>
    <row r="449" customFormat="false" ht="13" hidden="false" customHeight="true" outlineLevel="0" collapsed="false">
      <c r="A449" s="83" t="s">
        <v>3</v>
      </c>
      <c r="B449" s="21"/>
      <c r="C449" s="22"/>
      <c r="D449" s="22"/>
      <c r="E449" s="22"/>
      <c r="F449" s="22"/>
      <c r="G449" s="22"/>
      <c r="H449" s="22"/>
      <c r="I449" s="22"/>
      <c r="J449" s="22"/>
      <c r="K449" s="22"/>
      <c r="L449" s="23"/>
      <c r="M449" s="22"/>
      <c r="N449" s="23"/>
      <c r="O449" s="23"/>
      <c r="P449" s="22"/>
      <c r="Q449" s="24"/>
      <c r="R449" s="25"/>
    </row>
    <row r="450" customFormat="false" ht="13" hidden="false" customHeight="true" outlineLevel="0" collapsed="false">
      <c r="A450" s="77"/>
      <c r="B450" s="27" t="s">
        <v>185</v>
      </c>
      <c r="C450" s="28" t="s">
        <v>186</v>
      </c>
      <c r="D450" s="28" t="s">
        <v>187</v>
      </c>
      <c r="E450" s="28" t="s">
        <v>188</v>
      </c>
      <c r="F450" s="28" t="s">
        <v>189</v>
      </c>
      <c r="G450" s="28" t="s">
        <v>190</v>
      </c>
      <c r="H450" s="28" t="s">
        <v>191</v>
      </c>
      <c r="I450" s="28" t="s">
        <v>192</v>
      </c>
      <c r="J450" s="28" t="s">
        <v>193</v>
      </c>
      <c r="K450" s="28" t="s">
        <v>194</v>
      </c>
      <c r="L450" s="29" t="s">
        <v>195</v>
      </c>
      <c r="M450" s="28" t="s">
        <v>196</v>
      </c>
      <c r="N450" s="29" t="s">
        <v>197</v>
      </c>
      <c r="O450" s="29" t="s">
        <v>198</v>
      </c>
      <c r="P450" s="28" t="s">
        <v>199</v>
      </c>
      <c r="Q450" s="29" t="s">
        <v>200</v>
      </c>
      <c r="R450" s="30" t="s">
        <v>201</v>
      </c>
    </row>
    <row r="451" customFormat="false" ht="13" hidden="false" customHeight="true" outlineLevel="0" collapsed="false">
      <c r="A451" s="78" t="s">
        <v>21</v>
      </c>
      <c r="B451" s="32"/>
      <c r="C451" s="33"/>
      <c r="D451" s="34" t="s">
        <v>183</v>
      </c>
      <c r="E451" s="33"/>
      <c r="F451" s="33"/>
      <c r="G451" s="33"/>
      <c r="H451" s="33"/>
      <c r="I451" s="33"/>
      <c r="J451" s="33"/>
      <c r="K451" s="33"/>
      <c r="L451" s="32"/>
      <c r="M451" s="33"/>
      <c r="N451" s="32"/>
      <c r="O451" s="32"/>
      <c r="P451" s="33"/>
      <c r="Q451" s="35"/>
      <c r="R451" s="30"/>
    </row>
    <row r="452" customFormat="false" ht="13" hidden="false" customHeight="true" outlineLevel="0" collapsed="false">
      <c r="A452" s="78" t="s">
        <v>23</v>
      </c>
      <c r="B452" s="36"/>
      <c r="C452" s="37"/>
      <c r="D452" s="37"/>
      <c r="E452" s="37"/>
      <c r="F452" s="37"/>
      <c r="G452" s="37"/>
      <c r="H452" s="37"/>
      <c r="I452" s="36"/>
      <c r="J452" s="37"/>
      <c r="K452" s="36"/>
      <c r="L452" s="36"/>
      <c r="M452" s="37"/>
      <c r="N452" s="36"/>
      <c r="O452" s="36"/>
      <c r="P452" s="37"/>
      <c r="Q452" s="38"/>
      <c r="R452" s="39"/>
    </row>
    <row r="453" customFormat="false" ht="13" hidden="false" customHeight="true" outlineLevel="0" collapsed="false">
      <c r="A453" s="40" t="s">
        <v>24</v>
      </c>
      <c r="B453" s="41" t="n">
        <v>25</v>
      </c>
      <c r="C453" s="41" t="n">
        <v>173</v>
      </c>
      <c r="D453" s="42" t="n">
        <v>671</v>
      </c>
      <c r="E453" s="42" t="n">
        <v>134</v>
      </c>
      <c r="F453" s="42" t="n">
        <v>6</v>
      </c>
      <c r="G453" s="42" t="n">
        <v>425</v>
      </c>
      <c r="H453" s="42" t="n">
        <v>61</v>
      </c>
      <c r="I453" s="42" t="n">
        <v>68</v>
      </c>
      <c r="J453" s="42" t="n">
        <v>3</v>
      </c>
      <c r="K453" s="42" t="n">
        <v>18</v>
      </c>
      <c r="L453" s="42" t="n">
        <v>235</v>
      </c>
      <c r="M453" s="42" t="n">
        <v>0</v>
      </c>
      <c r="N453" s="42" t="n">
        <v>146</v>
      </c>
      <c r="O453" s="42" t="n">
        <v>1</v>
      </c>
      <c r="P453" s="42" t="n">
        <v>2405</v>
      </c>
      <c r="Q453" s="42" t="n">
        <v>479</v>
      </c>
      <c r="R453" s="43" t="n">
        <v>0</v>
      </c>
    </row>
    <row r="454" customFormat="false" ht="13" hidden="false" customHeight="true" outlineLevel="0" collapsed="false">
      <c r="A454" s="40" t="s">
        <v>25</v>
      </c>
      <c r="B454" s="41" t="n">
        <v>48</v>
      </c>
      <c r="C454" s="41" t="n">
        <v>187</v>
      </c>
      <c r="D454" s="41" t="n">
        <v>749</v>
      </c>
      <c r="E454" s="41" t="n">
        <v>121</v>
      </c>
      <c r="F454" s="41" t="n">
        <v>4</v>
      </c>
      <c r="G454" s="41" t="n">
        <v>340</v>
      </c>
      <c r="H454" s="41" t="n">
        <v>66</v>
      </c>
      <c r="I454" s="41" t="n">
        <v>109</v>
      </c>
      <c r="J454" s="41" t="n">
        <v>14</v>
      </c>
      <c r="K454" s="41" t="n">
        <v>14</v>
      </c>
      <c r="L454" s="41" t="n">
        <v>220</v>
      </c>
      <c r="M454" s="41" t="n">
        <v>0</v>
      </c>
      <c r="N454" s="41" t="n">
        <v>127</v>
      </c>
      <c r="O454" s="41" t="n">
        <v>29</v>
      </c>
      <c r="P454" s="41" t="n">
        <v>2534</v>
      </c>
      <c r="Q454" s="41" t="n">
        <v>481</v>
      </c>
      <c r="R454" s="44" t="n">
        <v>0</v>
      </c>
    </row>
    <row r="455" customFormat="false" ht="13" hidden="false" customHeight="true" outlineLevel="0" collapsed="false">
      <c r="A455" s="40" t="s">
        <v>26</v>
      </c>
      <c r="B455" s="41" t="n">
        <f aca="false">SUM(B456:B502)</f>
        <v>93</v>
      </c>
      <c r="C455" s="41" t="n">
        <f aca="false">SUM(C456:C502)</f>
        <v>153</v>
      </c>
      <c r="D455" s="41" t="n">
        <f aca="false">SUM(D456:D502)</f>
        <v>997</v>
      </c>
      <c r="E455" s="41" t="n">
        <f aca="false">SUM(E456:E502)</f>
        <v>359</v>
      </c>
      <c r="F455" s="41" t="n">
        <f aca="false">SUM(F456:F502)</f>
        <v>8</v>
      </c>
      <c r="G455" s="41" t="n">
        <f aca="false">SUM(G456:G502)</f>
        <v>520</v>
      </c>
      <c r="H455" s="41" t="n">
        <f aca="false">SUM(H456:H502)</f>
        <v>77</v>
      </c>
      <c r="I455" s="41" t="n">
        <f aca="false">SUM(I456:I502)</f>
        <v>64</v>
      </c>
      <c r="J455" s="41" t="n">
        <f aca="false">SUM(J456:J502)</f>
        <v>15</v>
      </c>
      <c r="K455" s="41" t="n">
        <f aca="false">SUM(K456:K502)</f>
        <v>19</v>
      </c>
      <c r="L455" s="41" t="n">
        <f aca="false">SUM(L456:L502)</f>
        <v>234</v>
      </c>
      <c r="M455" s="41" t="n">
        <f aca="false">SUM(M456:M502)</f>
        <v>2</v>
      </c>
      <c r="N455" s="41" t="n">
        <f aca="false">SUM(N456:N502)</f>
        <v>209</v>
      </c>
      <c r="O455" s="41" t="n">
        <f aca="false">SUM(O456:O502)</f>
        <v>50</v>
      </c>
      <c r="P455" s="41" t="n">
        <f aca="false">SUM(P456:P502)</f>
        <v>1928</v>
      </c>
      <c r="Q455" s="41" t="n">
        <f aca="false">SUM(Q456:Q502)</f>
        <v>532</v>
      </c>
      <c r="R455" s="45" t="n">
        <f aca="false">SUM(R456:R502)</f>
        <v>2</v>
      </c>
    </row>
    <row r="456" customFormat="false" ht="13" hidden="false" customHeight="true" outlineLevel="0" collapsed="false">
      <c r="A456" s="46" t="s">
        <v>27</v>
      </c>
      <c r="B456" s="47" t="n">
        <v>0</v>
      </c>
      <c r="C456" s="48" t="n">
        <v>78</v>
      </c>
      <c r="D456" s="47" t="n">
        <v>793</v>
      </c>
      <c r="E456" s="47" t="n">
        <v>326</v>
      </c>
      <c r="F456" s="47" t="n">
        <v>0</v>
      </c>
      <c r="G456" s="47" t="n">
        <v>0</v>
      </c>
      <c r="H456" s="47" t="n">
        <v>3</v>
      </c>
      <c r="I456" s="47" t="n">
        <v>33</v>
      </c>
      <c r="J456" s="47" t="n">
        <v>0</v>
      </c>
      <c r="K456" s="47" t="n">
        <v>4</v>
      </c>
      <c r="L456" s="47" t="n">
        <v>105</v>
      </c>
      <c r="M456" s="47" t="n">
        <v>0</v>
      </c>
      <c r="N456" s="47" t="n">
        <v>8</v>
      </c>
      <c r="O456" s="47" t="n">
        <v>1</v>
      </c>
      <c r="P456" s="47" t="n">
        <v>494</v>
      </c>
      <c r="Q456" s="47" t="n">
        <v>307</v>
      </c>
      <c r="R456" s="49" t="n">
        <v>0</v>
      </c>
    </row>
    <row r="457" customFormat="false" ht="13" hidden="false" customHeight="true" outlineLevel="0" collapsed="false">
      <c r="A457" s="50" t="s">
        <v>28</v>
      </c>
      <c r="B457" s="47" t="n">
        <v>0</v>
      </c>
      <c r="C457" s="47" t="n">
        <v>0</v>
      </c>
      <c r="D457" s="47" t="n">
        <v>0</v>
      </c>
      <c r="E457" s="47" t="n">
        <v>0</v>
      </c>
      <c r="F457" s="47" t="n">
        <v>0</v>
      </c>
      <c r="G457" s="47" t="n">
        <v>406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60</v>
      </c>
      <c r="Q457" s="47" t="n">
        <v>0</v>
      </c>
      <c r="R457" s="49" t="n">
        <v>0</v>
      </c>
    </row>
    <row r="458" customFormat="false" ht="13" hidden="false" customHeight="true" outlineLevel="0" collapsed="false">
      <c r="A458" s="50" t="s">
        <v>29</v>
      </c>
      <c r="B458" s="47" t="n">
        <v>0</v>
      </c>
      <c r="C458" s="47" t="n">
        <v>0</v>
      </c>
      <c r="D458" s="47" t="n">
        <v>97</v>
      </c>
      <c r="E458" s="47" t="n">
        <v>0</v>
      </c>
      <c r="F458" s="47" t="n">
        <v>0</v>
      </c>
      <c r="G458" s="47" t="n">
        <v>1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7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9" t="n">
        <v>0</v>
      </c>
    </row>
    <row r="459" customFormat="false" ht="13" hidden="false" customHeight="true" outlineLevel="0" collapsed="false">
      <c r="A459" s="50" t="s">
        <v>30</v>
      </c>
      <c r="B459" s="47" t="n">
        <v>0</v>
      </c>
      <c r="C459" s="47" t="n">
        <v>0</v>
      </c>
      <c r="D459" s="47" t="n">
        <v>107</v>
      </c>
      <c r="E459" s="47" t="n">
        <v>0</v>
      </c>
      <c r="F459" s="47" t="n">
        <v>0</v>
      </c>
      <c r="G459" s="47" t="n">
        <v>20</v>
      </c>
      <c r="H459" s="47" t="n">
        <v>5</v>
      </c>
      <c r="I459" s="47" t="n">
        <v>0</v>
      </c>
      <c r="J459" s="47" t="n">
        <v>0</v>
      </c>
      <c r="K459" s="47" t="n">
        <v>2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40</v>
      </c>
      <c r="Q459" s="47" t="n">
        <v>0</v>
      </c>
      <c r="R459" s="49" t="n">
        <v>0</v>
      </c>
    </row>
    <row r="460" customFormat="false" ht="13" hidden="false" customHeight="true" outlineLevel="0" collapsed="false">
      <c r="A460" s="51" t="s">
        <v>31</v>
      </c>
      <c r="B460" s="52" t="n">
        <v>0</v>
      </c>
      <c r="C460" s="52" t="n">
        <v>0</v>
      </c>
      <c r="D460" s="52" t="n">
        <v>0</v>
      </c>
      <c r="E460" s="52" t="n">
        <v>0</v>
      </c>
      <c r="F460" s="52" t="n">
        <v>0</v>
      </c>
      <c r="G460" s="52" t="n">
        <v>43</v>
      </c>
      <c r="H460" s="52" t="n">
        <v>0</v>
      </c>
      <c r="I460" s="52" t="n">
        <v>14</v>
      </c>
      <c r="J460" s="52" t="n">
        <v>0</v>
      </c>
      <c r="K460" s="52" t="n">
        <v>3</v>
      </c>
      <c r="L460" s="52" t="n">
        <v>0</v>
      </c>
      <c r="M460" s="52" t="n">
        <v>0</v>
      </c>
      <c r="N460" s="52" t="n">
        <v>29</v>
      </c>
      <c r="O460" s="52" t="n">
        <v>0</v>
      </c>
      <c r="P460" s="52" t="n">
        <v>233</v>
      </c>
      <c r="Q460" s="52" t="n">
        <v>0</v>
      </c>
      <c r="R460" s="53" t="n">
        <v>0</v>
      </c>
    </row>
    <row r="461" customFormat="false" ht="13" hidden="false" customHeight="true" outlineLevel="0" collapsed="false">
      <c r="A461" s="46" t="s">
        <v>32</v>
      </c>
      <c r="B461" s="47" t="n">
        <v>0</v>
      </c>
      <c r="C461" s="48" t="n">
        <v>2</v>
      </c>
      <c r="D461" s="47" t="n">
        <v>0</v>
      </c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14</v>
      </c>
      <c r="R461" s="49" t="n">
        <v>0</v>
      </c>
    </row>
    <row r="462" customFormat="false" ht="13" hidden="false" customHeight="true" outlineLevel="0" collapsed="false">
      <c r="A462" s="50" t="s">
        <v>33</v>
      </c>
      <c r="B462" s="47" t="n">
        <v>0</v>
      </c>
      <c r="C462" s="47" t="n">
        <v>0</v>
      </c>
      <c r="D462" s="47" t="n">
        <v>0</v>
      </c>
      <c r="E462" s="47" t="n">
        <v>0</v>
      </c>
      <c r="F462" s="47" t="n">
        <v>0</v>
      </c>
      <c r="G462" s="47" t="n">
        <v>7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30</v>
      </c>
      <c r="O462" s="47" t="n">
        <v>0</v>
      </c>
      <c r="P462" s="47" t="n">
        <v>3</v>
      </c>
      <c r="Q462" s="47" t="n">
        <v>0</v>
      </c>
      <c r="R462" s="49" t="n">
        <v>0</v>
      </c>
    </row>
    <row r="463" customFormat="false" ht="13" hidden="false" customHeight="true" outlineLevel="0" collapsed="false">
      <c r="A463" s="50" t="s">
        <v>34</v>
      </c>
      <c r="B463" s="47" t="n">
        <v>0</v>
      </c>
      <c r="C463" s="47" t="n">
        <v>0</v>
      </c>
      <c r="D463" s="47" t="n">
        <v>0</v>
      </c>
      <c r="E463" s="47" t="n">
        <v>0</v>
      </c>
      <c r="F463" s="47" t="n">
        <v>0</v>
      </c>
      <c r="G463" s="47" t="n">
        <v>1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1</v>
      </c>
      <c r="M463" s="47" t="n">
        <v>2</v>
      </c>
      <c r="N463" s="47" t="n">
        <v>0</v>
      </c>
      <c r="O463" s="47" t="n">
        <v>0</v>
      </c>
      <c r="P463" s="47" t="n">
        <v>0</v>
      </c>
      <c r="Q463" s="47" t="n">
        <v>0</v>
      </c>
      <c r="R463" s="49" t="n">
        <v>0</v>
      </c>
    </row>
    <row r="464" customFormat="false" ht="13" hidden="false" customHeight="true" outlineLevel="0" collapsed="false">
      <c r="A464" s="50" t="s">
        <v>35</v>
      </c>
      <c r="B464" s="47" t="n">
        <v>0</v>
      </c>
      <c r="C464" s="47" t="n">
        <v>0</v>
      </c>
      <c r="D464" s="47" t="n">
        <v>0</v>
      </c>
      <c r="E464" s="47" t="n">
        <v>0</v>
      </c>
      <c r="F464" s="47" t="n">
        <v>0</v>
      </c>
      <c r="G464" s="47" t="n">
        <v>2</v>
      </c>
      <c r="H464" s="47" t="n">
        <v>5</v>
      </c>
      <c r="I464" s="47" t="n">
        <v>3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66</v>
      </c>
      <c r="Q464" s="47" t="n">
        <v>0</v>
      </c>
      <c r="R464" s="49" t="n">
        <v>0</v>
      </c>
    </row>
    <row r="465" customFormat="false" ht="13" hidden="false" customHeight="true" outlineLevel="0" collapsed="false">
      <c r="A465" s="51" t="s">
        <v>36</v>
      </c>
      <c r="B465" s="52" t="n">
        <v>0</v>
      </c>
      <c r="C465" s="52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3" t="n">
        <v>0</v>
      </c>
    </row>
    <row r="466" customFormat="false" ht="13" hidden="false" customHeight="true" outlineLevel="0" collapsed="false">
      <c r="A466" s="46" t="s">
        <v>37</v>
      </c>
      <c r="B466" s="47" t="n">
        <v>0</v>
      </c>
      <c r="C466" s="48" t="n">
        <v>0</v>
      </c>
      <c r="D466" s="47" t="n">
        <v>0</v>
      </c>
      <c r="E466" s="47" t="n">
        <v>2</v>
      </c>
      <c r="F466" s="47" t="n">
        <v>2</v>
      </c>
      <c r="G466" s="47" t="n">
        <v>0</v>
      </c>
      <c r="H466" s="47" t="n">
        <v>21</v>
      </c>
      <c r="I466" s="47" t="n">
        <v>0</v>
      </c>
      <c r="J466" s="47" t="n">
        <v>0</v>
      </c>
      <c r="K466" s="47" t="n">
        <v>0</v>
      </c>
      <c r="L466" s="47" t="n">
        <v>3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4</v>
      </c>
      <c r="R466" s="49" t="n">
        <v>0</v>
      </c>
    </row>
    <row r="467" customFormat="false" ht="13" hidden="false" customHeight="true" outlineLevel="0" collapsed="false">
      <c r="A467" s="50" t="s">
        <v>38</v>
      </c>
      <c r="B467" s="47" t="n">
        <v>90</v>
      </c>
      <c r="C467" s="47" t="n">
        <v>0</v>
      </c>
      <c r="D467" s="47" t="n">
        <v>0</v>
      </c>
      <c r="E467" s="47" t="n">
        <v>0</v>
      </c>
      <c r="F467" s="47" t="n">
        <v>1</v>
      </c>
      <c r="G467" s="47" t="n">
        <v>5</v>
      </c>
      <c r="H467" s="47" t="n">
        <v>1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1</v>
      </c>
      <c r="Q467" s="47" t="n">
        <v>0</v>
      </c>
      <c r="R467" s="49" t="n">
        <v>0</v>
      </c>
    </row>
    <row r="468" customFormat="false" ht="13" hidden="false" customHeight="true" outlineLevel="0" collapsed="false">
      <c r="A468" s="50" t="s">
        <v>39</v>
      </c>
      <c r="B468" s="47" t="n">
        <v>0</v>
      </c>
      <c r="C468" s="47" t="n">
        <v>0</v>
      </c>
      <c r="D468" s="47" t="n">
        <v>0</v>
      </c>
      <c r="E468" s="47" t="n">
        <v>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1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1</v>
      </c>
      <c r="Q468" s="47" t="n">
        <v>0</v>
      </c>
      <c r="R468" s="49" t="n">
        <v>0</v>
      </c>
    </row>
    <row r="469" customFormat="false" ht="13" hidden="false" customHeight="true" outlineLevel="0" collapsed="false">
      <c r="A469" s="50" t="s">
        <v>40</v>
      </c>
      <c r="B469" s="47" t="n">
        <v>0</v>
      </c>
      <c r="C469" s="47" t="n">
        <v>0</v>
      </c>
      <c r="D469" s="47" t="n">
        <v>0</v>
      </c>
      <c r="E469" s="47" t="n">
        <v>0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2</v>
      </c>
      <c r="Q469" s="47" t="n">
        <v>0</v>
      </c>
      <c r="R469" s="49" t="n">
        <v>0</v>
      </c>
    </row>
    <row r="470" customFormat="false" ht="13" hidden="false" customHeight="true" outlineLevel="0" collapsed="false">
      <c r="A470" s="51" t="s">
        <v>41</v>
      </c>
      <c r="B470" s="52" t="n">
        <v>0</v>
      </c>
      <c r="C470" s="52" t="n">
        <v>11</v>
      </c>
      <c r="D470" s="52" t="n">
        <v>0</v>
      </c>
      <c r="E470" s="52" t="n">
        <v>0</v>
      </c>
      <c r="F470" s="52" t="n">
        <v>0</v>
      </c>
      <c r="G470" s="52" t="n">
        <v>21</v>
      </c>
      <c r="H470" s="52" t="n">
        <v>0</v>
      </c>
      <c r="I470" s="52" t="n">
        <v>0</v>
      </c>
      <c r="J470" s="52" t="n">
        <v>15</v>
      </c>
      <c r="K470" s="52" t="n">
        <v>1</v>
      </c>
      <c r="L470" s="52" t="n">
        <v>57</v>
      </c>
      <c r="M470" s="52" t="n">
        <v>0</v>
      </c>
      <c r="N470" s="52" t="n">
        <v>4</v>
      </c>
      <c r="O470" s="52" t="n">
        <v>0</v>
      </c>
      <c r="P470" s="52" t="n">
        <v>63</v>
      </c>
      <c r="Q470" s="52" t="n">
        <v>64</v>
      </c>
      <c r="R470" s="53" t="n">
        <v>1</v>
      </c>
    </row>
    <row r="471" customFormat="false" ht="13" hidden="false" customHeight="true" outlineLevel="0" collapsed="false">
      <c r="A471" s="46" t="s">
        <v>42</v>
      </c>
      <c r="B471" s="47" t="n">
        <v>0</v>
      </c>
      <c r="C471" s="48" t="n">
        <v>3</v>
      </c>
      <c r="D471" s="47" t="n">
        <v>0</v>
      </c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4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9" t="n">
        <v>0</v>
      </c>
    </row>
    <row r="472" customFormat="false" ht="13" hidden="false" customHeight="true" outlineLevel="0" collapsed="false">
      <c r="A472" s="50" t="s">
        <v>43</v>
      </c>
      <c r="B472" s="47" t="n">
        <v>0</v>
      </c>
      <c r="C472" s="47" t="n">
        <v>1</v>
      </c>
      <c r="D472" s="47" t="n">
        <v>0</v>
      </c>
      <c r="E472" s="47" t="n">
        <v>0</v>
      </c>
      <c r="F472" s="47" t="n">
        <v>0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9</v>
      </c>
      <c r="M472" s="47" t="n">
        <v>0</v>
      </c>
      <c r="N472" s="47" t="n">
        <v>0</v>
      </c>
      <c r="O472" s="47" t="n">
        <v>0</v>
      </c>
      <c r="P472" s="47" t="n">
        <v>9</v>
      </c>
      <c r="Q472" s="47" t="n">
        <v>23</v>
      </c>
      <c r="R472" s="49" t="n">
        <v>0</v>
      </c>
    </row>
    <row r="473" customFormat="false" ht="13" hidden="false" customHeight="true" outlineLevel="0" collapsed="false">
      <c r="A473" s="50" t="s">
        <v>44</v>
      </c>
      <c r="B473" s="47" t="n">
        <v>0</v>
      </c>
      <c r="C473" s="47" t="n">
        <v>2</v>
      </c>
      <c r="D473" s="47" t="n">
        <v>0</v>
      </c>
      <c r="E473" s="47" t="n">
        <v>4</v>
      </c>
      <c r="F473" s="47" t="n">
        <v>0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2</v>
      </c>
      <c r="L473" s="47" t="n">
        <v>13</v>
      </c>
      <c r="M473" s="47" t="n">
        <v>0</v>
      </c>
      <c r="N473" s="47" t="n">
        <v>0</v>
      </c>
      <c r="O473" s="47" t="n">
        <v>0</v>
      </c>
      <c r="P473" s="47" t="n">
        <v>7</v>
      </c>
      <c r="Q473" s="47" t="n">
        <v>0</v>
      </c>
      <c r="R473" s="49" t="n">
        <v>0</v>
      </c>
    </row>
    <row r="474" customFormat="false" ht="13" hidden="false" customHeight="true" outlineLevel="0" collapsed="false">
      <c r="A474" s="50" t="s">
        <v>45</v>
      </c>
      <c r="B474" s="47" t="n">
        <v>0</v>
      </c>
      <c r="C474" s="47" t="n">
        <v>11</v>
      </c>
      <c r="D474" s="47" t="n">
        <v>0</v>
      </c>
      <c r="E474" s="47" t="n">
        <v>5</v>
      </c>
      <c r="F474" s="47" t="n">
        <v>0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1</v>
      </c>
      <c r="L474" s="47" t="n">
        <v>0</v>
      </c>
      <c r="M474" s="47" t="n">
        <v>0</v>
      </c>
      <c r="N474" s="47" t="n">
        <v>2</v>
      </c>
      <c r="O474" s="47" t="n">
        <v>0</v>
      </c>
      <c r="P474" s="47" t="n">
        <v>0</v>
      </c>
      <c r="Q474" s="47" t="n">
        <v>7</v>
      </c>
      <c r="R474" s="49" t="n">
        <v>0</v>
      </c>
    </row>
    <row r="475" customFormat="false" ht="13" hidden="false" customHeight="true" outlineLevel="0" collapsed="false">
      <c r="A475" s="51" t="s">
        <v>46</v>
      </c>
      <c r="B475" s="52" t="n">
        <v>0</v>
      </c>
      <c r="C475" s="52" t="n">
        <v>1</v>
      </c>
      <c r="D475" s="52" t="n">
        <v>0</v>
      </c>
      <c r="E475" s="52" t="n">
        <v>3</v>
      </c>
      <c r="F475" s="52" t="n">
        <v>0</v>
      </c>
      <c r="G475" s="52" t="n">
        <v>0</v>
      </c>
      <c r="H475" s="52" t="n">
        <v>39</v>
      </c>
      <c r="I475" s="52" t="n">
        <v>2</v>
      </c>
      <c r="J475" s="52" t="n">
        <v>0</v>
      </c>
      <c r="K475" s="52" t="n">
        <v>1</v>
      </c>
      <c r="L475" s="52" t="n">
        <v>0</v>
      </c>
      <c r="M475" s="52" t="n">
        <v>0</v>
      </c>
      <c r="N475" s="52" t="n">
        <v>131</v>
      </c>
      <c r="O475" s="52" t="n">
        <v>0</v>
      </c>
      <c r="P475" s="52" t="n">
        <v>0</v>
      </c>
      <c r="Q475" s="52" t="n">
        <v>4</v>
      </c>
      <c r="R475" s="53" t="n">
        <v>0</v>
      </c>
    </row>
    <row r="476" customFormat="false" ht="13" hidden="false" customHeight="true" outlineLevel="0" collapsed="false">
      <c r="A476" s="46" t="s">
        <v>47</v>
      </c>
      <c r="B476" s="47" t="n">
        <v>0</v>
      </c>
      <c r="C476" s="48" t="n">
        <v>0</v>
      </c>
      <c r="D476" s="47" t="n">
        <v>0</v>
      </c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9" t="n">
        <v>0</v>
      </c>
    </row>
    <row r="477" customFormat="false" ht="13" hidden="false" customHeight="true" outlineLevel="0" collapsed="false">
      <c r="A477" s="50" t="s">
        <v>48</v>
      </c>
      <c r="B477" s="47" t="n">
        <v>0</v>
      </c>
      <c r="C477" s="47" t="n">
        <v>0</v>
      </c>
      <c r="D477" s="47" t="n">
        <v>0</v>
      </c>
      <c r="E477" s="47" t="n">
        <v>7</v>
      </c>
      <c r="F477" s="47" t="n">
        <v>2</v>
      </c>
      <c r="G477" s="47" t="n">
        <v>10</v>
      </c>
      <c r="H477" s="47" t="n">
        <v>2</v>
      </c>
      <c r="I477" s="47" t="n">
        <v>0</v>
      </c>
      <c r="J477" s="47" t="n">
        <v>0</v>
      </c>
      <c r="K477" s="47" t="n">
        <v>2</v>
      </c>
      <c r="L477" s="47" t="n">
        <v>3</v>
      </c>
      <c r="M477" s="47" t="n">
        <v>0</v>
      </c>
      <c r="N477" s="47" t="n">
        <v>0</v>
      </c>
      <c r="O477" s="47" t="n">
        <v>0</v>
      </c>
      <c r="P477" s="47" t="n">
        <v>11</v>
      </c>
      <c r="Q477" s="47" t="n">
        <v>1</v>
      </c>
      <c r="R477" s="49" t="n">
        <v>0</v>
      </c>
    </row>
    <row r="478" customFormat="false" ht="13" hidden="false" customHeight="true" outlineLevel="0" collapsed="false">
      <c r="A478" s="50" t="s">
        <v>49</v>
      </c>
      <c r="B478" s="47" t="n">
        <v>0</v>
      </c>
      <c r="C478" s="47" t="n">
        <v>1</v>
      </c>
      <c r="D478" s="47" t="n">
        <v>0</v>
      </c>
      <c r="E478" s="47" t="n">
        <v>0</v>
      </c>
      <c r="F478" s="47" t="n">
        <v>0</v>
      </c>
      <c r="G478" s="47" t="n">
        <v>3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21</v>
      </c>
      <c r="Q478" s="47" t="n">
        <v>0</v>
      </c>
      <c r="R478" s="49" t="n">
        <v>0</v>
      </c>
    </row>
    <row r="479" customFormat="false" ht="13" hidden="false" customHeight="true" outlineLevel="0" collapsed="false">
      <c r="A479" s="50" t="s">
        <v>50</v>
      </c>
      <c r="B479" s="47" t="n">
        <v>0</v>
      </c>
      <c r="C479" s="47" t="n">
        <v>2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9" t="n">
        <v>0</v>
      </c>
    </row>
    <row r="480" customFormat="false" ht="13" hidden="false" customHeight="true" outlineLevel="0" collapsed="false">
      <c r="A480" s="51" t="s">
        <v>51</v>
      </c>
      <c r="B480" s="52" t="n">
        <v>0</v>
      </c>
      <c r="C480" s="52" t="n">
        <v>0</v>
      </c>
      <c r="D480" s="52" t="n">
        <v>0</v>
      </c>
      <c r="E480" s="52" t="n">
        <v>0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1</v>
      </c>
      <c r="Q480" s="52" t="n">
        <v>0</v>
      </c>
      <c r="R480" s="53" t="n">
        <v>0</v>
      </c>
    </row>
    <row r="481" customFormat="false" ht="13" hidden="false" customHeight="true" outlineLevel="0" collapsed="false">
      <c r="A481" s="46" t="s">
        <v>52</v>
      </c>
      <c r="B481" s="47" t="n">
        <v>0</v>
      </c>
      <c r="C481" s="48" t="n">
        <v>0</v>
      </c>
      <c r="D481" s="47" t="n">
        <v>0</v>
      </c>
      <c r="E481" s="47" t="n">
        <v>1</v>
      </c>
      <c r="F481" s="47" t="n">
        <v>0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8</v>
      </c>
      <c r="R481" s="49" t="n">
        <v>0</v>
      </c>
    </row>
    <row r="482" customFormat="false" ht="13" hidden="false" customHeight="true" outlineLevel="0" collapsed="false">
      <c r="A482" s="50" t="s">
        <v>53</v>
      </c>
      <c r="B482" s="47" t="n">
        <v>3</v>
      </c>
      <c r="C482" s="47" t="n">
        <v>2</v>
      </c>
      <c r="D482" s="47" t="n">
        <v>0</v>
      </c>
      <c r="E482" s="47" t="n">
        <v>0</v>
      </c>
      <c r="F482" s="47" t="n">
        <v>0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1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1</v>
      </c>
      <c r="R482" s="49" t="n">
        <v>0</v>
      </c>
    </row>
    <row r="483" customFormat="false" ht="13" hidden="false" customHeight="true" outlineLevel="0" collapsed="false">
      <c r="A483" s="50" t="s">
        <v>54</v>
      </c>
      <c r="B483" s="47" t="n">
        <v>0</v>
      </c>
      <c r="C483" s="47" t="n">
        <v>2</v>
      </c>
      <c r="D483" s="47" t="n">
        <v>0</v>
      </c>
      <c r="E483" s="47" t="n">
        <v>0</v>
      </c>
      <c r="F483" s="47" t="n">
        <v>1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1</v>
      </c>
      <c r="M483" s="47" t="n">
        <v>0</v>
      </c>
      <c r="N483" s="47" t="n">
        <v>0</v>
      </c>
      <c r="O483" s="47" t="n">
        <v>0</v>
      </c>
      <c r="P483" s="47" t="n">
        <v>9</v>
      </c>
      <c r="Q483" s="47" t="n">
        <v>7</v>
      </c>
      <c r="R483" s="49" t="n">
        <v>0</v>
      </c>
    </row>
    <row r="484" customFormat="false" ht="13" hidden="false" customHeight="true" outlineLevel="0" collapsed="false">
      <c r="A484" s="50" t="s">
        <v>55</v>
      </c>
      <c r="B484" s="47" t="n">
        <v>0</v>
      </c>
      <c r="C484" s="47" t="n">
        <v>0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9" t="n">
        <v>0</v>
      </c>
    </row>
    <row r="485" customFormat="false" ht="13" hidden="false" customHeight="true" outlineLevel="0" collapsed="false">
      <c r="A485" s="51" t="s">
        <v>56</v>
      </c>
      <c r="B485" s="52" t="n">
        <v>0</v>
      </c>
      <c r="C485" s="52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4</v>
      </c>
      <c r="R485" s="53" t="n">
        <v>0</v>
      </c>
    </row>
    <row r="486" customFormat="false" ht="13" hidden="false" customHeight="true" outlineLevel="0" collapsed="false">
      <c r="A486" s="46" t="s">
        <v>57</v>
      </c>
      <c r="B486" s="47" t="n">
        <v>0</v>
      </c>
      <c r="C486" s="48" t="n">
        <v>1</v>
      </c>
      <c r="D486" s="47" t="n">
        <v>0</v>
      </c>
      <c r="E486" s="47" t="n">
        <v>0</v>
      </c>
      <c r="F486" s="47" t="n">
        <v>0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268</v>
      </c>
      <c r="Q486" s="47" t="n">
        <v>6</v>
      </c>
      <c r="R486" s="49" t="n">
        <v>0</v>
      </c>
    </row>
    <row r="487" customFormat="false" ht="13" hidden="false" customHeight="true" outlineLevel="0" collapsed="false">
      <c r="A487" s="50" t="s">
        <v>58</v>
      </c>
      <c r="B487" s="47" t="n">
        <v>0</v>
      </c>
      <c r="C487" s="47" t="n">
        <v>10</v>
      </c>
      <c r="D487" s="47" t="n">
        <v>0</v>
      </c>
      <c r="E487" s="47" t="n">
        <v>9</v>
      </c>
      <c r="F487" s="47" t="n">
        <v>0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1</v>
      </c>
      <c r="L487" s="47" t="n">
        <v>16</v>
      </c>
      <c r="M487" s="47" t="n">
        <v>0</v>
      </c>
      <c r="N487" s="47" t="n">
        <v>0</v>
      </c>
      <c r="O487" s="47" t="n">
        <v>0</v>
      </c>
      <c r="P487" s="47" t="n">
        <v>617</v>
      </c>
      <c r="Q487" s="47" t="n">
        <v>0</v>
      </c>
      <c r="R487" s="49" t="n">
        <v>0</v>
      </c>
    </row>
    <row r="488" customFormat="false" ht="13" hidden="false" customHeight="true" outlineLevel="0" collapsed="false">
      <c r="A488" s="50" t="s">
        <v>59</v>
      </c>
      <c r="B488" s="47" t="n">
        <v>0</v>
      </c>
      <c r="C488" s="47" t="n">
        <v>0</v>
      </c>
      <c r="D488" s="47" t="n">
        <v>0</v>
      </c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9" t="n">
        <v>0</v>
      </c>
    </row>
    <row r="489" customFormat="false" ht="13" hidden="false" customHeight="true" outlineLevel="0" collapsed="false">
      <c r="A489" s="50" t="s">
        <v>60</v>
      </c>
      <c r="B489" s="47" t="n">
        <v>0</v>
      </c>
      <c r="C489" s="47" t="n">
        <v>1</v>
      </c>
      <c r="D489" s="47" t="n">
        <v>0</v>
      </c>
      <c r="E489" s="47" t="n">
        <v>1</v>
      </c>
      <c r="F489" s="47" t="n">
        <v>0</v>
      </c>
      <c r="G489" s="47" t="n">
        <v>0</v>
      </c>
      <c r="H489" s="47" t="n">
        <v>0</v>
      </c>
      <c r="I489" s="47" t="n">
        <v>5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38</v>
      </c>
      <c r="R489" s="49" t="n">
        <v>0</v>
      </c>
    </row>
    <row r="490" customFormat="false" ht="13" hidden="false" customHeight="true" outlineLevel="0" collapsed="false">
      <c r="A490" s="51" t="s">
        <v>61</v>
      </c>
      <c r="B490" s="52" t="n">
        <v>0</v>
      </c>
      <c r="C490" s="52" t="n">
        <v>1</v>
      </c>
      <c r="D490" s="52" t="n">
        <v>0</v>
      </c>
      <c r="E490" s="52" t="n">
        <v>0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3" t="n">
        <v>0</v>
      </c>
    </row>
    <row r="491" customFormat="false" ht="13" hidden="false" customHeight="true" outlineLevel="0" collapsed="false">
      <c r="A491" s="46" t="s">
        <v>62</v>
      </c>
      <c r="B491" s="47" t="n">
        <v>0</v>
      </c>
      <c r="C491" s="48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9" t="n">
        <v>0</v>
      </c>
    </row>
    <row r="492" customFormat="false" ht="13" hidden="false" customHeight="true" outlineLevel="0" collapsed="false">
      <c r="A492" s="50" t="s">
        <v>63</v>
      </c>
      <c r="B492" s="47" t="n">
        <v>0</v>
      </c>
      <c r="C492" s="47" t="n">
        <v>0</v>
      </c>
      <c r="D492" s="47" t="n">
        <v>0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5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9" t="n">
        <v>0</v>
      </c>
    </row>
    <row r="493" customFormat="false" ht="13" hidden="false" customHeight="true" outlineLevel="0" collapsed="false">
      <c r="A493" s="50" t="s">
        <v>64</v>
      </c>
      <c r="B493" s="47" t="n">
        <v>0</v>
      </c>
      <c r="C493" s="47" t="n">
        <v>3</v>
      </c>
      <c r="D493" s="47" t="n">
        <v>0</v>
      </c>
      <c r="E493" s="47" t="n">
        <v>0</v>
      </c>
      <c r="F493" s="47" t="n">
        <v>0</v>
      </c>
      <c r="G493" s="47" t="n">
        <v>0</v>
      </c>
      <c r="H493" s="47" t="n">
        <v>0</v>
      </c>
      <c r="I493" s="47" t="n">
        <v>1</v>
      </c>
      <c r="J493" s="47" t="n">
        <v>0</v>
      </c>
      <c r="K493" s="47" t="n">
        <v>0</v>
      </c>
      <c r="L493" s="47" t="n">
        <v>2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8</v>
      </c>
      <c r="R493" s="49" t="n">
        <v>0</v>
      </c>
    </row>
    <row r="494" customFormat="false" ht="13" hidden="false" customHeight="true" outlineLevel="0" collapsed="false">
      <c r="A494" s="50" t="s">
        <v>65</v>
      </c>
      <c r="B494" s="47" t="n">
        <v>0</v>
      </c>
      <c r="C494" s="47" t="n">
        <v>0</v>
      </c>
      <c r="D494" s="47" t="n">
        <v>0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9" t="n">
        <v>0</v>
      </c>
    </row>
    <row r="495" customFormat="false" ht="13" hidden="false" customHeight="true" outlineLevel="0" collapsed="false">
      <c r="A495" s="51" t="s">
        <v>66</v>
      </c>
      <c r="B495" s="52" t="n">
        <v>0</v>
      </c>
      <c r="C495" s="52" t="n">
        <v>3</v>
      </c>
      <c r="D495" s="52" t="n">
        <v>0</v>
      </c>
      <c r="E495" s="52" t="n">
        <v>0</v>
      </c>
      <c r="F495" s="52" t="n">
        <v>0</v>
      </c>
      <c r="G495" s="52" t="n">
        <v>1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3</v>
      </c>
      <c r="M495" s="52" t="n">
        <v>0</v>
      </c>
      <c r="N495" s="52" t="n">
        <v>0</v>
      </c>
      <c r="O495" s="52" t="n">
        <v>0</v>
      </c>
      <c r="P495" s="52" t="n">
        <v>6</v>
      </c>
      <c r="Q495" s="52" t="n">
        <v>9</v>
      </c>
      <c r="R495" s="53" t="n">
        <v>0</v>
      </c>
    </row>
    <row r="496" customFormat="false" ht="13" hidden="false" customHeight="true" outlineLevel="0" collapsed="false">
      <c r="A496" s="46" t="s">
        <v>67</v>
      </c>
      <c r="B496" s="47" t="n">
        <v>0</v>
      </c>
      <c r="C496" s="48" t="n">
        <v>0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1</v>
      </c>
      <c r="O496" s="47" t="n">
        <v>0</v>
      </c>
      <c r="P496" s="47" t="n">
        <v>15</v>
      </c>
      <c r="Q496" s="47" t="n">
        <v>0</v>
      </c>
      <c r="R496" s="49" t="n">
        <v>0</v>
      </c>
    </row>
    <row r="497" customFormat="false" ht="13" hidden="false" customHeight="true" outlineLevel="0" collapsed="false">
      <c r="A497" s="50" t="s">
        <v>68</v>
      </c>
      <c r="B497" s="47" t="n">
        <v>0</v>
      </c>
      <c r="C497" s="47" t="n">
        <v>16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4</v>
      </c>
      <c r="O497" s="47" t="n">
        <v>0</v>
      </c>
      <c r="P497" s="47" t="n">
        <v>0</v>
      </c>
      <c r="Q497" s="47" t="n">
        <v>27</v>
      </c>
      <c r="R497" s="49" t="n">
        <v>0</v>
      </c>
    </row>
    <row r="498" customFormat="false" ht="13" hidden="false" customHeight="true" outlineLevel="0" collapsed="false">
      <c r="A498" s="50" t="s">
        <v>69</v>
      </c>
      <c r="B498" s="47" t="n">
        <v>0</v>
      </c>
      <c r="C498" s="47" t="n">
        <v>0</v>
      </c>
      <c r="D498" s="47" t="n">
        <v>0</v>
      </c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2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9" t="n">
        <v>0</v>
      </c>
    </row>
    <row r="499" customFormat="false" ht="13" hidden="false" customHeight="true" outlineLevel="0" collapsed="false">
      <c r="A499" s="50" t="s">
        <v>70</v>
      </c>
      <c r="B499" s="47" t="n">
        <v>0</v>
      </c>
      <c r="C499" s="47" t="n">
        <v>0</v>
      </c>
      <c r="D499" s="47" t="n">
        <v>0</v>
      </c>
      <c r="E499" s="47" t="n">
        <v>1</v>
      </c>
      <c r="F499" s="47" t="n">
        <v>0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9" t="n">
        <v>0</v>
      </c>
    </row>
    <row r="500" customFormat="false" ht="13" hidden="false" customHeight="true" outlineLevel="0" collapsed="false">
      <c r="A500" s="51" t="s">
        <v>71</v>
      </c>
      <c r="B500" s="52" t="n">
        <v>0</v>
      </c>
      <c r="C500" s="52" t="n">
        <v>0</v>
      </c>
      <c r="D500" s="52" t="n">
        <v>0</v>
      </c>
      <c r="E500" s="52" t="n">
        <v>0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1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3" t="n">
        <v>0</v>
      </c>
    </row>
    <row r="501" customFormat="false" ht="13" hidden="false" customHeight="true" outlineLevel="0" collapsed="false">
      <c r="A501" s="50" t="s">
        <v>72</v>
      </c>
      <c r="B501" s="47" t="n">
        <v>0</v>
      </c>
      <c r="C501" s="47" t="n">
        <v>0</v>
      </c>
      <c r="D501" s="47" t="n">
        <v>0</v>
      </c>
      <c r="E501" s="47" t="n">
        <v>0</v>
      </c>
      <c r="F501" s="47" t="n">
        <v>0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7</v>
      </c>
      <c r="M501" s="47" t="n">
        <v>0</v>
      </c>
      <c r="N501" s="47" t="n">
        <v>0</v>
      </c>
      <c r="O501" s="47" t="n">
        <v>1</v>
      </c>
      <c r="P501" s="47" t="n">
        <v>0</v>
      </c>
      <c r="Q501" s="47" t="n">
        <v>0</v>
      </c>
      <c r="R501" s="49" t="n">
        <v>0</v>
      </c>
    </row>
    <row r="502" customFormat="false" ht="13" hidden="false" customHeight="true" outlineLevel="0" collapsed="false">
      <c r="A502" s="54" t="s">
        <v>73</v>
      </c>
      <c r="B502" s="55" t="n">
        <v>0</v>
      </c>
      <c r="C502" s="55" t="n">
        <v>2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1</v>
      </c>
      <c r="I502" s="55" t="n">
        <v>1</v>
      </c>
      <c r="J502" s="55" t="n">
        <v>0</v>
      </c>
      <c r="K502" s="55" t="n">
        <v>0</v>
      </c>
      <c r="L502" s="55" t="n">
        <v>0</v>
      </c>
      <c r="M502" s="55" t="n">
        <v>0</v>
      </c>
      <c r="N502" s="55" t="n">
        <v>0</v>
      </c>
      <c r="O502" s="55" t="n">
        <v>48</v>
      </c>
      <c r="P502" s="55" t="n">
        <v>1</v>
      </c>
      <c r="Q502" s="55" t="n">
        <v>0</v>
      </c>
      <c r="R502" s="56" t="n">
        <v>1</v>
      </c>
    </row>
    <row r="503" customFormat="false" ht="13" hidden="false" customHeight="true" outlineLevel="0" collapsed="false">
      <c r="A503" s="60"/>
      <c r="B503" s="60"/>
      <c r="C503" s="60"/>
      <c r="D503" s="60"/>
      <c r="E503" s="59"/>
      <c r="F503" s="80"/>
      <c r="G503" s="80"/>
      <c r="H503" s="80"/>
      <c r="I503" s="80"/>
      <c r="J503" s="80"/>
      <c r="K503" s="80"/>
      <c r="L503" s="80"/>
      <c r="M503" s="80"/>
    </row>
    <row r="504" customFormat="false" ht="13" hidden="false" customHeight="true" outlineLevel="0" collapsed="false">
      <c r="A504" s="60"/>
      <c r="B504" s="60"/>
      <c r="C504" s="60"/>
      <c r="D504" s="60"/>
      <c r="E504" s="80"/>
      <c r="F504" s="80"/>
      <c r="G504" s="80"/>
      <c r="H504" s="80"/>
      <c r="I504" s="80"/>
      <c r="J504" s="80"/>
      <c r="K504" s="80"/>
      <c r="L504" s="80"/>
      <c r="M504" s="80"/>
    </row>
    <row r="505" customFormat="false" ht="13" hidden="false" customHeight="true" outlineLevel="0" collapsed="false">
      <c r="A505" s="60"/>
      <c r="B505" s="60"/>
      <c r="C505" s="60"/>
      <c r="D505" s="60"/>
      <c r="E505" s="80"/>
      <c r="F505" s="80"/>
      <c r="G505" s="80"/>
      <c r="H505" s="80"/>
      <c r="I505" s="80"/>
      <c r="J505" s="80"/>
      <c r="K505" s="80"/>
      <c r="L505" s="80"/>
      <c r="M505" s="80"/>
    </row>
    <row r="506" customFormat="false" ht="13" hidden="false" customHeight="true" outlineLevel="0" collapsed="false">
      <c r="A506" s="60"/>
      <c r="B506" s="60"/>
      <c r="C506" s="60"/>
      <c r="D506" s="60"/>
      <c r="E506" s="80"/>
      <c r="F506" s="80"/>
      <c r="G506" s="80"/>
      <c r="H506" s="80"/>
      <c r="I506" s="80"/>
      <c r="J506" s="80"/>
      <c r="K506" s="80"/>
      <c r="L506" s="80"/>
      <c r="M506" s="80"/>
    </row>
    <row r="507" customFormat="false" ht="13" hidden="false" customHeight="true" outlineLevel="0" collapsed="false">
      <c r="A507" s="60"/>
      <c r="B507" s="60"/>
      <c r="C507" s="60"/>
      <c r="D507" s="60"/>
      <c r="E507" s="80"/>
      <c r="F507" s="80"/>
      <c r="G507" s="80"/>
      <c r="H507" s="80"/>
      <c r="I507" s="80"/>
      <c r="J507" s="80"/>
      <c r="K507" s="80"/>
      <c r="L507" s="80"/>
      <c r="M507" s="80"/>
    </row>
    <row r="508" customFormat="false" ht="13" hidden="false" customHeight="true" outlineLevel="0" collapsed="false">
      <c r="A508" s="84" t="s">
        <v>0</v>
      </c>
      <c r="B508" s="60"/>
      <c r="C508" s="60"/>
      <c r="D508" s="60"/>
      <c r="E508" s="80"/>
      <c r="F508" s="80"/>
      <c r="G508" s="80"/>
      <c r="H508" s="80"/>
      <c r="I508" s="80"/>
      <c r="J508" s="80"/>
      <c r="K508" s="80"/>
      <c r="L508" s="80"/>
      <c r="M508" s="80"/>
    </row>
    <row r="509" customFormat="false" ht="13" hidden="false" customHeight="true" outlineLevel="0" collapsed="false">
      <c r="A509" s="60"/>
      <c r="B509" s="69" t="s">
        <v>202</v>
      </c>
      <c r="C509" s="60"/>
      <c r="D509" s="60"/>
      <c r="E509" s="80"/>
      <c r="F509" s="80"/>
      <c r="G509" s="80"/>
      <c r="H509" s="80"/>
      <c r="I509" s="80"/>
      <c r="J509" s="80"/>
      <c r="K509" s="80"/>
      <c r="L509" s="80"/>
      <c r="M509" s="80"/>
    </row>
    <row r="510" customFormat="false" ht="13" hidden="false" customHeight="true" outlineLevel="0" collapsed="false">
      <c r="A510" s="60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2</v>
      </c>
      <c r="R510" s="13"/>
    </row>
    <row r="511" customFormat="false" ht="13" hidden="false" customHeight="true" outlineLevel="0" collapsed="false">
      <c r="A511" s="76"/>
      <c r="B511" s="16"/>
      <c r="C511" s="17"/>
      <c r="D511" s="17"/>
      <c r="E511" s="17"/>
      <c r="F511" s="17"/>
      <c r="G511" s="17"/>
      <c r="H511" s="17"/>
      <c r="I511" s="16"/>
      <c r="J511" s="17"/>
      <c r="K511" s="16"/>
      <c r="L511" s="16"/>
      <c r="M511" s="17"/>
      <c r="N511" s="16"/>
      <c r="O511" s="16"/>
      <c r="P511" s="17"/>
      <c r="Q511" s="18"/>
      <c r="R511" s="19"/>
    </row>
    <row r="512" customFormat="false" ht="13" hidden="false" customHeight="true" outlineLevel="0" collapsed="false">
      <c r="A512" s="83" t="s">
        <v>3</v>
      </c>
      <c r="B512" s="21"/>
      <c r="C512" s="22"/>
      <c r="D512" s="22"/>
      <c r="E512" s="22"/>
      <c r="F512" s="22"/>
      <c r="G512" s="22"/>
      <c r="H512" s="22"/>
      <c r="I512" s="22"/>
      <c r="J512" s="22"/>
      <c r="K512" s="22"/>
      <c r="L512" s="23"/>
      <c r="M512" s="22"/>
      <c r="N512" s="23"/>
      <c r="O512" s="23"/>
      <c r="P512" s="22"/>
      <c r="Q512" s="24"/>
      <c r="R512" s="25"/>
    </row>
    <row r="513" customFormat="false" ht="13" hidden="false" customHeight="true" outlineLevel="0" collapsed="false">
      <c r="A513" s="77"/>
      <c r="B513" s="27" t="s">
        <v>203</v>
      </c>
      <c r="C513" s="28" t="s">
        <v>204</v>
      </c>
      <c r="D513" s="28" t="s">
        <v>205</v>
      </c>
      <c r="E513" s="28" t="s">
        <v>206</v>
      </c>
      <c r="F513" s="28" t="s">
        <v>207</v>
      </c>
      <c r="G513" s="28" t="s">
        <v>208</v>
      </c>
      <c r="H513" s="28" t="s">
        <v>209</v>
      </c>
      <c r="I513" s="28" t="s">
        <v>210</v>
      </c>
      <c r="J513" s="28" t="s">
        <v>211</v>
      </c>
      <c r="K513" s="28" t="s">
        <v>212</v>
      </c>
      <c r="L513" s="29" t="s">
        <v>213</v>
      </c>
      <c r="M513" s="28" t="s">
        <v>214</v>
      </c>
      <c r="N513" s="29" t="s">
        <v>215</v>
      </c>
      <c r="O513" s="29" t="s">
        <v>216</v>
      </c>
      <c r="P513" s="28" t="s">
        <v>217</v>
      </c>
      <c r="Q513" s="29" t="s">
        <v>218</v>
      </c>
      <c r="R513" s="30" t="s">
        <v>219</v>
      </c>
    </row>
    <row r="514" customFormat="false" ht="13" hidden="false" customHeight="true" outlineLevel="0" collapsed="false">
      <c r="A514" s="78" t="s">
        <v>21</v>
      </c>
      <c r="B514" s="32"/>
      <c r="C514" s="33"/>
      <c r="D514" s="33"/>
      <c r="E514" s="33"/>
      <c r="F514" s="33"/>
      <c r="G514" s="33"/>
      <c r="H514" s="33"/>
      <c r="I514" s="33"/>
      <c r="J514" s="33"/>
      <c r="K514" s="33"/>
      <c r="L514" s="32"/>
      <c r="M514" s="33"/>
      <c r="N514" s="32"/>
      <c r="O514" s="32"/>
      <c r="P514" s="33"/>
      <c r="Q514" s="35"/>
      <c r="R514" s="25"/>
    </row>
    <row r="515" customFormat="false" ht="13" hidden="false" customHeight="true" outlineLevel="0" collapsed="false">
      <c r="A515" s="78" t="s">
        <v>23</v>
      </c>
      <c r="B515" s="36"/>
      <c r="C515" s="37"/>
      <c r="D515" s="37"/>
      <c r="E515" s="37"/>
      <c r="F515" s="37"/>
      <c r="G515" s="37"/>
      <c r="H515" s="37"/>
      <c r="I515" s="36"/>
      <c r="J515" s="37"/>
      <c r="K515" s="36"/>
      <c r="L515" s="36"/>
      <c r="M515" s="37"/>
      <c r="N515" s="36"/>
      <c r="O515" s="36"/>
      <c r="P515" s="37"/>
      <c r="Q515" s="38"/>
      <c r="R515" s="39"/>
    </row>
    <row r="516" customFormat="false" ht="13" hidden="false" customHeight="true" outlineLevel="0" collapsed="false">
      <c r="A516" s="40" t="s">
        <v>24</v>
      </c>
      <c r="B516" s="41" t="n">
        <v>6</v>
      </c>
      <c r="C516" s="41" t="n">
        <v>19</v>
      </c>
      <c r="D516" s="42" t="n">
        <v>209</v>
      </c>
      <c r="E516" s="42" t="n">
        <v>13</v>
      </c>
      <c r="F516" s="42" t="n">
        <v>3956</v>
      </c>
      <c r="G516" s="42" t="n">
        <v>15</v>
      </c>
      <c r="H516" s="42" t="n">
        <v>3</v>
      </c>
      <c r="I516" s="42" t="n">
        <v>3</v>
      </c>
      <c r="J516" s="42" t="n">
        <v>712</v>
      </c>
      <c r="K516" s="42" t="n">
        <v>23</v>
      </c>
      <c r="L516" s="42" t="n">
        <v>499</v>
      </c>
      <c r="M516" s="42" t="n">
        <v>2</v>
      </c>
      <c r="N516" s="42" t="n">
        <v>36</v>
      </c>
      <c r="O516" s="42" t="n">
        <v>372</v>
      </c>
      <c r="P516" s="42" t="n">
        <v>7</v>
      </c>
      <c r="Q516" s="42" t="n">
        <v>39</v>
      </c>
      <c r="R516" s="43" t="n">
        <v>2874</v>
      </c>
    </row>
    <row r="517" customFormat="false" ht="13" hidden="false" customHeight="true" outlineLevel="0" collapsed="false">
      <c r="A517" s="40" t="s">
        <v>25</v>
      </c>
      <c r="B517" s="41" t="n">
        <v>0</v>
      </c>
      <c r="C517" s="41" t="n">
        <v>10</v>
      </c>
      <c r="D517" s="41" t="n">
        <v>326</v>
      </c>
      <c r="E517" s="41" t="n">
        <v>13</v>
      </c>
      <c r="F517" s="41" t="n">
        <v>3264</v>
      </c>
      <c r="G517" s="41" t="n">
        <v>39</v>
      </c>
      <c r="H517" s="41" t="n">
        <v>2</v>
      </c>
      <c r="I517" s="41" t="n">
        <v>2</v>
      </c>
      <c r="J517" s="41" t="n">
        <v>880</v>
      </c>
      <c r="K517" s="41" t="n">
        <v>29</v>
      </c>
      <c r="L517" s="41" t="n">
        <v>329</v>
      </c>
      <c r="M517" s="41" t="n">
        <v>2</v>
      </c>
      <c r="N517" s="41" t="n">
        <v>250</v>
      </c>
      <c r="O517" s="41" t="n">
        <v>417</v>
      </c>
      <c r="P517" s="41" t="n">
        <v>12</v>
      </c>
      <c r="Q517" s="41" t="n">
        <v>36</v>
      </c>
      <c r="R517" s="44" t="n">
        <v>4262</v>
      </c>
    </row>
    <row r="518" customFormat="false" ht="13" hidden="false" customHeight="true" outlineLevel="0" collapsed="false">
      <c r="A518" s="40" t="s">
        <v>26</v>
      </c>
      <c r="B518" s="41" t="n">
        <f aca="false">SUM(B519:B565)</f>
        <v>9</v>
      </c>
      <c r="C518" s="41" t="n">
        <v>12</v>
      </c>
      <c r="D518" s="41" t="n">
        <v>129</v>
      </c>
      <c r="E518" s="41" t="n">
        <v>16</v>
      </c>
      <c r="F518" s="41" t="n">
        <v>3898</v>
      </c>
      <c r="G518" s="41" t="n">
        <v>25</v>
      </c>
      <c r="H518" s="41" t="n">
        <v>4</v>
      </c>
      <c r="I518" s="41" t="n">
        <v>2</v>
      </c>
      <c r="J518" s="41" t="n">
        <v>551</v>
      </c>
      <c r="K518" s="41" t="n">
        <v>25</v>
      </c>
      <c r="L518" s="41" t="n">
        <v>368</v>
      </c>
      <c r="M518" s="41" t="n">
        <v>4</v>
      </c>
      <c r="N518" s="41" t="n">
        <v>169</v>
      </c>
      <c r="O518" s="41" t="n">
        <v>449</v>
      </c>
      <c r="P518" s="41" t="n">
        <v>3</v>
      </c>
      <c r="Q518" s="41" t="n">
        <v>67</v>
      </c>
      <c r="R518" s="45" t="n">
        <v>3438</v>
      </c>
    </row>
    <row r="519" customFormat="false" ht="13" hidden="false" customHeight="true" outlineLevel="0" collapsed="false">
      <c r="A519" s="46" t="s">
        <v>27</v>
      </c>
      <c r="B519" s="47" t="n">
        <v>0</v>
      </c>
      <c r="C519" s="48" t="n">
        <v>3</v>
      </c>
      <c r="D519" s="47" t="n">
        <v>0</v>
      </c>
      <c r="E519" s="47" t="n">
        <v>0</v>
      </c>
      <c r="F519" s="47" t="n">
        <v>812</v>
      </c>
      <c r="G519" s="47" t="n">
        <v>1</v>
      </c>
      <c r="H519" s="47" t="n">
        <v>1</v>
      </c>
      <c r="I519" s="47" t="n">
        <v>0</v>
      </c>
      <c r="J519" s="47" t="n">
        <v>188</v>
      </c>
      <c r="K519" s="47" t="n">
        <v>25</v>
      </c>
      <c r="L519" s="47" t="n">
        <v>83</v>
      </c>
      <c r="M519" s="47" t="n">
        <v>0</v>
      </c>
      <c r="N519" s="47" t="n">
        <v>163</v>
      </c>
      <c r="O519" s="47" t="n">
        <v>7</v>
      </c>
      <c r="P519" s="47" t="n">
        <v>0</v>
      </c>
      <c r="Q519" s="47" t="n">
        <v>0</v>
      </c>
      <c r="R519" s="49" t="n">
        <v>194</v>
      </c>
    </row>
    <row r="520" customFormat="false" ht="13" hidden="false" customHeight="true" outlineLevel="0" collapsed="false">
      <c r="A520" s="50" t="s">
        <v>28</v>
      </c>
      <c r="B520" s="47" t="n">
        <v>0</v>
      </c>
      <c r="C520" s="47" t="n">
        <v>0</v>
      </c>
      <c r="D520" s="47" t="n">
        <v>0</v>
      </c>
      <c r="E520" s="47" t="n">
        <v>0</v>
      </c>
      <c r="F520" s="47" t="n">
        <v>20</v>
      </c>
      <c r="G520" s="47" t="n">
        <v>0</v>
      </c>
      <c r="H520" s="47" t="n">
        <v>3</v>
      </c>
      <c r="I520" s="47" t="n">
        <v>0</v>
      </c>
      <c r="J520" s="47" t="n">
        <v>3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9" t="n">
        <v>0</v>
      </c>
    </row>
    <row r="521" customFormat="false" ht="13" hidden="false" customHeight="true" outlineLevel="0" collapsed="false">
      <c r="A521" s="50" t="s">
        <v>29</v>
      </c>
      <c r="B521" s="47" t="n">
        <v>0</v>
      </c>
      <c r="C521" s="47" t="n">
        <v>0</v>
      </c>
      <c r="D521" s="47" t="n">
        <v>0</v>
      </c>
      <c r="E521" s="47" t="n">
        <v>0</v>
      </c>
      <c r="F521" s="47" t="n">
        <v>25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2</v>
      </c>
      <c r="M521" s="47" t="n">
        <v>0</v>
      </c>
      <c r="N521" s="47" t="n">
        <v>0</v>
      </c>
      <c r="O521" s="47" t="n">
        <v>5</v>
      </c>
      <c r="P521" s="47" t="n">
        <v>0</v>
      </c>
      <c r="Q521" s="47" t="n">
        <v>0</v>
      </c>
      <c r="R521" s="49" t="n">
        <v>0</v>
      </c>
    </row>
    <row r="522" customFormat="false" ht="13" hidden="false" customHeight="true" outlineLevel="0" collapsed="false">
      <c r="A522" s="50" t="s">
        <v>30</v>
      </c>
      <c r="B522" s="47" t="n">
        <v>0</v>
      </c>
      <c r="C522" s="47" t="n">
        <v>0</v>
      </c>
      <c r="D522" s="47" t="n">
        <v>0</v>
      </c>
      <c r="E522" s="47" t="n">
        <v>0</v>
      </c>
      <c r="F522" s="47" t="n">
        <v>49</v>
      </c>
      <c r="G522" s="47" t="n">
        <v>2</v>
      </c>
      <c r="H522" s="47" t="n">
        <v>0</v>
      </c>
      <c r="I522" s="47" t="n">
        <v>0</v>
      </c>
      <c r="J522" s="47" t="n">
        <v>1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14</v>
      </c>
      <c r="P522" s="47" t="n">
        <v>0</v>
      </c>
      <c r="Q522" s="47" t="n">
        <v>1</v>
      </c>
      <c r="R522" s="49" t="n">
        <v>2</v>
      </c>
    </row>
    <row r="523" customFormat="false" ht="13" hidden="false" customHeight="true" outlineLevel="0" collapsed="false">
      <c r="A523" s="51" t="s">
        <v>31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48</v>
      </c>
      <c r="G523" s="52" t="n">
        <v>0</v>
      </c>
      <c r="H523" s="52" t="n">
        <v>0</v>
      </c>
      <c r="I523" s="52" t="n">
        <v>0</v>
      </c>
      <c r="J523" s="52" t="n">
        <v>8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3" t="n">
        <v>1</v>
      </c>
    </row>
    <row r="524" customFormat="false" ht="13" hidden="false" customHeight="true" outlineLevel="0" collapsed="false">
      <c r="A524" s="46" t="s">
        <v>32</v>
      </c>
      <c r="B524" s="47" t="n">
        <v>0</v>
      </c>
      <c r="C524" s="48" t="n">
        <v>0</v>
      </c>
      <c r="D524" s="47" t="n">
        <v>0</v>
      </c>
      <c r="E524" s="47" t="n">
        <v>0</v>
      </c>
      <c r="F524" s="47" t="n">
        <v>4</v>
      </c>
      <c r="G524" s="47" t="n">
        <v>0</v>
      </c>
      <c r="H524" s="47" t="n">
        <v>0</v>
      </c>
      <c r="I524" s="47" t="n">
        <v>0</v>
      </c>
      <c r="J524" s="47" t="n">
        <v>1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9" t="n">
        <v>2</v>
      </c>
    </row>
    <row r="525" customFormat="false" ht="13" hidden="false" customHeight="true" outlineLevel="0" collapsed="false">
      <c r="A525" s="50" t="s">
        <v>33</v>
      </c>
      <c r="B525" s="47" t="n">
        <v>0</v>
      </c>
      <c r="C525" s="47" t="n">
        <v>0</v>
      </c>
      <c r="D525" s="47" t="n">
        <v>1</v>
      </c>
      <c r="E525" s="47" t="n">
        <v>0</v>
      </c>
      <c r="F525" s="47" t="n">
        <v>69</v>
      </c>
      <c r="G525" s="47" t="n">
        <v>0</v>
      </c>
      <c r="H525" s="47" t="n">
        <v>0</v>
      </c>
      <c r="I525" s="47" t="n">
        <v>0</v>
      </c>
      <c r="J525" s="47" t="n">
        <v>2</v>
      </c>
      <c r="K525" s="47" t="n">
        <v>0</v>
      </c>
      <c r="L525" s="47" t="n">
        <v>2</v>
      </c>
      <c r="M525" s="47" t="n">
        <v>0</v>
      </c>
      <c r="N525" s="47" t="n">
        <v>0</v>
      </c>
      <c r="O525" s="47" t="n">
        <v>5</v>
      </c>
      <c r="P525" s="47" t="n">
        <v>0</v>
      </c>
      <c r="Q525" s="47" t="n">
        <v>0</v>
      </c>
      <c r="R525" s="49" t="n">
        <v>4</v>
      </c>
    </row>
    <row r="526" customFormat="false" ht="13" hidden="false" customHeight="true" outlineLevel="0" collapsed="false">
      <c r="A526" s="50" t="s">
        <v>34</v>
      </c>
      <c r="B526" s="47" t="n">
        <v>0</v>
      </c>
      <c r="C526" s="47" t="n">
        <v>0</v>
      </c>
      <c r="D526" s="47" t="n">
        <v>0</v>
      </c>
      <c r="E526" s="47" t="n">
        <v>0</v>
      </c>
      <c r="F526" s="47" t="n">
        <v>142</v>
      </c>
      <c r="G526" s="47" t="n">
        <v>0</v>
      </c>
      <c r="H526" s="47" t="n">
        <v>0</v>
      </c>
      <c r="I526" s="47" t="n">
        <v>0</v>
      </c>
      <c r="J526" s="47" t="n">
        <v>1</v>
      </c>
      <c r="K526" s="47" t="n">
        <v>0</v>
      </c>
      <c r="L526" s="47" t="n">
        <v>9</v>
      </c>
      <c r="M526" s="47" t="n">
        <v>0</v>
      </c>
      <c r="N526" s="47" t="n">
        <v>1</v>
      </c>
      <c r="O526" s="47" t="n">
        <v>21</v>
      </c>
      <c r="P526" s="47" t="n">
        <v>0</v>
      </c>
      <c r="Q526" s="47" t="n">
        <v>0</v>
      </c>
      <c r="R526" s="49" t="n">
        <v>6</v>
      </c>
    </row>
    <row r="527" customFormat="false" ht="13" hidden="false" customHeight="true" outlineLevel="0" collapsed="false">
      <c r="A527" s="50" t="s">
        <v>35</v>
      </c>
      <c r="B527" s="47" t="n">
        <v>0</v>
      </c>
      <c r="C527" s="47" t="n">
        <v>0</v>
      </c>
      <c r="D527" s="47" t="n">
        <v>0</v>
      </c>
      <c r="E527" s="47" t="n">
        <v>0</v>
      </c>
      <c r="F527" s="47" t="n">
        <v>11</v>
      </c>
      <c r="G527" s="47" t="n">
        <v>0</v>
      </c>
      <c r="H527" s="47" t="n">
        <v>0</v>
      </c>
      <c r="I527" s="47" t="n">
        <v>0</v>
      </c>
      <c r="J527" s="47" t="n">
        <v>1</v>
      </c>
      <c r="K527" s="47" t="n">
        <v>0</v>
      </c>
      <c r="L527" s="47" t="n">
        <v>24</v>
      </c>
      <c r="M527" s="47" t="n">
        <v>0</v>
      </c>
      <c r="N527" s="47" t="n">
        <v>0</v>
      </c>
      <c r="O527" s="47" t="n">
        <v>5</v>
      </c>
      <c r="P527" s="47" t="n">
        <v>0</v>
      </c>
      <c r="Q527" s="47" t="n">
        <v>0</v>
      </c>
      <c r="R527" s="49" t="n">
        <v>8</v>
      </c>
    </row>
    <row r="528" customFormat="false" ht="13" hidden="false" customHeight="true" outlineLevel="0" collapsed="false">
      <c r="A528" s="51" t="s">
        <v>36</v>
      </c>
      <c r="B528" s="52" t="n">
        <v>0</v>
      </c>
      <c r="C528" s="52" t="n">
        <v>0</v>
      </c>
      <c r="D528" s="52" t="n">
        <v>0</v>
      </c>
      <c r="E528" s="52" t="n">
        <v>0</v>
      </c>
      <c r="F528" s="52" t="n">
        <v>9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3" t="n">
        <v>0</v>
      </c>
    </row>
    <row r="529" customFormat="false" ht="13" hidden="false" customHeight="true" outlineLevel="0" collapsed="false">
      <c r="A529" s="46" t="s">
        <v>37</v>
      </c>
      <c r="B529" s="47" t="n">
        <v>0</v>
      </c>
      <c r="C529" s="48" t="n">
        <v>0</v>
      </c>
      <c r="D529" s="47" t="n">
        <v>0</v>
      </c>
      <c r="E529" s="47" t="n">
        <v>0</v>
      </c>
      <c r="F529" s="47" t="n">
        <v>149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14</v>
      </c>
      <c r="M529" s="47" t="n">
        <v>0</v>
      </c>
      <c r="N529" s="47" t="n">
        <v>0</v>
      </c>
      <c r="O529" s="47" t="n">
        <v>12</v>
      </c>
      <c r="P529" s="47" t="n">
        <v>0</v>
      </c>
      <c r="Q529" s="47" t="n">
        <v>0</v>
      </c>
      <c r="R529" s="49" t="n">
        <v>3</v>
      </c>
    </row>
    <row r="530" customFormat="false" ht="13" hidden="false" customHeight="true" outlineLevel="0" collapsed="false">
      <c r="A530" s="50" t="s">
        <v>38</v>
      </c>
      <c r="B530" s="47" t="n">
        <v>1</v>
      </c>
      <c r="C530" s="47" t="n">
        <v>0</v>
      </c>
      <c r="D530" s="47" t="n">
        <v>0</v>
      </c>
      <c r="E530" s="47" t="n">
        <v>0</v>
      </c>
      <c r="F530" s="47" t="n">
        <v>7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6</v>
      </c>
      <c r="P530" s="47" t="n">
        <v>0</v>
      </c>
      <c r="Q530" s="47" t="n">
        <v>58</v>
      </c>
      <c r="R530" s="49" t="n">
        <v>14</v>
      </c>
    </row>
    <row r="531" customFormat="false" ht="13" hidden="false" customHeight="true" outlineLevel="0" collapsed="false">
      <c r="A531" s="50" t="s">
        <v>39</v>
      </c>
      <c r="B531" s="47" t="n">
        <v>0</v>
      </c>
      <c r="C531" s="47" t="n">
        <v>0</v>
      </c>
      <c r="D531" s="47" t="n">
        <v>1</v>
      </c>
      <c r="E531" s="47" t="n">
        <v>0</v>
      </c>
      <c r="F531" s="47" t="n">
        <v>205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9</v>
      </c>
      <c r="M531" s="47" t="n">
        <v>1</v>
      </c>
      <c r="N531" s="47" t="n">
        <v>1</v>
      </c>
      <c r="O531" s="47" t="n">
        <v>16</v>
      </c>
      <c r="P531" s="47" t="n">
        <v>0</v>
      </c>
      <c r="Q531" s="47" t="n">
        <v>0</v>
      </c>
      <c r="R531" s="49" t="n">
        <v>28</v>
      </c>
    </row>
    <row r="532" customFormat="false" ht="13" hidden="false" customHeight="true" outlineLevel="0" collapsed="false">
      <c r="A532" s="50" t="s">
        <v>40</v>
      </c>
      <c r="B532" s="47" t="n">
        <v>0</v>
      </c>
      <c r="C532" s="47" t="n">
        <v>0</v>
      </c>
      <c r="D532" s="47" t="n">
        <v>0</v>
      </c>
      <c r="E532" s="47" t="n">
        <v>0</v>
      </c>
      <c r="F532" s="47" t="n">
        <v>388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41</v>
      </c>
      <c r="M532" s="47" t="n">
        <v>0</v>
      </c>
      <c r="N532" s="47" t="n">
        <v>0</v>
      </c>
      <c r="O532" s="47" t="n">
        <v>54</v>
      </c>
      <c r="P532" s="47" t="n">
        <v>0</v>
      </c>
      <c r="Q532" s="47" t="n">
        <v>0</v>
      </c>
      <c r="R532" s="49" t="n">
        <v>39</v>
      </c>
    </row>
    <row r="533" customFormat="false" ht="13" hidden="false" customHeight="true" outlineLevel="0" collapsed="false">
      <c r="A533" s="51" t="s">
        <v>41</v>
      </c>
      <c r="B533" s="52" t="n">
        <v>0</v>
      </c>
      <c r="C533" s="52" t="n">
        <v>2</v>
      </c>
      <c r="D533" s="52" t="n">
        <v>1</v>
      </c>
      <c r="E533" s="52" t="n">
        <v>0</v>
      </c>
      <c r="F533" s="52" t="n">
        <v>679</v>
      </c>
      <c r="G533" s="52" t="n">
        <v>0</v>
      </c>
      <c r="H533" s="52" t="n">
        <v>0</v>
      </c>
      <c r="I533" s="52" t="n">
        <v>0</v>
      </c>
      <c r="J533" s="52" t="n">
        <v>43</v>
      </c>
      <c r="K533" s="52" t="n">
        <v>0</v>
      </c>
      <c r="L533" s="52" t="n">
        <v>66</v>
      </c>
      <c r="M533" s="52" t="n">
        <v>0</v>
      </c>
      <c r="N533" s="52" t="n">
        <v>0</v>
      </c>
      <c r="O533" s="52" t="n">
        <v>77</v>
      </c>
      <c r="P533" s="52" t="n">
        <v>0</v>
      </c>
      <c r="Q533" s="52" t="n">
        <v>0</v>
      </c>
      <c r="R533" s="53" t="n">
        <v>358</v>
      </c>
    </row>
    <row r="534" customFormat="false" ht="13" hidden="false" customHeight="true" outlineLevel="0" collapsed="false">
      <c r="A534" s="46" t="s">
        <v>42</v>
      </c>
      <c r="B534" s="47" t="n">
        <v>0</v>
      </c>
      <c r="C534" s="48" t="n">
        <v>0</v>
      </c>
      <c r="D534" s="47" t="n">
        <v>1</v>
      </c>
      <c r="E534" s="47" t="n">
        <v>6</v>
      </c>
      <c r="F534" s="47" t="n">
        <v>56</v>
      </c>
      <c r="G534" s="47" t="n">
        <v>0</v>
      </c>
      <c r="H534" s="47" t="n">
        <v>0</v>
      </c>
      <c r="I534" s="47" t="n">
        <v>0</v>
      </c>
      <c r="J534" s="47" t="n">
        <v>1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3</v>
      </c>
      <c r="P534" s="47" t="n">
        <v>0</v>
      </c>
      <c r="Q534" s="47" t="n">
        <v>0</v>
      </c>
      <c r="R534" s="49" t="n">
        <v>149</v>
      </c>
    </row>
    <row r="535" customFormat="false" ht="13" hidden="false" customHeight="true" outlineLevel="0" collapsed="false">
      <c r="A535" s="50" t="s">
        <v>43</v>
      </c>
      <c r="B535" s="47" t="n">
        <v>0</v>
      </c>
      <c r="C535" s="47" t="n">
        <v>0</v>
      </c>
      <c r="D535" s="47" t="n">
        <v>2</v>
      </c>
      <c r="E535" s="47" t="n">
        <v>0</v>
      </c>
      <c r="F535" s="47" t="n">
        <v>66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1</v>
      </c>
      <c r="M535" s="47" t="n">
        <v>0</v>
      </c>
      <c r="N535" s="47" t="n">
        <v>0</v>
      </c>
      <c r="O535" s="47" t="n">
        <v>19</v>
      </c>
      <c r="P535" s="47" t="n">
        <v>0</v>
      </c>
      <c r="Q535" s="47" t="n">
        <v>3</v>
      </c>
      <c r="R535" s="49" t="n">
        <v>144</v>
      </c>
    </row>
    <row r="536" customFormat="false" ht="13" hidden="false" customHeight="true" outlineLevel="0" collapsed="false">
      <c r="A536" s="50" t="s">
        <v>44</v>
      </c>
      <c r="B536" s="47" t="n">
        <v>0</v>
      </c>
      <c r="C536" s="47" t="n">
        <v>0</v>
      </c>
      <c r="D536" s="47" t="n">
        <v>0</v>
      </c>
      <c r="E536" s="47" t="n">
        <v>0</v>
      </c>
      <c r="F536" s="47" t="n">
        <v>50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2</v>
      </c>
      <c r="M536" s="47" t="n">
        <v>0</v>
      </c>
      <c r="N536" s="47" t="n">
        <v>0</v>
      </c>
      <c r="O536" s="47" t="n">
        <v>1</v>
      </c>
      <c r="P536" s="47" t="n">
        <v>0</v>
      </c>
      <c r="Q536" s="47" t="n">
        <v>0</v>
      </c>
      <c r="R536" s="49" t="n">
        <v>487</v>
      </c>
    </row>
    <row r="537" customFormat="false" ht="13" hidden="false" customHeight="true" outlineLevel="0" collapsed="false">
      <c r="A537" s="50" t="s">
        <v>45</v>
      </c>
      <c r="B537" s="47" t="n">
        <v>0</v>
      </c>
      <c r="C537" s="47" t="n">
        <v>0</v>
      </c>
      <c r="D537" s="47" t="n">
        <v>1</v>
      </c>
      <c r="E537" s="47" t="n">
        <v>0</v>
      </c>
      <c r="F537" s="47" t="n">
        <v>154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3</v>
      </c>
      <c r="P537" s="47" t="n">
        <v>0</v>
      </c>
      <c r="Q537" s="47" t="n">
        <v>0</v>
      </c>
      <c r="R537" s="49" t="n">
        <v>7</v>
      </c>
    </row>
    <row r="538" customFormat="false" ht="13" hidden="false" customHeight="true" outlineLevel="0" collapsed="false">
      <c r="A538" s="51" t="s">
        <v>46</v>
      </c>
      <c r="B538" s="52" t="n">
        <v>0</v>
      </c>
      <c r="C538" s="52" t="n">
        <v>0</v>
      </c>
      <c r="D538" s="52" t="n">
        <v>0</v>
      </c>
      <c r="E538" s="52" t="n">
        <v>2</v>
      </c>
      <c r="F538" s="52" t="n">
        <v>241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108</v>
      </c>
      <c r="M538" s="52" t="n">
        <v>0</v>
      </c>
      <c r="N538" s="52" t="n">
        <v>1</v>
      </c>
      <c r="O538" s="52" t="n">
        <v>38</v>
      </c>
      <c r="P538" s="52" t="n">
        <v>0</v>
      </c>
      <c r="Q538" s="52" t="n">
        <v>0</v>
      </c>
      <c r="R538" s="53" t="n">
        <v>24</v>
      </c>
    </row>
    <row r="539" customFormat="false" ht="13" hidden="false" customHeight="true" outlineLevel="0" collapsed="false">
      <c r="A539" s="46" t="s">
        <v>47</v>
      </c>
      <c r="B539" s="47" t="n">
        <v>0</v>
      </c>
      <c r="C539" s="48" t="n">
        <v>0</v>
      </c>
      <c r="D539" s="47" t="n">
        <v>0</v>
      </c>
      <c r="E539" s="47" t="n">
        <v>0</v>
      </c>
      <c r="F539" s="47" t="n">
        <v>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12</v>
      </c>
      <c r="P539" s="47" t="n">
        <v>0</v>
      </c>
      <c r="Q539" s="47" t="n">
        <v>0</v>
      </c>
      <c r="R539" s="49" t="n">
        <v>0</v>
      </c>
    </row>
    <row r="540" customFormat="false" ht="13" hidden="false" customHeight="true" outlineLevel="0" collapsed="false">
      <c r="A540" s="50" t="s">
        <v>48</v>
      </c>
      <c r="B540" s="47" t="n">
        <v>0</v>
      </c>
      <c r="C540" s="47" t="n">
        <v>0</v>
      </c>
      <c r="D540" s="47" t="n">
        <v>0</v>
      </c>
      <c r="E540" s="47" t="n">
        <v>0</v>
      </c>
      <c r="F540" s="47" t="n">
        <v>71</v>
      </c>
      <c r="G540" s="47" t="n">
        <v>3</v>
      </c>
      <c r="H540" s="47" t="n">
        <v>0</v>
      </c>
      <c r="I540" s="47" t="n">
        <v>0</v>
      </c>
      <c r="J540" s="47" t="n">
        <v>1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21</v>
      </c>
      <c r="P540" s="47" t="n">
        <v>0</v>
      </c>
      <c r="Q540" s="47" t="n">
        <v>0</v>
      </c>
      <c r="R540" s="49" t="n">
        <v>48</v>
      </c>
    </row>
    <row r="541" customFormat="false" ht="13" hidden="false" customHeight="true" outlineLevel="0" collapsed="false">
      <c r="A541" s="50" t="s">
        <v>49</v>
      </c>
      <c r="B541" s="47" t="n">
        <v>0</v>
      </c>
      <c r="C541" s="47" t="n">
        <v>0</v>
      </c>
      <c r="D541" s="47" t="n">
        <v>0</v>
      </c>
      <c r="E541" s="47" t="n">
        <v>0</v>
      </c>
      <c r="F541" s="47" t="n">
        <v>21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3</v>
      </c>
      <c r="M541" s="47" t="n">
        <v>0</v>
      </c>
      <c r="N541" s="47" t="n">
        <v>0</v>
      </c>
      <c r="O541" s="47" t="n">
        <v>15</v>
      </c>
      <c r="P541" s="47" t="n">
        <v>0</v>
      </c>
      <c r="Q541" s="47" t="n">
        <v>0</v>
      </c>
      <c r="R541" s="49" t="n">
        <v>90</v>
      </c>
    </row>
    <row r="542" customFormat="false" ht="13" hidden="false" customHeight="true" outlineLevel="0" collapsed="false">
      <c r="A542" s="50" t="s">
        <v>50</v>
      </c>
      <c r="B542" s="47" t="n">
        <v>0</v>
      </c>
      <c r="C542" s="47" t="n">
        <v>0</v>
      </c>
      <c r="D542" s="47" t="n">
        <v>0</v>
      </c>
      <c r="E542" s="47" t="n">
        <v>0</v>
      </c>
      <c r="F542" s="47" t="n">
        <v>34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7</v>
      </c>
      <c r="P542" s="47" t="n">
        <v>0</v>
      </c>
      <c r="Q542" s="47" t="n">
        <v>0</v>
      </c>
      <c r="R542" s="49" t="n">
        <v>8</v>
      </c>
    </row>
    <row r="543" customFormat="false" ht="13" hidden="false" customHeight="true" outlineLevel="0" collapsed="false">
      <c r="A543" s="51" t="s">
        <v>51</v>
      </c>
      <c r="B543" s="52" t="n">
        <v>0</v>
      </c>
      <c r="C543" s="52" t="n">
        <v>0</v>
      </c>
      <c r="D543" s="52" t="n">
        <v>0</v>
      </c>
      <c r="E543" s="52" t="n">
        <v>0</v>
      </c>
      <c r="F543" s="52" t="n">
        <v>15</v>
      </c>
      <c r="G543" s="52" t="n">
        <v>0</v>
      </c>
      <c r="H543" s="52" t="n">
        <v>0</v>
      </c>
      <c r="I543" s="52" t="n">
        <v>0</v>
      </c>
      <c r="J543" s="52" t="n">
        <v>3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4</v>
      </c>
      <c r="P543" s="52" t="n">
        <v>0</v>
      </c>
      <c r="Q543" s="52" t="n">
        <v>0</v>
      </c>
      <c r="R543" s="53" t="n">
        <v>2</v>
      </c>
    </row>
    <row r="544" customFormat="false" ht="13" hidden="false" customHeight="true" outlineLevel="0" collapsed="false">
      <c r="A544" s="46" t="s">
        <v>52</v>
      </c>
      <c r="B544" s="47" t="n">
        <v>0</v>
      </c>
      <c r="C544" s="48" t="n">
        <v>0</v>
      </c>
      <c r="D544" s="47" t="n">
        <v>2</v>
      </c>
      <c r="E544" s="47" t="n">
        <v>0</v>
      </c>
      <c r="F544" s="47" t="n">
        <v>9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1</v>
      </c>
      <c r="O544" s="47" t="n">
        <v>6</v>
      </c>
      <c r="P544" s="47" t="n">
        <v>0</v>
      </c>
      <c r="Q544" s="47" t="n">
        <v>0</v>
      </c>
      <c r="R544" s="49" t="n">
        <v>23</v>
      </c>
    </row>
    <row r="545" customFormat="false" ht="13" hidden="false" customHeight="true" outlineLevel="0" collapsed="false">
      <c r="A545" s="50" t="s">
        <v>53</v>
      </c>
      <c r="B545" s="47" t="n">
        <v>0</v>
      </c>
      <c r="C545" s="47" t="n">
        <v>1</v>
      </c>
      <c r="D545" s="47" t="n">
        <v>0</v>
      </c>
      <c r="E545" s="47" t="n">
        <v>0</v>
      </c>
      <c r="F545" s="47" t="n">
        <v>55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4</v>
      </c>
      <c r="P545" s="47" t="n">
        <v>0</v>
      </c>
      <c r="Q545" s="47" t="n">
        <v>3</v>
      </c>
      <c r="R545" s="49" t="n">
        <v>75</v>
      </c>
    </row>
    <row r="546" customFormat="false" ht="13" hidden="false" customHeight="true" outlineLevel="0" collapsed="false">
      <c r="A546" s="50" t="s">
        <v>54</v>
      </c>
      <c r="B546" s="47" t="n">
        <v>0</v>
      </c>
      <c r="C546" s="47" t="n">
        <v>0</v>
      </c>
      <c r="D546" s="47" t="n">
        <v>0</v>
      </c>
      <c r="E546" s="47" t="n">
        <v>0</v>
      </c>
      <c r="F546" s="47" t="n">
        <v>98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9</v>
      </c>
      <c r="P546" s="47" t="n">
        <v>0</v>
      </c>
      <c r="Q546" s="47" t="n">
        <v>0</v>
      </c>
      <c r="R546" s="49" t="n">
        <v>144</v>
      </c>
    </row>
    <row r="547" customFormat="false" ht="13" hidden="false" customHeight="true" outlineLevel="0" collapsed="false">
      <c r="A547" s="50" t="s">
        <v>55</v>
      </c>
      <c r="B547" s="47" t="n">
        <v>0</v>
      </c>
      <c r="C547" s="47" t="n">
        <v>0</v>
      </c>
      <c r="D547" s="47" t="n">
        <v>0</v>
      </c>
      <c r="E547" s="47" t="n">
        <v>0</v>
      </c>
      <c r="F547" s="47" t="n">
        <v>2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9" t="n">
        <v>1</v>
      </c>
    </row>
    <row r="548" customFormat="false" ht="13" hidden="false" customHeight="true" outlineLevel="0" collapsed="false">
      <c r="A548" s="51" t="s">
        <v>56</v>
      </c>
      <c r="B548" s="52" t="n">
        <v>0</v>
      </c>
      <c r="C548" s="52" t="n">
        <v>0</v>
      </c>
      <c r="D548" s="52" t="n">
        <v>1</v>
      </c>
      <c r="E548" s="52" t="n">
        <v>0</v>
      </c>
      <c r="F548" s="52" t="n">
        <v>8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1</v>
      </c>
      <c r="P548" s="52" t="n">
        <v>0</v>
      </c>
      <c r="Q548" s="52" t="n">
        <v>0</v>
      </c>
      <c r="R548" s="53" t="n">
        <v>20</v>
      </c>
    </row>
    <row r="549" customFormat="false" ht="13" hidden="false" customHeight="true" outlineLevel="0" collapsed="false">
      <c r="A549" s="46" t="s">
        <v>57</v>
      </c>
      <c r="B549" s="47" t="n">
        <v>0</v>
      </c>
      <c r="C549" s="48" t="n">
        <v>1</v>
      </c>
      <c r="D549" s="47" t="n">
        <v>0</v>
      </c>
      <c r="E549" s="47" t="n">
        <v>0</v>
      </c>
      <c r="F549" s="47" t="n">
        <v>18</v>
      </c>
      <c r="G549" s="47" t="n">
        <v>4</v>
      </c>
      <c r="H549" s="47" t="n">
        <v>0</v>
      </c>
      <c r="I549" s="47" t="n">
        <v>0</v>
      </c>
      <c r="J549" s="47" t="n">
        <v>131</v>
      </c>
      <c r="K549" s="47" t="n">
        <v>0</v>
      </c>
      <c r="L549" s="47" t="n">
        <v>0</v>
      </c>
      <c r="M549" s="47" t="n">
        <v>1</v>
      </c>
      <c r="N549" s="47" t="n">
        <v>0</v>
      </c>
      <c r="O549" s="47" t="n">
        <v>6</v>
      </c>
      <c r="P549" s="47" t="n">
        <v>0</v>
      </c>
      <c r="Q549" s="47" t="n">
        <v>0</v>
      </c>
      <c r="R549" s="49" t="n">
        <v>24</v>
      </c>
    </row>
    <row r="550" customFormat="false" ht="13" hidden="false" customHeight="true" outlineLevel="0" collapsed="false">
      <c r="A550" s="50" t="s">
        <v>58</v>
      </c>
      <c r="B550" s="47" t="n">
        <v>0</v>
      </c>
      <c r="C550" s="47" t="n">
        <v>0</v>
      </c>
      <c r="D550" s="47" t="n">
        <v>7</v>
      </c>
      <c r="E550" s="47" t="n">
        <v>4</v>
      </c>
      <c r="F550" s="47" t="n">
        <v>75</v>
      </c>
      <c r="G550" s="47" t="n">
        <v>8</v>
      </c>
      <c r="H550" s="47" t="n">
        <v>0</v>
      </c>
      <c r="I550" s="47" t="n">
        <v>0</v>
      </c>
      <c r="J550" s="47" t="n">
        <v>90</v>
      </c>
      <c r="K550" s="47" t="n">
        <v>0</v>
      </c>
      <c r="L550" s="47" t="n">
        <v>0</v>
      </c>
      <c r="M550" s="47" t="n">
        <v>2</v>
      </c>
      <c r="N550" s="47" t="n">
        <v>1</v>
      </c>
      <c r="O550" s="47" t="n">
        <v>8</v>
      </c>
      <c r="P550" s="47" t="n">
        <v>0</v>
      </c>
      <c r="Q550" s="47" t="n">
        <v>0</v>
      </c>
      <c r="R550" s="49" t="n">
        <v>91</v>
      </c>
    </row>
    <row r="551" customFormat="false" ht="13" hidden="false" customHeight="true" outlineLevel="0" collapsed="false">
      <c r="A551" s="50" t="s">
        <v>59</v>
      </c>
      <c r="B551" s="47" t="n">
        <v>0</v>
      </c>
      <c r="C551" s="47" t="n">
        <v>0</v>
      </c>
      <c r="D551" s="47" t="n">
        <v>0</v>
      </c>
      <c r="E551" s="47" t="n">
        <v>0</v>
      </c>
      <c r="F551" s="47" t="n">
        <v>10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1</v>
      </c>
      <c r="M551" s="47" t="n">
        <v>0</v>
      </c>
      <c r="N551" s="47" t="n">
        <v>0</v>
      </c>
      <c r="O551" s="47" t="n">
        <v>1</v>
      </c>
      <c r="P551" s="47" t="n">
        <v>0</v>
      </c>
      <c r="Q551" s="47" t="n">
        <v>0</v>
      </c>
      <c r="R551" s="49" t="n">
        <v>21</v>
      </c>
    </row>
    <row r="552" customFormat="false" ht="13" hidden="false" customHeight="true" outlineLevel="0" collapsed="false">
      <c r="A552" s="50" t="s">
        <v>60</v>
      </c>
      <c r="B552" s="47" t="n">
        <v>0</v>
      </c>
      <c r="C552" s="47" t="n">
        <v>0</v>
      </c>
      <c r="D552" s="47" t="n">
        <v>17</v>
      </c>
      <c r="E552" s="47" t="n">
        <v>0</v>
      </c>
      <c r="F552" s="47" t="n">
        <v>67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10</v>
      </c>
      <c r="P552" s="47" t="n">
        <v>0</v>
      </c>
      <c r="Q552" s="47" t="n">
        <v>0</v>
      </c>
      <c r="R552" s="49" t="n">
        <v>363</v>
      </c>
    </row>
    <row r="553" customFormat="false" ht="13" hidden="false" customHeight="true" outlineLevel="0" collapsed="false">
      <c r="A553" s="51" t="s">
        <v>61</v>
      </c>
      <c r="B553" s="52" t="n">
        <v>0</v>
      </c>
      <c r="C553" s="52" t="n">
        <v>0</v>
      </c>
      <c r="D553" s="52" t="n">
        <v>0</v>
      </c>
      <c r="E553" s="52" t="n">
        <v>0</v>
      </c>
      <c r="F553" s="52" t="n">
        <v>9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1</v>
      </c>
      <c r="O553" s="52" t="n">
        <v>1</v>
      </c>
      <c r="P553" s="52" t="n">
        <v>0</v>
      </c>
      <c r="Q553" s="52" t="n">
        <v>0</v>
      </c>
      <c r="R553" s="53" t="n">
        <v>2</v>
      </c>
    </row>
    <row r="554" customFormat="false" ht="13" hidden="false" customHeight="true" outlineLevel="0" collapsed="false">
      <c r="A554" s="46" t="s">
        <v>62</v>
      </c>
      <c r="B554" s="47" t="n">
        <v>0</v>
      </c>
      <c r="C554" s="48" t="n">
        <v>0</v>
      </c>
      <c r="D554" s="47" t="n">
        <v>0</v>
      </c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1</v>
      </c>
      <c r="P554" s="47" t="n">
        <v>0</v>
      </c>
      <c r="Q554" s="47" t="n">
        <v>0</v>
      </c>
      <c r="R554" s="49" t="n">
        <v>8</v>
      </c>
    </row>
    <row r="555" customFormat="false" ht="13" hidden="false" customHeight="true" outlineLevel="0" collapsed="false">
      <c r="A555" s="50" t="s">
        <v>63</v>
      </c>
      <c r="B555" s="47" t="n">
        <v>0</v>
      </c>
      <c r="C555" s="47" t="n">
        <v>0</v>
      </c>
      <c r="D555" s="47" t="n">
        <v>1</v>
      </c>
      <c r="E555" s="47" t="n">
        <v>0</v>
      </c>
      <c r="F555" s="47" t="n">
        <v>37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10</v>
      </c>
      <c r="P555" s="47" t="n">
        <v>0</v>
      </c>
      <c r="Q555" s="47" t="n">
        <v>0</v>
      </c>
      <c r="R555" s="49" t="n">
        <v>54</v>
      </c>
    </row>
    <row r="556" customFormat="false" ht="13" hidden="false" customHeight="true" outlineLevel="0" collapsed="false">
      <c r="A556" s="50" t="s">
        <v>64</v>
      </c>
      <c r="B556" s="47" t="n">
        <v>0</v>
      </c>
      <c r="C556" s="47" t="n">
        <v>2</v>
      </c>
      <c r="D556" s="47" t="n">
        <v>4</v>
      </c>
      <c r="E556" s="47" t="n">
        <v>0</v>
      </c>
      <c r="F556" s="47" t="n">
        <v>5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9" t="n">
        <v>61</v>
      </c>
    </row>
    <row r="557" customFormat="false" ht="13" hidden="false" customHeight="true" outlineLevel="0" collapsed="false">
      <c r="A557" s="50" t="s">
        <v>65</v>
      </c>
      <c r="B557" s="47" t="n">
        <v>0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9" t="n">
        <v>0</v>
      </c>
    </row>
    <row r="558" customFormat="false" ht="13" hidden="false" customHeight="true" outlineLevel="0" collapsed="false">
      <c r="A558" s="51" t="s">
        <v>66</v>
      </c>
      <c r="B558" s="52" t="n">
        <v>4</v>
      </c>
      <c r="C558" s="52" t="n">
        <v>0</v>
      </c>
      <c r="D558" s="52" t="n">
        <v>0</v>
      </c>
      <c r="E558" s="52" t="n">
        <v>0</v>
      </c>
      <c r="F558" s="52" t="n">
        <v>109</v>
      </c>
      <c r="G558" s="52" t="n">
        <v>5</v>
      </c>
      <c r="H558" s="52" t="n">
        <v>0</v>
      </c>
      <c r="I558" s="52" t="n">
        <v>0</v>
      </c>
      <c r="J558" s="52" t="n">
        <v>1</v>
      </c>
      <c r="K558" s="52" t="n">
        <v>0</v>
      </c>
      <c r="L558" s="52" t="n">
        <v>3</v>
      </c>
      <c r="M558" s="52" t="n">
        <v>0</v>
      </c>
      <c r="N558" s="52" t="n">
        <v>0</v>
      </c>
      <c r="O558" s="52" t="n">
        <v>9</v>
      </c>
      <c r="P558" s="52" t="n">
        <v>0</v>
      </c>
      <c r="Q558" s="52" t="n">
        <v>0</v>
      </c>
      <c r="R558" s="53" t="n">
        <v>462</v>
      </c>
    </row>
    <row r="559" customFormat="false" ht="13" hidden="false" customHeight="true" outlineLevel="0" collapsed="false">
      <c r="A559" s="46" t="s">
        <v>67</v>
      </c>
      <c r="B559" s="47" t="n">
        <v>0</v>
      </c>
      <c r="C559" s="48" t="n">
        <v>0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3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1</v>
      </c>
      <c r="P559" s="47" t="n">
        <v>0</v>
      </c>
      <c r="Q559" s="47" t="n">
        <v>0</v>
      </c>
      <c r="R559" s="49" t="n">
        <v>0</v>
      </c>
    </row>
    <row r="560" customFormat="false" ht="13" hidden="false" customHeight="true" outlineLevel="0" collapsed="false">
      <c r="A560" s="50" t="s">
        <v>68</v>
      </c>
      <c r="B560" s="47" t="n">
        <v>3</v>
      </c>
      <c r="C560" s="47" t="n">
        <v>0</v>
      </c>
      <c r="D560" s="47" t="n">
        <v>0</v>
      </c>
      <c r="E560" s="47" t="n">
        <v>1</v>
      </c>
      <c r="F560" s="47" t="n">
        <v>7</v>
      </c>
      <c r="G560" s="47" t="n">
        <v>1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7</v>
      </c>
      <c r="P560" s="47" t="n">
        <v>0</v>
      </c>
      <c r="Q560" s="47" t="n">
        <v>0</v>
      </c>
      <c r="R560" s="49" t="n">
        <v>21</v>
      </c>
    </row>
    <row r="561" customFormat="false" ht="13" hidden="false" customHeight="true" outlineLevel="0" collapsed="false">
      <c r="A561" s="50" t="s">
        <v>69</v>
      </c>
      <c r="B561" s="47" t="n">
        <v>0</v>
      </c>
      <c r="C561" s="47" t="n">
        <v>0</v>
      </c>
      <c r="D561" s="47" t="n">
        <v>0</v>
      </c>
      <c r="E561" s="47" t="n">
        <v>0</v>
      </c>
      <c r="F561" s="47" t="n">
        <v>1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2</v>
      </c>
      <c r="R561" s="49" t="n">
        <v>2</v>
      </c>
    </row>
    <row r="562" customFormat="false" ht="13" hidden="false" customHeight="true" outlineLevel="0" collapsed="false">
      <c r="A562" s="50" t="s">
        <v>70</v>
      </c>
      <c r="B562" s="47" t="n">
        <v>0</v>
      </c>
      <c r="C562" s="47" t="n">
        <v>0</v>
      </c>
      <c r="D562" s="47" t="n">
        <v>0</v>
      </c>
      <c r="E562" s="47" t="n">
        <v>0</v>
      </c>
      <c r="F562" s="47" t="n">
        <v>2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6</v>
      </c>
      <c r="P562" s="47" t="n">
        <v>0</v>
      </c>
      <c r="Q562" s="47" t="n">
        <v>0</v>
      </c>
      <c r="R562" s="49" t="n">
        <v>2</v>
      </c>
    </row>
    <row r="563" customFormat="false" ht="13" hidden="false" customHeight="true" outlineLevel="0" collapsed="false">
      <c r="A563" s="51" t="s">
        <v>71</v>
      </c>
      <c r="B563" s="52" t="n">
        <v>0</v>
      </c>
      <c r="C563" s="52" t="n">
        <v>0</v>
      </c>
      <c r="D563" s="52" t="n">
        <v>0</v>
      </c>
      <c r="E563" s="52" t="n">
        <v>0</v>
      </c>
      <c r="F563" s="52" t="n">
        <v>0</v>
      </c>
      <c r="G563" s="52" t="n">
        <v>1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3" t="n">
        <v>0</v>
      </c>
    </row>
    <row r="564" customFormat="false" ht="13" hidden="false" customHeight="true" outlineLevel="0" collapsed="false">
      <c r="A564" s="50" t="s">
        <v>72</v>
      </c>
      <c r="B564" s="47" t="n">
        <v>1</v>
      </c>
      <c r="C564" s="47" t="n">
        <v>0</v>
      </c>
      <c r="D564" s="47" t="n">
        <v>5</v>
      </c>
      <c r="E564" s="47" t="n">
        <v>1</v>
      </c>
      <c r="F564" s="47" t="n">
        <v>22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16</v>
      </c>
      <c r="P564" s="47" t="n">
        <v>0</v>
      </c>
      <c r="Q564" s="47" t="n">
        <v>0</v>
      </c>
      <c r="R564" s="49" t="n">
        <v>150</v>
      </c>
    </row>
    <row r="565" customFormat="false" ht="13" hidden="false" customHeight="true" outlineLevel="0" collapsed="false">
      <c r="A565" s="54" t="s">
        <v>73</v>
      </c>
      <c r="B565" s="55" t="n">
        <v>0</v>
      </c>
      <c r="C565" s="55" t="n">
        <v>3</v>
      </c>
      <c r="D565" s="55" t="n">
        <v>85</v>
      </c>
      <c r="E565" s="55" t="n">
        <v>2</v>
      </c>
      <c r="F565" s="55" t="n">
        <v>18</v>
      </c>
      <c r="G565" s="55" t="n">
        <v>0</v>
      </c>
      <c r="H565" s="55" t="n">
        <v>0</v>
      </c>
      <c r="I565" s="55" t="n">
        <v>2</v>
      </c>
      <c r="J565" s="55" t="n">
        <v>1</v>
      </c>
      <c r="K565" s="55" t="n">
        <v>0</v>
      </c>
      <c r="L565" s="55" t="n">
        <v>0</v>
      </c>
      <c r="M565" s="55" t="n">
        <v>0</v>
      </c>
      <c r="N565" s="55" t="n">
        <v>0</v>
      </c>
      <c r="O565" s="55" t="n">
        <v>8</v>
      </c>
      <c r="P565" s="55" t="n">
        <v>3</v>
      </c>
      <c r="Q565" s="55" t="n">
        <v>0</v>
      </c>
      <c r="R565" s="56" t="n">
        <v>296</v>
      </c>
    </row>
    <row r="566" customFormat="false" ht="13" hidden="false" customHeight="true" outlineLevel="0" collapsed="false">
      <c r="A566" s="60"/>
      <c r="B566" s="60"/>
      <c r="C566" s="60"/>
      <c r="D566" s="60"/>
      <c r="E566" s="80"/>
      <c r="F566" s="80"/>
      <c r="G566" s="80"/>
      <c r="H566" s="80"/>
      <c r="I566" s="80"/>
      <c r="J566" s="80"/>
      <c r="K566" s="80"/>
      <c r="L566" s="80"/>
      <c r="M566" s="80"/>
    </row>
    <row r="567" customFormat="false" ht="13" hidden="false" customHeight="true" outlineLevel="0" collapsed="false">
      <c r="A567" s="60"/>
      <c r="B567" s="60"/>
      <c r="C567" s="60"/>
      <c r="D567" s="60"/>
      <c r="E567" s="80"/>
      <c r="F567" s="80"/>
      <c r="G567" s="80"/>
      <c r="H567" s="80"/>
      <c r="I567" s="80"/>
      <c r="J567" s="80"/>
      <c r="K567" s="80"/>
      <c r="L567" s="80"/>
      <c r="M567" s="80"/>
    </row>
    <row r="568" customFormat="false" ht="13" hidden="false" customHeight="true" outlineLevel="0" collapsed="false">
      <c r="F568" s="60"/>
      <c r="G568" s="60"/>
      <c r="H568" s="60"/>
      <c r="I568" s="60"/>
      <c r="J568" s="60"/>
    </row>
    <row r="569" customFormat="false" ht="13" hidden="false" customHeight="true" outlineLevel="0" collapsed="false">
      <c r="F569" s="60"/>
      <c r="G569" s="60"/>
      <c r="H569" s="60"/>
      <c r="I569" s="60"/>
      <c r="J569" s="60"/>
    </row>
    <row r="570" customFormat="false" ht="13" hidden="false" customHeight="true" outlineLevel="0" collapsed="false">
      <c r="A570" s="62"/>
      <c r="B570" s="60"/>
      <c r="C570" s="60"/>
      <c r="D570" s="60"/>
      <c r="E570" s="60"/>
      <c r="F570" s="60"/>
      <c r="G570" s="60"/>
      <c r="H570" s="60"/>
      <c r="I570" s="60"/>
      <c r="J570" s="60"/>
      <c r="K570" s="59"/>
      <c r="L570" s="60"/>
      <c r="M570" s="61"/>
    </row>
    <row r="571" customFormat="false" ht="13" hidden="false" customHeight="true" outlineLevel="0" collapsed="false">
      <c r="A571" s="63" t="s">
        <v>0</v>
      </c>
      <c r="B571" s="60"/>
      <c r="C571" s="60"/>
      <c r="D571" s="60"/>
      <c r="E571" s="60"/>
      <c r="F571" s="60"/>
      <c r="G571" s="60"/>
      <c r="H571" s="60"/>
      <c r="I571" s="60"/>
      <c r="J571" s="60"/>
      <c r="K571" s="59"/>
      <c r="L571" s="60"/>
      <c r="M571" s="61"/>
    </row>
    <row r="572" customFormat="false" ht="13" hidden="false" customHeight="true" outlineLevel="0" collapsed="false">
      <c r="A572" s="64"/>
      <c r="B572" s="65" t="s">
        <v>220</v>
      </c>
      <c r="C572" s="12"/>
      <c r="D572" s="12"/>
      <c r="E572" s="12"/>
      <c r="F572" s="12"/>
      <c r="G572" s="12"/>
      <c r="H572" s="12"/>
      <c r="I572" s="12"/>
      <c r="J572" s="12"/>
      <c r="K572" s="66"/>
      <c r="L572" s="12"/>
      <c r="M572" s="67"/>
    </row>
    <row r="573" customFormat="false" ht="13" hidden="false" customHeight="true" outlineLevel="0" collapsed="false">
      <c r="A573" s="1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4" t="s">
        <v>2</v>
      </c>
      <c r="R573" s="13"/>
    </row>
    <row r="574" customFormat="false" ht="13" hidden="false" customHeight="true" outlineLevel="0" collapsed="false">
      <c r="A574" s="15"/>
      <c r="B574" s="16"/>
      <c r="C574" s="17"/>
      <c r="D574" s="17"/>
      <c r="E574" s="17"/>
      <c r="F574" s="17"/>
      <c r="G574" s="17"/>
      <c r="H574" s="17"/>
      <c r="I574" s="16"/>
      <c r="J574" s="17"/>
      <c r="K574" s="16"/>
      <c r="L574" s="16"/>
      <c r="M574" s="17"/>
      <c r="N574" s="16"/>
      <c r="O574" s="16"/>
      <c r="P574" s="17"/>
      <c r="Q574" s="18"/>
      <c r="R574" s="19"/>
    </row>
    <row r="575" customFormat="false" ht="13" hidden="false" customHeight="true" outlineLevel="0" collapsed="false">
      <c r="A575" s="20" t="s">
        <v>3</v>
      </c>
      <c r="B575" s="21"/>
      <c r="C575" s="22"/>
      <c r="D575" s="22"/>
      <c r="E575" s="22"/>
      <c r="F575" s="22"/>
      <c r="G575" s="22"/>
      <c r="H575" s="22"/>
      <c r="I575" s="22"/>
      <c r="J575" s="22"/>
      <c r="K575" s="22"/>
      <c r="L575" s="23"/>
      <c r="M575" s="22"/>
      <c r="N575" s="23"/>
      <c r="O575" s="23"/>
      <c r="P575" s="22"/>
      <c r="Q575" s="24"/>
      <c r="R575" s="25"/>
    </row>
    <row r="576" customFormat="false" ht="13" hidden="false" customHeight="true" outlineLevel="0" collapsed="false">
      <c r="A576" s="26"/>
      <c r="B576" s="27" t="s">
        <v>221</v>
      </c>
      <c r="C576" s="28" t="s">
        <v>219</v>
      </c>
      <c r="D576" s="28" t="s">
        <v>222</v>
      </c>
      <c r="E576" s="28" t="s">
        <v>223</v>
      </c>
      <c r="F576" s="28" t="s">
        <v>224</v>
      </c>
      <c r="G576" s="28" t="s">
        <v>225</v>
      </c>
      <c r="H576" s="28" t="s">
        <v>226</v>
      </c>
      <c r="I576" s="28" t="s">
        <v>227</v>
      </c>
      <c r="J576" s="28" t="s">
        <v>228</v>
      </c>
      <c r="K576" s="28" t="s">
        <v>229</v>
      </c>
      <c r="L576" s="29" t="s">
        <v>230</v>
      </c>
      <c r="M576" s="28" t="s">
        <v>231</v>
      </c>
      <c r="N576" s="29" t="s">
        <v>232</v>
      </c>
      <c r="O576" s="29" t="s">
        <v>233</v>
      </c>
      <c r="P576" s="28" t="s">
        <v>234</v>
      </c>
      <c r="Q576" s="29" t="s">
        <v>235</v>
      </c>
      <c r="R576" s="30" t="s">
        <v>236</v>
      </c>
    </row>
    <row r="577" customFormat="false" ht="13" hidden="false" customHeight="true" outlineLevel="0" collapsed="false">
      <c r="A577" s="31" t="s">
        <v>21</v>
      </c>
      <c r="B577" s="32"/>
      <c r="C577" s="34" t="s">
        <v>128</v>
      </c>
      <c r="D577" s="33"/>
      <c r="E577" s="33"/>
      <c r="F577" s="33"/>
      <c r="G577" s="33"/>
      <c r="H577" s="33"/>
      <c r="I577" s="33"/>
      <c r="J577" s="34" t="s">
        <v>128</v>
      </c>
      <c r="K577" s="33"/>
      <c r="L577" s="32"/>
      <c r="M577" s="33"/>
      <c r="N577" s="32"/>
      <c r="O577" s="32"/>
      <c r="P577" s="33"/>
      <c r="Q577" s="35"/>
      <c r="R577" s="25"/>
    </row>
    <row r="578" customFormat="false" ht="13" hidden="false" customHeight="true" outlineLevel="0" collapsed="false">
      <c r="A578" s="31" t="s">
        <v>23</v>
      </c>
      <c r="B578" s="36"/>
      <c r="C578" s="37"/>
      <c r="D578" s="37"/>
      <c r="E578" s="37"/>
      <c r="F578" s="37"/>
      <c r="G578" s="37"/>
      <c r="H578" s="37"/>
      <c r="I578" s="36"/>
      <c r="J578" s="37"/>
      <c r="K578" s="36"/>
      <c r="L578" s="36"/>
      <c r="M578" s="37"/>
      <c r="N578" s="36"/>
      <c r="O578" s="36"/>
      <c r="P578" s="37"/>
      <c r="Q578" s="38"/>
      <c r="R578" s="39"/>
    </row>
    <row r="579" customFormat="false" ht="13" hidden="false" customHeight="true" outlineLevel="0" collapsed="false">
      <c r="A579" s="40" t="s">
        <v>24</v>
      </c>
      <c r="B579" s="41" t="n">
        <v>10</v>
      </c>
      <c r="C579" s="41" t="n">
        <v>20</v>
      </c>
      <c r="D579" s="42" t="n">
        <v>0</v>
      </c>
      <c r="E579" s="42" t="n">
        <v>1</v>
      </c>
      <c r="F579" s="42" t="n">
        <v>2687</v>
      </c>
      <c r="G579" s="42" t="n">
        <v>1</v>
      </c>
      <c r="H579" s="42" t="n">
        <v>12</v>
      </c>
      <c r="I579" s="42" t="n">
        <v>14</v>
      </c>
      <c r="J579" s="42" t="n">
        <v>0</v>
      </c>
      <c r="K579" s="42" t="n">
        <v>412</v>
      </c>
      <c r="L579" s="42" t="n">
        <v>874</v>
      </c>
      <c r="M579" s="42" t="n">
        <v>631</v>
      </c>
      <c r="N579" s="42" t="n">
        <v>63</v>
      </c>
      <c r="O579" s="42" t="n">
        <v>6</v>
      </c>
      <c r="P579" s="42" t="n">
        <v>9</v>
      </c>
      <c r="Q579" s="42" t="n">
        <v>3</v>
      </c>
      <c r="R579" s="43" t="n">
        <v>64</v>
      </c>
    </row>
    <row r="580" customFormat="false" ht="13" hidden="false" customHeight="true" outlineLevel="0" collapsed="false">
      <c r="A580" s="40" t="s">
        <v>25</v>
      </c>
      <c r="B580" s="41" t="n">
        <v>9</v>
      </c>
      <c r="C580" s="41" t="n">
        <v>3</v>
      </c>
      <c r="D580" s="41" t="n">
        <v>0</v>
      </c>
      <c r="E580" s="41" t="n">
        <v>1</v>
      </c>
      <c r="F580" s="41" t="n">
        <v>2362</v>
      </c>
      <c r="G580" s="41" t="n">
        <v>1</v>
      </c>
      <c r="H580" s="41" t="n">
        <v>16</v>
      </c>
      <c r="I580" s="41" t="n">
        <v>16</v>
      </c>
      <c r="J580" s="41" t="n">
        <v>2</v>
      </c>
      <c r="K580" s="41" t="n">
        <v>345</v>
      </c>
      <c r="L580" s="41" t="n">
        <v>1421</v>
      </c>
      <c r="M580" s="41" t="n">
        <v>461</v>
      </c>
      <c r="N580" s="41" t="n">
        <v>42</v>
      </c>
      <c r="O580" s="41" t="n">
        <v>20</v>
      </c>
      <c r="P580" s="41" t="n">
        <v>0</v>
      </c>
      <c r="Q580" s="41" t="n">
        <v>4</v>
      </c>
      <c r="R580" s="44" t="n">
        <v>60</v>
      </c>
    </row>
    <row r="581" customFormat="false" ht="13" hidden="false" customHeight="true" outlineLevel="0" collapsed="false">
      <c r="A581" s="40" t="s">
        <v>26</v>
      </c>
      <c r="B581" s="41" t="n">
        <v>24</v>
      </c>
      <c r="C581" s="41" t="n">
        <v>6</v>
      </c>
      <c r="D581" s="41" t="n">
        <v>3</v>
      </c>
      <c r="E581" s="41" t="n">
        <v>3</v>
      </c>
      <c r="F581" s="41" t="n">
        <v>2967</v>
      </c>
      <c r="G581" s="41" t="n">
        <v>2</v>
      </c>
      <c r="H581" s="41" t="n">
        <v>11</v>
      </c>
      <c r="I581" s="41" t="n">
        <v>44</v>
      </c>
      <c r="J581" s="41" t="n">
        <v>4</v>
      </c>
      <c r="K581" s="41" t="n">
        <v>414</v>
      </c>
      <c r="L581" s="41" t="n">
        <v>1337</v>
      </c>
      <c r="M581" s="41" t="n">
        <v>754</v>
      </c>
      <c r="N581" s="41" t="n">
        <v>55</v>
      </c>
      <c r="O581" s="41" t="n">
        <v>6</v>
      </c>
      <c r="P581" s="41" t="n">
        <v>3</v>
      </c>
      <c r="Q581" s="41" t="n">
        <v>18</v>
      </c>
      <c r="R581" s="45" t="n">
        <v>66</v>
      </c>
    </row>
    <row r="582" customFormat="false" ht="13" hidden="false" customHeight="true" outlineLevel="0" collapsed="false">
      <c r="A582" s="46" t="s">
        <v>27</v>
      </c>
      <c r="B582" s="47" t="n">
        <v>2</v>
      </c>
      <c r="C582" s="48" t="n">
        <v>0</v>
      </c>
      <c r="D582" s="47" t="n">
        <v>0</v>
      </c>
      <c r="E582" s="47" t="n">
        <v>0</v>
      </c>
      <c r="F582" s="47" t="n">
        <v>171</v>
      </c>
      <c r="G582" s="47" t="n">
        <v>0</v>
      </c>
      <c r="H582" s="47" t="n">
        <v>2</v>
      </c>
      <c r="I582" s="47" t="n">
        <v>1</v>
      </c>
      <c r="J582" s="47" t="n">
        <v>0</v>
      </c>
      <c r="K582" s="47" t="n">
        <v>0</v>
      </c>
      <c r="L582" s="47" t="n">
        <v>432</v>
      </c>
      <c r="M582" s="47" t="n">
        <v>0</v>
      </c>
      <c r="N582" s="47" t="n">
        <v>28</v>
      </c>
      <c r="O582" s="47" t="n">
        <v>0</v>
      </c>
      <c r="P582" s="47" t="n">
        <v>0</v>
      </c>
      <c r="Q582" s="47" t="n">
        <v>6</v>
      </c>
      <c r="R582" s="49" t="n">
        <v>1</v>
      </c>
    </row>
    <row r="583" customFormat="false" ht="13" hidden="false" customHeight="true" outlineLevel="0" collapsed="false">
      <c r="A583" s="50" t="s">
        <v>28</v>
      </c>
      <c r="B583" s="47" t="n">
        <v>0</v>
      </c>
      <c r="C583" s="47" t="n">
        <v>0</v>
      </c>
      <c r="D583" s="47" t="n">
        <v>0</v>
      </c>
      <c r="E583" s="47" t="n">
        <v>0</v>
      </c>
      <c r="F583" s="47" t="n">
        <v>0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9" t="n">
        <v>4</v>
      </c>
    </row>
    <row r="584" customFormat="false" ht="13" hidden="false" customHeight="true" outlineLevel="0" collapsed="false">
      <c r="A584" s="50" t="s">
        <v>29</v>
      </c>
      <c r="B584" s="47" t="n">
        <v>0</v>
      </c>
      <c r="C584" s="47" t="n">
        <v>0</v>
      </c>
      <c r="D584" s="47" t="n">
        <v>0</v>
      </c>
      <c r="E584" s="47" t="n">
        <v>0</v>
      </c>
      <c r="F584" s="47" t="n">
        <v>5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9" t="n">
        <v>0</v>
      </c>
    </row>
    <row r="585" customFormat="false" ht="13" hidden="false" customHeight="true" outlineLevel="0" collapsed="false">
      <c r="A585" s="50" t="s">
        <v>30</v>
      </c>
      <c r="B585" s="47" t="n">
        <v>0</v>
      </c>
      <c r="C585" s="47" t="n">
        <v>0</v>
      </c>
      <c r="D585" s="47" t="n">
        <v>0</v>
      </c>
      <c r="E585" s="47" t="n">
        <v>0</v>
      </c>
      <c r="F585" s="47" t="n">
        <v>19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22</v>
      </c>
      <c r="L585" s="47" t="n">
        <v>0</v>
      </c>
      <c r="M585" s="47" t="n">
        <v>0</v>
      </c>
      <c r="N585" s="47" t="n">
        <v>25</v>
      </c>
      <c r="O585" s="47" t="n">
        <v>0</v>
      </c>
      <c r="P585" s="47" t="n">
        <v>1</v>
      </c>
      <c r="Q585" s="47" t="n">
        <v>11</v>
      </c>
      <c r="R585" s="49" t="n">
        <v>7</v>
      </c>
    </row>
    <row r="586" customFormat="false" ht="13" hidden="false" customHeight="true" outlineLevel="0" collapsed="false">
      <c r="A586" s="51" t="s">
        <v>31</v>
      </c>
      <c r="B586" s="52" t="n">
        <v>0</v>
      </c>
      <c r="C586" s="52" t="n">
        <v>0</v>
      </c>
      <c r="D586" s="52" t="n">
        <v>0</v>
      </c>
      <c r="E586" s="52" t="n">
        <v>0</v>
      </c>
      <c r="F586" s="52" t="n">
        <v>282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3" t="n">
        <v>0</v>
      </c>
    </row>
    <row r="587" customFormat="false" ht="13" hidden="false" customHeight="true" outlineLevel="0" collapsed="false">
      <c r="A587" s="46" t="s">
        <v>32</v>
      </c>
      <c r="B587" s="47" t="n">
        <v>0</v>
      </c>
      <c r="C587" s="48" t="n">
        <v>0</v>
      </c>
      <c r="D587" s="47" t="n">
        <v>0</v>
      </c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6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9" t="n">
        <v>0</v>
      </c>
    </row>
    <row r="588" customFormat="false" ht="13" hidden="false" customHeight="true" outlineLevel="0" collapsed="false">
      <c r="A588" s="50" t="s">
        <v>33</v>
      </c>
      <c r="B588" s="47" t="n">
        <v>0</v>
      </c>
      <c r="C588" s="47" t="n">
        <v>0</v>
      </c>
      <c r="D588" s="47" t="n">
        <v>0</v>
      </c>
      <c r="E588" s="47" t="n">
        <v>0</v>
      </c>
      <c r="F588" s="47" t="n">
        <v>104</v>
      </c>
      <c r="G588" s="47" t="n">
        <v>0</v>
      </c>
      <c r="H588" s="47" t="n">
        <v>0</v>
      </c>
      <c r="I588" s="47" t="n">
        <v>1</v>
      </c>
      <c r="J588" s="47" t="n">
        <v>0</v>
      </c>
      <c r="K588" s="47" t="n">
        <v>11</v>
      </c>
      <c r="L588" s="47" t="n">
        <v>15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9" t="n">
        <v>0</v>
      </c>
    </row>
    <row r="589" customFormat="false" ht="13" hidden="false" customHeight="true" outlineLevel="0" collapsed="false">
      <c r="A589" s="50" t="s">
        <v>34</v>
      </c>
      <c r="B589" s="47" t="n">
        <v>0</v>
      </c>
      <c r="C589" s="47" t="n">
        <v>0</v>
      </c>
      <c r="D589" s="47" t="n">
        <v>0</v>
      </c>
      <c r="E589" s="47" t="n">
        <v>0</v>
      </c>
      <c r="F589" s="47" t="n">
        <v>618</v>
      </c>
      <c r="G589" s="47" t="n">
        <v>0</v>
      </c>
      <c r="H589" s="47" t="n">
        <v>0</v>
      </c>
      <c r="I589" s="47" t="n">
        <v>1</v>
      </c>
      <c r="J589" s="47" t="n">
        <v>0</v>
      </c>
      <c r="K589" s="47" t="n">
        <v>9</v>
      </c>
      <c r="L589" s="47" t="n">
        <v>0</v>
      </c>
      <c r="M589" s="47" t="n">
        <v>220</v>
      </c>
      <c r="N589" s="47" t="n">
        <v>0</v>
      </c>
      <c r="O589" s="47" t="n">
        <v>0</v>
      </c>
      <c r="P589" s="47" t="n">
        <v>0</v>
      </c>
      <c r="Q589" s="47" t="n">
        <v>0</v>
      </c>
      <c r="R589" s="49" t="n">
        <v>28</v>
      </c>
    </row>
    <row r="590" customFormat="false" ht="13" hidden="false" customHeight="true" outlineLevel="0" collapsed="false">
      <c r="A590" s="50" t="s">
        <v>35</v>
      </c>
      <c r="B590" s="47" t="n">
        <v>0</v>
      </c>
      <c r="C590" s="47" t="n">
        <v>0</v>
      </c>
      <c r="D590" s="47" t="n">
        <v>0</v>
      </c>
      <c r="E590" s="47" t="n">
        <v>0</v>
      </c>
      <c r="F590" s="47" t="n">
        <v>53</v>
      </c>
      <c r="G590" s="47" t="n">
        <v>0</v>
      </c>
      <c r="H590" s="47" t="n">
        <v>0</v>
      </c>
      <c r="I590" s="47" t="n">
        <v>33</v>
      </c>
      <c r="J590" s="47" t="n">
        <v>0</v>
      </c>
      <c r="K590" s="47" t="n">
        <v>26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9" t="n">
        <v>0</v>
      </c>
    </row>
    <row r="591" customFormat="false" ht="13" hidden="false" customHeight="true" outlineLevel="0" collapsed="false">
      <c r="A591" s="51" t="s">
        <v>36</v>
      </c>
      <c r="B591" s="52" t="n">
        <v>0</v>
      </c>
      <c r="C591" s="52" t="n">
        <v>0</v>
      </c>
      <c r="D591" s="52" t="n">
        <v>0</v>
      </c>
      <c r="E591" s="52" t="n">
        <v>0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3" t="n">
        <v>0</v>
      </c>
    </row>
    <row r="592" customFormat="false" ht="13" hidden="false" customHeight="true" outlineLevel="0" collapsed="false">
      <c r="A592" s="46" t="s">
        <v>37</v>
      </c>
      <c r="B592" s="47" t="n">
        <v>0</v>
      </c>
      <c r="C592" s="48" t="n">
        <v>0</v>
      </c>
      <c r="D592" s="47" t="n">
        <v>0</v>
      </c>
      <c r="E592" s="47" t="n">
        <v>0</v>
      </c>
      <c r="F592" s="47" t="n">
        <v>64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13</v>
      </c>
      <c r="N592" s="47" t="n">
        <v>0</v>
      </c>
      <c r="O592" s="47" t="n">
        <v>0</v>
      </c>
      <c r="P592" s="47" t="n">
        <v>0</v>
      </c>
      <c r="Q592" s="47" t="n">
        <v>0</v>
      </c>
      <c r="R592" s="49" t="n">
        <v>0</v>
      </c>
    </row>
    <row r="593" customFormat="false" ht="13" hidden="false" customHeight="true" outlineLevel="0" collapsed="false">
      <c r="A593" s="50" t="s">
        <v>38</v>
      </c>
      <c r="B593" s="47" t="n">
        <v>0</v>
      </c>
      <c r="C593" s="47" t="n">
        <v>0</v>
      </c>
      <c r="D593" s="47" t="n">
        <v>0</v>
      </c>
      <c r="E593" s="47" t="n">
        <v>2</v>
      </c>
      <c r="F593" s="47" t="n">
        <v>42</v>
      </c>
      <c r="G593" s="47" t="n">
        <v>0</v>
      </c>
      <c r="H593" s="47" t="n">
        <v>9</v>
      </c>
      <c r="I593" s="47" t="n">
        <v>1</v>
      </c>
      <c r="J593" s="47" t="n">
        <v>0</v>
      </c>
      <c r="K593" s="47" t="n">
        <v>22</v>
      </c>
      <c r="L593" s="47" t="n">
        <v>0</v>
      </c>
      <c r="M593" s="47" t="n">
        <v>0</v>
      </c>
      <c r="N593" s="47" t="n">
        <v>2</v>
      </c>
      <c r="O593" s="47" t="n">
        <v>5</v>
      </c>
      <c r="P593" s="47" t="n">
        <v>1</v>
      </c>
      <c r="Q593" s="47" t="n">
        <v>0</v>
      </c>
      <c r="R593" s="49" t="n">
        <v>9</v>
      </c>
    </row>
    <row r="594" customFormat="false" ht="13" hidden="false" customHeight="true" outlineLevel="0" collapsed="false">
      <c r="A594" s="50" t="s">
        <v>39</v>
      </c>
      <c r="B594" s="47" t="n">
        <v>0</v>
      </c>
      <c r="C594" s="47" t="n">
        <v>6</v>
      </c>
      <c r="D594" s="47" t="n">
        <v>0</v>
      </c>
      <c r="E594" s="47" t="n">
        <v>0</v>
      </c>
      <c r="F594" s="47" t="n">
        <v>85</v>
      </c>
      <c r="G594" s="47" t="n">
        <v>0</v>
      </c>
      <c r="H594" s="47" t="n">
        <v>0</v>
      </c>
      <c r="I594" s="47" t="n">
        <v>2</v>
      </c>
      <c r="J594" s="47" t="n">
        <v>4</v>
      </c>
      <c r="K594" s="47" t="n">
        <v>3</v>
      </c>
      <c r="L594" s="47" t="n">
        <v>0</v>
      </c>
      <c r="M594" s="47" t="n">
        <v>2</v>
      </c>
      <c r="N594" s="47" t="n">
        <v>0</v>
      </c>
      <c r="O594" s="47" t="n">
        <v>0</v>
      </c>
      <c r="P594" s="47" t="n">
        <v>0</v>
      </c>
      <c r="Q594" s="47" t="n">
        <v>0</v>
      </c>
      <c r="R594" s="49" t="n">
        <v>0</v>
      </c>
    </row>
    <row r="595" customFormat="false" ht="13" hidden="false" customHeight="true" outlineLevel="0" collapsed="false">
      <c r="A595" s="50" t="s">
        <v>40</v>
      </c>
      <c r="B595" s="47" t="n">
        <v>0</v>
      </c>
      <c r="C595" s="47" t="n">
        <v>0</v>
      </c>
      <c r="D595" s="47" t="n">
        <v>0</v>
      </c>
      <c r="E595" s="47" t="n">
        <v>0</v>
      </c>
      <c r="F595" s="47" t="n">
        <v>102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1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9" t="n">
        <v>0</v>
      </c>
    </row>
    <row r="596" customFormat="false" ht="13" hidden="false" customHeight="true" outlineLevel="0" collapsed="false">
      <c r="A596" s="51" t="s">
        <v>41</v>
      </c>
      <c r="B596" s="52" t="n">
        <v>0</v>
      </c>
      <c r="C596" s="52" t="n">
        <v>0</v>
      </c>
      <c r="D596" s="52" t="n">
        <v>0</v>
      </c>
      <c r="E596" s="52" t="n">
        <v>0</v>
      </c>
      <c r="F596" s="52" t="n">
        <v>457</v>
      </c>
      <c r="G596" s="52" t="n">
        <v>0</v>
      </c>
      <c r="H596" s="52" t="n">
        <v>0</v>
      </c>
      <c r="I596" s="52" t="n">
        <v>1</v>
      </c>
      <c r="J596" s="52" t="n">
        <v>0</v>
      </c>
      <c r="K596" s="52" t="n">
        <v>0</v>
      </c>
      <c r="L596" s="52" t="n">
        <v>188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1</v>
      </c>
      <c r="R596" s="53" t="n">
        <v>6</v>
      </c>
    </row>
    <row r="597" customFormat="false" ht="13" hidden="false" customHeight="true" outlineLevel="0" collapsed="false">
      <c r="A597" s="46" t="s">
        <v>42</v>
      </c>
      <c r="B597" s="47" t="n">
        <v>1</v>
      </c>
      <c r="C597" s="48" t="n">
        <v>0</v>
      </c>
      <c r="D597" s="47" t="n">
        <v>0</v>
      </c>
      <c r="E597" s="47" t="n">
        <v>0</v>
      </c>
      <c r="F597" s="47" t="n">
        <v>0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5</v>
      </c>
      <c r="M597" s="47" t="n">
        <v>4</v>
      </c>
      <c r="N597" s="47" t="n">
        <v>0</v>
      </c>
      <c r="O597" s="47" t="n">
        <v>0</v>
      </c>
      <c r="P597" s="47" t="n">
        <v>0</v>
      </c>
      <c r="Q597" s="47" t="n">
        <v>0</v>
      </c>
      <c r="R597" s="49" t="n">
        <v>0</v>
      </c>
    </row>
    <row r="598" customFormat="false" ht="13" hidden="false" customHeight="true" outlineLevel="0" collapsed="false">
      <c r="A598" s="50" t="s">
        <v>43</v>
      </c>
      <c r="B598" s="47" t="n">
        <v>0</v>
      </c>
      <c r="C598" s="47" t="n">
        <v>0</v>
      </c>
      <c r="D598" s="47" t="n">
        <v>0</v>
      </c>
      <c r="E598" s="47" t="n">
        <v>0</v>
      </c>
      <c r="F598" s="47" t="n">
        <v>4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6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9" t="n">
        <v>0</v>
      </c>
    </row>
    <row r="599" customFormat="false" ht="13" hidden="false" customHeight="true" outlineLevel="0" collapsed="false">
      <c r="A599" s="50" t="s">
        <v>44</v>
      </c>
      <c r="B599" s="47" t="n">
        <v>1</v>
      </c>
      <c r="C599" s="47" t="n">
        <v>0</v>
      </c>
      <c r="D599" s="47" t="n">
        <v>0</v>
      </c>
      <c r="E599" s="47" t="n">
        <v>0</v>
      </c>
      <c r="F599" s="47" t="n">
        <v>0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1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9" t="n">
        <v>1</v>
      </c>
    </row>
    <row r="600" customFormat="false" ht="13" hidden="false" customHeight="true" outlineLevel="0" collapsed="false">
      <c r="A600" s="50" t="s">
        <v>45</v>
      </c>
      <c r="B600" s="47" t="n">
        <v>0</v>
      </c>
      <c r="C600" s="47" t="n">
        <v>0</v>
      </c>
      <c r="D600" s="47" t="n">
        <v>0</v>
      </c>
      <c r="E600" s="47" t="n">
        <v>0</v>
      </c>
      <c r="F600" s="47" t="n">
        <v>0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39</v>
      </c>
      <c r="M600" s="47" t="n">
        <v>1</v>
      </c>
      <c r="N600" s="47" t="n">
        <v>0</v>
      </c>
      <c r="O600" s="47" t="n">
        <v>0</v>
      </c>
      <c r="P600" s="47" t="n">
        <v>0</v>
      </c>
      <c r="Q600" s="47" t="n">
        <v>0</v>
      </c>
      <c r="R600" s="49" t="n">
        <v>0</v>
      </c>
    </row>
    <row r="601" customFormat="false" ht="13" hidden="false" customHeight="true" outlineLevel="0" collapsed="false">
      <c r="A601" s="51" t="s">
        <v>46</v>
      </c>
      <c r="B601" s="52" t="n">
        <v>0</v>
      </c>
      <c r="C601" s="52" t="n">
        <v>0</v>
      </c>
      <c r="D601" s="52" t="n">
        <v>0</v>
      </c>
      <c r="E601" s="52" t="n">
        <v>0</v>
      </c>
      <c r="F601" s="52" t="n">
        <v>163</v>
      </c>
      <c r="G601" s="52" t="n">
        <v>0</v>
      </c>
      <c r="H601" s="52" t="n">
        <v>0</v>
      </c>
      <c r="I601" s="52" t="n">
        <v>0</v>
      </c>
      <c r="J601" s="52" t="n">
        <v>0</v>
      </c>
      <c r="K601" s="52" t="n">
        <v>0</v>
      </c>
      <c r="L601" s="52" t="n">
        <v>1</v>
      </c>
      <c r="M601" s="52" t="n">
        <v>3</v>
      </c>
      <c r="N601" s="52" t="n">
        <v>0</v>
      </c>
      <c r="O601" s="52" t="n">
        <v>0</v>
      </c>
      <c r="P601" s="52" t="n">
        <v>0</v>
      </c>
      <c r="Q601" s="52" t="n">
        <v>0</v>
      </c>
      <c r="R601" s="53" t="n">
        <v>0</v>
      </c>
    </row>
    <row r="602" customFormat="false" ht="13" hidden="false" customHeight="true" outlineLevel="0" collapsed="false">
      <c r="A602" s="46" t="s">
        <v>47</v>
      </c>
      <c r="B602" s="47" t="n">
        <v>0</v>
      </c>
      <c r="C602" s="48" t="n">
        <v>0</v>
      </c>
      <c r="D602" s="47" t="n">
        <v>0</v>
      </c>
      <c r="E602" s="47" t="n">
        <v>0</v>
      </c>
      <c r="F602" s="47" t="n">
        <v>0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9" t="n">
        <v>0</v>
      </c>
    </row>
    <row r="603" customFormat="false" ht="13" hidden="false" customHeight="true" outlineLevel="0" collapsed="false">
      <c r="A603" s="50" t="s">
        <v>48</v>
      </c>
      <c r="B603" s="47" t="n">
        <v>0</v>
      </c>
      <c r="C603" s="47" t="n">
        <v>0</v>
      </c>
      <c r="D603" s="47" t="n">
        <v>0</v>
      </c>
      <c r="E603" s="47" t="n">
        <v>0</v>
      </c>
      <c r="F603" s="47" t="n">
        <v>48</v>
      </c>
      <c r="G603" s="47" t="n">
        <v>0</v>
      </c>
      <c r="H603" s="47" t="n">
        <v>0</v>
      </c>
      <c r="I603" s="47" t="n">
        <v>1</v>
      </c>
      <c r="J603" s="47" t="n">
        <v>0</v>
      </c>
      <c r="K603" s="47" t="n">
        <v>79</v>
      </c>
      <c r="L603" s="47" t="n">
        <v>7</v>
      </c>
      <c r="M603" s="47" t="n">
        <v>112</v>
      </c>
      <c r="N603" s="47" t="n">
        <v>0</v>
      </c>
      <c r="O603" s="47" t="n">
        <v>0</v>
      </c>
      <c r="P603" s="47" t="n">
        <v>0</v>
      </c>
      <c r="Q603" s="47" t="n">
        <v>0</v>
      </c>
      <c r="R603" s="49" t="n">
        <v>0</v>
      </c>
    </row>
    <row r="604" customFormat="false" ht="13" hidden="false" customHeight="true" outlineLevel="0" collapsed="false">
      <c r="A604" s="50" t="s">
        <v>49</v>
      </c>
      <c r="B604" s="47" t="n">
        <v>0</v>
      </c>
      <c r="C604" s="47" t="n">
        <v>0</v>
      </c>
      <c r="D604" s="47" t="n">
        <v>0</v>
      </c>
      <c r="E604" s="47" t="n">
        <v>0</v>
      </c>
      <c r="F604" s="47" t="n">
        <v>12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64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9" t="n">
        <v>1</v>
      </c>
    </row>
    <row r="605" customFormat="false" ht="13" hidden="false" customHeight="true" outlineLevel="0" collapsed="false">
      <c r="A605" s="50" t="s">
        <v>50</v>
      </c>
      <c r="B605" s="47" t="n">
        <v>0</v>
      </c>
      <c r="C605" s="47" t="n">
        <v>0</v>
      </c>
      <c r="D605" s="47" t="n">
        <v>0</v>
      </c>
      <c r="E605" s="47" t="n">
        <v>0</v>
      </c>
      <c r="F605" s="47" t="n">
        <v>2</v>
      </c>
      <c r="G605" s="47" t="n">
        <v>0</v>
      </c>
      <c r="H605" s="47" t="n">
        <v>0</v>
      </c>
      <c r="I605" s="47" t="n">
        <v>3</v>
      </c>
      <c r="J605" s="47" t="n">
        <v>0</v>
      </c>
      <c r="K605" s="47" t="n">
        <v>1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9" t="n">
        <v>0</v>
      </c>
    </row>
    <row r="606" customFormat="false" ht="13" hidden="false" customHeight="true" outlineLevel="0" collapsed="false">
      <c r="A606" s="51" t="s">
        <v>51</v>
      </c>
      <c r="B606" s="52" t="n">
        <v>0</v>
      </c>
      <c r="C606" s="52" t="n">
        <v>0</v>
      </c>
      <c r="D606" s="52" t="n">
        <v>0</v>
      </c>
      <c r="E606" s="52" t="n">
        <v>0</v>
      </c>
      <c r="F606" s="52" t="n">
        <v>5</v>
      </c>
      <c r="G606" s="52" t="n">
        <v>0</v>
      </c>
      <c r="H606" s="52" t="n">
        <v>0</v>
      </c>
      <c r="I606" s="52" t="n">
        <v>0</v>
      </c>
      <c r="J606" s="52" t="n">
        <v>0</v>
      </c>
      <c r="K606" s="52" t="n">
        <v>0</v>
      </c>
      <c r="L606" s="52" t="n">
        <v>0</v>
      </c>
      <c r="M606" s="52" t="n">
        <v>0</v>
      </c>
      <c r="N606" s="52" t="n">
        <v>0</v>
      </c>
      <c r="O606" s="52" t="n">
        <v>0</v>
      </c>
      <c r="P606" s="52" t="n">
        <v>0</v>
      </c>
      <c r="Q606" s="52" t="n">
        <v>0</v>
      </c>
      <c r="R606" s="53" t="n">
        <v>0</v>
      </c>
    </row>
    <row r="607" customFormat="false" ht="13" hidden="false" customHeight="true" outlineLevel="0" collapsed="false">
      <c r="A607" s="46" t="s">
        <v>52</v>
      </c>
      <c r="B607" s="47" t="n">
        <v>0</v>
      </c>
      <c r="C607" s="48" t="n">
        <v>0</v>
      </c>
      <c r="D607" s="47" t="n">
        <v>0</v>
      </c>
      <c r="E607" s="47" t="n">
        <v>0</v>
      </c>
      <c r="F607" s="47" t="n">
        <v>33</v>
      </c>
      <c r="G607" s="47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6</v>
      </c>
      <c r="M607" s="47" t="n">
        <v>11</v>
      </c>
      <c r="N607" s="47" t="n">
        <v>0</v>
      </c>
      <c r="O607" s="47" t="n">
        <v>0</v>
      </c>
      <c r="P607" s="47" t="n">
        <v>0</v>
      </c>
      <c r="Q607" s="47" t="n">
        <v>0</v>
      </c>
      <c r="R607" s="49" t="n">
        <v>0</v>
      </c>
    </row>
    <row r="608" customFormat="false" ht="13" hidden="false" customHeight="true" outlineLevel="0" collapsed="false">
      <c r="A608" s="50" t="s">
        <v>53</v>
      </c>
      <c r="B608" s="47" t="n">
        <v>0</v>
      </c>
      <c r="C608" s="47" t="n">
        <v>0</v>
      </c>
      <c r="D608" s="47" t="n">
        <v>0</v>
      </c>
      <c r="E608" s="47" t="n">
        <v>0</v>
      </c>
      <c r="F608" s="47" t="n">
        <v>5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5</v>
      </c>
      <c r="L608" s="47" t="n">
        <v>14</v>
      </c>
      <c r="M608" s="47" t="n">
        <v>61</v>
      </c>
      <c r="N608" s="47" t="n">
        <v>0</v>
      </c>
      <c r="O608" s="47" t="n">
        <v>0</v>
      </c>
      <c r="P608" s="47" t="n">
        <v>0</v>
      </c>
      <c r="Q608" s="47" t="n">
        <v>0</v>
      </c>
      <c r="R608" s="49" t="n">
        <v>0</v>
      </c>
    </row>
    <row r="609" customFormat="false" ht="13" hidden="false" customHeight="true" outlineLevel="0" collapsed="false">
      <c r="A609" s="50" t="s">
        <v>54</v>
      </c>
      <c r="B609" s="47" t="n">
        <v>0</v>
      </c>
      <c r="C609" s="47" t="n">
        <v>0</v>
      </c>
      <c r="D609" s="47" t="n">
        <v>0</v>
      </c>
      <c r="E609" s="47" t="n">
        <v>0</v>
      </c>
      <c r="F609" s="47" t="n">
        <v>8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1</v>
      </c>
      <c r="L609" s="47" t="n">
        <v>5</v>
      </c>
      <c r="M609" s="47" t="n">
        <v>19</v>
      </c>
      <c r="N609" s="47" t="n">
        <v>0</v>
      </c>
      <c r="O609" s="47" t="n">
        <v>0</v>
      </c>
      <c r="P609" s="47" t="n">
        <v>0</v>
      </c>
      <c r="Q609" s="47" t="n">
        <v>0</v>
      </c>
      <c r="R609" s="49" t="n">
        <v>0</v>
      </c>
    </row>
    <row r="610" customFormat="false" ht="13" hidden="false" customHeight="true" outlineLevel="0" collapsed="false">
      <c r="A610" s="50" t="s">
        <v>55</v>
      </c>
      <c r="B610" s="47" t="n">
        <v>0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21</v>
      </c>
      <c r="N610" s="47" t="n">
        <v>0</v>
      </c>
      <c r="O610" s="47" t="n">
        <v>0</v>
      </c>
      <c r="P610" s="47" t="n">
        <v>0</v>
      </c>
      <c r="Q610" s="47" t="n">
        <v>0</v>
      </c>
      <c r="R610" s="49" t="n">
        <v>0</v>
      </c>
    </row>
    <row r="611" customFormat="false" ht="13" hidden="false" customHeight="true" outlineLevel="0" collapsed="false">
      <c r="A611" s="51" t="s">
        <v>56</v>
      </c>
      <c r="B611" s="52" t="n">
        <v>0</v>
      </c>
      <c r="C611" s="52" t="n">
        <v>0</v>
      </c>
      <c r="D611" s="52" t="n">
        <v>0</v>
      </c>
      <c r="E611" s="52" t="n">
        <v>0</v>
      </c>
      <c r="F611" s="52" t="n">
        <v>0</v>
      </c>
      <c r="G611" s="52" t="n">
        <v>0</v>
      </c>
      <c r="H611" s="52" t="n">
        <v>0</v>
      </c>
      <c r="I611" s="52" t="n">
        <v>0</v>
      </c>
      <c r="J611" s="52" t="n">
        <v>0</v>
      </c>
      <c r="K611" s="52" t="n">
        <v>0</v>
      </c>
      <c r="L611" s="52" t="n">
        <v>43</v>
      </c>
      <c r="M611" s="52" t="n">
        <v>1</v>
      </c>
      <c r="N611" s="52" t="n">
        <v>0</v>
      </c>
      <c r="O611" s="52" t="n">
        <v>0</v>
      </c>
      <c r="P611" s="52" t="n">
        <v>0</v>
      </c>
      <c r="Q611" s="52" t="n">
        <v>0</v>
      </c>
      <c r="R611" s="53" t="n">
        <v>0</v>
      </c>
    </row>
    <row r="612" customFormat="false" ht="13" hidden="false" customHeight="true" outlineLevel="0" collapsed="false">
      <c r="A612" s="46" t="s">
        <v>57</v>
      </c>
      <c r="B612" s="47" t="n">
        <v>0</v>
      </c>
      <c r="C612" s="48" t="n">
        <v>0</v>
      </c>
      <c r="D612" s="47" t="n">
        <v>0</v>
      </c>
      <c r="E612" s="47" t="n">
        <v>1</v>
      </c>
      <c r="F612" s="47" t="n">
        <v>88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46</v>
      </c>
      <c r="L612" s="47" t="n">
        <v>13</v>
      </c>
      <c r="M612" s="47" t="n">
        <v>6</v>
      </c>
      <c r="N612" s="47" t="n">
        <v>0</v>
      </c>
      <c r="O612" s="47" t="n">
        <v>0</v>
      </c>
      <c r="P612" s="47" t="n">
        <v>0</v>
      </c>
      <c r="Q612" s="47" t="n">
        <v>0</v>
      </c>
      <c r="R612" s="49" t="n">
        <v>3</v>
      </c>
    </row>
    <row r="613" customFormat="false" ht="13" hidden="false" customHeight="true" outlineLevel="0" collapsed="false">
      <c r="A613" s="50" t="s">
        <v>58</v>
      </c>
      <c r="B613" s="47" t="n">
        <v>4</v>
      </c>
      <c r="C613" s="47" t="n">
        <v>0</v>
      </c>
      <c r="D613" s="47" t="n">
        <v>0</v>
      </c>
      <c r="E613" s="47" t="n">
        <v>0</v>
      </c>
      <c r="F613" s="47" t="n">
        <v>80</v>
      </c>
      <c r="G613" s="47" t="n">
        <v>0</v>
      </c>
      <c r="H613" s="47" t="n">
        <v>0</v>
      </c>
      <c r="I613" s="47" t="n">
        <v>0</v>
      </c>
      <c r="J613" s="47" t="n">
        <v>0</v>
      </c>
      <c r="K613" s="47" t="n">
        <v>29</v>
      </c>
      <c r="L613" s="47" t="n">
        <v>12</v>
      </c>
      <c r="M613" s="47" t="n">
        <v>127</v>
      </c>
      <c r="N613" s="47" t="n">
        <v>0</v>
      </c>
      <c r="O613" s="47" t="n">
        <v>0</v>
      </c>
      <c r="P613" s="47" t="n">
        <v>0</v>
      </c>
      <c r="Q613" s="47" t="n">
        <v>0</v>
      </c>
      <c r="R613" s="49" t="n">
        <v>5</v>
      </c>
    </row>
    <row r="614" customFormat="false" ht="13" hidden="false" customHeight="true" outlineLevel="0" collapsed="false">
      <c r="A614" s="50" t="s">
        <v>59</v>
      </c>
      <c r="B614" s="47" t="n">
        <v>0</v>
      </c>
      <c r="C614" s="47" t="n">
        <v>0</v>
      </c>
      <c r="D614" s="47" t="n">
        <v>0</v>
      </c>
      <c r="E614" s="47" t="n">
        <v>0</v>
      </c>
      <c r="F614" s="47" t="n">
        <v>0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9" t="n">
        <v>0</v>
      </c>
    </row>
    <row r="615" customFormat="false" ht="13" hidden="false" customHeight="true" outlineLevel="0" collapsed="false">
      <c r="A615" s="50" t="s">
        <v>60</v>
      </c>
      <c r="B615" s="47" t="n">
        <v>0</v>
      </c>
      <c r="C615" s="47" t="n">
        <v>0</v>
      </c>
      <c r="D615" s="47" t="n">
        <v>0</v>
      </c>
      <c r="E615" s="47" t="n">
        <v>0</v>
      </c>
      <c r="F615" s="47" t="n">
        <v>1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17</v>
      </c>
      <c r="M615" s="47" t="n">
        <v>46</v>
      </c>
      <c r="N615" s="47" t="n">
        <v>0</v>
      </c>
      <c r="O615" s="47" t="n">
        <v>0</v>
      </c>
      <c r="P615" s="47" t="n">
        <v>0</v>
      </c>
      <c r="Q615" s="47" t="n">
        <v>0</v>
      </c>
      <c r="R615" s="49" t="n">
        <v>0</v>
      </c>
    </row>
    <row r="616" customFormat="false" ht="13" hidden="false" customHeight="true" outlineLevel="0" collapsed="false">
      <c r="A616" s="51" t="s">
        <v>61</v>
      </c>
      <c r="B616" s="52" t="n">
        <v>0</v>
      </c>
      <c r="C616" s="52" t="n">
        <v>0</v>
      </c>
      <c r="D616" s="52" t="n">
        <v>0</v>
      </c>
      <c r="E616" s="52" t="n">
        <v>0</v>
      </c>
      <c r="F616" s="52" t="n">
        <v>0</v>
      </c>
      <c r="G616" s="52" t="n">
        <v>0</v>
      </c>
      <c r="H616" s="52" t="n">
        <v>0</v>
      </c>
      <c r="I616" s="52" t="n">
        <v>0</v>
      </c>
      <c r="J616" s="52" t="n">
        <v>0</v>
      </c>
      <c r="K616" s="52" t="n">
        <v>0</v>
      </c>
      <c r="L616" s="52" t="n">
        <v>0</v>
      </c>
      <c r="M616" s="52" t="n">
        <v>0</v>
      </c>
      <c r="N616" s="52" t="n">
        <v>0</v>
      </c>
      <c r="O616" s="52" t="n">
        <v>0</v>
      </c>
      <c r="P616" s="52" t="n">
        <v>0</v>
      </c>
      <c r="Q616" s="52" t="n">
        <v>0</v>
      </c>
      <c r="R616" s="53" t="n">
        <v>0</v>
      </c>
    </row>
    <row r="617" customFormat="false" ht="13" hidden="false" customHeight="true" outlineLevel="0" collapsed="false">
      <c r="A617" s="46" t="s">
        <v>62</v>
      </c>
      <c r="B617" s="47" t="n">
        <v>0</v>
      </c>
      <c r="C617" s="48" t="n">
        <v>0</v>
      </c>
      <c r="D617" s="47" t="n">
        <v>0</v>
      </c>
      <c r="E617" s="47" t="n">
        <v>0</v>
      </c>
      <c r="F617" s="47" t="n">
        <v>0</v>
      </c>
      <c r="G617" s="47" t="n">
        <v>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9" t="n">
        <v>0</v>
      </c>
    </row>
    <row r="618" customFormat="false" ht="13" hidden="false" customHeight="true" outlineLevel="0" collapsed="false">
      <c r="A618" s="50" t="s">
        <v>63</v>
      </c>
      <c r="B618" s="47" t="n">
        <v>0</v>
      </c>
      <c r="C618" s="47" t="n">
        <v>0</v>
      </c>
      <c r="D618" s="47" t="n">
        <v>0</v>
      </c>
      <c r="E618" s="47" t="n">
        <v>0</v>
      </c>
      <c r="F618" s="47" t="n">
        <v>5</v>
      </c>
      <c r="G618" s="47" t="n">
        <v>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v>12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9" t="n">
        <v>0</v>
      </c>
    </row>
    <row r="619" customFormat="false" ht="13" hidden="false" customHeight="true" outlineLevel="0" collapsed="false">
      <c r="A619" s="50" t="s">
        <v>64</v>
      </c>
      <c r="B619" s="47" t="n">
        <v>0</v>
      </c>
      <c r="C619" s="47" t="n">
        <v>0</v>
      </c>
      <c r="D619" s="47" t="n">
        <v>0</v>
      </c>
      <c r="E619" s="47" t="n">
        <v>0</v>
      </c>
      <c r="F619" s="47" t="n">
        <v>0</v>
      </c>
      <c r="G619" s="47" t="n">
        <v>0</v>
      </c>
      <c r="H619" s="47" t="n">
        <v>0</v>
      </c>
      <c r="I619" s="47" t="n">
        <v>0</v>
      </c>
      <c r="J619" s="47" t="n">
        <v>0</v>
      </c>
      <c r="K619" s="47" t="n">
        <v>0</v>
      </c>
      <c r="L619" s="47" t="n">
        <v>62</v>
      </c>
      <c r="M619" s="47" t="n">
        <v>0</v>
      </c>
      <c r="N619" s="47" t="n">
        <v>0</v>
      </c>
      <c r="O619" s="47" t="n">
        <v>0</v>
      </c>
      <c r="P619" s="47" t="n">
        <v>0</v>
      </c>
      <c r="Q619" s="47" t="n">
        <v>0</v>
      </c>
      <c r="R619" s="49" t="n">
        <v>0</v>
      </c>
    </row>
    <row r="620" customFormat="false" ht="13" hidden="false" customHeight="true" outlineLevel="0" collapsed="false">
      <c r="A620" s="50" t="s">
        <v>65</v>
      </c>
      <c r="B620" s="47" t="n">
        <v>0</v>
      </c>
      <c r="C620" s="47" t="n">
        <v>0</v>
      </c>
      <c r="D620" s="47" t="n">
        <v>0</v>
      </c>
      <c r="E620" s="47" t="n">
        <v>0</v>
      </c>
      <c r="F620" s="47" t="n">
        <v>0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0</v>
      </c>
      <c r="R620" s="49" t="n">
        <v>0</v>
      </c>
    </row>
    <row r="621" customFormat="false" ht="13" hidden="false" customHeight="true" outlineLevel="0" collapsed="false">
      <c r="A621" s="51" t="s">
        <v>66</v>
      </c>
      <c r="B621" s="52" t="n">
        <v>0</v>
      </c>
      <c r="C621" s="52" t="n">
        <v>0</v>
      </c>
      <c r="D621" s="52" t="n">
        <v>0</v>
      </c>
      <c r="E621" s="52" t="n">
        <v>0</v>
      </c>
      <c r="F621" s="52" t="n">
        <v>66</v>
      </c>
      <c r="G621" s="52" t="n">
        <v>0</v>
      </c>
      <c r="H621" s="52" t="n">
        <v>0</v>
      </c>
      <c r="I621" s="52" t="n">
        <v>0</v>
      </c>
      <c r="J621" s="52" t="n">
        <v>0</v>
      </c>
      <c r="K621" s="52" t="n">
        <v>16</v>
      </c>
      <c r="L621" s="52" t="n">
        <v>0</v>
      </c>
      <c r="M621" s="52" t="n">
        <v>98</v>
      </c>
      <c r="N621" s="52" t="n">
        <v>0</v>
      </c>
      <c r="O621" s="52" t="n">
        <v>0</v>
      </c>
      <c r="P621" s="52" t="n">
        <v>0</v>
      </c>
      <c r="Q621" s="52" t="n">
        <v>0</v>
      </c>
      <c r="R621" s="53" t="n">
        <v>1</v>
      </c>
    </row>
    <row r="622" customFormat="false" ht="13" hidden="false" customHeight="true" outlineLevel="0" collapsed="false">
      <c r="A622" s="46" t="s">
        <v>67</v>
      </c>
      <c r="B622" s="47" t="n">
        <v>0</v>
      </c>
      <c r="C622" s="48" t="n">
        <v>0</v>
      </c>
      <c r="D622" s="47" t="n">
        <v>0</v>
      </c>
      <c r="E622" s="47" t="n">
        <v>0</v>
      </c>
      <c r="F622" s="47" t="n">
        <v>8</v>
      </c>
      <c r="G622" s="47" t="n">
        <v>0</v>
      </c>
      <c r="H622" s="47" t="n">
        <v>0</v>
      </c>
      <c r="I622" s="47" t="n">
        <v>0</v>
      </c>
      <c r="J622" s="47" t="n">
        <v>0</v>
      </c>
      <c r="K622" s="47" t="n">
        <v>14</v>
      </c>
      <c r="L622" s="47" t="n">
        <v>0</v>
      </c>
      <c r="M622" s="47" t="n">
        <v>0</v>
      </c>
      <c r="N622" s="47" t="n">
        <v>0</v>
      </c>
      <c r="O622" s="47" t="n">
        <v>0</v>
      </c>
      <c r="P622" s="47" t="n">
        <v>0</v>
      </c>
      <c r="Q622" s="47" t="n">
        <v>0</v>
      </c>
      <c r="R622" s="49" t="n">
        <v>0</v>
      </c>
    </row>
    <row r="623" customFormat="false" ht="13" hidden="false" customHeight="true" outlineLevel="0" collapsed="false">
      <c r="A623" s="50" t="s">
        <v>68</v>
      </c>
      <c r="B623" s="47" t="n">
        <v>11</v>
      </c>
      <c r="C623" s="47" t="n">
        <v>0</v>
      </c>
      <c r="D623" s="47" t="n">
        <v>0</v>
      </c>
      <c r="E623" s="47" t="n">
        <v>0</v>
      </c>
      <c r="F623" s="47" t="n">
        <v>1</v>
      </c>
      <c r="G623" s="47" t="n">
        <v>0</v>
      </c>
      <c r="H623" s="47" t="n">
        <v>0</v>
      </c>
      <c r="I623" s="47" t="n">
        <v>0</v>
      </c>
      <c r="J623" s="47" t="n">
        <v>0</v>
      </c>
      <c r="K623" s="47" t="n">
        <v>30</v>
      </c>
      <c r="L623" s="47" t="n">
        <v>436</v>
      </c>
      <c r="M623" s="47" t="n">
        <v>0</v>
      </c>
      <c r="N623" s="47" t="n">
        <v>0</v>
      </c>
      <c r="O623" s="47" t="n">
        <v>0</v>
      </c>
      <c r="P623" s="47" t="n">
        <v>0</v>
      </c>
      <c r="Q623" s="47" t="n">
        <v>0</v>
      </c>
      <c r="R623" s="49" t="n">
        <v>0</v>
      </c>
    </row>
    <row r="624" customFormat="false" ht="13" hidden="false" customHeight="true" outlineLevel="0" collapsed="false">
      <c r="A624" s="50" t="s">
        <v>69</v>
      </c>
      <c r="B624" s="47" t="n">
        <v>0</v>
      </c>
      <c r="C624" s="47" t="n">
        <v>0</v>
      </c>
      <c r="D624" s="47" t="n">
        <v>0</v>
      </c>
      <c r="E624" s="47" t="n">
        <v>0</v>
      </c>
      <c r="F624" s="47" t="n">
        <v>0</v>
      </c>
      <c r="G624" s="47" t="n">
        <v>0</v>
      </c>
      <c r="H624" s="47" t="n">
        <v>0</v>
      </c>
      <c r="I624" s="47" t="n">
        <v>0</v>
      </c>
      <c r="J624" s="47" t="n">
        <v>0</v>
      </c>
      <c r="K624" s="47" t="n">
        <v>2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1</v>
      </c>
      <c r="Q624" s="47" t="n">
        <v>0</v>
      </c>
      <c r="R624" s="49" t="n">
        <v>0</v>
      </c>
    </row>
    <row r="625" customFormat="false" ht="13" hidden="false" customHeight="true" outlineLevel="0" collapsed="false">
      <c r="A625" s="50" t="s">
        <v>70</v>
      </c>
      <c r="B625" s="47" t="n">
        <v>0</v>
      </c>
      <c r="C625" s="47" t="n">
        <v>0</v>
      </c>
      <c r="D625" s="47" t="n">
        <v>0</v>
      </c>
      <c r="E625" s="47" t="n">
        <v>0</v>
      </c>
      <c r="F625" s="47" t="n">
        <v>9</v>
      </c>
      <c r="G625" s="47" t="n">
        <v>0</v>
      </c>
      <c r="H625" s="47" t="n">
        <v>0</v>
      </c>
      <c r="I625" s="47" t="n">
        <v>0</v>
      </c>
      <c r="J625" s="47" t="n">
        <v>0</v>
      </c>
      <c r="K625" s="47" t="n">
        <v>0</v>
      </c>
      <c r="L625" s="47" t="n">
        <v>0</v>
      </c>
      <c r="M625" s="47" t="n">
        <v>9</v>
      </c>
      <c r="N625" s="47" t="n">
        <v>0</v>
      </c>
      <c r="O625" s="47" t="n">
        <v>0</v>
      </c>
      <c r="P625" s="47" t="n">
        <v>0</v>
      </c>
      <c r="Q625" s="47" t="n">
        <v>0</v>
      </c>
      <c r="R625" s="49" t="n">
        <v>0</v>
      </c>
    </row>
    <row r="626" customFormat="false" ht="13" hidden="false" customHeight="true" outlineLevel="0" collapsed="false">
      <c r="A626" s="51" t="s">
        <v>71</v>
      </c>
      <c r="B626" s="52" t="n">
        <v>0</v>
      </c>
      <c r="C626" s="52" t="n">
        <v>0</v>
      </c>
      <c r="D626" s="52" t="n">
        <v>0</v>
      </c>
      <c r="E626" s="52" t="n">
        <v>0</v>
      </c>
      <c r="F626" s="52" t="n">
        <v>134</v>
      </c>
      <c r="G626" s="52" t="n">
        <v>0</v>
      </c>
      <c r="H626" s="52" t="n">
        <v>0</v>
      </c>
      <c r="I626" s="52" t="n">
        <v>0</v>
      </c>
      <c r="J626" s="52" t="n">
        <v>0</v>
      </c>
      <c r="K626" s="52" t="n">
        <v>12</v>
      </c>
      <c r="L626" s="52" t="n">
        <v>0</v>
      </c>
      <c r="M626" s="52" t="n">
        <v>0</v>
      </c>
      <c r="N626" s="52" t="n">
        <v>0</v>
      </c>
      <c r="O626" s="52" t="n">
        <v>0</v>
      </c>
      <c r="P626" s="52" t="n">
        <v>0</v>
      </c>
      <c r="Q626" s="52" t="n">
        <v>0</v>
      </c>
      <c r="R626" s="53" t="n">
        <v>0</v>
      </c>
    </row>
    <row r="627" customFormat="false" ht="13" hidden="false" customHeight="true" outlineLevel="0" collapsed="false">
      <c r="A627" s="50" t="s">
        <v>72</v>
      </c>
      <c r="B627" s="47" t="n">
        <v>0</v>
      </c>
      <c r="C627" s="47" t="n">
        <v>0</v>
      </c>
      <c r="D627" s="47" t="n">
        <v>0</v>
      </c>
      <c r="E627" s="47" t="n">
        <v>0</v>
      </c>
      <c r="F627" s="47" t="n">
        <v>2</v>
      </c>
      <c r="G627" s="47" t="n">
        <v>0</v>
      </c>
      <c r="H627" s="47" t="n">
        <v>0</v>
      </c>
      <c r="I627" s="47" t="n">
        <v>0</v>
      </c>
      <c r="J627" s="47" t="n">
        <v>0</v>
      </c>
      <c r="K627" s="47" t="n">
        <v>11</v>
      </c>
      <c r="L627" s="47" t="n">
        <v>1</v>
      </c>
      <c r="M627" s="47" t="n">
        <v>0</v>
      </c>
      <c r="N627" s="47" t="n">
        <v>0</v>
      </c>
      <c r="O627" s="47" t="n">
        <v>0</v>
      </c>
      <c r="P627" s="47" t="n">
        <v>0</v>
      </c>
      <c r="Q627" s="47" t="n">
        <v>0</v>
      </c>
      <c r="R627" s="49" t="n">
        <v>0</v>
      </c>
    </row>
    <row r="628" customFormat="false" ht="13" hidden="false" customHeight="true" outlineLevel="0" collapsed="false">
      <c r="A628" s="54" t="s">
        <v>73</v>
      </c>
      <c r="B628" s="55" t="n">
        <v>5</v>
      </c>
      <c r="C628" s="55" t="n">
        <v>0</v>
      </c>
      <c r="D628" s="55" t="n">
        <v>3</v>
      </c>
      <c r="E628" s="55" t="n">
        <v>0</v>
      </c>
      <c r="F628" s="55" t="n">
        <v>6</v>
      </c>
      <c r="G628" s="55" t="n">
        <v>2</v>
      </c>
      <c r="H628" s="55" t="n">
        <v>0</v>
      </c>
      <c r="I628" s="55" t="n">
        <v>0</v>
      </c>
      <c r="J628" s="55" t="n">
        <v>0</v>
      </c>
      <c r="K628" s="55" t="n">
        <v>10</v>
      </c>
      <c r="L628" s="55" t="n">
        <v>7</v>
      </c>
      <c r="M628" s="55" t="n">
        <v>0</v>
      </c>
      <c r="N628" s="55" t="n">
        <v>0</v>
      </c>
      <c r="O628" s="55" t="n">
        <v>1</v>
      </c>
      <c r="P628" s="55" t="n">
        <v>0</v>
      </c>
      <c r="Q628" s="55" t="n">
        <v>0</v>
      </c>
      <c r="R628" s="56" t="n">
        <v>0</v>
      </c>
    </row>
    <row r="629" customFormat="false" ht="13" hidden="false" customHeight="true" outlineLevel="0" collapsed="false">
      <c r="A629" s="62"/>
      <c r="B629" s="60"/>
      <c r="C629" s="60"/>
      <c r="D629" s="60"/>
      <c r="E629" s="60"/>
      <c r="F629" s="60"/>
      <c r="G629" s="60"/>
      <c r="H629" s="60"/>
      <c r="I629" s="60"/>
      <c r="J629" s="60"/>
      <c r="K629" s="59"/>
      <c r="L629" s="60"/>
      <c r="M629" s="61"/>
    </row>
    <row r="630" customFormat="false" ht="13" hidden="false" customHeight="true" outlineLevel="0" collapsed="false">
      <c r="A630" s="62"/>
      <c r="B630" s="60"/>
      <c r="C630" s="60"/>
      <c r="D630" s="60"/>
      <c r="E630" s="60"/>
      <c r="F630" s="60"/>
      <c r="G630" s="60"/>
      <c r="H630" s="60"/>
      <c r="I630" s="60"/>
      <c r="J630" s="60"/>
      <c r="K630" s="59"/>
      <c r="L630" s="60"/>
      <c r="M630" s="61"/>
    </row>
    <row r="631" customFormat="false" ht="13" hidden="false" customHeight="true" outlineLevel="0" collapsed="false">
      <c r="F631" s="60"/>
      <c r="G631" s="60"/>
      <c r="H631" s="60"/>
      <c r="I631" s="60"/>
      <c r="J631" s="60"/>
    </row>
    <row r="632" customFormat="false" ht="13" hidden="false" customHeight="true" outlineLevel="0" collapsed="false">
      <c r="F632" s="60"/>
      <c r="G632" s="60"/>
      <c r="H632" s="60"/>
      <c r="I632" s="60"/>
      <c r="J632" s="60"/>
    </row>
    <row r="633" customFormat="false" ht="13" hidden="false" customHeight="true" outlineLevel="0" collapsed="false">
      <c r="A633" s="62"/>
      <c r="B633" s="60"/>
      <c r="C633" s="60"/>
      <c r="D633" s="60"/>
      <c r="E633" s="60"/>
      <c r="F633" s="60"/>
      <c r="G633" s="60"/>
      <c r="H633" s="60"/>
      <c r="I633" s="60"/>
      <c r="J633" s="60"/>
      <c r="K633" s="59"/>
      <c r="L633" s="60"/>
      <c r="M633" s="61"/>
    </row>
    <row r="634" customFormat="false" ht="13" hidden="false" customHeight="true" outlineLevel="0" collapsed="false">
      <c r="A634" s="63" t="s">
        <v>0</v>
      </c>
      <c r="B634" s="60"/>
      <c r="C634" s="60"/>
      <c r="D634" s="60"/>
      <c r="E634" s="60"/>
      <c r="F634" s="60"/>
      <c r="G634" s="60"/>
      <c r="H634" s="60"/>
      <c r="I634" s="60"/>
      <c r="J634" s="60"/>
      <c r="K634" s="59"/>
      <c r="L634" s="60"/>
      <c r="M634" s="61"/>
    </row>
    <row r="635" customFormat="false" ht="13" hidden="false" customHeight="true" outlineLevel="0" collapsed="false">
      <c r="A635" s="64"/>
      <c r="B635" s="65" t="s">
        <v>237</v>
      </c>
      <c r="C635" s="12"/>
      <c r="D635" s="12"/>
      <c r="E635" s="12"/>
      <c r="F635" s="12"/>
      <c r="G635" s="12"/>
      <c r="H635" s="12"/>
      <c r="I635" s="12"/>
      <c r="J635" s="12"/>
      <c r="K635" s="66"/>
      <c r="L635" s="12"/>
      <c r="M635" s="67"/>
    </row>
    <row r="636" customFormat="false" ht="13" hidden="false" customHeight="true" outlineLevel="0" collapsed="false">
      <c r="A636" s="12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4" t="s">
        <v>2</v>
      </c>
      <c r="R636" s="13"/>
    </row>
    <row r="637" customFormat="false" ht="13" hidden="false" customHeight="true" outlineLevel="0" collapsed="false">
      <c r="A637" s="15"/>
      <c r="B637" s="16"/>
      <c r="C637" s="17"/>
      <c r="D637" s="17"/>
      <c r="E637" s="17"/>
      <c r="F637" s="17"/>
      <c r="G637" s="17"/>
      <c r="H637" s="17"/>
      <c r="I637" s="16"/>
      <c r="J637" s="17"/>
      <c r="K637" s="16"/>
      <c r="L637" s="16"/>
      <c r="M637" s="17"/>
      <c r="N637" s="16"/>
      <c r="O637" s="16"/>
      <c r="P637" s="17"/>
      <c r="Q637" s="18"/>
      <c r="R637" s="19"/>
    </row>
    <row r="638" customFormat="false" ht="13" hidden="false" customHeight="true" outlineLevel="0" collapsed="false">
      <c r="A638" s="20" t="s">
        <v>3</v>
      </c>
      <c r="B638" s="21"/>
      <c r="C638" s="22"/>
      <c r="D638" s="22"/>
      <c r="E638" s="22"/>
      <c r="F638" s="22"/>
      <c r="G638" s="22"/>
      <c r="H638" s="22"/>
      <c r="I638" s="22"/>
      <c r="J638" s="22"/>
      <c r="K638" s="22"/>
      <c r="L638" s="23"/>
      <c r="M638" s="22"/>
      <c r="N638" s="23"/>
      <c r="O638" s="23"/>
      <c r="P638" s="22"/>
      <c r="Q638" s="24"/>
      <c r="R638" s="25"/>
    </row>
    <row r="639" customFormat="false" ht="13" hidden="false" customHeight="true" outlineLevel="0" collapsed="false">
      <c r="A639" s="26"/>
      <c r="B639" s="27" t="s">
        <v>238</v>
      </c>
      <c r="C639" s="28" t="s">
        <v>239</v>
      </c>
      <c r="D639" s="28" t="s">
        <v>240</v>
      </c>
      <c r="E639" s="28" t="s">
        <v>241</v>
      </c>
      <c r="F639" s="28" t="s">
        <v>242</v>
      </c>
      <c r="G639" s="28" t="s">
        <v>243</v>
      </c>
      <c r="H639" s="28" t="s">
        <v>244</v>
      </c>
      <c r="I639" s="28" t="s">
        <v>245</v>
      </c>
      <c r="J639" s="28" t="s">
        <v>246</v>
      </c>
      <c r="K639" s="28" t="s">
        <v>247</v>
      </c>
      <c r="L639" s="29" t="s">
        <v>248</v>
      </c>
      <c r="M639" s="28" t="s">
        <v>249</v>
      </c>
      <c r="N639" s="29" t="s">
        <v>250</v>
      </c>
      <c r="O639" s="29" t="s">
        <v>251</v>
      </c>
      <c r="P639" s="28" t="s">
        <v>252</v>
      </c>
      <c r="Q639" s="29" t="s">
        <v>253</v>
      </c>
      <c r="R639" s="30" t="s">
        <v>254</v>
      </c>
    </row>
    <row r="640" customFormat="false" ht="13" hidden="false" customHeight="true" outlineLevel="0" collapsed="false">
      <c r="A640" s="31" t="s">
        <v>21</v>
      </c>
      <c r="B640" s="32"/>
      <c r="C640" s="33"/>
      <c r="D640" s="33"/>
      <c r="E640" s="33"/>
      <c r="F640" s="33"/>
      <c r="G640" s="33"/>
      <c r="H640" s="33"/>
      <c r="I640" s="33"/>
      <c r="J640" s="33"/>
      <c r="K640" s="33"/>
      <c r="L640" s="32"/>
      <c r="M640" s="33"/>
      <c r="N640" s="32"/>
      <c r="O640" s="32"/>
      <c r="P640" s="33"/>
      <c r="Q640" s="35"/>
      <c r="R640" s="25"/>
    </row>
    <row r="641" customFormat="false" ht="13" hidden="false" customHeight="true" outlineLevel="0" collapsed="false">
      <c r="A641" s="31" t="s">
        <v>23</v>
      </c>
      <c r="B641" s="36"/>
      <c r="C641" s="37"/>
      <c r="D641" s="37"/>
      <c r="E641" s="37"/>
      <c r="F641" s="37"/>
      <c r="G641" s="37"/>
      <c r="H641" s="37"/>
      <c r="I641" s="36"/>
      <c r="J641" s="37"/>
      <c r="K641" s="36"/>
      <c r="L641" s="36"/>
      <c r="M641" s="37"/>
      <c r="N641" s="36"/>
      <c r="O641" s="36"/>
      <c r="P641" s="37"/>
      <c r="Q641" s="38"/>
      <c r="R641" s="39"/>
    </row>
    <row r="642" customFormat="false" ht="13" hidden="false" customHeight="true" outlineLevel="0" collapsed="false">
      <c r="A642" s="40" t="s">
        <v>24</v>
      </c>
      <c r="B642" s="41" t="n">
        <v>24</v>
      </c>
      <c r="C642" s="41" t="n">
        <v>11</v>
      </c>
      <c r="D642" s="42" t="n">
        <v>20</v>
      </c>
      <c r="E642" s="42" t="n">
        <v>2</v>
      </c>
      <c r="F642" s="42" t="n">
        <v>54</v>
      </c>
      <c r="G642" s="42" t="n">
        <v>32</v>
      </c>
      <c r="H642" s="42" t="n">
        <v>5</v>
      </c>
      <c r="I642" s="42" t="n">
        <v>26</v>
      </c>
      <c r="J642" s="42" t="n">
        <v>1</v>
      </c>
      <c r="K642" s="42" t="n">
        <v>3</v>
      </c>
      <c r="L642" s="42" t="n">
        <v>229</v>
      </c>
      <c r="M642" s="42" t="n">
        <v>12</v>
      </c>
      <c r="N642" s="42" t="n">
        <v>2661</v>
      </c>
      <c r="O642" s="42" t="n">
        <v>26</v>
      </c>
      <c r="P642" s="42" t="n">
        <v>251</v>
      </c>
      <c r="Q642" s="42" t="n">
        <v>606</v>
      </c>
      <c r="R642" s="43" t="n">
        <v>35</v>
      </c>
    </row>
    <row r="643" customFormat="false" ht="13" hidden="false" customHeight="true" outlineLevel="0" collapsed="false">
      <c r="A643" s="40" t="s">
        <v>25</v>
      </c>
      <c r="B643" s="41" t="n">
        <v>35</v>
      </c>
      <c r="C643" s="41" t="n">
        <v>13</v>
      </c>
      <c r="D643" s="41" t="n">
        <v>31</v>
      </c>
      <c r="E643" s="41" t="n">
        <v>0</v>
      </c>
      <c r="F643" s="41" t="n">
        <v>48</v>
      </c>
      <c r="G643" s="41" t="n">
        <v>49</v>
      </c>
      <c r="H643" s="41" t="n">
        <v>7</v>
      </c>
      <c r="I643" s="41" t="n">
        <v>23</v>
      </c>
      <c r="J643" s="41" t="n">
        <v>4</v>
      </c>
      <c r="K643" s="41" t="n">
        <v>3</v>
      </c>
      <c r="L643" s="41" t="n">
        <v>363</v>
      </c>
      <c r="M643" s="41" t="n">
        <v>19</v>
      </c>
      <c r="N643" s="41" t="n">
        <v>2511</v>
      </c>
      <c r="O643" s="41" t="n">
        <v>17</v>
      </c>
      <c r="P643" s="41" t="n">
        <v>1093</v>
      </c>
      <c r="Q643" s="41" t="n">
        <v>292</v>
      </c>
      <c r="R643" s="44" t="n">
        <v>52</v>
      </c>
    </row>
    <row r="644" customFormat="false" ht="13" hidden="false" customHeight="true" outlineLevel="0" collapsed="false">
      <c r="A644" s="40" t="s">
        <v>26</v>
      </c>
      <c r="B644" s="41" t="n">
        <v>78</v>
      </c>
      <c r="C644" s="41" t="n">
        <v>14</v>
      </c>
      <c r="D644" s="41" t="n">
        <v>29</v>
      </c>
      <c r="E644" s="41" t="n">
        <v>2</v>
      </c>
      <c r="F644" s="41" t="n">
        <v>19</v>
      </c>
      <c r="G644" s="41" t="n">
        <v>60</v>
      </c>
      <c r="H644" s="41" t="n">
        <v>4</v>
      </c>
      <c r="I644" s="41" t="n">
        <v>13</v>
      </c>
      <c r="J644" s="41" t="n">
        <v>10</v>
      </c>
      <c r="K644" s="41" t="n">
        <v>2</v>
      </c>
      <c r="L644" s="41" t="n">
        <v>424</v>
      </c>
      <c r="M644" s="41" t="n">
        <v>19</v>
      </c>
      <c r="N644" s="41" t="n">
        <v>2348</v>
      </c>
      <c r="O644" s="41" t="n">
        <v>43</v>
      </c>
      <c r="P644" s="41" t="n">
        <v>286</v>
      </c>
      <c r="Q644" s="41" t="n">
        <v>565</v>
      </c>
      <c r="R644" s="45" t="n">
        <v>53</v>
      </c>
    </row>
    <row r="645" customFormat="false" ht="13" hidden="false" customHeight="true" outlineLevel="0" collapsed="false">
      <c r="A645" s="46" t="s">
        <v>27</v>
      </c>
      <c r="B645" s="47" t="n">
        <v>6</v>
      </c>
      <c r="C645" s="48" t="n">
        <v>0</v>
      </c>
      <c r="D645" s="47" t="n">
        <v>29</v>
      </c>
      <c r="E645" s="47" t="n">
        <v>0</v>
      </c>
      <c r="F645" s="47" t="n">
        <v>0</v>
      </c>
      <c r="G645" s="47" t="n">
        <v>0</v>
      </c>
      <c r="H645" s="47" t="n">
        <v>1</v>
      </c>
      <c r="I645" s="47" t="n">
        <v>0</v>
      </c>
      <c r="J645" s="47" t="n">
        <v>0</v>
      </c>
      <c r="K645" s="47" t="n">
        <v>2</v>
      </c>
      <c r="L645" s="47" t="n">
        <v>133</v>
      </c>
      <c r="M645" s="47" t="n">
        <v>4</v>
      </c>
      <c r="N645" s="47" t="n">
        <v>548</v>
      </c>
      <c r="O645" s="47" t="n">
        <v>2</v>
      </c>
      <c r="P645" s="47" t="n">
        <v>0</v>
      </c>
      <c r="Q645" s="47" t="n">
        <v>417</v>
      </c>
      <c r="R645" s="49" t="n">
        <v>0</v>
      </c>
    </row>
    <row r="646" customFormat="false" ht="13" hidden="false" customHeight="true" outlineLevel="0" collapsed="false">
      <c r="A646" s="50" t="s">
        <v>28</v>
      </c>
      <c r="B646" s="47" t="n">
        <v>0</v>
      </c>
      <c r="C646" s="47" t="n">
        <v>0</v>
      </c>
      <c r="D646" s="47" t="n">
        <v>0</v>
      </c>
      <c r="E646" s="47" t="n">
        <v>0</v>
      </c>
      <c r="F646" s="47" t="n">
        <v>0</v>
      </c>
      <c r="G646" s="47" t="n">
        <v>0</v>
      </c>
      <c r="H646" s="47" t="n">
        <v>0</v>
      </c>
      <c r="I646" s="47" t="n">
        <v>0</v>
      </c>
      <c r="J646" s="47" t="n">
        <v>0</v>
      </c>
      <c r="K646" s="47" t="n">
        <v>0</v>
      </c>
      <c r="L646" s="47" t="n">
        <v>4</v>
      </c>
      <c r="M646" s="47" t="n">
        <v>0</v>
      </c>
      <c r="N646" s="47" t="n">
        <v>0</v>
      </c>
      <c r="O646" s="47" t="n">
        <v>0</v>
      </c>
      <c r="P646" s="47" t="n">
        <v>0</v>
      </c>
      <c r="Q646" s="47" t="n">
        <v>0</v>
      </c>
      <c r="R646" s="49" t="n">
        <v>0</v>
      </c>
    </row>
    <row r="647" customFormat="false" ht="13" hidden="false" customHeight="true" outlineLevel="0" collapsed="false">
      <c r="A647" s="50" t="s">
        <v>29</v>
      </c>
      <c r="B647" s="47" t="n">
        <v>0</v>
      </c>
      <c r="C647" s="47" t="n">
        <v>0</v>
      </c>
      <c r="D647" s="47" t="n">
        <v>0</v>
      </c>
      <c r="E647" s="47" t="n">
        <v>0</v>
      </c>
      <c r="F647" s="47" t="n">
        <v>0</v>
      </c>
      <c r="G647" s="47" t="n">
        <v>0</v>
      </c>
      <c r="H647" s="47" t="n">
        <v>0</v>
      </c>
      <c r="I647" s="47" t="n">
        <v>0</v>
      </c>
      <c r="J647" s="47" t="n">
        <v>0</v>
      </c>
      <c r="K647" s="47" t="n">
        <v>0</v>
      </c>
      <c r="L647" s="47" t="n">
        <v>0</v>
      </c>
      <c r="M647" s="47" t="n">
        <v>0</v>
      </c>
      <c r="N647" s="47" t="n">
        <v>0</v>
      </c>
      <c r="O647" s="47" t="n">
        <v>0</v>
      </c>
      <c r="P647" s="47" t="n">
        <v>0</v>
      </c>
      <c r="Q647" s="47" t="n">
        <v>0</v>
      </c>
      <c r="R647" s="49" t="n">
        <v>0</v>
      </c>
    </row>
    <row r="648" customFormat="false" ht="13" hidden="false" customHeight="true" outlineLevel="0" collapsed="false">
      <c r="A648" s="50" t="s">
        <v>30</v>
      </c>
      <c r="B648" s="47" t="n">
        <v>6</v>
      </c>
      <c r="C648" s="47" t="n">
        <v>0</v>
      </c>
      <c r="D648" s="47" t="n">
        <v>0</v>
      </c>
      <c r="E648" s="47" t="n">
        <v>0</v>
      </c>
      <c r="F648" s="47" t="n">
        <v>0</v>
      </c>
      <c r="G648" s="47" t="n">
        <v>4</v>
      </c>
      <c r="H648" s="47" t="n">
        <v>3</v>
      </c>
      <c r="I648" s="47" t="n">
        <v>0</v>
      </c>
      <c r="J648" s="47" t="n">
        <v>0</v>
      </c>
      <c r="K648" s="47" t="n">
        <v>0</v>
      </c>
      <c r="L648" s="47" t="n">
        <v>6</v>
      </c>
      <c r="M648" s="47" t="n">
        <v>0</v>
      </c>
      <c r="N648" s="47" t="n">
        <v>1</v>
      </c>
      <c r="O648" s="47" t="n">
        <v>0</v>
      </c>
      <c r="P648" s="47" t="n">
        <v>0</v>
      </c>
      <c r="Q648" s="47" t="n">
        <v>140</v>
      </c>
      <c r="R648" s="49" t="n">
        <v>0</v>
      </c>
    </row>
    <row r="649" customFormat="false" ht="13" hidden="false" customHeight="true" outlineLevel="0" collapsed="false">
      <c r="A649" s="51" t="s">
        <v>31</v>
      </c>
      <c r="B649" s="52" t="n">
        <v>0</v>
      </c>
      <c r="C649" s="52" t="n">
        <v>0</v>
      </c>
      <c r="D649" s="52" t="n">
        <v>0</v>
      </c>
      <c r="E649" s="52" t="n">
        <v>0</v>
      </c>
      <c r="F649" s="52" t="n">
        <v>0</v>
      </c>
      <c r="G649" s="52" t="n">
        <v>0</v>
      </c>
      <c r="H649" s="52" t="n">
        <v>0</v>
      </c>
      <c r="I649" s="52" t="n">
        <v>0</v>
      </c>
      <c r="J649" s="52" t="n">
        <v>0</v>
      </c>
      <c r="K649" s="52" t="n">
        <v>0</v>
      </c>
      <c r="L649" s="52" t="n">
        <v>1</v>
      </c>
      <c r="M649" s="52" t="n">
        <v>0</v>
      </c>
      <c r="N649" s="52" t="n">
        <v>1</v>
      </c>
      <c r="O649" s="52" t="n">
        <v>0</v>
      </c>
      <c r="P649" s="52" t="n">
        <v>0</v>
      </c>
      <c r="Q649" s="52" t="n">
        <v>0</v>
      </c>
      <c r="R649" s="53" t="n">
        <v>0</v>
      </c>
    </row>
    <row r="650" customFormat="false" ht="13" hidden="false" customHeight="true" outlineLevel="0" collapsed="false">
      <c r="A650" s="46" t="s">
        <v>32</v>
      </c>
      <c r="B650" s="47" t="n">
        <v>0</v>
      </c>
      <c r="C650" s="48" t="n">
        <v>0</v>
      </c>
      <c r="D650" s="47" t="n">
        <v>0</v>
      </c>
      <c r="E650" s="47" t="n">
        <v>0</v>
      </c>
      <c r="F650" s="47" t="n">
        <v>0</v>
      </c>
      <c r="G650" s="47" t="n">
        <v>0</v>
      </c>
      <c r="H650" s="47" t="n">
        <v>0</v>
      </c>
      <c r="I650" s="47" t="n">
        <v>0</v>
      </c>
      <c r="J650" s="47" t="n">
        <v>0</v>
      </c>
      <c r="K650" s="47" t="n">
        <v>0</v>
      </c>
      <c r="L650" s="47" t="n">
        <v>0</v>
      </c>
      <c r="M650" s="47" t="n">
        <v>0</v>
      </c>
      <c r="N650" s="47" t="n">
        <v>0</v>
      </c>
      <c r="O650" s="47" t="n">
        <v>0</v>
      </c>
      <c r="P650" s="47" t="n">
        <v>0</v>
      </c>
      <c r="Q650" s="47" t="n">
        <v>0</v>
      </c>
      <c r="R650" s="49" t="n">
        <v>0</v>
      </c>
    </row>
    <row r="651" customFormat="false" ht="13" hidden="false" customHeight="true" outlineLevel="0" collapsed="false">
      <c r="A651" s="50" t="s">
        <v>33</v>
      </c>
      <c r="B651" s="47" t="n">
        <v>0</v>
      </c>
      <c r="C651" s="47" t="n">
        <v>0</v>
      </c>
      <c r="D651" s="47" t="n">
        <v>0</v>
      </c>
      <c r="E651" s="47" t="n">
        <v>0</v>
      </c>
      <c r="F651" s="47" t="n">
        <v>0</v>
      </c>
      <c r="G651" s="47" t="n">
        <v>0</v>
      </c>
      <c r="H651" s="47" t="n">
        <v>0</v>
      </c>
      <c r="I651" s="47" t="n">
        <v>0</v>
      </c>
      <c r="J651" s="47" t="n">
        <v>0</v>
      </c>
      <c r="K651" s="47" t="n">
        <v>0</v>
      </c>
      <c r="L651" s="47" t="n">
        <v>3</v>
      </c>
      <c r="M651" s="47" t="n">
        <v>0</v>
      </c>
      <c r="N651" s="47" t="n">
        <v>149</v>
      </c>
      <c r="O651" s="47" t="n">
        <v>0</v>
      </c>
      <c r="P651" s="47" t="n">
        <v>0</v>
      </c>
      <c r="Q651" s="47" t="n">
        <v>0</v>
      </c>
      <c r="R651" s="49" t="n">
        <v>0</v>
      </c>
    </row>
    <row r="652" customFormat="false" ht="13" hidden="false" customHeight="true" outlineLevel="0" collapsed="false">
      <c r="A652" s="50" t="s">
        <v>34</v>
      </c>
      <c r="B652" s="47" t="n">
        <v>33</v>
      </c>
      <c r="C652" s="47" t="n">
        <v>0</v>
      </c>
      <c r="D652" s="47" t="n">
        <v>0</v>
      </c>
      <c r="E652" s="47" t="n">
        <v>0</v>
      </c>
      <c r="F652" s="47" t="n">
        <v>0</v>
      </c>
      <c r="G652" s="47" t="n">
        <v>32</v>
      </c>
      <c r="H652" s="47" t="n">
        <v>0</v>
      </c>
      <c r="I652" s="47" t="n">
        <v>0</v>
      </c>
      <c r="J652" s="47" t="n">
        <v>1</v>
      </c>
      <c r="K652" s="47" t="n">
        <v>0</v>
      </c>
      <c r="L652" s="47" t="n">
        <v>60</v>
      </c>
      <c r="M652" s="47" t="n">
        <v>0</v>
      </c>
      <c r="N652" s="47" t="n">
        <v>160</v>
      </c>
      <c r="O652" s="47" t="n">
        <v>0</v>
      </c>
      <c r="P652" s="47" t="n">
        <v>0</v>
      </c>
      <c r="Q652" s="47" t="n">
        <v>2</v>
      </c>
      <c r="R652" s="49" t="n">
        <v>0</v>
      </c>
    </row>
    <row r="653" customFormat="false" ht="13" hidden="false" customHeight="true" outlineLevel="0" collapsed="false">
      <c r="A653" s="50" t="s">
        <v>35</v>
      </c>
      <c r="B653" s="47" t="n">
        <v>0</v>
      </c>
      <c r="C653" s="47" t="n">
        <v>0</v>
      </c>
      <c r="D653" s="47" t="n">
        <v>0</v>
      </c>
      <c r="E653" s="47" t="n">
        <v>0</v>
      </c>
      <c r="F653" s="47" t="n">
        <v>0</v>
      </c>
      <c r="G653" s="47" t="n">
        <v>0</v>
      </c>
      <c r="H653" s="47" t="n">
        <v>0</v>
      </c>
      <c r="I653" s="47" t="n">
        <v>0</v>
      </c>
      <c r="J653" s="47" t="n">
        <v>0</v>
      </c>
      <c r="K653" s="47" t="n">
        <v>0</v>
      </c>
      <c r="L653" s="47" t="n">
        <v>31</v>
      </c>
      <c r="M653" s="47" t="n">
        <v>0</v>
      </c>
      <c r="N653" s="47" t="n">
        <v>12</v>
      </c>
      <c r="O653" s="47" t="n">
        <v>0</v>
      </c>
      <c r="P653" s="47" t="n">
        <v>0</v>
      </c>
      <c r="Q653" s="47" t="n">
        <v>0</v>
      </c>
      <c r="R653" s="49" t="n">
        <v>0</v>
      </c>
    </row>
    <row r="654" customFormat="false" ht="13" hidden="false" customHeight="true" outlineLevel="0" collapsed="false">
      <c r="A654" s="51" t="s">
        <v>36</v>
      </c>
      <c r="B654" s="52" t="n">
        <v>0</v>
      </c>
      <c r="C654" s="52" t="n">
        <v>0</v>
      </c>
      <c r="D654" s="52" t="n">
        <v>0</v>
      </c>
      <c r="E654" s="52" t="n">
        <v>0</v>
      </c>
      <c r="F654" s="52" t="n">
        <v>0</v>
      </c>
      <c r="G654" s="52" t="n">
        <v>0</v>
      </c>
      <c r="H654" s="52" t="n">
        <v>0</v>
      </c>
      <c r="I654" s="52" t="n">
        <v>0</v>
      </c>
      <c r="J654" s="52" t="n">
        <v>0</v>
      </c>
      <c r="K654" s="52" t="n">
        <v>0</v>
      </c>
      <c r="L654" s="52" t="n">
        <v>0</v>
      </c>
      <c r="M654" s="52" t="n">
        <v>0</v>
      </c>
      <c r="N654" s="52" t="n">
        <v>0</v>
      </c>
      <c r="O654" s="52" t="n">
        <v>1</v>
      </c>
      <c r="P654" s="52" t="n">
        <v>0</v>
      </c>
      <c r="Q654" s="52" t="n">
        <v>0</v>
      </c>
      <c r="R654" s="53" t="n">
        <v>0</v>
      </c>
    </row>
    <row r="655" customFormat="false" ht="13" hidden="false" customHeight="true" outlineLevel="0" collapsed="false">
      <c r="A655" s="46" t="s">
        <v>37</v>
      </c>
      <c r="B655" s="47" t="n">
        <v>0</v>
      </c>
      <c r="C655" s="48" t="n">
        <v>0</v>
      </c>
      <c r="D655" s="47" t="n">
        <v>0</v>
      </c>
      <c r="E655" s="47" t="n">
        <v>0</v>
      </c>
      <c r="F655" s="47" t="n">
        <v>0</v>
      </c>
      <c r="G655" s="47" t="n">
        <v>0</v>
      </c>
      <c r="H655" s="47" t="n">
        <v>0</v>
      </c>
      <c r="I655" s="47" t="n">
        <v>0</v>
      </c>
      <c r="J655" s="47" t="n">
        <v>0</v>
      </c>
      <c r="K655" s="47" t="n">
        <v>0</v>
      </c>
      <c r="L655" s="47" t="n">
        <v>3</v>
      </c>
      <c r="M655" s="47" t="n">
        <v>0</v>
      </c>
      <c r="N655" s="47" t="n">
        <v>0</v>
      </c>
      <c r="O655" s="47" t="n">
        <v>0</v>
      </c>
      <c r="P655" s="47" t="n">
        <v>0</v>
      </c>
      <c r="Q655" s="47" t="n">
        <v>0</v>
      </c>
      <c r="R655" s="49" t="n">
        <v>0</v>
      </c>
    </row>
    <row r="656" customFormat="false" ht="13" hidden="false" customHeight="true" outlineLevel="0" collapsed="false">
      <c r="A656" s="50" t="s">
        <v>38</v>
      </c>
      <c r="B656" s="47" t="n">
        <v>6</v>
      </c>
      <c r="C656" s="47" t="n">
        <v>14</v>
      </c>
      <c r="D656" s="47" t="n">
        <v>0</v>
      </c>
      <c r="E656" s="47" t="n">
        <v>0</v>
      </c>
      <c r="F656" s="47" t="n">
        <v>19</v>
      </c>
      <c r="G656" s="47" t="n">
        <v>11</v>
      </c>
      <c r="H656" s="47" t="n">
        <v>0</v>
      </c>
      <c r="I656" s="47" t="n">
        <v>0</v>
      </c>
      <c r="J656" s="47" t="n">
        <v>0</v>
      </c>
      <c r="K656" s="47" t="n">
        <v>0</v>
      </c>
      <c r="L656" s="47" t="n">
        <v>3</v>
      </c>
      <c r="M656" s="47" t="n">
        <v>1</v>
      </c>
      <c r="N656" s="47" t="n">
        <v>12</v>
      </c>
      <c r="O656" s="47" t="n">
        <v>4</v>
      </c>
      <c r="P656" s="47" t="n">
        <v>0</v>
      </c>
      <c r="Q656" s="47" t="n">
        <v>6</v>
      </c>
      <c r="R656" s="49" t="n">
        <v>0</v>
      </c>
    </row>
    <row r="657" customFormat="false" ht="13" hidden="false" customHeight="true" outlineLevel="0" collapsed="false">
      <c r="A657" s="50" t="s">
        <v>39</v>
      </c>
      <c r="B657" s="47" t="n">
        <v>22</v>
      </c>
      <c r="C657" s="47" t="n">
        <v>0</v>
      </c>
      <c r="D657" s="47" t="n">
        <v>0</v>
      </c>
      <c r="E657" s="47" t="n">
        <v>0</v>
      </c>
      <c r="F657" s="47" t="n">
        <v>0</v>
      </c>
      <c r="G657" s="47" t="n">
        <v>0</v>
      </c>
      <c r="H657" s="47" t="n">
        <v>0</v>
      </c>
      <c r="I657" s="47" t="n">
        <v>0</v>
      </c>
      <c r="J657" s="47" t="n">
        <v>0</v>
      </c>
      <c r="K657" s="47" t="n">
        <v>0</v>
      </c>
      <c r="L657" s="47" t="n">
        <v>12</v>
      </c>
      <c r="M657" s="47" t="n">
        <v>0</v>
      </c>
      <c r="N657" s="47" t="n">
        <v>7</v>
      </c>
      <c r="O657" s="47" t="n">
        <v>1</v>
      </c>
      <c r="P657" s="47" t="n">
        <v>0</v>
      </c>
      <c r="Q657" s="47" t="n">
        <v>0</v>
      </c>
      <c r="R657" s="49" t="n">
        <v>0</v>
      </c>
    </row>
    <row r="658" customFormat="false" ht="13" hidden="false" customHeight="true" outlineLevel="0" collapsed="false">
      <c r="A658" s="50" t="s">
        <v>40</v>
      </c>
      <c r="B658" s="47" t="n">
        <v>0</v>
      </c>
      <c r="C658" s="47" t="n">
        <v>0</v>
      </c>
      <c r="D658" s="47" t="n">
        <v>0</v>
      </c>
      <c r="E658" s="47" t="n">
        <v>0</v>
      </c>
      <c r="F658" s="47" t="n">
        <v>0</v>
      </c>
      <c r="G658" s="47" t="n">
        <v>0</v>
      </c>
      <c r="H658" s="47" t="n">
        <v>0</v>
      </c>
      <c r="I658" s="47" t="n">
        <v>0</v>
      </c>
      <c r="J658" s="47" t="n">
        <v>0</v>
      </c>
      <c r="K658" s="47" t="n">
        <v>0</v>
      </c>
      <c r="L658" s="47" t="n">
        <v>42</v>
      </c>
      <c r="M658" s="47" t="n">
        <v>0</v>
      </c>
      <c r="N658" s="47" t="n">
        <v>91</v>
      </c>
      <c r="O658" s="47" t="n">
        <v>0</v>
      </c>
      <c r="P658" s="47" t="n">
        <v>0</v>
      </c>
      <c r="Q658" s="47" t="n">
        <v>0</v>
      </c>
      <c r="R658" s="49" t="n">
        <v>0</v>
      </c>
    </row>
    <row r="659" customFormat="false" ht="13" hidden="false" customHeight="true" outlineLevel="0" collapsed="false">
      <c r="A659" s="51" t="s">
        <v>41</v>
      </c>
      <c r="B659" s="52" t="n">
        <v>0</v>
      </c>
      <c r="C659" s="52" t="n">
        <v>0</v>
      </c>
      <c r="D659" s="52" t="n">
        <v>0</v>
      </c>
      <c r="E659" s="52" t="n">
        <v>2</v>
      </c>
      <c r="F659" s="52" t="n">
        <v>0</v>
      </c>
      <c r="G659" s="52" t="n">
        <v>11</v>
      </c>
      <c r="H659" s="52" t="n">
        <v>0</v>
      </c>
      <c r="I659" s="52" t="n">
        <v>0</v>
      </c>
      <c r="J659" s="52" t="n">
        <v>8</v>
      </c>
      <c r="K659" s="52" t="n">
        <v>0</v>
      </c>
      <c r="L659" s="52" t="n">
        <v>27</v>
      </c>
      <c r="M659" s="52" t="n">
        <v>4</v>
      </c>
      <c r="N659" s="52" t="n">
        <v>11</v>
      </c>
      <c r="O659" s="52" t="n">
        <v>0</v>
      </c>
      <c r="P659" s="52" t="n">
        <v>0</v>
      </c>
      <c r="Q659" s="52" t="n">
        <v>0</v>
      </c>
      <c r="R659" s="53" t="n">
        <v>53</v>
      </c>
    </row>
    <row r="660" customFormat="false" ht="13" hidden="false" customHeight="true" outlineLevel="0" collapsed="false">
      <c r="A660" s="46" t="s">
        <v>42</v>
      </c>
      <c r="B660" s="47" t="n">
        <v>0</v>
      </c>
      <c r="C660" s="48" t="n">
        <v>0</v>
      </c>
      <c r="D660" s="47" t="n">
        <v>0</v>
      </c>
      <c r="E660" s="47" t="n">
        <v>0</v>
      </c>
      <c r="F660" s="47" t="n">
        <v>0</v>
      </c>
      <c r="G660" s="47" t="n">
        <v>0</v>
      </c>
      <c r="H660" s="47" t="n">
        <v>0</v>
      </c>
      <c r="I660" s="47" t="n">
        <v>0</v>
      </c>
      <c r="J660" s="47" t="n">
        <v>0</v>
      </c>
      <c r="K660" s="47" t="n">
        <v>0</v>
      </c>
      <c r="L660" s="47" t="n">
        <v>3</v>
      </c>
      <c r="M660" s="47" t="n">
        <v>2</v>
      </c>
      <c r="N660" s="47" t="n">
        <v>0</v>
      </c>
      <c r="O660" s="47" t="n">
        <v>0</v>
      </c>
      <c r="P660" s="47" t="n">
        <v>0</v>
      </c>
      <c r="Q660" s="47" t="n">
        <v>0</v>
      </c>
      <c r="R660" s="49" t="n">
        <v>0</v>
      </c>
    </row>
    <row r="661" customFormat="false" ht="13" hidden="false" customHeight="true" outlineLevel="0" collapsed="false">
      <c r="A661" s="50" t="s">
        <v>43</v>
      </c>
      <c r="B661" s="47" t="n">
        <v>0</v>
      </c>
      <c r="C661" s="47" t="n">
        <v>0</v>
      </c>
      <c r="D661" s="47" t="n">
        <v>0</v>
      </c>
      <c r="E661" s="47" t="n">
        <v>0</v>
      </c>
      <c r="F661" s="47" t="n">
        <v>0</v>
      </c>
      <c r="G661" s="47" t="n">
        <v>0</v>
      </c>
      <c r="H661" s="47" t="n">
        <v>0</v>
      </c>
      <c r="I661" s="47" t="n">
        <v>13</v>
      </c>
      <c r="J661" s="47" t="n">
        <v>0</v>
      </c>
      <c r="K661" s="47" t="n">
        <v>0</v>
      </c>
      <c r="L661" s="47" t="n">
        <v>0</v>
      </c>
      <c r="M661" s="47" t="n">
        <v>0</v>
      </c>
      <c r="N661" s="47" t="n">
        <v>1</v>
      </c>
      <c r="O661" s="47" t="n">
        <v>1</v>
      </c>
      <c r="P661" s="47" t="n">
        <v>0</v>
      </c>
      <c r="Q661" s="47" t="n">
        <v>0</v>
      </c>
      <c r="R661" s="49" t="n">
        <v>0</v>
      </c>
    </row>
    <row r="662" customFormat="false" ht="13" hidden="false" customHeight="true" outlineLevel="0" collapsed="false">
      <c r="A662" s="50" t="s">
        <v>44</v>
      </c>
      <c r="B662" s="47" t="n">
        <v>0</v>
      </c>
      <c r="C662" s="47" t="n">
        <v>0</v>
      </c>
      <c r="D662" s="47" t="n">
        <v>0</v>
      </c>
      <c r="E662" s="47" t="n">
        <v>0</v>
      </c>
      <c r="F662" s="47" t="n">
        <v>0</v>
      </c>
      <c r="G662" s="47" t="n">
        <v>0</v>
      </c>
      <c r="H662" s="47" t="n">
        <v>0</v>
      </c>
      <c r="I662" s="47" t="n">
        <v>0</v>
      </c>
      <c r="J662" s="47" t="n">
        <v>0</v>
      </c>
      <c r="K662" s="47" t="n">
        <v>0</v>
      </c>
      <c r="L662" s="47" t="n">
        <v>22</v>
      </c>
      <c r="M662" s="47" t="n">
        <v>0</v>
      </c>
      <c r="N662" s="47" t="n">
        <v>0</v>
      </c>
      <c r="O662" s="47" t="n">
        <v>2</v>
      </c>
      <c r="P662" s="47" t="n">
        <v>0</v>
      </c>
      <c r="Q662" s="47" t="n">
        <v>0</v>
      </c>
      <c r="R662" s="49" t="n">
        <v>0</v>
      </c>
    </row>
    <row r="663" customFormat="false" ht="13" hidden="false" customHeight="true" outlineLevel="0" collapsed="false">
      <c r="A663" s="50" t="s">
        <v>45</v>
      </c>
      <c r="B663" s="47" t="n">
        <v>0</v>
      </c>
      <c r="C663" s="47" t="n">
        <v>0</v>
      </c>
      <c r="D663" s="47" t="n">
        <v>0</v>
      </c>
      <c r="E663" s="47" t="n">
        <v>0</v>
      </c>
      <c r="F663" s="47" t="n">
        <v>0</v>
      </c>
      <c r="G663" s="47" t="n">
        <v>0</v>
      </c>
      <c r="H663" s="47" t="n">
        <v>0</v>
      </c>
      <c r="I663" s="47" t="n">
        <v>0</v>
      </c>
      <c r="J663" s="47" t="n">
        <v>0</v>
      </c>
      <c r="K663" s="47" t="n">
        <v>0</v>
      </c>
      <c r="L663" s="47" t="n">
        <v>0</v>
      </c>
      <c r="M663" s="47" t="n">
        <v>0</v>
      </c>
      <c r="N663" s="47" t="n">
        <v>56</v>
      </c>
      <c r="O663" s="47" t="n">
        <v>0</v>
      </c>
      <c r="P663" s="47" t="n">
        <v>0</v>
      </c>
      <c r="Q663" s="47" t="n">
        <v>0</v>
      </c>
      <c r="R663" s="49" t="n">
        <v>0</v>
      </c>
    </row>
    <row r="664" customFormat="false" ht="13" hidden="false" customHeight="true" outlineLevel="0" collapsed="false">
      <c r="A664" s="51" t="s">
        <v>46</v>
      </c>
      <c r="B664" s="52" t="n">
        <v>0</v>
      </c>
      <c r="C664" s="52" t="n">
        <v>0</v>
      </c>
      <c r="D664" s="52" t="n">
        <v>0</v>
      </c>
      <c r="E664" s="52" t="n">
        <v>0</v>
      </c>
      <c r="F664" s="52" t="n">
        <v>0</v>
      </c>
      <c r="G664" s="52" t="n">
        <v>0</v>
      </c>
      <c r="H664" s="52" t="n">
        <v>0</v>
      </c>
      <c r="I664" s="52" t="n">
        <v>0</v>
      </c>
      <c r="J664" s="52" t="n">
        <v>0</v>
      </c>
      <c r="K664" s="52" t="n">
        <v>0</v>
      </c>
      <c r="L664" s="52" t="n">
        <v>35</v>
      </c>
      <c r="M664" s="52" t="n">
        <v>1</v>
      </c>
      <c r="N664" s="52" t="n">
        <v>466</v>
      </c>
      <c r="O664" s="52" t="n">
        <v>0</v>
      </c>
      <c r="P664" s="52" t="n">
        <v>0</v>
      </c>
      <c r="Q664" s="52" t="n">
        <v>0</v>
      </c>
      <c r="R664" s="53" t="n">
        <v>0</v>
      </c>
    </row>
    <row r="665" customFormat="false" ht="13" hidden="false" customHeight="true" outlineLevel="0" collapsed="false">
      <c r="A665" s="46" t="s">
        <v>47</v>
      </c>
      <c r="B665" s="47" t="n">
        <v>0</v>
      </c>
      <c r="C665" s="48" t="n">
        <v>0</v>
      </c>
      <c r="D665" s="47" t="n">
        <v>0</v>
      </c>
      <c r="E665" s="47" t="n">
        <v>0</v>
      </c>
      <c r="F665" s="47" t="n">
        <v>0</v>
      </c>
      <c r="G665" s="47" t="n">
        <v>0</v>
      </c>
      <c r="H665" s="47" t="n">
        <v>0</v>
      </c>
      <c r="I665" s="47" t="n">
        <v>0</v>
      </c>
      <c r="J665" s="47" t="n">
        <v>0</v>
      </c>
      <c r="K665" s="47" t="n">
        <v>0</v>
      </c>
      <c r="L665" s="47" t="n">
        <v>0</v>
      </c>
      <c r="M665" s="47" t="n">
        <v>0</v>
      </c>
      <c r="N665" s="47" t="n">
        <v>0</v>
      </c>
      <c r="O665" s="47" t="n">
        <v>0</v>
      </c>
      <c r="P665" s="47" t="n">
        <v>0</v>
      </c>
      <c r="Q665" s="47" t="n">
        <v>0</v>
      </c>
      <c r="R665" s="49" t="n">
        <v>0</v>
      </c>
    </row>
    <row r="666" customFormat="false" ht="13" hidden="false" customHeight="true" outlineLevel="0" collapsed="false">
      <c r="A666" s="50" t="s">
        <v>48</v>
      </c>
      <c r="B666" s="47" t="n">
        <v>0</v>
      </c>
      <c r="C666" s="47" t="n">
        <v>0</v>
      </c>
      <c r="D666" s="47" t="n">
        <v>0</v>
      </c>
      <c r="E666" s="47" t="n">
        <v>0</v>
      </c>
      <c r="F666" s="47" t="n">
        <v>0</v>
      </c>
      <c r="G666" s="47" t="n">
        <v>0</v>
      </c>
      <c r="H666" s="47" t="n">
        <v>0</v>
      </c>
      <c r="I666" s="47" t="n">
        <v>0</v>
      </c>
      <c r="J666" s="47" t="n">
        <v>0</v>
      </c>
      <c r="K666" s="47" t="n">
        <v>0</v>
      </c>
      <c r="L666" s="47" t="n">
        <v>4</v>
      </c>
      <c r="M666" s="47" t="n">
        <v>0</v>
      </c>
      <c r="N666" s="47" t="n">
        <v>24</v>
      </c>
      <c r="O666" s="47" t="n">
        <v>1</v>
      </c>
      <c r="P666" s="47" t="n">
        <v>0</v>
      </c>
      <c r="Q666" s="47" t="n">
        <v>0</v>
      </c>
      <c r="R666" s="49" t="n">
        <v>0</v>
      </c>
    </row>
    <row r="667" customFormat="false" ht="13" hidden="false" customHeight="true" outlineLevel="0" collapsed="false">
      <c r="A667" s="50" t="s">
        <v>49</v>
      </c>
      <c r="B667" s="47" t="n">
        <v>0</v>
      </c>
      <c r="C667" s="47" t="n">
        <v>0</v>
      </c>
      <c r="D667" s="47" t="n">
        <v>0</v>
      </c>
      <c r="E667" s="47" t="n">
        <v>0</v>
      </c>
      <c r="F667" s="47" t="n">
        <v>0</v>
      </c>
      <c r="G667" s="47" t="n">
        <v>2</v>
      </c>
      <c r="H667" s="47" t="n">
        <v>0</v>
      </c>
      <c r="I667" s="47" t="n">
        <v>0</v>
      </c>
      <c r="J667" s="47" t="n">
        <v>0</v>
      </c>
      <c r="K667" s="47" t="n">
        <v>0</v>
      </c>
      <c r="L667" s="47" t="n">
        <v>1</v>
      </c>
      <c r="M667" s="47" t="n">
        <v>0</v>
      </c>
      <c r="N667" s="47" t="n">
        <v>17</v>
      </c>
      <c r="O667" s="47" t="n">
        <v>0</v>
      </c>
      <c r="P667" s="47" t="n">
        <v>0</v>
      </c>
      <c r="Q667" s="47" t="n">
        <v>0</v>
      </c>
      <c r="R667" s="49" t="n">
        <v>0</v>
      </c>
    </row>
    <row r="668" customFormat="false" ht="13" hidden="false" customHeight="true" outlineLevel="0" collapsed="false">
      <c r="A668" s="50" t="s">
        <v>50</v>
      </c>
      <c r="B668" s="47" t="n">
        <v>2</v>
      </c>
      <c r="C668" s="47" t="n">
        <v>0</v>
      </c>
      <c r="D668" s="47" t="n">
        <v>0</v>
      </c>
      <c r="E668" s="47" t="n">
        <v>0</v>
      </c>
      <c r="F668" s="47" t="n">
        <v>0</v>
      </c>
      <c r="G668" s="47" t="n">
        <v>0</v>
      </c>
      <c r="H668" s="47" t="n">
        <v>0</v>
      </c>
      <c r="I668" s="47" t="n">
        <v>0</v>
      </c>
      <c r="J668" s="47" t="n">
        <v>0</v>
      </c>
      <c r="K668" s="47" t="n">
        <v>0</v>
      </c>
      <c r="L668" s="47" t="n">
        <v>3</v>
      </c>
      <c r="M668" s="47" t="n">
        <v>0</v>
      </c>
      <c r="N668" s="47" t="n">
        <v>0</v>
      </c>
      <c r="O668" s="47" t="n">
        <v>0</v>
      </c>
      <c r="P668" s="47" t="n">
        <v>0</v>
      </c>
      <c r="Q668" s="47" t="n">
        <v>0</v>
      </c>
      <c r="R668" s="49" t="n">
        <v>0</v>
      </c>
    </row>
    <row r="669" customFormat="false" ht="13" hidden="false" customHeight="true" outlineLevel="0" collapsed="false">
      <c r="A669" s="51" t="s">
        <v>51</v>
      </c>
      <c r="B669" s="52" t="n">
        <v>0</v>
      </c>
      <c r="C669" s="52" t="n">
        <v>0</v>
      </c>
      <c r="D669" s="52" t="n">
        <v>0</v>
      </c>
      <c r="E669" s="52" t="n">
        <v>0</v>
      </c>
      <c r="F669" s="52" t="n">
        <v>0</v>
      </c>
      <c r="G669" s="52" t="n">
        <v>0</v>
      </c>
      <c r="H669" s="52" t="n">
        <v>0</v>
      </c>
      <c r="I669" s="52" t="n">
        <v>0</v>
      </c>
      <c r="J669" s="52" t="n">
        <v>0</v>
      </c>
      <c r="K669" s="52" t="n">
        <v>0</v>
      </c>
      <c r="L669" s="52" t="n">
        <v>0</v>
      </c>
      <c r="M669" s="52" t="n">
        <v>0</v>
      </c>
      <c r="N669" s="52" t="n">
        <v>0</v>
      </c>
      <c r="O669" s="52" t="n">
        <v>0</v>
      </c>
      <c r="P669" s="52" t="n">
        <v>0</v>
      </c>
      <c r="Q669" s="52" t="n">
        <v>0</v>
      </c>
      <c r="R669" s="53" t="n">
        <v>0</v>
      </c>
    </row>
    <row r="670" customFormat="false" ht="13" hidden="false" customHeight="true" outlineLevel="0" collapsed="false">
      <c r="A670" s="46" t="s">
        <v>52</v>
      </c>
      <c r="B670" s="47" t="n">
        <v>0</v>
      </c>
      <c r="C670" s="48" t="n">
        <v>0</v>
      </c>
      <c r="D670" s="47" t="n">
        <v>0</v>
      </c>
      <c r="E670" s="47" t="n">
        <v>0</v>
      </c>
      <c r="F670" s="47" t="n">
        <v>0</v>
      </c>
      <c r="G670" s="47" t="n">
        <v>0</v>
      </c>
      <c r="H670" s="47" t="n">
        <v>0</v>
      </c>
      <c r="I670" s="47" t="n">
        <v>0</v>
      </c>
      <c r="J670" s="47" t="n">
        <v>0</v>
      </c>
      <c r="K670" s="47" t="n">
        <v>0</v>
      </c>
      <c r="L670" s="47" t="n">
        <v>1</v>
      </c>
      <c r="M670" s="47" t="n">
        <v>0</v>
      </c>
      <c r="N670" s="47" t="n">
        <v>194</v>
      </c>
      <c r="O670" s="47" t="n">
        <v>0</v>
      </c>
      <c r="P670" s="47" t="n">
        <v>0</v>
      </c>
      <c r="Q670" s="47" t="n">
        <v>0</v>
      </c>
      <c r="R670" s="49" t="n">
        <v>0</v>
      </c>
    </row>
    <row r="671" customFormat="false" ht="13" hidden="false" customHeight="true" outlineLevel="0" collapsed="false">
      <c r="A671" s="50" t="s">
        <v>53</v>
      </c>
      <c r="B671" s="47" t="n">
        <v>0</v>
      </c>
      <c r="C671" s="47" t="n">
        <v>0</v>
      </c>
      <c r="D671" s="47" t="n">
        <v>0</v>
      </c>
      <c r="E671" s="47" t="n">
        <v>0</v>
      </c>
      <c r="F671" s="47" t="n">
        <v>0</v>
      </c>
      <c r="G671" s="47" t="n">
        <v>0</v>
      </c>
      <c r="H671" s="47" t="n">
        <v>0</v>
      </c>
      <c r="I671" s="47" t="n">
        <v>0</v>
      </c>
      <c r="J671" s="47" t="n">
        <v>0</v>
      </c>
      <c r="K671" s="47" t="n">
        <v>0</v>
      </c>
      <c r="L671" s="47" t="n">
        <v>0</v>
      </c>
      <c r="M671" s="47" t="n">
        <v>0</v>
      </c>
      <c r="N671" s="47" t="n">
        <v>21</v>
      </c>
      <c r="O671" s="47" t="n">
        <v>0</v>
      </c>
      <c r="P671" s="47" t="n">
        <v>0</v>
      </c>
      <c r="Q671" s="47" t="n">
        <v>0</v>
      </c>
      <c r="R671" s="49" t="n">
        <v>0</v>
      </c>
    </row>
    <row r="672" customFormat="false" ht="13" hidden="false" customHeight="true" outlineLevel="0" collapsed="false">
      <c r="A672" s="50" t="s">
        <v>54</v>
      </c>
      <c r="B672" s="47" t="n">
        <v>0</v>
      </c>
      <c r="C672" s="47" t="n">
        <v>0</v>
      </c>
      <c r="D672" s="47" t="n">
        <v>0</v>
      </c>
      <c r="E672" s="47" t="n">
        <v>0</v>
      </c>
      <c r="F672" s="47" t="n">
        <v>0</v>
      </c>
      <c r="G672" s="47" t="n">
        <v>0</v>
      </c>
      <c r="H672" s="47" t="n">
        <v>0</v>
      </c>
      <c r="I672" s="47" t="n">
        <v>0</v>
      </c>
      <c r="J672" s="47" t="n">
        <v>0</v>
      </c>
      <c r="K672" s="47" t="n">
        <v>0</v>
      </c>
      <c r="L672" s="47" t="n">
        <v>3</v>
      </c>
      <c r="M672" s="47" t="n">
        <v>0</v>
      </c>
      <c r="N672" s="47" t="n">
        <v>3</v>
      </c>
      <c r="O672" s="47" t="n">
        <v>1</v>
      </c>
      <c r="P672" s="47" t="n">
        <v>0</v>
      </c>
      <c r="Q672" s="47" t="n">
        <v>0</v>
      </c>
      <c r="R672" s="49" t="n">
        <v>0</v>
      </c>
    </row>
    <row r="673" customFormat="false" ht="13" hidden="false" customHeight="true" outlineLevel="0" collapsed="false">
      <c r="A673" s="50" t="s">
        <v>55</v>
      </c>
      <c r="B673" s="47" t="n">
        <v>0</v>
      </c>
      <c r="C673" s="47" t="n">
        <v>0</v>
      </c>
      <c r="D673" s="47" t="n">
        <v>0</v>
      </c>
      <c r="E673" s="47" t="n">
        <v>0</v>
      </c>
      <c r="F673" s="47" t="n">
        <v>0</v>
      </c>
      <c r="G673" s="47" t="n">
        <v>0</v>
      </c>
      <c r="H673" s="47" t="n">
        <v>0</v>
      </c>
      <c r="I673" s="47" t="n">
        <v>0</v>
      </c>
      <c r="J673" s="47" t="n">
        <v>0</v>
      </c>
      <c r="K673" s="47" t="n">
        <v>0</v>
      </c>
      <c r="L673" s="47" t="n">
        <v>0</v>
      </c>
      <c r="M673" s="47" t="n">
        <v>0</v>
      </c>
      <c r="N673" s="47" t="n">
        <v>0</v>
      </c>
      <c r="O673" s="47" t="n">
        <v>0</v>
      </c>
      <c r="P673" s="47" t="n">
        <v>0</v>
      </c>
      <c r="Q673" s="47" t="n">
        <v>0</v>
      </c>
      <c r="R673" s="49" t="n">
        <v>0</v>
      </c>
    </row>
    <row r="674" customFormat="false" ht="13" hidden="false" customHeight="true" outlineLevel="0" collapsed="false">
      <c r="A674" s="51" t="s">
        <v>56</v>
      </c>
      <c r="B674" s="52" t="n">
        <v>0</v>
      </c>
      <c r="C674" s="52" t="n">
        <v>0</v>
      </c>
      <c r="D674" s="52" t="n">
        <v>0</v>
      </c>
      <c r="E674" s="52" t="n">
        <v>0</v>
      </c>
      <c r="F674" s="52" t="n">
        <v>0</v>
      </c>
      <c r="G674" s="52" t="n">
        <v>0</v>
      </c>
      <c r="H674" s="52" t="n">
        <v>0</v>
      </c>
      <c r="I674" s="52" t="n">
        <v>0</v>
      </c>
      <c r="J674" s="52" t="n">
        <v>0</v>
      </c>
      <c r="K674" s="52" t="n">
        <v>0</v>
      </c>
      <c r="L674" s="52" t="n">
        <v>1</v>
      </c>
      <c r="M674" s="52" t="n">
        <v>0</v>
      </c>
      <c r="N674" s="52" t="n">
        <v>0</v>
      </c>
      <c r="O674" s="52" t="n">
        <v>1</v>
      </c>
      <c r="P674" s="52" t="n">
        <v>0</v>
      </c>
      <c r="Q674" s="52" t="n">
        <v>0</v>
      </c>
      <c r="R674" s="53" t="n">
        <v>0</v>
      </c>
    </row>
    <row r="675" customFormat="false" ht="13" hidden="false" customHeight="true" outlineLevel="0" collapsed="false">
      <c r="A675" s="46" t="s">
        <v>57</v>
      </c>
      <c r="B675" s="47" t="n">
        <v>1</v>
      </c>
      <c r="C675" s="48" t="n">
        <v>0</v>
      </c>
      <c r="D675" s="47" t="n">
        <v>0</v>
      </c>
      <c r="E675" s="47" t="n">
        <v>0</v>
      </c>
      <c r="F675" s="47" t="n">
        <v>0</v>
      </c>
      <c r="G675" s="47" t="n">
        <v>0</v>
      </c>
      <c r="H675" s="47" t="n">
        <v>0</v>
      </c>
      <c r="I675" s="47" t="n">
        <v>0</v>
      </c>
      <c r="J675" s="47" t="n">
        <v>0</v>
      </c>
      <c r="K675" s="47" t="n">
        <v>0</v>
      </c>
      <c r="L675" s="47" t="n">
        <v>0</v>
      </c>
      <c r="M675" s="47" t="n">
        <v>0</v>
      </c>
      <c r="N675" s="47" t="n">
        <v>106</v>
      </c>
      <c r="O675" s="47" t="n">
        <v>0</v>
      </c>
      <c r="P675" s="47" t="n">
        <v>0</v>
      </c>
      <c r="Q675" s="47" t="n">
        <v>0</v>
      </c>
      <c r="R675" s="49" t="n">
        <v>0</v>
      </c>
    </row>
    <row r="676" customFormat="false" ht="13" hidden="false" customHeight="true" outlineLevel="0" collapsed="false">
      <c r="A676" s="50" t="s">
        <v>58</v>
      </c>
      <c r="B676" s="47" t="n">
        <v>1</v>
      </c>
      <c r="C676" s="47" t="n">
        <v>0</v>
      </c>
      <c r="D676" s="47" t="n">
        <v>0</v>
      </c>
      <c r="E676" s="47" t="n">
        <v>0</v>
      </c>
      <c r="F676" s="47" t="n">
        <v>0</v>
      </c>
      <c r="G676" s="47" t="n">
        <v>0</v>
      </c>
      <c r="H676" s="47" t="n">
        <v>0</v>
      </c>
      <c r="I676" s="47" t="n">
        <v>0</v>
      </c>
      <c r="J676" s="47" t="n">
        <v>0</v>
      </c>
      <c r="K676" s="47" t="n">
        <v>0</v>
      </c>
      <c r="L676" s="47" t="n">
        <v>2</v>
      </c>
      <c r="M676" s="47" t="n">
        <v>4</v>
      </c>
      <c r="N676" s="47" t="n">
        <v>175</v>
      </c>
      <c r="O676" s="47" t="n">
        <v>1</v>
      </c>
      <c r="P676" s="47" t="n">
        <v>0</v>
      </c>
      <c r="Q676" s="47" t="n">
        <v>0</v>
      </c>
      <c r="R676" s="49" t="n">
        <v>0</v>
      </c>
    </row>
    <row r="677" customFormat="false" ht="13" hidden="false" customHeight="true" outlineLevel="0" collapsed="false">
      <c r="A677" s="50" t="s">
        <v>59</v>
      </c>
      <c r="B677" s="47" t="n">
        <v>0</v>
      </c>
      <c r="C677" s="47" t="n">
        <v>0</v>
      </c>
      <c r="D677" s="47" t="n">
        <v>0</v>
      </c>
      <c r="E677" s="47" t="n">
        <v>0</v>
      </c>
      <c r="F677" s="47" t="n">
        <v>0</v>
      </c>
      <c r="G677" s="47" t="n">
        <v>0</v>
      </c>
      <c r="H677" s="47" t="n">
        <v>0</v>
      </c>
      <c r="I677" s="47" t="n">
        <v>0</v>
      </c>
      <c r="J677" s="47" t="n">
        <v>0</v>
      </c>
      <c r="K677" s="47" t="n">
        <v>0</v>
      </c>
      <c r="L677" s="47" t="n">
        <v>1</v>
      </c>
      <c r="M677" s="47" t="n">
        <v>0</v>
      </c>
      <c r="N677" s="47" t="n">
        <v>0</v>
      </c>
      <c r="O677" s="47" t="n">
        <v>0</v>
      </c>
      <c r="P677" s="47" t="n">
        <v>0</v>
      </c>
      <c r="Q677" s="47" t="n">
        <v>0</v>
      </c>
      <c r="R677" s="49" t="n">
        <v>0</v>
      </c>
    </row>
    <row r="678" customFormat="false" ht="13" hidden="false" customHeight="true" outlineLevel="0" collapsed="false">
      <c r="A678" s="50" t="s">
        <v>60</v>
      </c>
      <c r="B678" s="47" t="n">
        <v>0</v>
      </c>
      <c r="C678" s="47" t="n">
        <v>0</v>
      </c>
      <c r="D678" s="47" t="n">
        <v>0</v>
      </c>
      <c r="E678" s="47" t="n">
        <v>0</v>
      </c>
      <c r="F678" s="47" t="n">
        <v>0</v>
      </c>
      <c r="G678" s="47" t="n">
        <v>0</v>
      </c>
      <c r="H678" s="47" t="n">
        <v>0</v>
      </c>
      <c r="I678" s="47" t="n">
        <v>0</v>
      </c>
      <c r="J678" s="47" t="n">
        <v>0</v>
      </c>
      <c r="K678" s="47" t="n">
        <v>0</v>
      </c>
      <c r="L678" s="47" t="n">
        <v>1</v>
      </c>
      <c r="M678" s="47" t="n">
        <v>2</v>
      </c>
      <c r="N678" s="47" t="n">
        <v>0</v>
      </c>
      <c r="O678" s="47" t="n">
        <v>8</v>
      </c>
      <c r="P678" s="47" t="n">
        <v>0</v>
      </c>
      <c r="Q678" s="47" t="n">
        <v>0</v>
      </c>
      <c r="R678" s="49" t="n">
        <v>0</v>
      </c>
    </row>
    <row r="679" customFormat="false" ht="13" hidden="false" customHeight="true" outlineLevel="0" collapsed="false">
      <c r="A679" s="51" t="s">
        <v>61</v>
      </c>
      <c r="B679" s="52" t="n">
        <v>0</v>
      </c>
      <c r="C679" s="52" t="n">
        <v>0</v>
      </c>
      <c r="D679" s="52" t="n">
        <v>0</v>
      </c>
      <c r="E679" s="52" t="n">
        <v>0</v>
      </c>
      <c r="F679" s="52" t="n">
        <v>0</v>
      </c>
      <c r="G679" s="52" t="n">
        <v>0</v>
      </c>
      <c r="H679" s="52" t="n">
        <v>0</v>
      </c>
      <c r="I679" s="52" t="n">
        <v>0</v>
      </c>
      <c r="J679" s="52" t="n">
        <v>0</v>
      </c>
      <c r="K679" s="52" t="n">
        <v>0</v>
      </c>
      <c r="L679" s="52" t="n">
        <v>0</v>
      </c>
      <c r="M679" s="52" t="n">
        <v>0</v>
      </c>
      <c r="N679" s="52" t="n">
        <v>74</v>
      </c>
      <c r="O679" s="52" t="n">
        <v>0</v>
      </c>
      <c r="P679" s="52" t="n">
        <v>0</v>
      </c>
      <c r="Q679" s="52" t="n">
        <v>0</v>
      </c>
      <c r="R679" s="53" t="n">
        <v>0</v>
      </c>
    </row>
    <row r="680" customFormat="false" ht="13" hidden="false" customHeight="true" outlineLevel="0" collapsed="false">
      <c r="A680" s="46" t="s">
        <v>62</v>
      </c>
      <c r="B680" s="47" t="n">
        <v>0</v>
      </c>
      <c r="C680" s="48" t="n">
        <v>0</v>
      </c>
      <c r="D680" s="47" t="n">
        <v>0</v>
      </c>
      <c r="E680" s="47" t="n">
        <v>0</v>
      </c>
      <c r="F680" s="47" t="n">
        <v>0</v>
      </c>
      <c r="G680" s="47" t="n">
        <v>0</v>
      </c>
      <c r="H680" s="47" t="n">
        <v>0</v>
      </c>
      <c r="I680" s="47" t="n">
        <v>0</v>
      </c>
      <c r="J680" s="47" t="n">
        <v>0</v>
      </c>
      <c r="K680" s="47" t="n">
        <v>0</v>
      </c>
      <c r="L680" s="47" t="n">
        <v>1</v>
      </c>
      <c r="M680" s="47" t="n">
        <v>0</v>
      </c>
      <c r="N680" s="47" t="n">
        <v>0</v>
      </c>
      <c r="O680" s="47" t="n">
        <v>0</v>
      </c>
      <c r="P680" s="47" t="n">
        <v>0</v>
      </c>
      <c r="Q680" s="47" t="n">
        <v>0</v>
      </c>
      <c r="R680" s="49" t="n">
        <v>0</v>
      </c>
    </row>
    <row r="681" customFormat="false" ht="13" hidden="false" customHeight="true" outlineLevel="0" collapsed="false">
      <c r="A681" s="50" t="s">
        <v>63</v>
      </c>
      <c r="B681" s="47" t="n">
        <v>0</v>
      </c>
      <c r="C681" s="47" t="n">
        <v>0</v>
      </c>
      <c r="D681" s="47" t="n">
        <v>0</v>
      </c>
      <c r="E681" s="47" t="n">
        <v>0</v>
      </c>
      <c r="F681" s="47" t="n">
        <v>0</v>
      </c>
      <c r="G681" s="47" t="n">
        <v>0</v>
      </c>
      <c r="H681" s="47" t="n">
        <v>0</v>
      </c>
      <c r="I681" s="47" t="n">
        <v>0</v>
      </c>
      <c r="J681" s="47" t="n">
        <v>0</v>
      </c>
      <c r="K681" s="47" t="n">
        <v>0</v>
      </c>
      <c r="L681" s="47" t="n">
        <v>5</v>
      </c>
      <c r="M681" s="47" t="n">
        <v>0</v>
      </c>
      <c r="N681" s="47" t="n">
        <v>0</v>
      </c>
      <c r="O681" s="47" t="n">
        <v>2</v>
      </c>
      <c r="P681" s="47" t="n">
        <v>0</v>
      </c>
      <c r="Q681" s="47" t="n">
        <v>0</v>
      </c>
      <c r="R681" s="49" t="n">
        <v>0</v>
      </c>
    </row>
    <row r="682" customFormat="false" ht="13" hidden="false" customHeight="true" outlineLevel="0" collapsed="false">
      <c r="A682" s="50" t="s">
        <v>64</v>
      </c>
      <c r="B682" s="47" t="n">
        <v>0</v>
      </c>
      <c r="C682" s="47" t="n">
        <v>0</v>
      </c>
      <c r="D682" s="47" t="n">
        <v>0</v>
      </c>
      <c r="E682" s="47" t="n">
        <v>0</v>
      </c>
      <c r="F682" s="47" t="n">
        <v>0</v>
      </c>
      <c r="G682" s="47" t="n">
        <v>0</v>
      </c>
      <c r="H682" s="47" t="n">
        <v>0</v>
      </c>
      <c r="I682" s="47" t="n">
        <v>0</v>
      </c>
      <c r="J682" s="47" t="n">
        <v>0</v>
      </c>
      <c r="K682" s="47" t="n">
        <v>0</v>
      </c>
      <c r="L682" s="47" t="n">
        <v>4</v>
      </c>
      <c r="M682" s="47" t="n">
        <v>1</v>
      </c>
      <c r="N682" s="47" t="n">
        <v>0</v>
      </c>
      <c r="O682" s="47" t="n">
        <v>1</v>
      </c>
      <c r="P682" s="47" t="n">
        <v>0</v>
      </c>
      <c r="Q682" s="47" t="n">
        <v>0</v>
      </c>
      <c r="R682" s="49" t="n">
        <v>0</v>
      </c>
    </row>
    <row r="683" customFormat="false" ht="13" hidden="false" customHeight="true" outlineLevel="0" collapsed="false">
      <c r="A683" s="50" t="s">
        <v>65</v>
      </c>
      <c r="B683" s="47" t="n">
        <v>0</v>
      </c>
      <c r="C683" s="47" t="n">
        <v>0</v>
      </c>
      <c r="D683" s="47" t="n">
        <v>0</v>
      </c>
      <c r="E683" s="47" t="n">
        <v>0</v>
      </c>
      <c r="F683" s="47" t="n">
        <v>0</v>
      </c>
      <c r="G683" s="47" t="n">
        <v>0</v>
      </c>
      <c r="H683" s="47" t="n">
        <v>0</v>
      </c>
      <c r="I683" s="47" t="n">
        <v>0</v>
      </c>
      <c r="J683" s="47" t="n">
        <v>0</v>
      </c>
      <c r="K683" s="47" t="n">
        <v>0</v>
      </c>
      <c r="L683" s="47" t="n">
        <v>0</v>
      </c>
      <c r="M683" s="47" t="n">
        <v>0</v>
      </c>
      <c r="N683" s="47" t="n">
        <v>0</v>
      </c>
      <c r="O683" s="47" t="n">
        <v>0</v>
      </c>
      <c r="P683" s="47" t="n">
        <v>0</v>
      </c>
      <c r="Q683" s="47" t="n">
        <v>0</v>
      </c>
      <c r="R683" s="49" t="n">
        <v>0</v>
      </c>
    </row>
    <row r="684" customFormat="false" ht="13" hidden="false" customHeight="true" outlineLevel="0" collapsed="false">
      <c r="A684" s="51" t="s">
        <v>66</v>
      </c>
      <c r="B684" s="52" t="n">
        <v>0</v>
      </c>
      <c r="C684" s="52" t="n">
        <v>0</v>
      </c>
      <c r="D684" s="52" t="n">
        <v>0</v>
      </c>
      <c r="E684" s="52" t="n">
        <v>0</v>
      </c>
      <c r="F684" s="52" t="n">
        <v>0</v>
      </c>
      <c r="G684" s="52" t="n">
        <v>0</v>
      </c>
      <c r="H684" s="52" t="n">
        <v>0</v>
      </c>
      <c r="I684" s="52" t="n">
        <v>0</v>
      </c>
      <c r="J684" s="52" t="n">
        <v>0</v>
      </c>
      <c r="K684" s="52" t="n">
        <v>0</v>
      </c>
      <c r="L684" s="52" t="n">
        <v>11</v>
      </c>
      <c r="M684" s="52" t="n">
        <v>0</v>
      </c>
      <c r="N684" s="52" t="n">
        <v>207</v>
      </c>
      <c r="O684" s="52" t="n">
        <v>9</v>
      </c>
      <c r="P684" s="52" t="n">
        <v>19</v>
      </c>
      <c r="Q684" s="52" t="n">
        <v>0</v>
      </c>
      <c r="R684" s="53" t="n">
        <v>0</v>
      </c>
    </row>
    <row r="685" customFormat="false" ht="13" hidden="false" customHeight="true" outlineLevel="0" collapsed="false">
      <c r="A685" s="46" t="s">
        <v>67</v>
      </c>
      <c r="B685" s="47" t="n">
        <v>0</v>
      </c>
      <c r="C685" s="48" t="n">
        <v>0</v>
      </c>
      <c r="D685" s="47" t="n">
        <v>0</v>
      </c>
      <c r="E685" s="47" t="n">
        <v>0</v>
      </c>
      <c r="F685" s="47" t="n">
        <v>0</v>
      </c>
      <c r="G685" s="47" t="n">
        <v>0</v>
      </c>
      <c r="H685" s="47" t="n">
        <v>0</v>
      </c>
      <c r="I685" s="47" t="n">
        <v>0</v>
      </c>
      <c r="J685" s="47" t="n">
        <v>0</v>
      </c>
      <c r="K685" s="47" t="n">
        <v>0</v>
      </c>
      <c r="L685" s="47" t="n">
        <v>0</v>
      </c>
      <c r="M685" s="47" t="n">
        <v>0</v>
      </c>
      <c r="N685" s="47" t="n">
        <v>0</v>
      </c>
      <c r="O685" s="47" t="n">
        <v>0</v>
      </c>
      <c r="P685" s="47" t="n">
        <v>17</v>
      </c>
      <c r="Q685" s="47" t="n">
        <v>0</v>
      </c>
      <c r="R685" s="49" t="n">
        <v>0</v>
      </c>
    </row>
    <row r="686" customFormat="false" ht="13" hidden="false" customHeight="true" outlineLevel="0" collapsed="false">
      <c r="A686" s="50" t="s">
        <v>68</v>
      </c>
      <c r="B686" s="47" t="n">
        <v>0</v>
      </c>
      <c r="C686" s="47" t="n">
        <v>0</v>
      </c>
      <c r="D686" s="47" t="n">
        <v>0</v>
      </c>
      <c r="E686" s="47" t="n">
        <v>0</v>
      </c>
      <c r="F686" s="47" t="n">
        <v>0</v>
      </c>
      <c r="G686" s="47" t="n">
        <v>0</v>
      </c>
      <c r="H686" s="47" t="n">
        <v>0</v>
      </c>
      <c r="I686" s="47" t="n">
        <v>0</v>
      </c>
      <c r="J686" s="47" t="n">
        <v>0</v>
      </c>
      <c r="K686" s="47" t="n">
        <v>0</v>
      </c>
      <c r="L686" s="47" t="n">
        <v>0</v>
      </c>
      <c r="M686" s="47" t="n">
        <v>0</v>
      </c>
      <c r="N686" s="47" t="n">
        <v>1</v>
      </c>
      <c r="O686" s="47" t="n">
        <v>1</v>
      </c>
      <c r="P686" s="47" t="n">
        <v>35</v>
      </c>
      <c r="Q686" s="47" t="n">
        <v>0</v>
      </c>
      <c r="R686" s="49" t="n">
        <v>0</v>
      </c>
    </row>
    <row r="687" customFormat="false" ht="13" hidden="false" customHeight="true" outlineLevel="0" collapsed="false">
      <c r="A687" s="50" t="s">
        <v>69</v>
      </c>
      <c r="B687" s="47" t="n">
        <v>1</v>
      </c>
      <c r="C687" s="47" t="n">
        <v>0</v>
      </c>
      <c r="D687" s="47" t="n">
        <v>0</v>
      </c>
      <c r="E687" s="47" t="n">
        <v>0</v>
      </c>
      <c r="F687" s="47" t="n">
        <v>0</v>
      </c>
      <c r="G687" s="47" t="n">
        <v>0</v>
      </c>
      <c r="H687" s="47" t="n">
        <v>0</v>
      </c>
      <c r="I687" s="47" t="n">
        <v>0</v>
      </c>
      <c r="J687" s="47" t="n">
        <v>0</v>
      </c>
      <c r="K687" s="47" t="n">
        <v>0</v>
      </c>
      <c r="L687" s="47" t="n">
        <v>0</v>
      </c>
      <c r="M687" s="47" t="n">
        <v>0</v>
      </c>
      <c r="N687" s="47" t="n">
        <v>0</v>
      </c>
      <c r="O687" s="47" t="n">
        <v>0</v>
      </c>
      <c r="P687" s="47" t="n">
        <v>0</v>
      </c>
      <c r="Q687" s="47" t="n">
        <v>0</v>
      </c>
      <c r="R687" s="49" t="n">
        <v>0</v>
      </c>
    </row>
    <row r="688" customFormat="false" ht="13" hidden="false" customHeight="true" outlineLevel="0" collapsed="false">
      <c r="A688" s="50" t="s">
        <v>70</v>
      </c>
      <c r="B688" s="47" t="n">
        <v>0</v>
      </c>
      <c r="C688" s="47" t="n">
        <v>0</v>
      </c>
      <c r="D688" s="47" t="n">
        <v>0</v>
      </c>
      <c r="E688" s="47" t="n">
        <v>0</v>
      </c>
      <c r="F688" s="47" t="n">
        <v>0</v>
      </c>
      <c r="G688" s="47" t="n">
        <v>0</v>
      </c>
      <c r="H688" s="47" t="n">
        <v>0</v>
      </c>
      <c r="I688" s="47" t="n">
        <v>0</v>
      </c>
      <c r="J688" s="47" t="n">
        <v>0</v>
      </c>
      <c r="K688" s="47" t="n">
        <v>0</v>
      </c>
      <c r="L688" s="47" t="n">
        <v>0</v>
      </c>
      <c r="M688" s="47" t="n">
        <v>0</v>
      </c>
      <c r="N688" s="47" t="n">
        <v>0</v>
      </c>
      <c r="O688" s="47" t="n">
        <v>0</v>
      </c>
      <c r="P688" s="47" t="n">
        <v>0</v>
      </c>
      <c r="Q688" s="47" t="n">
        <v>0</v>
      </c>
      <c r="R688" s="49" t="n">
        <v>0</v>
      </c>
    </row>
    <row r="689" customFormat="false" ht="13" hidden="false" customHeight="true" outlineLevel="0" collapsed="false">
      <c r="A689" s="51" t="s">
        <v>71</v>
      </c>
      <c r="B689" s="52" t="n">
        <v>0</v>
      </c>
      <c r="C689" s="52" t="n">
        <v>0</v>
      </c>
      <c r="D689" s="52" t="n">
        <v>0</v>
      </c>
      <c r="E689" s="52" t="n">
        <v>0</v>
      </c>
      <c r="F689" s="52" t="n">
        <v>0</v>
      </c>
      <c r="G689" s="52" t="n">
        <v>0</v>
      </c>
      <c r="H689" s="52" t="n">
        <v>0</v>
      </c>
      <c r="I689" s="52" t="n">
        <v>0</v>
      </c>
      <c r="J689" s="52" t="n">
        <v>0</v>
      </c>
      <c r="K689" s="52" t="n">
        <v>0</v>
      </c>
      <c r="L689" s="52" t="n">
        <v>0</v>
      </c>
      <c r="M689" s="52" t="n">
        <v>0</v>
      </c>
      <c r="N689" s="52" t="n">
        <v>9</v>
      </c>
      <c r="O689" s="52" t="n">
        <v>0</v>
      </c>
      <c r="P689" s="52" t="n">
        <v>108</v>
      </c>
      <c r="Q689" s="52" t="n">
        <v>0</v>
      </c>
      <c r="R689" s="53" t="n">
        <v>0</v>
      </c>
    </row>
    <row r="690" customFormat="false" ht="13" hidden="false" customHeight="true" outlineLevel="0" collapsed="false">
      <c r="A690" s="50" t="s">
        <v>72</v>
      </c>
      <c r="B690" s="47" t="n">
        <v>0</v>
      </c>
      <c r="C690" s="47" t="n">
        <v>0</v>
      </c>
      <c r="D690" s="47" t="n">
        <v>0</v>
      </c>
      <c r="E690" s="47" t="n">
        <v>0</v>
      </c>
      <c r="F690" s="47" t="n">
        <v>0</v>
      </c>
      <c r="G690" s="47" t="n">
        <v>0</v>
      </c>
      <c r="H690" s="47" t="n">
        <v>0</v>
      </c>
      <c r="I690" s="47" t="n">
        <v>0</v>
      </c>
      <c r="J690" s="47" t="n">
        <v>1</v>
      </c>
      <c r="K690" s="47" t="n">
        <v>0</v>
      </c>
      <c r="L690" s="47" t="n">
        <v>0</v>
      </c>
      <c r="M690" s="47" t="n">
        <v>0</v>
      </c>
      <c r="N690" s="47" t="n">
        <v>2</v>
      </c>
      <c r="O690" s="47" t="n">
        <v>2</v>
      </c>
      <c r="P690" s="47" t="n">
        <v>106</v>
      </c>
      <c r="Q690" s="47" t="n">
        <v>0</v>
      </c>
      <c r="R690" s="49" t="n">
        <v>0</v>
      </c>
    </row>
    <row r="691" customFormat="false" ht="13" hidden="false" customHeight="true" outlineLevel="0" collapsed="false">
      <c r="A691" s="54" t="s">
        <v>73</v>
      </c>
      <c r="B691" s="55" t="n">
        <v>0</v>
      </c>
      <c r="C691" s="55" t="n">
        <v>0</v>
      </c>
      <c r="D691" s="55" t="n">
        <v>0</v>
      </c>
      <c r="E691" s="55" t="n">
        <v>0</v>
      </c>
      <c r="F691" s="55" t="n">
        <v>0</v>
      </c>
      <c r="G691" s="55" t="n">
        <v>0</v>
      </c>
      <c r="H691" s="55" t="n">
        <v>0</v>
      </c>
      <c r="I691" s="55" t="n">
        <v>0</v>
      </c>
      <c r="J691" s="55" t="n">
        <v>0</v>
      </c>
      <c r="K691" s="55" t="n">
        <v>0</v>
      </c>
      <c r="L691" s="55" t="n">
        <v>1</v>
      </c>
      <c r="M691" s="55" t="n">
        <v>0</v>
      </c>
      <c r="N691" s="55" t="n">
        <v>0</v>
      </c>
      <c r="O691" s="55" t="n">
        <v>5</v>
      </c>
      <c r="P691" s="55" t="n">
        <v>1</v>
      </c>
      <c r="Q691" s="55" t="n">
        <v>0</v>
      </c>
      <c r="R691" s="56" t="n">
        <v>0</v>
      </c>
    </row>
    <row r="692" customFormat="false" ht="13" hidden="false" customHeight="true" outlineLevel="0" collapsed="false">
      <c r="A692" s="62"/>
      <c r="B692" s="60"/>
      <c r="C692" s="60"/>
      <c r="D692" s="60"/>
      <c r="E692" s="60"/>
      <c r="F692" s="60"/>
      <c r="G692" s="60"/>
      <c r="H692" s="60"/>
      <c r="I692" s="60"/>
      <c r="J692" s="60"/>
      <c r="K692" s="59"/>
      <c r="L692" s="60"/>
      <c r="M692" s="61"/>
    </row>
    <row r="693" customFormat="false" ht="13" hidden="false" customHeight="true" outlineLevel="0" collapsed="false">
      <c r="A693" s="62"/>
      <c r="B693" s="60"/>
      <c r="C693" s="60"/>
      <c r="D693" s="60"/>
      <c r="E693" s="60"/>
      <c r="F693" s="60"/>
      <c r="G693" s="60"/>
      <c r="H693" s="60"/>
      <c r="I693" s="60"/>
      <c r="J693" s="60"/>
      <c r="K693" s="59"/>
      <c r="L693" s="60"/>
      <c r="M693" s="61"/>
    </row>
    <row r="694" customFormat="false" ht="13" hidden="false" customHeight="true" outlineLevel="0" collapsed="false">
      <c r="F694" s="60"/>
      <c r="G694" s="60"/>
      <c r="H694" s="60"/>
      <c r="I694" s="60"/>
      <c r="J694" s="60"/>
    </row>
    <row r="695" customFormat="false" ht="13" hidden="false" customHeight="true" outlineLevel="0" collapsed="false">
      <c r="F695" s="60"/>
      <c r="G695" s="60"/>
      <c r="H695" s="60"/>
      <c r="I695" s="60"/>
      <c r="J695" s="60"/>
    </row>
    <row r="696" customFormat="false" ht="13" hidden="false" customHeight="true" outlineLevel="0" collapsed="false">
      <c r="A696" s="62"/>
      <c r="B696" s="60"/>
      <c r="C696" s="60"/>
      <c r="D696" s="60"/>
      <c r="E696" s="60"/>
      <c r="F696" s="60"/>
      <c r="G696" s="60"/>
      <c r="H696" s="60"/>
      <c r="I696" s="60"/>
      <c r="J696" s="60"/>
      <c r="K696" s="59"/>
      <c r="L696" s="60"/>
      <c r="M696" s="61"/>
    </row>
    <row r="697" customFormat="false" ht="13" hidden="false" customHeight="true" outlineLevel="0" collapsed="false">
      <c r="A697" s="63" t="s">
        <v>0</v>
      </c>
      <c r="B697" s="60"/>
      <c r="C697" s="60"/>
      <c r="D697" s="60"/>
      <c r="E697" s="60"/>
      <c r="F697" s="60"/>
      <c r="G697" s="60"/>
      <c r="H697" s="60"/>
      <c r="I697" s="60"/>
      <c r="J697" s="60"/>
      <c r="K697" s="59"/>
      <c r="L697" s="60"/>
      <c r="M697" s="61"/>
    </row>
    <row r="698" customFormat="false" ht="13" hidden="false" customHeight="true" outlineLevel="0" collapsed="false">
      <c r="A698" s="64"/>
      <c r="B698" s="65" t="s">
        <v>255</v>
      </c>
      <c r="C698" s="12"/>
      <c r="D698" s="12"/>
      <c r="E698" s="12"/>
      <c r="F698" s="12"/>
      <c r="G698" s="12"/>
      <c r="H698" s="12"/>
      <c r="I698" s="12"/>
      <c r="J698" s="12"/>
      <c r="K698" s="66"/>
      <c r="L698" s="12"/>
      <c r="M698" s="67"/>
    </row>
    <row r="699" customFormat="false" ht="13" hidden="false" customHeight="true" outlineLevel="0" collapsed="false">
      <c r="A699" s="1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4" t="s">
        <v>2</v>
      </c>
      <c r="R699" s="13"/>
    </row>
    <row r="700" customFormat="false" ht="13" hidden="false" customHeight="true" outlineLevel="0" collapsed="false">
      <c r="A700" s="15"/>
      <c r="B700" s="16"/>
      <c r="C700" s="17"/>
      <c r="D700" s="17"/>
      <c r="E700" s="17"/>
      <c r="F700" s="17"/>
      <c r="G700" s="17"/>
      <c r="H700" s="17"/>
      <c r="I700" s="16"/>
      <c r="J700" s="17"/>
      <c r="K700" s="16"/>
      <c r="L700" s="16"/>
      <c r="M700" s="17"/>
      <c r="N700" s="16"/>
      <c r="O700" s="16"/>
      <c r="P700" s="17"/>
      <c r="Q700" s="18"/>
      <c r="R700" s="19"/>
    </row>
    <row r="701" customFormat="false" ht="13" hidden="false" customHeight="true" outlineLevel="0" collapsed="false">
      <c r="A701" s="20" t="s">
        <v>3</v>
      </c>
      <c r="B701" s="21"/>
      <c r="C701" s="22"/>
      <c r="D701" s="22"/>
      <c r="E701" s="22"/>
      <c r="F701" s="22"/>
      <c r="G701" s="22"/>
      <c r="H701" s="22"/>
      <c r="I701" s="22"/>
      <c r="J701" s="22"/>
      <c r="K701" s="22"/>
      <c r="L701" s="23"/>
      <c r="M701" s="22"/>
      <c r="N701" s="23"/>
      <c r="O701" s="23"/>
      <c r="P701" s="22"/>
      <c r="Q701" s="24"/>
      <c r="R701" s="25"/>
    </row>
    <row r="702" customFormat="false" ht="13" hidden="false" customHeight="true" outlineLevel="0" collapsed="false">
      <c r="A702" s="26"/>
      <c r="B702" s="27" t="s">
        <v>256</v>
      </c>
      <c r="C702" s="28" t="s">
        <v>257</v>
      </c>
      <c r="D702" s="28" t="s">
        <v>258</v>
      </c>
      <c r="E702" s="28" t="s">
        <v>259</v>
      </c>
      <c r="F702" s="28" t="s">
        <v>260</v>
      </c>
      <c r="G702" s="28" t="s">
        <v>261</v>
      </c>
      <c r="H702" s="28" t="s">
        <v>262</v>
      </c>
      <c r="I702" s="28" t="s">
        <v>263</v>
      </c>
      <c r="J702" s="28" t="s">
        <v>264</v>
      </c>
      <c r="K702" s="28" t="s">
        <v>265</v>
      </c>
      <c r="L702" s="29" t="s">
        <v>266</v>
      </c>
      <c r="M702" s="28" t="s">
        <v>267</v>
      </c>
      <c r="N702" s="29" t="s">
        <v>268</v>
      </c>
      <c r="O702" s="29" t="s">
        <v>269</v>
      </c>
      <c r="P702" s="28" t="s">
        <v>270</v>
      </c>
      <c r="Q702" s="29" t="s">
        <v>271</v>
      </c>
      <c r="R702" s="30" t="s">
        <v>272</v>
      </c>
    </row>
    <row r="703" customFormat="false" ht="13" hidden="false" customHeight="true" outlineLevel="0" collapsed="false">
      <c r="A703" s="31" t="s">
        <v>21</v>
      </c>
      <c r="B703" s="32"/>
      <c r="C703" s="33"/>
      <c r="D703" s="33"/>
      <c r="E703" s="33"/>
      <c r="F703" s="33"/>
      <c r="G703" s="33"/>
      <c r="H703" s="33"/>
      <c r="I703" s="33"/>
      <c r="J703" s="33"/>
      <c r="K703" s="33"/>
      <c r="L703" s="32"/>
      <c r="M703" s="33"/>
      <c r="N703" s="32"/>
      <c r="O703" s="32"/>
      <c r="P703" s="33"/>
      <c r="Q703" s="35"/>
      <c r="R703" s="30" t="s">
        <v>128</v>
      </c>
    </row>
    <row r="704" customFormat="false" ht="13" hidden="false" customHeight="true" outlineLevel="0" collapsed="false">
      <c r="A704" s="31" t="s">
        <v>23</v>
      </c>
      <c r="B704" s="36"/>
      <c r="C704" s="37"/>
      <c r="D704" s="37"/>
      <c r="E704" s="37"/>
      <c r="F704" s="37"/>
      <c r="G704" s="37"/>
      <c r="H704" s="37"/>
      <c r="I704" s="36"/>
      <c r="J704" s="37"/>
      <c r="K704" s="36"/>
      <c r="L704" s="36"/>
      <c r="M704" s="37"/>
      <c r="N704" s="36"/>
      <c r="O704" s="36"/>
      <c r="P704" s="37"/>
      <c r="Q704" s="38"/>
      <c r="R704" s="39"/>
    </row>
    <row r="705" customFormat="false" ht="13" hidden="false" customHeight="true" outlineLevel="0" collapsed="false">
      <c r="A705" s="40" t="s">
        <v>24</v>
      </c>
      <c r="B705" s="41" t="n">
        <v>2</v>
      </c>
      <c r="C705" s="41" t="n">
        <v>0</v>
      </c>
      <c r="D705" s="42" t="n">
        <v>60</v>
      </c>
      <c r="E705" s="42" t="n">
        <v>1</v>
      </c>
      <c r="F705" s="42" t="n">
        <v>17</v>
      </c>
      <c r="G705" s="42" t="n">
        <v>49</v>
      </c>
      <c r="H705" s="42" t="n">
        <v>5615</v>
      </c>
      <c r="I705" s="42" t="n">
        <v>1113</v>
      </c>
      <c r="J705" s="42" t="n">
        <v>4</v>
      </c>
      <c r="K705" s="42" t="n">
        <v>285</v>
      </c>
      <c r="L705" s="42" t="n">
        <v>15</v>
      </c>
      <c r="M705" s="42" t="n">
        <v>308</v>
      </c>
      <c r="N705" s="42" t="n">
        <v>180</v>
      </c>
      <c r="O705" s="42" t="n">
        <v>204</v>
      </c>
      <c r="P705" s="42" t="n">
        <v>6</v>
      </c>
      <c r="Q705" s="42" t="n">
        <v>3</v>
      </c>
      <c r="R705" s="43" t="n">
        <v>3</v>
      </c>
    </row>
    <row r="706" customFormat="false" ht="13" hidden="false" customHeight="true" outlineLevel="0" collapsed="false">
      <c r="A706" s="40" t="s">
        <v>25</v>
      </c>
      <c r="B706" s="41" t="n">
        <v>5</v>
      </c>
      <c r="C706" s="41" t="n">
        <v>0</v>
      </c>
      <c r="D706" s="41" t="n">
        <v>69</v>
      </c>
      <c r="E706" s="41" t="n">
        <v>3</v>
      </c>
      <c r="F706" s="41" t="n">
        <v>41</v>
      </c>
      <c r="G706" s="41" t="n">
        <v>26</v>
      </c>
      <c r="H706" s="41" t="n">
        <v>6340</v>
      </c>
      <c r="I706" s="41" t="n">
        <v>2041</v>
      </c>
      <c r="J706" s="41" t="n">
        <v>10</v>
      </c>
      <c r="K706" s="41" t="n">
        <v>479</v>
      </c>
      <c r="L706" s="41" t="n">
        <v>13</v>
      </c>
      <c r="M706" s="41" t="n">
        <v>82</v>
      </c>
      <c r="N706" s="41" t="n">
        <v>58</v>
      </c>
      <c r="O706" s="41" t="n">
        <v>252</v>
      </c>
      <c r="P706" s="41" t="n">
        <v>6</v>
      </c>
      <c r="Q706" s="41" t="n">
        <v>3</v>
      </c>
      <c r="R706" s="44" t="n">
        <v>0</v>
      </c>
    </row>
    <row r="707" customFormat="false" ht="13" hidden="false" customHeight="true" outlineLevel="0" collapsed="false">
      <c r="A707" s="40" t="s">
        <v>26</v>
      </c>
      <c r="B707" s="41" t="n">
        <v>4</v>
      </c>
      <c r="C707" s="41" t="n">
        <v>2</v>
      </c>
      <c r="D707" s="41" t="n">
        <v>104</v>
      </c>
      <c r="E707" s="41" t="n">
        <v>5</v>
      </c>
      <c r="F707" s="41" t="n">
        <v>166</v>
      </c>
      <c r="G707" s="41" t="n">
        <v>23</v>
      </c>
      <c r="H707" s="41" t="n">
        <v>3295</v>
      </c>
      <c r="I707" s="41" t="n">
        <v>1537</v>
      </c>
      <c r="J707" s="41" t="n">
        <v>10</v>
      </c>
      <c r="K707" s="41" t="n">
        <v>309</v>
      </c>
      <c r="L707" s="41" t="n">
        <v>18</v>
      </c>
      <c r="M707" s="41" t="n">
        <v>252</v>
      </c>
      <c r="N707" s="41" t="n">
        <v>207</v>
      </c>
      <c r="O707" s="41" t="n">
        <v>408</v>
      </c>
      <c r="P707" s="41" t="n">
        <v>7</v>
      </c>
      <c r="Q707" s="41" t="n">
        <v>7</v>
      </c>
      <c r="R707" s="45" t="n">
        <v>2</v>
      </c>
    </row>
    <row r="708" customFormat="false" ht="13" hidden="false" customHeight="true" outlineLevel="0" collapsed="false">
      <c r="A708" s="46" t="s">
        <v>27</v>
      </c>
      <c r="B708" s="47" t="n">
        <v>0</v>
      </c>
      <c r="C708" s="48" t="n">
        <v>0</v>
      </c>
      <c r="D708" s="47" t="n">
        <v>16</v>
      </c>
      <c r="E708" s="47" t="n">
        <v>0</v>
      </c>
      <c r="F708" s="47" t="n">
        <v>21</v>
      </c>
      <c r="G708" s="47" t="n">
        <v>0</v>
      </c>
      <c r="H708" s="47" t="n">
        <v>2518</v>
      </c>
      <c r="I708" s="47" t="n">
        <v>1</v>
      </c>
      <c r="J708" s="47" t="n">
        <v>1</v>
      </c>
      <c r="K708" s="47" t="n">
        <v>233</v>
      </c>
      <c r="L708" s="47" t="n">
        <v>0</v>
      </c>
      <c r="M708" s="47" t="n">
        <v>2</v>
      </c>
      <c r="N708" s="47" t="n">
        <v>0</v>
      </c>
      <c r="O708" s="47" t="n">
        <v>408</v>
      </c>
      <c r="P708" s="47" t="n">
        <v>0</v>
      </c>
      <c r="Q708" s="47" t="n">
        <v>2</v>
      </c>
      <c r="R708" s="49" t="n">
        <v>0</v>
      </c>
    </row>
    <row r="709" customFormat="false" ht="13" hidden="false" customHeight="true" outlineLevel="0" collapsed="false">
      <c r="A709" s="50" t="s">
        <v>28</v>
      </c>
      <c r="B709" s="47" t="n">
        <v>0</v>
      </c>
      <c r="C709" s="47" t="n">
        <v>0</v>
      </c>
      <c r="D709" s="47" t="n">
        <v>0</v>
      </c>
      <c r="E709" s="47" t="n">
        <v>0</v>
      </c>
      <c r="F709" s="47" t="n">
        <v>70</v>
      </c>
      <c r="G709" s="47" t="n">
        <v>0</v>
      </c>
      <c r="H709" s="47" t="n">
        <v>1</v>
      </c>
      <c r="I709" s="47" t="n">
        <v>1</v>
      </c>
      <c r="J709" s="47" t="n">
        <v>0</v>
      </c>
      <c r="K709" s="47" t="n">
        <v>1</v>
      </c>
      <c r="L709" s="47" t="n">
        <v>0</v>
      </c>
      <c r="M709" s="47" t="n">
        <v>3</v>
      </c>
      <c r="N709" s="47" t="n">
        <v>0</v>
      </c>
      <c r="O709" s="47" t="n">
        <v>0</v>
      </c>
      <c r="P709" s="47" t="n">
        <v>0</v>
      </c>
      <c r="Q709" s="47" t="n">
        <v>0</v>
      </c>
      <c r="R709" s="49" t="n">
        <v>0</v>
      </c>
    </row>
    <row r="710" customFormat="false" ht="13" hidden="false" customHeight="true" outlineLevel="0" collapsed="false">
      <c r="A710" s="50" t="s">
        <v>29</v>
      </c>
      <c r="B710" s="47" t="n">
        <v>0</v>
      </c>
      <c r="C710" s="47" t="n">
        <v>0</v>
      </c>
      <c r="D710" s="47" t="n">
        <v>0</v>
      </c>
      <c r="E710" s="47" t="n">
        <v>0</v>
      </c>
      <c r="F710" s="47" t="n">
        <v>0</v>
      </c>
      <c r="G710" s="47" t="n">
        <v>0</v>
      </c>
      <c r="H710" s="47" t="n">
        <v>0</v>
      </c>
      <c r="I710" s="47" t="n">
        <v>2</v>
      </c>
      <c r="J710" s="47" t="n">
        <v>0</v>
      </c>
      <c r="K710" s="47" t="n">
        <v>0</v>
      </c>
      <c r="L710" s="47" t="n">
        <v>0</v>
      </c>
      <c r="M710" s="47" t="n">
        <v>0</v>
      </c>
      <c r="N710" s="47" t="n">
        <v>0</v>
      </c>
      <c r="O710" s="47" t="n">
        <v>0</v>
      </c>
      <c r="P710" s="47" t="n">
        <v>0</v>
      </c>
      <c r="Q710" s="47" t="n">
        <v>0</v>
      </c>
      <c r="R710" s="49" t="n">
        <v>0</v>
      </c>
    </row>
    <row r="711" customFormat="false" ht="13" hidden="false" customHeight="true" outlineLevel="0" collapsed="false">
      <c r="A711" s="50" t="s">
        <v>30</v>
      </c>
      <c r="B711" s="47" t="n">
        <v>0</v>
      </c>
      <c r="C711" s="47" t="n">
        <v>0</v>
      </c>
      <c r="D711" s="47" t="n">
        <v>0</v>
      </c>
      <c r="E711" s="47" t="n">
        <v>0</v>
      </c>
      <c r="F711" s="47" t="n">
        <v>0</v>
      </c>
      <c r="G711" s="47" t="n">
        <v>0</v>
      </c>
      <c r="H711" s="47" t="n">
        <v>4</v>
      </c>
      <c r="I711" s="47" t="n">
        <v>8</v>
      </c>
      <c r="J711" s="47" t="n">
        <v>0</v>
      </c>
      <c r="K711" s="47" t="n">
        <v>2</v>
      </c>
      <c r="L711" s="47" t="n">
        <v>0</v>
      </c>
      <c r="M711" s="47" t="n">
        <v>0</v>
      </c>
      <c r="N711" s="47" t="n">
        <v>0</v>
      </c>
      <c r="O711" s="47" t="n">
        <v>0</v>
      </c>
      <c r="P711" s="47" t="n">
        <v>0</v>
      </c>
      <c r="Q711" s="47" t="n">
        <v>0</v>
      </c>
      <c r="R711" s="49" t="n">
        <v>0</v>
      </c>
    </row>
    <row r="712" customFormat="false" ht="13" hidden="false" customHeight="true" outlineLevel="0" collapsed="false">
      <c r="A712" s="51" t="s">
        <v>31</v>
      </c>
      <c r="B712" s="52" t="n">
        <v>0</v>
      </c>
      <c r="C712" s="52" t="n">
        <v>0</v>
      </c>
      <c r="D712" s="52" t="n">
        <v>0</v>
      </c>
      <c r="E712" s="52" t="n">
        <v>0</v>
      </c>
      <c r="F712" s="52" t="n">
        <v>0</v>
      </c>
      <c r="G712" s="52" t="n">
        <v>0</v>
      </c>
      <c r="H712" s="52" t="n">
        <v>94</v>
      </c>
      <c r="I712" s="52" t="n">
        <v>2</v>
      </c>
      <c r="J712" s="52" t="n">
        <v>0</v>
      </c>
      <c r="K712" s="52" t="n">
        <v>2</v>
      </c>
      <c r="L712" s="52" t="n">
        <v>0</v>
      </c>
      <c r="M712" s="52" t="n">
        <v>0</v>
      </c>
      <c r="N712" s="52" t="n">
        <v>0</v>
      </c>
      <c r="O712" s="52" t="n">
        <v>0</v>
      </c>
      <c r="P712" s="52" t="n">
        <v>0</v>
      </c>
      <c r="Q712" s="52" t="n">
        <v>0</v>
      </c>
      <c r="R712" s="53" t="n">
        <v>0</v>
      </c>
    </row>
    <row r="713" customFormat="false" ht="13" hidden="false" customHeight="true" outlineLevel="0" collapsed="false">
      <c r="A713" s="46" t="s">
        <v>32</v>
      </c>
      <c r="B713" s="47" t="n">
        <v>0</v>
      </c>
      <c r="C713" s="48" t="n">
        <v>0</v>
      </c>
      <c r="D713" s="47" t="n">
        <v>0</v>
      </c>
      <c r="E713" s="47" t="n">
        <v>0</v>
      </c>
      <c r="F713" s="47" t="n">
        <v>0</v>
      </c>
      <c r="G713" s="47" t="n">
        <v>0</v>
      </c>
      <c r="H713" s="47" t="n">
        <v>0</v>
      </c>
      <c r="I713" s="47" t="n">
        <v>1</v>
      </c>
      <c r="J713" s="47" t="n">
        <v>0</v>
      </c>
      <c r="K713" s="47" t="n">
        <v>0</v>
      </c>
      <c r="L713" s="47" t="n">
        <v>0</v>
      </c>
      <c r="M713" s="47" t="n">
        <v>0</v>
      </c>
      <c r="N713" s="47" t="n">
        <v>0</v>
      </c>
      <c r="O713" s="47" t="n">
        <v>0</v>
      </c>
      <c r="P713" s="47" t="n">
        <v>0</v>
      </c>
      <c r="Q713" s="47" t="n">
        <v>0</v>
      </c>
      <c r="R713" s="49" t="n">
        <v>0</v>
      </c>
    </row>
    <row r="714" customFormat="false" ht="13" hidden="false" customHeight="true" outlineLevel="0" collapsed="false">
      <c r="A714" s="50" t="s">
        <v>33</v>
      </c>
      <c r="B714" s="47" t="n">
        <v>0</v>
      </c>
      <c r="C714" s="47" t="n">
        <v>0</v>
      </c>
      <c r="D714" s="47" t="n">
        <v>0</v>
      </c>
      <c r="E714" s="47" t="n">
        <v>0</v>
      </c>
      <c r="F714" s="47" t="n">
        <v>0</v>
      </c>
      <c r="G714" s="47" t="n">
        <v>0</v>
      </c>
      <c r="H714" s="47" t="n">
        <v>3</v>
      </c>
      <c r="I714" s="47" t="n">
        <v>0</v>
      </c>
      <c r="J714" s="47" t="n">
        <v>0</v>
      </c>
      <c r="K714" s="47" t="n">
        <v>0</v>
      </c>
      <c r="L714" s="47" t="n">
        <v>0</v>
      </c>
      <c r="M714" s="47" t="n">
        <v>0</v>
      </c>
      <c r="N714" s="47" t="n">
        <v>0</v>
      </c>
      <c r="O714" s="47" t="n">
        <v>0</v>
      </c>
      <c r="P714" s="47" t="n">
        <v>0</v>
      </c>
      <c r="Q714" s="47" t="n">
        <v>0</v>
      </c>
      <c r="R714" s="49" t="n">
        <v>0</v>
      </c>
    </row>
    <row r="715" customFormat="false" ht="13" hidden="false" customHeight="true" outlineLevel="0" collapsed="false">
      <c r="A715" s="50" t="s">
        <v>34</v>
      </c>
      <c r="B715" s="47" t="n">
        <v>0</v>
      </c>
      <c r="C715" s="47" t="n">
        <v>0</v>
      </c>
      <c r="D715" s="47" t="n">
        <v>0</v>
      </c>
      <c r="E715" s="47" t="n">
        <v>0</v>
      </c>
      <c r="F715" s="47" t="n">
        <v>0</v>
      </c>
      <c r="G715" s="47" t="n">
        <v>0</v>
      </c>
      <c r="H715" s="47" t="n">
        <v>28</v>
      </c>
      <c r="I715" s="47" t="n">
        <v>0</v>
      </c>
      <c r="J715" s="47" t="n">
        <v>1</v>
      </c>
      <c r="K715" s="47" t="n">
        <v>1</v>
      </c>
      <c r="L715" s="47" t="n">
        <v>0</v>
      </c>
      <c r="M715" s="47" t="n">
        <v>9</v>
      </c>
      <c r="N715" s="47" t="n">
        <v>0</v>
      </c>
      <c r="O715" s="47" t="n">
        <v>0</v>
      </c>
      <c r="P715" s="47" t="n">
        <v>0</v>
      </c>
      <c r="Q715" s="47" t="n">
        <v>0</v>
      </c>
      <c r="R715" s="49" t="n">
        <v>0</v>
      </c>
    </row>
    <row r="716" customFormat="false" ht="13" hidden="false" customHeight="true" outlineLevel="0" collapsed="false">
      <c r="A716" s="50" t="s">
        <v>35</v>
      </c>
      <c r="B716" s="47" t="n">
        <v>0</v>
      </c>
      <c r="C716" s="47" t="n">
        <v>0</v>
      </c>
      <c r="D716" s="47" t="n">
        <v>0</v>
      </c>
      <c r="E716" s="47" t="n">
        <v>3</v>
      </c>
      <c r="F716" s="47" t="n">
        <v>0</v>
      </c>
      <c r="G716" s="47" t="n">
        <v>0</v>
      </c>
      <c r="H716" s="47" t="n">
        <v>49</v>
      </c>
      <c r="I716" s="47" t="n">
        <v>1</v>
      </c>
      <c r="J716" s="47" t="n">
        <v>0</v>
      </c>
      <c r="K716" s="47" t="n">
        <v>7</v>
      </c>
      <c r="L716" s="47" t="n">
        <v>0</v>
      </c>
      <c r="M716" s="47" t="n">
        <v>1</v>
      </c>
      <c r="N716" s="47" t="n">
        <v>0</v>
      </c>
      <c r="O716" s="47" t="n">
        <v>0</v>
      </c>
      <c r="P716" s="47" t="n">
        <v>0</v>
      </c>
      <c r="Q716" s="47" t="n">
        <v>0</v>
      </c>
      <c r="R716" s="49" t="n">
        <v>0</v>
      </c>
    </row>
    <row r="717" customFormat="false" ht="13" hidden="false" customHeight="true" outlineLevel="0" collapsed="false">
      <c r="A717" s="51" t="s">
        <v>36</v>
      </c>
      <c r="B717" s="52" t="n">
        <v>0</v>
      </c>
      <c r="C717" s="52" t="n">
        <v>0</v>
      </c>
      <c r="D717" s="52" t="n">
        <v>0</v>
      </c>
      <c r="E717" s="52" t="n">
        <v>0</v>
      </c>
      <c r="F717" s="52" t="n">
        <v>0</v>
      </c>
      <c r="G717" s="52" t="n">
        <v>0</v>
      </c>
      <c r="H717" s="52" t="n">
        <v>0</v>
      </c>
      <c r="I717" s="52" t="n">
        <v>0</v>
      </c>
      <c r="J717" s="52" t="n">
        <v>0</v>
      </c>
      <c r="K717" s="52" t="n">
        <v>0</v>
      </c>
      <c r="L717" s="52" t="n">
        <v>0</v>
      </c>
      <c r="M717" s="52" t="n">
        <v>0</v>
      </c>
      <c r="N717" s="52" t="n">
        <v>0</v>
      </c>
      <c r="O717" s="52" t="n">
        <v>0</v>
      </c>
      <c r="P717" s="52" t="n">
        <v>0</v>
      </c>
      <c r="Q717" s="52" t="n">
        <v>0</v>
      </c>
      <c r="R717" s="53" t="n">
        <v>0</v>
      </c>
    </row>
    <row r="718" customFormat="false" ht="13" hidden="false" customHeight="true" outlineLevel="0" collapsed="false">
      <c r="A718" s="46" t="s">
        <v>37</v>
      </c>
      <c r="B718" s="47" t="n">
        <v>0</v>
      </c>
      <c r="C718" s="48" t="n">
        <v>2</v>
      </c>
      <c r="D718" s="47" t="n">
        <v>0</v>
      </c>
      <c r="E718" s="47" t="n">
        <v>0</v>
      </c>
      <c r="F718" s="47" t="n">
        <v>0</v>
      </c>
      <c r="G718" s="47" t="n">
        <v>0</v>
      </c>
      <c r="H718" s="47" t="n">
        <v>1</v>
      </c>
      <c r="I718" s="47" t="n">
        <v>0</v>
      </c>
      <c r="J718" s="47" t="n">
        <v>6</v>
      </c>
      <c r="K718" s="47" t="n">
        <v>0</v>
      </c>
      <c r="L718" s="47" t="n">
        <v>1</v>
      </c>
      <c r="M718" s="47" t="n">
        <v>0</v>
      </c>
      <c r="N718" s="47" t="n">
        <v>41</v>
      </c>
      <c r="O718" s="47" t="n">
        <v>0</v>
      </c>
      <c r="P718" s="47" t="n">
        <v>0</v>
      </c>
      <c r="Q718" s="47" t="n">
        <v>0</v>
      </c>
      <c r="R718" s="49" t="n">
        <v>0</v>
      </c>
    </row>
    <row r="719" customFormat="false" ht="13" hidden="false" customHeight="true" outlineLevel="0" collapsed="false">
      <c r="A719" s="50" t="s">
        <v>38</v>
      </c>
      <c r="B719" s="47" t="n">
        <v>0</v>
      </c>
      <c r="C719" s="47" t="n">
        <v>0</v>
      </c>
      <c r="D719" s="47" t="n">
        <v>2</v>
      </c>
      <c r="E719" s="47" t="n">
        <v>0</v>
      </c>
      <c r="F719" s="47" t="n">
        <v>0</v>
      </c>
      <c r="G719" s="47" t="n">
        <v>0</v>
      </c>
      <c r="H719" s="47" t="n">
        <v>7</v>
      </c>
      <c r="I719" s="47" t="n">
        <v>0</v>
      </c>
      <c r="J719" s="47" t="n">
        <v>1</v>
      </c>
      <c r="K719" s="47" t="n">
        <v>0</v>
      </c>
      <c r="L719" s="47" t="n">
        <v>2</v>
      </c>
      <c r="M719" s="47" t="n">
        <v>209</v>
      </c>
      <c r="N719" s="47" t="n">
        <v>166</v>
      </c>
      <c r="O719" s="47" t="n">
        <v>0</v>
      </c>
      <c r="P719" s="47" t="n">
        <v>0</v>
      </c>
      <c r="Q719" s="47" t="n">
        <v>0</v>
      </c>
      <c r="R719" s="49" t="n">
        <v>2</v>
      </c>
    </row>
    <row r="720" customFormat="false" ht="13" hidden="false" customHeight="true" outlineLevel="0" collapsed="false">
      <c r="A720" s="50" t="s">
        <v>39</v>
      </c>
      <c r="B720" s="47" t="n">
        <v>0</v>
      </c>
      <c r="C720" s="47" t="n">
        <v>0</v>
      </c>
      <c r="D720" s="47" t="n">
        <v>9</v>
      </c>
      <c r="E720" s="47" t="n">
        <v>0</v>
      </c>
      <c r="F720" s="47" t="n">
        <v>0</v>
      </c>
      <c r="G720" s="47" t="n">
        <v>0</v>
      </c>
      <c r="H720" s="47" t="n">
        <v>0</v>
      </c>
      <c r="I720" s="47" t="n">
        <v>0</v>
      </c>
      <c r="J720" s="47" t="n">
        <v>0</v>
      </c>
      <c r="K720" s="47" t="n">
        <v>1</v>
      </c>
      <c r="L720" s="47" t="n">
        <v>1</v>
      </c>
      <c r="M720" s="47" t="n">
        <v>6</v>
      </c>
      <c r="N720" s="47" t="n">
        <v>0</v>
      </c>
      <c r="O720" s="47" t="n">
        <v>0</v>
      </c>
      <c r="P720" s="47" t="n">
        <v>0</v>
      </c>
      <c r="Q720" s="47" t="n">
        <v>0</v>
      </c>
      <c r="R720" s="49" t="n">
        <v>0</v>
      </c>
    </row>
    <row r="721" customFormat="false" ht="13" hidden="false" customHeight="true" outlineLevel="0" collapsed="false">
      <c r="A721" s="50" t="s">
        <v>40</v>
      </c>
      <c r="B721" s="47" t="n">
        <v>0</v>
      </c>
      <c r="C721" s="47" t="n">
        <v>0</v>
      </c>
      <c r="D721" s="47" t="n">
        <v>2</v>
      </c>
      <c r="E721" s="47" t="n">
        <v>0</v>
      </c>
      <c r="F721" s="47" t="n">
        <v>0</v>
      </c>
      <c r="G721" s="47" t="n">
        <v>0</v>
      </c>
      <c r="H721" s="47" t="n">
        <v>1</v>
      </c>
      <c r="I721" s="47" t="n">
        <v>0</v>
      </c>
      <c r="J721" s="47" t="n">
        <v>0</v>
      </c>
      <c r="K721" s="47" t="n">
        <v>0</v>
      </c>
      <c r="L721" s="47" t="n">
        <v>0</v>
      </c>
      <c r="M721" s="47" t="n">
        <v>1</v>
      </c>
      <c r="N721" s="47" t="n">
        <v>0</v>
      </c>
      <c r="O721" s="47" t="n">
        <v>0</v>
      </c>
      <c r="P721" s="47" t="n">
        <v>0</v>
      </c>
      <c r="Q721" s="47" t="n">
        <v>0</v>
      </c>
      <c r="R721" s="49" t="n">
        <v>0</v>
      </c>
    </row>
    <row r="722" customFormat="false" ht="13" hidden="false" customHeight="true" outlineLevel="0" collapsed="false">
      <c r="A722" s="51" t="s">
        <v>41</v>
      </c>
      <c r="B722" s="52" t="n">
        <v>0</v>
      </c>
      <c r="C722" s="52" t="n">
        <v>0</v>
      </c>
      <c r="D722" s="52" t="n">
        <v>14</v>
      </c>
      <c r="E722" s="52" t="n">
        <v>2</v>
      </c>
      <c r="F722" s="52" t="n">
        <v>41</v>
      </c>
      <c r="G722" s="52" t="n">
        <v>0</v>
      </c>
      <c r="H722" s="52" t="n">
        <v>161</v>
      </c>
      <c r="I722" s="52" t="n">
        <v>1227</v>
      </c>
      <c r="J722" s="52" t="n">
        <v>0</v>
      </c>
      <c r="K722" s="52" t="n">
        <v>6</v>
      </c>
      <c r="L722" s="52" t="n">
        <v>0</v>
      </c>
      <c r="M722" s="52" t="n">
        <v>4</v>
      </c>
      <c r="N722" s="52" t="n">
        <v>0</v>
      </c>
      <c r="O722" s="52" t="n">
        <v>0</v>
      </c>
      <c r="P722" s="52" t="n">
        <v>3</v>
      </c>
      <c r="Q722" s="52" t="n">
        <v>0</v>
      </c>
      <c r="R722" s="53" t="n">
        <v>0</v>
      </c>
    </row>
    <row r="723" customFormat="false" ht="13" hidden="false" customHeight="true" outlineLevel="0" collapsed="false">
      <c r="A723" s="46" t="s">
        <v>42</v>
      </c>
      <c r="B723" s="47" t="n">
        <v>0</v>
      </c>
      <c r="C723" s="48" t="n">
        <v>0</v>
      </c>
      <c r="D723" s="47" t="n">
        <v>6</v>
      </c>
      <c r="E723" s="47" t="n">
        <v>0</v>
      </c>
      <c r="F723" s="47" t="n">
        <v>0</v>
      </c>
      <c r="G723" s="47" t="n">
        <v>0</v>
      </c>
      <c r="H723" s="47" t="n">
        <v>9</v>
      </c>
      <c r="I723" s="47" t="n">
        <v>5</v>
      </c>
      <c r="J723" s="47" t="n">
        <v>0</v>
      </c>
      <c r="K723" s="47" t="n">
        <v>0</v>
      </c>
      <c r="L723" s="47" t="n">
        <v>0</v>
      </c>
      <c r="M723" s="47" t="n">
        <v>0</v>
      </c>
      <c r="N723" s="47" t="n">
        <v>0</v>
      </c>
      <c r="O723" s="47" t="n">
        <v>0</v>
      </c>
      <c r="P723" s="47" t="n">
        <v>0</v>
      </c>
      <c r="Q723" s="47" t="n">
        <v>0</v>
      </c>
      <c r="R723" s="49" t="n">
        <v>0</v>
      </c>
    </row>
    <row r="724" customFormat="false" ht="13" hidden="false" customHeight="true" outlineLevel="0" collapsed="false">
      <c r="A724" s="50" t="s">
        <v>43</v>
      </c>
      <c r="B724" s="47" t="n">
        <v>0</v>
      </c>
      <c r="C724" s="47" t="n">
        <v>0</v>
      </c>
      <c r="D724" s="47" t="n">
        <v>1</v>
      </c>
      <c r="E724" s="47" t="n">
        <v>0</v>
      </c>
      <c r="F724" s="47" t="n">
        <v>0</v>
      </c>
      <c r="G724" s="47" t="n">
        <v>0</v>
      </c>
      <c r="H724" s="47" t="n">
        <v>8</v>
      </c>
      <c r="I724" s="47" t="n">
        <v>0</v>
      </c>
      <c r="J724" s="47" t="n">
        <v>0</v>
      </c>
      <c r="K724" s="47" t="n">
        <v>0</v>
      </c>
      <c r="L724" s="47" t="n">
        <v>0</v>
      </c>
      <c r="M724" s="47" t="n">
        <v>0</v>
      </c>
      <c r="N724" s="47" t="n">
        <v>0</v>
      </c>
      <c r="O724" s="47" t="n">
        <v>0</v>
      </c>
      <c r="P724" s="47" t="n">
        <v>0</v>
      </c>
      <c r="Q724" s="47" t="n">
        <v>0</v>
      </c>
      <c r="R724" s="49" t="n">
        <v>0</v>
      </c>
    </row>
    <row r="725" customFormat="false" ht="13" hidden="false" customHeight="true" outlineLevel="0" collapsed="false">
      <c r="A725" s="50" t="s">
        <v>44</v>
      </c>
      <c r="B725" s="47" t="n">
        <v>0</v>
      </c>
      <c r="C725" s="47" t="n">
        <v>0</v>
      </c>
      <c r="D725" s="47" t="n">
        <v>1</v>
      </c>
      <c r="E725" s="47" t="n">
        <v>0</v>
      </c>
      <c r="F725" s="47" t="n">
        <v>0</v>
      </c>
      <c r="G725" s="47" t="n">
        <v>0</v>
      </c>
      <c r="H725" s="47" t="n">
        <v>6</v>
      </c>
      <c r="I725" s="47" t="n">
        <v>204</v>
      </c>
      <c r="J725" s="47" t="n">
        <v>0</v>
      </c>
      <c r="K725" s="47" t="n">
        <v>6</v>
      </c>
      <c r="L725" s="47" t="n">
        <v>0</v>
      </c>
      <c r="M725" s="47" t="n">
        <v>0</v>
      </c>
      <c r="N725" s="47" t="n">
        <v>0</v>
      </c>
      <c r="O725" s="47" t="n">
        <v>0</v>
      </c>
      <c r="P725" s="47" t="n">
        <v>0</v>
      </c>
      <c r="Q725" s="47" t="n">
        <v>0</v>
      </c>
      <c r="R725" s="49" t="n">
        <v>0</v>
      </c>
    </row>
    <row r="726" customFormat="false" ht="13" hidden="false" customHeight="true" outlineLevel="0" collapsed="false">
      <c r="A726" s="50" t="s">
        <v>45</v>
      </c>
      <c r="B726" s="47" t="n">
        <v>0</v>
      </c>
      <c r="C726" s="47" t="n">
        <v>0</v>
      </c>
      <c r="D726" s="47" t="n">
        <v>4</v>
      </c>
      <c r="E726" s="47" t="n">
        <v>0</v>
      </c>
      <c r="F726" s="47" t="n">
        <v>0</v>
      </c>
      <c r="G726" s="47" t="n">
        <v>0</v>
      </c>
      <c r="H726" s="47" t="n">
        <v>0</v>
      </c>
      <c r="I726" s="47" t="n">
        <v>35</v>
      </c>
      <c r="J726" s="47" t="n">
        <v>1</v>
      </c>
      <c r="K726" s="47" t="n">
        <v>0</v>
      </c>
      <c r="L726" s="47" t="n">
        <v>0</v>
      </c>
      <c r="M726" s="47" t="n">
        <v>0</v>
      </c>
      <c r="N726" s="47" t="n">
        <v>0</v>
      </c>
      <c r="O726" s="47" t="n">
        <v>0</v>
      </c>
      <c r="P726" s="47" t="n">
        <v>0</v>
      </c>
      <c r="Q726" s="47" t="n">
        <v>0</v>
      </c>
      <c r="R726" s="49" t="n">
        <v>0</v>
      </c>
    </row>
    <row r="727" customFormat="false" ht="13" hidden="false" customHeight="true" outlineLevel="0" collapsed="false">
      <c r="A727" s="51" t="s">
        <v>46</v>
      </c>
      <c r="B727" s="52" t="n">
        <v>4</v>
      </c>
      <c r="C727" s="52" t="n">
        <v>0</v>
      </c>
      <c r="D727" s="52" t="n">
        <v>4</v>
      </c>
      <c r="E727" s="52" t="n">
        <v>0</v>
      </c>
      <c r="F727" s="52" t="n">
        <v>33</v>
      </c>
      <c r="G727" s="52" t="n">
        <v>0</v>
      </c>
      <c r="H727" s="52" t="n">
        <v>29</v>
      </c>
      <c r="I727" s="52" t="n">
        <v>28</v>
      </c>
      <c r="J727" s="52" t="n">
        <v>0</v>
      </c>
      <c r="K727" s="52" t="n">
        <v>7</v>
      </c>
      <c r="L727" s="52" t="n">
        <v>1</v>
      </c>
      <c r="M727" s="52" t="n">
        <v>6</v>
      </c>
      <c r="N727" s="52" t="n">
        <v>0</v>
      </c>
      <c r="O727" s="52" t="n">
        <v>0</v>
      </c>
      <c r="P727" s="52" t="n">
        <v>0</v>
      </c>
      <c r="Q727" s="52" t="n">
        <v>4</v>
      </c>
      <c r="R727" s="53" t="n">
        <v>0</v>
      </c>
    </row>
    <row r="728" customFormat="false" ht="13" hidden="false" customHeight="true" outlineLevel="0" collapsed="false">
      <c r="A728" s="46" t="s">
        <v>47</v>
      </c>
      <c r="B728" s="47" t="n">
        <v>0</v>
      </c>
      <c r="C728" s="48" t="n">
        <v>0</v>
      </c>
      <c r="D728" s="47" t="n">
        <v>0</v>
      </c>
      <c r="E728" s="47" t="n">
        <v>0</v>
      </c>
      <c r="F728" s="47" t="n">
        <v>0</v>
      </c>
      <c r="G728" s="47" t="n">
        <v>0</v>
      </c>
      <c r="H728" s="47" t="n">
        <v>6</v>
      </c>
      <c r="I728" s="47" t="n">
        <v>0</v>
      </c>
      <c r="J728" s="47" t="n">
        <v>0</v>
      </c>
      <c r="K728" s="47" t="n">
        <v>0</v>
      </c>
      <c r="L728" s="47" t="n">
        <v>0</v>
      </c>
      <c r="M728" s="47" t="n">
        <v>0</v>
      </c>
      <c r="N728" s="47" t="n">
        <v>0</v>
      </c>
      <c r="O728" s="47" t="n">
        <v>0</v>
      </c>
      <c r="P728" s="47" t="n">
        <v>0</v>
      </c>
      <c r="Q728" s="47" t="n">
        <v>0</v>
      </c>
      <c r="R728" s="49" t="n">
        <v>0</v>
      </c>
    </row>
    <row r="729" customFormat="false" ht="13" hidden="false" customHeight="true" outlineLevel="0" collapsed="false">
      <c r="A729" s="50" t="s">
        <v>48</v>
      </c>
      <c r="B729" s="47" t="n">
        <v>0</v>
      </c>
      <c r="C729" s="47" t="n">
        <v>0</v>
      </c>
      <c r="D729" s="47" t="n">
        <v>4</v>
      </c>
      <c r="E729" s="47" t="n">
        <v>0</v>
      </c>
      <c r="F729" s="47" t="n">
        <v>0</v>
      </c>
      <c r="G729" s="47" t="n">
        <v>0</v>
      </c>
      <c r="H729" s="47" t="n">
        <v>20</v>
      </c>
      <c r="I729" s="47" t="n">
        <v>4</v>
      </c>
      <c r="J729" s="47" t="n">
        <v>0</v>
      </c>
      <c r="K729" s="47" t="n">
        <v>2</v>
      </c>
      <c r="L729" s="47" t="n">
        <v>0</v>
      </c>
      <c r="M729" s="47" t="n">
        <v>0</v>
      </c>
      <c r="N729" s="47" t="n">
        <v>0</v>
      </c>
      <c r="O729" s="47" t="n">
        <v>0</v>
      </c>
      <c r="P729" s="47" t="n">
        <v>2</v>
      </c>
      <c r="Q729" s="47" t="n">
        <v>0</v>
      </c>
      <c r="R729" s="49" t="n">
        <v>0</v>
      </c>
    </row>
    <row r="730" customFormat="false" ht="13" hidden="false" customHeight="true" outlineLevel="0" collapsed="false">
      <c r="A730" s="50" t="s">
        <v>49</v>
      </c>
      <c r="B730" s="47" t="n">
        <v>0</v>
      </c>
      <c r="C730" s="47" t="n">
        <v>0</v>
      </c>
      <c r="D730" s="47" t="n">
        <v>2</v>
      </c>
      <c r="E730" s="47" t="n">
        <v>0</v>
      </c>
      <c r="F730" s="47" t="n">
        <v>0</v>
      </c>
      <c r="G730" s="47" t="n">
        <v>0</v>
      </c>
      <c r="H730" s="47" t="n">
        <v>150</v>
      </c>
      <c r="I730" s="47" t="n">
        <v>0</v>
      </c>
      <c r="J730" s="47" t="n">
        <v>0</v>
      </c>
      <c r="K730" s="47" t="n">
        <v>13</v>
      </c>
      <c r="L730" s="47" t="n">
        <v>1</v>
      </c>
      <c r="M730" s="47" t="n">
        <v>3</v>
      </c>
      <c r="N730" s="47" t="n">
        <v>0</v>
      </c>
      <c r="O730" s="47" t="n">
        <v>0</v>
      </c>
      <c r="P730" s="47" t="n">
        <v>0</v>
      </c>
      <c r="Q730" s="47" t="n">
        <v>0</v>
      </c>
      <c r="R730" s="49" t="n">
        <v>0</v>
      </c>
    </row>
    <row r="731" customFormat="false" ht="13" hidden="false" customHeight="true" outlineLevel="0" collapsed="false">
      <c r="A731" s="50" t="s">
        <v>50</v>
      </c>
      <c r="B731" s="47" t="n">
        <v>0</v>
      </c>
      <c r="C731" s="47" t="n">
        <v>0</v>
      </c>
      <c r="D731" s="47" t="n">
        <v>0</v>
      </c>
      <c r="E731" s="47" t="n">
        <v>0</v>
      </c>
      <c r="F731" s="47" t="n">
        <v>0</v>
      </c>
      <c r="G731" s="47" t="n">
        <v>0</v>
      </c>
      <c r="H731" s="47" t="n">
        <v>0</v>
      </c>
      <c r="I731" s="47" t="n">
        <v>0</v>
      </c>
      <c r="J731" s="47" t="n">
        <v>0</v>
      </c>
      <c r="K731" s="47" t="n">
        <v>0</v>
      </c>
      <c r="L731" s="47" t="n">
        <v>0</v>
      </c>
      <c r="M731" s="47" t="n">
        <v>0</v>
      </c>
      <c r="N731" s="47" t="n">
        <v>0</v>
      </c>
      <c r="O731" s="47" t="n">
        <v>0</v>
      </c>
      <c r="P731" s="47" t="n">
        <v>0</v>
      </c>
      <c r="Q731" s="47" t="n">
        <v>0</v>
      </c>
      <c r="R731" s="49" t="n">
        <v>0</v>
      </c>
    </row>
    <row r="732" customFormat="false" ht="13" hidden="false" customHeight="true" outlineLevel="0" collapsed="false">
      <c r="A732" s="51" t="s">
        <v>51</v>
      </c>
      <c r="B732" s="52" t="n">
        <v>0</v>
      </c>
      <c r="C732" s="52" t="n">
        <v>0</v>
      </c>
      <c r="D732" s="52" t="n">
        <v>0</v>
      </c>
      <c r="E732" s="52" t="n">
        <v>0</v>
      </c>
      <c r="F732" s="52" t="n">
        <v>0</v>
      </c>
      <c r="G732" s="52" t="n">
        <v>0</v>
      </c>
      <c r="H732" s="52" t="n">
        <v>24</v>
      </c>
      <c r="I732" s="52" t="n">
        <v>7</v>
      </c>
      <c r="J732" s="52" t="n">
        <v>0</v>
      </c>
      <c r="K732" s="52" t="n">
        <v>0</v>
      </c>
      <c r="L732" s="52" t="n">
        <v>0</v>
      </c>
      <c r="M732" s="52" t="n">
        <v>0</v>
      </c>
      <c r="N732" s="52" t="n">
        <v>0</v>
      </c>
      <c r="O732" s="52" t="n">
        <v>0</v>
      </c>
      <c r="P732" s="52" t="n">
        <v>0</v>
      </c>
      <c r="Q732" s="52" t="n">
        <v>0</v>
      </c>
      <c r="R732" s="53" t="n">
        <v>0</v>
      </c>
    </row>
    <row r="733" customFormat="false" ht="13" hidden="false" customHeight="true" outlineLevel="0" collapsed="false">
      <c r="A733" s="46" t="s">
        <v>52</v>
      </c>
      <c r="B733" s="47" t="n">
        <v>0</v>
      </c>
      <c r="C733" s="48" t="n">
        <v>0</v>
      </c>
      <c r="D733" s="47" t="n">
        <v>0</v>
      </c>
      <c r="E733" s="47" t="n">
        <v>0</v>
      </c>
      <c r="F733" s="47" t="n">
        <v>0</v>
      </c>
      <c r="G733" s="47" t="n">
        <v>0</v>
      </c>
      <c r="H733" s="47" t="n">
        <v>4</v>
      </c>
      <c r="I733" s="47" t="n">
        <v>2</v>
      </c>
      <c r="J733" s="47" t="n">
        <v>0</v>
      </c>
      <c r="K733" s="47" t="n">
        <v>0</v>
      </c>
      <c r="L733" s="47" t="n">
        <v>0</v>
      </c>
      <c r="M733" s="47" t="n">
        <v>0</v>
      </c>
      <c r="N733" s="47" t="n">
        <v>0</v>
      </c>
      <c r="O733" s="47" t="n">
        <v>0</v>
      </c>
      <c r="P733" s="47" t="n">
        <v>0</v>
      </c>
      <c r="Q733" s="47" t="n">
        <v>0</v>
      </c>
      <c r="R733" s="49" t="n">
        <v>0</v>
      </c>
    </row>
    <row r="734" customFormat="false" ht="13" hidden="false" customHeight="true" outlineLevel="0" collapsed="false">
      <c r="A734" s="50" t="s">
        <v>53</v>
      </c>
      <c r="B734" s="47" t="n">
        <v>0</v>
      </c>
      <c r="C734" s="47" t="n">
        <v>0</v>
      </c>
      <c r="D734" s="47" t="n">
        <v>2</v>
      </c>
      <c r="E734" s="47" t="n">
        <v>0</v>
      </c>
      <c r="F734" s="47" t="n">
        <v>0</v>
      </c>
      <c r="G734" s="47" t="n">
        <v>0</v>
      </c>
      <c r="H734" s="47" t="n">
        <v>0</v>
      </c>
      <c r="I734" s="47" t="n">
        <v>0</v>
      </c>
      <c r="J734" s="47" t="n">
        <v>0</v>
      </c>
      <c r="K734" s="47" t="n">
        <v>0</v>
      </c>
      <c r="L734" s="47" t="n">
        <v>0</v>
      </c>
      <c r="M734" s="47" t="n">
        <v>0</v>
      </c>
      <c r="N734" s="47" t="n">
        <v>0</v>
      </c>
      <c r="O734" s="47" t="n">
        <v>0</v>
      </c>
      <c r="P734" s="47" t="n">
        <v>2</v>
      </c>
      <c r="Q734" s="47" t="n">
        <v>1</v>
      </c>
      <c r="R734" s="49" t="n">
        <v>0</v>
      </c>
    </row>
    <row r="735" customFormat="false" ht="13" hidden="false" customHeight="true" outlineLevel="0" collapsed="false">
      <c r="A735" s="50" t="s">
        <v>54</v>
      </c>
      <c r="B735" s="47" t="n">
        <v>0</v>
      </c>
      <c r="C735" s="47" t="n">
        <v>0</v>
      </c>
      <c r="D735" s="47" t="n">
        <v>1</v>
      </c>
      <c r="E735" s="47" t="n">
        <v>0</v>
      </c>
      <c r="F735" s="47" t="n">
        <v>0</v>
      </c>
      <c r="G735" s="47" t="n">
        <v>0</v>
      </c>
      <c r="H735" s="47" t="n">
        <v>11</v>
      </c>
      <c r="I735" s="47" t="n">
        <v>1</v>
      </c>
      <c r="J735" s="47" t="n">
        <v>0</v>
      </c>
      <c r="K735" s="47" t="n">
        <v>1</v>
      </c>
      <c r="L735" s="47" t="n">
        <v>0</v>
      </c>
      <c r="M735" s="47" t="n">
        <v>0</v>
      </c>
      <c r="N735" s="47" t="n">
        <v>0</v>
      </c>
      <c r="O735" s="47" t="n">
        <v>0</v>
      </c>
      <c r="P735" s="47" t="n">
        <v>0</v>
      </c>
      <c r="Q735" s="47" t="n">
        <v>0</v>
      </c>
      <c r="R735" s="49" t="n">
        <v>0</v>
      </c>
    </row>
    <row r="736" customFormat="false" ht="13" hidden="false" customHeight="true" outlineLevel="0" collapsed="false">
      <c r="A736" s="50" t="s">
        <v>55</v>
      </c>
      <c r="B736" s="47" t="n">
        <v>0</v>
      </c>
      <c r="C736" s="47" t="n">
        <v>0</v>
      </c>
      <c r="D736" s="47" t="n">
        <v>0</v>
      </c>
      <c r="E736" s="47" t="n">
        <v>0</v>
      </c>
      <c r="F736" s="47" t="n">
        <v>0</v>
      </c>
      <c r="G736" s="47" t="n">
        <v>0</v>
      </c>
      <c r="H736" s="47" t="n">
        <v>0</v>
      </c>
      <c r="I736" s="47" t="n">
        <v>0</v>
      </c>
      <c r="J736" s="47" t="n">
        <v>0</v>
      </c>
      <c r="K736" s="47" t="n">
        <v>0</v>
      </c>
      <c r="L736" s="47" t="n">
        <v>0</v>
      </c>
      <c r="M736" s="47" t="n">
        <v>0</v>
      </c>
      <c r="N736" s="47" t="n">
        <v>0</v>
      </c>
      <c r="O736" s="47" t="n">
        <v>0</v>
      </c>
      <c r="P736" s="47" t="n">
        <v>0</v>
      </c>
      <c r="Q736" s="47" t="n">
        <v>0</v>
      </c>
      <c r="R736" s="49" t="n">
        <v>0</v>
      </c>
    </row>
    <row r="737" customFormat="false" ht="13" hidden="false" customHeight="true" outlineLevel="0" collapsed="false">
      <c r="A737" s="51" t="s">
        <v>56</v>
      </c>
      <c r="B737" s="52" t="n">
        <v>0</v>
      </c>
      <c r="C737" s="52" t="n">
        <v>0</v>
      </c>
      <c r="D737" s="52" t="n">
        <v>1</v>
      </c>
      <c r="E737" s="52" t="n">
        <v>0</v>
      </c>
      <c r="F737" s="52" t="n">
        <v>0</v>
      </c>
      <c r="G737" s="52" t="n">
        <v>0</v>
      </c>
      <c r="H737" s="52" t="n">
        <v>0</v>
      </c>
      <c r="I737" s="52" t="n">
        <v>0</v>
      </c>
      <c r="J737" s="52" t="n">
        <v>0</v>
      </c>
      <c r="K737" s="52" t="n">
        <v>0</v>
      </c>
      <c r="L737" s="52" t="n">
        <v>0</v>
      </c>
      <c r="M737" s="52" t="n">
        <v>0</v>
      </c>
      <c r="N737" s="52" t="n">
        <v>0</v>
      </c>
      <c r="O737" s="52" t="n">
        <v>0</v>
      </c>
      <c r="P737" s="52" t="n">
        <v>0</v>
      </c>
      <c r="Q737" s="52" t="n">
        <v>0</v>
      </c>
      <c r="R737" s="53" t="n">
        <v>0</v>
      </c>
    </row>
    <row r="738" customFormat="false" ht="13" hidden="false" customHeight="true" outlineLevel="0" collapsed="false">
      <c r="A738" s="46" t="s">
        <v>57</v>
      </c>
      <c r="B738" s="47" t="n">
        <v>0</v>
      </c>
      <c r="C738" s="48" t="n">
        <v>0</v>
      </c>
      <c r="D738" s="47" t="n">
        <v>4</v>
      </c>
      <c r="E738" s="47" t="n">
        <v>0</v>
      </c>
      <c r="F738" s="47" t="n">
        <v>0</v>
      </c>
      <c r="G738" s="47" t="n">
        <v>0</v>
      </c>
      <c r="H738" s="47" t="n">
        <v>8</v>
      </c>
      <c r="I738" s="47" t="n">
        <v>0</v>
      </c>
      <c r="J738" s="47" t="n">
        <v>0</v>
      </c>
      <c r="K738" s="47" t="n">
        <v>7</v>
      </c>
      <c r="L738" s="47" t="n">
        <v>1</v>
      </c>
      <c r="M738" s="47" t="n">
        <v>1</v>
      </c>
      <c r="N738" s="47" t="n">
        <v>0</v>
      </c>
      <c r="O738" s="47" t="n">
        <v>0</v>
      </c>
      <c r="P738" s="47" t="n">
        <v>0</v>
      </c>
      <c r="Q738" s="47" t="n">
        <v>0</v>
      </c>
      <c r="R738" s="49" t="n">
        <v>0</v>
      </c>
    </row>
    <row r="739" customFormat="false" ht="13" hidden="false" customHeight="true" outlineLevel="0" collapsed="false">
      <c r="A739" s="50" t="s">
        <v>58</v>
      </c>
      <c r="B739" s="47" t="n">
        <v>0</v>
      </c>
      <c r="C739" s="47" t="n">
        <v>0</v>
      </c>
      <c r="D739" s="47" t="n">
        <v>6</v>
      </c>
      <c r="E739" s="47" t="n">
        <v>0</v>
      </c>
      <c r="F739" s="47" t="n">
        <v>0</v>
      </c>
      <c r="G739" s="47" t="n">
        <v>0</v>
      </c>
      <c r="H739" s="47" t="n">
        <v>52</v>
      </c>
      <c r="I739" s="47" t="n">
        <v>4</v>
      </c>
      <c r="J739" s="47" t="n">
        <v>0</v>
      </c>
      <c r="K739" s="47" t="n">
        <v>18</v>
      </c>
      <c r="L739" s="47" t="n">
        <v>0</v>
      </c>
      <c r="M739" s="47" t="n">
        <v>0</v>
      </c>
      <c r="N739" s="47" t="n">
        <v>0</v>
      </c>
      <c r="O739" s="47" t="n">
        <v>0</v>
      </c>
      <c r="P739" s="47" t="n">
        <v>0</v>
      </c>
      <c r="Q739" s="47" t="n">
        <v>0</v>
      </c>
      <c r="R739" s="49" t="n">
        <v>0</v>
      </c>
    </row>
    <row r="740" customFormat="false" ht="13" hidden="false" customHeight="true" outlineLevel="0" collapsed="false">
      <c r="A740" s="50" t="s">
        <v>59</v>
      </c>
      <c r="B740" s="47" t="n">
        <v>0</v>
      </c>
      <c r="C740" s="47" t="n">
        <v>0</v>
      </c>
      <c r="D740" s="47" t="n">
        <v>0</v>
      </c>
      <c r="E740" s="47" t="n">
        <v>0</v>
      </c>
      <c r="F740" s="47" t="n">
        <v>0</v>
      </c>
      <c r="G740" s="47" t="n">
        <v>0</v>
      </c>
      <c r="H740" s="47" t="n">
        <v>0</v>
      </c>
      <c r="I740" s="47" t="n">
        <v>0</v>
      </c>
      <c r="J740" s="47" t="n">
        <v>0</v>
      </c>
      <c r="K740" s="47" t="n">
        <v>0</v>
      </c>
      <c r="L740" s="47" t="n">
        <v>0</v>
      </c>
      <c r="M740" s="47" t="n">
        <v>0</v>
      </c>
      <c r="N740" s="47" t="n">
        <v>0</v>
      </c>
      <c r="O740" s="47" t="n">
        <v>0</v>
      </c>
      <c r="P740" s="47" t="n">
        <v>0</v>
      </c>
      <c r="Q740" s="47" t="n">
        <v>0</v>
      </c>
      <c r="R740" s="49" t="n">
        <v>0</v>
      </c>
    </row>
    <row r="741" customFormat="false" ht="13" hidden="false" customHeight="true" outlineLevel="0" collapsed="false">
      <c r="A741" s="50" t="s">
        <v>60</v>
      </c>
      <c r="B741" s="47" t="n">
        <v>0</v>
      </c>
      <c r="C741" s="47" t="n">
        <v>0</v>
      </c>
      <c r="D741" s="47" t="n">
        <v>6</v>
      </c>
      <c r="E741" s="47" t="n">
        <v>0</v>
      </c>
      <c r="F741" s="47" t="n">
        <v>0</v>
      </c>
      <c r="G741" s="47" t="n">
        <v>0</v>
      </c>
      <c r="H741" s="47" t="n">
        <v>0</v>
      </c>
      <c r="I741" s="47" t="n">
        <v>0</v>
      </c>
      <c r="J741" s="47" t="n">
        <v>0</v>
      </c>
      <c r="K741" s="47" t="n">
        <v>0</v>
      </c>
      <c r="L741" s="47" t="n">
        <v>0</v>
      </c>
      <c r="M741" s="47" t="n">
        <v>2</v>
      </c>
      <c r="N741" s="47" t="n">
        <v>0</v>
      </c>
      <c r="O741" s="47" t="n">
        <v>0</v>
      </c>
      <c r="P741" s="47" t="n">
        <v>0</v>
      </c>
      <c r="Q741" s="47" t="n">
        <v>0</v>
      </c>
      <c r="R741" s="49" t="n">
        <v>0</v>
      </c>
    </row>
    <row r="742" customFormat="false" ht="13" hidden="false" customHeight="true" outlineLevel="0" collapsed="false">
      <c r="A742" s="51" t="s">
        <v>61</v>
      </c>
      <c r="B742" s="52" t="n">
        <v>0</v>
      </c>
      <c r="C742" s="52" t="n">
        <v>0</v>
      </c>
      <c r="D742" s="52" t="n">
        <v>0</v>
      </c>
      <c r="E742" s="52" t="n">
        <v>0</v>
      </c>
      <c r="F742" s="52" t="n">
        <v>0</v>
      </c>
      <c r="G742" s="52" t="n">
        <v>0</v>
      </c>
      <c r="H742" s="52" t="n">
        <v>0</v>
      </c>
      <c r="I742" s="52" t="n">
        <v>0</v>
      </c>
      <c r="J742" s="52" t="n">
        <v>0</v>
      </c>
      <c r="K742" s="52" t="n">
        <v>0</v>
      </c>
      <c r="L742" s="52" t="n">
        <v>0</v>
      </c>
      <c r="M742" s="52" t="n">
        <v>0</v>
      </c>
      <c r="N742" s="52" t="n">
        <v>0</v>
      </c>
      <c r="O742" s="52" t="n">
        <v>0</v>
      </c>
      <c r="P742" s="52" t="n">
        <v>0</v>
      </c>
      <c r="Q742" s="52" t="n">
        <v>0</v>
      </c>
      <c r="R742" s="53" t="n">
        <v>0</v>
      </c>
    </row>
    <row r="743" customFormat="false" ht="13" hidden="false" customHeight="true" outlineLevel="0" collapsed="false">
      <c r="A743" s="46" t="s">
        <v>62</v>
      </c>
      <c r="B743" s="47" t="n">
        <v>0</v>
      </c>
      <c r="C743" s="48" t="n">
        <v>0</v>
      </c>
      <c r="D743" s="47" t="n">
        <v>0</v>
      </c>
      <c r="E743" s="47" t="n">
        <v>0</v>
      </c>
      <c r="F743" s="47" t="n">
        <v>0</v>
      </c>
      <c r="G743" s="47" t="n">
        <v>0</v>
      </c>
      <c r="H743" s="47" t="n">
        <v>0</v>
      </c>
      <c r="I743" s="47" t="n">
        <v>0</v>
      </c>
      <c r="J743" s="47" t="n">
        <v>0</v>
      </c>
      <c r="K743" s="47" t="n">
        <v>0</v>
      </c>
      <c r="L743" s="47" t="n">
        <v>0</v>
      </c>
      <c r="M743" s="47" t="n">
        <v>0</v>
      </c>
      <c r="N743" s="47" t="n">
        <v>0</v>
      </c>
      <c r="O743" s="47" t="n">
        <v>0</v>
      </c>
      <c r="P743" s="47" t="n">
        <v>0</v>
      </c>
      <c r="Q743" s="47" t="n">
        <v>0</v>
      </c>
      <c r="R743" s="49" t="n">
        <v>0</v>
      </c>
    </row>
    <row r="744" customFormat="false" ht="13" hidden="false" customHeight="true" outlineLevel="0" collapsed="false">
      <c r="A744" s="50" t="s">
        <v>63</v>
      </c>
      <c r="B744" s="47" t="n">
        <v>0</v>
      </c>
      <c r="C744" s="47" t="n">
        <v>0</v>
      </c>
      <c r="D744" s="47" t="n">
        <v>1</v>
      </c>
      <c r="E744" s="47" t="n">
        <v>0</v>
      </c>
      <c r="F744" s="47" t="n">
        <v>0</v>
      </c>
      <c r="G744" s="47" t="n">
        <v>0</v>
      </c>
      <c r="H744" s="47" t="n">
        <v>6</v>
      </c>
      <c r="I744" s="47" t="n">
        <v>0</v>
      </c>
      <c r="J744" s="47" t="n">
        <v>0</v>
      </c>
      <c r="K744" s="47" t="n">
        <v>0</v>
      </c>
      <c r="L744" s="47" t="n">
        <v>0</v>
      </c>
      <c r="M744" s="47" t="n">
        <v>0</v>
      </c>
      <c r="N744" s="47" t="n">
        <v>0</v>
      </c>
      <c r="O744" s="47" t="n">
        <v>0</v>
      </c>
      <c r="P744" s="47" t="n">
        <v>0</v>
      </c>
      <c r="Q744" s="47" t="n">
        <v>0</v>
      </c>
      <c r="R744" s="49" t="n">
        <v>0</v>
      </c>
    </row>
    <row r="745" customFormat="false" ht="13" hidden="false" customHeight="true" outlineLevel="0" collapsed="false">
      <c r="A745" s="50" t="s">
        <v>64</v>
      </c>
      <c r="B745" s="47" t="n">
        <v>0</v>
      </c>
      <c r="C745" s="47" t="n">
        <v>0</v>
      </c>
      <c r="D745" s="47" t="n">
        <v>4</v>
      </c>
      <c r="E745" s="47" t="n">
        <v>0</v>
      </c>
      <c r="F745" s="47" t="n">
        <v>0</v>
      </c>
      <c r="G745" s="47" t="n">
        <v>0</v>
      </c>
      <c r="H745" s="47" t="n">
        <v>45</v>
      </c>
      <c r="I745" s="47" t="n">
        <v>0</v>
      </c>
      <c r="J745" s="47" t="n">
        <v>0</v>
      </c>
      <c r="K745" s="47" t="n">
        <v>0</v>
      </c>
      <c r="L745" s="47" t="n">
        <v>2</v>
      </c>
      <c r="M745" s="47" t="n">
        <v>0</v>
      </c>
      <c r="N745" s="47" t="n">
        <v>0</v>
      </c>
      <c r="O745" s="47" t="n">
        <v>0</v>
      </c>
      <c r="P745" s="47" t="n">
        <v>0</v>
      </c>
      <c r="Q745" s="47" t="n">
        <v>0</v>
      </c>
      <c r="R745" s="49" t="n">
        <v>0</v>
      </c>
    </row>
    <row r="746" customFormat="false" ht="13" hidden="false" customHeight="true" outlineLevel="0" collapsed="false">
      <c r="A746" s="50" t="s">
        <v>65</v>
      </c>
      <c r="B746" s="47" t="n">
        <v>0</v>
      </c>
      <c r="C746" s="47" t="n">
        <v>0</v>
      </c>
      <c r="D746" s="47" t="n">
        <v>0</v>
      </c>
      <c r="E746" s="47" t="n">
        <v>0</v>
      </c>
      <c r="F746" s="47" t="n">
        <v>0</v>
      </c>
      <c r="G746" s="47" t="n">
        <v>0</v>
      </c>
      <c r="H746" s="47" t="n">
        <v>0</v>
      </c>
      <c r="I746" s="47" t="n">
        <v>0</v>
      </c>
      <c r="J746" s="47" t="n">
        <v>0</v>
      </c>
      <c r="K746" s="47" t="n">
        <v>0</v>
      </c>
      <c r="L746" s="47" t="n">
        <v>0</v>
      </c>
      <c r="M746" s="47" t="n">
        <v>0</v>
      </c>
      <c r="N746" s="47" t="n">
        <v>0</v>
      </c>
      <c r="O746" s="47" t="n">
        <v>0</v>
      </c>
      <c r="P746" s="47" t="n">
        <v>0</v>
      </c>
      <c r="Q746" s="47" t="n">
        <v>0</v>
      </c>
      <c r="R746" s="49" t="n">
        <v>0</v>
      </c>
    </row>
    <row r="747" customFormat="false" ht="13" hidden="false" customHeight="true" outlineLevel="0" collapsed="false">
      <c r="A747" s="51" t="s">
        <v>66</v>
      </c>
      <c r="B747" s="52" t="n">
        <v>0</v>
      </c>
      <c r="C747" s="52" t="n">
        <v>0</v>
      </c>
      <c r="D747" s="52" t="n">
        <v>1</v>
      </c>
      <c r="E747" s="52" t="n">
        <v>0</v>
      </c>
      <c r="F747" s="52" t="n">
        <v>0</v>
      </c>
      <c r="G747" s="52" t="n">
        <v>0</v>
      </c>
      <c r="H747" s="52" t="n">
        <v>3</v>
      </c>
      <c r="I747" s="52" t="n">
        <v>0</v>
      </c>
      <c r="J747" s="52" t="n">
        <v>0</v>
      </c>
      <c r="K747" s="52" t="n">
        <v>1</v>
      </c>
      <c r="L747" s="52" t="n">
        <v>8</v>
      </c>
      <c r="M747" s="52" t="n">
        <v>5</v>
      </c>
      <c r="N747" s="52" t="n">
        <v>0</v>
      </c>
      <c r="O747" s="52" t="n">
        <v>0</v>
      </c>
      <c r="P747" s="52" t="n">
        <v>0</v>
      </c>
      <c r="Q747" s="52" t="n">
        <v>0</v>
      </c>
      <c r="R747" s="53" t="n">
        <v>0</v>
      </c>
    </row>
    <row r="748" customFormat="false" ht="13" hidden="false" customHeight="true" outlineLevel="0" collapsed="false">
      <c r="A748" s="46" t="s">
        <v>67</v>
      </c>
      <c r="B748" s="47" t="n">
        <v>0</v>
      </c>
      <c r="C748" s="48" t="n">
        <v>0</v>
      </c>
      <c r="D748" s="47" t="n">
        <v>0</v>
      </c>
      <c r="E748" s="47" t="n">
        <v>0</v>
      </c>
      <c r="F748" s="47" t="n">
        <v>0</v>
      </c>
      <c r="G748" s="47" t="n">
        <v>0</v>
      </c>
      <c r="H748" s="47" t="n">
        <v>13</v>
      </c>
      <c r="I748" s="47" t="n">
        <v>0</v>
      </c>
      <c r="J748" s="47" t="n">
        <v>0</v>
      </c>
      <c r="K748" s="47" t="n">
        <v>1</v>
      </c>
      <c r="L748" s="47" t="n">
        <v>0</v>
      </c>
      <c r="M748" s="47" t="n">
        <v>0</v>
      </c>
      <c r="N748" s="47" t="n">
        <v>0</v>
      </c>
      <c r="O748" s="47" t="n">
        <v>0</v>
      </c>
      <c r="P748" s="47" t="n">
        <v>0</v>
      </c>
      <c r="Q748" s="47" t="n">
        <v>0</v>
      </c>
      <c r="R748" s="49" t="n">
        <v>0</v>
      </c>
    </row>
    <row r="749" customFormat="false" ht="13" hidden="false" customHeight="true" outlineLevel="0" collapsed="false">
      <c r="A749" s="50" t="s">
        <v>68</v>
      </c>
      <c r="B749" s="47" t="n">
        <v>0</v>
      </c>
      <c r="C749" s="47" t="n">
        <v>0</v>
      </c>
      <c r="D749" s="47" t="n">
        <v>0</v>
      </c>
      <c r="E749" s="47" t="n">
        <v>0</v>
      </c>
      <c r="F749" s="47" t="n">
        <v>0</v>
      </c>
      <c r="G749" s="47" t="n">
        <v>0</v>
      </c>
      <c r="H749" s="47" t="n">
        <v>5</v>
      </c>
      <c r="I749" s="47" t="n">
        <v>4</v>
      </c>
      <c r="J749" s="47" t="n">
        <v>0</v>
      </c>
      <c r="K749" s="47" t="n">
        <v>0</v>
      </c>
      <c r="L749" s="47" t="n">
        <v>1</v>
      </c>
      <c r="M749" s="47" t="n">
        <v>0</v>
      </c>
      <c r="N749" s="47" t="n">
        <v>0</v>
      </c>
      <c r="O749" s="47" t="n">
        <v>0</v>
      </c>
      <c r="P749" s="47" t="n">
        <v>0</v>
      </c>
      <c r="Q749" s="47" t="n">
        <v>0</v>
      </c>
      <c r="R749" s="49" t="n">
        <v>0</v>
      </c>
    </row>
    <row r="750" customFormat="false" ht="13" hidden="false" customHeight="true" outlineLevel="0" collapsed="false">
      <c r="A750" s="50" t="s">
        <v>69</v>
      </c>
      <c r="B750" s="47" t="n">
        <v>0</v>
      </c>
      <c r="C750" s="47" t="n">
        <v>0</v>
      </c>
      <c r="D750" s="47" t="n">
        <v>0</v>
      </c>
      <c r="E750" s="47" t="n">
        <v>0</v>
      </c>
      <c r="F750" s="47" t="n">
        <v>0</v>
      </c>
      <c r="G750" s="47" t="n">
        <v>0</v>
      </c>
      <c r="H750" s="47" t="n">
        <v>0</v>
      </c>
      <c r="I750" s="47" t="n">
        <v>0</v>
      </c>
      <c r="J750" s="47" t="n">
        <v>0</v>
      </c>
      <c r="K750" s="47" t="n">
        <v>0</v>
      </c>
      <c r="L750" s="47" t="n">
        <v>0</v>
      </c>
      <c r="M750" s="47" t="n">
        <v>0</v>
      </c>
      <c r="N750" s="47" t="n">
        <v>0</v>
      </c>
      <c r="O750" s="47" t="n">
        <v>0</v>
      </c>
      <c r="P750" s="47" t="n">
        <v>0</v>
      </c>
      <c r="Q750" s="47" t="n">
        <v>0</v>
      </c>
      <c r="R750" s="49" t="n">
        <v>0</v>
      </c>
    </row>
    <row r="751" customFormat="false" ht="13" hidden="false" customHeight="true" outlineLevel="0" collapsed="false">
      <c r="A751" s="50" t="s">
        <v>70</v>
      </c>
      <c r="B751" s="47" t="n">
        <v>0</v>
      </c>
      <c r="C751" s="47" t="n">
        <v>0</v>
      </c>
      <c r="D751" s="47" t="n">
        <v>1</v>
      </c>
      <c r="E751" s="47" t="n">
        <v>0</v>
      </c>
      <c r="F751" s="47" t="n">
        <v>0</v>
      </c>
      <c r="G751" s="47" t="n">
        <v>0</v>
      </c>
      <c r="H751" s="47" t="n">
        <v>1</v>
      </c>
      <c r="I751" s="47" t="n">
        <v>0</v>
      </c>
      <c r="J751" s="47" t="n">
        <v>0</v>
      </c>
      <c r="K751" s="47" t="n">
        <v>0</v>
      </c>
      <c r="L751" s="47" t="n">
        <v>0</v>
      </c>
      <c r="M751" s="47" t="n">
        <v>0</v>
      </c>
      <c r="N751" s="47" t="n">
        <v>0</v>
      </c>
      <c r="O751" s="47" t="n">
        <v>0</v>
      </c>
      <c r="P751" s="47" t="n">
        <v>0</v>
      </c>
      <c r="Q751" s="47" t="n">
        <v>0</v>
      </c>
      <c r="R751" s="49" t="n">
        <v>0</v>
      </c>
    </row>
    <row r="752" customFormat="false" ht="13" hidden="false" customHeight="true" outlineLevel="0" collapsed="false">
      <c r="A752" s="51" t="s">
        <v>71</v>
      </c>
      <c r="B752" s="52" t="n">
        <v>0</v>
      </c>
      <c r="C752" s="52" t="n">
        <v>0</v>
      </c>
      <c r="D752" s="52" t="n">
        <v>0</v>
      </c>
      <c r="E752" s="52" t="n">
        <v>0</v>
      </c>
      <c r="F752" s="52" t="n">
        <v>1</v>
      </c>
      <c r="G752" s="52" t="n">
        <v>0</v>
      </c>
      <c r="H752" s="52" t="n">
        <v>0</v>
      </c>
      <c r="I752" s="52" t="n">
        <v>0</v>
      </c>
      <c r="J752" s="52" t="n">
        <v>0</v>
      </c>
      <c r="K752" s="52" t="n">
        <v>0</v>
      </c>
      <c r="L752" s="52" t="n">
        <v>0</v>
      </c>
      <c r="M752" s="52" t="n">
        <v>0</v>
      </c>
      <c r="N752" s="52" t="n">
        <v>0</v>
      </c>
      <c r="O752" s="52" t="n">
        <v>0</v>
      </c>
      <c r="P752" s="52" t="n">
        <v>0</v>
      </c>
      <c r="Q752" s="52" t="n">
        <v>0</v>
      </c>
      <c r="R752" s="53" t="n">
        <v>0</v>
      </c>
    </row>
    <row r="753" customFormat="false" ht="13" hidden="false" customHeight="true" outlineLevel="0" collapsed="false">
      <c r="A753" s="50" t="s">
        <v>72</v>
      </c>
      <c r="B753" s="47" t="n">
        <v>0</v>
      </c>
      <c r="C753" s="47" t="n">
        <v>0</v>
      </c>
      <c r="D753" s="47" t="n">
        <v>12</v>
      </c>
      <c r="E753" s="47" t="n">
        <v>0</v>
      </c>
      <c r="F753" s="47" t="n">
        <v>0</v>
      </c>
      <c r="G753" s="47" t="n">
        <v>0</v>
      </c>
      <c r="H753" s="47" t="n">
        <v>9</v>
      </c>
      <c r="I753" s="47" t="n">
        <v>0</v>
      </c>
      <c r="J753" s="47" t="n">
        <v>0</v>
      </c>
      <c r="K753" s="47" t="n">
        <v>0</v>
      </c>
      <c r="L753" s="47" t="n">
        <v>0</v>
      </c>
      <c r="M753" s="47" t="n">
        <v>0</v>
      </c>
      <c r="N753" s="47" t="n">
        <v>0</v>
      </c>
      <c r="O753" s="47" t="n">
        <v>0</v>
      </c>
      <c r="P753" s="47" t="n">
        <v>0</v>
      </c>
      <c r="Q753" s="47" t="n">
        <v>0</v>
      </c>
      <c r="R753" s="49" t="n">
        <v>0</v>
      </c>
    </row>
    <row r="754" customFormat="false" ht="13" hidden="false" customHeight="true" outlineLevel="0" collapsed="false">
      <c r="A754" s="54" t="s">
        <v>73</v>
      </c>
      <c r="B754" s="55" t="n">
        <v>0</v>
      </c>
      <c r="C754" s="55" t="n">
        <v>0</v>
      </c>
      <c r="D754" s="55" t="n">
        <v>0</v>
      </c>
      <c r="E754" s="55" t="n">
        <v>0</v>
      </c>
      <c r="F754" s="55" t="n">
        <v>0</v>
      </c>
      <c r="G754" s="55" t="n">
        <v>23</v>
      </c>
      <c r="H754" s="55" t="n">
        <v>19</v>
      </c>
      <c r="I754" s="55" t="n">
        <v>0</v>
      </c>
      <c r="J754" s="55" t="n">
        <v>0</v>
      </c>
      <c r="K754" s="55" t="n">
        <v>0</v>
      </c>
      <c r="L754" s="55" t="n">
        <v>0</v>
      </c>
      <c r="M754" s="55" t="n">
        <v>0</v>
      </c>
      <c r="N754" s="55" t="n">
        <v>0</v>
      </c>
      <c r="O754" s="55" t="n">
        <v>0</v>
      </c>
      <c r="P754" s="55" t="n">
        <v>0</v>
      </c>
      <c r="Q754" s="55" t="n">
        <v>0</v>
      </c>
      <c r="R754" s="56" t="n">
        <v>0</v>
      </c>
    </row>
    <row r="755" customFormat="false" ht="13" hidden="false" customHeight="true" outlineLevel="0" collapsed="false">
      <c r="A755" s="62"/>
      <c r="B755" s="60"/>
      <c r="C755" s="60"/>
      <c r="D755" s="60"/>
      <c r="E755" s="60"/>
      <c r="F755" s="60"/>
      <c r="G755" s="60"/>
      <c r="H755" s="60"/>
      <c r="I755" s="60"/>
      <c r="J755" s="60"/>
      <c r="K755" s="59"/>
      <c r="L755" s="60"/>
      <c r="M755" s="61"/>
    </row>
    <row r="756" customFormat="false" ht="13" hidden="false" customHeight="true" outlineLevel="0" collapsed="false">
      <c r="A756" s="62"/>
      <c r="B756" s="60"/>
      <c r="C756" s="60"/>
      <c r="D756" s="60"/>
      <c r="E756" s="60"/>
      <c r="F756" s="60"/>
      <c r="G756" s="60"/>
      <c r="H756" s="60"/>
      <c r="I756" s="60"/>
      <c r="J756" s="60"/>
      <c r="K756" s="59"/>
      <c r="L756" s="60"/>
      <c r="M756" s="61"/>
    </row>
    <row r="757" customFormat="false" ht="13" hidden="false" customHeight="true" outlineLevel="0" collapsed="false">
      <c r="F757" s="60"/>
      <c r="G757" s="60"/>
      <c r="H757" s="60"/>
      <c r="I757" s="60"/>
      <c r="J757" s="60"/>
    </row>
    <row r="758" customFormat="false" ht="13" hidden="false" customHeight="true" outlineLevel="0" collapsed="false">
      <c r="F758" s="60"/>
      <c r="G758" s="60"/>
      <c r="H758" s="60"/>
      <c r="I758" s="60"/>
      <c r="J758" s="60"/>
    </row>
    <row r="759" customFormat="false" ht="13" hidden="false" customHeight="true" outlineLevel="0" collapsed="false">
      <c r="A759" s="62"/>
      <c r="B759" s="60"/>
      <c r="C759" s="60"/>
      <c r="D759" s="60"/>
      <c r="E759" s="60"/>
      <c r="F759" s="60"/>
      <c r="G759" s="60"/>
      <c r="H759" s="60"/>
      <c r="I759" s="60"/>
      <c r="J759" s="60"/>
      <c r="K759" s="59"/>
      <c r="L759" s="60"/>
      <c r="M759" s="61"/>
    </row>
    <row r="760" customFormat="false" ht="13" hidden="false" customHeight="true" outlineLevel="0" collapsed="false">
      <c r="A760" s="63" t="s">
        <v>0</v>
      </c>
      <c r="B760" s="60"/>
      <c r="C760" s="60"/>
      <c r="D760" s="60"/>
      <c r="E760" s="60"/>
      <c r="F760" s="60"/>
      <c r="G760" s="60"/>
      <c r="H760" s="60"/>
      <c r="I760" s="60"/>
      <c r="J760" s="60"/>
      <c r="K760" s="59"/>
      <c r="L760" s="60"/>
      <c r="M760" s="61"/>
    </row>
    <row r="761" customFormat="false" ht="13" hidden="false" customHeight="true" outlineLevel="0" collapsed="false">
      <c r="A761" s="64"/>
      <c r="B761" s="65" t="s">
        <v>273</v>
      </c>
      <c r="C761" s="12"/>
      <c r="D761" s="12"/>
      <c r="E761" s="12"/>
      <c r="F761" s="12"/>
      <c r="G761" s="12"/>
      <c r="H761" s="12"/>
      <c r="I761" s="12"/>
      <c r="J761" s="12"/>
      <c r="K761" s="66"/>
      <c r="L761" s="12"/>
      <c r="M761" s="67"/>
    </row>
    <row r="762" customFormat="false" ht="13" hidden="false" customHeight="true" outlineLevel="0" collapsed="false">
      <c r="A762" s="12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4" t="s">
        <v>2</v>
      </c>
      <c r="R762" s="13"/>
    </row>
    <row r="763" customFormat="false" ht="13" hidden="false" customHeight="true" outlineLevel="0" collapsed="false">
      <c r="A763" s="15"/>
      <c r="B763" s="16"/>
      <c r="C763" s="17"/>
      <c r="D763" s="17"/>
      <c r="E763" s="17"/>
      <c r="F763" s="17"/>
      <c r="G763" s="17"/>
      <c r="H763" s="17"/>
      <c r="I763" s="16"/>
      <c r="J763" s="17"/>
      <c r="K763" s="16"/>
      <c r="L763" s="16"/>
      <c r="M763" s="17"/>
      <c r="N763" s="16"/>
      <c r="O763" s="16"/>
      <c r="P763" s="17"/>
      <c r="Q763" s="18"/>
      <c r="R763" s="19"/>
    </row>
    <row r="764" customFormat="false" ht="13" hidden="false" customHeight="true" outlineLevel="0" collapsed="false">
      <c r="A764" s="20" t="s">
        <v>3</v>
      </c>
      <c r="B764" s="21"/>
      <c r="C764" s="22"/>
      <c r="D764" s="22"/>
      <c r="E764" s="22"/>
      <c r="F764" s="22"/>
      <c r="G764" s="22"/>
      <c r="H764" s="22"/>
      <c r="I764" s="22"/>
      <c r="J764" s="22"/>
      <c r="K764" s="22"/>
      <c r="L764" s="23"/>
      <c r="M764" s="22"/>
      <c r="N764" s="23"/>
      <c r="O764" s="23"/>
      <c r="P764" s="22"/>
      <c r="Q764" s="24"/>
      <c r="R764" s="25"/>
    </row>
    <row r="765" customFormat="false" ht="13" hidden="false" customHeight="true" outlineLevel="0" collapsed="false">
      <c r="A765" s="26"/>
      <c r="B765" s="27" t="s">
        <v>274</v>
      </c>
      <c r="C765" s="28" t="s">
        <v>275</v>
      </c>
      <c r="D765" s="28" t="s">
        <v>276</v>
      </c>
      <c r="E765" s="28" t="s">
        <v>277</v>
      </c>
      <c r="F765" s="28" t="s">
        <v>278</v>
      </c>
      <c r="G765" s="28" t="s">
        <v>279</v>
      </c>
      <c r="H765" s="28" t="s">
        <v>280</v>
      </c>
      <c r="I765" s="28" t="s">
        <v>281</v>
      </c>
      <c r="J765" s="28" t="s">
        <v>282</v>
      </c>
      <c r="K765" s="28" t="s">
        <v>283</v>
      </c>
      <c r="L765" s="29" t="s">
        <v>284</v>
      </c>
      <c r="M765" s="28" t="s">
        <v>285</v>
      </c>
      <c r="N765" s="29" t="s">
        <v>286</v>
      </c>
      <c r="O765" s="29" t="s">
        <v>287</v>
      </c>
      <c r="P765" s="85" t="s">
        <v>288</v>
      </c>
      <c r="Q765" s="29" t="s">
        <v>289</v>
      </c>
      <c r="R765" s="30" t="s">
        <v>290</v>
      </c>
    </row>
    <row r="766" customFormat="false" ht="13" hidden="false" customHeight="true" outlineLevel="0" collapsed="false">
      <c r="A766" s="31" t="s">
        <v>21</v>
      </c>
      <c r="B766" s="32"/>
      <c r="C766" s="33"/>
      <c r="D766" s="33"/>
      <c r="E766" s="33"/>
      <c r="F766" s="33"/>
      <c r="G766" s="33"/>
      <c r="H766" s="33"/>
      <c r="I766" s="33"/>
      <c r="J766" s="33"/>
      <c r="K766" s="34" t="s">
        <v>183</v>
      </c>
      <c r="L766" s="32"/>
      <c r="M766" s="33"/>
      <c r="N766" s="32"/>
      <c r="O766" s="32"/>
      <c r="P766" s="33"/>
      <c r="Q766" s="32"/>
      <c r="R766" s="25"/>
    </row>
    <row r="767" customFormat="false" ht="13" hidden="false" customHeight="true" outlineLevel="0" collapsed="false">
      <c r="A767" s="31" t="s">
        <v>23</v>
      </c>
      <c r="B767" s="36"/>
      <c r="C767" s="37"/>
      <c r="D767" s="37"/>
      <c r="E767" s="37"/>
      <c r="F767" s="37"/>
      <c r="G767" s="37"/>
      <c r="H767" s="37"/>
      <c r="I767" s="36"/>
      <c r="J767" s="37"/>
      <c r="K767" s="36"/>
      <c r="L767" s="36"/>
      <c r="M767" s="37"/>
      <c r="N767" s="36"/>
      <c r="O767" s="36"/>
      <c r="P767" s="37"/>
      <c r="Q767" s="38"/>
      <c r="R767" s="39"/>
    </row>
    <row r="768" customFormat="false" ht="13" hidden="false" customHeight="true" outlineLevel="0" collapsed="false">
      <c r="A768" s="40" t="s">
        <v>24</v>
      </c>
      <c r="B768" s="41" t="n">
        <v>34</v>
      </c>
      <c r="C768" s="41" t="n">
        <v>76</v>
      </c>
      <c r="D768" s="42" t="n">
        <v>4</v>
      </c>
      <c r="E768" s="42" t="n">
        <v>2</v>
      </c>
      <c r="F768" s="42" t="n">
        <v>491</v>
      </c>
      <c r="G768" s="42" t="n">
        <v>2</v>
      </c>
      <c r="H768" s="42" t="n">
        <v>40</v>
      </c>
      <c r="I768" s="42" t="n">
        <v>75</v>
      </c>
      <c r="J768" s="42" t="n">
        <v>19</v>
      </c>
      <c r="K768" s="42" t="n">
        <v>115</v>
      </c>
      <c r="L768" s="42" t="n">
        <v>1211</v>
      </c>
      <c r="M768" s="42" t="n">
        <v>10</v>
      </c>
      <c r="N768" s="42" t="n">
        <v>210</v>
      </c>
      <c r="O768" s="42" t="n">
        <v>93</v>
      </c>
      <c r="P768" s="42" t="n">
        <v>324</v>
      </c>
      <c r="Q768" s="42" t="n">
        <v>94</v>
      </c>
      <c r="R768" s="43" t="n">
        <v>20</v>
      </c>
    </row>
    <row r="769" customFormat="false" ht="13" hidden="false" customHeight="true" outlineLevel="0" collapsed="false">
      <c r="A769" s="40" t="s">
        <v>25</v>
      </c>
      <c r="B769" s="41" t="n">
        <v>10</v>
      </c>
      <c r="C769" s="41" t="n">
        <v>37</v>
      </c>
      <c r="D769" s="41" t="n">
        <v>6</v>
      </c>
      <c r="E769" s="41" t="n">
        <v>2</v>
      </c>
      <c r="F769" s="41" t="n">
        <v>483</v>
      </c>
      <c r="G769" s="41" t="n">
        <v>3</v>
      </c>
      <c r="H769" s="41" t="n">
        <v>8</v>
      </c>
      <c r="I769" s="41" t="n">
        <v>66</v>
      </c>
      <c r="J769" s="41" t="n">
        <v>32</v>
      </c>
      <c r="K769" s="41" t="n">
        <v>37</v>
      </c>
      <c r="L769" s="41" t="n">
        <v>1407</v>
      </c>
      <c r="M769" s="41" t="n">
        <v>4</v>
      </c>
      <c r="N769" s="41" t="n">
        <v>242</v>
      </c>
      <c r="O769" s="41" t="n">
        <v>90</v>
      </c>
      <c r="P769" s="41" t="n">
        <v>263</v>
      </c>
      <c r="Q769" s="41" t="n">
        <v>73</v>
      </c>
      <c r="R769" s="44" t="n">
        <v>177</v>
      </c>
    </row>
    <row r="770" customFormat="false" ht="13" hidden="false" customHeight="true" outlineLevel="0" collapsed="false">
      <c r="A770" s="40" t="s">
        <v>26</v>
      </c>
      <c r="B770" s="41" t="n">
        <v>24</v>
      </c>
      <c r="C770" s="41" t="n">
        <v>104</v>
      </c>
      <c r="D770" s="41" t="n">
        <v>9</v>
      </c>
      <c r="E770" s="41" t="n">
        <v>3</v>
      </c>
      <c r="F770" s="41" t="n">
        <v>1320</v>
      </c>
      <c r="G770" s="41" t="n">
        <v>14</v>
      </c>
      <c r="H770" s="41" t="n">
        <v>12</v>
      </c>
      <c r="I770" s="41" t="n">
        <v>96</v>
      </c>
      <c r="J770" s="41" t="n">
        <v>30</v>
      </c>
      <c r="K770" s="41" t="n">
        <v>25</v>
      </c>
      <c r="L770" s="41" t="n">
        <v>1714</v>
      </c>
      <c r="M770" s="41" t="n">
        <v>3</v>
      </c>
      <c r="N770" s="41" t="n">
        <v>285</v>
      </c>
      <c r="O770" s="41" t="n">
        <v>108</v>
      </c>
      <c r="P770" s="41" t="n">
        <v>913</v>
      </c>
      <c r="Q770" s="41" t="n">
        <v>118</v>
      </c>
      <c r="R770" s="45" t="n">
        <v>3</v>
      </c>
    </row>
    <row r="771" customFormat="false" ht="13" hidden="false" customHeight="true" outlineLevel="0" collapsed="false">
      <c r="A771" s="46" t="s">
        <v>27</v>
      </c>
      <c r="B771" s="47" t="n">
        <v>0</v>
      </c>
      <c r="C771" s="48" t="n">
        <v>10</v>
      </c>
      <c r="D771" s="47" t="n">
        <v>0</v>
      </c>
      <c r="E771" s="47" t="n">
        <v>1</v>
      </c>
      <c r="F771" s="47" t="n">
        <v>652</v>
      </c>
      <c r="G771" s="47" t="n">
        <v>0</v>
      </c>
      <c r="H771" s="47" t="n">
        <v>0</v>
      </c>
      <c r="I771" s="47" t="n">
        <v>34</v>
      </c>
      <c r="J771" s="47" t="n">
        <v>14</v>
      </c>
      <c r="K771" s="47" t="n">
        <v>0</v>
      </c>
      <c r="L771" s="47" t="n">
        <v>69</v>
      </c>
      <c r="M771" s="47" t="n">
        <v>3</v>
      </c>
      <c r="N771" s="47" t="n">
        <v>214</v>
      </c>
      <c r="O771" s="47" t="n">
        <v>8</v>
      </c>
      <c r="P771" s="47" t="n">
        <v>0</v>
      </c>
      <c r="Q771" s="47" t="n">
        <v>0</v>
      </c>
      <c r="R771" s="49" t="n">
        <v>3</v>
      </c>
    </row>
    <row r="772" customFormat="false" ht="13" hidden="false" customHeight="true" outlineLevel="0" collapsed="false">
      <c r="A772" s="50" t="s">
        <v>28</v>
      </c>
      <c r="B772" s="47" t="n">
        <v>0</v>
      </c>
      <c r="C772" s="47" t="n">
        <v>0</v>
      </c>
      <c r="D772" s="47" t="n">
        <v>0</v>
      </c>
      <c r="E772" s="47" t="n">
        <v>0</v>
      </c>
      <c r="F772" s="47" t="n">
        <v>21</v>
      </c>
      <c r="G772" s="47" t="n">
        <v>0</v>
      </c>
      <c r="H772" s="47" t="n">
        <v>0</v>
      </c>
      <c r="I772" s="47" t="n">
        <v>0</v>
      </c>
      <c r="J772" s="47" t="n">
        <v>0</v>
      </c>
      <c r="K772" s="47" t="n">
        <v>0</v>
      </c>
      <c r="L772" s="47" t="n">
        <v>0</v>
      </c>
      <c r="M772" s="47" t="n">
        <v>0</v>
      </c>
      <c r="N772" s="47" t="n">
        <v>0</v>
      </c>
      <c r="O772" s="47" t="n">
        <v>0</v>
      </c>
      <c r="P772" s="47" t="n">
        <v>0</v>
      </c>
      <c r="Q772" s="47" t="n">
        <v>0</v>
      </c>
      <c r="R772" s="49" t="n">
        <v>0</v>
      </c>
    </row>
    <row r="773" customFormat="false" ht="13" hidden="false" customHeight="true" outlineLevel="0" collapsed="false">
      <c r="A773" s="50" t="s">
        <v>29</v>
      </c>
      <c r="B773" s="47" t="n">
        <v>0</v>
      </c>
      <c r="C773" s="47" t="n">
        <v>0</v>
      </c>
      <c r="D773" s="47" t="n">
        <v>0</v>
      </c>
      <c r="E773" s="47" t="n">
        <v>0</v>
      </c>
      <c r="F773" s="47" t="n">
        <v>0</v>
      </c>
      <c r="G773" s="47" t="n">
        <v>0</v>
      </c>
      <c r="H773" s="47" t="n">
        <v>0</v>
      </c>
      <c r="I773" s="47" t="n">
        <v>0</v>
      </c>
      <c r="J773" s="47" t="n">
        <v>0</v>
      </c>
      <c r="K773" s="47" t="n">
        <v>2</v>
      </c>
      <c r="L773" s="47" t="n">
        <v>0</v>
      </c>
      <c r="M773" s="47" t="n">
        <v>0</v>
      </c>
      <c r="N773" s="47" t="n">
        <v>1</v>
      </c>
      <c r="O773" s="47" t="n">
        <v>0</v>
      </c>
      <c r="P773" s="47" t="n">
        <v>0</v>
      </c>
      <c r="Q773" s="47" t="n">
        <v>0</v>
      </c>
      <c r="R773" s="49" t="n">
        <v>0</v>
      </c>
    </row>
    <row r="774" customFormat="false" ht="13" hidden="false" customHeight="true" outlineLevel="0" collapsed="false">
      <c r="A774" s="50" t="s">
        <v>30</v>
      </c>
      <c r="B774" s="47" t="n">
        <v>0</v>
      </c>
      <c r="C774" s="47" t="n">
        <v>63</v>
      </c>
      <c r="D774" s="47" t="n">
        <v>0</v>
      </c>
      <c r="E774" s="47" t="n">
        <v>0</v>
      </c>
      <c r="F774" s="47" t="n">
        <v>0</v>
      </c>
      <c r="G774" s="47" t="n">
        <v>0</v>
      </c>
      <c r="H774" s="47" t="n">
        <v>1</v>
      </c>
      <c r="I774" s="47" t="n">
        <v>1</v>
      </c>
      <c r="J774" s="47" t="n">
        <v>15</v>
      </c>
      <c r="K774" s="47" t="n">
        <v>1</v>
      </c>
      <c r="L774" s="47" t="n">
        <v>7</v>
      </c>
      <c r="M774" s="47" t="n">
        <v>0</v>
      </c>
      <c r="N774" s="47" t="n">
        <v>2</v>
      </c>
      <c r="O774" s="47" t="n">
        <v>0</v>
      </c>
      <c r="P774" s="47" t="n">
        <v>0</v>
      </c>
      <c r="Q774" s="47" t="n">
        <v>0</v>
      </c>
      <c r="R774" s="49" t="n">
        <v>0</v>
      </c>
    </row>
    <row r="775" customFormat="false" ht="13" hidden="false" customHeight="true" outlineLevel="0" collapsed="false">
      <c r="A775" s="51" t="s">
        <v>31</v>
      </c>
      <c r="B775" s="52" t="n">
        <v>0</v>
      </c>
      <c r="C775" s="52" t="n">
        <v>0</v>
      </c>
      <c r="D775" s="52" t="n">
        <v>0</v>
      </c>
      <c r="E775" s="52" t="n">
        <v>0</v>
      </c>
      <c r="F775" s="52" t="n">
        <v>2</v>
      </c>
      <c r="G775" s="52" t="n">
        <v>0</v>
      </c>
      <c r="H775" s="52" t="n">
        <v>0</v>
      </c>
      <c r="I775" s="52" t="n">
        <v>0</v>
      </c>
      <c r="J775" s="52" t="n">
        <v>0</v>
      </c>
      <c r="K775" s="52" t="n">
        <v>0</v>
      </c>
      <c r="L775" s="52" t="n">
        <v>2</v>
      </c>
      <c r="M775" s="52" t="n">
        <v>0</v>
      </c>
      <c r="N775" s="52" t="n">
        <v>0</v>
      </c>
      <c r="O775" s="52" t="n">
        <v>0</v>
      </c>
      <c r="P775" s="52" t="n">
        <v>0</v>
      </c>
      <c r="Q775" s="52" t="n">
        <v>0</v>
      </c>
      <c r="R775" s="53" t="n">
        <v>0</v>
      </c>
    </row>
    <row r="776" customFormat="false" ht="13" hidden="false" customHeight="true" outlineLevel="0" collapsed="false">
      <c r="A776" s="46" t="s">
        <v>32</v>
      </c>
      <c r="B776" s="47" t="n">
        <v>0</v>
      </c>
      <c r="C776" s="48" t="n">
        <v>0</v>
      </c>
      <c r="D776" s="47" t="n">
        <v>0</v>
      </c>
      <c r="E776" s="47" t="n">
        <v>0</v>
      </c>
      <c r="F776" s="47" t="n">
        <v>1</v>
      </c>
      <c r="G776" s="47" t="n">
        <v>0</v>
      </c>
      <c r="H776" s="47" t="n">
        <v>0</v>
      </c>
      <c r="I776" s="47" t="n">
        <v>0</v>
      </c>
      <c r="J776" s="47" t="n">
        <v>0</v>
      </c>
      <c r="K776" s="47" t="n">
        <v>0</v>
      </c>
      <c r="L776" s="47" t="n">
        <v>0</v>
      </c>
      <c r="M776" s="47" t="n">
        <v>0</v>
      </c>
      <c r="N776" s="47" t="n">
        <v>0</v>
      </c>
      <c r="O776" s="47" t="n">
        <v>0</v>
      </c>
      <c r="P776" s="47" t="n">
        <v>0</v>
      </c>
      <c r="Q776" s="47" t="n">
        <v>0</v>
      </c>
      <c r="R776" s="49" t="n">
        <v>0</v>
      </c>
    </row>
    <row r="777" customFormat="false" ht="13" hidden="false" customHeight="true" outlineLevel="0" collapsed="false">
      <c r="A777" s="50" t="s">
        <v>33</v>
      </c>
      <c r="B777" s="47" t="n">
        <v>0</v>
      </c>
      <c r="C777" s="47" t="n">
        <v>0</v>
      </c>
      <c r="D777" s="47" t="n">
        <v>0</v>
      </c>
      <c r="E777" s="47" t="n">
        <v>0</v>
      </c>
      <c r="F777" s="47" t="n">
        <v>4</v>
      </c>
      <c r="G777" s="47" t="n">
        <v>0</v>
      </c>
      <c r="H777" s="47" t="n">
        <v>0</v>
      </c>
      <c r="I777" s="47" t="n">
        <v>0</v>
      </c>
      <c r="J777" s="47" t="n">
        <v>0</v>
      </c>
      <c r="K777" s="47" t="n">
        <v>0</v>
      </c>
      <c r="L777" s="47" t="n">
        <v>7</v>
      </c>
      <c r="M777" s="47" t="n">
        <v>0</v>
      </c>
      <c r="N777" s="47" t="n">
        <v>0</v>
      </c>
      <c r="O777" s="47" t="n">
        <v>10</v>
      </c>
      <c r="P777" s="47" t="n">
        <v>0</v>
      </c>
      <c r="Q777" s="47" t="n">
        <v>0</v>
      </c>
      <c r="R777" s="49" t="n">
        <v>0</v>
      </c>
    </row>
    <row r="778" customFormat="false" ht="13" hidden="false" customHeight="true" outlineLevel="0" collapsed="false">
      <c r="A778" s="50" t="s">
        <v>34</v>
      </c>
      <c r="B778" s="47" t="n">
        <v>0</v>
      </c>
      <c r="C778" s="47" t="n">
        <v>2</v>
      </c>
      <c r="D778" s="47" t="n">
        <v>0</v>
      </c>
      <c r="E778" s="47" t="n">
        <v>0</v>
      </c>
      <c r="F778" s="47" t="n">
        <v>0</v>
      </c>
      <c r="G778" s="47" t="n">
        <v>0</v>
      </c>
      <c r="H778" s="47" t="n">
        <v>0</v>
      </c>
      <c r="I778" s="47" t="n">
        <v>39</v>
      </c>
      <c r="J778" s="47" t="n">
        <v>0</v>
      </c>
      <c r="K778" s="47" t="n">
        <v>0</v>
      </c>
      <c r="L778" s="47" t="n">
        <v>4</v>
      </c>
      <c r="M778" s="47" t="n">
        <v>0</v>
      </c>
      <c r="N778" s="47" t="n">
        <v>0</v>
      </c>
      <c r="O778" s="47" t="n">
        <v>0</v>
      </c>
      <c r="P778" s="47" t="n">
        <v>0</v>
      </c>
      <c r="Q778" s="47" t="n">
        <v>0</v>
      </c>
      <c r="R778" s="49" t="n">
        <v>0</v>
      </c>
    </row>
    <row r="779" customFormat="false" ht="13" hidden="false" customHeight="true" outlineLevel="0" collapsed="false">
      <c r="A779" s="50" t="s">
        <v>35</v>
      </c>
      <c r="B779" s="47" t="n">
        <v>0</v>
      </c>
      <c r="C779" s="47" t="n">
        <v>0</v>
      </c>
      <c r="D779" s="47" t="n">
        <v>0</v>
      </c>
      <c r="E779" s="47" t="n">
        <v>0</v>
      </c>
      <c r="F779" s="47" t="n">
        <v>0</v>
      </c>
      <c r="G779" s="47" t="n">
        <v>0</v>
      </c>
      <c r="H779" s="47" t="n">
        <v>0</v>
      </c>
      <c r="I779" s="47" t="n">
        <v>5</v>
      </c>
      <c r="J779" s="47" t="n">
        <v>0</v>
      </c>
      <c r="K779" s="47" t="n">
        <v>0</v>
      </c>
      <c r="L779" s="47" t="n">
        <v>13</v>
      </c>
      <c r="M779" s="47" t="n">
        <v>0</v>
      </c>
      <c r="N779" s="47" t="n">
        <v>0</v>
      </c>
      <c r="O779" s="47" t="n">
        <v>0</v>
      </c>
      <c r="P779" s="47" t="n">
        <v>0</v>
      </c>
      <c r="Q779" s="47" t="n">
        <v>0</v>
      </c>
      <c r="R779" s="49" t="n">
        <v>0</v>
      </c>
    </row>
    <row r="780" customFormat="false" ht="13" hidden="false" customHeight="true" outlineLevel="0" collapsed="false">
      <c r="A780" s="51" t="s">
        <v>36</v>
      </c>
      <c r="B780" s="52" t="n">
        <v>0</v>
      </c>
      <c r="C780" s="52" t="n">
        <v>0</v>
      </c>
      <c r="D780" s="52" t="n">
        <v>0</v>
      </c>
      <c r="E780" s="52" t="n">
        <v>0</v>
      </c>
      <c r="F780" s="52" t="n">
        <v>3</v>
      </c>
      <c r="G780" s="52" t="n">
        <v>0</v>
      </c>
      <c r="H780" s="52" t="n">
        <v>0</v>
      </c>
      <c r="I780" s="52" t="n">
        <v>0</v>
      </c>
      <c r="J780" s="52" t="n">
        <v>0</v>
      </c>
      <c r="K780" s="52" t="n">
        <v>0</v>
      </c>
      <c r="L780" s="52" t="n">
        <v>7</v>
      </c>
      <c r="M780" s="52" t="n">
        <v>0</v>
      </c>
      <c r="N780" s="52" t="n">
        <v>0</v>
      </c>
      <c r="O780" s="52" t="n">
        <v>0</v>
      </c>
      <c r="P780" s="52" t="n">
        <v>0</v>
      </c>
      <c r="Q780" s="52" t="n">
        <v>0</v>
      </c>
      <c r="R780" s="53" t="n">
        <v>0</v>
      </c>
    </row>
    <row r="781" customFormat="false" ht="13" hidden="false" customHeight="true" outlineLevel="0" collapsed="false">
      <c r="A781" s="46" t="s">
        <v>37</v>
      </c>
      <c r="B781" s="47" t="n">
        <v>0</v>
      </c>
      <c r="C781" s="48" t="n">
        <v>0</v>
      </c>
      <c r="D781" s="47" t="n">
        <v>0</v>
      </c>
      <c r="E781" s="47" t="n">
        <v>0</v>
      </c>
      <c r="F781" s="47" t="n">
        <v>2</v>
      </c>
      <c r="G781" s="47" t="n">
        <v>0</v>
      </c>
      <c r="H781" s="47" t="n">
        <v>0</v>
      </c>
      <c r="I781" s="47" t="n">
        <v>0</v>
      </c>
      <c r="J781" s="47" t="n">
        <v>0</v>
      </c>
      <c r="K781" s="47" t="n">
        <v>0</v>
      </c>
      <c r="L781" s="47" t="n">
        <v>18</v>
      </c>
      <c r="M781" s="47" t="n">
        <v>0</v>
      </c>
      <c r="N781" s="47" t="n">
        <v>1</v>
      </c>
      <c r="O781" s="47" t="n">
        <v>0</v>
      </c>
      <c r="P781" s="47" t="n">
        <v>0</v>
      </c>
      <c r="Q781" s="47" t="n">
        <v>0</v>
      </c>
      <c r="R781" s="49" t="n">
        <v>0</v>
      </c>
    </row>
    <row r="782" customFormat="false" ht="13" hidden="false" customHeight="true" outlineLevel="0" collapsed="false">
      <c r="A782" s="50" t="s">
        <v>38</v>
      </c>
      <c r="B782" s="47" t="n">
        <v>0</v>
      </c>
      <c r="C782" s="47" t="n">
        <v>8</v>
      </c>
      <c r="D782" s="47" t="n">
        <v>0</v>
      </c>
      <c r="E782" s="47" t="n">
        <v>0</v>
      </c>
      <c r="F782" s="47" t="n">
        <v>0</v>
      </c>
      <c r="G782" s="47" t="n">
        <v>0</v>
      </c>
      <c r="H782" s="47" t="n">
        <v>3</v>
      </c>
      <c r="I782" s="47" t="n">
        <v>10</v>
      </c>
      <c r="J782" s="47" t="n">
        <v>1</v>
      </c>
      <c r="K782" s="47" t="n">
        <v>0</v>
      </c>
      <c r="L782" s="47" t="n">
        <v>28</v>
      </c>
      <c r="M782" s="47" t="n">
        <v>0</v>
      </c>
      <c r="N782" s="47" t="n">
        <v>0</v>
      </c>
      <c r="O782" s="47" t="n">
        <v>9</v>
      </c>
      <c r="P782" s="47" t="n">
        <v>0</v>
      </c>
      <c r="Q782" s="47" t="n">
        <v>0</v>
      </c>
      <c r="R782" s="49" t="n">
        <v>0</v>
      </c>
    </row>
    <row r="783" customFormat="false" ht="13" hidden="false" customHeight="true" outlineLevel="0" collapsed="false">
      <c r="A783" s="50" t="s">
        <v>39</v>
      </c>
      <c r="B783" s="47" t="n">
        <v>0</v>
      </c>
      <c r="C783" s="47" t="n">
        <v>0</v>
      </c>
      <c r="D783" s="47" t="n">
        <v>0</v>
      </c>
      <c r="E783" s="47" t="n">
        <v>0</v>
      </c>
      <c r="F783" s="47" t="n">
        <v>1</v>
      </c>
      <c r="G783" s="47" t="n">
        <v>0</v>
      </c>
      <c r="H783" s="47" t="n">
        <v>0</v>
      </c>
      <c r="I783" s="47" t="n">
        <v>0</v>
      </c>
      <c r="J783" s="47" t="n">
        <v>0</v>
      </c>
      <c r="K783" s="47" t="n">
        <v>0</v>
      </c>
      <c r="L783" s="47" t="n">
        <v>66</v>
      </c>
      <c r="M783" s="47" t="n">
        <v>0</v>
      </c>
      <c r="N783" s="47" t="n">
        <v>1</v>
      </c>
      <c r="O783" s="47" t="n">
        <v>0</v>
      </c>
      <c r="P783" s="47" t="n">
        <v>0</v>
      </c>
      <c r="Q783" s="47" t="n">
        <v>0</v>
      </c>
      <c r="R783" s="49" t="n">
        <v>0</v>
      </c>
    </row>
    <row r="784" customFormat="false" ht="13" hidden="false" customHeight="true" outlineLevel="0" collapsed="false">
      <c r="A784" s="50" t="s">
        <v>40</v>
      </c>
      <c r="B784" s="47" t="n">
        <v>0</v>
      </c>
      <c r="C784" s="47" t="n">
        <v>0</v>
      </c>
      <c r="D784" s="47" t="n">
        <v>0</v>
      </c>
      <c r="E784" s="47" t="n">
        <v>0</v>
      </c>
      <c r="F784" s="47" t="n">
        <v>0</v>
      </c>
      <c r="G784" s="47" t="n">
        <v>0</v>
      </c>
      <c r="H784" s="47" t="n">
        <v>0</v>
      </c>
      <c r="I784" s="47" t="n">
        <v>0</v>
      </c>
      <c r="J784" s="47" t="n">
        <v>0</v>
      </c>
      <c r="K784" s="47" t="n">
        <v>0</v>
      </c>
      <c r="L784" s="47" t="n">
        <v>129</v>
      </c>
      <c r="M784" s="47" t="n">
        <v>0</v>
      </c>
      <c r="N784" s="47" t="n">
        <v>2</v>
      </c>
      <c r="O784" s="47" t="n">
        <v>0</v>
      </c>
      <c r="P784" s="47" t="n">
        <v>0</v>
      </c>
      <c r="Q784" s="47" t="n">
        <v>0</v>
      </c>
      <c r="R784" s="49" t="n">
        <v>0</v>
      </c>
    </row>
    <row r="785" customFormat="false" ht="13" hidden="false" customHeight="true" outlineLevel="0" collapsed="false">
      <c r="A785" s="51" t="s">
        <v>41</v>
      </c>
      <c r="B785" s="52" t="n">
        <v>0</v>
      </c>
      <c r="C785" s="52" t="n">
        <v>0</v>
      </c>
      <c r="D785" s="52" t="n">
        <v>0</v>
      </c>
      <c r="E785" s="52" t="n">
        <v>0</v>
      </c>
      <c r="F785" s="52" t="n">
        <v>105</v>
      </c>
      <c r="G785" s="52" t="n">
        <v>0</v>
      </c>
      <c r="H785" s="52" t="n">
        <v>5</v>
      </c>
      <c r="I785" s="52" t="n">
        <v>4</v>
      </c>
      <c r="J785" s="52" t="n">
        <v>0</v>
      </c>
      <c r="K785" s="52" t="n">
        <v>0</v>
      </c>
      <c r="L785" s="52" t="n">
        <v>140</v>
      </c>
      <c r="M785" s="52" t="n">
        <v>0</v>
      </c>
      <c r="N785" s="52" t="n">
        <v>12</v>
      </c>
      <c r="O785" s="52" t="n">
        <v>2</v>
      </c>
      <c r="P785" s="52" t="n">
        <v>0</v>
      </c>
      <c r="Q785" s="52" t="n">
        <v>0</v>
      </c>
      <c r="R785" s="53" t="n">
        <v>0</v>
      </c>
    </row>
    <row r="786" customFormat="false" ht="13" hidden="false" customHeight="true" outlineLevel="0" collapsed="false">
      <c r="A786" s="46" t="s">
        <v>42</v>
      </c>
      <c r="B786" s="47" t="n">
        <v>0</v>
      </c>
      <c r="C786" s="48" t="n">
        <v>0</v>
      </c>
      <c r="D786" s="47" t="n">
        <v>0</v>
      </c>
      <c r="E786" s="47" t="n">
        <v>0</v>
      </c>
      <c r="F786" s="47" t="n">
        <v>4</v>
      </c>
      <c r="G786" s="47" t="n">
        <v>0</v>
      </c>
      <c r="H786" s="47" t="n">
        <v>0</v>
      </c>
      <c r="I786" s="47" t="n">
        <v>0</v>
      </c>
      <c r="J786" s="47" t="n">
        <v>0</v>
      </c>
      <c r="K786" s="47" t="n">
        <v>0</v>
      </c>
      <c r="L786" s="47" t="n">
        <v>36</v>
      </c>
      <c r="M786" s="47" t="n">
        <v>0</v>
      </c>
      <c r="N786" s="47" t="n">
        <v>6</v>
      </c>
      <c r="O786" s="47" t="n">
        <v>0</v>
      </c>
      <c r="P786" s="47" t="n">
        <v>0</v>
      </c>
      <c r="Q786" s="47" t="n">
        <v>0</v>
      </c>
      <c r="R786" s="49" t="n">
        <v>0</v>
      </c>
    </row>
    <row r="787" customFormat="false" ht="13" hidden="false" customHeight="true" outlineLevel="0" collapsed="false">
      <c r="A787" s="50" t="s">
        <v>43</v>
      </c>
      <c r="B787" s="47" t="n">
        <v>0</v>
      </c>
      <c r="C787" s="47" t="n">
        <v>0</v>
      </c>
      <c r="D787" s="47" t="n">
        <v>5</v>
      </c>
      <c r="E787" s="47" t="n">
        <v>0</v>
      </c>
      <c r="F787" s="47" t="n">
        <v>3</v>
      </c>
      <c r="G787" s="47" t="n">
        <v>0</v>
      </c>
      <c r="H787" s="47" t="n">
        <v>0</v>
      </c>
      <c r="I787" s="47" t="n">
        <v>0</v>
      </c>
      <c r="J787" s="47" t="n">
        <v>0</v>
      </c>
      <c r="K787" s="47" t="n">
        <v>0</v>
      </c>
      <c r="L787" s="47" t="n">
        <v>24</v>
      </c>
      <c r="M787" s="47" t="n">
        <v>0</v>
      </c>
      <c r="N787" s="47" t="n">
        <v>0</v>
      </c>
      <c r="O787" s="47" t="n">
        <v>0</v>
      </c>
      <c r="P787" s="47" t="n">
        <v>0</v>
      </c>
      <c r="Q787" s="47" t="n">
        <v>0</v>
      </c>
      <c r="R787" s="49" t="n">
        <v>0</v>
      </c>
    </row>
    <row r="788" customFormat="false" ht="13" hidden="false" customHeight="true" outlineLevel="0" collapsed="false">
      <c r="A788" s="50" t="s">
        <v>44</v>
      </c>
      <c r="B788" s="47" t="n">
        <v>0</v>
      </c>
      <c r="C788" s="47" t="n">
        <v>0</v>
      </c>
      <c r="D788" s="47" t="n">
        <v>3</v>
      </c>
      <c r="E788" s="47" t="n">
        <v>0</v>
      </c>
      <c r="F788" s="47" t="n">
        <v>13</v>
      </c>
      <c r="G788" s="47" t="n">
        <v>0</v>
      </c>
      <c r="H788" s="47" t="n">
        <v>0</v>
      </c>
      <c r="I788" s="47" t="n">
        <v>0</v>
      </c>
      <c r="J788" s="47" t="n">
        <v>0</v>
      </c>
      <c r="K788" s="47" t="n">
        <v>0</v>
      </c>
      <c r="L788" s="47" t="n">
        <v>15</v>
      </c>
      <c r="M788" s="47" t="n">
        <v>0</v>
      </c>
      <c r="N788" s="47" t="n">
        <v>1</v>
      </c>
      <c r="O788" s="47" t="n">
        <v>0</v>
      </c>
      <c r="P788" s="47" t="n">
        <v>0</v>
      </c>
      <c r="Q788" s="47" t="n">
        <v>0</v>
      </c>
      <c r="R788" s="49" t="n">
        <v>0</v>
      </c>
    </row>
    <row r="789" customFormat="false" ht="13" hidden="false" customHeight="true" outlineLevel="0" collapsed="false">
      <c r="A789" s="50" t="s">
        <v>45</v>
      </c>
      <c r="B789" s="47" t="n">
        <v>0</v>
      </c>
      <c r="C789" s="47" t="n">
        <v>0</v>
      </c>
      <c r="D789" s="47" t="n">
        <v>0</v>
      </c>
      <c r="E789" s="47" t="n">
        <v>0</v>
      </c>
      <c r="F789" s="47" t="n">
        <v>135</v>
      </c>
      <c r="G789" s="47" t="n">
        <v>0</v>
      </c>
      <c r="H789" s="47" t="n">
        <v>0</v>
      </c>
      <c r="I789" s="47" t="n">
        <v>0</v>
      </c>
      <c r="J789" s="47" t="n">
        <v>0</v>
      </c>
      <c r="K789" s="47" t="n">
        <v>0</v>
      </c>
      <c r="L789" s="47" t="n">
        <v>32</v>
      </c>
      <c r="M789" s="47" t="n">
        <v>0</v>
      </c>
      <c r="N789" s="47" t="n">
        <v>10</v>
      </c>
      <c r="O789" s="47" t="n">
        <v>8</v>
      </c>
      <c r="P789" s="47" t="n">
        <v>0</v>
      </c>
      <c r="Q789" s="47" t="n">
        <v>0</v>
      </c>
      <c r="R789" s="49" t="n">
        <v>0</v>
      </c>
    </row>
    <row r="790" customFormat="false" ht="13" hidden="false" customHeight="true" outlineLevel="0" collapsed="false">
      <c r="A790" s="51" t="s">
        <v>46</v>
      </c>
      <c r="B790" s="52" t="n">
        <v>24</v>
      </c>
      <c r="C790" s="52" t="n">
        <v>0</v>
      </c>
      <c r="D790" s="52" t="n">
        <v>0</v>
      </c>
      <c r="E790" s="52" t="n">
        <v>0</v>
      </c>
      <c r="F790" s="52" t="n">
        <v>322</v>
      </c>
      <c r="G790" s="52" t="n">
        <v>0</v>
      </c>
      <c r="H790" s="52" t="n">
        <v>0</v>
      </c>
      <c r="I790" s="52" t="n">
        <v>0</v>
      </c>
      <c r="J790" s="52" t="n">
        <v>0</v>
      </c>
      <c r="K790" s="52" t="n">
        <v>0</v>
      </c>
      <c r="L790" s="52" t="n">
        <v>64</v>
      </c>
      <c r="M790" s="52" t="n">
        <v>0</v>
      </c>
      <c r="N790" s="52" t="n">
        <v>2</v>
      </c>
      <c r="O790" s="52" t="n">
        <v>15</v>
      </c>
      <c r="P790" s="52" t="n">
        <v>0</v>
      </c>
      <c r="Q790" s="52" t="n">
        <v>0</v>
      </c>
      <c r="R790" s="53" t="n">
        <v>0</v>
      </c>
    </row>
    <row r="791" customFormat="false" ht="13" hidden="false" customHeight="true" outlineLevel="0" collapsed="false">
      <c r="A791" s="46" t="s">
        <v>47</v>
      </c>
      <c r="B791" s="47" t="n">
        <v>0</v>
      </c>
      <c r="C791" s="48" t="n">
        <v>0</v>
      </c>
      <c r="D791" s="47" t="n">
        <v>0</v>
      </c>
      <c r="E791" s="47" t="n">
        <v>0</v>
      </c>
      <c r="F791" s="47" t="n">
        <v>0</v>
      </c>
      <c r="G791" s="47" t="n">
        <v>0</v>
      </c>
      <c r="H791" s="47" t="n">
        <v>0</v>
      </c>
      <c r="I791" s="47" t="n">
        <v>0</v>
      </c>
      <c r="J791" s="47" t="n">
        <v>0</v>
      </c>
      <c r="K791" s="47" t="n">
        <v>0</v>
      </c>
      <c r="L791" s="47" t="n">
        <v>0</v>
      </c>
      <c r="M791" s="47" t="n">
        <v>0</v>
      </c>
      <c r="N791" s="47" t="n">
        <v>0</v>
      </c>
      <c r="O791" s="47" t="n">
        <v>0</v>
      </c>
      <c r="P791" s="47" t="n">
        <v>0</v>
      </c>
      <c r="Q791" s="47" t="n">
        <v>0</v>
      </c>
      <c r="R791" s="49" t="n">
        <v>0</v>
      </c>
    </row>
    <row r="792" customFormat="false" ht="13" hidden="false" customHeight="true" outlineLevel="0" collapsed="false">
      <c r="A792" s="50" t="s">
        <v>48</v>
      </c>
      <c r="B792" s="47" t="n">
        <v>0</v>
      </c>
      <c r="C792" s="47" t="n">
        <v>0</v>
      </c>
      <c r="D792" s="47" t="n">
        <v>0</v>
      </c>
      <c r="E792" s="47" t="n">
        <v>0</v>
      </c>
      <c r="F792" s="47" t="n">
        <v>25</v>
      </c>
      <c r="G792" s="47" t="n">
        <v>0</v>
      </c>
      <c r="H792" s="47" t="n">
        <v>0</v>
      </c>
      <c r="I792" s="47" t="n">
        <v>0</v>
      </c>
      <c r="J792" s="47" t="n">
        <v>0</v>
      </c>
      <c r="K792" s="47" t="n">
        <v>0</v>
      </c>
      <c r="L792" s="47" t="n">
        <v>77</v>
      </c>
      <c r="M792" s="47" t="n">
        <v>0</v>
      </c>
      <c r="N792" s="47" t="n">
        <v>10</v>
      </c>
      <c r="O792" s="47" t="n">
        <v>0</v>
      </c>
      <c r="P792" s="47" t="n">
        <v>0</v>
      </c>
      <c r="Q792" s="47" t="n">
        <v>0</v>
      </c>
      <c r="R792" s="49" t="n">
        <v>0</v>
      </c>
    </row>
    <row r="793" customFormat="false" ht="13" hidden="false" customHeight="true" outlineLevel="0" collapsed="false">
      <c r="A793" s="50" t="s">
        <v>49</v>
      </c>
      <c r="B793" s="47" t="n">
        <v>0</v>
      </c>
      <c r="C793" s="47" t="n">
        <v>0</v>
      </c>
      <c r="D793" s="47" t="n">
        <v>0</v>
      </c>
      <c r="E793" s="47" t="n">
        <v>1</v>
      </c>
      <c r="F793" s="47" t="n">
        <v>0</v>
      </c>
      <c r="G793" s="47" t="n">
        <v>1</v>
      </c>
      <c r="H793" s="47" t="n">
        <v>0</v>
      </c>
      <c r="I793" s="47" t="n">
        <v>1</v>
      </c>
      <c r="J793" s="47" t="n">
        <v>0</v>
      </c>
      <c r="K793" s="47" t="n">
        <v>0</v>
      </c>
      <c r="L793" s="47" t="n">
        <v>52</v>
      </c>
      <c r="M793" s="47" t="n">
        <v>0</v>
      </c>
      <c r="N793" s="47" t="n">
        <v>1</v>
      </c>
      <c r="O793" s="47" t="n">
        <v>19</v>
      </c>
      <c r="P793" s="47" t="n">
        <v>0</v>
      </c>
      <c r="Q793" s="47" t="n">
        <v>0</v>
      </c>
      <c r="R793" s="49" t="n">
        <v>0</v>
      </c>
    </row>
    <row r="794" customFormat="false" ht="13" hidden="false" customHeight="true" outlineLevel="0" collapsed="false">
      <c r="A794" s="50" t="s">
        <v>50</v>
      </c>
      <c r="B794" s="47" t="n">
        <v>0</v>
      </c>
      <c r="C794" s="47" t="n">
        <v>0</v>
      </c>
      <c r="D794" s="47" t="n">
        <v>0</v>
      </c>
      <c r="E794" s="47" t="n">
        <v>0</v>
      </c>
      <c r="F794" s="47" t="n">
        <v>0</v>
      </c>
      <c r="G794" s="47" t="n">
        <v>0</v>
      </c>
      <c r="H794" s="47" t="n">
        <v>0</v>
      </c>
      <c r="I794" s="47" t="n">
        <v>0</v>
      </c>
      <c r="J794" s="47" t="n">
        <v>0</v>
      </c>
      <c r="K794" s="47" t="n">
        <v>0</v>
      </c>
      <c r="L794" s="47" t="n">
        <v>17</v>
      </c>
      <c r="M794" s="47" t="n">
        <v>0</v>
      </c>
      <c r="N794" s="47" t="n">
        <v>0</v>
      </c>
      <c r="O794" s="47" t="n">
        <v>0</v>
      </c>
      <c r="P794" s="47" t="n">
        <v>0</v>
      </c>
      <c r="Q794" s="47" t="n">
        <v>0</v>
      </c>
      <c r="R794" s="49" t="n">
        <v>0</v>
      </c>
    </row>
    <row r="795" customFormat="false" ht="13" hidden="false" customHeight="true" outlineLevel="0" collapsed="false">
      <c r="A795" s="51" t="s">
        <v>51</v>
      </c>
      <c r="B795" s="52" t="n">
        <v>0</v>
      </c>
      <c r="C795" s="52" t="n">
        <v>0</v>
      </c>
      <c r="D795" s="52" t="n">
        <v>0</v>
      </c>
      <c r="E795" s="52" t="n">
        <v>0</v>
      </c>
      <c r="F795" s="52" t="n">
        <v>0</v>
      </c>
      <c r="G795" s="52" t="n">
        <v>0</v>
      </c>
      <c r="H795" s="52" t="n">
        <v>0</v>
      </c>
      <c r="I795" s="52" t="n">
        <v>0</v>
      </c>
      <c r="J795" s="52" t="n">
        <v>0</v>
      </c>
      <c r="K795" s="52" t="n">
        <v>0</v>
      </c>
      <c r="L795" s="52" t="n">
        <v>0</v>
      </c>
      <c r="M795" s="52" t="n">
        <v>0</v>
      </c>
      <c r="N795" s="52" t="n">
        <v>0</v>
      </c>
      <c r="O795" s="52" t="n">
        <v>0</v>
      </c>
      <c r="P795" s="52" t="n">
        <v>0</v>
      </c>
      <c r="Q795" s="52" t="n">
        <v>0</v>
      </c>
      <c r="R795" s="53" t="n">
        <v>0</v>
      </c>
    </row>
    <row r="796" customFormat="false" ht="13" hidden="false" customHeight="true" outlineLevel="0" collapsed="false">
      <c r="A796" s="46" t="s">
        <v>52</v>
      </c>
      <c r="B796" s="47" t="n">
        <v>0</v>
      </c>
      <c r="C796" s="48" t="n">
        <v>0</v>
      </c>
      <c r="D796" s="47" t="n">
        <v>0</v>
      </c>
      <c r="E796" s="47" t="n">
        <v>0</v>
      </c>
      <c r="F796" s="47" t="n">
        <v>4</v>
      </c>
      <c r="G796" s="47" t="n">
        <v>0</v>
      </c>
      <c r="H796" s="47" t="n">
        <v>0</v>
      </c>
      <c r="I796" s="47" t="n">
        <v>0</v>
      </c>
      <c r="J796" s="47" t="n">
        <v>0</v>
      </c>
      <c r="K796" s="47" t="n">
        <v>0</v>
      </c>
      <c r="L796" s="47" t="n">
        <v>13</v>
      </c>
      <c r="M796" s="47" t="n">
        <v>0</v>
      </c>
      <c r="N796" s="47" t="n">
        <v>0</v>
      </c>
      <c r="O796" s="47" t="n">
        <v>0</v>
      </c>
      <c r="P796" s="47" t="n">
        <v>0</v>
      </c>
      <c r="Q796" s="47" t="n">
        <v>0</v>
      </c>
      <c r="R796" s="49" t="n">
        <v>0</v>
      </c>
    </row>
    <row r="797" customFormat="false" ht="13" hidden="false" customHeight="true" outlineLevel="0" collapsed="false">
      <c r="A797" s="50" t="s">
        <v>53</v>
      </c>
      <c r="B797" s="47" t="n">
        <v>0</v>
      </c>
      <c r="C797" s="47" t="n">
        <v>0</v>
      </c>
      <c r="D797" s="47" t="n">
        <v>0</v>
      </c>
      <c r="E797" s="47" t="n">
        <v>0</v>
      </c>
      <c r="F797" s="47" t="n">
        <v>0</v>
      </c>
      <c r="G797" s="47" t="n">
        <v>0</v>
      </c>
      <c r="H797" s="47" t="n">
        <v>0</v>
      </c>
      <c r="I797" s="47" t="n">
        <v>0</v>
      </c>
      <c r="J797" s="47" t="n">
        <v>0</v>
      </c>
      <c r="K797" s="47" t="n">
        <v>0</v>
      </c>
      <c r="L797" s="47" t="n">
        <v>35</v>
      </c>
      <c r="M797" s="47" t="n">
        <v>0</v>
      </c>
      <c r="N797" s="47" t="n">
        <v>0</v>
      </c>
      <c r="O797" s="47" t="n">
        <v>28</v>
      </c>
      <c r="P797" s="47" t="n">
        <v>0</v>
      </c>
      <c r="Q797" s="47" t="n">
        <v>0</v>
      </c>
      <c r="R797" s="49" t="n">
        <v>0</v>
      </c>
    </row>
    <row r="798" customFormat="false" ht="13" hidden="false" customHeight="true" outlineLevel="0" collapsed="false">
      <c r="A798" s="50" t="s">
        <v>54</v>
      </c>
      <c r="B798" s="47" t="n">
        <v>0</v>
      </c>
      <c r="C798" s="47" t="n">
        <v>0</v>
      </c>
      <c r="D798" s="47" t="n">
        <v>0</v>
      </c>
      <c r="E798" s="47" t="n">
        <v>0</v>
      </c>
      <c r="F798" s="47" t="n">
        <v>4</v>
      </c>
      <c r="G798" s="47" t="n">
        <v>0</v>
      </c>
      <c r="H798" s="47" t="n">
        <v>3</v>
      </c>
      <c r="I798" s="47" t="n">
        <v>0</v>
      </c>
      <c r="J798" s="47" t="n">
        <v>0</v>
      </c>
      <c r="K798" s="47" t="n">
        <v>0</v>
      </c>
      <c r="L798" s="47" t="n">
        <v>24</v>
      </c>
      <c r="M798" s="47" t="n">
        <v>0</v>
      </c>
      <c r="N798" s="47" t="n">
        <v>1</v>
      </c>
      <c r="O798" s="47" t="n">
        <v>1</v>
      </c>
      <c r="P798" s="47" t="n">
        <v>0</v>
      </c>
      <c r="Q798" s="47" t="n">
        <v>0</v>
      </c>
      <c r="R798" s="49" t="n">
        <v>0</v>
      </c>
    </row>
    <row r="799" customFormat="false" ht="13" hidden="false" customHeight="true" outlineLevel="0" collapsed="false">
      <c r="A799" s="50" t="s">
        <v>55</v>
      </c>
      <c r="B799" s="47" t="n">
        <v>0</v>
      </c>
      <c r="C799" s="47" t="n">
        <v>0</v>
      </c>
      <c r="D799" s="47" t="n">
        <v>0</v>
      </c>
      <c r="E799" s="47" t="n">
        <v>0</v>
      </c>
      <c r="F799" s="47" t="n">
        <v>0</v>
      </c>
      <c r="G799" s="47" t="n">
        <v>0</v>
      </c>
      <c r="H799" s="47" t="n">
        <v>0</v>
      </c>
      <c r="I799" s="47" t="n">
        <v>0</v>
      </c>
      <c r="J799" s="47" t="n">
        <v>0</v>
      </c>
      <c r="K799" s="47" t="n">
        <v>0</v>
      </c>
      <c r="L799" s="47" t="n">
        <v>0</v>
      </c>
      <c r="M799" s="47" t="n">
        <v>0</v>
      </c>
      <c r="N799" s="47" t="n">
        <v>0</v>
      </c>
      <c r="O799" s="47" t="n">
        <v>2</v>
      </c>
      <c r="P799" s="47" t="n">
        <v>0</v>
      </c>
      <c r="Q799" s="47" t="n">
        <v>0</v>
      </c>
      <c r="R799" s="49" t="n">
        <v>0</v>
      </c>
    </row>
    <row r="800" customFormat="false" ht="13" hidden="false" customHeight="true" outlineLevel="0" collapsed="false">
      <c r="A800" s="51" t="s">
        <v>56</v>
      </c>
      <c r="B800" s="52" t="n">
        <v>0</v>
      </c>
      <c r="C800" s="52" t="n">
        <v>0</v>
      </c>
      <c r="D800" s="52" t="n">
        <v>0</v>
      </c>
      <c r="E800" s="52" t="n">
        <v>0</v>
      </c>
      <c r="F800" s="52" t="n">
        <v>0</v>
      </c>
      <c r="G800" s="52" t="n">
        <v>0</v>
      </c>
      <c r="H800" s="52" t="n">
        <v>0</v>
      </c>
      <c r="I800" s="52" t="n">
        <v>0</v>
      </c>
      <c r="J800" s="52" t="n">
        <v>0</v>
      </c>
      <c r="K800" s="52" t="n">
        <v>0</v>
      </c>
      <c r="L800" s="52" t="n">
        <v>6</v>
      </c>
      <c r="M800" s="52" t="n">
        <v>0</v>
      </c>
      <c r="N800" s="52" t="n">
        <v>0</v>
      </c>
      <c r="O800" s="52" t="n">
        <v>2</v>
      </c>
      <c r="P800" s="52" t="n">
        <v>0</v>
      </c>
      <c r="Q800" s="52" t="n">
        <v>0</v>
      </c>
      <c r="R800" s="53" t="n">
        <v>0</v>
      </c>
    </row>
    <row r="801" customFormat="false" ht="13" hidden="false" customHeight="true" outlineLevel="0" collapsed="false">
      <c r="A801" s="46" t="s">
        <v>57</v>
      </c>
      <c r="B801" s="47" t="n">
        <v>0</v>
      </c>
      <c r="C801" s="48" t="n">
        <v>0</v>
      </c>
      <c r="D801" s="47" t="n">
        <v>0</v>
      </c>
      <c r="E801" s="47" t="n">
        <v>0</v>
      </c>
      <c r="F801" s="47" t="n">
        <v>1</v>
      </c>
      <c r="G801" s="47" t="n">
        <v>0</v>
      </c>
      <c r="H801" s="47" t="n">
        <v>0</v>
      </c>
      <c r="I801" s="47" t="n">
        <v>0</v>
      </c>
      <c r="J801" s="47" t="n">
        <v>0</v>
      </c>
      <c r="K801" s="47" t="n">
        <v>0</v>
      </c>
      <c r="L801" s="47" t="n">
        <v>26</v>
      </c>
      <c r="M801" s="47" t="n">
        <v>0</v>
      </c>
      <c r="N801" s="47" t="n">
        <v>0</v>
      </c>
      <c r="O801" s="47" t="n">
        <v>0</v>
      </c>
      <c r="P801" s="47" t="n">
        <v>210</v>
      </c>
      <c r="Q801" s="47" t="n">
        <v>0</v>
      </c>
      <c r="R801" s="49" t="n">
        <v>0</v>
      </c>
    </row>
    <row r="802" customFormat="false" ht="13" hidden="false" customHeight="true" outlineLevel="0" collapsed="false">
      <c r="A802" s="50" t="s">
        <v>58</v>
      </c>
      <c r="B802" s="47" t="n">
        <v>0</v>
      </c>
      <c r="C802" s="47" t="n">
        <v>0</v>
      </c>
      <c r="D802" s="47" t="n">
        <v>0</v>
      </c>
      <c r="E802" s="47" t="n">
        <v>0</v>
      </c>
      <c r="F802" s="47" t="n">
        <v>4</v>
      </c>
      <c r="G802" s="47" t="n">
        <v>0</v>
      </c>
      <c r="H802" s="47" t="n">
        <v>0</v>
      </c>
      <c r="I802" s="47" t="n">
        <v>1</v>
      </c>
      <c r="J802" s="47" t="n">
        <v>0</v>
      </c>
      <c r="K802" s="47" t="n">
        <v>0</v>
      </c>
      <c r="L802" s="47" t="n">
        <v>233</v>
      </c>
      <c r="M802" s="47" t="n">
        <v>0</v>
      </c>
      <c r="N802" s="47" t="n">
        <v>10</v>
      </c>
      <c r="O802" s="47" t="n">
        <v>0</v>
      </c>
      <c r="P802" s="47" t="n">
        <v>0</v>
      </c>
      <c r="Q802" s="47" t="n">
        <v>0</v>
      </c>
      <c r="R802" s="49" t="n">
        <v>0</v>
      </c>
    </row>
    <row r="803" customFormat="false" ht="13" hidden="false" customHeight="true" outlineLevel="0" collapsed="false">
      <c r="A803" s="50" t="s">
        <v>59</v>
      </c>
      <c r="B803" s="47" t="n">
        <v>0</v>
      </c>
      <c r="C803" s="47" t="n">
        <v>0</v>
      </c>
      <c r="D803" s="47" t="n">
        <v>0</v>
      </c>
      <c r="E803" s="47" t="n">
        <v>0</v>
      </c>
      <c r="F803" s="47" t="n">
        <v>0</v>
      </c>
      <c r="G803" s="47" t="n">
        <v>0</v>
      </c>
      <c r="H803" s="47" t="n">
        <v>0</v>
      </c>
      <c r="I803" s="47" t="n">
        <v>0</v>
      </c>
      <c r="J803" s="47" t="n">
        <v>0</v>
      </c>
      <c r="K803" s="47" t="n">
        <v>0</v>
      </c>
      <c r="L803" s="47" t="n">
        <v>0</v>
      </c>
      <c r="M803" s="47" t="n">
        <v>0</v>
      </c>
      <c r="N803" s="47" t="n">
        <v>0</v>
      </c>
      <c r="O803" s="47" t="n">
        <v>0</v>
      </c>
      <c r="P803" s="47" t="n">
        <v>558</v>
      </c>
      <c r="Q803" s="47" t="n">
        <v>0</v>
      </c>
      <c r="R803" s="49" t="n">
        <v>0</v>
      </c>
    </row>
    <row r="804" customFormat="false" ht="13" hidden="false" customHeight="true" outlineLevel="0" collapsed="false">
      <c r="A804" s="50" t="s">
        <v>60</v>
      </c>
      <c r="B804" s="47" t="n">
        <v>0</v>
      </c>
      <c r="C804" s="47" t="n">
        <v>0</v>
      </c>
      <c r="D804" s="47" t="n">
        <v>0</v>
      </c>
      <c r="E804" s="47" t="n">
        <v>0</v>
      </c>
      <c r="F804" s="47" t="n">
        <v>4</v>
      </c>
      <c r="G804" s="47" t="n">
        <v>0</v>
      </c>
      <c r="H804" s="47" t="n">
        <v>0</v>
      </c>
      <c r="I804" s="47" t="n">
        <v>0</v>
      </c>
      <c r="J804" s="47" t="n">
        <v>0</v>
      </c>
      <c r="K804" s="47" t="n">
        <v>0</v>
      </c>
      <c r="L804" s="47" t="n">
        <v>119</v>
      </c>
      <c r="M804" s="47" t="n">
        <v>0</v>
      </c>
      <c r="N804" s="47" t="n">
        <v>3</v>
      </c>
      <c r="O804" s="47" t="n">
        <v>2</v>
      </c>
      <c r="P804" s="47" t="n">
        <v>145</v>
      </c>
      <c r="Q804" s="47" t="n">
        <v>0</v>
      </c>
      <c r="R804" s="49" t="n">
        <v>0</v>
      </c>
    </row>
    <row r="805" customFormat="false" ht="13" hidden="false" customHeight="true" outlineLevel="0" collapsed="false">
      <c r="A805" s="51" t="s">
        <v>61</v>
      </c>
      <c r="B805" s="52" t="n">
        <v>0</v>
      </c>
      <c r="C805" s="52" t="n">
        <v>0</v>
      </c>
      <c r="D805" s="52" t="n">
        <v>0</v>
      </c>
      <c r="E805" s="52" t="n">
        <v>0</v>
      </c>
      <c r="F805" s="52" t="n">
        <v>0</v>
      </c>
      <c r="G805" s="52" t="n">
        <v>0</v>
      </c>
      <c r="H805" s="52" t="n">
        <v>0</v>
      </c>
      <c r="I805" s="52" t="n">
        <v>0</v>
      </c>
      <c r="J805" s="52" t="n">
        <v>0</v>
      </c>
      <c r="K805" s="52" t="n">
        <v>0</v>
      </c>
      <c r="L805" s="52" t="n">
        <v>0</v>
      </c>
      <c r="M805" s="52" t="n">
        <v>0</v>
      </c>
      <c r="N805" s="52" t="n">
        <v>0</v>
      </c>
      <c r="O805" s="52" t="n">
        <v>0</v>
      </c>
      <c r="P805" s="52" t="n">
        <v>0</v>
      </c>
      <c r="Q805" s="52" t="n">
        <v>0</v>
      </c>
      <c r="R805" s="53" t="n">
        <v>0</v>
      </c>
    </row>
    <row r="806" customFormat="false" ht="13" hidden="false" customHeight="true" outlineLevel="0" collapsed="false">
      <c r="A806" s="46" t="s">
        <v>62</v>
      </c>
      <c r="B806" s="47" t="n">
        <v>0</v>
      </c>
      <c r="C806" s="48" t="n">
        <v>0</v>
      </c>
      <c r="D806" s="47" t="n">
        <v>0</v>
      </c>
      <c r="E806" s="47" t="n">
        <v>0</v>
      </c>
      <c r="F806" s="47" t="n">
        <v>0</v>
      </c>
      <c r="G806" s="47" t="n">
        <v>0</v>
      </c>
      <c r="H806" s="47" t="n">
        <v>0</v>
      </c>
      <c r="I806" s="47" t="n">
        <v>0</v>
      </c>
      <c r="J806" s="47" t="n">
        <v>0</v>
      </c>
      <c r="K806" s="47" t="n">
        <v>0</v>
      </c>
      <c r="L806" s="47" t="n">
        <v>9</v>
      </c>
      <c r="M806" s="47" t="n">
        <v>0</v>
      </c>
      <c r="N806" s="47" t="n">
        <v>0</v>
      </c>
      <c r="O806" s="47" t="n">
        <v>0</v>
      </c>
      <c r="P806" s="47" t="n">
        <v>0</v>
      </c>
      <c r="Q806" s="47" t="n">
        <v>0</v>
      </c>
      <c r="R806" s="49" t="n">
        <v>0</v>
      </c>
    </row>
    <row r="807" customFormat="false" ht="13" hidden="false" customHeight="true" outlineLevel="0" collapsed="false">
      <c r="A807" s="50" t="s">
        <v>63</v>
      </c>
      <c r="B807" s="47" t="n">
        <v>0</v>
      </c>
      <c r="C807" s="47" t="n">
        <v>0</v>
      </c>
      <c r="D807" s="47" t="n">
        <v>0</v>
      </c>
      <c r="E807" s="47" t="n">
        <v>0</v>
      </c>
      <c r="F807" s="47" t="n">
        <v>0</v>
      </c>
      <c r="G807" s="47" t="n">
        <v>2</v>
      </c>
      <c r="H807" s="47" t="n">
        <v>0</v>
      </c>
      <c r="I807" s="47" t="n">
        <v>0</v>
      </c>
      <c r="J807" s="47" t="n">
        <v>0</v>
      </c>
      <c r="K807" s="47" t="n">
        <v>0</v>
      </c>
      <c r="L807" s="47" t="n">
        <v>35</v>
      </c>
      <c r="M807" s="47" t="n">
        <v>0</v>
      </c>
      <c r="N807" s="47" t="n">
        <v>0</v>
      </c>
      <c r="O807" s="47" t="n">
        <v>0</v>
      </c>
      <c r="P807" s="47" t="n">
        <v>0</v>
      </c>
      <c r="Q807" s="47" t="n">
        <v>0</v>
      </c>
      <c r="R807" s="49" t="n">
        <v>0</v>
      </c>
    </row>
    <row r="808" customFormat="false" ht="13" hidden="false" customHeight="true" outlineLevel="0" collapsed="false">
      <c r="A808" s="50" t="s">
        <v>64</v>
      </c>
      <c r="B808" s="47" t="n">
        <v>0</v>
      </c>
      <c r="C808" s="47" t="n">
        <v>0</v>
      </c>
      <c r="D808" s="47" t="n">
        <v>0</v>
      </c>
      <c r="E808" s="47" t="n">
        <v>0</v>
      </c>
      <c r="F808" s="47" t="n">
        <v>4</v>
      </c>
      <c r="G808" s="47" t="n">
        <v>0</v>
      </c>
      <c r="H808" s="47" t="n">
        <v>0</v>
      </c>
      <c r="I808" s="47" t="n">
        <v>0</v>
      </c>
      <c r="J808" s="47" t="n">
        <v>0</v>
      </c>
      <c r="K808" s="47" t="n">
        <v>0</v>
      </c>
      <c r="L808" s="47" t="n">
        <v>9</v>
      </c>
      <c r="M808" s="47" t="n">
        <v>0</v>
      </c>
      <c r="N808" s="47" t="n">
        <v>1</v>
      </c>
      <c r="O808" s="47" t="n">
        <v>0</v>
      </c>
      <c r="P808" s="47" t="n">
        <v>0</v>
      </c>
      <c r="Q808" s="47" t="n">
        <v>0</v>
      </c>
      <c r="R808" s="49" t="n">
        <v>0</v>
      </c>
    </row>
    <row r="809" customFormat="false" ht="13" hidden="false" customHeight="true" outlineLevel="0" collapsed="false">
      <c r="A809" s="50" t="s">
        <v>65</v>
      </c>
      <c r="B809" s="47" t="n">
        <v>0</v>
      </c>
      <c r="C809" s="47" t="n">
        <v>0</v>
      </c>
      <c r="D809" s="47" t="n">
        <v>0</v>
      </c>
      <c r="E809" s="47" t="n">
        <v>0</v>
      </c>
      <c r="F809" s="47" t="n">
        <v>0</v>
      </c>
      <c r="G809" s="47" t="n">
        <v>0</v>
      </c>
      <c r="H809" s="47" t="n">
        <v>0</v>
      </c>
      <c r="I809" s="47" t="n">
        <v>0</v>
      </c>
      <c r="J809" s="47" t="n">
        <v>0</v>
      </c>
      <c r="K809" s="47" t="n">
        <v>0</v>
      </c>
      <c r="L809" s="47" t="n">
        <v>0</v>
      </c>
      <c r="M809" s="47" t="n">
        <v>0</v>
      </c>
      <c r="N809" s="47" t="n">
        <v>0</v>
      </c>
      <c r="O809" s="47" t="n">
        <v>0</v>
      </c>
      <c r="P809" s="47" t="n">
        <v>0</v>
      </c>
      <c r="Q809" s="47" t="n">
        <v>0</v>
      </c>
      <c r="R809" s="49" t="n">
        <v>0</v>
      </c>
    </row>
    <row r="810" customFormat="false" ht="13" hidden="false" customHeight="true" outlineLevel="0" collapsed="false">
      <c r="A810" s="51" t="s">
        <v>66</v>
      </c>
      <c r="B810" s="52" t="n">
        <v>0</v>
      </c>
      <c r="C810" s="52" t="n">
        <v>0</v>
      </c>
      <c r="D810" s="52" t="n">
        <v>0</v>
      </c>
      <c r="E810" s="52" t="n">
        <v>0</v>
      </c>
      <c r="F810" s="52" t="n">
        <v>0</v>
      </c>
      <c r="G810" s="52" t="n">
        <v>1</v>
      </c>
      <c r="H810" s="52" t="n">
        <v>0</v>
      </c>
      <c r="I810" s="52" t="n">
        <v>1</v>
      </c>
      <c r="J810" s="52" t="n">
        <v>0</v>
      </c>
      <c r="K810" s="52" t="n">
        <v>22</v>
      </c>
      <c r="L810" s="52" t="n">
        <v>25</v>
      </c>
      <c r="M810" s="52" t="n">
        <v>0</v>
      </c>
      <c r="N810" s="52" t="n">
        <v>0</v>
      </c>
      <c r="O810" s="52" t="n">
        <v>0</v>
      </c>
      <c r="P810" s="52" t="n">
        <v>0</v>
      </c>
      <c r="Q810" s="52" t="n">
        <v>0</v>
      </c>
      <c r="R810" s="53" t="n">
        <v>0</v>
      </c>
    </row>
    <row r="811" customFormat="false" ht="13" hidden="false" customHeight="true" outlineLevel="0" collapsed="false">
      <c r="A811" s="46" t="s">
        <v>67</v>
      </c>
      <c r="B811" s="47" t="n">
        <v>0</v>
      </c>
      <c r="C811" s="48" t="n">
        <v>0</v>
      </c>
      <c r="D811" s="47" t="n">
        <v>0</v>
      </c>
      <c r="E811" s="47" t="n">
        <v>0</v>
      </c>
      <c r="F811" s="47" t="n">
        <v>0</v>
      </c>
      <c r="G811" s="47" t="n">
        <v>0</v>
      </c>
      <c r="H811" s="47" t="n">
        <v>0</v>
      </c>
      <c r="I811" s="47" t="n">
        <v>0</v>
      </c>
      <c r="J811" s="47" t="n">
        <v>0</v>
      </c>
      <c r="K811" s="47" t="n">
        <v>0</v>
      </c>
      <c r="L811" s="47" t="n">
        <v>0</v>
      </c>
      <c r="M811" s="47" t="n">
        <v>0</v>
      </c>
      <c r="N811" s="47" t="n">
        <v>0</v>
      </c>
      <c r="O811" s="47" t="n">
        <v>0</v>
      </c>
      <c r="P811" s="47" t="n">
        <v>0</v>
      </c>
      <c r="Q811" s="47" t="n">
        <v>0</v>
      </c>
      <c r="R811" s="49" t="n">
        <v>0</v>
      </c>
    </row>
    <row r="812" customFormat="false" ht="13" hidden="false" customHeight="true" outlineLevel="0" collapsed="false">
      <c r="A812" s="50" t="s">
        <v>68</v>
      </c>
      <c r="B812" s="47" t="n">
        <v>0</v>
      </c>
      <c r="C812" s="47" t="n">
        <v>0</v>
      </c>
      <c r="D812" s="47" t="n">
        <v>0</v>
      </c>
      <c r="E812" s="47" t="n">
        <v>0</v>
      </c>
      <c r="F812" s="47" t="n">
        <v>0</v>
      </c>
      <c r="G812" s="47" t="n">
        <v>0</v>
      </c>
      <c r="H812" s="47" t="n">
        <v>0</v>
      </c>
      <c r="I812" s="47" t="n">
        <v>0</v>
      </c>
      <c r="J812" s="47" t="n">
        <v>0</v>
      </c>
      <c r="K812" s="47" t="n">
        <v>0</v>
      </c>
      <c r="L812" s="47" t="n">
        <v>251</v>
      </c>
      <c r="M812" s="47" t="n">
        <v>0</v>
      </c>
      <c r="N812" s="47" t="n">
        <v>4</v>
      </c>
      <c r="O812" s="47" t="n">
        <v>0</v>
      </c>
      <c r="P812" s="47" t="n">
        <v>0</v>
      </c>
      <c r="Q812" s="47" t="n">
        <v>0</v>
      </c>
      <c r="R812" s="49" t="n">
        <v>0</v>
      </c>
    </row>
    <row r="813" customFormat="false" ht="13" hidden="false" customHeight="true" outlineLevel="0" collapsed="false">
      <c r="A813" s="50" t="s">
        <v>69</v>
      </c>
      <c r="B813" s="47" t="n">
        <v>0</v>
      </c>
      <c r="C813" s="47" t="n">
        <v>21</v>
      </c>
      <c r="D813" s="47" t="n">
        <v>0</v>
      </c>
      <c r="E813" s="47" t="n">
        <v>0</v>
      </c>
      <c r="F813" s="47" t="n">
        <v>0</v>
      </c>
      <c r="G813" s="47" t="n">
        <v>0</v>
      </c>
      <c r="H813" s="47" t="n">
        <v>0</v>
      </c>
      <c r="I813" s="47" t="n">
        <v>0</v>
      </c>
      <c r="J813" s="47" t="n">
        <v>0</v>
      </c>
      <c r="K813" s="47" t="n">
        <v>0</v>
      </c>
      <c r="L813" s="47" t="n">
        <v>1</v>
      </c>
      <c r="M813" s="47" t="n">
        <v>0</v>
      </c>
      <c r="N813" s="47" t="n">
        <v>0</v>
      </c>
      <c r="O813" s="47" t="n">
        <v>2</v>
      </c>
      <c r="P813" s="47" t="n">
        <v>0</v>
      </c>
      <c r="Q813" s="47" t="n">
        <v>0</v>
      </c>
      <c r="R813" s="49" t="n">
        <v>0</v>
      </c>
    </row>
    <row r="814" customFormat="false" ht="13" hidden="false" customHeight="true" outlineLevel="0" collapsed="false">
      <c r="A814" s="50" t="s">
        <v>70</v>
      </c>
      <c r="B814" s="47" t="n">
        <v>0</v>
      </c>
      <c r="C814" s="47" t="n">
        <v>0</v>
      </c>
      <c r="D814" s="47" t="n">
        <v>0</v>
      </c>
      <c r="E814" s="47" t="n">
        <v>0</v>
      </c>
      <c r="F814" s="47" t="n">
        <v>6</v>
      </c>
      <c r="G814" s="47" t="n">
        <v>0</v>
      </c>
      <c r="H814" s="47" t="n">
        <v>0</v>
      </c>
      <c r="I814" s="47" t="n">
        <v>0</v>
      </c>
      <c r="J814" s="47" t="n">
        <v>0</v>
      </c>
      <c r="K814" s="47" t="n">
        <v>0</v>
      </c>
      <c r="L814" s="47" t="n">
        <v>2</v>
      </c>
      <c r="M814" s="47" t="n">
        <v>0</v>
      </c>
      <c r="N814" s="47" t="n">
        <v>0</v>
      </c>
      <c r="O814" s="47" t="n">
        <v>0</v>
      </c>
      <c r="P814" s="47" t="n">
        <v>0</v>
      </c>
      <c r="Q814" s="47" t="n">
        <v>0</v>
      </c>
      <c r="R814" s="49" t="n">
        <v>0</v>
      </c>
    </row>
    <row r="815" customFormat="false" ht="13" hidden="false" customHeight="true" outlineLevel="0" collapsed="false">
      <c r="A815" s="51" t="s">
        <v>71</v>
      </c>
      <c r="B815" s="52" t="n">
        <v>0</v>
      </c>
      <c r="C815" s="52" t="n">
        <v>0</v>
      </c>
      <c r="D815" s="52" t="n">
        <v>1</v>
      </c>
      <c r="E815" s="52" t="n">
        <v>0</v>
      </c>
      <c r="F815" s="52" t="n">
        <v>0</v>
      </c>
      <c r="G815" s="52" t="n">
        <v>0</v>
      </c>
      <c r="H815" s="52" t="n">
        <v>0</v>
      </c>
      <c r="I815" s="52" t="n">
        <v>0</v>
      </c>
      <c r="J815" s="52" t="n">
        <v>0</v>
      </c>
      <c r="K815" s="52" t="n">
        <v>0</v>
      </c>
      <c r="L815" s="52" t="n">
        <v>0</v>
      </c>
      <c r="M815" s="52" t="n">
        <v>0</v>
      </c>
      <c r="N815" s="52" t="n">
        <v>0</v>
      </c>
      <c r="O815" s="52" t="n">
        <v>0</v>
      </c>
      <c r="P815" s="52" t="n">
        <v>0</v>
      </c>
      <c r="Q815" s="52" t="n">
        <v>0</v>
      </c>
      <c r="R815" s="53" t="n">
        <v>0</v>
      </c>
    </row>
    <row r="816" customFormat="false" ht="13" hidden="false" customHeight="true" outlineLevel="0" collapsed="false">
      <c r="A816" s="50" t="s">
        <v>72</v>
      </c>
      <c r="B816" s="47" t="n">
        <v>0</v>
      </c>
      <c r="C816" s="47" t="n">
        <v>0</v>
      </c>
      <c r="D816" s="47" t="n">
        <v>0</v>
      </c>
      <c r="E816" s="47" t="n">
        <v>1</v>
      </c>
      <c r="F816" s="47" t="n">
        <v>0</v>
      </c>
      <c r="G816" s="47" t="n">
        <v>0</v>
      </c>
      <c r="H816" s="47" t="n">
        <v>0</v>
      </c>
      <c r="I816" s="47" t="n">
        <v>0</v>
      </c>
      <c r="J816" s="47" t="n">
        <v>0</v>
      </c>
      <c r="K816" s="47" t="n">
        <v>0</v>
      </c>
      <c r="L816" s="47" t="n">
        <v>29</v>
      </c>
      <c r="M816" s="47" t="n">
        <v>0</v>
      </c>
      <c r="N816" s="47" t="n">
        <v>2</v>
      </c>
      <c r="O816" s="47" t="n">
        <v>0</v>
      </c>
      <c r="P816" s="47" t="n">
        <v>0</v>
      </c>
      <c r="Q816" s="47" t="n">
        <v>0</v>
      </c>
      <c r="R816" s="49" t="n">
        <v>0</v>
      </c>
    </row>
    <row r="817" customFormat="false" ht="13" hidden="false" customHeight="true" outlineLevel="0" collapsed="false">
      <c r="A817" s="54" t="s">
        <v>73</v>
      </c>
      <c r="B817" s="55" t="n">
        <v>0</v>
      </c>
      <c r="C817" s="55" t="n">
        <v>0</v>
      </c>
      <c r="D817" s="55" t="n">
        <v>0</v>
      </c>
      <c r="E817" s="55" t="n">
        <v>0</v>
      </c>
      <c r="F817" s="55" t="n">
        <v>0</v>
      </c>
      <c r="G817" s="55" t="n">
        <v>10</v>
      </c>
      <c r="H817" s="55" t="n">
        <v>0</v>
      </c>
      <c r="I817" s="55" t="n">
        <v>0</v>
      </c>
      <c r="J817" s="55" t="n">
        <v>0</v>
      </c>
      <c r="K817" s="55" t="n">
        <v>0</v>
      </c>
      <c r="L817" s="55" t="n">
        <v>90</v>
      </c>
      <c r="M817" s="55" t="n">
        <v>0</v>
      </c>
      <c r="N817" s="55" t="n">
        <v>1</v>
      </c>
      <c r="O817" s="55" t="n">
        <v>0</v>
      </c>
      <c r="P817" s="55" t="n">
        <v>0</v>
      </c>
      <c r="Q817" s="55" t="n">
        <v>118</v>
      </c>
      <c r="R817" s="56" t="n">
        <v>0</v>
      </c>
    </row>
    <row r="818" customFormat="false" ht="13" hidden="false" customHeight="true" outlineLevel="0" collapsed="false">
      <c r="A818" s="62"/>
      <c r="B818" s="60"/>
      <c r="C818" s="60"/>
      <c r="D818" s="60"/>
      <c r="E818" s="60"/>
      <c r="F818" s="60"/>
      <c r="G818" s="60"/>
      <c r="H818" s="60"/>
      <c r="I818" s="60"/>
      <c r="J818" s="60"/>
      <c r="K818" s="59"/>
      <c r="L818" s="60"/>
      <c r="M818" s="61"/>
    </row>
    <row r="819" customFormat="false" ht="13" hidden="false" customHeight="true" outlineLevel="0" collapsed="false">
      <c r="A819" s="62"/>
      <c r="B819" s="60"/>
      <c r="C819" s="60"/>
      <c r="D819" s="60"/>
      <c r="E819" s="60"/>
      <c r="F819" s="60"/>
      <c r="G819" s="60"/>
      <c r="H819" s="60"/>
      <c r="I819" s="60"/>
      <c r="J819" s="60"/>
      <c r="K819" s="59"/>
      <c r="L819" s="60"/>
      <c r="M819" s="61"/>
    </row>
    <row r="820" customFormat="false" ht="13" hidden="false" customHeight="true" outlineLevel="0" collapsed="false">
      <c r="F820" s="60"/>
      <c r="G820" s="60"/>
      <c r="H820" s="60"/>
      <c r="I820" s="60"/>
      <c r="J820" s="60"/>
    </row>
    <row r="821" customFormat="false" ht="13" hidden="false" customHeight="true" outlineLevel="0" collapsed="false">
      <c r="F821" s="60"/>
      <c r="G821" s="60"/>
      <c r="H821" s="60"/>
      <c r="I821" s="60"/>
      <c r="J821" s="60"/>
    </row>
    <row r="822" customFormat="false" ht="13" hidden="false" customHeight="true" outlineLevel="0" collapsed="false">
      <c r="A822" s="62"/>
      <c r="B822" s="60"/>
      <c r="C822" s="60"/>
      <c r="D822" s="60"/>
      <c r="E822" s="60"/>
      <c r="F822" s="60"/>
      <c r="G822" s="60"/>
      <c r="H822" s="60"/>
      <c r="I822" s="60"/>
      <c r="J822" s="60"/>
      <c r="K822" s="59"/>
      <c r="L822" s="60"/>
      <c r="M822" s="61"/>
    </row>
    <row r="823" customFormat="false" ht="13" hidden="false" customHeight="true" outlineLevel="0" collapsed="false">
      <c r="A823" s="63" t="s">
        <v>0</v>
      </c>
      <c r="B823" s="60"/>
      <c r="C823" s="60"/>
      <c r="D823" s="60"/>
      <c r="E823" s="60"/>
      <c r="F823" s="60"/>
      <c r="G823" s="60"/>
      <c r="H823" s="60"/>
      <c r="I823" s="60"/>
      <c r="J823" s="60"/>
      <c r="K823" s="59"/>
      <c r="L823" s="60"/>
      <c r="M823" s="61"/>
    </row>
    <row r="824" customFormat="false" ht="13" hidden="false" customHeight="true" outlineLevel="0" collapsed="false">
      <c r="A824" s="64"/>
      <c r="B824" s="65" t="s">
        <v>291</v>
      </c>
      <c r="C824" s="12"/>
      <c r="D824" s="12"/>
      <c r="E824" s="12"/>
      <c r="F824" s="12"/>
      <c r="G824" s="12"/>
      <c r="H824" s="12"/>
      <c r="I824" s="12"/>
      <c r="J824" s="12"/>
      <c r="K824" s="66"/>
      <c r="L824" s="12"/>
      <c r="M824" s="67"/>
    </row>
    <row r="825" customFormat="false" ht="13" hidden="false" customHeight="true" outlineLevel="0" collapsed="false">
      <c r="A825" s="12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4" t="s">
        <v>2</v>
      </c>
      <c r="R825" s="13"/>
    </row>
    <row r="826" customFormat="false" ht="13" hidden="false" customHeight="true" outlineLevel="0" collapsed="false">
      <c r="A826" s="15"/>
      <c r="B826" s="16"/>
      <c r="C826" s="17"/>
      <c r="D826" s="17"/>
      <c r="E826" s="17"/>
      <c r="F826" s="17"/>
      <c r="G826" s="17"/>
      <c r="H826" s="17"/>
      <c r="I826" s="16"/>
      <c r="J826" s="17"/>
      <c r="K826" s="16"/>
      <c r="L826" s="16"/>
      <c r="M826" s="17"/>
      <c r="N826" s="16"/>
      <c r="O826" s="16"/>
      <c r="P826" s="17"/>
      <c r="Q826" s="18"/>
      <c r="R826" s="19"/>
    </row>
    <row r="827" customFormat="false" ht="13" hidden="false" customHeight="true" outlineLevel="0" collapsed="false">
      <c r="A827" s="20" t="s">
        <v>3</v>
      </c>
      <c r="B827" s="21"/>
      <c r="C827" s="22"/>
      <c r="D827" s="22"/>
      <c r="E827" s="22"/>
      <c r="F827" s="22"/>
      <c r="G827" s="22"/>
      <c r="H827" s="22"/>
      <c r="I827" s="22"/>
      <c r="J827" s="22"/>
      <c r="K827" s="22"/>
      <c r="L827" s="23"/>
      <c r="M827" s="22"/>
      <c r="N827" s="23"/>
      <c r="O827" s="23"/>
      <c r="P827" s="22"/>
      <c r="Q827" s="24"/>
      <c r="R827" s="25"/>
    </row>
    <row r="828" customFormat="false" ht="13" hidden="false" customHeight="true" outlineLevel="0" collapsed="false">
      <c r="A828" s="26"/>
      <c r="B828" s="27" t="s">
        <v>292</v>
      </c>
      <c r="C828" s="28" t="s">
        <v>293</v>
      </c>
      <c r="D828" s="28" t="s">
        <v>294</v>
      </c>
      <c r="E828" s="28" t="s">
        <v>295</v>
      </c>
      <c r="F828" s="28" t="s">
        <v>296</v>
      </c>
      <c r="G828" s="28" t="s">
        <v>297</v>
      </c>
      <c r="H828" s="28" t="s">
        <v>298</v>
      </c>
      <c r="I828" s="28" t="s">
        <v>299</v>
      </c>
      <c r="J828" s="28" t="s">
        <v>300</v>
      </c>
      <c r="K828" s="28" t="s">
        <v>301</v>
      </c>
      <c r="L828" s="29" t="s">
        <v>302</v>
      </c>
      <c r="M828" s="28" t="s">
        <v>303</v>
      </c>
      <c r="N828" s="29" t="s">
        <v>304</v>
      </c>
      <c r="O828" s="29" t="s">
        <v>305</v>
      </c>
      <c r="P828" s="85" t="s">
        <v>306</v>
      </c>
      <c r="Q828" s="29" t="s">
        <v>307</v>
      </c>
      <c r="R828" s="30" t="s">
        <v>308</v>
      </c>
    </row>
    <row r="829" customFormat="false" ht="13" hidden="false" customHeight="true" outlineLevel="0" collapsed="false">
      <c r="A829" s="31" t="s">
        <v>21</v>
      </c>
      <c r="B829" s="32"/>
      <c r="C829" s="33"/>
      <c r="D829" s="33"/>
      <c r="E829" s="33"/>
      <c r="F829" s="33"/>
      <c r="G829" s="33"/>
      <c r="H829" s="33"/>
      <c r="I829" s="33"/>
      <c r="J829" s="33"/>
      <c r="K829" s="33"/>
      <c r="L829" s="32"/>
      <c r="M829" s="33"/>
      <c r="N829" s="32"/>
      <c r="O829" s="32"/>
      <c r="P829" s="33"/>
      <c r="Q829" s="32"/>
      <c r="R829" s="25"/>
    </row>
    <row r="830" customFormat="false" ht="13" hidden="false" customHeight="true" outlineLevel="0" collapsed="false">
      <c r="A830" s="31" t="s">
        <v>23</v>
      </c>
      <c r="B830" s="36"/>
      <c r="C830" s="37"/>
      <c r="D830" s="37"/>
      <c r="E830" s="37"/>
      <c r="F830" s="37"/>
      <c r="G830" s="37"/>
      <c r="H830" s="37"/>
      <c r="I830" s="36"/>
      <c r="J830" s="37"/>
      <c r="K830" s="36"/>
      <c r="L830" s="36"/>
      <c r="M830" s="37"/>
      <c r="N830" s="36"/>
      <c r="O830" s="36"/>
      <c r="P830" s="37"/>
      <c r="Q830" s="38"/>
      <c r="R830" s="39"/>
    </row>
    <row r="831" customFormat="false" ht="13" hidden="false" customHeight="true" outlineLevel="0" collapsed="false">
      <c r="A831" s="40" t="s">
        <v>24</v>
      </c>
      <c r="B831" s="41" t="n">
        <v>3066</v>
      </c>
      <c r="C831" s="41" t="n">
        <v>0</v>
      </c>
      <c r="D831" s="42" t="n">
        <v>558</v>
      </c>
      <c r="E831" s="42" t="n">
        <v>2155</v>
      </c>
      <c r="F831" s="42" t="n">
        <v>1</v>
      </c>
      <c r="G831" s="42" t="n">
        <v>70</v>
      </c>
      <c r="H831" s="42" t="n">
        <v>5</v>
      </c>
      <c r="I831" s="42" t="n">
        <v>151</v>
      </c>
      <c r="J831" s="42" t="n">
        <v>21</v>
      </c>
      <c r="K831" s="42" t="n">
        <v>65</v>
      </c>
      <c r="L831" s="42" t="n">
        <v>143</v>
      </c>
      <c r="M831" s="42" t="n">
        <v>0</v>
      </c>
      <c r="N831" s="42" t="n">
        <v>512</v>
      </c>
      <c r="O831" s="42" t="n">
        <v>5</v>
      </c>
      <c r="P831" s="42" t="n">
        <v>212</v>
      </c>
      <c r="Q831" s="42" t="n">
        <v>371</v>
      </c>
      <c r="R831" s="43" t="n">
        <v>36</v>
      </c>
    </row>
    <row r="832" customFormat="false" ht="13" hidden="false" customHeight="true" outlineLevel="0" collapsed="false">
      <c r="A832" s="40" t="s">
        <v>25</v>
      </c>
      <c r="B832" s="41" t="n">
        <v>2198</v>
      </c>
      <c r="C832" s="41" t="n">
        <v>1</v>
      </c>
      <c r="D832" s="41" t="n">
        <v>563</v>
      </c>
      <c r="E832" s="41" t="n">
        <v>1935</v>
      </c>
      <c r="F832" s="41" t="n">
        <v>10</v>
      </c>
      <c r="G832" s="41" t="n">
        <v>69</v>
      </c>
      <c r="H832" s="41" t="n">
        <v>5</v>
      </c>
      <c r="I832" s="41" t="n">
        <v>38</v>
      </c>
      <c r="J832" s="41" t="n">
        <v>36</v>
      </c>
      <c r="K832" s="41" t="n">
        <v>78</v>
      </c>
      <c r="L832" s="41" t="n">
        <v>104</v>
      </c>
      <c r="M832" s="41" t="n">
        <v>0</v>
      </c>
      <c r="N832" s="41" t="n">
        <v>1010</v>
      </c>
      <c r="O832" s="41" t="n">
        <v>2</v>
      </c>
      <c r="P832" s="41" t="n">
        <v>207</v>
      </c>
      <c r="Q832" s="41" t="n">
        <v>309</v>
      </c>
      <c r="R832" s="44" t="n">
        <v>59</v>
      </c>
    </row>
    <row r="833" customFormat="false" ht="13" hidden="false" customHeight="true" outlineLevel="0" collapsed="false">
      <c r="A833" s="40" t="s">
        <v>26</v>
      </c>
      <c r="B833" s="41" t="n">
        <v>2059</v>
      </c>
      <c r="C833" s="41" t="n">
        <v>2</v>
      </c>
      <c r="D833" s="41" t="n">
        <v>775</v>
      </c>
      <c r="E833" s="41" t="n">
        <v>2063</v>
      </c>
      <c r="F833" s="41" t="n">
        <v>3</v>
      </c>
      <c r="G833" s="41" t="n">
        <v>410</v>
      </c>
      <c r="H833" s="41" t="n">
        <v>13</v>
      </c>
      <c r="I833" s="41" t="n">
        <v>158</v>
      </c>
      <c r="J833" s="41" t="n">
        <v>28</v>
      </c>
      <c r="K833" s="41" t="n">
        <v>99</v>
      </c>
      <c r="L833" s="41" t="n">
        <v>161</v>
      </c>
      <c r="M833" s="41" t="n">
        <v>2</v>
      </c>
      <c r="N833" s="41" t="n">
        <v>441</v>
      </c>
      <c r="O833" s="41" t="n">
        <v>3</v>
      </c>
      <c r="P833" s="41" t="n">
        <v>288</v>
      </c>
      <c r="Q833" s="41" t="n">
        <v>362</v>
      </c>
      <c r="R833" s="45" t="n">
        <v>30</v>
      </c>
    </row>
    <row r="834" customFormat="false" ht="13" hidden="false" customHeight="true" outlineLevel="0" collapsed="false">
      <c r="A834" s="46" t="s">
        <v>27</v>
      </c>
      <c r="B834" s="47" t="n">
        <v>1431</v>
      </c>
      <c r="C834" s="48" t="n">
        <v>0</v>
      </c>
      <c r="D834" s="47" t="n">
        <v>281</v>
      </c>
      <c r="E834" s="47" t="n">
        <v>145</v>
      </c>
      <c r="F834" s="47" t="n">
        <v>0</v>
      </c>
      <c r="G834" s="47" t="n">
        <v>0</v>
      </c>
      <c r="H834" s="47" t="n">
        <v>1</v>
      </c>
      <c r="I834" s="47" t="n">
        <v>21</v>
      </c>
      <c r="J834" s="47" t="n">
        <v>21</v>
      </c>
      <c r="K834" s="47" t="n">
        <v>8</v>
      </c>
      <c r="L834" s="47" t="n">
        <v>2</v>
      </c>
      <c r="M834" s="47" t="n">
        <v>0</v>
      </c>
      <c r="N834" s="47" t="n">
        <v>87</v>
      </c>
      <c r="O834" s="47" t="n">
        <v>3</v>
      </c>
      <c r="P834" s="47" t="n">
        <v>183</v>
      </c>
      <c r="Q834" s="47" t="n">
        <v>71</v>
      </c>
      <c r="R834" s="49" t="n">
        <v>6</v>
      </c>
    </row>
    <row r="835" customFormat="false" ht="13" hidden="false" customHeight="true" outlineLevel="0" collapsed="false">
      <c r="A835" s="50" t="s">
        <v>28</v>
      </c>
      <c r="B835" s="47" t="n">
        <v>3</v>
      </c>
      <c r="C835" s="47" t="n">
        <v>0</v>
      </c>
      <c r="D835" s="47" t="n">
        <v>74</v>
      </c>
      <c r="E835" s="47" t="n">
        <v>6</v>
      </c>
      <c r="F835" s="47" t="n">
        <v>0</v>
      </c>
      <c r="G835" s="47" t="n">
        <v>0</v>
      </c>
      <c r="H835" s="47" t="n">
        <v>0</v>
      </c>
      <c r="I835" s="47" t="n">
        <v>0</v>
      </c>
      <c r="J835" s="47" t="n">
        <v>0</v>
      </c>
      <c r="K835" s="47" t="n">
        <v>1</v>
      </c>
      <c r="L835" s="47" t="n">
        <v>0</v>
      </c>
      <c r="M835" s="47" t="n">
        <v>0</v>
      </c>
      <c r="N835" s="47" t="n">
        <v>0</v>
      </c>
      <c r="O835" s="47" t="n">
        <v>0</v>
      </c>
      <c r="P835" s="47" t="n">
        <v>0</v>
      </c>
      <c r="Q835" s="47" t="n">
        <v>0</v>
      </c>
      <c r="R835" s="49" t="n">
        <v>0</v>
      </c>
    </row>
    <row r="836" customFormat="false" ht="13" hidden="false" customHeight="true" outlineLevel="0" collapsed="false">
      <c r="A836" s="50" t="s">
        <v>29</v>
      </c>
      <c r="B836" s="47" t="n">
        <v>20</v>
      </c>
      <c r="C836" s="47" t="n">
        <v>0</v>
      </c>
      <c r="D836" s="47" t="n">
        <v>2</v>
      </c>
      <c r="E836" s="47" t="n">
        <v>7</v>
      </c>
      <c r="F836" s="47" t="n">
        <v>0</v>
      </c>
      <c r="G836" s="47" t="n">
        <v>0</v>
      </c>
      <c r="H836" s="47" t="n">
        <v>0</v>
      </c>
      <c r="I836" s="47" t="n">
        <v>0</v>
      </c>
      <c r="J836" s="47" t="n">
        <v>0</v>
      </c>
      <c r="K836" s="47" t="n">
        <v>0</v>
      </c>
      <c r="L836" s="47" t="n">
        <v>0</v>
      </c>
      <c r="M836" s="47" t="n">
        <v>0</v>
      </c>
      <c r="N836" s="47" t="n">
        <v>0</v>
      </c>
      <c r="O836" s="47" t="n">
        <v>0</v>
      </c>
      <c r="P836" s="47" t="n">
        <v>1</v>
      </c>
      <c r="Q836" s="47" t="n">
        <v>2</v>
      </c>
      <c r="R836" s="49" t="n">
        <v>0</v>
      </c>
    </row>
    <row r="837" customFormat="false" ht="13" hidden="false" customHeight="true" outlineLevel="0" collapsed="false">
      <c r="A837" s="50" t="s">
        <v>30</v>
      </c>
      <c r="B837" s="47" t="n">
        <v>49</v>
      </c>
      <c r="C837" s="47" t="n">
        <v>2</v>
      </c>
      <c r="D837" s="47" t="n">
        <v>31</v>
      </c>
      <c r="E837" s="47" t="n">
        <v>77</v>
      </c>
      <c r="F837" s="47" t="n">
        <v>0</v>
      </c>
      <c r="G837" s="47" t="n">
        <v>0</v>
      </c>
      <c r="H837" s="47" t="n">
        <v>0</v>
      </c>
      <c r="I837" s="47" t="n">
        <v>0</v>
      </c>
      <c r="J837" s="47" t="n">
        <v>1</v>
      </c>
      <c r="K837" s="47" t="n">
        <v>0</v>
      </c>
      <c r="L837" s="47" t="n">
        <v>0</v>
      </c>
      <c r="M837" s="47" t="n">
        <v>0</v>
      </c>
      <c r="N837" s="47" t="n">
        <v>0</v>
      </c>
      <c r="O837" s="47" t="n">
        <v>0</v>
      </c>
      <c r="P837" s="47" t="n">
        <v>6</v>
      </c>
      <c r="Q837" s="47" t="n">
        <v>1</v>
      </c>
      <c r="R837" s="49" t="n">
        <v>0</v>
      </c>
    </row>
    <row r="838" customFormat="false" ht="13" hidden="false" customHeight="true" outlineLevel="0" collapsed="false">
      <c r="A838" s="51" t="s">
        <v>31</v>
      </c>
      <c r="B838" s="52" t="n">
        <v>3</v>
      </c>
      <c r="C838" s="52" t="n">
        <v>0</v>
      </c>
      <c r="D838" s="52" t="n">
        <v>8</v>
      </c>
      <c r="E838" s="52" t="n">
        <v>2</v>
      </c>
      <c r="F838" s="52" t="n">
        <v>0</v>
      </c>
      <c r="G838" s="52" t="n">
        <v>0</v>
      </c>
      <c r="H838" s="52" t="n">
        <v>0</v>
      </c>
      <c r="I838" s="52" t="n">
        <v>0</v>
      </c>
      <c r="J838" s="52" t="n">
        <v>1</v>
      </c>
      <c r="K838" s="52" t="n">
        <v>1</v>
      </c>
      <c r="L838" s="52" t="n">
        <v>0</v>
      </c>
      <c r="M838" s="52" t="n">
        <v>0</v>
      </c>
      <c r="N838" s="52" t="n">
        <v>0</v>
      </c>
      <c r="O838" s="52" t="n">
        <v>0</v>
      </c>
      <c r="P838" s="52" t="n">
        <v>0</v>
      </c>
      <c r="Q838" s="52" t="n">
        <v>1</v>
      </c>
      <c r="R838" s="53" t="n">
        <v>0</v>
      </c>
    </row>
    <row r="839" customFormat="false" ht="13" hidden="false" customHeight="true" outlineLevel="0" collapsed="false">
      <c r="A839" s="46" t="s">
        <v>32</v>
      </c>
      <c r="B839" s="47" t="n">
        <v>0</v>
      </c>
      <c r="C839" s="48" t="n">
        <v>0</v>
      </c>
      <c r="D839" s="47" t="n">
        <v>0</v>
      </c>
      <c r="E839" s="47" t="n">
        <v>0</v>
      </c>
      <c r="F839" s="47" t="n">
        <v>0</v>
      </c>
      <c r="G839" s="47" t="n">
        <v>0</v>
      </c>
      <c r="H839" s="47" t="n">
        <v>0</v>
      </c>
      <c r="I839" s="47" t="n">
        <v>0</v>
      </c>
      <c r="J839" s="47" t="n">
        <v>0</v>
      </c>
      <c r="K839" s="47" t="n">
        <v>0</v>
      </c>
      <c r="L839" s="47" t="n">
        <v>0</v>
      </c>
      <c r="M839" s="47" t="n">
        <v>0</v>
      </c>
      <c r="N839" s="47" t="n">
        <v>1</v>
      </c>
      <c r="O839" s="47" t="n">
        <v>0</v>
      </c>
      <c r="P839" s="47" t="n">
        <v>0</v>
      </c>
      <c r="Q839" s="47" t="n">
        <v>0</v>
      </c>
      <c r="R839" s="49" t="n">
        <v>0</v>
      </c>
    </row>
    <row r="840" customFormat="false" ht="13" hidden="false" customHeight="true" outlineLevel="0" collapsed="false">
      <c r="A840" s="50" t="s">
        <v>33</v>
      </c>
      <c r="B840" s="47" t="n">
        <v>10</v>
      </c>
      <c r="C840" s="47" t="n">
        <v>0</v>
      </c>
      <c r="D840" s="47" t="n">
        <v>29</v>
      </c>
      <c r="E840" s="47" t="n">
        <v>60</v>
      </c>
      <c r="F840" s="47" t="n">
        <v>0</v>
      </c>
      <c r="G840" s="47" t="n">
        <v>0</v>
      </c>
      <c r="H840" s="47" t="n">
        <v>1</v>
      </c>
      <c r="I840" s="47" t="n">
        <v>0</v>
      </c>
      <c r="J840" s="47" t="n">
        <v>0</v>
      </c>
      <c r="K840" s="47" t="n">
        <v>0</v>
      </c>
      <c r="L840" s="47" t="n">
        <v>0</v>
      </c>
      <c r="M840" s="47" t="n">
        <v>0</v>
      </c>
      <c r="N840" s="47" t="n">
        <v>0</v>
      </c>
      <c r="O840" s="47" t="n">
        <v>0</v>
      </c>
      <c r="P840" s="47" t="n">
        <v>0</v>
      </c>
      <c r="Q840" s="47" t="n">
        <v>0</v>
      </c>
      <c r="R840" s="49" t="n">
        <v>0</v>
      </c>
    </row>
    <row r="841" customFormat="false" ht="13" hidden="false" customHeight="true" outlineLevel="0" collapsed="false">
      <c r="A841" s="50" t="s">
        <v>34</v>
      </c>
      <c r="B841" s="47" t="n">
        <v>22</v>
      </c>
      <c r="C841" s="47" t="n">
        <v>0</v>
      </c>
      <c r="D841" s="47" t="n">
        <v>3</v>
      </c>
      <c r="E841" s="47" t="n">
        <v>94</v>
      </c>
      <c r="F841" s="47" t="n">
        <v>0</v>
      </c>
      <c r="G841" s="47" t="n">
        <v>0</v>
      </c>
      <c r="H841" s="47" t="n">
        <v>0</v>
      </c>
      <c r="I841" s="47" t="n">
        <v>0</v>
      </c>
      <c r="J841" s="47" t="n">
        <v>0</v>
      </c>
      <c r="K841" s="47" t="n">
        <v>5</v>
      </c>
      <c r="L841" s="47" t="n">
        <v>0</v>
      </c>
      <c r="M841" s="47" t="n">
        <v>0</v>
      </c>
      <c r="N841" s="47" t="n">
        <v>0</v>
      </c>
      <c r="O841" s="47" t="n">
        <v>0</v>
      </c>
      <c r="P841" s="47" t="n">
        <v>3</v>
      </c>
      <c r="Q841" s="47" t="n">
        <v>1</v>
      </c>
      <c r="R841" s="49" t="n">
        <v>0</v>
      </c>
    </row>
    <row r="842" customFormat="false" ht="13" hidden="false" customHeight="true" outlineLevel="0" collapsed="false">
      <c r="A842" s="50" t="s">
        <v>35</v>
      </c>
      <c r="B842" s="47" t="n">
        <v>34</v>
      </c>
      <c r="C842" s="47" t="n">
        <v>0</v>
      </c>
      <c r="D842" s="47" t="n">
        <v>10</v>
      </c>
      <c r="E842" s="47" t="n">
        <v>130</v>
      </c>
      <c r="F842" s="47" t="n">
        <v>0</v>
      </c>
      <c r="G842" s="47" t="n">
        <v>0</v>
      </c>
      <c r="H842" s="47" t="n">
        <v>0</v>
      </c>
      <c r="I842" s="47" t="n">
        <v>0</v>
      </c>
      <c r="J842" s="47" t="n">
        <v>3</v>
      </c>
      <c r="K842" s="47" t="n">
        <v>0</v>
      </c>
      <c r="L842" s="47" t="n">
        <v>0</v>
      </c>
      <c r="M842" s="47" t="n">
        <v>0</v>
      </c>
      <c r="N842" s="47" t="n">
        <v>0</v>
      </c>
      <c r="O842" s="47" t="n">
        <v>0</v>
      </c>
      <c r="P842" s="47" t="n">
        <v>1</v>
      </c>
      <c r="Q842" s="47" t="n">
        <v>0</v>
      </c>
      <c r="R842" s="49" t="n">
        <v>0</v>
      </c>
    </row>
    <row r="843" customFormat="false" ht="13" hidden="false" customHeight="true" outlineLevel="0" collapsed="false">
      <c r="A843" s="51" t="s">
        <v>36</v>
      </c>
      <c r="B843" s="52" t="n">
        <v>0</v>
      </c>
      <c r="C843" s="52" t="n">
        <v>0</v>
      </c>
      <c r="D843" s="52" t="n">
        <v>0</v>
      </c>
      <c r="E843" s="52" t="n">
        <v>0</v>
      </c>
      <c r="F843" s="52" t="n">
        <v>0</v>
      </c>
      <c r="G843" s="52" t="n">
        <v>0</v>
      </c>
      <c r="H843" s="52" t="n">
        <v>0</v>
      </c>
      <c r="I843" s="52" t="n">
        <v>0</v>
      </c>
      <c r="J843" s="52" t="n">
        <v>0</v>
      </c>
      <c r="K843" s="52" t="n">
        <v>0</v>
      </c>
      <c r="L843" s="52" t="n">
        <v>0</v>
      </c>
      <c r="M843" s="52" t="n">
        <v>0</v>
      </c>
      <c r="N843" s="52" t="n">
        <v>0</v>
      </c>
      <c r="O843" s="52" t="n">
        <v>0</v>
      </c>
      <c r="P843" s="52" t="n">
        <v>0</v>
      </c>
      <c r="Q843" s="52" t="n">
        <v>0</v>
      </c>
      <c r="R843" s="53" t="n">
        <v>0</v>
      </c>
    </row>
    <row r="844" customFormat="false" ht="13" hidden="false" customHeight="true" outlineLevel="0" collapsed="false">
      <c r="A844" s="46" t="s">
        <v>37</v>
      </c>
      <c r="B844" s="47" t="n">
        <v>6</v>
      </c>
      <c r="C844" s="48" t="n">
        <v>0</v>
      </c>
      <c r="D844" s="47" t="n">
        <v>0</v>
      </c>
      <c r="E844" s="47" t="n">
        <v>40</v>
      </c>
      <c r="F844" s="47" t="n">
        <v>0</v>
      </c>
      <c r="G844" s="47" t="n">
        <v>78</v>
      </c>
      <c r="H844" s="47" t="n">
        <v>0</v>
      </c>
      <c r="I844" s="47" t="n">
        <v>110</v>
      </c>
      <c r="J844" s="47" t="n">
        <v>0</v>
      </c>
      <c r="K844" s="47" t="n">
        <v>0</v>
      </c>
      <c r="L844" s="47" t="n">
        <v>0</v>
      </c>
      <c r="M844" s="47" t="n">
        <v>0</v>
      </c>
      <c r="N844" s="47" t="n">
        <v>0</v>
      </c>
      <c r="O844" s="47" t="n">
        <v>0</v>
      </c>
      <c r="P844" s="47" t="n">
        <v>3</v>
      </c>
      <c r="Q844" s="47" t="n">
        <v>0</v>
      </c>
      <c r="R844" s="49" t="n">
        <v>0</v>
      </c>
    </row>
    <row r="845" customFormat="false" ht="13" hidden="false" customHeight="true" outlineLevel="0" collapsed="false">
      <c r="A845" s="50" t="s">
        <v>38</v>
      </c>
      <c r="B845" s="47" t="n">
        <v>19</v>
      </c>
      <c r="C845" s="47" t="n">
        <v>0</v>
      </c>
      <c r="D845" s="47" t="n">
        <v>8</v>
      </c>
      <c r="E845" s="47" t="n">
        <v>87</v>
      </c>
      <c r="F845" s="47" t="n">
        <v>0</v>
      </c>
      <c r="G845" s="47" t="n">
        <v>309</v>
      </c>
      <c r="H845" s="47" t="n">
        <v>0</v>
      </c>
      <c r="I845" s="47" t="n">
        <v>25</v>
      </c>
      <c r="J845" s="47" t="n">
        <v>0</v>
      </c>
      <c r="K845" s="47" t="n">
        <v>0</v>
      </c>
      <c r="L845" s="47" t="n">
        <v>0</v>
      </c>
      <c r="M845" s="47" t="n">
        <v>0</v>
      </c>
      <c r="N845" s="47" t="n">
        <v>0</v>
      </c>
      <c r="O845" s="47" t="n">
        <v>0</v>
      </c>
      <c r="P845" s="47" t="n">
        <v>2</v>
      </c>
      <c r="Q845" s="47" t="n">
        <v>0</v>
      </c>
      <c r="R845" s="49" t="n">
        <v>0</v>
      </c>
    </row>
    <row r="846" customFormat="false" ht="13" hidden="false" customHeight="true" outlineLevel="0" collapsed="false">
      <c r="A846" s="50" t="s">
        <v>39</v>
      </c>
      <c r="B846" s="47" t="n">
        <v>24</v>
      </c>
      <c r="C846" s="47" t="n">
        <v>0</v>
      </c>
      <c r="D846" s="47" t="n">
        <v>1</v>
      </c>
      <c r="E846" s="47" t="n">
        <v>42</v>
      </c>
      <c r="F846" s="47" t="n">
        <v>0</v>
      </c>
      <c r="G846" s="47" t="n">
        <v>0</v>
      </c>
      <c r="H846" s="47" t="n">
        <v>0</v>
      </c>
      <c r="I846" s="47" t="n">
        <v>0</v>
      </c>
      <c r="J846" s="47" t="n">
        <v>0</v>
      </c>
      <c r="K846" s="47" t="n">
        <v>0</v>
      </c>
      <c r="L846" s="47" t="n">
        <v>0</v>
      </c>
      <c r="M846" s="47" t="n">
        <v>0</v>
      </c>
      <c r="N846" s="47" t="n">
        <v>0</v>
      </c>
      <c r="O846" s="47" t="n">
        <v>0</v>
      </c>
      <c r="P846" s="47" t="n">
        <v>0</v>
      </c>
      <c r="Q846" s="47" t="n">
        <v>11</v>
      </c>
      <c r="R846" s="49" t="n">
        <v>0</v>
      </c>
    </row>
    <row r="847" customFormat="false" ht="13" hidden="false" customHeight="true" outlineLevel="0" collapsed="false">
      <c r="A847" s="50" t="s">
        <v>40</v>
      </c>
      <c r="B847" s="47" t="n">
        <v>39</v>
      </c>
      <c r="C847" s="47" t="n">
        <v>0</v>
      </c>
      <c r="D847" s="47" t="n">
        <v>0</v>
      </c>
      <c r="E847" s="47" t="n">
        <v>78</v>
      </c>
      <c r="F847" s="47" t="n">
        <v>0</v>
      </c>
      <c r="G847" s="47" t="n">
        <v>0</v>
      </c>
      <c r="H847" s="47" t="n">
        <v>0</v>
      </c>
      <c r="I847" s="47" t="n">
        <v>0</v>
      </c>
      <c r="J847" s="47" t="n">
        <v>0</v>
      </c>
      <c r="K847" s="47" t="n">
        <v>0</v>
      </c>
      <c r="L847" s="47" t="n">
        <v>0</v>
      </c>
      <c r="M847" s="47" t="n">
        <v>0</v>
      </c>
      <c r="N847" s="47" t="n">
        <v>0</v>
      </c>
      <c r="O847" s="47" t="n">
        <v>0</v>
      </c>
      <c r="P847" s="47" t="n">
        <v>3</v>
      </c>
      <c r="Q847" s="47" t="n">
        <v>2</v>
      </c>
      <c r="R847" s="49" t="n">
        <v>0</v>
      </c>
    </row>
    <row r="848" customFormat="false" ht="13" hidden="false" customHeight="true" outlineLevel="0" collapsed="false">
      <c r="A848" s="51" t="s">
        <v>41</v>
      </c>
      <c r="B848" s="52" t="n">
        <v>121</v>
      </c>
      <c r="C848" s="52" t="n">
        <v>0</v>
      </c>
      <c r="D848" s="52" t="n">
        <v>42</v>
      </c>
      <c r="E848" s="52" t="n">
        <v>166</v>
      </c>
      <c r="F848" s="52" t="n">
        <v>0</v>
      </c>
      <c r="G848" s="52" t="n">
        <v>23</v>
      </c>
      <c r="H848" s="52" t="n">
        <v>0</v>
      </c>
      <c r="I848" s="52" t="n">
        <v>1</v>
      </c>
      <c r="J848" s="52" t="n">
        <v>0</v>
      </c>
      <c r="K848" s="52" t="n">
        <v>20</v>
      </c>
      <c r="L848" s="52" t="n">
        <v>1</v>
      </c>
      <c r="M848" s="52" t="n">
        <v>0</v>
      </c>
      <c r="N848" s="52" t="n">
        <v>92</v>
      </c>
      <c r="O848" s="52" t="n">
        <v>0</v>
      </c>
      <c r="P848" s="52" t="n">
        <v>33</v>
      </c>
      <c r="Q848" s="52" t="n">
        <v>31</v>
      </c>
      <c r="R848" s="53" t="n">
        <v>5</v>
      </c>
    </row>
    <row r="849" customFormat="false" ht="13" hidden="false" customHeight="true" outlineLevel="0" collapsed="false">
      <c r="A849" s="46" t="s">
        <v>42</v>
      </c>
      <c r="B849" s="47" t="n">
        <v>10</v>
      </c>
      <c r="C849" s="48" t="n">
        <v>0</v>
      </c>
      <c r="D849" s="47" t="n">
        <v>0</v>
      </c>
      <c r="E849" s="47" t="n">
        <v>21</v>
      </c>
      <c r="F849" s="47" t="n">
        <v>0</v>
      </c>
      <c r="G849" s="47" t="n">
        <v>0</v>
      </c>
      <c r="H849" s="47" t="n">
        <v>0</v>
      </c>
      <c r="I849" s="47" t="n">
        <v>0</v>
      </c>
      <c r="J849" s="47" t="n">
        <v>0</v>
      </c>
      <c r="K849" s="47" t="n">
        <v>1</v>
      </c>
      <c r="L849" s="47" t="n">
        <v>0</v>
      </c>
      <c r="M849" s="47" t="n">
        <v>0</v>
      </c>
      <c r="N849" s="47" t="n">
        <v>16</v>
      </c>
      <c r="O849" s="47" t="n">
        <v>0</v>
      </c>
      <c r="P849" s="47" t="n">
        <v>0</v>
      </c>
      <c r="Q849" s="47" t="n">
        <v>9</v>
      </c>
      <c r="R849" s="49" t="n">
        <v>5</v>
      </c>
    </row>
    <row r="850" customFormat="false" ht="13" hidden="false" customHeight="true" outlineLevel="0" collapsed="false">
      <c r="A850" s="50" t="s">
        <v>43</v>
      </c>
      <c r="B850" s="47" t="n">
        <v>0</v>
      </c>
      <c r="C850" s="47" t="n">
        <v>0</v>
      </c>
      <c r="D850" s="47" t="n">
        <v>0</v>
      </c>
      <c r="E850" s="47" t="n">
        <v>23</v>
      </c>
      <c r="F850" s="47" t="n">
        <v>0</v>
      </c>
      <c r="G850" s="47" t="n">
        <v>0</v>
      </c>
      <c r="H850" s="47" t="n">
        <v>0</v>
      </c>
      <c r="I850" s="47" t="n">
        <v>0</v>
      </c>
      <c r="J850" s="47" t="n">
        <v>0</v>
      </c>
      <c r="K850" s="47" t="n">
        <v>0</v>
      </c>
      <c r="L850" s="47" t="n">
        <v>0</v>
      </c>
      <c r="M850" s="47" t="n">
        <v>0</v>
      </c>
      <c r="N850" s="47" t="n">
        <v>0</v>
      </c>
      <c r="O850" s="47" t="n">
        <v>0</v>
      </c>
      <c r="P850" s="47" t="n">
        <v>6</v>
      </c>
      <c r="Q850" s="47" t="n">
        <v>69</v>
      </c>
      <c r="R850" s="49" t="n">
        <v>0</v>
      </c>
    </row>
    <row r="851" customFormat="false" ht="13" hidden="false" customHeight="true" outlineLevel="0" collapsed="false">
      <c r="A851" s="50" t="s">
        <v>44</v>
      </c>
      <c r="B851" s="47" t="n">
        <v>9</v>
      </c>
      <c r="C851" s="47" t="n">
        <v>0</v>
      </c>
      <c r="D851" s="47" t="n">
        <v>0</v>
      </c>
      <c r="E851" s="47" t="n">
        <v>27</v>
      </c>
      <c r="F851" s="47" t="n">
        <v>0</v>
      </c>
      <c r="G851" s="47" t="n">
        <v>0</v>
      </c>
      <c r="H851" s="47" t="n">
        <v>0</v>
      </c>
      <c r="I851" s="47" t="n">
        <v>0</v>
      </c>
      <c r="J851" s="47" t="n">
        <v>0</v>
      </c>
      <c r="K851" s="47" t="n">
        <v>3</v>
      </c>
      <c r="L851" s="47" t="n">
        <v>4</v>
      </c>
      <c r="M851" s="47" t="n">
        <v>0</v>
      </c>
      <c r="N851" s="47" t="n">
        <v>187</v>
      </c>
      <c r="O851" s="47" t="n">
        <v>0</v>
      </c>
      <c r="P851" s="47" t="n">
        <v>12</v>
      </c>
      <c r="Q851" s="47" t="n">
        <v>25</v>
      </c>
      <c r="R851" s="49" t="n">
        <v>10</v>
      </c>
    </row>
    <row r="852" customFormat="false" ht="13" hidden="false" customHeight="true" outlineLevel="0" collapsed="false">
      <c r="A852" s="50" t="s">
        <v>45</v>
      </c>
      <c r="B852" s="47" t="n">
        <v>2</v>
      </c>
      <c r="C852" s="47" t="n">
        <v>0</v>
      </c>
      <c r="D852" s="47" t="n">
        <v>2</v>
      </c>
      <c r="E852" s="47" t="n">
        <v>31</v>
      </c>
      <c r="F852" s="47" t="n">
        <v>3</v>
      </c>
      <c r="G852" s="47" t="n">
        <v>0</v>
      </c>
      <c r="H852" s="47" t="n">
        <v>0</v>
      </c>
      <c r="I852" s="47" t="n">
        <v>0</v>
      </c>
      <c r="J852" s="47" t="n">
        <v>0</v>
      </c>
      <c r="K852" s="47" t="n">
        <v>51</v>
      </c>
      <c r="L852" s="47" t="n">
        <v>1</v>
      </c>
      <c r="M852" s="47" t="n">
        <v>0</v>
      </c>
      <c r="N852" s="47" t="n">
        <v>2</v>
      </c>
      <c r="O852" s="47" t="n">
        <v>0</v>
      </c>
      <c r="P852" s="47" t="n">
        <v>3</v>
      </c>
      <c r="Q852" s="47" t="n">
        <v>0</v>
      </c>
      <c r="R852" s="49" t="n">
        <v>0</v>
      </c>
    </row>
    <row r="853" customFormat="false" ht="13" hidden="false" customHeight="true" outlineLevel="0" collapsed="false">
      <c r="A853" s="51" t="s">
        <v>46</v>
      </c>
      <c r="B853" s="52" t="n">
        <v>128</v>
      </c>
      <c r="C853" s="52" t="n">
        <v>0</v>
      </c>
      <c r="D853" s="52" t="n">
        <v>4</v>
      </c>
      <c r="E853" s="52" t="n">
        <v>259</v>
      </c>
      <c r="F853" s="52" t="n">
        <v>0</v>
      </c>
      <c r="G853" s="52" t="n">
        <v>0</v>
      </c>
      <c r="H853" s="52" t="n">
        <v>2</v>
      </c>
      <c r="I853" s="52" t="n">
        <v>0</v>
      </c>
      <c r="J853" s="52" t="n">
        <v>1</v>
      </c>
      <c r="K853" s="52" t="n">
        <v>2</v>
      </c>
      <c r="L853" s="52" t="n">
        <v>0</v>
      </c>
      <c r="M853" s="52" t="n">
        <v>0</v>
      </c>
      <c r="N853" s="52" t="n">
        <v>1</v>
      </c>
      <c r="O853" s="52" t="n">
        <v>0</v>
      </c>
      <c r="P853" s="52" t="n">
        <v>3</v>
      </c>
      <c r="Q853" s="52" t="n">
        <v>13</v>
      </c>
      <c r="R853" s="53" t="n">
        <v>0</v>
      </c>
    </row>
    <row r="854" customFormat="false" ht="13" hidden="false" customHeight="true" outlineLevel="0" collapsed="false">
      <c r="A854" s="46" t="s">
        <v>47</v>
      </c>
      <c r="B854" s="47" t="n">
        <v>4</v>
      </c>
      <c r="C854" s="48" t="n">
        <v>0</v>
      </c>
      <c r="D854" s="47" t="n">
        <v>1</v>
      </c>
      <c r="E854" s="47" t="n">
        <v>15</v>
      </c>
      <c r="F854" s="47" t="n">
        <v>0</v>
      </c>
      <c r="G854" s="47" t="n">
        <v>0</v>
      </c>
      <c r="H854" s="47" t="n">
        <v>0</v>
      </c>
      <c r="I854" s="47" t="n">
        <v>0</v>
      </c>
      <c r="J854" s="47" t="n">
        <v>0</v>
      </c>
      <c r="K854" s="47" t="n">
        <v>0</v>
      </c>
      <c r="L854" s="47" t="n">
        <v>0</v>
      </c>
      <c r="M854" s="47" t="n">
        <v>0</v>
      </c>
      <c r="N854" s="47" t="n">
        <v>0</v>
      </c>
      <c r="O854" s="47" t="n">
        <v>0</v>
      </c>
      <c r="P854" s="47" t="n">
        <v>0</v>
      </c>
      <c r="Q854" s="47" t="n">
        <v>0</v>
      </c>
      <c r="R854" s="49" t="n">
        <v>0</v>
      </c>
    </row>
    <row r="855" customFormat="false" ht="13" hidden="false" customHeight="true" outlineLevel="0" collapsed="false">
      <c r="A855" s="50" t="s">
        <v>48</v>
      </c>
      <c r="B855" s="47" t="n">
        <v>20</v>
      </c>
      <c r="C855" s="47" t="n">
        <v>0</v>
      </c>
      <c r="D855" s="47" t="n">
        <v>82</v>
      </c>
      <c r="E855" s="47" t="n">
        <v>257</v>
      </c>
      <c r="F855" s="47" t="n">
        <v>0</v>
      </c>
      <c r="G855" s="47" t="n">
        <v>0</v>
      </c>
      <c r="H855" s="47" t="n">
        <v>0</v>
      </c>
      <c r="I855" s="47" t="n">
        <v>0</v>
      </c>
      <c r="J855" s="47" t="n">
        <v>0</v>
      </c>
      <c r="K855" s="47" t="n">
        <v>0</v>
      </c>
      <c r="L855" s="47" t="n">
        <v>3</v>
      </c>
      <c r="M855" s="47" t="n">
        <v>0</v>
      </c>
      <c r="N855" s="47" t="n">
        <v>2</v>
      </c>
      <c r="O855" s="47" t="n">
        <v>0</v>
      </c>
      <c r="P855" s="47" t="n">
        <v>2</v>
      </c>
      <c r="Q855" s="47" t="n">
        <v>11</v>
      </c>
      <c r="R855" s="49" t="n">
        <v>0</v>
      </c>
    </row>
    <row r="856" customFormat="false" ht="13" hidden="false" customHeight="true" outlineLevel="0" collapsed="false">
      <c r="A856" s="50" t="s">
        <v>49</v>
      </c>
      <c r="B856" s="47" t="n">
        <v>13</v>
      </c>
      <c r="C856" s="47" t="n">
        <v>0</v>
      </c>
      <c r="D856" s="47" t="n">
        <v>56</v>
      </c>
      <c r="E856" s="47" t="n">
        <v>52</v>
      </c>
      <c r="F856" s="47" t="n">
        <v>0</v>
      </c>
      <c r="G856" s="47" t="n">
        <v>0</v>
      </c>
      <c r="H856" s="47" t="n">
        <v>0</v>
      </c>
      <c r="I856" s="47" t="n">
        <v>0</v>
      </c>
      <c r="J856" s="47" t="n">
        <v>1</v>
      </c>
      <c r="K856" s="47" t="n">
        <v>0</v>
      </c>
      <c r="L856" s="47" t="n">
        <v>0</v>
      </c>
      <c r="M856" s="47" t="n">
        <v>0</v>
      </c>
      <c r="N856" s="47" t="n">
        <v>0</v>
      </c>
      <c r="O856" s="47" t="n">
        <v>0</v>
      </c>
      <c r="P856" s="47" t="n">
        <v>0</v>
      </c>
      <c r="Q856" s="47" t="n">
        <v>0</v>
      </c>
      <c r="R856" s="49" t="n">
        <v>0</v>
      </c>
    </row>
    <row r="857" customFormat="false" ht="13" hidden="false" customHeight="true" outlineLevel="0" collapsed="false">
      <c r="A857" s="50" t="s">
        <v>50</v>
      </c>
      <c r="B857" s="47" t="n">
        <v>10</v>
      </c>
      <c r="C857" s="47" t="n">
        <v>0</v>
      </c>
      <c r="D857" s="47" t="n">
        <v>0</v>
      </c>
      <c r="E857" s="47" t="n">
        <v>24</v>
      </c>
      <c r="F857" s="47" t="n">
        <v>0</v>
      </c>
      <c r="G857" s="47" t="n">
        <v>0</v>
      </c>
      <c r="H857" s="47" t="n">
        <v>0</v>
      </c>
      <c r="I857" s="47" t="n">
        <v>0</v>
      </c>
      <c r="J857" s="47" t="n">
        <v>0</v>
      </c>
      <c r="K857" s="47" t="n">
        <v>0</v>
      </c>
      <c r="L857" s="47" t="n">
        <v>0</v>
      </c>
      <c r="M857" s="47" t="n">
        <v>0</v>
      </c>
      <c r="N857" s="47" t="n">
        <v>0</v>
      </c>
      <c r="O857" s="47" t="n">
        <v>0</v>
      </c>
      <c r="P857" s="47" t="n">
        <v>0</v>
      </c>
      <c r="Q857" s="47" t="n">
        <v>0</v>
      </c>
      <c r="R857" s="49" t="n">
        <v>0</v>
      </c>
    </row>
    <row r="858" customFormat="false" ht="13" hidden="false" customHeight="true" outlineLevel="0" collapsed="false">
      <c r="A858" s="51" t="s">
        <v>51</v>
      </c>
      <c r="B858" s="52" t="n">
        <v>25</v>
      </c>
      <c r="C858" s="52" t="n">
        <v>0</v>
      </c>
      <c r="D858" s="52" t="n">
        <v>0</v>
      </c>
      <c r="E858" s="52" t="n">
        <v>21</v>
      </c>
      <c r="F858" s="52" t="n">
        <v>0</v>
      </c>
      <c r="G858" s="52" t="n">
        <v>0</v>
      </c>
      <c r="H858" s="52" t="n">
        <v>0</v>
      </c>
      <c r="I858" s="52" t="n">
        <v>0</v>
      </c>
      <c r="J858" s="52" t="n">
        <v>0</v>
      </c>
      <c r="K858" s="52" t="n">
        <v>0</v>
      </c>
      <c r="L858" s="52" t="n">
        <v>0</v>
      </c>
      <c r="M858" s="52" t="n">
        <v>0</v>
      </c>
      <c r="N858" s="52" t="n">
        <v>0</v>
      </c>
      <c r="O858" s="52" t="n">
        <v>0</v>
      </c>
      <c r="P858" s="52" t="n">
        <v>2</v>
      </c>
      <c r="Q858" s="52" t="n">
        <v>0</v>
      </c>
      <c r="R858" s="53" t="n">
        <v>0</v>
      </c>
    </row>
    <row r="859" customFormat="false" ht="13" hidden="false" customHeight="true" outlineLevel="0" collapsed="false">
      <c r="A859" s="46" t="s">
        <v>52</v>
      </c>
      <c r="B859" s="47" t="n">
        <v>3</v>
      </c>
      <c r="C859" s="48" t="n">
        <v>0</v>
      </c>
      <c r="D859" s="47" t="n">
        <v>1</v>
      </c>
      <c r="E859" s="47" t="n">
        <v>12</v>
      </c>
      <c r="F859" s="47" t="n">
        <v>0</v>
      </c>
      <c r="G859" s="47" t="n">
        <v>0</v>
      </c>
      <c r="H859" s="47" t="n">
        <v>0</v>
      </c>
      <c r="I859" s="47" t="n">
        <v>0</v>
      </c>
      <c r="J859" s="47" t="n">
        <v>0</v>
      </c>
      <c r="K859" s="47" t="n">
        <v>0</v>
      </c>
      <c r="L859" s="47" t="n">
        <v>0</v>
      </c>
      <c r="M859" s="47" t="n">
        <v>0</v>
      </c>
      <c r="N859" s="47" t="n">
        <v>2</v>
      </c>
      <c r="O859" s="47" t="n">
        <v>0</v>
      </c>
      <c r="P859" s="47" t="n">
        <v>1</v>
      </c>
      <c r="Q859" s="47" t="n">
        <v>2</v>
      </c>
      <c r="R859" s="49" t="n">
        <v>0</v>
      </c>
    </row>
    <row r="860" customFormat="false" ht="13" hidden="false" customHeight="true" outlineLevel="0" collapsed="false">
      <c r="A860" s="50" t="s">
        <v>53</v>
      </c>
      <c r="B860" s="47" t="n">
        <v>4</v>
      </c>
      <c r="C860" s="47" t="n">
        <v>0</v>
      </c>
      <c r="D860" s="47" t="n">
        <v>0</v>
      </c>
      <c r="E860" s="47" t="n">
        <v>4</v>
      </c>
      <c r="F860" s="47" t="n">
        <v>0</v>
      </c>
      <c r="G860" s="47" t="n">
        <v>0</v>
      </c>
      <c r="H860" s="47" t="n">
        <v>2</v>
      </c>
      <c r="I860" s="47" t="n">
        <v>0</v>
      </c>
      <c r="J860" s="47" t="n">
        <v>0</v>
      </c>
      <c r="K860" s="47" t="n">
        <v>0</v>
      </c>
      <c r="L860" s="47" t="n">
        <v>1</v>
      </c>
      <c r="M860" s="47" t="n">
        <v>0</v>
      </c>
      <c r="N860" s="47" t="n">
        <v>3</v>
      </c>
      <c r="O860" s="47" t="n">
        <v>0</v>
      </c>
      <c r="P860" s="47" t="n">
        <v>0</v>
      </c>
      <c r="Q860" s="47" t="n">
        <v>5</v>
      </c>
      <c r="R860" s="49" t="n">
        <v>0</v>
      </c>
    </row>
    <row r="861" customFormat="false" ht="13" hidden="false" customHeight="true" outlineLevel="0" collapsed="false">
      <c r="A861" s="50" t="s">
        <v>54</v>
      </c>
      <c r="B861" s="47" t="n">
        <v>27</v>
      </c>
      <c r="C861" s="47" t="n">
        <v>0</v>
      </c>
      <c r="D861" s="47" t="n">
        <v>0</v>
      </c>
      <c r="E861" s="47" t="n">
        <v>58</v>
      </c>
      <c r="F861" s="47" t="n">
        <v>0</v>
      </c>
      <c r="G861" s="47" t="n">
        <v>0</v>
      </c>
      <c r="H861" s="47" t="n">
        <v>0</v>
      </c>
      <c r="I861" s="47" t="n">
        <v>0</v>
      </c>
      <c r="J861" s="47" t="n">
        <v>0</v>
      </c>
      <c r="K861" s="47" t="n">
        <v>0</v>
      </c>
      <c r="L861" s="47" t="n">
        <v>54</v>
      </c>
      <c r="M861" s="47" t="n">
        <v>0</v>
      </c>
      <c r="N861" s="47" t="n">
        <v>6</v>
      </c>
      <c r="O861" s="47" t="n">
        <v>0</v>
      </c>
      <c r="P861" s="47" t="n">
        <v>4</v>
      </c>
      <c r="Q861" s="47" t="n">
        <v>8</v>
      </c>
      <c r="R861" s="49" t="n">
        <v>0</v>
      </c>
    </row>
    <row r="862" customFormat="false" ht="13" hidden="false" customHeight="true" outlineLevel="0" collapsed="false">
      <c r="A862" s="50" t="s">
        <v>55</v>
      </c>
      <c r="B862" s="47" t="n">
        <v>0</v>
      </c>
      <c r="C862" s="47" t="n">
        <v>0</v>
      </c>
      <c r="D862" s="47" t="n">
        <v>0</v>
      </c>
      <c r="E862" s="47" t="n">
        <v>0</v>
      </c>
      <c r="F862" s="47" t="n">
        <v>0</v>
      </c>
      <c r="G862" s="47" t="n">
        <v>0</v>
      </c>
      <c r="H862" s="47" t="n">
        <v>0</v>
      </c>
      <c r="I862" s="47" t="n">
        <v>0</v>
      </c>
      <c r="J862" s="47" t="n">
        <v>0</v>
      </c>
      <c r="K862" s="47" t="n">
        <v>0</v>
      </c>
      <c r="L862" s="47" t="n">
        <v>0</v>
      </c>
      <c r="M862" s="47" t="n">
        <v>0</v>
      </c>
      <c r="N862" s="47" t="n">
        <v>0</v>
      </c>
      <c r="O862" s="47" t="n">
        <v>0</v>
      </c>
      <c r="P862" s="47" t="n">
        <v>0</v>
      </c>
      <c r="Q862" s="47" t="n">
        <v>0</v>
      </c>
      <c r="R862" s="49" t="n">
        <v>0</v>
      </c>
    </row>
    <row r="863" customFormat="false" ht="13" hidden="false" customHeight="true" outlineLevel="0" collapsed="false">
      <c r="A863" s="51" t="s">
        <v>56</v>
      </c>
      <c r="B863" s="52" t="n">
        <v>1</v>
      </c>
      <c r="C863" s="52" t="n">
        <v>0</v>
      </c>
      <c r="D863" s="52" t="n">
        <v>0</v>
      </c>
      <c r="E863" s="52" t="n">
        <v>15</v>
      </c>
      <c r="F863" s="52" t="n">
        <v>0</v>
      </c>
      <c r="G863" s="52" t="n">
        <v>0</v>
      </c>
      <c r="H863" s="52" t="n">
        <v>1</v>
      </c>
      <c r="I863" s="52" t="n">
        <v>0</v>
      </c>
      <c r="J863" s="52" t="n">
        <v>0</v>
      </c>
      <c r="K863" s="52" t="n">
        <v>0</v>
      </c>
      <c r="L863" s="52" t="n">
        <v>1</v>
      </c>
      <c r="M863" s="52" t="n">
        <v>0</v>
      </c>
      <c r="N863" s="52" t="n">
        <v>1</v>
      </c>
      <c r="O863" s="52" t="n">
        <v>0</v>
      </c>
      <c r="P863" s="52" t="n">
        <v>0</v>
      </c>
      <c r="Q863" s="52" t="n">
        <v>0</v>
      </c>
      <c r="R863" s="53" t="n">
        <v>0</v>
      </c>
    </row>
    <row r="864" customFormat="false" ht="13" hidden="false" customHeight="true" outlineLevel="0" collapsed="false">
      <c r="A864" s="46" t="s">
        <v>57</v>
      </c>
      <c r="B864" s="47" t="n">
        <v>6</v>
      </c>
      <c r="C864" s="48" t="n">
        <v>0</v>
      </c>
      <c r="D864" s="47" t="n">
        <v>1</v>
      </c>
      <c r="E864" s="47" t="n">
        <v>16</v>
      </c>
      <c r="F864" s="47" t="n">
        <v>0</v>
      </c>
      <c r="G864" s="47" t="n">
        <v>0</v>
      </c>
      <c r="H864" s="47" t="n">
        <v>0</v>
      </c>
      <c r="I864" s="47" t="n">
        <v>1</v>
      </c>
      <c r="J864" s="47" t="n">
        <v>0</v>
      </c>
      <c r="K864" s="47" t="n">
        <v>0</v>
      </c>
      <c r="L864" s="47" t="n">
        <v>1</v>
      </c>
      <c r="M864" s="47" t="n">
        <v>0</v>
      </c>
      <c r="N864" s="47" t="n">
        <v>1</v>
      </c>
      <c r="O864" s="47" t="n">
        <v>0</v>
      </c>
      <c r="P864" s="47" t="n">
        <v>2</v>
      </c>
      <c r="Q864" s="47" t="n">
        <v>2</v>
      </c>
      <c r="R864" s="49" t="n">
        <v>0</v>
      </c>
    </row>
    <row r="865" customFormat="false" ht="13" hidden="false" customHeight="true" outlineLevel="0" collapsed="false">
      <c r="A865" s="50" t="s">
        <v>58</v>
      </c>
      <c r="B865" s="47" t="n">
        <v>1</v>
      </c>
      <c r="C865" s="47" t="n">
        <v>0</v>
      </c>
      <c r="D865" s="47" t="n">
        <v>6</v>
      </c>
      <c r="E865" s="47" t="n">
        <v>65</v>
      </c>
      <c r="F865" s="47" t="n">
        <v>0</v>
      </c>
      <c r="G865" s="47" t="n">
        <v>0</v>
      </c>
      <c r="H865" s="47" t="n">
        <v>4</v>
      </c>
      <c r="I865" s="47" t="n">
        <v>0</v>
      </c>
      <c r="J865" s="47" t="n">
        <v>0</v>
      </c>
      <c r="K865" s="47" t="n">
        <v>1</v>
      </c>
      <c r="L865" s="47" t="n">
        <v>0</v>
      </c>
      <c r="M865" s="47" t="n">
        <v>0</v>
      </c>
      <c r="N865" s="47" t="n">
        <v>4</v>
      </c>
      <c r="O865" s="47" t="n">
        <v>0</v>
      </c>
      <c r="P865" s="47" t="n">
        <v>2</v>
      </c>
      <c r="Q865" s="47" t="n">
        <v>14</v>
      </c>
      <c r="R865" s="49" t="n">
        <v>0</v>
      </c>
    </row>
    <row r="866" customFormat="false" ht="13" hidden="false" customHeight="true" outlineLevel="0" collapsed="false">
      <c r="A866" s="50" t="s">
        <v>59</v>
      </c>
      <c r="B866" s="47" t="n">
        <v>0</v>
      </c>
      <c r="C866" s="47" t="n">
        <v>0</v>
      </c>
      <c r="D866" s="47" t="n">
        <v>0</v>
      </c>
      <c r="E866" s="47" t="n">
        <v>0</v>
      </c>
      <c r="F866" s="47" t="n">
        <v>0</v>
      </c>
      <c r="G866" s="47" t="n">
        <v>0</v>
      </c>
      <c r="H866" s="47" t="n">
        <v>0</v>
      </c>
      <c r="I866" s="47" t="n">
        <v>0</v>
      </c>
      <c r="J866" s="47" t="n">
        <v>0</v>
      </c>
      <c r="K866" s="47" t="n">
        <v>0</v>
      </c>
      <c r="L866" s="47" t="n">
        <v>0</v>
      </c>
      <c r="M866" s="47" t="n">
        <v>0</v>
      </c>
      <c r="N866" s="47" t="n">
        <v>0</v>
      </c>
      <c r="O866" s="47" t="n">
        <v>0</v>
      </c>
      <c r="P866" s="47" t="n">
        <v>0</v>
      </c>
      <c r="Q866" s="47" t="n">
        <v>7</v>
      </c>
      <c r="R866" s="49" t="n">
        <v>0</v>
      </c>
    </row>
    <row r="867" customFormat="false" ht="13" hidden="false" customHeight="true" outlineLevel="0" collapsed="false">
      <c r="A867" s="50" t="s">
        <v>60</v>
      </c>
      <c r="B867" s="47" t="n">
        <v>3</v>
      </c>
      <c r="C867" s="47" t="n">
        <v>0</v>
      </c>
      <c r="D867" s="47" t="n">
        <v>0</v>
      </c>
      <c r="E867" s="47" t="n">
        <v>48</v>
      </c>
      <c r="F867" s="47" t="n">
        <v>0</v>
      </c>
      <c r="G867" s="47" t="n">
        <v>0</v>
      </c>
      <c r="H867" s="47" t="n">
        <v>0</v>
      </c>
      <c r="I867" s="47" t="n">
        <v>0</v>
      </c>
      <c r="J867" s="47" t="n">
        <v>0</v>
      </c>
      <c r="K867" s="47" t="n">
        <v>0</v>
      </c>
      <c r="L867" s="47" t="n">
        <v>5</v>
      </c>
      <c r="M867" s="47" t="n">
        <v>0</v>
      </c>
      <c r="N867" s="47" t="n">
        <v>4</v>
      </c>
      <c r="O867" s="47" t="n">
        <v>0</v>
      </c>
      <c r="P867" s="47" t="n">
        <v>8</v>
      </c>
      <c r="Q867" s="47" t="n">
        <v>16</v>
      </c>
      <c r="R867" s="49" t="n">
        <v>1</v>
      </c>
    </row>
    <row r="868" customFormat="false" ht="13" hidden="false" customHeight="true" outlineLevel="0" collapsed="false">
      <c r="A868" s="51" t="s">
        <v>61</v>
      </c>
      <c r="B868" s="52" t="n">
        <v>0</v>
      </c>
      <c r="C868" s="52" t="n">
        <v>0</v>
      </c>
      <c r="D868" s="52" t="n">
        <v>0</v>
      </c>
      <c r="E868" s="52" t="n">
        <v>1</v>
      </c>
      <c r="F868" s="52" t="n">
        <v>0</v>
      </c>
      <c r="G868" s="52" t="n">
        <v>0</v>
      </c>
      <c r="H868" s="52" t="n">
        <v>0</v>
      </c>
      <c r="I868" s="52" t="n">
        <v>0</v>
      </c>
      <c r="J868" s="52" t="n">
        <v>0</v>
      </c>
      <c r="K868" s="52" t="n">
        <v>0</v>
      </c>
      <c r="L868" s="52" t="n">
        <v>0</v>
      </c>
      <c r="M868" s="52" t="n">
        <v>0</v>
      </c>
      <c r="N868" s="52" t="n">
        <v>0</v>
      </c>
      <c r="O868" s="52" t="n">
        <v>0</v>
      </c>
      <c r="P868" s="52" t="n">
        <v>0</v>
      </c>
      <c r="Q868" s="52" t="n">
        <v>0</v>
      </c>
      <c r="R868" s="53" t="n">
        <v>0</v>
      </c>
    </row>
    <row r="869" customFormat="false" ht="13" hidden="false" customHeight="true" outlineLevel="0" collapsed="false">
      <c r="A869" s="46" t="s">
        <v>62</v>
      </c>
      <c r="B869" s="47" t="n">
        <v>0</v>
      </c>
      <c r="C869" s="48" t="n">
        <v>0</v>
      </c>
      <c r="D869" s="47" t="n">
        <v>0</v>
      </c>
      <c r="E869" s="47" t="n">
        <v>0</v>
      </c>
      <c r="F869" s="47" t="n">
        <v>0</v>
      </c>
      <c r="G869" s="47" t="n">
        <v>0</v>
      </c>
      <c r="H869" s="47" t="n">
        <v>0</v>
      </c>
      <c r="I869" s="47" t="n">
        <v>0</v>
      </c>
      <c r="J869" s="47" t="n">
        <v>0</v>
      </c>
      <c r="K869" s="47" t="n">
        <v>0</v>
      </c>
      <c r="L869" s="47" t="n">
        <v>0</v>
      </c>
      <c r="M869" s="47" t="n">
        <v>0</v>
      </c>
      <c r="N869" s="47" t="n">
        <v>0</v>
      </c>
      <c r="O869" s="47" t="n">
        <v>0</v>
      </c>
      <c r="P869" s="47" t="n">
        <v>0</v>
      </c>
      <c r="Q869" s="47" t="n">
        <v>0</v>
      </c>
      <c r="R869" s="49" t="n">
        <v>0</v>
      </c>
    </row>
    <row r="870" customFormat="false" ht="13" hidden="false" customHeight="true" outlineLevel="0" collapsed="false">
      <c r="A870" s="50" t="s">
        <v>63</v>
      </c>
      <c r="B870" s="47" t="n">
        <v>0</v>
      </c>
      <c r="C870" s="47" t="n">
        <v>0</v>
      </c>
      <c r="D870" s="47" t="n">
        <v>0</v>
      </c>
      <c r="E870" s="47" t="n">
        <v>12</v>
      </c>
      <c r="F870" s="47" t="n">
        <v>0</v>
      </c>
      <c r="G870" s="47" t="n">
        <v>0</v>
      </c>
      <c r="H870" s="47" t="n">
        <v>0</v>
      </c>
      <c r="I870" s="47" t="n">
        <v>0</v>
      </c>
      <c r="J870" s="47" t="n">
        <v>0</v>
      </c>
      <c r="K870" s="47" t="n">
        <v>0</v>
      </c>
      <c r="L870" s="47" t="n">
        <v>0</v>
      </c>
      <c r="M870" s="47" t="n">
        <v>0</v>
      </c>
      <c r="N870" s="47" t="n">
        <v>1</v>
      </c>
      <c r="O870" s="47" t="n">
        <v>0</v>
      </c>
      <c r="P870" s="47" t="n">
        <v>1</v>
      </c>
      <c r="Q870" s="47" t="n">
        <v>1</v>
      </c>
      <c r="R870" s="49" t="n">
        <v>0</v>
      </c>
    </row>
    <row r="871" customFormat="false" ht="13" hidden="false" customHeight="true" outlineLevel="0" collapsed="false">
      <c r="A871" s="50" t="s">
        <v>64</v>
      </c>
      <c r="B871" s="47" t="n">
        <v>0</v>
      </c>
      <c r="C871" s="47" t="n">
        <v>0</v>
      </c>
      <c r="D871" s="47" t="n">
        <v>0</v>
      </c>
      <c r="E871" s="47" t="n">
        <v>9</v>
      </c>
      <c r="F871" s="47" t="n">
        <v>0</v>
      </c>
      <c r="G871" s="47" t="n">
        <v>0</v>
      </c>
      <c r="H871" s="47" t="n">
        <v>0</v>
      </c>
      <c r="I871" s="47" t="n">
        <v>0</v>
      </c>
      <c r="J871" s="47" t="n">
        <v>0</v>
      </c>
      <c r="K871" s="47" t="n">
        <v>1</v>
      </c>
      <c r="L871" s="47" t="n">
        <v>86</v>
      </c>
      <c r="M871" s="47" t="n">
        <v>0</v>
      </c>
      <c r="N871" s="47" t="n">
        <v>9</v>
      </c>
      <c r="O871" s="47" t="n">
        <v>0</v>
      </c>
      <c r="P871" s="47" t="n">
        <v>1</v>
      </c>
      <c r="Q871" s="47" t="n">
        <v>1</v>
      </c>
      <c r="R871" s="49" t="n">
        <v>1</v>
      </c>
    </row>
    <row r="872" customFormat="false" ht="13" hidden="false" customHeight="true" outlineLevel="0" collapsed="false">
      <c r="A872" s="50" t="s">
        <v>65</v>
      </c>
      <c r="B872" s="47" t="n">
        <v>0</v>
      </c>
      <c r="C872" s="47" t="n">
        <v>0</v>
      </c>
      <c r="D872" s="47" t="n">
        <v>0</v>
      </c>
      <c r="E872" s="47" t="n">
        <v>0</v>
      </c>
      <c r="F872" s="47" t="n">
        <v>0</v>
      </c>
      <c r="G872" s="47" t="n">
        <v>0</v>
      </c>
      <c r="H872" s="47" t="n">
        <v>0</v>
      </c>
      <c r="I872" s="47" t="n">
        <v>0</v>
      </c>
      <c r="J872" s="47" t="n">
        <v>0</v>
      </c>
      <c r="K872" s="47" t="n">
        <v>0</v>
      </c>
      <c r="L872" s="47" t="n">
        <v>0</v>
      </c>
      <c r="M872" s="47" t="n">
        <v>0</v>
      </c>
      <c r="N872" s="47" t="n">
        <v>0</v>
      </c>
      <c r="O872" s="47" t="n">
        <v>0</v>
      </c>
      <c r="P872" s="47" t="n">
        <v>0</v>
      </c>
      <c r="Q872" s="47" t="n">
        <v>0</v>
      </c>
      <c r="R872" s="49" t="n">
        <v>0</v>
      </c>
    </row>
    <row r="873" customFormat="false" ht="13" hidden="false" customHeight="true" outlineLevel="0" collapsed="false">
      <c r="A873" s="51" t="s">
        <v>66</v>
      </c>
      <c r="B873" s="52" t="n">
        <v>9</v>
      </c>
      <c r="C873" s="52" t="n">
        <v>0</v>
      </c>
      <c r="D873" s="52" t="n">
        <v>47</v>
      </c>
      <c r="E873" s="52" t="n">
        <v>44</v>
      </c>
      <c r="F873" s="52" t="n">
        <v>0</v>
      </c>
      <c r="G873" s="52" t="n">
        <v>0</v>
      </c>
      <c r="H873" s="52" t="n">
        <v>0</v>
      </c>
      <c r="I873" s="52" t="n">
        <v>0</v>
      </c>
      <c r="J873" s="52" t="n">
        <v>0</v>
      </c>
      <c r="K873" s="52" t="n">
        <v>0</v>
      </c>
      <c r="L873" s="52" t="n">
        <v>2</v>
      </c>
      <c r="M873" s="52" t="n">
        <v>0</v>
      </c>
      <c r="N873" s="52" t="n">
        <v>19</v>
      </c>
      <c r="O873" s="52" t="n">
        <v>0</v>
      </c>
      <c r="P873" s="52" t="n">
        <v>4</v>
      </c>
      <c r="Q873" s="52" t="n">
        <v>45</v>
      </c>
      <c r="R873" s="53" t="n">
        <v>1</v>
      </c>
    </row>
    <row r="874" customFormat="false" ht="13" hidden="false" customHeight="true" outlineLevel="0" collapsed="false">
      <c r="A874" s="46" t="s">
        <v>67</v>
      </c>
      <c r="B874" s="47" t="n">
        <v>1</v>
      </c>
      <c r="C874" s="48" t="n">
        <v>0</v>
      </c>
      <c r="D874" s="47" t="n">
        <v>11</v>
      </c>
      <c r="E874" s="47" t="n">
        <v>17</v>
      </c>
      <c r="F874" s="47" t="n">
        <v>0</v>
      </c>
      <c r="G874" s="47" t="n">
        <v>0</v>
      </c>
      <c r="H874" s="47" t="n">
        <v>0</v>
      </c>
      <c r="I874" s="47" t="n">
        <v>0</v>
      </c>
      <c r="J874" s="47" t="n">
        <v>0</v>
      </c>
      <c r="K874" s="47" t="n">
        <v>0</v>
      </c>
      <c r="L874" s="47" t="n">
        <v>0</v>
      </c>
      <c r="M874" s="47" t="n">
        <v>0</v>
      </c>
      <c r="N874" s="47" t="n">
        <v>0</v>
      </c>
      <c r="O874" s="47" t="n">
        <v>0</v>
      </c>
      <c r="P874" s="47" t="n">
        <v>0</v>
      </c>
      <c r="Q874" s="47" t="n">
        <v>0</v>
      </c>
      <c r="R874" s="49" t="n">
        <v>0</v>
      </c>
    </row>
    <row r="875" customFormat="false" ht="13" hidden="false" customHeight="true" outlineLevel="0" collapsed="false">
      <c r="A875" s="50" t="s">
        <v>68</v>
      </c>
      <c r="B875" s="47" t="n">
        <v>1</v>
      </c>
      <c r="C875" s="47" t="n">
        <v>0</v>
      </c>
      <c r="D875" s="47" t="n">
        <v>22</v>
      </c>
      <c r="E875" s="47" t="n">
        <v>38</v>
      </c>
      <c r="F875" s="47" t="n">
        <v>0</v>
      </c>
      <c r="G875" s="47" t="n">
        <v>0</v>
      </c>
      <c r="H875" s="47" t="n">
        <v>0</v>
      </c>
      <c r="I875" s="47" t="n">
        <v>0</v>
      </c>
      <c r="J875" s="47" t="n">
        <v>0</v>
      </c>
      <c r="K875" s="47" t="n">
        <v>2</v>
      </c>
      <c r="L875" s="47" t="n">
        <v>0</v>
      </c>
      <c r="M875" s="47" t="n">
        <v>0</v>
      </c>
      <c r="N875" s="47" t="n">
        <v>1</v>
      </c>
      <c r="O875" s="47" t="n">
        <v>0</v>
      </c>
      <c r="P875" s="47" t="n">
        <v>1</v>
      </c>
      <c r="Q875" s="47" t="n">
        <v>3</v>
      </c>
      <c r="R875" s="49" t="n">
        <v>0</v>
      </c>
    </row>
    <row r="876" customFormat="false" ht="13" hidden="false" customHeight="true" outlineLevel="0" collapsed="false">
      <c r="A876" s="50" t="s">
        <v>69</v>
      </c>
      <c r="B876" s="47" t="n">
        <v>0</v>
      </c>
      <c r="C876" s="47" t="n">
        <v>0</v>
      </c>
      <c r="D876" s="47" t="n">
        <v>1</v>
      </c>
      <c r="E876" s="47" t="n">
        <v>20</v>
      </c>
      <c r="F876" s="47" t="n">
        <v>0</v>
      </c>
      <c r="G876" s="47" t="n">
        <v>0</v>
      </c>
      <c r="H876" s="47" t="n">
        <v>0</v>
      </c>
      <c r="I876" s="47" t="n">
        <v>0</v>
      </c>
      <c r="J876" s="47" t="n">
        <v>0</v>
      </c>
      <c r="K876" s="47" t="n">
        <v>0</v>
      </c>
      <c r="L876" s="47" t="n">
        <v>0</v>
      </c>
      <c r="M876" s="47" t="n">
        <v>0</v>
      </c>
      <c r="N876" s="47" t="n">
        <v>0</v>
      </c>
      <c r="O876" s="47" t="n">
        <v>0</v>
      </c>
      <c r="P876" s="47" t="n">
        <v>0</v>
      </c>
      <c r="Q876" s="47" t="n">
        <v>1</v>
      </c>
      <c r="R876" s="49" t="n">
        <v>0</v>
      </c>
    </row>
    <row r="877" customFormat="false" ht="13" hidden="false" customHeight="true" outlineLevel="0" collapsed="false">
      <c r="A877" s="50" t="s">
        <v>70</v>
      </c>
      <c r="B877" s="47" t="n">
        <v>1</v>
      </c>
      <c r="C877" s="47" t="n">
        <v>0</v>
      </c>
      <c r="D877" s="47" t="n">
        <v>0</v>
      </c>
      <c r="E877" s="47" t="n">
        <v>13</v>
      </c>
      <c r="F877" s="47" t="n">
        <v>0</v>
      </c>
      <c r="G877" s="47" t="n">
        <v>0</v>
      </c>
      <c r="H877" s="47" t="n">
        <v>0</v>
      </c>
      <c r="I877" s="47" t="n">
        <v>0</v>
      </c>
      <c r="J877" s="47" t="n">
        <v>0</v>
      </c>
      <c r="K877" s="47" t="n">
        <v>0</v>
      </c>
      <c r="L877" s="47" t="n">
        <v>0</v>
      </c>
      <c r="M877" s="47" t="n">
        <v>0</v>
      </c>
      <c r="N877" s="47" t="n">
        <v>0</v>
      </c>
      <c r="O877" s="47" t="n">
        <v>0</v>
      </c>
      <c r="P877" s="47" t="n">
        <v>0</v>
      </c>
      <c r="Q877" s="47" t="n">
        <v>4</v>
      </c>
      <c r="R877" s="49" t="n">
        <v>0</v>
      </c>
    </row>
    <row r="878" customFormat="false" ht="13" hidden="false" customHeight="true" outlineLevel="0" collapsed="false">
      <c r="A878" s="51" t="s">
        <v>71</v>
      </c>
      <c r="B878" s="52" t="n">
        <v>0</v>
      </c>
      <c r="C878" s="52" t="n">
        <v>0</v>
      </c>
      <c r="D878" s="52" t="n">
        <v>42</v>
      </c>
      <c r="E878" s="52" t="n">
        <v>18</v>
      </c>
      <c r="F878" s="52" t="n">
        <v>0</v>
      </c>
      <c r="G878" s="52" t="n">
        <v>0</v>
      </c>
      <c r="H878" s="52" t="n">
        <v>0</v>
      </c>
      <c r="I878" s="52" t="n">
        <v>0</v>
      </c>
      <c r="J878" s="52" t="n">
        <v>0</v>
      </c>
      <c r="K878" s="52" t="n">
        <v>0</v>
      </c>
      <c r="L878" s="52" t="n">
        <v>0</v>
      </c>
      <c r="M878" s="52" t="n">
        <v>0</v>
      </c>
      <c r="N878" s="52" t="n">
        <v>0</v>
      </c>
      <c r="O878" s="52" t="n">
        <v>0</v>
      </c>
      <c r="P878" s="52" t="n">
        <v>0</v>
      </c>
      <c r="Q878" s="52" t="n">
        <v>0</v>
      </c>
      <c r="R878" s="53" t="n">
        <v>0</v>
      </c>
    </row>
    <row r="879" customFormat="false" ht="13" hidden="false" customHeight="true" outlineLevel="0" collapsed="false">
      <c r="A879" s="50" t="s">
        <v>72</v>
      </c>
      <c r="B879" s="47" t="n">
        <v>0</v>
      </c>
      <c r="C879" s="47" t="n">
        <v>0</v>
      </c>
      <c r="D879" s="47" t="n">
        <v>10</v>
      </c>
      <c r="E879" s="47" t="n">
        <v>9</v>
      </c>
      <c r="F879" s="47" t="n">
        <v>0</v>
      </c>
      <c r="G879" s="47" t="n">
        <v>0</v>
      </c>
      <c r="H879" s="47" t="n">
        <v>0</v>
      </c>
      <c r="I879" s="47" t="n">
        <v>0</v>
      </c>
      <c r="J879" s="47" t="n">
        <v>0</v>
      </c>
      <c r="K879" s="47" t="n">
        <v>0</v>
      </c>
      <c r="L879" s="47" t="n">
        <v>0</v>
      </c>
      <c r="M879" s="47" t="n">
        <v>0</v>
      </c>
      <c r="N879" s="47" t="n">
        <v>0</v>
      </c>
      <c r="O879" s="47" t="n">
        <v>0</v>
      </c>
      <c r="P879" s="47" t="n">
        <v>0</v>
      </c>
      <c r="Q879" s="47" t="n">
        <v>1</v>
      </c>
      <c r="R879" s="49" t="n">
        <v>0</v>
      </c>
    </row>
    <row r="880" customFormat="false" ht="13" hidden="false" customHeight="true" outlineLevel="0" collapsed="false">
      <c r="A880" s="54" t="s">
        <v>73</v>
      </c>
      <c r="B880" s="55" t="n">
        <v>0</v>
      </c>
      <c r="C880" s="55" t="n">
        <v>0</v>
      </c>
      <c r="D880" s="55" t="n">
        <v>0</v>
      </c>
      <c r="E880" s="55" t="n">
        <v>0</v>
      </c>
      <c r="F880" s="55" t="n">
        <v>0</v>
      </c>
      <c r="G880" s="55" t="n">
        <v>0</v>
      </c>
      <c r="H880" s="55" t="n">
        <v>2</v>
      </c>
      <c r="I880" s="55" t="n">
        <v>0</v>
      </c>
      <c r="J880" s="55" t="n">
        <v>0</v>
      </c>
      <c r="K880" s="55" t="n">
        <v>3</v>
      </c>
      <c r="L880" s="55" t="n">
        <v>0</v>
      </c>
      <c r="M880" s="55" t="n">
        <v>2</v>
      </c>
      <c r="N880" s="55" t="n">
        <v>2</v>
      </c>
      <c r="O880" s="55" t="n">
        <v>0</v>
      </c>
      <c r="P880" s="55" t="n">
        <v>1</v>
      </c>
      <c r="Q880" s="55" t="n">
        <v>5</v>
      </c>
      <c r="R880" s="56" t="n">
        <v>1</v>
      </c>
    </row>
    <row r="881" customFormat="false" ht="13" hidden="false" customHeight="true" outlineLevel="0" collapsed="false">
      <c r="A881" s="62"/>
      <c r="B881" s="60"/>
      <c r="C881" s="60"/>
      <c r="D881" s="60"/>
      <c r="E881" s="60"/>
      <c r="F881" s="60"/>
      <c r="G881" s="60"/>
      <c r="H881" s="60"/>
      <c r="I881" s="60"/>
      <c r="J881" s="60"/>
      <c r="K881" s="59"/>
      <c r="L881" s="60"/>
      <c r="M881" s="61"/>
    </row>
    <row r="882" customFormat="false" ht="13" hidden="false" customHeight="true" outlineLevel="0" collapsed="false">
      <c r="A882" s="62"/>
      <c r="B882" s="60"/>
      <c r="C882" s="60"/>
      <c r="D882" s="60"/>
      <c r="E882" s="60"/>
      <c r="F882" s="60"/>
      <c r="G882" s="60"/>
      <c r="H882" s="60"/>
      <c r="I882" s="60"/>
      <c r="J882" s="60"/>
      <c r="K882" s="59"/>
      <c r="L882" s="60"/>
      <c r="M882" s="61"/>
    </row>
    <row r="883" customFormat="false" ht="13" hidden="false" customHeight="true" outlineLevel="0" collapsed="false">
      <c r="F883" s="60"/>
      <c r="G883" s="60"/>
      <c r="H883" s="60"/>
      <c r="I883" s="60"/>
      <c r="J883" s="60"/>
    </row>
    <row r="884" customFormat="false" ht="13" hidden="false" customHeight="true" outlineLevel="0" collapsed="false">
      <c r="F884" s="60"/>
      <c r="G884" s="60"/>
      <c r="H884" s="60"/>
      <c r="I884" s="60"/>
      <c r="J884" s="60"/>
    </row>
    <row r="885" customFormat="false" ht="13" hidden="false" customHeight="true" outlineLevel="0" collapsed="false">
      <c r="A885" s="62"/>
      <c r="B885" s="60"/>
      <c r="C885" s="60"/>
      <c r="D885" s="60"/>
      <c r="E885" s="60"/>
      <c r="F885" s="60"/>
      <c r="G885" s="60"/>
      <c r="H885" s="60"/>
      <c r="I885" s="60"/>
      <c r="J885" s="60"/>
      <c r="K885" s="59"/>
      <c r="L885" s="60"/>
      <c r="M885" s="61"/>
    </row>
    <row r="886" customFormat="false" ht="13" hidden="false" customHeight="true" outlineLevel="0" collapsed="false">
      <c r="A886" s="63" t="s">
        <v>0</v>
      </c>
      <c r="B886" s="60"/>
      <c r="C886" s="60"/>
      <c r="D886" s="60"/>
      <c r="E886" s="60"/>
      <c r="F886" s="60"/>
      <c r="G886" s="60"/>
      <c r="H886" s="60"/>
      <c r="I886" s="60"/>
      <c r="J886" s="60"/>
      <c r="K886" s="59"/>
      <c r="L886" s="60"/>
      <c r="M886" s="61"/>
    </row>
    <row r="887" customFormat="false" ht="13" hidden="false" customHeight="true" outlineLevel="0" collapsed="false">
      <c r="A887" s="64"/>
      <c r="B887" s="65" t="s">
        <v>309</v>
      </c>
      <c r="C887" s="12"/>
      <c r="D887" s="12"/>
      <c r="E887" s="12"/>
      <c r="F887" s="12"/>
      <c r="G887" s="12"/>
      <c r="H887" s="12"/>
      <c r="I887" s="12"/>
      <c r="J887" s="12"/>
      <c r="K887" s="66"/>
      <c r="L887" s="12"/>
      <c r="M887" s="67"/>
    </row>
    <row r="888" customFormat="false" ht="13" hidden="false" customHeight="true" outlineLevel="0" collapsed="false">
      <c r="A888" s="12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4" t="s">
        <v>2</v>
      </c>
      <c r="R888" s="13"/>
    </row>
    <row r="889" customFormat="false" ht="13" hidden="false" customHeight="true" outlineLevel="0" collapsed="false">
      <c r="A889" s="15"/>
      <c r="B889" s="16"/>
      <c r="C889" s="17"/>
      <c r="D889" s="17"/>
      <c r="E889" s="17"/>
      <c r="F889" s="17"/>
      <c r="G889" s="17"/>
      <c r="H889" s="17"/>
      <c r="I889" s="16"/>
      <c r="J889" s="17"/>
      <c r="K889" s="16"/>
      <c r="L889" s="16"/>
      <c r="M889" s="17"/>
      <c r="N889" s="16"/>
      <c r="O889" s="16"/>
      <c r="P889" s="17"/>
      <c r="Q889" s="18"/>
      <c r="R889" s="19"/>
    </row>
    <row r="890" customFormat="false" ht="13" hidden="false" customHeight="true" outlineLevel="0" collapsed="false">
      <c r="A890" s="20" t="s">
        <v>3</v>
      </c>
      <c r="B890" s="21"/>
      <c r="C890" s="22"/>
      <c r="D890" s="22"/>
      <c r="E890" s="22"/>
      <c r="F890" s="22"/>
      <c r="G890" s="22"/>
      <c r="H890" s="22"/>
      <c r="I890" s="22"/>
      <c r="J890" s="22"/>
      <c r="K890" s="22"/>
      <c r="L890" s="23"/>
      <c r="M890" s="22"/>
      <c r="N890" s="23"/>
      <c r="O890" s="23"/>
      <c r="P890" s="22"/>
      <c r="Q890" s="24"/>
      <c r="R890" s="25"/>
    </row>
    <row r="891" customFormat="false" ht="13" hidden="false" customHeight="true" outlineLevel="0" collapsed="false">
      <c r="A891" s="26"/>
      <c r="B891" s="27" t="s">
        <v>310</v>
      </c>
      <c r="C891" s="28" t="s">
        <v>311</v>
      </c>
      <c r="D891" s="28" t="s">
        <v>312</v>
      </c>
      <c r="E891" s="28" t="s">
        <v>313</v>
      </c>
      <c r="F891" s="28" t="s">
        <v>314</v>
      </c>
      <c r="G891" s="28" t="s">
        <v>315</v>
      </c>
      <c r="H891" s="28" t="s">
        <v>316</v>
      </c>
      <c r="I891" s="85" t="s">
        <v>317</v>
      </c>
      <c r="J891" s="28" t="s">
        <v>318</v>
      </c>
      <c r="K891" s="28" t="s">
        <v>319</v>
      </c>
      <c r="L891" s="29" t="s">
        <v>320</v>
      </c>
      <c r="M891" s="28" t="s">
        <v>321</v>
      </c>
      <c r="N891" s="29" t="s">
        <v>322</v>
      </c>
      <c r="O891" s="29" t="s">
        <v>323</v>
      </c>
      <c r="P891" s="85" t="s">
        <v>324</v>
      </c>
      <c r="Q891" s="29" t="s">
        <v>325</v>
      </c>
      <c r="R891" s="30" t="s">
        <v>326</v>
      </c>
    </row>
    <row r="892" customFormat="false" ht="13" hidden="false" customHeight="true" outlineLevel="0" collapsed="false">
      <c r="A892" s="31" t="s">
        <v>21</v>
      </c>
      <c r="B892" s="32"/>
      <c r="C892" s="33"/>
      <c r="D892" s="33"/>
      <c r="E892" s="33"/>
      <c r="F892" s="33"/>
      <c r="G892" s="33"/>
      <c r="H892" s="33"/>
      <c r="I892" s="33"/>
      <c r="J892" s="33"/>
      <c r="K892" s="33"/>
      <c r="L892" s="32"/>
      <c r="M892" s="33"/>
      <c r="N892" s="32"/>
      <c r="O892" s="32"/>
      <c r="P892" s="33"/>
      <c r="Q892" s="32"/>
      <c r="R892" s="25"/>
    </row>
    <row r="893" customFormat="false" ht="13" hidden="false" customHeight="true" outlineLevel="0" collapsed="false">
      <c r="A893" s="31" t="s">
        <v>23</v>
      </c>
      <c r="B893" s="36"/>
      <c r="C893" s="37"/>
      <c r="D893" s="37"/>
      <c r="E893" s="37"/>
      <c r="F893" s="37"/>
      <c r="G893" s="37"/>
      <c r="H893" s="37"/>
      <c r="I893" s="36"/>
      <c r="J893" s="37"/>
      <c r="K893" s="36"/>
      <c r="L893" s="36"/>
      <c r="M893" s="37"/>
      <c r="N893" s="36"/>
      <c r="O893" s="36"/>
      <c r="P893" s="37"/>
      <c r="Q893" s="38"/>
      <c r="R893" s="39"/>
    </row>
    <row r="894" customFormat="false" ht="13" hidden="false" customHeight="true" outlineLevel="0" collapsed="false">
      <c r="A894" s="40" t="s">
        <v>24</v>
      </c>
      <c r="B894" s="41" t="n">
        <v>170</v>
      </c>
      <c r="C894" s="41" t="n">
        <v>4</v>
      </c>
      <c r="D894" s="42" t="n">
        <v>38</v>
      </c>
      <c r="E894" s="42" t="n">
        <v>0</v>
      </c>
      <c r="F894" s="42" t="n">
        <v>6861</v>
      </c>
      <c r="G894" s="42" t="n">
        <v>12</v>
      </c>
      <c r="H894" s="42" t="n">
        <v>206</v>
      </c>
      <c r="I894" s="42" t="n">
        <v>397</v>
      </c>
      <c r="J894" s="42" t="n">
        <v>961</v>
      </c>
      <c r="K894" s="42" t="n">
        <v>660</v>
      </c>
      <c r="L894" s="42" t="n">
        <v>1286</v>
      </c>
      <c r="M894" s="42" t="n">
        <v>3</v>
      </c>
      <c r="N894" s="42" t="n">
        <v>53</v>
      </c>
      <c r="O894" s="42" t="n">
        <v>1</v>
      </c>
      <c r="P894" s="42" t="n">
        <v>7</v>
      </c>
      <c r="Q894" s="42" t="n">
        <v>211</v>
      </c>
      <c r="R894" s="43" t="n">
        <v>14</v>
      </c>
    </row>
    <row r="895" customFormat="false" ht="13" hidden="false" customHeight="true" outlineLevel="0" collapsed="false">
      <c r="A895" s="40" t="s">
        <v>25</v>
      </c>
      <c r="B895" s="41" t="n">
        <v>210</v>
      </c>
      <c r="C895" s="41" t="n">
        <v>10</v>
      </c>
      <c r="D895" s="41" t="n">
        <v>5</v>
      </c>
      <c r="E895" s="41" t="n">
        <v>3</v>
      </c>
      <c r="F895" s="41" t="n">
        <v>8134</v>
      </c>
      <c r="G895" s="41" t="n">
        <v>7</v>
      </c>
      <c r="H895" s="41" t="n">
        <v>191</v>
      </c>
      <c r="I895" s="41" t="n">
        <v>228</v>
      </c>
      <c r="J895" s="41" t="n">
        <v>785</v>
      </c>
      <c r="K895" s="41" t="n">
        <v>471</v>
      </c>
      <c r="L895" s="41" t="n">
        <v>1021</v>
      </c>
      <c r="M895" s="41" t="n">
        <v>2</v>
      </c>
      <c r="N895" s="41" t="n">
        <v>66</v>
      </c>
      <c r="O895" s="41" t="n">
        <v>2</v>
      </c>
      <c r="P895" s="41" t="n">
        <v>38</v>
      </c>
      <c r="Q895" s="41" t="n">
        <v>115</v>
      </c>
      <c r="R895" s="44" t="n">
        <v>11</v>
      </c>
    </row>
    <row r="896" customFormat="false" ht="13" hidden="false" customHeight="true" outlineLevel="0" collapsed="false">
      <c r="A896" s="40" t="s">
        <v>26</v>
      </c>
      <c r="B896" s="41" t="n">
        <v>164</v>
      </c>
      <c r="C896" s="41" t="n">
        <v>4</v>
      </c>
      <c r="D896" s="41" t="n">
        <v>13</v>
      </c>
      <c r="E896" s="41" t="n">
        <v>12</v>
      </c>
      <c r="F896" s="41" t="n">
        <v>6912</v>
      </c>
      <c r="G896" s="41" t="n">
        <v>21</v>
      </c>
      <c r="H896" s="41" t="n">
        <v>292</v>
      </c>
      <c r="I896" s="41" t="n">
        <v>359</v>
      </c>
      <c r="J896" s="41" t="n">
        <v>1066</v>
      </c>
      <c r="K896" s="41" t="n">
        <v>599</v>
      </c>
      <c r="L896" s="41" t="n">
        <v>1637</v>
      </c>
      <c r="M896" s="41" t="n">
        <v>4</v>
      </c>
      <c r="N896" s="41" t="n">
        <v>85</v>
      </c>
      <c r="O896" s="41" t="n">
        <v>3</v>
      </c>
      <c r="P896" s="41" t="n">
        <v>31</v>
      </c>
      <c r="Q896" s="41" t="n">
        <v>106</v>
      </c>
      <c r="R896" s="45" t="n">
        <v>20</v>
      </c>
    </row>
    <row r="897" customFormat="false" ht="13" hidden="false" customHeight="true" outlineLevel="0" collapsed="false">
      <c r="A897" s="46" t="s">
        <v>27</v>
      </c>
      <c r="B897" s="47" t="n">
        <v>2</v>
      </c>
      <c r="C897" s="48" t="n">
        <v>2</v>
      </c>
      <c r="D897" s="47" t="n">
        <v>0</v>
      </c>
      <c r="E897" s="47" t="n">
        <v>0</v>
      </c>
      <c r="F897" s="47" t="n">
        <v>500</v>
      </c>
      <c r="G897" s="47" t="n">
        <v>8</v>
      </c>
      <c r="H897" s="47" t="n">
        <v>28</v>
      </c>
      <c r="I897" s="47" t="n">
        <v>27</v>
      </c>
      <c r="J897" s="47" t="n">
        <v>250</v>
      </c>
      <c r="K897" s="47" t="n">
        <v>336</v>
      </c>
      <c r="L897" s="47" t="n">
        <v>136</v>
      </c>
      <c r="M897" s="47" t="n">
        <v>4</v>
      </c>
      <c r="N897" s="47" t="n">
        <v>2</v>
      </c>
      <c r="O897" s="47" t="n">
        <v>1</v>
      </c>
      <c r="P897" s="47" t="n">
        <v>0</v>
      </c>
      <c r="Q897" s="47" t="n">
        <v>3</v>
      </c>
      <c r="R897" s="49" t="n">
        <v>1</v>
      </c>
    </row>
    <row r="898" customFormat="false" ht="13" hidden="false" customHeight="true" outlineLevel="0" collapsed="false">
      <c r="A898" s="50" t="s">
        <v>28</v>
      </c>
      <c r="B898" s="47" t="n">
        <v>0</v>
      </c>
      <c r="C898" s="47" t="n">
        <v>0</v>
      </c>
      <c r="D898" s="47" t="n">
        <v>0</v>
      </c>
      <c r="E898" s="47" t="n">
        <v>0</v>
      </c>
      <c r="F898" s="47" t="n">
        <v>1</v>
      </c>
      <c r="G898" s="47" t="n">
        <v>0</v>
      </c>
      <c r="H898" s="47" t="n">
        <v>12</v>
      </c>
      <c r="I898" s="47" t="n">
        <v>0</v>
      </c>
      <c r="J898" s="47" t="n">
        <v>2</v>
      </c>
      <c r="K898" s="47" t="n">
        <v>0</v>
      </c>
      <c r="L898" s="47" t="n">
        <v>4</v>
      </c>
      <c r="M898" s="47" t="n">
        <v>0</v>
      </c>
      <c r="N898" s="47" t="n">
        <v>0</v>
      </c>
      <c r="O898" s="47" t="n">
        <v>0</v>
      </c>
      <c r="P898" s="47" t="n">
        <v>0</v>
      </c>
      <c r="Q898" s="47" t="n">
        <v>0</v>
      </c>
      <c r="R898" s="49" t="n">
        <v>0</v>
      </c>
    </row>
    <row r="899" customFormat="false" ht="13" hidden="false" customHeight="true" outlineLevel="0" collapsed="false">
      <c r="A899" s="50" t="s">
        <v>29</v>
      </c>
      <c r="B899" s="47" t="n">
        <v>0</v>
      </c>
      <c r="C899" s="47" t="n">
        <v>0</v>
      </c>
      <c r="D899" s="47" t="n">
        <v>0</v>
      </c>
      <c r="E899" s="47" t="n">
        <v>0</v>
      </c>
      <c r="F899" s="47" t="n">
        <v>0</v>
      </c>
      <c r="G899" s="47" t="n">
        <v>0</v>
      </c>
      <c r="H899" s="47" t="n">
        <v>1</v>
      </c>
      <c r="I899" s="47" t="n">
        <v>2</v>
      </c>
      <c r="J899" s="47" t="n">
        <v>1</v>
      </c>
      <c r="K899" s="47" t="n">
        <v>0</v>
      </c>
      <c r="L899" s="47" t="n">
        <v>1</v>
      </c>
      <c r="M899" s="47" t="n">
        <v>0</v>
      </c>
      <c r="N899" s="47" t="n">
        <v>0</v>
      </c>
      <c r="O899" s="47" t="n">
        <v>0</v>
      </c>
      <c r="P899" s="47" t="n">
        <v>0</v>
      </c>
      <c r="Q899" s="47" t="n">
        <v>0</v>
      </c>
      <c r="R899" s="49" t="n">
        <v>0</v>
      </c>
    </row>
    <row r="900" customFormat="false" ht="13" hidden="false" customHeight="true" outlineLevel="0" collapsed="false">
      <c r="A900" s="50" t="s">
        <v>30</v>
      </c>
      <c r="B900" s="47" t="n">
        <v>0</v>
      </c>
      <c r="C900" s="47" t="n">
        <v>0</v>
      </c>
      <c r="D900" s="47" t="n">
        <v>0</v>
      </c>
      <c r="E900" s="47" t="n">
        <v>0</v>
      </c>
      <c r="F900" s="47" t="n">
        <v>9</v>
      </c>
      <c r="G900" s="47" t="n">
        <v>13</v>
      </c>
      <c r="H900" s="47" t="n">
        <v>4</v>
      </c>
      <c r="I900" s="47" t="n">
        <v>0</v>
      </c>
      <c r="J900" s="47" t="n">
        <v>19</v>
      </c>
      <c r="K900" s="47" t="n">
        <v>1</v>
      </c>
      <c r="L900" s="47" t="n">
        <v>7</v>
      </c>
      <c r="M900" s="47" t="n">
        <v>0</v>
      </c>
      <c r="N900" s="47" t="n">
        <v>0</v>
      </c>
      <c r="O900" s="47" t="n">
        <v>0</v>
      </c>
      <c r="P900" s="47" t="n">
        <v>0</v>
      </c>
      <c r="Q900" s="47" t="n">
        <v>0</v>
      </c>
      <c r="R900" s="49" t="n">
        <v>7</v>
      </c>
    </row>
    <row r="901" customFormat="false" ht="13" hidden="false" customHeight="true" outlineLevel="0" collapsed="false">
      <c r="A901" s="51" t="s">
        <v>31</v>
      </c>
      <c r="B901" s="52" t="n">
        <v>0</v>
      </c>
      <c r="C901" s="52" t="n">
        <v>0</v>
      </c>
      <c r="D901" s="52" t="n">
        <v>0</v>
      </c>
      <c r="E901" s="52" t="n">
        <v>0</v>
      </c>
      <c r="F901" s="52" t="n">
        <v>1</v>
      </c>
      <c r="G901" s="52" t="n">
        <v>0</v>
      </c>
      <c r="H901" s="52" t="n">
        <v>0</v>
      </c>
      <c r="I901" s="52" t="n">
        <v>1</v>
      </c>
      <c r="J901" s="52" t="n">
        <v>12</v>
      </c>
      <c r="K901" s="52" t="n">
        <v>1</v>
      </c>
      <c r="L901" s="52" t="n">
        <v>0</v>
      </c>
      <c r="M901" s="52" t="n">
        <v>0</v>
      </c>
      <c r="N901" s="52" t="n">
        <v>0</v>
      </c>
      <c r="O901" s="52" t="n">
        <v>0</v>
      </c>
      <c r="P901" s="52" t="n">
        <v>0</v>
      </c>
      <c r="Q901" s="52" t="n">
        <v>0</v>
      </c>
      <c r="R901" s="53" t="n">
        <v>0</v>
      </c>
    </row>
    <row r="902" customFormat="false" ht="13" hidden="false" customHeight="true" outlineLevel="0" collapsed="false">
      <c r="A902" s="46" t="s">
        <v>32</v>
      </c>
      <c r="B902" s="47" t="n">
        <v>0</v>
      </c>
      <c r="C902" s="48" t="n">
        <v>0</v>
      </c>
      <c r="D902" s="47" t="n">
        <v>0</v>
      </c>
      <c r="E902" s="47" t="n">
        <v>0</v>
      </c>
      <c r="F902" s="47" t="n">
        <v>12</v>
      </c>
      <c r="G902" s="47" t="n">
        <v>0</v>
      </c>
      <c r="H902" s="47" t="n">
        <v>0</v>
      </c>
      <c r="I902" s="47" t="n">
        <v>1</v>
      </c>
      <c r="J902" s="47" t="n">
        <v>0</v>
      </c>
      <c r="K902" s="47" t="n">
        <v>0</v>
      </c>
      <c r="L902" s="47" t="n">
        <v>0</v>
      </c>
      <c r="M902" s="47" t="n">
        <v>0</v>
      </c>
      <c r="N902" s="47" t="n">
        <v>0</v>
      </c>
      <c r="O902" s="47" t="n">
        <v>0</v>
      </c>
      <c r="P902" s="47" t="n">
        <v>0</v>
      </c>
      <c r="Q902" s="47" t="n">
        <v>0</v>
      </c>
      <c r="R902" s="49" t="n">
        <v>0</v>
      </c>
    </row>
    <row r="903" customFormat="false" ht="13" hidden="false" customHeight="true" outlineLevel="0" collapsed="false">
      <c r="A903" s="50" t="s">
        <v>33</v>
      </c>
      <c r="B903" s="47" t="n">
        <v>0</v>
      </c>
      <c r="C903" s="47" t="n">
        <v>0</v>
      </c>
      <c r="D903" s="47" t="n">
        <v>0</v>
      </c>
      <c r="E903" s="47" t="n">
        <v>0</v>
      </c>
      <c r="F903" s="47" t="n">
        <v>103</v>
      </c>
      <c r="G903" s="47" t="n">
        <v>0</v>
      </c>
      <c r="H903" s="47" t="n">
        <v>4</v>
      </c>
      <c r="I903" s="47" t="n">
        <v>0</v>
      </c>
      <c r="J903" s="47" t="n">
        <v>46</v>
      </c>
      <c r="K903" s="47" t="n">
        <v>18</v>
      </c>
      <c r="L903" s="47" t="n">
        <v>62</v>
      </c>
      <c r="M903" s="47" t="n">
        <v>0</v>
      </c>
      <c r="N903" s="47" t="n">
        <v>0</v>
      </c>
      <c r="O903" s="47" t="n">
        <v>0</v>
      </c>
      <c r="P903" s="47" t="n">
        <v>0</v>
      </c>
      <c r="Q903" s="47" t="n">
        <v>0</v>
      </c>
      <c r="R903" s="49" t="n">
        <v>2</v>
      </c>
    </row>
    <row r="904" customFormat="false" ht="13" hidden="false" customHeight="true" outlineLevel="0" collapsed="false">
      <c r="A904" s="50" t="s">
        <v>34</v>
      </c>
      <c r="B904" s="47" t="n">
        <v>4</v>
      </c>
      <c r="C904" s="47" t="n">
        <v>0</v>
      </c>
      <c r="D904" s="47" t="n">
        <v>4</v>
      </c>
      <c r="E904" s="47" t="n">
        <v>0</v>
      </c>
      <c r="F904" s="47" t="n">
        <v>27</v>
      </c>
      <c r="G904" s="47" t="n">
        <v>0</v>
      </c>
      <c r="H904" s="47" t="n">
        <v>0</v>
      </c>
      <c r="I904" s="47" t="n">
        <v>1</v>
      </c>
      <c r="J904" s="47" t="n">
        <v>21</v>
      </c>
      <c r="K904" s="47" t="n">
        <v>4</v>
      </c>
      <c r="L904" s="47" t="n">
        <v>2</v>
      </c>
      <c r="M904" s="47" t="n">
        <v>0</v>
      </c>
      <c r="N904" s="47" t="n">
        <v>47</v>
      </c>
      <c r="O904" s="47" t="n">
        <v>0</v>
      </c>
      <c r="P904" s="47" t="n">
        <v>0</v>
      </c>
      <c r="Q904" s="47" t="n">
        <v>0</v>
      </c>
      <c r="R904" s="49" t="n">
        <v>2</v>
      </c>
    </row>
    <row r="905" customFormat="false" ht="13" hidden="false" customHeight="true" outlineLevel="0" collapsed="false">
      <c r="A905" s="50" t="s">
        <v>35</v>
      </c>
      <c r="B905" s="47" t="n">
        <v>0</v>
      </c>
      <c r="C905" s="47" t="n">
        <v>0</v>
      </c>
      <c r="D905" s="47" t="n">
        <v>0</v>
      </c>
      <c r="E905" s="47" t="n">
        <v>0</v>
      </c>
      <c r="F905" s="47" t="n">
        <v>5</v>
      </c>
      <c r="G905" s="47" t="n">
        <v>0</v>
      </c>
      <c r="H905" s="47" t="n">
        <v>0</v>
      </c>
      <c r="I905" s="47" t="n">
        <v>0</v>
      </c>
      <c r="J905" s="47" t="n">
        <v>16</v>
      </c>
      <c r="K905" s="47" t="n">
        <v>1</v>
      </c>
      <c r="L905" s="47" t="n">
        <v>1</v>
      </c>
      <c r="M905" s="47" t="n">
        <v>0</v>
      </c>
      <c r="N905" s="47" t="n">
        <v>0</v>
      </c>
      <c r="O905" s="47" t="n">
        <v>0</v>
      </c>
      <c r="P905" s="47" t="n">
        <v>0</v>
      </c>
      <c r="Q905" s="47" t="n">
        <v>0</v>
      </c>
      <c r="R905" s="49" t="n">
        <v>0</v>
      </c>
    </row>
    <row r="906" customFormat="false" ht="13" hidden="false" customHeight="true" outlineLevel="0" collapsed="false">
      <c r="A906" s="51" t="s">
        <v>36</v>
      </c>
      <c r="B906" s="52" t="n">
        <v>0</v>
      </c>
      <c r="C906" s="52" t="n">
        <v>0</v>
      </c>
      <c r="D906" s="52" t="n">
        <v>0</v>
      </c>
      <c r="E906" s="52" t="n">
        <v>0</v>
      </c>
      <c r="F906" s="52" t="n">
        <v>4</v>
      </c>
      <c r="G906" s="52" t="n">
        <v>0</v>
      </c>
      <c r="H906" s="52" t="n">
        <v>0</v>
      </c>
      <c r="I906" s="52" t="n">
        <v>0</v>
      </c>
      <c r="J906" s="52" t="n">
        <v>0</v>
      </c>
      <c r="K906" s="52" t="n">
        <v>2</v>
      </c>
      <c r="L906" s="52" t="n">
        <v>19</v>
      </c>
      <c r="M906" s="52" t="n">
        <v>0</v>
      </c>
      <c r="N906" s="52" t="n">
        <v>0</v>
      </c>
      <c r="O906" s="52" t="n">
        <v>0</v>
      </c>
      <c r="P906" s="52" t="n">
        <v>0</v>
      </c>
      <c r="Q906" s="52" t="n">
        <v>0</v>
      </c>
      <c r="R906" s="53" t="n">
        <v>0</v>
      </c>
    </row>
    <row r="907" customFormat="false" ht="13" hidden="false" customHeight="true" outlineLevel="0" collapsed="false">
      <c r="A907" s="46" t="s">
        <v>37</v>
      </c>
      <c r="B907" s="47" t="n">
        <v>0</v>
      </c>
      <c r="C907" s="48" t="n">
        <v>0</v>
      </c>
      <c r="D907" s="47" t="n">
        <v>0</v>
      </c>
      <c r="E907" s="47" t="n">
        <v>0</v>
      </c>
      <c r="F907" s="47" t="n">
        <v>58</v>
      </c>
      <c r="G907" s="47" t="n">
        <v>0</v>
      </c>
      <c r="H907" s="47" t="n">
        <v>1</v>
      </c>
      <c r="I907" s="47" t="n">
        <v>1</v>
      </c>
      <c r="J907" s="47" t="n">
        <v>10</v>
      </c>
      <c r="K907" s="47" t="n">
        <v>0</v>
      </c>
      <c r="L907" s="47" t="n">
        <v>1</v>
      </c>
      <c r="M907" s="47" t="n">
        <v>0</v>
      </c>
      <c r="N907" s="47" t="n">
        <v>0</v>
      </c>
      <c r="O907" s="47" t="n">
        <v>0</v>
      </c>
      <c r="P907" s="47" t="n">
        <v>0</v>
      </c>
      <c r="Q907" s="47" t="n">
        <v>0</v>
      </c>
      <c r="R907" s="49" t="n">
        <v>0</v>
      </c>
    </row>
    <row r="908" customFormat="false" ht="13" hidden="false" customHeight="true" outlineLevel="0" collapsed="false">
      <c r="A908" s="50" t="s">
        <v>38</v>
      </c>
      <c r="B908" s="47" t="n">
        <v>26</v>
      </c>
      <c r="C908" s="47" t="n">
        <v>0</v>
      </c>
      <c r="D908" s="47" t="n">
        <v>0</v>
      </c>
      <c r="E908" s="47" t="n">
        <v>0</v>
      </c>
      <c r="F908" s="47" t="n">
        <v>11</v>
      </c>
      <c r="G908" s="47" t="n">
        <v>0</v>
      </c>
      <c r="H908" s="47" t="n">
        <v>2</v>
      </c>
      <c r="I908" s="47" t="n">
        <v>0</v>
      </c>
      <c r="J908" s="47" t="n">
        <v>10</v>
      </c>
      <c r="K908" s="47" t="n">
        <v>0</v>
      </c>
      <c r="L908" s="47" t="n">
        <v>0</v>
      </c>
      <c r="M908" s="47" t="n">
        <v>0</v>
      </c>
      <c r="N908" s="47" t="n">
        <v>13</v>
      </c>
      <c r="O908" s="47" t="n">
        <v>0</v>
      </c>
      <c r="P908" s="47" t="n">
        <v>0</v>
      </c>
      <c r="Q908" s="47" t="n">
        <v>58</v>
      </c>
      <c r="R908" s="49" t="n">
        <v>0</v>
      </c>
    </row>
    <row r="909" customFormat="false" ht="13" hidden="false" customHeight="true" outlineLevel="0" collapsed="false">
      <c r="A909" s="50" t="s">
        <v>39</v>
      </c>
      <c r="B909" s="47" t="n">
        <v>10</v>
      </c>
      <c r="C909" s="47" t="n">
        <v>0</v>
      </c>
      <c r="D909" s="47" t="n">
        <v>0</v>
      </c>
      <c r="E909" s="47" t="n">
        <v>12</v>
      </c>
      <c r="F909" s="47" t="n">
        <v>223</v>
      </c>
      <c r="G909" s="47" t="n">
        <v>0</v>
      </c>
      <c r="H909" s="47" t="n">
        <v>0</v>
      </c>
      <c r="I909" s="47" t="n">
        <v>0</v>
      </c>
      <c r="J909" s="47" t="n">
        <v>42</v>
      </c>
      <c r="K909" s="47" t="n">
        <v>4</v>
      </c>
      <c r="L909" s="47" t="n">
        <v>63</v>
      </c>
      <c r="M909" s="47" t="n">
        <v>0</v>
      </c>
      <c r="N909" s="47" t="n">
        <v>0</v>
      </c>
      <c r="O909" s="47" t="n">
        <v>0</v>
      </c>
      <c r="P909" s="47" t="n">
        <v>0</v>
      </c>
      <c r="Q909" s="47" t="n">
        <v>36</v>
      </c>
      <c r="R909" s="49" t="n">
        <v>0</v>
      </c>
    </row>
    <row r="910" customFormat="false" ht="13" hidden="false" customHeight="true" outlineLevel="0" collapsed="false">
      <c r="A910" s="50" t="s">
        <v>40</v>
      </c>
      <c r="B910" s="47" t="n">
        <v>1</v>
      </c>
      <c r="C910" s="47" t="n">
        <v>0</v>
      </c>
      <c r="D910" s="47" t="n">
        <v>0</v>
      </c>
      <c r="E910" s="47" t="n">
        <v>0</v>
      </c>
      <c r="F910" s="47" t="n">
        <v>175</v>
      </c>
      <c r="G910" s="47" t="n">
        <v>0</v>
      </c>
      <c r="H910" s="47" t="n">
        <v>2</v>
      </c>
      <c r="I910" s="47" t="n">
        <v>0</v>
      </c>
      <c r="J910" s="47" t="n">
        <v>37</v>
      </c>
      <c r="K910" s="47" t="n">
        <v>1</v>
      </c>
      <c r="L910" s="47" t="n">
        <v>7</v>
      </c>
      <c r="M910" s="47" t="n">
        <v>0</v>
      </c>
      <c r="N910" s="47" t="n">
        <v>0</v>
      </c>
      <c r="O910" s="47" t="n">
        <v>0</v>
      </c>
      <c r="P910" s="47" t="n">
        <v>0</v>
      </c>
      <c r="Q910" s="47" t="n">
        <v>5</v>
      </c>
      <c r="R910" s="49" t="n">
        <v>0</v>
      </c>
    </row>
    <row r="911" customFormat="false" ht="13" hidden="false" customHeight="true" outlineLevel="0" collapsed="false">
      <c r="A911" s="51" t="s">
        <v>41</v>
      </c>
      <c r="B911" s="52" t="n">
        <v>41</v>
      </c>
      <c r="C911" s="52" t="n">
        <v>0</v>
      </c>
      <c r="D911" s="52" t="n">
        <v>0</v>
      </c>
      <c r="E911" s="52" t="n">
        <v>0</v>
      </c>
      <c r="F911" s="52" t="n">
        <v>1015</v>
      </c>
      <c r="G911" s="52" t="n">
        <v>0</v>
      </c>
      <c r="H911" s="52" t="n">
        <v>40</v>
      </c>
      <c r="I911" s="52" t="n">
        <v>145</v>
      </c>
      <c r="J911" s="52" t="n">
        <v>162</v>
      </c>
      <c r="K911" s="52" t="n">
        <v>65</v>
      </c>
      <c r="L911" s="52" t="n">
        <v>119</v>
      </c>
      <c r="M911" s="52" t="n">
        <v>0</v>
      </c>
      <c r="N911" s="52" t="n">
        <v>22</v>
      </c>
      <c r="O911" s="52" t="n">
        <v>0</v>
      </c>
      <c r="P911" s="52" t="n">
        <v>0</v>
      </c>
      <c r="Q911" s="52" t="n">
        <v>0</v>
      </c>
      <c r="R911" s="53" t="n">
        <v>1</v>
      </c>
    </row>
    <row r="912" customFormat="false" ht="13" hidden="false" customHeight="true" outlineLevel="0" collapsed="false">
      <c r="A912" s="46" t="s">
        <v>42</v>
      </c>
      <c r="B912" s="47" t="n">
        <v>0</v>
      </c>
      <c r="C912" s="48" t="n">
        <v>0</v>
      </c>
      <c r="D912" s="47" t="n">
        <v>0</v>
      </c>
      <c r="E912" s="47" t="n">
        <v>0</v>
      </c>
      <c r="F912" s="47" t="n">
        <v>589</v>
      </c>
      <c r="G912" s="47" t="n">
        <v>0</v>
      </c>
      <c r="H912" s="47" t="n">
        <v>19</v>
      </c>
      <c r="I912" s="47" t="n">
        <v>32</v>
      </c>
      <c r="J912" s="47" t="n">
        <v>2</v>
      </c>
      <c r="K912" s="47" t="n">
        <v>4</v>
      </c>
      <c r="L912" s="47" t="n">
        <v>66</v>
      </c>
      <c r="M912" s="47" t="n">
        <v>0</v>
      </c>
      <c r="N912" s="47" t="n">
        <v>0</v>
      </c>
      <c r="O912" s="47" t="n">
        <v>0</v>
      </c>
      <c r="P912" s="47" t="n">
        <v>0</v>
      </c>
      <c r="Q912" s="47" t="n">
        <v>0</v>
      </c>
      <c r="R912" s="49" t="n">
        <v>0</v>
      </c>
    </row>
    <row r="913" customFormat="false" ht="13" hidden="false" customHeight="true" outlineLevel="0" collapsed="false">
      <c r="A913" s="50" t="s">
        <v>43</v>
      </c>
      <c r="B913" s="47" t="n">
        <v>0</v>
      </c>
      <c r="C913" s="47" t="n">
        <v>0</v>
      </c>
      <c r="D913" s="47" t="n">
        <v>0</v>
      </c>
      <c r="E913" s="47" t="n">
        <v>0</v>
      </c>
      <c r="F913" s="47" t="n">
        <v>279</v>
      </c>
      <c r="G913" s="47" t="n">
        <v>0</v>
      </c>
      <c r="H913" s="47" t="n">
        <v>0</v>
      </c>
      <c r="I913" s="47" t="n">
        <v>16</v>
      </c>
      <c r="J913" s="47" t="n">
        <v>12</v>
      </c>
      <c r="K913" s="47" t="n">
        <v>6</v>
      </c>
      <c r="L913" s="47" t="n">
        <v>21</v>
      </c>
      <c r="M913" s="47" t="n">
        <v>0</v>
      </c>
      <c r="N913" s="47" t="n">
        <v>0</v>
      </c>
      <c r="O913" s="47" t="n">
        <v>0</v>
      </c>
      <c r="P913" s="47" t="n">
        <v>0</v>
      </c>
      <c r="Q913" s="47" t="n">
        <v>0</v>
      </c>
      <c r="R913" s="49" t="n">
        <v>0</v>
      </c>
    </row>
    <row r="914" customFormat="false" ht="13" hidden="false" customHeight="true" outlineLevel="0" collapsed="false">
      <c r="A914" s="50" t="s">
        <v>44</v>
      </c>
      <c r="B914" s="47" t="n">
        <v>0</v>
      </c>
      <c r="C914" s="47" t="n">
        <v>0</v>
      </c>
      <c r="D914" s="47" t="n">
        <v>0</v>
      </c>
      <c r="E914" s="47" t="n">
        <v>0</v>
      </c>
      <c r="F914" s="47" t="n">
        <v>268</v>
      </c>
      <c r="G914" s="47" t="n">
        <v>0</v>
      </c>
      <c r="H914" s="47" t="n">
        <v>55</v>
      </c>
      <c r="I914" s="47" t="n">
        <v>3</v>
      </c>
      <c r="J914" s="47" t="n">
        <v>4</v>
      </c>
      <c r="K914" s="47" t="n">
        <v>12</v>
      </c>
      <c r="L914" s="47" t="n">
        <v>22</v>
      </c>
      <c r="M914" s="47" t="n">
        <v>0</v>
      </c>
      <c r="N914" s="47" t="n">
        <v>0</v>
      </c>
      <c r="O914" s="47" t="n">
        <v>0</v>
      </c>
      <c r="P914" s="47" t="n">
        <v>0</v>
      </c>
      <c r="Q914" s="47" t="n">
        <v>0</v>
      </c>
      <c r="R914" s="49" t="n">
        <v>0</v>
      </c>
    </row>
    <row r="915" customFormat="false" ht="13" hidden="false" customHeight="true" outlineLevel="0" collapsed="false">
      <c r="A915" s="50" t="s">
        <v>45</v>
      </c>
      <c r="B915" s="47" t="n">
        <v>0</v>
      </c>
      <c r="C915" s="47" t="n">
        <v>0</v>
      </c>
      <c r="D915" s="47" t="n">
        <v>0</v>
      </c>
      <c r="E915" s="47" t="n">
        <v>0</v>
      </c>
      <c r="F915" s="47" t="n">
        <v>49</v>
      </c>
      <c r="G915" s="47" t="n">
        <v>0</v>
      </c>
      <c r="H915" s="47" t="n">
        <v>6</v>
      </c>
      <c r="I915" s="47" t="n">
        <v>0</v>
      </c>
      <c r="J915" s="47" t="n">
        <v>1</v>
      </c>
      <c r="K915" s="47" t="n">
        <v>6</v>
      </c>
      <c r="L915" s="47" t="n">
        <v>48</v>
      </c>
      <c r="M915" s="47" t="n">
        <v>0</v>
      </c>
      <c r="N915" s="47" t="n">
        <v>0</v>
      </c>
      <c r="O915" s="47" t="n">
        <v>0</v>
      </c>
      <c r="P915" s="47" t="n">
        <v>0</v>
      </c>
      <c r="Q915" s="47" t="n">
        <v>0</v>
      </c>
      <c r="R915" s="49" t="n">
        <v>0</v>
      </c>
    </row>
    <row r="916" customFormat="false" ht="13" hidden="false" customHeight="true" outlineLevel="0" collapsed="false">
      <c r="A916" s="51" t="s">
        <v>46</v>
      </c>
      <c r="B916" s="52" t="n">
        <v>54</v>
      </c>
      <c r="C916" s="52" t="n">
        <v>0</v>
      </c>
      <c r="D916" s="52" t="n">
        <v>0</v>
      </c>
      <c r="E916" s="52" t="n">
        <v>0</v>
      </c>
      <c r="F916" s="52" t="n">
        <v>67</v>
      </c>
      <c r="G916" s="52" t="n">
        <v>0</v>
      </c>
      <c r="H916" s="52" t="n">
        <v>14</v>
      </c>
      <c r="I916" s="52" t="n">
        <v>3</v>
      </c>
      <c r="J916" s="52" t="n">
        <v>256</v>
      </c>
      <c r="K916" s="52" t="n">
        <v>2</v>
      </c>
      <c r="L916" s="52" t="n">
        <v>71</v>
      </c>
      <c r="M916" s="52" t="n">
        <v>0</v>
      </c>
      <c r="N916" s="52" t="n">
        <v>0</v>
      </c>
      <c r="O916" s="52" t="n">
        <v>0</v>
      </c>
      <c r="P916" s="52" t="n">
        <v>0</v>
      </c>
      <c r="Q916" s="52" t="n">
        <v>0</v>
      </c>
      <c r="R916" s="53" t="n">
        <v>0</v>
      </c>
    </row>
    <row r="917" customFormat="false" ht="13" hidden="false" customHeight="true" outlineLevel="0" collapsed="false">
      <c r="A917" s="46" t="s">
        <v>47</v>
      </c>
      <c r="B917" s="47" t="n">
        <v>0</v>
      </c>
      <c r="C917" s="48" t="n">
        <v>0</v>
      </c>
      <c r="D917" s="47" t="n">
        <v>0</v>
      </c>
      <c r="E917" s="47" t="n">
        <v>0</v>
      </c>
      <c r="F917" s="47" t="n">
        <v>3</v>
      </c>
      <c r="G917" s="47" t="n">
        <v>0</v>
      </c>
      <c r="H917" s="47" t="n">
        <v>1</v>
      </c>
      <c r="I917" s="47" t="n">
        <v>0</v>
      </c>
      <c r="J917" s="47" t="n">
        <v>3</v>
      </c>
      <c r="K917" s="47" t="n">
        <v>0</v>
      </c>
      <c r="L917" s="47" t="n">
        <v>0</v>
      </c>
      <c r="M917" s="47" t="n">
        <v>0</v>
      </c>
      <c r="N917" s="47" t="n">
        <v>0</v>
      </c>
      <c r="O917" s="47" t="n">
        <v>0</v>
      </c>
      <c r="P917" s="47" t="n">
        <v>0</v>
      </c>
      <c r="Q917" s="47" t="n">
        <v>0</v>
      </c>
      <c r="R917" s="49" t="n">
        <v>0</v>
      </c>
    </row>
    <row r="918" customFormat="false" ht="13" hidden="false" customHeight="true" outlineLevel="0" collapsed="false">
      <c r="A918" s="50" t="s">
        <v>48</v>
      </c>
      <c r="B918" s="47" t="n">
        <v>1</v>
      </c>
      <c r="C918" s="47" t="n">
        <v>0</v>
      </c>
      <c r="D918" s="47" t="n">
        <v>0</v>
      </c>
      <c r="E918" s="47" t="n">
        <v>0</v>
      </c>
      <c r="F918" s="47" t="n">
        <v>268</v>
      </c>
      <c r="G918" s="47" t="n">
        <v>0</v>
      </c>
      <c r="H918" s="47" t="n">
        <v>1</v>
      </c>
      <c r="I918" s="47" t="n">
        <v>3</v>
      </c>
      <c r="J918" s="47" t="n">
        <v>26</v>
      </c>
      <c r="K918" s="47" t="n">
        <v>0</v>
      </c>
      <c r="L918" s="47" t="n">
        <v>59</v>
      </c>
      <c r="M918" s="47" t="n">
        <v>0</v>
      </c>
      <c r="N918" s="47" t="n">
        <v>0</v>
      </c>
      <c r="O918" s="47" t="n">
        <v>0</v>
      </c>
      <c r="P918" s="47" t="n">
        <v>0</v>
      </c>
      <c r="Q918" s="47" t="n">
        <v>0</v>
      </c>
      <c r="R918" s="49" t="n">
        <v>0</v>
      </c>
    </row>
    <row r="919" customFormat="false" ht="13" hidden="false" customHeight="true" outlineLevel="0" collapsed="false">
      <c r="A919" s="50" t="s">
        <v>49</v>
      </c>
      <c r="B919" s="47" t="n">
        <v>0</v>
      </c>
      <c r="C919" s="47" t="n">
        <v>0</v>
      </c>
      <c r="D919" s="47" t="n">
        <v>0</v>
      </c>
      <c r="E919" s="47" t="n">
        <v>0</v>
      </c>
      <c r="F919" s="47" t="n">
        <v>80</v>
      </c>
      <c r="G919" s="47" t="n">
        <v>0</v>
      </c>
      <c r="H919" s="47" t="n">
        <v>7</v>
      </c>
      <c r="I919" s="47" t="n">
        <v>4</v>
      </c>
      <c r="J919" s="47" t="n">
        <v>22</v>
      </c>
      <c r="K919" s="47" t="n">
        <v>0</v>
      </c>
      <c r="L919" s="47" t="n">
        <v>14</v>
      </c>
      <c r="M919" s="47" t="n">
        <v>0</v>
      </c>
      <c r="N919" s="47" t="n">
        <v>0</v>
      </c>
      <c r="O919" s="47" t="n">
        <v>0</v>
      </c>
      <c r="P919" s="47" t="n">
        <v>0</v>
      </c>
      <c r="Q919" s="47" t="n">
        <v>0</v>
      </c>
      <c r="R919" s="49" t="n">
        <v>0</v>
      </c>
    </row>
    <row r="920" customFormat="false" ht="13" hidden="false" customHeight="true" outlineLevel="0" collapsed="false">
      <c r="A920" s="50" t="s">
        <v>50</v>
      </c>
      <c r="B920" s="47" t="n">
        <v>1</v>
      </c>
      <c r="C920" s="47" t="n">
        <v>0</v>
      </c>
      <c r="D920" s="47" t="n">
        <v>0</v>
      </c>
      <c r="E920" s="47" t="n">
        <v>0</v>
      </c>
      <c r="F920" s="47" t="n">
        <v>207</v>
      </c>
      <c r="G920" s="47" t="n">
        <v>0</v>
      </c>
      <c r="H920" s="47" t="n">
        <v>0</v>
      </c>
      <c r="I920" s="47" t="n">
        <v>14</v>
      </c>
      <c r="J920" s="47" t="n">
        <v>5</v>
      </c>
      <c r="K920" s="47" t="n">
        <v>0</v>
      </c>
      <c r="L920" s="47" t="n">
        <v>1</v>
      </c>
      <c r="M920" s="47" t="n">
        <v>0</v>
      </c>
      <c r="N920" s="47" t="n">
        <v>0</v>
      </c>
      <c r="O920" s="47" t="n">
        <v>0</v>
      </c>
      <c r="P920" s="47" t="n">
        <v>0</v>
      </c>
      <c r="Q920" s="47" t="n">
        <v>0</v>
      </c>
      <c r="R920" s="49" t="n">
        <v>0</v>
      </c>
    </row>
    <row r="921" customFormat="false" ht="13" hidden="false" customHeight="true" outlineLevel="0" collapsed="false">
      <c r="A921" s="51" t="s">
        <v>51</v>
      </c>
      <c r="B921" s="52" t="n">
        <v>0</v>
      </c>
      <c r="C921" s="52" t="n">
        <v>0</v>
      </c>
      <c r="D921" s="52" t="n">
        <v>0</v>
      </c>
      <c r="E921" s="52" t="n">
        <v>0</v>
      </c>
      <c r="F921" s="52" t="n">
        <v>3</v>
      </c>
      <c r="G921" s="52" t="n">
        <v>0</v>
      </c>
      <c r="H921" s="52" t="n">
        <v>0</v>
      </c>
      <c r="I921" s="52" t="n">
        <v>14</v>
      </c>
      <c r="J921" s="52" t="n">
        <v>3</v>
      </c>
      <c r="K921" s="52" t="n">
        <v>0</v>
      </c>
      <c r="L921" s="52" t="n">
        <v>0</v>
      </c>
      <c r="M921" s="52" t="n">
        <v>0</v>
      </c>
      <c r="N921" s="52" t="n">
        <v>0</v>
      </c>
      <c r="O921" s="52" t="n">
        <v>0</v>
      </c>
      <c r="P921" s="52" t="n">
        <v>0</v>
      </c>
      <c r="Q921" s="52" t="n">
        <v>0</v>
      </c>
      <c r="R921" s="53" t="n">
        <v>0</v>
      </c>
    </row>
    <row r="922" customFormat="false" ht="13" hidden="false" customHeight="true" outlineLevel="0" collapsed="false">
      <c r="A922" s="46" t="s">
        <v>52</v>
      </c>
      <c r="B922" s="47" t="n">
        <v>0</v>
      </c>
      <c r="C922" s="48" t="n">
        <v>0</v>
      </c>
      <c r="D922" s="47" t="n">
        <v>0</v>
      </c>
      <c r="E922" s="47" t="n">
        <v>0</v>
      </c>
      <c r="F922" s="47" t="n">
        <v>14</v>
      </c>
      <c r="G922" s="47" t="n">
        <v>0</v>
      </c>
      <c r="H922" s="47" t="n">
        <v>0</v>
      </c>
      <c r="I922" s="47" t="n">
        <v>4</v>
      </c>
      <c r="J922" s="47" t="n">
        <v>7</v>
      </c>
      <c r="K922" s="47" t="n">
        <v>3</v>
      </c>
      <c r="L922" s="47" t="n">
        <v>12</v>
      </c>
      <c r="M922" s="47" t="n">
        <v>0</v>
      </c>
      <c r="N922" s="47" t="n">
        <v>0</v>
      </c>
      <c r="O922" s="47" t="n">
        <v>0</v>
      </c>
      <c r="P922" s="47" t="n">
        <v>0</v>
      </c>
      <c r="Q922" s="47" t="n">
        <v>0</v>
      </c>
      <c r="R922" s="49" t="n">
        <v>0</v>
      </c>
    </row>
    <row r="923" customFormat="false" ht="13" hidden="false" customHeight="true" outlineLevel="0" collapsed="false">
      <c r="A923" s="50" t="s">
        <v>53</v>
      </c>
      <c r="B923" s="47" t="n">
        <v>0</v>
      </c>
      <c r="C923" s="47" t="n">
        <v>0</v>
      </c>
      <c r="D923" s="47" t="n">
        <v>0</v>
      </c>
      <c r="E923" s="47" t="n">
        <v>0</v>
      </c>
      <c r="F923" s="47" t="n">
        <v>224</v>
      </c>
      <c r="G923" s="47" t="n">
        <v>0</v>
      </c>
      <c r="H923" s="47" t="n">
        <v>6</v>
      </c>
      <c r="I923" s="47" t="n">
        <v>2</v>
      </c>
      <c r="J923" s="47" t="n">
        <v>9</v>
      </c>
      <c r="K923" s="47" t="n">
        <v>15</v>
      </c>
      <c r="L923" s="47" t="n">
        <v>42</v>
      </c>
      <c r="M923" s="47" t="n">
        <v>0</v>
      </c>
      <c r="N923" s="47" t="n">
        <v>0</v>
      </c>
      <c r="O923" s="47" t="n">
        <v>0</v>
      </c>
      <c r="P923" s="47" t="n">
        <v>0</v>
      </c>
      <c r="Q923" s="47" t="n">
        <v>0</v>
      </c>
      <c r="R923" s="49" t="n">
        <v>0</v>
      </c>
    </row>
    <row r="924" customFormat="false" ht="13" hidden="false" customHeight="true" outlineLevel="0" collapsed="false">
      <c r="A924" s="50" t="s">
        <v>54</v>
      </c>
      <c r="B924" s="47" t="n">
        <v>0</v>
      </c>
      <c r="C924" s="47" t="n">
        <v>0</v>
      </c>
      <c r="D924" s="47" t="n">
        <v>0</v>
      </c>
      <c r="E924" s="47" t="n">
        <v>0</v>
      </c>
      <c r="F924" s="47" t="n">
        <v>123</v>
      </c>
      <c r="G924" s="47" t="n">
        <v>0</v>
      </c>
      <c r="H924" s="47" t="n">
        <v>14</v>
      </c>
      <c r="I924" s="47" t="n">
        <v>33</v>
      </c>
      <c r="J924" s="47" t="n">
        <v>6</v>
      </c>
      <c r="K924" s="47" t="n">
        <v>28</v>
      </c>
      <c r="L924" s="47" t="n">
        <v>56</v>
      </c>
      <c r="M924" s="47" t="n">
        <v>0</v>
      </c>
      <c r="N924" s="47" t="n">
        <v>0</v>
      </c>
      <c r="O924" s="47" t="n">
        <v>0</v>
      </c>
      <c r="P924" s="47" t="n">
        <v>0</v>
      </c>
      <c r="Q924" s="47" t="n">
        <v>0</v>
      </c>
      <c r="R924" s="49" t="n">
        <v>0</v>
      </c>
    </row>
    <row r="925" customFormat="false" ht="13" hidden="false" customHeight="true" outlineLevel="0" collapsed="false">
      <c r="A925" s="50" t="s">
        <v>55</v>
      </c>
      <c r="B925" s="47" t="n">
        <v>0</v>
      </c>
      <c r="C925" s="47" t="n">
        <v>0</v>
      </c>
      <c r="D925" s="47" t="n">
        <v>0</v>
      </c>
      <c r="E925" s="47" t="n">
        <v>0</v>
      </c>
      <c r="F925" s="47" t="n">
        <v>39</v>
      </c>
      <c r="G925" s="47" t="n">
        <v>0</v>
      </c>
      <c r="H925" s="47" t="n">
        <v>0</v>
      </c>
      <c r="I925" s="47" t="n">
        <v>0</v>
      </c>
      <c r="J925" s="47" t="n">
        <v>0</v>
      </c>
      <c r="K925" s="47" t="n">
        <v>0</v>
      </c>
      <c r="L925" s="47" t="n">
        <v>1</v>
      </c>
      <c r="M925" s="47" t="n">
        <v>0</v>
      </c>
      <c r="N925" s="47" t="n">
        <v>0</v>
      </c>
      <c r="O925" s="47" t="n">
        <v>0</v>
      </c>
      <c r="P925" s="47" t="n">
        <v>0</v>
      </c>
      <c r="Q925" s="47" t="n">
        <v>0</v>
      </c>
      <c r="R925" s="49" t="n">
        <v>0</v>
      </c>
    </row>
    <row r="926" customFormat="false" ht="13" hidden="false" customHeight="true" outlineLevel="0" collapsed="false">
      <c r="A926" s="51" t="s">
        <v>56</v>
      </c>
      <c r="B926" s="52" t="n">
        <v>0</v>
      </c>
      <c r="C926" s="52" t="n">
        <v>0</v>
      </c>
      <c r="D926" s="52" t="n">
        <v>0</v>
      </c>
      <c r="E926" s="52" t="n">
        <v>0</v>
      </c>
      <c r="F926" s="52" t="n">
        <v>90</v>
      </c>
      <c r="G926" s="52" t="n">
        <v>0</v>
      </c>
      <c r="H926" s="52" t="n">
        <v>0</v>
      </c>
      <c r="I926" s="52" t="n">
        <v>4</v>
      </c>
      <c r="J926" s="52" t="n">
        <v>1</v>
      </c>
      <c r="K926" s="52" t="n">
        <v>1</v>
      </c>
      <c r="L926" s="52" t="n">
        <v>11</v>
      </c>
      <c r="M926" s="52" t="n">
        <v>0</v>
      </c>
      <c r="N926" s="52" t="n">
        <v>0</v>
      </c>
      <c r="O926" s="52" t="n">
        <v>0</v>
      </c>
      <c r="P926" s="52" t="n">
        <v>0</v>
      </c>
      <c r="Q926" s="52" t="n">
        <v>0</v>
      </c>
      <c r="R926" s="53" t="n">
        <v>0</v>
      </c>
    </row>
    <row r="927" customFormat="false" ht="13" hidden="false" customHeight="true" outlineLevel="0" collapsed="false">
      <c r="A927" s="46" t="s">
        <v>57</v>
      </c>
      <c r="B927" s="47" t="n">
        <v>0</v>
      </c>
      <c r="C927" s="48" t="n">
        <v>0</v>
      </c>
      <c r="D927" s="47" t="n">
        <v>0</v>
      </c>
      <c r="E927" s="47" t="n">
        <v>0</v>
      </c>
      <c r="F927" s="47" t="n">
        <v>10</v>
      </c>
      <c r="G927" s="47" t="n">
        <v>0</v>
      </c>
      <c r="H927" s="47" t="n">
        <v>5</v>
      </c>
      <c r="I927" s="47" t="n">
        <v>4</v>
      </c>
      <c r="J927" s="47" t="n">
        <v>8</v>
      </c>
      <c r="K927" s="47" t="n">
        <v>5</v>
      </c>
      <c r="L927" s="47" t="n">
        <v>25</v>
      </c>
      <c r="M927" s="47" t="n">
        <v>0</v>
      </c>
      <c r="N927" s="47" t="n">
        <v>0</v>
      </c>
      <c r="O927" s="47" t="n">
        <v>0</v>
      </c>
      <c r="P927" s="47" t="n">
        <v>0</v>
      </c>
      <c r="Q927" s="47" t="n">
        <v>0</v>
      </c>
      <c r="R927" s="49" t="n">
        <v>0</v>
      </c>
    </row>
    <row r="928" customFormat="false" ht="13" hidden="false" customHeight="true" outlineLevel="0" collapsed="false">
      <c r="A928" s="50" t="s">
        <v>58</v>
      </c>
      <c r="B928" s="47" t="n">
        <v>0</v>
      </c>
      <c r="C928" s="47" t="n">
        <v>0</v>
      </c>
      <c r="D928" s="47" t="n">
        <v>0</v>
      </c>
      <c r="E928" s="47" t="n">
        <v>0</v>
      </c>
      <c r="F928" s="47" t="n">
        <v>701</v>
      </c>
      <c r="G928" s="47" t="n">
        <v>0</v>
      </c>
      <c r="H928" s="47" t="n">
        <v>1</v>
      </c>
      <c r="I928" s="47" t="n">
        <v>18</v>
      </c>
      <c r="J928" s="47" t="n">
        <v>22</v>
      </c>
      <c r="K928" s="47" t="n">
        <v>8</v>
      </c>
      <c r="L928" s="47" t="n">
        <v>175</v>
      </c>
      <c r="M928" s="47" t="n">
        <v>0</v>
      </c>
      <c r="N928" s="47" t="n">
        <v>1</v>
      </c>
      <c r="O928" s="47" t="n">
        <v>2</v>
      </c>
      <c r="P928" s="47" t="n">
        <v>0</v>
      </c>
      <c r="Q928" s="47" t="n">
        <v>0</v>
      </c>
      <c r="R928" s="49" t="n">
        <v>6</v>
      </c>
    </row>
    <row r="929" customFormat="false" ht="13" hidden="false" customHeight="true" outlineLevel="0" collapsed="false">
      <c r="A929" s="50" t="s">
        <v>59</v>
      </c>
      <c r="B929" s="47" t="n">
        <v>0</v>
      </c>
      <c r="C929" s="47" t="n">
        <v>0</v>
      </c>
      <c r="D929" s="47" t="n">
        <v>0</v>
      </c>
      <c r="E929" s="47" t="n">
        <v>0</v>
      </c>
      <c r="F929" s="47" t="n">
        <v>38</v>
      </c>
      <c r="G929" s="47" t="n">
        <v>0</v>
      </c>
      <c r="H929" s="47" t="n">
        <v>1</v>
      </c>
      <c r="I929" s="47" t="n">
        <v>0</v>
      </c>
      <c r="J929" s="47" t="n">
        <v>1</v>
      </c>
      <c r="K929" s="47" t="n">
        <v>0</v>
      </c>
      <c r="L929" s="47" t="n">
        <v>2</v>
      </c>
      <c r="M929" s="47" t="n">
        <v>0</v>
      </c>
      <c r="N929" s="47" t="n">
        <v>0</v>
      </c>
      <c r="O929" s="47" t="n">
        <v>0</v>
      </c>
      <c r="P929" s="47" t="n">
        <v>0</v>
      </c>
      <c r="Q929" s="47" t="n">
        <v>0</v>
      </c>
      <c r="R929" s="49" t="n">
        <v>0</v>
      </c>
    </row>
    <row r="930" customFormat="false" ht="13" hidden="false" customHeight="true" outlineLevel="0" collapsed="false">
      <c r="A930" s="50" t="s">
        <v>60</v>
      </c>
      <c r="B930" s="47" t="n">
        <v>0</v>
      </c>
      <c r="C930" s="47" t="n">
        <v>0</v>
      </c>
      <c r="D930" s="47" t="n">
        <v>0</v>
      </c>
      <c r="E930" s="47" t="n">
        <v>0</v>
      </c>
      <c r="F930" s="47" t="n">
        <v>617</v>
      </c>
      <c r="G930" s="47" t="n">
        <v>0</v>
      </c>
      <c r="H930" s="47" t="n">
        <v>3</v>
      </c>
      <c r="I930" s="47" t="n">
        <v>8</v>
      </c>
      <c r="J930" s="47" t="n">
        <v>4</v>
      </c>
      <c r="K930" s="47" t="n">
        <v>44</v>
      </c>
      <c r="L930" s="47" t="n">
        <v>193</v>
      </c>
      <c r="M930" s="47" t="n">
        <v>0</v>
      </c>
      <c r="N930" s="47" t="n">
        <v>0</v>
      </c>
      <c r="O930" s="47" t="n">
        <v>0</v>
      </c>
      <c r="P930" s="47" t="n">
        <v>0</v>
      </c>
      <c r="Q930" s="47" t="n">
        <v>0</v>
      </c>
      <c r="R930" s="49" t="n">
        <v>0</v>
      </c>
    </row>
    <row r="931" customFormat="false" ht="13" hidden="false" customHeight="true" outlineLevel="0" collapsed="false">
      <c r="A931" s="51" t="s">
        <v>61</v>
      </c>
      <c r="B931" s="52" t="n">
        <v>0</v>
      </c>
      <c r="C931" s="52" t="n">
        <v>0</v>
      </c>
      <c r="D931" s="52" t="n">
        <v>0</v>
      </c>
      <c r="E931" s="52" t="n">
        <v>0</v>
      </c>
      <c r="F931" s="52" t="n">
        <v>32</v>
      </c>
      <c r="G931" s="52" t="n">
        <v>0</v>
      </c>
      <c r="H931" s="52" t="n">
        <v>0</v>
      </c>
      <c r="I931" s="52" t="n">
        <v>0</v>
      </c>
      <c r="J931" s="52" t="n">
        <v>1</v>
      </c>
      <c r="K931" s="52" t="n">
        <v>0</v>
      </c>
      <c r="L931" s="52" t="n">
        <v>8</v>
      </c>
      <c r="M931" s="52" t="n">
        <v>0</v>
      </c>
      <c r="N931" s="52" t="n">
        <v>0</v>
      </c>
      <c r="O931" s="52" t="n">
        <v>0</v>
      </c>
      <c r="P931" s="52" t="n">
        <v>0</v>
      </c>
      <c r="Q931" s="52" t="n">
        <v>0</v>
      </c>
      <c r="R931" s="53" t="n">
        <v>0</v>
      </c>
    </row>
    <row r="932" customFormat="false" ht="13" hidden="false" customHeight="true" outlineLevel="0" collapsed="false">
      <c r="A932" s="46" t="s">
        <v>62</v>
      </c>
      <c r="B932" s="47" t="n">
        <v>6</v>
      </c>
      <c r="C932" s="48" t="n">
        <v>0</v>
      </c>
      <c r="D932" s="47" t="n">
        <v>0</v>
      </c>
      <c r="E932" s="47" t="n">
        <v>0</v>
      </c>
      <c r="F932" s="47" t="n">
        <v>8</v>
      </c>
      <c r="G932" s="47" t="n">
        <v>0</v>
      </c>
      <c r="H932" s="47" t="n">
        <v>0</v>
      </c>
      <c r="I932" s="47" t="n">
        <v>0</v>
      </c>
      <c r="J932" s="47" t="n">
        <v>7</v>
      </c>
      <c r="K932" s="47" t="n">
        <v>0</v>
      </c>
      <c r="L932" s="47" t="n">
        <v>0</v>
      </c>
      <c r="M932" s="47" t="n">
        <v>0</v>
      </c>
      <c r="N932" s="47" t="n">
        <v>0</v>
      </c>
      <c r="O932" s="47" t="n">
        <v>0</v>
      </c>
      <c r="P932" s="47" t="n">
        <v>0</v>
      </c>
      <c r="Q932" s="47" t="n">
        <v>0</v>
      </c>
      <c r="R932" s="49" t="n">
        <v>0</v>
      </c>
    </row>
    <row r="933" customFormat="false" ht="13" hidden="false" customHeight="true" outlineLevel="0" collapsed="false">
      <c r="A933" s="50" t="s">
        <v>63</v>
      </c>
      <c r="B933" s="47" t="n">
        <v>0</v>
      </c>
      <c r="C933" s="47" t="n">
        <v>0</v>
      </c>
      <c r="D933" s="47" t="n">
        <v>0</v>
      </c>
      <c r="E933" s="47" t="n">
        <v>0</v>
      </c>
      <c r="F933" s="47" t="n">
        <v>93</v>
      </c>
      <c r="G933" s="47" t="n">
        <v>0</v>
      </c>
      <c r="H933" s="47" t="n">
        <v>0</v>
      </c>
      <c r="I933" s="47" t="n">
        <v>0</v>
      </c>
      <c r="J933" s="47" t="n">
        <v>10</v>
      </c>
      <c r="K933" s="47" t="n">
        <v>10</v>
      </c>
      <c r="L933" s="47" t="n">
        <v>43</v>
      </c>
      <c r="M933" s="47" t="n">
        <v>0</v>
      </c>
      <c r="N933" s="47" t="n">
        <v>0</v>
      </c>
      <c r="O933" s="47" t="n">
        <v>0</v>
      </c>
      <c r="P933" s="47" t="n">
        <v>0</v>
      </c>
      <c r="Q933" s="47" t="n">
        <v>0</v>
      </c>
      <c r="R933" s="49" t="n">
        <v>0</v>
      </c>
    </row>
    <row r="934" customFormat="false" ht="13" hidden="false" customHeight="true" outlineLevel="0" collapsed="false">
      <c r="A934" s="50" t="s">
        <v>64</v>
      </c>
      <c r="B934" s="47" t="n">
        <v>0</v>
      </c>
      <c r="C934" s="47" t="n">
        <v>0</v>
      </c>
      <c r="D934" s="47" t="n">
        <v>0</v>
      </c>
      <c r="E934" s="47" t="n">
        <v>0</v>
      </c>
      <c r="F934" s="47" t="n">
        <v>42</v>
      </c>
      <c r="G934" s="47" t="n">
        <v>0</v>
      </c>
      <c r="H934" s="47" t="n">
        <v>1</v>
      </c>
      <c r="I934" s="47" t="n">
        <v>17</v>
      </c>
      <c r="J934" s="47" t="n">
        <v>1</v>
      </c>
      <c r="K934" s="47" t="n">
        <v>4</v>
      </c>
      <c r="L934" s="47" t="n">
        <v>103</v>
      </c>
      <c r="M934" s="47" t="n">
        <v>0</v>
      </c>
      <c r="N934" s="47" t="n">
        <v>0</v>
      </c>
      <c r="O934" s="47" t="n">
        <v>0</v>
      </c>
      <c r="P934" s="47" t="n">
        <v>0</v>
      </c>
      <c r="Q934" s="47" t="n">
        <v>0</v>
      </c>
      <c r="R934" s="49" t="n">
        <v>0</v>
      </c>
    </row>
    <row r="935" customFormat="false" ht="13" hidden="false" customHeight="true" outlineLevel="0" collapsed="false">
      <c r="A935" s="50" t="s">
        <v>65</v>
      </c>
      <c r="B935" s="47" t="n">
        <v>0</v>
      </c>
      <c r="C935" s="47" t="n">
        <v>0</v>
      </c>
      <c r="D935" s="47" t="n">
        <v>0</v>
      </c>
      <c r="E935" s="47" t="n">
        <v>0</v>
      </c>
      <c r="F935" s="47" t="n">
        <v>0</v>
      </c>
      <c r="G935" s="47" t="n">
        <v>0</v>
      </c>
      <c r="H935" s="47" t="n">
        <v>0</v>
      </c>
      <c r="I935" s="47" t="n">
        <v>0</v>
      </c>
      <c r="J935" s="47" t="n">
        <v>0</v>
      </c>
      <c r="K935" s="47" t="n">
        <v>0</v>
      </c>
      <c r="L935" s="47" t="n">
        <v>0</v>
      </c>
      <c r="M935" s="47" t="n">
        <v>0</v>
      </c>
      <c r="N935" s="47" t="n">
        <v>0</v>
      </c>
      <c r="O935" s="47" t="n">
        <v>0</v>
      </c>
      <c r="P935" s="47" t="n">
        <v>0</v>
      </c>
      <c r="Q935" s="47" t="n">
        <v>0</v>
      </c>
      <c r="R935" s="49" t="n">
        <v>0</v>
      </c>
    </row>
    <row r="936" customFormat="false" ht="13" hidden="false" customHeight="true" outlineLevel="0" collapsed="false">
      <c r="A936" s="51" t="s">
        <v>66</v>
      </c>
      <c r="B936" s="52" t="n">
        <v>3</v>
      </c>
      <c r="C936" s="52" t="n">
        <v>1</v>
      </c>
      <c r="D936" s="52" t="n">
        <v>0</v>
      </c>
      <c r="E936" s="52" t="n">
        <v>0</v>
      </c>
      <c r="F936" s="52" t="n">
        <v>107</v>
      </c>
      <c r="G936" s="52" t="n">
        <v>0</v>
      </c>
      <c r="H936" s="52" t="n">
        <v>3</v>
      </c>
      <c r="I936" s="52" t="n">
        <v>1</v>
      </c>
      <c r="J936" s="52" t="n">
        <v>11</v>
      </c>
      <c r="K936" s="52" t="n">
        <v>6</v>
      </c>
      <c r="L936" s="52" t="n">
        <v>140</v>
      </c>
      <c r="M936" s="52" t="n">
        <v>0</v>
      </c>
      <c r="N936" s="52" t="n">
        <v>0</v>
      </c>
      <c r="O936" s="52" t="n">
        <v>0</v>
      </c>
      <c r="P936" s="52" t="n">
        <v>0</v>
      </c>
      <c r="Q936" s="52" t="n">
        <v>0</v>
      </c>
      <c r="R936" s="53" t="n">
        <v>0</v>
      </c>
    </row>
    <row r="937" customFormat="false" ht="13" hidden="false" customHeight="true" outlineLevel="0" collapsed="false">
      <c r="A937" s="46" t="s">
        <v>67</v>
      </c>
      <c r="B937" s="47" t="n">
        <v>14</v>
      </c>
      <c r="C937" s="48" t="n">
        <v>0</v>
      </c>
      <c r="D937" s="47" t="n">
        <v>0</v>
      </c>
      <c r="E937" s="47" t="n">
        <v>0</v>
      </c>
      <c r="F937" s="47" t="n">
        <v>0</v>
      </c>
      <c r="G937" s="47" t="n">
        <v>0</v>
      </c>
      <c r="H937" s="47" t="n">
        <v>2</v>
      </c>
      <c r="I937" s="47" t="n">
        <v>0</v>
      </c>
      <c r="J937" s="47" t="n">
        <v>8</v>
      </c>
      <c r="K937" s="47" t="n">
        <v>3</v>
      </c>
      <c r="L937" s="47" t="n">
        <v>0</v>
      </c>
      <c r="M937" s="47" t="n">
        <v>0</v>
      </c>
      <c r="N937" s="47" t="n">
        <v>0</v>
      </c>
      <c r="O937" s="47" t="n">
        <v>0</v>
      </c>
      <c r="P937" s="47" t="n">
        <v>0</v>
      </c>
      <c r="Q937" s="47" t="n">
        <v>0</v>
      </c>
      <c r="R937" s="49" t="n">
        <v>0</v>
      </c>
    </row>
    <row r="938" customFormat="false" ht="13" hidden="false" customHeight="true" outlineLevel="0" collapsed="false">
      <c r="A938" s="50" t="s">
        <v>68</v>
      </c>
      <c r="B938" s="47" t="n">
        <v>0</v>
      </c>
      <c r="C938" s="47" t="n">
        <v>1</v>
      </c>
      <c r="D938" s="47" t="n">
        <v>0</v>
      </c>
      <c r="E938" s="47" t="n">
        <v>0</v>
      </c>
      <c r="F938" s="47" t="n">
        <v>242</v>
      </c>
      <c r="G938" s="47" t="n">
        <v>0</v>
      </c>
      <c r="H938" s="47" t="n">
        <v>0</v>
      </c>
      <c r="I938" s="47" t="n">
        <v>0</v>
      </c>
      <c r="J938" s="47" t="n">
        <v>1</v>
      </c>
      <c r="K938" s="47" t="n">
        <v>5</v>
      </c>
      <c r="L938" s="47" t="n">
        <v>0</v>
      </c>
      <c r="M938" s="47" t="n">
        <v>0</v>
      </c>
      <c r="N938" s="47" t="n">
        <v>0</v>
      </c>
      <c r="O938" s="47" t="n">
        <v>0</v>
      </c>
      <c r="P938" s="47" t="n">
        <v>0</v>
      </c>
      <c r="Q938" s="47" t="n">
        <v>0</v>
      </c>
      <c r="R938" s="49" t="n">
        <v>0</v>
      </c>
    </row>
    <row r="939" customFormat="false" ht="13" hidden="false" customHeight="true" outlineLevel="0" collapsed="false">
      <c r="A939" s="50" t="s">
        <v>69</v>
      </c>
      <c r="B939" s="47" t="n">
        <v>0</v>
      </c>
      <c r="C939" s="47" t="n">
        <v>0</v>
      </c>
      <c r="D939" s="47" t="n">
        <v>0</v>
      </c>
      <c r="E939" s="47" t="n">
        <v>0</v>
      </c>
      <c r="F939" s="47" t="n">
        <v>6</v>
      </c>
      <c r="G939" s="47" t="n">
        <v>0</v>
      </c>
      <c r="H939" s="47" t="n">
        <v>0</v>
      </c>
      <c r="I939" s="47" t="n">
        <v>0</v>
      </c>
      <c r="J939" s="47" t="n">
        <v>0</v>
      </c>
      <c r="K939" s="47" t="n">
        <v>0</v>
      </c>
      <c r="L939" s="47" t="n">
        <v>3</v>
      </c>
      <c r="M939" s="47" t="n">
        <v>0</v>
      </c>
      <c r="N939" s="47" t="n">
        <v>0</v>
      </c>
      <c r="O939" s="47" t="n">
        <v>0</v>
      </c>
      <c r="P939" s="47" t="n">
        <v>0</v>
      </c>
      <c r="Q939" s="47" t="n">
        <v>4</v>
      </c>
      <c r="R939" s="49" t="n">
        <v>0</v>
      </c>
    </row>
    <row r="940" customFormat="false" ht="13" hidden="false" customHeight="true" outlineLevel="0" collapsed="false">
      <c r="A940" s="50" t="s">
        <v>70</v>
      </c>
      <c r="B940" s="47" t="n">
        <v>0</v>
      </c>
      <c r="C940" s="47" t="n">
        <v>0</v>
      </c>
      <c r="D940" s="47" t="n">
        <v>0</v>
      </c>
      <c r="E940" s="47" t="n">
        <v>0</v>
      </c>
      <c r="F940" s="47" t="n">
        <v>3</v>
      </c>
      <c r="G940" s="47" t="n">
        <v>0</v>
      </c>
      <c r="H940" s="47" t="n">
        <v>0</v>
      </c>
      <c r="I940" s="47" t="n">
        <v>0</v>
      </c>
      <c r="J940" s="47" t="n">
        <v>3</v>
      </c>
      <c r="K940" s="47" t="n">
        <v>0</v>
      </c>
      <c r="L940" s="47" t="n">
        <v>4</v>
      </c>
      <c r="M940" s="47" t="n">
        <v>0</v>
      </c>
      <c r="N940" s="47" t="n">
        <v>0</v>
      </c>
      <c r="O940" s="47" t="n">
        <v>0</v>
      </c>
      <c r="P940" s="47" t="n">
        <v>0</v>
      </c>
      <c r="Q940" s="47" t="n">
        <v>0</v>
      </c>
      <c r="R940" s="49" t="n">
        <v>0</v>
      </c>
    </row>
    <row r="941" customFormat="false" ht="13" hidden="false" customHeight="true" outlineLevel="0" collapsed="false">
      <c r="A941" s="51" t="s">
        <v>71</v>
      </c>
      <c r="B941" s="52" t="n">
        <v>1</v>
      </c>
      <c r="C941" s="52" t="n">
        <v>0</v>
      </c>
      <c r="D941" s="52" t="n">
        <v>0</v>
      </c>
      <c r="E941" s="52" t="n">
        <v>0</v>
      </c>
      <c r="F941" s="52" t="n">
        <v>0</v>
      </c>
      <c r="G941" s="52" t="n">
        <v>0</v>
      </c>
      <c r="H941" s="52" t="n">
        <v>0</v>
      </c>
      <c r="I941" s="52" t="n">
        <v>0</v>
      </c>
      <c r="J941" s="52" t="n">
        <v>3</v>
      </c>
      <c r="K941" s="52" t="n">
        <v>0</v>
      </c>
      <c r="L941" s="52" t="n">
        <v>0</v>
      </c>
      <c r="M941" s="52" t="n">
        <v>0</v>
      </c>
      <c r="N941" s="52" t="n">
        <v>0</v>
      </c>
      <c r="O941" s="52" t="n">
        <v>0</v>
      </c>
      <c r="P941" s="52" t="n">
        <v>0</v>
      </c>
      <c r="Q941" s="52" t="n">
        <v>0</v>
      </c>
      <c r="R941" s="53" t="n">
        <v>0</v>
      </c>
    </row>
    <row r="942" customFormat="false" ht="13" hidden="false" customHeight="true" outlineLevel="0" collapsed="false">
      <c r="A942" s="50" t="s">
        <v>72</v>
      </c>
      <c r="B942" s="47" t="n">
        <v>0</v>
      </c>
      <c r="C942" s="47" t="n">
        <v>0</v>
      </c>
      <c r="D942" s="47" t="n">
        <v>0</v>
      </c>
      <c r="E942" s="47" t="n">
        <v>0</v>
      </c>
      <c r="F942" s="47" t="n">
        <v>267</v>
      </c>
      <c r="G942" s="47" t="n">
        <v>0</v>
      </c>
      <c r="H942" s="47" t="n">
        <v>1</v>
      </c>
      <c r="I942" s="47" t="n">
        <v>0</v>
      </c>
      <c r="J942" s="47" t="n">
        <v>1</v>
      </c>
      <c r="K942" s="47" t="n">
        <v>3</v>
      </c>
      <c r="L942" s="47" t="n">
        <v>61</v>
      </c>
      <c r="M942" s="47" t="n">
        <v>0</v>
      </c>
      <c r="N942" s="47" t="n">
        <v>0</v>
      </c>
      <c r="O942" s="47" t="n">
        <v>0</v>
      </c>
      <c r="P942" s="47" t="n">
        <v>0</v>
      </c>
      <c r="Q942" s="47" t="n">
        <v>0</v>
      </c>
      <c r="R942" s="49" t="n">
        <v>0</v>
      </c>
    </row>
    <row r="943" customFormat="false" ht="13" hidden="false" customHeight="true" outlineLevel="0" collapsed="false">
      <c r="A943" s="54" t="s">
        <v>73</v>
      </c>
      <c r="B943" s="55" t="n">
        <v>0</v>
      </c>
      <c r="C943" s="55" t="n">
        <v>0</v>
      </c>
      <c r="D943" s="55" t="n">
        <v>9</v>
      </c>
      <c r="E943" s="55" t="n">
        <v>0</v>
      </c>
      <c r="F943" s="55" t="n">
        <v>299</v>
      </c>
      <c r="G943" s="55" t="n">
        <v>0</v>
      </c>
      <c r="H943" s="55" t="n">
        <v>58</v>
      </c>
      <c r="I943" s="55" t="n">
        <v>1</v>
      </c>
      <c r="J943" s="55" t="n">
        <v>0</v>
      </c>
      <c r="K943" s="55" t="n">
        <v>1</v>
      </c>
      <c r="L943" s="55" t="n">
        <v>34</v>
      </c>
      <c r="M943" s="55" t="n">
        <v>0</v>
      </c>
      <c r="N943" s="55" t="n">
        <v>0</v>
      </c>
      <c r="O943" s="55" t="n">
        <v>0</v>
      </c>
      <c r="P943" s="55" t="n">
        <v>31</v>
      </c>
      <c r="Q943" s="55" t="n">
        <v>0</v>
      </c>
      <c r="R943" s="56" t="n">
        <v>1</v>
      </c>
    </row>
    <row r="944" customFormat="false" ht="13" hidden="false" customHeight="true" outlineLevel="0" collapsed="false">
      <c r="A944" s="62"/>
      <c r="B944" s="60"/>
      <c r="C944" s="60"/>
      <c r="D944" s="60"/>
      <c r="E944" s="60"/>
      <c r="F944" s="60"/>
      <c r="G944" s="60"/>
      <c r="H944" s="60"/>
      <c r="I944" s="60"/>
      <c r="J944" s="60"/>
      <c r="K944" s="59"/>
      <c r="L944" s="60"/>
      <c r="M944" s="61"/>
    </row>
    <row r="945" customFormat="false" ht="13" hidden="false" customHeight="true" outlineLevel="0" collapsed="false">
      <c r="A945" s="62"/>
      <c r="B945" s="60"/>
      <c r="C945" s="60"/>
      <c r="D945" s="60"/>
      <c r="E945" s="60"/>
      <c r="F945" s="60"/>
      <c r="G945" s="60"/>
      <c r="H945" s="60"/>
      <c r="I945" s="60"/>
      <c r="J945" s="60"/>
      <c r="K945" s="59"/>
      <c r="L945" s="60"/>
      <c r="M945" s="61"/>
    </row>
    <row r="946" customFormat="false" ht="13" hidden="false" customHeight="true" outlineLevel="0" collapsed="false">
      <c r="F946" s="60"/>
      <c r="G946" s="60"/>
      <c r="H946" s="60"/>
      <c r="I946" s="60"/>
      <c r="J946" s="60"/>
    </row>
    <row r="947" customFormat="false" ht="13" hidden="false" customHeight="true" outlineLevel="0" collapsed="false">
      <c r="F947" s="60"/>
      <c r="G947" s="60"/>
      <c r="H947" s="60"/>
      <c r="I947" s="60"/>
      <c r="J947" s="60"/>
    </row>
    <row r="948" customFormat="false" ht="13" hidden="false" customHeight="true" outlineLevel="0" collapsed="false">
      <c r="A948" s="62"/>
      <c r="B948" s="60"/>
      <c r="C948" s="60"/>
      <c r="D948" s="60"/>
      <c r="E948" s="60"/>
      <c r="F948" s="60"/>
      <c r="G948" s="60"/>
      <c r="H948" s="60"/>
      <c r="I948" s="60"/>
      <c r="J948" s="60"/>
      <c r="K948" s="59"/>
      <c r="L948" s="60"/>
      <c r="M948" s="61"/>
    </row>
    <row r="949" customFormat="false" ht="13" hidden="false" customHeight="true" outlineLevel="0" collapsed="false">
      <c r="A949" s="63" t="s">
        <v>0</v>
      </c>
      <c r="B949" s="60"/>
      <c r="C949" s="60"/>
      <c r="D949" s="60"/>
      <c r="E949" s="60"/>
      <c r="F949" s="60"/>
      <c r="G949" s="60"/>
      <c r="H949" s="60"/>
      <c r="I949" s="60"/>
      <c r="J949" s="60"/>
      <c r="K949" s="59"/>
      <c r="L949" s="60"/>
      <c r="M949" s="61"/>
    </row>
    <row r="950" customFormat="false" ht="13" hidden="false" customHeight="true" outlineLevel="0" collapsed="false">
      <c r="A950" s="64"/>
      <c r="B950" s="65" t="s">
        <v>327</v>
      </c>
      <c r="C950" s="12"/>
      <c r="D950" s="12"/>
      <c r="E950" s="12"/>
      <c r="F950" s="12"/>
      <c r="G950" s="12"/>
      <c r="H950" s="12"/>
      <c r="I950" s="12"/>
      <c r="J950" s="12"/>
      <c r="K950" s="66"/>
      <c r="L950" s="12"/>
      <c r="M950" s="67"/>
    </row>
    <row r="951" customFormat="false" ht="13" hidden="false" customHeight="true" outlineLevel="0" collapsed="false">
      <c r="A951" s="12"/>
      <c r="B951" s="13"/>
      <c r="C951" s="13"/>
      <c r="G951" s="13"/>
      <c r="K951" s="73"/>
      <c r="L951" s="14" t="s">
        <v>2</v>
      </c>
      <c r="M951" s="73"/>
      <c r="N951" s="86"/>
      <c r="O951" s="86"/>
      <c r="Q951" s="86"/>
      <c r="R951" s="86"/>
    </row>
    <row r="952" customFormat="false" ht="13" hidden="false" customHeight="true" outlineLevel="0" collapsed="false">
      <c r="A952" s="15"/>
      <c r="B952" s="16"/>
      <c r="C952" s="17"/>
      <c r="D952" s="17"/>
      <c r="E952" s="17"/>
      <c r="F952" s="17"/>
      <c r="G952" s="16"/>
      <c r="H952" s="87"/>
      <c r="I952" s="88"/>
      <c r="J952" s="89"/>
      <c r="K952" s="90"/>
      <c r="L952" s="90"/>
      <c r="M952" s="91"/>
      <c r="N952" s="86"/>
      <c r="O952" s="86"/>
      <c r="P952" s="86"/>
      <c r="Q952" s="86"/>
      <c r="R952" s="86"/>
    </row>
    <row r="953" customFormat="false" ht="13" hidden="false" customHeight="true" outlineLevel="0" collapsed="false">
      <c r="A953" s="20" t="s">
        <v>3</v>
      </c>
      <c r="B953" s="21"/>
      <c r="C953" s="22"/>
      <c r="D953" s="22"/>
      <c r="E953" s="22"/>
      <c r="F953" s="22"/>
      <c r="G953" s="21"/>
      <c r="H953" s="92"/>
      <c r="I953" s="93"/>
      <c r="J953" s="60"/>
      <c r="K953" s="80"/>
      <c r="L953" s="80"/>
      <c r="M953" s="94"/>
      <c r="N953" s="86"/>
      <c r="O953" s="86"/>
      <c r="P953" s="86"/>
      <c r="Q953" s="86"/>
      <c r="R953" s="86"/>
    </row>
    <row r="954" customFormat="false" ht="13" hidden="false" customHeight="true" outlineLevel="0" collapsed="false">
      <c r="A954" s="26"/>
      <c r="B954" s="27" t="s">
        <v>328</v>
      </c>
      <c r="C954" s="28" t="s">
        <v>329</v>
      </c>
      <c r="D954" s="28" t="s">
        <v>330</v>
      </c>
      <c r="E954" s="28" t="s">
        <v>331</v>
      </c>
      <c r="F954" s="28" t="s">
        <v>332</v>
      </c>
      <c r="G954" s="27" t="s">
        <v>333</v>
      </c>
      <c r="H954" s="28" t="s">
        <v>334</v>
      </c>
      <c r="I954" s="93"/>
      <c r="J954" s="60"/>
      <c r="K954" s="95" t="s">
        <v>335</v>
      </c>
      <c r="L954" s="80"/>
      <c r="M954" s="94"/>
      <c r="N954" s="86"/>
      <c r="O954" s="86"/>
      <c r="P954" s="86"/>
      <c r="Q954" s="86"/>
      <c r="R954" s="86"/>
    </row>
    <row r="955" customFormat="false" ht="13" hidden="false" customHeight="true" outlineLevel="0" collapsed="false">
      <c r="A955" s="31" t="s">
        <v>21</v>
      </c>
      <c r="B955" s="32"/>
      <c r="C955" s="33"/>
      <c r="D955" s="34" t="s">
        <v>192</v>
      </c>
      <c r="E955" s="33"/>
      <c r="F955" s="33"/>
      <c r="G955" s="32"/>
      <c r="H955" s="92"/>
      <c r="I955" s="93"/>
      <c r="J955" s="60"/>
      <c r="K955" s="80"/>
      <c r="L955" s="80"/>
      <c r="M955" s="94"/>
      <c r="N955" s="86"/>
      <c r="O955" s="86"/>
      <c r="P955" s="86"/>
      <c r="Q955" s="86"/>
      <c r="R955" s="86"/>
    </row>
    <row r="956" customFormat="false" ht="13" hidden="false" customHeight="true" outlineLevel="0" collapsed="false">
      <c r="A956" s="31" t="s">
        <v>23</v>
      </c>
      <c r="B956" s="36"/>
      <c r="C956" s="37"/>
      <c r="D956" s="37"/>
      <c r="E956" s="37"/>
      <c r="F956" s="37"/>
      <c r="G956" s="36"/>
      <c r="H956" s="96"/>
      <c r="I956" s="97"/>
      <c r="J956" s="98"/>
      <c r="K956" s="99"/>
      <c r="L956" s="99"/>
      <c r="M956" s="100"/>
      <c r="N956" s="86"/>
      <c r="O956" s="86"/>
      <c r="P956" s="86"/>
      <c r="Q956" s="86"/>
      <c r="R956" s="86"/>
    </row>
    <row r="957" customFormat="false" ht="13" hidden="false" customHeight="true" outlineLevel="0" collapsed="false">
      <c r="A957" s="40" t="s">
        <v>24</v>
      </c>
      <c r="B957" s="41" t="n">
        <v>64</v>
      </c>
      <c r="C957" s="41" t="n">
        <v>33</v>
      </c>
      <c r="D957" s="42" t="n">
        <v>233</v>
      </c>
      <c r="E957" s="42" t="n">
        <v>1</v>
      </c>
      <c r="F957" s="42" t="n">
        <v>15</v>
      </c>
      <c r="G957" s="41" t="n">
        <v>2166</v>
      </c>
      <c r="H957" s="101" t="n">
        <v>18</v>
      </c>
      <c r="I957" s="93"/>
      <c r="J957" s="102"/>
      <c r="K957" s="103"/>
      <c r="L957" s="104"/>
      <c r="M957" s="94"/>
      <c r="N957" s="86"/>
      <c r="O957" s="86"/>
      <c r="P957" s="86"/>
      <c r="Q957" s="86"/>
      <c r="R957" s="86"/>
    </row>
    <row r="958" customFormat="false" ht="13" hidden="false" customHeight="true" outlineLevel="0" collapsed="false">
      <c r="A958" s="40" t="s">
        <v>25</v>
      </c>
      <c r="B958" s="41" t="n">
        <v>72</v>
      </c>
      <c r="C958" s="41" t="n">
        <v>102</v>
      </c>
      <c r="D958" s="41" t="n">
        <v>138</v>
      </c>
      <c r="E958" s="41" t="n">
        <v>1</v>
      </c>
      <c r="F958" s="41" t="n">
        <v>15</v>
      </c>
      <c r="G958" s="41" t="n">
        <v>2206</v>
      </c>
      <c r="H958" s="105" t="n">
        <v>34</v>
      </c>
      <c r="I958" s="93"/>
      <c r="J958" s="102"/>
      <c r="K958" s="103"/>
      <c r="L958" s="104"/>
      <c r="M958" s="94"/>
      <c r="N958" s="86"/>
      <c r="O958" s="86"/>
      <c r="P958" s="86"/>
      <c r="Q958" s="86"/>
      <c r="R958" s="86"/>
    </row>
    <row r="959" customFormat="false" ht="13" hidden="false" customHeight="true" outlineLevel="0" collapsed="false">
      <c r="A959" s="40" t="s">
        <v>26</v>
      </c>
      <c r="B959" s="41" t="n">
        <v>73</v>
      </c>
      <c r="C959" s="41" t="n">
        <v>5</v>
      </c>
      <c r="D959" s="41" t="n">
        <v>184</v>
      </c>
      <c r="E959" s="41" t="n">
        <v>5</v>
      </c>
      <c r="F959" s="41" t="n">
        <v>19</v>
      </c>
      <c r="G959" s="41" t="n">
        <v>2241</v>
      </c>
      <c r="H959" s="41" t="n">
        <f aca="false">SUM(H960:H1006)</f>
        <v>34</v>
      </c>
      <c r="I959" s="93"/>
      <c r="J959" s="106" t="s">
        <v>336</v>
      </c>
      <c r="K959" s="107" t="s">
        <v>337</v>
      </c>
      <c r="L959" s="4" t="n">
        <v>1</v>
      </c>
      <c r="M959" s="94"/>
      <c r="N959" s="86"/>
      <c r="O959" s="86"/>
      <c r="P959" s="86"/>
      <c r="Q959" s="86"/>
      <c r="R959" s="86"/>
    </row>
    <row r="960" customFormat="false" ht="13" hidden="false" customHeight="true" outlineLevel="0" collapsed="false">
      <c r="A960" s="46" t="s">
        <v>27</v>
      </c>
      <c r="B960" s="47" t="n">
        <v>2</v>
      </c>
      <c r="C960" s="48" t="n">
        <v>0</v>
      </c>
      <c r="D960" s="47" t="n">
        <v>0</v>
      </c>
      <c r="E960" s="47" t="n">
        <v>0</v>
      </c>
      <c r="F960" s="47" t="n">
        <v>0</v>
      </c>
      <c r="G960" s="47" t="n">
        <v>910</v>
      </c>
      <c r="H960" s="108" t="n">
        <v>10</v>
      </c>
      <c r="I960" s="93"/>
      <c r="J960" s="109" t="s">
        <v>338</v>
      </c>
      <c r="K960" s="107" t="s">
        <v>339</v>
      </c>
      <c r="L960" s="4" t="n">
        <v>1</v>
      </c>
      <c r="M960" s="94"/>
      <c r="N960" s="86"/>
      <c r="O960" s="86"/>
      <c r="P960" s="86"/>
      <c r="Q960" s="86"/>
      <c r="R960" s="86"/>
    </row>
    <row r="961" customFormat="false" ht="13" hidden="false" customHeight="true" outlineLevel="0" collapsed="false">
      <c r="A961" s="50" t="s">
        <v>28</v>
      </c>
      <c r="B961" s="47" t="n">
        <v>0</v>
      </c>
      <c r="C961" s="47" t="n">
        <v>0</v>
      </c>
      <c r="D961" s="47" t="n">
        <v>0</v>
      </c>
      <c r="E961" s="47" t="n">
        <v>0</v>
      </c>
      <c r="F961" s="47" t="n">
        <v>0</v>
      </c>
      <c r="G961" s="47" t="n">
        <v>0</v>
      </c>
      <c r="H961" s="108" t="n">
        <v>0</v>
      </c>
      <c r="I961" s="93"/>
      <c r="J961" s="109" t="s">
        <v>340</v>
      </c>
      <c r="K961" s="107" t="s">
        <v>341</v>
      </c>
      <c r="L961" s="4" t="n">
        <v>1</v>
      </c>
      <c r="M961" s="94"/>
      <c r="N961" s="86"/>
      <c r="O961" s="86"/>
      <c r="P961" s="86"/>
      <c r="Q961" s="86"/>
      <c r="R961" s="86"/>
    </row>
    <row r="962" customFormat="false" ht="13" hidden="false" customHeight="true" outlineLevel="0" collapsed="false">
      <c r="A962" s="50" t="s">
        <v>29</v>
      </c>
      <c r="B962" s="47" t="n">
        <v>0</v>
      </c>
      <c r="C962" s="47" t="n">
        <v>0</v>
      </c>
      <c r="D962" s="47" t="n">
        <v>0</v>
      </c>
      <c r="E962" s="47" t="n">
        <v>0</v>
      </c>
      <c r="F962" s="47" t="n">
        <v>0</v>
      </c>
      <c r="G962" s="47" t="n">
        <v>0</v>
      </c>
      <c r="H962" s="108" t="n">
        <v>0</v>
      </c>
      <c r="I962" s="93"/>
      <c r="J962" s="110" t="s">
        <v>342</v>
      </c>
      <c r="K962" s="107" t="s">
        <v>343</v>
      </c>
      <c r="L962" s="4" t="n">
        <v>1</v>
      </c>
      <c r="M962" s="111"/>
      <c r="N962" s="86"/>
      <c r="O962" s="86"/>
      <c r="P962" s="86"/>
      <c r="Q962" s="86"/>
      <c r="R962" s="86"/>
    </row>
    <row r="963" customFormat="false" ht="13" hidden="false" customHeight="true" outlineLevel="0" collapsed="false">
      <c r="A963" s="50" t="s">
        <v>30</v>
      </c>
      <c r="B963" s="47" t="n">
        <v>0</v>
      </c>
      <c r="C963" s="47" t="n">
        <v>0</v>
      </c>
      <c r="D963" s="47" t="n">
        <v>0</v>
      </c>
      <c r="E963" s="47" t="n">
        <v>0</v>
      </c>
      <c r="F963" s="47" t="n">
        <v>0</v>
      </c>
      <c r="G963" s="47" t="n">
        <v>0</v>
      </c>
      <c r="H963" s="108" t="n">
        <v>5</v>
      </c>
      <c r="I963" s="93"/>
      <c r="J963" s="109" t="s">
        <v>344</v>
      </c>
      <c r="K963" s="107" t="s">
        <v>341</v>
      </c>
      <c r="L963" s="4" t="n">
        <v>1</v>
      </c>
      <c r="M963" s="111"/>
      <c r="N963" s="86"/>
      <c r="O963" s="86"/>
      <c r="P963" s="86"/>
      <c r="Q963" s="86"/>
      <c r="R963" s="86"/>
    </row>
    <row r="964" customFormat="false" ht="13" hidden="false" customHeight="true" outlineLevel="0" collapsed="false">
      <c r="A964" s="51" t="s">
        <v>31</v>
      </c>
      <c r="B964" s="52" t="n">
        <v>0</v>
      </c>
      <c r="C964" s="52" t="n">
        <v>0</v>
      </c>
      <c r="D964" s="52" t="n">
        <v>0</v>
      </c>
      <c r="E964" s="52" t="n">
        <v>0</v>
      </c>
      <c r="F964" s="52" t="n">
        <v>0</v>
      </c>
      <c r="G964" s="52" t="n">
        <v>3</v>
      </c>
      <c r="H964" s="112" t="n">
        <v>1</v>
      </c>
      <c r="I964" s="93"/>
      <c r="J964" s="110" t="s">
        <v>345</v>
      </c>
      <c r="K964" s="107" t="s">
        <v>337</v>
      </c>
      <c r="L964" s="4" t="n">
        <v>1</v>
      </c>
      <c r="M964" s="111"/>
      <c r="N964" s="86"/>
      <c r="O964" s="86"/>
      <c r="P964" s="86"/>
      <c r="Q964" s="86"/>
      <c r="R964" s="86"/>
    </row>
    <row r="965" customFormat="false" ht="13" hidden="false" customHeight="true" outlineLevel="0" collapsed="false">
      <c r="A965" s="46" t="s">
        <v>32</v>
      </c>
      <c r="B965" s="47" t="n">
        <v>0</v>
      </c>
      <c r="C965" s="48" t="n">
        <v>0</v>
      </c>
      <c r="D965" s="47" t="n">
        <v>0</v>
      </c>
      <c r="E965" s="47" t="n">
        <v>0</v>
      </c>
      <c r="F965" s="47" t="n">
        <v>0</v>
      </c>
      <c r="G965" s="47" t="n">
        <v>7</v>
      </c>
      <c r="H965" s="108" t="n">
        <v>0</v>
      </c>
      <c r="I965" s="93"/>
      <c r="J965" s="110" t="s">
        <v>346</v>
      </c>
      <c r="K965" s="107" t="s">
        <v>341</v>
      </c>
      <c r="L965" s="4" t="n">
        <v>1</v>
      </c>
      <c r="M965" s="94"/>
      <c r="N965" s="86"/>
      <c r="O965" s="86"/>
      <c r="P965" s="86"/>
      <c r="Q965" s="86"/>
      <c r="R965" s="86"/>
    </row>
    <row r="966" customFormat="false" ht="13" hidden="false" customHeight="true" outlineLevel="0" collapsed="false">
      <c r="A966" s="50" t="s">
        <v>33</v>
      </c>
      <c r="B966" s="47" t="n">
        <v>0</v>
      </c>
      <c r="C966" s="47" t="n">
        <v>0</v>
      </c>
      <c r="D966" s="47" t="n">
        <v>0</v>
      </c>
      <c r="E966" s="47" t="n">
        <v>0</v>
      </c>
      <c r="F966" s="47" t="n">
        <v>0</v>
      </c>
      <c r="G966" s="47" t="n">
        <v>0</v>
      </c>
      <c r="H966" s="108" t="n">
        <v>0</v>
      </c>
      <c r="I966" s="93"/>
      <c r="J966" s="109" t="s">
        <v>347</v>
      </c>
      <c r="K966" s="107" t="s">
        <v>339</v>
      </c>
      <c r="L966" s="4" t="n">
        <v>1</v>
      </c>
      <c r="M966" s="94"/>
      <c r="N966" s="86"/>
      <c r="O966" s="86"/>
      <c r="P966" s="86"/>
      <c r="Q966" s="86"/>
      <c r="R966" s="86"/>
    </row>
    <row r="967" customFormat="false" ht="13" hidden="false" customHeight="true" outlineLevel="0" collapsed="false">
      <c r="A967" s="50" t="s">
        <v>34</v>
      </c>
      <c r="B967" s="47" t="n">
        <v>0</v>
      </c>
      <c r="C967" s="47" t="n">
        <v>0</v>
      </c>
      <c r="D967" s="47" t="n">
        <v>0</v>
      </c>
      <c r="E967" s="47" t="n">
        <v>0</v>
      </c>
      <c r="F967" s="47" t="n">
        <v>0</v>
      </c>
      <c r="G967" s="47" t="n">
        <v>1</v>
      </c>
      <c r="H967" s="108" t="n">
        <v>2</v>
      </c>
      <c r="I967" s="93"/>
      <c r="J967" s="109" t="s">
        <v>348</v>
      </c>
      <c r="K967" s="107" t="s">
        <v>349</v>
      </c>
      <c r="L967" s="4" t="n">
        <v>1</v>
      </c>
      <c r="M967" s="94"/>
      <c r="N967" s="86"/>
      <c r="O967" s="86"/>
      <c r="P967" s="86"/>
      <c r="Q967" s="86"/>
      <c r="R967" s="86"/>
    </row>
    <row r="968" customFormat="false" ht="13" hidden="false" customHeight="true" outlineLevel="0" collapsed="false">
      <c r="A968" s="50" t="s">
        <v>35</v>
      </c>
      <c r="B968" s="47" t="n">
        <v>0</v>
      </c>
      <c r="C968" s="47" t="n">
        <v>0</v>
      </c>
      <c r="D968" s="47" t="n">
        <v>0</v>
      </c>
      <c r="E968" s="47" t="n">
        <v>0</v>
      </c>
      <c r="F968" s="47" t="n">
        <v>0</v>
      </c>
      <c r="G968" s="47" t="n">
        <v>0</v>
      </c>
      <c r="H968" s="108" t="n">
        <v>0</v>
      </c>
      <c r="I968" s="93"/>
      <c r="J968" s="109" t="s">
        <v>350</v>
      </c>
      <c r="K968" s="107" t="s">
        <v>349</v>
      </c>
      <c r="L968" s="4" t="n">
        <v>1</v>
      </c>
      <c r="M968" s="94"/>
      <c r="N968" s="86"/>
      <c r="O968" s="86"/>
      <c r="P968" s="86"/>
      <c r="Q968" s="86"/>
      <c r="R968" s="86"/>
    </row>
    <row r="969" customFormat="false" ht="13" hidden="false" customHeight="true" outlineLevel="0" collapsed="false">
      <c r="A969" s="51" t="s">
        <v>36</v>
      </c>
      <c r="B969" s="52" t="n">
        <v>0</v>
      </c>
      <c r="C969" s="52" t="n">
        <v>0</v>
      </c>
      <c r="D969" s="52" t="n">
        <v>0</v>
      </c>
      <c r="E969" s="52" t="n">
        <v>0</v>
      </c>
      <c r="F969" s="52" t="n">
        <v>0</v>
      </c>
      <c r="G969" s="52" t="n">
        <v>0</v>
      </c>
      <c r="H969" s="112" t="n">
        <v>0</v>
      </c>
      <c r="I969" s="93"/>
      <c r="J969" s="109" t="s">
        <v>351</v>
      </c>
      <c r="K969" s="107" t="s">
        <v>349</v>
      </c>
      <c r="L969" s="4" t="n">
        <v>1</v>
      </c>
      <c r="M969" s="94"/>
      <c r="N969" s="86"/>
      <c r="O969" s="86"/>
      <c r="P969" s="86"/>
      <c r="Q969" s="86"/>
      <c r="R969" s="86"/>
    </row>
    <row r="970" customFormat="false" ht="13" hidden="false" customHeight="true" outlineLevel="0" collapsed="false">
      <c r="A970" s="46" t="s">
        <v>37</v>
      </c>
      <c r="B970" s="47" t="n">
        <v>0</v>
      </c>
      <c r="C970" s="48" t="n">
        <v>0</v>
      </c>
      <c r="D970" s="47" t="n">
        <v>0</v>
      </c>
      <c r="E970" s="47" t="n">
        <v>0</v>
      </c>
      <c r="F970" s="47" t="n">
        <v>0</v>
      </c>
      <c r="G970" s="47" t="n">
        <v>21</v>
      </c>
      <c r="H970" s="108" t="n">
        <v>0</v>
      </c>
      <c r="I970" s="93"/>
      <c r="J970" s="109" t="s">
        <v>352</v>
      </c>
      <c r="K970" s="107" t="s">
        <v>349</v>
      </c>
      <c r="L970" s="4" t="n">
        <v>1</v>
      </c>
      <c r="M970" s="94"/>
      <c r="N970" s="86"/>
      <c r="O970" s="86"/>
      <c r="P970" s="86"/>
      <c r="Q970" s="86"/>
      <c r="R970" s="86"/>
    </row>
    <row r="971" customFormat="false" ht="13" hidden="false" customHeight="true" outlineLevel="0" collapsed="false">
      <c r="A971" s="50" t="s">
        <v>38</v>
      </c>
      <c r="B971" s="47" t="n">
        <v>1</v>
      </c>
      <c r="C971" s="47" t="n">
        <v>0</v>
      </c>
      <c r="D971" s="47" t="n">
        <v>0</v>
      </c>
      <c r="E971" s="47" t="n">
        <v>0</v>
      </c>
      <c r="F971" s="47" t="n">
        <v>0</v>
      </c>
      <c r="G971" s="47" t="n">
        <v>17</v>
      </c>
      <c r="H971" s="108" t="n">
        <v>2</v>
      </c>
      <c r="I971" s="93"/>
      <c r="J971" s="109" t="s">
        <v>353</v>
      </c>
      <c r="K971" s="107" t="s">
        <v>343</v>
      </c>
      <c r="L971" s="4" t="n">
        <v>1</v>
      </c>
      <c r="M971" s="94"/>
      <c r="N971" s="86"/>
      <c r="O971" s="86"/>
      <c r="P971" s="86"/>
      <c r="Q971" s="86"/>
      <c r="R971" s="86"/>
    </row>
    <row r="972" customFormat="false" ht="13" hidden="false" customHeight="true" outlineLevel="0" collapsed="false">
      <c r="A972" s="50" t="s">
        <v>39</v>
      </c>
      <c r="B972" s="47" t="n">
        <v>0</v>
      </c>
      <c r="C972" s="47" t="n">
        <v>0</v>
      </c>
      <c r="D972" s="47" t="n">
        <v>0</v>
      </c>
      <c r="E972" s="47" t="n">
        <v>0</v>
      </c>
      <c r="F972" s="47" t="n">
        <v>0</v>
      </c>
      <c r="G972" s="47" t="n">
        <v>18</v>
      </c>
      <c r="H972" s="108" t="n">
        <v>2</v>
      </c>
      <c r="I972" s="93"/>
      <c r="J972" s="109" t="s">
        <v>354</v>
      </c>
      <c r="K972" s="107" t="s">
        <v>349</v>
      </c>
      <c r="L972" s="4" t="n">
        <v>1</v>
      </c>
      <c r="M972" s="94"/>
      <c r="N972" s="86"/>
      <c r="O972" s="86"/>
      <c r="P972" s="86"/>
      <c r="Q972" s="86"/>
      <c r="R972" s="86"/>
    </row>
    <row r="973" customFormat="false" ht="13" hidden="false" customHeight="true" outlineLevel="0" collapsed="false">
      <c r="A973" s="50" t="s">
        <v>40</v>
      </c>
      <c r="B973" s="47" t="n">
        <v>19</v>
      </c>
      <c r="C973" s="47" t="n">
        <v>0</v>
      </c>
      <c r="D973" s="47" t="n">
        <v>0</v>
      </c>
      <c r="E973" s="47" t="n">
        <v>0</v>
      </c>
      <c r="F973" s="47" t="n">
        <v>0</v>
      </c>
      <c r="G973" s="47" t="n">
        <v>9</v>
      </c>
      <c r="H973" s="108" t="n">
        <v>0</v>
      </c>
      <c r="I973" s="93"/>
      <c r="J973" s="110" t="s">
        <v>355</v>
      </c>
      <c r="K973" s="107" t="s">
        <v>349</v>
      </c>
      <c r="L973" s="4" t="n">
        <v>1</v>
      </c>
      <c r="M973" s="94"/>
      <c r="N973" s="86"/>
      <c r="O973" s="86"/>
      <c r="P973" s="86"/>
      <c r="Q973" s="86"/>
      <c r="R973" s="86"/>
    </row>
    <row r="974" customFormat="false" ht="13" hidden="false" customHeight="true" outlineLevel="0" collapsed="false">
      <c r="A974" s="51" t="s">
        <v>41</v>
      </c>
      <c r="B974" s="52" t="n">
        <v>0</v>
      </c>
      <c r="C974" s="52" t="n">
        <v>0</v>
      </c>
      <c r="D974" s="52" t="n">
        <v>0</v>
      </c>
      <c r="E974" s="52" t="n">
        <v>0</v>
      </c>
      <c r="F974" s="52" t="n">
        <v>0</v>
      </c>
      <c r="G974" s="52" t="n">
        <v>375</v>
      </c>
      <c r="H974" s="112" t="n">
        <v>1</v>
      </c>
      <c r="I974" s="93"/>
      <c r="J974" s="109" t="s">
        <v>356</v>
      </c>
      <c r="K974" s="107" t="s">
        <v>357</v>
      </c>
      <c r="L974" s="4" t="n">
        <v>1</v>
      </c>
      <c r="M974" s="94"/>
      <c r="N974" s="86"/>
      <c r="O974" s="86"/>
      <c r="P974" s="86"/>
      <c r="Q974" s="86"/>
      <c r="R974" s="86"/>
    </row>
    <row r="975" customFormat="false" ht="13" hidden="false" customHeight="true" outlineLevel="0" collapsed="false">
      <c r="A975" s="46" t="s">
        <v>42</v>
      </c>
      <c r="B975" s="47" t="n">
        <v>0</v>
      </c>
      <c r="C975" s="48" t="n">
        <v>0</v>
      </c>
      <c r="D975" s="47" t="n">
        <v>0</v>
      </c>
      <c r="E975" s="47" t="n">
        <v>0</v>
      </c>
      <c r="F975" s="47" t="n">
        <v>0</v>
      </c>
      <c r="G975" s="47" t="n">
        <v>30</v>
      </c>
      <c r="H975" s="108" t="n">
        <v>0</v>
      </c>
      <c r="I975" s="93"/>
      <c r="J975" s="109" t="s">
        <v>358</v>
      </c>
      <c r="K975" s="107" t="s">
        <v>341</v>
      </c>
      <c r="L975" s="4" t="n">
        <v>1</v>
      </c>
      <c r="M975" s="94"/>
      <c r="N975" s="86"/>
      <c r="O975" s="86"/>
      <c r="P975" s="86"/>
      <c r="Q975" s="86"/>
      <c r="R975" s="86"/>
    </row>
    <row r="976" customFormat="false" ht="13" hidden="false" customHeight="true" outlineLevel="0" collapsed="false">
      <c r="A976" s="50" t="s">
        <v>43</v>
      </c>
      <c r="B976" s="47" t="n">
        <v>0</v>
      </c>
      <c r="C976" s="47" t="n">
        <v>0</v>
      </c>
      <c r="D976" s="47" t="n">
        <v>0</v>
      </c>
      <c r="E976" s="47" t="n">
        <v>0</v>
      </c>
      <c r="F976" s="47" t="n">
        <v>0</v>
      </c>
      <c r="G976" s="47" t="n">
        <v>39</v>
      </c>
      <c r="H976" s="108" t="n">
        <v>0</v>
      </c>
      <c r="I976" s="93"/>
      <c r="J976" s="109" t="s">
        <v>359</v>
      </c>
      <c r="K976" s="107" t="s">
        <v>360</v>
      </c>
      <c r="L976" s="4" t="n">
        <v>1</v>
      </c>
      <c r="M976" s="94"/>
      <c r="N976" s="86"/>
      <c r="O976" s="86"/>
      <c r="P976" s="86"/>
      <c r="Q976" s="86"/>
      <c r="R976" s="86"/>
    </row>
    <row r="977" customFormat="false" ht="13" hidden="false" customHeight="true" outlineLevel="0" collapsed="false">
      <c r="A977" s="50" t="s">
        <v>44</v>
      </c>
      <c r="B977" s="47" t="n">
        <v>0</v>
      </c>
      <c r="C977" s="47" t="n">
        <v>0</v>
      </c>
      <c r="D977" s="47" t="n">
        <v>0</v>
      </c>
      <c r="E977" s="47" t="n">
        <v>0</v>
      </c>
      <c r="F977" s="47" t="n">
        <v>0</v>
      </c>
      <c r="G977" s="47" t="n">
        <v>111</v>
      </c>
      <c r="H977" s="108" t="n">
        <v>0</v>
      </c>
      <c r="I977" s="93"/>
      <c r="J977" s="109" t="s">
        <v>361</v>
      </c>
      <c r="K977" s="107" t="s">
        <v>337</v>
      </c>
      <c r="L977" s="4" t="n">
        <v>1</v>
      </c>
      <c r="M977" s="94"/>
      <c r="N977" s="86"/>
      <c r="O977" s="86"/>
      <c r="P977" s="86"/>
      <c r="Q977" s="86"/>
      <c r="R977" s="86"/>
    </row>
    <row r="978" customFormat="false" ht="13" hidden="false" customHeight="true" outlineLevel="0" collapsed="false">
      <c r="A978" s="50" t="s">
        <v>45</v>
      </c>
      <c r="B978" s="47" t="n">
        <v>0</v>
      </c>
      <c r="C978" s="47" t="n">
        <v>0</v>
      </c>
      <c r="D978" s="47" t="n">
        <v>0</v>
      </c>
      <c r="E978" s="47" t="n">
        <v>0</v>
      </c>
      <c r="F978" s="47" t="n">
        <v>0</v>
      </c>
      <c r="G978" s="47" t="n">
        <v>71</v>
      </c>
      <c r="H978" s="108" t="n">
        <v>0</v>
      </c>
      <c r="I978" s="93"/>
      <c r="J978" s="109" t="s">
        <v>362</v>
      </c>
      <c r="K978" s="107" t="s">
        <v>349</v>
      </c>
      <c r="L978" s="4" t="n">
        <v>1</v>
      </c>
      <c r="M978" s="94"/>
      <c r="N978" s="86"/>
      <c r="O978" s="86"/>
      <c r="P978" s="86"/>
      <c r="Q978" s="86"/>
      <c r="R978" s="86"/>
    </row>
    <row r="979" customFormat="false" ht="13" hidden="false" customHeight="true" outlineLevel="0" collapsed="false">
      <c r="A979" s="51" t="s">
        <v>46</v>
      </c>
      <c r="B979" s="52" t="n">
        <v>0</v>
      </c>
      <c r="C979" s="52" t="n">
        <v>5</v>
      </c>
      <c r="D979" s="52" t="n">
        <v>0</v>
      </c>
      <c r="E979" s="52" t="n">
        <v>0</v>
      </c>
      <c r="F979" s="52" t="n">
        <v>0</v>
      </c>
      <c r="G979" s="52" t="n">
        <v>25</v>
      </c>
      <c r="H979" s="112" t="n">
        <v>0</v>
      </c>
      <c r="I979" s="93"/>
      <c r="J979" s="109" t="s">
        <v>363</v>
      </c>
      <c r="K979" s="107" t="s">
        <v>337</v>
      </c>
      <c r="L979" s="4" t="n">
        <v>1</v>
      </c>
      <c r="M979" s="94"/>
      <c r="N979" s="86"/>
      <c r="O979" s="86"/>
      <c r="P979" s="86"/>
      <c r="Q979" s="86"/>
      <c r="R979" s="86"/>
    </row>
    <row r="980" customFormat="false" ht="13" hidden="false" customHeight="true" outlineLevel="0" collapsed="false">
      <c r="A980" s="46" t="s">
        <v>47</v>
      </c>
      <c r="B980" s="47" t="n">
        <v>0</v>
      </c>
      <c r="C980" s="48" t="n">
        <v>0</v>
      </c>
      <c r="D980" s="47" t="n">
        <v>0</v>
      </c>
      <c r="E980" s="47" t="n">
        <v>0</v>
      </c>
      <c r="F980" s="47" t="n">
        <v>0</v>
      </c>
      <c r="G980" s="47" t="n">
        <v>0</v>
      </c>
      <c r="H980" s="108" t="n">
        <v>0</v>
      </c>
      <c r="I980" s="93"/>
      <c r="J980" s="109" t="s">
        <v>364</v>
      </c>
      <c r="K980" s="107" t="s">
        <v>357</v>
      </c>
      <c r="L980" s="4" t="n">
        <v>1</v>
      </c>
      <c r="M980" s="94"/>
      <c r="N980" s="86"/>
      <c r="O980" s="86"/>
      <c r="P980" s="86"/>
      <c r="Q980" s="86"/>
      <c r="R980" s="86"/>
    </row>
    <row r="981" customFormat="false" ht="13" hidden="false" customHeight="true" outlineLevel="0" collapsed="false">
      <c r="A981" s="50" t="s">
        <v>48</v>
      </c>
      <c r="B981" s="47" t="n">
        <v>0</v>
      </c>
      <c r="C981" s="47" t="n">
        <v>0</v>
      </c>
      <c r="D981" s="47" t="n">
        <v>0</v>
      </c>
      <c r="E981" s="47" t="n">
        <v>0</v>
      </c>
      <c r="F981" s="47" t="n">
        <v>0</v>
      </c>
      <c r="G981" s="47" t="n">
        <v>118</v>
      </c>
      <c r="H981" s="108" t="n">
        <v>0</v>
      </c>
      <c r="I981" s="93"/>
      <c r="J981" s="109" t="s">
        <v>365</v>
      </c>
      <c r="K981" s="107" t="s">
        <v>366</v>
      </c>
      <c r="L981" s="4" t="n">
        <v>1</v>
      </c>
      <c r="M981" s="94"/>
      <c r="N981" s="86"/>
      <c r="O981" s="86"/>
      <c r="P981" s="86"/>
      <c r="Q981" s="86"/>
      <c r="R981" s="86"/>
    </row>
    <row r="982" customFormat="false" ht="13" hidden="false" customHeight="true" outlineLevel="0" collapsed="false">
      <c r="A982" s="50" t="s">
        <v>49</v>
      </c>
      <c r="B982" s="47" t="n">
        <v>0</v>
      </c>
      <c r="C982" s="47" t="n">
        <v>0</v>
      </c>
      <c r="D982" s="47" t="n">
        <v>0</v>
      </c>
      <c r="E982" s="47" t="n">
        <v>0</v>
      </c>
      <c r="F982" s="47" t="n">
        <v>0</v>
      </c>
      <c r="G982" s="47" t="n">
        <v>23</v>
      </c>
      <c r="H982" s="108" t="n">
        <v>0</v>
      </c>
      <c r="I982" s="93"/>
      <c r="J982" s="109" t="s">
        <v>367</v>
      </c>
      <c r="K982" s="107" t="s">
        <v>349</v>
      </c>
      <c r="L982" s="4" t="n">
        <v>1</v>
      </c>
      <c r="M982" s="94"/>
      <c r="N982" s="86"/>
      <c r="O982" s="86"/>
      <c r="P982" s="86"/>
      <c r="Q982" s="86"/>
      <c r="R982" s="86"/>
    </row>
    <row r="983" customFormat="false" ht="13" hidden="false" customHeight="true" outlineLevel="0" collapsed="false">
      <c r="A983" s="50" t="s">
        <v>50</v>
      </c>
      <c r="B983" s="47" t="n">
        <v>0</v>
      </c>
      <c r="C983" s="47" t="n">
        <v>0</v>
      </c>
      <c r="D983" s="47" t="n">
        <v>0</v>
      </c>
      <c r="E983" s="47" t="n">
        <v>0</v>
      </c>
      <c r="F983" s="47" t="n">
        <v>0</v>
      </c>
      <c r="G983" s="47" t="n">
        <v>3</v>
      </c>
      <c r="H983" s="108" t="n">
        <v>0</v>
      </c>
      <c r="I983" s="93"/>
      <c r="J983" s="110" t="s">
        <v>368</v>
      </c>
      <c r="K983" s="107" t="s">
        <v>349</v>
      </c>
      <c r="L983" s="4" t="n">
        <v>1</v>
      </c>
      <c r="M983" s="94"/>
      <c r="N983" s="86"/>
      <c r="O983" s="86"/>
      <c r="P983" s="86"/>
      <c r="Q983" s="86"/>
      <c r="R983" s="86"/>
    </row>
    <row r="984" customFormat="false" ht="13" hidden="false" customHeight="true" outlineLevel="0" collapsed="false">
      <c r="A984" s="51" t="s">
        <v>51</v>
      </c>
      <c r="B984" s="52" t="n">
        <v>0</v>
      </c>
      <c r="C984" s="52" t="n">
        <v>0</v>
      </c>
      <c r="D984" s="52" t="n">
        <v>0</v>
      </c>
      <c r="E984" s="52" t="n">
        <v>0</v>
      </c>
      <c r="F984" s="52" t="n">
        <v>0</v>
      </c>
      <c r="G984" s="52" t="n">
        <v>3</v>
      </c>
      <c r="H984" s="112" t="n">
        <v>0</v>
      </c>
      <c r="I984" s="93"/>
      <c r="J984" s="109" t="s">
        <v>369</v>
      </c>
      <c r="K984" s="107" t="s">
        <v>337</v>
      </c>
      <c r="L984" s="4" t="n">
        <v>1</v>
      </c>
      <c r="M984" s="94"/>
      <c r="N984" s="86"/>
      <c r="O984" s="86"/>
      <c r="P984" s="86"/>
      <c r="Q984" s="86"/>
      <c r="R984" s="86"/>
    </row>
    <row r="985" customFormat="false" ht="13" hidden="false" customHeight="true" outlineLevel="0" collapsed="false">
      <c r="A985" s="46" t="s">
        <v>52</v>
      </c>
      <c r="B985" s="47" t="n">
        <v>0</v>
      </c>
      <c r="C985" s="48" t="n">
        <v>0</v>
      </c>
      <c r="D985" s="47" t="n">
        <v>0</v>
      </c>
      <c r="E985" s="47" t="n">
        <v>0</v>
      </c>
      <c r="F985" s="47" t="n">
        <v>0</v>
      </c>
      <c r="G985" s="47" t="n">
        <v>11</v>
      </c>
      <c r="H985" s="108" t="n">
        <v>0</v>
      </c>
      <c r="I985" s="93"/>
      <c r="J985" s="109" t="s">
        <v>370</v>
      </c>
      <c r="K985" s="107" t="s">
        <v>337</v>
      </c>
      <c r="L985" s="4" t="n">
        <v>1</v>
      </c>
      <c r="M985" s="94"/>
      <c r="N985" s="86"/>
      <c r="O985" s="86"/>
      <c r="P985" s="86"/>
      <c r="Q985" s="86"/>
      <c r="R985" s="86"/>
    </row>
    <row r="986" customFormat="false" ht="13" hidden="false" customHeight="true" outlineLevel="0" collapsed="false">
      <c r="A986" s="50" t="s">
        <v>53</v>
      </c>
      <c r="B986" s="47" t="n">
        <v>2</v>
      </c>
      <c r="C986" s="47" t="n">
        <v>0</v>
      </c>
      <c r="D986" s="47" t="n">
        <v>0</v>
      </c>
      <c r="E986" s="47" t="n">
        <v>0</v>
      </c>
      <c r="F986" s="47" t="n">
        <v>0</v>
      </c>
      <c r="G986" s="47" t="n">
        <v>65</v>
      </c>
      <c r="H986" s="108" t="n">
        <v>0</v>
      </c>
      <c r="I986" s="93"/>
      <c r="J986" s="109" t="s">
        <v>371</v>
      </c>
      <c r="K986" s="107" t="s">
        <v>337</v>
      </c>
      <c r="L986" s="4" t="n">
        <v>1</v>
      </c>
      <c r="M986" s="94"/>
      <c r="N986" s="86"/>
      <c r="O986" s="86"/>
      <c r="P986" s="86"/>
      <c r="Q986" s="86"/>
      <c r="R986" s="86"/>
    </row>
    <row r="987" customFormat="false" ht="13" hidden="false" customHeight="true" outlineLevel="0" collapsed="false">
      <c r="A987" s="50" t="s">
        <v>54</v>
      </c>
      <c r="B987" s="47" t="n">
        <v>0</v>
      </c>
      <c r="C987" s="47" t="n">
        <v>0</v>
      </c>
      <c r="D987" s="47" t="n">
        <v>0</v>
      </c>
      <c r="E987" s="47" t="n">
        <v>0</v>
      </c>
      <c r="F987" s="47" t="n">
        <v>0</v>
      </c>
      <c r="G987" s="47" t="n">
        <v>131</v>
      </c>
      <c r="H987" s="108" t="n">
        <v>0</v>
      </c>
      <c r="I987" s="93"/>
      <c r="J987" s="109" t="s">
        <v>372</v>
      </c>
      <c r="K987" s="107" t="s">
        <v>337</v>
      </c>
      <c r="L987" s="4" t="n">
        <v>1</v>
      </c>
      <c r="M987" s="94"/>
      <c r="N987" s="86"/>
      <c r="O987" s="86"/>
      <c r="P987" s="86"/>
      <c r="Q987" s="86"/>
      <c r="R987" s="86"/>
    </row>
    <row r="988" customFormat="false" ht="13" hidden="false" customHeight="true" outlineLevel="0" collapsed="false">
      <c r="A988" s="50" t="s">
        <v>55</v>
      </c>
      <c r="B988" s="47" t="n">
        <v>0</v>
      </c>
      <c r="C988" s="47" t="n">
        <v>0</v>
      </c>
      <c r="D988" s="47" t="n">
        <v>0</v>
      </c>
      <c r="E988" s="47" t="n">
        <v>0</v>
      </c>
      <c r="F988" s="47" t="n">
        <v>0</v>
      </c>
      <c r="G988" s="47" t="n">
        <v>0</v>
      </c>
      <c r="H988" s="108" t="n">
        <v>0</v>
      </c>
      <c r="I988" s="93"/>
      <c r="J988" s="109" t="s">
        <v>373</v>
      </c>
      <c r="K988" s="107" t="s">
        <v>337</v>
      </c>
      <c r="L988" s="4" t="n">
        <v>1</v>
      </c>
      <c r="M988" s="94"/>
      <c r="N988" s="86"/>
      <c r="O988" s="86"/>
      <c r="P988" s="86"/>
      <c r="Q988" s="86"/>
      <c r="R988" s="86"/>
    </row>
    <row r="989" customFormat="false" ht="13" hidden="false" customHeight="true" outlineLevel="0" collapsed="false">
      <c r="A989" s="51" t="s">
        <v>56</v>
      </c>
      <c r="B989" s="52" t="n">
        <v>2</v>
      </c>
      <c r="C989" s="52" t="n">
        <v>0</v>
      </c>
      <c r="D989" s="52" t="n">
        <v>0</v>
      </c>
      <c r="E989" s="52" t="n">
        <v>0</v>
      </c>
      <c r="F989" s="52" t="n">
        <v>0</v>
      </c>
      <c r="G989" s="52" t="n">
        <v>3</v>
      </c>
      <c r="H989" s="112" t="n">
        <v>0</v>
      </c>
      <c r="I989" s="93"/>
      <c r="J989" s="109" t="s">
        <v>374</v>
      </c>
      <c r="K989" s="107" t="s">
        <v>337</v>
      </c>
      <c r="L989" s="4" t="n">
        <v>1</v>
      </c>
      <c r="M989" s="94"/>
      <c r="N989" s="86"/>
      <c r="O989" s="86"/>
      <c r="P989" s="86"/>
      <c r="Q989" s="86"/>
      <c r="R989" s="86"/>
    </row>
    <row r="990" customFormat="false" ht="13" hidden="false" customHeight="true" outlineLevel="0" collapsed="false">
      <c r="A990" s="46" t="s">
        <v>57</v>
      </c>
      <c r="B990" s="47" t="n">
        <v>0</v>
      </c>
      <c r="C990" s="48" t="n">
        <v>0</v>
      </c>
      <c r="D990" s="47" t="n">
        <v>0</v>
      </c>
      <c r="E990" s="47" t="n">
        <v>0</v>
      </c>
      <c r="F990" s="47" t="n">
        <v>0</v>
      </c>
      <c r="G990" s="47" t="n">
        <v>2</v>
      </c>
      <c r="H990" s="108" t="n">
        <v>0</v>
      </c>
      <c r="I990" s="93"/>
      <c r="J990" s="109" t="s">
        <v>375</v>
      </c>
      <c r="K990" s="107" t="s">
        <v>349</v>
      </c>
      <c r="L990" s="4" t="n">
        <v>1</v>
      </c>
      <c r="M990" s="94"/>
      <c r="N990" s="86"/>
      <c r="O990" s="86"/>
      <c r="P990" s="86"/>
      <c r="Q990" s="86"/>
      <c r="R990" s="86"/>
    </row>
    <row r="991" customFormat="false" ht="13" hidden="false" customHeight="true" outlineLevel="0" collapsed="false">
      <c r="A991" s="50" t="s">
        <v>58</v>
      </c>
      <c r="B991" s="47" t="n">
        <v>0</v>
      </c>
      <c r="C991" s="47" t="n">
        <v>0</v>
      </c>
      <c r="D991" s="47" t="n">
        <v>0</v>
      </c>
      <c r="E991" s="47" t="n">
        <v>0</v>
      </c>
      <c r="F991" s="47" t="n">
        <v>0</v>
      </c>
      <c r="G991" s="47" t="n">
        <v>80</v>
      </c>
      <c r="H991" s="108" t="n">
        <v>0</v>
      </c>
      <c r="I991" s="93"/>
      <c r="J991" s="109" t="s">
        <v>376</v>
      </c>
      <c r="K991" s="107" t="s">
        <v>341</v>
      </c>
      <c r="L991" s="4" t="n">
        <v>1</v>
      </c>
      <c r="M991" s="94"/>
      <c r="N991" s="86"/>
      <c r="O991" s="86"/>
      <c r="P991" s="86"/>
      <c r="Q991" s="86"/>
      <c r="R991" s="86"/>
    </row>
    <row r="992" customFormat="false" ht="13" hidden="false" customHeight="true" outlineLevel="0" collapsed="false">
      <c r="A992" s="50" t="s">
        <v>59</v>
      </c>
      <c r="B992" s="47" t="n">
        <v>0</v>
      </c>
      <c r="C992" s="47" t="n">
        <v>0</v>
      </c>
      <c r="D992" s="47" t="n">
        <v>0</v>
      </c>
      <c r="E992" s="47" t="n">
        <v>0</v>
      </c>
      <c r="F992" s="47" t="n">
        <v>0</v>
      </c>
      <c r="G992" s="47" t="n">
        <v>12</v>
      </c>
      <c r="H992" s="108" t="n">
        <v>0</v>
      </c>
      <c r="I992" s="93"/>
      <c r="J992" s="109" t="s">
        <v>377</v>
      </c>
      <c r="K992" s="107" t="s">
        <v>349</v>
      </c>
      <c r="L992" s="4" t="n">
        <v>1</v>
      </c>
      <c r="M992" s="94"/>
      <c r="N992" s="86"/>
      <c r="O992" s="86"/>
      <c r="P992" s="86"/>
      <c r="Q992" s="86"/>
      <c r="R992" s="86"/>
    </row>
    <row r="993" customFormat="false" ht="13" hidden="false" customHeight="true" outlineLevel="0" collapsed="false">
      <c r="A993" s="50" t="s">
        <v>60</v>
      </c>
      <c r="B993" s="47" t="n">
        <v>4</v>
      </c>
      <c r="C993" s="47" t="n">
        <v>0</v>
      </c>
      <c r="D993" s="47" t="n">
        <v>0</v>
      </c>
      <c r="E993" s="47" t="n">
        <v>0</v>
      </c>
      <c r="F993" s="47" t="n">
        <v>0</v>
      </c>
      <c r="G993" s="47" t="n">
        <v>39</v>
      </c>
      <c r="H993" s="108" t="n">
        <v>0</v>
      </c>
      <c r="I993" s="93"/>
      <c r="J993" s="113"/>
      <c r="K993" s="2"/>
      <c r="L993" s="104"/>
      <c r="M993" s="94"/>
      <c r="N993" s="86"/>
      <c r="O993" s="86"/>
      <c r="P993" s="86"/>
      <c r="Q993" s="86"/>
      <c r="R993" s="86"/>
    </row>
    <row r="994" customFormat="false" ht="13" hidden="false" customHeight="true" outlineLevel="0" collapsed="false">
      <c r="A994" s="51" t="s">
        <v>61</v>
      </c>
      <c r="B994" s="52" t="n">
        <v>34</v>
      </c>
      <c r="C994" s="52" t="n">
        <v>0</v>
      </c>
      <c r="D994" s="52" t="n">
        <v>0</v>
      </c>
      <c r="E994" s="52" t="n">
        <v>0</v>
      </c>
      <c r="F994" s="52" t="n">
        <v>0</v>
      </c>
      <c r="G994" s="52" t="n">
        <v>0</v>
      </c>
      <c r="H994" s="112" t="n">
        <v>0</v>
      </c>
      <c r="I994" s="93"/>
      <c r="J994" s="109"/>
      <c r="K994" s="2"/>
      <c r="L994" s="104"/>
      <c r="M994" s="94"/>
      <c r="N994" s="86"/>
      <c r="O994" s="86"/>
      <c r="P994" s="86"/>
      <c r="Q994" s="86"/>
      <c r="R994" s="86"/>
    </row>
    <row r="995" customFormat="false" ht="13" hidden="false" customHeight="true" outlineLevel="0" collapsed="false">
      <c r="A995" s="46" t="s">
        <v>62</v>
      </c>
      <c r="B995" s="47" t="n">
        <v>0</v>
      </c>
      <c r="C995" s="48" t="n">
        <v>0</v>
      </c>
      <c r="D995" s="47" t="n">
        <v>0</v>
      </c>
      <c r="E995" s="47" t="n">
        <v>0</v>
      </c>
      <c r="F995" s="47" t="n">
        <v>0</v>
      </c>
      <c r="G995" s="47" t="n">
        <v>0</v>
      </c>
      <c r="H995" s="108" t="n">
        <v>0</v>
      </c>
      <c r="I995" s="93"/>
      <c r="J995" s="109"/>
      <c r="K995" s="2"/>
      <c r="L995" s="104"/>
      <c r="M995" s="94"/>
      <c r="N995" s="86"/>
      <c r="O995" s="86"/>
      <c r="P995" s="86"/>
      <c r="Q995" s="86"/>
      <c r="R995" s="86"/>
    </row>
    <row r="996" customFormat="false" ht="13" hidden="false" customHeight="true" outlineLevel="0" collapsed="false">
      <c r="A996" s="50" t="s">
        <v>63</v>
      </c>
      <c r="B996" s="47" t="n">
        <v>7</v>
      </c>
      <c r="C996" s="47" t="n">
        <v>0</v>
      </c>
      <c r="D996" s="47" t="n">
        <v>0</v>
      </c>
      <c r="E996" s="47" t="n">
        <v>0</v>
      </c>
      <c r="F996" s="47" t="n">
        <v>0</v>
      </c>
      <c r="G996" s="47" t="n">
        <v>11</v>
      </c>
      <c r="H996" s="108" t="n">
        <v>0</v>
      </c>
      <c r="I996" s="93"/>
      <c r="J996" s="109"/>
      <c r="K996" s="2"/>
      <c r="L996" s="104"/>
      <c r="M996" s="94"/>
      <c r="N996" s="86"/>
      <c r="O996" s="86"/>
      <c r="P996" s="86"/>
      <c r="Q996" s="86"/>
      <c r="R996" s="86"/>
    </row>
    <row r="997" customFormat="false" ht="13" hidden="false" customHeight="true" outlineLevel="0" collapsed="false">
      <c r="A997" s="50" t="s">
        <v>64</v>
      </c>
      <c r="B997" s="47" t="n">
        <v>0</v>
      </c>
      <c r="C997" s="47" t="n">
        <v>0</v>
      </c>
      <c r="D997" s="47" t="n">
        <v>0</v>
      </c>
      <c r="E997" s="47" t="n">
        <v>0</v>
      </c>
      <c r="F997" s="47" t="n">
        <v>0</v>
      </c>
      <c r="G997" s="47" t="n">
        <v>5</v>
      </c>
      <c r="H997" s="108" t="n">
        <v>0</v>
      </c>
      <c r="I997" s="93"/>
      <c r="J997" s="109"/>
      <c r="K997" s="2"/>
      <c r="L997" s="104"/>
      <c r="M997" s="94"/>
      <c r="N997" s="86"/>
      <c r="O997" s="86"/>
      <c r="P997" s="86"/>
      <c r="Q997" s="86"/>
      <c r="R997" s="86"/>
    </row>
    <row r="998" customFormat="false" ht="13" hidden="false" customHeight="true" outlineLevel="0" collapsed="false">
      <c r="A998" s="50" t="s">
        <v>65</v>
      </c>
      <c r="B998" s="47" t="n">
        <v>0</v>
      </c>
      <c r="C998" s="47" t="n">
        <v>0</v>
      </c>
      <c r="D998" s="47" t="n">
        <v>0</v>
      </c>
      <c r="E998" s="47" t="n">
        <v>0</v>
      </c>
      <c r="F998" s="47" t="n">
        <v>0</v>
      </c>
      <c r="G998" s="47" t="n">
        <v>0</v>
      </c>
      <c r="H998" s="108" t="n">
        <v>0</v>
      </c>
      <c r="I998" s="93"/>
      <c r="J998" s="109"/>
      <c r="K998" s="2"/>
      <c r="L998" s="104"/>
      <c r="M998" s="94"/>
      <c r="N998" s="86"/>
      <c r="O998" s="86"/>
      <c r="P998" s="86"/>
      <c r="Q998" s="86"/>
      <c r="R998" s="86"/>
    </row>
    <row r="999" customFormat="false" ht="13" hidden="false" customHeight="true" outlineLevel="0" collapsed="false">
      <c r="A999" s="51" t="s">
        <v>66</v>
      </c>
      <c r="B999" s="52" t="n">
        <v>0</v>
      </c>
      <c r="C999" s="52" t="n">
        <v>0</v>
      </c>
      <c r="D999" s="52" t="n">
        <v>0</v>
      </c>
      <c r="E999" s="52" t="n">
        <v>0</v>
      </c>
      <c r="F999" s="52" t="n">
        <v>0</v>
      </c>
      <c r="G999" s="52" t="n">
        <v>75</v>
      </c>
      <c r="H999" s="112" t="n">
        <v>0</v>
      </c>
      <c r="I999" s="93"/>
      <c r="J999" s="109"/>
      <c r="K999" s="2"/>
      <c r="L999" s="104"/>
      <c r="M999" s="94"/>
      <c r="N999" s="86"/>
      <c r="O999" s="86"/>
      <c r="P999" s="86"/>
      <c r="Q999" s="86"/>
      <c r="R999" s="86"/>
    </row>
    <row r="1000" customFormat="false" ht="13" hidden="false" customHeight="true" outlineLevel="0" collapsed="false">
      <c r="A1000" s="46" t="s">
        <v>67</v>
      </c>
      <c r="B1000" s="47" t="n">
        <v>0</v>
      </c>
      <c r="C1000" s="48" t="n">
        <v>0</v>
      </c>
      <c r="D1000" s="47" t="n">
        <v>0</v>
      </c>
      <c r="E1000" s="47" t="n">
        <v>0</v>
      </c>
      <c r="F1000" s="47" t="n">
        <v>0</v>
      </c>
      <c r="G1000" s="47" t="n">
        <v>0</v>
      </c>
      <c r="H1000" s="108" t="n">
        <v>0</v>
      </c>
      <c r="I1000" s="93"/>
      <c r="J1000" s="109"/>
      <c r="K1000" s="2"/>
      <c r="L1000" s="104"/>
      <c r="M1000" s="94"/>
      <c r="N1000" s="86"/>
      <c r="O1000" s="86"/>
      <c r="P1000" s="86"/>
      <c r="Q1000" s="86"/>
      <c r="R1000" s="86"/>
    </row>
    <row r="1001" customFormat="false" ht="13" hidden="false" customHeight="true" outlineLevel="0" collapsed="false">
      <c r="A1001" s="50" t="s">
        <v>68</v>
      </c>
      <c r="B1001" s="47" t="n">
        <v>0</v>
      </c>
      <c r="C1001" s="47" t="n">
        <v>0</v>
      </c>
      <c r="D1001" s="47" t="n">
        <v>0</v>
      </c>
      <c r="E1001" s="47" t="n">
        <v>0</v>
      </c>
      <c r="F1001" s="47" t="n">
        <v>0</v>
      </c>
      <c r="G1001" s="47" t="n">
        <v>8</v>
      </c>
      <c r="H1001" s="108" t="n">
        <v>0</v>
      </c>
      <c r="I1001" s="93"/>
      <c r="J1001" s="109"/>
      <c r="K1001" s="2"/>
      <c r="L1001" s="104"/>
      <c r="M1001" s="94"/>
      <c r="N1001" s="86"/>
      <c r="O1001" s="86"/>
      <c r="P1001" s="86"/>
      <c r="Q1001" s="86"/>
      <c r="R1001" s="86"/>
    </row>
    <row r="1002" customFormat="false" ht="13" hidden="false" customHeight="true" outlineLevel="0" collapsed="false">
      <c r="A1002" s="50" t="s">
        <v>69</v>
      </c>
      <c r="B1002" s="47" t="n">
        <v>0</v>
      </c>
      <c r="C1002" s="47" t="n">
        <v>0</v>
      </c>
      <c r="D1002" s="47" t="n">
        <v>0</v>
      </c>
      <c r="E1002" s="47" t="n">
        <v>0</v>
      </c>
      <c r="F1002" s="47" t="n">
        <v>0</v>
      </c>
      <c r="G1002" s="47" t="n">
        <v>2</v>
      </c>
      <c r="H1002" s="108" t="n">
        <v>0</v>
      </c>
      <c r="I1002" s="93"/>
      <c r="J1002" s="60"/>
      <c r="K1002" s="104"/>
      <c r="L1002" s="104"/>
      <c r="M1002" s="94"/>
      <c r="N1002" s="86"/>
      <c r="O1002" s="86"/>
      <c r="P1002" s="86"/>
      <c r="Q1002" s="86"/>
      <c r="R1002" s="86"/>
    </row>
    <row r="1003" customFormat="false" ht="13" hidden="false" customHeight="true" outlineLevel="0" collapsed="false">
      <c r="A1003" s="50" t="s">
        <v>70</v>
      </c>
      <c r="B1003" s="47" t="n">
        <v>0</v>
      </c>
      <c r="C1003" s="47" t="n">
        <v>0</v>
      </c>
      <c r="D1003" s="47" t="n">
        <v>0</v>
      </c>
      <c r="E1003" s="47" t="n">
        <v>0</v>
      </c>
      <c r="F1003" s="47" t="n">
        <v>0</v>
      </c>
      <c r="G1003" s="47" t="n">
        <v>0</v>
      </c>
      <c r="H1003" s="108" t="n">
        <v>0</v>
      </c>
      <c r="I1003" s="93"/>
      <c r="J1003" s="60"/>
      <c r="K1003" s="104"/>
      <c r="L1003" s="104"/>
      <c r="M1003" s="94"/>
      <c r="N1003" s="86"/>
      <c r="O1003" s="86"/>
      <c r="P1003" s="86"/>
      <c r="Q1003" s="86"/>
      <c r="R1003" s="86"/>
    </row>
    <row r="1004" customFormat="false" ht="13" hidden="false" customHeight="true" outlineLevel="0" collapsed="false">
      <c r="A1004" s="51" t="s">
        <v>71</v>
      </c>
      <c r="B1004" s="52" t="n">
        <v>0</v>
      </c>
      <c r="C1004" s="52" t="n">
        <v>0</v>
      </c>
      <c r="D1004" s="52" t="n">
        <v>0</v>
      </c>
      <c r="E1004" s="52" t="n">
        <v>0</v>
      </c>
      <c r="F1004" s="52" t="n">
        <v>0</v>
      </c>
      <c r="G1004" s="52" t="n">
        <v>0</v>
      </c>
      <c r="H1004" s="112" t="n">
        <v>0</v>
      </c>
      <c r="I1004" s="93"/>
      <c r="J1004" s="60"/>
      <c r="K1004" s="104"/>
      <c r="L1004" s="104"/>
      <c r="M1004" s="94"/>
      <c r="N1004" s="86"/>
      <c r="O1004" s="86"/>
      <c r="P1004" s="86"/>
      <c r="Q1004" s="86"/>
      <c r="R1004" s="86"/>
    </row>
    <row r="1005" customFormat="false" ht="13" hidden="false" customHeight="true" outlineLevel="0" collapsed="false">
      <c r="A1005" s="50" t="s">
        <v>72</v>
      </c>
      <c r="B1005" s="47" t="n">
        <v>0</v>
      </c>
      <c r="C1005" s="47" t="n">
        <v>0</v>
      </c>
      <c r="D1005" s="47" t="n">
        <v>2</v>
      </c>
      <c r="E1005" s="47" t="n">
        <v>0</v>
      </c>
      <c r="F1005" s="47" t="n">
        <v>19</v>
      </c>
      <c r="G1005" s="47" t="n">
        <v>4</v>
      </c>
      <c r="H1005" s="108" t="n">
        <v>0</v>
      </c>
      <c r="I1005" s="93"/>
      <c r="J1005" s="60"/>
      <c r="K1005" s="104"/>
      <c r="L1005" s="104"/>
      <c r="M1005" s="94"/>
      <c r="N1005" s="86"/>
      <c r="O1005" s="86"/>
      <c r="P1005" s="86"/>
      <c r="Q1005" s="86"/>
      <c r="R1005" s="86"/>
    </row>
    <row r="1006" customFormat="false" ht="13" hidden="false" customHeight="true" outlineLevel="0" collapsed="false">
      <c r="A1006" s="54" t="s">
        <v>73</v>
      </c>
      <c r="B1006" s="55" t="n">
        <v>2</v>
      </c>
      <c r="C1006" s="55" t="n">
        <v>0</v>
      </c>
      <c r="D1006" s="55" t="n">
        <v>182</v>
      </c>
      <c r="E1006" s="55" t="n">
        <v>5</v>
      </c>
      <c r="F1006" s="55" t="n">
        <v>0</v>
      </c>
      <c r="G1006" s="55" t="n">
        <v>9</v>
      </c>
      <c r="H1006" s="114" t="n">
        <v>11</v>
      </c>
      <c r="I1006" s="115"/>
      <c r="J1006" s="116"/>
      <c r="K1006" s="117"/>
      <c r="L1006" s="117"/>
      <c r="M1006" s="118"/>
      <c r="N1006" s="86"/>
      <c r="O1006" s="86"/>
      <c r="P1006" s="86"/>
      <c r="Q1006" s="86"/>
      <c r="R1006" s="86"/>
    </row>
    <row r="1007" customFormat="false" ht="13" hidden="false" customHeight="true" outlineLevel="0" collapsed="false">
      <c r="A1007" s="62"/>
      <c r="B1007" s="60"/>
      <c r="C1007" s="60"/>
      <c r="D1007" s="60"/>
      <c r="E1007" s="60"/>
      <c r="F1007" s="60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</row>
    <row r="1008" customFormat="false" ht="13" hidden="false" customHeight="true" outlineLevel="0" collapsed="false">
      <c r="A1008" s="62"/>
      <c r="B1008" s="60"/>
      <c r="C1008" s="60"/>
      <c r="D1008" s="60"/>
      <c r="E1008" s="60"/>
      <c r="F1008" s="60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</row>
    <row r="1009" customFormat="false" ht="13" hidden="false" customHeight="true" outlineLevel="0" collapsed="false">
      <c r="H1009" s="5"/>
      <c r="I1009" s="5"/>
      <c r="J1009" s="5"/>
      <c r="K1009" s="5"/>
      <c r="L1009" s="5"/>
      <c r="M1009" s="5"/>
    </row>
    <row r="1012" customFormat="false" ht="13" hidden="false" customHeight="true" outlineLevel="0" collapsed="false">
      <c r="A1012" s="70" t="s">
        <v>0</v>
      </c>
    </row>
    <row r="1013" customFormat="false" ht="13" hidden="false" customHeight="true" outlineLevel="0" collapsed="false">
      <c r="B1013" s="71" t="s">
        <v>378</v>
      </c>
    </row>
    <row r="1014" customFormat="false" ht="13" hidden="false" customHeight="true" outlineLevel="0" collapsed="false">
      <c r="B1014" s="119" t="s">
        <v>379</v>
      </c>
      <c r="F1014" s="73"/>
      <c r="G1014" s="120"/>
      <c r="H1014" s="73"/>
      <c r="I1014" s="4"/>
      <c r="J1014" s="5"/>
      <c r="K1014" s="5"/>
      <c r="L1014" s="5"/>
      <c r="M1014" s="5"/>
    </row>
    <row r="1015" customFormat="false" ht="13" hidden="false" customHeight="true" outlineLevel="0" collapsed="false">
      <c r="A1015" s="15"/>
      <c r="B1015" s="88"/>
      <c r="C1015" s="26"/>
      <c r="D1015" s="60"/>
      <c r="E1015" s="60"/>
      <c r="F1015" s="80"/>
      <c r="G1015" s="80"/>
      <c r="H1015" s="80"/>
      <c r="I1015" s="5"/>
      <c r="J1015" s="5"/>
      <c r="K1015" s="5"/>
      <c r="L1015" s="5"/>
      <c r="M1015" s="5"/>
    </row>
    <row r="1016" customFormat="false" ht="13" hidden="false" customHeight="true" outlineLevel="0" collapsed="false">
      <c r="A1016" s="20" t="s">
        <v>3</v>
      </c>
      <c r="B1016" s="93"/>
      <c r="C1016" s="26"/>
      <c r="D1016" s="60"/>
      <c r="E1016" s="60"/>
      <c r="F1016" s="80"/>
      <c r="G1016" s="80"/>
      <c r="H1016" s="80"/>
      <c r="I1016" s="5"/>
      <c r="J1016" s="5"/>
      <c r="K1016" s="5"/>
      <c r="L1016" s="5"/>
      <c r="M1016" s="5"/>
    </row>
    <row r="1017" customFormat="false" ht="13" hidden="false" customHeight="true" outlineLevel="0" collapsed="false">
      <c r="A1017" s="26"/>
      <c r="B1017" s="121" t="s">
        <v>380</v>
      </c>
      <c r="C1017" s="122"/>
      <c r="D1017" s="60"/>
      <c r="E1017" s="60"/>
      <c r="F1017" s="80"/>
      <c r="G1017" s="80"/>
      <c r="H1017" s="80"/>
      <c r="I1017" s="5"/>
      <c r="J1017" s="5"/>
      <c r="K1017" s="5"/>
      <c r="L1017" s="5"/>
      <c r="M1017" s="5"/>
    </row>
    <row r="1018" customFormat="false" ht="13" hidden="false" customHeight="true" outlineLevel="0" collapsed="false">
      <c r="A1018" s="31" t="s">
        <v>21</v>
      </c>
      <c r="B1018" s="93"/>
      <c r="C1018" s="26"/>
      <c r="D1018" s="60"/>
      <c r="E1018" s="60"/>
      <c r="F1018" s="80"/>
      <c r="G1018" s="80"/>
      <c r="H1018" s="80"/>
      <c r="I1018" s="5"/>
      <c r="J1018" s="5"/>
      <c r="K1018" s="5"/>
      <c r="L1018" s="5"/>
      <c r="M1018" s="5"/>
    </row>
    <row r="1019" customFormat="false" ht="13" hidden="false" customHeight="true" outlineLevel="0" collapsed="false">
      <c r="A1019" s="31" t="s">
        <v>23</v>
      </c>
      <c r="B1019" s="97"/>
      <c r="C1019" s="26"/>
      <c r="D1019" s="60"/>
      <c r="E1019" s="60"/>
      <c r="F1019" s="80"/>
      <c r="G1019" s="80"/>
      <c r="H1019" s="80"/>
      <c r="I1019" s="5"/>
      <c r="J1019" s="5"/>
      <c r="K1019" s="5"/>
      <c r="L1019" s="5"/>
      <c r="M1019" s="5"/>
    </row>
    <row r="1020" customFormat="false" ht="13" hidden="false" customHeight="true" outlineLevel="0" collapsed="false">
      <c r="A1020" s="40" t="s">
        <v>24</v>
      </c>
      <c r="B1020" s="123" t="n">
        <v>0</v>
      </c>
      <c r="C1020" s="124"/>
      <c r="D1020" s="60"/>
      <c r="E1020" s="102"/>
      <c r="F1020" s="103"/>
      <c r="G1020" s="104"/>
      <c r="H1020" s="80"/>
      <c r="I1020" s="5"/>
      <c r="J1020" s="5"/>
      <c r="K1020" s="5"/>
      <c r="L1020" s="5"/>
      <c r="M1020" s="5"/>
    </row>
    <row r="1021" customFormat="false" ht="13" hidden="false" customHeight="true" outlineLevel="0" collapsed="false">
      <c r="A1021" s="40" t="s">
        <v>25</v>
      </c>
      <c r="B1021" s="123" t="n">
        <v>0</v>
      </c>
      <c r="C1021" s="125"/>
      <c r="D1021" s="60"/>
      <c r="E1021" s="102"/>
      <c r="F1021" s="103"/>
      <c r="G1021" s="104"/>
      <c r="H1021" s="80"/>
      <c r="I1021" s="5"/>
      <c r="J1021" s="5"/>
      <c r="K1021" s="5"/>
      <c r="L1021" s="5"/>
      <c r="M1021" s="5"/>
    </row>
    <row r="1022" customFormat="false" ht="13" hidden="false" customHeight="true" outlineLevel="0" collapsed="false">
      <c r="A1022" s="40" t="s">
        <v>26</v>
      </c>
      <c r="B1022" s="126" t="n">
        <f aca="false">SUM(B1023:B1069)</f>
        <v>0</v>
      </c>
      <c r="C1022" s="125"/>
      <c r="D1022" s="60"/>
      <c r="E1022" s="102"/>
      <c r="F1022" s="103"/>
      <c r="G1022" s="104"/>
      <c r="H1022" s="80"/>
      <c r="I1022" s="5"/>
      <c r="J1022" s="5"/>
      <c r="K1022" s="5"/>
      <c r="L1022" s="5"/>
      <c r="M1022" s="5"/>
    </row>
    <row r="1023" customFormat="false" ht="13" hidden="false" customHeight="true" outlineLevel="0" collapsed="false">
      <c r="A1023" s="46" t="s">
        <v>27</v>
      </c>
      <c r="B1023" s="127" t="n">
        <v>0</v>
      </c>
      <c r="C1023" s="125"/>
      <c r="D1023" s="60"/>
      <c r="E1023" s="102"/>
      <c r="F1023" s="103"/>
      <c r="G1023" s="104"/>
      <c r="H1023" s="80"/>
      <c r="I1023" s="5"/>
      <c r="J1023" s="5"/>
      <c r="K1023" s="5"/>
      <c r="L1023" s="5"/>
      <c r="M1023" s="5"/>
    </row>
    <row r="1024" customFormat="false" ht="13" hidden="false" customHeight="true" outlineLevel="0" collapsed="false">
      <c r="A1024" s="50" t="s">
        <v>28</v>
      </c>
      <c r="B1024" s="127" t="n">
        <v>0</v>
      </c>
      <c r="C1024" s="125"/>
      <c r="D1024" s="60"/>
      <c r="E1024" s="102"/>
      <c r="F1024" s="60"/>
      <c r="G1024" s="60"/>
      <c r="H1024" s="80"/>
      <c r="I1024" s="5"/>
      <c r="J1024" s="5"/>
      <c r="K1024" s="5"/>
      <c r="L1024" s="5"/>
      <c r="M1024" s="5"/>
    </row>
    <row r="1025" customFormat="false" ht="13" hidden="false" customHeight="true" outlineLevel="0" collapsed="false">
      <c r="A1025" s="50" t="s">
        <v>29</v>
      </c>
      <c r="B1025" s="127" t="n">
        <v>0</v>
      </c>
      <c r="C1025" s="125"/>
      <c r="D1025" s="60"/>
      <c r="E1025" s="60"/>
      <c r="F1025" s="103"/>
      <c r="G1025" s="104"/>
      <c r="H1025" s="60"/>
      <c r="I1025" s="5"/>
      <c r="J1025" s="5"/>
      <c r="K1025" s="5"/>
      <c r="L1025" s="5"/>
      <c r="M1025" s="5"/>
    </row>
    <row r="1026" customFormat="false" ht="13" hidden="false" customHeight="true" outlineLevel="0" collapsed="false">
      <c r="A1026" s="50" t="s">
        <v>30</v>
      </c>
      <c r="B1026" s="127" t="n">
        <v>0</v>
      </c>
      <c r="C1026" s="125"/>
      <c r="D1026" s="60"/>
      <c r="E1026" s="109"/>
      <c r="F1026" s="104"/>
      <c r="G1026" s="104"/>
      <c r="H1026" s="60"/>
      <c r="I1026" s="5"/>
      <c r="J1026" s="5"/>
      <c r="K1026" s="5"/>
      <c r="L1026" s="5"/>
      <c r="M1026" s="5"/>
    </row>
    <row r="1027" customFormat="false" ht="13" hidden="false" customHeight="true" outlineLevel="0" collapsed="false">
      <c r="A1027" s="51" t="s">
        <v>31</v>
      </c>
      <c r="B1027" s="128" t="n">
        <v>0</v>
      </c>
      <c r="C1027" s="125"/>
      <c r="D1027" s="60"/>
      <c r="E1027" s="60"/>
      <c r="F1027" s="103"/>
      <c r="G1027" s="104"/>
      <c r="H1027" s="60"/>
      <c r="I1027" s="5"/>
      <c r="J1027" s="5"/>
      <c r="K1027" s="5"/>
      <c r="L1027" s="5"/>
      <c r="M1027" s="5"/>
    </row>
    <row r="1028" customFormat="false" ht="13" hidden="false" customHeight="true" outlineLevel="0" collapsed="false">
      <c r="A1028" s="46" t="s">
        <v>32</v>
      </c>
      <c r="B1028" s="127" t="n">
        <v>0</v>
      </c>
      <c r="C1028" s="125"/>
      <c r="D1028" s="60"/>
      <c r="E1028" s="102"/>
      <c r="F1028" s="103"/>
      <c r="G1028" s="104"/>
      <c r="H1028" s="80"/>
      <c r="I1028" s="5"/>
      <c r="J1028" s="5"/>
      <c r="K1028" s="5"/>
      <c r="L1028" s="5"/>
      <c r="M1028" s="5"/>
    </row>
    <row r="1029" customFormat="false" ht="13" hidden="false" customHeight="true" outlineLevel="0" collapsed="false">
      <c r="A1029" s="50" t="s">
        <v>33</v>
      </c>
      <c r="B1029" s="127" t="n">
        <v>0</v>
      </c>
      <c r="C1029" s="125"/>
      <c r="D1029" s="60"/>
      <c r="E1029" s="60"/>
      <c r="F1029" s="104"/>
      <c r="G1029" s="104"/>
      <c r="H1029" s="80"/>
      <c r="I1029" s="5"/>
      <c r="J1029" s="5"/>
      <c r="K1029" s="5"/>
      <c r="L1029" s="5"/>
      <c r="M1029" s="5"/>
    </row>
    <row r="1030" customFormat="false" ht="13" hidden="false" customHeight="true" outlineLevel="0" collapsed="false">
      <c r="A1030" s="50" t="s">
        <v>34</v>
      </c>
      <c r="B1030" s="127" t="n">
        <v>0</v>
      </c>
      <c r="C1030" s="125"/>
      <c r="D1030" s="60"/>
      <c r="E1030" s="60"/>
      <c r="F1030" s="104"/>
      <c r="G1030" s="104"/>
      <c r="H1030" s="80"/>
      <c r="I1030" s="5"/>
      <c r="J1030" s="5"/>
      <c r="K1030" s="5"/>
      <c r="L1030" s="5"/>
      <c r="M1030" s="5"/>
    </row>
    <row r="1031" customFormat="false" ht="13" hidden="false" customHeight="true" outlineLevel="0" collapsed="false">
      <c r="A1031" s="50" t="s">
        <v>35</v>
      </c>
      <c r="B1031" s="127" t="n">
        <v>0</v>
      </c>
      <c r="C1031" s="125"/>
      <c r="D1031" s="60"/>
      <c r="E1031" s="60"/>
      <c r="F1031" s="104"/>
      <c r="G1031" s="104"/>
      <c r="H1031" s="80"/>
      <c r="I1031" s="5"/>
      <c r="J1031" s="5"/>
      <c r="K1031" s="5"/>
      <c r="L1031" s="5"/>
      <c r="M1031" s="5"/>
    </row>
    <row r="1032" customFormat="false" ht="13" hidden="false" customHeight="true" outlineLevel="0" collapsed="false">
      <c r="A1032" s="51" t="s">
        <v>36</v>
      </c>
      <c r="B1032" s="128" t="n">
        <v>0</v>
      </c>
      <c r="C1032" s="125"/>
      <c r="D1032" s="60"/>
      <c r="E1032" s="60"/>
      <c r="F1032" s="104"/>
      <c r="G1032" s="104"/>
      <c r="H1032" s="80"/>
      <c r="I1032" s="5"/>
      <c r="J1032" s="5"/>
      <c r="K1032" s="5"/>
      <c r="L1032" s="5"/>
      <c r="M1032" s="5"/>
    </row>
    <row r="1033" customFormat="false" ht="13" hidden="false" customHeight="true" outlineLevel="0" collapsed="false">
      <c r="A1033" s="46" t="s">
        <v>37</v>
      </c>
      <c r="B1033" s="127" t="n">
        <v>0</v>
      </c>
      <c r="C1033" s="125"/>
      <c r="D1033" s="60"/>
      <c r="E1033" s="60"/>
      <c r="F1033" s="104"/>
      <c r="G1033" s="104"/>
      <c r="H1033" s="80"/>
      <c r="I1033" s="5"/>
      <c r="J1033" s="5"/>
      <c r="K1033" s="5"/>
      <c r="L1033" s="5"/>
      <c r="M1033" s="5"/>
    </row>
    <row r="1034" customFormat="false" ht="13" hidden="false" customHeight="true" outlineLevel="0" collapsed="false">
      <c r="A1034" s="50" t="s">
        <v>38</v>
      </c>
      <c r="B1034" s="127" t="n">
        <v>0</v>
      </c>
      <c r="C1034" s="125"/>
      <c r="D1034" s="60"/>
      <c r="E1034" s="60"/>
      <c r="F1034" s="104"/>
      <c r="G1034" s="104"/>
      <c r="H1034" s="80"/>
      <c r="I1034" s="5"/>
      <c r="J1034" s="5"/>
      <c r="K1034" s="5"/>
      <c r="L1034" s="5"/>
      <c r="M1034" s="5"/>
    </row>
    <row r="1035" customFormat="false" ht="13" hidden="false" customHeight="true" outlineLevel="0" collapsed="false">
      <c r="A1035" s="50" t="s">
        <v>39</v>
      </c>
      <c r="B1035" s="127" t="n">
        <v>0</v>
      </c>
      <c r="C1035" s="125"/>
      <c r="D1035" s="60"/>
      <c r="E1035" s="60"/>
      <c r="F1035" s="60"/>
      <c r="G1035" s="60"/>
      <c r="H1035" s="80"/>
      <c r="I1035" s="5"/>
      <c r="J1035" s="5"/>
      <c r="K1035" s="5"/>
      <c r="L1035" s="5"/>
      <c r="M1035" s="5"/>
    </row>
    <row r="1036" customFormat="false" ht="13" hidden="false" customHeight="true" outlineLevel="0" collapsed="false">
      <c r="A1036" s="50" t="s">
        <v>40</v>
      </c>
      <c r="B1036" s="127" t="n">
        <v>0</v>
      </c>
      <c r="C1036" s="125"/>
      <c r="D1036" s="60"/>
      <c r="E1036" s="60"/>
      <c r="F1036" s="104"/>
      <c r="G1036" s="104"/>
      <c r="H1036" s="80"/>
      <c r="I1036" s="5"/>
      <c r="J1036" s="5"/>
      <c r="K1036" s="5"/>
      <c r="L1036" s="5"/>
      <c r="M1036" s="5"/>
    </row>
    <row r="1037" customFormat="false" ht="13" hidden="false" customHeight="true" outlineLevel="0" collapsed="false">
      <c r="A1037" s="51" t="s">
        <v>41</v>
      </c>
      <c r="B1037" s="128" t="n">
        <v>0</v>
      </c>
      <c r="C1037" s="125"/>
      <c r="D1037" s="60"/>
      <c r="E1037" s="60"/>
      <c r="F1037" s="104"/>
      <c r="G1037" s="104"/>
      <c r="H1037" s="80"/>
      <c r="I1037" s="5"/>
      <c r="J1037" s="5"/>
      <c r="K1037" s="5"/>
      <c r="L1037" s="5"/>
      <c r="M1037" s="5"/>
    </row>
    <row r="1038" customFormat="false" ht="13" hidden="false" customHeight="true" outlineLevel="0" collapsed="false">
      <c r="A1038" s="46" t="s">
        <v>42</v>
      </c>
      <c r="B1038" s="127" t="n">
        <v>0</v>
      </c>
      <c r="C1038" s="125"/>
      <c r="D1038" s="60"/>
      <c r="E1038" s="60"/>
      <c r="F1038" s="104"/>
      <c r="G1038" s="104"/>
      <c r="H1038" s="80"/>
      <c r="I1038" s="5"/>
      <c r="J1038" s="5"/>
      <c r="K1038" s="5"/>
      <c r="L1038" s="5"/>
      <c r="M1038" s="5"/>
    </row>
    <row r="1039" customFormat="false" ht="13" hidden="false" customHeight="true" outlineLevel="0" collapsed="false">
      <c r="A1039" s="50" t="s">
        <v>43</v>
      </c>
      <c r="B1039" s="127" t="n">
        <v>0</v>
      </c>
      <c r="C1039" s="125"/>
      <c r="D1039" s="60"/>
      <c r="E1039" s="60"/>
      <c r="F1039" s="104"/>
      <c r="G1039" s="104"/>
      <c r="H1039" s="80"/>
      <c r="I1039" s="5"/>
      <c r="J1039" s="5"/>
      <c r="K1039" s="5"/>
      <c r="L1039" s="5"/>
      <c r="M1039" s="5"/>
    </row>
    <row r="1040" customFormat="false" ht="13" hidden="false" customHeight="true" outlineLevel="0" collapsed="false">
      <c r="A1040" s="50" t="s">
        <v>44</v>
      </c>
      <c r="B1040" s="127" t="n">
        <v>0</v>
      </c>
      <c r="C1040" s="125"/>
      <c r="D1040" s="60"/>
      <c r="E1040" s="60"/>
      <c r="F1040" s="104"/>
      <c r="G1040" s="104"/>
      <c r="H1040" s="80"/>
      <c r="I1040" s="5"/>
      <c r="J1040" s="5"/>
      <c r="K1040" s="5"/>
      <c r="L1040" s="5"/>
      <c r="M1040" s="5"/>
    </row>
    <row r="1041" customFormat="false" ht="13" hidden="false" customHeight="true" outlineLevel="0" collapsed="false">
      <c r="A1041" s="50" t="s">
        <v>45</v>
      </c>
      <c r="B1041" s="127" t="n">
        <v>0</v>
      </c>
      <c r="C1041" s="125"/>
      <c r="D1041" s="60"/>
      <c r="E1041" s="60"/>
      <c r="F1041" s="104"/>
      <c r="G1041" s="104"/>
      <c r="H1041" s="80"/>
      <c r="I1041" s="5"/>
      <c r="J1041" s="5"/>
      <c r="K1041" s="5"/>
      <c r="L1041" s="5"/>
      <c r="M1041" s="5"/>
    </row>
    <row r="1042" customFormat="false" ht="13" hidden="false" customHeight="true" outlineLevel="0" collapsed="false">
      <c r="A1042" s="51" t="s">
        <v>46</v>
      </c>
      <c r="B1042" s="128" t="n">
        <v>0</v>
      </c>
      <c r="C1042" s="125"/>
      <c r="D1042" s="60"/>
      <c r="E1042" s="60"/>
      <c r="F1042" s="104"/>
      <c r="G1042" s="104"/>
      <c r="H1042" s="80"/>
      <c r="I1042" s="5"/>
      <c r="J1042" s="5"/>
      <c r="K1042" s="5"/>
      <c r="L1042" s="5"/>
      <c r="M1042" s="5"/>
    </row>
    <row r="1043" customFormat="false" ht="13" hidden="false" customHeight="true" outlineLevel="0" collapsed="false">
      <c r="A1043" s="46" t="s">
        <v>47</v>
      </c>
      <c r="B1043" s="127" t="n">
        <v>0</v>
      </c>
      <c r="C1043" s="125"/>
      <c r="D1043" s="60"/>
      <c r="E1043" s="60"/>
      <c r="F1043" s="104"/>
      <c r="G1043" s="104"/>
      <c r="H1043" s="80"/>
      <c r="I1043" s="5"/>
      <c r="J1043" s="5"/>
      <c r="K1043" s="5"/>
      <c r="L1043" s="5"/>
      <c r="M1043" s="5"/>
    </row>
    <row r="1044" customFormat="false" ht="13" hidden="false" customHeight="true" outlineLevel="0" collapsed="false">
      <c r="A1044" s="50" t="s">
        <v>48</v>
      </c>
      <c r="B1044" s="127" t="n">
        <v>0</v>
      </c>
      <c r="C1044" s="125"/>
      <c r="D1044" s="60"/>
      <c r="E1044" s="60"/>
      <c r="F1044" s="104"/>
      <c r="G1044" s="104"/>
      <c r="H1044" s="80"/>
      <c r="I1044" s="5"/>
      <c r="J1044" s="5"/>
      <c r="K1044" s="5"/>
      <c r="L1044" s="5"/>
      <c r="M1044" s="5"/>
    </row>
    <row r="1045" customFormat="false" ht="13" hidden="false" customHeight="true" outlineLevel="0" collapsed="false">
      <c r="A1045" s="50" t="s">
        <v>49</v>
      </c>
      <c r="B1045" s="127" t="n">
        <v>0</v>
      </c>
      <c r="C1045" s="125"/>
      <c r="D1045" s="60"/>
      <c r="E1045" s="60"/>
      <c r="F1045" s="60"/>
      <c r="G1045" s="60"/>
      <c r="H1045" s="80"/>
      <c r="I1045" s="5"/>
      <c r="J1045" s="5"/>
      <c r="K1045" s="5"/>
      <c r="L1045" s="5"/>
      <c r="M1045" s="5"/>
    </row>
    <row r="1046" customFormat="false" ht="13" hidden="false" customHeight="true" outlineLevel="0" collapsed="false">
      <c r="A1046" s="50" t="s">
        <v>50</v>
      </c>
      <c r="B1046" s="127" t="n">
        <v>0</v>
      </c>
      <c r="C1046" s="125"/>
      <c r="D1046" s="60"/>
      <c r="E1046" s="60"/>
      <c r="F1046" s="104"/>
      <c r="G1046" s="104"/>
      <c r="H1046" s="80"/>
      <c r="I1046" s="5"/>
      <c r="J1046" s="5"/>
      <c r="K1046" s="5"/>
      <c r="L1046" s="5"/>
      <c r="M1046" s="5"/>
    </row>
    <row r="1047" customFormat="false" ht="13" hidden="false" customHeight="true" outlineLevel="0" collapsed="false">
      <c r="A1047" s="51" t="s">
        <v>51</v>
      </c>
      <c r="B1047" s="128" t="n">
        <v>0</v>
      </c>
      <c r="C1047" s="125"/>
      <c r="D1047" s="60"/>
      <c r="E1047" s="60"/>
      <c r="F1047" s="60"/>
      <c r="G1047" s="60"/>
      <c r="H1047" s="80"/>
      <c r="I1047" s="5"/>
      <c r="J1047" s="5"/>
      <c r="K1047" s="5"/>
      <c r="L1047" s="5"/>
      <c r="M1047" s="5"/>
    </row>
    <row r="1048" customFormat="false" ht="13" hidden="false" customHeight="true" outlineLevel="0" collapsed="false">
      <c r="A1048" s="46" t="s">
        <v>52</v>
      </c>
      <c r="B1048" s="127" t="n">
        <v>0</v>
      </c>
      <c r="C1048" s="125"/>
      <c r="D1048" s="60"/>
      <c r="E1048" s="60"/>
      <c r="F1048" s="104"/>
      <c r="G1048" s="104"/>
      <c r="H1048" s="80"/>
      <c r="I1048" s="5"/>
      <c r="J1048" s="5"/>
      <c r="K1048" s="5"/>
      <c r="L1048" s="5"/>
      <c r="M1048" s="5"/>
    </row>
    <row r="1049" customFormat="false" ht="13" hidden="false" customHeight="true" outlineLevel="0" collapsed="false">
      <c r="A1049" s="50" t="s">
        <v>53</v>
      </c>
      <c r="B1049" s="127" t="n">
        <v>0</v>
      </c>
      <c r="C1049" s="125"/>
      <c r="D1049" s="60"/>
      <c r="E1049" s="60"/>
      <c r="F1049" s="104"/>
      <c r="G1049" s="104"/>
      <c r="H1049" s="80"/>
      <c r="I1049" s="5"/>
      <c r="J1049" s="5"/>
      <c r="K1049" s="5"/>
      <c r="L1049" s="5"/>
      <c r="M1049" s="5"/>
    </row>
    <row r="1050" customFormat="false" ht="13" hidden="false" customHeight="true" outlineLevel="0" collapsed="false">
      <c r="A1050" s="50" t="s">
        <v>54</v>
      </c>
      <c r="B1050" s="127" t="n">
        <v>0</v>
      </c>
      <c r="C1050" s="125"/>
      <c r="D1050" s="60"/>
      <c r="E1050" s="60"/>
      <c r="F1050" s="104"/>
      <c r="G1050" s="104"/>
      <c r="H1050" s="80"/>
      <c r="I1050" s="5"/>
      <c r="J1050" s="5"/>
      <c r="K1050" s="5"/>
      <c r="L1050" s="5"/>
      <c r="M1050" s="5"/>
    </row>
    <row r="1051" customFormat="false" ht="13" hidden="false" customHeight="true" outlineLevel="0" collapsed="false">
      <c r="A1051" s="50" t="s">
        <v>55</v>
      </c>
      <c r="B1051" s="127" t="n">
        <v>0</v>
      </c>
      <c r="C1051" s="125"/>
      <c r="D1051" s="60"/>
      <c r="E1051" s="60"/>
      <c r="F1051" s="104"/>
      <c r="G1051" s="104"/>
      <c r="H1051" s="80"/>
      <c r="I1051" s="5"/>
      <c r="J1051" s="5"/>
      <c r="K1051" s="5"/>
      <c r="L1051" s="5"/>
      <c r="M1051" s="5"/>
    </row>
    <row r="1052" customFormat="false" ht="13" hidden="false" customHeight="true" outlineLevel="0" collapsed="false">
      <c r="A1052" s="51" t="s">
        <v>56</v>
      </c>
      <c r="B1052" s="128" t="n">
        <v>0</v>
      </c>
      <c r="C1052" s="125"/>
      <c r="D1052" s="60"/>
      <c r="E1052" s="60"/>
      <c r="F1052" s="104"/>
      <c r="G1052" s="104"/>
      <c r="H1052" s="80"/>
      <c r="I1052" s="5"/>
      <c r="J1052" s="5"/>
      <c r="K1052" s="5"/>
      <c r="L1052" s="5"/>
      <c r="M1052" s="5"/>
    </row>
    <row r="1053" customFormat="false" ht="13" hidden="false" customHeight="true" outlineLevel="0" collapsed="false">
      <c r="A1053" s="46" t="s">
        <v>57</v>
      </c>
      <c r="B1053" s="127" t="n">
        <v>0</v>
      </c>
      <c r="C1053" s="125"/>
      <c r="D1053" s="60"/>
      <c r="E1053" s="60"/>
      <c r="F1053" s="104"/>
      <c r="G1053" s="104"/>
      <c r="H1053" s="80"/>
      <c r="I1053" s="5"/>
      <c r="J1053" s="5"/>
      <c r="K1053" s="5"/>
      <c r="L1053" s="5"/>
      <c r="M1053" s="5"/>
    </row>
    <row r="1054" customFormat="false" ht="13" hidden="false" customHeight="true" outlineLevel="0" collapsed="false">
      <c r="A1054" s="50" t="s">
        <v>58</v>
      </c>
      <c r="B1054" s="127" t="n">
        <v>0</v>
      </c>
      <c r="C1054" s="125"/>
      <c r="D1054" s="60"/>
      <c r="E1054" s="60"/>
      <c r="F1054" s="104"/>
      <c r="G1054" s="104"/>
      <c r="H1054" s="80"/>
      <c r="I1054" s="5"/>
      <c r="J1054" s="5"/>
      <c r="K1054" s="5"/>
      <c r="L1054" s="5"/>
      <c r="M1054" s="5"/>
    </row>
    <row r="1055" customFormat="false" ht="13" hidden="false" customHeight="true" outlineLevel="0" collapsed="false">
      <c r="A1055" s="50" t="s">
        <v>59</v>
      </c>
      <c r="B1055" s="127" t="n">
        <v>0</v>
      </c>
      <c r="C1055" s="125"/>
      <c r="D1055" s="60"/>
      <c r="E1055" s="60"/>
      <c r="F1055" s="104"/>
      <c r="G1055" s="104"/>
      <c r="H1055" s="80"/>
      <c r="I1055" s="5"/>
      <c r="J1055" s="5"/>
      <c r="K1055" s="5"/>
      <c r="L1055" s="5"/>
      <c r="M1055" s="5"/>
    </row>
    <row r="1056" customFormat="false" ht="13" hidden="false" customHeight="true" outlineLevel="0" collapsed="false">
      <c r="A1056" s="50" t="s">
        <v>60</v>
      </c>
      <c r="B1056" s="127" t="n">
        <v>0</v>
      </c>
      <c r="C1056" s="125"/>
      <c r="D1056" s="60"/>
      <c r="E1056" s="60"/>
      <c r="F1056" s="104"/>
      <c r="G1056" s="104"/>
      <c r="H1056" s="80"/>
      <c r="I1056" s="5"/>
      <c r="J1056" s="5"/>
      <c r="K1056" s="5"/>
      <c r="L1056" s="5"/>
      <c r="M1056" s="5"/>
    </row>
    <row r="1057" customFormat="false" ht="13" hidden="false" customHeight="true" outlineLevel="0" collapsed="false">
      <c r="A1057" s="51" t="s">
        <v>61</v>
      </c>
      <c r="B1057" s="128" t="n">
        <v>0</v>
      </c>
      <c r="C1057" s="125"/>
      <c r="D1057" s="60"/>
      <c r="E1057" s="60"/>
      <c r="F1057" s="104"/>
      <c r="G1057" s="104"/>
      <c r="H1057" s="80"/>
      <c r="I1057" s="5"/>
      <c r="J1057" s="5"/>
      <c r="K1057" s="5"/>
      <c r="L1057" s="5"/>
      <c r="M1057" s="5"/>
    </row>
    <row r="1058" customFormat="false" ht="13" hidden="false" customHeight="true" outlineLevel="0" collapsed="false">
      <c r="A1058" s="46" t="s">
        <v>62</v>
      </c>
      <c r="B1058" s="127" t="n">
        <v>0</v>
      </c>
      <c r="C1058" s="125"/>
      <c r="D1058" s="60"/>
      <c r="E1058" s="60"/>
      <c r="F1058" s="104"/>
      <c r="G1058" s="104"/>
      <c r="H1058" s="80"/>
      <c r="I1058" s="5"/>
      <c r="J1058" s="5"/>
      <c r="K1058" s="5"/>
      <c r="L1058" s="5"/>
      <c r="M1058" s="5"/>
    </row>
    <row r="1059" customFormat="false" ht="13" hidden="false" customHeight="true" outlineLevel="0" collapsed="false">
      <c r="A1059" s="50" t="s">
        <v>63</v>
      </c>
      <c r="B1059" s="127" t="n">
        <v>0</v>
      </c>
      <c r="C1059" s="125"/>
      <c r="D1059" s="60"/>
      <c r="E1059" s="60"/>
      <c r="F1059" s="104"/>
      <c r="G1059" s="104"/>
      <c r="H1059" s="80"/>
      <c r="I1059" s="5"/>
      <c r="J1059" s="5"/>
      <c r="K1059" s="5"/>
      <c r="L1059" s="5"/>
      <c r="M1059" s="5"/>
    </row>
    <row r="1060" customFormat="false" ht="13" hidden="false" customHeight="true" outlineLevel="0" collapsed="false">
      <c r="A1060" s="50" t="s">
        <v>64</v>
      </c>
      <c r="B1060" s="127" t="n">
        <v>0</v>
      </c>
      <c r="C1060" s="125"/>
      <c r="D1060" s="60"/>
      <c r="E1060" s="60"/>
      <c r="F1060" s="104"/>
      <c r="G1060" s="104"/>
      <c r="H1060" s="80"/>
      <c r="I1060" s="5"/>
      <c r="J1060" s="5"/>
      <c r="K1060" s="5"/>
      <c r="L1060" s="5"/>
      <c r="M1060" s="5"/>
    </row>
    <row r="1061" customFormat="false" ht="13" hidden="false" customHeight="true" outlineLevel="0" collapsed="false">
      <c r="A1061" s="50" t="s">
        <v>65</v>
      </c>
      <c r="B1061" s="127" t="n">
        <v>0</v>
      </c>
      <c r="C1061" s="125"/>
      <c r="D1061" s="60"/>
      <c r="E1061" s="60"/>
      <c r="F1061" s="104"/>
      <c r="G1061" s="104"/>
      <c r="H1061" s="80"/>
      <c r="I1061" s="5"/>
      <c r="J1061" s="5"/>
      <c r="K1061" s="5"/>
      <c r="L1061" s="5"/>
      <c r="M1061" s="5"/>
    </row>
    <row r="1062" customFormat="false" ht="13" hidden="false" customHeight="true" outlineLevel="0" collapsed="false">
      <c r="A1062" s="51" t="s">
        <v>66</v>
      </c>
      <c r="B1062" s="128" t="n">
        <v>0</v>
      </c>
      <c r="C1062" s="125"/>
      <c r="D1062" s="60"/>
      <c r="E1062" s="60"/>
      <c r="F1062" s="104"/>
      <c r="G1062" s="104"/>
      <c r="H1062" s="80"/>
      <c r="I1062" s="5"/>
      <c r="J1062" s="5"/>
      <c r="K1062" s="5"/>
      <c r="L1062" s="5"/>
      <c r="M1062" s="5"/>
    </row>
    <row r="1063" customFormat="false" ht="13" hidden="false" customHeight="true" outlineLevel="0" collapsed="false">
      <c r="A1063" s="46" t="s">
        <v>67</v>
      </c>
      <c r="B1063" s="127" t="n">
        <v>0</v>
      </c>
      <c r="C1063" s="125"/>
      <c r="D1063" s="60"/>
      <c r="E1063" s="60"/>
      <c r="F1063" s="104"/>
      <c r="G1063" s="104"/>
      <c r="H1063" s="80"/>
      <c r="I1063" s="5"/>
      <c r="J1063" s="5"/>
      <c r="K1063" s="5"/>
      <c r="L1063" s="5"/>
      <c r="M1063" s="5"/>
    </row>
    <row r="1064" customFormat="false" ht="13" hidden="false" customHeight="true" outlineLevel="0" collapsed="false">
      <c r="A1064" s="50" t="s">
        <v>68</v>
      </c>
      <c r="B1064" s="127" t="n">
        <v>0</v>
      </c>
      <c r="C1064" s="125"/>
      <c r="D1064" s="60"/>
      <c r="E1064" s="60"/>
      <c r="F1064" s="104"/>
      <c r="G1064" s="104"/>
      <c r="H1064" s="80"/>
      <c r="I1064" s="5"/>
      <c r="J1064" s="5"/>
      <c r="K1064" s="5"/>
      <c r="L1064" s="5"/>
      <c r="M1064" s="5"/>
    </row>
    <row r="1065" customFormat="false" ht="13" hidden="false" customHeight="true" outlineLevel="0" collapsed="false">
      <c r="A1065" s="50" t="s">
        <v>69</v>
      </c>
      <c r="B1065" s="127" t="n">
        <v>0</v>
      </c>
      <c r="C1065" s="125"/>
      <c r="D1065" s="60"/>
      <c r="E1065" s="60"/>
      <c r="F1065" s="104"/>
      <c r="G1065" s="104"/>
      <c r="H1065" s="80"/>
      <c r="I1065" s="5"/>
      <c r="J1065" s="5"/>
      <c r="K1065" s="5"/>
      <c r="L1065" s="5"/>
      <c r="M1065" s="5"/>
    </row>
    <row r="1066" customFormat="false" ht="13" hidden="false" customHeight="true" outlineLevel="0" collapsed="false">
      <c r="A1066" s="50" t="s">
        <v>70</v>
      </c>
      <c r="B1066" s="127" t="n">
        <v>0</v>
      </c>
      <c r="C1066" s="125"/>
      <c r="D1066" s="60"/>
      <c r="E1066" s="60"/>
      <c r="F1066" s="104"/>
      <c r="G1066" s="104"/>
      <c r="H1066" s="80"/>
      <c r="I1066" s="5"/>
      <c r="J1066" s="5"/>
      <c r="K1066" s="5"/>
      <c r="L1066" s="5"/>
      <c r="M1066" s="5"/>
    </row>
    <row r="1067" customFormat="false" ht="13" hidden="false" customHeight="true" outlineLevel="0" collapsed="false">
      <c r="A1067" s="51" t="s">
        <v>71</v>
      </c>
      <c r="B1067" s="128" t="n">
        <v>0</v>
      </c>
      <c r="C1067" s="125"/>
      <c r="D1067" s="60"/>
      <c r="E1067" s="60"/>
      <c r="F1067" s="104"/>
      <c r="G1067" s="104"/>
      <c r="H1067" s="80"/>
      <c r="I1067" s="5"/>
      <c r="J1067" s="5"/>
      <c r="K1067" s="5"/>
      <c r="L1067" s="5"/>
      <c r="M1067" s="5"/>
    </row>
    <row r="1068" customFormat="false" ht="13" hidden="false" customHeight="true" outlineLevel="0" collapsed="false">
      <c r="A1068" s="50" t="s">
        <v>72</v>
      </c>
      <c r="B1068" s="127" t="n">
        <v>0</v>
      </c>
      <c r="C1068" s="125"/>
      <c r="D1068" s="60"/>
      <c r="E1068" s="60"/>
      <c r="F1068" s="104"/>
      <c r="G1068" s="104"/>
      <c r="H1068" s="80"/>
      <c r="I1068" s="5"/>
      <c r="J1068" s="5"/>
      <c r="K1068" s="5"/>
      <c r="L1068" s="5"/>
      <c r="M1068" s="5"/>
    </row>
    <row r="1069" customFormat="false" ht="13" hidden="false" customHeight="true" outlineLevel="0" collapsed="false">
      <c r="A1069" s="54" t="s">
        <v>73</v>
      </c>
      <c r="B1069" s="129" t="n">
        <v>0</v>
      </c>
      <c r="C1069" s="125"/>
      <c r="D1069" s="60"/>
      <c r="E1069" s="60"/>
      <c r="F1069" s="104"/>
      <c r="G1069" s="104"/>
      <c r="H1069" s="80"/>
      <c r="I1069" s="5"/>
      <c r="J1069" s="5"/>
      <c r="K1069" s="5"/>
      <c r="L1069" s="5"/>
      <c r="M1069" s="5"/>
    </row>
    <row r="1072" customFormat="false" ht="13" hidden="false" customHeight="true" outlineLevel="0" collapsed="false">
      <c r="A1072" s="2"/>
      <c r="K1072" s="2"/>
      <c r="M1072" s="2"/>
    </row>
    <row r="1073" customFormat="false" ht="13" hidden="false" customHeight="true" outlineLevel="0" collapsed="false">
      <c r="A1073" s="2"/>
      <c r="K1073" s="2"/>
      <c r="M1073" s="2"/>
    </row>
    <row r="1074" customFormat="false" ht="13" hidden="false" customHeight="true" outlineLevel="0" collapsed="false">
      <c r="A1074" s="2"/>
      <c r="K1074" s="2"/>
      <c r="M1074" s="2"/>
    </row>
    <row r="1075" customFormat="false" ht="13" hidden="false" customHeight="true" outlineLevel="0" collapsed="false">
      <c r="A1075" s="74" t="s">
        <v>0</v>
      </c>
      <c r="K1075" s="2"/>
      <c r="M1075" s="2"/>
    </row>
    <row r="1076" customFormat="false" ht="13" hidden="false" customHeight="true" outlineLevel="0" collapsed="false">
      <c r="A1076" s="9"/>
      <c r="B1076" s="8" t="s">
        <v>381</v>
      </c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</row>
    <row r="1077" customFormat="false" ht="13" hidden="false" customHeight="true" outlineLevel="0" collapsed="false">
      <c r="B1077" s="119" t="s">
        <v>382</v>
      </c>
      <c r="C1077" s="12"/>
      <c r="D1077" s="12"/>
      <c r="E1077" s="12"/>
      <c r="F1077" s="12"/>
      <c r="G1077" s="12"/>
      <c r="H1077" s="130"/>
      <c r="I1077" s="12"/>
      <c r="J1077" s="9"/>
      <c r="K1077" s="9"/>
      <c r="L1077" s="131"/>
      <c r="M1077" s="9"/>
    </row>
    <row r="1078" customFormat="false" ht="13" hidden="false" customHeight="true" outlineLevel="0" collapsed="false">
      <c r="A1078" s="15"/>
      <c r="B1078" s="132"/>
      <c r="C1078" s="122"/>
      <c r="D1078" s="133"/>
      <c r="E1078" s="104"/>
      <c r="F1078" s="133"/>
      <c r="G1078" s="104"/>
      <c r="H1078" s="133"/>
      <c r="I1078" s="104"/>
      <c r="J1078" s="60"/>
      <c r="K1078" s="60"/>
      <c r="L1078" s="60"/>
      <c r="M1078" s="60"/>
    </row>
    <row r="1079" customFormat="false" ht="13" hidden="false" customHeight="true" outlineLevel="0" collapsed="false">
      <c r="A1079" s="20" t="s">
        <v>3</v>
      </c>
      <c r="B1079" s="134"/>
      <c r="C1079" s="122"/>
      <c r="D1079" s="104"/>
      <c r="E1079" s="104"/>
      <c r="F1079" s="104"/>
      <c r="G1079" s="104"/>
      <c r="H1079" s="135"/>
      <c r="I1079" s="104"/>
      <c r="J1079" s="60"/>
      <c r="K1079" s="60"/>
      <c r="L1079" s="60"/>
      <c r="M1079" s="60"/>
    </row>
    <row r="1080" customFormat="false" ht="13" hidden="false" customHeight="true" outlineLevel="0" collapsed="false">
      <c r="A1080" s="26"/>
      <c r="B1080" s="27" t="s">
        <v>383</v>
      </c>
      <c r="C1080" s="122"/>
      <c r="D1080" s="104"/>
      <c r="E1080" s="104"/>
      <c r="F1080" s="104"/>
      <c r="G1080" s="104"/>
      <c r="H1080" s="135"/>
      <c r="I1080" s="104"/>
      <c r="J1080" s="104"/>
      <c r="K1080" s="104"/>
      <c r="L1080" s="104"/>
      <c r="M1080" s="103"/>
    </row>
    <row r="1081" customFormat="false" ht="13" hidden="false" customHeight="true" outlineLevel="0" collapsed="false">
      <c r="A1081" s="31" t="s">
        <v>21</v>
      </c>
      <c r="B1081" s="136"/>
      <c r="C1081" s="50"/>
      <c r="D1081" s="137"/>
      <c r="E1081" s="137"/>
      <c r="F1081" s="137"/>
      <c r="G1081" s="137"/>
      <c r="H1081" s="133"/>
      <c r="I1081" s="137"/>
      <c r="J1081" s="104"/>
      <c r="K1081" s="104"/>
      <c r="L1081" s="104"/>
      <c r="M1081" s="104"/>
    </row>
    <row r="1082" customFormat="false" ht="13" hidden="false" customHeight="true" outlineLevel="0" collapsed="false">
      <c r="A1082" s="31" t="s">
        <v>23</v>
      </c>
      <c r="B1082" s="138"/>
      <c r="C1082" s="122"/>
      <c r="D1082" s="135"/>
      <c r="E1082" s="104"/>
      <c r="F1082" s="135"/>
      <c r="G1082" s="104"/>
      <c r="H1082" s="135"/>
      <c r="I1082" s="104"/>
      <c r="J1082" s="60"/>
      <c r="K1082" s="60"/>
      <c r="L1082" s="60"/>
      <c r="M1082" s="60"/>
    </row>
    <row r="1083" customFormat="false" ht="13" hidden="false" customHeight="true" outlineLevel="0" collapsed="false">
      <c r="A1083" s="40" t="s">
        <v>24</v>
      </c>
      <c r="B1083" s="126" t="n">
        <v>0</v>
      </c>
      <c r="C1083" s="125"/>
      <c r="D1083" s="139"/>
      <c r="E1083" s="139"/>
      <c r="F1083" s="139"/>
      <c r="G1083" s="139"/>
      <c r="H1083" s="139"/>
      <c r="I1083" s="139"/>
      <c r="J1083" s="140"/>
      <c r="K1083" s="140"/>
      <c r="L1083" s="140"/>
      <c r="M1083" s="140"/>
    </row>
    <row r="1084" customFormat="false" ht="13" hidden="false" customHeight="true" outlineLevel="0" collapsed="false">
      <c r="A1084" s="40" t="s">
        <v>25</v>
      </c>
      <c r="B1084" s="126" t="n">
        <v>0</v>
      </c>
      <c r="C1084" s="141"/>
      <c r="D1084" s="139"/>
      <c r="E1084" s="139"/>
      <c r="F1084" s="139"/>
      <c r="G1084" s="139"/>
      <c r="H1084" s="139"/>
      <c r="I1084" s="139"/>
      <c r="J1084" s="140"/>
      <c r="K1084" s="140"/>
      <c r="L1084" s="140"/>
      <c r="M1084" s="140"/>
    </row>
    <row r="1085" customFormat="false" ht="13" hidden="false" customHeight="true" outlineLevel="0" collapsed="false">
      <c r="A1085" s="40" t="s">
        <v>26</v>
      </c>
      <c r="B1085" s="126" t="n">
        <f aca="false">SUM(B1086:B1132)</f>
        <v>0</v>
      </c>
      <c r="C1085" s="141"/>
      <c r="D1085" s="139"/>
      <c r="E1085" s="139"/>
      <c r="F1085" s="139"/>
      <c r="G1085" s="139"/>
      <c r="H1085" s="139"/>
      <c r="I1085" s="139"/>
      <c r="J1085" s="139"/>
      <c r="K1085" s="139"/>
      <c r="L1085" s="139"/>
      <c r="M1085" s="139"/>
    </row>
    <row r="1086" customFormat="false" ht="13" hidden="false" customHeight="true" outlineLevel="0" collapsed="false">
      <c r="A1086" s="46" t="s">
        <v>27</v>
      </c>
      <c r="B1086" s="142" t="n">
        <v>0</v>
      </c>
      <c r="C1086" s="143"/>
      <c r="D1086" s="144"/>
      <c r="E1086" s="144"/>
      <c r="F1086" s="144"/>
      <c r="G1086" s="144"/>
      <c r="H1086" s="144"/>
      <c r="I1086" s="144"/>
      <c r="J1086" s="144"/>
      <c r="K1086" s="144"/>
      <c r="L1086" s="144"/>
      <c r="M1086" s="144"/>
    </row>
    <row r="1087" customFormat="false" ht="13" hidden="false" customHeight="true" outlineLevel="0" collapsed="false">
      <c r="A1087" s="50" t="s">
        <v>28</v>
      </c>
      <c r="B1087" s="142" t="n">
        <v>0</v>
      </c>
      <c r="C1087" s="143"/>
      <c r="D1087" s="144"/>
      <c r="E1087" s="144"/>
      <c r="F1087" s="144"/>
      <c r="G1087" s="144"/>
      <c r="H1087" s="144"/>
      <c r="I1087" s="144"/>
      <c r="J1087" s="144"/>
      <c r="K1087" s="144"/>
      <c r="L1087" s="144"/>
      <c r="M1087" s="144"/>
    </row>
    <row r="1088" customFormat="false" ht="13" hidden="false" customHeight="true" outlineLevel="0" collapsed="false">
      <c r="A1088" s="50" t="s">
        <v>29</v>
      </c>
      <c r="B1088" s="142" t="n">
        <v>0</v>
      </c>
      <c r="C1088" s="143"/>
      <c r="D1088" s="144"/>
      <c r="E1088" s="144"/>
      <c r="F1088" s="144"/>
      <c r="G1088" s="144"/>
      <c r="H1088" s="144"/>
      <c r="I1088" s="144"/>
      <c r="J1088" s="144"/>
      <c r="K1088" s="144"/>
      <c r="L1088" s="144"/>
      <c r="M1088" s="144"/>
    </row>
    <row r="1089" customFormat="false" ht="13" hidden="false" customHeight="true" outlineLevel="0" collapsed="false">
      <c r="A1089" s="50" t="s">
        <v>30</v>
      </c>
      <c r="B1089" s="142" t="n">
        <v>0</v>
      </c>
      <c r="C1089" s="143"/>
      <c r="D1089" s="144"/>
      <c r="E1089" s="144"/>
      <c r="F1089" s="144"/>
      <c r="G1089" s="144"/>
      <c r="H1089" s="144"/>
      <c r="I1089" s="144"/>
      <c r="J1089" s="144"/>
      <c r="K1089" s="144"/>
      <c r="L1089" s="144"/>
      <c r="M1089" s="144"/>
    </row>
    <row r="1090" customFormat="false" ht="13" hidden="false" customHeight="true" outlineLevel="0" collapsed="false">
      <c r="A1090" s="51" t="s">
        <v>31</v>
      </c>
      <c r="B1090" s="145" t="n">
        <v>0</v>
      </c>
      <c r="C1090" s="143"/>
      <c r="D1090" s="144"/>
      <c r="E1090" s="144"/>
      <c r="F1090" s="144"/>
      <c r="G1090" s="144"/>
      <c r="H1090" s="144"/>
      <c r="I1090" s="144"/>
      <c r="J1090" s="144"/>
      <c r="K1090" s="144"/>
      <c r="L1090" s="144"/>
      <c r="M1090" s="144"/>
    </row>
    <row r="1091" customFormat="false" ht="13" hidden="false" customHeight="true" outlineLevel="0" collapsed="false">
      <c r="A1091" s="46" t="s">
        <v>32</v>
      </c>
      <c r="B1091" s="142" t="n">
        <v>0</v>
      </c>
      <c r="C1091" s="143"/>
      <c r="D1091" s="144"/>
      <c r="E1091" s="144"/>
      <c r="F1091" s="144"/>
      <c r="G1091" s="144"/>
      <c r="H1091" s="144"/>
      <c r="I1091" s="144"/>
      <c r="J1091" s="144"/>
      <c r="K1091" s="144"/>
      <c r="L1091" s="144"/>
      <c r="M1091" s="144"/>
    </row>
    <row r="1092" customFormat="false" ht="13" hidden="false" customHeight="true" outlineLevel="0" collapsed="false">
      <c r="A1092" s="50" t="s">
        <v>33</v>
      </c>
      <c r="B1092" s="142" t="n">
        <v>0</v>
      </c>
      <c r="C1092" s="143"/>
      <c r="D1092" s="144"/>
      <c r="E1092" s="144"/>
      <c r="F1092" s="144"/>
      <c r="G1092" s="144"/>
      <c r="H1092" s="144"/>
      <c r="I1092" s="144"/>
      <c r="J1092" s="144"/>
      <c r="K1092" s="144"/>
      <c r="L1092" s="144"/>
      <c r="M1092" s="144"/>
    </row>
    <row r="1093" customFormat="false" ht="13" hidden="false" customHeight="true" outlineLevel="0" collapsed="false">
      <c r="A1093" s="50" t="s">
        <v>34</v>
      </c>
      <c r="B1093" s="142" t="n">
        <v>0</v>
      </c>
      <c r="C1093" s="143"/>
      <c r="D1093" s="144"/>
      <c r="E1093" s="144"/>
      <c r="F1093" s="144"/>
      <c r="G1093" s="144"/>
      <c r="H1093" s="144"/>
      <c r="I1093" s="144"/>
      <c r="J1093" s="144"/>
      <c r="K1093" s="144"/>
      <c r="L1093" s="144"/>
      <c r="M1093" s="144"/>
    </row>
    <row r="1094" customFormat="false" ht="13" hidden="false" customHeight="true" outlineLevel="0" collapsed="false">
      <c r="A1094" s="50" t="s">
        <v>35</v>
      </c>
      <c r="B1094" s="142" t="n">
        <v>0</v>
      </c>
      <c r="C1094" s="143"/>
      <c r="D1094" s="144"/>
      <c r="E1094" s="144"/>
      <c r="F1094" s="144"/>
      <c r="G1094" s="144"/>
      <c r="H1094" s="144"/>
      <c r="I1094" s="144"/>
      <c r="J1094" s="144"/>
      <c r="K1094" s="144"/>
      <c r="L1094" s="144"/>
      <c r="M1094" s="144"/>
    </row>
    <row r="1095" customFormat="false" ht="13" hidden="false" customHeight="true" outlineLevel="0" collapsed="false">
      <c r="A1095" s="51" t="s">
        <v>36</v>
      </c>
      <c r="B1095" s="145" t="n">
        <v>0</v>
      </c>
      <c r="C1095" s="143"/>
      <c r="D1095" s="144"/>
      <c r="E1095" s="144"/>
      <c r="F1095" s="144"/>
      <c r="G1095" s="144"/>
      <c r="H1095" s="144"/>
      <c r="I1095" s="144"/>
      <c r="J1095" s="144"/>
      <c r="K1095" s="144"/>
      <c r="L1095" s="144"/>
      <c r="M1095" s="144"/>
    </row>
    <row r="1096" customFormat="false" ht="13" hidden="false" customHeight="true" outlineLevel="0" collapsed="false">
      <c r="A1096" s="46" t="s">
        <v>37</v>
      </c>
      <c r="B1096" s="142" t="n">
        <v>0</v>
      </c>
      <c r="C1096" s="143"/>
      <c r="D1096" s="144"/>
      <c r="E1096" s="144"/>
      <c r="F1096" s="144"/>
      <c r="G1096" s="144"/>
      <c r="H1096" s="144"/>
      <c r="I1096" s="144"/>
      <c r="J1096" s="144"/>
      <c r="K1096" s="144"/>
      <c r="L1096" s="144"/>
      <c r="M1096" s="144"/>
    </row>
    <row r="1097" customFormat="false" ht="13" hidden="false" customHeight="true" outlineLevel="0" collapsed="false">
      <c r="A1097" s="50" t="s">
        <v>38</v>
      </c>
      <c r="B1097" s="142" t="n">
        <v>0</v>
      </c>
      <c r="C1097" s="143"/>
      <c r="D1097" s="144"/>
      <c r="E1097" s="144"/>
      <c r="F1097" s="144"/>
      <c r="G1097" s="144"/>
      <c r="H1097" s="144"/>
      <c r="I1097" s="144"/>
      <c r="J1097" s="144"/>
      <c r="K1097" s="144"/>
      <c r="L1097" s="144"/>
      <c r="M1097" s="144"/>
    </row>
    <row r="1098" customFormat="false" ht="13" hidden="false" customHeight="true" outlineLevel="0" collapsed="false">
      <c r="A1098" s="50" t="s">
        <v>39</v>
      </c>
      <c r="B1098" s="142" t="n">
        <v>0</v>
      </c>
      <c r="C1098" s="143"/>
      <c r="D1098" s="144"/>
      <c r="E1098" s="144"/>
      <c r="F1098" s="144"/>
      <c r="G1098" s="144"/>
      <c r="H1098" s="144"/>
      <c r="I1098" s="144"/>
      <c r="J1098" s="144"/>
      <c r="K1098" s="144"/>
      <c r="L1098" s="144"/>
      <c r="M1098" s="144"/>
    </row>
    <row r="1099" customFormat="false" ht="13" hidden="false" customHeight="true" outlineLevel="0" collapsed="false">
      <c r="A1099" s="50" t="s">
        <v>40</v>
      </c>
      <c r="B1099" s="142" t="n">
        <v>0</v>
      </c>
      <c r="C1099" s="143"/>
      <c r="D1099" s="144"/>
      <c r="E1099" s="144"/>
      <c r="F1099" s="144"/>
      <c r="G1099" s="144"/>
      <c r="H1099" s="144"/>
      <c r="I1099" s="144"/>
      <c r="J1099" s="144"/>
      <c r="K1099" s="144"/>
      <c r="L1099" s="144"/>
      <c r="M1099" s="144"/>
    </row>
    <row r="1100" customFormat="false" ht="13" hidden="false" customHeight="true" outlineLevel="0" collapsed="false">
      <c r="A1100" s="51" t="s">
        <v>41</v>
      </c>
      <c r="B1100" s="145" t="n">
        <v>0</v>
      </c>
      <c r="C1100" s="143"/>
      <c r="D1100" s="144"/>
      <c r="E1100" s="144"/>
      <c r="F1100" s="144"/>
      <c r="G1100" s="144"/>
      <c r="H1100" s="144"/>
      <c r="I1100" s="144"/>
      <c r="J1100" s="144"/>
      <c r="K1100" s="144"/>
      <c r="L1100" s="144"/>
      <c r="M1100" s="144"/>
    </row>
    <row r="1101" customFormat="false" ht="13" hidden="false" customHeight="true" outlineLevel="0" collapsed="false">
      <c r="A1101" s="46" t="s">
        <v>42</v>
      </c>
      <c r="B1101" s="142" t="n">
        <v>0</v>
      </c>
      <c r="C1101" s="143"/>
      <c r="D1101" s="144"/>
      <c r="E1101" s="144"/>
      <c r="F1101" s="144"/>
      <c r="G1101" s="144"/>
      <c r="H1101" s="144"/>
      <c r="I1101" s="144"/>
      <c r="J1101" s="144"/>
      <c r="K1101" s="144"/>
      <c r="L1101" s="144"/>
      <c r="M1101" s="144"/>
    </row>
    <row r="1102" customFormat="false" ht="13" hidden="false" customHeight="true" outlineLevel="0" collapsed="false">
      <c r="A1102" s="50" t="s">
        <v>43</v>
      </c>
      <c r="B1102" s="142" t="n">
        <v>0</v>
      </c>
      <c r="C1102" s="143"/>
      <c r="D1102" s="144"/>
      <c r="E1102" s="144"/>
      <c r="F1102" s="144"/>
      <c r="G1102" s="144"/>
      <c r="H1102" s="144"/>
      <c r="I1102" s="144"/>
      <c r="J1102" s="144"/>
      <c r="K1102" s="144"/>
      <c r="L1102" s="144"/>
      <c r="M1102" s="144"/>
    </row>
    <row r="1103" customFormat="false" ht="13" hidden="false" customHeight="true" outlineLevel="0" collapsed="false">
      <c r="A1103" s="50" t="s">
        <v>44</v>
      </c>
      <c r="B1103" s="142" t="n">
        <v>0</v>
      </c>
      <c r="C1103" s="143"/>
      <c r="D1103" s="144"/>
      <c r="E1103" s="144"/>
      <c r="F1103" s="144"/>
      <c r="G1103" s="144"/>
      <c r="H1103" s="144"/>
      <c r="I1103" s="144"/>
      <c r="J1103" s="144"/>
      <c r="K1103" s="144"/>
      <c r="L1103" s="144"/>
      <c r="M1103" s="144"/>
    </row>
    <row r="1104" customFormat="false" ht="13" hidden="false" customHeight="true" outlineLevel="0" collapsed="false">
      <c r="A1104" s="50" t="s">
        <v>45</v>
      </c>
      <c r="B1104" s="142" t="n">
        <v>0</v>
      </c>
      <c r="C1104" s="143"/>
      <c r="D1104" s="144"/>
      <c r="E1104" s="144"/>
      <c r="F1104" s="144"/>
      <c r="G1104" s="144"/>
      <c r="H1104" s="144"/>
      <c r="I1104" s="144"/>
      <c r="J1104" s="144"/>
      <c r="K1104" s="144"/>
      <c r="L1104" s="144"/>
      <c r="M1104" s="144"/>
    </row>
    <row r="1105" customFormat="false" ht="13" hidden="false" customHeight="true" outlineLevel="0" collapsed="false">
      <c r="A1105" s="51" t="s">
        <v>46</v>
      </c>
      <c r="B1105" s="145" t="n">
        <v>0</v>
      </c>
      <c r="C1105" s="143"/>
      <c r="D1105" s="144"/>
      <c r="E1105" s="144"/>
      <c r="F1105" s="144"/>
      <c r="G1105" s="144"/>
      <c r="H1105" s="144"/>
      <c r="I1105" s="144"/>
      <c r="J1105" s="144"/>
      <c r="K1105" s="144"/>
      <c r="L1105" s="144"/>
      <c r="M1105" s="144"/>
    </row>
    <row r="1106" customFormat="false" ht="13" hidden="false" customHeight="true" outlineLevel="0" collapsed="false">
      <c r="A1106" s="46" t="s">
        <v>47</v>
      </c>
      <c r="B1106" s="142" t="n">
        <v>0</v>
      </c>
      <c r="C1106" s="143"/>
      <c r="D1106" s="144"/>
      <c r="E1106" s="144"/>
      <c r="F1106" s="144"/>
      <c r="G1106" s="144"/>
      <c r="H1106" s="144"/>
      <c r="I1106" s="144"/>
      <c r="J1106" s="144"/>
      <c r="K1106" s="144"/>
      <c r="L1106" s="144"/>
      <c r="M1106" s="144"/>
    </row>
    <row r="1107" customFormat="false" ht="13" hidden="false" customHeight="true" outlineLevel="0" collapsed="false">
      <c r="A1107" s="50" t="s">
        <v>48</v>
      </c>
      <c r="B1107" s="142" t="n">
        <v>0</v>
      </c>
      <c r="C1107" s="143"/>
      <c r="D1107" s="144"/>
      <c r="E1107" s="144"/>
      <c r="F1107" s="144"/>
      <c r="G1107" s="144"/>
      <c r="H1107" s="144"/>
      <c r="I1107" s="144"/>
      <c r="J1107" s="144"/>
      <c r="K1107" s="144"/>
      <c r="L1107" s="144"/>
      <c r="M1107" s="144"/>
    </row>
    <row r="1108" customFormat="false" ht="13" hidden="false" customHeight="true" outlineLevel="0" collapsed="false">
      <c r="A1108" s="50" t="s">
        <v>49</v>
      </c>
      <c r="B1108" s="142" t="n">
        <v>0</v>
      </c>
      <c r="C1108" s="143"/>
      <c r="D1108" s="144"/>
      <c r="E1108" s="144"/>
      <c r="F1108" s="144"/>
      <c r="G1108" s="144"/>
      <c r="H1108" s="144"/>
      <c r="I1108" s="144"/>
      <c r="J1108" s="144"/>
      <c r="K1108" s="144"/>
      <c r="L1108" s="144"/>
      <c r="M1108" s="144"/>
    </row>
    <row r="1109" customFormat="false" ht="13" hidden="false" customHeight="true" outlineLevel="0" collapsed="false">
      <c r="A1109" s="50" t="s">
        <v>50</v>
      </c>
      <c r="B1109" s="142" t="n">
        <v>0</v>
      </c>
      <c r="C1109" s="143"/>
      <c r="D1109" s="144"/>
      <c r="E1109" s="144"/>
      <c r="F1109" s="144"/>
      <c r="G1109" s="144"/>
      <c r="H1109" s="144"/>
      <c r="I1109" s="144"/>
      <c r="J1109" s="144"/>
      <c r="K1109" s="144"/>
      <c r="L1109" s="144"/>
      <c r="M1109" s="144"/>
    </row>
    <row r="1110" customFormat="false" ht="13" hidden="false" customHeight="true" outlineLevel="0" collapsed="false">
      <c r="A1110" s="51" t="s">
        <v>51</v>
      </c>
      <c r="B1110" s="145" t="n">
        <v>0</v>
      </c>
      <c r="C1110" s="143"/>
      <c r="D1110" s="144"/>
      <c r="E1110" s="144"/>
      <c r="F1110" s="144"/>
      <c r="G1110" s="144"/>
      <c r="H1110" s="144"/>
      <c r="I1110" s="144"/>
      <c r="J1110" s="144"/>
      <c r="K1110" s="144"/>
      <c r="L1110" s="144"/>
      <c r="M1110" s="144"/>
    </row>
    <row r="1111" customFormat="false" ht="13" hidden="false" customHeight="true" outlineLevel="0" collapsed="false">
      <c r="A1111" s="46" t="s">
        <v>52</v>
      </c>
      <c r="B1111" s="142" t="n">
        <v>0</v>
      </c>
      <c r="C1111" s="143"/>
      <c r="D1111" s="144"/>
      <c r="E1111" s="144"/>
      <c r="F1111" s="144"/>
      <c r="G1111" s="144"/>
      <c r="H1111" s="144"/>
      <c r="I1111" s="144"/>
      <c r="J1111" s="144"/>
      <c r="K1111" s="144"/>
      <c r="L1111" s="144"/>
      <c r="M1111" s="144"/>
    </row>
    <row r="1112" customFormat="false" ht="13" hidden="false" customHeight="true" outlineLevel="0" collapsed="false">
      <c r="A1112" s="50" t="s">
        <v>53</v>
      </c>
      <c r="B1112" s="142" t="n">
        <v>0</v>
      </c>
      <c r="C1112" s="143"/>
      <c r="D1112" s="144"/>
      <c r="E1112" s="144"/>
      <c r="F1112" s="144"/>
      <c r="G1112" s="144"/>
      <c r="H1112" s="144"/>
      <c r="I1112" s="144"/>
      <c r="J1112" s="144"/>
      <c r="K1112" s="144"/>
      <c r="L1112" s="144"/>
      <c r="M1112" s="144"/>
    </row>
    <row r="1113" customFormat="false" ht="13" hidden="false" customHeight="true" outlineLevel="0" collapsed="false">
      <c r="A1113" s="50" t="s">
        <v>54</v>
      </c>
      <c r="B1113" s="142" t="n">
        <v>0</v>
      </c>
      <c r="C1113" s="143"/>
      <c r="D1113" s="144"/>
      <c r="E1113" s="144"/>
      <c r="F1113" s="144"/>
      <c r="G1113" s="144"/>
      <c r="H1113" s="144"/>
      <c r="I1113" s="144"/>
      <c r="J1113" s="144"/>
      <c r="K1113" s="144"/>
      <c r="L1113" s="144"/>
      <c r="M1113" s="144"/>
    </row>
    <row r="1114" customFormat="false" ht="13" hidden="false" customHeight="true" outlineLevel="0" collapsed="false">
      <c r="A1114" s="50" t="s">
        <v>55</v>
      </c>
      <c r="B1114" s="142" t="n">
        <v>0</v>
      </c>
      <c r="C1114" s="143"/>
      <c r="D1114" s="144"/>
      <c r="E1114" s="144"/>
      <c r="F1114" s="144"/>
      <c r="G1114" s="144"/>
      <c r="H1114" s="144"/>
      <c r="I1114" s="144"/>
      <c r="J1114" s="144"/>
      <c r="K1114" s="144"/>
      <c r="L1114" s="144"/>
      <c r="M1114" s="144"/>
    </row>
    <row r="1115" customFormat="false" ht="13" hidden="false" customHeight="true" outlineLevel="0" collapsed="false">
      <c r="A1115" s="51" t="s">
        <v>56</v>
      </c>
      <c r="B1115" s="145" t="n">
        <v>0</v>
      </c>
      <c r="C1115" s="143"/>
      <c r="D1115" s="144"/>
      <c r="E1115" s="144"/>
      <c r="F1115" s="144"/>
      <c r="G1115" s="144"/>
      <c r="H1115" s="144"/>
      <c r="I1115" s="144"/>
      <c r="J1115" s="144"/>
      <c r="K1115" s="144"/>
      <c r="L1115" s="144"/>
      <c r="M1115" s="144"/>
    </row>
    <row r="1116" customFormat="false" ht="13" hidden="false" customHeight="true" outlineLevel="0" collapsed="false">
      <c r="A1116" s="46" t="s">
        <v>57</v>
      </c>
      <c r="B1116" s="142" t="n">
        <v>0</v>
      </c>
      <c r="C1116" s="143"/>
      <c r="D1116" s="144"/>
      <c r="E1116" s="144"/>
      <c r="F1116" s="144"/>
      <c r="G1116" s="144"/>
      <c r="H1116" s="144"/>
      <c r="I1116" s="144"/>
      <c r="J1116" s="144"/>
      <c r="K1116" s="144"/>
      <c r="L1116" s="144"/>
      <c r="M1116" s="144"/>
    </row>
    <row r="1117" customFormat="false" ht="13" hidden="false" customHeight="true" outlineLevel="0" collapsed="false">
      <c r="A1117" s="50" t="s">
        <v>58</v>
      </c>
      <c r="B1117" s="142" t="n">
        <v>0</v>
      </c>
      <c r="C1117" s="143"/>
      <c r="D1117" s="144"/>
      <c r="E1117" s="144"/>
      <c r="F1117" s="144"/>
      <c r="G1117" s="144"/>
      <c r="H1117" s="144"/>
      <c r="I1117" s="144"/>
      <c r="J1117" s="144"/>
      <c r="K1117" s="144"/>
      <c r="L1117" s="144"/>
      <c r="M1117" s="144"/>
    </row>
    <row r="1118" customFormat="false" ht="13" hidden="false" customHeight="true" outlineLevel="0" collapsed="false">
      <c r="A1118" s="50" t="s">
        <v>59</v>
      </c>
      <c r="B1118" s="142" t="n">
        <v>0</v>
      </c>
      <c r="C1118" s="143"/>
      <c r="D1118" s="144"/>
      <c r="E1118" s="144"/>
      <c r="F1118" s="144"/>
      <c r="G1118" s="144"/>
      <c r="H1118" s="144"/>
      <c r="I1118" s="144"/>
      <c r="J1118" s="144"/>
      <c r="K1118" s="144"/>
      <c r="L1118" s="144"/>
      <c r="M1118" s="144"/>
    </row>
    <row r="1119" customFormat="false" ht="13" hidden="false" customHeight="true" outlineLevel="0" collapsed="false">
      <c r="A1119" s="50" t="s">
        <v>60</v>
      </c>
      <c r="B1119" s="142" t="n">
        <v>0</v>
      </c>
      <c r="C1119" s="143"/>
      <c r="D1119" s="144"/>
      <c r="E1119" s="144"/>
      <c r="F1119" s="144"/>
      <c r="G1119" s="144"/>
      <c r="H1119" s="144"/>
      <c r="I1119" s="144"/>
      <c r="J1119" s="144"/>
      <c r="K1119" s="144"/>
      <c r="L1119" s="144"/>
      <c r="M1119" s="144"/>
    </row>
    <row r="1120" customFormat="false" ht="13" hidden="false" customHeight="true" outlineLevel="0" collapsed="false">
      <c r="A1120" s="51" t="s">
        <v>61</v>
      </c>
      <c r="B1120" s="145" t="n">
        <v>0</v>
      </c>
      <c r="C1120" s="143"/>
      <c r="D1120" s="144"/>
      <c r="E1120" s="144"/>
      <c r="F1120" s="144"/>
      <c r="G1120" s="144"/>
      <c r="H1120" s="144"/>
      <c r="I1120" s="144"/>
      <c r="J1120" s="144"/>
      <c r="K1120" s="144"/>
      <c r="L1120" s="144"/>
      <c r="M1120" s="144"/>
    </row>
    <row r="1121" customFormat="false" ht="13" hidden="false" customHeight="true" outlineLevel="0" collapsed="false">
      <c r="A1121" s="46" t="s">
        <v>62</v>
      </c>
      <c r="B1121" s="142" t="n">
        <v>0</v>
      </c>
      <c r="C1121" s="143"/>
      <c r="D1121" s="144"/>
      <c r="E1121" s="144"/>
      <c r="F1121" s="144"/>
      <c r="G1121" s="144"/>
      <c r="H1121" s="144"/>
      <c r="I1121" s="144"/>
      <c r="J1121" s="144"/>
      <c r="K1121" s="144"/>
      <c r="L1121" s="144"/>
      <c r="M1121" s="144"/>
    </row>
    <row r="1122" customFormat="false" ht="13" hidden="false" customHeight="true" outlineLevel="0" collapsed="false">
      <c r="A1122" s="50" t="s">
        <v>63</v>
      </c>
      <c r="B1122" s="142" t="n">
        <v>0</v>
      </c>
      <c r="C1122" s="143"/>
      <c r="D1122" s="144"/>
      <c r="E1122" s="144"/>
      <c r="F1122" s="144"/>
      <c r="G1122" s="144"/>
      <c r="H1122" s="144"/>
      <c r="I1122" s="144"/>
      <c r="J1122" s="144"/>
      <c r="K1122" s="144"/>
      <c r="L1122" s="144"/>
      <c r="M1122" s="144"/>
    </row>
    <row r="1123" customFormat="false" ht="13" hidden="false" customHeight="true" outlineLevel="0" collapsed="false">
      <c r="A1123" s="50" t="s">
        <v>64</v>
      </c>
      <c r="B1123" s="142" t="n">
        <v>0</v>
      </c>
      <c r="C1123" s="143"/>
      <c r="D1123" s="144"/>
      <c r="E1123" s="144"/>
      <c r="F1123" s="144"/>
      <c r="G1123" s="144"/>
      <c r="H1123" s="144"/>
      <c r="I1123" s="144"/>
      <c r="J1123" s="144"/>
      <c r="K1123" s="144"/>
      <c r="L1123" s="144"/>
      <c r="M1123" s="144"/>
    </row>
    <row r="1124" customFormat="false" ht="13" hidden="false" customHeight="true" outlineLevel="0" collapsed="false">
      <c r="A1124" s="50" t="s">
        <v>65</v>
      </c>
      <c r="B1124" s="142" t="n">
        <v>0</v>
      </c>
      <c r="C1124" s="143"/>
      <c r="D1124" s="144"/>
      <c r="E1124" s="144"/>
      <c r="F1124" s="144"/>
      <c r="G1124" s="144"/>
      <c r="H1124" s="144"/>
      <c r="I1124" s="144"/>
      <c r="J1124" s="144"/>
      <c r="K1124" s="144"/>
      <c r="L1124" s="144"/>
      <c r="M1124" s="144"/>
    </row>
    <row r="1125" customFormat="false" ht="13" hidden="false" customHeight="true" outlineLevel="0" collapsed="false">
      <c r="A1125" s="51" t="s">
        <v>66</v>
      </c>
      <c r="B1125" s="145" t="n">
        <v>0</v>
      </c>
      <c r="C1125" s="143"/>
      <c r="D1125" s="144"/>
      <c r="E1125" s="144"/>
      <c r="F1125" s="144"/>
      <c r="G1125" s="144"/>
      <c r="H1125" s="144"/>
      <c r="I1125" s="144"/>
      <c r="J1125" s="144"/>
      <c r="K1125" s="144"/>
      <c r="L1125" s="144"/>
      <c r="M1125" s="144"/>
    </row>
    <row r="1126" customFormat="false" ht="13" hidden="false" customHeight="true" outlineLevel="0" collapsed="false">
      <c r="A1126" s="46" t="s">
        <v>67</v>
      </c>
      <c r="B1126" s="142" t="n">
        <v>0</v>
      </c>
      <c r="C1126" s="143"/>
      <c r="D1126" s="144"/>
      <c r="E1126" s="144"/>
      <c r="F1126" s="144"/>
      <c r="G1126" s="144"/>
      <c r="H1126" s="144"/>
      <c r="I1126" s="144"/>
      <c r="J1126" s="144"/>
      <c r="K1126" s="144"/>
      <c r="L1126" s="144"/>
      <c r="M1126" s="144"/>
    </row>
    <row r="1127" customFormat="false" ht="13" hidden="false" customHeight="true" outlineLevel="0" collapsed="false">
      <c r="A1127" s="50" t="s">
        <v>68</v>
      </c>
      <c r="B1127" s="142" t="n">
        <v>0</v>
      </c>
      <c r="C1127" s="143"/>
      <c r="D1127" s="144"/>
      <c r="E1127" s="144"/>
      <c r="F1127" s="144"/>
      <c r="G1127" s="144"/>
      <c r="H1127" s="144"/>
      <c r="I1127" s="144"/>
      <c r="J1127" s="144"/>
      <c r="K1127" s="144"/>
      <c r="L1127" s="144"/>
      <c r="M1127" s="144"/>
    </row>
    <row r="1128" customFormat="false" ht="13" hidden="false" customHeight="true" outlineLevel="0" collapsed="false">
      <c r="A1128" s="50" t="s">
        <v>69</v>
      </c>
      <c r="B1128" s="142" t="n">
        <v>0</v>
      </c>
      <c r="C1128" s="143"/>
      <c r="D1128" s="144"/>
      <c r="E1128" s="144"/>
      <c r="F1128" s="144"/>
      <c r="G1128" s="144"/>
      <c r="H1128" s="144"/>
      <c r="I1128" s="144"/>
      <c r="J1128" s="144"/>
      <c r="K1128" s="144"/>
      <c r="L1128" s="144"/>
      <c r="M1128" s="144"/>
    </row>
    <row r="1129" customFormat="false" ht="13" hidden="false" customHeight="true" outlineLevel="0" collapsed="false">
      <c r="A1129" s="50" t="s">
        <v>70</v>
      </c>
      <c r="B1129" s="142" t="n">
        <v>0</v>
      </c>
      <c r="C1129" s="143"/>
      <c r="D1129" s="144"/>
      <c r="E1129" s="144"/>
      <c r="F1129" s="144"/>
      <c r="G1129" s="144"/>
      <c r="H1129" s="144"/>
      <c r="I1129" s="144"/>
      <c r="J1129" s="144"/>
      <c r="K1129" s="144"/>
      <c r="L1129" s="144"/>
      <c r="M1129" s="144"/>
    </row>
    <row r="1130" customFormat="false" ht="13" hidden="false" customHeight="true" outlineLevel="0" collapsed="false">
      <c r="A1130" s="51" t="s">
        <v>71</v>
      </c>
      <c r="B1130" s="145" t="n">
        <v>0</v>
      </c>
      <c r="C1130" s="143"/>
      <c r="D1130" s="144"/>
      <c r="E1130" s="144"/>
      <c r="F1130" s="144"/>
      <c r="G1130" s="144"/>
      <c r="H1130" s="144"/>
      <c r="I1130" s="144"/>
      <c r="J1130" s="144"/>
      <c r="K1130" s="144"/>
      <c r="L1130" s="144"/>
      <c r="M1130" s="144"/>
    </row>
    <row r="1131" customFormat="false" ht="13" hidden="false" customHeight="true" outlineLevel="0" collapsed="false">
      <c r="A1131" s="50" t="s">
        <v>72</v>
      </c>
      <c r="B1131" s="142" t="n">
        <v>0</v>
      </c>
      <c r="C1131" s="143"/>
      <c r="D1131" s="144"/>
      <c r="E1131" s="144"/>
      <c r="F1131" s="144"/>
      <c r="G1131" s="144"/>
      <c r="H1131" s="144"/>
      <c r="I1131" s="144"/>
      <c r="J1131" s="144"/>
      <c r="K1131" s="144"/>
      <c r="L1131" s="144"/>
      <c r="M1131" s="144"/>
    </row>
    <row r="1132" customFormat="false" ht="13" hidden="false" customHeight="true" outlineLevel="0" collapsed="false">
      <c r="A1132" s="54" t="s">
        <v>73</v>
      </c>
      <c r="B1132" s="146" t="n">
        <v>0</v>
      </c>
      <c r="C1132" s="143"/>
      <c r="D1132" s="144"/>
      <c r="E1132" s="144"/>
      <c r="F1132" s="144"/>
      <c r="G1132" s="144"/>
      <c r="H1132" s="144"/>
      <c r="I1132" s="144"/>
      <c r="J1132" s="144"/>
      <c r="K1132" s="144"/>
      <c r="L1132" s="144"/>
      <c r="M1132" s="144"/>
    </row>
    <row r="1133" customFormat="false" ht="13" hidden="false" customHeight="true" outlineLevel="0" collapsed="false">
      <c r="A1133" s="57"/>
      <c r="B1133" s="58"/>
      <c r="C1133" s="58"/>
      <c r="D1133" s="58"/>
      <c r="E1133" s="58"/>
      <c r="F1133" s="58"/>
      <c r="G1133" s="58"/>
      <c r="H1133" s="58"/>
      <c r="I1133" s="58"/>
      <c r="J1133" s="72"/>
      <c r="K1133" s="72"/>
      <c r="L1133" s="72"/>
      <c r="M1133" s="72"/>
    </row>
    <row r="1134" customFormat="false" ht="13" hidden="false" customHeight="true" outlineLevel="0" collapsed="false">
      <c r="A1134" s="2"/>
      <c r="B1134" s="60"/>
      <c r="C1134" s="60"/>
      <c r="D1134" s="60"/>
      <c r="E1134" s="60"/>
      <c r="F1134" s="60"/>
      <c r="G1134" s="60"/>
      <c r="H1134" s="60"/>
      <c r="I1134" s="60"/>
      <c r="J1134" s="60"/>
      <c r="K1134" s="60"/>
      <c r="L1134" s="60"/>
      <c r="M1134" s="60"/>
    </row>
    <row r="1135" customFormat="false" ht="13" hidden="false" customHeight="tru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9:36Z</dcterms:created>
  <dc:creator/>
  <dc:description/>
  <dc:language>en-US</dc:language>
  <cp:lastModifiedBy/>
  <dcterms:modified xsi:type="dcterms:W3CDTF">2018-03-02T12:52:37Z</dcterms:modified>
  <cp:revision>0</cp:revision>
  <dc:subject/>
  <dc:title/>
</cp:coreProperties>
</file>