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4-2" sheetId="1" state="visible" r:id="rId2"/>
  </sheets>
  <definedNames>
    <definedName function="false" hidden="false" localSheetId="0" name="_xlnm.Print_Area" vbProcedure="false">'14-2'!$A$1:$R$693</definedName>
    <definedName function="false" hidden="false" localSheetId="0" name="Excel_BuiltIn__FilterDatabase" vbProcedure="false">'14-2'!$E$391:$E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9">
  <si>
    <t xml:space="preserve"> 　　１４  平成 ２７ 年度　環境大臣の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ｼﾞ</t>
  </si>
  <si>
    <t xml:space="preserve">ｱｶｼｮｳﾋﾞﾝ</t>
  </si>
  <si>
    <t xml:space="preserve">ｱｶﾓｽﾞ</t>
  </si>
  <si>
    <t xml:space="preserve">ｱﾄﾘ</t>
  </si>
  <si>
    <t xml:space="preserve">ｱﾏﾂﾊﾞﾒ</t>
  </si>
  <si>
    <t xml:space="preserve">ｱﾘｽｲ</t>
  </si>
  <si>
    <t xml:space="preserve">ｲｽｶ</t>
  </si>
  <si>
    <t xml:space="preserve">ｲｿｼｷﾞ</t>
  </si>
  <si>
    <t xml:space="preserve">ｲｿﾋﾖﾄﾞﾘ</t>
  </si>
  <si>
    <t xml:space="preserve">ｳｸﾞｲｽ</t>
  </si>
  <si>
    <t xml:space="preserve">ｳﾄｳ</t>
  </si>
  <si>
    <t xml:space="preserve">ｳﾐｳ</t>
  </si>
  <si>
    <t xml:space="preserve">ｳﾐｽｽﾞﾒ</t>
  </si>
  <si>
    <t xml:space="preserve">ｴﾅｶﾞ</t>
  </si>
  <si>
    <t xml:space="preserve">ｴﾘｸﾞﾛｱｼﾞｻｼ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ｵｵｺﾉﾊｽﾞｸ</t>
  </si>
  <si>
    <t xml:space="preserve">ｵｵｼﾞｼｷﾞ</t>
  </si>
  <si>
    <t xml:space="preserve">ｵｵｼﾞｭﾘﾝ</t>
  </si>
  <si>
    <t xml:space="preserve">ｵｵｾｯｶ</t>
  </si>
  <si>
    <t xml:space="preserve">ｵｵｿﾘﾊｼｼｷﾞ</t>
  </si>
  <si>
    <t xml:space="preserve">ｵｵﾊｸﾁｮｳ</t>
  </si>
  <si>
    <t xml:space="preserve">ｵｵ</t>
  </si>
  <si>
    <t xml:space="preserve">ｵｵﾖｼｷﾘ</t>
  </si>
  <si>
    <t xml:space="preserve">ｵｵﾙﾘ</t>
  </si>
  <si>
    <t xml:space="preserve">ｵｶﾖｼｶﾞﾓ</t>
  </si>
  <si>
    <t xml:space="preserve">ｵｸﾞﾛｼｷﾞ</t>
  </si>
  <si>
    <t xml:space="preserve">ｵﾅｶﾞｶﾞﾓ</t>
  </si>
  <si>
    <t xml:space="preserve">ｵﾊﾞｼｷﾞ</t>
  </si>
  <si>
    <t xml:space="preserve">ｶｻｻｷﾞ</t>
  </si>
  <si>
    <t xml:space="preserve">ｶｼﾗﾀﾞｶ</t>
  </si>
  <si>
    <t xml:space="preserve">ｶｯｺｳ</t>
  </si>
  <si>
    <t xml:space="preserve">ｶﾜｾﾐ</t>
  </si>
  <si>
    <t xml:space="preserve">ﾐｽﾞﾅｷﾞﾄﾞﾘ</t>
  </si>
  <si>
    <t xml:space="preserve">（２）学術研究　　（Ａ）鳥　類   ③</t>
  </si>
  <si>
    <t xml:space="preserve">ｶﾜﾗﾋﾜ</t>
  </si>
  <si>
    <t xml:space="preserve">ｶﾝﾑﾘｳﾐｽｽﾞﾒ</t>
  </si>
  <si>
    <t xml:space="preserve">ｷｱｼｼｷﾞ</t>
  </si>
  <si>
    <t xml:space="preserve">ｷｾｷﾚｲ</t>
  </si>
  <si>
    <t xml:space="preserve">ｷﾋﾞﾀｷ</t>
  </si>
  <si>
    <t xml:space="preserve">ｷｮｳｼﾞｮｼｷﾞ</t>
  </si>
  <si>
    <t xml:space="preserve">ｸｻｼｷﾞ</t>
  </si>
  <si>
    <t xml:space="preserve">ｸﾛｱｼｱﾎｳﾄﾞﾘ</t>
  </si>
  <si>
    <t xml:space="preserve">ｸﾛﾂｸﾞﾐ</t>
  </si>
  <si>
    <t xml:space="preserve">ｺｱｼﾞｻｼ</t>
  </si>
  <si>
    <t xml:space="preserve">ｺｱﾎｳﾄﾞﾘ</t>
  </si>
  <si>
    <t xml:space="preserve">ｺｵﾊﾞｼｷﾞ</t>
  </si>
  <si>
    <t xml:space="preserve">ｺｶﾞﾗ</t>
  </si>
  <si>
    <t xml:space="preserve">ｺｹﾞﾗ</t>
  </si>
  <si>
    <t xml:space="preserve">ｺﾞｼﾞｭｳｶﾗ</t>
  </si>
  <si>
    <t xml:space="preserve">ｺｼﾞｭﾘﾝ</t>
  </si>
  <si>
    <t xml:space="preserve">ｺﾁﾄﾞﾘ</t>
  </si>
  <si>
    <t xml:space="preserve">（２）学術研究　　（Ａ）鳥　類   ④</t>
  </si>
  <si>
    <t xml:space="preserve">ｺﾏﾄﾞﾘ</t>
  </si>
  <si>
    <t xml:space="preserve">ｺﾑｸﾄﾞﾘ</t>
  </si>
  <si>
    <t xml:space="preserve">ｺﾖｼｷﾘ</t>
  </si>
  <si>
    <t xml:space="preserve">ｻｼﾊﾞ</t>
  </si>
  <si>
    <t xml:space="preserve">ｻﾝｺｳﾁｮｳ</t>
  </si>
  <si>
    <t xml:space="preserve">ｼｼﾞｭｳｶﾗ</t>
  </si>
  <si>
    <t xml:space="preserve">ｼﾏｸｲﾅ</t>
  </si>
  <si>
    <t xml:space="preserve">ｼﾏｾﾝﾆｭｳ</t>
  </si>
  <si>
    <t xml:space="preserve">ｼﾞｮｳﾋﾞﾀｷ</t>
  </si>
  <si>
    <t xml:space="preserve">ｼﾛﾊﾗ</t>
  </si>
  <si>
    <t xml:space="preserve">ｽｽﾞﾒ</t>
  </si>
  <si>
    <t xml:space="preserve">ｾﾝﾀﾞｲﾑｼｸｲ</t>
  </si>
  <si>
    <t xml:space="preserve">ｿｳｼﾁｮｳ</t>
  </si>
  <si>
    <t xml:space="preserve">ｿﾘﾊｼｼｷﾞ</t>
  </si>
  <si>
    <t xml:space="preserve">ﾀﾞｲﾄｳｺﾉﾊｽﾞｸ</t>
  </si>
  <si>
    <t xml:space="preserve">ﾀｶﾌﾞｼｷﾞ</t>
  </si>
  <si>
    <t xml:space="preserve">ﾀｼｷﾞ</t>
  </si>
  <si>
    <t xml:space="preserve">（２）学術研究　　（Ａ）鳥　類   ⑤</t>
  </si>
  <si>
    <t xml:space="preserve">ﾁｭｳｼﾞｼｷﾞ</t>
  </si>
  <si>
    <t xml:space="preserve">ﾁｭｳｼｬｸｼｷﾞ</t>
  </si>
  <si>
    <t xml:space="preserve">ﾂﾊﾞﾒ</t>
  </si>
  <si>
    <t xml:space="preserve">ﾂﾘｽｶﾞﾗ</t>
  </si>
  <si>
    <t xml:space="preserve">ﾄｳﾈﾝ</t>
  </si>
  <si>
    <t xml:space="preserve">ﾄﾗﾂｸﾞﾐ</t>
  </si>
  <si>
    <t xml:space="preserve">ﾅﾍﾞﾂﾞﾙ</t>
  </si>
  <si>
    <t xml:space="preserve">ﾉｼﾞｺ</t>
  </si>
  <si>
    <t xml:space="preserve">ﾉﾋﾞﾀｷ</t>
  </si>
  <si>
    <t xml:space="preserve">ﾊｼﾌﾞﾄｶﾞﾗ</t>
  </si>
  <si>
    <t xml:space="preserve">ﾊﾏｼｷﾞ</t>
  </si>
  <si>
    <t xml:space="preserve">ﾊﾘｵｱﾏﾂﾊﾞﾒ</t>
  </si>
  <si>
    <t xml:space="preserve">ﾋｶﾞﾗ</t>
  </si>
  <si>
    <t xml:space="preserve">ﾋｸｲﾅ</t>
  </si>
  <si>
    <t xml:space="preserve">ﾋｹﾞｶﾞﾋﾞﾁｮｳ</t>
  </si>
  <si>
    <t xml:space="preserve">ﾋﾄﾞﾘｶﾞﾓ</t>
  </si>
  <si>
    <t xml:space="preserve">ﾋﾊﾞﾘｼｷﾞ</t>
  </si>
  <si>
    <t xml:space="preserve">（２）学術研究　　（Ａ）鳥　類   ⑥</t>
  </si>
  <si>
    <t xml:space="preserve">ﾋﾒｸﾛｳﾐﾂﾊﾞﾒ</t>
  </si>
  <si>
    <t xml:space="preserve">ﾋﾖﾄﾞﾘ</t>
  </si>
  <si>
    <t xml:space="preserve">ﾌﾞｯﾎﾟｳｿｳ</t>
  </si>
  <si>
    <t xml:space="preserve">ﾍﾞﾆｱｼﾞｻｼ</t>
  </si>
  <si>
    <t xml:space="preserve">ﾎｳﾛｸｼｷﾞ</t>
  </si>
  <si>
    <t xml:space="preserve">ﾎｵｱｶ</t>
  </si>
  <si>
    <t xml:space="preserve">ﾎｵｼﾞﾛ</t>
  </si>
  <si>
    <t xml:space="preserve">ﾎｼｶﾞﾗｽ</t>
  </si>
  <si>
    <t xml:space="preserve">ﾒｸﾞﾛ</t>
  </si>
  <si>
    <t xml:space="preserve">ﾒｼﾞﾛ</t>
  </si>
  <si>
    <t xml:space="preserve">ﾒﾀﾞｲﾁﾄﾞﾘ</t>
  </si>
  <si>
    <t xml:space="preserve">ﾓｽﾞ</t>
  </si>
  <si>
    <t xml:space="preserve">ﾔﾌﾞｻﾒ</t>
  </si>
  <si>
    <t xml:space="preserve">ﾔﾏｶﾞﾗ</t>
  </si>
  <si>
    <t xml:space="preserve">ﾘｭｳｷｭｳｺﾉﾊ</t>
  </si>
  <si>
    <t xml:space="preserve">ﾙﾘﾋﾞﾀｷ</t>
  </si>
  <si>
    <t xml:space="preserve">不明</t>
  </si>
  <si>
    <t xml:space="preserve">ｽﾞｸ</t>
  </si>
  <si>
    <t xml:space="preserve">（２）学術研究　　（Ａ）鳥　類   ⑦</t>
  </si>
  <si>
    <t xml:space="preserve">その他</t>
  </si>
  <si>
    <t xml:space="preserve">そ の 他 内 訳</t>
  </si>
  <si>
    <t xml:space="preserve">ｱｶｱｼｼｷﾞ</t>
  </si>
  <si>
    <t xml:space="preserve">宮城県</t>
  </si>
  <si>
    <t xml:space="preserve">ｲｶﾙ</t>
  </si>
  <si>
    <t xml:space="preserve">福島県</t>
  </si>
  <si>
    <t xml:space="preserve">ｳｽﾞﾗｼｷﾞ</t>
  </si>
  <si>
    <t xml:space="preserve">ｴﾘﾏｷｼｷﾞ</t>
  </si>
  <si>
    <t xml:space="preserve">ｷﾘｱｲ</t>
  </si>
  <si>
    <t xml:space="preserve">ｸﾛｼﾞ</t>
  </si>
  <si>
    <t xml:space="preserve">茨城県</t>
  </si>
  <si>
    <t xml:space="preserve">ｺｱｵｱｼｼｷﾞ</t>
  </si>
  <si>
    <t xml:space="preserve">ｻﾙﾊﾏｼｷﾞ</t>
  </si>
  <si>
    <t xml:space="preserve">ｾｯｶ</t>
  </si>
  <si>
    <t xml:space="preserve">鹿児島県</t>
  </si>
  <si>
    <t xml:space="preserve">ﾉｺﾞﾏ</t>
  </si>
  <si>
    <t xml:space="preserve">北海道</t>
  </si>
  <si>
    <t xml:space="preserve">ﾊｼﾋﾞﾛｶﾞﾓ</t>
  </si>
  <si>
    <t xml:space="preserve">千葉県</t>
  </si>
  <si>
    <t xml:space="preserve">ﾋﾊﾞﾘ</t>
  </si>
  <si>
    <t xml:space="preserve">福岡県</t>
  </si>
  <si>
    <t xml:space="preserve">ﾐｿｻｻﾞｲ</t>
  </si>
  <si>
    <t xml:space="preserve">ﾐﾔﾏﾎｵｼﾞﾛ</t>
  </si>
  <si>
    <t xml:space="preserve">新潟県</t>
  </si>
  <si>
    <t xml:space="preserve">ﾑｷﾞﾏｷ</t>
  </si>
  <si>
    <t xml:space="preserve">ﾑﾅｸﾞﾛ</t>
  </si>
  <si>
    <t xml:space="preserve">ﾒﾘｹﾝｷｱｼｼｷﾞ</t>
  </si>
  <si>
    <t xml:space="preserve">（２）学術研究　　（Ｂ）卵　類   </t>
  </si>
  <si>
    <t xml:space="preserve">　 　（単位：個）</t>
  </si>
  <si>
    <t xml:space="preserve">採取数計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ｳｻｷﾞｺｳﾓﾘ</t>
  </si>
  <si>
    <t xml:space="preserve">ｳｽﾘﾄﾞｰﾍﾞﾝﾄﾝ</t>
  </si>
  <si>
    <t xml:space="preserve">ｴｿﾞﾎｵﾋｹﾞ</t>
  </si>
  <si>
    <t xml:space="preserve">ｵｷﾅﾜﾊﾂｶﾈｽﾞ</t>
  </si>
  <si>
    <t xml:space="preserve">ｶｸﾞﾔｺｳﾓﾘ</t>
  </si>
  <si>
    <t xml:space="preserve">ｶｸﾞﾗｺｳﾓﾘ</t>
  </si>
  <si>
    <t xml:space="preserve">ｷｸｶﾞｼﾗ</t>
  </si>
  <si>
    <t xml:space="preserve">ｸﾋﾞﾜｺｳﾓﾘ</t>
  </si>
  <si>
    <t xml:space="preserve">ｸﾛﾎｵﾋｹﾞ</t>
  </si>
  <si>
    <t xml:space="preserve">ｺｳﾓﾘ類</t>
  </si>
  <si>
    <t xml:space="preserve">ｺｷｸｶﾞｼﾗ</t>
  </si>
  <si>
    <t xml:space="preserve">ｺﾃﾝｸﾞｺｳﾓﾘ</t>
  </si>
  <si>
    <t xml:space="preserve">ｼﾅﾉﾎｵﾋｹﾞ</t>
  </si>
  <si>
    <t xml:space="preserve">ｼﾞｬｺｳﾈｽﾞﾐ</t>
  </si>
  <si>
    <t xml:space="preserve">ｺｳﾓﾘ</t>
  </si>
  <si>
    <t xml:space="preserve">ﾐ</t>
  </si>
  <si>
    <t xml:space="preserve">（２）学術研究　　（Ｃ）獣　類   ②</t>
  </si>
  <si>
    <t xml:space="preserve">ｽﾐｽﾈｽﾞﾐ</t>
  </si>
  <si>
    <t xml:space="preserve">ｾﾞﾆｶﾞﾀｱｻﾞﾗｼ</t>
  </si>
  <si>
    <t xml:space="preserve">ﾁﾁﾌﾞｺｳﾓﾘ</t>
  </si>
  <si>
    <t xml:space="preserve">ﾂｷﾉﾜｸﾞﾏ</t>
  </si>
  <si>
    <t xml:space="preserve">ﾂｼﾏｼﾞｶ</t>
  </si>
  <si>
    <t xml:space="preserve">ﾃﾝｸﾞｺｳﾓﾘ</t>
  </si>
  <si>
    <t xml:space="preserve">ﾆﾎﾝｼﾞｶ</t>
  </si>
  <si>
    <t xml:space="preserve">ﾉﾚﾝｺｳﾓﾘ</t>
  </si>
  <si>
    <t xml:space="preserve">ﾊﾀﾈｽﾞﾐ</t>
  </si>
  <si>
    <t xml:space="preserve">ﾋﾅｺｳﾓﾘ</t>
  </si>
  <si>
    <t xml:space="preserve">ﾋﾐｽﾞ</t>
  </si>
  <si>
    <t xml:space="preserve">ﾋﾒﾈｽﾞﾐ</t>
  </si>
  <si>
    <t xml:space="preserve">ﾋﾒﾎｵﾋｹﾞ</t>
  </si>
  <si>
    <t xml:space="preserve">ﾋﾒﾎﾘｶﾜ</t>
  </si>
  <si>
    <t xml:space="preserve">ﾌｼﾞﾎｵﾋｹﾞ</t>
  </si>
  <si>
    <t xml:space="preserve">ﾓﾓｼﾞﾛ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Ｃ）獣　類   ③</t>
  </si>
  <si>
    <t xml:space="preserve">ﾓﾘｱﾌﾞﾗ</t>
  </si>
  <si>
    <t xml:space="preserve">ﾔｴﾔﾏｺｷｸｶﾞｼﾗ</t>
  </si>
  <si>
    <t xml:space="preserve">ﾔﾏｺｳﾓﾘ</t>
  </si>
  <si>
    <t xml:space="preserve">ﾔﾏﾈ</t>
  </si>
  <si>
    <t xml:space="preserve">ﾕﾋﾞﾅｶﾞ</t>
  </si>
  <si>
    <t xml:space="preserve">ﾘｭｳｷｭｳﾕﾋﾞﾅｶﾞ</t>
  </si>
  <si>
    <t xml:space="preserve">ｵﾋｷｺｳﾓﾘ</t>
  </si>
  <si>
    <t xml:space="preserve">岡山県</t>
  </si>
  <si>
    <t xml:space="preserve">ｶﾓｼｶ</t>
  </si>
  <si>
    <t xml:space="preserve">長野県</t>
  </si>
  <si>
    <t xml:space="preserve">ｺﾞﾏﾌｱｻﾞﾗｼ</t>
  </si>
  <si>
    <t xml:space="preserve">ﾄｸﾉｼﾏﾄｹﾞﾈｽﾞﾐ</t>
  </si>
  <si>
    <t xml:space="preserve">ﾆﾎﾝｻﾞﾙ</t>
  </si>
  <si>
    <t xml:space="preserve">富山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0</xdr:col>
      <xdr:colOff>1119960</xdr:colOff>
      <xdr:row>199</xdr:row>
      <xdr:rowOff>145800</xdr:rowOff>
    </xdr:to>
    <xdr:sp>
      <xdr:nvSpPr>
        <xdr:cNvPr id="0" name="直線コネクタ 1"/>
        <xdr:cNvSpPr/>
      </xdr:nvSpPr>
      <xdr:spPr>
        <a:xfrm>
          <a:off x="0" y="32191200"/>
          <a:ext cx="111996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19960</xdr:colOff>
      <xdr:row>262</xdr:row>
      <xdr:rowOff>152280</xdr:rowOff>
    </xdr:to>
    <xdr:sp>
      <xdr:nvSpPr>
        <xdr:cNvPr id="1" name="直線コネクタ 2"/>
        <xdr:cNvSpPr/>
      </xdr:nvSpPr>
      <xdr:spPr>
        <a:xfrm>
          <a:off x="0" y="42589440"/>
          <a:ext cx="111996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9960</xdr:colOff>
      <xdr:row>388</xdr:row>
      <xdr:rowOff>151920</xdr:rowOff>
    </xdr:to>
    <xdr:sp>
      <xdr:nvSpPr>
        <xdr:cNvPr id="2" name="直線コネクタ 4"/>
        <xdr:cNvSpPr/>
      </xdr:nvSpPr>
      <xdr:spPr>
        <a:xfrm>
          <a:off x="0" y="63388800"/>
          <a:ext cx="111996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19960</xdr:colOff>
      <xdr:row>451</xdr:row>
      <xdr:rowOff>152280</xdr:rowOff>
    </xdr:to>
    <xdr:sp>
      <xdr:nvSpPr>
        <xdr:cNvPr id="3" name="直線コネクタ 5"/>
        <xdr:cNvSpPr/>
      </xdr:nvSpPr>
      <xdr:spPr>
        <a:xfrm>
          <a:off x="0" y="73787040"/>
          <a:ext cx="111996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119960</xdr:colOff>
      <xdr:row>514</xdr:row>
      <xdr:rowOff>152280</xdr:rowOff>
    </xdr:to>
    <xdr:sp>
      <xdr:nvSpPr>
        <xdr:cNvPr id="4" name="直線コネクタ 6"/>
        <xdr:cNvSpPr/>
      </xdr:nvSpPr>
      <xdr:spPr>
        <a:xfrm>
          <a:off x="0" y="84188160"/>
          <a:ext cx="1119960" cy="81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6</xdr:row>
      <xdr:rowOff>12960</xdr:rowOff>
    </xdr:from>
    <xdr:to>
      <xdr:col>1</xdr:col>
      <xdr:colOff>720</xdr:colOff>
      <xdr:row>10</xdr:row>
      <xdr:rowOff>152280</xdr:rowOff>
    </xdr:to>
    <xdr:sp>
      <xdr:nvSpPr>
        <xdr:cNvPr id="5" name="直線コネクタ 7"/>
        <xdr:cNvSpPr/>
      </xdr:nvSpPr>
      <xdr:spPr>
        <a:xfrm>
          <a:off x="36360" y="1000440"/>
          <a:ext cx="10908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69</xdr:row>
      <xdr:rowOff>31680</xdr:rowOff>
    </xdr:from>
    <xdr:to>
      <xdr:col>1</xdr:col>
      <xdr:colOff>8280</xdr:colOff>
      <xdr:row>73</xdr:row>
      <xdr:rowOff>164880</xdr:rowOff>
    </xdr:to>
    <xdr:sp>
      <xdr:nvSpPr>
        <xdr:cNvPr id="6" name="直線コネクタ 8"/>
        <xdr:cNvSpPr/>
      </xdr:nvSpPr>
      <xdr:spPr>
        <a:xfrm>
          <a:off x="43920" y="11420280"/>
          <a:ext cx="1090800" cy="79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132</xdr:row>
      <xdr:rowOff>6480</xdr:rowOff>
    </xdr:from>
    <xdr:to>
      <xdr:col>1</xdr:col>
      <xdr:colOff>720</xdr:colOff>
      <xdr:row>136</xdr:row>
      <xdr:rowOff>152280</xdr:rowOff>
    </xdr:to>
    <xdr:sp>
      <xdr:nvSpPr>
        <xdr:cNvPr id="7" name="直線コネクタ 9"/>
        <xdr:cNvSpPr/>
      </xdr:nvSpPr>
      <xdr:spPr>
        <a:xfrm>
          <a:off x="36360" y="21796560"/>
          <a:ext cx="109080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19960</xdr:colOff>
      <xdr:row>325</xdr:row>
      <xdr:rowOff>145800</xdr:rowOff>
    </xdr:to>
    <xdr:sp>
      <xdr:nvSpPr>
        <xdr:cNvPr id="8" name="直線コネクタ 10"/>
        <xdr:cNvSpPr/>
      </xdr:nvSpPr>
      <xdr:spPr>
        <a:xfrm>
          <a:off x="0" y="52990920"/>
          <a:ext cx="111996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119960</xdr:colOff>
      <xdr:row>577</xdr:row>
      <xdr:rowOff>145800</xdr:rowOff>
    </xdr:to>
    <xdr:sp>
      <xdr:nvSpPr>
        <xdr:cNvPr id="9" name="直線コネクタ 11"/>
        <xdr:cNvSpPr/>
      </xdr:nvSpPr>
      <xdr:spPr>
        <a:xfrm>
          <a:off x="0" y="94589640"/>
          <a:ext cx="111996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119960</xdr:colOff>
      <xdr:row>640</xdr:row>
      <xdr:rowOff>145800</xdr:rowOff>
    </xdr:to>
    <xdr:sp>
      <xdr:nvSpPr>
        <xdr:cNvPr id="10" name="直線コネクタ 18"/>
        <xdr:cNvSpPr/>
      </xdr:nvSpPr>
      <xdr:spPr>
        <a:xfrm>
          <a:off x="0" y="104990760"/>
          <a:ext cx="111996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false" hidden="false" outlineLevel="0" max="14" min="14" style="5" width="9.63"/>
    <col collapsed="false" customWidth="false" hidden="false" outlineLevel="0" max="257" min="15" style="1" width="9.63"/>
  </cols>
  <sheetData>
    <row r="1" customFormat="false" ht="13" hidden="false" customHeight="true" outlineLevel="0" collapsed="false">
      <c r="K1" s="2"/>
      <c r="M1" s="2"/>
      <c r="N1" s="2"/>
      <c r="O1" s="2"/>
      <c r="P1" s="3"/>
      <c r="Q1" s="2"/>
      <c r="R1" s="4"/>
    </row>
    <row r="2" customFormat="false" ht="13" hidden="false" customHeight="true" outlineLevel="0" collapsed="false">
      <c r="K2" s="2"/>
      <c r="M2" s="2"/>
      <c r="N2" s="2"/>
      <c r="O2" s="2"/>
      <c r="P2" s="3"/>
      <c r="Q2" s="2"/>
      <c r="R2" s="4"/>
    </row>
    <row r="3" customFormat="false" ht="12.75" hidden="false" customHeight="true" outlineLevel="0" collapsed="false">
      <c r="K3" s="2"/>
      <c r="M3" s="2"/>
      <c r="N3" s="2"/>
      <c r="O3" s="2"/>
      <c r="P3" s="3"/>
      <c r="Q3" s="2"/>
      <c r="R3" s="4"/>
    </row>
    <row r="4" customFormat="false" ht="13" hidden="false" customHeight="true" outlineLevel="0" collapsed="false">
      <c r="A4" s="6" t="s">
        <v>0</v>
      </c>
      <c r="K4" s="2"/>
      <c r="M4" s="2"/>
      <c r="N4" s="2"/>
      <c r="O4" s="2"/>
      <c r="P4" s="3"/>
      <c r="Q4" s="2"/>
      <c r="R4" s="4"/>
    </row>
    <row r="5" customFormat="false" ht="13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</row>
    <row r="7" customFormat="false" ht="13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2"/>
      <c r="J7" s="13"/>
      <c r="K7" s="12"/>
      <c r="L7" s="12"/>
      <c r="M7" s="13"/>
      <c r="N7" s="12"/>
      <c r="O7" s="12"/>
      <c r="P7" s="13"/>
      <c r="Q7" s="14"/>
      <c r="R7" s="15"/>
    </row>
    <row r="8" customFormat="false" ht="13" hidden="false" customHeight="true" outlineLevel="0" collapsed="false">
      <c r="A8" s="16" t="s">
        <v>3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8"/>
      <c r="N8" s="19"/>
      <c r="O8" s="19"/>
      <c r="P8" s="18"/>
      <c r="Q8" s="20"/>
      <c r="R8" s="21"/>
    </row>
    <row r="9" customFormat="false" ht="13" hidden="false" customHeight="true" outlineLevel="0" collapsed="false">
      <c r="A9" s="22"/>
      <c r="B9" s="23" t="s">
        <v>4</v>
      </c>
      <c r="C9" s="24" t="s">
        <v>5</v>
      </c>
      <c r="D9" s="24" t="s">
        <v>6</v>
      </c>
      <c r="E9" s="24" t="s">
        <v>7</v>
      </c>
      <c r="F9" s="24" t="s">
        <v>8</v>
      </c>
      <c r="G9" s="24" t="s">
        <v>9</v>
      </c>
      <c r="H9" s="24" t="s">
        <v>10</v>
      </c>
      <c r="I9" s="24" t="s">
        <v>11</v>
      </c>
      <c r="J9" s="24" t="s">
        <v>12</v>
      </c>
      <c r="K9" s="24" t="s">
        <v>13</v>
      </c>
      <c r="L9" s="25" t="s">
        <v>14</v>
      </c>
      <c r="M9" s="24" t="s">
        <v>15</v>
      </c>
      <c r="N9" s="25" t="s">
        <v>16</v>
      </c>
      <c r="O9" s="25" t="s">
        <v>17</v>
      </c>
      <c r="P9" s="24" t="s">
        <v>18</v>
      </c>
      <c r="Q9" s="25" t="s">
        <v>19</v>
      </c>
      <c r="R9" s="26" t="s">
        <v>20</v>
      </c>
    </row>
    <row r="10" customFormat="false" ht="13" hidden="false" customHeight="true" outlineLevel="0" collapsed="false">
      <c r="A10" s="27" t="s">
        <v>2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8"/>
      <c r="M10" s="29"/>
      <c r="N10" s="28"/>
      <c r="O10" s="28"/>
      <c r="P10" s="29"/>
      <c r="Q10" s="28"/>
      <c r="R10" s="26"/>
    </row>
    <row r="11" customFormat="false" ht="13" hidden="false" customHeight="true" outlineLevel="0" collapsed="false">
      <c r="A11" s="27" t="s">
        <v>22</v>
      </c>
      <c r="B11" s="30"/>
      <c r="C11" s="31"/>
      <c r="D11" s="31"/>
      <c r="E11" s="31"/>
      <c r="F11" s="31"/>
      <c r="G11" s="31"/>
      <c r="H11" s="31"/>
      <c r="I11" s="30"/>
      <c r="J11" s="31"/>
      <c r="K11" s="30"/>
      <c r="L11" s="30"/>
      <c r="M11" s="31"/>
      <c r="N11" s="30"/>
      <c r="O11" s="30"/>
      <c r="P11" s="31"/>
      <c r="Q11" s="32"/>
      <c r="R11" s="33"/>
    </row>
    <row r="12" customFormat="false" ht="13" hidden="false" customHeight="true" outlineLevel="0" collapsed="false">
      <c r="A12" s="34" t="s">
        <v>23</v>
      </c>
      <c r="B12" s="35" t="n">
        <v>6952</v>
      </c>
      <c r="C12" s="35" t="n">
        <v>14</v>
      </c>
      <c r="D12" s="36" t="n">
        <v>109</v>
      </c>
      <c r="E12" s="36" t="n">
        <v>5</v>
      </c>
      <c r="F12" s="36" t="n">
        <v>12</v>
      </c>
      <c r="G12" s="36" t="n">
        <v>0</v>
      </c>
      <c r="H12" s="36" t="n">
        <v>10</v>
      </c>
      <c r="I12" s="36" t="n">
        <v>0</v>
      </c>
      <c r="J12" s="36" t="n">
        <v>0</v>
      </c>
      <c r="K12" s="36" t="n">
        <v>13</v>
      </c>
      <c r="L12" s="36" t="n">
        <v>2</v>
      </c>
      <c r="M12" s="36" t="n">
        <v>86</v>
      </c>
      <c r="N12" s="36" t="n">
        <v>244</v>
      </c>
      <c r="O12" s="36" t="n">
        <v>15</v>
      </c>
      <c r="P12" s="36" t="n">
        <v>17</v>
      </c>
      <c r="Q12" s="36" t="n">
        <v>46</v>
      </c>
      <c r="R12" s="37" t="n">
        <v>51</v>
      </c>
      <c r="T12" s="38"/>
      <c r="U12" s="39"/>
    </row>
    <row r="13" customFormat="false" ht="13" hidden="false" customHeight="true" outlineLevel="0" collapsed="false">
      <c r="A13" s="34" t="s">
        <v>24</v>
      </c>
      <c r="B13" s="35" t="n">
        <v>19038</v>
      </c>
      <c r="C13" s="35" t="n">
        <v>9</v>
      </c>
      <c r="D13" s="35" t="n">
        <v>10232</v>
      </c>
      <c r="E13" s="35" t="n">
        <v>2</v>
      </c>
      <c r="F13" s="35" t="n">
        <v>45</v>
      </c>
      <c r="G13" s="35" t="n">
        <v>29</v>
      </c>
      <c r="H13" s="35" t="n">
        <v>26</v>
      </c>
      <c r="I13" s="35" t="n">
        <v>103</v>
      </c>
      <c r="J13" s="35" t="n">
        <v>8</v>
      </c>
      <c r="K13" s="35" t="n">
        <v>20</v>
      </c>
      <c r="L13" s="35" t="n">
        <v>1</v>
      </c>
      <c r="M13" s="35" t="n">
        <v>233</v>
      </c>
      <c r="N13" s="35" t="n">
        <v>21</v>
      </c>
      <c r="O13" s="35" t="n">
        <v>0</v>
      </c>
      <c r="P13" s="35" t="n">
        <v>0</v>
      </c>
      <c r="Q13" s="35" t="n">
        <v>45</v>
      </c>
      <c r="R13" s="40" t="n">
        <v>0</v>
      </c>
      <c r="T13" s="38"/>
      <c r="U13" s="39"/>
    </row>
    <row r="14" customFormat="false" ht="13" hidden="false" customHeight="true" outlineLevel="0" collapsed="false">
      <c r="A14" s="34" t="s">
        <v>25</v>
      </c>
      <c r="B14" s="35" t="n">
        <f aca="false">SUM(B15:B61)</f>
        <v>7127</v>
      </c>
      <c r="C14" s="35" t="n">
        <f aca="false">SUM(C15:C61)</f>
        <v>6</v>
      </c>
      <c r="D14" s="35" t="n">
        <f aca="false">SUM(D15:D61)</f>
        <v>55</v>
      </c>
      <c r="E14" s="35" t="n">
        <f aca="false">SUM(E15:E61)</f>
        <v>110</v>
      </c>
      <c r="F14" s="35" t="n">
        <f aca="false">SUM(F15:F61)</f>
        <v>8</v>
      </c>
      <c r="G14" s="35" t="n">
        <f aca="false">SUM(G15:G61)</f>
        <v>2</v>
      </c>
      <c r="H14" s="35" t="n">
        <f aca="false">SUM(H15:H61)</f>
        <v>35</v>
      </c>
      <c r="I14" s="35" t="n">
        <f aca="false">SUM(I15:I61)</f>
        <v>9</v>
      </c>
      <c r="J14" s="35" t="n">
        <f aca="false">SUM(J15:J61)</f>
        <v>44</v>
      </c>
      <c r="K14" s="35" t="n">
        <f aca="false">SUM(K15:K61)</f>
        <v>14</v>
      </c>
      <c r="L14" s="35" t="n">
        <f aca="false">SUM(L15:L61)</f>
        <v>4</v>
      </c>
      <c r="M14" s="35" t="n">
        <f aca="false">SUM(M15:M61)</f>
        <v>77</v>
      </c>
      <c r="N14" s="35" t="n">
        <f aca="false">SUM(N15:N61)</f>
        <v>616</v>
      </c>
      <c r="O14" s="35" t="n">
        <f aca="false">SUM(O15:O61)</f>
        <v>26</v>
      </c>
      <c r="P14" s="35" t="n">
        <f aca="false">SUM(P15:P61)</f>
        <v>10</v>
      </c>
      <c r="Q14" s="35" t="n">
        <f aca="false">SUM(Q15:Q61)</f>
        <v>17</v>
      </c>
      <c r="R14" s="41" t="n">
        <f aca="false">SUM(R15:R61)</f>
        <v>2</v>
      </c>
      <c r="T14" s="38"/>
      <c r="U14" s="39"/>
    </row>
    <row r="15" customFormat="false" ht="13" hidden="false" customHeight="true" outlineLevel="0" collapsed="false">
      <c r="A15" s="42" t="s">
        <v>26</v>
      </c>
      <c r="B15" s="43" t="n">
        <v>886</v>
      </c>
      <c r="C15" s="44" t="n">
        <v>0</v>
      </c>
      <c r="D15" s="43" t="n">
        <v>40</v>
      </c>
      <c r="E15" s="43" t="n">
        <v>0</v>
      </c>
      <c r="F15" s="43" t="n">
        <v>8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16</v>
      </c>
      <c r="O15" s="43" t="n">
        <v>26</v>
      </c>
      <c r="P15" s="43" t="n">
        <v>10</v>
      </c>
      <c r="Q15" s="43" t="n">
        <v>0</v>
      </c>
      <c r="R15" s="45" t="n">
        <v>0</v>
      </c>
      <c r="T15" s="38"/>
      <c r="U15" s="39"/>
    </row>
    <row r="16" customFormat="false" ht="13" hidden="false" customHeight="true" outlineLevel="0" collapsed="false">
      <c r="A16" s="46" t="s">
        <v>27</v>
      </c>
      <c r="B16" s="43" t="n">
        <v>47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44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5" t="n">
        <v>0</v>
      </c>
      <c r="T16" s="38"/>
      <c r="U16" s="39"/>
    </row>
    <row r="17" customFormat="false" ht="13" hidden="false" customHeight="true" outlineLevel="0" collapsed="false">
      <c r="A17" s="46" t="s">
        <v>28</v>
      </c>
      <c r="B17" s="43" t="n">
        <v>108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5" t="n">
        <v>0</v>
      </c>
      <c r="T17" s="38"/>
      <c r="U17" s="39"/>
    </row>
    <row r="18" customFormat="false" ht="13" hidden="false" customHeight="true" outlineLevel="0" collapsed="false">
      <c r="A18" s="46" t="s">
        <v>29</v>
      </c>
      <c r="B18" s="43" t="n">
        <v>405</v>
      </c>
      <c r="C18" s="43" t="n">
        <v>6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3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5" t="n">
        <v>0</v>
      </c>
      <c r="T18" s="38"/>
      <c r="U18" s="39"/>
    </row>
    <row r="19" customFormat="false" ht="13" hidden="false" customHeight="true" outlineLevel="0" collapsed="false">
      <c r="A19" s="47" t="s">
        <v>30</v>
      </c>
      <c r="B19" s="48" t="n">
        <v>59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8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T19" s="38"/>
      <c r="U19" s="39"/>
    </row>
    <row r="20" customFormat="false" ht="13" hidden="false" customHeight="true" outlineLevel="0" collapsed="false">
      <c r="A20" s="42" t="s">
        <v>31</v>
      </c>
      <c r="B20" s="43" t="n">
        <v>0</v>
      </c>
      <c r="C20" s="44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5" t="n">
        <v>0</v>
      </c>
      <c r="T20" s="38"/>
      <c r="U20" s="39"/>
    </row>
    <row r="21" customFormat="false" ht="13" hidden="false" customHeight="true" outlineLevel="0" collapsed="false">
      <c r="A21" s="46" t="s">
        <v>32</v>
      </c>
      <c r="B21" s="43" t="n">
        <v>117</v>
      </c>
      <c r="C21" s="43" t="n">
        <v>0</v>
      </c>
      <c r="D21" s="43" t="n">
        <v>1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3</v>
      </c>
      <c r="N21" s="43" t="n">
        <v>0</v>
      </c>
      <c r="O21" s="43" t="n">
        <v>0</v>
      </c>
      <c r="P21" s="43" t="n">
        <v>0</v>
      </c>
      <c r="Q21" s="43" t="n">
        <v>1</v>
      </c>
      <c r="R21" s="45" t="n">
        <v>0</v>
      </c>
      <c r="T21" s="38"/>
      <c r="U21" s="39"/>
    </row>
    <row r="22" customFormat="false" ht="13" hidden="false" customHeight="true" outlineLevel="0" collapsed="false">
      <c r="A22" s="46" t="s">
        <v>33</v>
      </c>
      <c r="B22" s="43" t="n">
        <v>425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37</v>
      </c>
      <c r="N22" s="43" t="n">
        <v>0</v>
      </c>
      <c r="O22" s="43" t="n">
        <v>0</v>
      </c>
      <c r="P22" s="43" t="n">
        <v>0</v>
      </c>
      <c r="Q22" s="43" t="n">
        <v>0</v>
      </c>
      <c r="R22" s="45" t="n">
        <v>0</v>
      </c>
      <c r="T22" s="38"/>
      <c r="U22" s="39"/>
    </row>
    <row r="23" customFormat="false" ht="13" hidden="false" customHeight="true" outlineLevel="0" collapsed="false">
      <c r="A23" s="46" t="s">
        <v>34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5" t="n">
        <v>0</v>
      </c>
      <c r="T23" s="38"/>
      <c r="U23" s="39"/>
    </row>
    <row r="24" customFormat="false" ht="13" hidden="false" customHeight="true" outlineLevel="0" collapsed="false">
      <c r="A24" s="47" t="s">
        <v>35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T24" s="38"/>
      <c r="U24" s="39"/>
    </row>
    <row r="25" customFormat="false" ht="13" hidden="false" customHeight="true" outlineLevel="0" collapsed="false">
      <c r="A25" s="42" t="s">
        <v>36</v>
      </c>
      <c r="B25" s="43" t="n">
        <v>0</v>
      </c>
      <c r="C25" s="44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5" t="n">
        <v>0</v>
      </c>
      <c r="T25" s="38"/>
      <c r="U25" s="39"/>
    </row>
    <row r="26" customFormat="false" ht="13" hidden="false" customHeight="true" outlineLevel="0" collapsed="false">
      <c r="A26" s="46" t="s">
        <v>37</v>
      </c>
      <c r="B26" s="43" t="n">
        <v>42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1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5" t="n">
        <v>0</v>
      </c>
      <c r="T26" s="38"/>
      <c r="U26" s="39"/>
    </row>
    <row r="27" customFormat="false" ht="13" hidden="false" customHeight="true" outlineLevel="0" collapsed="false">
      <c r="A27" s="46" t="s">
        <v>38</v>
      </c>
      <c r="B27" s="43" t="n">
        <v>2516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</v>
      </c>
      <c r="M27" s="43" t="n">
        <v>5</v>
      </c>
      <c r="N27" s="43" t="n">
        <v>0</v>
      </c>
      <c r="O27" s="43" t="n">
        <v>0</v>
      </c>
      <c r="P27" s="43" t="n">
        <v>0</v>
      </c>
      <c r="Q27" s="43" t="n">
        <v>0</v>
      </c>
      <c r="R27" s="45" t="n">
        <v>0</v>
      </c>
      <c r="T27" s="38"/>
      <c r="U27" s="39"/>
    </row>
    <row r="28" customFormat="false" ht="13" hidden="false" customHeight="true" outlineLevel="0" collapsed="false">
      <c r="A28" s="46" t="s">
        <v>39</v>
      </c>
      <c r="B28" s="43" t="n">
        <v>1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5" t="n">
        <v>0</v>
      </c>
      <c r="T28" s="38"/>
      <c r="U28" s="39"/>
    </row>
    <row r="29" customFormat="false" ht="13" hidden="false" customHeight="true" outlineLevel="0" collapsed="false">
      <c r="A29" s="47" t="s">
        <v>40</v>
      </c>
      <c r="B29" s="48" t="n">
        <v>151</v>
      </c>
      <c r="C29" s="48" t="n">
        <v>0</v>
      </c>
      <c r="D29" s="48" t="n">
        <v>3</v>
      </c>
      <c r="E29" s="48" t="n">
        <v>0</v>
      </c>
      <c r="F29" s="48" t="n">
        <v>0</v>
      </c>
      <c r="G29" s="48" t="n">
        <v>2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</v>
      </c>
      <c r="N29" s="48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T29" s="38"/>
      <c r="U29" s="39"/>
    </row>
    <row r="30" customFormat="false" ht="13" hidden="false" customHeight="true" outlineLevel="0" collapsed="false">
      <c r="A30" s="42" t="s">
        <v>41</v>
      </c>
      <c r="B30" s="43" t="n">
        <v>0</v>
      </c>
      <c r="C30" s="44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5" t="n">
        <v>0</v>
      </c>
      <c r="T30" s="38"/>
      <c r="U30" s="39"/>
    </row>
    <row r="31" customFormat="false" ht="13" hidden="false" customHeight="true" outlineLevel="0" collapsed="false">
      <c r="A31" s="46" t="s">
        <v>42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5" t="n">
        <v>0</v>
      </c>
      <c r="T31" s="38"/>
      <c r="U31" s="39"/>
    </row>
    <row r="32" customFormat="false" ht="13" hidden="false" customHeight="true" outlineLevel="0" collapsed="false">
      <c r="A32" s="46" t="s">
        <v>43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5" t="n">
        <v>0</v>
      </c>
      <c r="T32" s="38"/>
      <c r="U32" s="39"/>
    </row>
    <row r="33" customFormat="false" ht="13" hidden="false" customHeight="true" outlineLevel="0" collapsed="false">
      <c r="A33" s="46" t="s">
        <v>44</v>
      </c>
      <c r="B33" s="43" t="n">
        <v>7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5" t="n">
        <v>0</v>
      </c>
      <c r="T33" s="38"/>
      <c r="U33" s="39"/>
    </row>
    <row r="34" customFormat="false" ht="13" hidden="false" customHeight="true" outlineLevel="0" collapsed="false">
      <c r="A34" s="47" t="s">
        <v>45</v>
      </c>
      <c r="B34" s="48" t="n">
        <v>134</v>
      </c>
      <c r="C34" s="48" t="n">
        <v>0</v>
      </c>
      <c r="D34" s="48" t="n">
        <v>3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3</v>
      </c>
      <c r="N34" s="48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T34" s="38"/>
      <c r="U34" s="39"/>
    </row>
    <row r="35" customFormat="false" ht="13" hidden="false" customHeight="true" outlineLevel="0" collapsed="false">
      <c r="A35" s="42" t="s">
        <v>46</v>
      </c>
      <c r="B35" s="43" t="n">
        <v>18</v>
      </c>
      <c r="C35" s="44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16</v>
      </c>
      <c r="R35" s="45" t="n">
        <v>0</v>
      </c>
      <c r="T35" s="38"/>
      <c r="U35" s="39"/>
    </row>
    <row r="36" customFormat="false" ht="13" hidden="false" customHeight="true" outlineLevel="0" collapsed="false">
      <c r="A36" s="46" t="s">
        <v>47</v>
      </c>
      <c r="B36" s="43" t="n">
        <v>3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5" t="n">
        <v>0</v>
      </c>
      <c r="T36" s="38"/>
      <c r="U36" s="39"/>
    </row>
    <row r="37" customFormat="false" ht="13" hidden="false" customHeight="true" outlineLevel="0" collapsed="false">
      <c r="A37" s="46" t="s">
        <v>48</v>
      </c>
      <c r="B37" s="43" t="n">
        <v>51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5" t="n">
        <v>0</v>
      </c>
      <c r="T37" s="38"/>
      <c r="U37" s="39"/>
    </row>
    <row r="38" customFormat="false" ht="13" hidden="false" customHeight="true" outlineLevel="0" collapsed="false">
      <c r="A38" s="46" t="s">
        <v>49</v>
      </c>
      <c r="B38" s="43" t="n">
        <v>3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5" t="n">
        <v>0</v>
      </c>
      <c r="T38" s="38"/>
      <c r="U38" s="39"/>
    </row>
    <row r="39" customFormat="false" ht="13" hidden="false" customHeight="true" outlineLevel="0" collapsed="false">
      <c r="A39" s="47" t="s">
        <v>50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T39" s="38"/>
      <c r="U39" s="39"/>
    </row>
    <row r="40" customFormat="false" ht="13" hidden="false" customHeight="true" outlineLevel="0" collapsed="false">
      <c r="A40" s="42" t="s">
        <v>51</v>
      </c>
      <c r="B40" s="43" t="n">
        <v>0</v>
      </c>
      <c r="C40" s="44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5" t="n">
        <v>0</v>
      </c>
      <c r="T40" s="38"/>
      <c r="U40" s="39"/>
    </row>
    <row r="41" customFormat="false" ht="13" hidden="false" customHeight="true" outlineLevel="0" collapsed="false">
      <c r="A41" s="46" t="s">
        <v>52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5" t="n">
        <v>0</v>
      </c>
      <c r="T41" s="38"/>
      <c r="U41" s="39"/>
    </row>
    <row r="42" customFormat="false" ht="13" hidden="false" customHeight="true" outlineLevel="0" collapsed="false">
      <c r="A42" s="46" t="s">
        <v>53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5" t="n">
        <v>0</v>
      </c>
      <c r="T42" s="38"/>
      <c r="U42" s="39"/>
    </row>
    <row r="43" customFormat="false" ht="13" hidden="false" customHeight="true" outlineLevel="0" collapsed="false">
      <c r="A43" s="46" t="s">
        <v>54</v>
      </c>
      <c r="B43" s="43" t="n">
        <v>0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5" t="n">
        <v>0</v>
      </c>
      <c r="T43" s="38"/>
      <c r="U43" s="39"/>
    </row>
    <row r="44" customFormat="false" ht="13" hidden="false" customHeight="true" outlineLevel="0" collapsed="false">
      <c r="A44" s="47" t="s">
        <v>55</v>
      </c>
      <c r="B44" s="48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T44" s="38"/>
      <c r="U44" s="39"/>
    </row>
    <row r="45" customFormat="false" ht="13" hidden="false" customHeight="true" outlineLevel="0" collapsed="false">
      <c r="A45" s="42" t="s">
        <v>56</v>
      </c>
      <c r="B45" s="43" t="n">
        <v>236</v>
      </c>
      <c r="C45" s="44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5" t="n">
        <v>0</v>
      </c>
      <c r="T45" s="38"/>
      <c r="U45" s="39"/>
    </row>
    <row r="46" customFormat="false" ht="13" hidden="false" customHeight="true" outlineLevel="0" collapsed="false">
      <c r="A46" s="46" t="s">
        <v>57</v>
      </c>
      <c r="B46" s="43" t="n">
        <v>5</v>
      </c>
      <c r="C46" s="43" t="n">
        <v>0</v>
      </c>
      <c r="D46" s="43" t="n">
        <v>0</v>
      </c>
      <c r="E46" s="43" t="n">
        <v>3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5" t="n">
        <v>0</v>
      </c>
      <c r="T46" s="38"/>
      <c r="U46" s="39"/>
    </row>
    <row r="47" customFormat="false" ht="13" hidden="false" customHeight="true" outlineLevel="0" collapsed="false">
      <c r="A47" s="46" t="s">
        <v>58</v>
      </c>
      <c r="B47" s="43" t="n">
        <v>316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5" t="n">
        <v>0</v>
      </c>
      <c r="T47" s="38"/>
      <c r="U47" s="39"/>
    </row>
    <row r="48" customFormat="false" ht="13" hidden="false" customHeight="true" outlineLevel="0" collapsed="false">
      <c r="A48" s="46" t="s">
        <v>59</v>
      </c>
      <c r="B48" s="43" t="n">
        <v>55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5" t="n">
        <v>0</v>
      </c>
      <c r="T48" s="38"/>
      <c r="U48" s="39"/>
    </row>
    <row r="49" customFormat="false" ht="13" hidden="false" customHeight="true" outlineLevel="0" collapsed="false">
      <c r="A49" s="47" t="s">
        <v>60</v>
      </c>
      <c r="B49" s="48" t="n">
        <v>0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9" t="n">
        <v>0</v>
      </c>
      <c r="T49" s="38"/>
      <c r="U49" s="39"/>
    </row>
    <row r="50" customFormat="false" ht="13" hidden="false" customHeight="true" outlineLevel="0" collapsed="false">
      <c r="A50" s="42" t="s">
        <v>61</v>
      </c>
      <c r="B50" s="43" t="n">
        <v>0</v>
      </c>
      <c r="C50" s="44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5" t="n">
        <v>0</v>
      </c>
      <c r="T50" s="38"/>
      <c r="U50" s="39"/>
    </row>
    <row r="51" customFormat="false" ht="13" hidden="false" customHeight="true" outlineLevel="0" collapsed="false">
      <c r="A51" s="46" t="s">
        <v>62</v>
      </c>
      <c r="B51" s="43" t="n">
        <v>11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5" t="n">
        <v>0</v>
      </c>
      <c r="T51" s="38"/>
      <c r="U51" s="39"/>
    </row>
    <row r="52" customFormat="false" ht="13" hidden="false" customHeight="true" outlineLevel="0" collapsed="false">
      <c r="A52" s="46" t="s">
        <v>63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5" t="n">
        <v>0</v>
      </c>
      <c r="T52" s="38"/>
      <c r="U52" s="39"/>
    </row>
    <row r="53" customFormat="false" ht="13" hidden="false" customHeight="true" outlineLevel="0" collapsed="false">
      <c r="A53" s="46" t="s">
        <v>64</v>
      </c>
      <c r="B53" s="43" t="n">
        <v>435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5" t="n">
        <v>0</v>
      </c>
      <c r="T53" s="38"/>
      <c r="U53" s="39"/>
    </row>
    <row r="54" customFormat="false" ht="13" hidden="false" customHeight="true" outlineLevel="0" collapsed="false">
      <c r="A54" s="47" t="s">
        <v>65</v>
      </c>
      <c r="B54" s="48" t="n">
        <v>235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35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T54" s="38"/>
      <c r="U54" s="39"/>
    </row>
    <row r="55" customFormat="false" ht="13" hidden="false" customHeight="true" outlineLevel="0" collapsed="false">
      <c r="A55" s="42" t="s">
        <v>66</v>
      </c>
      <c r="B55" s="43" t="n">
        <v>0</v>
      </c>
      <c r="C55" s="44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5" t="n">
        <v>0</v>
      </c>
      <c r="T55" s="38"/>
      <c r="U55" s="39"/>
    </row>
    <row r="56" customFormat="false" ht="13" hidden="false" customHeight="true" outlineLevel="0" collapsed="false">
      <c r="A56" s="46" t="s">
        <v>67</v>
      </c>
      <c r="B56" s="43" t="n">
        <v>5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5" t="n">
        <v>0</v>
      </c>
      <c r="T56" s="38"/>
      <c r="U56" s="39"/>
    </row>
    <row r="57" customFormat="false" ht="13" hidden="false" customHeight="true" outlineLevel="0" collapsed="false">
      <c r="A57" s="46" t="s">
        <v>68</v>
      </c>
      <c r="B57" s="43" t="n">
        <v>182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5" t="n">
        <v>0</v>
      </c>
      <c r="T57" s="38"/>
      <c r="U57" s="39"/>
    </row>
    <row r="58" customFormat="false" ht="13" hidden="false" customHeight="true" outlineLevel="0" collapsed="false">
      <c r="A58" s="46" t="s">
        <v>69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5" t="n">
        <v>0</v>
      </c>
      <c r="T58" s="38"/>
      <c r="U58" s="39"/>
    </row>
    <row r="59" customFormat="false" ht="13" hidden="false" customHeight="true" outlineLevel="0" collapsed="false">
      <c r="A59" s="47" t="s">
        <v>70</v>
      </c>
      <c r="B59" s="48" t="n">
        <v>5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T59" s="38"/>
      <c r="U59" s="39"/>
    </row>
    <row r="60" customFormat="false" ht="13" hidden="false" customHeight="true" outlineLevel="0" collapsed="false">
      <c r="A60" s="46" t="s">
        <v>71</v>
      </c>
      <c r="B60" s="43" t="n">
        <v>173</v>
      </c>
      <c r="C60" s="43" t="n">
        <v>0</v>
      </c>
      <c r="D60" s="43" t="n">
        <v>8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18</v>
      </c>
      <c r="N60" s="43" t="n">
        <v>0</v>
      </c>
      <c r="O60" s="43" t="n">
        <v>0</v>
      </c>
      <c r="P60" s="43" t="n">
        <v>0</v>
      </c>
      <c r="Q60" s="43" t="n">
        <v>0</v>
      </c>
      <c r="R60" s="45" t="n">
        <v>0</v>
      </c>
      <c r="T60" s="38"/>
      <c r="U60" s="39"/>
    </row>
    <row r="61" customFormat="false" ht="13" hidden="false" customHeight="true" outlineLevel="0" collapsed="false">
      <c r="A61" s="50" t="s">
        <v>72</v>
      </c>
      <c r="B61" s="51" t="n">
        <v>374</v>
      </c>
      <c r="C61" s="51" t="n">
        <v>0</v>
      </c>
      <c r="D61" s="51" t="n">
        <v>0</v>
      </c>
      <c r="E61" s="51" t="n">
        <v>107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2" t="n">
        <v>2</v>
      </c>
      <c r="T61" s="38"/>
      <c r="U61" s="39"/>
    </row>
    <row r="62" customFormat="false" ht="13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54"/>
      <c r="R62" s="55"/>
      <c r="T62" s="38"/>
      <c r="U62" s="39"/>
    </row>
    <row r="63" customFormat="false" ht="13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6"/>
      <c r="R63" s="57"/>
    </row>
    <row r="64" customFormat="false" ht="13" hidden="false" customHeight="true" outlineLevel="0" collapsed="false">
      <c r="K64" s="56"/>
      <c r="L64" s="56"/>
      <c r="M64" s="56"/>
      <c r="N64" s="56"/>
      <c r="O64" s="56"/>
      <c r="P64" s="3"/>
      <c r="Q64" s="2"/>
      <c r="R64" s="4"/>
    </row>
    <row r="65" customFormat="false" ht="13" hidden="false" customHeight="true" outlineLevel="0" collapsed="false">
      <c r="K65" s="56"/>
      <c r="L65" s="56"/>
      <c r="M65" s="56"/>
      <c r="N65" s="56"/>
      <c r="O65" s="56"/>
      <c r="P65" s="3"/>
      <c r="Q65" s="2"/>
      <c r="R65" s="4"/>
    </row>
    <row r="66" s="58" customFormat="true" ht="13" hidden="false" customHeight="tru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7"/>
      <c r="Q66" s="56"/>
      <c r="R66" s="59"/>
    </row>
    <row r="67" s="58" customFormat="true" ht="13" hidden="false" customHeight="true" outlineLevel="0" collapsed="false">
      <c r="A67" s="60" t="s">
        <v>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7"/>
      <c r="Q67" s="56"/>
      <c r="R67" s="59"/>
    </row>
    <row r="68" s="58" customFormat="true" ht="13" hidden="false" customHeight="true" outlineLevel="0" collapsed="false">
      <c r="A68" s="1"/>
      <c r="B68" s="7" t="s">
        <v>7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s="58" customFormat="true" ht="13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0" t="s">
        <v>2</v>
      </c>
      <c r="R69" s="9"/>
    </row>
    <row r="70" s="58" customFormat="true" ht="13" hidden="false" customHeight="true" outlineLevel="0" collapsed="false">
      <c r="A70" s="1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</row>
    <row r="71" s="58" customFormat="true" ht="13" hidden="false" customHeight="true" outlineLevel="0" collapsed="false">
      <c r="A71" s="16" t="s">
        <v>3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2" s="58" customFormat="true" ht="13" hidden="false" customHeight="true" outlineLevel="0" collapsed="false">
      <c r="A72" s="22"/>
      <c r="B72" s="24" t="s">
        <v>74</v>
      </c>
      <c r="C72" s="24" t="s">
        <v>75</v>
      </c>
      <c r="D72" s="24" t="s">
        <v>76</v>
      </c>
      <c r="E72" s="24" t="s">
        <v>77</v>
      </c>
      <c r="F72" s="24" t="s">
        <v>78</v>
      </c>
      <c r="G72" s="24" t="s">
        <v>79</v>
      </c>
      <c r="H72" s="24" t="s">
        <v>80</v>
      </c>
      <c r="I72" s="24" t="s">
        <v>81</v>
      </c>
      <c r="J72" s="24" t="s">
        <v>82</v>
      </c>
      <c r="K72" s="24" t="s">
        <v>83</v>
      </c>
      <c r="L72" s="24" t="s">
        <v>84</v>
      </c>
      <c r="M72" s="24" t="s">
        <v>85</v>
      </c>
      <c r="N72" s="24" t="s">
        <v>86</v>
      </c>
      <c r="O72" s="24" t="s">
        <v>87</v>
      </c>
      <c r="P72" s="24" t="s">
        <v>88</v>
      </c>
      <c r="Q72" s="24" t="s">
        <v>89</v>
      </c>
      <c r="R72" s="26" t="s">
        <v>90</v>
      </c>
    </row>
    <row r="73" s="58" customFormat="true" ht="13" hidden="false" customHeight="true" outlineLevel="0" collapsed="false">
      <c r="A73" s="27" t="s">
        <v>21</v>
      </c>
      <c r="B73" s="63"/>
      <c r="C73" s="63"/>
      <c r="D73" s="63"/>
      <c r="E73" s="63"/>
      <c r="F73" s="63"/>
      <c r="G73" s="18"/>
      <c r="H73" s="24" t="s">
        <v>91</v>
      </c>
      <c r="I73" s="63"/>
      <c r="J73" s="63"/>
      <c r="K73" s="63"/>
      <c r="L73" s="63"/>
      <c r="M73" s="63"/>
      <c r="N73" s="63"/>
      <c r="O73" s="18"/>
      <c r="P73" s="63"/>
      <c r="Q73" s="63"/>
      <c r="R73" s="64"/>
    </row>
    <row r="74" s="58" customFormat="true" ht="13" hidden="false" customHeight="true" outlineLevel="0" collapsed="false">
      <c r="A74" s="27" t="s">
        <v>22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6"/>
    </row>
    <row r="75" s="58" customFormat="true" ht="13" hidden="false" customHeight="true" outlineLevel="0" collapsed="false">
      <c r="A75" s="34" t="s">
        <v>23</v>
      </c>
      <c r="B75" s="67" t="n">
        <v>0</v>
      </c>
      <c r="C75" s="67" t="n">
        <v>9</v>
      </c>
      <c r="D75" s="67" t="n">
        <v>224</v>
      </c>
      <c r="E75" s="67" t="n">
        <v>28</v>
      </c>
      <c r="F75" s="67" t="n">
        <v>12</v>
      </c>
      <c r="G75" s="67" t="n">
        <v>0</v>
      </c>
      <c r="H75" s="67" t="n">
        <v>0</v>
      </c>
      <c r="I75" s="67" t="n">
        <v>45</v>
      </c>
      <c r="J75" s="67" t="n">
        <v>29</v>
      </c>
      <c r="K75" s="67" t="n">
        <v>4</v>
      </c>
      <c r="L75" s="67" t="n">
        <v>8</v>
      </c>
      <c r="M75" s="67" t="n">
        <v>18</v>
      </c>
      <c r="N75" s="67" t="n">
        <v>6</v>
      </c>
      <c r="O75" s="67" t="n">
        <v>14</v>
      </c>
      <c r="P75" s="67" t="n">
        <v>0</v>
      </c>
      <c r="Q75" s="67" t="n">
        <v>0</v>
      </c>
      <c r="R75" s="37" t="n">
        <v>2</v>
      </c>
    </row>
    <row r="76" s="58" customFormat="true" ht="13" hidden="false" customHeight="true" outlineLevel="0" collapsed="false">
      <c r="A76" s="34" t="s">
        <v>24</v>
      </c>
      <c r="B76" s="68" t="n">
        <v>5</v>
      </c>
      <c r="C76" s="68" t="n">
        <v>88</v>
      </c>
      <c r="D76" s="68" t="n">
        <v>459</v>
      </c>
      <c r="E76" s="68" t="n">
        <v>19</v>
      </c>
      <c r="F76" s="68" t="n">
        <v>10</v>
      </c>
      <c r="G76" s="68" t="n">
        <v>0</v>
      </c>
      <c r="H76" s="68" t="n">
        <v>83</v>
      </c>
      <c r="I76" s="68" t="n">
        <v>2</v>
      </c>
      <c r="J76" s="68" t="n">
        <v>70</v>
      </c>
      <c r="K76" s="68" t="n">
        <v>1</v>
      </c>
      <c r="L76" s="68" t="n">
        <v>4</v>
      </c>
      <c r="M76" s="68" t="n">
        <v>4</v>
      </c>
      <c r="N76" s="68" t="n">
        <v>5</v>
      </c>
      <c r="O76" s="68" t="n">
        <v>0</v>
      </c>
      <c r="P76" s="68" t="n">
        <v>10</v>
      </c>
      <c r="Q76" s="68" t="n">
        <v>4</v>
      </c>
      <c r="R76" s="40" t="n">
        <v>30</v>
      </c>
    </row>
    <row r="77" s="58" customFormat="true" ht="13" hidden="false" customHeight="true" outlineLevel="0" collapsed="false">
      <c r="A77" s="34" t="s">
        <v>25</v>
      </c>
      <c r="B77" s="35" t="n">
        <f aca="false">SUM(B78:B124)</f>
        <v>32</v>
      </c>
      <c r="C77" s="35" t="n">
        <f aca="false">SUM(C78:C124)</f>
        <v>22</v>
      </c>
      <c r="D77" s="35" t="n">
        <f aca="false">SUM(D78:D124)</f>
        <v>21</v>
      </c>
      <c r="E77" s="35" t="n">
        <f aca="false">SUM(E78:E124)</f>
        <v>22</v>
      </c>
      <c r="F77" s="35" t="n">
        <f aca="false">SUM(F78:F124)</f>
        <v>9</v>
      </c>
      <c r="G77" s="35" t="n">
        <f aca="false">SUM(G78:G124)</f>
        <v>13</v>
      </c>
      <c r="H77" s="35" t="n">
        <f aca="false">SUM(H78:H124)</f>
        <v>119</v>
      </c>
      <c r="I77" s="35" t="n">
        <f aca="false">SUM(I78:I124)</f>
        <v>19</v>
      </c>
      <c r="J77" s="35" t="n">
        <f aca="false">SUM(J78:J124)</f>
        <v>7</v>
      </c>
      <c r="K77" s="35" t="n">
        <f aca="false">SUM(K78:K124)</f>
        <v>5</v>
      </c>
      <c r="L77" s="35" t="n">
        <f aca="false">SUM(L78:L124)</f>
        <v>8</v>
      </c>
      <c r="M77" s="35" t="n">
        <f aca="false">SUM(M78:M124)</f>
        <v>16</v>
      </c>
      <c r="N77" s="35" t="n">
        <f aca="false">SUM(N78:N124)</f>
        <v>9</v>
      </c>
      <c r="O77" s="35" t="n">
        <f aca="false">SUM(O78:O124)</f>
        <v>2</v>
      </c>
      <c r="P77" s="35" t="n">
        <f aca="false">SUM(P78:P124)</f>
        <v>55</v>
      </c>
      <c r="Q77" s="35" t="n">
        <f aca="false">SUM(Q78:Q124)</f>
        <v>2</v>
      </c>
      <c r="R77" s="41" t="n">
        <f aca="false">SUM(R78:R124)</f>
        <v>4</v>
      </c>
    </row>
    <row r="78" s="58" customFormat="true" ht="13" hidden="false" customHeight="true" outlineLevel="0" collapsed="false">
      <c r="A78" s="42" t="s">
        <v>26</v>
      </c>
      <c r="B78" s="43" t="n">
        <v>0</v>
      </c>
      <c r="C78" s="43" t="n">
        <v>0</v>
      </c>
      <c r="D78" s="43" t="n">
        <v>20</v>
      </c>
      <c r="E78" s="43" t="n">
        <v>0</v>
      </c>
      <c r="F78" s="43" t="n">
        <v>0</v>
      </c>
      <c r="G78" s="43" t="n">
        <v>2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2</v>
      </c>
      <c r="P78" s="43" t="n">
        <v>0</v>
      </c>
      <c r="Q78" s="43" t="n">
        <v>0</v>
      </c>
      <c r="R78" s="45" t="n">
        <v>0</v>
      </c>
    </row>
    <row r="79" s="58" customFormat="true" ht="13" hidden="false" customHeight="true" outlineLevel="0" collapsed="false">
      <c r="A79" s="46" t="s">
        <v>27</v>
      </c>
      <c r="B79" s="43" t="n">
        <v>0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5" t="n">
        <v>0</v>
      </c>
    </row>
    <row r="80" s="58" customFormat="true" ht="13" hidden="false" customHeight="true" outlineLevel="0" collapsed="false">
      <c r="A80" s="46" t="s">
        <v>28</v>
      </c>
      <c r="B80" s="43" t="n">
        <v>0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101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5" t="n">
        <v>0</v>
      </c>
    </row>
    <row r="81" s="58" customFormat="true" ht="13" hidden="false" customHeight="true" outlineLevel="0" collapsed="false">
      <c r="A81" s="46" t="s">
        <v>29</v>
      </c>
      <c r="B81" s="43" t="n">
        <v>0</v>
      </c>
      <c r="C81" s="43" t="n">
        <v>1</v>
      </c>
      <c r="D81" s="43" t="n">
        <v>0</v>
      </c>
      <c r="E81" s="43" t="n">
        <v>0</v>
      </c>
      <c r="F81" s="43" t="n">
        <v>9</v>
      </c>
      <c r="G81" s="43" t="n">
        <v>11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8</v>
      </c>
      <c r="M81" s="43" t="n">
        <v>10</v>
      </c>
      <c r="N81" s="43" t="n">
        <v>9</v>
      </c>
      <c r="O81" s="43" t="n">
        <v>0</v>
      </c>
      <c r="P81" s="43" t="n">
        <v>0</v>
      </c>
      <c r="Q81" s="43" t="n">
        <v>0</v>
      </c>
      <c r="R81" s="45" t="n">
        <v>0</v>
      </c>
    </row>
    <row r="82" s="58" customFormat="true" ht="13" hidden="false" customHeight="true" outlineLevel="0" collapsed="false">
      <c r="A82" s="47" t="s">
        <v>30</v>
      </c>
      <c r="B82" s="48" t="n">
        <v>0</v>
      </c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9" t="n">
        <v>0</v>
      </c>
    </row>
    <row r="83" s="58" customFormat="true" ht="13" hidden="false" customHeight="true" outlineLevel="0" collapsed="false">
      <c r="A83" s="42" t="s">
        <v>31</v>
      </c>
      <c r="B83" s="43" t="n">
        <v>0</v>
      </c>
      <c r="C83" s="43" t="n">
        <v>0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5" t="n">
        <v>0</v>
      </c>
    </row>
    <row r="84" s="58" customFormat="true" ht="13" hidden="false" customHeight="true" outlineLevel="0" collapsed="false">
      <c r="A84" s="46" t="s">
        <v>32</v>
      </c>
      <c r="B84" s="43" t="n">
        <v>0</v>
      </c>
      <c r="C84" s="43" t="n">
        <v>0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11</v>
      </c>
      <c r="J84" s="43" t="n">
        <v>3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4</v>
      </c>
      <c r="Q84" s="43" t="n">
        <v>0</v>
      </c>
      <c r="R84" s="45" t="n">
        <v>0</v>
      </c>
    </row>
    <row r="85" s="58" customFormat="true" ht="13" hidden="false" customHeight="true" outlineLevel="0" collapsed="false">
      <c r="A85" s="46" t="s">
        <v>33</v>
      </c>
      <c r="B85" s="43" t="n">
        <v>0</v>
      </c>
      <c r="C85" s="43" t="n">
        <v>15</v>
      </c>
      <c r="D85" s="43" t="n">
        <v>0</v>
      </c>
      <c r="E85" s="43" t="n">
        <v>22</v>
      </c>
      <c r="F85" s="43" t="n">
        <v>0</v>
      </c>
      <c r="G85" s="43" t="n">
        <v>0</v>
      </c>
      <c r="H85" s="43" t="n">
        <v>0</v>
      </c>
      <c r="I85" s="43" t="n">
        <v>2</v>
      </c>
      <c r="J85" s="43" t="n">
        <v>1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5" t="n">
        <v>0</v>
      </c>
    </row>
    <row r="86" s="58" customFormat="true" ht="13" hidden="false" customHeight="true" outlineLevel="0" collapsed="false">
      <c r="A86" s="46" t="s">
        <v>34</v>
      </c>
      <c r="B86" s="43" t="n">
        <v>0</v>
      </c>
      <c r="C86" s="43" t="n">
        <v>0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5" t="n">
        <v>0</v>
      </c>
    </row>
    <row r="87" s="58" customFormat="true" ht="13" hidden="false" customHeight="true" outlineLevel="0" collapsed="false">
      <c r="A87" s="47" t="s">
        <v>35</v>
      </c>
      <c r="B87" s="48" t="n">
        <v>0</v>
      </c>
      <c r="C87" s="48" t="n">
        <v>0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9" t="n">
        <v>0</v>
      </c>
    </row>
    <row r="88" s="58" customFormat="true" ht="13" hidden="false" customHeight="true" outlineLevel="0" collapsed="false">
      <c r="A88" s="42" t="s">
        <v>36</v>
      </c>
      <c r="B88" s="43" t="n">
        <v>0</v>
      </c>
      <c r="C88" s="43" t="n">
        <v>0</v>
      </c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5" t="n">
        <v>0</v>
      </c>
    </row>
    <row r="89" s="58" customFormat="true" ht="13" hidden="false" customHeight="true" outlineLevel="0" collapsed="false">
      <c r="A89" s="46" t="s">
        <v>37</v>
      </c>
      <c r="B89" s="43" t="n">
        <v>0</v>
      </c>
      <c r="C89" s="43" t="n">
        <v>6</v>
      </c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5</v>
      </c>
      <c r="L89" s="43" t="n">
        <v>0</v>
      </c>
      <c r="M89" s="43" t="n">
        <v>6</v>
      </c>
      <c r="N89" s="43" t="n">
        <v>0</v>
      </c>
      <c r="O89" s="43" t="n">
        <v>0</v>
      </c>
      <c r="P89" s="43" t="n">
        <v>0</v>
      </c>
      <c r="Q89" s="43" t="n">
        <v>0</v>
      </c>
      <c r="R89" s="45" t="n">
        <v>0</v>
      </c>
    </row>
    <row r="90" s="58" customFormat="true" ht="13" hidden="false" customHeight="true" outlineLevel="0" collapsed="false">
      <c r="A90" s="46" t="s">
        <v>38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5" t="n">
        <v>4</v>
      </c>
    </row>
    <row r="91" s="58" customFormat="true" ht="13" hidden="false" customHeight="true" outlineLevel="0" collapsed="false">
      <c r="A91" s="46" t="s">
        <v>39</v>
      </c>
      <c r="B91" s="43" t="n">
        <v>0</v>
      </c>
      <c r="C91" s="43" t="n">
        <v>0</v>
      </c>
      <c r="D91" s="43" t="n">
        <v>0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5" t="n">
        <v>0</v>
      </c>
    </row>
    <row r="92" s="58" customFormat="true" ht="13" hidden="false" customHeight="true" outlineLevel="0" collapsed="false">
      <c r="A92" s="47" t="s">
        <v>40</v>
      </c>
      <c r="B92" s="48" t="n">
        <v>32</v>
      </c>
      <c r="C92" s="48" t="n">
        <v>0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3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51</v>
      </c>
      <c r="Q92" s="48" t="n">
        <v>0</v>
      </c>
      <c r="R92" s="49" t="n">
        <v>0</v>
      </c>
    </row>
    <row r="93" s="58" customFormat="true" ht="13" hidden="false" customHeight="true" outlineLevel="0" collapsed="false">
      <c r="A93" s="42" t="s">
        <v>41</v>
      </c>
      <c r="B93" s="43" t="n">
        <v>0</v>
      </c>
      <c r="C93" s="43" t="n">
        <v>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5" t="n">
        <v>0</v>
      </c>
    </row>
    <row r="94" s="58" customFormat="true" ht="13" hidden="false" customHeight="true" outlineLevel="0" collapsed="false">
      <c r="A94" s="46" t="s">
        <v>42</v>
      </c>
      <c r="B94" s="43" t="n">
        <v>0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5" t="n">
        <v>0</v>
      </c>
    </row>
    <row r="95" s="58" customFormat="true" ht="13" hidden="false" customHeight="true" outlineLevel="0" collapsed="false">
      <c r="A95" s="46" t="s">
        <v>43</v>
      </c>
      <c r="B95" s="43" t="n">
        <v>0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5" t="n">
        <v>0</v>
      </c>
    </row>
    <row r="96" s="58" customFormat="true" ht="13" hidden="false" customHeight="true" outlineLevel="0" collapsed="false">
      <c r="A96" s="46" t="s">
        <v>44</v>
      </c>
      <c r="B96" s="43" t="n">
        <v>0</v>
      </c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5" t="n">
        <v>0</v>
      </c>
    </row>
    <row r="97" s="58" customFormat="true" ht="13" hidden="false" customHeight="true" outlineLevel="0" collapsed="false">
      <c r="A97" s="47" t="s">
        <v>45</v>
      </c>
      <c r="B97" s="48" t="n">
        <v>0</v>
      </c>
      <c r="C97" s="48" t="n">
        <v>0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3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2</v>
      </c>
      <c r="R97" s="49" t="n">
        <v>0</v>
      </c>
    </row>
    <row r="98" s="58" customFormat="true" ht="13" hidden="false" customHeight="true" outlineLevel="0" collapsed="false">
      <c r="A98" s="42" t="s">
        <v>46</v>
      </c>
      <c r="B98" s="43" t="n">
        <v>0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5" t="n">
        <v>0</v>
      </c>
    </row>
    <row r="99" s="58" customFormat="true" ht="13" hidden="false" customHeight="true" outlineLevel="0" collapsed="false">
      <c r="A99" s="46" t="s">
        <v>47</v>
      </c>
      <c r="B99" s="43" t="n">
        <v>0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5" t="n">
        <v>0</v>
      </c>
    </row>
    <row r="100" s="58" customFormat="true" ht="13" hidden="false" customHeight="true" outlineLevel="0" collapsed="false">
      <c r="A100" s="46" t="s">
        <v>48</v>
      </c>
      <c r="B100" s="43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5" t="n">
        <v>0</v>
      </c>
    </row>
    <row r="101" s="58" customFormat="true" ht="13" hidden="false" customHeight="true" outlineLevel="0" collapsed="false">
      <c r="A101" s="46" t="s">
        <v>49</v>
      </c>
      <c r="B101" s="43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3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5" t="n">
        <v>0</v>
      </c>
    </row>
    <row r="102" s="58" customFormat="true" ht="13" hidden="false" customHeight="true" outlineLevel="0" collapsed="false">
      <c r="A102" s="47" t="s">
        <v>50</v>
      </c>
      <c r="B102" s="48" t="n">
        <v>0</v>
      </c>
      <c r="C102" s="48" t="n">
        <v>0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9" t="n">
        <v>0</v>
      </c>
    </row>
    <row r="103" s="58" customFormat="true" ht="13" hidden="false" customHeight="true" outlineLevel="0" collapsed="false">
      <c r="A103" s="42" t="s">
        <v>51</v>
      </c>
      <c r="B103" s="43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5" t="n">
        <v>0</v>
      </c>
    </row>
    <row r="104" s="58" customFormat="true" ht="13" hidden="false" customHeight="true" outlineLevel="0" collapsed="false">
      <c r="A104" s="46" t="s">
        <v>52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5" t="n">
        <v>0</v>
      </c>
    </row>
    <row r="105" s="58" customFormat="true" ht="13" hidden="false" customHeight="true" outlineLevel="0" collapsed="false">
      <c r="A105" s="46" t="s">
        <v>53</v>
      </c>
      <c r="B105" s="43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5" t="n">
        <v>0</v>
      </c>
    </row>
    <row r="106" s="58" customFormat="true" ht="13" hidden="false" customHeight="true" outlineLevel="0" collapsed="false">
      <c r="A106" s="46" t="s">
        <v>54</v>
      </c>
      <c r="B106" s="43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5" t="n">
        <v>0</v>
      </c>
    </row>
    <row r="107" s="58" customFormat="true" ht="13" hidden="false" customHeight="true" outlineLevel="0" collapsed="false">
      <c r="A107" s="47" t="s">
        <v>55</v>
      </c>
      <c r="B107" s="48" t="n">
        <v>0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9" t="n">
        <v>0</v>
      </c>
    </row>
    <row r="108" s="58" customFormat="true" ht="13" hidden="false" customHeight="true" outlineLevel="0" collapsed="false">
      <c r="A108" s="42" t="s">
        <v>56</v>
      </c>
      <c r="B108" s="43" t="n">
        <v>0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5" t="n">
        <v>0</v>
      </c>
    </row>
    <row r="109" s="58" customFormat="true" ht="13" hidden="false" customHeight="true" outlineLevel="0" collapsed="false">
      <c r="A109" s="46" t="s">
        <v>57</v>
      </c>
      <c r="B109" s="43" t="n">
        <v>0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5" t="n">
        <v>0</v>
      </c>
    </row>
    <row r="110" s="58" customFormat="true" ht="13" hidden="false" customHeight="true" outlineLevel="0" collapsed="false">
      <c r="A110" s="46" t="s">
        <v>58</v>
      </c>
      <c r="B110" s="43" t="n">
        <v>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5" t="n">
        <v>0</v>
      </c>
    </row>
    <row r="111" s="58" customFormat="true" ht="13" hidden="false" customHeight="true" outlineLevel="0" collapsed="false">
      <c r="A111" s="46" t="s">
        <v>59</v>
      </c>
      <c r="B111" s="43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5" t="n">
        <v>0</v>
      </c>
    </row>
    <row r="112" s="58" customFormat="true" ht="13" hidden="false" customHeight="true" outlineLevel="0" collapsed="false">
      <c r="A112" s="47" t="s">
        <v>60</v>
      </c>
      <c r="B112" s="48" t="n">
        <v>0</v>
      </c>
      <c r="C112" s="48" t="n">
        <v>0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9" t="n">
        <v>0</v>
      </c>
    </row>
    <row r="113" s="58" customFormat="true" ht="13" hidden="false" customHeight="true" outlineLevel="0" collapsed="false">
      <c r="A113" s="42" t="s">
        <v>61</v>
      </c>
      <c r="B113" s="43" t="n">
        <v>0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5" t="n">
        <v>0</v>
      </c>
    </row>
    <row r="114" s="58" customFormat="true" ht="13" hidden="false" customHeight="true" outlineLevel="0" collapsed="false">
      <c r="A114" s="46" t="s">
        <v>62</v>
      </c>
      <c r="B114" s="43" t="n">
        <v>0</v>
      </c>
      <c r="C114" s="43" t="n">
        <v>0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5" t="n">
        <v>0</v>
      </c>
    </row>
    <row r="115" s="58" customFormat="true" ht="13" hidden="false" customHeight="true" outlineLevel="0" collapsed="false">
      <c r="A115" s="46" t="s">
        <v>63</v>
      </c>
      <c r="B115" s="43" t="n">
        <v>0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5" t="n">
        <v>0</v>
      </c>
    </row>
    <row r="116" s="58" customFormat="true" ht="13" hidden="false" customHeight="true" outlineLevel="0" collapsed="false">
      <c r="A116" s="46" t="s">
        <v>64</v>
      </c>
      <c r="B116" s="43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5" t="n">
        <v>0</v>
      </c>
    </row>
    <row r="117" s="58" customFormat="true" ht="13" hidden="false" customHeight="true" outlineLevel="0" collapsed="false">
      <c r="A117" s="47" t="s">
        <v>65</v>
      </c>
      <c r="B117" s="48" t="n">
        <v>0</v>
      </c>
      <c r="C117" s="48" t="n">
        <v>0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9" t="n">
        <v>0</v>
      </c>
    </row>
    <row r="118" s="58" customFormat="true" ht="13" hidden="false" customHeight="true" outlineLevel="0" collapsed="false">
      <c r="A118" s="42" t="s">
        <v>66</v>
      </c>
      <c r="B118" s="43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5" t="n">
        <v>0</v>
      </c>
    </row>
    <row r="119" s="58" customFormat="true" ht="13" hidden="false" customHeight="true" outlineLevel="0" collapsed="false">
      <c r="A119" s="46" t="s">
        <v>67</v>
      </c>
      <c r="B119" s="43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45" t="n">
        <v>0</v>
      </c>
    </row>
    <row r="120" s="58" customFormat="true" ht="13" hidden="false" customHeight="true" outlineLevel="0" collapsed="false">
      <c r="A120" s="46" t="s">
        <v>68</v>
      </c>
      <c r="B120" s="43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5" t="n">
        <v>0</v>
      </c>
    </row>
    <row r="121" s="58" customFormat="true" ht="13" hidden="false" customHeight="true" outlineLevel="0" collapsed="false">
      <c r="A121" s="46" t="s">
        <v>69</v>
      </c>
      <c r="B121" s="43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5" t="n">
        <v>0</v>
      </c>
    </row>
    <row r="122" s="58" customFormat="true" ht="13" hidden="false" customHeight="true" outlineLevel="0" collapsed="false">
      <c r="A122" s="47" t="s">
        <v>70</v>
      </c>
      <c r="B122" s="48" t="n">
        <v>0</v>
      </c>
      <c r="C122" s="48" t="n">
        <v>0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18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9" t="n">
        <v>0</v>
      </c>
    </row>
    <row r="123" s="58" customFormat="true" ht="13" hidden="false" customHeight="true" outlineLevel="0" collapsed="false">
      <c r="A123" s="46" t="s">
        <v>71</v>
      </c>
      <c r="B123" s="43" t="n">
        <v>0</v>
      </c>
      <c r="C123" s="43" t="n">
        <v>0</v>
      </c>
      <c r="D123" s="43" t="n">
        <v>1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5" t="n">
        <v>0</v>
      </c>
    </row>
    <row r="124" s="58" customFormat="true" ht="13" hidden="false" customHeight="true" outlineLevel="0" collapsed="false">
      <c r="A124" s="50" t="s">
        <v>72</v>
      </c>
      <c r="B124" s="51" t="n">
        <v>0</v>
      </c>
      <c r="C124" s="51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2" t="n">
        <v>0</v>
      </c>
    </row>
    <row r="125" s="58" customFormat="true" ht="13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7"/>
      <c r="Q125" s="56"/>
      <c r="R125" s="59"/>
    </row>
    <row r="126" s="58" customFormat="true" ht="13" hidden="false" customHeight="tru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7"/>
      <c r="Q126" s="56"/>
      <c r="R126" s="59"/>
    </row>
    <row r="127" s="58" customFormat="true" ht="13" hidden="false" customHeight="tru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7"/>
      <c r="Q127" s="56"/>
      <c r="R127" s="59"/>
    </row>
    <row r="128" s="58" customFormat="true" ht="13" hidden="false" customHeight="tru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7"/>
      <c r="Q128" s="56"/>
      <c r="R128" s="59"/>
    </row>
    <row r="129" s="58" customFormat="true" ht="13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7"/>
      <c r="Q129" s="56"/>
      <c r="R129" s="59"/>
    </row>
    <row r="130" s="58" customFormat="true" ht="13" hidden="false" customHeight="true" outlineLevel="0" collapsed="false">
      <c r="A130" s="69" t="s">
        <v>0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7"/>
      <c r="Q130" s="56"/>
      <c r="R130" s="59"/>
    </row>
    <row r="131" s="58" customFormat="true" ht="13" hidden="false" customHeight="true" outlineLevel="0" collapsed="false">
      <c r="A131" s="1"/>
      <c r="B131" s="7" t="s">
        <v>92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s="58" customFormat="true" ht="13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 t="s">
        <v>2</v>
      </c>
      <c r="R132" s="9"/>
    </row>
    <row r="133" s="58" customFormat="true" ht="13" hidden="false" customHeight="true" outlineLevel="0" collapsed="false">
      <c r="A133" s="11"/>
      <c r="B133" s="61"/>
      <c r="C133" s="70"/>
      <c r="D133" s="70"/>
      <c r="E133" s="70"/>
      <c r="F133" s="70"/>
      <c r="G133" s="70"/>
      <c r="H133" s="70"/>
      <c r="I133" s="61"/>
      <c r="J133" s="61"/>
      <c r="K133" s="61"/>
      <c r="L133" s="61"/>
      <c r="M133" s="61"/>
      <c r="N133" s="61"/>
      <c r="O133" s="61"/>
      <c r="P133" s="61"/>
      <c r="Q133" s="61"/>
      <c r="R133" s="15"/>
    </row>
    <row r="134" s="58" customFormat="true" ht="13" hidden="false" customHeight="true" outlineLevel="0" collapsed="false">
      <c r="A134" s="16" t="s">
        <v>3</v>
      </c>
      <c r="B134" s="63"/>
      <c r="C134" s="71"/>
      <c r="D134" s="71"/>
      <c r="E134" s="71"/>
      <c r="F134" s="71"/>
      <c r="G134" s="71"/>
      <c r="H134" s="71"/>
      <c r="I134" s="63"/>
      <c r="J134" s="63"/>
      <c r="K134" s="63"/>
      <c r="L134" s="63"/>
      <c r="M134" s="63"/>
      <c r="N134" s="63"/>
      <c r="O134" s="63"/>
      <c r="P134" s="63"/>
      <c r="Q134" s="63"/>
      <c r="R134" s="21"/>
    </row>
    <row r="135" s="58" customFormat="true" ht="13" hidden="false" customHeight="true" outlineLevel="0" collapsed="false">
      <c r="A135" s="22"/>
      <c r="B135" s="24" t="s">
        <v>93</v>
      </c>
      <c r="C135" s="72" t="s">
        <v>94</v>
      </c>
      <c r="D135" s="72" t="s">
        <v>95</v>
      </c>
      <c r="E135" s="72" t="s">
        <v>96</v>
      </c>
      <c r="F135" s="72" t="s">
        <v>97</v>
      </c>
      <c r="G135" s="72" t="s">
        <v>98</v>
      </c>
      <c r="H135" s="72" t="s">
        <v>99</v>
      </c>
      <c r="I135" s="24" t="s">
        <v>100</v>
      </c>
      <c r="J135" s="24" t="s">
        <v>101</v>
      </c>
      <c r="K135" s="24" t="s">
        <v>102</v>
      </c>
      <c r="L135" s="24" t="s">
        <v>103</v>
      </c>
      <c r="M135" s="24" t="s">
        <v>104</v>
      </c>
      <c r="N135" s="24" t="s">
        <v>105</v>
      </c>
      <c r="O135" s="24" t="s">
        <v>106</v>
      </c>
      <c r="P135" s="24" t="s">
        <v>107</v>
      </c>
      <c r="Q135" s="24" t="s">
        <v>108</v>
      </c>
      <c r="R135" s="26" t="s">
        <v>109</v>
      </c>
    </row>
    <row r="136" s="58" customFormat="true" ht="13" hidden="false" customHeight="true" outlineLevel="0" collapsed="false">
      <c r="A136" s="27" t="s">
        <v>21</v>
      </c>
      <c r="B136" s="18"/>
      <c r="C136" s="72"/>
      <c r="D136" s="71"/>
      <c r="E136" s="71"/>
      <c r="F136" s="72"/>
      <c r="G136" s="71"/>
      <c r="H136" s="72"/>
      <c r="I136" s="18"/>
      <c r="J136" s="18"/>
      <c r="K136" s="63"/>
      <c r="L136" s="18"/>
      <c r="M136" s="63"/>
      <c r="N136" s="63"/>
      <c r="O136" s="63"/>
      <c r="P136" s="63"/>
      <c r="Q136" s="63"/>
      <c r="R136" s="26"/>
    </row>
    <row r="137" s="58" customFormat="true" ht="13" hidden="false" customHeight="true" outlineLevel="0" collapsed="false">
      <c r="A137" s="27" t="s">
        <v>22</v>
      </c>
      <c r="B137" s="65"/>
      <c r="C137" s="73"/>
      <c r="D137" s="73"/>
      <c r="E137" s="73"/>
      <c r="F137" s="73"/>
      <c r="G137" s="73"/>
      <c r="H137" s="73"/>
      <c r="I137" s="65"/>
      <c r="J137" s="65"/>
      <c r="K137" s="65"/>
      <c r="L137" s="65"/>
      <c r="M137" s="65"/>
      <c r="N137" s="65"/>
      <c r="O137" s="65"/>
      <c r="P137" s="65"/>
      <c r="Q137" s="65"/>
      <c r="R137" s="33"/>
    </row>
    <row r="138" s="58" customFormat="true" ht="13" hidden="false" customHeight="true" outlineLevel="0" collapsed="false">
      <c r="A138" s="34" t="s">
        <v>23</v>
      </c>
      <c r="B138" s="67" t="n">
        <v>18</v>
      </c>
      <c r="C138" s="67" t="n">
        <v>134</v>
      </c>
      <c r="D138" s="67" t="n">
        <v>64</v>
      </c>
      <c r="E138" s="67" t="n">
        <v>3</v>
      </c>
      <c r="F138" s="67" t="n">
        <v>283</v>
      </c>
      <c r="G138" s="67" t="n">
        <v>41</v>
      </c>
      <c r="H138" s="67" t="n">
        <v>1</v>
      </c>
      <c r="I138" s="67" t="n">
        <v>1130</v>
      </c>
      <c r="J138" s="67" t="n">
        <v>16</v>
      </c>
      <c r="K138" s="67" t="n">
        <v>101</v>
      </c>
      <c r="L138" s="67" t="n">
        <v>18</v>
      </c>
      <c r="M138" s="67" t="n">
        <v>0</v>
      </c>
      <c r="N138" s="67" t="n">
        <v>33</v>
      </c>
      <c r="O138" s="67" t="n">
        <v>18</v>
      </c>
      <c r="P138" s="67" t="n">
        <v>1</v>
      </c>
      <c r="Q138" s="67" t="n">
        <v>55</v>
      </c>
      <c r="R138" s="37" t="n">
        <v>1</v>
      </c>
    </row>
    <row r="139" s="58" customFormat="true" ht="13" hidden="false" customHeight="true" outlineLevel="0" collapsed="false">
      <c r="A139" s="34" t="s">
        <v>24</v>
      </c>
      <c r="B139" s="68" t="n">
        <v>23</v>
      </c>
      <c r="C139" s="68" t="n">
        <v>61</v>
      </c>
      <c r="D139" s="68" t="n">
        <v>373</v>
      </c>
      <c r="E139" s="68" t="n">
        <v>0</v>
      </c>
      <c r="F139" s="68" t="n">
        <v>258</v>
      </c>
      <c r="G139" s="68" t="n">
        <v>108</v>
      </c>
      <c r="H139" s="68" t="n">
        <v>1</v>
      </c>
      <c r="I139" s="68" t="n">
        <v>0</v>
      </c>
      <c r="J139" s="68" t="n">
        <v>18</v>
      </c>
      <c r="K139" s="68" t="n">
        <v>10</v>
      </c>
      <c r="L139" s="68" t="n">
        <v>0</v>
      </c>
      <c r="M139" s="68" t="n">
        <v>3</v>
      </c>
      <c r="N139" s="68" t="n">
        <v>73</v>
      </c>
      <c r="O139" s="68" t="n">
        <v>31</v>
      </c>
      <c r="P139" s="68" t="n">
        <v>148</v>
      </c>
      <c r="Q139" s="68" t="n">
        <v>1</v>
      </c>
      <c r="R139" s="40" t="n">
        <v>7</v>
      </c>
    </row>
    <row r="140" s="58" customFormat="true" ht="13" hidden="false" customHeight="true" outlineLevel="0" collapsed="false">
      <c r="A140" s="34" t="s">
        <v>25</v>
      </c>
      <c r="B140" s="35" t="n">
        <f aca="false">SUM(B141:B187)</f>
        <v>29</v>
      </c>
      <c r="C140" s="35" t="n">
        <f aca="false">SUM(C141:C187)</f>
        <v>551</v>
      </c>
      <c r="D140" s="35" t="n">
        <f aca="false">SUM(D141:D187)</f>
        <v>82</v>
      </c>
      <c r="E140" s="35" t="n">
        <f aca="false">SUM(E141:E187)</f>
        <v>2</v>
      </c>
      <c r="F140" s="35" t="n">
        <f aca="false">SUM(F141:F187)</f>
        <v>16</v>
      </c>
      <c r="G140" s="35" t="n">
        <f aca="false">SUM(G141:G187)</f>
        <v>39</v>
      </c>
      <c r="H140" s="35" t="n">
        <f aca="false">SUM(H141:H187)</f>
        <v>2</v>
      </c>
      <c r="I140" s="35" t="n">
        <f aca="false">SUM(I141:I187)</f>
        <v>2270</v>
      </c>
      <c r="J140" s="35" t="n">
        <f aca="false">SUM(J141:J187)</f>
        <v>7</v>
      </c>
      <c r="K140" s="35" t="n">
        <f aca="false">SUM(K141:K187)</f>
        <v>10</v>
      </c>
      <c r="L140" s="35" t="n">
        <f aca="false">SUM(L141:L187)</f>
        <v>30</v>
      </c>
      <c r="M140" s="35" t="n">
        <f aca="false">SUM(M141:M187)</f>
        <v>2</v>
      </c>
      <c r="N140" s="35" t="n">
        <f aca="false">SUM(N141:N187)</f>
        <v>27</v>
      </c>
      <c r="O140" s="35" t="n">
        <f aca="false">SUM(O141:O187)</f>
        <v>7</v>
      </c>
      <c r="P140" s="35" t="n">
        <f aca="false">SUM(P141:P187)</f>
        <v>6</v>
      </c>
      <c r="Q140" s="35" t="n">
        <f aca="false">SUM(Q141:Q187)</f>
        <v>50</v>
      </c>
      <c r="R140" s="41" t="n">
        <f aca="false">SUM(R141:R187)</f>
        <v>9</v>
      </c>
    </row>
    <row r="141" s="58" customFormat="true" ht="13" hidden="false" customHeight="true" outlineLevel="0" collapsed="false">
      <c r="A141" s="42" t="s">
        <v>26</v>
      </c>
      <c r="B141" s="43" t="n">
        <v>0</v>
      </c>
      <c r="C141" s="43" t="n">
        <v>0</v>
      </c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</v>
      </c>
      <c r="O141" s="43" t="n">
        <v>0</v>
      </c>
      <c r="P141" s="43" t="n">
        <v>6</v>
      </c>
      <c r="Q141" s="43" t="n">
        <v>0</v>
      </c>
      <c r="R141" s="45" t="n">
        <v>0</v>
      </c>
    </row>
    <row r="142" s="58" customFormat="true" ht="13" hidden="false" customHeight="true" outlineLevel="0" collapsed="false">
      <c r="A142" s="46" t="s">
        <v>27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  <c r="R142" s="45" t="n">
        <v>0</v>
      </c>
    </row>
    <row r="143" s="58" customFormat="true" ht="13" hidden="false" customHeight="true" outlineLevel="0" collapsed="false">
      <c r="A143" s="46" t="s">
        <v>28</v>
      </c>
      <c r="B143" s="43" t="n">
        <v>0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0</v>
      </c>
      <c r="R143" s="45" t="n">
        <v>7</v>
      </c>
    </row>
    <row r="144" s="58" customFormat="true" ht="13" hidden="false" customHeight="true" outlineLevel="0" collapsed="false">
      <c r="A144" s="46" t="s">
        <v>29</v>
      </c>
      <c r="B144" s="43" t="n">
        <v>0</v>
      </c>
      <c r="C144" s="43" t="n">
        <v>0</v>
      </c>
      <c r="D144" s="43" t="n">
        <v>82</v>
      </c>
      <c r="E144" s="43" t="n">
        <v>0</v>
      </c>
      <c r="F144" s="43" t="n">
        <v>0</v>
      </c>
      <c r="G144" s="43" t="n">
        <v>39</v>
      </c>
      <c r="H144" s="43" t="n">
        <v>2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2</v>
      </c>
      <c r="N144" s="43" t="n">
        <v>0</v>
      </c>
      <c r="O144" s="43" t="n">
        <v>0</v>
      </c>
      <c r="P144" s="43" t="n">
        <v>0</v>
      </c>
      <c r="Q144" s="43" t="n">
        <v>2</v>
      </c>
      <c r="R144" s="45" t="n">
        <v>2</v>
      </c>
    </row>
    <row r="145" s="58" customFormat="true" ht="13" hidden="false" customHeight="true" outlineLevel="0" collapsed="false">
      <c r="A145" s="47" t="s">
        <v>30</v>
      </c>
      <c r="B145" s="48" t="n">
        <v>0</v>
      </c>
      <c r="C145" s="48" t="n">
        <v>0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0</v>
      </c>
      <c r="R145" s="49" t="n">
        <v>0</v>
      </c>
    </row>
    <row r="146" s="58" customFormat="true" ht="13" hidden="false" customHeight="true" outlineLevel="0" collapsed="false">
      <c r="A146" s="42" t="s">
        <v>31</v>
      </c>
      <c r="B146" s="43" t="n">
        <v>0</v>
      </c>
      <c r="C146" s="43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  <c r="R146" s="45" t="n">
        <v>0</v>
      </c>
    </row>
    <row r="147" s="58" customFormat="true" ht="13" hidden="false" customHeight="true" outlineLevel="0" collapsed="false">
      <c r="A147" s="46" t="s">
        <v>32</v>
      </c>
      <c r="B147" s="43" t="n">
        <v>2</v>
      </c>
      <c r="C147" s="43" t="n">
        <v>0</v>
      </c>
      <c r="D147" s="43" t="n">
        <v>0</v>
      </c>
      <c r="E147" s="43" t="n">
        <v>0</v>
      </c>
      <c r="F147" s="43" t="n">
        <v>10</v>
      </c>
      <c r="G147" s="43" t="n">
        <v>0</v>
      </c>
      <c r="H147" s="43" t="n">
        <v>0</v>
      </c>
      <c r="I147" s="43" t="n">
        <v>0</v>
      </c>
      <c r="J147" s="43" t="n">
        <v>3</v>
      </c>
      <c r="K147" s="43" t="n">
        <v>0</v>
      </c>
      <c r="L147" s="43" t="n">
        <v>0</v>
      </c>
      <c r="M147" s="43" t="n">
        <v>0</v>
      </c>
      <c r="N147" s="43" t="n">
        <v>3</v>
      </c>
      <c r="O147" s="43" t="n">
        <v>0</v>
      </c>
      <c r="P147" s="43" t="n">
        <v>0</v>
      </c>
      <c r="Q147" s="43" t="n">
        <v>1</v>
      </c>
      <c r="R147" s="45" t="n">
        <v>0</v>
      </c>
    </row>
    <row r="148" s="58" customFormat="true" ht="13" hidden="false" customHeight="true" outlineLevel="0" collapsed="false">
      <c r="A148" s="46" t="s">
        <v>33</v>
      </c>
      <c r="B148" s="43" t="n">
        <v>0</v>
      </c>
      <c r="C148" s="43" t="n">
        <v>0</v>
      </c>
      <c r="D148" s="43" t="n">
        <v>0</v>
      </c>
      <c r="E148" s="43" t="n">
        <v>0</v>
      </c>
      <c r="F148" s="43" t="n">
        <v>2</v>
      </c>
      <c r="G148" s="43" t="n">
        <v>0</v>
      </c>
      <c r="H148" s="43" t="n">
        <v>0</v>
      </c>
      <c r="I148" s="43" t="n">
        <v>0</v>
      </c>
      <c r="J148" s="43" t="n">
        <v>2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12</v>
      </c>
      <c r="R148" s="45" t="n">
        <v>0</v>
      </c>
    </row>
    <row r="149" s="58" customFormat="true" ht="13" hidden="false" customHeight="true" outlineLevel="0" collapsed="false">
      <c r="A149" s="46" t="s">
        <v>34</v>
      </c>
      <c r="B149" s="43" t="n">
        <v>0</v>
      </c>
      <c r="C149" s="43" t="n">
        <v>0</v>
      </c>
      <c r="D149" s="43" t="n">
        <v>0</v>
      </c>
      <c r="E149" s="43" t="n">
        <v>0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R149" s="45" t="n">
        <v>0</v>
      </c>
    </row>
    <row r="150" s="58" customFormat="true" ht="13" hidden="false" customHeight="true" outlineLevel="0" collapsed="false">
      <c r="A150" s="47" t="s">
        <v>35</v>
      </c>
      <c r="B150" s="48" t="n">
        <v>0</v>
      </c>
      <c r="C150" s="48" t="n">
        <v>0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9" t="n">
        <v>0</v>
      </c>
    </row>
    <row r="151" s="58" customFormat="true" ht="13" hidden="false" customHeight="true" outlineLevel="0" collapsed="false">
      <c r="A151" s="42" t="s">
        <v>36</v>
      </c>
      <c r="B151" s="43" t="n">
        <v>0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0</v>
      </c>
      <c r="R151" s="45" t="n">
        <v>0</v>
      </c>
    </row>
    <row r="152" s="58" customFormat="true" ht="13" hidden="false" customHeight="true" outlineLevel="0" collapsed="false">
      <c r="A152" s="46" t="s">
        <v>37</v>
      </c>
      <c r="B152" s="43" t="n">
        <v>0</v>
      </c>
      <c r="C152" s="43" t="n">
        <v>0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0</v>
      </c>
      <c r="R152" s="45" t="n">
        <v>0</v>
      </c>
    </row>
    <row r="153" s="58" customFormat="true" ht="13" hidden="false" customHeight="true" outlineLevel="0" collapsed="false">
      <c r="A153" s="46" t="s">
        <v>38</v>
      </c>
      <c r="B153" s="43" t="n">
        <v>24</v>
      </c>
      <c r="C153" s="43" t="n">
        <v>0</v>
      </c>
      <c r="D153" s="43" t="n">
        <v>0</v>
      </c>
      <c r="E153" s="43" t="n">
        <v>0</v>
      </c>
      <c r="F153" s="43" t="n">
        <v>0</v>
      </c>
      <c r="G153" s="43" t="n">
        <v>0</v>
      </c>
      <c r="H153" s="43" t="n">
        <v>0</v>
      </c>
      <c r="I153" s="43" t="n">
        <v>2270</v>
      </c>
      <c r="J153" s="43" t="n">
        <v>0</v>
      </c>
      <c r="K153" s="43" t="n">
        <v>6</v>
      </c>
      <c r="L153" s="43" t="n">
        <v>30</v>
      </c>
      <c r="M153" s="43" t="n">
        <v>0</v>
      </c>
      <c r="N153" s="43" t="n">
        <v>0</v>
      </c>
      <c r="O153" s="43" t="n">
        <v>5</v>
      </c>
      <c r="P153" s="43" t="n">
        <v>0</v>
      </c>
      <c r="Q153" s="43" t="n">
        <v>0</v>
      </c>
      <c r="R153" s="45" t="n">
        <v>0</v>
      </c>
    </row>
    <row r="154" s="58" customFormat="true" ht="13" hidden="false" customHeight="true" outlineLevel="0" collapsed="false">
      <c r="A154" s="46" t="s">
        <v>39</v>
      </c>
      <c r="B154" s="43" t="n">
        <v>0</v>
      </c>
      <c r="C154" s="43" t="n">
        <v>0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  <c r="R154" s="45" t="n">
        <v>0</v>
      </c>
    </row>
    <row r="155" s="58" customFormat="true" ht="13" hidden="false" customHeight="true" outlineLevel="0" collapsed="false">
      <c r="A155" s="47" t="s">
        <v>40</v>
      </c>
      <c r="B155" s="48" t="n">
        <v>2</v>
      </c>
      <c r="C155" s="48" t="n">
        <v>0</v>
      </c>
      <c r="D155" s="48" t="n">
        <v>0</v>
      </c>
      <c r="E155" s="48" t="n">
        <v>0</v>
      </c>
      <c r="F155" s="48" t="n">
        <v>2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3</v>
      </c>
      <c r="O155" s="48" t="n">
        <v>2</v>
      </c>
      <c r="P155" s="48" t="n">
        <v>0</v>
      </c>
      <c r="Q155" s="48" t="n">
        <v>35</v>
      </c>
      <c r="R155" s="49" t="n">
        <v>0</v>
      </c>
    </row>
    <row r="156" s="58" customFormat="true" ht="13" hidden="false" customHeight="true" outlineLevel="0" collapsed="false">
      <c r="A156" s="42" t="s">
        <v>41</v>
      </c>
      <c r="B156" s="43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5" t="n">
        <v>0</v>
      </c>
    </row>
    <row r="157" s="58" customFormat="true" ht="13" hidden="false" customHeight="true" outlineLevel="0" collapsed="false">
      <c r="A157" s="46" t="s">
        <v>42</v>
      </c>
      <c r="B157" s="43" t="n">
        <v>0</v>
      </c>
      <c r="C157" s="43" t="n">
        <v>0</v>
      </c>
      <c r="D157" s="43" t="n">
        <v>0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  <c r="R157" s="45" t="n">
        <v>0</v>
      </c>
    </row>
    <row r="158" s="58" customFormat="true" ht="13" hidden="false" customHeight="true" outlineLevel="0" collapsed="false">
      <c r="A158" s="46" t="s">
        <v>43</v>
      </c>
      <c r="B158" s="43" t="n">
        <v>0</v>
      </c>
      <c r="C158" s="43" t="n">
        <v>0</v>
      </c>
      <c r="D158" s="43" t="n">
        <v>0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0</v>
      </c>
      <c r="R158" s="45" t="n">
        <v>0</v>
      </c>
    </row>
    <row r="159" s="58" customFormat="true" ht="13" hidden="false" customHeight="true" outlineLevel="0" collapsed="false">
      <c r="A159" s="46" t="s">
        <v>44</v>
      </c>
      <c r="B159" s="43" t="n">
        <v>0</v>
      </c>
      <c r="C159" s="43" t="n">
        <v>0</v>
      </c>
      <c r="D159" s="43" t="n">
        <v>0</v>
      </c>
      <c r="E159" s="43" t="n">
        <v>0</v>
      </c>
      <c r="F159" s="43" t="n">
        <v>2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2</v>
      </c>
      <c r="O159" s="43" t="n">
        <v>0</v>
      </c>
      <c r="P159" s="43" t="n">
        <v>0</v>
      </c>
      <c r="Q159" s="43" t="n">
        <v>0</v>
      </c>
      <c r="R159" s="45" t="n">
        <v>0</v>
      </c>
    </row>
    <row r="160" s="58" customFormat="true" ht="13" hidden="false" customHeight="true" outlineLevel="0" collapsed="false">
      <c r="A160" s="47" t="s">
        <v>45</v>
      </c>
      <c r="B160" s="48" t="n">
        <v>0</v>
      </c>
      <c r="C160" s="48" t="n">
        <v>0</v>
      </c>
      <c r="D160" s="48" t="n">
        <v>0</v>
      </c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9" t="n">
        <v>0</v>
      </c>
    </row>
    <row r="161" s="58" customFormat="true" ht="13" hidden="false" customHeight="true" outlineLevel="0" collapsed="false">
      <c r="A161" s="42" t="s">
        <v>46</v>
      </c>
      <c r="B161" s="43" t="n">
        <v>0</v>
      </c>
      <c r="C161" s="43" t="n">
        <v>0</v>
      </c>
      <c r="D161" s="43" t="n">
        <v>0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45" t="n">
        <v>0</v>
      </c>
    </row>
    <row r="162" s="58" customFormat="true" ht="13" hidden="false" customHeight="true" outlineLevel="0" collapsed="false">
      <c r="A162" s="46" t="s">
        <v>47</v>
      </c>
      <c r="B162" s="43" t="n">
        <v>0</v>
      </c>
      <c r="C162" s="43" t="n">
        <v>0</v>
      </c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5" t="n">
        <v>0</v>
      </c>
    </row>
    <row r="163" s="58" customFormat="true" ht="13" hidden="false" customHeight="true" outlineLevel="0" collapsed="false">
      <c r="A163" s="46" t="s">
        <v>48</v>
      </c>
      <c r="B163" s="43" t="n">
        <v>0</v>
      </c>
      <c r="C163" s="43" t="n">
        <v>0</v>
      </c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5" t="n">
        <v>0</v>
      </c>
    </row>
    <row r="164" s="58" customFormat="true" ht="13" hidden="false" customHeight="true" outlineLevel="0" collapsed="false">
      <c r="A164" s="46" t="s">
        <v>49</v>
      </c>
      <c r="B164" s="43" t="n">
        <v>0</v>
      </c>
      <c r="C164" s="43" t="n">
        <v>0</v>
      </c>
      <c r="D164" s="43" t="n">
        <v>0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45" t="n">
        <v>0</v>
      </c>
    </row>
    <row r="165" s="58" customFormat="true" ht="13" hidden="false" customHeight="true" outlineLevel="0" collapsed="false">
      <c r="A165" s="47" t="s">
        <v>50</v>
      </c>
      <c r="B165" s="48" t="n">
        <v>0</v>
      </c>
      <c r="C165" s="48" t="n">
        <v>0</v>
      </c>
      <c r="D165" s="48" t="n">
        <v>0</v>
      </c>
      <c r="E165" s="48" t="n">
        <v>0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9" t="n">
        <v>0</v>
      </c>
    </row>
    <row r="166" s="58" customFormat="true" ht="13" hidden="false" customHeight="true" outlineLevel="0" collapsed="false">
      <c r="A166" s="42" t="s">
        <v>51</v>
      </c>
      <c r="B166" s="43" t="n">
        <v>0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5" t="n">
        <v>0</v>
      </c>
    </row>
    <row r="167" s="58" customFormat="true" ht="13" hidden="false" customHeight="true" outlineLevel="0" collapsed="false">
      <c r="A167" s="46" t="s">
        <v>52</v>
      </c>
      <c r="B167" s="43" t="n">
        <v>0</v>
      </c>
      <c r="C167" s="43" t="n">
        <v>0</v>
      </c>
      <c r="D167" s="43" t="n">
        <v>0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  <c r="R167" s="45" t="n">
        <v>0</v>
      </c>
    </row>
    <row r="168" s="58" customFormat="true" ht="13" hidden="false" customHeight="true" outlineLevel="0" collapsed="false">
      <c r="A168" s="46" t="s">
        <v>53</v>
      </c>
      <c r="B168" s="43" t="n">
        <v>0</v>
      </c>
      <c r="C168" s="43" t="n">
        <v>0</v>
      </c>
      <c r="D168" s="43" t="n">
        <v>0</v>
      </c>
      <c r="E168" s="43" t="n">
        <v>0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5" t="n">
        <v>0</v>
      </c>
    </row>
    <row r="169" s="58" customFormat="true" ht="13" hidden="false" customHeight="true" outlineLevel="0" collapsed="false">
      <c r="A169" s="46" t="s">
        <v>54</v>
      </c>
      <c r="B169" s="43" t="n">
        <v>0</v>
      </c>
      <c r="C169" s="43" t="n">
        <v>0</v>
      </c>
      <c r="D169" s="43" t="n">
        <v>0</v>
      </c>
      <c r="E169" s="43" t="n">
        <v>0</v>
      </c>
      <c r="F169" s="43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45" t="n">
        <v>0</v>
      </c>
    </row>
    <row r="170" s="58" customFormat="true" ht="13" hidden="false" customHeight="true" outlineLevel="0" collapsed="false">
      <c r="A170" s="47" t="s">
        <v>55</v>
      </c>
      <c r="B170" s="48" t="n">
        <v>0</v>
      </c>
      <c r="C170" s="48" t="n">
        <v>0</v>
      </c>
      <c r="D170" s="48" t="n">
        <v>0</v>
      </c>
      <c r="E170" s="48" t="n">
        <v>0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9" t="n">
        <v>0</v>
      </c>
    </row>
    <row r="171" s="58" customFormat="true" ht="13" hidden="false" customHeight="true" outlineLevel="0" collapsed="false">
      <c r="A171" s="42" t="s">
        <v>56</v>
      </c>
      <c r="B171" s="43" t="n">
        <v>0</v>
      </c>
      <c r="C171" s="43" t="n">
        <v>0</v>
      </c>
      <c r="D171" s="43" t="n">
        <v>0</v>
      </c>
      <c r="E171" s="43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45" t="n">
        <v>0</v>
      </c>
    </row>
    <row r="172" customFormat="false" ht="13" hidden="false" customHeight="true" outlineLevel="0" collapsed="false">
      <c r="A172" s="46" t="s">
        <v>57</v>
      </c>
      <c r="B172" s="43" t="n">
        <v>0</v>
      </c>
      <c r="C172" s="43" t="n">
        <v>0</v>
      </c>
      <c r="D172" s="43" t="n">
        <v>0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2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5" t="n">
        <v>0</v>
      </c>
    </row>
    <row r="173" customFormat="false" ht="13" hidden="false" customHeight="true" outlineLevel="0" collapsed="false">
      <c r="A173" s="46" t="s">
        <v>58</v>
      </c>
      <c r="B173" s="43" t="n">
        <v>0</v>
      </c>
      <c r="C173" s="43" t="n">
        <v>0</v>
      </c>
      <c r="D173" s="43" t="n">
        <v>0</v>
      </c>
      <c r="E173" s="43" t="n">
        <v>0</v>
      </c>
      <c r="F173" s="43" t="n">
        <v>0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  <c r="R173" s="45" t="n">
        <v>0</v>
      </c>
    </row>
    <row r="174" customFormat="false" ht="13" hidden="false" customHeight="true" outlineLevel="0" collapsed="false">
      <c r="A174" s="46" t="s">
        <v>59</v>
      </c>
      <c r="B174" s="43" t="n">
        <v>0</v>
      </c>
      <c r="C174" s="43" t="n">
        <v>0</v>
      </c>
      <c r="D174" s="43" t="n">
        <v>0</v>
      </c>
      <c r="E174" s="43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45" t="n">
        <v>0</v>
      </c>
    </row>
    <row r="175" customFormat="false" ht="13" hidden="false" customHeight="true" outlineLevel="0" collapsed="false">
      <c r="A175" s="47" t="s">
        <v>60</v>
      </c>
      <c r="B175" s="48" t="n">
        <v>0</v>
      </c>
      <c r="C175" s="48" t="n">
        <v>0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0</v>
      </c>
      <c r="Q175" s="48" t="n">
        <v>0</v>
      </c>
      <c r="R175" s="49" t="n">
        <v>0</v>
      </c>
    </row>
    <row r="176" customFormat="false" ht="13" hidden="false" customHeight="true" outlineLevel="0" collapsed="false">
      <c r="A176" s="42" t="s">
        <v>61</v>
      </c>
      <c r="B176" s="43" t="n">
        <v>0</v>
      </c>
      <c r="C176" s="43" t="n">
        <v>0</v>
      </c>
      <c r="D176" s="43" t="n">
        <v>0</v>
      </c>
      <c r="E176" s="43" t="n">
        <v>0</v>
      </c>
      <c r="F176" s="43" t="n">
        <v>0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R176" s="45" t="n">
        <v>0</v>
      </c>
    </row>
    <row r="177" customFormat="false" ht="13" hidden="false" customHeight="true" outlineLevel="0" collapsed="false">
      <c r="A177" s="46" t="s">
        <v>62</v>
      </c>
      <c r="B177" s="43" t="n">
        <v>0</v>
      </c>
      <c r="C177" s="43" t="n">
        <v>0</v>
      </c>
      <c r="D177" s="43" t="n"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  <c r="R177" s="45" t="n">
        <v>0</v>
      </c>
    </row>
    <row r="178" customFormat="false" ht="13" hidden="false" customHeight="true" outlineLevel="0" collapsed="false">
      <c r="A178" s="46" t="s">
        <v>63</v>
      </c>
      <c r="B178" s="43" t="n">
        <v>0</v>
      </c>
      <c r="C178" s="43" t="n">
        <v>0</v>
      </c>
      <c r="D178" s="43" t="n">
        <v>0</v>
      </c>
      <c r="E178" s="43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5" t="n">
        <v>0</v>
      </c>
    </row>
    <row r="179" customFormat="false" ht="13" hidden="false" customHeight="true" outlineLevel="0" collapsed="false">
      <c r="A179" s="46" t="s">
        <v>64</v>
      </c>
      <c r="B179" s="43" t="n">
        <v>0</v>
      </c>
      <c r="C179" s="43" t="n">
        <v>418</v>
      </c>
      <c r="D179" s="43" t="n">
        <v>0</v>
      </c>
      <c r="E179" s="43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  <c r="R179" s="45" t="n">
        <v>0</v>
      </c>
    </row>
    <row r="180" customFormat="false" ht="13" hidden="false" customHeight="true" outlineLevel="0" collapsed="false">
      <c r="A180" s="47" t="s">
        <v>65</v>
      </c>
      <c r="B180" s="48" t="n">
        <v>0</v>
      </c>
      <c r="C180" s="48" t="n">
        <v>92</v>
      </c>
      <c r="D180" s="48" t="n">
        <v>0</v>
      </c>
      <c r="E180" s="48" t="n">
        <v>0</v>
      </c>
      <c r="F180" s="48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 t="n">
        <v>0</v>
      </c>
      <c r="N180" s="48" t="n">
        <v>0</v>
      </c>
      <c r="O180" s="48" t="n">
        <v>0</v>
      </c>
      <c r="P180" s="48" t="n">
        <v>0</v>
      </c>
      <c r="Q180" s="48" t="n">
        <v>0</v>
      </c>
      <c r="R180" s="49" t="n">
        <v>0</v>
      </c>
    </row>
    <row r="181" customFormat="false" ht="13" hidden="false" customHeight="true" outlineLevel="0" collapsed="false">
      <c r="A181" s="42" t="s">
        <v>66</v>
      </c>
      <c r="B181" s="43" t="n">
        <v>0</v>
      </c>
      <c r="C181" s="43" t="n">
        <v>0</v>
      </c>
      <c r="D181" s="43" t="n">
        <v>0</v>
      </c>
      <c r="E181" s="43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0</v>
      </c>
      <c r="Q181" s="43" t="n">
        <v>0</v>
      </c>
      <c r="R181" s="45" t="n">
        <v>0</v>
      </c>
    </row>
    <row r="182" customFormat="false" ht="13" hidden="false" customHeight="true" outlineLevel="0" collapsed="false">
      <c r="A182" s="46" t="s">
        <v>67</v>
      </c>
      <c r="B182" s="43" t="n">
        <v>0</v>
      </c>
      <c r="C182" s="43" t="n">
        <v>0</v>
      </c>
      <c r="D182" s="43" t="n">
        <v>0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45" t="n">
        <v>0</v>
      </c>
    </row>
    <row r="183" customFormat="false" ht="13" hidden="false" customHeight="true" outlineLevel="0" collapsed="false">
      <c r="A183" s="46" t="s">
        <v>68</v>
      </c>
      <c r="B183" s="43" t="n">
        <v>0</v>
      </c>
      <c r="C183" s="43" t="n">
        <v>0</v>
      </c>
      <c r="D183" s="43" t="n">
        <v>0</v>
      </c>
      <c r="E183" s="43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2</v>
      </c>
      <c r="O183" s="43" t="n">
        <v>0</v>
      </c>
      <c r="P183" s="43" t="n">
        <v>0</v>
      </c>
      <c r="Q183" s="43" t="n">
        <v>0</v>
      </c>
      <c r="R183" s="45" t="n">
        <v>0</v>
      </c>
    </row>
    <row r="184" customFormat="false" ht="13" hidden="false" customHeight="true" outlineLevel="0" collapsed="false">
      <c r="A184" s="46" t="s">
        <v>69</v>
      </c>
      <c r="B184" s="43" t="n">
        <v>0</v>
      </c>
      <c r="C184" s="43" t="n">
        <v>0</v>
      </c>
      <c r="D184" s="43" t="n">
        <v>0</v>
      </c>
      <c r="E184" s="43" t="n">
        <v>0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R184" s="45" t="n">
        <v>0</v>
      </c>
    </row>
    <row r="185" customFormat="false" ht="13" hidden="false" customHeight="true" outlineLevel="0" collapsed="false">
      <c r="A185" s="47" t="s">
        <v>70</v>
      </c>
      <c r="B185" s="48" t="n">
        <v>0</v>
      </c>
      <c r="C185" s="48" t="n">
        <v>41</v>
      </c>
      <c r="D185" s="48" t="n">
        <v>0</v>
      </c>
      <c r="E185" s="48" t="n">
        <v>0</v>
      </c>
      <c r="F185" s="48" t="n">
        <v>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9" t="n">
        <v>0</v>
      </c>
    </row>
    <row r="186" customFormat="false" ht="13" hidden="false" customHeight="true" outlineLevel="0" collapsed="false">
      <c r="A186" s="46" t="s">
        <v>71</v>
      </c>
      <c r="B186" s="43" t="n">
        <v>1</v>
      </c>
      <c r="C186" s="43" t="n">
        <v>0</v>
      </c>
      <c r="D186" s="43" t="n">
        <v>0</v>
      </c>
      <c r="E186" s="43" t="n">
        <v>2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45" t="n">
        <v>0</v>
      </c>
    </row>
    <row r="187" customFormat="false" ht="13" hidden="false" customHeight="true" outlineLevel="0" collapsed="false">
      <c r="A187" s="50" t="s">
        <v>72</v>
      </c>
      <c r="B187" s="51" t="n">
        <v>0</v>
      </c>
      <c r="C187" s="51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4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2" t="n">
        <v>0</v>
      </c>
    </row>
    <row r="188" customFormat="false" ht="13" hidden="false" customHeight="true" outlineLevel="0" collapsed="false">
      <c r="K188" s="2"/>
      <c r="M188" s="2"/>
      <c r="N188" s="2"/>
      <c r="O188" s="2"/>
      <c r="P188" s="3"/>
      <c r="Q188" s="2"/>
      <c r="R188" s="4"/>
    </row>
    <row r="189" customFormat="false" ht="13" hidden="false" customHeight="true" outlineLevel="0" collapsed="false">
      <c r="K189" s="2"/>
      <c r="M189" s="2"/>
      <c r="N189" s="2"/>
      <c r="O189" s="2"/>
      <c r="P189" s="3"/>
      <c r="Q189" s="2"/>
      <c r="R189" s="4"/>
    </row>
    <row r="190" customFormat="false" ht="13" hidden="false" customHeight="true" outlineLevel="0" collapsed="false">
      <c r="K190" s="2"/>
      <c r="M190" s="2"/>
      <c r="N190" s="2"/>
      <c r="O190" s="2"/>
      <c r="P190" s="3"/>
      <c r="Q190" s="2"/>
      <c r="R190" s="4"/>
    </row>
    <row r="191" customFormat="false" ht="13" hidden="false" customHeight="true" outlineLevel="0" collapsed="false">
      <c r="K191" s="2"/>
      <c r="M191" s="2"/>
      <c r="N191" s="2"/>
      <c r="O191" s="2"/>
      <c r="P191" s="3"/>
      <c r="Q191" s="2"/>
      <c r="R191" s="4"/>
    </row>
    <row r="192" customFormat="false" ht="13" hidden="false" customHeight="true" outlineLevel="0" collapsed="false">
      <c r="K192" s="2"/>
      <c r="M192" s="2"/>
      <c r="N192" s="2"/>
      <c r="O192" s="2"/>
      <c r="P192" s="3"/>
      <c r="Q192" s="2"/>
      <c r="R192" s="4"/>
    </row>
    <row r="193" customFormat="false" ht="13" hidden="false" customHeight="true" outlineLevel="0" collapsed="false">
      <c r="A193" s="74" t="s">
        <v>0</v>
      </c>
      <c r="K193" s="2"/>
      <c r="M193" s="2"/>
      <c r="N193" s="2"/>
      <c r="O193" s="2"/>
      <c r="P193" s="3"/>
      <c r="Q193" s="2"/>
      <c r="R193" s="4"/>
    </row>
    <row r="194" customFormat="false" ht="13" hidden="false" customHeight="true" outlineLevel="0" collapsed="false">
      <c r="B194" s="7" t="s">
        <v>11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3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2</v>
      </c>
      <c r="R195" s="9"/>
    </row>
    <row r="196" customFormat="false" ht="13" hidden="false" customHeight="true" outlineLevel="0" collapsed="false">
      <c r="A196" s="11"/>
      <c r="B196" s="75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15"/>
    </row>
    <row r="197" customFormat="false" ht="13" hidden="false" customHeight="true" outlineLevel="0" collapsed="false">
      <c r="A197" s="16" t="s">
        <v>3</v>
      </c>
      <c r="B197" s="76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21"/>
    </row>
    <row r="198" customFormat="false" ht="13" hidden="false" customHeight="true" outlineLevel="0" collapsed="false">
      <c r="A198" s="22"/>
      <c r="B198" s="24" t="s">
        <v>111</v>
      </c>
      <c r="C198" s="24" t="s">
        <v>112</v>
      </c>
      <c r="D198" s="24" t="s">
        <v>113</v>
      </c>
      <c r="E198" s="24" t="s">
        <v>114</v>
      </c>
      <c r="F198" s="24" t="s">
        <v>115</v>
      </c>
      <c r="G198" s="24" t="s">
        <v>116</v>
      </c>
      <c r="H198" s="24" t="s">
        <v>117</v>
      </c>
      <c r="I198" s="24" t="s">
        <v>118</v>
      </c>
      <c r="J198" s="24" t="s">
        <v>119</v>
      </c>
      <c r="K198" s="24" t="s">
        <v>120</v>
      </c>
      <c r="L198" s="24" t="s">
        <v>121</v>
      </c>
      <c r="M198" s="24" t="s">
        <v>122</v>
      </c>
      <c r="N198" s="24" t="s">
        <v>123</v>
      </c>
      <c r="O198" s="24" t="s">
        <v>124</v>
      </c>
      <c r="P198" s="24" t="s">
        <v>125</v>
      </c>
      <c r="Q198" s="24" t="s">
        <v>126</v>
      </c>
      <c r="R198" s="26" t="s">
        <v>127</v>
      </c>
    </row>
    <row r="199" customFormat="false" ht="13" hidden="false" customHeight="true" outlineLevel="0" collapsed="false">
      <c r="A199" s="27" t="s">
        <v>21</v>
      </c>
      <c r="B199" s="76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18"/>
      <c r="P199" s="18"/>
      <c r="Q199" s="63"/>
      <c r="R199" s="21"/>
    </row>
    <row r="200" customFormat="false" ht="13" hidden="false" customHeight="true" outlineLevel="0" collapsed="false">
      <c r="A200" s="27" t="s">
        <v>22</v>
      </c>
      <c r="B200" s="77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33"/>
    </row>
    <row r="201" customFormat="false" ht="13" hidden="false" customHeight="true" outlineLevel="0" collapsed="false">
      <c r="A201" s="34" t="s">
        <v>23</v>
      </c>
      <c r="B201" s="67" t="n">
        <v>7</v>
      </c>
      <c r="C201" s="67" t="n">
        <v>642</v>
      </c>
      <c r="D201" s="67" t="n">
        <v>7</v>
      </c>
      <c r="E201" s="67" t="n">
        <v>3</v>
      </c>
      <c r="F201" s="67" t="n">
        <v>3</v>
      </c>
      <c r="G201" s="67" t="n">
        <v>151</v>
      </c>
      <c r="H201" s="67" t="n">
        <v>0</v>
      </c>
      <c r="I201" s="67" t="n">
        <v>1</v>
      </c>
      <c r="J201" s="67" t="n">
        <v>0</v>
      </c>
      <c r="K201" s="67" t="n">
        <v>1</v>
      </c>
      <c r="L201" s="67" t="n">
        <v>215</v>
      </c>
      <c r="M201" s="67" t="n">
        <v>3</v>
      </c>
      <c r="N201" s="67" t="n">
        <v>246</v>
      </c>
      <c r="O201" s="67" t="n">
        <v>34</v>
      </c>
      <c r="P201" s="67" t="n">
        <v>0</v>
      </c>
      <c r="Q201" s="67" t="n">
        <v>1</v>
      </c>
      <c r="R201" s="37" t="n">
        <v>8</v>
      </c>
    </row>
    <row r="202" customFormat="false" ht="13" hidden="false" customHeight="true" outlineLevel="0" collapsed="false">
      <c r="A202" s="34" t="s">
        <v>24</v>
      </c>
      <c r="B202" s="68" t="n">
        <v>55</v>
      </c>
      <c r="C202" s="68" t="n">
        <v>1</v>
      </c>
      <c r="D202" s="68" t="n">
        <v>86</v>
      </c>
      <c r="E202" s="68" t="n">
        <v>0</v>
      </c>
      <c r="F202" s="68" t="n">
        <v>1</v>
      </c>
      <c r="G202" s="68" t="n">
        <v>194</v>
      </c>
      <c r="H202" s="68" t="n">
        <v>0</v>
      </c>
      <c r="I202" s="68" t="n">
        <v>95</v>
      </c>
      <c r="J202" s="68" t="n">
        <v>3</v>
      </c>
      <c r="K202" s="68" t="n">
        <v>1</v>
      </c>
      <c r="L202" s="68" t="n">
        <v>574</v>
      </c>
      <c r="M202" s="68" t="n">
        <v>82</v>
      </c>
      <c r="N202" s="68" t="n">
        <v>201</v>
      </c>
      <c r="O202" s="68" t="n">
        <v>60</v>
      </c>
      <c r="P202" s="68" t="n">
        <v>100</v>
      </c>
      <c r="Q202" s="68" t="n">
        <v>8</v>
      </c>
      <c r="R202" s="40" t="n">
        <v>10</v>
      </c>
    </row>
    <row r="203" customFormat="false" ht="13" hidden="false" customHeight="true" outlineLevel="0" collapsed="false">
      <c r="A203" s="34" t="s">
        <v>25</v>
      </c>
      <c r="B203" s="35" t="n">
        <f aca="false">SUM(B204:B250)</f>
        <v>21</v>
      </c>
      <c r="C203" s="35" t="n">
        <f aca="false">SUM(C204:C250)</f>
        <v>20</v>
      </c>
      <c r="D203" s="35" t="n">
        <f aca="false">SUM(D204:D250)</f>
        <v>2</v>
      </c>
      <c r="E203" s="35" t="n">
        <f aca="false">SUM(E204:E250)</f>
        <v>11</v>
      </c>
      <c r="F203" s="35" t="n">
        <f aca="false">SUM(F204:F250)</f>
        <v>25</v>
      </c>
      <c r="G203" s="35" t="n">
        <f aca="false">SUM(G204:G250)</f>
        <v>209</v>
      </c>
      <c r="H203" s="35" t="n">
        <f aca="false">SUM(H204:H250)</f>
        <v>3</v>
      </c>
      <c r="I203" s="35" t="n">
        <f aca="false">SUM(I204:I250)</f>
        <v>2</v>
      </c>
      <c r="J203" s="35" t="n">
        <f aca="false">SUM(J204:J250)</f>
        <v>4</v>
      </c>
      <c r="K203" s="35" t="n">
        <f aca="false">SUM(K204:K250)</f>
        <v>42</v>
      </c>
      <c r="L203" s="35" t="n">
        <f aca="false">SUM(L204:L250)</f>
        <v>48</v>
      </c>
      <c r="M203" s="35" t="n">
        <f aca="false">SUM(M204:M250)</f>
        <v>7</v>
      </c>
      <c r="N203" s="35" t="n">
        <f aca="false">SUM(N204:N250)</f>
        <v>649</v>
      </c>
      <c r="O203" s="35" t="n">
        <f aca="false">SUM(O204:O250)</f>
        <v>23</v>
      </c>
      <c r="P203" s="35" t="n">
        <f aca="false">SUM(P204:P250)</f>
        <v>100</v>
      </c>
      <c r="Q203" s="35" t="n">
        <f aca="false">SUM(Q204:Q250)</f>
        <v>3</v>
      </c>
      <c r="R203" s="41" t="n">
        <f aca="false">SUM(R204:R250)</f>
        <v>4</v>
      </c>
    </row>
    <row r="204" customFormat="false" ht="13" hidden="false" customHeight="true" outlineLevel="0" collapsed="false">
      <c r="A204" s="42" t="s">
        <v>26</v>
      </c>
      <c r="B204" s="43" t="n">
        <v>20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28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5" t="n">
        <v>0</v>
      </c>
    </row>
    <row r="205" customFormat="false" ht="13" hidden="false" customHeight="true" outlineLevel="0" collapsed="false">
      <c r="A205" s="46" t="s">
        <v>27</v>
      </c>
      <c r="B205" s="43" t="n">
        <v>0</v>
      </c>
      <c r="C205" s="43" t="n">
        <v>0</v>
      </c>
      <c r="D205" s="43" t="n">
        <v>0</v>
      </c>
      <c r="E205" s="43" t="n">
        <v>0</v>
      </c>
      <c r="F205" s="43" t="n">
        <v>0</v>
      </c>
      <c r="G205" s="43" t="n">
        <v>0</v>
      </c>
      <c r="H205" s="43" t="n">
        <v>3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5" t="n">
        <v>0</v>
      </c>
    </row>
    <row r="206" customFormat="false" ht="13" hidden="false" customHeight="true" outlineLevel="0" collapsed="false">
      <c r="A206" s="46" t="s">
        <v>28</v>
      </c>
      <c r="B206" s="43" t="n">
        <v>0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5" t="n">
        <v>0</v>
      </c>
    </row>
    <row r="207" customFormat="false" ht="13" hidden="false" customHeight="true" outlineLevel="0" collapsed="false">
      <c r="A207" s="46" t="s">
        <v>29</v>
      </c>
      <c r="B207" s="43" t="n">
        <v>0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23</v>
      </c>
      <c r="P207" s="43" t="n">
        <v>0</v>
      </c>
      <c r="Q207" s="43" t="n">
        <v>3</v>
      </c>
      <c r="R207" s="45" t="n">
        <v>4</v>
      </c>
    </row>
    <row r="208" customFormat="false" ht="13" hidden="false" customHeight="true" outlineLevel="0" collapsed="false">
      <c r="A208" s="47" t="s">
        <v>30</v>
      </c>
      <c r="B208" s="48" t="n">
        <v>0</v>
      </c>
      <c r="C208" s="48" t="n">
        <v>14</v>
      </c>
      <c r="D208" s="48" t="n">
        <v>0</v>
      </c>
      <c r="E208" s="48" t="n">
        <v>0</v>
      </c>
      <c r="F208" s="48" t="n">
        <v>0</v>
      </c>
      <c r="G208" s="48" t="n"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37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49" t="n">
        <v>0</v>
      </c>
    </row>
    <row r="209" customFormat="false" ht="13" hidden="false" customHeight="true" outlineLevel="0" collapsed="false">
      <c r="A209" s="42" t="s">
        <v>31</v>
      </c>
      <c r="B209" s="43" t="n">
        <v>0</v>
      </c>
      <c r="C209" s="43" t="n">
        <v>0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5" t="n">
        <v>0</v>
      </c>
    </row>
    <row r="210" customFormat="false" ht="13" hidden="false" customHeight="true" outlineLevel="0" collapsed="false">
      <c r="A210" s="46" t="s">
        <v>32</v>
      </c>
      <c r="B210" s="43" t="n">
        <v>0</v>
      </c>
      <c r="C210" s="43" t="n">
        <v>5</v>
      </c>
      <c r="D210" s="43" t="n">
        <v>1</v>
      </c>
      <c r="E210" s="43" t="n">
        <v>0</v>
      </c>
      <c r="F210" s="43" t="n">
        <v>0</v>
      </c>
      <c r="G210" s="43" t="n">
        <v>3</v>
      </c>
      <c r="H210" s="43" t="n">
        <v>0</v>
      </c>
      <c r="I210" s="43" t="n">
        <v>0</v>
      </c>
      <c r="J210" s="43" t="n">
        <v>0</v>
      </c>
      <c r="K210" s="43" t="n">
        <v>1</v>
      </c>
      <c r="L210" s="43" t="n">
        <v>0</v>
      </c>
      <c r="M210" s="43" t="n">
        <v>4</v>
      </c>
      <c r="N210" s="43" t="n">
        <v>0</v>
      </c>
      <c r="O210" s="43" t="n">
        <v>0</v>
      </c>
      <c r="P210" s="43" t="n">
        <v>0</v>
      </c>
      <c r="Q210" s="43" t="n">
        <v>0</v>
      </c>
      <c r="R210" s="45" t="n">
        <v>0</v>
      </c>
    </row>
    <row r="211" customFormat="false" ht="13" hidden="false" customHeight="true" outlineLevel="0" collapsed="false">
      <c r="A211" s="46" t="s">
        <v>33</v>
      </c>
      <c r="B211" s="43" t="n">
        <v>1</v>
      </c>
      <c r="C211" s="43" t="n">
        <v>0</v>
      </c>
      <c r="D211" s="43" t="n">
        <v>1</v>
      </c>
      <c r="E211" s="43" t="n">
        <v>2</v>
      </c>
      <c r="F211" s="43" t="n">
        <v>0</v>
      </c>
      <c r="G211" s="43" t="n">
        <v>91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176</v>
      </c>
      <c r="O211" s="43" t="n">
        <v>0</v>
      </c>
      <c r="P211" s="43" t="n">
        <v>0</v>
      </c>
      <c r="Q211" s="43" t="n">
        <v>0</v>
      </c>
      <c r="R211" s="45" t="n">
        <v>0</v>
      </c>
    </row>
    <row r="212" customFormat="false" ht="13" hidden="false" customHeight="true" outlineLevel="0" collapsed="false">
      <c r="A212" s="46" t="s">
        <v>34</v>
      </c>
      <c r="B212" s="43" t="n">
        <v>0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5" t="n">
        <v>0</v>
      </c>
    </row>
    <row r="213" customFormat="false" ht="13" hidden="false" customHeight="true" outlineLevel="0" collapsed="false">
      <c r="A213" s="47" t="s">
        <v>35</v>
      </c>
      <c r="B213" s="48" t="n">
        <v>0</v>
      </c>
      <c r="C213" s="48" t="n">
        <v>0</v>
      </c>
      <c r="D213" s="48" t="n">
        <v>0</v>
      </c>
      <c r="E213" s="48" t="n">
        <v>0</v>
      </c>
      <c r="F213" s="48" t="n">
        <v>0</v>
      </c>
      <c r="G213" s="48" t="n"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49" t="n">
        <v>0</v>
      </c>
    </row>
    <row r="214" customFormat="false" ht="13" hidden="false" customHeight="true" outlineLevel="0" collapsed="false">
      <c r="A214" s="42" t="s">
        <v>36</v>
      </c>
      <c r="B214" s="43" t="n">
        <v>0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5" t="n">
        <v>0</v>
      </c>
    </row>
    <row r="215" customFormat="false" ht="13" hidden="false" customHeight="true" outlineLevel="0" collapsed="false">
      <c r="A215" s="46" t="s">
        <v>37</v>
      </c>
      <c r="B215" s="43" t="n">
        <v>0</v>
      </c>
      <c r="C215" s="43" t="n">
        <v>0</v>
      </c>
      <c r="D215" s="43" t="n">
        <v>0</v>
      </c>
      <c r="E215" s="43" t="n">
        <v>1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5" t="n">
        <v>0</v>
      </c>
    </row>
    <row r="216" customFormat="false" ht="13" hidden="false" customHeight="true" outlineLevel="0" collapsed="false">
      <c r="A216" s="46" t="s">
        <v>38</v>
      </c>
      <c r="B216" s="43" t="n">
        <v>0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12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9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5" t="n">
        <v>0</v>
      </c>
    </row>
    <row r="217" customFormat="false" ht="13" hidden="false" customHeight="true" outlineLevel="0" collapsed="false">
      <c r="A217" s="46" t="s">
        <v>39</v>
      </c>
      <c r="B217" s="43" t="n">
        <v>0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1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5" t="n">
        <v>0</v>
      </c>
    </row>
    <row r="218" customFormat="false" ht="13" hidden="false" customHeight="true" outlineLevel="0" collapsed="false">
      <c r="A218" s="47" t="s">
        <v>40</v>
      </c>
      <c r="B218" s="48" t="n">
        <v>0</v>
      </c>
      <c r="C218" s="48" t="n">
        <v>0</v>
      </c>
      <c r="D218" s="48" t="n">
        <v>0</v>
      </c>
      <c r="E218" s="48" t="n">
        <v>0</v>
      </c>
      <c r="F218" s="48" t="n">
        <v>0</v>
      </c>
      <c r="G218" s="48" t="n">
        <v>2</v>
      </c>
      <c r="H218" s="48" t="n">
        <v>0</v>
      </c>
      <c r="I218" s="48" t="n">
        <v>2</v>
      </c>
      <c r="J218" s="48" t="n">
        <v>0</v>
      </c>
      <c r="K218" s="48" t="n">
        <v>0</v>
      </c>
      <c r="L218" s="48" t="n">
        <v>0</v>
      </c>
      <c r="M218" s="48" t="n">
        <v>0</v>
      </c>
      <c r="N218" s="48" t="n">
        <v>0</v>
      </c>
      <c r="O218" s="48" t="n">
        <v>0</v>
      </c>
      <c r="P218" s="48" t="n">
        <v>0</v>
      </c>
      <c r="Q218" s="48" t="n">
        <v>0</v>
      </c>
      <c r="R218" s="49" t="n">
        <v>0</v>
      </c>
    </row>
    <row r="219" customFormat="false" ht="13" hidden="false" customHeight="true" outlineLevel="0" collapsed="false">
      <c r="A219" s="42" t="s">
        <v>41</v>
      </c>
      <c r="B219" s="43" t="n">
        <v>0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5" t="n">
        <v>0</v>
      </c>
    </row>
    <row r="220" customFormat="false" ht="13" hidden="false" customHeight="true" outlineLevel="0" collapsed="false">
      <c r="A220" s="46" t="s">
        <v>42</v>
      </c>
      <c r="B220" s="43" t="n">
        <v>0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5" t="n">
        <v>0</v>
      </c>
    </row>
    <row r="221" customFormat="false" ht="13" hidden="false" customHeight="true" outlineLevel="0" collapsed="false">
      <c r="A221" s="46" t="s">
        <v>43</v>
      </c>
      <c r="B221" s="43" t="n">
        <v>0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5" t="n">
        <v>0</v>
      </c>
    </row>
    <row r="222" customFormat="false" ht="13" hidden="false" customHeight="true" outlineLevel="0" collapsed="false">
      <c r="A222" s="46" t="s">
        <v>44</v>
      </c>
      <c r="B222" s="43" t="n">
        <v>0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4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54</v>
      </c>
      <c r="O222" s="43" t="n">
        <v>0</v>
      </c>
      <c r="P222" s="43" t="n">
        <v>0</v>
      </c>
      <c r="Q222" s="43" t="n">
        <v>0</v>
      </c>
      <c r="R222" s="45" t="n">
        <v>0</v>
      </c>
    </row>
    <row r="223" customFormat="false" ht="13" hidden="false" customHeight="true" outlineLevel="0" collapsed="false">
      <c r="A223" s="47" t="s">
        <v>45</v>
      </c>
      <c r="B223" s="48" t="n">
        <v>0</v>
      </c>
      <c r="C223" s="48" t="n">
        <v>1</v>
      </c>
      <c r="D223" s="48" t="n">
        <v>0</v>
      </c>
      <c r="E223" s="48" t="n">
        <v>0</v>
      </c>
      <c r="F223" s="48" t="n">
        <v>0</v>
      </c>
      <c r="G223" s="48" t="n">
        <v>47</v>
      </c>
      <c r="H223" s="48" t="n">
        <v>0</v>
      </c>
      <c r="I223" s="48" t="n">
        <v>0</v>
      </c>
      <c r="J223" s="48" t="n">
        <v>2</v>
      </c>
      <c r="K223" s="48" t="n">
        <v>0</v>
      </c>
      <c r="L223" s="48" t="n">
        <v>2</v>
      </c>
      <c r="M223" s="48" t="n">
        <v>3</v>
      </c>
      <c r="N223" s="48" t="n">
        <v>0</v>
      </c>
      <c r="O223" s="48" t="n">
        <v>0</v>
      </c>
      <c r="P223" s="48" t="n">
        <v>0</v>
      </c>
      <c r="Q223" s="48" t="n">
        <v>0</v>
      </c>
      <c r="R223" s="49" t="n">
        <v>0</v>
      </c>
    </row>
    <row r="224" customFormat="false" ht="13" hidden="false" customHeight="true" outlineLevel="0" collapsed="false">
      <c r="A224" s="42" t="s">
        <v>46</v>
      </c>
      <c r="B224" s="43" t="n">
        <v>0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2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5" t="n">
        <v>0</v>
      </c>
    </row>
    <row r="225" customFormat="false" ht="13" hidden="false" customHeight="true" outlineLevel="0" collapsed="false">
      <c r="A225" s="46" t="s">
        <v>47</v>
      </c>
      <c r="B225" s="43" t="n">
        <v>0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5" t="n">
        <v>0</v>
      </c>
    </row>
    <row r="226" customFormat="false" ht="13" hidden="false" customHeight="true" outlineLevel="0" collapsed="false">
      <c r="A226" s="46" t="s">
        <v>48</v>
      </c>
      <c r="B226" s="43" t="n">
        <v>0</v>
      </c>
      <c r="C226" s="43" t="n">
        <v>0</v>
      </c>
      <c r="D226" s="43" t="n">
        <v>0</v>
      </c>
      <c r="E226" s="43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51</v>
      </c>
      <c r="O226" s="43" t="n">
        <v>0</v>
      </c>
      <c r="P226" s="43" t="n">
        <v>0</v>
      </c>
      <c r="Q226" s="43" t="n">
        <v>0</v>
      </c>
      <c r="R226" s="45" t="n">
        <v>0</v>
      </c>
    </row>
    <row r="227" customFormat="false" ht="13" hidden="false" customHeight="true" outlineLevel="0" collapsed="false">
      <c r="A227" s="46" t="s">
        <v>49</v>
      </c>
      <c r="B227" s="43" t="n">
        <v>0</v>
      </c>
      <c r="C227" s="43" t="n">
        <v>0</v>
      </c>
      <c r="D227" s="43" t="n">
        <v>0</v>
      </c>
      <c r="E227" s="43" t="n">
        <v>0</v>
      </c>
      <c r="F227" s="43" t="n">
        <v>0</v>
      </c>
      <c r="G227" s="43" t="n">
        <v>0</v>
      </c>
      <c r="H227" s="43" t="n">
        <v>0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3" t="n">
        <v>0</v>
      </c>
      <c r="Q227" s="43" t="n">
        <v>0</v>
      </c>
      <c r="R227" s="45" t="n">
        <v>0</v>
      </c>
    </row>
    <row r="228" customFormat="false" ht="13" hidden="false" customHeight="true" outlineLevel="0" collapsed="false">
      <c r="A228" s="47" t="s">
        <v>50</v>
      </c>
      <c r="B228" s="48" t="n">
        <v>0</v>
      </c>
      <c r="C228" s="48" t="n">
        <v>0</v>
      </c>
      <c r="D228" s="48" t="n">
        <v>0</v>
      </c>
      <c r="E228" s="48" t="n">
        <v>0</v>
      </c>
      <c r="F228" s="48" t="n">
        <v>0</v>
      </c>
      <c r="G228" s="48" t="n">
        <v>0</v>
      </c>
      <c r="H228" s="48" t="n">
        <v>0</v>
      </c>
      <c r="I228" s="48" t="n">
        <v>0</v>
      </c>
      <c r="J228" s="48" t="n">
        <v>0</v>
      </c>
      <c r="K228" s="48" t="n">
        <v>0</v>
      </c>
      <c r="L228" s="48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49" t="n">
        <v>0</v>
      </c>
    </row>
    <row r="229" customFormat="false" ht="13" hidden="false" customHeight="true" outlineLevel="0" collapsed="false">
      <c r="A229" s="42" t="s">
        <v>51</v>
      </c>
      <c r="B229" s="43" t="n">
        <v>0</v>
      </c>
      <c r="C229" s="43" t="n">
        <v>0</v>
      </c>
      <c r="D229" s="43" t="n">
        <v>0</v>
      </c>
      <c r="E229" s="43" t="n">
        <v>0</v>
      </c>
      <c r="F229" s="43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45" t="n">
        <v>0</v>
      </c>
    </row>
    <row r="230" customFormat="false" ht="13" hidden="false" customHeight="true" outlineLevel="0" collapsed="false">
      <c r="A230" s="46" t="s">
        <v>52</v>
      </c>
      <c r="B230" s="43" t="n">
        <v>0</v>
      </c>
      <c r="C230" s="43" t="n">
        <v>0</v>
      </c>
      <c r="D230" s="43" t="n">
        <v>0</v>
      </c>
      <c r="E230" s="43" t="n">
        <v>0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3" t="n">
        <v>0</v>
      </c>
      <c r="Q230" s="43" t="n">
        <v>0</v>
      </c>
      <c r="R230" s="45" t="n">
        <v>0</v>
      </c>
    </row>
    <row r="231" customFormat="false" ht="13" hidden="false" customHeight="true" outlineLevel="0" collapsed="false">
      <c r="A231" s="46" t="s">
        <v>53</v>
      </c>
      <c r="B231" s="43" t="n">
        <v>0</v>
      </c>
      <c r="C231" s="43" t="n">
        <v>0</v>
      </c>
      <c r="D231" s="43" t="n">
        <v>0</v>
      </c>
      <c r="E231" s="43" t="n">
        <v>0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R231" s="45" t="n">
        <v>0</v>
      </c>
    </row>
    <row r="232" customFormat="false" ht="13" hidden="false" customHeight="true" outlineLevel="0" collapsed="false">
      <c r="A232" s="46" t="s">
        <v>54</v>
      </c>
      <c r="B232" s="43" t="n">
        <v>0</v>
      </c>
      <c r="C232" s="43" t="n">
        <v>0</v>
      </c>
      <c r="D232" s="43" t="n">
        <v>0</v>
      </c>
      <c r="E232" s="43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3" t="n">
        <v>0</v>
      </c>
      <c r="Q232" s="43" t="n">
        <v>0</v>
      </c>
      <c r="R232" s="45" t="n">
        <v>0</v>
      </c>
    </row>
    <row r="233" customFormat="false" ht="13" hidden="false" customHeight="true" outlineLevel="0" collapsed="false">
      <c r="A233" s="47" t="s">
        <v>55</v>
      </c>
      <c r="B233" s="48" t="n">
        <v>0</v>
      </c>
      <c r="C233" s="48" t="n">
        <v>0</v>
      </c>
      <c r="D233" s="48" t="n">
        <v>0</v>
      </c>
      <c r="E233" s="48" t="n">
        <v>0</v>
      </c>
      <c r="F233" s="48" t="n">
        <v>0</v>
      </c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8" t="n">
        <v>0</v>
      </c>
      <c r="N233" s="48" t="n">
        <v>0</v>
      </c>
      <c r="O233" s="48" t="n">
        <v>0</v>
      </c>
      <c r="P233" s="48" t="n">
        <v>0</v>
      </c>
      <c r="Q233" s="48" t="n">
        <v>0</v>
      </c>
      <c r="R233" s="49" t="n">
        <v>0</v>
      </c>
    </row>
    <row r="234" customFormat="false" ht="13" hidden="false" customHeight="true" outlineLevel="0" collapsed="false">
      <c r="A234" s="42" t="s">
        <v>56</v>
      </c>
      <c r="B234" s="43" t="n">
        <v>0</v>
      </c>
      <c r="C234" s="43" t="n">
        <v>0</v>
      </c>
      <c r="D234" s="43" t="n">
        <v>0</v>
      </c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5" t="n">
        <v>0</v>
      </c>
    </row>
    <row r="235" customFormat="false" ht="13" hidden="false" customHeight="true" outlineLevel="0" collapsed="false">
      <c r="A235" s="46" t="s">
        <v>57</v>
      </c>
      <c r="B235" s="43" t="n">
        <v>0</v>
      </c>
      <c r="C235" s="43" t="n">
        <v>0</v>
      </c>
      <c r="D235" s="43" t="n">
        <v>0</v>
      </c>
      <c r="E235" s="43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45" t="n">
        <v>0</v>
      </c>
    </row>
    <row r="236" customFormat="false" ht="13" hidden="false" customHeight="true" outlineLevel="0" collapsed="false">
      <c r="A236" s="46" t="s">
        <v>58</v>
      </c>
      <c r="B236" s="43" t="n">
        <v>0</v>
      </c>
      <c r="C236" s="43" t="n">
        <v>0</v>
      </c>
      <c r="D236" s="43" t="n">
        <v>0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3" t="n">
        <v>0</v>
      </c>
      <c r="Q236" s="43" t="n">
        <v>0</v>
      </c>
      <c r="R236" s="45" t="n">
        <v>0</v>
      </c>
    </row>
    <row r="237" customFormat="false" ht="13" hidden="false" customHeight="true" outlineLevel="0" collapsed="false">
      <c r="A237" s="46" t="s">
        <v>59</v>
      </c>
      <c r="B237" s="43" t="n">
        <v>0</v>
      </c>
      <c r="C237" s="43" t="n">
        <v>0</v>
      </c>
      <c r="D237" s="43" t="n">
        <v>0</v>
      </c>
      <c r="E237" s="43" t="n">
        <v>0</v>
      </c>
      <c r="F237" s="43" t="n">
        <v>0</v>
      </c>
      <c r="G237" s="43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55</v>
      </c>
      <c r="O237" s="43" t="n">
        <v>0</v>
      </c>
      <c r="P237" s="43" t="n">
        <v>0</v>
      </c>
      <c r="Q237" s="43" t="n">
        <v>0</v>
      </c>
      <c r="R237" s="45" t="n">
        <v>0</v>
      </c>
    </row>
    <row r="238" customFormat="false" ht="13" hidden="false" customHeight="true" outlineLevel="0" collapsed="false">
      <c r="A238" s="47" t="s">
        <v>60</v>
      </c>
      <c r="B238" s="48" t="n">
        <v>0</v>
      </c>
      <c r="C238" s="48" t="n">
        <v>0</v>
      </c>
      <c r="D238" s="48" t="n">
        <v>0</v>
      </c>
      <c r="E238" s="48" t="n">
        <v>0</v>
      </c>
      <c r="F238" s="48" t="n">
        <v>0</v>
      </c>
      <c r="G238" s="48" t="n">
        <v>0</v>
      </c>
      <c r="H238" s="48" t="n">
        <v>0</v>
      </c>
      <c r="I238" s="48" t="n">
        <v>0</v>
      </c>
      <c r="J238" s="48" t="n">
        <v>0</v>
      </c>
      <c r="K238" s="48" t="n">
        <v>0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49" t="n">
        <v>0</v>
      </c>
    </row>
    <row r="239" customFormat="false" ht="13" hidden="false" customHeight="true" outlineLevel="0" collapsed="false">
      <c r="A239" s="42" t="s">
        <v>61</v>
      </c>
      <c r="B239" s="43" t="n">
        <v>0</v>
      </c>
      <c r="C239" s="43" t="n">
        <v>0</v>
      </c>
      <c r="D239" s="43" t="n">
        <v>0</v>
      </c>
      <c r="E239" s="43" t="n">
        <v>0</v>
      </c>
      <c r="F239" s="43" t="n">
        <v>0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45" t="n">
        <v>0</v>
      </c>
    </row>
    <row r="240" customFormat="false" ht="13" hidden="false" customHeight="true" outlineLevel="0" collapsed="false">
      <c r="A240" s="46" t="s">
        <v>62</v>
      </c>
      <c r="B240" s="43" t="n">
        <v>0</v>
      </c>
      <c r="C240" s="43" t="n">
        <v>0</v>
      </c>
      <c r="D240" s="43" t="n">
        <v>0</v>
      </c>
      <c r="E240" s="43" t="n">
        <v>0</v>
      </c>
      <c r="F240" s="43" t="n">
        <v>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11</v>
      </c>
      <c r="O240" s="43" t="n">
        <v>0</v>
      </c>
      <c r="P240" s="43" t="n">
        <v>0</v>
      </c>
      <c r="Q240" s="43" t="n">
        <v>0</v>
      </c>
      <c r="R240" s="45" t="n">
        <v>0</v>
      </c>
    </row>
    <row r="241" customFormat="false" ht="13" hidden="false" customHeight="true" outlineLevel="0" collapsed="false">
      <c r="A241" s="46" t="s">
        <v>63</v>
      </c>
      <c r="B241" s="43" t="n">
        <v>0</v>
      </c>
      <c r="C241" s="43" t="n">
        <v>0</v>
      </c>
      <c r="D241" s="43" t="n">
        <v>0</v>
      </c>
      <c r="E241" s="43" t="n">
        <v>0</v>
      </c>
      <c r="F241" s="43" t="n">
        <v>0</v>
      </c>
      <c r="G241" s="43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3" t="n">
        <v>0</v>
      </c>
      <c r="Q241" s="43" t="n">
        <v>0</v>
      </c>
      <c r="R241" s="45" t="n">
        <v>0</v>
      </c>
    </row>
    <row r="242" customFormat="false" ht="13" hidden="false" customHeight="true" outlineLevel="0" collapsed="false">
      <c r="A242" s="46" t="s">
        <v>64</v>
      </c>
      <c r="B242" s="43" t="n">
        <v>0</v>
      </c>
      <c r="C242" s="43" t="n">
        <v>0</v>
      </c>
      <c r="D242" s="43" t="n">
        <v>0</v>
      </c>
      <c r="E242" s="43" t="n">
        <v>0</v>
      </c>
      <c r="F242" s="43" t="n">
        <v>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12</v>
      </c>
      <c r="O242" s="43" t="n">
        <v>0</v>
      </c>
      <c r="P242" s="43" t="n">
        <v>0</v>
      </c>
      <c r="Q242" s="43" t="n">
        <v>0</v>
      </c>
      <c r="R242" s="45" t="n">
        <v>0</v>
      </c>
    </row>
    <row r="243" customFormat="false" ht="13" hidden="false" customHeight="true" outlineLevel="0" collapsed="false">
      <c r="A243" s="47" t="s">
        <v>65</v>
      </c>
      <c r="B243" s="48" t="n">
        <v>0</v>
      </c>
      <c r="C243" s="48" t="n">
        <v>0</v>
      </c>
      <c r="D243" s="48" t="n">
        <v>0</v>
      </c>
      <c r="E243" s="48" t="n">
        <v>3</v>
      </c>
      <c r="F243" s="48" t="n">
        <v>0</v>
      </c>
      <c r="G243" s="48" t="n">
        <v>18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8" t="n">
        <v>0</v>
      </c>
      <c r="N243" s="48" t="n">
        <v>66</v>
      </c>
      <c r="O243" s="48" t="n">
        <v>0</v>
      </c>
      <c r="P243" s="48" t="n">
        <v>0</v>
      </c>
      <c r="Q243" s="48" t="n">
        <v>0</v>
      </c>
      <c r="R243" s="49" t="n">
        <v>0</v>
      </c>
    </row>
    <row r="244" customFormat="false" ht="13" hidden="false" customHeight="true" outlineLevel="0" collapsed="false">
      <c r="A244" s="42" t="s">
        <v>66</v>
      </c>
      <c r="B244" s="43" t="n">
        <v>0</v>
      </c>
      <c r="C244" s="43" t="n">
        <v>0</v>
      </c>
      <c r="D244" s="43" t="n">
        <v>0</v>
      </c>
      <c r="E244" s="43" t="n">
        <v>0</v>
      </c>
      <c r="F244" s="43" t="n">
        <v>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3" t="n">
        <v>0</v>
      </c>
      <c r="Q244" s="43" t="n">
        <v>0</v>
      </c>
      <c r="R244" s="45" t="n">
        <v>0</v>
      </c>
    </row>
    <row r="245" customFormat="false" ht="13" hidden="false" customHeight="true" outlineLevel="0" collapsed="false">
      <c r="A245" s="46" t="s">
        <v>67</v>
      </c>
      <c r="B245" s="43" t="n">
        <v>0</v>
      </c>
      <c r="C245" s="43" t="n">
        <v>0</v>
      </c>
      <c r="D245" s="43" t="n">
        <v>0</v>
      </c>
      <c r="E245" s="43" t="n">
        <v>5</v>
      </c>
      <c r="F245" s="43" t="n">
        <v>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3" t="n">
        <v>0</v>
      </c>
      <c r="Q245" s="43" t="n">
        <v>0</v>
      </c>
      <c r="R245" s="45" t="n">
        <v>0</v>
      </c>
    </row>
    <row r="246" customFormat="false" ht="13" hidden="false" customHeight="true" outlineLevel="0" collapsed="false">
      <c r="A246" s="46" t="s">
        <v>68</v>
      </c>
      <c r="B246" s="43" t="n">
        <v>0</v>
      </c>
      <c r="C246" s="43" t="n">
        <v>0</v>
      </c>
      <c r="D246" s="43" t="n">
        <v>0</v>
      </c>
      <c r="E246" s="43" t="n">
        <v>0</v>
      </c>
      <c r="F246" s="43" t="n">
        <v>0</v>
      </c>
      <c r="G246" s="43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180</v>
      </c>
      <c r="O246" s="43" t="n">
        <v>0</v>
      </c>
      <c r="P246" s="43" t="n">
        <v>0</v>
      </c>
      <c r="Q246" s="43" t="n">
        <v>0</v>
      </c>
      <c r="R246" s="45" t="n">
        <v>0</v>
      </c>
    </row>
    <row r="247" customFormat="false" ht="13" hidden="false" customHeight="true" outlineLevel="0" collapsed="false">
      <c r="A247" s="46" t="s">
        <v>69</v>
      </c>
      <c r="B247" s="43" t="n">
        <v>0</v>
      </c>
      <c r="C247" s="43" t="n">
        <v>0</v>
      </c>
      <c r="D247" s="43" t="n">
        <v>0</v>
      </c>
      <c r="E247" s="43" t="n">
        <v>0</v>
      </c>
      <c r="F247" s="43" t="n">
        <v>0</v>
      </c>
      <c r="G247" s="43" t="n">
        <v>0</v>
      </c>
      <c r="H247" s="43" t="n">
        <v>0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0</v>
      </c>
      <c r="O247" s="43" t="n">
        <v>0</v>
      </c>
      <c r="P247" s="43" t="n">
        <v>0</v>
      </c>
      <c r="Q247" s="43" t="n">
        <v>0</v>
      </c>
      <c r="R247" s="45" t="n">
        <v>0</v>
      </c>
    </row>
    <row r="248" customFormat="false" ht="13" hidden="false" customHeight="true" outlineLevel="0" collapsed="false">
      <c r="A248" s="47" t="s">
        <v>70</v>
      </c>
      <c r="B248" s="48" t="n">
        <v>0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0</v>
      </c>
      <c r="O248" s="48" t="n">
        <v>0</v>
      </c>
      <c r="P248" s="48" t="n">
        <v>0</v>
      </c>
      <c r="Q248" s="48" t="n">
        <v>0</v>
      </c>
      <c r="R248" s="49" t="n">
        <v>0</v>
      </c>
    </row>
    <row r="249" customFormat="false" ht="13" hidden="false" customHeight="true" outlineLevel="0" collapsed="false">
      <c r="A249" s="46" t="s">
        <v>71</v>
      </c>
      <c r="B249" s="43" t="n">
        <v>0</v>
      </c>
      <c r="C249" s="43" t="n">
        <v>0</v>
      </c>
      <c r="D249" s="43" t="n">
        <v>0</v>
      </c>
      <c r="E249" s="43" t="n">
        <v>0</v>
      </c>
      <c r="F249" s="43" t="n">
        <v>0</v>
      </c>
      <c r="G249" s="43" t="n">
        <v>2</v>
      </c>
      <c r="H249" s="43" t="n">
        <v>0</v>
      </c>
      <c r="I249" s="43" t="n">
        <v>0</v>
      </c>
      <c r="J249" s="43" t="n">
        <v>2</v>
      </c>
      <c r="K249" s="43" t="n">
        <v>40</v>
      </c>
      <c r="L249" s="43" t="n">
        <v>0</v>
      </c>
      <c r="M249" s="43" t="n">
        <v>0</v>
      </c>
      <c r="N249" s="43" t="n">
        <v>44</v>
      </c>
      <c r="O249" s="43" t="n">
        <v>0</v>
      </c>
      <c r="P249" s="43" t="n">
        <v>0</v>
      </c>
      <c r="Q249" s="43" t="n">
        <v>0</v>
      </c>
      <c r="R249" s="45" t="n">
        <v>0</v>
      </c>
    </row>
    <row r="250" customFormat="false" ht="13" hidden="false" customHeight="true" outlineLevel="0" collapsed="false">
      <c r="A250" s="50" t="s">
        <v>72</v>
      </c>
      <c r="B250" s="51" t="n">
        <v>0</v>
      </c>
      <c r="C250" s="51" t="n">
        <v>0</v>
      </c>
      <c r="D250" s="51" t="n">
        <v>0</v>
      </c>
      <c r="E250" s="51" t="n">
        <v>0</v>
      </c>
      <c r="F250" s="51" t="n">
        <v>25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100</v>
      </c>
      <c r="Q250" s="51" t="n">
        <v>0</v>
      </c>
      <c r="R250" s="52" t="n">
        <v>0</v>
      </c>
    </row>
    <row r="251" customFormat="false" ht="13" hidden="false" customHeight="true" outlineLevel="0" collapsed="false">
      <c r="K251" s="2"/>
      <c r="M251" s="2"/>
      <c r="N251" s="2"/>
      <c r="O251" s="2"/>
      <c r="P251" s="3"/>
      <c r="Q251" s="2"/>
      <c r="R251" s="4"/>
    </row>
    <row r="252" customFormat="false" ht="13" hidden="false" customHeight="true" outlineLevel="0" collapsed="false">
      <c r="K252" s="2"/>
      <c r="M252" s="2"/>
      <c r="N252" s="2"/>
      <c r="O252" s="2"/>
      <c r="P252" s="3"/>
      <c r="Q252" s="2"/>
      <c r="R252" s="4"/>
    </row>
    <row r="253" s="2" customFormat="true" ht="13" hidden="false" customHeight="true" outlineLevel="0" collapsed="false"/>
    <row r="254" s="2" customFormat="true" ht="13" hidden="false" customHeight="true" outlineLevel="0" collapsed="false"/>
    <row r="255" s="2" customFormat="true" ht="12.75" hidden="false" customHeight="true" outlineLevel="0" collapsed="false"/>
    <row r="256" s="2" customFormat="true" ht="13" hidden="false" customHeight="true" outlineLevel="0" collapsed="false">
      <c r="A256" s="6" t="s">
        <v>0</v>
      </c>
    </row>
    <row r="257" s="2" customFormat="true" ht="13" hidden="false" customHeight="true" outlineLevel="0" collapsed="false">
      <c r="A257" s="1"/>
      <c r="B257" s="7" t="s">
        <v>128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s="2" customFormat="true" ht="13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2</v>
      </c>
      <c r="R258" s="9"/>
    </row>
    <row r="259" s="2" customFormat="true" ht="13" hidden="false" customHeight="true" outlineLevel="0" collapsed="false">
      <c r="A259" s="11"/>
      <c r="B259" s="12"/>
      <c r="C259" s="78"/>
      <c r="D259" s="78"/>
      <c r="E259" s="78"/>
      <c r="F259" s="78"/>
      <c r="G259" s="78"/>
      <c r="H259" s="78"/>
      <c r="I259" s="79"/>
      <c r="J259" s="78"/>
      <c r="K259" s="79"/>
      <c r="L259" s="78"/>
      <c r="M259" s="79"/>
      <c r="N259" s="78"/>
      <c r="O259" s="80"/>
      <c r="P259" s="80"/>
      <c r="Q259" s="80"/>
      <c r="R259" s="15"/>
    </row>
    <row r="260" s="2" customFormat="true" ht="13" hidden="false" customHeight="true" outlineLevel="0" collapsed="false">
      <c r="A260" s="16" t="s">
        <v>3</v>
      </c>
      <c r="B260" s="81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3"/>
      <c r="N260" s="82"/>
      <c r="O260" s="84"/>
      <c r="P260" s="84"/>
      <c r="Q260" s="84"/>
      <c r="R260" s="21"/>
    </row>
    <row r="261" s="2" customFormat="true" ht="13" hidden="false" customHeight="true" outlineLevel="0" collapsed="false">
      <c r="A261" s="22"/>
      <c r="B261" s="85" t="s">
        <v>129</v>
      </c>
      <c r="C261" s="86" t="s">
        <v>130</v>
      </c>
      <c r="D261" s="86" t="s">
        <v>131</v>
      </c>
      <c r="E261" s="86" t="s">
        <v>132</v>
      </c>
      <c r="F261" s="86" t="s">
        <v>133</v>
      </c>
      <c r="G261" s="86" t="s">
        <v>134</v>
      </c>
      <c r="H261" s="86" t="s">
        <v>135</v>
      </c>
      <c r="I261" s="86" t="s">
        <v>136</v>
      </c>
      <c r="J261" s="86" t="s">
        <v>137</v>
      </c>
      <c r="K261" s="86" t="s">
        <v>138</v>
      </c>
      <c r="L261" s="86" t="s">
        <v>139</v>
      </c>
      <c r="M261" s="87" t="s">
        <v>140</v>
      </c>
      <c r="N261" s="86" t="s">
        <v>141</v>
      </c>
      <c r="O261" s="86" t="s">
        <v>142</v>
      </c>
      <c r="P261" s="86" t="s">
        <v>143</v>
      </c>
      <c r="Q261" s="86" t="s">
        <v>144</v>
      </c>
      <c r="R261" s="26" t="s">
        <v>145</v>
      </c>
    </row>
    <row r="262" s="2" customFormat="true" ht="13" hidden="false" customHeight="true" outlineLevel="0" collapsed="false">
      <c r="A262" s="27" t="s">
        <v>21</v>
      </c>
      <c r="B262" s="88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8"/>
      <c r="N262" s="89"/>
      <c r="O262" s="82"/>
      <c r="P262" s="82"/>
      <c r="Q262" s="82"/>
      <c r="R262" s="26"/>
    </row>
    <row r="263" s="2" customFormat="true" ht="13" hidden="false" customHeight="true" outlineLevel="0" collapsed="false">
      <c r="A263" s="27" t="s">
        <v>22</v>
      </c>
      <c r="B263" s="90"/>
      <c r="C263" s="91"/>
      <c r="D263" s="91"/>
      <c r="E263" s="91"/>
      <c r="F263" s="91"/>
      <c r="G263" s="91"/>
      <c r="H263" s="91"/>
      <c r="I263" s="90"/>
      <c r="J263" s="91"/>
      <c r="K263" s="90"/>
      <c r="L263" s="91"/>
      <c r="M263" s="90"/>
      <c r="N263" s="91"/>
      <c r="O263" s="92"/>
      <c r="P263" s="92"/>
      <c r="Q263" s="92"/>
      <c r="R263" s="33"/>
    </row>
    <row r="264" s="2" customFormat="true" ht="13" hidden="false" customHeight="true" outlineLevel="0" collapsed="false">
      <c r="A264" s="34" t="s">
        <v>23</v>
      </c>
      <c r="B264" s="93" t="n">
        <v>30</v>
      </c>
      <c r="C264" s="94" t="n">
        <v>4</v>
      </c>
      <c r="D264" s="95" t="n">
        <v>248</v>
      </c>
      <c r="E264" s="95" t="n">
        <v>0</v>
      </c>
      <c r="F264" s="95" t="n">
        <v>260</v>
      </c>
      <c r="G264" s="95" t="n">
        <v>3</v>
      </c>
      <c r="H264" s="95" t="n">
        <v>0</v>
      </c>
      <c r="I264" s="96" t="n">
        <v>1</v>
      </c>
      <c r="J264" s="96" t="n">
        <v>26</v>
      </c>
      <c r="K264" s="96" t="n">
        <v>17</v>
      </c>
      <c r="L264" s="96" t="n">
        <v>44</v>
      </c>
      <c r="M264" s="96" t="n">
        <v>0</v>
      </c>
      <c r="N264" s="96" t="n">
        <v>15</v>
      </c>
      <c r="O264" s="95" t="n">
        <v>0</v>
      </c>
      <c r="P264" s="95" t="n">
        <v>0</v>
      </c>
      <c r="Q264" s="95" t="n">
        <v>3</v>
      </c>
      <c r="R264" s="37" t="n">
        <v>14</v>
      </c>
    </row>
    <row r="265" s="2" customFormat="true" ht="13" hidden="false" customHeight="true" outlineLevel="0" collapsed="false">
      <c r="A265" s="34" t="s">
        <v>24</v>
      </c>
      <c r="B265" s="93" t="n">
        <v>46</v>
      </c>
      <c r="C265" s="93" t="n">
        <v>7</v>
      </c>
      <c r="D265" s="93" t="n">
        <v>0</v>
      </c>
      <c r="E265" s="93" t="n">
        <v>0</v>
      </c>
      <c r="F265" s="93" t="n">
        <v>549</v>
      </c>
      <c r="G265" s="93" t="n">
        <v>4</v>
      </c>
      <c r="H265" s="93" t="n">
        <v>0</v>
      </c>
      <c r="I265" s="93" t="n">
        <v>0</v>
      </c>
      <c r="J265" s="93" t="n">
        <v>56</v>
      </c>
      <c r="K265" s="93" t="n">
        <v>230</v>
      </c>
      <c r="L265" s="93" t="n">
        <v>44</v>
      </c>
      <c r="M265" s="93" t="n">
        <v>4</v>
      </c>
      <c r="N265" s="93" t="n">
        <v>90</v>
      </c>
      <c r="O265" s="94" t="n">
        <v>0</v>
      </c>
      <c r="P265" s="94" t="n">
        <v>0</v>
      </c>
      <c r="Q265" s="94" t="n">
        <v>1</v>
      </c>
      <c r="R265" s="40" t="n">
        <v>26</v>
      </c>
    </row>
    <row r="266" s="2" customFormat="true" ht="13" hidden="false" customHeight="true" outlineLevel="0" collapsed="false">
      <c r="A266" s="34" t="s">
        <v>25</v>
      </c>
      <c r="B266" s="93" t="n">
        <f aca="false">SUM(B267:B313)</f>
        <v>62</v>
      </c>
      <c r="C266" s="93" t="n">
        <f aca="false">SUM(C267:C313)</f>
        <v>3</v>
      </c>
      <c r="D266" s="93" t="n">
        <f aca="false">SUM(D267:D313)</f>
        <v>10</v>
      </c>
      <c r="E266" s="93" t="n">
        <f aca="false">SUM(E267:E313)</f>
        <v>2</v>
      </c>
      <c r="F266" s="93" t="n">
        <f aca="false">SUM(F267:F313)</f>
        <v>114</v>
      </c>
      <c r="G266" s="93" t="n">
        <f aca="false">SUM(G267:G313)</f>
        <v>5</v>
      </c>
      <c r="H266" s="93" t="n">
        <f aca="false">SUM(H267:H313)</f>
        <v>12</v>
      </c>
      <c r="I266" s="93" t="n">
        <f aca="false">SUM(I267:I313)</f>
        <v>5</v>
      </c>
      <c r="J266" s="93" t="n">
        <f aca="false">SUM(J267:J313)</f>
        <v>13</v>
      </c>
      <c r="K266" s="93" t="n">
        <f aca="false">SUM(K267:K313)</f>
        <v>56</v>
      </c>
      <c r="L266" s="93" t="n">
        <f aca="false">SUM(L267:L313)</f>
        <v>38</v>
      </c>
      <c r="M266" s="93" t="n">
        <f aca="false">SUM(M267:M313)</f>
        <v>3</v>
      </c>
      <c r="N266" s="93" t="n">
        <f aca="false">SUM(N267:N313)</f>
        <v>13</v>
      </c>
      <c r="O266" s="93" t="n">
        <f aca="false">SUM(O267:O313)</f>
        <v>5</v>
      </c>
      <c r="P266" s="93" t="n">
        <f aca="false">SUM(P267:P313)</f>
        <v>5</v>
      </c>
      <c r="Q266" s="93" t="n">
        <f aca="false">SUM(Q267:Q313)</f>
        <v>5</v>
      </c>
      <c r="R266" s="41" t="n">
        <f aca="false">SUM(R267:R313)</f>
        <v>13</v>
      </c>
    </row>
    <row r="267" s="2" customFormat="true" ht="13" hidden="false" customHeight="true" outlineLevel="0" collapsed="false">
      <c r="A267" s="42" t="s">
        <v>26</v>
      </c>
      <c r="B267" s="97" t="n">
        <v>0</v>
      </c>
      <c r="C267" s="44" t="n">
        <v>0</v>
      </c>
      <c r="D267" s="97" t="n">
        <v>0</v>
      </c>
      <c r="E267" s="97" t="n">
        <v>0</v>
      </c>
      <c r="F267" s="97" t="n">
        <v>0</v>
      </c>
      <c r="G267" s="97" t="n">
        <v>0</v>
      </c>
      <c r="H267" s="97" t="n">
        <v>0</v>
      </c>
      <c r="I267" s="97" t="n">
        <v>0</v>
      </c>
      <c r="J267" s="97" t="n">
        <v>10</v>
      </c>
      <c r="K267" s="97" t="n">
        <v>56</v>
      </c>
      <c r="L267" s="97" t="n">
        <v>0</v>
      </c>
      <c r="M267" s="97" t="n">
        <v>3</v>
      </c>
      <c r="N267" s="97" t="n">
        <v>2</v>
      </c>
      <c r="O267" s="97" t="n">
        <v>0</v>
      </c>
      <c r="P267" s="97" t="n">
        <v>0</v>
      </c>
      <c r="Q267" s="97" t="n">
        <v>0</v>
      </c>
      <c r="R267" s="45" t="n">
        <v>0</v>
      </c>
    </row>
    <row r="268" s="2" customFormat="true" ht="13" hidden="false" customHeight="true" outlineLevel="0" collapsed="false">
      <c r="A268" s="46" t="s">
        <v>27</v>
      </c>
      <c r="B268" s="97" t="n">
        <v>0</v>
      </c>
      <c r="C268" s="43" t="n">
        <v>0</v>
      </c>
      <c r="D268" s="97" t="n">
        <v>0</v>
      </c>
      <c r="E268" s="97" t="n">
        <v>0</v>
      </c>
      <c r="F268" s="97" t="n">
        <v>0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  <c r="L268" s="97" t="n">
        <v>0</v>
      </c>
      <c r="M268" s="97" t="n">
        <v>0</v>
      </c>
      <c r="N268" s="97" t="n">
        <v>0</v>
      </c>
      <c r="O268" s="97" t="n">
        <v>0</v>
      </c>
      <c r="P268" s="97" t="n">
        <v>0</v>
      </c>
      <c r="Q268" s="97" t="n">
        <v>0</v>
      </c>
      <c r="R268" s="45" t="n">
        <v>0</v>
      </c>
    </row>
    <row r="269" s="2" customFormat="true" ht="13" hidden="false" customHeight="true" outlineLevel="0" collapsed="false">
      <c r="A269" s="46" t="s">
        <v>28</v>
      </c>
      <c r="B269" s="97" t="n">
        <v>0</v>
      </c>
      <c r="C269" s="43" t="n">
        <v>0</v>
      </c>
      <c r="D269" s="97" t="n">
        <v>0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0</v>
      </c>
      <c r="P269" s="97" t="n">
        <v>0</v>
      </c>
      <c r="Q269" s="97" t="n">
        <v>0</v>
      </c>
      <c r="R269" s="45" t="n">
        <v>0</v>
      </c>
    </row>
    <row r="270" s="2" customFormat="true" ht="13" hidden="false" customHeight="true" outlineLevel="0" collapsed="false">
      <c r="A270" s="46" t="s">
        <v>29</v>
      </c>
      <c r="B270" s="97" t="n">
        <v>0</v>
      </c>
      <c r="C270" s="43" t="n">
        <v>3</v>
      </c>
      <c r="D270" s="97" t="n">
        <v>0</v>
      </c>
      <c r="E270" s="97" t="n">
        <v>0</v>
      </c>
      <c r="F270" s="97" t="n">
        <v>114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32</v>
      </c>
      <c r="M270" s="97" t="n">
        <v>0</v>
      </c>
      <c r="N270" s="97" t="n">
        <v>0</v>
      </c>
      <c r="O270" s="97" t="n">
        <v>0</v>
      </c>
      <c r="P270" s="97" t="n">
        <v>0</v>
      </c>
      <c r="Q270" s="97" t="n">
        <v>0</v>
      </c>
      <c r="R270" s="45" t="n">
        <v>13</v>
      </c>
    </row>
    <row r="271" s="2" customFormat="true" ht="13" hidden="false" customHeight="true" outlineLevel="0" collapsed="false">
      <c r="A271" s="47" t="s">
        <v>30</v>
      </c>
      <c r="B271" s="98" t="n">
        <v>0</v>
      </c>
      <c r="C271" s="48" t="n">
        <v>0</v>
      </c>
      <c r="D271" s="98" t="n">
        <v>0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49" t="n">
        <v>0</v>
      </c>
    </row>
    <row r="272" s="2" customFormat="true" ht="13" hidden="false" customHeight="true" outlineLevel="0" collapsed="false">
      <c r="A272" s="42" t="s">
        <v>31</v>
      </c>
      <c r="B272" s="97" t="n">
        <v>0</v>
      </c>
      <c r="C272" s="44" t="n">
        <v>0</v>
      </c>
      <c r="D272" s="97" t="n">
        <v>0</v>
      </c>
      <c r="E272" s="97" t="n">
        <v>0</v>
      </c>
      <c r="F272" s="97" t="n">
        <v>0</v>
      </c>
      <c r="G272" s="97" t="n">
        <v>0</v>
      </c>
      <c r="H272" s="97" t="n">
        <v>0</v>
      </c>
      <c r="I272" s="97" t="n">
        <v>0</v>
      </c>
      <c r="J272" s="97" t="n">
        <v>0</v>
      </c>
      <c r="K272" s="97" t="n">
        <v>0</v>
      </c>
      <c r="L272" s="97" t="n">
        <v>0</v>
      </c>
      <c r="M272" s="97" t="n">
        <v>0</v>
      </c>
      <c r="N272" s="97" t="n">
        <v>0</v>
      </c>
      <c r="O272" s="97" t="n">
        <v>0</v>
      </c>
      <c r="P272" s="97" t="n">
        <v>0</v>
      </c>
      <c r="Q272" s="97" t="n">
        <v>0</v>
      </c>
      <c r="R272" s="45" t="n">
        <v>0</v>
      </c>
    </row>
    <row r="273" s="2" customFormat="true" ht="13" hidden="false" customHeight="true" outlineLevel="0" collapsed="false">
      <c r="A273" s="46" t="s">
        <v>32</v>
      </c>
      <c r="B273" s="97" t="n">
        <v>0</v>
      </c>
      <c r="C273" s="43" t="n">
        <v>0</v>
      </c>
      <c r="D273" s="97" t="n">
        <v>10</v>
      </c>
      <c r="E273" s="97" t="n">
        <v>0</v>
      </c>
      <c r="F273" s="97" t="n">
        <v>0</v>
      </c>
      <c r="G273" s="97" t="n">
        <v>0</v>
      </c>
      <c r="H273" s="97" t="n">
        <v>0</v>
      </c>
      <c r="I273" s="97" t="n">
        <v>0</v>
      </c>
      <c r="J273" s="97" t="n">
        <v>0</v>
      </c>
      <c r="K273" s="97" t="n">
        <v>0</v>
      </c>
      <c r="L273" s="97" t="n">
        <v>0</v>
      </c>
      <c r="M273" s="97" t="n">
        <v>0</v>
      </c>
      <c r="N273" s="97" t="n">
        <v>2</v>
      </c>
      <c r="O273" s="97" t="n">
        <v>0</v>
      </c>
      <c r="P273" s="97" t="n">
        <v>0</v>
      </c>
      <c r="Q273" s="97" t="n">
        <v>0</v>
      </c>
      <c r="R273" s="45" t="n">
        <v>0</v>
      </c>
    </row>
    <row r="274" s="2" customFormat="true" ht="13" hidden="false" customHeight="true" outlineLevel="0" collapsed="false">
      <c r="A274" s="46" t="s">
        <v>33</v>
      </c>
      <c r="B274" s="97" t="n">
        <v>51</v>
      </c>
      <c r="C274" s="43" t="n">
        <v>0</v>
      </c>
      <c r="D274" s="97" t="n">
        <v>0</v>
      </c>
      <c r="E274" s="97" t="n">
        <v>0</v>
      </c>
      <c r="F274" s="97" t="n">
        <v>0</v>
      </c>
      <c r="G274" s="97" t="n">
        <v>0</v>
      </c>
      <c r="H274" s="97" t="n">
        <v>0</v>
      </c>
      <c r="I274" s="97" t="n">
        <v>0</v>
      </c>
      <c r="J274" s="97" t="n">
        <v>0</v>
      </c>
      <c r="K274" s="97" t="n">
        <v>0</v>
      </c>
      <c r="L274" s="97" t="n">
        <v>0</v>
      </c>
      <c r="M274" s="97" t="n">
        <v>0</v>
      </c>
      <c r="N274" s="97" t="n">
        <v>0</v>
      </c>
      <c r="O274" s="97" t="n">
        <v>0</v>
      </c>
      <c r="P274" s="97" t="n">
        <v>0</v>
      </c>
      <c r="Q274" s="97" t="n">
        <v>0</v>
      </c>
      <c r="R274" s="45" t="n">
        <v>0</v>
      </c>
    </row>
    <row r="275" s="2" customFormat="true" ht="13" hidden="false" customHeight="true" outlineLevel="0" collapsed="false">
      <c r="A275" s="46" t="s">
        <v>34</v>
      </c>
      <c r="B275" s="97" t="n">
        <v>0</v>
      </c>
      <c r="C275" s="43" t="n">
        <v>0</v>
      </c>
      <c r="D275" s="97" t="n">
        <v>0</v>
      </c>
      <c r="E275" s="97" t="n">
        <v>0</v>
      </c>
      <c r="F275" s="97" t="n">
        <v>0</v>
      </c>
      <c r="G275" s="97" t="n">
        <v>0</v>
      </c>
      <c r="H275" s="97" t="n">
        <v>0</v>
      </c>
      <c r="I275" s="97" t="n">
        <v>0</v>
      </c>
      <c r="J275" s="97" t="n">
        <v>0</v>
      </c>
      <c r="K275" s="97" t="n">
        <v>0</v>
      </c>
      <c r="L275" s="97" t="n">
        <v>0</v>
      </c>
      <c r="M275" s="97" t="n">
        <v>0</v>
      </c>
      <c r="N275" s="97" t="n">
        <v>0</v>
      </c>
      <c r="O275" s="97" t="n">
        <v>0</v>
      </c>
      <c r="P275" s="97" t="n">
        <v>0</v>
      </c>
      <c r="Q275" s="97" t="n">
        <v>0</v>
      </c>
      <c r="R275" s="45" t="n">
        <v>0</v>
      </c>
    </row>
    <row r="276" s="2" customFormat="true" ht="13" hidden="false" customHeight="true" outlineLevel="0" collapsed="false">
      <c r="A276" s="47" t="s">
        <v>35</v>
      </c>
      <c r="B276" s="98" t="n">
        <v>0</v>
      </c>
      <c r="C276" s="48" t="n">
        <v>0</v>
      </c>
      <c r="D276" s="98" t="n">
        <v>0</v>
      </c>
      <c r="E276" s="98" t="n">
        <v>0</v>
      </c>
      <c r="F276" s="98" t="n">
        <v>0</v>
      </c>
      <c r="G276" s="98" t="n">
        <v>0</v>
      </c>
      <c r="H276" s="98" t="n">
        <v>0</v>
      </c>
      <c r="I276" s="98" t="n">
        <v>0</v>
      </c>
      <c r="J276" s="98" t="n">
        <v>0</v>
      </c>
      <c r="K276" s="98" t="n">
        <v>0</v>
      </c>
      <c r="L276" s="98" t="n">
        <v>0</v>
      </c>
      <c r="M276" s="98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49" t="n">
        <v>0</v>
      </c>
    </row>
    <row r="277" s="2" customFormat="true" ht="13" hidden="false" customHeight="true" outlineLevel="0" collapsed="false">
      <c r="A277" s="42" t="s">
        <v>36</v>
      </c>
      <c r="B277" s="97" t="n">
        <v>0</v>
      </c>
      <c r="C277" s="44" t="n">
        <v>0</v>
      </c>
      <c r="D277" s="97" t="n">
        <v>0</v>
      </c>
      <c r="E277" s="97" t="n">
        <v>0</v>
      </c>
      <c r="F277" s="97" t="n">
        <v>0</v>
      </c>
      <c r="G277" s="97" t="n">
        <v>0</v>
      </c>
      <c r="H277" s="97" t="n">
        <v>0</v>
      </c>
      <c r="I277" s="97" t="n">
        <v>0</v>
      </c>
      <c r="J277" s="97" t="n">
        <v>0</v>
      </c>
      <c r="K277" s="97" t="n">
        <v>0</v>
      </c>
      <c r="L277" s="97" t="n">
        <v>0</v>
      </c>
      <c r="M277" s="97" t="n">
        <v>0</v>
      </c>
      <c r="N277" s="97" t="n">
        <v>0</v>
      </c>
      <c r="O277" s="97" t="n">
        <v>0</v>
      </c>
      <c r="P277" s="97" t="n">
        <v>0</v>
      </c>
      <c r="Q277" s="97" t="n">
        <v>0</v>
      </c>
      <c r="R277" s="45" t="n">
        <v>0</v>
      </c>
    </row>
    <row r="278" s="2" customFormat="true" ht="13" hidden="false" customHeight="true" outlineLevel="0" collapsed="false">
      <c r="A278" s="46" t="s">
        <v>37</v>
      </c>
      <c r="B278" s="97" t="n">
        <v>11</v>
      </c>
      <c r="C278" s="43" t="n">
        <v>0</v>
      </c>
      <c r="D278" s="97" t="n">
        <v>0</v>
      </c>
      <c r="E278" s="97" t="n">
        <v>0</v>
      </c>
      <c r="F278" s="97" t="n">
        <v>0</v>
      </c>
      <c r="G278" s="97" t="n">
        <v>0</v>
      </c>
      <c r="H278" s="97" t="n">
        <v>0</v>
      </c>
      <c r="I278" s="97" t="n">
        <v>0</v>
      </c>
      <c r="J278" s="97" t="n">
        <v>0</v>
      </c>
      <c r="K278" s="97" t="n">
        <v>0</v>
      </c>
      <c r="L278" s="97" t="n">
        <v>6</v>
      </c>
      <c r="M278" s="97" t="n">
        <v>0</v>
      </c>
      <c r="N278" s="97" t="n">
        <v>0</v>
      </c>
      <c r="O278" s="97" t="n">
        <v>0</v>
      </c>
      <c r="P278" s="97" t="n">
        <v>0</v>
      </c>
      <c r="Q278" s="97" t="n">
        <v>5</v>
      </c>
      <c r="R278" s="45" t="n">
        <v>0</v>
      </c>
    </row>
    <row r="279" s="2" customFormat="true" ht="13" hidden="false" customHeight="true" outlineLevel="0" collapsed="false">
      <c r="A279" s="46" t="s">
        <v>38</v>
      </c>
      <c r="B279" s="97" t="n">
        <v>0</v>
      </c>
      <c r="C279" s="43" t="n">
        <v>0</v>
      </c>
      <c r="D279" s="97" t="n">
        <v>0</v>
      </c>
      <c r="E279" s="97" t="n">
        <v>0</v>
      </c>
      <c r="F279" s="97" t="n">
        <v>0</v>
      </c>
      <c r="G279" s="97" t="n">
        <v>5</v>
      </c>
      <c r="H279" s="97" t="n">
        <v>0</v>
      </c>
      <c r="I279" s="97" t="n">
        <v>0</v>
      </c>
      <c r="J279" s="97" t="n">
        <v>0</v>
      </c>
      <c r="K279" s="97" t="n">
        <v>0</v>
      </c>
      <c r="L279" s="97" t="n">
        <v>0</v>
      </c>
      <c r="M279" s="97" t="n">
        <v>0</v>
      </c>
      <c r="N279" s="97" t="n">
        <v>0</v>
      </c>
      <c r="O279" s="97" t="n">
        <v>0</v>
      </c>
      <c r="P279" s="97" t="n">
        <v>0</v>
      </c>
      <c r="Q279" s="97" t="n">
        <v>0</v>
      </c>
      <c r="R279" s="45" t="n">
        <v>0</v>
      </c>
    </row>
    <row r="280" s="2" customFormat="true" ht="13" hidden="false" customHeight="true" outlineLevel="0" collapsed="false">
      <c r="A280" s="46" t="s">
        <v>39</v>
      </c>
      <c r="B280" s="97" t="n">
        <v>0</v>
      </c>
      <c r="C280" s="43" t="n">
        <v>0</v>
      </c>
      <c r="D280" s="97" t="n">
        <v>0</v>
      </c>
      <c r="E280" s="97" t="n">
        <v>0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  <c r="L280" s="97" t="n">
        <v>0</v>
      </c>
      <c r="M280" s="97" t="n">
        <v>0</v>
      </c>
      <c r="N280" s="97" t="n">
        <v>0</v>
      </c>
      <c r="O280" s="97" t="n">
        <v>0</v>
      </c>
      <c r="P280" s="97" t="n">
        <v>0</v>
      </c>
      <c r="Q280" s="97" t="n">
        <v>0</v>
      </c>
      <c r="R280" s="45" t="n">
        <v>0</v>
      </c>
    </row>
    <row r="281" s="2" customFormat="true" ht="13" hidden="false" customHeight="true" outlineLevel="0" collapsed="false">
      <c r="A281" s="47" t="s">
        <v>40</v>
      </c>
      <c r="B281" s="98" t="n">
        <v>0</v>
      </c>
      <c r="C281" s="48" t="n">
        <v>0</v>
      </c>
      <c r="D281" s="98" t="n">
        <v>0</v>
      </c>
      <c r="E281" s="98" t="n">
        <v>0</v>
      </c>
      <c r="F281" s="98" t="n">
        <v>0</v>
      </c>
      <c r="G281" s="98" t="n">
        <v>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98" t="n">
        <v>0</v>
      </c>
      <c r="P281" s="98" t="n">
        <v>0</v>
      </c>
      <c r="Q281" s="98" t="n">
        <v>0</v>
      </c>
      <c r="R281" s="49" t="n">
        <v>0</v>
      </c>
    </row>
    <row r="282" s="2" customFormat="true" ht="13" hidden="false" customHeight="true" outlineLevel="0" collapsed="false">
      <c r="A282" s="42" t="s">
        <v>41</v>
      </c>
      <c r="B282" s="97" t="n">
        <v>0</v>
      </c>
      <c r="C282" s="44" t="n">
        <v>0</v>
      </c>
      <c r="D282" s="97" t="n">
        <v>0</v>
      </c>
      <c r="E282" s="97" t="n">
        <v>0</v>
      </c>
      <c r="F282" s="97" t="n">
        <v>0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  <c r="L282" s="97" t="n">
        <v>0</v>
      </c>
      <c r="M282" s="97" t="n">
        <v>0</v>
      </c>
      <c r="N282" s="97" t="n">
        <v>0</v>
      </c>
      <c r="O282" s="97" t="n">
        <v>0</v>
      </c>
      <c r="P282" s="97" t="n">
        <v>0</v>
      </c>
      <c r="Q282" s="97" t="n">
        <v>0</v>
      </c>
      <c r="R282" s="45" t="n">
        <v>0</v>
      </c>
    </row>
    <row r="283" s="2" customFormat="true" ht="13" hidden="false" customHeight="true" outlineLevel="0" collapsed="false">
      <c r="A283" s="46" t="s">
        <v>42</v>
      </c>
      <c r="B283" s="97" t="n">
        <v>0</v>
      </c>
      <c r="C283" s="43" t="n">
        <v>0</v>
      </c>
      <c r="D283" s="97" t="n">
        <v>0</v>
      </c>
      <c r="E283" s="97" t="n">
        <v>0</v>
      </c>
      <c r="F283" s="97" t="n">
        <v>0</v>
      </c>
      <c r="G283" s="97" t="n">
        <v>0</v>
      </c>
      <c r="H283" s="97" t="n">
        <v>0</v>
      </c>
      <c r="I283" s="97" t="n">
        <v>0</v>
      </c>
      <c r="J283" s="97" t="n">
        <v>0</v>
      </c>
      <c r="K283" s="97" t="n">
        <v>0</v>
      </c>
      <c r="L283" s="97" t="n">
        <v>0</v>
      </c>
      <c r="M283" s="97" t="n">
        <v>0</v>
      </c>
      <c r="N283" s="97" t="n">
        <v>0</v>
      </c>
      <c r="O283" s="97" t="n">
        <v>0</v>
      </c>
      <c r="P283" s="97" t="n">
        <v>0</v>
      </c>
      <c r="Q283" s="97" t="n">
        <v>0</v>
      </c>
      <c r="R283" s="45" t="n">
        <v>0</v>
      </c>
    </row>
    <row r="284" s="2" customFormat="true" ht="13" hidden="false" customHeight="true" outlineLevel="0" collapsed="false">
      <c r="A284" s="46" t="s">
        <v>43</v>
      </c>
      <c r="B284" s="97" t="n">
        <v>0</v>
      </c>
      <c r="C284" s="43" t="n">
        <v>0</v>
      </c>
      <c r="D284" s="97" t="n">
        <v>0</v>
      </c>
      <c r="E284" s="97" t="n">
        <v>0</v>
      </c>
      <c r="F284" s="97" t="n">
        <v>0</v>
      </c>
      <c r="G284" s="97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  <c r="L284" s="97" t="n">
        <v>0</v>
      </c>
      <c r="M284" s="97" t="n">
        <v>0</v>
      </c>
      <c r="N284" s="97" t="n">
        <v>0</v>
      </c>
      <c r="O284" s="97" t="n">
        <v>0</v>
      </c>
      <c r="P284" s="97" t="n">
        <v>0</v>
      </c>
      <c r="Q284" s="97" t="n">
        <v>0</v>
      </c>
      <c r="R284" s="45" t="n">
        <v>0</v>
      </c>
    </row>
    <row r="285" s="2" customFormat="true" ht="13" hidden="false" customHeight="true" outlineLevel="0" collapsed="false">
      <c r="A285" s="46" t="s">
        <v>44</v>
      </c>
      <c r="B285" s="97" t="n">
        <v>0</v>
      </c>
      <c r="C285" s="43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0</v>
      </c>
      <c r="I285" s="97" t="n">
        <v>5</v>
      </c>
      <c r="J285" s="97" t="n">
        <v>0</v>
      </c>
      <c r="K285" s="97" t="n">
        <v>0</v>
      </c>
      <c r="L285" s="97" t="n">
        <v>0</v>
      </c>
      <c r="M285" s="97" t="n">
        <v>0</v>
      </c>
      <c r="N285" s="97" t="n">
        <v>0</v>
      </c>
      <c r="O285" s="97" t="n">
        <v>0</v>
      </c>
      <c r="P285" s="43" t="n">
        <v>0</v>
      </c>
      <c r="Q285" s="97" t="n">
        <v>0</v>
      </c>
      <c r="R285" s="45" t="n">
        <v>0</v>
      </c>
    </row>
    <row r="286" s="2" customFormat="true" ht="13" hidden="false" customHeight="true" outlineLevel="0" collapsed="false">
      <c r="A286" s="47" t="s">
        <v>45</v>
      </c>
      <c r="B286" s="98" t="n">
        <v>0</v>
      </c>
      <c r="C286" s="48" t="n">
        <v>0</v>
      </c>
      <c r="D286" s="98" t="n">
        <v>0</v>
      </c>
      <c r="E286" s="98" t="n">
        <v>0</v>
      </c>
      <c r="F286" s="98" t="n">
        <v>0</v>
      </c>
      <c r="G286" s="98" t="n">
        <v>0</v>
      </c>
      <c r="H286" s="98" t="n">
        <v>0</v>
      </c>
      <c r="I286" s="98" t="n">
        <v>0</v>
      </c>
      <c r="J286" s="98" t="n">
        <v>3</v>
      </c>
      <c r="K286" s="98" t="n">
        <v>0</v>
      </c>
      <c r="L286" s="98" t="n">
        <v>0</v>
      </c>
      <c r="M286" s="98" t="n">
        <v>0</v>
      </c>
      <c r="N286" s="98" t="n">
        <v>9</v>
      </c>
      <c r="O286" s="98" t="n">
        <v>0</v>
      </c>
      <c r="P286" s="98" t="n">
        <v>0</v>
      </c>
      <c r="Q286" s="98" t="n">
        <v>0</v>
      </c>
      <c r="R286" s="49" t="n">
        <v>0</v>
      </c>
    </row>
    <row r="287" s="2" customFormat="true" ht="13" hidden="false" customHeight="true" outlineLevel="0" collapsed="false">
      <c r="A287" s="42" t="s">
        <v>46</v>
      </c>
      <c r="B287" s="97" t="n">
        <v>0</v>
      </c>
      <c r="C287" s="44" t="n">
        <v>0</v>
      </c>
      <c r="D287" s="97" t="n">
        <v>0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  <c r="P287" s="97" t="n">
        <v>0</v>
      </c>
      <c r="Q287" s="97" t="n">
        <v>0</v>
      </c>
      <c r="R287" s="45" t="n">
        <v>0</v>
      </c>
    </row>
    <row r="288" s="2" customFormat="true" ht="13" hidden="false" customHeight="true" outlineLevel="0" collapsed="false">
      <c r="A288" s="46" t="s">
        <v>47</v>
      </c>
      <c r="B288" s="97" t="n">
        <v>0</v>
      </c>
      <c r="C288" s="43" t="n">
        <v>0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  <c r="L288" s="97" t="n">
        <v>0</v>
      </c>
      <c r="M288" s="97" t="n">
        <v>0</v>
      </c>
      <c r="N288" s="97" t="n">
        <v>0</v>
      </c>
      <c r="O288" s="97" t="n">
        <v>0</v>
      </c>
      <c r="P288" s="97" t="n">
        <v>0</v>
      </c>
      <c r="Q288" s="97" t="n">
        <v>0</v>
      </c>
      <c r="R288" s="45" t="n">
        <v>0</v>
      </c>
    </row>
    <row r="289" s="2" customFormat="true" ht="13" hidden="false" customHeight="true" outlineLevel="0" collapsed="false">
      <c r="A289" s="46" t="s">
        <v>48</v>
      </c>
      <c r="B289" s="97" t="n">
        <v>0</v>
      </c>
      <c r="C289" s="43" t="n">
        <v>0</v>
      </c>
      <c r="D289" s="97" t="n">
        <v>0</v>
      </c>
      <c r="E289" s="97" t="n">
        <v>0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97" t="n">
        <v>0</v>
      </c>
      <c r="Q289" s="97" t="n">
        <v>0</v>
      </c>
      <c r="R289" s="45" t="n">
        <v>0</v>
      </c>
    </row>
    <row r="290" s="2" customFormat="true" ht="13" hidden="false" customHeight="true" outlineLevel="0" collapsed="false">
      <c r="A290" s="46" t="s">
        <v>49</v>
      </c>
      <c r="B290" s="97" t="n">
        <v>0</v>
      </c>
      <c r="C290" s="43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7" t="n">
        <v>0</v>
      </c>
      <c r="O290" s="97" t="n">
        <v>0</v>
      </c>
      <c r="P290" s="97" t="n">
        <v>0</v>
      </c>
      <c r="Q290" s="97" t="n">
        <v>0</v>
      </c>
      <c r="R290" s="45" t="n">
        <v>0</v>
      </c>
    </row>
    <row r="291" s="2" customFormat="true" ht="13" hidden="false" customHeight="true" outlineLevel="0" collapsed="false">
      <c r="A291" s="47" t="s">
        <v>50</v>
      </c>
      <c r="B291" s="98" t="n">
        <v>0</v>
      </c>
      <c r="C291" s="48" t="n">
        <v>0</v>
      </c>
      <c r="D291" s="98" t="n">
        <v>0</v>
      </c>
      <c r="E291" s="98" t="n">
        <v>0</v>
      </c>
      <c r="F291" s="98" t="n">
        <v>0</v>
      </c>
      <c r="G291" s="98" t="n">
        <v>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49" t="n">
        <v>0</v>
      </c>
    </row>
    <row r="292" s="2" customFormat="true" ht="13" hidden="false" customHeight="true" outlineLevel="0" collapsed="false">
      <c r="A292" s="42" t="s">
        <v>51</v>
      </c>
      <c r="B292" s="97" t="n">
        <v>0</v>
      </c>
      <c r="C292" s="44" t="n">
        <v>0</v>
      </c>
      <c r="D292" s="97" t="n">
        <v>0</v>
      </c>
      <c r="E292" s="97" t="n">
        <v>0</v>
      </c>
      <c r="F292" s="97" t="n">
        <v>0</v>
      </c>
      <c r="G292" s="97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  <c r="L292" s="97" t="n">
        <v>0</v>
      </c>
      <c r="M292" s="97" t="n">
        <v>0</v>
      </c>
      <c r="N292" s="97" t="n">
        <v>0</v>
      </c>
      <c r="O292" s="97" t="n">
        <v>0</v>
      </c>
      <c r="P292" s="97" t="n">
        <v>0</v>
      </c>
      <c r="Q292" s="97" t="n">
        <v>0</v>
      </c>
      <c r="R292" s="45" t="n">
        <v>0</v>
      </c>
    </row>
    <row r="293" s="2" customFormat="true" ht="13" hidden="false" customHeight="true" outlineLevel="0" collapsed="false">
      <c r="A293" s="46" t="s">
        <v>52</v>
      </c>
      <c r="B293" s="97" t="n">
        <v>0</v>
      </c>
      <c r="C293" s="43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  <c r="P293" s="97" t="n">
        <v>0</v>
      </c>
      <c r="Q293" s="97" t="n">
        <v>0</v>
      </c>
      <c r="R293" s="45" t="n">
        <v>0</v>
      </c>
    </row>
    <row r="294" s="2" customFormat="true" ht="13" hidden="false" customHeight="true" outlineLevel="0" collapsed="false">
      <c r="A294" s="46" t="s">
        <v>53</v>
      </c>
      <c r="B294" s="97" t="n">
        <v>0</v>
      </c>
      <c r="C294" s="43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  <c r="P294" s="97" t="n">
        <v>0</v>
      </c>
      <c r="Q294" s="97" t="n">
        <v>0</v>
      </c>
      <c r="R294" s="45" t="n">
        <v>0</v>
      </c>
    </row>
    <row r="295" s="2" customFormat="true" ht="13" hidden="false" customHeight="true" outlineLevel="0" collapsed="false">
      <c r="A295" s="46" t="s">
        <v>54</v>
      </c>
      <c r="B295" s="97" t="n">
        <v>0</v>
      </c>
      <c r="C295" s="43" t="n">
        <v>0</v>
      </c>
      <c r="D295" s="97" t="n">
        <v>0</v>
      </c>
      <c r="E295" s="97" t="n">
        <v>0</v>
      </c>
      <c r="F295" s="97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97" t="n">
        <v>0</v>
      </c>
      <c r="Q295" s="97" t="n">
        <v>0</v>
      </c>
      <c r="R295" s="45" t="n">
        <v>0</v>
      </c>
    </row>
    <row r="296" s="2" customFormat="true" ht="13" hidden="false" customHeight="true" outlineLevel="0" collapsed="false">
      <c r="A296" s="47" t="s">
        <v>55</v>
      </c>
      <c r="B296" s="98" t="n">
        <v>0</v>
      </c>
      <c r="C296" s="48" t="n">
        <v>0</v>
      </c>
      <c r="D296" s="98" t="n">
        <v>0</v>
      </c>
      <c r="E296" s="98" t="n">
        <v>0</v>
      </c>
      <c r="F296" s="98" t="n">
        <v>0</v>
      </c>
      <c r="G296" s="98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0</v>
      </c>
      <c r="M296" s="98" t="n">
        <v>0</v>
      </c>
      <c r="N296" s="98" t="n">
        <v>0</v>
      </c>
      <c r="O296" s="98" t="n">
        <v>0</v>
      </c>
      <c r="P296" s="98" t="n">
        <v>0</v>
      </c>
      <c r="Q296" s="98" t="n">
        <v>0</v>
      </c>
      <c r="R296" s="49" t="n">
        <v>0</v>
      </c>
    </row>
    <row r="297" s="2" customFormat="true" ht="13" hidden="false" customHeight="true" outlineLevel="0" collapsed="false">
      <c r="A297" s="42" t="s">
        <v>56</v>
      </c>
      <c r="B297" s="97" t="n">
        <v>0</v>
      </c>
      <c r="C297" s="44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7" t="n">
        <v>0</v>
      </c>
      <c r="O297" s="97" t="n">
        <v>0</v>
      </c>
      <c r="P297" s="97" t="n">
        <v>0</v>
      </c>
      <c r="Q297" s="97" t="n">
        <v>0</v>
      </c>
      <c r="R297" s="45" t="n">
        <v>0</v>
      </c>
    </row>
    <row r="298" s="2" customFormat="true" ht="13" hidden="false" customHeight="true" outlineLevel="0" collapsed="false">
      <c r="A298" s="46" t="s">
        <v>57</v>
      </c>
      <c r="B298" s="97" t="n">
        <v>0</v>
      </c>
      <c r="C298" s="43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0</v>
      </c>
      <c r="P298" s="97" t="n">
        <v>0</v>
      </c>
      <c r="Q298" s="97" t="n">
        <v>0</v>
      </c>
      <c r="R298" s="45" t="n">
        <v>0</v>
      </c>
    </row>
    <row r="299" s="2" customFormat="true" ht="13" hidden="false" customHeight="true" outlineLevel="0" collapsed="false">
      <c r="A299" s="46" t="s">
        <v>58</v>
      </c>
      <c r="B299" s="97" t="n">
        <v>0</v>
      </c>
      <c r="C299" s="43" t="n">
        <v>0</v>
      </c>
      <c r="D299" s="97" t="n">
        <v>0</v>
      </c>
      <c r="E299" s="97" t="n">
        <v>0</v>
      </c>
      <c r="F299" s="97" t="n">
        <v>0</v>
      </c>
      <c r="G299" s="97" t="n">
        <v>0</v>
      </c>
      <c r="H299" s="97" t="n">
        <v>0</v>
      </c>
      <c r="I299" s="97" t="n">
        <v>0</v>
      </c>
      <c r="J299" s="97" t="n">
        <v>0</v>
      </c>
      <c r="K299" s="97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  <c r="P299" s="97" t="n">
        <v>0</v>
      </c>
      <c r="Q299" s="97" t="n">
        <v>0</v>
      </c>
      <c r="R299" s="45" t="n">
        <v>0</v>
      </c>
    </row>
    <row r="300" s="2" customFormat="true" ht="13" hidden="false" customHeight="true" outlineLevel="0" collapsed="false">
      <c r="A300" s="46" t="s">
        <v>59</v>
      </c>
      <c r="B300" s="97" t="n">
        <v>0</v>
      </c>
      <c r="C300" s="43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  <c r="I300" s="97" t="n">
        <v>0</v>
      </c>
      <c r="J300" s="97" t="n">
        <v>0</v>
      </c>
      <c r="K300" s="97" t="n">
        <v>0</v>
      </c>
      <c r="L300" s="97" t="n">
        <v>0</v>
      </c>
      <c r="M300" s="97" t="n">
        <v>0</v>
      </c>
      <c r="N300" s="97" t="n">
        <v>0</v>
      </c>
      <c r="O300" s="97" t="n">
        <v>0</v>
      </c>
      <c r="P300" s="97" t="n">
        <v>0</v>
      </c>
      <c r="Q300" s="97" t="n">
        <v>0</v>
      </c>
      <c r="R300" s="45" t="n">
        <v>0</v>
      </c>
    </row>
    <row r="301" s="2" customFormat="true" ht="13" hidden="false" customHeight="true" outlineLevel="0" collapsed="false">
      <c r="A301" s="47" t="s">
        <v>60</v>
      </c>
      <c r="B301" s="98" t="n">
        <v>0</v>
      </c>
      <c r="C301" s="48" t="n">
        <v>0</v>
      </c>
      <c r="D301" s="98" t="n">
        <v>0</v>
      </c>
      <c r="E301" s="98" t="n">
        <v>0</v>
      </c>
      <c r="F301" s="98" t="n">
        <v>0</v>
      </c>
      <c r="G301" s="98" t="n">
        <v>0</v>
      </c>
      <c r="H301" s="98" t="n">
        <v>0</v>
      </c>
      <c r="I301" s="98" t="n">
        <v>0</v>
      </c>
      <c r="J301" s="98" t="n">
        <v>0</v>
      </c>
      <c r="K301" s="98" t="n">
        <v>0</v>
      </c>
      <c r="L301" s="98" t="n">
        <v>0</v>
      </c>
      <c r="M301" s="98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49" t="n">
        <v>0</v>
      </c>
    </row>
    <row r="302" s="2" customFormat="true" ht="13" hidden="false" customHeight="true" outlineLevel="0" collapsed="false">
      <c r="A302" s="42" t="s">
        <v>61</v>
      </c>
      <c r="B302" s="97" t="n">
        <v>0</v>
      </c>
      <c r="C302" s="44" t="n">
        <v>0</v>
      </c>
      <c r="D302" s="97" t="n">
        <v>0</v>
      </c>
      <c r="E302" s="97" t="n">
        <v>0</v>
      </c>
      <c r="F302" s="97" t="n">
        <v>0</v>
      </c>
      <c r="G302" s="97" t="n">
        <v>0</v>
      </c>
      <c r="H302" s="97" t="n">
        <v>0</v>
      </c>
      <c r="I302" s="97" t="n">
        <v>0</v>
      </c>
      <c r="J302" s="97" t="n">
        <v>0</v>
      </c>
      <c r="K302" s="97" t="n">
        <v>0</v>
      </c>
      <c r="L302" s="97" t="n">
        <v>0</v>
      </c>
      <c r="M302" s="97" t="n">
        <v>0</v>
      </c>
      <c r="N302" s="97" t="n">
        <v>0</v>
      </c>
      <c r="O302" s="97" t="n">
        <v>0</v>
      </c>
      <c r="P302" s="97" t="n">
        <v>0</v>
      </c>
      <c r="Q302" s="97" t="n">
        <v>0</v>
      </c>
      <c r="R302" s="45" t="n">
        <v>0</v>
      </c>
    </row>
    <row r="303" s="2" customFormat="true" ht="13" hidden="false" customHeight="true" outlineLevel="0" collapsed="false">
      <c r="A303" s="46" t="s">
        <v>62</v>
      </c>
      <c r="B303" s="97" t="n">
        <v>0</v>
      </c>
      <c r="C303" s="43" t="n">
        <v>0</v>
      </c>
      <c r="D303" s="97" t="n">
        <v>0</v>
      </c>
      <c r="E303" s="97" t="n">
        <v>0</v>
      </c>
      <c r="F303" s="97" t="n">
        <v>0</v>
      </c>
      <c r="G303" s="97" t="n">
        <v>0</v>
      </c>
      <c r="H303" s="97" t="n">
        <v>0</v>
      </c>
      <c r="I303" s="97" t="n">
        <v>0</v>
      </c>
      <c r="J303" s="97" t="n">
        <v>0</v>
      </c>
      <c r="K303" s="97" t="n">
        <v>0</v>
      </c>
      <c r="L303" s="97" t="n">
        <v>0</v>
      </c>
      <c r="M303" s="97" t="n">
        <v>0</v>
      </c>
      <c r="N303" s="97" t="n">
        <v>0</v>
      </c>
      <c r="O303" s="97" t="n">
        <v>0</v>
      </c>
      <c r="P303" s="97" t="n">
        <v>0</v>
      </c>
      <c r="Q303" s="97" t="n">
        <v>0</v>
      </c>
      <c r="R303" s="45" t="n">
        <v>0</v>
      </c>
    </row>
    <row r="304" s="2" customFormat="true" ht="13" hidden="false" customHeight="true" outlineLevel="0" collapsed="false">
      <c r="A304" s="46" t="s">
        <v>63</v>
      </c>
      <c r="B304" s="97" t="n">
        <v>0</v>
      </c>
      <c r="C304" s="43" t="n">
        <v>0</v>
      </c>
      <c r="D304" s="97" t="n">
        <v>0</v>
      </c>
      <c r="E304" s="97" t="n">
        <v>0</v>
      </c>
      <c r="F304" s="97" t="n">
        <v>0</v>
      </c>
      <c r="G304" s="97" t="n">
        <v>0</v>
      </c>
      <c r="H304" s="97" t="n">
        <v>0</v>
      </c>
      <c r="I304" s="97" t="n">
        <v>0</v>
      </c>
      <c r="J304" s="97" t="n">
        <v>0</v>
      </c>
      <c r="K304" s="97" t="n">
        <v>0</v>
      </c>
      <c r="L304" s="97" t="n">
        <v>0</v>
      </c>
      <c r="M304" s="97" t="n">
        <v>0</v>
      </c>
      <c r="N304" s="97" t="n">
        <v>0</v>
      </c>
      <c r="O304" s="97" t="n">
        <v>0</v>
      </c>
      <c r="P304" s="97" t="n">
        <v>0</v>
      </c>
      <c r="Q304" s="97" t="n">
        <v>0</v>
      </c>
      <c r="R304" s="45" t="n">
        <v>0</v>
      </c>
    </row>
    <row r="305" s="2" customFormat="true" ht="13" hidden="false" customHeight="true" outlineLevel="0" collapsed="false">
      <c r="A305" s="46" t="s">
        <v>64</v>
      </c>
      <c r="B305" s="97" t="n">
        <v>0</v>
      </c>
      <c r="C305" s="43" t="n">
        <v>0</v>
      </c>
      <c r="D305" s="97" t="n">
        <v>0</v>
      </c>
      <c r="E305" s="97" t="n">
        <v>0</v>
      </c>
      <c r="F305" s="97" t="n">
        <v>0</v>
      </c>
      <c r="G305" s="97" t="n">
        <v>0</v>
      </c>
      <c r="H305" s="97" t="n">
        <v>0</v>
      </c>
      <c r="I305" s="97" t="n">
        <v>0</v>
      </c>
      <c r="J305" s="97" t="n">
        <v>0</v>
      </c>
      <c r="K305" s="97" t="n">
        <v>0</v>
      </c>
      <c r="L305" s="97" t="n">
        <v>0</v>
      </c>
      <c r="M305" s="97" t="n">
        <v>0</v>
      </c>
      <c r="N305" s="97" t="n">
        <v>0</v>
      </c>
      <c r="O305" s="97" t="n">
        <v>0</v>
      </c>
      <c r="P305" s="97" t="n">
        <v>5</v>
      </c>
      <c r="Q305" s="97" t="n">
        <v>0</v>
      </c>
      <c r="R305" s="45" t="n">
        <v>0</v>
      </c>
    </row>
    <row r="306" s="2" customFormat="true" ht="13" hidden="false" customHeight="true" outlineLevel="0" collapsed="false">
      <c r="A306" s="47" t="s">
        <v>65</v>
      </c>
      <c r="B306" s="98" t="n">
        <v>0</v>
      </c>
      <c r="C306" s="48" t="n">
        <v>0</v>
      </c>
      <c r="D306" s="98" t="n">
        <v>0</v>
      </c>
      <c r="E306" s="98" t="n">
        <v>0</v>
      </c>
      <c r="F306" s="98" t="n">
        <v>0</v>
      </c>
      <c r="G306" s="98" t="n">
        <v>0</v>
      </c>
      <c r="H306" s="98" t="n">
        <v>0</v>
      </c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49" t="n">
        <v>0</v>
      </c>
    </row>
    <row r="307" s="2" customFormat="true" ht="13" hidden="false" customHeight="true" outlineLevel="0" collapsed="false">
      <c r="A307" s="42" t="s">
        <v>66</v>
      </c>
      <c r="B307" s="97" t="n">
        <v>0</v>
      </c>
      <c r="C307" s="44" t="n">
        <v>0</v>
      </c>
      <c r="D307" s="97" t="n">
        <v>0</v>
      </c>
      <c r="E307" s="97" t="n">
        <v>0</v>
      </c>
      <c r="F307" s="97" t="n">
        <v>0</v>
      </c>
      <c r="G307" s="97" t="n">
        <v>0</v>
      </c>
      <c r="H307" s="97" t="n">
        <v>0</v>
      </c>
      <c r="I307" s="97" t="n">
        <v>0</v>
      </c>
      <c r="J307" s="97" t="n">
        <v>0</v>
      </c>
      <c r="K307" s="97" t="n">
        <v>0</v>
      </c>
      <c r="L307" s="97" t="n">
        <v>0</v>
      </c>
      <c r="M307" s="97" t="n">
        <v>0</v>
      </c>
      <c r="N307" s="97" t="n">
        <v>0</v>
      </c>
      <c r="O307" s="97" t="n">
        <v>0</v>
      </c>
      <c r="P307" s="97" t="n">
        <v>0</v>
      </c>
      <c r="Q307" s="97" t="n">
        <v>0</v>
      </c>
      <c r="R307" s="45" t="n">
        <v>0</v>
      </c>
    </row>
    <row r="308" s="2" customFormat="true" ht="13" hidden="false" customHeight="true" outlineLevel="0" collapsed="false">
      <c r="A308" s="46" t="s">
        <v>67</v>
      </c>
      <c r="B308" s="97" t="n">
        <v>0</v>
      </c>
      <c r="C308" s="43" t="n">
        <v>0</v>
      </c>
      <c r="D308" s="97" t="n">
        <v>0</v>
      </c>
      <c r="E308" s="97" t="n">
        <v>0</v>
      </c>
      <c r="F308" s="97" t="n">
        <v>0</v>
      </c>
      <c r="G308" s="97" t="n">
        <v>0</v>
      </c>
      <c r="H308" s="97" t="n">
        <v>0</v>
      </c>
      <c r="I308" s="97" t="n">
        <v>0</v>
      </c>
      <c r="J308" s="97" t="n">
        <v>0</v>
      </c>
      <c r="K308" s="97" t="n">
        <v>0</v>
      </c>
      <c r="L308" s="97" t="n">
        <v>0</v>
      </c>
      <c r="M308" s="97" t="n">
        <v>0</v>
      </c>
      <c r="N308" s="97" t="n">
        <v>0</v>
      </c>
      <c r="O308" s="97" t="n">
        <v>0</v>
      </c>
      <c r="P308" s="97" t="n">
        <v>0</v>
      </c>
      <c r="Q308" s="97" t="n">
        <v>0</v>
      </c>
      <c r="R308" s="45" t="n">
        <v>0</v>
      </c>
    </row>
    <row r="309" s="2" customFormat="true" ht="13" hidden="false" customHeight="true" outlineLevel="0" collapsed="false">
      <c r="A309" s="46" t="s">
        <v>68</v>
      </c>
      <c r="B309" s="97" t="n">
        <v>0</v>
      </c>
      <c r="C309" s="43" t="n">
        <v>0</v>
      </c>
      <c r="D309" s="97" t="n">
        <v>0</v>
      </c>
      <c r="E309" s="97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  <c r="L309" s="97" t="n">
        <v>0</v>
      </c>
      <c r="M309" s="97" t="n">
        <v>0</v>
      </c>
      <c r="N309" s="97" t="n">
        <v>0</v>
      </c>
      <c r="O309" s="97" t="n">
        <v>0</v>
      </c>
      <c r="P309" s="97" t="n">
        <v>0</v>
      </c>
      <c r="Q309" s="97" t="n">
        <v>0</v>
      </c>
      <c r="R309" s="45" t="n">
        <v>0</v>
      </c>
    </row>
    <row r="310" s="2" customFormat="true" ht="13" hidden="false" customHeight="true" outlineLevel="0" collapsed="false">
      <c r="A310" s="46" t="s">
        <v>69</v>
      </c>
      <c r="B310" s="97" t="n">
        <v>0</v>
      </c>
      <c r="C310" s="43" t="n">
        <v>0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97" t="n">
        <v>0</v>
      </c>
      <c r="P310" s="97" t="n">
        <v>0</v>
      </c>
      <c r="Q310" s="97" t="n">
        <v>0</v>
      </c>
      <c r="R310" s="45" t="n">
        <v>0</v>
      </c>
    </row>
    <row r="311" s="2" customFormat="true" ht="13" hidden="false" customHeight="true" outlineLevel="0" collapsed="false">
      <c r="A311" s="47" t="s">
        <v>70</v>
      </c>
      <c r="B311" s="98" t="n">
        <v>0</v>
      </c>
      <c r="C311" s="48" t="n">
        <v>0</v>
      </c>
      <c r="D311" s="98" t="n">
        <v>0</v>
      </c>
      <c r="E311" s="98" t="n">
        <v>0</v>
      </c>
      <c r="F311" s="98" t="n">
        <v>0</v>
      </c>
      <c r="G311" s="98" t="n">
        <v>0</v>
      </c>
      <c r="H311" s="98" t="n">
        <v>0</v>
      </c>
      <c r="I311" s="98" t="n">
        <v>0</v>
      </c>
      <c r="J311" s="98" t="n">
        <v>0</v>
      </c>
      <c r="K311" s="98" t="n">
        <v>0</v>
      </c>
      <c r="L311" s="98" t="n">
        <v>0</v>
      </c>
      <c r="M311" s="98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49" t="n">
        <v>0</v>
      </c>
    </row>
    <row r="312" s="2" customFormat="true" ht="13" hidden="false" customHeight="true" outlineLevel="0" collapsed="false">
      <c r="A312" s="46" t="s">
        <v>71</v>
      </c>
      <c r="B312" s="97" t="n">
        <v>0</v>
      </c>
      <c r="C312" s="43" t="n">
        <v>0</v>
      </c>
      <c r="D312" s="97" t="n">
        <v>0</v>
      </c>
      <c r="E312" s="97" t="n">
        <v>2</v>
      </c>
      <c r="F312" s="97" t="n">
        <v>0</v>
      </c>
      <c r="G312" s="97" t="n">
        <v>0</v>
      </c>
      <c r="H312" s="97" t="n">
        <v>12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0</v>
      </c>
      <c r="N312" s="97" t="n">
        <v>0</v>
      </c>
      <c r="O312" s="97" t="n">
        <v>0</v>
      </c>
      <c r="P312" s="97" t="n">
        <v>0</v>
      </c>
      <c r="Q312" s="97" t="n">
        <v>0</v>
      </c>
      <c r="R312" s="45" t="n">
        <v>0</v>
      </c>
    </row>
    <row r="313" s="2" customFormat="true" ht="13" hidden="false" customHeight="true" outlineLevel="0" collapsed="false">
      <c r="A313" s="50" t="s">
        <v>72</v>
      </c>
      <c r="B313" s="99" t="n">
        <v>0</v>
      </c>
      <c r="C313" s="51" t="n">
        <v>0</v>
      </c>
      <c r="D313" s="99" t="n">
        <v>0</v>
      </c>
      <c r="E313" s="99" t="n">
        <v>0</v>
      </c>
      <c r="F313" s="99" t="n">
        <v>0</v>
      </c>
      <c r="G313" s="99" t="n">
        <v>0</v>
      </c>
      <c r="H313" s="99" t="n">
        <v>0</v>
      </c>
      <c r="I313" s="99" t="n"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5</v>
      </c>
      <c r="P313" s="99" t="n">
        <v>0</v>
      </c>
      <c r="Q313" s="99" t="n">
        <v>0</v>
      </c>
      <c r="R313" s="52" t="n">
        <v>0</v>
      </c>
    </row>
    <row r="314" s="2" customFormat="true" ht="13" hidden="false" customHeight="true" outlineLevel="0" collapsed="false">
      <c r="A314" s="53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100"/>
      <c r="P314" s="100"/>
      <c r="Q314" s="100"/>
      <c r="R314" s="100"/>
    </row>
    <row r="315" s="2" customFormat="true" ht="13" hidden="false" customHeight="true" outlineLevel="0" collapsed="false"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  <c r="BN315" s="101"/>
      <c r="BO315" s="101"/>
      <c r="BP315" s="101"/>
      <c r="BQ315" s="101"/>
      <c r="BR315" s="101"/>
      <c r="BS315" s="101"/>
      <c r="BT315" s="101"/>
      <c r="BU315" s="101"/>
      <c r="BV315" s="101"/>
      <c r="BW315" s="101"/>
      <c r="BX315" s="101"/>
      <c r="BY315" s="101"/>
      <c r="BZ315" s="101"/>
      <c r="CA315" s="101"/>
      <c r="CB315" s="101"/>
      <c r="CC315" s="101"/>
      <c r="CD315" s="101"/>
      <c r="CE315" s="101"/>
      <c r="CF315" s="101"/>
      <c r="CG315" s="101"/>
      <c r="CH315" s="101"/>
      <c r="CI315" s="101"/>
      <c r="CJ315" s="101"/>
      <c r="CK315" s="101"/>
      <c r="CL315" s="101"/>
      <c r="CM315" s="101"/>
      <c r="CN315" s="101"/>
      <c r="CO315" s="101"/>
      <c r="CP315" s="101"/>
      <c r="CQ315" s="101"/>
      <c r="CR315" s="101"/>
      <c r="CS315" s="101"/>
      <c r="CT315" s="101"/>
      <c r="CU315" s="101"/>
      <c r="CV315" s="101"/>
      <c r="CW315" s="101"/>
      <c r="CX315" s="101"/>
      <c r="CY315" s="101"/>
      <c r="CZ315" s="101"/>
      <c r="DA315" s="101"/>
      <c r="DB315" s="101"/>
      <c r="DC315" s="101"/>
      <c r="DD315" s="101"/>
      <c r="DE315" s="101"/>
      <c r="DF315" s="101"/>
      <c r="DG315" s="101"/>
      <c r="DH315" s="101"/>
      <c r="DI315" s="101"/>
      <c r="DJ315" s="101"/>
      <c r="DK315" s="101"/>
      <c r="DL315" s="101"/>
      <c r="DM315" s="101"/>
      <c r="DN315" s="101"/>
      <c r="DO315" s="101"/>
      <c r="DP315" s="101"/>
      <c r="DQ315" s="101"/>
      <c r="DR315" s="101"/>
      <c r="DS315" s="101"/>
      <c r="DT315" s="101"/>
      <c r="DU315" s="101"/>
      <c r="DV315" s="101"/>
      <c r="DW315" s="101"/>
      <c r="DX315" s="101"/>
      <c r="DY315" s="101"/>
      <c r="DZ315" s="101"/>
      <c r="EA315" s="101"/>
      <c r="EB315" s="101"/>
      <c r="EC315" s="101"/>
      <c r="ED315" s="101"/>
      <c r="EE315" s="101"/>
    </row>
    <row r="316" s="2" customFormat="true" ht="13" hidden="false" customHeight="true" outlineLevel="0" collapsed="false">
      <c r="J316" s="102"/>
      <c r="K316" s="102"/>
      <c r="L316" s="102"/>
      <c r="M316" s="102"/>
      <c r="N316" s="102"/>
      <c r="O316" s="102"/>
      <c r="P316" s="102"/>
      <c r="Q316" s="102"/>
      <c r="R316" s="102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  <c r="BL316" s="101"/>
      <c r="BM316" s="101"/>
      <c r="BN316" s="101"/>
      <c r="BO316" s="101"/>
      <c r="BP316" s="101"/>
      <c r="BQ316" s="101"/>
      <c r="BR316" s="101"/>
      <c r="BS316" s="101"/>
      <c r="BT316" s="101"/>
      <c r="BU316" s="101"/>
      <c r="BV316" s="101"/>
      <c r="BW316" s="101"/>
      <c r="BX316" s="101"/>
      <c r="BY316" s="101"/>
      <c r="BZ316" s="101"/>
      <c r="CA316" s="101"/>
      <c r="CB316" s="101"/>
      <c r="CC316" s="101"/>
      <c r="CD316" s="101"/>
      <c r="CE316" s="101"/>
      <c r="CF316" s="101"/>
      <c r="CG316" s="101"/>
      <c r="CH316" s="101"/>
      <c r="CI316" s="101"/>
      <c r="CJ316" s="101"/>
      <c r="CK316" s="101"/>
      <c r="CL316" s="101"/>
      <c r="CM316" s="101"/>
      <c r="CN316" s="101"/>
      <c r="CO316" s="101"/>
      <c r="CP316" s="101"/>
      <c r="CQ316" s="101"/>
      <c r="CR316" s="101"/>
      <c r="CS316" s="101"/>
      <c r="CT316" s="101"/>
      <c r="CU316" s="101"/>
      <c r="CV316" s="101"/>
      <c r="CW316" s="101"/>
      <c r="CX316" s="101"/>
      <c r="CY316" s="101"/>
      <c r="CZ316" s="101"/>
      <c r="DA316" s="101"/>
      <c r="DB316" s="101"/>
      <c r="DC316" s="101"/>
      <c r="DD316" s="101"/>
      <c r="DE316" s="101"/>
      <c r="DF316" s="101"/>
      <c r="DG316" s="101"/>
      <c r="DH316" s="101"/>
      <c r="DI316" s="101"/>
      <c r="DJ316" s="101"/>
      <c r="DK316" s="101"/>
      <c r="DL316" s="101"/>
      <c r="DM316" s="101"/>
      <c r="DN316" s="101"/>
      <c r="DO316" s="101"/>
      <c r="DP316" s="101"/>
      <c r="DQ316" s="101"/>
      <c r="DR316" s="101"/>
      <c r="DS316" s="101"/>
      <c r="DT316" s="101"/>
      <c r="DU316" s="101"/>
      <c r="DV316" s="101"/>
      <c r="DW316" s="101"/>
      <c r="DX316" s="101"/>
      <c r="DY316" s="101"/>
      <c r="DZ316" s="101"/>
      <c r="EA316" s="101"/>
      <c r="EB316" s="101"/>
      <c r="EC316" s="101"/>
      <c r="ED316" s="101"/>
      <c r="EE316" s="101"/>
    </row>
    <row r="317" s="2" customFormat="true" ht="13" hidden="false" customHeight="true" outlineLevel="0" collapsed="false">
      <c r="J317" s="102"/>
      <c r="K317" s="102"/>
      <c r="L317" s="102"/>
      <c r="M317" s="102"/>
      <c r="N317" s="102"/>
      <c r="O317" s="102"/>
      <c r="P317" s="102"/>
      <c r="Q317" s="102"/>
      <c r="R317" s="102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H317" s="101"/>
      <c r="BI317" s="101"/>
      <c r="BJ317" s="101"/>
      <c r="BK317" s="101"/>
      <c r="BL317" s="101"/>
      <c r="BM317" s="101"/>
      <c r="BN317" s="101"/>
      <c r="BO317" s="101"/>
      <c r="BP317" s="101"/>
      <c r="BQ317" s="101"/>
      <c r="BR317" s="101"/>
      <c r="BS317" s="101"/>
      <c r="BT317" s="101"/>
      <c r="BU317" s="101"/>
      <c r="BV317" s="101"/>
      <c r="BW317" s="101"/>
      <c r="BX317" s="101"/>
      <c r="BY317" s="101"/>
      <c r="BZ317" s="101"/>
      <c r="CA317" s="101"/>
      <c r="CB317" s="101"/>
      <c r="CC317" s="101"/>
      <c r="CD317" s="101"/>
      <c r="CE317" s="101"/>
      <c r="CF317" s="101"/>
      <c r="CG317" s="101"/>
      <c r="CH317" s="101"/>
      <c r="CI317" s="101"/>
      <c r="CJ317" s="101"/>
      <c r="CK317" s="101"/>
      <c r="CL317" s="101"/>
      <c r="CM317" s="101"/>
      <c r="CN317" s="101"/>
      <c r="CO317" s="101"/>
      <c r="CP317" s="101"/>
      <c r="CQ317" s="101"/>
      <c r="CR317" s="101"/>
      <c r="CS317" s="101"/>
      <c r="CT317" s="101"/>
      <c r="CU317" s="101"/>
      <c r="CV317" s="101"/>
      <c r="CW317" s="101"/>
      <c r="CX317" s="101"/>
      <c r="CY317" s="101"/>
      <c r="CZ317" s="101"/>
      <c r="DA317" s="101"/>
      <c r="DB317" s="101"/>
      <c r="DC317" s="101"/>
      <c r="DD317" s="101"/>
      <c r="DE317" s="101"/>
      <c r="DF317" s="101"/>
      <c r="DG317" s="101"/>
      <c r="DH317" s="101"/>
      <c r="DI317" s="101"/>
      <c r="DJ317" s="101"/>
      <c r="DK317" s="101"/>
      <c r="DL317" s="101"/>
      <c r="DM317" s="101"/>
      <c r="DN317" s="101"/>
      <c r="DO317" s="101"/>
      <c r="DP317" s="101"/>
      <c r="DQ317" s="101"/>
      <c r="DR317" s="101"/>
      <c r="DS317" s="101"/>
      <c r="DT317" s="101"/>
      <c r="DU317" s="101"/>
      <c r="DV317" s="101"/>
      <c r="DW317" s="101"/>
      <c r="DX317" s="101"/>
      <c r="DY317" s="101"/>
      <c r="DZ317" s="101"/>
      <c r="EA317" s="101"/>
      <c r="EB317" s="101"/>
      <c r="EC317" s="101"/>
      <c r="ED317" s="101"/>
      <c r="EE317" s="101"/>
    </row>
    <row r="318" s="2" customFormat="true" ht="13" hidden="false" customHeight="true" outlineLevel="0" collapsed="false">
      <c r="J318" s="102"/>
      <c r="K318" s="102"/>
      <c r="L318" s="102"/>
      <c r="M318" s="102"/>
      <c r="N318" s="102"/>
      <c r="O318" s="102"/>
      <c r="P318" s="102"/>
      <c r="Q318" s="102"/>
      <c r="R318" s="102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101"/>
      <c r="BO318" s="101"/>
      <c r="BP318" s="101"/>
      <c r="BQ318" s="101"/>
      <c r="BR318" s="101"/>
      <c r="BS318" s="101"/>
      <c r="BT318" s="101"/>
      <c r="BU318" s="101"/>
      <c r="BV318" s="101"/>
      <c r="BW318" s="101"/>
      <c r="BX318" s="101"/>
      <c r="BY318" s="101"/>
      <c r="BZ318" s="101"/>
      <c r="CA318" s="101"/>
      <c r="CB318" s="101"/>
      <c r="CC318" s="101"/>
      <c r="CD318" s="101"/>
      <c r="CE318" s="101"/>
      <c r="CF318" s="101"/>
      <c r="CG318" s="101"/>
      <c r="CH318" s="101"/>
      <c r="CI318" s="101"/>
      <c r="CJ318" s="101"/>
      <c r="CK318" s="101"/>
      <c r="CL318" s="101"/>
      <c r="CM318" s="101"/>
      <c r="CN318" s="101"/>
      <c r="CO318" s="101"/>
      <c r="CP318" s="101"/>
      <c r="CQ318" s="101"/>
      <c r="CR318" s="101"/>
      <c r="CS318" s="101"/>
      <c r="CT318" s="101"/>
      <c r="CU318" s="101"/>
      <c r="CV318" s="101"/>
      <c r="CW318" s="101"/>
      <c r="CX318" s="101"/>
      <c r="CY318" s="101"/>
      <c r="CZ318" s="101"/>
      <c r="DA318" s="101"/>
      <c r="DB318" s="101"/>
      <c r="DC318" s="101"/>
      <c r="DD318" s="101"/>
      <c r="DE318" s="101"/>
      <c r="DF318" s="101"/>
      <c r="DG318" s="101"/>
      <c r="DH318" s="101"/>
      <c r="DI318" s="101"/>
      <c r="DJ318" s="101"/>
      <c r="DK318" s="101"/>
      <c r="DL318" s="101"/>
      <c r="DM318" s="101"/>
      <c r="DN318" s="101"/>
      <c r="DO318" s="101"/>
      <c r="DP318" s="101"/>
      <c r="DQ318" s="101"/>
      <c r="DR318" s="101"/>
      <c r="DS318" s="101"/>
      <c r="DT318" s="101"/>
      <c r="DU318" s="101"/>
      <c r="DV318" s="101"/>
      <c r="DW318" s="101"/>
      <c r="DX318" s="101"/>
      <c r="DY318" s="101"/>
      <c r="DZ318" s="101"/>
      <c r="EA318" s="101"/>
      <c r="EB318" s="101"/>
      <c r="EC318" s="101"/>
      <c r="ED318" s="101"/>
      <c r="EE318" s="101"/>
    </row>
    <row r="319" s="2" customFormat="true" ht="13" hidden="false" customHeight="true" outlineLevel="0" collapsed="false">
      <c r="A319" s="6" t="s">
        <v>0</v>
      </c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  <c r="BL319" s="101"/>
      <c r="BM319" s="101"/>
      <c r="BN319" s="101"/>
      <c r="BO319" s="101"/>
      <c r="BP319" s="101"/>
      <c r="BQ319" s="101"/>
      <c r="BR319" s="101"/>
      <c r="BS319" s="101"/>
      <c r="BT319" s="101"/>
      <c r="BU319" s="101"/>
      <c r="BV319" s="101"/>
      <c r="BW319" s="101"/>
      <c r="BX319" s="101"/>
      <c r="BY319" s="101"/>
      <c r="BZ319" s="101"/>
      <c r="CA319" s="101"/>
      <c r="CB319" s="101"/>
      <c r="CC319" s="101"/>
      <c r="CD319" s="101"/>
      <c r="CE319" s="101"/>
      <c r="CF319" s="101"/>
      <c r="CG319" s="101"/>
      <c r="CH319" s="101"/>
      <c r="CI319" s="101"/>
      <c r="CJ319" s="101"/>
      <c r="CK319" s="101"/>
      <c r="CL319" s="101"/>
      <c r="CM319" s="101"/>
      <c r="CN319" s="101"/>
      <c r="CO319" s="101"/>
      <c r="CP319" s="101"/>
      <c r="CQ319" s="101"/>
      <c r="CR319" s="101"/>
      <c r="CS319" s="101"/>
      <c r="CT319" s="101"/>
      <c r="CU319" s="101"/>
      <c r="CV319" s="101"/>
      <c r="CW319" s="101"/>
      <c r="CX319" s="101"/>
      <c r="CY319" s="101"/>
      <c r="CZ319" s="101"/>
      <c r="DA319" s="101"/>
      <c r="DB319" s="101"/>
      <c r="DC319" s="101"/>
      <c r="DD319" s="101"/>
      <c r="DE319" s="101"/>
      <c r="DF319" s="101"/>
      <c r="DG319" s="101"/>
      <c r="DH319" s="101"/>
      <c r="DI319" s="101"/>
      <c r="DJ319" s="101"/>
      <c r="DK319" s="101"/>
      <c r="DL319" s="101"/>
      <c r="DM319" s="101"/>
      <c r="DN319" s="101"/>
      <c r="DO319" s="101"/>
      <c r="DP319" s="101"/>
      <c r="DQ319" s="101"/>
      <c r="DR319" s="101"/>
      <c r="DS319" s="101"/>
      <c r="DT319" s="101"/>
      <c r="DU319" s="101"/>
      <c r="DV319" s="101"/>
      <c r="DW319" s="101"/>
      <c r="DX319" s="101"/>
      <c r="DY319" s="101"/>
      <c r="DZ319" s="101"/>
      <c r="EA319" s="101"/>
      <c r="EB319" s="101"/>
      <c r="EC319" s="101"/>
      <c r="ED319" s="101"/>
      <c r="EE319" s="101"/>
    </row>
    <row r="320" s="2" customFormat="true" ht="13" hidden="false" customHeight="true" outlineLevel="0" collapsed="false">
      <c r="A320" s="1"/>
      <c r="B320" s="7" t="s">
        <v>146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  <c r="BL320" s="101"/>
      <c r="BM320" s="101"/>
      <c r="BN320" s="101"/>
      <c r="BO320" s="101"/>
      <c r="BP320" s="101"/>
      <c r="BQ320" s="101"/>
      <c r="BR320" s="101"/>
      <c r="BS320" s="101"/>
      <c r="BT320" s="101"/>
      <c r="BU320" s="101"/>
      <c r="BV320" s="101"/>
      <c r="BW320" s="101"/>
      <c r="BX320" s="101"/>
      <c r="BY320" s="101"/>
      <c r="BZ320" s="101"/>
      <c r="CA320" s="101"/>
      <c r="CB320" s="101"/>
      <c r="CC320" s="101"/>
      <c r="CD320" s="101"/>
      <c r="CE320" s="101"/>
      <c r="CF320" s="101"/>
      <c r="CG320" s="101"/>
      <c r="CH320" s="101"/>
      <c r="CI320" s="101"/>
      <c r="CJ320" s="101"/>
      <c r="CK320" s="101"/>
      <c r="CL320" s="101"/>
      <c r="CM320" s="101"/>
      <c r="CN320" s="101"/>
      <c r="CO320" s="101"/>
      <c r="CP320" s="101"/>
      <c r="CQ320" s="101"/>
      <c r="CR320" s="101"/>
      <c r="CS320" s="101"/>
      <c r="CT320" s="101"/>
      <c r="CU320" s="101"/>
      <c r="CV320" s="101"/>
      <c r="CW320" s="101"/>
      <c r="CX320" s="101"/>
      <c r="CY320" s="101"/>
      <c r="CZ320" s="101"/>
      <c r="DA320" s="101"/>
      <c r="DB320" s="101"/>
      <c r="DC320" s="101"/>
      <c r="DD320" s="101"/>
      <c r="DE320" s="101"/>
      <c r="DF320" s="101"/>
      <c r="DG320" s="101"/>
      <c r="DH320" s="101"/>
      <c r="DI320" s="101"/>
      <c r="DJ320" s="101"/>
      <c r="DK320" s="101"/>
      <c r="DL320" s="101"/>
      <c r="DM320" s="101"/>
      <c r="DN320" s="101"/>
      <c r="DO320" s="101"/>
      <c r="DP320" s="101"/>
      <c r="DQ320" s="101"/>
      <c r="DR320" s="101"/>
      <c r="DS320" s="101"/>
      <c r="DT320" s="101"/>
      <c r="DU320" s="101"/>
      <c r="DV320" s="101"/>
      <c r="DW320" s="101"/>
      <c r="DX320" s="101"/>
      <c r="DY320" s="101"/>
      <c r="DZ320" s="101"/>
      <c r="EA320" s="101"/>
      <c r="EB320" s="101"/>
      <c r="EC320" s="101"/>
      <c r="ED320" s="101"/>
      <c r="EE320" s="101"/>
    </row>
    <row r="321" s="2" customFormat="true" ht="13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10"/>
      <c r="Q321" s="10" t="s">
        <v>2</v>
      </c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  <c r="BP321" s="101"/>
      <c r="BQ321" s="101"/>
      <c r="BR321" s="101"/>
      <c r="BS321" s="101"/>
      <c r="BT321" s="101"/>
      <c r="BU321" s="101"/>
      <c r="BV321" s="101"/>
      <c r="BW321" s="101"/>
      <c r="BX321" s="101"/>
      <c r="BY321" s="101"/>
      <c r="BZ321" s="101"/>
      <c r="CA321" s="101"/>
      <c r="CB321" s="101"/>
      <c r="CC321" s="101"/>
      <c r="CD321" s="101"/>
      <c r="CE321" s="101"/>
      <c r="CF321" s="101"/>
      <c r="CG321" s="101"/>
      <c r="CH321" s="101"/>
      <c r="CI321" s="101"/>
      <c r="CJ321" s="101"/>
      <c r="CK321" s="101"/>
      <c r="CL321" s="101"/>
      <c r="CM321" s="101"/>
      <c r="CN321" s="101"/>
      <c r="CO321" s="101"/>
      <c r="CP321" s="101"/>
      <c r="CQ321" s="101"/>
      <c r="CR321" s="101"/>
      <c r="CS321" s="101"/>
      <c r="CT321" s="101"/>
      <c r="CU321" s="101"/>
      <c r="CV321" s="101"/>
      <c r="CW321" s="101"/>
      <c r="CX321" s="101"/>
      <c r="CY321" s="101"/>
      <c r="CZ321" s="101"/>
      <c r="DA321" s="101"/>
      <c r="DB321" s="101"/>
      <c r="DC321" s="101"/>
      <c r="DD321" s="101"/>
      <c r="DE321" s="101"/>
      <c r="DF321" s="101"/>
      <c r="DG321" s="101"/>
      <c r="DH321" s="101"/>
      <c r="DI321" s="101"/>
      <c r="DJ321" s="101"/>
      <c r="DK321" s="101"/>
      <c r="DL321" s="101"/>
      <c r="DM321" s="101"/>
      <c r="DN321" s="101"/>
      <c r="DO321" s="101"/>
      <c r="DP321" s="101"/>
      <c r="DQ321" s="101"/>
      <c r="DR321" s="101"/>
      <c r="DS321" s="101"/>
      <c r="DT321" s="101"/>
      <c r="DU321" s="101"/>
      <c r="DV321" s="101"/>
      <c r="DW321" s="101"/>
      <c r="DX321" s="101"/>
      <c r="DY321" s="101"/>
      <c r="DZ321" s="101"/>
      <c r="EA321" s="101"/>
      <c r="EB321" s="101"/>
      <c r="EC321" s="101"/>
      <c r="ED321" s="101"/>
      <c r="EE321" s="101"/>
    </row>
    <row r="322" s="2" customFormat="true" ht="13" hidden="false" customHeight="true" outlineLevel="0" collapsed="false">
      <c r="A322" s="103"/>
      <c r="B322" s="12"/>
      <c r="C322" s="78"/>
      <c r="D322" s="78"/>
      <c r="E322" s="78"/>
      <c r="F322" s="78"/>
      <c r="G322" s="78"/>
      <c r="H322" s="78"/>
      <c r="I322" s="79"/>
      <c r="J322" s="78"/>
      <c r="K322" s="79"/>
      <c r="L322" s="78"/>
      <c r="M322" s="79"/>
      <c r="N322" s="78"/>
      <c r="O322" s="80"/>
      <c r="P322" s="80"/>
      <c r="Q322" s="80"/>
      <c r="R322" s="15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1"/>
      <c r="BR322" s="101"/>
      <c r="BS322" s="101"/>
      <c r="BT322" s="101"/>
      <c r="BU322" s="101"/>
      <c r="BV322" s="101"/>
      <c r="BW322" s="101"/>
      <c r="BX322" s="101"/>
      <c r="BY322" s="101"/>
      <c r="BZ322" s="101"/>
      <c r="CA322" s="101"/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1"/>
      <c r="CL322" s="101"/>
      <c r="CM322" s="101"/>
      <c r="CN322" s="101"/>
      <c r="CO322" s="101"/>
      <c r="CP322" s="101"/>
      <c r="CQ322" s="101"/>
      <c r="CR322" s="101"/>
      <c r="CS322" s="101"/>
      <c r="CT322" s="101"/>
      <c r="CU322" s="101"/>
      <c r="CV322" s="101"/>
      <c r="CW322" s="101"/>
      <c r="CX322" s="101"/>
      <c r="CY322" s="101"/>
      <c r="CZ322" s="101"/>
      <c r="DA322" s="101"/>
      <c r="DB322" s="101"/>
      <c r="DC322" s="101"/>
      <c r="DD322" s="101"/>
      <c r="DE322" s="101"/>
      <c r="DF322" s="101"/>
      <c r="DG322" s="101"/>
      <c r="DH322" s="101"/>
      <c r="DI322" s="101"/>
      <c r="DJ322" s="101"/>
      <c r="DK322" s="101"/>
      <c r="DL322" s="101"/>
      <c r="DM322" s="101"/>
      <c r="DN322" s="101"/>
      <c r="DO322" s="101"/>
      <c r="DP322" s="101"/>
      <c r="DQ322" s="101"/>
      <c r="DR322" s="101"/>
      <c r="DS322" s="101"/>
      <c r="DT322" s="101"/>
      <c r="DU322" s="101"/>
      <c r="DV322" s="101"/>
      <c r="DW322" s="101"/>
      <c r="DX322" s="101"/>
      <c r="DY322" s="101"/>
      <c r="DZ322" s="101"/>
      <c r="EA322" s="101"/>
    </row>
    <row r="323" s="2" customFormat="true" ht="13" hidden="false" customHeight="true" outlineLevel="0" collapsed="false">
      <c r="A323" s="104" t="s">
        <v>3</v>
      </c>
      <c r="B323" s="81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3"/>
      <c r="N323" s="82"/>
      <c r="O323" s="84"/>
      <c r="P323" s="84"/>
      <c r="Q323" s="84"/>
      <c r="R323" s="2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  <c r="BP323" s="101"/>
      <c r="BQ323" s="101"/>
      <c r="BR323" s="101"/>
      <c r="BS323" s="101"/>
      <c r="BT323" s="101"/>
      <c r="BU323" s="101"/>
      <c r="BV323" s="101"/>
      <c r="BW323" s="101"/>
      <c r="BX323" s="101"/>
      <c r="BY323" s="101"/>
      <c r="BZ323" s="101"/>
      <c r="CA323" s="101"/>
      <c r="CB323" s="101"/>
      <c r="CC323" s="101"/>
      <c r="CD323" s="101"/>
      <c r="CE323" s="101"/>
      <c r="CF323" s="101"/>
      <c r="CG323" s="101"/>
      <c r="CH323" s="101"/>
      <c r="CI323" s="101"/>
      <c r="CJ323" s="101"/>
      <c r="CK323" s="101"/>
      <c r="CL323" s="101"/>
      <c r="CM323" s="101"/>
      <c r="CN323" s="101"/>
      <c r="CO323" s="101"/>
      <c r="CP323" s="101"/>
      <c r="CQ323" s="101"/>
      <c r="CR323" s="101"/>
      <c r="CS323" s="101"/>
      <c r="CT323" s="101"/>
      <c r="CU323" s="101"/>
      <c r="CV323" s="101"/>
      <c r="CW323" s="101"/>
      <c r="CX323" s="101"/>
      <c r="CY323" s="101"/>
      <c r="CZ323" s="101"/>
      <c r="DA323" s="101"/>
      <c r="DB323" s="101"/>
      <c r="DC323" s="101"/>
      <c r="DD323" s="101"/>
      <c r="DE323" s="101"/>
      <c r="DF323" s="101"/>
      <c r="DG323" s="101"/>
      <c r="DH323" s="101"/>
      <c r="DI323" s="101"/>
      <c r="DJ323" s="101"/>
      <c r="DK323" s="101"/>
      <c r="DL323" s="101"/>
      <c r="DM323" s="101"/>
      <c r="DN323" s="101"/>
      <c r="DO323" s="101"/>
      <c r="DP323" s="101"/>
      <c r="DQ323" s="101"/>
      <c r="DR323" s="101"/>
      <c r="DS323" s="101"/>
      <c r="DT323" s="101"/>
      <c r="DU323" s="101"/>
      <c r="DV323" s="101"/>
      <c r="DW323" s="101"/>
      <c r="DX323" s="101"/>
      <c r="DY323" s="101"/>
      <c r="DZ323" s="101"/>
      <c r="EA323" s="101"/>
    </row>
    <row r="324" s="2" customFormat="true" ht="13" hidden="false" customHeight="true" outlineLevel="0" collapsed="false">
      <c r="A324" s="105"/>
      <c r="B324" s="85" t="s">
        <v>147</v>
      </c>
      <c r="C324" s="86" t="s">
        <v>148</v>
      </c>
      <c r="D324" s="86" t="s">
        <v>149</v>
      </c>
      <c r="E324" s="86" t="s">
        <v>150</v>
      </c>
      <c r="F324" s="86" t="s">
        <v>151</v>
      </c>
      <c r="G324" s="86" t="s">
        <v>152</v>
      </c>
      <c r="H324" s="86" t="s">
        <v>153</v>
      </c>
      <c r="I324" s="86" t="s">
        <v>154</v>
      </c>
      <c r="J324" s="86" t="s">
        <v>155</v>
      </c>
      <c r="K324" s="86" t="s">
        <v>156</v>
      </c>
      <c r="L324" s="86" t="s">
        <v>157</v>
      </c>
      <c r="M324" s="87" t="s">
        <v>158</v>
      </c>
      <c r="N324" s="86" t="s">
        <v>159</v>
      </c>
      <c r="O324" s="86" t="s">
        <v>160</v>
      </c>
      <c r="P324" s="86" t="s">
        <v>161</v>
      </c>
      <c r="Q324" s="86" t="s">
        <v>162</v>
      </c>
      <c r="R324" s="26" t="s">
        <v>163</v>
      </c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H324" s="101"/>
      <c r="BI324" s="101"/>
      <c r="BJ324" s="101"/>
      <c r="BK324" s="101"/>
      <c r="BL324" s="101"/>
      <c r="BM324" s="101"/>
      <c r="BN324" s="101"/>
      <c r="BO324" s="101"/>
      <c r="BP324" s="101"/>
      <c r="BQ324" s="101"/>
      <c r="BR324" s="101"/>
      <c r="BS324" s="101"/>
      <c r="BT324" s="101"/>
      <c r="BU324" s="101"/>
      <c r="BV324" s="101"/>
      <c r="BW324" s="101"/>
      <c r="BX324" s="101"/>
      <c r="BY324" s="101"/>
      <c r="BZ324" s="101"/>
      <c r="CA324" s="101"/>
      <c r="CB324" s="101"/>
      <c r="CC324" s="101"/>
      <c r="CD324" s="101"/>
      <c r="CE324" s="101"/>
      <c r="CF324" s="101"/>
      <c r="CG324" s="101"/>
      <c r="CH324" s="101"/>
      <c r="CI324" s="101"/>
      <c r="CJ324" s="101"/>
      <c r="CK324" s="101"/>
      <c r="CL324" s="101"/>
      <c r="CM324" s="101"/>
      <c r="CN324" s="101"/>
      <c r="CO324" s="101"/>
      <c r="CP324" s="101"/>
      <c r="CQ324" s="101"/>
      <c r="CR324" s="101"/>
      <c r="CS324" s="101"/>
      <c r="CT324" s="101"/>
      <c r="CU324" s="101"/>
      <c r="CV324" s="101"/>
      <c r="CW324" s="101"/>
      <c r="CX324" s="101"/>
      <c r="CY324" s="101"/>
      <c r="CZ324" s="101"/>
      <c r="DA324" s="101"/>
      <c r="DB324" s="101"/>
      <c r="DC324" s="101"/>
      <c r="DD324" s="101"/>
      <c r="DE324" s="101"/>
      <c r="DF324" s="101"/>
      <c r="DG324" s="101"/>
      <c r="DH324" s="101"/>
      <c r="DI324" s="101"/>
      <c r="DJ324" s="101"/>
      <c r="DK324" s="101"/>
      <c r="DL324" s="101"/>
      <c r="DM324" s="101"/>
      <c r="DN324" s="101"/>
      <c r="DO324" s="101"/>
      <c r="DP324" s="101"/>
      <c r="DQ324" s="101"/>
      <c r="DR324" s="101"/>
      <c r="DS324" s="101"/>
      <c r="DT324" s="101"/>
      <c r="DU324" s="101"/>
      <c r="DV324" s="101"/>
      <c r="DW324" s="101"/>
      <c r="DX324" s="101"/>
      <c r="DY324" s="101"/>
      <c r="DZ324" s="101"/>
      <c r="EA324" s="101"/>
    </row>
    <row r="325" s="2" customFormat="true" ht="13" hidden="false" customHeight="true" outlineLevel="0" collapsed="false">
      <c r="A325" s="106" t="s">
        <v>21</v>
      </c>
      <c r="B325" s="88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8"/>
      <c r="N325" s="89"/>
      <c r="O325" s="82"/>
      <c r="P325" s="86" t="s">
        <v>164</v>
      </c>
      <c r="Q325" s="82"/>
      <c r="R325" s="26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H325" s="101"/>
      <c r="BI325" s="101"/>
      <c r="BJ325" s="101"/>
      <c r="BK325" s="101"/>
      <c r="BL325" s="101"/>
      <c r="BM325" s="101"/>
      <c r="BN325" s="101"/>
      <c r="BO325" s="101"/>
      <c r="BP325" s="101"/>
      <c r="BQ325" s="101"/>
      <c r="BR325" s="101"/>
      <c r="BS325" s="101"/>
      <c r="BT325" s="101"/>
      <c r="BU325" s="101"/>
      <c r="BV325" s="101"/>
      <c r="BW325" s="101"/>
      <c r="BX325" s="101"/>
      <c r="BY325" s="101"/>
      <c r="BZ325" s="101"/>
      <c r="CA325" s="101"/>
      <c r="CB325" s="101"/>
      <c r="CC325" s="101"/>
      <c r="CD325" s="101"/>
      <c r="CE325" s="101"/>
      <c r="CF325" s="101"/>
      <c r="CG325" s="101"/>
      <c r="CH325" s="101"/>
      <c r="CI325" s="101"/>
      <c r="CJ325" s="101"/>
      <c r="CK325" s="101"/>
      <c r="CL325" s="101"/>
      <c r="CM325" s="101"/>
      <c r="CN325" s="101"/>
      <c r="CO325" s="101"/>
      <c r="CP325" s="101"/>
      <c r="CQ325" s="101"/>
      <c r="CR325" s="101"/>
      <c r="CS325" s="101"/>
      <c r="CT325" s="101"/>
      <c r="CU325" s="101"/>
      <c r="CV325" s="101"/>
      <c r="CW325" s="101"/>
      <c r="CX325" s="101"/>
      <c r="CY325" s="101"/>
      <c r="CZ325" s="101"/>
      <c r="DA325" s="101"/>
      <c r="DB325" s="101"/>
      <c r="DC325" s="101"/>
      <c r="DD325" s="101"/>
      <c r="DE325" s="101"/>
      <c r="DF325" s="101"/>
      <c r="DG325" s="101"/>
      <c r="DH325" s="101"/>
      <c r="DI325" s="101"/>
      <c r="DJ325" s="101"/>
      <c r="DK325" s="101"/>
      <c r="DL325" s="101"/>
      <c r="DM325" s="101"/>
      <c r="DN325" s="101"/>
      <c r="DO325" s="101"/>
      <c r="DP325" s="101"/>
      <c r="DQ325" s="101"/>
      <c r="DR325" s="101"/>
      <c r="DS325" s="101"/>
      <c r="DT325" s="101"/>
      <c r="DU325" s="101"/>
      <c r="DV325" s="101"/>
      <c r="DW325" s="101"/>
      <c r="DX325" s="101"/>
      <c r="DY325" s="101"/>
      <c r="DZ325" s="101"/>
      <c r="EA325" s="101"/>
    </row>
    <row r="326" s="2" customFormat="true" ht="13" hidden="false" customHeight="true" outlineLevel="0" collapsed="false">
      <c r="A326" s="106" t="s">
        <v>22</v>
      </c>
      <c r="B326" s="90"/>
      <c r="C326" s="91"/>
      <c r="D326" s="91"/>
      <c r="E326" s="91"/>
      <c r="F326" s="91"/>
      <c r="G326" s="91"/>
      <c r="H326" s="91"/>
      <c r="I326" s="90"/>
      <c r="J326" s="91"/>
      <c r="K326" s="90"/>
      <c r="L326" s="91"/>
      <c r="M326" s="90"/>
      <c r="N326" s="91"/>
      <c r="O326" s="92"/>
      <c r="P326" s="92"/>
      <c r="Q326" s="92"/>
      <c r="R326" s="33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  <c r="BL326" s="101"/>
      <c r="BM326" s="101"/>
      <c r="BN326" s="101"/>
      <c r="BO326" s="101"/>
      <c r="BP326" s="101"/>
      <c r="BQ326" s="101"/>
      <c r="BR326" s="101"/>
      <c r="BS326" s="101"/>
      <c r="BT326" s="101"/>
      <c r="BU326" s="101"/>
      <c r="BV326" s="101"/>
      <c r="BW326" s="101"/>
      <c r="BX326" s="101"/>
      <c r="BY326" s="101"/>
      <c r="BZ326" s="101"/>
      <c r="CA326" s="101"/>
      <c r="CB326" s="101"/>
      <c r="CC326" s="101"/>
      <c r="CD326" s="101"/>
      <c r="CE326" s="101"/>
      <c r="CF326" s="101"/>
      <c r="CG326" s="101"/>
      <c r="CH326" s="101"/>
      <c r="CI326" s="101"/>
      <c r="CJ326" s="101"/>
      <c r="CK326" s="101"/>
      <c r="CL326" s="101"/>
      <c r="CM326" s="101"/>
      <c r="CN326" s="101"/>
      <c r="CO326" s="101"/>
      <c r="CP326" s="101"/>
      <c r="CQ326" s="101"/>
      <c r="CR326" s="101"/>
      <c r="CS326" s="101"/>
      <c r="CT326" s="101"/>
      <c r="CU326" s="101"/>
      <c r="CV326" s="101"/>
      <c r="CW326" s="101"/>
      <c r="CX326" s="101"/>
      <c r="CY326" s="101"/>
      <c r="CZ326" s="101"/>
      <c r="DA326" s="101"/>
      <c r="DB326" s="101"/>
      <c r="DC326" s="101"/>
      <c r="DD326" s="101"/>
      <c r="DE326" s="101"/>
      <c r="DF326" s="101"/>
      <c r="DG326" s="101"/>
      <c r="DH326" s="101"/>
      <c r="DI326" s="101"/>
      <c r="DJ326" s="101"/>
      <c r="DK326" s="101"/>
      <c r="DL326" s="101"/>
      <c r="DM326" s="101"/>
      <c r="DN326" s="101"/>
      <c r="DO326" s="101"/>
      <c r="DP326" s="101"/>
      <c r="DQ326" s="101"/>
      <c r="DR326" s="101"/>
      <c r="DS326" s="101"/>
      <c r="DT326" s="101"/>
      <c r="DU326" s="101"/>
      <c r="DV326" s="101"/>
      <c r="DW326" s="101"/>
      <c r="DX326" s="101"/>
      <c r="DY326" s="101"/>
      <c r="DZ326" s="101"/>
      <c r="EA326" s="101"/>
    </row>
    <row r="327" s="2" customFormat="true" ht="13" hidden="false" customHeight="true" outlineLevel="0" collapsed="false">
      <c r="A327" s="34" t="s">
        <v>23</v>
      </c>
      <c r="B327" s="93" t="n">
        <v>0</v>
      </c>
      <c r="C327" s="94" t="n">
        <v>36</v>
      </c>
      <c r="D327" s="95" t="n">
        <v>179</v>
      </c>
      <c r="E327" s="95" t="n">
        <v>37</v>
      </c>
      <c r="F327" s="95" t="n">
        <v>0</v>
      </c>
      <c r="G327" s="95" t="n">
        <v>9</v>
      </c>
      <c r="H327" s="95" t="n">
        <v>22</v>
      </c>
      <c r="I327" s="96" t="n">
        <v>4</v>
      </c>
      <c r="J327" s="96" t="n">
        <v>0</v>
      </c>
      <c r="K327" s="96" t="n">
        <v>176</v>
      </c>
      <c r="L327" s="96" t="n">
        <v>7</v>
      </c>
      <c r="M327" s="96" t="n">
        <v>113</v>
      </c>
      <c r="N327" s="96" t="n">
        <v>42</v>
      </c>
      <c r="O327" s="95" t="n">
        <v>76</v>
      </c>
      <c r="P327" s="95" t="n">
        <v>1</v>
      </c>
      <c r="Q327" s="95" t="n">
        <v>121</v>
      </c>
      <c r="R327" s="37" t="n">
        <v>0</v>
      </c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  <c r="BL327" s="101"/>
      <c r="BM327" s="101"/>
      <c r="BN327" s="101"/>
      <c r="BO327" s="101"/>
      <c r="BP327" s="101"/>
      <c r="BQ327" s="101"/>
      <c r="BR327" s="101"/>
      <c r="BS327" s="101"/>
      <c r="BT327" s="101"/>
      <c r="BU327" s="101"/>
      <c r="BV327" s="101"/>
      <c r="BW327" s="101"/>
      <c r="BX327" s="101"/>
      <c r="BY327" s="101"/>
      <c r="BZ327" s="101"/>
      <c r="CA327" s="101"/>
      <c r="CB327" s="101"/>
      <c r="CC327" s="101"/>
      <c r="CD327" s="101"/>
      <c r="CE327" s="101"/>
      <c r="CF327" s="101"/>
      <c r="CG327" s="101"/>
      <c r="CH327" s="101"/>
      <c r="CI327" s="101"/>
      <c r="CJ327" s="101"/>
      <c r="CK327" s="101"/>
      <c r="CL327" s="101"/>
      <c r="CM327" s="101"/>
      <c r="CN327" s="101"/>
      <c r="CO327" s="101"/>
      <c r="CP327" s="101"/>
      <c r="CQ327" s="101"/>
      <c r="CR327" s="101"/>
      <c r="CS327" s="101"/>
      <c r="CT327" s="101"/>
      <c r="CU327" s="101"/>
      <c r="CV327" s="101"/>
      <c r="CW327" s="101"/>
      <c r="CX327" s="101"/>
      <c r="CY327" s="101"/>
      <c r="CZ327" s="101"/>
      <c r="DA327" s="101"/>
      <c r="DB327" s="101"/>
      <c r="DC327" s="101"/>
      <c r="DD327" s="101"/>
      <c r="DE327" s="101"/>
      <c r="DF327" s="101"/>
      <c r="DG327" s="101"/>
      <c r="DH327" s="101"/>
      <c r="DI327" s="101"/>
      <c r="DJ327" s="101"/>
      <c r="DK327" s="101"/>
      <c r="DL327" s="101"/>
      <c r="DM327" s="101"/>
      <c r="DN327" s="101"/>
      <c r="DO327" s="101"/>
      <c r="DP327" s="101"/>
      <c r="DQ327" s="101"/>
      <c r="DR327" s="101"/>
      <c r="DS327" s="101"/>
      <c r="DT327" s="101"/>
      <c r="DU327" s="101"/>
      <c r="DV327" s="101"/>
      <c r="DW327" s="101"/>
      <c r="DX327" s="101"/>
      <c r="DY327" s="101"/>
      <c r="DZ327" s="101"/>
      <c r="EA327" s="101"/>
    </row>
    <row r="328" s="2" customFormat="true" ht="13" hidden="false" customHeight="true" outlineLevel="0" collapsed="false">
      <c r="A328" s="34" t="s">
        <v>24</v>
      </c>
      <c r="B328" s="93" t="n">
        <v>8</v>
      </c>
      <c r="C328" s="93" t="n">
        <v>46</v>
      </c>
      <c r="D328" s="93" t="n">
        <v>155</v>
      </c>
      <c r="E328" s="93" t="n">
        <v>0</v>
      </c>
      <c r="F328" s="93" t="n">
        <v>1</v>
      </c>
      <c r="G328" s="93" t="n">
        <v>8</v>
      </c>
      <c r="H328" s="93" t="n">
        <v>28</v>
      </c>
      <c r="I328" s="93" t="n">
        <v>10</v>
      </c>
      <c r="J328" s="93" t="n">
        <v>0</v>
      </c>
      <c r="K328" s="93" t="n">
        <v>38</v>
      </c>
      <c r="L328" s="93" t="n">
        <v>13</v>
      </c>
      <c r="M328" s="93" t="n">
        <v>99</v>
      </c>
      <c r="N328" s="93" t="n">
        <v>9</v>
      </c>
      <c r="O328" s="94" t="n">
        <v>52</v>
      </c>
      <c r="P328" s="94" t="n">
        <v>0</v>
      </c>
      <c r="Q328" s="94" t="n">
        <v>153</v>
      </c>
      <c r="R328" s="40" t="n">
        <v>0</v>
      </c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  <c r="BL328" s="101"/>
      <c r="BM328" s="101"/>
      <c r="BN328" s="101"/>
      <c r="BO328" s="101"/>
      <c r="BP328" s="101"/>
      <c r="BQ328" s="101"/>
      <c r="BR328" s="101"/>
      <c r="BS328" s="101"/>
      <c r="BT328" s="101"/>
      <c r="BU328" s="101"/>
      <c r="BV328" s="101"/>
      <c r="BW328" s="101"/>
      <c r="BX328" s="101"/>
      <c r="BY328" s="101"/>
      <c r="BZ328" s="101"/>
      <c r="CA328" s="101"/>
      <c r="CB328" s="101"/>
      <c r="CC328" s="101"/>
      <c r="CD328" s="101"/>
      <c r="CE328" s="101"/>
      <c r="CF328" s="101"/>
      <c r="CG328" s="101"/>
      <c r="CH328" s="101"/>
      <c r="CI328" s="101"/>
      <c r="CJ328" s="101"/>
      <c r="CK328" s="101"/>
      <c r="CL328" s="101"/>
      <c r="CM328" s="101"/>
      <c r="CN328" s="101"/>
      <c r="CO328" s="101"/>
      <c r="CP328" s="101"/>
      <c r="CQ328" s="101"/>
      <c r="CR328" s="101"/>
      <c r="CS328" s="101"/>
      <c r="CT328" s="101"/>
      <c r="CU328" s="101"/>
      <c r="CV328" s="101"/>
      <c r="CW328" s="101"/>
      <c r="CX328" s="101"/>
      <c r="CY328" s="101"/>
      <c r="CZ328" s="101"/>
      <c r="DA328" s="101"/>
      <c r="DB328" s="101"/>
      <c r="DC328" s="101"/>
      <c r="DD328" s="101"/>
      <c r="DE328" s="101"/>
      <c r="DF328" s="101"/>
      <c r="DG328" s="101"/>
      <c r="DH328" s="101"/>
      <c r="DI328" s="101"/>
      <c r="DJ328" s="101"/>
      <c r="DK328" s="101"/>
      <c r="DL328" s="101"/>
      <c r="DM328" s="101"/>
      <c r="DN328" s="101"/>
      <c r="DO328" s="101"/>
      <c r="DP328" s="101"/>
      <c r="DQ328" s="101"/>
      <c r="DR328" s="101"/>
      <c r="DS328" s="101"/>
      <c r="DT328" s="101"/>
      <c r="DU328" s="101"/>
      <c r="DV328" s="101"/>
      <c r="DW328" s="101"/>
      <c r="DX328" s="101"/>
      <c r="DY328" s="101"/>
      <c r="DZ328" s="101"/>
      <c r="EA328" s="101"/>
    </row>
    <row r="329" s="2" customFormat="true" ht="13" hidden="false" customHeight="true" outlineLevel="0" collapsed="false">
      <c r="A329" s="34" t="s">
        <v>25</v>
      </c>
      <c r="B329" s="93" t="n">
        <f aca="false">SUM(B330:B376)</f>
        <v>8</v>
      </c>
      <c r="C329" s="93" t="n">
        <f aca="false">SUM(C330:C376)</f>
        <v>29</v>
      </c>
      <c r="D329" s="93" t="n">
        <f aca="false">SUM(D330:D376)</f>
        <v>359</v>
      </c>
      <c r="E329" s="93" t="n">
        <f aca="false">SUM(E330:E376)</f>
        <v>119</v>
      </c>
      <c r="F329" s="93" t="n">
        <f aca="false">SUM(F330:F376)</f>
        <v>2</v>
      </c>
      <c r="G329" s="93" t="n">
        <f aca="false">SUM(G330:G376)</f>
        <v>11</v>
      </c>
      <c r="H329" s="93" t="n">
        <f aca="false">SUM(H330:H376)</f>
        <v>20</v>
      </c>
      <c r="I329" s="93" t="n">
        <f aca="false">SUM(I330:I376)</f>
        <v>3</v>
      </c>
      <c r="J329" s="93" t="n">
        <f aca="false">SUM(J330:J376)</f>
        <v>12</v>
      </c>
      <c r="K329" s="93" t="n">
        <f aca="false">SUM(K330:K376)</f>
        <v>130</v>
      </c>
      <c r="L329" s="93" t="n">
        <f aca="false">SUM(L330:L376)</f>
        <v>7</v>
      </c>
      <c r="M329" s="93" t="n">
        <f aca="false">SUM(M330:M376)</f>
        <v>64</v>
      </c>
      <c r="N329" s="93" t="n">
        <f aca="false">SUM(N330:N376)</f>
        <v>9</v>
      </c>
      <c r="O329" s="93" t="n">
        <f aca="false">SUM(O330:O376)</f>
        <v>46</v>
      </c>
      <c r="P329" s="93" t="n">
        <f aca="false">SUM(P330:P376)</f>
        <v>12</v>
      </c>
      <c r="Q329" s="93" t="n">
        <f aca="false">SUM(Q330:Q376)</f>
        <v>4</v>
      </c>
      <c r="R329" s="41" t="n">
        <f aca="false">SUM(R330:R376)</f>
        <v>199</v>
      </c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  <c r="BN329" s="101"/>
      <c r="BO329" s="101"/>
      <c r="BP329" s="101"/>
      <c r="BQ329" s="101"/>
      <c r="BR329" s="101"/>
      <c r="BS329" s="101"/>
      <c r="BT329" s="101"/>
      <c r="BU329" s="101"/>
      <c r="BV329" s="101"/>
      <c r="BW329" s="101"/>
      <c r="BX329" s="101"/>
      <c r="BY329" s="101"/>
      <c r="BZ329" s="101"/>
      <c r="CA329" s="101"/>
      <c r="CB329" s="101"/>
      <c r="CC329" s="101"/>
      <c r="CD329" s="101"/>
      <c r="CE329" s="101"/>
      <c r="CF329" s="101"/>
      <c r="CG329" s="101"/>
      <c r="CH329" s="101"/>
      <c r="CI329" s="101"/>
      <c r="CJ329" s="101"/>
      <c r="CK329" s="101"/>
      <c r="CL329" s="101"/>
      <c r="CM329" s="101"/>
      <c r="CN329" s="101"/>
      <c r="CO329" s="101"/>
      <c r="CP329" s="101"/>
      <c r="CQ329" s="101"/>
      <c r="CR329" s="101"/>
      <c r="CS329" s="101"/>
      <c r="CT329" s="101"/>
      <c r="CU329" s="101"/>
      <c r="CV329" s="101"/>
      <c r="CW329" s="101"/>
      <c r="CX329" s="101"/>
      <c r="CY329" s="101"/>
      <c r="CZ329" s="101"/>
      <c r="DA329" s="101"/>
      <c r="DB329" s="101"/>
      <c r="DC329" s="101"/>
      <c r="DD329" s="101"/>
      <c r="DE329" s="101"/>
      <c r="DF329" s="101"/>
      <c r="DG329" s="101"/>
      <c r="DH329" s="101"/>
      <c r="DI329" s="101"/>
      <c r="DJ329" s="101"/>
      <c r="DK329" s="101"/>
      <c r="DL329" s="101"/>
      <c r="DM329" s="101"/>
      <c r="DN329" s="101"/>
      <c r="DO329" s="101"/>
      <c r="DP329" s="101"/>
      <c r="DQ329" s="101"/>
      <c r="DR329" s="101"/>
      <c r="DS329" s="101"/>
      <c r="DT329" s="101"/>
      <c r="DU329" s="101"/>
      <c r="DV329" s="101"/>
      <c r="DW329" s="101"/>
      <c r="DX329" s="101"/>
      <c r="DY329" s="101"/>
      <c r="DZ329" s="101"/>
      <c r="EA329" s="101"/>
    </row>
    <row r="330" s="2" customFormat="true" ht="13" hidden="false" customHeight="true" outlineLevel="0" collapsed="false">
      <c r="A330" s="107" t="s">
        <v>26</v>
      </c>
      <c r="B330" s="97" t="n">
        <v>0</v>
      </c>
      <c r="C330" s="44" t="n">
        <v>0</v>
      </c>
      <c r="D330" s="97" t="n">
        <v>0</v>
      </c>
      <c r="E330" s="97" t="n">
        <v>0</v>
      </c>
      <c r="F330" s="97" t="n">
        <v>0</v>
      </c>
      <c r="G330" s="97" t="n">
        <v>2</v>
      </c>
      <c r="H330" s="97" t="n">
        <v>0</v>
      </c>
      <c r="I330" s="97" t="n">
        <v>0</v>
      </c>
      <c r="J330" s="97" t="n">
        <v>0</v>
      </c>
      <c r="K330" s="97" t="n">
        <v>0</v>
      </c>
      <c r="L330" s="97" t="n">
        <v>0</v>
      </c>
      <c r="M330" s="97" t="n">
        <v>9</v>
      </c>
      <c r="N330" s="97" t="n">
        <v>0</v>
      </c>
      <c r="O330" s="97" t="n">
        <v>8</v>
      </c>
      <c r="P330" s="97" t="n">
        <v>0</v>
      </c>
      <c r="Q330" s="97" t="n">
        <v>0</v>
      </c>
      <c r="R330" s="45" t="n">
        <v>0</v>
      </c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  <c r="BN330" s="101"/>
      <c r="BO330" s="101"/>
      <c r="BP330" s="101"/>
      <c r="BQ330" s="101"/>
      <c r="BR330" s="101"/>
      <c r="BS330" s="101"/>
      <c r="BT330" s="101"/>
      <c r="BU330" s="101"/>
      <c r="BV330" s="101"/>
      <c r="BW330" s="101"/>
      <c r="BX330" s="101"/>
      <c r="BY330" s="101"/>
      <c r="BZ330" s="101"/>
      <c r="CA330" s="101"/>
      <c r="CB330" s="101"/>
      <c r="CC330" s="101"/>
      <c r="CD330" s="101"/>
      <c r="CE330" s="101"/>
      <c r="CF330" s="101"/>
      <c r="CG330" s="101"/>
      <c r="CH330" s="101"/>
      <c r="CI330" s="101"/>
      <c r="CJ330" s="101"/>
      <c r="CK330" s="101"/>
      <c r="CL330" s="101"/>
      <c r="CM330" s="101"/>
      <c r="CN330" s="101"/>
      <c r="CO330" s="101"/>
      <c r="CP330" s="101"/>
      <c r="CQ330" s="101"/>
      <c r="CR330" s="101"/>
      <c r="CS330" s="101"/>
      <c r="CT330" s="101"/>
      <c r="CU330" s="101"/>
      <c r="CV330" s="101"/>
      <c r="CW330" s="101"/>
      <c r="CX330" s="101"/>
      <c r="CY330" s="101"/>
      <c r="CZ330" s="101"/>
      <c r="DA330" s="101"/>
      <c r="DB330" s="101"/>
      <c r="DC330" s="101"/>
      <c r="DD330" s="101"/>
      <c r="DE330" s="101"/>
      <c r="DF330" s="101"/>
      <c r="DG330" s="101"/>
      <c r="DH330" s="101"/>
      <c r="DI330" s="101"/>
      <c r="DJ330" s="101"/>
      <c r="DK330" s="101"/>
      <c r="DL330" s="101"/>
      <c r="DM330" s="101"/>
      <c r="DN330" s="101"/>
      <c r="DO330" s="101"/>
      <c r="DP330" s="101"/>
      <c r="DQ330" s="101"/>
      <c r="DR330" s="101"/>
      <c r="DS330" s="101"/>
      <c r="DT330" s="101"/>
      <c r="DU330" s="101"/>
      <c r="DV330" s="101"/>
      <c r="DW330" s="101"/>
      <c r="DX330" s="101"/>
      <c r="DY330" s="101"/>
      <c r="DZ330" s="101"/>
      <c r="EA330" s="101"/>
    </row>
    <row r="331" s="2" customFormat="true" ht="13" hidden="false" customHeight="true" outlineLevel="0" collapsed="false">
      <c r="A331" s="108" t="s">
        <v>27</v>
      </c>
      <c r="B331" s="97" t="n">
        <v>0</v>
      </c>
      <c r="C331" s="43" t="n">
        <v>0</v>
      </c>
      <c r="D331" s="97" t="n">
        <v>0</v>
      </c>
      <c r="E331" s="97" t="n">
        <v>0</v>
      </c>
      <c r="F331" s="97" t="n">
        <v>0</v>
      </c>
      <c r="G331" s="97" t="n">
        <v>0</v>
      </c>
      <c r="H331" s="97" t="n">
        <v>0</v>
      </c>
      <c r="I331" s="97" t="n">
        <v>0</v>
      </c>
      <c r="J331" s="97" t="n">
        <v>0</v>
      </c>
      <c r="K331" s="97" t="n">
        <v>0</v>
      </c>
      <c r="L331" s="97" t="n">
        <v>0</v>
      </c>
      <c r="M331" s="97" t="n">
        <v>0</v>
      </c>
      <c r="N331" s="97" t="n">
        <v>0</v>
      </c>
      <c r="O331" s="97" t="n">
        <v>0</v>
      </c>
      <c r="P331" s="97" t="n">
        <v>0</v>
      </c>
      <c r="Q331" s="97" t="n">
        <v>0</v>
      </c>
      <c r="R331" s="45" t="n">
        <v>0</v>
      </c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  <c r="BL331" s="101"/>
      <c r="BM331" s="101"/>
      <c r="BN331" s="101"/>
      <c r="BO331" s="101"/>
      <c r="BP331" s="101"/>
      <c r="BQ331" s="101"/>
      <c r="BR331" s="101"/>
      <c r="BS331" s="101"/>
      <c r="BT331" s="101"/>
      <c r="BU331" s="101"/>
      <c r="BV331" s="101"/>
      <c r="BW331" s="101"/>
      <c r="BX331" s="101"/>
      <c r="BY331" s="101"/>
      <c r="BZ331" s="101"/>
      <c r="CA331" s="101"/>
      <c r="CB331" s="101"/>
      <c r="CC331" s="101"/>
      <c r="CD331" s="101"/>
      <c r="CE331" s="101"/>
      <c r="CF331" s="101"/>
      <c r="CG331" s="101"/>
      <c r="CH331" s="101"/>
      <c r="CI331" s="101"/>
      <c r="CJ331" s="101"/>
      <c r="CK331" s="101"/>
      <c r="CL331" s="101"/>
      <c r="CM331" s="101"/>
      <c r="CN331" s="101"/>
      <c r="CO331" s="101"/>
      <c r="CP331" s="101"/>
      <c r="CQ331" s="101"/>
      <c r="CR331" s="101"/>
      <c r="CS331" s="101"/>
      <c r="CT331" s="101"/>
      <c r="CU331" s="101"/>
      <c r="CV331" s="101"/>
      <c r="CW331" s="101"/>
      <c r="CX331" s="101"/>
      <c r="CY331" s="101"/>
      <c r="CZ331" s="101"/>
      <c r="DA331" s="101"/>
      <c r="DB331" s="101"/>
      <c r="DC331" s="101"/>
      <c r="DD331" s="101"/>
      <c r="DE331" s="101"/>
      <c r="DF331" s="101"/>
      <c r="DG331" s="101"/>
      <c r="DH331" s="101"/>
      <c r="DI331" s="101"/>
      <c r="DJ331" s="101"/>
      <c r="DK331" s="101"/>
      <c r="DL331" s="101"/>
      <c r="DM331" s="101"/>
      <c r="DN331" s="101"/>
      <c r="DO331" s="101"/>
      <c r="DP331" s="101"/>
      <c r="DQ331" s="101"/>
      <c r="DR331" s="101"/>
      <c r="DS331" s="101"/>
      <c r="DT331" s="101"/>
      <c r="DU331" s="101"/>
      <c r="DV331" s="101"/>
      <c r="DW331" s="101"/>
      <c r="DX331" s="101"/>
      <c r="DY331" s="101"/>
      <c r="DZ331" s="101"/>
      <c r="EA331" s="101"/>
    </row>
    <row r="332" s="2" customFormat="true" ht="13" hidden="false" customHeight="true" outlineLevel="0" collapsed="false">
      <c r="A332" s="108" t="s">
        <v>28</v>
      </c>
      <c r="B332" s="97" t="n">
        <v>0</v>
      </c>
      <c r="C332" s="43" t="n">
        <v>0</v>
      </c>
      <c r="D332" s="97" t="n">
        <v>0</v>
      </c>
      <c r="E332" s="97" t="n">
        <v>0</v>
      </c>
      <c r="F332" s="97" t="n">
        <v>0</v>
      </c>
      <c r="G332" s="97" t="n">
        <v>0</v>
      </c>
      <c r="H332" s="97" t="n">
        <v>0</v>
      </c>
      <c r="I332" s="97" t="n">
        <v>0</v>
      </c>
      <c r="J332" s="97" t="n">
        <v>0</v>
      </c>
      <c r="K332" s="97" t="n">
        <v>0</v>
      </c>
      <c r="L332" s="97" t="n">
        <v>0</v>
      </c>
      <c r="M332" s="97" t="n">
        <v>0</v>
      </c>
      <c r="N332" s="97" t="n">
        <v>0</v>
      </c>
      <c r="O332" s="97" t="n">
        <v>0</v>
      </c>
      <c r="P332" s="97" t="n">
        <v>0</v>
      </c>
      <c r="Q332" s="97" t="n">
        <v>0</v>
      </c>
      <c r="R332" s="45" t="n">
        <v>0</v>
      </c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  <c r="BL332" s="101"/>
      <c r="BM332" s="101"/>
      <c r="BN332" s="101"/>
      <c r="BO332" s="101"/>
      <c r="BP332" s="101"/>
      <c r="BQ332" s="101"/>
      <c r="BR332" s="101"/>
      <c r="BS332" s="101"/>
      <c r="BT332" s="101"/>
      <c r="BU332" s="101"/>
      <c r="BV332" s="101"/>
      <c r="BW332" s="101"/>
      <c r="BX332" s="101"/>
      <c r="BY332" s="101"/>
      <c r="BZ332" s="101"/>
      <c r="CA332" s="101"/>
      <c r="CB332" s="101"/>
      <c r="CC332" s="101"/>
      <c r="CD332" s="101"/>
      <c r="CE332" s="101"/>
      <c r="CF332" s="101"/>
      <c r="CG332" s="101"/>
      <c r="CH332" s="101"/>
      <c r="CI332" s="101"/>
      <c r="CJ332" s="101"/>
      <c r="CK332" s="101"/>
      <c r="CL332" s="101"/>
      <c r="CM332" s="101"/>
      <c r="CN332" s="101"/>
      <c r="CO332" s="101"/>
      <c r="CP332" s="101"/>
      <c r="CQ332" s="101"/>
      <c r="CR332" s="101"/>
      <c r="CS332" s="101"/>
      <c r="CT332" s="101"/>
      <c r="CU332" s="101"/>
      <c r="CV332" s="101"/>
      <c r="CW332" s="101"/>
      <c r="CX332" s="101"/>
      <c r="CY332" s="101"/>
      <c r="CZ332" s="101"/>
      <c r="DA332" s="101"/>
      <c r="DB332" s="101"/>
      <c r="DC332" s="101"/>
      <c r="DD332" s="101"/>
      <c r="DE332" s="101"/>
      <c r="DF332" s="101"/>
      <c r="DG332" s="101"/>
      <c r="DH332" s="101"/>
      <c r="DI332" s="101"/>
      <c r="DJ332" s="101"/>
      <c r="DK332" s="101"/>
      <c r="DL332" s="101"/>
      <c r="DM332" s="101"/>
      <c r="DN332" s="101"/>
      <c r="DO332" s="101"/>
      <c r="DP332" s="101"/>
      <c r="DQ332" s="101"/>
      <c r="DR332" s="101"/>
      <c r="DS332" s="101"/>
      <c r="DT332" s="101"/>
      <c r="DU332" s="101"/>
      <c r="DV332" s="101"/>
      <c r="DW332" s="101"/>
      <c r="DX332" s="101"/>
      <c r="DY332" s="101"/>
      <c r="DZ332" s="101"/>
      <c r="EA332" s="101"/>
    </row>
    <row r="333" s="2" customFormat="true" ht="13" hidden="false" customHeight="true" outlineLevel="0" collapsed="false">
      <c r="A333" s="108" t="s">
        <v>29</v>
      </c>
      <c r="B333" s="97" t="n">
        <v>0</v>
      </c>
      <c r="C333" s="43" t="n">
        <v>0</v>
      </c>
      <c r="D333" s="97" t="n">
        <v>0</v>
      </c>
      <c r="E333" s="97" t="n">
        <v>0</v>
      </c>
      <c r="F333" s="97" t="n">
        <v>2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7</v>
      </c>
      <c r="M333" s="97" t="n">
        <v>0</v>
      </c>
      <c r="N333" s="97" t="n">
        <v>0</v>
      </c>
      <c r="O333" s="97" t="n">
        <v>0</v>
      </c>
      <c r="P333" s="97" t="n">
        <v>0</v>
      </c>
      <c r="Q333" s="97" t="n">
        <v>0</v>
      </c>
      <c r="R333" s="45" t="n">
        <v>0</v>
      </c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  <c r="BL333" s="101"/>
      <c r="BM333" s="101"/>
      <c r="BN333" s="101"/>
      <c r="BO333" s="101"/>
      <c r="BP333" s="101"/>
      <c r="BQ333" s="101"/>
      <c r="BR333" s="101"/>
      <c r="BS333" s="101"/>
      <c r="BT333" s="101"/>
      <c r="BU333" s="101"/>
      <c r="BV333" s="101"/>
      <c r="BW333" s="101"/>
      <c r="BX333" s="101"/>
      <c r="BY333" s="101"/>
      <c r="BZ333" s="101"/>
      <c r="CA333" s="101"/>
      <c r="CB333" s="101"/>
      <c r="CC333" s="101"/>
      <c r="CD333" s="101"/>
      <c r="CE333" s="101"/>
      <c r="CF333" s="101"/>
      <c r="CG333" s="101"/>
      <c r="CH333" s="101"/>
      <c r="CI333" s="101"/>
      <c r="CJ333" s="101"/>
      <c r="CK333" s="101"/>
      <c r="CL333" s="101"/>
      <c r="CM333" s="101"/>
      <c r="CN333" s="101"/>
      <c r="CO333" s="101"/>
      <c r="CP333" s="101"/>
      <c r="CQ333" s="101"/>
      <c r="CR333" s="101"/>
      <c r="CS333" s="101"/>
      <c r="CT333" s="101"/>
      <c r="CU333" s="101"/>
      <c r="CV333" s="101"/>
      <c r="CW333" s="101"/>
      <c r="CX333" s="101"/>
      <c r="CY333" s="101"/>
      <c r="CZ333" s="101"/>
      <c r="DA333" s="101"/>
      <c r="DB333" s="101"/>
      <c r="DC333" s="101"/>
      <c r="DD333" s="101"/>
      <c r="DE333" s="101"/>
      <c r="DF333" s="101"/>
      <c r="DG333" s="101"/>
      <c r="DH333" s="101"/>
      <c r="DI333" s="101"/>
      <c r="DJ333" s="101"/>
      <c r="DK333" s="101"/>
      <c r="DL333" s="101"/>
      <c r="DM333" s="101"/>
      <c r="DN333" s="101"/>
      <c r="DO333" s="101"/>
      <c r="DP333" s="101"/>
      <c r="DQ333" s="101"/>
      <c r="DR333" s="101"/>
      <c r="DS333" s="101"/>
      <c r="DT333" s="101"/>
      <c r="DU333" s="101"/>
      <c r="DV333" s="101"/>
      <c r="DW333" s="101"/>
      <c r="DX333" s="101"/>
      <c r="DY333" s="101"/>
      <c r="DZ333" s="101"/>
      <c r="EA333" s="101"/>
    </row>
    <row r="334" s="2" customFormat="true" ht="13" hidden="false" customHeight="true" outlineLevel="0" collapsed="false">
      <c r="A334" s="109" t="s">
        <v>30</v>
      </c>
      <c r="B334" s="98" t="n">
        <v>0</v>
      </c>
      <c r="C334" s="48" t="n">
        <v>0</v>
      </c>
      <c r="D334" s="98" t="n">
        <v>0</v>
      </c>
      <c r="E334" s="98" t="n">
        <v>0</v>
      </c>
      <c r="F334" s="98" t="n">
        <v>0</v>
      </c>
      <c r="G334" s="98" t="n">
        <v>0</v>
      </c>
      <c r="H334" s="98" t="n">
        <v>0</v>
      </c>
      <c r="I334" s="98" t="n">
        <v>0</v>
      </c>
      <c r="J334" s="98" t="n">
        <v>0</v>
      </c>
      <c r="K334" s="98" t="n">
        <v>0</v>
      </c>
      <c r="L334" s="98" t="n">
        <v>0</v>
      </c>
      <c r="M334" s="98" t="n">
        <v>0</v>
      </c>
      <c r="N334" s="98" t="n">
        <v>0</v>
      </c>
      <c r="O334" s="98" t="n">
        <v>0</v>
      </c>
      <c r="P334" s="98" t="n">
        <v>0</v>
      </c>
      <c r="Q334" s="98" t="n">
        <v>0</v>
      </c>
      <c r="R334" s="49" t="n">
        <v>0</v>
      </c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101"/>
      <c r="BO334" s="101"/>
      <c r="BP334" s="101"/>
      <c r="BQ334" s="101"/>
      <c r="BR334" s="101"/>
      <c r="BS334" s="101"/>
      <c r="BT334" s="101"/>
      <c r="BU334" s="101"/>
      <c r="BV334" s="101"/>
      <c r="BW334" s="101"/>
      <c r="BX334" s="101"/>
      <c r="BY334" s="101"/>
      <c r="BZ334" s="101"/>
      <c r="CA334" s="101"/>
      <c r="CB334" s="101"/>
      <c r="CC334" s="101"/>
      <c r="CD334" s="101"/>
      <c r="CE334" s="101"/>
      <c r="CF334" s="101"/>
      <c r="CG334" s="101"/>
      <c r="CH334" s="101"/>
      <c r="CI334" s="101"/>
      <c r="CJ334" s="101"/>
      <c r="CK334" s="101"/>
      <c r="CL334" s="101"/>
      <c r="CM334" s="101"/>
      <c r="CN334" s="101"/>
      <c r="CO334" s="101"/>
      <c r="CP334" s="101"/>
      <c r="CQ334" s="101"/>
      <c r="CR334" s="101"/>
      <c r="CS334" s="101"/>
      <c r="CT334" s="101"/>
      <c r="CU334" s="101"/>
      <c r="CV334" s="101"/>
      <c r="CW334" s="101"/>
      <c r="CX334" s="101"/>
      <c r="CY334" s="101"/>
      <c r="CZ334" s="101"/>
      <c r="DA334" s="101"/>
      <c r="DB334" s="101"/>
      <c r="DC334" s="101"/>
      <c r="DD334" s="101"/>
      <c r="DE334" s="101"/>
      <c r="DF334" s="101"/>
      <c r="DG334" s="101"/>
      <c r="DH334" s="101"/>
      <c r="DI334" s="101"/>
      <c r="DJ334" s="101"/>
      <c r="DK334" s="101"/>
      <c r="DL334" s="101"/>
      <c r="DM334" s="101"/>
      <c r="DN334" s="101"/>
      <c r="DO334" s="101"/>
      <c r="DP334" s="101"/>
      <c r="DQ334" s="101"/>
      <c r="DR334" s="101"/>
      <c r="DS334" s="101"/>
      <c r="DT334" s="101"/>
      <c r="DU334" s="101"/>
      <c r="DV334" s="101"/>
      <c r="DW334" s="101"/>
      <c r="DX334" s="101"/>
      <c r="DY334" s="101"/>
      <c r="DZ334" s="101"/>
      <c r="EA334" s="101"/>
    </row>
    <row r="335" s="2" customFormat="true" ht="13" hidden="false" customHeight="true" outlineLevel="0" collapsed="false">
      <c r="A335" s="107" t="s">
        <v>31</v>
      </c>
      <c r="B335" s="97" t="n">
        <v>0</v>
      </c>
      <c r="C335" s="44" t="n">
        <v>0</v>
      </c>
      <c r="D335" s="97" t="n">
        <v>0</v>
      </c>
      <c r="E335" s="97" t="n">
        <v>0</v>
      </c>
      <c r="F335" s="97" t="n">
        <v>0</v>
      </c>
      <c r="G335" s="97" t="n">
        <v>0</v>
      </c>
      <c r="H335" s="97" t="n">
        <v>0</v>
      </c>
      <c r="I335" s="97" t="n">
        <v>0</v>
      </c>
      <c r="J335" s="97" t="n">
        <v>0</v>
      </c>
      <c r="K335" s="97" t="n">
        <v>0</v>
      </c>
      <c r="L335" s="97" t="n">
        <v>0</v>
      </c>
      <c r="M335" s="97" t="n">
        <v>0</v>
      </c>
      <c r="N335" s="97" t="n">
        <v>0</v>
      </c>
      <c r="O335" s="97" t="n">
        <v>0</v>
      </c>
      <c r="P335" s="97" t="n">
        <v>0</v>
      </c>
      <c r="Q335" s="97" t="n">
        <v>0</v>
      </c>
      <c r="R335" s="45" t="n">
        <v>0</v>
      </c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  <c r="BN335" s="101"/>
      <c r="BO335" s="101"/>
      <c r="BP335" s="101"/>
      <c r="BQ335" s="101"/>
      <c r="BR335" s="101"/>
      <c r="BS335" s="101"/>
      <c r="BT335" s="101"/>
      <c r="BU335" s="101"/>
      <c r="BV335" s="101"/>
      <c r="BW335" s="101"/>
      <c r="BX335" s="101"/>
      <c r="BY335" s="101"/>
      <c r="BZ335" s="101"/>
      <c r="CA335" s="101"/>
      <c r="CB335" s="101"/>
      <c r="CC335" s="101"/>
      <c r="CD335" s="101"/>
      <c r="CE335" s="101"/>
      <c r="CF335" s="101"/>
      <c r="CG335" s="101"/>
      <c r="CH335" s="101"/>
      <c r="CI335" s="101"/>
      <c r="CJ335" s="101"/>
      <c r="CK335" s="101"/>
      <c r="CL335" s="101"/>
      <c r="CM335" s="101"/>
      <c r="CN335" s="101"/>
      <c r="CO335" s="101"/>
      <c r="CP335" s="101"/>
      <c r="CQ335" s="101"/>
      <c r="CR335" s="101"/>
      <c r="CS335" s="101"/>
      <c r="CT335" s="101"/>
      <c r="CU335" s="101"/>
      <c r="CV335" s="101"/>
      <c r="CW335" s="101"/>
      <c r="CX335" s="101"/>
      <c r="CY335" s="101"/>
      <c r="CZ335" s="101"/>
      <c r="DA335" s="101"/>
      <c r="DB335" s="101"/>
      <c r="DC335" s="101"/>
      <c r="DD335" s="101"/>
      <c r="DE335" s="101"/>
      <c r="DF335" s="101"/>
      <c r="DG335" s="101"/>
      <c r="DH335" s="101"/>
      <c r="DI335" s="101"/>
      <c r="DJ335" s="101"/>
      <c r="DK335" s="101"/>
      <c r="DL335" s="101"/>
      <c r="DM335" s="101"/>
      <c r="DN335" s="101"/>
      <c r="DO335" s="101"/>
      <c r="DP335" s="101"/>
      <c r="DQ335" s="101"/>
      <c r="DR335" s="101"/>
      <c r="DS335" s="101"/>
      <c r="DT335" s="101"/>
      <c r="DU335" s="101"/>
      <c r="DV335" s="101"/>
      <c r="DW335" s="101"/>
      <c r="DX335" s="101"/>
      <c r="DY335" s="101"/>
      <c r="DZ335" s="101"/>
      <c r="EA335" s="101"/>
    </row>
    <row r="336" s="2" customFormat="true" ht="13" hidden="false" customHeight="true" outlineLevel="0" collapsed="false">
      <c r="A336" s="108" t="s">
        <v>32</v>
      </c>
      <c r="B336" s="97" t="n">
        <v>0</v>
      </c>
      <c r="C336" s="43" t="n">
        <v>1</v>
      </c>
      <c r="D336" s="97" t="n">
        <v>0</v>
      </c>
      <c r="E336" s="97" t="n">
        <v>0</v>
      </c>
      <c r="F336" s="97" t="n">
        <v>0</v>
      </c>
      <c r="G336" s="97" t="n">
        <v>4</v>
      </c>
      <c r="H336" s="97" t="n">
        <v>14</v>
      </c>
      <c r="I336" s="97" t="n">
        <v>0</v>
      </c>
      <c r="J336" s="97" t="n">
        <v>0</v>
      </c>
      <c r="K336" s="97" t="n">
        <v>4</v>
      </c>
      <c r="L336" s="97" t="n">
        <v>0</v>
      </c>
      <c r="M336" s="97" t="n">
        <v>6</v>
      </c>
      <c r="N336" s="97" t="n">
        <v>4</v>
      </c>
      <c r="O336" s="97" t="n">
        <v>5</v>
      </c>
      <c r="P336" s="97" t="n">
        <v>0</v>
      </c>
      <c r="Q336" s="97" t="n">
        <v>0</v>
      </c>
      <c r="R336" s="45" t="n">
        <v>0</v>
      </c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  <c r="BL336" s="101"/>
      <c r="BM336" s="101"/>
      <c r="BN336" s="101"/>
      <c r="BO336" s="101"/>
      <c r="BP336" s="101"/>
      <c r="BQ336" s="101"/>
      <c r="BR336" s="101"/>
      <c r="BS336" s="101"/>
      <c r="BT336" s="101"/>
      <c r="BU336" s="101"/>
      <c r="BV336" s="101"/>
      <c r="BW336" s="101"/>
      <c r="BX336" s="101"/>
      <c r="BY336" s="101"/>
      <c r="BZ336" s="101"/>
      <c r="CA336" s="101"/>
      <c r="CB336" s="101"/>
      <c r="CC336" s="101"/>
      <c r="CD336" s="101"/>
      <c r="CE336" s="101"/>
      <c r="CF336" s="101"/>
      <c r="CG336" s="101"/>
      <c r="CH336" s="101"/>
      <c r="CI336" s="101"/>
      <c r="CJ336" s="101"/>
      <c r="CK336" s="101"/>
      <c r="CL336" s="101"/>
      <c r="CM336" s="101"/>
      <c r="CN336" s="101"/>
      <c r="CO336" s="101"/>
      <c r="CP336" s="101"/>
      <c r="CQ336" s="101"/>
      <c r="CR336" s="101"/>
      <c r="CS336" s="101"/>
      <c r="CT336" s="101"/>
      <c r="CU336" s="101"/>
      <c r="CV336" s="101"/>
      <c r="CW336" s="101"/>
      <c r="CX336" s="101"/>
      <c r="CY336" s="101"/>
      <c r="CZ336" s="101"/>
      <c r="DA336" s="101"/>
      <c r="DB336" s="101"/>
      <c r="DC336" s="101"/>
      <c r="DD336" s="101"/>
      <c r="DE336" s="101"/>
      <c r="DF336" s="101"/>
      <c r="DG336" s="101"/>
      <c r="DH336" s="101"/>
      <c r="DI336" s="101"/>
      <c r="DJ336" s="101"/>
      <c r="DK336" s="101"/>
      <c r="DL336" s="101"/>
      <c r="DM336" s="101"/>
      <c r="DN336" s="101"/>
      <c r="DO336" s="101"/>
      <c r="DP336" s="101"/>
      <c r="DQ336" s="101"/>
      <c r="DR336" s="101"/>
      <c r="DS336" s="101"/>
      <c r="DT336" s="101"/>
      <c r="DU336" s="101"/>
      <c r="DV336" s="101"/>
      <c r="DW336" s="101"/>
      <c r="DX336" s="101"/>
      <c r="DY336" s="101"/>
      <c r="DZ336" s="101"/>
      <c r="EA336" s="101"/>
    </row>
    <row r="337" s="2" customFormat="true" ht="13" hidden="false" customHeight="true" outlineLevel="0" collapsed="false">
      <c r="A337" s="108" t="s">
        <v>33</v>
      </c>
      <c r="B337" s="97" t="n">
        <v>0</v>
      </c>
      <c r="C337" s="43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3</v>
      </c>
      <c r="L337" s="97" t="n">
        <v>0</v>
      </c>
      <c r="M337" s="97" t="n">
        <v>0</v>
      </c>
      <c r="N337" s="97" t="n">
        <v>4</v>
      </c>
      <c r="O337" s="97" t="n">
        <v>1</v>
      </c>
      <c r="P337" s="97" t="n">
        <v>0</v>
      </c>
      <c r="Q337" s="97" t="n">
        <v>0</v>
      </c>
      <c r="R337" s="45" t="n">
        <v>0</v>
      </c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  <c r="BN337" s="101"/>
      <c r="BO337" s="101"/>
      <c r="BP337" s="101"/>
      <c r="BQ337" s="101"/>
      <c r="BR337" s="101"/>
      <c r="BS337" s="101"/>
      <c r="BT337" s="101"/>
      <c r="BU337" s="101"/>
      <c r="BV337" s="101"/>
      <c r="BW337" s="101"/>
      <c r="BX337" s="101"/>
      <c r="BY337" s="101"/>
      <c r="BZ337" s="101"/>
      <c r="CA337" s="101"/>
      <c r="CB337" s="101"/>
      <c r="CC337" s="101"/>
      <c r="CD337" s="101"/>
      <c r="CE337" s="101"/>
      <c r="CF337" s="101"/>
      <c r="CG337" s="101"/>
      <c r="CH337" s="101"/>
      <c r="CI337" s="101"/>
      <c r="CJ337" s="101"/>
      <c r="CK337" s="101"/>
      <c r="CL337" s="101"/>
      <c r="CM337" s="101"/>
      <c r="CN337" s="101"/>
      <c r="CO337" s="101"/>
      <c r="CP337" s="101"/>
      <c r="CQ337" s="101"/>
      <c r="CR337" s="101"/>
      <c r="CS337" s="101"/>
      <c r="CT337" s="101"/>
      <c r="CU337" s="101"/>
      <c r="CV337" s="101"/>
      <c r="CW337" s="101"/>
      <c r="CX337" s="101"/>
      <c r="CY337" s="101"/>
      <c r="CZ337" s="101"/>
      <c r="DA337" s="101"/>
      <c r="DB337" s="101"/>
      <c r="DC337" s="101"/>
      <c r="DD337" s="101"/>
      <c r="DE337" s="101"/>
      <c r="DF337" s="101"/>
      <c r="DG337" s="101"/>
      <c r="DH337" s="101"/>
      <c r="DI337" s="101"/>
      <c r="DJ337" s="101"/>
      <c r="DK337" s="101"/>
      <c r="DL337" s="101"/>
      <c r="DM337" s="101"/>
      <c r="DN337" s="101"/>
      <c r="DO337" s="101"/>
      <c r="DP337" s="101"/>
      <c r="DQ337" s="101"/>
      <c r="DR337" s="101"/>
      <c r="DS337" s="101"/>
      <c r="DT337" s="101"/>
      <c r="DU337" s="101"/>
      <c r="DV337" s="101"/>
      <c r="DW337" s="101"/>
      <c r="DX337" s="101"/>
      <c r="DY337" s="101"/>
      <c r="DZ337" s="101"/>
      <c r="EA337" s="101"/>
    </row>
    <row r="338" s="2" customFormat="true" ht="13" hidden="false" customHeight="true" outlineLevel="0" collapsed="false">
      <c r="A338" s="108" t="s">
        <v>34</v>
      </c>
      <c r="B338" s="97" t="n">
        <v>0</v>
      </c>
      <c r="C338" s="43" t="n">
        <v>0</v>
      </c>
      <c r="D338" s="97" t="n">
        <v>0</v>
      </c>
      <c r="E338" s="97" t="n">
        <v>0</v>
      </c>
      <c r="F338" s="97" t="n">
        <v>0</v>
      </c>
      <c r="G338" s="97" t="n">
        <v>0</v>
      </c>
      <c r="H338" s="97" t="n">
        <v>0</v>
      </c>
      <c r="I338" s="97" t="n">
        <v>0</v>
      </c>
      <c r="J338" s="97" t="n">
        <v>0</v>
      </c>
      <c r="K338" s="97" t="n">
        <v>0</v>
      </c>
      <c r="L338" s="97" t="n">
        <v>0</v>
      </c>
      <c r="M338" s="97" t="n">
        <v>0</v>
      </c>
      <c r="N338" s="97" t="n">
        <v>0</v>
      </c>
      <c r="O338" s="97" t="n">
        <v>0</v>
      </c>
      <c r="P338" s="97" t="n">
        <v>0</v>
      </c>
      <c r="Q338" s="97" t="n">
        <v>0</v>
      </c>
      <c r="R338" s="45" t="n">
        <v>0</v>
      </c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  <c r="BP338" s="101"/>
      <c r="BQ338" s="101"/>
      <c r="BR338" s="101"/>
      <c r="BS338" s="101"/>
      <c r="BT338" s="101"/>
      <c r="BU338" s="101"/>
      <c r="BV338" s="101"/>
      <c r="BW338" s="101"/>
      <c r="BX338" s="101"/>
      <c r="BY338" s="101"/>
      <c r="BZ338" s="101"/>
      <c r="CA338" s="101"/>
      <c r="CB338" s="101"/>
      <c r="CC338" s="101"/>
      <c r="CD338" s="101"/>
      <c r="CE338" s="101"/>
      <c r="CF338" s="101"/>
      <c r="CG338" s="101"/>
      <c r="CH338" s="101"/>
      <c r="CI338" s="101"/>
      <c r="CJ338" s="101"/>
      <c r="CK338" s="101"/>
      <c r="CL338" s="101"/>
      <c r="CM338" s="101"/>
      <c r="CN338" s="101"/>
      <c r="CO338" s="101"/>
      <c r="CP338" s="101"/>
      <c r="CQ338" s="101"/>
      <c r="CR338" s="101"/>
      <c r="CS338" s="101"/>
      <c r="CT338" s="101"/>
      <c r="CU338" s="101"/>
      <c r="CV338" s="101"/>
      <c r="CW338" s="101"/>
      <c r="CX338" s="101"/>
      <c r="CY338" s="101"/>
      <c r="CZ338" s="101"/>
      <c r="DA338" s="101"/>
      <c r="DB338" s="101"/>
      <c r="DC338" s="101"/>
      <c r="DD338" s="101"/>
      <c r="DE338" s="101"/>
      <c r="DF338" s="101"/>
      <c r="DG338" s="101"/>
      <c r="DH338" s="101"/>
      <c r="DI338" s="101"/>
      <c r="DJ338" s="101"/>
      <c r="DK338" s="101"/>
      <c r="DL338" s="101"/>
      <c r="DM338" s="101"/>
      <c r="DN338" s="101"/>
      <c r="DO338" s="101"/>
      <c r="DP338" s="101"/>
      <c r="DQ338" s="101"/>
      <c r="DR338" s="101"/>
      <c r="DS338" s="101"/>
      <c r="DT338" s="101"/>
      <c r="DU338" s="101"/>
      <c r="DV338" s="101"/>
      <c r="DW338" s="101"/>
      <c r="DX338" s="101"/>
      <c r="DY338" s="101"/>
      <c r="DZ338" s="101"/>
      <c r="EA338" s="101"/>
    </row>
    <row r="339" s="2" customFormat="true" ht="13" hidden="false" customHeight="true" outlineLevel="0" collapsed="false">
      <c r="A339" s="109" t="s">
        <v>35</v>
      </c>
      <c r="B339" s="98" t="n">
        <v>0</v>
      </c>
      <c r="C339" s="48" t="n">
        <v>0</v>
      </c>
      <c r="D339" s="98" t="n">
        <v>0</v>
      </c>
      <c r="E339" s="98" t="n">
        <v>0</v>
      </c>
      <c r="F339" s="98" t="n"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49" t="n">
        <v>0</v>
      </c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  <c r="BL339" s="101"/>
      <c r="BM339" s="101"/>
      <c r="BN339" s="101"/>
      <c r="BO339" s="101"/>
      <c r="BP339" s="101"/>
      <c r="BQ339" s="101"/>
      <c r="BR339" s="101"/>
      <c r="BS339" s="101"/>
      <c r="BT339" s="101"/>
      <c r="BU339" s="101"/>
      <c r="BV339" s="101"/>
      <c r="BW339" s="101"/>
      <c r="BX339" s="101"/>
      <c r="BY339" s="101"/>
      <c r="BZ339" s="101"/>
      <c r="CA339" s="101"/>
      <c r="CB339" s="101"/>
      <c r="CC339" s="101"/>
      <c r="CD339" s="101"/>
      <c r="CE339" s="101"/>
      <c r="CF339" s="101"/>
      <c r="CG339" s="101"/>
      <c r="CH339" s="101"/>
      <c r="CI339" s="101"/>
      <c r="CJ339" s="101"/>
      <c r="CK339" s="101"/>
      <c r="CL339" s="101"/>
      <c r="CM339" s="101"/>
      <c r="CN339" s="101"/>
      <c r="CO339" s="101"/>
      <c r="CP339" s="101"/>
      <c r="CQ339" s="101"/>
      <c r="CR339" s="101"/>
      <c r="CS339" s="101"/>
      <c r="CT339" s="101"/>
      <c r="CU339" s="101"/>
      <c r="CV339" s="101"/>
      <c r="CW339" s="101"/>
      <c r="CX339" s="101"/>
      <c r="CY339" s="101"/>
      <c r="CZ339" s="101"/>
      <c r="DA339" s="101"/>
      <c r="DB339" s="101"/>
      <c r="DC339" s="101"/>
      <c r="DD339" s="101"/>
      <c r="DE339" s="101"/>
      <c r="DF339" s="101"/>
      <c r="DG339" s="101"/>
      <c r="DH339" s="101"/>
      <c r="DI339" s="101"/>
      <c r="DJ339" s="101"/>
      <c r="DK339" s="101"/>
      <c r="DL339" s="101"/>
      <c r="DM339" s="101"/>
      <c r="DN339" s="101"/>
      <c r="DO339" s="101"/>
      <c r="DP339" s="101"/>
      <c r="DQ339" s="101"/>
      <c r="DR339" s="101"/>
      <c r="DS339" s="101"/>
      <c r="DT339" s="101"/>
      <c r="DU339" s="101"/>
      <c r="DV339" s="101"/>
      <c r="DW339" s="101"/>
      <c r="DX339" s="101"/>
      <c r="DY339" s="101"/>
      <c r="DZ339" s="101"/>
      <c r="EA339" s="101"/>
    </row>
    <row r="340" s="2" customFormat="true" ht="13" hidden="false" customHeight="true" outlineLevel="0" collapsed="false">
      <c r="A340" s="107" t="s">
        <v>36</v>
      </c>
      <c r="B340" s="97" t="n">
        <v>0</v>
      </c>
      <c r="C340" s="44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  <c r="L340" s="97" t="n">
        <v>0</v>
      </c>
      <c r="M340" s="97" t="n">
        <v>0</v>
      </c>
      <c r="N340" s="97" t="n">
        <v>0</v>
      </c>
      <c r="O340" s="97" t="n">
        <v>0</v>
      </c>
      <c r="P340" s="97" t="n">
        <v>0</v>
      </c>
      <c r="Q340" s="97" t="n">
        <v>0</v>
      </c>
      <c r="R340" s="45" t="n">
        <v>0</v>
      </c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H340" s="101"/>
      <c r="BI340" s="101"/>
      <c r="BJ340" s="101"/>
      <c r="BK340" s="101"/>
      <c r="BL340" s="101"/>
      <c r="BM340" s="101"/>
      <c r="BN340" s="101"/>
      <c r="BO340" s="101"/>
      <c r="BP340" s="101"/>
      <c r="BQ340" s="101"/>
      <c r="BR340" s="101"/>
      <c r="BS340" s="101"/>
      <c r="BT340" s="101"/>
      <c r="BU340" s="101"/>
      <c r="BV340" s="101"/>
      <c r="BW340" s="101"/>
      <c r="BX340" s="101"/>
      <c r="BY340" s="101"/>
      <c r="BZ340" s="101"/>
      <c r="CA340" s="101"/>
      <c r="CB340" s="101"/>
      <c r="CC340" s="101"/>
      <c r="CD340" s="101"/>
      <c r="CE340" s="101"/>
      <c r="CF340" s="101"/>
      <c r="CG340" s="101"/>
      <c r="CH340" s="101"/>
      <c r="CI340" s="101"/>
      <c r="CJ340" s="101"/>
      <c r="CK340" s="101"/>
      <c r="CL340" s="101"/>
      <c r="CM340" s="101"/>
      <c r="CN340" s="101"/>
      <c r="CO340" s="101"/>
      <c r="CP340" s="101"/>
      <c r="CQ340" s="101"/>
      <c r="CR340" s="101"/>
      <c r="CS340" s="101"/>
      <c r="CT340" s="101"/>
      <c r="CU340" s="101"/>
      <c r="CV340" s="101"/>
      <c r="CW340" s="101"/>
      <c r="CX340" s="101"/>
      <c r="CY340" s="101"/>
      <c r="CZ340" s="101"/>
      <c r="DA340" s="101"/>
      <c r="DB340" s="101"/>
      <c r="DC340" s="101"/>
      <c r="DD340" s="101"/>
      <c r="DE340" s="101"/>
      <c r="DF340" s="101"/>
      <c r="DG340" s="101"/>
      <c r="DH340" s="101"/>
      <c r="DI340" s="101"/>
      <c r="DJ340" s="101"/>
      <c r="DK340" s="101"/>
      <c r="DL340" s="101"/>
      <c r="DM340" s="101"/>
      <c r="DN340" s="101"/>
      <c r="DO340" s="101"/>
      <c r="DP340" s="101"/>
      <c r="DQ340" s="101"/>
      <c r="DR340" s="101"/>
      <c r="DS340" s="101"/>
      <c r="DT340" s="101"/>
      <c r="DU340" s="101"/>
      <c r="DV340" s="101"/>
      <c r="DW340" s="101"/>
      <c r="DX340" s="101"/>
      <c r="DY340" s="101"/>
      <c r="DZ340" s="101"/>
      <c r="EA340" s="101"/>
    </row>
    <row r="341" s="2" customFormat="true" ht="13" hidden="false" customHeight="true" outlineLevel="0" collapsed="false">
      <c r="A341" s="108" t="s">
        <v>37</v>
      </c>
      <c r="B341" s="97" t="n">
        <v>0</v>
      </c>
      <c r="C341" s="43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0</v>
      </c>
      <c r="O341" s="97" t="n">
        <v>0</v>
      </c>
      <c r="P341" s="97" t="n">
        <v>0</v>
      </c>
      <c r="Q341" s="97" t="n">
        <v>0</v>
      </c>
      <c r="R341" s="45" t="n">
        <v>0</v>
      </c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  <c r="BL341" s="101"/>
      <c r="BM341" s="101"/>
      <c r="BN341" s="101"/>
      <c r="BO341" s="101"/>
      <c r="BP341" s="101"/>
      <c r="BQ341" s="101"/>
      <c r="BR341" s="101"/>
      <c r="BS341" s="101"/>
      <c r="BT341" s="101"/>
      <c r="BU341" s="101"/>
      <c r="BV341" s="101"/>
      <c r="BW341" s="101"/>
      <c r="BX341" s="101"/>
      <c r="BY341" s="101"/>
      <c r="BZ341" s="101"/>
      <c r="CA341" s="101"/>
      <c r="CB341" s="101"/>
      <c r="CC341" s="101"/>
      <c r="CD341" s="101"/>
      <c r="CE341" s="101"/>
      <c r="CF341" s="101"/>
      <c r="CG341" s="101"/>
      <c r="CH341" s="101"/>
      <c r="CI341" s="101"/>
      <c r="CJ341" s="101"/>
      <c r="CK341" s="101"/>
      <c r="CL341" s="101"/>
      <c r="CM341" s="101"/>
      <c r="CN341" s="101"/>
      <c r="CO341" s="101"/>
      <c r="CP341" s="101"/>
      <c r="CQ341" s="101"/>
      <c r="CR341" s="101"/>
      <c r="CS341" s="101"/>
      <c r="CT341" s="101"/>
      <c r="CU341" s="101"/>
      <c r="CV341" s="101"/>
      <c r="CW341" s="101"/>
      <c r="CX341" s="101"/>
      <c r="CY341" s="101"/>
      <c r="CZ341" s="101"/>
      <c r="DA341" s="101"/>
      <c r="DB341" s="101"/>
      <c r="DC341" s="101"/>
      <c r="DD341" s="101"/>
      <c r="DE341" s="101"/>
      <c r="DF341" s="101"/>
      <c r="DG341" s="101"/>
      <c r="DH341" s="101"/>
      <c r="DI341" s="101"/>
      <c r="DJ341" s="101"/>
      <c r="DK341" s="101"/>
      <c r="DL341" s="101"/>
      <c r="DM341" s="101"/>
      <c r="DN341" s="101"/>
      <c r="DO341" s="101"/>
      <c r="DP341" s="101"/>
      <c r="DQ341" s="101"/>
      <c r="DR341" s="101"/>
      <c r="DS341" s="101"/>
      <c r="DT341" s="101"/>
      <c r="DU341" s="101"/>
      <c r="DV341" s="101"/>
      <c r="DW341" s="101"/>
      <c r="DX341" s="101"/>
      <c r="DY341" s="101"/>
      <c r="DZ341" s="101"/>
      <c r="EA341" s="101"/>
    </row>
    <row r="342" s="2" customFormat="true" ht="13" hidden="false" customHeight="true" outlineLevel="0" collapsed="false">
      <c r="A342" s="108" t="s">
        <v>38</v>
      </c>
      <c r="B342" s="97" t="n">
        <v>0</v>
      </c>
      <c r="C342" s="43" t="n">
        <v>13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12</v>
      </c>
      <c r="K342" s="97" t="n">
        <v>111</v>
      </c>
      <c r="L342" s="97" t="n">
        <v>0</v>
      </c>
      <c r="M342" s="97" t="n">
        <v>0</v>
      </c>
      <c r="N342" s="97" t="n">
        <v>0</v>
      </c>
      <c r="O342" s="97" t="n">
        <v>6</v>
      </c>
      <c r="P342" s="97" t="n">
        <v>0</v>
      </c>
      <c r="Q342" s="97" t="n">
        <v>0</v>
      </c>
      <c r="R342" s="45" t="n">
        <v>0</v>
      </c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  <c r="BL342" s="101"/>
      <c r="BM342" s="101"/>
      <c r="BN342" s="101"/>
      <c r="BO342" s="101"/>
      <c r="BP342" s="101"/>
      <c r="BQ342" s="101"/>
      <c r="BR342" s="101"/>
      <c r="BS342" s="101"/>
      <c r="BT342" s="101"/>
      <c r="BU342" s="101"/>
      <c r="BV342" s="101"/>
      <c r="BW342" s="101"/>
      <c r="BX342" s="101"/>
      <c r="BY342" s="101"/>
      <c r="BZ342" s="101"/>
      <c r="CA342" s="101"/>
      <c r="CB342" s="101"/>
      <c r="CC342" s="101"/>
      <c r="CD342" s="101"/>
      <c r="CE342" s="101"/>
      <c r="CF342" s="101"/>
      <c r="CG342" s="101"/>
      <c r="CH342" s="101"/>
      <c r="CI342" s="101"/>
      <c r="CJ342" s="101"/>
      <c r="CK342" s="101"/>
      <c r="CL342" s="101"/>
      <c r="CM342" s="101"/>
      <c r="CN342" s="101"/>
      <c r="CO342" s="101"/>
      <c r="CP342" s="101"/>
      <c r="CQ342" s="101"/>
      <c r="CR342" s="101"/>
      <c r="CS342" s="101"/>
      <c r="CT342" s="101"/>
      <c r="CU342" s="101"/>
      <c r="CV342" s="101"/>
      <c r="CW342" s="101"/>
      <c r="CX342" s="101"/>
      <c r="CY342" s="101"/>
      <c r="CZ342" s="101"/>
      <c r="DA342" s="101"/>
      <c r="DB342" s="101"/>
      <c r="DC342" s="101"/>
      <c r="DD342" s="101"/>
      <c r="DE342" s="101"/>
      <c r="DF342" s="101"/>
      <c r="DG342" s="101"/>
      <c r="DH342" s="101"/>
      <c r="DI342" s="101"/>
      <c r="DJ342" s="101"/>
      <c r="DK342" s="101"/>
      <c r="DL342" s="101"/>
      <c r="DM342" s="101"/>
      <c r="DN342" s="101"/>
      <c r="DO342" s="101"/>
      <c r="DP342" s="101"/>
      <c r="DQ342" s="101"/>
      <c r="DR342" s="101"/>
      <c r="DS342" s="101"/>
      <c r="DT342" s="101"/>
      <c r="DU342" s="101"/>
      <c r="DV342" s="101"/>
      <c r="DW342" s="101"/>
      <c r="DX342" s="101"/>
      <c r="DY342" s="101"/>
      <c r="DZ342" s="101"/>
      <c r="EA342" s="101"/>
    </row>
    <row r="343" s="2" customFormat="true" ht="13" hidden="false" customHeight="true" outlineLevel="0" collapsed="false">
      <c r="A343" s="108" t="s">
        <v>39</v>
      </c>
      <c r="B343" s="97" t="n">
        <v>0</v>
      </c>
      <c r="C343" s="43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  <c r="P343" s="97" t="n">
        <v>0</v>
      </c>
      <c r="Q343" s="97" t="n">
        <v>0</v>
      </c>
      <c r="R343" s="45" t="n">
        <v>0</v>
      </c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  <c r="BL343" s="101"/>
      <c r="BM343" s="101"/>
      <c r="BN343" s="101"/>
      <c r="BO343" s="101"/>
      <c r="BP343" s="101"/>
      <c r="BQ343" s="101"/>
      <c r="BR343" s="101"/>
      <c r="BS343" s="101"/>
      <c r="BT343" s="101"/>
      <c r="BU343" s="101"/>
      <c r="BV343" s="101"/>
      <c r="BW343" s="101"/>
      <c r="BX343" s="101"/>
      <c r="BY343" s="101"/>
      <c r="BZ343" s="101"/>
      <c r="CA343" s="101"/>
      <c r="CB343" s="101"/>
      <c r="CC343" s="101"/>
      <c r="CD343" s="101"/>
      <c r="CE343" s="101"/>
      <c r="CF343" s="101"/>
      <c r="CG343" s="101"/>
      <c r="CH343" s="101"/>
      <c r="CI343" s="101"/>
      <c r="CJ343" s="101"/>
      <c r="CK343" s="101"/>
      <c r="CL343" s="101"/>
      <c r="CM343" s="101"/>
      <c r="CN343" s="101"/>
      <c r="CO343" s="101"/>
      <c r="CP343" s="101"/>
      <c r="CQ343" s="101"/>
      <c r="CR343" s="101"/>
      <c r="CS343" s="101"/>
      <c r="CT343" s="101"/>
      <c r="CU343" s="101"/>
      <c r="CV343" s="101"/>
      <c r="CW343" s="101"/>
      <c r="CX343" s="101"/>
      <c r="CY343" s="101"/>
      <c r="CZ343" s="101"/>
      <c r="DA343" s="101"/>
      <c r="DB343" s="101"/>
      <c r="DC343" s="101"/>
      <c r="DD343" s="101"/>
      <c r="DE343" s="101"/>
      <c r="DF343" s="101"/>
      <c r="DG343" s="101"/>
      <c r="DH343" s="101"/>
      <c r="DI343" s="101"/>
      <c r="DJ343" s="101"/>
      <c r="DK343" s="101"/>
      <c r="DL343" s="101"/>
      <c r="DM343" s="101"/>
      <c r="DN343" s="101"/>
      <c r="DO343" s="101"/>
      <c r="DP343" s="101"/>
      <c r="DQ343" s="101"/>
      <c r="DR343" s="101"/>
      <c r="DS343" s="101"/>
      <c r="DT343" s="101"/>
      <c r="DU343" s="101"/>
      <c r="DV343" s="101"/>
      <c r="DW343" s="101"/>
      <c r="DX343" s="101"/>
      <c r="DY343" s="101"/>
      <c r="DZ343" s="101"/>
      <c r="EA343" s="101"/>
    </row>
    <row r="344" s="2" customFormat="true" ht="13" hidden="false" customHeight="true" outlineLevel="0" collapsed="false">
      <c r="A344" s="109" t="s">
        <v>40</v>
      </c>
      <c r="B344" s="98" t="n">
        <v>0</v>
      </c>
      <c r="C344" s="48" t="n">
        <v>0</v>
      </c>
      <c r="D344" s="98" t="n">
        <v>2</v>
      </c>
      <c r="E344" s="98" t="n">
        <v>0</v>
      </c>
      <c r="F344" s="98" t="n">
        <v>0</v>
      </c>
      <c r="G344" s="98" t="n">
        <v>0</v>
      </c>
      <c r="H344" s="98" t="n">
        <v>0</v>
      </c>
      <c r="I344" s="98" t="n">
        <v>0</v>
      </c>
      <c r="J344" s="98" t="n">
        <v>0</v>
      </c>
      <c r="K344" s="98" t="n">
        <v>3</v>
      </c>
      <c r="L344" s="98" t="n">
        <v>0</v>
      </c>
      <c r="M344" s="98" t="n">
        <v>0</v>
      </c>
      <c r="N344" s="98" t="n">
        <v>1</v>
      </c>
      <c r="O344" s="98" t="n">
        <v>3</v>
      </c>
      <c r="P344" s="98" t="n">
        <v>0</v>
      </c>
      <c r="Q344" s="98" t="n">
        <v>0</v>
      </c>
      <c r="R344" s="49" t="n">
        <v>0</v>
      </c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  <c r="BL344" s="101"/>
      <c r="BM344" s="101"/>
      <c r="BN344" s="101"/>
      <c r="BO344" s="101"/>
      <c r="BP344" s="101"/>
      <c r="BQ344" s="101"/>
      <c r="BR344" s="101"/>
      <c r="BS344" s="101"/>
      <c r="BT344" s="101"/>
      <c r="BU344" s="101"/>
      <c r="BV344" s="101"/>
      <c r="BW344" s="101"/>
      <c r="BX344" s="101"/>
      <c r="BY344" s="101"/>
      <c r="BZ344" s="101"/>
      <c r="CA344" s="101"/>
      <c r="CB344" s="101"/>
      <c r="CC344" s="101"/>
      <c r="CD344" s="101"/>
      <c r="CE344" s="101"/>
      <c r="CF344" s="101"/>
      <c r="CG344" s="101"/>
      <c r="CH344" s="101"/>
      <c r="CI344" s="101"/>
      <c r="CJ344" s="101"/>
      <c r="CK344" s="101"/>
      <c r="CL344" s="101"/>
      <c r="CM344" s="101"/>
      <c r="CN344" s="101"/>
      <c r="CO344" s="101"/>
      <c r="CP344" s="101"/>
      <c r="CQ344" s="101"/>
      <c r="CR344" s="101"/>
      <c r="CS344" s="101"/>
      <c r="CT344" s="101"/>
      <c r="CU344" s="101"/>
      <c r="CV344" s="101"/>
      <c r="CW344" s="101"/>
      <c r="CX344" s="101"/>
      <c r="CY344" s="101"/>
      <c r="CZ344" s="101"/>
      <c r="DA344" s="101"/>
      <c r="DB344" s="101"/>
      <c r="DC344" s="101"/>
      <c r="DD344" s="101"/>
      <c r="DE344" s="101"/>
      <c r="DF344" s="101"/>
      <c r="DG344" s="101"/>
      <c r="DH344" s="101"/>
      <c r="DI344" s="101"/>
      <c r="DJ344" s="101"/>
      <c r="DK344" s="101"/>
      <c r="DL344" s="101"/>
      <c r="DM344" s="101"/>
      <c r="DN344" s="101"/>
      <c r="DO344" s="101"/>
      <c r="DP344" s="101"/>
      <c r="DQ344" s="101"/>
      <c r="DR344" s="101"/>
      <c r="DS344" s="101"/>
      <c r="DT344" s="101"/>
      <c r="DU344" s="101"/>
      <c r="DV344" s="101"/>
      <c r="DW344" s="101"/>
      <c r="DX344" s="101"/>
      <c r="DY344" s="101"/>
      <c r="DZ344" s="101"/>
      <c r="EA344" s="101"/>
    </row>
    <row r="345" s="2" customFormat="true" ht="13" hidden="false" customHeight="true" outlineLevel="0" collapsed="false">
      <c r="A345" s="107" t="s">
        <v>41</v>
      </c>
      <c r="B345" s="97" t="n">
        <v>0</v>
      </c>
      <c r="C345" s="44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0</v>
      </c>
      <c r="P345" s="97" t="n">
        <v>0</v>
      </c>
      <c r="Q345" s="97" t="n">
        <v>0</v>
      </c>
      <c r="R345" s="45" t="n">
        <v>0</v>
      </c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  <c r="BL345" s="101"/>
      <c r="BM345" s="101"/>
      <c r="BN345" s="101"/>
      <c r="BO345" s="101"/>
      <c r="BP345" s="101"/>
      <c r="BQ345" s="101"/>
      <c r="BR345" s="101"/>
      <c r="BS345" s="101"/>
      <c r="BT345" s="101"/>
      <c r="BU345" s="101"/>
      <c r="BV345" s="101"/>
      <c r="BW345" s="101"/>
      <c r="BX345" s="101"/>
      <c r="BY345" s="101"/>
      <c r="BZ345" s="101"/>
      <c r="CA345" s="101"/>
      <c r="CB345" s="101"/>
      <c r="CC345" s="101"/>
      <c r="CD345" s="101"/>
      <c r="CE345" s="101"/>
      <c r="CF345" s="101"/>
      <c r="CG345" s="101"/>
      <c r="CH345" s="101"/>
      <c r="CI345" s="101"/>
      <c r="CJ345" s="101"/>
      <c r="CK345" s="101"/>
      <c r="CL345" s="101"/>
      <c r="CM345" s="101"/>
      <c r="CN345" s="101"/>
      <c r="CO345" s="101"/>
      <c r="CP345" s="101"/>
      <c r="CQ345" s="101"/>
      <c r="CR345" s="101"/>
      <c r="CS345" s="101"/>
      <c r="CT345" s="101"/>
      <c r="CU345" s="101"/>
      <c r="CV345" s="101"/>
      <c r="CW345" s="101"/>
      <c r="CX345" s="101"/>
      <c r="CY345" s="101"/>
      <c r="CZ345" s="101"/>
      <c r="DA345" s="101"/>
      <c r="DB345" s="101"/>
      <c r="DC345" s="101"/>
      <c r="DD345" s="101"/>
      <c r="DE345" s="101"/>
      <c r="DF345" s="101"/>
      <c r="DG345" s="101"/>
      <c r="DH345" s="101"/>
      <c r="DI345" s="101"/>
      <c r="DJ345" s="101"/>
      <c r="DK345" s="101"/>
      <c r="DL345" s="101"/>
      <c r="DM345" s="101"/>
      <c r="DN345" s="101"/>
      <c r="DO345" s="101"/>
      <c r="DP345" s="101"/>
      <c r="DQ345" s="101"/>
      <c r="DR345" s="101"/>
      <c r="DS345" s="101"/>
      <c r="DT345" s="101"/>
      <c r="DU345" s="101"/>
      <c r="DV345" s="101"/>
      <c r="DW345" s="101"/>
      <c r="DX345" s="101"/>
      <c r="DY345" s="101"/>
      <c r="DZ345" s="101"/>
      <c r="EA345" s="101"/>
    </row>
    <row r="346" s="2" customFormat="true" ht="13" hidden="false" customHeight="true" outlineLevel="0" collapsed="false">
      <c r="A346" s="108" t="s">
        <v>42</v>
      </c>
      <c r="B346" s="97" t="n">
        <v>0</v>
      </c>
      <c r="C346" s="43" t="n">
        <v>0</v>
      </c>
      <c r="D346" s="97" t="n">
        <v>0</v>
      </c>
      <c r="E346" s="97" t="n">
        <v>0</v>
      </c>
      <c r="F346" s="97" t="n">
        <v>0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0</v>
      </c>
      <c r="P346" s="97" t="n">
        <v>0</v>
      </c>
      <c r="Q346" s="97" t="n">
        <v>0</v>
      </c>
      <c r="R346" s="45" t="n">
        <v>0</v>
      </c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  <c r="BN346" s="101"/>
      <c r="BO346" s="101"/>
      <c r="BP346" s="101"/>
      <c r="BQ346" s="101"/>
      <c r="BR346" s="101"/>
      <c r="BS346" s="101"/>
      <c r="BT346" s="101"/>
      <c r="BU346" s="101"/>
      <c r="BV346" s="101"/>
      <c r="BW346" s="101"/>
      <c r="BX346" s="101"/>
      <c r="BY346" s="101"/>
      <c r="BZ346" s="101"/>
      <c r="CA346" s="101"/>
      <c r="CB346" s="101"/>
      <c r="CC346" s="101"/>
      <c r="CD346" s="101"/>
      <c r="CE346" s="101"/>
      <c r="CF346" s="101"/>
      <c r="CG346" s="101"/>
      <c r="CH346" s="101"/>
      <c r="CI346" s="101"/>
      <c r="CJ346" s="101"/>
      <c r="CK346" s="101"/>
      <c r="CL346" s="101"/>
      <c r="CM346" s="101"/>
      <c r="CN346" s="101"/>
      <c r="CO346" s="101"/>
      <c r="CP346" s="101"/>
      <c r="CQ346" s="101"/>
      <c r="CR346" s="101"/>
      <c r="CS346" s="101"/>
      <c r="CT346" s="101"/>
      <c r="CU346" s="101"/>
      <c r="CV346" s="101"/>
      <c r="CW346" s="101"/>
      <c r="CX346" s="101"/>
      <c r="CY346" s="101"/>
      <c r="CZ346" s="101"/>
      <c r="DA346" s="101"/>
      <c r="DB346" s="101"/>
      <c r="DC346" s="101"/>
      <c r="DD346" s="101"/>
      <c r="DE346" s="101"/>
      <c r="DF346" s="101"/>
      <c r="DG346" s="101"/>
      <c r="DH346" s="101"/>
      <c r="DI346" s="101"/>
      <c r="DJ346" s="101"/>
      <c r="DK346" s="101"/>
      <c r="DL346" s="101"/>
      <c r="DM346" s="101"/>
      <c r="DN346" s="101"/>
      <c r="DO346" s="101"/>
      <c r="DP346" s="101"/>
      <c r="DQ346" s="101"/>
      <c r="DR346" s="101"/>
      <c r="DS346" s="101"/>
      <c r="DT346" s="101"/>
      <c r="DU346" s="101"/>
      <c r="DV346" s="101"/>
      <c r="DW346" s="101"/>
      <c r="DX346" s="101"/>
      <c r="DY346" s="101"/>
      <c r="DZ346" s="101"/>
      <c r="EA346" s="101"/>
    </row>
    <row r="347" s="2" customFormat="true" ht="13" hidden="false" customHeight="true" outlineLevel="0" collapsed="false">
      <c r="A347" s="108" t="s">
        <v>43</v>
      </c>
      <c r="B347" s="97" t="n">
        <v>0</v>
      </c>
      <c r="C347" s="43" t="n">
        <v>0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P347" s="97" t="n">
        <v>0</v>
      </c>
      <c r="Q347" s="97" t="n">
        <v>0</v>
      </c>
      <c r="R347" s="45" t="n">
        <v>0</v>
      </c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  <c r="BL347" s="101"/>
      <c r="BM347" s="101"/>
      <c r="BN347" s="101"/>
      <c r="BO347" s="101"/>
      <c r="BP347" s="101"/>
      <c r="BQ347" s="101"/>
      <c r="BR347" s="101"/>
      <c r="BS347" s="101"/>
      <c r="BT347" s="101"/>
      <c r="BU347" s="101"/>
      <c r="BV347" s="101"/>
      <c r="BW347" s="101"/>
      <c r="BX347" s="101"/>
      <c r="BY347" s="101"/>
      <c r="BZ347" s="101"/>
      <c r="CA347" s="101"/>
      <c r="CB347" s="101"/>
      <c r="CC347" s="101"/>
      <c r="CD347" s="101"/>
      <c r="CE347" s="101"/>
      <c r="CF347" s="101"/>
      <c r="CG347" s="101"/>
      <c r="CH347" s="101"/>
      <c r="CI347" s="101"/>
      <c r="CJ347" s="101"/>
      <c r="CK347" s="101"/>
      <c r="CL347" s="101"/>
      <c r="CM347" s="101"/>
      <c r="CN347" s="101"/>
      <c r="CO347" s="101"/>
      <c r="CP347" s="101"/>
      <c r="CQ347" s="101"/>
      <c r="CR347" s="101"/>
      <c r="CS347" s="101"/>
      <c r="CT347" s="101"/>
      <c r="CU347" s="101"/>
      <c r="CV347" s="101"/>
      <c r="CW347" s="101"/>
      <c r="CX347" s="101"/>
      <c r="CY347" s="101"/>
      <c r="CZ347" s="101"/>
      <c r="DA347" s="101"/>
      <c r="DB347" s="101"/>
      <c r="DC347" s="101"/>
      <c r="DD347" s="101"/>
      <c r="DE347" s="101"/>
      <c r="DF347" s="101"/>
      <c r="DG347" s="101"/>
      <c r="DH347" s="101"/>
      <c r="DI347" s="101"/>
      <c r="DJ347" s="101"/>
      <c r="DK347" s="101"/>
      <c r="DL347" s="101"/>
      <c r="DM347" s="101"/>
      <c r="DN347" s="101"/>
      <c r="DO347" s="101"/>
      <c r="DP347" s="101"/>
      <c r="DQ347" s="101"/>
      <c r="DR347" s="101"/>
      <c r="DS347" s="101"/>
      <c r="DT347" s="101"/>
      <c r="DU347" s="101"/>
      <c r="DV347" s="101"/>
      <c r="DW347" s="101"/>
      <c r="DX347" s="101"/>
      <c r="DY347" s="101"/>
      <c r="DZ347" s="101"/>
      <c r="EA347" s="101"/>
    </row>
    <row r="348" s="2" customFormat="true" ht="13" hidden="false" customHeight="true" outlineLevel="0" collapsed="false">
      <c r="A348" s="108" t="s">
        <v>44</v>
      </c>
      <c r="B348" s="97" t="n">
        <v>0</v>
      </c>
      <c r="C348" s="43" t="n">
        <v>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  <c r="I348" s="97" t="n">
        <v>3</v>
      </c>
      <c r="J348" s="97" t="n">
        <v>0</v>
      </c>
      <c r="K348" s="97" t="n">
        <v>2</v>
      </c>
      <c r="L348" s="97" t="n">
        <v>0</v>
      </c>
      <c r="M348" s="97" t="n">
        <v>0</v>
      </c>
      <c r="N348" s="97" t="n">
        <v>0</v>
      </c>
      <c r="O348" s="97" t="n">
        <v>3</v>
      </c>
      <c r="P348" s="97" t="n">
        <v>0</v>
      </c>
      <c r="Q348" s="97" t="n">
        <v>0</v>
      </c>
      <c r="R348" s="45" t="n">
        <v>0</v>
      </c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H348" s="101"/>
      <c r="BI348" s="101"/>
      <c r="BJ348" s="101"/>
      <c r="BK348" s="101"/>
      <c r="BL348" s="101"/>
      <c r="BM348" s="101"/>
      <c r="BN348" s="101"/>
      <c r="BO348" s="101"/>
      <c r="BP348" s="101"/>
      <c r="BQ348" s="101"/>
      <c r="BR348" s="101"/>
      <c r="BS348" s="101"/>
      <c r="BT348" s="101"/>
      <c r="BU348" s="101"/>
      <c r="BV348" s="101"/>
      <c r="BW348" s="101"/>
      <c r="BX348" s="101"/>
      <c r="BY348" s="101"/>
      <c r="BZ348" s="101"/>
      <c r="CA348" s="101"/>
      <c r="CB348" s="101"/>
      <c r="CC348" s="101"/>
      <c r="CD348" s="101"/>
      <c r="CE348" s="101"/>
      <c r="CF348" s="101"/>
      <c r="CG348" s="101"/>
      <c r="CH348" s="101"/>
      <c r="CI348" s="101"/>
      <c r="CJ348" s="101"/>
      <c r="CK348" s="101"/>
      <c r="CL348" s="101"/>
      <c r="CM348" s="101"/>
      <c r="CN348" s="101"/>
      <c r="CO348" s="101"/>
      <c r="CP348" s="101"/>
      <c r="CQ348" s="101"/>
      <c r="CR348" s="101"/>
      <c r="CS348" s="101"/>
      <c r="CT348" s="101"/>
      <c r="CU348" s="101"/>
      <c r="CV348" s="101"/>
      <c r="CW348" s="101"/>
      <c r="CX348" s="101"/>
      <c r="CY348" s="101"/>
      <c r="CZ348" s="101"/>
      <c r="DA348" s="101"/>
      <c r="DB348" s="101"/>
      <c r="DC348" s="101"/>
      <c r="DD348" s="101"/>
      <c r="DE348" s="101"/>
      <c r="DF348" s="101"/>
      <c r="DG348" s="101"/>
      <c r="DH348" s="101"/>
      <c r="DI348" s="101"/>
      <c r="DJ348" s="101"/>
      <c r="DK348" s="101"/>
      <c r="DL348" s="101"/>
      <c r="DM348" s="101"/>
      <c r="DN348" s="101"/>
      <c r="DO348" s="101"/>
      <c r="DP348" s="101"/>
      <c r="DQ348" s="101"/>
      <c r="DR348" s="101"/>
      <c r="DS348" s="101"/>
      <c r="DT348" s="101"/>
      <c r="DU348" s="101"/>
      <c r="DV348" s="101"/>
      <c r="DW348" s="101"/>
      <c r="DX348" s="101"/>
      <c r="DY348" s="101"/>
      <c r="DZ348" s="101"/>
      <c r="EA348" s="101"/>
    </row>
    <row r="349" s="2" customFormat="true" ht="13" hidden="false" customHeight="true" outlineLevel="0" collapsed="false">
      <c r="A349" s="109" t="s">
        <v>45</v>
      </c>
      <c r="B349" s="98" t="n">
        <v>0</v>
      </c>
      <c r="C349" s="48" t="n">
        <v>0</v>
      </c>
      <c r="D349" s="98" t="n">
        <v>4</v>
      </c>
      <c r="E349" s="98" t="n">
        <v>0</v>
      </c>
      <c r="F349" s="98" t="n">
        <v>0</v>
      </c>
      <c r="G349" s="98" t="n">
        <v>0</v>
      </c>
      <c r="H349" s="98" t="n">
        <v>3</v>
      </c>
      <c r="I349" s="98" t="n">
        <v>0</v>
      </c>
      <c r="J349" s="98" t="n">
        <v>0</v>
      </c>
      <c r="K349" s="98" t="n">
        <v>0</v>
      </c>
      <c r="L349" s="98" t="n">
        <v>0</v>
      </c>
      <c r="M349" s="98" t="n">
        <v>49</v>
      </c>
      <c r="N349" s="98" t="n">
        <v>0</v>
      </c>
      <c r="O349" s="98" t="n">
        <v>0</v>
      </c>
      <c r="P349" s="98" t="n">
        <v>0</v>
      </c>
      <c r="Q349" s="98" t="n">
        <v>0</v>
      </c>
      <c r="R349" s="49" t="n">
        <v>0</v>
      </c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  <c r="BN349" s="101"/>
      <c r="BO349" s="101"/>
      <c r="BP349" s="101"/>
      <c r="BQ349" s="101"/>
      <c r="BR349" s="101"/>
      <c r="BS349" s="101"/>
      <c r="BT349" s="101"/>
      <c r="BU349" s="101"/>
      <c r="BV349" s="101"/>
      <c r="BW349" s="101"/>
      <c r="BX349" s="101"/>
      <c r="BY349" s="101"/>
      <c r="BZ349" s="101"/>
      <c r="CA349" s="101"/>
      <c r="CB349" s="101"/>
      <c r="CC349" s="101"/>
      <c r="CD349" s="101"/>
      <c r="CE349" s="101"/>
      <c r="CF349" s="101"/>
      <c r="CG349" s="101"/>
      <c r="CH349" s="101"/>
      <c r="CI349" s="101"/>
      <c r="CJ349" s="101"/>
      <c r="CK349" s="101"/>
      <c r="CL349" s="101"/>
      <c r="CM349" s="101"/>
      <c r="CN349" s="101"/>
      <c r="CO349" s="101"/>
      <c r="CP349" s="101"/>
      <c r="CQ349" s="101"/>
      <c r="CR349" s="101"/>
      <c r="CS349" s="101"/>
      <c r="CT349" s="101"/>
      <c r="CU349" s="101"/>
      <c r="CV349" s="101"/>
      <c r="CW349" s="101"/>
      <c r="CX349" s="101"/>
      <c r="CY349" s="101"/>
      <c r="CZ349" s="101"/>
      <c r="DA349" s="101"/>
      <c r="DB349" s="101"/>
      <c r="DC349" s="101"/>
      <c r="DD349" s="101"/>
      <c r="DE349" s="101"/>
      <c r="DF349" s="101"/>
      <c r="DG349" s="101"/>
      <c r="DH349" s="101"/>
      <c r="DI349" s="101"/>
      <c r="DJ349" s="101"/>
      <c r="DK349" s="101"/>
      <c r="DL349" s="101"/>
      <c r="DM349" s="101"/>
      <c r="DN349" s="101"/>
      <c r="DO349" s="101"/>
      <c r="DP349" s="101"/>
      <c r="DQ349" s="101"/>
      <c r="DR349" s="101"/>
      <c r="DS349" s="101"/>
      <c r="DT349" s="101"/>
      <c r="DU349" s="101"/>
      <c r="DV349" s="101"/>
      <c r="DW349" s="101"/>
      <c r="DX349" s="101"/>
      <c r="DY349" s="101"/>
      <c r="DZ349" s="101"/>
      <c r="EA349" s="101"/>
    </row>
    <row r="350" s="2" customFormat="true" ht="13" hidden="false" customHeight="true" outlineLevel="0" collapsed="false">
      <c r="A350" s="107" t="s">
        <v>46</v>
      </c>
      <c r="B350" s="97" t="n">
        <v>0</v>
      </c>
      <c r="C350" s="44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97" t="n">
        <v>0</v>
      </c>
      <c r="Q350" s="97" t="n">
        <v>0</v>
      </c>
      <c r="R350" s="45" t="n">
        <v>0</v>
      </c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H350" s="101"/>
      <c r="BI350" s="101"/>
      <c r="BJ350" s="101"/>
      <c r="BK350" s="101"/>
      <c r="BL350" s="101"/>
      <c r="BM350" s="101"/>
      <c r="BN350" s="101"/>
      <c r="BO350" s="101"/>
      <c r="BP350" s="101"/>
      <c r="BQ350" s="101"/>
      <c r="BR350" s="101"/>
      <c r="BS350" s="101"/>
      <c r="BT350" s="101"/>
      <c r="BU350" s="101"/>
      <c r="BV350" s="101"/>
      <c r="BW350" s="101"/>
      <c r="BX350" s="101"/>
      <c r="BY350" s="101"/>
      <c r="BZ350" s="101"/>
      <c r="CA350" s="101"/>
      <c r="CB350" s="101"/>
      <c r="CC350" s="101"/>
      <c r="CD350" s="101"/>
      <c r="CE350" s="101"/>
      <c r="CF350" s="101"/>
      <c r="CG350" s="101"/>
      <c r="CH350" s="101"/>
      <c r="CI350" s="101"/>
      <c r="CJ350" s="101"/>
      <c r="CK350" s="101"/>
      <c r="CL350" s="101"/>
      <c r="CM350" s="101"/>
      <c r="CN350" s="101"/>
      <c r="CO350" s="101"/>
      <c r="CP350" s="101"/>
      <c r="CQ350" s="101"/>
      <c r="CR350" s="101"/>
      <c r="CS350" s="101"/>
      <c r="CT350" s="101"/>
      <c r="CU350" s="101"/>
      <c r="CV350" s="101"/>
      <c r="CW350" s="101"/>
      <c r="CX350" s="101"/>
      <c r="CY350" s="101"/>
      <c r="CZ350" s="101"/>
      <c r="DA350" s="101"/>
      <c r="DB350" s="101"/>
      <c r="DC350" s="101"/>
      <c r="DD350" s="101"/>
      <c r="DE350" s="101"/>
      <c r="DF350" s="101"/>
      <c r="DG350" s="101"/>
      <c r="DH350" s="101"/>
      <c r="DI350" s="101"/>
      <c r="DJ350" s="101"/>
      <c r="DK350" s="101"/>
      <c r="DL350" s="101"/>
      <c r="DM350" s="101"/>
      <c r="DN350" s="101"/>
      <c r="DO350" s="101"/>
      <c r="DP350" s="101"/>
      <c r="DQ350" s="101"/>
      <c r="DR350" s="101"/>
      <c r="DS350" s="101"/>
      <c r="DT350" s="101"/>
      <c r="DU350" s="101"/>
      <c r="DV350" s="101"/>
      <c r="DW350" s="101"/>
      <c r="DX350" s="101"/>
      <c r="DY350" s="101"/>
      <c r="DZ350" s="101"/>
      <c r="EA350" s="101"/>
    </row>
    <row r="351" s="2" customFormat="true" ht="13" hidden="false" customHeight="true" outlineLevel="0" collapsed="false">
      <c r="A351" s="108" t="s">
        <v>47</v>
      </c>
      <c r="B351" s="97" t="n">
        <v>0</v>
      </c>
      <c r="C351" s="43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P351" s="97" t="n">
        <v>0</v>
      </c>
      <c r="Q351" s="97" t="n">
        <v>3</v>
      </c>
      <c r="R351" s="45" t="n">
        <v>0</v>
      </c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H351" s="101"/>
      <c r="BI351" s="101"/>
      <c r="BJ351" s="101"/>
      <c r="BK351" s="101"/>
      <c r="BL351" s="101"/>
      <c r="BM351" s="101"/>
      <c r="BN351" s="101"/>
      <c r="BO351" s="101"/>
      <c r="BP351" s="101"/>
      <c r="BQ351" s="101"/>
      <c r="BR351" s="101"/>
      <c r="BS351" s="101"/>
      <c r="BT351" s="101"/>
      <c r="BU351" s="101"/>
      <c r="BV351" s="101"/>
      <c r="BW351" s="101"/>
      <c r="BX351" s="101"/>
      <c r="BY351" s="101"/>
      <c r="BZ351" s="101"/>
      <c r="CA351" s="101"/>
      <c r="CB351" s="101"/>
      <c r="CC351" s="101"/>
      <c r="CD351" s="101"/>
      <c r="CE351" s="101"/>
      <c r="CF351" s="101"/>
      <c r="CG351" s="101"/>
      <c r="CH351" s="101"/>
      <c r="CI351" s="101"/>
      <c r="CJ351" s="101"/>
      <c r="CK351" s="101"/>
      <c r="CL351" s="101"/>
      <c r="CM351" s="101"/>
      <c r="CN351" s="101"/>
      <c r="CO351" s="101"/>
      <c r="CP351" s="101"/>
      <c r="CQ351" s="101"/>
      <c r="CR351" s="101"/>
      <c r="CS351" s="101"/>
      <c r="CT351" s="101"/>
      <c r="CU351" s="101"/>
      <c r="CV351" s="101"/>
      <c r="CW351" s="101"/>
      <c r="CX351" s="101"/>
      <c r="CY351" s="101"/>
      <c r="CZ351" s="101"/>
      <c r="DA351" s="101"/>
      <c r="DB351" s="101"/>
      <c r="DC351" s="101"/>
      <c r="DD351" s="101"/>
      <c r="DE351" s="101"/>
      <c r="DF351" s="101"/>
      <c r="DG351" s="101"/>
      <c r="DH351" s="101"/>
      <c r="DI351" s="101"/>
      <c r="DJ351" s="101"/>
      <c r="DK351" s="101"/>
      <c r="DL351" s="101"/>
      <c r="DM351" s="101"/>
      <c r="DN351" s="101"/>
      <c r="DO351" s="101"/>
      <c r="DP351" s="101"/>
      <c r="DQ351" s="101"/>
      <c r="DR351" s="101"/>
      <c r="DS351" s="101"/>
      <c r="DT351" s="101"/>
      <c r="DU351" s="101"/>
      <c r="DV351" s="101"/>
      <c r="DW351" s="101"/>
      <c r="DX351" s="101"/>
      <c r="DY351" s="101"/>
      <c r="DZ351" s="101"/>
      <c r="EA351" s="101"/>
    </row>
    <row r="352" s="2" customFormat="true" ht="13" hidden="false" customHeight="true" outlineLevel="0" collapsed="false">
      <c r="A352" s="108" t="s">
        <v>48</v>
      </c>
      <c r="B352" s="97" t="n">
        <v>0</v>
      </c>
      <c r="C352" s="43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P352" s="97" t="n">
        <v>0</v>
      </c>
      <c r="Q352" s="97" t="n">
        <v>0</v>
      </c>
      <c r="R352" s="45" t="n">
        <v>0</v>
      </c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H352" s="101"/>
      <c r="BI352" s="101"/>
      <c r="BJ352" s="101"/>
      <c r="BK352" s="101"/>
      <c r="BL352" s="101"/>
      <c r="BM352" s="101"/>
      <c r="BN352" s="101"/>
      <c r="BO352" s="101"/>
      <c r="BP352" s="101"/>
      <c r="BQ352" s="101"/>
      <c r="BR352" s="101"/>
      <c r="BS352" s="101"/>
      <c r="BT352" s="101"/>
      <c r="BU352" s="101"/>
      <c r="BV352" s="101"/>
      <c r="BW352" s="101"/>
      <c r="BX352" s="101"/>
      <c r="BY352" s="101"/>
      <c r="BZ352" s="101"/>
      <c r="CA352" s="101"/>
      <c r="CB352" s="101"/>
      <c r="CC352" s="101"/>
      <c r="CD352" s="101"/>
      <c r="CE352" s="101"/>
      <c r="CF352" s="101"/>
      <c r="CG352" s="101"/>
      <c r="CH352" s="101"/>
      <c r="CI352" s="101"/>
      <c r="CJ352" s="101"/>
      <c r="CK352" s="101"/>
      <c r="CL352" s="101"/>
      <c r="CM352" s="101"/>
      <c r="CN352" s="101"/>
      <c r="CO352" s="101"/>
      <c r="CP352" s="101"/>
      <c r="CQ352" s="101"/>
      <c r="CR352" s="101"/>
      <c r="CS352" s="101"/>
      <c r="CT352" s="101"/>
      <c r="CU352" s="101"/>
      <c r="CV352" s="101"/>
      <c r="CW352" s="101"/>
      <c r="CX352" s="101"/>
      <c r="CY352" s="101"/>
      <c r="CZ352" s="101"/>
      <c r="DA352" s="101"/>
      <c r="DB352" s="101"/>
      <c r="DC352" s="101"/>
      <c r="DD352" s="101"/>
      <c r="DE352" s="101"/>
      <c r="DF352" s="101"/>
      <c r="DG352" s="101"/>
      <c r="DH352" s="101"/>
      <c r="DI352" s="101"/>
      <c r="DJ352" s="101"/>
      <c r="DK352" s="101"/>
      <c r="DL352" s="101"/>
      <c r="DM352" s="101"/>
      <c r="DN352" s="101"/>
      <c r="DO352" s="101"/>
      <c r="DP352" s="101"/>
      <c r="DQ352" s="101"/>
      <c r="DR352" s="101"/>
      <c r="DS352" s="101"/>
      <c r="DT352" s="101"/>
      <c r="DU352" s="101"/>
      <c r="DV352" s="101"/>
      <c r="DW352" s="101"/>
      <c r="DX352" s="101"/>
      <c r="DY352" s="101"/>
      <c r="DZ352" s="101"/>
      <c r="EA352" s="101"/>
    </row>
    <row r="353" s="2" customFormat="true" ht="13" hidden="false" customHeight="true" outlineLevel="0" collapsed="false">
      <c r="A353" s="108" t="s">
        <v>49</v>
      </c>
      <c r="B353" s="97" t="n">
        <v>0</v>
      </c>
      <c r="C353" s="43" t="n">
        <v>0</v>
      </c>
      <c r="D353" s="97" t="n">
        <v>0</v>
      </c>
      <c r="E353" s="97" t="n">
        <v>0</v>
      </c>
      <c r="F353" s="97" t="n">
        <v>0</v>
      </c>
      <c r="G353" s="97" t="n">
        <v>0</v>
      </c>
      <c r="H353" s="97" t="n">
        <v>0</v>
      </c>
      <c r="I353" s="97" t="n">
        <v>0</v>
      </c>
      <c r="J353" s="97" t="n">
        <v>0</v>
      </c>
      <c r="K353" s="97" t="n">
        <v>0</v>
      </c>
      <c r="L353" s="97" t="n">
        <v>0</v>
      </c>
      <c r="M353" s="97" t="n">
        <v>0</v>
      </c>
      <c r="N353" s="97" t="n">
        <v>0</v>
      </c>
      <c r="O353" s="97" t="n">
        <v>0</v>
      </c>
      <c r="P353" s="97" t="n">
        <v>0</v>
      </c>
      <c r="Q353" s="97" t="n">
        <v>0</v>
      </c>
      <c r="R353" s="45" t="n">
        <v>0</v>
      </c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H353" s="101"/>
      <c r="BI353" s="101"/>
      <c r="BJ353" s="101"/>
      <c r="BK353" s="101"/>
      <c r="BL353" s="101"/>
      <c r="BM353" s="101"/>
      <c r="BN353" s="101"/>
      <c r="BO353" s="101"/>
      <c r="BP353" s="101"/>
      <c r="BQ353" s="101"/>
      <c r="BR353" s="101"/>
      <c r="BS353" s="101"/>
      <c r="BT353" s="101"/>
      <c r="BU353" s="101"/>
      <c r="BV353" s="101"/>
      <c r="BW353" s="101"/>
      <c r="BX353" s="101"/>
      <c r="BY353" s="101"/>
      <c r="BZ353" s="101"/>
      <c r="CA353" s="101"/>
      <c r="CB353" s="101"/>
      <c r="CC353" s="101"/>
      <c r="CD353" s="101"/>
      <c r="CE353" s="101"/>
      <c r="CF353" s="101"/>
      <c r="CG353" s="101"/>
      <c r="CH353" s="101"/>
      <c r="CI353" s="101"/>
      <c r="CJ353" s="101"/>
      <c r="CK353" s="101"/>
      <c r="CL353" s="101"/>
      <c r="CM353" s="101"/>
      <c r="CN353" s="101"/>
      <c r="CO353" s="101"/>
      <c r="CP353" s="101"/>
      <c r="CQ353" s="101"/>
      <c r="CR353" s="101"/>
      <c r="CS353" s="101"/>
      <c r="CT353" s="101"/>
      <c r="CU353" s="101"/>
      <c r="CV353" s="101"/>
      <c r="CW353" s="101"/>
      <c r="CX353" s="101"/>
      <c r="CY353" s="101"/>
      <c r="CZ353" s="101"/>
      <c r="DA353" s="101"/>
      <c r="DB353" s="101"/>
      <c r="DC353" s="101"/>
      <c r="DD353" s="101"/>
      <c r="DE353" s="101"/>
      <c r="DF353" s="101"/>
      <c r="DG353" s="101"/>
      <c r="DH353" s="101"/>
      <c r="DI353" s="101"/>
      <c r="DJ353" s="101"/>
      <c r="DK353" s="101"/>
      <c r="DL353" s="101"/>
      <c r="DM353" s="101"/>
      <c r="DN353" s="101"/>
      <c r="DO353" s="101"/>
      <c r="DP353" s="101"/>
      <c r="DQ353" s="101"/>
      <c r="DR353" s="101"/>
      <c r="DS353" s="101"/>
      <c r="DT353" s="101"/>
      <c r="DU353" s="101"/>
      <c r="DV353" s="101"/>
      <c r="DW353" s="101"/>
      <c r="DX353" s="101"/>
      <c r="DY353" s="101"/>
      <c r="DZ353" s="101"/>
      <c r="EA353" s="101"/>
    </row>
    <row r="354" s="2" customFormat="true" ht="13" hidden="false" customHeight="true" outlineLevel="0" collapsed="false">
      <c r="A354" s="109" t="s">
        <v>50</v>
      </c>
      <c r="B354" s="98" t="n">
        <v>0</v>
      </c>
      <c r="C354" s="48" t="n">
        <v>0</v>
      </c>
      <c r="D354" s="98" t="n">
        <v>0</v>
      </c>
      <c r="E354" s="98" t="n">
        <v>0</v>
      </c>
      <c r="F354" s="98" t="n">
        <v>0</v>
      </c>
      <c r="G354" s="98" t="n">
        <v>0</v>
      </c>
      <c r="H354" s="98" t="n">
        <v>0</v>
      </c>
      <c r="I354" s="98" t="n">
        <v>0</v>
      </c>
      <c r="J354" s="98" t="n">
        <v>0</v>
      </c>
      <c r="K354" s="98" t="n">
        <v>0</v>
      </c>
      <c r="L354" s="98" t="n">
        <v>0</v>
      </c>
      <c r="M354" s="98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49" t="n">
        <v>0</v>
      </c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H354" s="101"/>
      <c r="BI354" s="101"/>
      <c r="BJ354" s="101"/>
      <c r="BK354" s="101"/>
      <c r="BL354" s="101"/>
      <c r="BM354" s="101"/>
      <c r="BN354" s="101"/>
      <c r="BO354" s="101"/>
      <c r="BP354" s="101"/>
      <c r="BQ354" s="101"/>
      <c r="BR354" s="101"/>
      <c r="BS354" s="101"/>
      <c r="BT354" s="101"/>
      <c r="BU354" s="101"/>
      <c r="BV354" s="101"/>
      <c r="BW354" s="101"/>
      <c r="BX354" s="101"/>
      <c r="BY354" s="101"/>
      <c r="BZ354" s="101"/>
      <c r="CA354" s="101"/>
      <c r="CB354" s="101"/>
      <c r="CC354" s="101"/>
      <c r="CD354" s="101"/>
      <c r="CE354" s="101"/>
      <c r="CF354" s="101"/>
      <c r="CG354" s="101"/>
      <c r="CH354" s="101"/>
      <c r="CI354" s="101"/>
      <c r="CJ354" s="101"/>
      <c r="CK354" s="101"/>
      <c r="CL354" s="101"/>
      <c r="CM354" s="101"/>
      <c r="CN354" s="101"/>
      <c r="CO354" s="101"/>
      <c r="CP354" s="101"/>
      <c r="CQ354" s="101"/>
      <c r="CR354" s="101"/>
      <c r="CS354" s="101"/>
      <c r="CT354" s="101"/>
      <c r="CU354" s="101"/>
      <c r="CV354" s="101"/>
      <c r="CW354" s="101"/>
      <c r="CX354" s="101"/>
      <c r="CY354" s="101"/>
      <c r="CZ354" s="101"/>
      <c r="DA354" s="101"/>
      <c r="DB354" s="101"/>
      <c r="DC354" s="101"/>
      <c r="DD354" s="101"/>
      <c r="DE354" s="101"/>
      <c r="DF354" s="101"/>
      <c r="DG354" s="101"/>
      <c r="DH354" s="101"/>
      <c r="DI354" s="101"/>
      <c r="DJ354" s="101"/>
      <c r="DK354" s="101"/>
      <c r="DL354" s="101"/>
      <c r="DM354" s="101"/>
      <c r="DN354" s="101"/>
      <c r="DO354" s="101"/>
      <c r="DP354" s="101"/>
      <c r="DQ354" s="101"/>
      <c r="DR354" s="101"/>
      <c r="DS354" s="101"/>
      <c r="DT354" s="101"/>
      <c r="DU354" s="101"/>
      <c r="DV354" s="101"/>
      <c r="DW354" s="101"/>
      <c r="DX354" s="101"/>
      <c r="DY354" s="101"/>
      <c r="DZ354" s="101"/>
      <c r="EA354" s="101"/>
    </row>
    <row r="355" s="2" customFormat="true" ht="13" hidden="false" customHeight="true" outlineLevel="0" collapsed="false">
      <c r="A355" s="107" t="s">
        <v>51</v>
      </c>
      <c r="B355" s="97" t="n">
        <v>0</v>
      </c>
      <c r="C355" s="44" t="n">
        <v>0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  <c r="I355" s="97" t="n">
        <v>0</v>
      </c>
      <c r="J355" s="97" t="n">
        <v>0</v>
      </c>
      <c r="K355" s="97" t="n">
        <v>0</v>
      </c>
      <c r="L355" s="97" t="n">
        <v>0</v>
      </c>
      <c r="M355" s="97" t="n">
        <v>0</v>
      </c>
      <c r="N355" s="97" t="n">
        <v>0</v>
      </c>
      <c r="O355" s="97" t="n">
        <v>0</v>
      </c>
      <c r="P355" s="97" t="n">
        <v>0</v>
      </c>
      <c r="Q355" s="97" t="n">
        <v>0</v>
      </c>
      <c r="R355" s="45" t="n">
        <v>0</v>
      </c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H355" s="101"/>
      <c r="BI355" s="101"/>
      <c r="BJ355" s="101"/>
      <c r="BK355" s="101"/>
      <c r="BL355" s="101"/>
      <c r="BM355" s="101"/>
      <c r="BN355" s="101"/>
      <c r="BO355" s="101"/>
      <c r="BP355" s="101"/>
      <c r="BQ355" s="101"/>
      <c r="BR355" s="101"/>
      <c r="BS355" s="101"/>
      <c r="BT355" s="101"/>
      <c r="BU355" s="101"/>
      <c r="BV355" s="101"/>
      <c r="BW355" s="101"/>
      <c r="BX355" s="101"/>
      <c r="BY355" s="101"/>
      <c r="BZ355" s="101"/>
      <c r="CA355" s="101"/>
      <c r="CB355" s="101"/>
      <c r="CC355" s="101"/>
      <c r="CD355" s="101"/>
      <c r="CE355" s="101"/>
      <c r="CF355" s="101"/>
      <c r="CG355" s="101"/>
      <c r="CH355" s="101"/>
      <c r="CI355" s="101"/>
      <c r="CJ355" s="101"/>
      <c r="CK355" s="101"/>
      <c r="CL355" s="101"/>
      <c r="CM355" s="101"/>
      <c r="CN355" s="101"/>
      <c r="CO355" s="101"/>
      <c r="CP355" s="101"/>
      <c r="CQ355" s="101"/>
      <c r="CR355" s="101"/>
      <c r="CS355" s="101"/>
      <c r="CT355" s="101"/>
      <c r="CU355" s="101"/>
      <c r="CV355" s="101"/>
      <c r="CW355" s="101"/>
      <c r="CX355" s="101"/>
      <c r="CY355" s="101"/>
      <c r="CZ355" s="101"/>
      <c r="DA355" s="101"/>
      <c r="DB355" s="101"/>
      <c r="DC355" s="101"/>
      <c r="DD355" s="101"/>
      <c r="DE355" s="101"/>
      <c r="DF355" s="101"/>
      <c r="DG355" s="101"/>
      <c r="DH355" s="101"/>
      <c r="DI355" s="101"/>
      <c r="DJ355" s="101"/>
      <c r="DK355" s="101"/>
      <c r="DL355" s="101"/>
      <c r="DM355" s="101"/>
      <c r="DN355" s="101"/>
      <c r="DO355" s="101"/>
      <c r="DP355" s="101"/>
      <c r="DQ355" s="101"/>
      <c r="DR355" s="101"/>
      <c r="DS355" s="101"/>
      <c r="DT355" s="101"/>
      <c r="DU355" s="101"/>
      <c r="DV355" s="101"/>
      <c r="DW355" s="101"/>
      <c r="DX355" s="101"/>
      <c r="DY355" s="101"/>
      <c r="DZ355" s="101"/>
      <c r="EA355" s="101"/>
    </row>
    <row r="356" s="2" customFormat="true" ht="13" hidden="false" customHeight="true" outlineLevel="0" collapsed="false">
      <c r="A356" s="108" t="s">
        <v>52</v>
      </c>
      <c r="B356" s="97" t="n">
        <v>0</v>
      </c>
      <c r="C356" s="43" t="n">
        <v>0</v>
      </c>
      <c r="D356" s="97" t="n">
        <v>0</v>
      </c>
      <c r="E356" s="97" t="n">
        <v>0</v>
      </c>
      <c r="F356" s="97" t="n">
        <v>0</v>
      </c>
      <c r="G356" s="97" t="n">
        <v>0</v>
      </c>
      <c r="H356" s="97" t="n">
        <v>0</v>
      </c>
      <c r="I356" s="97" t="n">
        <v>0</v>
      </c>
      <c r="J356" s="97" t="n">
        <v>0</v>
      </c>
      <c r="K356" s="97" t="n">
        <v>0</v>
      </c>
      <c r="L356" s="97" t="n">
        <v>0</v>
      </c>
      <c r="M356" s="97" t="n">
        <v>0</v>
      </c>
      <c r="N356" s="97" t="n">
        <v>0</v>
      </c>
      <c r="O356" s="97" t="n">
        <v>0</v>
      </c>
      <c r="P356" s="97" t="n">
        <v>0</v>
      </c>
      <c r="Q356" s="97" t="n">
        <v>0</v>
      </c>
      <c r="R356" s="45" t="n">
        <v>0</v>
      </c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  <c r="BN356" s="101"/>
      <c r="BO356" s="101"/>
      <c r="BP356" s="101"/>
      <c r="BQ356" s="101"/>
      <c r="BR356" s="101"/>
      <c r="BS356" s="101"/>
      <c r="BT356" s="101"/>
      <c r="BU356" s="101"/>
      <c r="BV356" s="101"/>
      <c r="BW356" s="101"/>
      <c r="BX356" s="101"/>
      <c r="BY356" s="101"/>
      <c r="BZ356" s="101"/>
      <c r="CA356" s="101"/>
      <c r="CB356" s="101"/>
      <c r="CC356" s="101"/>
      <c r="CD356" s="101"/>
      <c r="CE356" s="101"/>
      <c r="CF356" s="101"/>
      <c r="CG356" s="101"/>
      <c r="CH356" s="101"/>
      <c r="CI356" s="101"/>
      <c r="CJ356" s="101"/>
      <c r="CK356" s="101"/>
      <c r="CL356" s="101"/>
      <c r="CM356" s="101"/>
      <c r="CN356" s="101"/>
      <c r="CO356" s="101"/>
      <c r="CP356" s="101"/>
      <c r="CQ356" s="101"/>
      <c r="CR356" s="101"/>
      <c r="CS356" s="101"/>
      <c r="CT356" s="101"/>
      <c r="CU356" s="101"/>
      <c r="CV356" s="101"/>
      <c r="CW356" s="101"/>
      <c r="CX356" s="101"/>
      <c r="CY356" s="101"/>
      <c r="CZ356" s="101"/>
      <c r="DA356" s="101"/>
      <c r="DB356" s="101"/>
      <c r="DC356" s="101"/>
      <c r="DD356" s="101"/>
      <c r="DE356" s="101"/>
      <c r="DF356" s="101"/>
      <c r="DG356" s="101"/>
      <c r="DH356" s="101"/>
      <c r="DI356" s="101"/>
      <c r="DJ356" s="101"/>
      <c r="DK356" s="101"/>
      <c r="DL356" s="101"/>
      <c r="DM356" s="101"/>
      <c r="DN356" s="101"/>
      <c r="DO356" s="101"/>
      <c r="DP356" s="101"/>
      <c r="DQ356" s="101"/>
      <c r="DR356" s="101"/>
      <c r="DS356" s="101"/>
      <c r="DT356" s="101"/>
      <c r="DU356" s="101"/>
      <c r="DV356" s="101"/>
      <c r="DW356" s="101"/>
      <c r="DX356" s="101"/>
      <c r="DY356" s="101"/>
      <c r="DZ356" s="101"/>
      <c r="EA356" s="101"/>
    </row>
    <row r="357" s="2" customFormat="true" ht="13" hidden="false" customHeight="true" outlineLevel="0" collapsed="false">
      <c r="A357" s="108" t="s">
        <v>53</v>
      </c>
      <c r="B357" s="97" t="n">
        <v>0</v>
      </c>
      <c r="C357" s="43" t="n">
        <v>0</v>
      </c>
      <c r="D357" s="97" t="n">
        <v>0</v>
      </c>
      <c r="E357" s="97" t="n">
        <v>0</v>
      </c>
      <c r="F357" s="97" t="n">
        <v>0</v>
      </c>
      <c r="G357" s="97" t="n">
        <v>0</v>
      </c>
      <c r="H357" s="97" t="n">
        <v>0</v>
      </c>
      <c r="I357" s="97" t="n">
        <v>0</v>
      </c>
      <c r="J357" s="97" t="n">
        <v>0</v>
      </c>
      <c r="K357" s="97" t="n">
        <v>0</v>
      </c>
      <c r="L357" s="97" t="n">
        <v>0</v>
      </c>
      <c r="M357" s="97" t="n">
        <v>0</v>
      </c>
      <c r="N357" s="97" t="n">
        <v>0</v>
      </c>
      <c r="O357" s="97" t="n">
        <v>0</v>
      </c>
      <c r="P357" s="97" t="n">
        <v>0</v>
      </c>
      <c r="Q357" s="97" t="n">
        <v>0</v>
      </c>
      <c r="R357" s="45" t="n">
        <v>0</v>
      </c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H357" s="101"/>
      <c r="BI357" s="101"/>
      <c r="BJ357" s="101"/>
      <c r="BK357" s="101"/>
      <c r="BL357" s="101"/>
      <c r="BM357" s="101"/>
      <c r="BN357" s="101"/>
      <c r="BO357" s="101"/>
      <c r="BP357" s="101"/>
      <c r="BQ357" s="101"/>
      <c r="BR357" s="101"/>
      <c r="BS357" s="101"/>
      <c r="BT357" s="101"/>
      <c r="BU357" s="101"/>
      <c r="BV357" s="101"/>
      <c r="BW357" s="101"/>
      <c r="BX357" s="101"/>
      <c r="BY357" s="101"/>
      <c r="BZ357" s="101"/>
      <c r="CA357" s="101"/>
      <c r="CB357" s="101"/>
      <c r="CC357" s="101"/>
      <c r="CD357" s="101"/>
      <c r="CE357" s="101"/>
      <c r="CF357" s="101"/>
      <c r="CG357" s="101"/>
      <c r="CH357" s="101"/>
      <c r="CI357" s="101"/>
      <c r="CJ357" s="101"/>
      <c r="CK357" s="101"/>
      <c r="CL357" s="101"/>
      <c r="CM357" s="101"/>
      <c r="CN357" s="101"/>
      <c r="CO357" s="101"/>
      <c r="CP357" s="101"/>
      <c r="CQ357" s="101"/>
      <c r="CR357" s="101"/>
      <c r="CS357" s="101"/>
      <c r="CT357" s="101"/>
      <c r="CU357" s="101"/>
      <c r="CV357" s="101"/>
      <c r="CW357" s="101"/>
      <c r="CX357" s="101"/>
      <c r="CY357" s="101"/>
      <c r="CZ357" s="101"/>
      <c r="DA357" s="101"/>
      <c r="DB357" s="101"/>
      <c r="DC357" s="101"/>
      <c r="DD357" s="101"/>
      <c r="DE357" s="101"/>
      <c r="DF357" s="101"/>
      <c r="DG357" s="101"/>
      <c r="DH357" s="101"/>
      <c r="DI357" s="101"/>
      <c r="DJ357" s="101"/>
      <c r="DK357" s="101"/>
      <c r="DL357" s="101"/>
      <c r="DM357" s="101"/>
      <c r="DN357" s="101"/>
      <c r="DO357" s="101"/>
      <c r="DP357" s="101"/>
      <c r="DQ357" s="101"/>
      <c r="DR357" s="101"/>
      <c r="DS357" s="101"/>
      <c r="DT357" s="101"/>
      <c r="DU357" s="101"/>
      <c r="DV357" s="101"/>
      <c r="DW357" s="101"/>
      <c r="DX357" s="101"/>
      <c r="DY357" s="101"/>
      <c r="DZ357" s="101"/>
      <c r="EA357" s="101"/>
    </row>
    <row r="358" s="2" customFormat="true" ht="13" hidden="false" customHeight="true" outlineLevel="0" collapsed="false">
      <c r="A358" s="108" t="s">
        <v>54</v>
      </c>
      <c r="B358" s="97" t="n">
        <v>0</v>
      </c>
      <c r="C358" s="43" t="n">
        <v>0</v>
      </c>
      <c r="D358" s="97" t="n">
        <v>0</v>
      </c>
      <c r="E358" s="97" t="n">
        <v>0</v>
      </c>
      <c r="F358" s="97" t="n">
        <v>0</v>
      </c>
      <c r="G358" s="97" t="n">
        <v>0</v>
      </c>
      <c r="H358" s="97" t="n">
        <v>0</v>
      </c>
      <c r="I358" s="97" t="n">
        <v>0</v>
      </c>
      <c r="J358" s="97" t="n">
        <v>0</v>
      </c>
      <c r="K358" s="97" t="n">
        <v>0</v>
      </c>
      <c r="L358" s="97" t="n">
        <v>0</v>
      </c>
      <c r="M358" s="97" t="n">
        <v>0</v>
      </c>
      <c r="N358" s="97" t="n">
        <v>0</v>
      </c>
      <c r="O358" s="97" t="n">
        <v>0</v>
      </c>
      <c r="P358" s="97" t="n">
        <v>0</v>
      </c>
      <c r="Q358" s="97" t="n">
        <v>0</v>
      </c>
      <c r="R358" s="45" t="n">
        <v>0</v>
      </c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H358" s="101"/>
      <c r="BI358" s="101"/>
      <c r="BJ358" s="101"/>
      <c r="BK358" s="101"/>
      <c r="BL358" s="101"/>
      <c r="BM358" s="101"/>
      <c r="BN358" s="101"/>
      <c r="BO358" s="101"/>
      <c r="BP358" s="101"/>
      <c r="BQ358" s="101"/>
      <c r="BR358" s="101"/>
      <c r="BS358" s="101"/>
      <c r="BT358" s="101"/>
      <c r="BU358" s="101"/>
      <c r="BV358" s="101"/>
      <c r="BW358" s="101"/>
      <c r="BX358" s="101"/>
      <c r="BY358" s="101"/>
      <c r="BZ358" s="101"/>
      <c r="CA358" s="101"/>
      <c r="CB358" s="101"/>
      <c r="CC358" s="101"/>
      <c r="CD358" s="101"/>
      <c r="CE358" s="101"/>
      <c r="CF358" s="101"/>
      <c r="CG358" s="101"/>
      <c r="CH358" s="101"/>
      <c r="CI358" s="101"/>
      <c r="CJ358" s="101"/>
      <c r="CK358" s="101"/>
      <c r="CL358" s="101"/>
      <c r="CM358" s="101"/>
      <c r="CN358" s="101"/>
      <c r="CO358" s="101"/>
      <c r="CP358" s="101"/>
      <c r="CQ358" s="101"/>
      <c r="CR358" s="101"/>
      <c r="CS358" s="101"/>
      <c r="CT358" s="101"/>
      <c r="CU358" s="101"/>
      <c r="CV358" s="101"/>
      <c r="CW358" s="101"/>
      <c r="CX358" s="101"/>
      <c r="CY358" s="101"/>
      <c r="CZ358" s="101"/>
      <c r="DA358" s="101"/>
      <c r="DB358" s="101"/>
      <c r="DC358" s="101"/>
      <c r="DD358" s="101"/>
      <c r="DE358" s="101"/>
      <c r="DF358" s="101"/>
      <c r="DG358" s="101"/>
      <c r="DH358" s="101"/>
      <c r="DI358" s="101"/>
      <c r="DJ358" s="101"/>
      <c r="DK358" s="101"/>
      <c r="DL358" s="101"/>
      <c r="DM358" s="101"/>
      <c r="DN358" s="101"/>
      <c r="DO358" s="101"/>
      <c r="DP358" s="101"/>
      <c r="DQ358" s="101"/>
      <c r="DR358" s="101"/>
      <c r="DS358" s="101"/>
      <c r="DT358" s="101"/>
      <c r="DU358" s="101"/>
      <c r="DV358" s="101"/>
      <c r="DW358" s="101"/>
      <c r="DX358" s="101"/>
      <c r="DY358" s="101"/>
      <c r="DZ358" s="101"/>
      <c r="EA358" s="101"/>
    </row>
    <row r="359" s="2" customFormat="true" ht="13" hidden="false" customHeight="true" outlineLevel="0" collapsed="false">
      <c r="A359" s="109" t="s">
        <v>55</v>
      </c>
      <c r="B359" s="98" t="n">
        <v>0</v>
      </c>
      <c r="C359" s="48" t="n">
        <v>0</v>
      </c>
      <c r="D359" s="98" t="n">
        <v>0</v>
      </c>
      <c r="E359" s="98" t="n">
        <v>0</v>
      </c>
      <c r="F359" s="98" t="n">
        <v>0</v>
      </c>
      <c r="G359" s="98" t="n">
        <v>0</v>
      </c>
      <c r="H359" s="98" t="n">
        <v>0</v>
      </c>
      <c r="I359" s="98" t="n">
        <v>0</v>
      </c>
      <c r="J359" s="98" t="n">
        <v>0</v>
      </c>
      <c r="K359" s="98" t="n">
        <v>0</v>
      </c>
      <c r="L359" s="98" t="n">
        <v>0</v>
      </c>
      <c r="M359" s="98" t="n">
        <v>0</v>
      </c>
      <c r="N359" s="98" t="n">
        <v>0</v>
      </c>
      <c r="O359" s="98" t="n">
        <v>0</v>
      </c>
      <c r="P359" s="98" t="n">
        <v>0</v>
      </c>
      <c r="Q359" s="98" t="n">
        <v>0</v>
      </c>
      <c r="R359" s="49" t="n">
        <v>0</v>
      </c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H359" s="101"/>
      <c r="BI359" s="101"/>
      <c r="BJ359" s="101"/>
      <c r="BK359" s="101"/>
      <c r="BL359" s="101"/>
      <c r="BM359" s="101"/>
      <c r="BN359" s="101"/>
      <c r="BO359" s="101"/>
      <c r="BP359" s="101"/>
      <c r="BQ359" s="101"/>
      <c r="BR359" s="101"/>
      <c r="BS359" s="101"/>
      <c r="BT359" s="101"/>
      <c r="BU359" s="101"/>
      <c r="BV359" s="101"/>
      <c r="BW359" s="101"/>
      <c r="BX359" s="101"/>
      <c r="BY359" s="101"/>
      <c r="BZ359" s="101"/>
      <c r="CA359" s="101"/>
      <c r="CB359" s="101"/>
      <c r="CC359" s="101"/>
      <c r="CD359" s="101"/>
      <c r="CE359" s="101"/>
      <c r="CF359" s="101"/>
      <c r="CG359" s="101"/>
      <c r="CH359" s="101"/>
      <c r="CI359" s="101"/>
      <c r="CJ359" s="101"/>
      <c r="CK359" s="101"/>
      <c r="CL359" s="101"/>
      <c r="CM359" s="101"/>
      <c r="CN359" s="101"/>
      <c r="CO359" s="101"/>
      <c r="CP359" s="101"/>
      <c r="CQ359" s="101"/>
      <c r="CR359" s="101"/>
      <c r="CS359" s="101"/>
      <c r="CT359" s="101"/>
      <c r="CU359" s="101"/>
      <c r="CV359" s="101"/>
      <c r="CW359" s="101"/>
      <c r="CX359" s="101"/>
      <c r="CY359" s="101"/>
      <c r="CZ359" s="101"/>
      <c r="DA359" s="101"/>
      <c r="DB359" s="101"/>
      <c r="DC359" s="101"/>
      <c r="DD359" s="101"/>
      <c r="DE359" s="101"/>
      <c r="DF359" s="101"/>
      <c r="DG359" s="101"/>
      <c r="DH359" s="101"/>
      <c r="DI359" s="101"/>
      <c r="DJ359" s="101"/>
      <c r="DK359" s="101"/>
      <c r="DL359" s="101"/>
      <c r="DM359" s="101"/>
      <c r="DN359" s="101"/>
      <c r="DO359" s="101"/>
      <c r="DP359" s="101"/>
      <c r="DQ359" s="101"/>
      <c r="DR359" s="101"/>
      <c r="DS359" s="101"/>
      <c r="DT359" s="101"/>
      <c r="DU359" s="101"/>
      <c r="DV359" s="101"/>
      <c r="DW359" s="101"/>
      <c r="DX359" s="101"/>
      <c r="DY359" s="101"/>
      <c r="DZ359" s="101"/>
      <c r="EA359" s="101"/>
    </row>
    <row r="360" s="2" customFormat="true" ht="13" hidden="false" customHeight="true" outlineLevel="0" collapsed="false">
      <c r="A360" s="107" t="s">
        <v>56</v>
      </c>
      <c r="B360" s="97" t="n">
        <v>0</v>
      </c>
      <c r="C360" s="44" t="n">
        <v>0</v>
      </c>
      <c r="D360" s="97" t="n">
        <v>37</v>
      </c>
      <c r="E360" s="97" t="n">
        <v>0</v>
      </c>
      <c r="F360" s="97" t="n">
        <v>0</v>
      </c>
      <c r="G360" s="97" t="n">
        <v>0</v>
      </c>
      <c r="H360" s="97" t="n">
        <v>0</v>
      </c>
      <c r="I360" s="97" t="n">
        <v>0</v>
      </c>
      <c r="J360" s="97" t="n">
        <v>0</v>
      </c>
      <c r="K360" s="97" t="n">
        <v>0</v>
      </c>
      <c r="L360" s="97" t="n">
        <v>0</v>
      </c>
      <c r="M360" s="97" t="n">
        <v>0</v>
      </c>
      <c r="N360" s="97" t="n">
        <v>0</v>
      </c>
      <c r="O360" s="97" t="n">
        <v>0</v>
      </c>
      <c r="P360" s="97" t="n">
        <v>0</v>
      </c>
      <c r="Q360" s="97" t="n">
        <v>0</v>
      </c>
      <c r="R360" s="45" t="n">
        <v>199</v>
      </c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H360" s="101"/>
      <c r="BI360" s="101"/>
      <c r="BJ360" s="101"/>
      <c r="BK360" s="101"/>
      <c r="BL360" s="101"/>
      <c r="BM360" s="101"/>
      <c r="BN360" s="101"/>
      <c r="BO360" s="101"/>
      <c r="BP360" s="101"/>
      <c r="BQ360" s="101"/>
      <c r="BR360" s="101"/>
      <c r="BS360" s="101"/>
      <c r="BT360" s="101"/>
      <c r="BU360" s="101"/>
      <c r="BV360" s="101"/>
      <c r="BW360" s="101"/>
      <c r="BX360" s="101"/>
      <c r="BY360" s="101"/>
      <c r="BZ360" s="101"/>
      <c r="CA360" s="101"/>
      <c r="CB360" s="101"/>
      <c r="CC360" s="101"/>
      <c r="CD360" s="101"/>
      <c r="CE360" s="101"/>
      <c r="CF360" s="101"/>
      <c r="CG360" s="101"/>
      <c r="CH360" s="101"/>
      <c r="CI360" s="101"/>
      <c r="CJ360" s="101"/>
      <c r="CK360" s="101"/>
      <c r="CL360" s="101"/>
      <c r="CM360" s="101"/>
      <c r="CN360" s="101"/>
      <c r="CO360" s="101"/>
      <c r="CP360" s="101"/>
      <c r="CQ360" s="101"/>
      <c r="CR360" s="101"/>
      <c r="CS360" s="101"/>
      <c r="CT360" s="101"/>
      <c r="CU360" s="101"/>
      <c r="CV360" s="101"/>
      <c r="CW360" s="101"/>
      <c r="CX360" s="101"/>
      <c r="CY360" s="101"/>
      <c r="CZ360" s="101"/>
      <c r="DA360" s="101"/>
      <c r="DB360" s="101"/>
      <c r="DC360" s="101"/>
      <c r="DD360" s="101"/>
      <c r="DE360" s="101"/>
      <c r="DF360" s="101"/>
      <c r="DG360" s="101"/>
      <c r="DH360" s="101"/>
      <c r="DI360" s="101"/>
      <c r="DJ360" s="101"/>
      <c r="DK360" s="101"/>
      <c r="DL360" s="101"/>
      <c r="DM360" s="101"/>
      <c r="DN360" s="101"/>
      <c r="DO360" s="101"/>
      <c r="DP360" s="101"/>
      <c r="DQ360" s="101"/>
      <c r="DR360" s="101"/>
      <c r="DS360" s="101"/>
      <c r="DT360" s="101"/>
      <c r="DU360" s="101"/>
      <c r="DV360" s="101"/>
      <c r="DW360" s="101"/>
      <c r="DX360" s="101"/>
      <c r="DY360" s="101"/>
      <c r="DZ360" s="101"/>
      <c r="EA360" s="101"/>
    </row>
    <row r="361" s="2" customFormat="true" ht="13" hidden="false" customHeight="true" outlineLevel="0" collapsed="false">
      <c r="A361" s="108" t="s">
        <v>57</v>
      </c>
      <c r="B361" s="97" t="n">
        <v>0</v>
      </c>
      <c r="C361" s="43" t="n">
        <v>0</v>
      </c>
      <c r="D361" s="97" t="n">
        <v>0</v>
      </c>
      <c r="E361" s="97" t="n">
        <v>0</v>
      </c>
      <c r="F361" s="97" t="n">
        <v>0</v>
      </c>
      <c r="G361" s="97" t="n">
        <v>0</v>
      </c>
      <c r="H361" s="97" t="n">
        <v>0</v>
      </c>
      <c r="I361" s="97" t="n">
        <v>0</v>
      </c>
      <c r="J361" s="97" t="n">
        <v>0</v>
      </c>
      <c r="K361" s="97" t="n">
        <v>0</v>
      </c>
      <c r="L361" s="97" t="n">
        <v>0</v>
      </c>
      <c r="M361" s="97" t="n">
        <v>0</v>
      </c>
      <c r="N361" s="97" t="n">
        <v>0</v>
      </c>
      <c r="O361" s="97" t="n">
        <v>0</v>
      </c>
      <c r="P361" s="97" t="n">
        <v>0</v>
      </c>
      <c r="Q361" s="97" t="n">
        <v>0</v>
      </c>
      <c r="R361" s="45" t="n">
        <v>0</v>
      </c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H361" s="101"/>
      <c r="BI361" s="101"/>
      <c r="BJ361" s="101"/>
      <c r="BK361" s="101"/>
      <c r="BL361" s="101"/>
      <c r="BM361" s="101"/>
      <c r="BN361" s="101"/>
      <c r="BO361" s="101"/>
      <c r="BP361" s="101"/>
      <c r="BQ361" s="101"/>
      <c r="BR361" s="101"/>
      <c r="BS361" s="101"/>
      <c r="BT361" s="101"/>
      <c r="BU361" s="101"/>
      <c r="BV361" s="101"/>
      <c r="BW361" s="101"/>
      <c r="BX361" s="101"/>
      <c r="BY361" s="101"/>
      <c r="BZ361" s="101"/>
      <c r="CA361" s="101"/>
      <c r="CB361" s="101"/>
      <c r="CC361" s="101"/>
      <c r="CD361" s="101"/>
      <c r="CE361" s="101"/>
      <c r="CF361" s="101"/>
      <c r="CG361" s="101"/>
      <c r="CH361" s="101"/>
      <c r="CI361" s="101"/>
      <c r="CJ361" s="101"/>
      <c r="CK361" s="101"/>
      <c r="CL361" s="101"/>
      <c r="CM361" s="101"/>
      <c r="CN361" s="101"/>
      <c r="CO361" s="101"/>
      <c r="CP361" s="101"/>
      <c r="CQ361" s="101"/>
      <c r="CR361" s="101"/>
      <c r="CS361" s="101"/>
      <c r="CT361" s="101"/>
      <c r="CU361" s="101"/>
      <c r="CV361" s="101"/>
      <c r="CW361" s="101"/>
      <c r="CX361" s="101"/>
      <c r="CY361" s="101"/>
      <c r="CZ361" s="101"/>
      <c r="DA361" s="101"/>
      <c r="DB361" s="101"/>
      <c r="DC361" s="101"/>
      <c r="DD361" s="101"/>
      <c r="DE361" s="101"/>
      <c r="DF361" s="101"/>
      <c r="DG361" s="101"/>
      <c r="DH361" s="101"/>
      <c r="DI361" s="101"/>
      <c r="DJ361" s="101"/>
      <c r="DK361" s="101"/>
      <c r="DL361" s="101"/>
      <c r="DM361" s="101"/>
      <c r="DN361" s="101"/>
      <c r="DO361" s="101"/>
      <c r="DP361" s="101"/>
      <c r="DQ361" s="101"/>
      <c r="DR361" s="101"/>
      <c r="DS361" s="101"/>
      <c r="DT361" s="101"/>
      <c r="DU361" s="101"/>
      <c r="DV361" s="101"/>
      <c r="DW361" s="101"/>
      <c r="DX361" s="101"/>
      <c r="DY361" s="101"/>
      <c r="DZ361" s="101"/>
      <c r="EA361" s="101"/>
    </row>
    <row r="362" s="2" customFormat="true" ht="13" hidden="false" customHeight="true" outlineLevel="0" collapsed="false">
      <c r="A362" s="108" t="s">
        <v>58</v>
      </c>
      <c r="B362" s="97" t="n">
        <v>0</v>
      </c>
      <c r="C362" s="43" t="n">
        <v>0</v>
      </c>
      <c r="D362" s="97" t="n">
        <v>316</v>
      </c>
      <c r="E362" s="97" t="n">
        <v>0</v>
      </c>
      <c r="F362" s="97" t="n">
        <v>0</v>
      </c>
      <c r="G362" s="97" t="n">
        <v>0</v>
      </c>
      <c r="H362" s="97" t="n">
        <v>0</v>
      </c>
      <c r="I362" s="97" t="n">
        <v>0</v>
      </c>
      <c r="J362" s="97" t="n">
        <v>0</v>
      </c>
      <c r="K362" s="97" t="n">
        <v>0</v>
      </c>
      <c r="L362" s="97" t="n">
        <v>0</v>
      </c>
      <c r="M362" s="97" t="n">
        <v>0</v>
      </c>
      <c r="N362" s="97" t="n">
        <v>0</v>
      </c>
      <c r="O362" s="97" t="n">
        <v>0</v>
      </c>
      <c r="P362" s="97" t="n">
        <v>0</v>
      </c>
      <c r="Q362" s="97" t="n">
        <v>0</v>
      </c>
      <c r="R362" s="45" t="n">
        <v>0</v>
      </c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  <c r="BP362" s="101"/>
      <c r="BQ362" s="101"/>
      <c r="BR362" s="101"/>
      <c r="BS362" s="101"/>
      <c r="BT362" s="101"/>
      <c r="BU362" s="101"/>
      <c r="BV362" s="101"/>
      <c r="BW362" s="101"/>
      <c r="BX362" s="101"/>
      <c r="BY362" s="101"/>
      <c r="BZ362" s="101"/>
      <c r="CA362" s="101"/>
      <c r="CB362" s="101"/>
      <c r="CC362" s="101"/>
      <c r="CD362" s="101"/>
      <c r="CE362" s="101"/>
      <c r="CF362" s="101"/>
      <c r="CG362" s="101"/>
      <c r="CH362" s="101"/>
      <c r="CI362" s="101"/>
      <c r="CJ362" s="101"/>
      <c r="CK362" s="101"/>
      <c r="CL362" s="101"/>
      <c r="CM362" s="101"/>
      <c r="CN362" s="101"/>
      <c r="CO362" s="101"/>
      <c r="CP362" s="101"/>
      <c r="CQ362" s="101"/>
      <c r="CR362" s="101"/>
      <c r="CS362" s="101"/>
      <c r="CT362" s="101"/>
      <c r="CU362" s="101"/>
      <c r="CV362" s="101"/>
      <c r="CW362" s="101"/>
      <c r="CX362" s="101"/>
      <c r="CY362" s="101"/>
      <c r="CZ362" s="101"/>
      <c r="DA362" s="101"/>
      <c r="DB362" s="101"/>
      <c r="DC362" s="101"/>
      <c r="DD362" s="101"/>
      <c r="DE362" s="101"/>
      <c r="DF362" s="101"/>
      <c r="DG362" s="101"/>
      <c r="DH362" s="101"/>
      <c r="DI362" s="101"/>
      <c r="DJ362" s="101"/>
      <c r="DK362" s="101"/>
      <c r="DL362" s="101"/>
      <c r="DM362" s="101"/>
      <c r="DN362" s="101"/>
      <c r="DO362" s="101"/>
      <c r="DP362" s="101"/>
      <c r="DQ362" s="101"/>
      <c r="DR362" s="101"/>
      <c r="DS362" s="101"/>
      <c r="DT362" s="101"/>
      <c r="DU362" s="101"/>
      <c r="DV362" s="101"/>
      <c r="DW362" s="101"/>
      <c r="DX362" s="101"/>
      <c r="DY362" s="101"/>
      <c r="DZ362" s="101"/>
      <c r="EA362" s="101"/>
    </row>
    <row r="363" s="2" customFormat="true" ht="13" hidden="false" customHeight="true" outlineLevel="0" collapsed="false">
      <c r="A363" s="108" t="s">
        <v>59</v>
      </c>
      <c r="B363" s="97" t="n">
        <v>0</v>
      </c>
      <c r="C363" s="43" t="n">
        <v>0</v>
      </c>
      <c r="D363" s="97" t="n">
        <v>0</v>
      </c>
      <c r="E363" s="97" t="n">
        <v>0</v>
      </c>
      <c r="F363" s="97" t="n">
        <v>0</v>
      </c>
      <c r="G363" s="97" t="n">
        <v>0</v>
      </c>
      <c r="H363" s="97" t="n">
        <v>0</v>
      </c>
      <c r="I363" s="97" t="n">
        <v>0</v>
      </c>
      <c r="J363" s="97" t="n">
        <v>0</v>
      </c>
      <c r="K363" s="97" t="n">
        <v>0</v>
      </c>
      <c r="L363" s="97" t="n">
        <v>0</v>
      </c>
      <c r="M363" s="97" t="n">
        <v>0</v>
      </c>
      <c r="N363" s="97" t="n">
        <v>0</v>
      </c>
      <c r="O363" s="97" t="n">
        <v>0</v>
      </c>
      <c r="P363" s="97" t="n">
        <v>0</v>
      </c>
      <c r="Q363" s="97" t="n">
        <v>0</v>
      </c>
      <c r="R363" s="45" t="n">
        <v>0</v>
      </c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1"/>
      <c r="BR363" s="101"/>
      <c r="BS363" s="101"/>
      <c r="BT363" s="101"/>
      <c r="BU363" s="101"/>
      <c r="BV363" s="101"/>
      <c r="BW363" s="101"/>
      <c r="BX363" s="101"/>
      <c r="BY363" s="101"/>
      <c r="BZ363" s="101"/>
      <c r="CA363" s="101"/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1"/>
      <c r="CL363" s="101"/>
      <c r="CM363" s="101"/>
      <c r="CN363" s="101"/>
      <c r="CO363" s="101"/>
      <c r="CP363" s="101"/>
      <c r="CQ363" s="101"/>
      <c r="CR363" s="101"/>
      <c r="CS363" s="101"/>
      <c r="CT363" s="101"/>
      <c r="CU363" s="101"/>
      <c r="CV363" s="101"/>
      <c r="CW363" s="101"/>
      <c r="CX363" s="101"/>
      <c r="CY363" s="101"/>
      <c r="CZ363" s="101"/>
      <c r="DA363" s="101"/>
      <c r="DB363" s="101"/>
      <c r="DC363" s="101"/>
      <c r="DD363" s="101"/>
      <c r="DE363" s="101"/>
      <c r="DF363" s="101"/>
      <c r="DG363" s="101"/>
      <c r="DH363" s="101"/>
      <c r="DI363" s="101"/>
      <c r="DJ363" s="101"/>
      <c r="DK363" s="101"/>
      <c r="DL363" s="101"/>
      <c r="DM363" s="101"/>
      <c r="DN363" s="101"/>
      <c r="DO363" s="101"/>
      <c r="DP363" s="101"/>
      <c r="DQ363" s="101"/>
      <c r="DR363" s="101"/>
      <c r="DS363" s="101"/>
      <c r="DT363" s="101"/>
      <c r="DU363" s="101"/>
      <c r="DV363" s="101"/>
      <c r="DW363" s="101"/>
      <c r="DX363" s="101"/>
      <c r="DY363" s="101"/>
      <c r="DZ363" s="101"/>
      <c r="EA363" s="101"/>
    </row>
    <row r="364" s="2" customFormat="true" ht="13" hidden="false" customHeight="true" outlineLevel="0" collapsed="false">
      <c r="A364" s="109" t="s">
        <v>60</v>
      </c>
      <c r="B364" s="98" t="n">
        <v>0</v>
      </c>
      <c r="C364" s="48" t="n">
        <v>0</v>
      </c>
      <c r="D364" s="98" t="n">
        <v>0</v>
      </c>
      <c r="E364" s="98" t="n">
        <v>0</v>
      </c>
      <c r="F364" s="98" t="n">
        <v>0</v>
      </c>
      <c r="G364" s="98" t="n">
        <v>0</v>
      </c>
      <c r="H364" s="98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49" t="n">
        <v>0</v>
      </c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  <c r="BN364" s="101"/>
      <c r="BO364" s="101"/>
      <c r="BP364" s="101"/>
      <c r="BQ364" s="101"/>
      <c r="BR364" s="101"/>
      <c r="BS364" s="101"/>
      <c r="BT364" s="101"/>
      <c r="BU364" s="101"/>
      <c r="BV364" s="101"/>
      <c r="BW364" s="101"/>
      <c r="BX364" s="101"/>
      <c r="BY364" s="101"/>
      <c r="BZ364" s="101"/>
      <c r="CA364" s="101"/>
      <c r="CB364" s="101"/>
      <c r="CC364" s="101"/>
      <c r="CD364" s="101"/>
      <c r="CE364" s="101"/>
      <c r="CF364" s="101"/>
      <c r="CG364" s="101"/>
      <c r="CH364" s="101"/>
      <c r="CI364" s="101"/>
      <c r="CJ364" s="101"/>
      <c r="CK364" s="101"/>
      <c r="CL364" s="101"/>
      <c r="CM364" s="101"/>
      <c r="CN364" s="101"/>
      <c r="CO364" s="101"/>
      <c r="CP364" s="101"/>
      <c r="CQ364" s="101"/>
      <c r="CR364" s="101"/>
      <c r="CS364" s="101"/>
      <c r="CT364" s="101"/>
      <c r="CU364" s="101"/>
      <c r="CV364" s="101"/>
      <c r="CW364" s="101"/>
      <c r="CX364" s="101"/>
      <c r="CY364" s="101"/>
      <c r="CZ364" s="101"/>
      <c r="DA364" s="101"/>
      <c r="DB364" s="101"/>
      <c r="DC364" s="101"/>
      <c r="DD364" s="101"/>
      <c r="DE364" s="101"/>
      <c r="DF364" s="101"/>
      <c r="DG364" s="101"/>
      <c r="DH364" s="101"/>
      <c r="DI364" s="101"/>
      <c r="DJ364" s="101"/>
      <c r="DK364" s="101"/>
      <c r="DL364" s="101"/>
      <c r="DM364" s="101"/>
      <c r="DN364" s="101"/>
      <c r="DO364" s="101"/>
      <c r="DP364" s="101"/>
      <c r="DQ364" s="101"/>
      <c r="DR364" s="101"/>
      <c r="DS364" s="101"/>
      <c r="DT364" s="101"/>
      <c r="DU364" s="101"/>
      <c r="DV364" s="101"/>
      <c r="DW364" s="101"/>
      <c r="DX364" s="101"/>
      <c r="DY364" s="101"/>
      <c r="DZ364" s="101"/>
      <c r="EA364" s="101"/>
    </row>
    <row r="365" s="2" customFormat="true" ht="13" hidden="false" customHeight="true" outlineLevel="0" collapsed="false">
      <c r="A365" s="107" t="s">
        <v>61</v>
      </c>
      <c r="B365" s="97" t="n">
        <v>0</v>
      </c>
      <c r="C365" s="44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0</v>
      </c>
      <c r="I365" s="97" t="n">
        <v>0</v>
      </c>
      <c r="J365" s="97" t="n">
        <v>0</v>
      </c>
      <c r="K365" s="97" t="n">
        <v>0</v>
      </c>
      <c r="L365" s="97" t="n">
        <v>0</v>
      </c>
      <c r="M365" s="97" t="n">
        <v>0</v>
      </c>
      <c r="N365" s="97" t="n">
        <v>0</v>
      </c>
      <c r="O365" s="97" t="n">
        <v>0</v>
      </c>
      <c r="P365" s="97" t="n">
        <v>0</v>
      </c>
      <c r="Q365" s="97" t="n">
        <v>0</v>
      </c>
      <c r="R365" s="45" t="n">
        <v>0</v>
      </c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H365" s="101"/>
      <c r="BI365" s="101"/>
      <c r="BJ365" s="101"/>
      <c r="BK365" s="101"/>
      <c r="BL365" s="101"/>
      <c r="BM365" s="101"/>
      <c r="BN365" s="101"/>
      <c r="BO365" s="101"/>
      <c r="BP365" s="101"/>
      <c r="BQ365" s="101"/>
      <c r="BR365" s="101"/>
      <c r="BS365" s="101"/>
      <c r="BT365" s="101"/>
      <c r="BU365" s="101"/>
      <c r="BV365" s="101"/>
      <c r="BW365" s="101"/>
      <c r="BX365" s="101"/>
      <c r="BY365" s="101"/>
      <c r="BZ365" s="101"/>
      <c r="CA365" s="101"/>
      <c r="CB365" s="101"/>
      <c r="CC365" s="101"/>
      <c r="CD365" s="101"/>
      <c r="CE365" s="101"/>
      <c r="CF365" s="101"/>
      <c r="CG365" s="101"/>
      <c r="CH365" s="101"/>
      <c r="CI365" s="101"/>
      <c r="CJ365" s="101"/>
      <c r="CK365" s="101"/>
      <c r="CL365" s="101"/>
      <c r="CM365" s="101"/>
      <c r="CN365" s="101"/>
      <c r="CO365" s="101"/>
      <c r="CP365" s="101"/>
      <c r="CQ365" s="101"/>
      <c r="CR365" s="101"/>
      <c r="CS365" s="101"/>
      <c r="CT365" s="101"/>
      <c r="CU365" s="101"/>
      <c r="CV365" s="101"/>
      <c r="CW365" s="101"/>
      <c r="CX365" s="101"/>
      <c r="CY365" s="101"/>
      <c r="CZ365" s="101"/>
      <c r="DA365" s="101"/>
      <c r="DB365" s="101"/>
      <c r="DC365" s="101"/>
      <c r="DD365" s="101"/>
      <c r="DE365" s="101"/>
      <c r="DF365" s="101"/>
      <c r="DG365" s="101"/>
      <c r="DH365" s="101"/>
      <c r="DI365" s="101"/>
      <c r="DJ365" s="101"/>
      <c r="DK365" s="101"/>
      <c r="DL365" s="101"/>
      <c r="DM365" s="101"/>
      <c r="DN365" s="101"/>
      <c r="DO365" s="101"/>
      <c r="DP365" s="101"/>
      <c r="DQ365" s="101"/>
      <c r="DR365" s="101"/>
      <c r="DS365" s="101"/>
      <c r="DT365" s="101"/>
      <c r="DU365" s="101"/>
      <c r="DV365" s="101"/>
      <c r="DW365" s="101"/>
      <c r="DX365" s="101"/>
      <c r="DY365" s="101"/>
      <c r="DZ365" s="101"/>
      <c r="EA365" s="101"/>
    </row>
    <row r="366" s="2" customFormat="true" ht="13" hidden="false" customHeight="true" outlineLevel="0" collapsed="false">
      <c r="A366" s="108" t="s">
        <v>62</v>
      </c>
      <c r="B366" s="97" t="n">
        <v>0</v>
      </c>
      <c r="C366" s="43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P366" s="97" t="n">
        <v>0</v>
      </c>
      <c r="Q366" s="97" t="n">
        <v>0</v>
      </c>
      <c r="R366" s="45" t="n">
        <v>0</v>
      </c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H366" s="101"/>
      <c r="BI366" s="101"/>
      <c r="BJ366" s="101"/>
      <c r="BK366" s="101"/>
      <c r="BL366" s="101"/>
      <c r="BM366" s="101"/>
      <c r="BN366" s="101"/>
      <c r="BO366" s="101"/>
      <c r="BP366" s="101"/>
      <c r="BQ366" s="101"/>
      <c r="BR366" s="101"/>
      <c r="BS366" s="101"/>
      <c r="BT366" s="101"/>
      <c r="BU366" s="101"/>
      <c r="BV366" s="101"/>
      <c r="BW366" s="101"/>
      <c r="BX366" s="101"/>
      <c r="BY366" s="101"/>
      <c r="BZ366" s="101"/>
      <c r="CA366" s="101"/>
      <c r="CB366" s="101"/>
      <c r="CC366" s="101"/>
      <c r="CD366" s="101"/>
      <c r="CE366" s="101"/>
      <c r="CF366" s="101"/>
      <c r="CG366" s="101"/>
      <c r="CH366" s="101"/>
      <c r="CI366" s="101"/>
      <c r="CJ366" s="101"/>
      <c r="CK366" s="101"/>
      <c r="CL366" s="101"/>
      <c r="CM366" s="101"/>
      <c r="CN366" s="101"/>
      <c r="CO366" s="101"/>
      <c r="CP366" s="101"/>
      <c r="CQ366" s="101"/>
      <c r="CR366" s="101"/>
      <c r="CS366" s="101"/>
      <c r="CT366" s="101"/>
      <c r="CU366" s="101"/>
      <c r="CV366" s="101"/>
      <c r="CW366" s="101"/>
      <c r="CX366" s="101"/>
      <c r="CY366" s="101"/>
      <c r="CZ366" s="101"/>
      <c r="DA366" s="101"/>
      <c r="DB366" s="101"/>
      <c r="DC366" s="101"/>
      <c r="DD366" s="101"/>
      <c r="DE366" s="101"/>
      <c r="DF366" s="101"/>
      <c r="DG366" s="101"/>
      <c r="DH366" s="101"/>
      <c r="DI366" s="101"/>
      <c r="DJ366" s="101"/>
      <c r="DK366" s="101"/>
      <c r="DL366" s="101"/>
      <c r="DM366" s="101"/>
      <c r="DN366" s="101"/>
      <c r="DO366" s="101"/>
      <c r="DP366" s="101"/>
      <c r="DQ366" s="101"/>
      <c r="DR366" s="101"/>
      <c r="DS366" s="101"/>
      <c r="DT366" s="101"/>
      <c r="DU366" s="101"/>
      <c r="DV366" s="101"/>
      <c r="DW366" s="101"/>
      <c r="DX366" s="101"/>
      <c r="DY366" s="101"/>
      <c r="DZ366" s="101"/>
      <c r="EA366" s="101"/>
    </row>
    <row r="367" s="2" customFormat="true" ht="13" hidden="false" customHeight="true" outlineLevel="0" collapsed="false">
      <c r="A367" s="108" t="s">
        <v>63</v>
      </c>
      <c r="B367" s="97" t="n">
        <v>0</v>
      </c>
      <c r="C367" s="43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  <c r="L367" s="97" t="n">
        <v>0</v>
      </c>
      <c r="M367" s="97" t="n">
        <v>0</v>
      </c>
      <c r="N367" s="97" t="n">
        <v>0</v>
      </c>
      <c r="O367" s="97" t="n">
        <v>0</v>
      </c>
      <c r="P367" s="97" t="n">
        <v>0</v>
      </c>
      <c r="Q367" s="97" t="n">
        <v>0</v>
      </c>
      <c r="R367" s="45" t="n">
        <v>0</v>
      </c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H367" s="101"/>
      <c r="BI367" s="101"/>
      <c r="BJ367" s="101"/>
      <c r="BK367" s="101"/>
      <c r="BL367" s="101"/>
      <c r="BM367" s="101"/>
      <c r="BN367" s="101"/>
      <c r="BO367" s="101"/>
      <c r="BP367" s="101"/>
      <c r="BQ367" s="101"/>
      <c r="BR367" s="101"/>
      <c r="BS367" s="101"/>
      <c r="BT367" s="101"/>
      <c r="BU367" s="101"/>
      <c r="BV367" s="101"/>
      <c r="BW367" s="101"/>
      <c r="BX367" s="101"/>
      <c r="BY367" s="101"/>
      <c r="BZ367" s="101"/>
      <c r="CA367" s="101"/>
      <c r="CB367" s="101"/>
      <c r="CC367" s="101"/>
      <c r="CD367" s="101"/>
      <c r="CE367" s="101"/>
      <c r="CF367" s="101"/>
      <c r="CG367" s="101"/>
      <c r="CH367" s="101"/>
      <c r="CI367" s="101"/>
      <c r="CJ367" s="101"/>
      <c r="CK367" s="101"/>
      <c r="CL367" s="101"/>
      <c r="CM367" s="101"/>
      <c r="CN367" s="101"/>
      <c r="CO367" s="101"/>
      <c r="CP367" s="101"/>
      <c r="CQ367" s="101"/>
      <c r="CR367" s="101"/>
      <c r="CS367" s="101"/>
      <c r="CT367" s="101"/>
      <c r="CU367" s="101"/>
      <c r="CV367" s="101"/>
      <c r="CW367" s="101"/>
      <c r="CX367" s="101"/>
      <c r="CY367" s="101"/>
      <c r="CZ367" s="101"/>
      <c r="DA367" s="101"/>
      <c r="DB367" s="101"/>
      <c r="DC367" s="101"/>
      <c r="DD367" s="101"/>
      <c r="DE367" s="101"/>
      <c r="DF367" s="101"/>
      <c r="DG367" s="101"/>
      <c r="DH367" s="101"/>
      <c r="DI367" s="101"/>
      <c r="DJ367" s="101"/>
      <c r="DK367" s="101"/>
      <c r="DL367" s="101"/>
      <c r="DM367" s="101"/>
      <c r="DN367" s="101"/>
      <c r="DO367" s="101"/>
      <c r="DP367" s="101"/>
      <c r="DQ367" s="101"/>
      <c r="DR367" s="101"/>
      <c r="DS367" s="101"/>
      <c r="DT367" s="101"/>
      <c r="DU367" s="101"/>
      <c r="DV367" s="101"/>
      <c r="DW367" s="101"/>
      <c r="DX367" s="101"/>
      <c r="DY367" s="101"/>
      <c r="DZ367" s="101"/>
      <c r="EA367" s="101"/>
    </row>
    <row r="368" s="2" customFormat="true" ht="13" hidden="false" customHeight="true" outlineLevel="0" collapsed="false">
      <c r="A368" s="108" t="s">
        <v>64</v>
      </c>
      <c r="B368" s="97" t="n">
        <v>0</v>
      </c>
      <c r="C368" s="43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0</v>
      </c>
      <c r="M368" s="97" t="n">
        <v>0</v>
      </c>
      <c r="N368" s="97" t="n">
        <v>0</v>
      </c>
      <c r="O368" s="97" t="n">
        <v>0</v>
      </c>
      <c r="P368" s="97" t="n">
        <v>0</v>
      </c>
      <c r="Q368" s="97" t="n">
        <v>0</v>
      </c>
      <c r="R368" s="45" t="n">
        <v>0</v>
      </c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101"/>
      <c r="CC368" s="101"/>
      <c r="CD368" s="101"/>
      <c r="CE368" s="101"/>
      <c r="CF368" s="101"/>
      <c r="CG368" s="101"/>
      <c r="CH368" s="101"/>
      <c r="CI368" s="101"/>
      <c r="CJ368" s="101"/>
      <c r="CK368" s="101"/>
      <c r="CL368" s="101"/>
      <c r="CM368" s="101"/>
      <c r="CN368" s="101"/>
      <c r="CO368" s="101"/>
      <c r="CP368" s="101"/>
      <c r="CQ368" s="101"/>
      <c r="CR368" s="101"/>
      <c r="CS368" s="101"/>
      <c r="CT368" s="101"/>
      <c r="CU368" s="101"/>
      <c r="CV368" s="101"/>
      <c r="CW368" s="101"/>
      <c r="CX368" s="101"/>
      <c r="CY368" s="101"/>
      <c r="CZ368" s="101"/>
      <c r="DA368" s="101"/>
      <c r="DB368" s="101"/>
      <c r="DC368" s="101"/>
      <c r="DD368" s="101"/>
      <c r="DE368" s="101"/>
      <c r="DF368" s="101"/>
      <c r="DG368" s="101"/>
      <c r="DH368" s="101"/>
      <c r="DI368" s="101"/>
      <c r="DJ368" s="101"/>
      <c r="DK368" s="101"/>
      <c r="DL368" s="101"/>
      <c r="DM368" s="101"/>
      <c r="DN368" s="101"/>
      <c r="DO368" s="101"/>
      <c r="DP368" s="101"/>
      <c r="DQ368" s="101"/>
      <c r="DR368" s="101"/>
      <c r="DS368" s="101"/>
      <c r="DT368" s="101"/>
      <c r="DU368" s="101"/>
      <c r="DV368" s="101"/>
      <c r="DW368" s="101"/>
      <c r="DX368" s="101"/>
      <c r="DY368" s="101"/>
      <c r="DZ368" s="101"/>
      <c r="EA368" s="101"/>
    </row>
    <row r="369" s="2" customFormat="true" ht="13" hidden="false" customHeight="true" outlineLevel="0" collapsed="false">
      <c r="A369" s="109" t="s">
        <v>65</v>
      </c>
      <c r="B369" s="98" t="n">
        <v>8</v>
      </c>
      <c r="C369" s="48" t="n">
        <v>0</v>
      </c>
      <c r="D369" s="98" t="n">
        <v>0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98" t="n">
        <v>12</v>
      </c>
      <c r="P369" s="98" t="n">
        <v>0</v>
      </c>
      <c r="Q369" s="98" t="n">
        <v>0</v>
      </c>
      <c r="R369" s="49" t="n">
        <v>0</v>
      </c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H369" s="101"/>
      <c r="BI369" s="101"/>
      <c r="BJ369" s="101"/>
      <c r="BK369" s="101"/>
      <c r="BL369" s="101"/>
      <c r="BM369" s="101"/>
      <c r="BN369" s="101"/>
      <c r="BO369" s="101"/>
      <c r="BP369" s="101"/>
      <c r="BQ369" s="101"/>
      <c r="BR369" s="101"/>
      <c r="BS369" s="101"/>
      <c r="BT369" s="101"/>
      <c r="BU369" s="101"/>
      <c r="BV369" s="101"/>
      <c r="BW369" s="101"/>
      <c r="BX369" s="101"/>
      <c r="BY369" s="101"/>
      <c r="BZ369" s="101"/>
      <c r="CA369" s="101"/>
      <c r="CB369" s="101"/>
      <c r="CC369" s="101"/>
      <c r="CD369" s="101"/>
      <c r="CE369" s="101"/>
      <c r="CF369" s="101"/>
      <c r="CG369" s="101"/>
      <c r="CH369" s="101"/>
      <c r="CI369" s="101"/>
      <c r="CJ369" s="101"/>
      <c r="CK369" s="101"/>
      <c r="CL369" s="101"/>
      <c r="CM369" s="101"/>
      <c r="CN369" s="101"/>
      <c r="CO369" s="101"/>
      <c r="CP369" s="101"/>
      <c r="CQ369" s="101"/>
      <c r="CR369" s="101"/>
      <c r="CS369" s="101"/>
      <c r="CT369" s="101"/>
      <c r="CU369" s="101"/>
      <c r="CV369" s="101"/>
      <c r="CW369" s="101"/>
      <c r="CX369" s="101"/>
      <c r="CY369" s="101"/>
      <c r="CZ369" s="101"/>
      <c r="DA369" s="101"/>
      <c r="DB369" s="101"/>
      <c r="DC369" s="101"/>
      <c r="DD369" s="101"/>
      <c r="DE369" s="101"/>
      <c r="DF369" s="101"/>
      <c r="DG369" s="101"/>
      <c r="DH369" s="101"/>
      <c r="DI369" s="101"/>
      <c r="DJ369" s="101"/>
      <c r="DK369" s="101"/>
      <c r="DL369" s="101"/>
      <c r="DM369" s="101"/>
      <c r="DN369" s="101"/>
      <c r="DO369" s="101"/>
      <c r="DP369" s="101"/>
      <c r="DQ369" s="101"/>
      <c r="DR369" s="101"/>
      <c r="DS369" s="101"/>
      <c r="DT369" s="101"/>
      <c r="DU369" s="101"/>
      <c r="DV369" s="101"/>
      <c r="DW369" s="101"/>
      <c r="DX369" s="101"/>
      <c r="DY369" s="101"/>
      <c r="DZ369" s="101"/>
      <c r="EA369" s="101"/>
    </row>
    <row r="370" s="2" customFormat="true" ht="13" hidden="false" customHeight="true" outlineLevel="0" collapsed="false">
      <c r="A370" s="107" t="s">
        <v>66</v>
      </c>
      <c r="B370" s="97" t="n">
        <v>0</v>
      </c>
      <c r="C370" s="44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P370" s="97" t="n">
        <v>0</v>
      </c>
      <c r="Q370" s="97" t="n">
        <v>0</v>
      </c>
      <c r="R370" s="45" t="n">
        <v>0</v>
      </c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1"/>
      <c r="BR370" s="101"/>
      <c r="BS370" s="101"/>
      <c r="BT370" s="101"/>
      <c r="BU370" s="101"/>
      <c r="BV370" s="101"/>
      <c r="BW370" s="101"/>
      <c r="BX370" s="101"/>
      <c r="BY370" s="101"/>
      <c r="BZ370" s="101"/>
      <c r="CA370" s="101"/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1"/>
      <c r="CL370" s="101"/>
      <c r="CM370" s="101"/>
      <c r="CN370" s="101"/>
      <c r="CO370" s="101"/>
      <c r="CP370" s="101"/>
      <c r="CQ370" s="101"/>
      <c r="CR370" s="101"/>
      <c r="CS370" s="101"/>
      <c r="CT370" s="101"/>
      <c r="CU370" s="101"/>
      <c r="CV370" s="101"/>
      <c r="CW370" s="101"/>
      <c r="CX370" s="101"/>
      <c r="CY370" s="101"/>
      <c r="CZ370" s="101"/>
      <c r="DA370" s="101"/>
      <c r="DB370" s="101"/>
      <c r="DC370" s="101"/>
      <c r="DD370" s="101"/>
      <c r="DE370" s="101"/>
      <c r="DF370" s="101"/>
      <c r="DG370" s="101"/>
      <c r="DH370" s="101"/>
      <c r="DI370" s="101"/>
      <c r="DJ370" s="101"/>
      <c r="DK370" s="101"/>
      <c r="DL370" s="101"/>
      <c r="DM370" s="101"/>
      <c r="DN370" s="101"/>
      <c r="DO370" s="101"/>
      <c r="DP370" s="101"/>
      <c r="DQ370" s="101"/>
      <c r="DR370" s="101"/>
      <c r="DS370" s="101"/>
      <c r="DT370" s="101"/>
      <c r="DU370" s="101"/>
      <c r="DV370" s="101"/>
      <c r="DW370" s="101"/>
      <c r="DX370" s="101"/>
      <c r="DY370" s="101"/>
      <c r="DZ370" s="101"/>
      <c r="EA370" s="101"/>
    </row>
    <row r="371" s="2" customFormat="true" ht="13" hidden="false" customHeight="true" outlineLevel="0" collapsed="false">
      <c r="A371" s="108" t="s">
        <v>67</v>
      </c>
      <c r="B371" s="97" t="n">
        <v>0</v>
      </c>
      <c r="C371" s="43" t="n">
        <v>0</v>
      </c>
      <c r="D371" s="97" t="n">
        <v>0</v>
      </c>
      <c r="E371" s="97" t="n">
        <v>0</v>
      </c>
      <c r="F371" s="97" t="n">
        <v>0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  <c r="L371" s="97" t="n">
        <v>0</v>
      </c>
      <c r="M371" s="97" t="n">
        <v>0</v>
      </c>
      <c r="N371" s="97" t="n">
        <v>0</v>
      </c>
      <c r="O371" s="97" t="n">
        <v>0</v>
      </c>
      <c r="P371" s="97" t="n">
        <v>0</v>
      </c>
      <c r="Q371" s="97" t="n">
        <v>0</v>
      </c>
      <c r="R371" s="45" t="n">
        <v>0</v>
      </c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  <c r="BL371" s="101"/>
      <c r="BM371" s="101"/>
      <c r="BN371" s="101"/>
      <c r="BO371" s="101"/>
      <c r="BP371" s="101"/>
      <c r="BQ371" s="101"/>
      <c r="BR371" s="101"/>
      <c r="BS371" s="101"/>
      <c r="BT371" s="101"/>
      <c r="BU371" s="101"/>
      <c r="BV371" s="101"/>
      <c r="BW371" s="101"/>
      <c r="BX371" s="101"/>
      <c r="BY371" s="101"/>
      <c r="BZ371" s="101"/>
      <c r="CA371" s="101"/>
      <c r="CB371" s="101"/>
      <c r="CC371" s="101"/>
      <c r="CD371" s="101"/>
      <c r="CE371" s="101"/>
      <c r="CF371" s="101"/>
      <c r="CG371" s="101"/>
      <c r="CH371" s="101"/>
      <c r="CI371" s="101"/>
      <c r="CJ371" s="101"/>
      <c r="CK371" s="101"/>
      <c r="CL371" s="101"/>
      <c r="CM371" s="101"/>
      <c r="CN371" s="101"/>
      <c r="CO371" s="101"/>
      <c r="CP371" s="101"/>
      <c r="CQ371" s="101"/>
      <c r="CR371" s="101"/>
      <c r="CS371" s="101"/>
      <c r="CT371" s="101"/>
      <c r="CU371" s="101"/>
      <c r="CV371" s="101"/>
      <c r="CW371" s="101"/>
      <c r="CX371" s="101"/>
      <c r="CY371" s="101"/>
      <c r="CZ371" s="101"/>
      <c r="DA371" s="101"/>
      <c r="DB371" s="101"/>
      <c r="DC371" s="101"/>
      <c r="DD371" s="101"/>
      <c r="DE371" s="101"/>
      <c r="DF371" s="101"/>
      <c r="DG371" s="101"/>
      <c r="DH371" s="101"/>
      <c r="DI371" s="101"/>
      <c r="DJ371" s="101"/>
      <c r="DK371" s="101"/>
      <c r="DL371" s="101"/>
      <c r="DM371" s="101"/>
      <c r="DN371" s="101"/>
      <c r="DO371" s="101"/>
      <c r="DP371" s="101"/>
      <c r="DQ371" s="101"/>
      <c r="DR371" s="101"/>
      <c r="DS371" s="101"/>
      <c r="DT371" s="101"/>
      <c r="DU371" s="101"/>
      <c r="DV371" s="101"/>
      <c r="DW371" s="101"/>
      <c r="DX371" s="101"/>
      <c r="DY371" s="101"/>
      <c r="DZ371" s="101"/>
      <c r="EA371" s="101"/>
    </row>
    <row r="372" s="2" customFormat="true" ht="13" hidden="false" customHeight="true" outlineLevel="0" collapsed="false">
      <c r="A372" s="108" t="s">
        <v>68</v>
      </c>
      <c r="B372" s="97" t="n">
        <v>0</v>
      </c>
      <c r="C372" s="43" t="n">
        <v>0</v>
      </c>
      <c r="D372" s="97" t="n">
        <v>0</v>
      </c>
      <c r="E372" s="97" t="n">
        <v>0</v>
      </c>
      <c r="F372" s="97" t="n">
        <v>0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  <c r="O372" s="97" t="n">
        <v>0</v>
      </c>
      <c r="P372" s="97" t="n">
        <v>0</v>
      </c>
      <c r="Q372" s="97" t="n">
        <v>0</v>
      </c>
      <c r="R372" s="45" t="n">
        <v>0</v>
      </c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H372" s="101"/>
      <c r="BI372" s="101"/>
      <c r="BJ372" s="101"/>
      <c r="BK372" s="101"/>
      <c r="BL372" s="101"/>
      <c r="BM372" s="101"/>
      <c r="BN372" s="101"/>
      <c r="BO372" s="101"/>
      <c r="BP372" s="101"/>
      <c r="BQ372" s="101"/>
      <c r="BR372" s="101"/>
      <c r="BS372" s="101"/>
      <c r="BT372" s="101"/>
      <c r="BU372" s="101"/>
      <c r="BV372" s="101"/>
      <c r="BW372" s="101"/>
      <c r="BX372" s="101"/>
      <c r="BY372" s="101"/>
      <c r="BZ372" s="101"/>
      <c r="CA372" s="101"/>
      <c r="CB372" s="101"/>
      <c r="CC372" s="101"/>
      <c r="CD372" s="101"/>
      <c r="CE372" s="101"/>
      <c r="CF372" s="101"/>
      <c r="CG372" s="101"/>
      <c r="CH372" s="101"/>
      <c r="CI372" s="101"/>
      <c r="CJ372" s="101"/>
      <c r="CK372" s="101"/>
      <c r="CL372" s="101"/>
      <c r="CM372" s="101"/>
      <c r="CN372" s="101"/>
      <c r="CO372" s="101"/>
      <c r="CP372" s="101"/>
      <c r="CQ372" s="101"/>
      <c r="CR372" s="101"/>
      <c r="CS372" s="101"/>
      <c r="CT372" s="101"/>
      <c r="CU372" s="101"/>
      <c r="CV372" s="101"/>
      <c r="CW372" s="101"/>
      <c r="CX372" s="101"/>
      <c r="CY372" s="101"/>
      <c r="CZ372" s="101"/>
      <c r="DA372" s="101"/>
      <c r="DB372" s="101"/>
      <c r="DC372" s="101"/>
      <c r="DD372" s="101"/>
      <c r="DE372" s="101"/>
      <c r="DF372" s="101"/>
      <c r="DG372" s="101"/>
      <c r="DH372" s="101"/>
      <c r="DI372" s="101"/>
      <c r="DJ372" s="101"/>
      <c r="DK372" s="101"/>
      <c r="DL372" s="101"/>
      <c r="DM372" s="101"/>
      <c r="DN372" s="101"/>
      <c r="DO372" s="101"/>
      <c r="DP372" s="101"/>
      <c r="DQ372" s="101"/>
      <c r="DR372" s="101"/>
      <c r="DS372" s="101"/>
      <c r="DT372" s="101"/>
      <c r="DU372" s="101"/>
      <c r="DV372" s="101"/>
      <c r="DW372" s="101"/>
      <c r="DX372" s="101"/>
      <c r="DY372" s="101"/>
      <c r="DZ372" s="101"/>
      <c r="EA372" s="101"/>
    </row>
    <row r="373" s="2" customFormat="true" ht="13" hidden="false" customHeight="true" outlineLevel="0" collapsed="false">
      <c r="A373" s="108" t="s">
        <v>69</v>
      </c>
      <c r="B373" s="97" t="n">
        <v>0</v>
      </c>
      <c r="C373" s="43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  <c r="P373" s="97" t="n">
        <v>0</v>
      </c>
      <c r="Q373" s="97" t="n">
        <v>0</v>
      </c>
      <c r="R373" s="45" t="n">
        <v>0</v>
      </c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  <c r="BL373" s="101"/>
      <c r="BM373" s="101"/>
      <c r="BN373" s="101"/>
      <c r="BO373" s="101"/>
      <c r="BP373" s="101"/>
      <c r="BQ373" s="101"/>
      <c r="BR373" s="101"/>
      <c r="BS373" s="101"/>
      <c r="BT373" s="101"/>
      <c r="BU373" s="101"/>
      <c r="BV373" s="101"/>
      <c r="BW373" s="101"/>
      <c r="BX373" s="101"/>
      <c r="BY373" s="101"/>
      <c r="BZ373" s="101"/>
      <c r="CA373" s="101"/>
      <c r="CB373" s="101"/>
      <c r="CC373" s="101"/>
      <c r="CD373" s="101"/>
      <c r="CE373" s="101"/>
      <c r="CF373" s="101"/>
      <c r="CG373" s="101"/>
      <c r="CH373" s="101"/>
      <c r="CI373" s="101"/>
      <c r="CJ373" s="101"/>
      <c r="CK373" s="101"/>
      <c r="CL373" s="101"/>
      <c r="CM373" s="101"/>
      <c r="CN373" s="101"/>
      <c r="CO373" s="101"/>
      <c r="CP373" s="101"/>
      <c r="CQ373" s="101"/>
      <c r="CR373" s="101"/>
      <c r="CS373" s="101"/>
      <c r="CT373" s="101"/>
      <c r="CU373" s="101"/>
      <c r="CV373" s="101"/>
      <c r="CW373" s="101"/>
      <c r="CX373" s="101"/>
      <c r="CY373" s="101"/>
      <c r="CZ373" s="101"/>
      <c r="DA373" s="101"/>
      <c r="DB373" s="101"/>
      <c r="DC373" s="101"/>
      <c r="DD373" s="101"/>
      <c r="DE373" s="101"/>
      <c r="DF373" s="101"/>
      <c r="DG373" s="101"/>
      <c r="DH373" s="101"/>
      <c r="DI373" s="101"/>
      <c r="DJ373" s="101"/>
      <c r="DK373" s="101"/>
      <c r="DL373" s="101"/>
      <c r="DM373" s="101"/>
      <c r="DN373" s="101"/>
      <c r="DO373" s="101"/>
      <c r="DP373" s="101"/>
      <c r="DQ373" s="101"/>
      <c r="DR373" s="101"/>
      <c r="DS373" s="101"/>
      <c r="DT373" s="101"/>
      <c r="DU373" s="101"/>
      <c r="DV373" s="101"/>
      <c r="DW373" s="101"/>
      <c r="DX373" s="101"/>
      <c r="DY373" s="101"/>
      <c r="DZ373" s="101"/>
      <c r="EA373" s="101"/>
    </row>
    <row r="374" s="2" customFormat="true" ht="13" hidden="false" customHeight="true" outlineLevel="0" collapsed="false">
      <c r="A374" s="109" t="s">
        <v>70</v>
      </c>
      <c r="B374" s="98" t="n">
        <v>0</v>
      </c>
      <c r="C374" s="48" t="n">
        <v>0</v>
      </c>
      <c r="D374" s="98" t="n">
        <v>0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49" t="n">
        <v>0</v>
      </c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  <c r="BN374" s="101"/>
      <c r="BO374" s="101"/>
      <c r="BP374" s="101"/>
      <c r="BQ374" s="101"/>
      <c r="BR374" s="101"/>
      <c r="BS374" s="101"/>
      <c r="BT374" s="101"/>
      <c r="BU374" s="101"/>
      <c r="BV374" s="101"/>
      <c r="BW374" s="101"/>
      <c r="BX374" s="101"/>
      <c r="BY374" s="101"/>
      <c r="BZ374" s="101"/>
      <c r="CA374" s="101"/>
      <c r="CB374" s="101"/>
      <c r="CC374" s="101"/>
      <c r="CD374" s="101"/>
      <c r="CE374" s="101"/>
      <c r="CF374" s="101"/>
      <c r="CG374" s="101"/>
      <c r="CH374" s="101"/>
      <c r="CI374" s="101"/>
      <c r="CJ374" s="101"/>
      <c r="CK374" s="101"/>
      <c r="CL374" s="101"/>
      <c r="CM374" s="101"/>
      <c r="CN374" s="101"/>
      <c r="CO374" s="101"/>
      <c r="CP374" s="101"/>
      <c r="CQ374" s="101"/>
      <c r="CR374" s="101"/>
      <c r="CS374" s="101"/>
      <c r="CT374" s="101"/>
      <c r="CU374" s="101"/>
      <c r="CV374" s="101"/>
      <c r="CW374" s="101"/>
      <c r="CX374" s="101"/>
      <c r="CY374" s="101"/>
      <c r="CZ374" s="101"/>
      <c r="DA374" s="101"/>
      <c r="DB374" s="101"/>
      <c r="DC374" s="101"/>
      <c r="DD374" s="101"/>
      <c r="DE374" s="101"/>
      <c r="DF374" s="101"/>
      <c r="DG374" s="101"/>
      <c r="DH374" s="101"/>
      <c r="DI374" s="101"/>
      <c r="DJ374" s="101"/>
      <c r="DK374" s="101"/>
      <c r="DL374" s="101"/>
      <c r="DM374" s="101"/>
      <c r="DN374" s="101"/>
      <c r="DO374" s="101"/>
      <c r="DP374" s="101"/>
      <c r="DQ374" s="101"/>
      <c r="DR374" s="101"/>
      <c r="DS374" s="101"/>
      <c r="DT374" s="101"/>
      <c r="DU374" s="101"/>
      <c r="DV374" s="101"/>
      <c r="DW374" s="101"/>
      <c r="DX374" s="101"/>
      <c r="DY374" s="101"/>
      <c r="DZ374" s="101"/>
      <c r="EA374" s="101"/>
    </row>
    <row r="375" s="2" customFormat="true" ht="13" hidden="false" customHeight="true" outlineLevel="0" collapsed="false">
      <c r="A375" s="108" t="s">
        <v>71</v>
      </c>
      <c r="B375" s="97" t="n">
        <v>0</v>
      </c>
      <c r="C375" s="43" t="n">
        <v>15</v>
      </c>
      <c r="D375" s="97" t="n">
        <v>0</v>
      </c>
      <c r="E375" s="97" t="n">
        <v>0</v>
      </c>
      <c r="F375" s="97" t="n">
        <v>0</v>
      </c>
      <c r="G375" s="97" t="n">
        <v>5</v>
      </c>
      <c r="H375" s="97" t="n">
        <v>3</v>
      </c>
      <c r="I375" s="97" t="n">
        <v>0</v>
      </c>
      <c r="J375" s="97" t="n">
        <v>0</v>
      </c>
      <c r="K375" s="97" t="n">
        <v>7</v>
      </c>
      <c r="L375" s="97" t="n">
        <v>0</v>
      </c>
      <c r="M375" s="97" t="n">
        <v>0</v>
      </c>
      <c r="N375" s="97" t="n">
        <v>0</v>
      </c>
      <c r="O375" s="97" t="n">
        <v>8</v>
      </c>
      <c r="P375" s="97" t="n">
        <v>0</v>
      </c>
      <c r="Q375" s="97" t="n">
        <v>1</v>
      </c>
      <c r="R375" s="45" t="n">
        <v>0</v>
      </c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1"/>
      <c r="BR375" s="101"/>
      <c r="BS375" s="101"/>
      <c r="BT375" s="101"/>
      <c r="BU375" s="101"/>
      <c r="BV375" s="101"/>
      <c r="BW375" s="101"/>
      <c r="BX375" s="101"/>
      <c r="BY375" s="101"/>
      <c r="BZ375" s="101"/>
      <c r="CA375" s="101"/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1"/>
      <c r="CL375" s="101"/>
      <c r="CM375" s="101"/>
      <c r="CN375" s="101"/>
      <c r="CO375" s="101"/>
      <c r="CP375" s="101"/>
      <c r="CQ375" s="101"/>
      <c r="CR375" s="101"/>
      <c r="CS375" s="101"/>
      <c r="CT375" s="101"/>
      <c r="CU375" s="101"/>
      <c r="CV375" s="101"/>
      <c r="CW375" s="101"/>
      <c r="CX375" s="101"/>
      <c r="CY375" s="101"/>
      <c r="CZ375" s="101"/>
      <c r="DA375" s="101"/>
      <c r="DB375" s="101"/>
      <c r="DC375" s="101"/>
      <c r="DD375" s="101"/>
      <c r="DE375" s="101"/>
      <c r="DF375" s="101"/>
      <c r="DG375" s="101"/>
      <c r="DH375" s="101"/>
      <c r="DI375" s="101"/>
      <c r="DJ375" s="101"/>
      <c r="DK375" s="101"/>
      <c r="DL375" s="101"/>
      <c r="DM375" s="101"/>
      <c r="DN375" s="101"/>
      <c r="DO375" s="101"/>
      <c r="DP375" s="101"/>
      <c r="DQ375" s="101"/>
      <c r="DR375" s="101"/>
      <c r="DS375" s="101"/>
      <c r="DT375" s="101"/>
      <c r="DU375" s="101"/>
      <c r="DV375" s="101"/>
      <c r="DW375" s="101"/>
      <c r="DX375" s="101"/>
      <c r="DY375" s="101"/>
      <c r="DZ375" s="101"/>
      <c r="EA375" s="101"/>
    </row>
    <row r="376" s="2" customFormat="true" ht="13" hidden="false" customHeight="true" outlineLevel="0" collapsed="false">
      <c r="A376" s="110" t="s">
        <v>72</v>
      </c>
      <c r="B376" s="99" t="n">
        <v>0</v>
      </c>
      <c r="C376" s="51" t="n">
        <v>0</v>
      </c>
      <c r="D376" s="99" t="n">
        <v>0</v>
      </c>
      <c r="E376" s="99" t="n">
        <v>119</v>
      </c>
      <c r="F376" s="99" t="n">
        <v>0</v>
      </c>
      <c r="G376" s="99" t="n">
        <v>0</v>
      </c>
      <c r="H376" s="99" t="n">
        <v>0</v>
      </c>
      <c r="I376" s="99" t="n">
        <v>0</v>
      </c>
      <c r="J376" s="99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12</v>
      </c>
      <c r="Q376" s="99" t="n">
        <v>0</v>
      </c>
      <c r="R376" s="52" t="n">
        <v>0</v>
      </c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H376" s="101"/>
      <c r="BI376" s="101"/>
      <c r="BJ376" s="101"/>
      <c r="BK376" s="101"/>
      <c r="BL376" s="101"/>
      <c r="BM376" s="101"/>
      <c r="BN376" s="101"/>
      <c r="BO376" s="101"/>
      <c r="BP376" s="101"/>
      <c r="BQ376" s="101"/>
      <c r="BR376" s="101"/>
      <c r="BS376" s="101"/>
      <c r="BT376" s="101"/>
      <c r="BU376" s="101"/>
      <c r="BV376" s="101"/>
      <c r="BW376" s="101"/>
      <c r="BX376" s="101"/>
      <c r="BY376" s="101"/>
      <c r="BZ376" s="101"/>
      <c r="CA376" s="101"/>
      <c r="CB376" s="101"/>
      <c r="CC376" s="101"/>
      <c r="CD376" s="101"/>
      <c r="CE376" s="101"/>
      <c r="CF376" s="101"/>
      <c r="CG376" s="101"/>
      <c r="CH376" s="101"/>
      <c r="CI376" s="101"/>
      <c r="CJ376" s="101"/>
      <c r="CK376" s="101"/>
      <c r="CL376" s="101"/>
      <c r="CM376" s="101"/>
      <c r="CN376" s="101"/>
      <c r="CO376" s="101"/>
      <c r="CP376" s="101"/>
      <c r="CQ376" s="101"/>
      <c r="CR376" s="101"/>
      <c r="CS376" s="101"/>
      <c r="CT376" s="101"/>
      <c r="CU376" s="101"/>
      <c r="CV376" s="101"/>
      <c r="CW376" s="101"/>
      <c r="CX376" s="101"/>
      <c r="CY376" s="101"/>
      <c r="CZ376" s="101"/>
      <c r="DA376" s="101"/>
      <c r="DB376" s="101"/>
      <c r="DC376" s="101"/>
      <c r="DD376" s="101"/>
      <c r="DE376" s="101"/>
      <c r="DF376" s="101"/>
      <c r="DG376" s="101"/>
      <c r="DH376" s="101"/>
      <c r="DI376" s="101"/>
      <c r="DJ376" s="101"/>
      <c r="DK376" s="101"/>
      <c r="DL376" s="101"/>
      <c r="DM376" s="101"/>
      <c r="DN376" s="101"/>
      <c r="DO376" s="101"/>
      <c r="DP376" s="101"/>
      <c r="DQ376" s="101"/>
      <c r="DR376" s="101"/>
      <c r="DS376" s="101"/>
      <c r="DT376" s="101"/>
      <c r="DU376" s="101"/>
      <c r="DV376" s="101"/>
      <c r="DW376" s="101"/>
      <c r="DX376" s="101"/>
      <c r="DY376" s="101"/>
      <c r="DZ376" s="101"/>
      <c r="EA376" s="101"/>
    </row>
    <row r="377" s="2" customFormat="true" ht="13" hidden="false" customHeight="true" outlineLevel="0" collapsed="false">
      <c r="A377" s="56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100"/>
      <c r="P377" s="100"/>
      <c r="Q377" s="100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  <c r="BN377" s="101"/>
      <c r="BO377" s="101"/>
      <c r="BP377" s="101"/>
      <c r="BQ377" s="101"/>
      <c r="BR377" s="101"/>
      <c r="BS377" s="101"/>
      <c r="BT377" s="101"/>
      <c r="BU377" s="101"/>
      <c r="BV377" s="101"/>
      <c r="BW377" s="101"/>
      <c r="BX377" s="101"/>
      <c r="BY377" s="101"/>
      <c r="BZ377" s="101"/>
      <c r="CA377" s="101"/>
      <c r="CB377" s="101"/>
      <c r="CC377" s="101"/>
      <c r="CD377" s="101"/>
      <c r="CE377" s="101"/>
      <c r="CF377" s="101"/>
      <c r="CG377" s="101"/>
      <c r="CH377" s="101"/>
      <c r="CI377" s="101"/>
      <c r="CJ377" s="101"/>
      <c r="CK377" s="101"/>
      <c r="CL377" s="101"/>
      <c r="CM377" s="101"/>
      <c r="CN377" s="101"/>
      <c r="CO377" s="101"/>
      <c r="CP377" s="101"/>
      <c r="CQ377" s="101"/>
      <c r="CR377" s="101"/>
      <c r="CS377" s="101"/>
      <c r="CT377" s="101"/>
      <c r="CU377" s="101"/>
      <c r="CV377" s="101"/>
      <c r="CW377" s="101"/>
      <c r="CX377" s="101"/>
      <c r="CY377" s="101"/>
      <c r="CZ377" s="101"/>
      <c r="DA377" s="101"/>
      <c r="DB377" s="101"/>
      <c r="DC377" s="101"/>
      <c r="DD377" s="101"/>
      <c r="DE377" s="101"/>
      <c r="DF377" s="101"/>
      <c r="DG377" s="101"/>
      <c r="DH377" s="101"/>
      <c r="DI377" s="101"/>
      <c r="DJ377" s="101"/>
      <c r="DK377" s="101"/>
      <c r="DL377" s="101"/>
      <c r="DM377" s="101"/>
      <c r="DN377" s="101"/>
      <c r="DO377" s="101"/>
      <c r="DP377" s="101"/>
      <c r="DQ377" s="101"/>
      <c r="DR377" s="101"/>
      <c r="DS377" s="101"/>
      <c r="DT377" s="101"/>
      <c r="DU377" s="101"/>
      <c r="DV377" s="101"/>
      <c r="DW377" s="101"/>
      <c r="DX377" s="101"/>
      <c r="DY377" s="101"/>
      <c r="DZ377" s="101"/>
      <c r="EA377" s="101"/>
      <c r="EB377" s="101"/>
      <c r="EC377" s="101"/>
      <c r="ED377" s="101"/>
      <c r="EE377" s="101"/>
    </row>
    <row r="378" s="2" customFormat="true" ht="13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H378" s="101"/>
      <c r="BI378" s="101"/>
      <c r="BJ378" s="101"/>
      <c r="BK378" s="101"/>
      <c r="BL378" s="101"/>
      <c r="BM378" s="101"/>
      <c r="BN378" s="101"/>
      <c r="BO378" s="101"/>
      <c r="BP378" s="101"/>
      <c r="BQ378" s="101"/>
      <c r="BR378" s="101"/>
      <c r="BS378" s="101"/>
      <c r="BT378" s="101"/>
      <c r="BU378" s="101"/>
      <c r="BV378" s="101"/>
      <c r="BW378" s="101"/>
      <c r="BX378" s="101"/>
      <c r="BY378" s="101"/>
      <c r="BZ378" s="101"/>
      <c r="CA378" s="101"/>
      <c r="CB378" s="101"/>
      <c r="CC378" s="101"/>
      <c r="CD378" s="101"/>
      <c r="CE378" s="101"/>
      <c r="CF378" s="101"/>
      <c r="CG378" s="101"/>
      <c r="CH378" s="101"/>
      <c r="CI378" s="101"/>
      <c r="CJ378" s="101"/>
      <c r="CK378" s="101"/>
      <c r="CL378" s="101"/>
      <c r="CM378" s="101"/>
      <c r="CN378" s="101"/>
      <c r="CO378" s="101"/>
      <c r="CP378" s="101"/>
      <c r="CQ378" s="101"/>
      <c r="CR378" s="101"/>
      <c r="CS378" s="101"/>
      <c r="CT378" s="101"/>
      <c r="CU378" s="101"/>
      <c r="CV378" s="101"/>
      <c r="CW378" s="101"/>
      <c r="CX378" s="101"/>
      <c r="CY378" s="101"/>
      <c r="CZ378" s="101"/>
      <c r="DA378" s="101"/>
      <c r="DB378" s="101"/>
      <c r="DC378" s="101"/>
      <c r="DD378" s="101"/>
      <c r="DE378" s="101"/>
      <c r="DF378" s="101"/>
      <c r="DG378" s="101"/>
      <c r="DH378" s="101"/>
      <c r="DI378" s="101"/>
      <c r="DJ378" s="101"/>
      <c r="DK378" s="101"/>
      <c r="DL378" s="101"/>
      <c r="DM378" s="101"/>
      <c r="DN378" s="101"/>
      <c r="DO378" s="101"/>
      <c r="DP378" s="101"/>
      <c r="DQ378" s="101"/>
      <c r="DR378" s="101"/>
      <c r="DS378" s="101"/>
      <c r="DT378" s="101"/>
      <c r="DU378" s="101"/>
      <c r="DV378" s="101"/>
      <c r="DW378" s="101"/>
      <c r="DX378" s="101"/>
      <c r="DY378" s="101"/>
      <c r="DZ378" s="101"/>
      <c r="EA378" s="101"/>
      <c r="EB378" s="101"/>
      <c r="EC378" s="101"/>
      <c r="ED378" s="101"/>
      <c r="EE378" s="101"/>
    </row>
    <row r="379" s="2" customFormat="true" ht="12.75" hidden="false" customHeight="true" outlineLevel="0" collapsed="false">
      <c r="A379" s="58"/>
      <c r="J379" s="102"/>
      <c r="K379" s="102"/>
      <c r="L379" s="102"/>
      <c r="M379" s="102"/>
      <c r="N379" s="102"/>
      <c r="O379" s="102"/>
      <c r="P379" s="102"/>
      <c r="Q379" s="102"/>
      <c r="R379" s="102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</row>
    <row r="380" s="2" customFormat="true" ht="13" hidden="false" customHeight="true" outlineLevel="0" collapsed="false">
      <c r="A380" s="58"/>
      <c r="J380" s="102"/>
      <c r="K380" s="102"/>
      <c r="L380" s="102"/>
      <c r="M380" s="102"/>
      <c r="N380" s="102"/>
      <c r="O380" s="102"/>
      <c r="P380" s="102"/>
      <c r="Q380" s="102"/>
      <c r="R380" s="102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</row>
    <row r="381" s="2" customFormat="true" ht="13" hidden="false" customHeight="true" outlineLevel="0" collapsed="false">
      <c r="A381" s="58"/>
      <c r="J381" s="102"/>
      <c r="K381" s="102"/>
      <c r="L381" s="102"/>
      <c r="M381" s="102"/>
      <c r="N381" s="102"/>
      <c r="O381" s="102"/>
      <c r="P381" s="102"/>
      <c r="Q381" s="102"/>
      <c r="R381" s="102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</row>
    <row r="382" s="2" customFormat="true" ht="13" hidden="false" customHeight="true" outlineLevel="0" collapsed="false">
      <c r="A382" s="69" t="s">
        <v>0</v>
      </c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</row>
    <row r="383" s="2" customFormat="true" ht="13" hidden="false" customHeight="true" outlineLevel="0" collapsed="false">
      <c r="A383" s="1"/>
      <c r="B383" s="7" t="s">
        <v>165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</row>
    <row r="384" s="2" customFormat="true" ht="13" hidden="false" customHeight="true" outlineLevel="0" collapsed="false">
      <c r="A384" s="9"/>
      <c r="B384" s="9"/>
      <c r="C384" s="9"/>
      <c r="D384" s="9"/>
      <c r="E384" s="9"/>
      <c r="F384" s="10" t="s">
        <v>2</v>
      </c>
      <c r="G384" s="9"/>
      <c r="H384" s="9"/>
      <c r="I384" s="9"/>
      <c r="J384" s="9"/>
      <c r="K384" s="9"/>
      <c r="M384" s="9"/>
      <c r="N384" s="101"/>
      <c r="O384" s="101"/>
      <c r="P384" s="9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2" customFormat="true" ht="13" hidden="false" customHeight="true" outlineLevel="0" collapsed="false">
      <c r="A385" s="11"/>
      <c r="B385" s="80"/>
      <c r="C385" s="80"/>
      <c r="D385" s="111"/>
      <c r="E385" s="112"/>
      <c r="F385" s="112"/>
      <c r="G385" s="113"/>
      <c r="H385" s="101"/>
      <c r="I385" s="56"/>
      <c r="J385" s="56"/>
      <c r="K385" s="56"/>
      <c r="L385" s="56"/>
      <c r="M385" s="56"/>
      <c r="P385" s="56"/>
    </row>
    <row r="386" s="2" customFormat="true" ht="13" hidden="false" customHeight="true" outlineLevel="0" collapsed="false">
      <c r="A386" s="16" t="s">
        <v>3</v>
      </c>
      <c r="B386" s="84"/>
      <c r="C386" s="84"/>
      <c r="D386" s="56"/>
      <c r="E386" s="114"/>
      <c r="F386" s="114"/>
      <c r="G386" s="115"/>
      <c r="H386" s="101"/>
      <c r="I386" s="56"/>
      <c r="J386" s="56"/>
      <c r="K386" s="56"/>
      <c r="L386" s="56"/>
      <c r="M386" s="56"/>
      <c r="P386" s="56"/>
    </row>
    <row r="387" s="2" customFormat="true" ht="13" hidden="false" customHeight="true" outlineLevel="0" collapsed="false">
      <c r="A387" s="22"/>
      <c r="B387" s="86" t="s">
        <v>166</v>
      </c>
      <c r="C387" s="84"/>
      <c r="D387" s="56"/>
      <c r="E387" s="116" t="s">
        <v>167</v>
      </c>
      <c r="F387" s="114"/>
      <c r="G387" s="115"/>
      <c r="H387" s="101"/>
      <c r="I387" s="117"/>
      <c r="J387" s="117"/>
      <c r="K387" s="117"/>
      <c r="L387" s="118"/>
      <c r="M387" s="117"/>
      <c r="P387" s="117"/>
    </row>
    <row r="388" s="2" customFormat="true" ht="13" hidden="false" customHeight="true" outlineLevel="0" collapsed="false">
      <c r="A388" s="27" t="s">
        <v>21</v>
      </c>
      <c r="B388" s="84"/>
      <c r="C388" s="84"/>
      <c r="D388" s="56"/>
      <c r="E388" s="114"/>
      <c r="F388" s="114"/>
      <c r="G388" s="115"/>
      <c r="H388" s="101"/>
      <c r="I388" s="117"/>
      <c r="J388" s="56"/>
      <c r="K388" s="56"/>
      <c r="L388" s="56"/>
      <c r="M388" s="56"/>
      <c r="P388" s="56"/>
    </row>
    <row r="389" s="2" customFormat="true" ht="13" hidden="false" customHeight="true" outlineLevel="0" collapsed="false">
      <c r="A389" s="27" t="s">
        <v>22</v>
      </c>
      <c r="B389" s="92"/>
      <c r="C389" s="92"/>
      <c r="D389" s="119"/>
      <c r="E389" s="120"/>
      <c r="F389" s="120"/>
      <c r="G389" s="121"/>
      <c r="H389" s="101"/>
      <c r="I389" s="56"/>
      <c r="J389" s="56"/>
      <c r="K389" s="56"/>
      <c r="L389" s="56"/>
      <c r="M389" s="56"/>
      <c r="P389" s="56"/>
    </row>
    <row r="390" s="2" customFormat="true" ht="13" hidden="false" customHeight="true" outlineLevel="0" collapsed="false">
      <c r="A390" s="34" t="s">
        <v>23</v>
      </c>
      <c r="B390" s="94" t="n">
        <v>23</v>
      </c>
      <c r="C390" s="84"/>
      <c r="D390" s="122"/>
      <c r="E390" s="118"/>
      <c r="F390" s="117"/>
      <c r="G390" s="115"/>
      <c r="H390" s="101"/>
      <c r="I390" s="123"/>
      <c r="J390" s="123"/>
      <c r="K390" s="123"/>
      <c r="L390" s="123"/>
      <c r="M390" s="123"/>
      <c r="P390" s="123"/>
    </row>
    <row r="391" s="2" customFormat="true" ht="13" hidden="false" customHeight="true" outlineLevel="0" collapsed="false">
      <c r="A391" s="34" t="s">
        <v>24</v>
      </c>
      <c r="B391" s="94" t="n">
        <v>38</v>
      </c>
      <c r="C391" s="84"/>
      <c r="D391" s="124"/>
      <c r="F391" s="117"/>
      <c r="G391" s="115"/>
      <c r="H391" s="101"/>
      <c r="I391" s="123"/>
      <c r="J391" s="123"/>
      <c r="K391" s="123"/>
      <c r="L391" s="123"/>
      <c r="M391" s="123"/>
      <c r="P391" s="123"/>
    </row>
    <row r="392" s="2" customFormat="true" ht="13" hidden="false" customHeight="true" outlineLevel="0" collapsed="false">
      <c r="A392" s="34" t="s">
        <v>25</v>
      </c>
      <c r="B392" s="93" t="n">
        <f aca="false">SUM(B393:B439)</f>
        <v>17</v>
      </c>
      <c r="C392" s="84"/>
      <c r="D392" s="125" t="s">
        <v>168</v>
      </c>
      <c r="E392" s="126" t="s">
        <v>169</v>
      </c>
      <c r="F392" s="117" t="n">
        <v>1</v>
      </c>
      <c r="G392" s="115"/>
      <c r="H392" s="101"/>
      <c r="I392" s="0"/>
      <c r="J392" s="127"/>
      <c r="K392" s="127"/>
      <c r="L392" s="127"/>
      <c r="M392" s="127"/>
      <c r="P392" s="127"/>
    </row>
    <row r="393" s="2" customFormat="true" ht="13" hidden="false" customHeight="true" outlineLevel="0" collapsed="false">
      <c r="A393" s="42" t="s">
        <v>26</v>
      </c>
      <c r="B393" s="95" t="n">
        <v>1</v>
      </c>
      <c r="C393" s="84"/>
      <c r="D393" s="125" t="s">
        <v>170</v>
      </c>
      <c r="E393" s="126" t="s">
        <v>171</v>
      </c>
      <c r="F393" s="117" t="n">
        <v>1</v>
      </c>
      <c r="G393" s="115"/>
      <c r="H393" s="101"/>
      <c r="I393" s="0"/>
      <c r="J393" s="128"/>
      <c r="K393" s="128"/>
      <c r="L393" s="128"/>
      <c r="M393" s="128"/>
      <c r="P393" s="128"/>
    </row>
    <row r="394" s="2" customFormat="true" ht="13" hidden="false" customHeight="true" outlineLevel="0" collapsed="false">
      <c r="A394" s="46" t="s">
        <v>27</v>
      </c>
      <c r="B394" s="95" t="n">
        <v>0</v>
      </c>
      <c r="C394" s="84"/>
      <c r="D394" s="125" t="s">
        <v>172</v>
      </c>
      <c r="E394" s="126" t="s">
        <v>169</v>
      </c>
      <c r="F394" s="117" t="n">
        <v>1</v>
      </c>
      <c r="G394" s="115"/>
      <c r="H394" s="101"/>
      <c r="I394" s="0"/>
      <c r="J394" s="128"/>
      <c r="K394" s="128"/>
      <c r="L394" s="128"/>
      <c r="M394" s="128"/>
      <c r="P394" s="128"/>
    </row>
    <row r="395" s="2" customFormat="true" ht="13" hidden="false" customHeight="true" outlineLevel="0" collapsed="false">
      <c r="A395" s="46" t="s">
        <v>28</v>
      </c>
      <c r="B395" s="95" t="n">
        <v>0</v>
      </c>
      <c r="C395" s="84"/>
      <c r="D395" s="125" t="s">
        <v>173</v>
      </c>
      <c r="E395" s="126" t="s">
        <v>169</v>
      </c>
      <c r="F395" s="117" t="n">
        <v>1</v>
      </c>
      <c r="G395" s="129"/>
      <c r="H395" s="101"/>
      <c r="I395" s="0"/>
      <c r="J395" s="128"/>
      <c r="K395" s="128"/>
      <c r="L395" s="128"/>
      <c r="M395" s="128"/>
      <c r="P395" s="128"/>
    </row>
    <row r="396" s="2" customFormat="true" ht="13" hidden="false" customHeight="true" outlineLevel="0" collapsed="false">
      <c r="A396" s="46" t="s">
        <v>29</v>
      </c>
      <c r="B396" s="95" t="n">
        <v>8</v>
      </c>
      <c r="C396" s="84"/>
      <c r="D396" s="125" t="s">
        <v>174</v>
      </c>
      <c r="E396" s="126" t="s">
        <v>169</v>
      </c>
      <c r="F396" s="117" t="n">
        <v>1</v>
      </c>
      <c r="G396" s="129"/>
      <c r="H396" s="101"/>
      <c r="I396" s="0"/>
      <c r="J396" s="128"/>
      <c r="K396" s="128"/>
      <c r="L396" s="128"/>
      <c r="M396" s="128"/>
      <c r="P396" s="128"/>
    </row>
    <row r="397" s="2" customFormat="true" ht="13" hidden="false" customHeight="true" outlineLevel="0" collapsed="false">
      <c r="A397" s="47" t="s">
        <v>30</v>
      </c>
      <c r="B397" s="130" t="n">
        <v>0</v>
      </c>
      <c r="C397" s="84"/>
      <c r="D397" s="125" t="s">
        <v>175</v>
      </c>
      <c r="E397" s="126" t="s">
        <v>176</v>
      </c>
      <c r="F397" s="117" t="n">
        <v>1</v>
      </c>
      <c r="G397" s="129"/>
      <c r="H397" s="101"/>
      <c r="I397" s="0"/>
      <c r="J397" s="128"/>
      <c r="K397" s="128"/>
      <c r="L397" s="128"/>
      <c r="M397" s="128"/>
      <c r="P397" s="128"/>
    </row>
    <row r="398" s="2" customFormat="true" ht="13" hidden="false" customHeight="true" outlineLevel="0" collapsed="false">
      <c r="A398" s="42" t="s">
        <v>31</v>
      </c>
      <c r="B398" s="95" t="n">
        <v>0</v>
      </c>
      <c r="C398" s="84"/>
      <c r="D398" s="125" t="s">
        <v>177</v>
      </c>
      <c r="E398" s="126" t="s">
        <v>169</v>
      </c>
      <c r="F398" s="117" t="n">
        <v>1</v>
      </c>
      <c r="G398" s="115"/>
      <c r="H398" s="101"/>
      <c r="I398" s="0"/>
      <c r="J398" s="128"/>
      <c r="K398" s="128"/>
      <c r="L398" s="128"/>
      <c r="M398" s="128"/>
      <c r="P398" s="128"/>
    </row>
    <row r="399" s="2" customFormat="true" ht="13" hidden="false" customHeight="true" outlineLevel="0" collapsed="false">
      <c r="A399" s="46" t="s">
        <v>32</v>
      </c>
      <c r="B399" s="95" t="n">
        <v>1</v>
      </c>
      <c r="C399" s="84"/>
      <c r="D399" s="125" t="s">
        <v>178</v>
      </c>
      <c r="E399" s="126" t="s">
        <v>169</v>
      </c>
      <c r="F399" s="117" t="n">
        <v>1</v>
      </c>
      <c r="G399" s="115"/>
      <c r="H399" s="101"/>
      <c r="I399" s="0"/>
      <c r="J399" s="128"/>
      <c r="K399" s="128"/>
      <c r="L399" s="128"/>
      <c r="M399" s="128"/>
      <c r="P399" s="128"/>
    </row>
    <row r="400" s="2" customFormat="true" ht="13" hidden="false" customHeight="true" outlineLevel="0" collapsed="false">
      <c r="A400" s="46" t="s">
        <v>33</v>
      </c>
      <c r="B400" s="95" t="n">
        <v>2</v>
      </c>
      <c r="C400" s="84"/>
      <c r="D400" s="125" t="s">
        <v>179</v>
      </c>
      <c r="E400" s="126" t="s">
        <v>180</v>
      </c>
      <c r="F400" s="117" t="n">
        <v>1</v>
      </c>
      <c r="G400" s="115"/>
      <c r="H400" s="101"/>
      <c r="I400" s="0"/>
      <c r="J400" s="128"/>
      <c r="K400" s="128"/>
      <c r="L400" s="128"/>
      <c r="M400" s="128"/>
      <c r="P400" s="128"/>
    </row>
    <row r="401" s="2" customFormat="true" ht="13" hidden="false" customHeight="true" outlineLevel="0" collapsed="false">
      <c r="A401" s="46" t="s">
        <v>34</v>
      </c>
      <c r="B401" s="95" t="n">
        <v>0</v>
      </c>
      <c r="C401" s="84"/>
      <c r="D401" s="125" t="s">
        <v>181</v>
      </c>
      <c r="E401" s="126" t="s">
        <v>182</v>
      </c>
      <c r="F401" s="117" t="n">
        <v>1</v>
      </c>
      <c r="G401" s="115"/>
      <c r="H401" s="101"/>
      <c r="I401" s="0"/>
      <c r="J401" s="128"/>
      <c r="K401" s="128"/>
      <c r="L401" s="128"/>
      <c r="M401" s="128"/>
      <c r="P401" s="128"/>
    </row>
    <row r="402" s="2" customFormat="true" ht="13" hidden="false" customHeight="true" outlineLevel="0" collapsed="false">
      <c r="A402" s="47" t="s">
        <v>35</v>
      </c>
      <c r="B402" s="130" t="n">
        <v>0</v>
      </c>
      <c r="C402" s="84"/>
      <c r="D402" s="125" t="s">
        <v>183</v>
      </c>
      <c r="E402" s="126" t="s">
        <v>184</v>
      </c>
      <c r="F402" s="117" t="n">
        <v>1</v>
      </c>
      <c r="G402" s="115"/>
      <c r="H402" s="101"/>
      <c r="I402" s="0"/>
      <c r="J402" s="128"/>
      <c r="K402" s="128"/>
      <c r="L402" s="128"/>
      <c r="M402" s="128"/>
      <c r="P402" s="128"/>
    </row>
    <row r="403" s="2" customFormat="true" ht="13" hidden="false" customHeight="true" outlineLevel="0" collapsed="false">
      <c r="A403" s="42" t="s">
        <v>36</v>
      </c>
      <c r="B403" s="95" t="n">
        <v>0</v>
      </c>
      <c r="C403" s="84"/>
      <c r="D403" s="125" t="s">
        <v>185</v>
      </c>
      <c r="E403" s="126" t="s">
        <v>186</v>
      </c>
      <c r="F403" s="117" t="n">
        <v>1</v>
      </c>
      <c r="G403" s="115"/>
      <c r="H403" s="101"/>
      <c r="I403" s="0"/>
      <c r="J403" s="128"/>
      <c r="K403" s="128"/>
      <c r="L403" s="128"/>
      <c r="M403" s="128"/>
      <c r="P403" s="128"/>
    </row>
    <row r="404" s="2" customFormat="true" ht="13" hidden="false" customHeight="true" outlineLevel="0" collapsed="false">
      <c r="A404" s="46" t="s">
        <v>37</v>
      </c>
      <c r="B404" s="95" t="n">
        <v>1</v>
      </c>
      <c r="C404" s="84"/>
      <c r="D404" s="125" t="s">
        <v>187</v>
      </c>
      <c r="E404" s="126" t="s">
        <v>176</v>
      </c>
      <c r="F404" s="117" t="n">
        <v>1</v>
      </c>
      <c r="G404" s="115"/>
      <c r="H404" s="101"/>
      <c r="I404" s="0"/>
      <c r="J404" s="128"/>
      <c r="K404" s="128"/>
      <c r="L404" s="128"/>
      <c r="M404" s="128"/>
      <c r="P404" s="128"/>
    </row>
    <row r="405" s="2" customFormat="true" ht="13" hidden="false" customHeight="true" outlineLevel="0" collapsed="false">
      <c r="A405" s="46" t="s">
        <v>38</v>
      </c>
      <c r="B405" s="95" t="n">
        <v>0</v>
      </c>
      <c r="C405" s="84"/>
      <c r="D405" s="125" t="s">
        <v>188</v>
      </c>
      <c r="E405" s="126" t="s">
        <v>189</v>
      </c>
      <c r="F405" s="117" t="n">
        <v>1</v>
      </c>
      <c r="G405" s="115"/>
      <c r="H405" s="101"/>
      <c r="I405" s="0"/>
      <c r="J405" s="128"/>
      <c r="K405" s="128"/>
      <c r="L405" s="128"/>
      <c r="M405" s="128"/>
      <c r="P405" s="128"/>
    </row>
    <row r="406" s="2" customFormat="true" ht="13" hidden="false" customHeight="true" outlineLevel="0" collapsed="false">
      <c r="A406" s="46" t="s">
        <v>39</v>
      </c>
      <c r="B406" s="95" t="n">
        <v>0</v>
      </c>
      <c r="C406" s="84"/>
      <c r="D406" s="125" t="s">
        <v>190</v>
      </c>
      <c r="E406" s="126" t="s">
        <v>189</v>
      </c>
      <c r="F406" s="117" t="n">
        <v>1</v>
      </c>
      <c r="G406" s="115"/>
      <c r="H406" s="101"/>
      <c r="I406" s="0"/>
      <c r="J406" s="128"/>
      <c r="K406" s="128"/>
      <c r="L406" s="128"/>
      <c r="M406" s="128"/>
      <c r="P406" s="128"/>
    </row>
    <row r="407" s="2" customFormat="true" ht="13" hidden="false" customHeight="true" outlineLevel="0" collapsed="false">
      <c r="A407" s="47" t="s">
        <v>40</v>
      </c>
      <c r="B407" s="130" t="n">
        <v>2</v>
      </c>
      <c r="C407" s="84"/>
      <c r="D407" s="125" t="s">
        <v>191</v>
      </c>
      <c r="E407" s="126" t="s">
        <v>169</v>
      </c>
      <c r="F407" s="117" t="n">
        <v>1</v>
      </c>
      <c r="G407" s="115"/>
      <c r="H407" s="101"/>
      <c r="I407" s="0"/>
      <c r="J407" s="128"/>
      <c r="K407" s="128"/>
      <c r="L407" s="128"/>
      <c r="M407" s="128"/>
      <c r="P407" s="128"/>
    </row>
    <row r="408" s="2" customFormat="true" ht="13" hidden="false" customHeight="true" outlineLevel="0" collapsed="false">
      <c r="A408" s="42" t="s">
        <v>41</v>
      </c>
      <c r="B408" s="95" t="n">
        <v>0</v>
      </c>
      <c r="C408" s="84"/>
      <c r="D408" s="125" t="s">
        <v>192</v>
      </c>
      <c r="E408" s="126" t="s">
        <v>169</v>
      </c>
      <c r="F408" s="117" t="n">
        <v>1</v>
      </c>
      <c r="G408" s="115"/>
      <c r="H408" s="101"/>
      <c r="I408" s="0"/>
      <c r="J408" s="128"/>
      <c r="K408" s="128"/>
      <c r="L408" s="128"/>
      <c r="M408" s="128"/>
      <c r="P408" s="128"/>
    </row>
    <row r="409" s="2" customFormat="true" ht="13" hidden="false" customHeight="true" outlineLevel="0" collapsed="false">
      <c r="A409" s="46" t="s">
        <v>42</v>
      </c>
      <c r="B409" s="95" t="n">
        <v>0</v>
      </c>
      <c r="C409" s="84"/>
      <c r="D409" s="131"/>
      <c r="E409" s="126"/>
      <c r="F409" s="117"/>
      <c r="G409" s="115"/>
      <c r="H409" s="101"/>
      <c r="I409" s="128"/>
      <c r="J409" s="128"/>
      <c r="K409" s="128"/>
      <c r="L409" s="128"/>
      <c r="M409" s="128"/>
      <c r="P409" s="128"/>
    </row>
    <row r="410" s="2" customFormat="true" ht="13" hidden="false" customHeight="true" outlineLevel="0" collapsed="false">
      <c r="A410" s="46" t="s">
        <v>43</v>
      </c>
      <c r="B410" s="95" t="n">
        <v>0</v>
      </c>
      <c r="C410" s="84"/>
      <c r="D410" s="131"/>
      <c r="E410" s="126"/>
      <c r="F410" s="117"/>
      <c r="G410" s="115"/>
      <c r="H410" s="101"/>
      <c r="I410" s="128"/>
      <c r="J410" s="128"/>
      <c r="K410" s="128"/>
      <c r="L410" s="128"/>
      <c r="M410" s="128"/>
      <c r="P410" s="128"/>
    </row>
    <row r="411" s="2" customFormat="true" ht="13" hidden="false" customHeight="true" outlineLevel="0" collapsed="false">
      <c r="A411" s="46" t="s">
        <v>44</v>
      </c>
      <c r="B411" s="95" t="n">
        <v>0</v>
      </c>
      <c r="C411" s="84"/>
      <c r="D411" s="125"/>
      <c r="E411" s="126"/>
      <c r="F411" s="117"/>
      <c r="G411" s="115"/>
      <c r="H411" s="101"/>
      <c r="I411" s="128"/>
      <c r="J411" s="128"/>
      <c r="K411" s="128"/>
      <c r="L411" s="128"/>
      <c r="M411" s="128"/>
      <c r="P411" s="128"/>
    </row>
    <row r="412" s="2" customFormat="true" ht="13" hidden="false" customHeight="true" outlineLevel="0" collapsed="false">
      <c r="A412" s="47" t="s">
        <v>45</v>
      </c>
      <c r="B412" s="130" t="n">
        <v>0</v>
      </c>
      <c r="C412" s="84"/>
      <c r="D412" s="125"/>
      <c r="E412" s="126"/>
      <c r="F412" s="117"/>
      <c r="G412" s="115"/>
      <c r="H412" s="101"/>
      <c r="I412" s="128"/>
      <c r="J412" s="128"/>
      <c r="K412" s="128"/>
      <c r="L412" s="128"/>
      <c r="M412" s="128"/>
      <c r="P412" s="128"/>
    </row>
    <row r="413" s="2" customFormat="true" ht="13" hidden="false" customHeight="true" outlineLevel="0" collapsed="false">
      <c r="A413" s="42" t="s">
        <v>46</v>
      </c>
      <c r="B413" s="95" t="n">
        <v>0</v>
      </c>
      <c r="C413" s="84"/>
      <c r="D413" s="125"/>
      <c r="E413" s="126"/>
      <c r="F413" s="117"/>
      <c r="G413" s="115"/>
      <c r="H413" s="101"/>
      <c r="I413" s="128"/>
      <c r="J413" s="128"/>
      <c r="K413" s="128"/>
      <c r="L413" s="128"/>
      <c r="M413" s="128"/>
      <c r="P413" s="128"/>
    </row>
    <row r="414" s="2" customFormat="true" ht="13" hidden="false" customHeight="true" outlineLevel="0" collapsed="false">
      <c r="A414" s="46" t="s">
        <v>47</v>
      </c>
      <c r="B414" s="95" t="n">
        <v>0</v>
      </c>
      <c r="C414" s="84"/>
      <c r="D414" s="125"/>
      <c r="E414" s="126"/>
      <c r="F414" s="117"/>
      <c r="G414" s="115"/>
      <c r="H414" s="101"/>
      <c r="I414" s="128"/>
      <c r="J414" s="128"/>
      <c r="K414" s="128"/>
      <c r="L414" s="128"/>
      <c r="M414" s="128"/>
      <c r="P414" s="128"/>
    </row>
    <row r="415" s="2" customFormat="true" ht="13" hidden="false" customHeight="true" outlineLevel="0" collapsed="false">
      <c r="A415" s="46" t="s">
        <v>48</v>
      </c>
      <c r="B415" s="95" t="n">
        <v>0</v>
      </c>
      <c r="C415" s="84"/>
      <c r="D415" s="125"/>
      <c r="E415" s="126"/>
      <c r="F415" s="117"/>
      <c r="G415" s="115"/>
      <c r="H415" s="101"/>
      <c r="I415" s="128"/>
      <c r="J415" s="128"/>
      <c r="K415" s="128"/>
      <c r="L415" s="128"/>
      <c r="M415" s="128"/>
      <c r="P415" s="128"/>
    </row>
    <row r="416" s="2" customFormat="true" ht="13" hidden="false" customHeight="true" outlineLevel="0" collapsed="false">
      <c r="A416" s="46" t="s">
        <v>49</v>
      </c>
      <c r="B416" s="95" t="n">
        <v>0</v>
      </c>
      <c r="C416" s="84"/>
      <c r="D416" s="125"/>
      <c r="E416" s="126"/>
      <c r="F416" s="117"/>
      <c r="G416" s="115"/>
      <c r="H416" s="101"/>
      <c r="I416" s="128"/>
      <c r="J416" s="128"/>
      <c r="K416" s="128"/>
      <c r="L416" s="128"/>
      <c r="M416" s="128"/>
      <c r="P416" s="128"/>
    </row>
    <row r="417" s="2" customFormat="true" ht="13" hidden="false" customHeight="true" outlineLevel="0" collapsed="false">
      <c r="A417" s="47" t="s">
        <v>50</v>
      </c>
      <c r="B417" s="130" t="n">
        <v>0</v>
      </c>
      <c r="C417" s="84"/>
      <c r="D417" s="125"/>
      <c r="E417" s="126"/>
      <c r="F417" s="117"/>
      <c r="G417" s="115"/>
      <c r="H417" s="101"/>
      <c r="I417" s="128"/>
      <c r="J417" s="128"/>
      <c r="K417" s="128"/>
      <c r="L417" s="128"/>
      <c r="M417" s="128"/>
      <c r="P417" s="128"/>
    </row>
    <row r="418" s="2" customFormat="true" ht="13" hidden="false" customHeight="true" outlineLevel="0" collapsed="false">
      <c r="A418" s="42" t="s">
        <v>51</v>
      </c>
      <c r="B418" s="95" t="n">
        <v>0</v>
      </c>
      <c r="C418" s="84"/>
      <c r="D418" s="125"/>
      <c r="E418" s="126"/>
      <c r="F418" s="117"/>
      <c r="G418" s="115"/>
      <c r="H418" s="101"/>
      <c r="I418" s="128"/>
      <c r="J418" s="128"/>
      <c r="K418" s="128"/>
      <c r="L418" s="128"/>
      <c r="M418" s="128"/>
      <c r="P418" s="128"/>
    </row>
    <row r="419" s="2" customFormat="true" ht="13" hidden="false" customHeight="true" outlineLevel="0" collapsed="false">
      <c r="A419" s="46" t="s">
        <v>52</v>
      </c>
      <c r="B419" s="95" t="n">
        <v>0</v>
      </c>
      <c r="C419" s="84"/>
      <c r="D419" s="125"/>
      <c r="E419" s="126"/>
      <c r="F419" s="117"/>
      <c r="G419" s="115"/>
      <c r="H419" s="101"/>
      <c r="I419" s="128"/>
      <c r="J419" s="128"/>
      <c r="K419" s="128"/>
      <c r="L419" s="128"/>
      <c r="M419" s="128"/>
      <c r="P419" s="128"/>
    </row>
    <row r="420" s="2" customFormat="true" ht="13" hidden="false" customHeight="true" outlineLevel="0" collapsed="false">
      <c r="A420" s="46" t="s">
        <v>53</v>
      </c>
      <c r="B420" s="95" t="n">
        <v>0</v>
      </c>
      <c r="C420" s="84"/>
      <c r="D420" s="125"/>
      <c r="E420" s="126"/>
      <c r="F420" s="117"/>
      <c r="G420" s="115"/>
      <c r="H420" s="101"/>
      <c r="I420" s="128"/>
      <c r="J420" s="128"/>
      <c r="K420" s="128"/>
      <c r="L420" s="128"/>
      <c r="M420" s="128"/>
      <c r="P420" s="128"/>
    </row>
    <row r="421" s="2" customFormat="true" ht="13" hidden="false" customHeight="true" outlineLevel="0" collapsed="false">
      <c r="A421" s="46" t="s">
        <v>54</v>
      </c>
      <c r="B421" s="95" t="n">
        <v>0</v>
      </c>
      <c r="C421" s="84"/>
      <c r="D421" s="125"/>
      <c r="E421" s="126"/>
      <c r="F421" s="117"/>
      <c r="G421" s="115"/>
      <c r="H421" s="101"/>
      <c r="I421" s="128"/>
      <c r="J421" s="128"/>
      <c r="K421" s="128"/>
      <c r="L421" s="128"/>
      <c r="M421" s="128"/>
      <c r="P421" s="128"/>
    </row>
    <row r="422" s="2" customFormat="true" ht="13" hidden="false" customHeight="true" outlineLevel="0" collapsed="false">
      <c r="A422" s="47" t="s">
        <v>55</v>
      </c>
      <c r="B422" s="130" t="n">
        <v>0</v>
      </c>
      <c r="C422" s="84"/>
      <c r="D422" s="125"/>
      <c r="E422" s="126"/>
      <c r="F422" s="117"/>
      <c r="G422" s="115"/>
      <c r="H422" s="101"/>
      <c r="I422" s="128"/>
      <c r="J422" s="128"/>
      <c r="K422" s="128"/>
      <c r="L422" s="128"/>
      <c r="M422" s="128"/>
      <c r="P422" s="128"/>
    </row>
    <row r="423" s="2" customFormat="true" ht="13" hidden="false" customHeight="true" outlineLevel="0" collapsed="false">
      <c r="A423" s="42" t="s">
        <v>56</v>
      </c>
      <c r="B423" s="95" t="n">
        <v>0</v>
      </c>
      <c r="C423" s="84"/>
      <c r="D423" s="125"/>
      <c r="E423" s="126"/>
      <c r="F423" s="117"/>
      <c r="G423" s="115"/>
      <c r="H423" s="101"/>
      <c r="I423" s="128"/>
      <c r="J423" s="128"/>
      <c r="K423" s="128"/>
      <c r="L423" s="128"/>
      <c r="M423" s="128"/>
      <c r="P423" s="128"/>
    </row>
    <row r="424" s="2" customFormat="true" ht="13" hidden="false" customHeight="true" outlineLevel="0" collapsed="false">
      <c r="A424" s="46" t="s">
        <v>57</v>
      </c>
      <c r="B424" s="95" t="n">
        <v>0</v>
      </c>
      <c r="C424" s="84"/>
      <c r="D424" s="125"/>
      <c r="E424" s="126"/>
      <c r="F424" s="117"/>
      <c r="G424" s="115"/>
      <c r="H424" s="101"/>
      <c r="I424" s="128"/>
      <c r="J424" s="128"/>
      <c r="K424" s="128"/>
      <c r="L424" s="128"/>
      <c r="M424" s="128"/>
      <c r="P424" s="128"/>
    </row>
    <row r="425" s="2" customFormat="true" ht="13" hidden="false" customHeight="true" outlineLevel="0" collapsed="false">
      <c r="A425" s="46" t="s">
        <v>58</v>
      </c>
      <c r="B425" s="95" t="n">
        <v>0</v>
      </c>
      <c r="C425" s="84"/>
      <c r="D425" s="125"/>
      <c r="E425" s="126"/>
      <c r="F425" s="117"/>
      <c r="G425" s="115"/>
      <c r="H425" s="101"/>
      <c r="I425" s="128"/>
      <c r="J425" s="128"/>
      <c r="K425" s="128"/>
      <c r="L425" s="128"/>
      <c r="M425" s="128"/>
      <c r="P425" s="128"/>
    </row>
    <row r="426" s="2" customFormat="true" ht="13" hidden="false" customHeight="true" outlineLevel="0" collapsed="false">
      <c r="A426" s="46" t="s">
        <v>59</v>
      </c>
      <c r="B426" s="95" t="n">
        <v>0</v>
      </c>
      <c r="C426" s="84"/>
      <c r="D426" s="125"/>
      <c r="E426" s="126"/>
      <c r="F426" s="117"/>
      <c r="G426" s="115"/>
      <c r="H426" s="101"/>
      <c r="I426" s="128"/>
      <c r="J426" s="128"/>
      <c r="K426" s="128"/>
      <c r="L426" s="128"/>
      <c r="M426" s="128"/>
      <c r="P426" s="128"/>
    </row>
    <row r="427" s="2" customFormat="true" ht="13" hidden="false" customHeight="true" outlineLevel="0" collapsed="false">
      <c r="A427" s="47" t="s">
        <v>60</v>
      </c>
      <c r="B427" s="130" t="n">
        <v>0</v>
      </c>
      <c r="C427" s="84"/>
      <c r="D427" s="125"/>
      <c r="E427" s="126"/>
      <c r="F427" s="117"/>
      <c r="G427" s="115"/>
      <c r="H427" s="101"/>
      <c r="I427" s="128"/>
      <c r="J427" s="128"/>
      <c r="K427" s="128"/>
      <c r="L427" s="128"/>
      <c r="M427" s="128"/>
      <c r="P427" s="128"/>
    </row>
    <row r="428" s="2" customFormat="true" ht="13" hidden="false" customHeight="true" outlineLevel="0" collapsed="false">
      <c r="A428" s="42" t="s">
        <v>61</v>
      </c>
      <c r="B428" s="95" t="n">
        <v>0</v>
      </c>
      <c r="C428" s="84"/>
      <c r="D428" s="125"/>
      <c r="E428" s="126"/>
      <c r="F428" s="117"/>
      <c r="G428" s="115"/>
      <c r="H428" s="101"/>
      <c r="I428" s="128"/>
      <c r="J428" s="128"/>
      <c r="K428" s="128"/>
      <c r="L428" s="128"/>
      <c r="M428" s="128"/>
      <c r="P428" s="128"/>
    </row>
    <row r="429" s="2" customFormat="true" ht="13" hidden="false" customHeight="true" outlineLevel="0" collapsed="false">
      <c r="A429" s="46" t="s">
        <v>62</v>
      </c>
      <c r="B429" s="95" t="n">
        <v>0</v>
      </c>
      <c r="C429" s="84"/>
      <c r="D429" s="125"/>
      <c r="E429" s="126"/>
      <c r="F429" s="117"/>
      <c r="G429" s="115"/>
      <c r="H429" s="101"/>
      <c r="I429" s="128"/>
      <c r="J429" s="128"/>
      <c r="K429" s="128"/>
      <c r="L429" s="128"/>
      <c r="M429" s="128"/>
      <c r="P429" s="128"/>
    </row>
    <row r="430" s="2" customFormat="true" ht="13" hidden="false" customHeight="true" outlineLevel="0" collapsed="false">
      <c r="A430" s="46" t="s">
        <v>63</v>
      </c>
      <c r="B430" s="95" t="n">
        <v>0</v>
      </c>
      <c r="C430" s="84"/>
      <c r="D430" s="132"/>
      <c r="E430" s="132"/>
      <c r="F430" s="117"/>
      <c r="G430" s="115"/>
      <c r="H430" s="101"/>
      <c r="I430" s="128"/>
      <c r="J430" s="128"/>
      <c r="K430" s="128"/>
      <c r="L430" s="128"/>
      <c r="M430" s="128"/>
      <c r="P430" s="128"/>
    </row>
    <row r="431" s="2" customFormat="true" ht="13" hidden="false" customHeight="true" outlineLevel="0" collapsed="false">
      <c r="A431" s="46" t="s">
        <v>64</v>
      </c>
      <c r="B431" s="95" t="n">
        <v>0</v>
      </c>
      <c r="C431" s="84"/>
      <c r="D431" s="132"/>
      <c r="E431" s="132"/>
      <c r="F431" s="117"/>
      <c r="G431" s="115"/>
      <c r="H431" s="101"/>
      <c r="I431" s="128"/>
      <c r="J431" s="128"/>
      <c r="K431" s="128"/>
      <c r="L431" s="128"/>
      <c r="M431" s="128"/>
      <c r="P431" s="128"/>
    </row>
    <row r="432" s="2" customFormat="true" ht="13" hidden="false" customHeight="true" outlineLevel="0" collapsed="false">
      <c r="A432" s="47" t="s">
        <v>65</v>
      </c>
      <c r="B432" s="130" t="n">
        <v>1</v>
      </c>
      <c r="C432" s="84"/>
      <c r="D432" s="132"/>
      <c r="E432" s="132"/>
      <c r="F432" s="117"/>
      <c r="G432" s="115"/>
      <c r="H432" s="101"/>
      <c r="I432" s="128"/>
      <c r="J432" s="128"/>
      <c r="K432" s="128"/>
      <c r="L432" s="128"/>
      <c r="M432" s="128"/>
      <c r="P432" s="128"/>
    </row>
    <row r="433" s="2" customFormat="true" ht="13" hidden="false" customHeight="true" outlineLevel="0" collapsed="false">
      <c r="A433" s="42" t="s">
        <v>66</v>
      </c>
      <c r="B433" s="95" t="n">
        <v>0</v>
      </c>
      <c r="C433" s="84"/>
      <c r="D433" s="132"/>
      <c r="E433" s="132"/>
      <c r="F433" s="117"/>
      <c r="G433" s="115"/>
      <c r="H433" s="101"/>
      <c r="I433" s="128"/>
      <c r="J433" s="128"/>
      <c r="K433" s="128"/>
      <c r="L433" s="128"/>
      <c r="M433" s="128"/>
      <c r="P433" s="128"/>
    </row>
    <row r="434" s="2" customFormat="true" ht="13" hidden="false" customHeight="true" outlineLevel="0" collapsed="false">
      <c r="A434" s="46" t="s">
        <v>67</v>
      </c>
      <c r="B434" s="95" t="n">
        <v>0</v>
      </c>
      <c r="C434" s="84"/>
      <c r="D434" s="132"/>
      <c r="E434" s="132"/>
      <c r="F434" s="117"/>
      <c r="G434" s="115"/>
      <c r="H434" s="101"/>
      <c r="I434" s="128"/>
      <c r="J434" s="128"/>
      <c r="K434" s="128"/>
      <c r="L434" s="128"/>
      <c r="M434" s="128"/>
      <c r="P434" s="128"/>
    </row>
    <row r="435" s="2" customFormat="true" ht="13" hidden="false" customHeight="true" outlineLevel="0" collapsed="false">
      <c r="A435" s="46" t="s">
        <v>68</v>
      </c>
      <c r="B435" s="95" t="n">
        <v>0</v>
      </c>
      <c r="C435" s="84"/>
      <c r="D435" s="132"/>
      <c r="E435" s="132"/>
      <c r="F435" s="117"/>
      <c r="G435" s="115"/>
      <c r="H435" s="101"/>
      <c r="I435" s="128"/>
      <c r="J435" s="128"/>
      <c r="K435" s="128"/>
      <c r="L435" s="128"/>
      <c r="M435" s="128"/>
      <c r="P435" s="128"/>
    </row>
    <row r="436" s="2" customFormat="true" ht="13" hidden="false" customHeight="true" outlineLevel="0" collapsed="false">
      <c r="A436" s="46" t="s">
        <v>69</v>
      </c>
      <c r="B436" s="95" t="n">
        <v>0</v>
      </c>
      <c r="C436" s="84"/>
      <c r="D436" s="132"/>
      <c r="E436" s="132"/>
      <c r="F436" s="117"/>
      <c r="G436" s="115"/>
      <c r="H436" s="101"/>
      <c r="I436" s="128"/>
      <c r="J436" s="128"/>
      <c r="K436" s="128"/>
      <c r="L436" s="128"/>
      <c r="M436" s="128"/>
      <c r="P436" s="128"/>
    </row>
    <row r="437" s="2" customFormat="true" ht="13" hidden="false" customHeight="true" outlineLevel="0" collapsed="false">
      <c r="A437" s="47" t="s">
        <v>70</v>
      </c>
      <c r="B437" s="130" t="n">
        <v>0</v>
      </c>
      <c r="C437" s="84"/>
      <c r="D437" s="132"/>
      <c r="E437" s="132"/>
      <c r="F437" s="117"/>
      <c r="G437" s="115"/>
      <c r="H437" s="101"/>
      <c r="I437" s="128"/>
      <c r="J437" s="128"/>
      <c r="K437" s="128"/>
      <c r="L437" s="128"/>
      <c r="M437" s="128"/>
      <c r="P437" s="128"/>
    </row>
    <row r="438" s="2" customFormat="true" ht="13" hidden="false" customHeight="true" outlineLevel="0" collapsed="false">
      <c r="A438" s="46" t="s">
        <v>71</v>
      </c>
      <c r="B438" s="95" t="n">
        <v>1</v>
      </c>
      <c r="C438" s="84"/>
      <c r="D438" s="132"/>
      <c r="E438" s="132"/>
      <c r="F438" s="117"/>
      <c r="G438" s="115"/>
      <c r="H438" s="101"/>
      <c r="I438" s="128"/>
      <c r="J438" s="128"/>
      <c r="K438" s="128"/>
      <c r="L438" s="128"/>
      <c r="M438" s="128"/>
      <c r="P438" s="128"/>
    </row>
    <row r="439" s="2" customFormat="true" ht="13" hidden="false" customHeight="true" outlineLevel="0" collapsed="false">
      <c r="A439" s="50" t="s">
        <v>72</v>
      </c>
      <c r="B439" s="133" t="n">
        <v>0</v>
      </c>
      <c r="C439" s="134"/>
      <c r="D439" s="135"/>
      <c r="E439" s="135"/>
      <c r="F439" s="136"/>
      <c r="G439" s="137"/>
      <c r="H439" s="101"/>
      <c r="I439" s="128"/>
      <c r="J439" s="128"/>
      <c r="K439" s="128"/>
      <c r="L439" s="128"/>
      <c r="M439" s="128"/>
      <c r="P439" s="128"/>
    </row>
    <row r="440" s="2" customFormat="true" ht="12.75" hidden="false" customHeight="true" outlineLevel="0" collapsed="false">
      <c r="A440" s="1"/>
      <c r="B440" s="54"/>
      <c r="C440" s="54"/>
      <c r="D440" s="54"/>
      <c r="E440" s="54"/>
      <c r="F440" s="54"/>
      <c r="G440" s="54"/>
      <c r="H440" s="54"/>
      <c r="I440" s="56"/>
      <c r="J440" s="56"/>
      <c r="K440" s="56"/>
      <c r="L440" s="56"/>
      <c r="M440" s="56"/>
      <c r="P440" s="56"/>
    </row>
    <row r="441" s="2" customFormat="true" ht="13" hidden="false" customHeight="true" outlineLevel="0" collapsed="false">
      <c r="A441" s="1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P441" s="56"/>
    </row>
    <row r="442" customFormat="false" ht="13" hidden="false" customHeight="true" outlineLevel="0" collapsed="false">
      <c r="J442" s="102"/>
      <c r="K442" s="102"/>
      <c r="L442" s="102"/>
      <c r="M442" s="102"/>
      <c r="N442" s="102"/>
      <c r="O442" s="102"/>
      <c r="P442" s="102"/>
      <c r="Q442" s="102"/>
      <c r="R442" s="102"/>
    </row>
    <row r="443" customFormat="false" ht="13" hidden="false" customHeight="true" outlineLevel="0" collapsed="false">
      <c r="J443" s="102"/>
      <c r="K443" s="102"/>
      <c r="L443" s="102"/>
      <c r="M443" s="102"/>
      <c r="N443" s="102"/>
      <c r="O443" s="102"/>
      <c r="P443" s="102"/>
      <c r="Q443" s="102"/>
      <c r="R443" s="102"/>
    </row>
    <row r="444" customFormat="false" ht="13" hidden="false" customHeight="true" outlineLevel="0" collapsed="false">
      <c r="J444" s="102"/>
      <c r="K444" s="102"/>
      <c r="L444" s="102"/>
      <c r="M444" s="102"/>
      <c r="N444" s="102"/>
      <c r="O444" s="102"/>
      <c r="P444" s="102"/>
      <c r="Q444" s="102"/>
      <c r="R444" s="102"/>
    </row>
    <row r="445" customFormat="false" ht="13" hidden="false" customHeight="true" outlineLevel="0" collapsed="false">
      <c r="A445" s="74" t="s">
        <v>0</v>
      </c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7"/>
      <c r="Q445" s="56"/>
      <c r="R445" s="59"/>
    </row>
    <row r="446" customFormat="false" ht="13" hidden="false" customHeight="true" outlineLevel="0" collapsed="false">
      <c r="B446" s="7" t="s">
        <v>193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</row>
    <row r="447" customFormat="false" ht="13" hidden="false" customHeight="true" outlineLevel="0" collapsed="false">
      <c r="A447" s="9"/>
      <c r="B447" s="138" t="s">
        <v>194</v>
      </c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10"/>
      <c r="P447" s="9"/>
    </row>
    <row r="448" customFormat="false" ht="13" hidden="false" customHeight="true" outlineLevel="0" collapsed="false">
      <c r="A448" s="11"/>
      <c r="B448" s="13"/>
      <c r="C448" s="22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</row>
    <row r="449" customFormat="false" ht="13" hidden="false" customHeight="true" outlineLevel="0" collapsed="false">
      <c r="A449" s="16" t="s">
        <v>3</v>
      </c>
      <c r="B449" s="18"/>
      <c r="C449" s="22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</row>
    <row r="450" customFormat="false" ht="13" hidden="false" customHeight="true" outlineLevel="0" collapsed="false">
      <c r="A450" s="22"/>
      <c r="B450" s="24" t="s">
        <v>195</v>
      </c>
      <c r="C450" s="139"/>
      <c r="F450" s="117"/>
      <c r="G450" s="117"/>
      <c r="H450" s="117"/>
      <c r="I450" s="117"/>
      <c r="J450" s="118"/>
      <c r="K450" s="117"/>
      <c r="L450" s="117"/>
      <c r="M450" s="117"/>
      <c r="N450" s="118"/>
      <c r="O450" s="118"/>
      <c r="P450" s="118"/>
    </row>
    <row r="451" customFormat="false" ht="13" hidden="false" customHeight="true" outlineLevel="0" collapsed="false">
      <c r="A451" s="27" t="s">
        <v>21</v>
      </c>
      <c r="B451" s="29"/>
      <c r="C451" s="22"/>
      <c r="F451" s="117"/>
      <c r="G451" s="117"/>
      <c r="H451" s="56"/>
      <c r="I451" s="56"/>
      <c r="J451" s="56"/>
      <c r="K451" s="56"/>
      <c r="L451" s="56"/>
      <c r="M451" s="56"/>
      <c r="N451" s="117"/>
      <c r="O451" s="56"/>
      <c r="P451" s="56"/>
    </row>
    <row r="452" customFormat="false" ht="13" hidden="false" customHeight="true" outlineLevel="0" collapsed="false">
      <c r="A452" s="27" t="s">
        <v>22</v>
      </c>
      <c r="B452" s="31"/>
      <c r="C452" s="22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</row>
    <row r="453" customFormat="false" ht="13" hidden="false" customHeight="true" outlineLevel="0" collapsed="false">
      <c r="A453" s="34" t="s">
        <v>23</v>
      </c>
      <c r="B453" s="35" t="n">
        <v>411</v>
      </c>
      <c r="C453" s="140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</row>
    <row r="454" customFormat="false" ht="13" hidden="false" customHeight="true" outlineLevel="0" collapsed="false">
      <c r="A454" s="34" t="s">
        <v>24</v>
      </c>
      <c r="B454" s="35" t="n">
        <v>891</v>
      </c>
      <c r="C454" s="140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</row>
    <row r="455" customFormat="false" ht="13" hidden="false" customHeight="true" outlineLevel="0" collapsed="false">
      <c r="A455" s="34" t="s">
        <v>25</v>
      </c>
      <c r="B455" s="35" t="n">
        <f aca="false">SUM(B456:B502)</f>
        <v>0</v>
      </c>
      <c r="C455" s="141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</row>
    <row r="456" customFormat="false" ht="13" hidden="false" customHeight="true" outlineLevel="0" collapsed="false">
      <c r="A456" s="42" t="s">
        <v>26</v>
      </c>
      <c r="B456" s="44" t="n">
        <v>0</v>
      </c>
      <c r="C456" s="142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</row>
    <row r="457" customFormat="false" ht="13" hidden="false" customHeight="true" outlineLevel="0" collapsed="false">
      <c r="A457" s="46" t="s">
        <v>27</v>
      </c>
      <c r="B457" s="43" t="n">
        <v>0</v>
      </c>
      <c r="C457" s="142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</row>
    <row r="458" customFormat="false" ht="13" hidden="false" customHeight="true" outlineLevel="0" collapsed="false">
      <c r="A458" s="46" t="s">
        <v>28</v>
      </c>
      <c r="B458" s="43" t="n">
        <v>0</v>
      </c>
      <c r="C458" s="142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</row>
    <row r="459" customFormat="false" ht="13" hidden="false" customHeight="true" outlineLevel="0" collapsed="false">
      <c r="A459" s="46" t="s">
        <v>29</v>
      </c>
      <c r="B459" s="43" t="n">
        <v>0</v>
      </c>
      <c r="C459" s="142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</row>
    <row r="460" customFormat="false" ht="13" hidden="false" customHeight="true" outlineLevel="0" collapsed="false">
      <c r="A460" s="47" t="s">
        <v>30</v>
      </c>
      <c r="B460" s="48" t="n">
        <v>0</v>
      </c>
      <c r="C460" s="142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</row>
    <row r="461" customFormat="false" ht="13" hidden="false" customHeight="true" outlineLevel="0" collapsed="false">
      <c r="A461" s="42" t="s">
        <v>31</v>
      </c>
      <c r="B461" s="44" t="n">
        <v>0</v>
      </c>
      <c r="C461" s="142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</row>
    <row r="462" customFormat="false" ht="13" hidden="false" customHeight="true" outlineLevel="0" collapsed="false">
      <c r="A462" s="46" t="s">
        <v>32</v>
      </c>
      <c r="B462" s="43" t="n">
        <v>0</v>
      </c>
      <c r="C462" s="142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</row>
    <row r="463" customFormat="false" ht="13" hidden="false" customHeight="true" outlineLevel="0" collapsed="false">
      <c r="A463" s="46" t="s">
        <v>33</v>
      </c>
      <c r="B463" s="43" t="n">
        <v>0</v>
      </c>
      <c r="C463" s="142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</row>
    <row r="464" customFormat="false" ht="13" hidden="false" customHeight="true" outlineLevel="0" collapsed="false">
      <c r="A464" s="46" t="s">
        <v>34</v>
      </c>
      <c r="B464" s="43" t="n">
        <v>0</v>
      </c>
      <c r="C464" s="142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</row>
    <row r="465" customFormat="false" ht="13" hidden="false" customHeight="true" outlineLevel="0" collapsed="false">
      <c r="A465" s="47" t="s">
        <v>35</v>
      </c>
      <c r="B465" s="48" t="n">
        <v>0</v>
      </c>
      <c r="C465" s="142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</row>
    <row r="466" customFormat="false" ht="13" hidden="false" customHeight="true" outlineLevel="0" collapsed="false">
      <c r="A466" s="42" t="s">
        <v>36</v>
      </c>
      <c r="B466" s="44" t="n">
        <v>0</v>
      </c>
      <c r="C466" s="142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</row>
    <row r="467" customFormat="false" ht="13" hidden="false" customHeight="true" outlineLevel="0" collapsed="false">
      <c r="A467" s="46" t="s">
        <v>37</v>
      </c>
      <c r="B467" s="43" t="n">
        <v>0</v>
      </c>
      <c r="C467" s="142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</row>
    <row r="468" customFormat="false" ht="13" hidden="false" customHeight="true" outlineLevel="0" collapsed="false">
      <c r="A468" s="46" t="s">
        <v>38</v>
      </c>
      <c r="B468" s="43" t="n">
        <v>0</v>
      </c>
      <c r="C468" s="142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</row>
    <row r="469" customFormat="false" ht="13" hidden="false" customHeight="true" outlineLevel="0" collapsed="false">
      <c r="A469" s="46" t="s">
        <v>39</v>
      </c>
      <c r="B469" s="43" t="n">
        <v>0</v>
      </c>
      <c r="C469" s="142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</row>
    <row r="470" customFormat="false" ht="13" hidden="false" customHeight="true" outlineLevel="0" collapsed="false">
      <c r="A470" s="47" t="s">
        <v>40</v>
      </c>
      <c r="B470" s="48" t="n">
        <v>0</v>
      </c>
      <c r="C470" s="142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</row>
    <row r="471" customFormat="false" ht="13" hidden="false" customHeight="true" outlineLevel="0" collapsed="false">
      <c r="A471" s="42" t="s">
        <v>41</v>
      </c>
      <c r="B471" s="44" t="n">
        <v>0</v>
      </c>
      <c r="C471" s="142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</row>
    <row r="472" customFormat="false" ht="13" hidden="false" customHeight="true" outlineLevel="0" collapsed="false">
      <c r="A472" s="46" t="s">
        <v>42</v>
      </c>
      <c r="B472" s="43" t="n">
        <v>0</v>
      </c>
      <c r="C472" s="142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</row>
    <row r="473" customFormat="false" ht="13" hidden="false" customHeight="true" outlineLevel="0" collapsed="false">
      <c r="A473" s="46" t="s">
        <v>43</v>
      </c>
      <c r="B473" s="43" t="n">
        <v>0</v>
      </c>
      <c r="C473" s="142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</row>
    <row r="474" customFormat="false" ht="13" hidden="false" customHeight="true" outlineLevel="0" collapsed="false">
      <c r="A474" s="46" t="s">
        <v>44</v>
      </c>
      <c r="B474" s="43" t="n">
        <v>0</v>
      </c>
      <c r="C474" s="142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</row>
    <row r="475" customFormat="false" ht="13" hidden="false" customHeight="true" outlineLevel="0" collapsed="false">
      <c r="A475" s="47" t="s">
        <v>45</v>
      </c>
      <c r="B475" s="48" t="n">
        <v>0</v>
      </c>
      <c r="C475" s="142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</row>
    <row r="476" customFormat="false" ht="13" hidden="false" customHeight="true" outlineLevel="0" collapsed="false">
      <c r="A476" s="42" t="s">
        <v>46</v>
      </c>
      <c r="B476" s="44" t="n">
        <v>0</v>
      </c>
      <c r="C476" s="142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</row>
    <row r="477" customFormat="false" ht="13" hidden="false" customHeight="true" outlineLevel="0" collapsed="false">
      <c r="A477" s="46" t="s">
        <v>47</v>
      </c>
      <c r="B477" s="43" t="n">
        <v>0</v>
      </c>
      <c r="C477" s="142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</row>
    <row r="478" customFormat="false" ht="13" hidden="false" customHeight="true" outlineLevel="0" collapsed="false">
      <c r="A478" s="46" t="s">
        <v>48</v>
      </c>
      <c r="B478" s="43" t="n">
        <v>0</v>
      </c>
      <c r="C478" s="142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</row>
    <row r="479" customFormat="false" ht="13" hidden="false" customHeight="true" outlineLevel="0" collapsed="false">
      <c r="A479" s="46" t="s">
        <v>49</v>
      </c>
      <c r="B479" s="43" t="n">
        <v>0</v>
      </c>
      <c r="C479" s="142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</row>
    <row r="480" customFormat="false" ht="13" hidden="false" customHeight="true" outlineLevel="0" collapsed="false">
      <c r="A480" s="47" t="s">
        <v>50</v>
      </c>
      <c r="B480" s="48" t="n">
        <v>0</v>
      </c>
      <c r="C480" s="142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</row>
    <row r="481" customFormat="false" ht="13" hidden="false" customHeight="true" outlineLevel="0" collapsed="false">
      <c r="A481" s="42" t="s">
        <v>51</v>
      </c>
      <c r="B481" s="44" t="n">
        <v>0</v>
      </c>
      <c r="C481" s="142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</row>
    <row r="482" customFormat="false" ht="13" hidden="false" customHeight="true" outlineLevel="0" collapsed="false">
      <c r="A482" s="46" t="s">
        <v>52</v>
      </c>
      <c r="B482" s="43" t="n">
        <v>0</v>
      </c>
      <c r="C482" s="142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</row>
    <row r="483" customFormat="false" ht="13" hidden="false" customHeight="true" outlineLevel="0" collapsed="false">
      <c r="A483" s="46" t="s">
        <v>53</v>
      </c>
      <c r="B483" s="43" t="n">
        <v>0</v>
      </c>
      <c r="C483" s="142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</row>
    <row r="484" customFormat="false" ht="13" hidden="false" customHeight="true" outlineLevel="0" collapsed="false">
      <c r="A484" s="46" t="s">
        <v>54</v>
      </c>
      <c r="B484" s="43" t="n">
        <v>0</v>
      </c>
      <c r="C484" s="142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</row>
    <row r="485" customFormat="false" ht="13" hidden="false" customHeight="true" outlineLevel="0" collapsed="false">
      <c r="A485" s="47" t="s">
        <v>55</v>
      </c>
      <c r="B485" s="48" t="n">
        <v>0</v>
      </c>
      <c r="C485" s="142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</row>
    <row r="486" customFormat="false" ht="13" hidden="false" customHeight="true" outlineLevel="0" collapsed="false">
      <c r="A486" s="42" t="s">
        <v>56</v>
      </c>
      <c r="B486" s="44" t="n">
        <v>0</v>
      </c>
      <c r="C486" s="142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</row>
    <row r="487" customFormat="false" ht="13" hidden="false" customHeight="true" outlineLevel="0" collapsed="false">
      <c r="A487" s="46" t="s">
        <v>57</v>
      </c>
      <c r="B487" s="43" t="n">
        <v>0</v>
      </c>
      <c r="C487" s="142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</row>
    <row r="488" customFormat="false" ht="13" hidden="false" customHeight="true" outlineLevel="0" collapsed="false">
      <c r="A488" s="46" t="s">
        <v>58</v>
      </c>
      <c r="B488" s="43" t="n">
        <v>0</v>
      </c>
      <c r="C488" s="142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</row>
    <row r="489" customFormat="false" ht="13" hidden="false" customHeight="true" outlineLevel="0" collapsed="false">
      <c r="A489" s="46" t="s">
        <v>59</v>
      </c>
      <c r="B489" s="43" t="n">
        <v>0</v>
      </c>
      <c r="C489" s="142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</row>
    <row r="490" customFormat="false" ht="13" hidden="false" customHeight="true" outlineLevel="0" collapsed="false">
      <c r="A490" s="47" t="s">
        <v>60</v>
      </c>
      <c r="B490" s="48" t="n">
        <v>0</v>
      </c>
      <c r="C490" s="142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</row>
    <row r="491" customFormat="false" ht="13" hidden="false" customHeight="true" outlineLevel="0" collapsed="false">
      <c r="A491" s="42" t="s">
        <v>61</v>
      </c>
      <c r="B491" s="44" t="n">
        <v>0</v>
      </c>
      <c r="C491" s="142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</row>
    <row r="492" customFormat="false" ht="13" hidden="false" customHeight="true" outlineLevel="0" collapsed="false">
      <c r="A492" s="46" t="s">
        <v>62</v>
      </c>
      <c r="B492" s="43" t="n">
        <v>0</v>
      </c>
      <c r="C492" s="142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</row>
    <row r="493" customFormat="false" ht="13" hidden="false" customHeight="true" outlineLevel="0" collapsed="false">
      <c r="A493" s="46" t="s">
        <v>63</v>
      </c>
      <c r="B493" s="43" t="n">
        <v>0</v>
      </c>
      <c r="C493" s="142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</row>
    <row r="494" customFormat="false" ht="13" hidden="false" customHeight="true" outlineLevel="0" collapsed="false">
      <c r="A494" s="46" t="s">
        <v>64</v>
      </c>
      <c r="B494" s="43" t="n">
        <v>0</v>
      </c>
      <c r="C494" s="142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</row>
    <row r="495" customFormat="false" ht="13" hidden="false" customHeight="true" outlineLevel="0" collapsed="false">
      <c r="A495" s="47" t="s">
        <v>65</v>
      </c>
      <c r="B495" s="48" t="n">
        <v>0</v>
      </c>
      <c r="C495" s="142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</row>
    <row r="496" customFormat="false" ht="13" hidden="false" customHeight="true" outlineLevel="0" collapsed="false">
      <c r="A496" s="42" t="s">
        <v>66</v>
      </c>
      <c r="B496" s="44" t="n">
        <v>0</v>
      </c>
      <c r="C496" s="142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</row>
    <row r="497" customFormat="false" ht="13" hidden="false" customHeight="true" outlineLevel="0" collapsed="false">
      <c r="A497" s="46" t="s">
        <v>67</v>
      </c>
      <c r="B497" s="43" t="n">
        <v>0</v>
      </c>
      <c r="C497" s="142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</row>
    <row r="498" customFormat="false" ht="13" hidden="false" customHeight="true" outlineLevel="0" collapsed="false">
      <c r="A498" s="46" t="s">
        <v>68</v>
      </c>
      <c r="B498" s="43" t="n">
        <v>0</v>
      </c>
      <c r="C498" s="142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</row>
    <row r="499" customFormat="false" ht="13" hidden="false" customHeight="true" outlineLevel="0" collapsed="false">
      <c r="A499" s="46" t="s">
        <v>69</v>
      </c>
      <c r="B499" s="43" t="n">
        <v>0</v>
      </c>
      <c r="C499" s="142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</row>
    <row r="500" customFormat="false" ht="13" hidden="false" customHeight="true" outlineLevel="0" collapsed="false">
      <c r="A500" s="47" t="s">
        <v>70</v>
      </c>
      <c r="B500" s="48" t="n">
        <v>0</v>
      </c>
      <c r="C500" s="142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</row>
    <row r="501" customFormat="false" ht="13" hidden="false" customHeight="true" outlineLevel="0" collapsed="false">
      <c r="A501" s="46" t="s">
        <v>71</v>
      </c>
      <c r="B501" s="43" t="n">
        <v>0</v>
      </c>
      <c r="C501" s="142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</row>
    <row r="502" customFormat="false" ht="13" hidden="false" customHeight="true" outlineLevel="0" collapsed="false">
      <c r="A502" s="50" t="s">
        <v>72</v>
      </c>
      <c r="B502" s="51" t="n">
        <v>0</v>
      </c>
      <c r="C502" s="142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</row>
    <row r="503" customFormat="false" ht="13" hidden="false" customHeight="true" outlineLevel="0" collapsed="false"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7"/>
      <c r="O503" s="56"/>
      <c r="P503" s="59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</row>
    <row r="504" customFormat="false" ht="13" hidden="false" customHeight="true" outlineLevel="0" collapsed="false"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7"/>
      <c r="O504" s="56"/>
      <c r="P504" s="59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</row>
    <row r="505" customFormat="false" ht="13" hidden="false" customHeight="true" outlineLevel="0" collapsed="false">
      <c r="A505" s="2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7"/>
      <c r="Q505" s="56"/>
      <c r="R505" s="59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</row>
    <row r="506" customFormat="false" ht="13" hidden="false" customHeight="true" outlineLevel="0" collapsed="false">
      <c r="A506" s="2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7"/>
      <c r="Q506" s="56"/>
      <c r="R506" s="59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</row>
    <row r="507" customFormat="false" ht="13" hidden="false" customHeight="true" outlineLevel="0" collapsed="false">
      <c r="A507" s="2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7"/>
      <c r="Q507" s="56"/>
      <c r="R507" s="59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</row>
    <row r="508" customFormat="false" ht="13" hidden="false" customHeight="true" outlineLevel="0" collapsed="false">
      <c r="A508" s="143" t="s">
        <v>0</v>
      </c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7"/>
      <c r="Q508" s="56"/>
      <c r="R508" s="59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</row>
    <row r="509" customFormat="false" ht="13" hidden="false" customHeight="true" outlineLevel="0" collapsed="false">
      <c r="B509" s="7" t="s">
        <v>196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</row>
    <row r="510" customFormat="false" ht="13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2"/>
      <c r="N510" s="9"/>
      <c r="O510" s="9"/>
      <c r="P510" s="9"/>
      <c r="Q510" s="10" t="s">
        <v>197</v>
      </c>
      <c r="R510" s="2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</row>
    <row r="511" customFormat="false" ht="13" hidden="false" customHeight="true" outlineLevel="0" collapsed="false">
      <c r="A511" s="11"/>
      <c r="B511" s="61"/>
      <c r="C511" s="70"/>
      <c r="D511" s="70"/>
      <c r="E511" s="70"/>
      <c r="F511" s="70"/>
      <c r="G511" s="70"/>
      <c r="H511" s="70"/>
      <c r="I511" s="61"/>
      <c r="J511" s="61"/>
      <c r="K511" s="61"/>
      <c r="L511" s="61"/>
      <c r="M511" s="61"/>
      <c r="N511" s="61"/>
      <c r="O511" s="61"/>
      <c r="P511" s="61"/>
      <c r="Q511" s="61"/>
      <c r="R511" s="15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</row>
    <row r="512" customFormat="false" ht="13" hidden="false" customHeight="true" outlineLevel="0" collapsed="false">
      <c r="A512" s="16" t="s">
        <v>3</v>
      </c>
      <c r="B512" s="63"/>
      <c r="C512" s="71"/>
      <c r="D512" s="71"/>
      <c r="E512" s="71"/>
      <c r="F512" s="71"/>
      <c r="G512" s="71"/>
      <c r="H512" s="71"/>
      <c r="I512" s="63"/>
      <c r="J512" s="63"/>
      <c r="K512" s="63"/>
      <c r="L512" s="63"/>
      <c r="M512" s="63"/>
      <c r="N512" s="63"/>
      <c r="O512" s="63"/>
      <c r="P512" s="63"/>
      <c r="Q512" s="63"/>
      <c r="R512" s="2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</row>
    <row r="513" customFormat="false" ht="13" hidden="false" customHeight="true" outlineLevel="0" collapsed="false">
      <c r="A513" s="22"/>
      <c r="B513" s="24" t="s">
        <v>4</v>
      </c>
      <c r="C513" s="72" t="s">
        <v>198</v>
      </c>
      <c r="D513" s="72" t="s">
        <v>199</v>
      </c>
      <c r="E513" s="72" t="s">
        <v>200</v>
      </c>
      <c r="F513" s="72" t="s">
        <v>201</v>
      </c>
      <c r="G513" s="72" t="s">
        <v>202</v>
      </c>
      <c r="H513" s="72" t="s">
        <v>203</v>
      </c>
      <c r="I513" s="24" t="s">
        <v>204</v>
      </c>
      <c r="J513" s="24" t="s">
        <v>205</v>
      </c>
      <c r="K513" s="24" t="s">
        <v>206</v>
      </c>
      <c r="L513" s="24" t="s">
        <v>207</v>
      </c>
      <c r="M513" s="24" t="s">
        <v>208</v>
      </c>
      <c r="N513" s="24" t="s">
        <v>209</v>
      </c>
      <c r="O513" s="24" t="s">
        <v>210</v>
      </c>
      <c r="P513" s="24" t="s">
        <v>211</v>
      </c>
      <c r="Q513" s="24" t="s">
        <v>212</v>
      </c>
      <c r="R513" s="26" t="s">
        <v>213</v>
      </c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</row>
    <row r="514" customFormat="false" ht="13" hidden="false" customHeight="true" outlineLevel="0" collapsed="false">
      <c r="A514" s="27" t="s">
        <v>21</v>
      </c>
      <c r="B514" s="63"/>
      <c r="C514" s="71"/>
      <c r="D514" s="71"/>
      <c r="E514" s="71"/>
      <c r="F514" s="72" t="s">
        <v>214</v>
      </c>
      <c r="G514" s="72" t="s">
        <v>214</v>
      </c>
      <c r="H514" s="72" t="s">
        <v>215</v>
      </c>
      <c r="I514" s="63"/>
      <c r="J514" s="63"/>
      <c r="K514" s="24" t="s">
        <v>214</v>
      </c>
      <c r="L514" s="18"/>
      <c r="M514" s="24" t="s">
        <v>214</v>
      </c>
      <c r="N514" s="18"/>
      <c r="O514" s="24" t="s">
        <v>214</v>
      </c>
      <c r="P514" s="18"/>
      <c r="Q514" s="24" t="s">
        <v>214</v>
      </c>
      <c r="R514" s="2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</row>
    <row r="515" customFormat="false" ht="13" hidden="false" customHeight="true" outlineLevel="0" collapsed="false">
      <c r="A515" s="27" t="s">
        <v>22</v>
      </c>
      <c r="B515" s="65"/>
      <c r="C515" s="73"/>
      <c r="D515" s="73"/>
      <c r="E515" s="73"/>
      <c r="F515" s="73"/>
      <c r="G515" s="73"/>
      <c r="H515" s="73"/>
      <c r="I515" s="65"/>
      <c r="J515" s="65"/>
      <c r="K515" s="65"/>
      <c r="L515" s="65"/>
      <c r="M515" s="65"/>
      <c r="N515" s="65"/>
      <c r="O515" s="65"/>
      <c r="P515" s="65"/>
      <c r="Q515" s="65"/>
      <c r="R515" s="33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</row>
    <row r="516" customFormat="false" ht="13" hidden="false" customHeight="true" outlineLevel="0" collapsed="false">
      <c r="A516" s="34" t="s">
        <v>23</v>
      </c>
      <c r="B516" s="67" t="n">
        <v>5372</v>
      </c>
      <c r="C516" s="67" t="n">
        <v>169</v>
      </c>
      <c r="D516" s="67" t="n">
        <v>42</v>
      </c>
      <c r="E516" s="67" t="n">
        <v>62</v>
      </c>
      <c r="F516" s="67" t="n">
        <v>142</v>
      </c>
      <c r="G516" s="67" t="n">
        <v>5</v>
      </c>
      <c r="H516" s="67" t="n">
        <v>0</v>
      </c>
      <c r="I516" s="67" t="n">
        <v>202</v>
      </c>
      <c r="J516" s="67" t="n">
        <v>137</v>
      </c>
      <c r="K516" s="67" t="n">
        <v>260</v>
      </c>
      <c r="L516" s="67" t="n">
        <v>91</v>
      </c>
      <c r="M516" s="67" t="n">
        <v>41</v>
      </c>
      <c r="N516" s="67" t="n">
        <v>1</v>
      </c>
      <c r="O516" s="67" t="n">
        <v>199</v>
      </c>
      <c r="P516" s="67" t="n">
        <v>318</v>
      </c>
      <c r="Q516" s="67" t="n">
        <v>0</v>
      </c>
      <c r="R516" s="37" t="n">
        <v>0</v>
      </c>
      <c r="S516" s="101"/>
      <c r="T516" s="144"/>
      <c r="U516" s="145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</row>
    <row r="517" customFormat="false" ht="13" hidden="false" customHeight="true" outlineLevel="0" collapsed="false">
      <c r="A517" s="34" t="s">
        <v>24</v>
      </c>
      <c r="B517" s="68" t="n">
        <v>4940</v>
      </c>
      <c r="C517" s="68" t="n">
        <v>110</v>
      </c>
      <c r="D517" s="68" t="n">
        <v>8</v>
      </c>
      <c r="E517" s="68" t="n">
        <v>54</v>
      </c>
      <c r="F517" s="68" t="n">
        <v>217</v>
      </c>
      <c r="G517" s="68" t="n">
        <v>0</v>
      </c>
      <c r="H517" s="68" t="n">
        <v>1</v>
      </c>
      <c r="I517" s="68" t="n">
        <v>216</v>
      </c>
      <c r="J517" s="68" t="n">
        <v>0</v>
      </c>
      <c r="K517" s="68" t="n">
        <v>226</v>
      </c>
      <c r="L517" s="68" t="n">
        <v>18</v>
      </c>
      <c r="M517" s="68" t="n">
        <v>19</v>
      </c>
      <c r="N517" s="68" t="n">
        <v>56</v>
      </c>
      <c r="O517" s="68" t="n">
        <v>577</v>
      </c>
      <c r="P517" s="68" t="n">
        <v>114</v>
      </c>
      <c r="Q517" s="68" t="n">
        <v>1</v>
      </c>
      <c r="R517" s="40" t="n">
        <v>25</v>
      </c>
      <c r="S517" s="101"/>
      <c r="T517" s="144"/>
      <c r="U517" s="145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</row>
    <row r="518" customFormat="false" ht="13" hidden="false" customHeight="true" outlineLevel="0" collapsed="false">
      <c r="A518" s="34" t="s">
        <v>25</v>
      </c>
      <c r="B518" s="93" t="n">
        <f aca="false">SUM(B519:B565)</f>
        <v>3985</v>
      </c>
      <c r="C518" s="93" t="n">
        <f aca="false">SUM(C519:C565)</f>
        <v>161</v>
      </c>
      <c r="D518" s="93" t="n">
        <f aca="false">SUM(D519:D565)</f>
        <v>20</v>
      </c>
      <c r="E518" s="93" t="n">
        <f aca="false">SUM(E519:E565)</f>
        <v>74</v>
      </c>
      <c r="F518" s="93" t="n">
        <f aca="false">SUM(F519:F565)</f>
        <v>218</v>
      </c>
      <c r="G518" s="93" t="n">
        <f aca="false">SUM(G519:G565)</f>
        <v>23</v>
      </c>
      <c r="H518" s="93" t="n">
        <f aca="false">SUM(H519:H565)</f>
        <v>3</v>
      </c>
      <c r="I518" s="93" t="n">
        <f aca="false">SUM(I519:I565)</f>
        <v>107</v>
      </c>
      <c r="J518" s="93" t="n">
        <f aca="false">SUM(J519:J565)</f>
        <v>209</v>
      </c>
      <c r="K518" s="93" t="n">
        <f aca="false">SUM(K519:K565)</f>
        <v>294</v>
      </c>
      <c r="L518" s="93" t="n">
        <f aca="false">SUM(L519:L565)</f>
        <v>16</v>
      </c>
      <c r="M518" s="93" t="n">
        <f aca="false">SUM(M519:M565)</f>
        <v>11</v>
      </c>
      <c r="N518" s="93" t="n">
        <f aca="false">SUM(N519:N565)</f>
        <v>223</v>
      </c>
      <c r="O518" s="93" t="n">
        <f aca="false">SUM(O519:O565)</f>
        <v>485</v>
      </c>
      <c r="P518" s="93" t="n">
        <f aca="false">SUM(P519:P565)</f>
        <v>153</v>
      </c>
      <c r="Q518" s="93" t="n">
        <f aca="false">SUM(Q519:Q565)</f>
        <v>2</v>
      </c>
      <c r="R518" s="41" t="n">
        <f aca="false">SUM(R519:R565)</f>
        <v>35</v>
      </c>
      <c r="S518" s="101"/>
      <c r="T518" s="144"/>
      <c r="U518" s="145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</row>
    <row r="519" customFormat="false" ht="13" hidden="false" customHeight="true" outlineLevel="0" collapsed="false">
      <c r="A519" s="42" t="s">
        <v>26</v>
      </c>
      <c r="B519" s="43" t="n">
        <v>626</v>
      </c>
      <c r="C519" s="43" t="n">
        <v>0</v>
      </c>
      <c r="D519" s="43" t="n">
        <v>0</v>
      </c>
      <c r="E519" s="43" t="n">
        <v>26</v>
      </c>
      <c r="F519" s="43" t="n">
        <v>218</v>
      </c>
      <c r="G519" s="43" t="n">
        <v>23</v>
      </c>
      <c r="H519" s="43" t="n">
        <v>0</v>
      </c>
      <c r="I519" s="43" t="n">
        <v>61</v>
      </c>
      <c r="J519" s="43" t="n">
        <v>0</v>
      </c>
      <c r="K519" s="43" t="n">
        <v>14</v>
      </c>
      <c r="L519" s="43" t="n">
        <v>0</v>
      </c>
      <c r="M519" s="43" t="n">
        <v>0</v>
      </c>
      <c r="N519" s="43" t="n">
        <v>2</v>
      </c>
      <c r="O519" s="43" t="n">
        <v>3</v>
      </c>
      <c r="P519" s="43" t="n">
        <v>47</v>
      </c>
      <c r="Q519" s="43" t="n">
        <v>0</v>
      </c>
      <c r="R519" s="45" t="n">
        <v>0</v>
      </c>
      <c r="S519" s="101"/>
      <c r="T519" s="144"/>
      <c r="U519" s="145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</row>
    <row r="520" customFormat="false" ht="13" hidden="false" customHeight="true" outlineLevel="0" collapsed="false">
      <c r="A520" s="46" t="s">
        <v>27</v>
      </c>
      <c r="B520" s="43" t="n">
        <v>173</v>
      </c>
      <c r="C520" s="43" t="n">
        <v>91</v>
      </c>
      <c r="D520" s="43" t="n">
        <v>0</v>
      </c>
      <c r="E520" s="43" t="n">
        <v>0</v>
      </c>
      <c r="F520" s="43" t="n">
        <v>0</v>
      </c>
      <c r="G520" s="43" t="n">
        <v>0</v>
      </c>
      <c r="H520" s="43" t="n">
        <v>0</v>
      </c>
      <c r="I520" s="43" t="n">
        <v>0</v>
      </c>
      <c r="J520" s="43" t="n">
        <v>0</v>
      </c>
      <c r="K520" s="43" t="n">
        <v>0</v>
      </c>
      <c r="L520" s="43" t="n">
        <v>0</v>
      </c>
      <c r="M520" s="43" t="n">
        <v>0</v>
      </c>
      <c r="N520" s="43" t="n">
        <v>0</v>
      </c>
      <c r="O520" s="43" t="n">
        <v>0</v>
      </c>
      <c r="P520" s="43" t="n">
        <v>0</v>
      </c>
      <c r="Q520" s="43" t="n">
        <v>0</v>
      </c>
      <c r="R520" s="45" t="n">
        <v>0</v>
      </c>
      <c r="S520" s="101"/>
      <c r="T520" s="144"/>
      <c r="U520" s="145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</row>
    <row r="521" customFormat="false" ht="13" hidden="false" customHeight="true" outlineLevel="0" collapsed="false">
      <c r="A521" s="46" t="s">
        <v>28</v>
      </c>
      <c r="B521" s="43" t="n">
        <v>0</v>
      </c>
      <c r="C521" s="43" t="n">
        <v>0</v>
      </c>
      <c r="D521" s="43" t="n">
        <v>0</v>
      </c>
      <c r="E521" s="43" t="n">
        <v>0</v>
      </c>
      <c r="F521" s="43" t="n">
        <v>0</v>
      </c>
      <c r="G521" s="43" t="n">
        <v>0</v>
      </c>
      <c r="H521" s="43" t="n">
        <v>0</v>
      </c>
      <c r="I521" s="43" t="n">
        <v>0</v>
      </c>
      <c r="J521" s="43" t="n">
        <v>0</v>
      </c>
      <c r="K521" s="43" t="n">
        <v>0</v>
      </c>
      <c r="L521" s="43" t="n">
        <v>0</v>
      </c>
      <c r="M521" s="43" t="n">
        <v>0</v>
      </c>
      <c r="N521" s="43" t="n">
        <v>0</v>
      </c>
      <c r="O521" s="43" t="n">
        <v>0</v>
      </c>
      <c r="P521" s="43" t="n">
        <v>0</v>
      </c>
      <c r="Q521" s="43" t="n">
        <v>0</v>
      </c>
      <c r="R521" s="45" t="n">
        <v>0</v>
      </c>
      <c r="S521" s="101"/>
      <c r="T521" s="144"/>
      <c r="U521" s="145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</row>
    <row r="522" customFormat="false" ht="13" hidden="false" customHeight="true" outlineLevel="0" collapsed="false">
      <c r="A522" s="46" t="s">
        <v>29</v>
      </c>
      <c r="B522" s="43" t="n">
        <v>0</v>
      </c>
      <c r="C522" s="43" t="n">
        <v>0</v>
      </c>
      <c r="D522" s="43" t="n">
        <v>0</v>
      </c>
      <c r="E522" s="43" t="n">
        <v>0</v>
      </c>
      <c r="F522" s="43" t="n">
        <v>0</v>
      </c>
      <c r="G522" s="43" t="n">
        <v>0</v>
      </c>
      <c r="H522" s="43" t="n">
        <v>0</v>
      </c>
      <c r="I522" s="43" t="n">
        <v>0</v>
      </c>
      <c r="J522" s="43" t="n">
        <v>0</v>
      </c>
      <c r="K522" s="43" t="n">
        <v>0</v>
      </c>
      <c r="L522" s="43" t="n">
        <v>0</v>
      </c>
      <c r="M522" s="43" t="n">
        <v>0</v>
      </c>
      <c r="N522" s="43" t="n">
        <v>0</v>
      </c>
      <c r="O522" s="43" t="n">
        <v>0</v>
      </c>
      <c r="P522" s="43" t="n">
        <v>0</v>
      </c>
      <c r="Q522" s="43" t="n">
        <v>0</v>
      </c>
      <c r="R522" s="45" t="n">
        <v>0</v>
      </c>
      <c r="S522" s="101"/>
      <c r="T522" s="144"/>
      <c r="U522" s="145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</row>
    <row r="523" customFormat="false" ht="13" hidden="false" customHeight="true" outlineLevel="0" collapsed="false">
      <c r="A523" s="47" t="s">
        <v>30</v>
      </c>
      <c r="B523" s="48" t="n">
        <v>0</v>
      </c>
      <c r="C523" s="48" t="n">
        <v>0</v>
      </c>
      <c r="D523" s="48" t="n">
        <v>0</v>
      </c>
      <c r="E523" s="48" t="n">
        <v>0</v>
      </c>
      <c r="F523" s="48" t="n">
        <v>0</v>
      </c>
      <c r="G523" s="48" t="n">
        <v>0</v>
      </c>
      <c r="H523" s="48" t="n">
        <v>0</v>
      </c>
      <c r="I523" s="48" t="n">
        <v>0</v>
      </c>
      <c r="J523" s="48" t="n">
        <v>0</v>
      </c>
      <c r="K523" s="48" t="n">
        <v>0</v>
      </c>
      <c r="L523" s="48" t="n">
        <v>0</v>
      </c>
      <c r="M523" s="48" t="n">
        <v>0</v>
      </c>
      <c r="N523" s="48" t="n">
        <v>0</v>
      </c>
      <c r="O523" s="48" t="n">
        <v>0</v>
      </c>
      <c r="P523" s="48" t="n">
        <v>0</v>
      </c>
      <c r="Q523" s="48" t="n">
        <v>0</v>
      </c>
      <c r="R523" s="49" t="n">
        <v>0</v>
      </c>
      <c r="S523" s="101"/>
      <c r="T523" s="144"/>
      <c r="U523" s="145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</row>
    <row r="524" customFormat="false" ht="13" hidden="false" customHeight="true" outlineLevel="0" collapsed="false">
      <c r="A524" s="42" t="s">
        <v>31</v>
      </c>
      <c r="B524" s="43" t="n">
        <v>0</v>
      </c>
      <c r="C524" s="43" t="n">
        <v>0</v>
      </c>
      <c r="D524" s="43" t="n">
        <v>0</v>
      </c>
      <c r="E524" s="43" t="n">
        <v>0</v>
      </c>
      <c r="F524" s="43" t="n">
        <v>0</v>
      </c>
      <c r="G524" s="43" t="n">
        <v>0</v>
      </c>
      <c r="H524" s="43" t="n">
        <v>0</v>
      </c>
      <c r="I524" s="43" t="n">
        <v>0</v>
      </c>
      <c r="J524" s="43" t="n">
        <v>0</v>
      </c>
      <c r="K524" s="43" t="n">
        <v>0</v>
      </c>
      <c r="L524" s="43" t="n">
        <v>0</v>
      </c>
      <c r="M524" s="43" t="n">
        <v>0</v>
      </c>
      <c r="N524" s="43" t="n">
        <v>0</v>
      </c>
      <c r="O524" s="43" t="n">
        <v>0</v>
      </c>
      <c r="P524" s="43" t="n">
        <v>0</v>
      </c>
      <c r="Q524" s="43" t="n">
        <v>0</v>
      </c>
      <c r="R524" s="45" t="n">
        <v>0</v>
      </c>
      <c r="S524" s="101"/>
      <c r="T524" s="144"/>
      <c r="U524" s="145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</row>
    <row r="525" customFormat="false" ht="13" hidden="false" customHeight="true" outlineLevel="0" collapsed="false">
      <c r="A525" s="46" t="s">
        <v>32</v>
      </c>
      <c r="B525" s="43" t="n">
        <v>19</v>
      </c>
      <c r="C525" s="43" t="n">
        <v>0</v>
      </c>
      <c r="D525" s="43" t="n">
        <v>0</v>
      </c>
      <c r="E525" s="43" t="n">
        <v>0</v>
      </c>
      <c r="F525" s="43" t="n">
        <v>0</v>
      </c>
      <c r="G525" s="43" t="n">
        <v>0</v>
      </c>
      <c r="H525" s="43" t="n">
        <v>0</v>
      </c>
      <c r="I525" s="43" t="n">
        <v>0</v>
      </c>
      <c r="J525" s="43" t="n">
        <v>0</v>
      </c>
      <c r="K525" s="43" t="n">
        <v>0</v>
      </c>
      <c r="L525" s="43" t="n">
        <v>0</v>
      </c>
      <c r="M525" s="43" t="n">
        <v>1</v>
      </c>
      <c r="N525" s="43" t="n">
        <v>0</v>
      </c>
      <c r="O525" s="43" t="n">
        <v>0</v>
      </c>
      <c r="P525" s="43" t="n">
        <v>15</v>
      </c>
      <c r="Q525" s="43" t="n">
        <v>0</v>
      </c>
      <c r="R525" s="45" t="n">
        <v>0</v>
      </c>
      <c r="S525" s="101"/>
      <c r="T525" s="144"/>
      <c r="U525" s="145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</row>
    <row r="526" customFormat="false" ht="13" hidden="false" customHeight="true" outlineLevel="0" collapsed="false">
      <c r="A526" s="46" t="s">
        <v>33</v>
      </c>
      <c r="B526" s="43" t="n">
        <v>0</v>
      </c>
      <c r="C526" s="43" t="n">
        <v>0</v>
      </c>
      <c r="D526" s="43" t="n">
        <v>0</v>
      </c>
      <c r="E526" s="43" t="n">
        <v>0</v>
      </c>
      <c r="F526" s="43" t="n">
        <v>0</v>
      </c>
      <c r="G526" s="43" t="n">
        <v>0</v>
      </c>
      <c r="H526" s="43" t="n">
        <v>0</v>
      </c>
      <c r="I526" s="43" t="n">
        <v>0</v>
      </c>
      <c r="J526" s="43" t="n">
        <v>0</v>
      </c>
      <c r="K526" s="43" t="n">
        <v>0</v>
      </c>
      <c r="L526" s="43" t="n">
        <v>0</v>
      </c>
      <c r="M526" s="43" t="n">
        <v>0</v>
      </c>
      <c r="N526" s="43" t="n">
        <v>0</v>
      </c>
      <c r="O526" s="43" t="n">
        <v>0</v>
      </c>
      <c r="P526" s="43" t="n">
        <v>0</v>
      </c>
      <c r="Q526" s="43" t="n">
        <v>0</v>
      </c>
      <c r="R526" s="45" t="n">
        <v>0</v>
      </c>
      <c r="S526" s="101"/>
      <c r="T526" s="144"/>
      <c r="U526" s="145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</row>
    <row r="527" customFormat="false" ht="13" hidden="false" customHeight="true" outlineLevel="0" collapsed="false">
      <c r="A527" s="46" t="s">
        <v>34</v>
      </c>
      <c r="B527" s="43" t="n">
        <v>121</v>
      </c>
      <c r="C527" s="43" t="n">
        <v>0</v>
      </c>
      <c r="D527" s="43" t="n">
        <v>20</v>
      </c>
      <c r="E527" s="43" t="n">
        <v>7</v>
      </c>
      <c r="F527" s="43" t="n">
        <v>0</v>
      </c>
      <c r="G527" s="43" t="n">
        <v>0</v>
      </c>
      <c r="H527" s="43" t="n">
        <v>0</v>
      </c>
      <c r="I527" s="43" t="n">
        <v>0</v>
      </c>
      <c r="J527" s="43" t="n">
        <v>0</v>
      </c>
      <c r="K527" s="43" t="n">
        <v>3</v>
      </c>
      <c r="L527" s="43" t="n">
        <v>0</v>
      </c>
      <c r="M527" s="43" t="n">
        <v>1</v>
      </c>
      <c r="N527" s="43" t="n">
        <v>0</v>
      </c>
      <c r="O527" s="43" t="n">
        <v>1</v>
      </c>
      <c r="P527" s="43" t="n">
        <v>3</v>
      </c>
      <c r="Q527" s="43" t="n">
        <v>0</v>
      </c>
      <c r="R527" s="45" t="n">
        <v>0</v>
      </c>
      <c r="S527" s="101"/>
      <c r="T527" s="144"/>
      <c r="U527" s="145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</row>
    <row r="528" customFormat="false" ht="13" hidden="false" customHeight="true" outlineLevel="0" collapsed="false">
      <c r="A528" s="47" t="s">
        <v>35</v>
      </c>
      <c r="B528" s="48" t="n">
        <v>64</v>
      </c>
      <c r="C528" s="48" t="n">
        <v>15</v>
      </c>
      <c r="D528" s="48" t="n">
        <v>0</v>
      </c>
      <c r="E528" s="48" t="n">
        <v>19</v>
      </c>
      <c r="F528" s="48" t="n">
        <v>0</v>
      </c>
      <c r="G528" s="48" t="n">
        <v>0</v>
      </c>
      <c r="H528" s="48" t="n">
        <v>0</v>
      </c>
      <c r="I528" s="48" t="n">
        <v>0</v>
      </c>
      <c r="J528" s="48" t="n">
        <v>0</v>
      </c>
      <c r="K528" s="48" t="n">
        <v>2</v>
      </c>
      <c r="L528" s="48" t="n">
        <v>0</v>
      </c>
      <c r="M528" s="48" t="n">
        <v>0</v>
      </c>
      <c r="N528" s="48" t="n">
        <v>0</v>
      </c>
      <c r="O528" s="48" t="n">
        <v>0</v>
      </c>
      <c r="P528" s="48" t="n">
        <v>1</v>
      </c>
      <c r="Q528" s="48" t="n">
        <v>0</v>
      </c>
      <c r="R528" s="49" t="n">
        <v>0</v>
      </c>
      <c r="S528" s="101"/>
      <c r="T528" s="144"/>
      <c r="U528" s="145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</row>
    <row r="529" customFormat="false" ht="13" hidden="false" customHeight="true" outlineLevel="0" collapsed="false">
      <c r="A529" s="42" t="s">
        <v>36</v>
      </c>
      <c r="B529" s="43" t="n">
        <v>58</v>
      </c>
      <c r="C529" s="43" t="n">
        <v>0</v>
      </c>
      <c r="D529" s="43" t="n">
        <v>0</v>
      </c>
      <c r="E529" s="43" t="n">
        <v>0</v>
      </c>
      <c r="F529" s="43" t="n">
        <v>0</v>
      </c>
      <c r="G529" s="43" t="n">
        <v>0</v>
      </c>
      <c r="H529" s="43" t="n">
        <v>0</v>
      </c>
      <c r="I529" s="43" t="n">
        <v>0</v>
      </c>
      <c r="J529" s="43" t="n">
        <v>0</v>
      </c>
      <c r="K529" s="43" t="n">
        <v>1</v>
      </c>
      <c r="L529" s="43" t="n">
        <v>0</v>
      </c>
      <c r="M529" s="43" t="n">
        <v>0</v>
      </c>
      <c r="N529" s="43" t="n">
        <v>0</v>
      </c>
      <c r="O529" s="43" t="n">
        <v>0</v>
      </c>
      <c r="P529" s="43" t="n">
        <v>0</v>
      </c>
      <c r="Q529" s="43" t="n">
        <v>0</v>
      </c>
      <c r="R529" s="45" t="n">
        <v>0</v>
      </c>
      <c r="S529" s="101"/>
      <c r="T529" s="144"/>
      <c r="U529" s="145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</row>
    <row r="530" customFormat="false" ht="13" hidden="false" customHeight="true" outlineLevel="0" collapsed="false">
      <c r="A530" s="46" t="s">
        <v>37</v>
      </c>
      <c r="B530" s="43" t="n">
        <v>0</v>
      </c>
      <c r="C530" s="43" t="n">
        <v>0</v>
      </c>
      <c r="D530" s="43" t="n">
        <v>0</v>
      </c>
      <c r="E530" s="43" t="n">
        <v>0</v>
      </c>
      <c r="F530" s="43" t="n">
        <v>0</v>
      </c>
      <c r="G530" s="43" t="n">
        <v>0</v>
      </c>
      <c r="H530" s="43" t="n">
        <v>0</v>
      </c>
      <c r="I530" s="43" t="n">
        <v>0</v>
      </c>
      <c r="J530" s="43" t="n">
        <v>0</v>
      </c>
      <c r="K530" s="43" t="n">
        <v>0</v>
      </c>
      <c r="L530" s="43" t="n">
        <v>0</v>
      </c>
      <c r="M530" s="43" t="n">
        <v>0</v>
      </c>
      <c r="N530" s="43" t="n">
        <v>0</v>
      </c>
      <c r="O530" s="43" t="n">
        <v>0</v>
      </c>
      <c r="P530" s="43" t="n">
        <v>0</v>
      </c>
      <c r="Q530" s="43" t="n">
        <v>0</v>
      </c>
      <c r="R530" s="45" t="n">
        <v>0</v>
      </c>
      <c r="S530" s="101"/>
      <c r="T530" s="144"/>
      <c r="U530" s="145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</row>
    <row r="531" customFormat="false" ht="13" hidden="false" customHeight="true" outlineLevel="0" collapsed="false">
      <c r="A531" s="46" t="s">
        <v>38</v>
      </c>
      <c r="B531" s="43" t="n">
        <v>48</v>
      </c>
      <c r="C531" s="43" t="n">
        <v>0</v>
      </c>
      <c r="D531" s="43" t="n">
        <v>0</v>
      </c>
      <c r="E531" s="43" t="n">
        <v>0</v>
      </c>
      <c r="F531" s="43" t="n">
        <v>0</v>
      </c>
      <c r="G531" s="43" t="n">
        <v>0</v>
      </c>
      <c r="H531" s="43" t="n">
        <v>0</v>
      </c>
      <c r="I531" s="43" t="n">
        <v>0</v>
      </c>
      <c r="J531" s="43" t="n">
        <v>0</v>
      </c>
      <c r="K531" s="43" t="n">
        <v>6</v>
      </c>
      <c r="L531" s="43" t="n">
        <v>0</v>
      </c>
      <c r="M531" s="43" t="n">
        <v>0</v>
      </c>
      <c r="N531" s="43" t="n">
        <v>0</v>
      </c>
      <c r="O531" s="43" t="n">
        <v>1</v>
      </c>
      <c r="P531" s="43" t="n">
        <v>5</v>
      </c>
      <c r="Q531" s="43" t="n">
        <v>0</v>
      </c>
      <c r="R531" s="45" t="n">
        <v>0</v>
      </c>
      <c r="S531" s="101"/>
      <c r="T531" s="144"/>
      <c r="U531" s="145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</row>
    <row r="532" customFormat="false" ht="13" hidden="false" customHeight="true" outlineLevel="0" collapsed="false">
      <c r="A532" s="46" t="s">
        <v>39</v>
      </c>
      <c r="B532" s="43" t="n">
        <v>2</v>
      </c>
      <c r="C532" s="43" t="n">
        <v>0</v>
      </c>
      <c r="D532" s="43" t="n">
        <v>0</v>
      </c>
      <c r="E532" s="43" t="n">
        <v>0</v>
      </c>
      <c r="F532" s="43" t="n">
        <v>0</v>
      </c>
      <c r="G532" s="43" t="n">
        <v>0</v>
      </c>
      <c r="H532" s="43" t="n">
        <v>0</v>
      </c>
      <c r="I532" s="43" t="n">
        <v>0</v>
      </c>
      <c r="J532" s="43" t="n">
        <v>0</v>
      </c>
      <c r="K532" s="43" t="n">
        <v>0</v>
      </c>
      <c r="L532" s="43" t="n">
        <v>0</v>
      </c>
      <c r="M532" s="43" t="n">
        <v>0</v>
      </c>
      <c r="N532" s="43" t="n">
        <v>0</v>
      </c>
      <c r="O532" s="43" t="n">
        <v>0</v>
      </c>
      <c r="P532" s="43" t="n">
        <v>0</v>
      </c>
      <c r="Q532" s="43" t="n">
        <v>0</v>
      </c>
      <c r="R532" s="45" t="n">
        <v>0</v>
      </c>
      <c r="S532" s="101"/>
      <c r="T532" s="144"/>
      <c r="U532" s="145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</row>
    <row r="533" customFormat="false" ht="13" hidden="false" customHeight="true" outlineLevel="0" collapsed="false">
      <c r="A533" s="47" t="s">
        <v>40</v>
      </c>
      <c r="B533" s="48" t="n">
        <v>484</v>
      </c>
      <c r="C533" s="48" t="n">
        <v>0</v>
      </c>
      <c r="D533" s="48" t="n">
        <v>0</v>
      </c>
      <c r="E533" s="48" t="n">
        <v>0</v>
      </c>
      <c r="F533" s="48" t="n">
        <v>0</v>
      </c>
      <c r="G533" s="48" t="n">
        <v>0</v>
      </c>
      <c r="H533" s="48" t="n">
        <v>0</v>
      </c>
      <c r="I533" s="48" t="n">
        <v>12</v>
      </c>
      <c r="J533" s="48" t="n">
        <v>0</v>
      </c>
      <c r="K533" s="48" t="n">
        <v>1</v>
      </c>
      <c r="L533" s="48" t="n">
        <v>0</v>
      </c>
      <c r="M533" s="48" t="n">
        <v>0</v>
      </c>
      <c r="N533" s="48" t="n">
        <v>0</v>
      </c>
      <c r="O533" s="48" t="n">
        <v>449</v>
      </c>
      <c r="P533" s="48" t="n">
        <v>18</v>
      </c>
      <c r="Q533" s="48" t="n">
        <v>0</v>
      </c>
      <c r="R533" s="49" t="n">
        <v>0</v>
      </c>
      <c r="S533" s="101"/>
      <c r="T533" s="144"/>
      <c r="U533" s="145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</row>
    <row r="534" customFormat="false" ht="13" hidden="false" customHeight="true" outlineLevel="0" collapsed="false">
      <c r="A534" s="42" t="s">
        <v>41</v>
      </c>
      <c r="B534" s="43" t="n">
        <v>12</v>
      </c>
      <c r="C534" s="43" t="n">
        <v>0</v>
      </c>
      <c r="D534" s="43" t="n">
        <v>0</v>
      </c>
      <c r="E534" s="43" t="n">
        <v>0</v>
      </c>
      <c r="F534" s="43" t="n">
        <v>0</v>
      </c>
      <c r="G534" s="43" t="n">
        <v>0</v>
      </c>
      <c r="H534" s="43" t="n">
        <v>0</v>
      </c>
      <c r="I534" s="43" t="n">
        <v>5</v>
      </c>
      <c r="J534" s="43" t="n">
        <v>0</v>
      </c>
      <c r="K534" s="43" t="n">
        <v>5</v>
      </c>
      <c r="L534" s="43" t="n">
        <v>0</v>
      </c>
      <c r="M534" s="43" t="n">
        <v>0</v>
      </c>
      <c r="N534" s="43" t="n">
        <v>0</v>
      </c>
      <c r="O534" s="43" t="n">
        <v>0</v>
      </c>
      <c r="P534" s="43" t="n">
        <v>0</v>
      </c>
      <c r="Q534" s="43" t="n">
        <v>0</v>
      </c>
      <c r="R534" s="45" t="n">
        <v>0</v>
      </c>
      <c r="S534" s="101"/>
      <c r="T534" s="144"/>
      <c r="U534" s="145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</row>
    <row r="535" customFormat="false" ht="13" hidden="false" customHeight="true" outlineLevel="0" collapsed="false">
      <c r="A535" s="46" t="s">
        <v>42</v>
      </c>
      <c r="B535" s="43" t="n">
        <v>2</v>
      </c>
      <c r="C535" s="43" t="n">
        <v>0</v>
      </c>
      <c r="D535" s="43" t="n">
        <v>0</v>
      </c>
      <c r="E535" s="43" t="n">
        <v>0</v>
      </c>
      <c r="F535" s="43" t="n">
        <v>0</v>
      </c>
      <c r="G535" s="43" t="n">
        <v>0</v>
      </c>
      <c r="H535" s="43" t="n">
        <v>0</v>
      </c>
      <c r="I535" s="43" t="n">
        <v>0</v>
      </c>
      <c r="J535" s="43" t="n">
        <v>0</v>
      </c>
      <c r="K535" s="43" t="n">
        <v>0</v>
      </c>
      <c r="L535" s="43" t="n">
        <v>0</v>
      </c>
      <c r="M535" s="43" t="n">
        <v>0</v>
      </c>
      <c r="N535" s="43" t="n">
        <v>0</v>
      </c>
      <c r="O535" s="43" t="n">
        <v>0</v>
      </c>
      <c r="P535" s="43" t="n">
        <v>0</v>
      </c>
      <c r="Q535" s="43" t="n">
        <v>0</v>
      </c>
      <c r="R535" s="45" t="n">
        <v>0</v>
      </c>
      <c r="S535" s="101"/>
      <c r="T535" s="144"/>
      <c r="U535" s="145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</row>
    <row r="536" customFormat="false" ht="13" hidden="false" customHeight="true" outlineLevel="0" collapsed="false">
      <c r="A536" s="46" t="s">
        <v>43</v>
      </c>
      <c r="B536" s="43" t="n">
        <v>45</v>
      </c>
      <c r="C536" s="43" t="n">
        <v>0</v>
      </c>
      <c r="D536" s="43" t="n">
        <v>0</v>
      </c>
      <c r="E536" s="43" t="n">
        <v>0</v>
      </c>
      <c r="F536" s="43" t="n">
        <v>0</v>
      </c>
      <c r="G536" s="43" t="n">
        <v>0</v>
      </c>
      <c r="H536" s="43" t="n">
        <v>0</v>
      </c>
      <c r="I536" s="43" t="n">
        <v>0</v>
      </c>
      <c r="J536" s="43" t="n">
        <v>0</v>
      </c>
      <c r="K536" s="43" t="n">
        <v>1</v>
      </c>
      <c r="L536" s="43" t="n">
        <v>0</v>
      </c>
      <c r="M536" s="43" t="n">
        <v>0</v>
      </c>
      <c r="N536" s="43" t="n">
        <v>0</v>
      </c>
      <c r="O536" s="43" t="n">
        <v>0</v>
      </c>
      <c r="P536" s="43" t="n">
        <v>0</v>
      </c>
      <c r="Q536" s="43" t="n">
        <v>0</v>
      </c>
      <c r="R536" s="45" t="n">
        <v>0</v>
      </c>
      <c r="S536" s="101"/>
      <c r="T536" s="144"/>
      <c r="U536" s="145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</row>
    <row r="537" customFormat="false" ht="13" hidden="false" customHeight="true" outlineLevel="0" collapsed="false">
      <c r="A537" s="46" t="s">
        <v>44</v>
      </c>
      <c r="B537" s="43" t="n">
        <v>10</v>
      </c>
      <c r="C537" s="43" t="n">
        <v>0</v>
      </c>
      <c r="D537" s="43" t="n">
        <v>0</v>
      </c>
      <c r="E537" s="43" t="n">
        <v>1</v>
      </c>
      <c r="F537" s="43" t="n">
        <v>0</v>
      </c>
      <c r="G537" s="43" t="n">
        <v>0</v>
      </c>
      <c r="H537" s="43" t="n">
        <v>0</v>
      </c>
      <c r="I537" s="43" t="n">
        <v>0</v>
      </c>
      <c r="J537" s="43" t="n">
        <v>0</v>
      </c>
      <c r="K537" s="43" t="n">
        <v>0</v>
      </c>
      <c r="L537" s="43" t="n">
        <v>0</v>
      </c>
      <c r="M537" s="43" t="n">
        <v>0</v>
      </c>
      <c r="N537" s="43" t="n">
        <v>0</v>
      </c>
      <c r="O537" s="43" t="n">
        <v>4</v>
      </c>
      <c r="P537" s="43" t="n">
        <v>1</v>
      </c>
      <c r="Q537" s="43" t="n">
        <v>0</v>
      </c>
      <c r="R537" s="45" t="n">
        <v>0</v>
      </c>
      <c r="S537" s="101"/>
      <c r="T537" s="144"/>
      <c r="U537" s="145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</row>
    <row r="538" customFormat="false" ht="13" hidden="false" customHeight="true" outlineLevel="0" collapsed="false">
      <c r="A538" s="47" t="s">
        <v>45</v>
      </c>
      <c r="B538" s="48" t="n">
        <v>473</v>
      </c>
      <c r="C538" s="48" t="n">
        <v>40</v>
      </c>
      <c r="D538" s="48" t="n">
        <v>0</v>
      </c>
      <c r="E538" s="48" t="n">
        <v>15</v>
      </c>
      <c r="F538" s="48" t="n">
        <v>0</v>
      </c>
      <c r="G538" s="48" t="n">
        <v>0</v>
      </c>
      <c r="H538" s="48" t="n">
        <v>0</v>
      </c>
      <c r="I538" s="48" t="n">
        <v>26</v>
      </c>
      <c r="J538" s="48" t="n">
        <v>0</v>
      </c>
      <c r="K538" s="48" t="n">
        <v>8</v>
      </c>
      <c r="L538" s="48" t="n">
        <v>16</v>
      </c>
      <c r="M538" s="48" t="n">
        <v>0</v>
      </c>
      <c r="N538" s="48" t="n">
        <v>0</v>
      </c>
      <c r="O538" s="48" t="n">
        <v>5</v>
      </c>
      <c r="P538" s="48" t="n">
        <v>12</v>
      </c>
      <c r="Q538" s="48" t="n">
        <v>2</v>
      </c>
      <c r="R538" s="49" t="n">
        <v>0</v>
      </c>
      <c r="S538" s="101"/>
      <c r="T538" s="144"/>
      <c r="U538" s="145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</row>
    <row r="539" customFormat="false" ht="13" hidden="false" customHeight="true" outlineLevel="0" collapsed="false">
      <c r="A539" s="42" t="s">
        <v>46</v>
      </c>
      <c r="B539" s="43" t="n">
        <v>23</v>
      </c>
      <c r="C539" s="43" t="n">
        <v>0</v>
      </c>
      <c r="D539" s="43" t="n">
        <v>0</v>
      </c>
      <c r="E539" s="43" t="n">
        <v>1</v>
      </c>
      <c r="F539" s="43" t="n">
        <v>0</v>
      </c>
      <c r="G539" s="43" t="n">
        <v>0</v>
      </c>
      <c r="H539" s="43" t="n">
        <v>0</v>
      </c>
      <c r="I539" s="43" t="n">
        <v>3</v>
      </c>
      <c r="J539" s="43" t="n">
        <v>0</v>
      </c>
      <c r="K539" s="43" t="n">
        <v>2</v>
      </c>
      <c r="L539" s="43" t="n">
        <v>0</v>
      </c>
      <c r="M539" s="43" t="n">
        <v>0</v>
      </c>
      <c r="N539" s="43" t="n">
        <v>0</v>
      </c>
      <c r="O539" s="43" t="n">
        <v>1</v>
      </c>
      <c r="P539" s="43" t="n">
        <v>1</v>
      </c>
      <c r="Q539" s="43" t="n">
        <v>0</v>
      </c>
      <c r="R539" s="45" t="n">
        <v>0</v>
      </c>
      <c r="S539" s="101"/>
      <c r="T539" s="144"/>
      <c r="U539" s="145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</row>
    <row r="540" customFormat="false" ht="13" hidden="false" customHeight="true" outlineLevel="0" collapsed="false">
      <c r="A540" s="46" t="s">
        <v>47</v>
      </c>
      <c r="B540" s="43" t="n">
        <v>57</v>
      </c>
      <c r="C540" s="43" t="n">
        <v>0</v>
      </c>
      <c r="D540" s="43" t="n">
        <v>0</v>
      </c>
      <c r="E540" s="43" t="n">
        <v>4</v>
      </c>
      <c r="F540" s="43" t="n">
        <v>0</v>
      </c>
      <c r="G540" s="43" t="n">
        <v>0</v>
      </c>
      <c r="H540" s="43" t="n">
        <v>0</v>
      </c>
      <c r="I540" s="43" t="n">
        <v>0</v>
      </c>
      <c r="J540" s="43" t="n">
        <v>0</v>
      </c>
      <c r="K540" s="43" t="n">
        <v>6</v>
      </c>
      <c r="L540" s="43" t="n">
        <v>0</v>
      </c>
      <c r="M540" s="43" t="n">
        <v>0</v>
      </c>
      <c r="N540" s="43" t="n">
        <v>0</v>
      </c>
      <c r="O540" s="43" t="n">
        <v>1</v>
      </c>
      <c r="P540" s="43" t="n">
        <v>0</v>
      </c>
      <c r="Q540" s="43" t="n">
        <v>0</v>
      </c>
      <c r="R540" s="45" t="n">
        <v>0</v>
      </c>
      <c r="S540" s="101"/>
      <c r="T540" s="144"/>
      <c r="U540" s="145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</row>
    <row r="541" customFormat="false" ht="13" hidden="false" customHeight="true" outlineLevel="0" collapsed="false">
      <c r="A541" s="46" t="s">
        <v>48</v>
      </c>
      <c r="B541" s="43" t="n">
        <v>16</v>
      </c>
      <c r="C541" s="43" t="n">
        <v>0</v>
      </c>
      <c r="D541" s="43" t="n">
        <v>0</v>
      </c>
      <c r="E541" s="43" t="n">
        <v>0</v>
      </c>
      <c r="F541" s="43" t="n">
        <v>0</v>
      </c>
      <c r="G541" s="43" t="n">
        <v>0</v>
      </c>
      <c r="H541" s="43" t="n">
        <v>0</v>
      </c>
      <c r="I541" s="43" t="n">
        <v>0</v>
      </c>
      <c r="J541" s="43" t="n">
        <v>0</v>
      </c>
      <c r="K541" s="43" t="n">
        <v>1</v>
      </c>
      <c r="L541" s="43" t="n">
        <v>0</v>
      </c>
      <c r="M541" s="43" t="n">
        <v>0</v>
      </c>
      <c r="N541" s="43" t="n">
        <v>0</v>
      </c>
      <c r="O541" s="43" t="n">
        <v>0</v>
      </c>
      <c r="P541" s="43" t="n">
        <v>0</v>
      </c>
      <c r="Q541" s="43" t="n">
        <v>0</v>
      </c>
      <c r="R541" s="45" t="n">
        <v>0</v>
      </c>
      <c r="S541" s="101"/>
      <c r="T541" s="144"/>
      <c r="U541" s="145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</row>
    <row r="542" customFormat="false" ht="13" hidden="false" customHeight="true" outlineLevel="0" collapsed="false">
      <c r="A542" s="46" t="s">
        <v>49</v>
      </c>
      <c r="B542" s="43" t="n">
        <v>42</v>
      </c>
      <c r="C542" s="43" t="n">
        <v>0</v>
      </c>
      <c r="D542" s="43" t="n">
        <v>0</v>
      </c>
      <c r="E542" s="43" t="n">
        <v>1</v>
      </c>
      <c r="F542" s="43" t="n">
        <v>0</v>
      </c>
      <c r="G542" s="43" t="n">
        <v>0</v>
      </c>
      <c r="H542" s="43" t="n">
        <v>0</v>
      </c>
      <c r="I542" s="43" t="n">
        <v>0</v>
      </c>
      <c r="J542" s="43" t="n">
        <v>0</v>
      </c>
      <c r="K542" s="43" t="n">
        <v>2</v>
      </c>
      <c r="L542" s="43" t="n">
        <v>0</v>
      </c>
      <c r="M542" s="43" t="n">
        <v>0</v>
      </c>
      <c r="N542" s="43" t="n">
        <v>0</v>
      </c>
      <c r="O542" s="43" t="n">
        <v>0</v>
      </c>
      <c r="P542" s="43" t="n">
        <v>0</v>
      </c>
      <c r="Q542" s="43" t="n">
        <v>0</v>
      </c>
      <c r="R542" s="45" t="n">
        <v>0</v>
      </c>
      <c r="S542" s="101"/>
      <c r="T542" s="144"/>
      <c r="U542" s="145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</row>
    <row r="543" customFormat="false" ht="13" hidden="false" customHeight="true" outlineLevel="0" collapsed="false">
      <c r="A543" s="47" t="s">
        <v>50</v>
      </c>
      <c r="B543" s="48" t="n">
        <v>26</v>
      </c>
      <c r="C543" s="48" t="n">
        <v>0</v>
      </c>
      <c r="D543" s="48" t="n">
        <v>0</v>
      </c>
      <c r="E543" s="48" t="n">
        <v>0</v>
      </c>
      <c r="F543" s="48" t="n">
        <v>0</v>
      </c>
      <c r="G543" s="48" t="n">
        <v>0</v>
      </c>
      <c r="H543" s="48" t="n">
        <v>0</v>
      </c>
      <c r="I543" s="48" t="n">
        <v>0</v>
      </c>
      <c r="J543" s="48" t="n">
        <v>0</v>
      </c>
      <c r="K543" s="48" t="n">
        <v>0</v>
      </c>
      <c r="L543" s="48" t="n">
        <v>0</v>
      </c>
      <c r="M543" s="48" t="n">
        <v>0</v>
      </c>
      <c r="N543" s="48" t="n">
        <v>26</v>
      </c>
      <c r="O543" s="48" t="n">
        <v>0</v>
      </c>
      <c r="P543" s="48" t="n">
        <v>0</v>
      </c>
      <c r="Q543" s="48" t="n">
        <v>0</v>
      </c>
      <c r="R543" s="49" t="n">
        <v>0</v>
      </c>
      <c r="S543" s="101"/>
      <c r="T543" s="144"/>
      <c r="U543" s="145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</row>
    <row r="544" customFormat="false" ht="13" hidden="false" customHeight="true" outlineLevel="0" collapsed="false">
      <c r="A544" s="42" t="s">
        <v>51</v>
      </c>
      <c r="B544" s="43" t="n">
        <v>0</v>
      </c>
      <c r="C544" s="43" t="n">
        <v>0</v>
      </c>
      <c r="D544" s="43" t="n">
        <v>0</v>
      </c>
      <c r="E544" s="43" t="n">
        <v>0</v>
      </c>
      <c r="F544" s="43" t="n">
        <v>0</v>
      </c>
      <c r="G544" s="43" t="n">
        <v>0</v>
      </c>
      <c r="H544" s="43" t="n">
        <v>0</v>
      </c>
      <c r="I544" s="43" t="n">
        <v>0</v>
      </c>
      <c r="J544" s="43" t="n">
        <v>0</v>
      </c>
      <c r="K544" s="43" t="n">
        <v>0</v>
      </c>
      <c r="L544" s="43" t="n">
        <v>0</v>
      </c>
      <c r="M544" s="43" t="n">
        <v>0</v>
      </c>
      <c r="N544" s="43" t="n">
        <v>0</v>
      </c>
      <c r="O544" s="43" t="n">
        <v>0</v>
      </c>
      <c r="P544" s="43" t="n">
        <v>0</v>
      </c>
      <c r="Q544" s="43" t="n">
        <v>0</v>
      </c>
      <c r="R544" s="45" t="n">
        <v>0</v>
      </c>
      <c r="S544" s="101"/>
      <c r="T544" s="144"/>
      <c r="U544" s="145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</row>
    <row r="545" customFormat="false" ht="13" hidden="false" customHeight="true" outlineLevel="0" collapsed="false">
      <c r="A545" s="46" t="s">
        <v>52</v>
      </c>
      <c r="B545" s="43" t="n">
        <v>0</v>
      </c>
      <c r="C545" s="43" t="n">
        <v>0</v>
      </c>
      <c r="D545" s="43" t="n">
        <v>0</v>
      </c>
      <c r="E545" s="43" t="n">
        <v>0</v>
      </c>
      <c r="F545" s="43" t="n">
        <v>0</v>
      </c>
      <c r="G545" s="43" t="n">
        <v>0</v>
      </c>
      <c r="H545" s="43" t="n">
        <v>0</v>
      </c>
      <c r="I545" s="43" t="n">
        <v>0</v>
      </c>
      <c r="J545" s="43" t="n">
        <v>0</v>
      </c>
      <c r="K545" s="43" t="n">
        <v>0</v>
      </c>
      <c r="L545" s="43" t="n">
        <v>0</v>
      </c>
      <c r="M545" s="43" t="n">
        <v>0</v>
      </c>
      <c r="N545" s="43" t="n">
        <v>0</v>
      </c>
      <c r="O545" s="43" t="n">
        <v>0</v>
      </c>
      <c r="P545" s="43" t="n">
        <v>0</v>
      </c>
      <c r="Q545" s="43" t="n">
        <v>0</v>
      </c>
      <c r="R545" s="45" t="n">
        <v>0</v>
      </c>
      <c r="S545" s="101"/>
      <c r="T545" s="144"/>
      <c r="U545" s="145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</row>
    <row r="546" customFormat="false" ht="13" hidden="false" customHeight="true" outlineLevel="0" collapsed="false">
      <c r="A546" s="46" t="s">
        <v>53</v>
      </c>
      <c r="B546" s="43" t="n">
        <v>26</v>
      </c>
      <c r="C546" s="43" t="n">
        <v>0</v>
      </c>
      <c r="D546" s="43" t="n">
        <v>0</v>
      </c>
      <c r="E546" s="43" t="n">
        <v>0</v>
      </c>
      <c r="F546" s="43" t="n">
        <v>0</v>
      </c>
      <c r="G546" s="43" t="n">
        <v>0</v>
      </c>
      <c r="H546" s="43" t="n">
        <v>0</v>
      </c>
      <c r="I546" s="43" t="n">
        <v>0</v>
      </c>
      <c r="J546" s="43" t="n">
        <v>0</v>
      </c>
      <c r="K546" s="43" t="n">
        <v>0</v>
      </c>
      <c r="L546" s="43" t="n">
        <v>0</v>
      </c>
      <c r="M546" s="43" t="n">
        <v>0</v>
      </c>
      <c r="N546" s="43" t="n">
        <v>0</v>
      </c>
      <c r="O546" s="43" t="n">
        <v>0</v>
      </c>
      <c r="P546" s="43" t="n">
        <v>0</v>
      </c>
      <c r="Q546" s="43" t="n">
        <v>0</v>
      </c>
      <c r="R546" s="45" t="n">
        <v>0</v>
      </c>
      <c r="S546" s="101"/>
      <c r="T546" s="144"/>
      <c r="U546" s="145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</row>
    <row r="547" customFormat="false" ht="13" hidden="false" customHeight="true" outlineLevel="0" collapsed="false">
      <c r="A547" s="46" t="s">
        <v>54</v>
      </c>
      <c r="B547" s="43" t="n">
        <v>182</v>
      </c>
      <c r="C547" s="43" t="n">
        <v>15</v>
      </c>
      <c r="D547" s="43" t="n">
        <v>0</v>
      </c>
      <c r="E547" s="43" t="n">
        <v>0</v>
      </c>
      <c r="F547" s="43" t="n">
        <v>0</v>
      </c>
      <c r="G547" s="43" t="n">
        <v>0</v>
      </c>
      <c r="H547" s="43" t="n">
        <v>0</v>
      </c>
      <c r="I547" s="43" t="n">
        <v>0</v>
      </c>
      <c r="J547" s="43" t="n">
        <v>0</v>
      </c>
      <c r="K547" s="43" t="n">
        <v>0</v>
      </c>
      <c r="L547" s="43" t="n">
        <v>0</v>
      </c>
      <c r="M547" s="43" t="n">
        <v>0</v>
      </c>
      <c r="N547" s="43" t="n">
        <v>93</v>
      </c>
      <c r="O547" s="43" t="n">
        <v>0</v>
      </c>
      <c r="P547" s="43" t="n">
        <v>0</v>
      </c>
      <c r="Q547" s="43" t="n">
        <v>0</v>
      </c>
      <c r="R547" s="45" t="n">
        <v>0</v>
      </c>
      <c r="S547" s="101"/>
      <c r="T547" s="144"/>
      <c r="U547" s="145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</row>
    <row r="548" customFormat="false" ht="13" hidden="false" customHeight="true" outlineLevel="0" collapsed="false">
      <c r="A548" s="47" t="s">
        <v>55</v>
      </c>
      <c r="B548" s="48" t="n">
        <v>94</v>
      </c>
      <c r="C548" s="48" t="n">
        <v>0</v>
      </c>
      <c r="D548" s="48" t="n">
        <v>0</v>
      </c>
      <c r="E548" s="48" t="n">
        <v>0</v>
      </c>
      <c r="F548" s="48" t="n">
        <v>0</v>
      </c>
      <c r="G548" s="48" t="n">
        <v>0</v>
      </c>
      <c r="H548" s="48" t="n">
        <v>0</v>
      </c>
      <c r="I548" s="48" t="n">
        <v>0</v>
      </c>
      <c r="J548" s="48" t="n">
        <v>0</v>
      </c>
      <c r="K548" s="48" t="n">
        <v>0</v>
      </c>
      <c r="L548" s="48" t="n">
        <v>0</v>
      </c>
      <c r="M548" s="48" t="n">
        <v>0</v>
      </c>
      <c r="N548" s="48" t="n">
        <v>94</v>
      </c>
      <c r="O548" s="48" t="n">
        <v>0</v>
      </c>
      <c r="P548" s="48" t="n">
        <v>0</v>
      </c>
      <c r="Q548" s="48" t="n">
        <v>0</v>
      </c>
      <c r="R548" s="49" t="n">
        <v>0</v>
      </c>
      <c r="S548" s="101"/>
      <c r="T548" s="144"/>
      <c r="U548" s="145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</row>
    <row r="549" customFormat="false" ht="13" hidden="false" customHeight="true" outlineLevel="0" collapsed="false">
      <c r="A549" s="42" t="s">
        <v>56</v>
      </c>
      <c r="B549" s="43" t="n">
        <v>0</v>
      </c>
      <c r="C549" s="43" t="n">
        <v>0</v>
      </c>
      <c r="D549" s="43" t="n">
        <v>0</v>
      </c>
      <c r="E549" s="43" t="n">
        <v>0</v>
      </c>
      <c r="F549" s="43" t="n">
        <v>0</v>
      </c>
      <c r="G549" s="43" t="n"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v>0</v>
      </c>
      <c r="M549" s="43" t="n">
        <v>0</v>
      </c>
      <c r="N549" s="43" t="n">
        <v>0</v>
      </c>
      <c r="O549" s="43" t="n">
        <v>0</v>
      </c>
      <c r="P549" s="43" t="n">
        <v>0</v>
      </c>
      <c r="Q549" s="43" t="n">
        <v>0</v>
      </c>
      <c r="R549" s="45" t="n">
        <v>0</v>
      </c>
      <c r="S549" s="101"/>
      <c r="T549" s="144"/>
      <c r="U549" s="145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</row>
    <row r="550" customFormat="false" ht="13" hidden="false" customHeight="true" outlineLevel="0" collapsed="false">
      <c r="A550" s="46" t="s">
        <v>57</v>
      </c>
      <c r="B550" s="43" t="n">
        <v>0</v>
      </c>
      <c r="C550" s="43" t="n">
        <v>0</v>
      </c>
      <c r="D550" s="43" t="n">
        <v>0</v>
      </c>
      <c r="E550" s="43" t="n">
        <v>0</v>
      </c>
      <c r="F550" s="43" t="n">
        <v>0</v>
      </c>
      <c r="G550" s="43" t="n"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0</v>
      </c>
      <c r="M550" s="43" t="n">
        <v>0</v>
      </c>
      <c r="N550" s="43" t="n">
        <v>0</v>
      </c>
      <c r="O550" s="43" t="n">
        <v>0</v>
      </c>
      <c r="P550" s="43" t="n">
        <v>0</v>
      </c>
      <c r="Q550" s="43" t="n">
        <v>0</v>
      </c>
      <c r="R550" s="45" t="n">
        <v>0</v>
      </c>
      <c r="S550" s="101"/>
      <c r="T550" s="144"/>
      <c r="U550" s="145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</row>
    <row r="551" customFormat="false" ht="13" hidden="false" customHeight="true" outlineLevel="0" collapsed="false">
      <c r="A551" s="46" t="s">
        <v>58</v>
      </c>
      <c r="B551" s="43" t="n">
        <v>13</v>
      </c>
      <c r="C551" s="43" t="n">
        <v>0</v>
      </c>
      <c r="D551" s="43" t="n">
        <v>0</v>
      </c>
      <c r="E551" s="43" t="n">
        <v>0</v>
      </c>
      <c r="F551" s="43" t="n">
        <v>0</v>
      </c>
      <c r="G551" s="43" t="n">
        <v>0</v>
      </c>
      <c r="H551" s="43" t="n">
        <v>0</v>
      </c>
      <c r="I551" s="43" t="n">
        <v>0</v>
      </c>
      <c r="J551" s="43" t="n">
        <v>0</v>
      </c>
      <c r="K551" s="43" t="n">
        <v>0</v>
      </c>
      <c r="L551" s="43" t="n">
        <v>0</v>
      </c>
      <c r="M551" s="43" t="n">
        <v>0</v>
      </c>
      <c r="N551" s="43" t="n">
        <v>0</v>
      </c>
      <c r="O551" s="43" t="n">
        <v>0</v>
      </c>
      <c r="P551" s="43" t="n">
        <v>0</v>
      </c>
      <c r="Q551" s="43" t="n">
        <v>0</v>
      </c>
      <c r="R551" s="45" t="n">
        <v>0</v>
      </c>
      <c r="S551" s="101"/>
      <c r="T551" s="144"/>
      <c r="U551" s="145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</row>
    <row r="552" customFormat="false" ht="13" hidden="false" customHeight="true" outlineLevel="0" collapsed="false">
      <c r="A552" s="46" t="s">
        <v>59</v>
      </c>
      <c r="B552" s="43" t="n">
        <v>3</v>
      </c>
      <c r="C552" s="43" t="n">
        <v>0</v>
      </c>
      <c r="D552" s="43" t="n">
        <v>0</v>
      </c>
      <c r="E552" s="43" t="n">
        <v>0</v>
      </c>
      <c r="F552" s="43" t="n">
        <v>0</v>
      </c>
      <c r="G552" s="43" t="n">
        <v>0</v>
      </c>
      <c r="H552" s="43" t="n">
        <v>0</v>
      </c>
      <c r="I552" s="43" t="n">
        <v>0</v>
      </c>
      <c r="J552" s="43" t="n">
        <v>0</v>
      </c>
      <c r="K552" s="43" t="n">
        <v>0</v>
      </c>
      <c r="L552" s="43" t="n">
        <v>0</v>
      </c>
      <c r="M552" s="43" t="n">
        <v>0</v>
      </c>
      <c r="N552" s="43" t="n">
        <v>0</v>
      </c>
      <c r="O552" s="43" t="n">
        <v>0</v>
      </c>
      <c r="P552" s="43" t="n">
        <v>0</v>
      </c>
      <c r="Q552" s="43" t="n">
        <v>0</v>
      </c>
      <c r="R552" s="45" t="n">
        <v>0</v>
      </c>
      <c r="S552" s="101"/>
      <c r="T552" s="144"/>
      <c r="U552" s="145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</row>
    <row r="553" customFormat="false" ht="13" hidden="false" customHeight="true" outlineLevel="0" collapsed="false">
      <c r="A553" s="47" t="s">
        <v>60</v>
      </c>
      <c r="B553" s="48" t="n">
        <v>0</v>
      </c>
      <c r="C553" s="48" t="n">
        <v>0</v>
      </c>
      <c r="D553" s="48" t="n">
        <v>0</v>
      </c>
      <c r="E553" s="48" t="n">
        <v>0</v>
      </c>
      <c r="F553" s="48" t="n">
        <v>0</v>
      </c>
      <c r="G553" s="48" t="n">
        <v>0</v>
      </c>
      <c r="H553" s="48" t="n">
        <v>0</v>
      </c>
      <c r="I553" s="48" t="n">
        <v>0</v>
      </c>
      <c r="J553" s="48" t="n">
        <v>0</v>
      </c>
      <c r="K553" s="48" t="n">
        <v>0</v>
      </c>
      <c r="L553" s="48" t="n">
        <v>0</v>
      </c>
      <c r="M553" s="48" t="n">
        <v>0</v>
      </c>
      <c r="N553" s="48" t="n">
        <v>0</v>
      </c>
      <c r="O553" s="48" t="n">
        <v>0</v>
      </c>
      <c r="P553" s="48" t="n">
        <v>0</v>
      </c>
      <c r="Q553" s="48" t="n">
        <v>0</v>
      </c>
      <c r="R553" s="49" t="n">
        <v>0</v>
      </c>
      <c r="S553" s="101"/>
      <c r="T553" s="144"/>
      <c r="U553" s="145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</row>
    <row r="554" customFormat="false" ht="13" hidden="false" customHeight="true" outlineLevel="0" collapsed="false">
      <c r="A554" s="42" t="s">
        <v>61</v>
      </c>
      <c r="B554" s="43" t="n">
        <v>1</v>
      </c>
      <c r="C554" s="43" t="n">
        <v>0</v>
      </c>
      <c r="D554" s="43" t="n">
        <v>0</v>
      </c>
      <c r="E554" s="43" t="n">
        <v>0</v>
      </c>
      <c r="F554" s="43" t="n">
        <v>0</v>
      </c>
      <c r="G554" s="43" t="n">
        <v>0</v>
      </c>
      <c r="H554" s="43" t="n">
        <v>0</v>
      </c>
      <c r="I554" s="43" t="n">
        <v>0</v>
      </c>
      <c r="J554" s="43" t="n">
        <v>0</v>
      </c>
      <c r="K554" s="43" t="n">
        <v>0</v>
      </c>
      <c r="L554" s="43" t="n">
        <v>0</v>
      </c>
      <c r="M554" s="43" t="n">
        <v>0</v>
      </c>
      <c r="N554" s="43" t="n">
        <v>0</v>
      </c>
      <c r="O554" s="43" t="n">
        <v>0</v>
      </c>
      <c r="P554" s="43" t="n">
        <v>0</v>
      </c>
      <c r="Q554" s="43" t="n">
        <v>0</v>
      </c>
      <c r="R554" s="45" t="n">
        <v>0</v>
      </c>
      <c r="S554" s="101"/>
      <c r="T554" s="144"/>
      <c r="U554" s="145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</row>
    <row r="555" customFormat="false" ht="13" hidden="false" customHeight="true" outlineLevel="0" collapsed="false">
      <c r="A555" s="46" t="s">
        <v>62</v>
      </c>
      <c r="B555" s="43" t="n">
        <v>0</v>
      </c>
      <c r="C555" s="43" t="n">
        <v>0</v>
      </c>
      <c r="D555" s="43" t="n">
        <v>0</v>
      </c>
      <c r="E555" s="43" t="n">
        <v>0</v>
      </c>
      <c r="F555" s="43" t="n">
        <v>0</v>
      </c>
      <c r="G555" s="43" t="n">
        <v>0</v>
      </c>
      <c r="H555" s="43" t="n">
        <v>0</v>
      </c>
      <c r="I555" s="43" t="n">
        <v>0</v>
      </c>
      <c r="J555" s="43" t="n">
        <v>0</v>
      </c>
      <c r="K555" s="43" t="n">
        <v>0</v>
      </c>
      <c r="L555" s="43" t="n">
        <v>0</v>
      </c>
      <c r="M555" s="43" t="n">
        <v>0</v>
      </c>
      <c r="N555" s="43" t="n">
        <v>0</v>
      </c>
      <c r="O555" s="43" t="n">
        <v>0</v>
      </c>
      <c r="P555" s="43" t="n">
        <v>0</v>
      </c>
      <c r="Q555" s="43" t="n">
        <v>0</v>
      </c>
      <c r="R555" s="45" t="n">
        <v>0</v>
      </c>
      <c r="S555" s="101"/>
      <c r="T555" s="144"/>
      <c r="U555" s="145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</row>
    <row r="556" customFormat="false" ht="13" hidden="false" customHeight="true" outlineLevel="0" collapsed="false">
      <c r="A556" s="46" t="s">
        <v>63</v>
      </c>
      <c r="B556" s="43" t="n">
        <v>0</v>
      </c>
      <c r="C556" s="43" t="n">
        <v>0</v>
      </c>
      <c r="D556" s="43" t="n">
        <v>0</v>
      </c>
      <c r="E556" s="43" t="n">
        <v>0</v>
      </c>
      <c r="F556" s="43" t="n">
        <v>0</v>
      </c>
      <c r="G556" s="43" t="n">
        <v>0</v>
      </c>
      <c r="H556" s="43" t="n">
        <v>0</v>
      </c>
      <c r="I556" s="43" t="n">
        <v>0</v>
      </c>
      <c r="J556" s="43" t="n">
        <v>0</v>
      </c>
      <c r="K556" s="43" t="n">
        <v>0</v>
      </c>
      <c r="L556" s="43" t="n">
        <v>0</v>
      </c>
      <c r="M556" s="43" t="n">
        <v>0</v>
      </c>
      <c r="N556" s="43" t="n">
        <v>0</v>
      </c>
      <c r="O556" s="43" t="n">
        <v>0</v>
      </c>
      <c r="P556" s="43" t="n">
        <v>0</v>
      </c>
      <c r="Q556" s="43" t="n">
        <v>0</v>
      </c>
      <c r="R556" s="45" t="n">
        <v>0</v>
      </c>
      <c r="S556" s="101"/>
      <c r="T556" s="144"/>
      <c r="U556" s="145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</row>
    <row r="557" customFormat="false" ht="13" hidden="false" customHeight="true" outlineLevel="0" collapsed="false">
      <c r="A557" s="46" t="s">
        <v>64</v>
      </c>
      <c r="B557" s="43" t="n">
        <v>33</v>
      </c>
      <c r="C557" s="43" t="n">
        <v>0</v>
      </c>
      <c r="D557" s="43" t="n">
        <v>0</v>
      </c>
      <c r="E557" s="43" t="n">
        <v>0</v>
      </c>
      <c r="F557" s="43" t="n">
        <v>0</v>
      </c>
      <c r="G557" s="43" t="n">
        <v>0</v>
      </c>
      <c r="H557" s="43" t="n">
        <v>0</v>
      </c>
      <c r="I557" s="43" t="n">
        <v>0</v>
      </c>
      <c r="J557" s="43" t="n">
        <v>0</v>
      </c>
      <c r="K557" s="43" t="n">
        <v>5</v>
      </c>
      <c r="L557" s="43" t="n">
        <v>0</v>
      </c>
      <c r="M557" s="43" t="n">
        <v>8</v>
      </c>
      <c r="N557" s="43" t="n">
        <v>0</v>
      </c>
      <c r="O557" s="43" t="n">
        <v>3</v>
      </c>
      <c r="P557" s="43" t="n">
        <v>5</v>
      </c>
      <c r="Q557" s="43" t="n">
        <v>0</v>
      </c>
      <c r="R557" s="45" t="n">
        <v>0</v>
      </c>
      <c r="S557" s="101"/>
      <c r="T557" s="144"/>
      <c r="U557" s="145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</row>
    <row r="558" customFormat="false" ht="13" hidden="false" customHeight="true" outlineLevel="0" collapsed="false">
      <c r="A558" s="47" t="s">
        <v>65</v>
      </c>
      <c r="B558" s="48" t="n">
        <v>3</v>
      </c>
      <c r="C558" s="48" t="n">
        <v>0</v>
      </c>
      <c r="D558" s="48" t="n">
        <v>0</v>
      </c>
      <c r="E558" s="48" t="n">
        <v>0</v>
      </c>
      <c r="F558" s="48" t="n">
        <v>0</v>
      </c>
      <c r="G558" s="48" t="n">
        <v>0</v>
      </c>
      <c r="H558" s="48" t="n">
        <v>0</v>
      </c>
      <c r="I558" s="48" t="n">
        <v>0</v>
      </c>
      <c r="J558" s="48" t="n">
        <v>0</v>
      </c>
      <c r="K558" s="48" t="n">
        <v>0</v>
      </c>
      <c r="L558" s="48" t="n">
        <v>0</v>
      </c>
      <c r="M558" s="48" t="n">
        <v>0</v>
      </c>
      <c r="N558" s="48" t="n">
        <v>0</v>
      </c>
      <c r="O558" s="48" t="n">
        <v>0</v>
      </c>
      <c r="P558" s="48" t="n">
        <v>0</v>
      </c>
      <c r="Q558" s="48" t="n">
        <v>0</v>
      </c>
      <c r="R558" s="49" t="n">
        <v>0</v>
      </c>
      <c r="S558" s="101"/>
      <c r="T558" s="144"/>
      <c r="U558" s="145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</row>
    <row r="559" customFormat="false" ht="13" hidden="false" customHeight="true" outlineLevel="0" collapsed="false">
      <c r="A559" s="42" t="s">
        <v>66</v>
      </c>
      <c r="B559" s="43" t="n">
        <v>0</v>
      </c>
      <c r="C559" s="43" t="n">
        <v>0</v>
      </c>
      <c r="D559" s="43" t="n">
        <v>0</v>
      </c>
      <c r="E559" s="43" t="n">
        <v>0</v>
      </c>
      <c r="F559" s="43" t="n">
        <v>0</v>
      </c>
      <c r="G559" s="43" t="n">
        <v>0</v>
      </c>
      <c r="H559" s="43" t="n">
        <v>0</v>
      </c>
      <c r="I559" s="43" t="n">
        <v>0</v>
      </c>
      <c r="J559" s="43" t="n">
        <v>0</v>
      </c>
      <c r="K559" s="43" t="n">
        <v>0</v>
      </c>
      <c r="L559" s="43" t="n">
        <v>0</v>
      </c>
      <c r="M559" s="43" t="n">
        <v>0</v>
      </c>
      <c r="N559" s="43" t="n">
        <v>0</v>
      </c>
      <c r="O559" s="43" t="n">
        <v>0</v>
      </c>
      <c r="P559" s="43" t="n">
        <v>0</v>
      </c>
      <c r="Q559" s="43" t="n">
        <v>0</v>
      </c>
      <c r="R559" s="45" t="n">
        <v>0</v>
      </c>
      <c r="S559" s="101"/>
      <c r="T559" s="144"/>
      <c r="U559" s="145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</row>
    <row r="560" customFormat="false" ht="13" hidden="false" customHeight="true" outlineLevel="0" collapsed="false">
      <c r="A560" s="46" t="s">
        <v>67</v>
      </c>
      <c r="B560" s="43" t="n">
        <v>110</v>
      </c>
      <c r="C560" s="43" t="n">
        <v>0</v>
      </c>
      <c r="D560" s="43" t="n">
        <v>0</v>
      </c>
      <c r="E560" s="43" t="n">
        <v>0</v>
      </c>
      <c r="F560" s="43" t="n">
        <v>0</v>
      </c>
      <c r="G560" s="43" t="n">
        <v>0</v>
      </c>
      <c r="H560" s="43" t="n">
        <v>0</v>
      </c>
      <c r="I560" s="43" t="n">
        <v>0</v>
      </c>
      <c r="J560" s="43" t="n">
        <v>0</v>
      </c>
      <c r="K560" s="43" t="n">
        <v>0</v>
      </c>
      <c r="L560" s="43" t="n">
        <v>0</v>
      </c>
      <c r="M560" s="43" t="n">
        <v>0</v>
      </c>
      <c r="N560" s="43" t="n">
        <v>0</v>
      </c>
      <c r="O560" s="43" t="n">
        <v>0</v>
      </c>
      <c r="P560" s="43" t="n">
        <v>0</v>
      </c>
      <c r="Q560" s="43" t="n">
        <v>0</v>
      </c>
      <c r="R560" s="45" t="n">
        <v>0</v>
      </c>
      <c r="S560" s="101"/>
      <c r="T560" s="144"/>
      <c r="U560" s="145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</row>
    <row r="561" customFormat="false" ht="13" hidden="false" customHeight="true" outlineLevel="0" collapsed="false">
      <c r="A561" s="46" t="s">
        <v>68</v>
      </c>
      <c r="B561" s="43" t="n">
        <v>1</v>
      </c>
      <c r="C561" s="43" t="n">
        <v>0</v>
      </c>
      <c r="D561" s="43" t="n">
        <v>0</v>
      </c>
      <c r="E561" s="43" t="n">
        <v>0</v>
      </c>
      <c r="F561" s="43" t="n">
        <v>0</v>
      </c>
      <c r="G561" s="43" t="n">
        <v>0</v>
      </c>
      <c r="H561" s="43" t="n">
        <v>0</v>
      </c>
      <c r="I561" s="43" t="n">
        <v>0</v>
      </c>
      <c r="J561" s="43" t="n">
        <v>0</v>
      </c>
      <c r="K561" s="43" t="n">
        <v>0</v>
      </c>
      <c r="L561" s="43" t="n">
        <v>0</v>
      </c>
      <c r="M561" s="43" t="n">
        <v>0</v>
      </c>
      <c r="N561" s="43" t="n">
        <v>0</v>
      </c>
      <c r="O561" s="43" t="n">
        <v>0</v>
      </c>
      <c r="P561" s="43" t="n">
        <v>1</v>
      </c>
      <c r="Q561" s="43" t="n">
        <v>0</v>
      </c>
      <c r="R561" s="45" t="n">
        <v>0</v>
      </c>
      <c r="S561" s="101"/>
      <c r="T561" s="144"/>
      <c r="U561" s="145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</row>
    <row r="562" customFormat="false" ht="13" hidden="false" customHeight="true" outlineLevel="0" collapsed="false">
      <c r="A562" s="46" t="s">
        <v>69</v>
      </c>
      <c r="B562" s="43" t="n">
        <v>15</v>
      </c>
      <c r="C562" s="43" t="n">
        <v>0</v>
      </c>
      <c r="D562" s="43" t="n">
        <v>0</v>
      </c>
      <c r="E562" s="43" t="n">
        <v>0</v>
      </c>
      <c r="F562" s="43" t="n">
        <v>0</v>
      </c>
      <c r="G562" s="43" t="n">
        <v>0</v>
      </c>
      <c r="H562" s="43" t="n">
        <v>0</v>
      </c>
      <c r="I562" s="43" t="n">
        <v>0</v>
      </c>
      <c r="J562" s="43" t="n">
        <v>0</v>
      </c>
      <c r="K562" s="43" t="n">
        <v>0</v>
      </c>
      <c r="L562" s="43" t="n">
        <v>0</v>
      </c>
      <c r="M562" s="43" t="n">
        <v>0</v>
      </c>
      <c r="N562" s="43" t="n">
        <v>0</v>
      </c>
      <c r="O562" s="43" t="n">
        <v>0</v>
      </c>
      <c r="P562" s="43" t="n">
        <v>0</v>
      </c>
      <c r="Q562" s="43" t="n">
        <v>0</v>
      </c>
      <c r="R562" s="45" t="n">
        <v>0</v>
      </c>
      <c r="S562" s="101"/>
      <c r="T562" s="144"/>
      <c r="U562" s="145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</row>
    <row r="563" customFormat="false" ht="13" hidden="false" customHeight="true" outlineLevel="0" collapsed="false">
      <c r="A563" s="47" t="s">
        <v>70</v>
      </c>
      <c r="B563" s="48" t="n">
        <v>186</v>
      </c>
      <c r="C563" s="48" t="n">
        <v>0</v>
      </c>
      <c r="D563" s="48" t="n">
        <v>0</v>
      </c>
      <c r="E563" s="48" t="n">
        <v>0</v>
      </c>
      <c r="F563" s="48" t="n">
        <v>0</v>
      </c>
      <c r="G563" s="48" t="n">
        <v>0</v>
      </c>
      <c r="H563" s="48" t="n">
        <v>0</v>
      </c>
      <c r="I563" s="48" t="n">
        <v>0</v>
      </c>
      <c r="J563" s="48" t="n">
        <v>0</v>
      </c>
      <c r="K563" s="48" t="n">
        <v>5</v>
      </c>
      <c r="L563" s="48" t="n">
        <v>0</v>
      </c>
      <c r="M563" s="48" t="n">
        <v>1</v>
      </c>
      <c r="N563" s="48" t="n">
        <v>8</v>
      </c>
      <c r="O563" s="48" t="n">
        <v>17</v>
      </c>
      <c r="P563" s="48" t="n">
        <v>25</v>
      </c>
      <c r="Q563" s="48" t="n">
        <v>0</v>
      </c>
      <c r="R563" s="49" t="n">
        <v>0</v>
      </c>
      <c r="S563" s="101"/>
      <c r="T563" s="144"/>
      <c r="U563" s="145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</row>
    <row r="564" customFormat="false" ht="13" hidden="false" customHeight="true" outlineLevel="0" collapsed="false">
      <c r="A564" s="46" t="s">
        <v>71</v>
      </c>
      <c r="B564" s="43" t="n">
        <v>292</v>
      </c>
      <c r="C564" s="43" t="n">
        <v>0</v>
      </c>
      <c r="D564" s="43" t="n">
        <v>0</v>
      </c>
      <c r="E564" s="43" t="n">
        <v>0</v>
      </c>
      <c r="F564" s="43" t="n">
        <v>0</v>
      </c>
      <c r="G564" s="43" t="n">
        <v>0</v>
      </c>
      <c r="H564" s="43" t="n">
        <v>0</v>
      </c>
      <c r="I564" s="43" t="n">
        <v>0</v>
      </c>
      <c r="J564" s="43" t="n">
        <v>0</v>
      </c>
      <c r="K564" s="43" t="n">
        <v>232</v>
      </c>
      <c r="L564" s="43" t="n">
        <v>0</v>
      </c>
      <c r="M564" s="43" t="n">
        <v>0</v>
      </c>
      <c r="N564" s="43" t="n">
        <v>0</v>
      </c>
      <c r="O564" s="43" t="n">
        <v>0</v>
      </c>
      <c r="P564" s="43" t="n">
        <v>19</v>
      </c>
      <c r="Q564" s="43" t="n">
        <v>0</v>
      </c>
      <c r="R564" s="45" t="n">
        <v>0</v>
      </c>
      <c r="S564" s="101"/>
      <c r="T564" s="144"/>
      <c r="U564" s="145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</row>
    <row r="565" customFormat="false" ht="13" hidden="false" customHeight="true" outlineLevel="0" collapsed="false">
      <c r="A565" s="50" t="s">
        <v>72</v>
      </c>
      <c r="B565" s="51" t="n">
        <v>725</v>
      </c>
      <c r="C565" s="51" t="n">
        <v>0</v>
      </c>
      <c r="D565" s="51" t="n">
        <v>0</v>
      </c>
      <c r="E565" s="51" t="n">
        <v>0</v>
      </c>
      <c r="F565" s="51" t="n">
        <v>0</v>
      </c>
      <c r="G565" s="51" t="n">
        <v>0</v>
      </c>
      <c r="H565" s="51" t="n">
        <v>3</v>
      </c>
      <c r="I565" s="51" t="n">
        <v>0</v>
      </c>
      <c r="J565" s="51" t="n">
        <v>209</v>
      </c>
      <c r="K565" s="51" t="n">
        <v>0</v>
      </c>
      <c r="L565" s="51" t="n">
        <v>0</v>
      </c>
      <c r="M565" s="51" t="n">
        <v>0</v>
      </c>
      <c r="N565" s="51" t="n">
        <v>0</v>
      </c>
      <c r="O565" s="51" t="n">
        <v>0</v>
      </c>
      <c r="P565" s="51" t="n">
        <v>0</v>
      </c>
      <c r="Q565" s="51" t="n">
        <v>0</v>
      </c>
      <c r="R565" s="52" t="n">
        <v>35</v>
      </c>
      <c r="S565" s="101"/>
      <c r="T565" s="144"/>
      <c r="U565" s="145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</row>
    <row r="566" customFormat="false" ht="13" hidden="false" customHeight="true" outlineLevel="0" collapsed="false">
      <c r="K566" s="2"/>
      <c r="M566" s="2"/>
      <c r="N566" s="2"/>
      <c r="O566" s="2"/>
      <c r="P566" s="3"/>
      <c r="Q566" s="2"/>
      <c r="R566" s="4"/>
      <c r="T566" s="144"/>
      <c r="U566" s="144"/>
    </row>
    <row r="567" customFormat="false" ht="13" hidden="false" customHeight="true" outlineLevel="0" collapsed="false">
      <c r="K567" s="2"/>
      <c r="M567" s="2"/>
      <c r="N567" s="2"/>
      <c r="O567" s="2"/>
      <c r="P567" s="3"/>
      <c r="Q567" s="2"/>
      <c r="R567" s="4"/>
    </row>
    <row r="568" s="101" customFormat="true" ht="13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3"/>
      <c r="Q568" s="2"/>
      <c r="R568" s="4"/>
    </row>
    <row r="569" s="101" customFormat="true" ht="13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3"/>
      <c r="Q569" s="2"/>
      <c r="R569" s="4"/>
    </row>
    <row r="570" s="101" customFormat="true" ht="13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3"/>
      <c r="Q570" s="2"/>
      <c r="R570" s="4"/>
    </row>
    <row r="571" s="101" customFormat="true" ht="13" hidden="false" customHeight="true" outlineLevel="0" collapsed="false">
      <c r="A571" s="143" t="s">
        <v>0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3"/>
      <c r="Q571" s="2"/>
      <c r="R571" s="4"/>
    </row>
    <row r="572" s="101" customFormat="true" ht="13" hidden="false" customHeight="true" outlineLevel="0" collapsed="false">
      <c r="A572" s="1"/>
      <c r="B572" s="7" t="s">
        <v>216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</row>
    <row r="573" s="101" customFormat="true" ht="13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10" t="s">
        <v>197</v>
      </c>
      <c r="R573" s="9"/>
    </row>
    <row r="574" s="101" customFormat="true" ht="13" hidden="false" customHeight="true" outlineLevel="0" collapsed="false">
      <c r="A574" s="11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146"/>
      <c r="T574" s="1"/>
    </row>
    <row r="575" s="101" customFormat="true" ht="13" hidden="false" customHeight="true" outlineLevel="0" collapsed="false">
      <c r="A575" s="16" t="s">
        <v>3</v>
      </c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26"/>
      <c r="T575" s="1"/>
    </row>
    <row r="576" s="101" customFormat="true" ht="13" hidden="false" customHeight="true" outlineLevel="0" collapsed="false">
      <c r="A576" s="22"/>
      <c r="B576" s="86" t="s">
        <v>217</v>
      </c>
      <c r="C576" s="86" t="s">
        <v>218</v>
      </c>
      <c r="D576" s="86" t="s">
        <v>219</v>
      </c>
      <c r="E576" s="86" t="s">
        <v>220</v>
      </c>
      <c r="F576" s="86" t="s">
        <v>221</v>
      </c>
      <c r="G576" s="86" t="s">
        <v>222</v>
      </c>
      <c r="H576" s="86" t="s">
        <v>223</v>
      </c>
      <c r="I576" s="86" t="s">
        <v>223</v>
      </c>
      <c r="J576" s="86" t="s">
        <v>224</v>
      </c>
      <c r="K576" s="86" t="s">
        <v>225</v>
      </c>
      <c r="L576" s="86" t="s">
        <v>226</v>
      </c>
      <c r="M576" s="86" t="s">
        <v>227</v>
      </c>
      <c r="N576" s="86" t="s">
        <v>228</v>
      </c>
      <c r="O576" s="86" t="s">
        <v>229</v>
      </c>
      <c r="P576" s="86" t="s">
        <v>230</v>
      </c>
      <c r="Q576" s="86" t="s">
        <v>231</v>
      </c>
      <c r="R576" s="26" t="s">
        <v>232</v>
      </c>
      <c r="T576" s="1"/>
    </row>
    <row r="577" s="101" customFormat="true" ht="13" hidden="false" customHeight="true" outlineLevel="0" collapsed="false">
      <c r="A577" s="27" t="s">
        <v>21</v>
      </c>
      <c r="B577" s="89"/>
      <c r="C577" s="89"/>
      <c r="D577" s="89"/>
      <c r="E577" s="89"/>
      <c r="F577" s="89"/>
      <c r="G577" s="89"/>
      <c r="H577" s="89" t="s">
        <v>233</v>
      </c>
      <c r="I577" s="89"/>
      <c r="J577" s="89"/>
      <c r="K577" s="89"/>
      <c r="L577" s="89"/>
      <c r="M577" s="89"/>
      <c r="N577" s="89"/>
      <c r="O577" s="147" t="s">
        <v>214</v>
      </c>
      <c r="P577" s="147" t="s">
        <v>214</v>
      </c>
      <c r="Q577" s="147" t="s">
        <v>214</v>
      </c>
      <c r="R577" s="148"/>
      <c r="T577" s="1"/>
    </row>
    <row r="578" s="101" customFormat="true" ht="13" hidden="false" customHeight="true" outlineLevel="0" collapsed="false">
      <c r="A578" s="27" t="s">
        <v>22</v>
      </c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149"/>
      <c r="T578" s="1"/>
    </row>
    <row r="579" s="101" customFormat="true" ht="13" hidden="false" customHeight="true" outlineLevel="0" collapsed="false">
      <c r="A579" s="34" t="s">
        <v>23</v>
      </c>
      <c r="B579" s="95" t="n">
        <v>18</v>
      </c>
      <c r="C579" s="95" t="n">
        <v>32</v>
      </c>
      <c r="D579" s="95" t="n">
        <v>28</v>
      </c>
      <c r="E579" s="95" t="n">
        <v>16</v>
      </c>
      <c r="F579" s="95" t="n">
        <v>43</v>
      </c>
      <c r="G579" s="95" t="n">
        <v>310</v>
      </c>
      <c r="H579" s="95" t="n">
        <v>7</v>
      </c>
      <c r="I579" s="95" t="n">
        <v>0</v>
      </c>
      <c r="J579" s="95" t="n">
        <v>203</v>
      </c>
      <c r="K579" s="95" t="n">
        <v>1</v>
      </c>
      <c r="L579" s="95" t="n">
        <v>71</v>
      </c>
      <c r="M579" s="95" t="n">
        <v>6</v>
      </c>
      <c r="N579" s="95" t="n">
        <v>101</v>
      </c>
      <c r="O579" s="95" t="n">
        <v>68</v>
      </c>
      <c r="P579" s="95" t="n">
        <v>47</v>
      </c>
      <c r="Q579" s="95" t="n">
        <v>0</v>
      </c>
      <c r="R579" s="37" t="n">
        <v>467</v>
      </c>
      <c r="T579" s="1"/>
    </row>
    <row r="580" s="101" customFormat="true" ht="13" hidden="false" customHeight="true" outlineLevel="0" collapsed="false">
      <c r="A580" s="34" t="s">
        <v>24</v>
      </c>
      <c r="B580" s="93" t="n">
        <v>38</v>
      </c>
      <c r="C580" s="93" t="n">
        <v>36</v>
      </c>
      <c r="D580" s="93" t="n">
        <v>17</v>
      </c>
      <c r="E580" s="93" t="n">
        <v>9</v>
      </c>
      <c r="F580" s="93" t="n">
        <v>0</v>
      </c>
      <c r="G580" s="93" t="n">
        <v>256</v>
      </c>
      <c r="H580" s="93" t="n">
        <v>45</v>
      </c>
      <c r="I580" s="93" t="n">
        <v>0</v>
      </c>
      <c r="J580" s="93" t="n">
        <v>179</v>
      </c>
      <c r="K580" s="93" t="n">
        <v>2</v>
      </c>
      <c r="L580" s="93" t="n">
        <v>39</v>
      </c>
      <c r="M580" s="93" t="n">
        <v>24</v>
      </c>
      <c r="N580" s="93" t="n">
        <v>119</v>
      </c>
      <c r="O580" s="93" t="n">
        <v>120</v>
      </c>
      <c r="P580" s="93" t="n">
        <v>12</v>
      </c>
      <c r="Q580" s="93" t="n">
        <v>0</v>
      </c>
      <c r="R580" s="41" t="n">
        <v>240</v>
      </c>
      <c r="T580" s="1"/>
    </row>
    <row r="581" s="101" customFormat="true" ht="13" hidden="false" customHeight="true" outlineLevel="0" collapsed="false">
      <c r="A581" s="34" t="s">
        <v>25</v>
      </c>
      <c r="B581" s="93" t="n">
        <f aca="false">SUM(B582:B628)</f>
        <v>25</v>
      </c>
      <c r="C581" s="93" t="n">
        <f aca="false">SUM(C582:C628)</f>
        <v>62</v>
      </c>
      <c r="D581" s="93" t="n">
        <f aca="false">SUM(D582:D628)</f>
        <v>32</v>
      </c>
      <c r="E581" s="93" t="n">
        <f aca="false">SUM(E582:E628)</f>
        <v>2</v>
      </c>
      <c r="F581" s="93" t="n">
        <f aca="false">SUM(F582:F628)</f>
        <v>4</v>
      </c>
      <c r="G581" s="93" t="n">
        <f aca="false">SUM(G582:G628)</f>
        <v>86</v>
      </c>
      <c r="H581" s="93" t="n">
        <f aca="false">SUM(H582:H628)</f>
        <v>2</v>
      </c>
      <c r="I581" s="93" t="n">
        <f aca="false">SUM(I582:I628)</f>
        <v>2</v>
      </c>
      <c r="J581" s="93" t="n">
        <f aca="false">SUM(J582:J628)</f>
        <v>237</v>
      </c>
      <c r="K581" s="93" t="n">
        <f aca="false">SUM(K582:K628)</f>
        <v>11</v>
      </c>
      <c r="L581" s="93" t="n">
        <f aca="false">SUM(L582:L628)</f>
        <v>138</v>
      </c>
      <c r="M581" s="93" t="n">
        <f aca="false">SUM(M582:M628)</f>
        <v>19</v>
      </c>
      <c r="N581" s="93" t="n">
        <f aca="false">SUM(N582:N628)</f>
        <v>222</v>
      </c>
      <c r="O581" s="93" t="n">
        <f aca="false">SUM(O582:O628)</f>
        <v>109</v>
      </c>
      <c r="P581" s="93" t="n">
        <f aca="false">SUM(P582:P628)</f>
        <v>32</v>
      </c>
      <c r="Q581" s="93" t="n">
        <f aca="false">SUM(Q582:Q628)</f>
        <v>3</v>
      </c>
      <c r="R581" s="41" t="n">
        <f aca="false">SUM(R582:R628)</f>
        <v>204</v>
      </c>
      <c r="T581" s="1"/>
    </row>
    <row r="582" s="101" customFormat="true" ht="13" hidden="false" customHeight="true" outlineLevel="0" collapsed="false">
      <c r="A582" s="42" t="s">
        <v>26</v>
      </c>
      <c r="B582" s="97" t="n">
        <v>0</v>
      </c>
      <c r="C582" s="97" t="n">
        <v>62</v>
      </c>
      <c r="D582" s="97" t="n">
        <v>3</v>
      </c>
      <c r="E582" s="97" t="n">
        <v>0</v>
      </c>
      <c r="F582" s="97" t="n">
        <v>0</v>
      </c>
      <c r="G582" s="97" t="n">
        <v>23</v>
      </c>
      <c r="H582" s="97" t="n">
        <v>0</v>
      </c>
      <c r="I582" s="97" t="n">
        <v>0</v>
      </c>
      <c r="J582" s="97" t="n">
        <v>0</v>
      </c>
      <c r="K582" s="97" t="n">
        <v>0</v>
      </c>
      <c r="L582" s="97" t="n">
        <v>14</v>
      </c>
      <c r="M582" s="97" t="n">
        <v>0</v>
      </c>
      <c r="N582" s="97" t="n">
        <v>0</v>
      </c>
      <c r="O582" s="97" t="n">
        <v>6</v>
      </c>
      <c r="P582" s="97" t="n">
        <v>32</v>
      </c>
      <c r="Q582" s="97" t="n">
        <v>0</v>
      </c>
      <c r="R582" s="45" t="n">
        <v>87</v>
      </c>
      <c r="T582" s="1"/>
    </row>
    <row r="583" s="101" customFormat="true" ht="13" hidden="false" customHeight="true" outlineLevel="0" collapsed="false">
      <c r="A583" s="46" t="s">
        <v>27</v>
      </c>
      <c r="B583" s="97" t="n">
        <v>0</v>
      </c>
      <c r="C583" s="97" t="n">
        <v>0</v>
      </c>
      <c r="D583" s="97" t="n">
        <v>0</v>
      </c>
      <c r="E583" s="97" t="n">
        <v>0</v>
      </c>
      <c r="F583" s="97" t="n">
        <v>0</v>
      </c>
      <c r="G583" s="97" t="n">
        <v>0</v>
      </c>
      <c r="H583" s="97" t="n">
        <v>0</v>
      </c>
      <c r="I583" s="97" t="n">
        <v>0</v>
      </c>
      <c r="J583" s="97" t="n">
        <v>0</v>
      </c>
      <c r="K583" s="97" t="n">
        <v>11</v>
      </c>
      <c r="L583" s="97" t="n">
        <v>0</v>
      </c>
      <c r="M583" s="97" t="n">
        <v>14</v>
      </c>
      <c r="N583" s="97" t="n">
        <v>57</v>
      </c>
      <c r="O583" s="97" t="n">
        <v>0</v>
      </c>
      <c r="P583" s="97" t="n">
        <v>0</v>
      </c>
      <c r="Q583" s="97" t="n">
        <v>0</v>
      </c>
      <c r="R583" s="45" t="n">
        <v>0</v>
      </c>
      <c r="T583" s="1"/>
    </row>
    <row r="584" s="101" customFormat="true" ht="13" hidden="false" customHeight="true" outlineLevel="0" collapsed="false">
      <c r="A584" s="46" t="s">
        <v>28</v>
      </c>
      <c r="B584" s="97" t="n">
        <v>0</v>
      </c>
      <c r="C584" s="97" t="n">
        <v>0</v>
      </c>
      <c r="D584" s="97" t="n">
        <v>0</v>
      </c>
      <c r="E584" s="97" t="n">
        <v>0</v>
      </c>
      <c r="F584" s="97" t="n">
        <v>0</v>
      </c>
      <c r="G584" s="97" t="n">
        <v>0</v>
      </c>
      <c r="H584" s="97" t="n">
        <v>0</v>
      </c>
      <c r="I584" s="97" t="n">
        <v>0</v>
      </c>
      <c r="J584" s="97" t="n">
        <v>0</v>
      </c>
      <c r="K584" s="97" t="n">
        <v>0</v>
      </c>
      <c r="L584" s="97" t="n">
        <v>0</v>
      </c>
      <c r="M584" s="97" t="n">
        <v>0</v>
      </c>
      <c r="N584" s="97" t="n">
        <v>0</v>
      </c>
      <c r="O584" s="97" t="n">
        <v>0</v>
      </c>
      <c r="P584" s="97" t="n">
        <v>0</v>
      </c>
      <c r="Q584" s="97" t="n">
        <v>0</v>
      </c>
      <c r="R584" s="45" t="n">
        <v>0</v>
      </c>
      <c r="T584" s="1"/>
    </row>
    <row r="585" s="101" customFormat="true" ht="13" hidden="false" customHeight="true" outlineLevel="0" collapsed="false">
      <c r="A585" s="46" t="s">
        <v>29</v>
      </c>
      <c r="B585" s="97" t="n">
        <v>0</v>
      </c>
      <c r="C585" s="97" t="n">
        <v>0</v>
      </c>
      <c r="D585" s="97" t="n">
        <v>0</v>
      </c>
      <c r="E585" s="97" t="n">
        <v>0</v>
      </c>
      <c r="F585" s="97" t="n">
        <v>0</v>
      </c>
      <c r="G585" s="97" t="n">
        <v>0</v>
      </c>
      <c r="H585" s="97" t="n">
        <v>0</v>
      </c>
      <c r="I585" s="97" t="n">
        <v>0</v>
      </c>
      <c r="J585" s="97" t="n">
        <v>0</v>
      </c>
      <c r="K585" s="97" t="n">
        <v>0</v>
      </c>
      <c r="L585" s="97" t="n">
        <v>0</v>
      </c>
      <c r="M585" s="97" t="n">
        <v>0</v>
      </c>
      <c r="N585" s="97" t="n">
        <v>0</v>
      </c>
      <c r="O585" s="97" t="n">
        <v>0</v>
      </c>
      <c r="P585" s="97" t="n">
        <v>0</v>
      </c>
      <c r="Q585" s="97" t="n">
        <v>0</v>
      </c>
      <c r="R585" s="45" t="n">
        <v>0</v>
      </c>
      <c r="T585" s="1"/>
    </row>
    <row r="586" s="101" customFormat="true" ht="13" hidden="false" customHeight="true" outlineLevel="0" collapsed="false">
      <c r="A586" s="47" t="s">
        <v>30</v>
      </c>
      <c r="B586" s="98" t="n">
        <v>0</v>
      </c>
      <c r="C586" s="98" t="n">
        <v>0</v>
      </c>
      <c r="D586" s="98" t="n">
        <v>0</v>
      </c>
      <c r="E586" s="98" t="n">
        <v>0</v>
      </c>
      <c r="F586" s="98" t="n">
        <v>0</v>
      </c>
      <c r="G586" s="98" t="n">
        <v>0</v>
      </c>
      <c r="H586" s="98" t="n">
        <v>0</v>
      </c>
      <c r="I586" s="98" t="n">
        <v>0</v>
      </c>
      <c r="J586" s="98" t="n">
        <v>0</v>
      </c>
      <c r="K586" s="98" t="n">
        <v>0</v>
      </c>
      <c r="L586" s="98" t="n">
        <v>0</v>
      </c>
      <c r="M586" s="98" t="n">
        <v>0</v>
      </c>
      <c r="N586" s="98" t="n">
        <v>0</v>
      </c>
      <c r="O586" s="98" t="n">
        <v>0</v>
      </c>
      <c r="P586" s="98" t="n">
        <v>0</v>
      </c>
      <c r="Q586" s="98" t="n">
        <v>0</v>
      </c>
      <c r="R586" s="49" t="n">
        <v>0</v>
      </c>
      <c r="T586" s="1"/>
    </row>
    <row r="587" s="101" customFormat="true" ht="13" hidden="false" customHeight="true" outlineLevel="0" collapsed="false">
      <c r="A587" s="42" t="s">
        <v>31</v>
      </c>
      <c r="B587" s="97" t="n">
        <v>0</v>
      </c>
      <c r="C587" s="97" t="n">
        <v>0</v>
      </c>
      <c r="D587" s="97" t="n">
        <v>0</v>
      </c>
      <c r="E587" s="97" t="n">
        <v>0</v>
      </c>
      <c r="F587" s="97" t="n">
        <v>0</v>
      </c>
      <c r="G587" s="97" t="n">
        <v>0</v>
      </c>
      <c r="H587" s="97" t="n">
        <v>0</v>
      </c>
      <c r="I587" s="97" t="n">
        <v>0</v>
      </c>
      <c r="J587" s="97" t="n">
        <v>0</v>
      </c>
      <c r="K587" s="97" t="n">
        <v>0</v>
      </c>
      <c r="L587" s="97" t="n">
        <v>0</v>
      </c>
      <c r="M587" s="97" t="n">
        <v>0</v>
      </c>
      <c r="N587" s="97" t="n">
        <v>0</v>
      </c>
      <c r="O587" s="97" t="n">
        <v>0</v>
      </c>
      <c r="P587" s="97" t="n">
        <v>0</v>
      </c>
      <c r="Q587" s="97" t="n">
        <v>0</v>
      </c>
      <c r="R587" s="45" t="n">
        <v>0</v>
      </c>
      <c r="T587" s="1"/>
    </row>
    <row r="588" s="101" customFormat="true" ht="13" hidden="false" customHeight="true" outlineLevel="0" collapsed="false">
      <c r="A588" s="46" t="s">
        <v>32</v>
      </c>
      <c r="B588" s="97" t="n">
        <v>0</v>
      </c>
      <c r="C588" s="97" t="n">
        <v>0</v>
      </c>
      <c r="D588" s="97" t="n">
        <v>0</v>
      </c>
      <c r="E588" s="97" t="n">
        <v>0</v>
      </c>
      <c r="F588" s="97" t="n">
        <v>0</v>
      </c>
      <c r="G588" s="97" t="n">
        <v>0</v>
      </c>
      <c r="H588" s="97" t="n">
        <v>0</v>
      </c>
      <c r="I588" s="97" t="n">
        <v>0</v>
      </c>
      <c r="J588" s="97" t="n">
        <v>0</v>
      </c>
      <c r="K588" s="97" t="n">
        <v>0</v>
      </c>
      <c r="L588" s="97" t="n">
        <v>0</v>
      </c>
      <c r="M588" s="97" t="n">
        <v>0</v>
      </c>
      <c r="N588" s="97" t="n">
        <v>0</v>
      </c>
      <c r="O588" s="97" t="n">
        <v>0</v>
      </c>
      <c r="P588" s="97" t="n">
        <v>0</v>
      </c>
      <c r="Q588" s="97" t="n">
        <v>0</v>
      </c>
      <c r="R588" s="45" t="n">
        <v>1</v>
      </c>
      <c r="T588" s="1"/>
    </row>
    <row r="589" s="101" customFormat="true" ht="13" hidden="false" customHeight="true" outlineLevel="0" collapsed="false">
      <c r="A589" s="46" t="s">
        <v>33</v>
      </c>
      <c r="B589" s="97" t="n">
        <v>0</v>
      </c>
      <c r="C589" s="97" t="n">
        <v>0</v>
      </c>
      <c r="D589" s="97" t="n">
        <v>0</v>
      </c>
      <c r="E589" s="97" t="n">
        <v>0</v>
      </c>
      <c r="F589" s="97" t="n">
        <v>0</v>
      </c>
      <c r="G589" s="97" t="n">
        <v>0</v>
      </c>
      <c r="H589" s="97" t="n">
        <v>0</v>
      </c>
      <c r="I589" s="97" t="n">
        <v>0</v>
      </c>
      <c r="J589" s="97" t="n">
        <v>0</v>
      </c>
      <c r="K589" s="97" t="n">
        <v>0</v>
      </c>
      <c r="L589" s="97" t="n">
        <v>0</v>
      </c>
      <c r="M589" s="97" t="n">
        <v>0</v>
      </c>
      <c r="N589" s="97" t="n">
        <v>0</v>
      </c>
      <c r="O589" s="97" t="n">
        <v>0</v>
      </c>
      <c r="P589" s="97" t="n">
        <v>0</v>
      </c>
      <c r="Q589" s="97" t="n">
        <v>0</v>
      </c>
      <c r="R589" s="45" t="n">
        <v>0</v>
      </c>
      <c r="T589" s="1"/>
    </row>
    <row r="590" s="101" customFormat="true" ht="13" hidden="false" customHeight="true" outlineLevel="0" collapsed="false">
      <c r="A590" s="46" t="s">
        <v>34</v>
      </c>
      <c r="B590" s="97" t="n">
        <v>0</v>
      </c>
      <c r="C590" s="97" t="n">
        <v>0</v>
      </c>
      <c r="D590" s="97" t="n">
        <v>0</v>
      </c>
      <c r="E590" s="97" t="n">
        <v>0</v>
      </c>
      <c r="F590" s="97" t="n">
        <v>0</v>
      </c>
      <c r="G590" s="97" t="n">
        <v>2</v>
      </c>
      <c r="H590" s="97" t="n">
        <v>0</v>
      </c>
      <c r="I590" s="97" t="n">
        <v>0</v>
      </c>
      <c r="J590" s="97" t="n">
        <v>0</v>
      </c>
      <c r="K590" s="97" t="n">
        <v>0</v>
      </c>
      <c r="L590" s="97" t="n">
        <v>54</v>
      </c>
      <c r="M590" s="97" t="n">
        <v>0</v>
      </c>
      <c r="N590" s="97" t="n">
        <v>0</v>
      </c>
      <c r="O590" s="97" t="n">
        <v>9</v>
      </c>
      <c r="P590" s="97" t="n">
        <v>0</v>
      </c>
      <c r="Q590" s="97" t="n">
        <v>0</v>
      </c>
      <c r="R590" s="45" t="n">
        <v>5</v>
      </c>
      <c r="T590" s="1"/>
    </row>
    <row r="591" s="101" customFormat="true" ht="13" hidden="false" customHeight="true" outlineLevel="0" collapsed="false">
      <c r="A591" s="47" t="s">
        <v>35</v>
      </c>
      <c r="B591" s="98" t="n">
        <v>2</v>
      </c>
      <c r="C591" s="98" t="n">
        <v>0</v>
      </c>
      <c r="D591" s="98" t="n">
        <v>0</v>
      </c>
      <c r="E591" s="98" t="n">
        <v>1</v>
      </c>
      <c r="F591" s="98" t="n">
        <v>0</v>
      </c>
      <c r="G591" s="98" t="n">
        <v>0</v>
      </c>
      <c r="H591" s="98" t="n">
        <v>0</v>
      </c>
      <c r="I591" s="98" t="n">
        <v>0</v>
      </c>
      <c r="J591" s="98" t="n">
        <v>0</v>
      </c>
      <c r="K591" s="98" t="n">
        <v>0</v>
      </c>
      <c r="L591" s="98" t="n">
        <v>0</v>
      </c>
      <c r="M591" s="98" t="n">
        <v>2</v>
      </c>
      <c r="N591" s="98" t="n">
        <v>15</v>
      </c>
      <c r="O591" s="98" t="n">
        <v>0</v>
      </c>
      <c r="P591" s="98" t="n">
        <v>0</v>
      </c>
      <c r="Q591" s="98" t="n">
        <v>0</v>
      </c>
      <c r="R591" s="49" t="n">
        <v>7</v>
      </c>
      <c r="T591" s="1"/>
    </row>
    <row r="592" s="101" customFormat="true" ht="13" hidden="false" customHeight="true" outlineLevel="0" collapsed="false">
      <c r="A592" s="42" t="s">
        <v>36</v>
      </c>
      <c r="B592" s="97" t="n">
        <v>0</v>
      </c>
      <c r="C592" s="97" t="n">
        <v>0</v>
      </c>
      <c r="D592" s="97" t="n">
        <v>0</v>
      </c>
      <c r="E592" s="97" t="n">
        <v>0</v>
      </c>
      <c r="F592" s="97" t="n">
        <v>0</v>
      </c>
      <c r="G592" s="97" t="n">
        <v>0</v>
      </c>
      <c r="H592" s="97" t="n">
        <v>0</v>
      </c>
      <c r="I592" s="97" t="n">
        <v>0</v>
      </c>
      <c r="J592" s="97" t="n">
        <v>0</v>
      </c>
      <c r="K592" s="97" t="n">
        <v>0</v>
      </c>
      <c r="L592" s="97" t="n">
        <v>2</v>
      </c>
      <c r="M592" s="97" t="n">
        <v>0</v>
      </c>
      <c r="N592" s="97" t="n">
        <v>0</v>
      </c>
      <c r="O592" s="97" t="n">
        <v>0</v>
      </c>
      <c r="P592" s="97" t="n">
        <v>0</v>
      </c>
      <c r="Q592" s="97" t="n">
        <v>0</v>
      </c>
      <c r="R592" s="45" t="n">
        <v>11</v>
      </c>
      <c r="T592" s="1"/>
    </row>
    <row r="593" s="101" customFormat="true" ht="13" hidden="false" customHeight="true" outlineLevel="0" collapsed="false">
      <c r="A593" s="46" t="s">
        <v>37</v>
      </c>
      <c r="B593" s="97" t="n">
        <v>0</v>
      </c>
      <c r="C593" s="97" t="n">
        <v>0</v>
      </c>
      <c r="D593" s="97" t="n">
        <v>0</v>
      </c>
      <c r="E593" s="97" t="n">
        <v>0</v>
      </c>
      <c r="F593" s="97" t="n">
        <v>0</v>
      </c>
      <c r="G593" s="97" t="n">
        <v>0</v>
      </c>
      <c r="H593" s="97" t="n">
        <v>0</v>
      </c>
      <c r="I593" s="97" t="n">
        <v>0</v>
      </c>
      <c r="J593" s="97" t="n">
        <v>0</v>
      </c>
      <c r="K593" s="97" t="n">
        <v>0</v>
      </c>
      <c r="L593" s="97" t="n">
        <v>0</v>
      </c>
      <c r="M593" s="97" t="n">
        <v>0</v>
      </c>
      <c r="N593" s="97" t="n">
        <v>0</v>
      </c>
      <c r="O593" s="97" t="n">
        <v>0</v>
      </c>
      <c r="P593" s="97" t="n">
        <v>0</v>
      </c>
      <c r="Q593" s="97" t="n">
        <v>0</v>
      </c>
      <c r="R593" s="45" t="n">
        <v>0</v>
      </c>
      <c r="T593" s="1"/>
    </row>
    <row r="594" s="101" customFormat="true" ht="13" hidden="false" customHeight="true" outlineLevel="0" collapsed="false">
      <c r="A594" s="46" t="s">
        <v>38</v>
      </c>
      <c r="B594" s="97" t="n">
        <v>0</v>
      </c>
      <c r="C594" s="97" t="n">
        <v>0</v>
      </c>
      <c r="D594" s="97" t="n">
        <v>0</v>
      </c>
      <c r="E594" s="97" t="n">
        <v>0</v>
      </c>
      <c r="F594" s="97" t="n">
        <v>0</v>
      </c>
      <c r="G594" s="97" t="n">
        <v>0</v>
      </c>
      <c r="H594" s="97" t="n">
        <v>0</v>
      </c>
      <c r="I594" s="97" t="n">
        <v>0</v>
      </c>
      <c r="J594" s="97" t="n">
        <v>0</v>
      </c>
      <c r="K594" s="97" t="n">
        <v>0</v>
      </c>
      <c r="L594" s="97" t="n">
        <v>31</v>
      </c>
      <c r="M594" s="97" t="n">
        <v>0</v>
      </c>
      <c r="N594" s="97" t="n">
        <v>0</v>
      </c>
      <c r="O594" s="97" t="n">
        <v>0</v>
      </c>
      <c r="P594" s="97" t="n">
        <v>0</v>
      </c>
      <c r="Q594" s="97" t="n">
        <v>0</v>
      </c>
      <c r="R594" s="45" t="n">
        <v>5</v>
      </c>
      <c r="T594" s="1"/>
    </row>
    <row r="595" s="101" customFormat="true" ht="13" hidden="false" customHeight="true" outlineLevel="0" collapsed="false">
      <c r="A595" s="46" t="s">
        <v>39</v>
      </c>
      <c r="B595" s="97" t="n">
        <v>0</v>
      </c>
      <c r="C595" s="97" t="n">
        <v>0</v>
      </c>
      <c r="D595" s="97" t="n">
        <v>0</v>
      </c>
      <c r="E595" s="97" t="n">
        <v>0</v>
      </c>
      <c r="F595" s="97" t="n">
        <v>0</v>
      </c>
      <c r="G595" s="97" t="n">
        <v>0</v>
      </c>
      <c r="H595" s="97" t="n">
        <v>0</v>
      </c>
      <c r="I595" s="97" t="n">
        <v>0</v>
      </c>
      <c r="J595" s="97" t="n">
        <v>0</v>
      </c>
      <c r="K595" s="97" t="n">
        <v>0</v>
      </c>
      <c r="L595" s="97" t="n">
        <v>2</v>
      </c>
      <c r="M595" s="97" t="n">
        <v>0</v>
      </c>
      <c r="N595" s="97" t="n">
        <v>0</v>
      </c>
      <c r="O595" s="97" t="n">
        <v>0</v>
      </c>
      <c r="P595" s="97" t="n">
        <v>0</v>
      </c>
      <c r="Q595" s="97" t="n">
        <v>0</v>
      </c>
      <c r="R595" s="45" t="n">
        <v>0</v>
      </c>
      <c r="T595" s="1"/>
    </row>
    <row r="596" s="101" customFormat="true" ht="13" hidden="false" customHeight="true" outlineLevel="0" collapsed="false">
      <c r="A596" s="47" t="s">
        <v>40</v>
      </c>
      <c r="B596" s="98" t="n">
        <v>0</v>
      </c>
      <c r="C596" s="98" t="n">
        <v>0</v>
      </c>
      <c r="D596" s="98" t="n">
        <v>0</v>
      </c>
      <c r="E596" s="98" t="n">
        <v>0</v>
      </c>
      <c r="F596" s="98" t="n">
        <v>0</v>
      </c>
      <c r="G596" s="98" t="n">
        <v>1</v>
      </c>
      <c r="H596" s="98" t="n">
        <v>0</v>
      </c>
      <c r="I596" s="98" t="n">
        <v>0</v>
      </c>
      <c r="J596" s="98" t="n">
        <v>2</v>
      </c>
      <c r="K596" s="98" t="n">
        <v>0</v>
      </c>
      <c r="L596" s="98" t="n">
        <v>0</v>
      </c>
      <c r="M596" s="98" t="n">
        <v>0</v>
      </c>
      <c r="N596" s="98" t="n">
        <v>0</v>
      </c>
      <c r="O596" s="98" t="n">
        <v>1</v>
      </c>
      <c r="P596" s="98" t="n">
        <v>0</v>
      </c>
      <c r="Q596" s="98" t="n">
        <v>0</v>
      </c>
      <c r="R596" s="49" t="n">
        <v>0</v>
      </c>
      <c r="T596" s="1"/>
    </row>
    <row r="597" s="101" customFormat="true" ht="13" hidden="false" customHeight="true" outlineLevel="0" collapsed="false">
      <c r="A597" s="42" t="s">
        <v>41</v>
      </c>
      <c r="B597" s="97" t="n">
        <v>0</v>
      </c>
      <c r="C597" s="97" t="n">
        <v>0</v>
      </c>
      <c r="D597" s="97" t="n">
        <v>0</v>
      </c>
      <c r="E597" s="97" t="n">
        <v>0</v>
      </c>
      <c r="F597" s="97" t="n">
        <v>0</v>
      </c>
      <c r="G597" s="97" t="n">
        <v>0</v>
      </c>
      <c r="H597" s="97" t="n">
        <v>0</v>
      </c>
      <c r="I597" s="97" t="n">
        <v>0</v>
      </c>
      <c r="J597" s="97" t="n">
        <v>0</v>
      </c>
      <c r="K597" s="97" t="n">
        <v>0</v>
      </c>
      <c r="L597" s="97" t="n">
        <v>0</v>
      </c>
      <c r="M597" s="97" t="n">
        <v>0</v>
      </c>
      <c r="N597" s="97" t="n">
        <v>0</v>
      </c>
      <c r="O597" s="97" t="n">
        <v>0</v>
      </c>
      <c r="P597" s="97" t="n">
        <v>0</v>
      </c>
      <c r="Q597" s="97" t="n">
        <v>0</v>
      </c>
      <c r="R597" s="45" t="n">
        <v>1</v>
      </c>
      <c r="T597" s="1"/>
    </row>
    <row r="598" s="101" customFormat="true" ht="13" hidden="false" customHeight="true" outlineLevel="0" collapsed="false">
      <c r="A598" s="46" t="s">
        <v>42</v>
      </c>
      <c r="B598" s="97" t="n">
        <v>0</v>
      </c>
      <c r="C598" s="97" t="n">
        <v>0</v>
      </c>
      <c r="D598" s="97" t="n">
        <v>0</v>
      </c>
      <c r="E598" s="97" t="n">
        <v>0</v>
      </c>
      <c r="F598" s="97" t="n">
        <v>0</v>
      </c>
      <c r="G598" s="97" t="n">
        <v>1</v>
      </c>
      <c r="H598" s="97" t="n">
        <v>0</v>
      </c>
      <c r="I598" s="97" t="n">
        <v>0</v>
      </c>
      <c r="J598" s="97" t="n">
        <v>0</v>
      </c>
      <c r="K598" s="97" t="n">
        <v>0</v>
      </c>
      <c r="L598" s="97" t="n">
        <v>0</v>
      </c>
      <c r="M598" s="97" t="n">
        <v>0</v>
      </c>
      <c r="N598" s="97" t="n">
        <v>0</v>
      </c>
      <c r="O598" s="97" t="n">
        <v>0</v>
      </c>
      <c r="P598" s="97" t="n">
        <v>0</v>
      </c>
      <c r="Q598" s="97" t="n">
        <v>0</v>
      </c>
      <c r="R598" s="45" t="n">
        <v>1</v>
      </c>
      <c r="T598" s="1"/>
    </row>
    <row r="599" s="101" customFormat="true" ht="13" hidden="false" customHeight="true" outlineLevel="0" collapsed="false">
      <c r="A599" s="46" t="s">
        <v>43</v>
      </c>
      <c r="B599" s="97" t="n">
        <v>0</v>
      </c>
      <c r="C599" s="97" t="n">
        <v>0</v>
      </c>
      <c r="D599" s="97" t="n">
        <v>0</v>
      </c>
      <c r="E599" s="97" t="n">
        <v>0</v>
      </c>
      <c r="F599" s="97" t="n">
        <v>0</v>
      </c>
      <c r="G599" s="97" t="n">
        <v>1</v>
      </c>
      <c r="H599" s="97" t="n">
        <v>0</v>
      </c>
      <c r="I599" s="97" t="n">
        <v>0</v>
      </c>
      <c r="J599" s="97" t="n">
        <v>0</v>
      </c>
      <c r="K599" s="97" t="n">
        <v>0</v>
      </c>
      <c r="L599" s="97" t="n">
        <v>0</v>
      </c>
      <c r="M599" s="97" t="n">
        <v>0</v>
      </c>
      <c r="N599" s="97" t="n">
        <v>0</v>
      </c>
      <c r="O599" s="97" t="n">
        <v>0</v>
      </c>
      <c r="P599" s="97" t="n">
        <v>0</v>
      </c>
      <c r="Q599" s="97" t="n">
        <v>0</v>
      </c>
      <c r="R599" s="45" t="n">
        <v>4</v>
      </c>
      <c r="T599" s="1"/>
    </row>
    <row r="600" s="101" customFormat="true" ht="13" hidden="false" customHeight="true" outlineLevel="0" collapsed="false">
      <c r="A600" s="46" t="s">
        <v>44</v>
      </c>
      <c r="B600" s="97" t="n">
        <v>0</v>
      </c>
      <c r="C600" s="97" t="n">
        <v>0</v>
      </c>
      <c r="D600" s="97" t="n">
        <v>0</v>
      </c>
      <c r="E600" s="97" t="n">
        <v>0</v>
      </c>
      <c r="F600" s="97" t="n">
        <v>0</v>
      </c>
      <c r="G600" s="97" t="n">
        <v>3</v>
      </c>
      <c r="H600" s="97" t="n">
        <v>0</v>
      </c>
      <c r="I600" s="97" t="n">
        <v>0</v>
      </c>
      <c r="J600" s="97" t="n">
        <v>0</v>
      </c>
      <c r="K600" s="97" t="n">
        <v>0</v>
      </c>
      <c r="L600" s="97" t="n">
        <v>0</v>
      </c>
      <c r="M600" s="97" t="n">
        <v>0</v>
      </c>
      <c r="N600" s="97" t="n">
        <v>0</v>
      </c>
      <c r="O600" s="97" t="n">
        <v>1</v>
      </c>
      <c r="P600" s="97" t="n">
        <v>0</v>
      </c>
      <c r="Q600" s="97" t="n">
        <v>0</v>
      </c>
      <c r="R600" s="45" t="n">
        <v>0</v>
      </c>
      <c r="T600" s="1"/>
    </row>
    <row r="601" s="101" customFormat="true" ht="13" hidden="false" customHeight="true" outlineLevel="0" collapsed="false">
      <c r="A601" s="47" t="s">
        <v>45</v>
      </c>
      <c r="B601" s="98" t="n">
        <v>2</v>
      </c>
      <c r="C601" s="98" t="n">
        <v>0</v>
      </c>
      <c r="D601" s="98" t="n">
        <v>27</v>
      </c>
      <c r="E601" s="98" t="n">
        <v>0</v>
      </c>
      <c r="F601" s="98" t="n">
        <v>0</v>
      </c>
      <c r="G601" s="98" t="n">
        <v>7</v>
      </c>
      <c r="H601" s="98" t="n">
        <v>0</v>
      </c>
      <c r="I601" s="98" t="n">
        <v>2</v>
      </c>
      <c r="J601" s="98" t="n">
        <v>80</v>
      </c>
      <c r="K601" s="98" t="n">
        <v>0</v>
      </c>
      <c r="L601" s="98" t="n">
        <v>30</v>
      </c>
      <c r="M601" s="98" t="n">
        <v>1</v>
      </c>
      <c r="N601" s="98" t="n">
        <v>1</v>
      </c>
      <c r="O601" s="98" t="n">
        <v>85</v>
      </c>
      <c r="P601" s="98" t="n">
        <v>0</v>
      </c>
      <c r="Q601" s="98" t="n">
        <v>0</v>
      </c>
      <c r="R601" s="49" t="n">
        <v>40</v>
      </c>
      <c r="T601" s="1"/>
    </row>
    <row r="602" s="101" customFormat="true" ht="13" hidden="false" customHeight="true" outlineLevel="0" collapsed="false">
      <c r="A602" s="42" t="s">
        <v>46</v>
      </c>
      <c r="B602" s="97" t="n">
        <v>0</v>
      </c>
      <c r="C602" s="97" t="n">
        <v>0</v>
      </c>
      <c r="D602" s="97" t="n">
        <v>0</v>
      </c>
      <c r="E602" s="97" t="n">
        <v>0</v>
      </c>
      <c r="F602" s="97" t="n">
        <v>0</v>
      </c>
      <c r="G602" s="97" t="n">
        <v>0</v>
      </c>
      <c r="H602" s="97" t="n">
        <v>0</v>
      </c>
      <c r="I602" s="97" t="n">
        <v>0</v>
      </c>
      <c r="J602" s="97" t="n">
        <v>1</v>
      </c>
      <c r="K602" s="97" t="n">
        <v>0</v>
      </c>
      <c r="L602" s="97" t="n">
        <v>0</v>
      </c>
      <c r="M602" s="97" t="n">
        <v>0</v>
      </c>
      <c r="N602" s="97" t="n">
        <v>0</v>
      </c>
      <c r="O602" s="97" t="n">
        <v>2</v>
      </c>
      <c r="P602" s="97" t="n">
        <v>0</v>
      </c>
      <c r="Q602" s="97" t="n">
        <v>0</v>
      </c>
      <c r="R602" s="45" t="n">
        <v>10</v>
      </c>
      <c r="T602" s="1"/>
    </row>
    <row r="603" s="101" customFormat="true" ht="13" hidden="false" customHeight="true" outlineLevel="0" collapsed="false">
      <c r="A603" s="46" t="s">
        <v>47</v>
      </c>
      <c r="B603" s="97" t="n">
        <v>0</v>
      </c>
      <c r="C603" s="97" t="n">
        <v>0</v>
      </c>
      <c r="D603" s="97" t="n">
        <v>2</v>
      </c>
      <c r="E603" s="97" t="n">
        <v>0</v>
      </c>
      <c r="F603" s="97" t="n">
        <v>0</v>
      </c>
      <c r="G603" s="97" t="n">
        <v>0</v>
      </c>
      <c r="H603" s="97" t="n">
        <v>0</v>
      </c>
      <c r="I603" s="97" t="n">
        <v>0</v>
      </c>
      <c r="J603" s="97" t="n">
        <v>31</v>
      </c>
      <c r="K603" s="97" t="n">
        <v>0</v>
      </c>
      <c r="L603" s="97" t="n">
        <v>0</v>
      </c>
      <c r="M603" s="97" t="n">
        <v>0</v>
      </c>
      <c r="N603" s="97" t="n">
        <v>0</v>
      </c>
      <c r="O603" s="97" t="n">
        <v>5</v>
      </c>
      <c r="P603" s="97" t="n">
        <v>0</v>
      </c>
      <c r="Q603" s="97" t="n">
        <v>0</v>
      </c>
      <c r="R603" s="45" t="n">
        <v>0</v>
      </c>
      <c r="T603" s="1"/>
    </row>
    <row r="604" s="101" customFormat="true" ht="13" hidden="false" customHeight="true" outlineLevel="0" collapsed="false">
      <c r="A604" s="46" t="s">
        <v>48</v>
      </c>
      <c r="B604" s="97" t="n">
        <v>0</v>
      </c>
      <c r="C604" s="97" t="n">
        <v>0</v>
      </c>
      <c r="D604" s="97" t="n">
        <v>0</v>
      </c>
      <c r="E604" s="97" t="n">
        <v>0</v>
      </c>
      <c r="F604" s="97" t="n">
        <v>0</v>
      </c>
      <c r="G604" s="97" t="n">
        <v>3</v>
      </c>
      <c r="H604" s="97" t="n">
        <v>0</v>
      </c>
      <c r="I604" s="97" t="n">
        <v>0</v>
      </c>
      <c r="J604" s="97" t="n">
        <v>1</v>
      </c>
      <c r="K604" s="97" t="n">
        <v>0</v>
      </c>
      <c r="L604" s="97" t="n">
        <v>0</v>
      </c>
      <c r="M604" s="97" t="n">
        <v>0</v>
      </c>
      <c r="N604" s="97" t="n">
        <v>0</v>
      </c>
      <c r="O604" s="97" t="n">
        <v>0</v>
      </c>
      <c r="P604" s="97" t="n">
        <v>0</v>
      </c>
      <c r="Q604" s="97" t="n">
        <v>0</v>
      </c>
      <c r="R604" s="45" t="n">
        <v>10</v>
      </c>
      <c r="T604" s="1"/>
    </row>
    <row r="605" s="101" customFormat="true" ht="13" hidden="false" customHeight="true" outlineLevel="0" collapsed="false">
      <c r="A605" s="46" t="s">
        <v>49</v>
      </c>
      <c r="B605" s="97" t="n">
        <v>0</v>
      </c>
      <c r="C605" s="97" t="n">
        <v>0</v>
      </c>
      <c r="D605" s="97" t="n">
        <v>0</v>
      </c>
      <c r="E605" s="97" t="n">
        <v>0</v>
      </c>
      <c r="F605" s="97" t="n">
        <v>0</v>
      </c>
      <c r="G605" s="97" t="n">
        <v>1</v>
      </c>
      <c r="H605" s="97" t="n">
        <v>2</v>
      </c>
      <c r="I605" s="97" t="n">
        <v>0</v>
      </c>
      <c r="J605" s="97" t="n">
        <v>3</v>
      </c>
      <c r="K605" s="97" t="n">
        <v>0</v>
      </c>
      <c r="L605" s="97" t="n">
        <v>0</v>
      </c>
      <c r="M605" s="97" t="n">
        <v>0</v>
      </c>
      <c r="N605" s="97" t="n">
        <v>0</v>
      </c>
      <c r="O605" s="97" t="n">
        <v>0</v>
      </c>
      <c r="P605" s="97" t="n">
        <v>0</v>
      </c>
      <c r="Q605" s="97" t="n">
        <v>0</v>
      </c>
      <c r="R605" s="45" t="n">
        <v>2</v>
      </c>
      <c r="T605" s="1"/>
    </row>
    <row r="606" s="101" customFormat="true" ht="13" hidden="false" customHeight="true" outlineLevel="0" collapsed="false">
      <c r="A606" s="47" t="s">
        <v>50</v>
      </c>
      <c r="B606" s="98" t="n">
        <v>0</v>
      </c>
      <c r="C606" s="98" t="n">
        <v>0</v>
      </c>
      <c r="D606" s="98" t="n">
        <v>0</v>
      </c>
      <c r="E606" s="98" t="n">
        <v>0</v>
      </c>
      <c r="F606" s="98" t="n">
        <v>0</v>
      </c>
      <c r="G606" s="98" t="n">
        <v>0</v>
      </c>
      <c r="H606" s="98" t="n">
        <v>0</v>
      </c>
      <c r="I606" s="98" t="n">
        <v>0</v>
      </c>
      <c r="J606" s="98" t="n">
        <v>0</v>
      </c>
      <c r="K606" s="98" t="n">
        <v>0</v>
      </c>
      <c r="L606" s="98" t="n">
        <v>0</v>
      </c>
      <c r="M606" s="98" t="n">
        <v>0</v>
      </c>
      <c r="N606" s="98" t="n">
        <v>0</v>
      </c>
      <c r="O606" s="98" t="n">
        <v>0</v>
      </c>
      <c r="P606" s="98" t="n">
        <v>0</v>
      </c>
      <c r="Q606" s="98" t="n">
        <v>0</v>
      </c>
      <c r="R606" s="49" t="n">
        <v>0</v>
      </c>
      <c r="T606" s="1"/>
    </row>
    <row r="607" s="101" customFormat="true" ht="13" hidden="false" customHeight="true" outlineLevel="0" collapsed="false">
      <c r="A607" s="42" t="s">
        <v>51</v>
      </c>
      <c r="B607" s="97" t="n">
        <v>0</v>
      </c>
      <c r="C607" s="97" t="n">
        <v>0</v>
      </c>
      <c r="D607" s="97" t="n">
        <v>0</v>
      </c>
      <c r="E607" s="97" t="n">
        <v>0</v>
      </c>
      <c r="F607" s="97" t="n">
        <v>0</v>
      </c>
      <c r="G607" s="97" t="n">
        <v>0</v>
      </c>
      <c r="H607" s="97" t="n">
        <v>0</v>
      </c>
      <c r="I607" s="97" t="n">
        <v>0</v>
      </c>
      <c r="J607" s="97" t="n">
        <v>0</v>
      </c>
      <c r="K607" s="97" t="n">
        <v>0</v>
      </c>
      <c r="L607" s="97" t="n">
        <v>0</v>
      </c>
      <c r="M607" s="97" t="n">
        <v>0</v>
      </c>
      <c r="N607" s="97" t="n">
        <v>0</v>
      </c>
      <c r="O607" s="97" t="n">
        <v>0</v>
      </c>
      <c r="P607" s="97" t="n">
        <v>0</v>
      </c>
      <c r="Q607" s="97" t="n">
        <v>0</v>
      </c>
      <c r="R607" s="45" t="n">
        <v>0</v>
      </c>
      <c r="T607" s="1"/>
    </row>
    <row r="608" s="101" customFormat="true" ht="13" hidden="false" customHeight="true" outlineLevel="0" collapsed="false">
      <c r="A608" s="46" t="s">
        <v>52</v>
      </c>
      <c r="B608" s="97" t="n">
        <v>0</v>
      </c>
      <c r="C608" s="97" t="n">
        <v>0</v>
      </c>
      <c r="D608" s="97" t="n">
        <v>0</v>
      </c>
      <c r="E608" s="97" t="n">
        <v>0</v>
      </c>
      <c r="F608" s="97" t="n">
        <v>0</v>
      </c>
      <c r="G608" s="97" t="n">
        <v>0</v>
      </c>
      <c r="H608" s="97" t="n">
        <v>0</v>
      </c>
      <c r="I608" s="97" t="n">
        <v>0</v>
      </c>
      <c r="J608" s="97" t="n">
        <v>0</v>
      </c>
      <c r="K608" s="97" t="n">
        <v>0</v>
      </c>
      <c r="L608" s="97" t="n">
        <v>0</v>
      </c>
      <c r="M608" s="97" t="n">
        <v>0</v>
      </c>
      <c r="N608" s="97" t="n">
        <v>0</v>
      </c>
      <c r="O608" s="97" t="n">
        <v>0</v>
      </c>
      <c r="P608" s="97" t="n">
        <v>0</v>
      </c>
      <c r="Q608" s="97" t="n">
        <v>0</v>
      </c>
      <c r="R608" s="45" t="n">
        <v>0</v>
      </c>
      <c r="T608" s="1"/>
    </row>
    <row r="609" s="101" customFormat="true" ht="13" hidden="false" customHeight="true" outlineLevel="0" collapsed="false">
      <c r="A609" s="46" t="s">
        <v>53</v>
      </c>
      <c r="B609" s="97" t="n">
        <v>0</v>
      </c>
      <c r="C609" s="97" t="n">
        <v>0</v>
      </c>
      <c r="D609" s="97" t="n">
        <v>0</v>
      </c>
      <c r="E609" s="97" t="n">
        <v>0</v>
      </c>
      <c r="F609" s="97" t="n">
        <v>0</v>
      </c>
      <c r="G609" s="97" t="n">
        <v>26</v>
      </c>
      <c r="H609" s="97" t="n">
        <v>0</v>
      </c>
      <c r="I609" s="97" t="n">
        <v>0</v>
      </c>
      <c r="J609" s="97" t="n">
        <v>0</v>
      </c>
      <c r="K609" s="97" t="n">
        <v>0</v>
      </c>
      <c r="L609" s="97" t="n">
        <v>0</v>
      </c>
      <c r="M609" s="97" t="n">
        <v>0</v>
      </c>
      <c r="N609" s="97" t="n">
        <v>0</v>
      </c>
      <c r="O609" s="97" t="n">
        <v>0</v>
      </c>
      <c r="P609" s="97" t="n">
        <v>0</v>
      </c>
      <c r="Q609" s="97" t="n">
        <v>0</v>
      </c>
      <c r="R609" s="45" t="n">
        <v>0</v>
      </c>
      <c r="T609" s="1"/>
    </row>
    <row r="610" s="101" customFormat="true" ht="13" hidden="false" customHeight="true" outlineLevel="0" collapsed="false">
      <c r="A610" s="46" t="s">
        <v>54</v>
      </c>
      <c r="B610" s="97" t="n">
        <v>21</v>
      </c>
      <c r="C610" s="97" t="n">
        <v>0</v>
      </c>
      <c r="D610" s="97" t="n">
        <v>0</v>
      </c>
      <c r="E610" s="97" t="n">
        <v>0</v>
      </c>
      <c r="F610" s="97" t="n">
        <v>0</v>
      </c>
      <c r="G610" s="97" t="n">
        <v>0</v>
      </c>
      <c r="H610" s="97" t="n">
        <v>0</v>
      </c>
      <c r="I610" s="97" t="n">
        <v>0</v>
      </c>
      <c r="J610" s="97" t="n">
        <v>0</v>
      </c>
      <c r="K610" s="97" t="n">
        <v>0</v>
      </c>
      <c r="L610" s="97" t="n">
        <v>0</v>
      </c>
      <c r="M610" s="97" t="n">
        <v>0</v>
      </c>
      <c r="N610" s="97" t="n">
        <v>45</v>
      </c>
      <c r="O610" s="97" t="n">
        <v>0</v>
      </c>
      <c r="P610" s="97" t="n">
        <v>0</v>
      </c>
      <c r="Q610" s="97" t="n">
        <v>0</v>
      </c>
      <c r="R610" s="45" t="n">
        <v>0</v>
      </c>
      <c r="T610" s="1"/>
    </row>
    <row r="611" s="101" customFormat="true" ht="13" hidden="false" customHeight="true" outlineLevel="0" collapsed="false">
      <c r="A611" s="47" t="s">
        <v>55</v>
      </c>
      <c r="B611" s="98" t="n">
        <v>0</v>
      </c>
      <c r="C611" s="98" t="n">
        <v>0</v>
      </c>
      <c r="D611" s="98" t="n">
        <v>0</v>
      </c>
      <c r="E611" s="98" t="n">
        <v>0</v>
      </c>
      <c r="F611" s="98" t="n">
        <v>0</v>
      </c>
      <c r="G611" s="98" t="n">
        <v>0</v>
      </c>
      <c r="H611" s="98" t="n">
        <v>0</v>
      </c>
      <c r="I611" s="98" t="n">
        <v>0</v>
      </c>
      <c r="J611" s="98" t="n">
        <v>0</v>
      </c>
      <c r="K611" s="98" t="n">
        <v>0</v>
      </c>
      <c r="L611" s="98" t="n">
        <v>0</v>
      </c>
      <c r="M611" s="98" t="n">
        <v>0</v>
      </c>
      <c r="N611" s="98" t="n">
        <v>0</v>
      </c>
      <c r="O611" s="98" t="n">
        <v>0</v>
      </c>
      <c r="P611" s="98" t="n">
        <v>0</v>
      </c>
      <c r="Q611" s="98" t="n">
        <v>0</v>
      </c>
      <c r="R611" s="49" t="n">
        <v>0</v>
      </c>
      <c r="T611" s="1"/>
    </row>
    <row r="612" s="101" customFormat="true" ht="13" hidden="false" customHeight="true" outlineLevel="0" collapsed="false">
      <c r="A612" s="42" t="s">
        <v>56</v>
      </c>
      <c r="B612" s="97" t="n">
        <v>0</v>
      </c>
      <c r="C612" s="97" t="n">
        <v>0</v>
      </c>
      <c r="D612" s="97" t="n">
        <v>0</v>
      </c>
      <c r="E612" s="97" t="n">
        <v>0</v>
      </c>
      <c r="F612" s="97" t="n">
        <v>0</v>
      </c>
      <c r="G612" s="97" t="n">
        <v>0</v>
      </c>
      <c r="H612" s="97" t="n">
        <v>0</v>
      </c>
      <c r="I612" s="97" t="n">
        <v>0</v>
      </c>
      <c r="J612" s="97" t="n">
        <v>0</v>
      </c>
      <c r="K612" s="97" t="n">
        <v>0</v>
      </c>
      <c r="L612" s="97" t="n">
        <v>0</v>
      </c>
      <c r="M612" s="97" t="n">
        <v>0</v>
      </c>
      <c r="N612" s="97" t="n">
        <v>0</v>
      </c>
      <c r="O612" s="97" t="n">
        <v>0</v>
      </c>
      <c r="P612" s="97" t="n">
        <v>0</v>
      </c>
      <c r="Q612" s="97" t="n">
        <v>0</v>
      </c>
      <c r="R612" s="45" t="n">
        <v>0</v>
      </c>
      <c r="T612" s="1"/>
    </row>
    <row r="613" s="101" customFormat="true" ht="13" hidden="false" customHeight="true" outlineLevel="0" collapsed="false">
      <c r="A613" s="46" t="s">
        <v>57</v>
      </c>
      <c r="B613" s="97" t="n">
        <v>0</v>
      </c>
      <c r="C613" s="97" t="n">
        <v>0</v>
      </c>
      <c r="D613" s="97" t="n">
        <v>0</v>
      </c>
      <c r="E613" s="97" t="n">
        <v>0</v>
      </c>
      <c r="F613" s="97" t="n">
        <v>0</v>
      </c>
      <c r="G613" s="97" t="n">
        <v>0</v>
      </c>
      <c r="H613" s="97" t="n">
        <v>0</v>
      </c>
      <c r="I613" s="97" t="n">
        <v>0</v>
      </c>
      <c r="J613" s="97" t="n">
        <v>0</v>
      </c>
      <c r="K613" s="97" t="n">
        <v>0</v>
      </c>
      <c r="L613" s="97" t="n">
        <v>0</v>
      </c>
      <c r="M613" s="97" t="n">
        <v>0</v>
      </c>
      <c r="N613" s="97" t="n">
        <v>0</v>
      </c>
      <c r="O613" s="97" t="n">
        <v>0</v>
      </c>
      <c r="P613" s="97" t="n">
        <v>0</v>
      </c>
      <c r="Q613" s="97" t="n">
        <v>0</v>
      </c>
      <c r="R613" s="45" t="n">
        <v>0</v>
      </c>
      <c r="T613" s="1"/>
    </row>
    <row r="614" s="101" customFormat="true" ht="13" hidden="false" customHeight="true" outlineLevel="0" collapsed="false">
      <c r="A614" s="46" t="s">
        <v>58</v>
      </c>
      <c r="B614" s="97" t="n">
        <v>0</v>
      </c>
      <c r="C614" s="97" t="n">
        <v>0</v>
      </c>
      <c r="D614" s="97" t="n">
        <v>0</v>
      </c>
      <c r="E614" s="97" t="n">
        <v>0</v>
      </c>
      <c r="F614" s="97" t="n">
        <v>0</v>
      </c>
      <c r="G614" s="97" t="n">
        <v>0</v>
      </c>
      <c r="H614" s="97" t="n">
        <v>0</v>
      </c>
      <c r="I614" s="97" t="n">
        <v>0</v>
      </c>
      <c r="J614" s="97" t="n">
        <v>0</v>
      </c>
      <c r="K614" s="97" t="n">
        <v>0</v>
      </c>
      <c r="L614" s="97" t="n">
        <v>0</v>
      </c>
      <c r="M614" s="97" t="n">
        <v>0</v>
      </c>
      <c r="N614" s="97" t="n">
        <v>0</v>
      </c>
      <c r="O614" s="97" t="n">
        <v>0</v>
      </c>
      <c r="P614" s="97" t="n">
        <v>0</v>
      </c>
      <c r="Q614" s="97" t="n">
        <v>0</v>
      </c>
      <c r="R614" s="45" t="n">
        <v>0</v>
      </c>
      <c r="T614" s="1"/>
    </row>
    <row r="615" s="101" customFormat="true" ht="13" hidden="false" customHeight="true" outlineLevel="0" collapsed="false">
      <c r="A615" s="46" t="s">
        <v>59</v>
      </c>
      <c r="B615" s="97" t="n">
        <v>0</v>
      </c>
      <c r="C615" s="97" t="n">
        <v>0</v>
      </c>
      <c r="D615" s="97" t="n">
        <v>0</v>
      </c>
      <c r="E615" s="97" t="n">
        <v>0</v>
      </c>
      <c r="F615" s="97" t="n">
        <v>0</v>
      </c>
      <c r="G615" s="97" t="n">
        <v>0</v>
      </c>
      <c r="H615" s="97" t="n">
        <v>0</v>
      </c>
      <c r="I615" s="97" t="n">
        <v>0</v>
      </c>
      <c r="J615" s="97" t="n">
        <v>0</v>
      </c>
      <c r="K615" s="97" t="n">
        <v>0</v>
      </c>
      <c r="L615" s="97" t="n">
        <v>1</v>
      </c>
      <c r="M615" s="97" t="n">
        <v>0</v>
      </c>
      <c r="N615" s="97" t="n">
        <v>0</v>
      </c>
      <c r="O615" s="97" t="n">
        <v>0</v>
      </c>
      <c r="P615" s="97" t="n">
        <v>0</v>
      </c>
      <c r="Q615" s="97" t="n">
        <v>0</v>
      </c>
      <c r="R615" s="45" t="n">
        <v>0</v>
      </c>
      <c r="T615" s="1"/>
    </row>
    <row r="616" s="101" customFormat="true" ht="13" hidden="false" customHeight="true" outlineLevel="0" collapsed="false">
      <c r="A616" s="47" t="s">
        <v>60</v>
      </c>
      <c r="B616" s="98" t="n">
        <v>0</v>
      </c>
      <c r="C616" s="98" t="n">
        <v>0</v>
      </c>
      <c r="D616" s="98" t="n">
        <v>0</v>
      </c>
      <c r="E616" s="98" t="n">
        <v>0</v>
      </c>
      <c r="F616" s="98" t="n">
        <v>0</v>
      </c>
      <c r="G616" s="98" t="n">
        <v>0</v>
      </c>
      <c r="H616" s="98" t="n">
        <v>0</v>
      </c>
      <c r="I616" s="98" t="n">
        <v>0</v>
      </c>
      <c r="J616" s="98" t="n">
        <v>0</v>
      </c>
      <c r="K616" s="98" t="n">
        <v>0</v>
      </c>
      <c r="L616" s="98" t="n">
        <v>0</v>
      </c>
      <c r="M616" s="98" t="n">
        <v>0</v>
      </c>
      <c r="N616" s="98" t="n">
        <v>0</v>
      </c>
      <c r="O616" s="98" t="n">
        <v>0</v>
      </c>
      <c r="P616" s="98" t="n">
        <v>0</v>
      </c>
      <c r="Q616" s="98" t="n">
        <v>0</v>
      </c>
      <c r="R616" s="49" t="n">
        <v>0</v>
      </c>
      <c r="T616" s="1"/>
    </row>
    <row r="617" s="101" customFormat="true" ht="13" hidden="false" customHeight="true" outlineLevel="0" collapsed="false">
      <c r="A617" s="42" t="s">
        <v>61</v>
      </c>
      <c r="B617" s="97" t="n">
        <v>0</v>
      </c>
      <c r="C617" s="97" t="n">
        <v>0</v>
      </c>
      <c r="D617" s="97" t="n">
        <v>0</v>
      </c>
      <c r="E617" s="97" t="n">
        <v>1</v>
      </c>
      <c r="F617" s="97" t="n">
        <v>0</v>
      </c>
      <c r="G617" s="97" t="n">
        <v>0</v>
      </c>
      <c r="H617" s="97" t="n">
        <v>0</v>
      </c>
      <c r="I617" s="97" t="n">
        <v>0</v>
      </c>
      <c r="J617" s="97" t="n">
        <v>0</v>
      </c>
      <c r="K617" s="97" t="n">
        <v>0</v>
      </c>
      <c r="L617" s="97" t="n">
        <v>0</v>
      </c>
      <c r="M617" s="97" t="n">
        <v>0</v>
      </c>
      <c r="N617" s="97" t="n">
        <v>0</v>
      </c>
      <c r="O617" s="97" t="n">
        <v>0</v>
      </c>
      <c r="P617" s="97" t="n">
        <v>0</v>
      </c>
      <c r="Q617" s="97" t="n">
        <v>0</v>
      </c>
      <c r="R617" s="45" t="n">
        <v>0</v>
      </c>
      <c r="T617" s="1"/>
    </row>
    <row r="618" s="101" customFormat="true" ht="13" hidden="false" customHeight="true" outlineLevel="0" collapsed="false">
      <c r="A618" s="46" t="s">
        <v>62</v>
      </c>
      <c r="B618" s="97" t="n">
        <v>0</v>
      </c>
      <c r="C618" s="97" t="n">
        <v>0</v>
      </c>
      <c r="D618" s="97" t="n">
        <v>0</v>
      </c>
      <c r="E618" s="97" t="n">
        <v>0</v>
      </c>
      <c r="F618" s="97" t="n">
        <v>0</v>
      </c>
      <c r="G618" s="97" t="n">
        <v>0</v>
      </c>
      <c r="H618" s="97" t="n">
        <v>0</v>
      </c>
      <c r="I618" s="97" t="n">
        <v>0</v>
      </c>
      <c r="J618" s="97" t="n">
        <v>0</v>
      </c>
      <c r="K618" s="97" t="n">
        <v>0</v>
      </c>
      <c r="L618" s="97" t="n">
        <v>0</v>
      </c>
      <c r="M618" s="97" t="n">
        <v>0</v>
      </c>
      <c r="N618" s="97" t="n">
        <v>0</v>
      </c>
      <c r="O618" s="97" t="n">
        <v>0</v>
      </c>
      <c r="P618" s="97" t="n">
        <v>0</v>
      </c>
      <c r="Q618" s="97" t="n">
        <v>0</v>
      </c>
      <c r="R618" s="45" t="n">
        <v>0</v>
      </c>
      <c r="T618" s="1"/>
    </row>
    <row r="619" s="101" customFormat="true" ht="13" hidden="false" customHeight="true" outlineLevel="0" collapsed="false">
      <c r="A619" s="46" t="s">
        <v>63</v>
      </c>
      <c r="B619" s="97" t="n">
        <v>0</v>
      </c>
      <c r="C619" s="97" t="n">
        <v>0</v>
      </c>
      <c r="D619" s="97" t="n">
        <v>0</v>
      </c>
      <c r="E619" s="97" t="n">
        <v>0</v>
      </c>
      <c r="F619" s="97" t="n">
        <v>0</v>
      </c>
      <c r="G619" s="97" t="n">
        <v>0</v>
      </c>
      <c r="H619" s="97" t="n">
        <v>0</v>
      </c>
      <c r="I619" s="97" t="n">
        <v>0</v>
      </c>
      <c r="J619" s="97" t="n">
        <v>0</v>
      </c>
      <c r="K619" s="97" t="n">
        <v>0</v>
      </c>
      <c r="L619" s="97" t="n">
        <v>0</v>
      </c>
      <c r="M619" s="97" t="n">
        <v>0</v>
      </c>
      <c r="N619" s="97" t="n">
        <v>0</v>
      </c>
      <c r="O619" s="97" t="n">
        <v>0</v>
      </c>
      <c r="P619" s="97" t="n">
        <v>0</v>
      </c>
      <c r="Q619" s="97" t="n">
        <v>0</v>
      </c>
      <c r="R619" s="45" t="n">
        <v>0</v>
      </c>
      <c r="T619" s="1"/>
    </row>
    <row r="620" s="101" customFormat="true" ht="13" hidden="false" customHeight="true" outlineLevel="0" collapsed="false">
      <c r="A620" s="46" t="s">
        <v>64</v>
      </c>
      <c r="B620" s="97" t="n">
        <v>0</v>
      </c>
      <c r="C620" s="97" t="n">
        <v>0</v>
      </c>
      <c r="D620" s="97" t="n">
        <v>0</v>
      </c>
      <c r="E620" s="97" t="n">
        <v>0</v>
      </c>
      <c r="F620" s="97" t="n">
        <v>0</v>
      </c>
      <c r="G620" s="97" t="n">
        <v>1</v>
      </c>
      <c r="H620" s="97" t="n">
        <v>0</v>
      </c>
      <c r="I620" s="97" t="n">
        <v>0</v>
      </c>
      <c r="J620" s="97" t="n">
        <v>1</v>
      </c>
      <c r="K620" s="97" t="n">
        <v>0</v>
      </c>
      <c r="L620" s="97" t="n">
        <v>0</v>
      </c>
      <c r="M620" s="97" t="n">
        <v>0</v>
      </c>
      <c r="N620" s="97" t="n">
        <v>0</v>
      </c>
      <c r="O620" s="97" t="n">
        <v>0</v>
      </c>
      <c r="P620" s="97" t="n">
        <v>0</v>
      </c>
      <c r="Q620" s="97" t="n">
        <v>3</v>
      </c>
      <c r="R620" s="45" t="n">
        <v>4</v>
      </c>
      <c r="T620" s="1"/>
    </row>
    <row r="621" s="101" customFormat="true" ht="13" hidden="false" customHeight="true" outlineLevel="0" collapsed="false">
      <c r="A621" s="47" t="s">
        <v>65</v>
      </c>
      <c r="B621" s="98" t="n">
        <v>0</v>
      </c>
      <c r="C621" s="98" t="n">
        <v>0</v>
      </c>
      <c r="D621" s="98" t="n">
        <v>0</v>
      </c>
      <c r="E621" s="98" t="n">
        <v>0</v>
      </c>
      <c r="F621" s="98" t="n">
        <v>0</v>
      </c>
      <c r="G621" s="98" t="n">
        <v>0</v>
      </c>
      <c r="H621" s="98" t="n">
        <v>0</v>
      </c>
      <c r="I621" s="98" t="n">
        <v>0</v>
      </c>
      <c r="J621" s="98" t="n">
        <v>1</v>
      </c>
      <c r="K621" s="98" t="n">
        <v>0</v>
      </c>
      <c r="L621" s="98" t="n">
        <v>2</v>
      </c>
      <c r="M621" s="98" t="n">
        <v>0</v>
      </c>
      <c r="N621" s="98" t="n">
        <v>0</v>
      </c>
      <c r="O621" s="98" t="n">
        <v>0</v>
      </c>
      <c r="P621" s="98" t="n">
        <v>0</v>
      </c>
      <c r="Q621" s="98" t="n">
        <v>0</v>
      </c>
      <c r="R621" s="49" t="n">
        <v>0</v>
      </c>
      <c r="T621" s="1"/>
    </row>
    <row r="622" customFormat="false" ht="13" hidden="false" customHeight="true" outlineLevel="0" collapsed="false">
      <c r="A622" s="42" t="s">
        <v>66</v>
      </c>
      <c r="B622" s="97" t="n">
        <v>0</v>
      </c>
      <c r="C622" s="97" t="n">
        <v>0</v>
      </c>
      <c r="D622" s="97" t="n">
        <v>0</v>
      </c>
      <c r="E622" s="97" t="n">
        <v>0</v>
      </c>
      <c r="F622" s="97" t="n">
        <v>0</v>
      </c>
      <c r="G622" s="97" t="n">
        <v>0</v>
      </c>
      <c r="H622" s="97" t="n">
        <v>0</v>
      </c>
      <c r="I622" s="97" t="n">
        <v>0</v>
      </c>
      <c r="J622" s="97" t="n">
        <v>0</v>
      </c>
      <c r="K622" s="97" t="n">
        <v>0</v>
      </c>
      <c r="L622" s="97" t="n">
        <v>0</v>
      </c>
      <c r="M622" s="97" t="n">
        <v>0</v>
      </c>
      <c r="N622" s="97" t="n">
        <v>0</v>
      </c>
      <c r="O622" s="97" t="n">
        <v>0</v>
      </c>
      <c r="P622" s="97" t="n">
        <v>0</v>
      </c>
      <c r="Q622" s="97" t="n">
        <v>0</v>
      </c>
      <c r="R622" s="45" t="n">
        <v>0</v>
      </c>
      <c r="S622" s="101"/>
    </row>
    <row r="623" customFormat="false" ht="13" hidden="false" customHeight="true" outlineLevel="0" collapsed="false">
      <c r="A623" s="46" t="s">
        <v>67</v>
      </c>
      <c r="B623" s="97" t="n">
        <v>0</v>
      </c>
      <c r="C623" s="97" t="n">
        <v>0</v>
      </c>
      <c r="D623" s="97" t="n">
        <v>0</v>
      </c>
      <c r="E623" s="97" t="n">
        <v>0</v>
      </c>
      <c r="F623" s="97" t="n">
        <v>4</v>
      </c>
      <c r="G623" s="97" t="n">
        <v>0</v>
      </c>
      <c r="H623" s="97" t="n">
        <v>0</v>
      </c>
      <c r="I623" s="97" t="n">
        <v>0</v>
      </c>
      <c r="J623" s="97" t="n">
        <v>0</v>
      </c>
      <c r="K623" s="97" t="n">
        <v>0</v>
      </c>
      <c r="L623" s="97" t="n">
        <v>0</v>
      </c>
      <c r="M623" s="97" t="n">
        <v>2</v>
      </c>
      <c r="N623" s="97" t="n">
        <v>104</v>
      </c>
      <c r="O623" s="97" t="n">
        <v>0</v>
      </c>
      <c r="P623" s="97" t="n">
        <v>0</v>
      </c>
      <c r="Q623" s="97" t="n">
        <v>0</v>
      </c>
      <c r="R623" s="45" t="n">
        <v>0</v>
      </c>
      <c r="S623" s="101"/>
    </row>
    <row r="624" customFormat="false" ht="13" hidden="false" customHeight="true" outlineLevel="0" collapsed="false">
      <c r="A624" s="46" t="s">
        <v>68</v>
      </c>
      <c r="B624" s="97" t="n">
        <v>0</v>
      </c>
      <c r="C624" s="97" t="n">
        <v>0</v>
      </c>
      <c r="D624" s="97" t="n">
        <v>0</v>
      </c>
      <c r="E624" s="97" t="n">
        <v>0</v>
      </c>
      <c r="F624" s="97" t="n">
        <v>0</v>
      </c>
      <c r="G624" s="97" t="n">
        <v>0</v>
      </c>
      <c r="H624" s="97" t="n">
        <v>0</v>
      </c>
      <c r="I624" s="97" t="n">
        <v>0</v>
      </c>
      <c r="J624" s="97" t="n">
        <v>0</v>
      </c>
      <c r="K624" s="97" t="n">
        <v>0</v>
      </c>
      <c r="L624" s="97" t="n">
        <v>0</v>
      </c>
      <c r="M624" s="97" t="n">
        <v>0</v>
      </c>
      <c r="N624" s="97" t="n">
        <v>0</v>
      </c>
      <c r="O624" s="97" t="n">
        <v>0</v>
      </c>
      <c r="P624" s="97" t="n">
        <v>0</v>
      </c>
      <c r="Q624" s="97" t="n">
        <v>0</v>
      </c>
      <c r="R624" s="45" t="n">
        <v>0</v>
      </c>
      <c r="S624" s="101"/>
    </row>
    <row r="625" customFormat="false" ht="13" hidden="false" customHeight="true" outlineLevel="0" collapsed="false">
      <c r="A625" s="46" t="s">
        <v>69</v>
      </c>
      <c r="B625" s="97" t="n">
        <v>0</v>
      </c>
      <c r="C625" s="97" t="n">
        <v>0</v>
      </c>
      <c r="D625" s="97" t="n">
        <v>0</v>
      </c>
      <c r="E625" s="97" t="n">
        <v>0</v>
      </c>
      <c r="F625" s="97" t="n">
        <v>0</v>
      </c>
      <c r="G625" s="97" t="n">
        <v>13</v>
      </c>
      <c r="H625" s="97" t="n">
        <v>0</v>
      </c>
      <c r="I625" s="97" t="n">
        <v>0</v>
      </c>
      <c r="J625" s="97" t="n">
        <v>1</v>
      </c>
      <c r="K625" s="97" t="n">
        <v>0</v>
      </c>
      <c r="L625" s="97" t="n">
        <v>0</v>
      </c>
      <c r="M625" s="97" t="n">
        <v>0</v>
      </c>
      <c r="N625" s="97" t="n">
        <v>0</v>
      </c>
      <c r="O625" s="97" t="n">
        <v>0</v>
      </c>
      <c r="P625" s="97" t="n">
        <v>0</v>
      </c>
      <c r="Q625" s="97" t="n">
        <v>0</v>
      </c>
      <c r="R625" s="45" t="n">
        <v>1</v>
      </c>
      <c r="S625" s="101"/>
    </row>
    <row r="626" customFormat="false" ht="13" hidden="false" customHeight="true" outlineLevel="0" collapsed="false">
      <c r="A626" s="47" t="s">
        <v>70</v>
      </c>
      <c r="B626" s="98" t="n">
        <v>0</v>
      </c>
      <c r="C626" s="98" t="n">
        <v>0</v>
      </c>
      <c r="D626" s="98" t="n">
        <v>0</v>
      </c>
      <c r="E626" s="98" t="n">
        <v>0</v>
      </c>
      <c r="F626" s="98" t="n">
        <v>0</v>
      </c>
      <c r="G626" s="98" t="n">
        <v>2</v>
      </c>
      <c r="H626" s="98" t="n">
        <v>0</v>
      </c>
      <c r="I626" s="98" t="n">
        <v>0</v>
      </c>
      <c r="J626" s="98" t="n">
        <v>116</v>
      </c>
      <c r="K626" s="98" t="n">
        <v>0</v>
      </c>
      <c r="L626" s="98" t="n">
        <v>2</v>
      </c>
      <c r="M626" s="98" t="n">
        <v>0</v>
      </c>
      <c r="N626" s="98" t="n">
        <v>0</v>
      </c>
      <c r="O626" s="98" t="n">
        <v>0</v>
      </c>
      <c r="P626" s="98" t="n">
        <v>0</v>
      </c>
      <c r="Q626" s="98" t="n">
        <v>0</v>
      </c>
      <c r="R626" s="49" t="n">
        <v>8</v>
      </c>
      <c r="S626" s="101"/>
    </row>
    <row r="627" customFormat="false" ht="13" hidden="false" customHeight="true" outlineLevel="0" collapsed="false">
      <c r="A627" s="46" t="s">
        <v>71</v>
      </c>
      <c r="B627" s="97" t="n">
        <v>0</v>
      </c>
      <c r="C627" s="97" t="n">
        <v>0</v>
      </c>
      <c r="D627" s="97" t="n">
        <v>0</v>
      </c>
      <c r="E627" s="97" t="n">
        <v>0</v>
      </c>
      <c r="F627" s="97" t="n">
        <v>0</v>
      </c>
      <c r="G627" s="97" t="n">
        <v>2</v>
      </c>
      <c r="H627" s="97" t="n">
        <v>0</v>
      </c>
      <c r="I627" s="97" t="n">
        <v>0</v>
      </c>
      <c r="J627" s="97" t="n">
        <v>0</v>
      </c>
      <c r="K627" s="97" t="n">
        <v>0</v>
      </c>
      <c r="L627" s="97" t="n">
        <v>0</v>
      </c>
      <c r="M627" s="97" t="n">
        <v>0</v>
      </c>
      <c r="N627" s="97" t="n">
        <v>0</v>
      </c>
      <c r="O627" s="97" t="n">
        <v>0</v>
      </c>
      <c r="P627" s="97" t="n">
        <v>0</v>
      </c>
      <c r="Q627" s="97" t="n">
        <v>0</v>
      </c>
      <c r="R627" s="45" t="n">
        <v>7</v>
      </c>
      <c r="S627" s="101"/>
    </row>
    <row r="628" customFormat="false" ht="13" hidden="false" customHeight="true" outlineLevel="0" collapsed="false">
      <c r="A628" s="50" t="s">
        <v>72</v>
      </c>
      <c r="B628" s="99" t="n">
        <v>0</v>
      </c>
      <c r="C628" s="99" t="n">
        <v>0</v>
      </c>
      <c r="D628" s="99" t="n">
        <v>0</v>
      </c>
      <c r="E628" s="99" t="n">
        <v>0</v>
      </c>
      <c r="F628" s="99" t="n">
        <v>0</v>
      </c>
      <c r="G628" s="99" t="n">
        <v>0</v>
      </c>
      <c r="H628" s="99" t="n">
        <v>0</v>
      </c>
      <c r="I628" s="99" t="n">
        <v>0</v>
      </c>
      <c r="J628" s="99" t="n">
        <v>0</v>
      </c>
      <c r="K628" s="99" t="n">
        <v>0</v>
      </c>
      <c r="L628" s="99" t="n">
        <v>0</v>
      </c>
      <c r="M628" s="99" t="n">
        <v>0</v>
      </c>
      <c r="N628" s="99" t="n">
        <v>0</v>
      </c>
      <c r="O628" s="99" t="n">
        <v>0</v>
      </c>
      <c r="P628" s="99" t="n">
        <v>0</v>
      </c>
      <c r="Q628" s="99" t="n">
        <v>0</v>
      </c>
      <c r="R628" s="52" t="n">
        <v>0</v>
      </c>
      <c r="S628" s="101"/>
    </row>
    <row r="629" customFormat="false" ht="13" hidden="false" customHeight="true" outlineLevel="0" collapsed="false">
      <c r="K629" s="2"/>
      <c r="M629" s="2"/>
      <c r="N629" s="2"/>
      <c r="O629" s="2"/>
      <c r="P629" s="3"/>
      <c r="Q629" s="2"/>
      <c r="R629" s="4"/>
      <c r="S629" s="101"/>
    </row>
    <row r="630" customFormat="false" ht="13" hidden="false" customHeight="true" outlineLevel="0" collapsed="false">
      <c r="K630" s="2"/>
      <c r="M630" s="2"/>
      <c r="N630" s="2"/>
      <c r="O630" s="2"/>
      <c r="P630" s="3"/>
      <c r="Q630" s="2"/>
      <c r="R630" s="4"/>
      <c r="S630" s="101"/>
    </row>
    <row r="631" s="101" customFormat="true" ht="13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s="101" customFormat="true" ht="13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s="101" customFormat="true" ht="13" hidden="false" customHeight="tru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s="101" customFormat="true" ht="13" hidden="false" customHeight="true" outlineLevel="0" collapsed="false">
      <c r="A634" s="143" t="s">
        <v>0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s="101" customFormat="true" ht="13" hidden="false" customHeight="true" outlineLevel="0" collapsed="false">
      <c r="A635" s="1"/>
      <c r="B635" s="7" t="s">
        <v>234</v>
      </c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P635" s="1"/>
      <c r="Q635" s="1"/>
    </row>
    <row r="636" s="101" customFormat="true" ht="13" hidden="false" customHeight="true" outlineLevel="0" collapsed="false">
      <c r="A636" s="9"/>
      <c r="B636" s="9"/>
      <c r="C636" s="9"/>
      <c r="D636" s="9"/>
      <c r="E636" s="2"/>
      <c r="F636" s="2"/>
      <c r="G636" s="102"/>
      <c r="H636" s="102"/>
      <c r="J636" s="102"/>
      <c r="L636" s="10" t="s">
        <v>197</v>
      </c>
      <c r="M636" s="1"/>
      <c r="N636" s="1"/>
      <c r="O636" s="1"/>
      <c r="P636" s="1"/>
      <c r="Q636" s="1"/>
      <c r="R636" s="1"/>
    </row>
    <row r="637" s="101" customFormat="true" ht="13" hidden="false" customHeight="true" outlineLevel="0" collapsed="false">
      <c r="A637" s="11"/>
      <c r="B637" s="78"/>
      <c r="C637" s="78"/>
      <c r="D637" s="78"/>
      <c r="E637" s="78"/>
      <c r="F637" s="78"/>
      <c r="G637" s="78"/>
      <c r="H637" s="80"/>
      <c r="I637" s="80"/>
      <c r="J637" s="111"/>
      <c r="K637" s="112"/>
      <c r="L637" s="112"/>
      <c r="M637" s="113"/>
      <c r="N637" s="1"/>
      <c r="O637" s="1"/>
      <c r="P637" s="1"/>
      <c r="Q637" s="1"/>
      <c r="R637" s="1"/>
    </row>
    <row r="638" s="101" customFormat="true" ht="13" hidden="false" customHeight="true" outlineLevel="0" collapsed="false">
      <c r="A638" s="16" t="s">
        <v>3</v>
      </c>
      <c r="B638" s="82"/>
      <c r="C638" s="82"/>
      <c r="D638" s="82"/>
      <c r="E638" s="82"/>
      <c r="F638" s="82"/>
      <c r="G638" s="82"/>
      <c r="H638" s="84"/>
      <c r="I638" s="84"/>
      <c r="J638" s="56"/>
      <c r="K638" s="114"/>
      <c r="L638" s="114"/>
      <c r="M638" s="115"/>
      <c r="N638" s="1"/>
      <c r="O638" s="1"/>
      <c r="P638" s="1"/>
      <c r="Q638" s="1"/>
      <c r="R638" s="1"/>
    </row>
    <row r="639" s="101" customFormat="true" ht="13" hidden="false" customHeight="true" outlineLevel="0" collapsed="false">
      <c r="A639" s="22"/>
      <c r="B639" s="86" t="s">
        <v>235</v>
      </c>
      <c r="C639" s="86" t="s">
        <v>236</v>
      </c>
      <c r="D639" s="86" t="s">
        <v>237</v>
      </c>
      <c r="E639" s="86" t="s">
        <v>238</v>
      </c>
      <c r="F639" s="86" t="s">
        <v>239</v>
      </c>
      <c r="G639" s="86" t="s">
        <v>240</v>
      </c>
      <c r="H639" s="86" t="s">
        <v>166</v>
      </c>
      <c r="I639" s="84"/>
      <c r="J639" s="56"/>
      <c r="K639" s="116" t="s">
        <v>167</v>
      </c>
      <c r="L639" s="114"/>
      <c r="M639" s="115"/>
      <c r="N639" s="1"/>
      <c r="O639" s="1"/>
      <c r="P639" s="1"/>
      <c r="Q639" s="1"/>
      <c r="R639" s="1"/>
    </row>
    <row r="640" s="101" customFormat="true" ht="13" hidden="false" customHeight="true" outlineLevel="0" collapsed="false">
      <c r="A640" s="27" t="s">
        <v>21</v>
      </c>
      <c r="B640" s="147" t="s">
        <v>214</v>
      </c>
      <c r="C640" s="147" t="s">
        <v>214</v>
      </c>
      <c r="D640" s="89"/>
      <c r="E640" s="89"/>
      <c r="F640" s="147" t="s">
        <v>214</v>
      </c>
      <c r="G640" s="147" t="s">
        <v>214</v>
      </c>
      <c r="H640" s="84"/>
      <c r="I640" s="84"/>
      <c r="J640" s="56"/>
      <c r="K640" s="114"/>
      <c r="L640" s="114"/>
      <c r="M640" s="115"/>
      <c r="N640" s="1"/>
      <c r="O640" s="1"/>
      <c r="P640" s="1"/>
      <c r="Q640" s="1"/>
      <c r="R640" s="1"/>
    </row>
    <row r="641" s="101" customFormat="true" ht="13" hidden="false" customHeight="true" outlineLevel="0" collapsed="false">
      <c r="A641" s="27" t="s">
        <v>22</v>
      </c>
      <c r="B641" s="91"/>
      <c r="C641" s="91"/>
      <c r="D641" s="91"/>
      <c r="E641" s="91"/>
      <c r="F641" s="91"/>
      <c r="G641" s="91"/>
      <c r="H641" s="92"/>
      <c r="I641" s="92"/>
      <c r="J641" s="119"/>
      <c r="K641" s="120"/>
      <c r="L641" s="120"/>
      <c r="M641" s="121"/>
      <c r="N641" s="1"/>
      <c r="O641" s="1"/>
      <c r="P641" s="1"/>
      <c r="Q641" s="1"/>
      <c r="R641" s="1"/>
    </row>
    <row r="642" s="101" customFormat="true" ht="13" hidden="false" customHeight="true" outlineLevel="0" collapsed="false">
      <c r="A642" s="34" t="s">
        <v>23</v>
      </c>
      <c r="B642" s="94" t="n">
        <v>4</v>
      </c>
      <c r="C642" s="95" t="n">
        <v>142</v>
      </c>
      <c r="D642" s="95" t="n">
        <v>53</v>
      </c>
      <c r="E642" s="94" t="n">
        <v>0</v>
      </c>
      <c r="F642" s="95" t="n">
        <v>122</v>
      </c>
      <c r="G642" s="95" t="n">
        <v>1866</v>
      </c>
      <c r="H642" s="94" t="n">
        <v>9</v>
      </c>
      <c r="I642" s="84"/>
      <c r="J642" s="122"/>
      <c r="K642" s="118"/>
      <c r="L642" s="117"/>
      <c r="M642" s="115"/>
      <c r="N642" s="1"/>
      <c r="O642" s="1"/>
      <c r="P642" s="1"/>
      <c r="Q642" s="1"/>
      <c r="R642" s="1"/>
    </row>
    <row r="643" s="101" customFormat="true" ht="13" hidden="false" customHeight="true" outlineLevel="0" collapsed="false">
      <c r="A643" s="34" t="s">
        <v>24</v>
      </c>
      <c r="B643" s="93" t="n">
        <v>0</v>
      </c>
      <c r="C643" s="93" t="n">
        <v>0</v>
      </c>
      <c r="D643" s="93" t="n">
        <v>59</v>
      </c>
      <c r="E643" s="93" t="n">
        <v>0</v>
      </c>
      <c r="F643" s="93" t="n">
        <v>73</v>
      </c>
      <c r="G643" s="93" t="n">
        <v>1528</v>
      </c>
      <c r="H643" s="94" t="n">
        <v>7</v>
      </c>
      <c r="I643" s="84"/>
      <c r="J643" s="150"/>
      <c r="K643" s="2"/>
      <c r="L643" s="117"/>
      <c r="M643" s="115"/>
      <c r="N643" s="1"/>
      <c r="O643" s="1"/>
      <c r="P643" s="1"/>
      <c r="Q643" s="1"/>
      <c r="R643" s="1"/>
    </row>
    <row r="644" s="101" customFormat="true" ht="13" hidden="false" customHeight="true" outlineLevel="0" collapsed="false">
      <c r="A644" s="34" t="s">
        <v>25</v>
      </c>
      <c r="B644" s="93" t="n">
        <f aca="false">SUM(B645:B691)</f>
        <v>7</v>
      </c>
      <c r="C644" s="93" t="n">
        <f aca="false">SUM(C645:C691)</f>
        <v>161</v>
      </c>
      <c r="D644" s="93" t="n">
        <f aca="false">SUM(D645:D691)</f>
        <v>76</v>
      </c>
      <c r="E644" s="93" t="n">
        <f aca="false">SUM(E645:E691)</f>
        <v>8</v>
      </c>
      <c r="F644" s="93" t="n">
        <f aca="false">SUM(F645:F691)</f>
        <v>187</v>
      </c>
      <c r="G644" s="93" t="n">
        <f aca="false">SUM(G645:G691)</f>
        <v>317</v>
      </c>
      <c r="H644" s="93" t="n">
        <f aca="false">SUM(H645:H691)</f>
        <v>5</v>
      </c>
      <c r="I644" s="84"/>
      <c r="J644" s="151" t="s">
        <v>241</v>
      </c>
      <c r="K644" s="152" t="s">
        <v>242</v>
      </c>
      <c r="L644" s="117" t="n">
        <v>1</v>
      </c>
      <c r="M644" s="115"/>
      <c r="N644" s="1"/>
      <c r="O644" s="0"/>
      <c r="P644" s="1"/>
      <c r="Q644" s="1"/>
      <c r="R644" s="1"/>
    </row>
    <row r="645" s="101" customFormat="true" ht="13" hidden="false" customHeight="true" outlineLevel="0" collapsed="false">
      <c r="A645" s="42" t="s">
        <v>26</v>
      </c>
      <c r="B645" s="44" t="n">
        <v>0</v>
      </c>
      <c r="C645" s="97" t="n">
        <v>0</v>
      </c>
      <c r="D645" s="97" t="n">
        <v>4</v>
      </c>
      <c r="E645" s="44" t="n">
        <v>0</v>
      </c>
      <c r="F645" s="97" t="n">
        <v>0</v>
      </c>
      <c r="G645" s="97" t="n">
        <v>0</v>
      </c>
      <c r="H645" s="95" t="n">
        <v>1</v>
      </c>
      <c r="I645" s="84"/>
      <c r="J645" s="151" t="s">
        <v>243</v>
      </c>
      <c r="K645" s="152" t="s">
        <v>244</v>
      </c>
      <c r="L645" s="117" t="n">
        <v>1</v>
      </c>
      <c r="M645" s="115"/>
      <c r="N645" s="1"/>
      <c r="O645" s="0"/>
      <c r="P645" s="1"/>
      <c r="Q645" s="1"/>
      <c r="R645" s="1"/>
    </row>
    <row r="646" s="101" customFormat="true" ht="13" hidden="false" customHeight="true" outlineLevel="0" collapsed="false">
      <c r="A646" s="46" t="s">
        <v>27</v>
      </c>
      <c r="B646" s="43" t="n">
        <v>0</v>
      </c>
      <c r="C646" s="97" t="n">
        <v>0</v>
      </c>
      <c r="D646" s="97" t="n">
        <v>0</v>
      </c>
      <c r="E646" s="43" t="n">
        <v>0</v>
      </c>
      <c r="F646" s="97" t="n">
        <v>0</v>
      </c>
      <c r="G646" s="97" t="n">
        <v>0</v>
      </c>
      <c r="H646" s="95" t="n">
        <v>0</v>
      </c>
      <c r="I646" s="84"/>
      <c r="J646" s="151" t="s">
        <v>245</v>
      </c>
      <c r="K646" s="152" t="s">
        <v>182</v>
      </c>
      <c r="L646" s="117" t="n">
        <v>1</v>
      </c>
      <c r="M646" s="115"/>
      <c r="N646" s="1"/>
      <c r="O646" s="0"/>
      <c r="P646" s="1"/>
      <c r="Q646" s="1"/>
      <c r="R646" s="1"/>
    </row>
    <row r="647" s="101" customFormat="true" ht="13" hidden="false" customHeight="true" outlineLevel="0" collapsed="false">
      <c r="A647" s="46" t="s">
        <v>28</v>
      </c>
      <c r="B647" s="43" t="n">
        <v>0</v>
      </c>
      <c r="C647" s="97" t="n">
        <v>0</v>
      </c>
      <c r="D647" s="97" t="n">
        <v>0</v>
      </c>
      <c r="E647" s="43" t="n">
        <v>0</v>
      </c>
      <c r="F647" s="97" t="n">
        <v>0</v>
      </c>
      <c r="G647" s="97" t="n">
        <v>0</v>
      </c>
      <c r="H647" s="95" t="n">
        <v>0</v>
      </c>
      <c r="I647" s="84"/>
      <c r="J647" s="151" t="s">
        <v>246</v>
      </c>
      <c r="K647" s="152" t="s">
        <v>180</v>
      </c>
      <c r="L647" s="117" t="n">
        <v>1</v>
      </c>
      <c r="M647" s="129"/>
      <c r="N647" s="1"/>
      <c r="O647" s="0"/>
      <c r="P647" s="1"/>
      <c r="Q647" s="1"/>
      <c r="R647" s="1"/>
    </row>
    <row r="648" s="101" customFormat="true" ht="13" hidden="false" customHeight="true" outlineLevel="0" collapsed="false">
      <c r="A648" s="46" t="s">
        <v>29</v>
      </c>
      <c r="B648" s="43" t="n">
        <v>0</v>
      </c>
      <c r="C648" s="97" t="n">
        <v>0</v>
      </c>
      <c r="D648" s="97" t="n">
        <v>0</v>
      </c>
      <c r="E648" s="43" t="n">
        <v>0</v>
      </c>
      <c r="F648" s="97" t="n">
        <v>0</v>
      </c>
      <c r="G648" s="97" t="n">
        <v>0</v>
      </c>
      <c r="H648" s="95" t="n">
        <v>0</v>
      </c>
      <c r="I648" s="84"/>
      <c r="J648" s="151" t="s">
        <v>247</v>
      </c>
      <c r="K648" s="152" t="s">
        <v>248</v>
      </c>
      <c r="L648" s="117" t="n">
        <v>1</v>
      </c>
      <c r="M648" s="129"/>
      <c r="N648" s="1"/>
      <c r="O648" s="0"/>
      <c r="P648" s="1"/>
      <c r="Q648" s="1"/>
      <c r="R648" s="1"/>
    </row>
    <row r="649" s="101" customFormat="true" ht="13" hidden="false" customHeight="true" outlineLevel="0" collapsed="false">
      <c r="A649" s="47" t="s">
        <v>30</v>
      </c>
      <c r="B649" s="48" t="n">
        <v>0</v>
      </c>
      <c r="C649" s="98" t="n">
        <v>0</v>
      </c>
      <c r="D649" s="98" t="n">
        <v>0</v>
      </c>
      <c r="E649" s="48" t="n">
        <v>0</v>
      </c>
      <c r="F649" s="98" t="n">
        <v>0</v>
      </c>
      <c r="G649" s="98" t="n">
        <v>0</v>
      </c>
      <c r="H649" s="130" t="n">
        <v>0</v>
      </c>
      <c r="I649" s="84"/>
      <c r="J649" s="151"/>
      <c r="K649" s="117"/>
      <c r="L649" s="117"/>
      <c r="M649" s="129"/>
      <c r="N649" s="1"/>
      <c r="O649" s="0"/>
      <c r="P649" s="1"/>
      <c r="Q649" s="1"/>
      <c r="R649" s="1"/>
    </row>
    <row r="650" s="101" customFormat="true" ht="13" hidden="false" customHeight="true" outlineLevel="0" collapsed="false">
      <c r="A650" s="42" t="s">
        <v>31</v>
      </c>
      <c r="B650" s="44" t="n">
        <v>0</v>
      </c>
      <c r="C650" s="97" t="n">
        <v>0</v>
      </c>
      <c r="D650" s="97" t="n">
        <v>0</v>
      </c>
      <c r="E650" s="44" t="n">
        <v>0</v>
      </c>
      <c r="F650" s="97" t="n">
        <v>0</v>
      </c>
      <c r="G650" s="97" t="n">
        <v>0</v>
      </c>
      <c r="H650" s="95" t="n">
        <v>0</v>
      </c>
      <c r="I650" s="84"/>
      <c r="J650" s="151"/>
      <c r="K650" s="117"/>
      <c r="L650" s="117"/>
      <c r="M650" s="115"/>
      <c r="N650" s="1"/>
      <c r="O650" s="0"/>
      <c r="P650" s="1"/>
      <c r="Q650" s="1"/>
      <c r="R650" s="1"/>
    </row>
    <row r="651" s="101" customFormat="true" ht="13" hidden="false" customHeight="true" outlineLevel="0" collapsed="false">
      <c r="A651" s="46" t="s">
        <v>32</v>
      </c>
      <c r="B651" s="43" t="n">
        <v>0</v>
      </c>
      <c r="C651" s="97" t="n">
        <v>0</v>
      </c>
      <c r="D651" s="97" t="n">
        <v>2</v>
      </c>
      <c r="E651" s="43" t="n">
        <v>0</v>
      </c>
      <c r="F651" s="97" t="n">
        <v>0</v>
      </c>
      <c r="G651" s="97" t="n">
        <v>0</v>
      </c>
      <c r="H651" s="95" t="n">
        <v>0</v>
      </c>
      <c r="I651" s="84"/>
      <c r="J651" s="151"/>
      <c r="K651" s="117"/>
      <c r="L651" s="117"/>
      <c r="M651" s="115"/>
      <c r="N651" s="1"/>
      <c r="O651" s="0"/>
      <c r="P651" s="1"/>
      <c r="Q651" s="1"/>
      <c r="R651" s="1"/>
    </row>
    <row r="652" s="101" customFormat="true" ht="13" hidden="false" customHeight="true" outlineLevel="0" collapsed="false">
      <c r="A652" s="46" t="s">
        <v>33</v>
      </c>
      <c r="B652" s="43" t="n">
        <v>0</v>
      </c>
      <c r="C652" s="97" t="n">
        <v>0</v>
      </c>
      <c r="D652" s="97" t="n">
        <v>0</v>
      </c>
      <c r="E652" s="43" t="n">
        <v>0</v>
      </c>
      <c r="F652" s="97" t="n">
        <v>0</v>
      </c>
      <c r="G652" s="97" t="n">
        <v>0</v>
      </c>
      <c r="H652" s="95" t="n">
        <v>0</v>
      </c>
      <c r="I652" s="84"/>
      <c r="J652" s="151"/>
      <c r="K652" s="117"/>
      <c r="L652" s="117"/>
      <c r="M652" s="115"/>
      <c r="N652" s="1"/>
      <c r="O652" s="0"/>
      <c r="P652" s="1"/>
      <c r="Q652" s="1"/>
      <c r="R652" s="1"/>
    </row>
    <row r="653" s="101" customFormat="true" ht="13" hidden="false" customHeight="true" outlineLevel="0" collapsed="false">
      <c r="A653" s="46" t="s">
        <v>34</v>
      </c>
      <c r="B653" s="43" t="n">
        <v>3</v>
      </c>
      <c r="C653" s="97" t="n">
        <v>0</v>
      </c>
      <c r="D653" s="97" t="n">
        <v>13</v>
      </c>
      <c r="E653" s="43" t="n">
        <v>0</v>
      </c>
      <c r="F653" s="97" t="n">
        <v>0</v>
      </c>
      <c r="G653" s="97" t="n">
        <v>0</v>
      </c>
      <c r="H653" s="95" t="n">
        <v>0</v>
      </c>
      <c r="I653" s="84"/>
      <c r="J653" s="153"/>
      <c r="K653" s="1"/>
      <c r="L653" s="117"/>
      <c r="M653" s="115"/>
      <c r="N653" s="1"/>
      <c r="O653" s="0"/>
      <c r="P653" s="1"/>
      <c r="Q653" s="1"/>
      <c r="R653" s="1"/>
    </row>
    <row r="654" s="101" customFormat="true" ht="13" hidden="false" customHeight="true" outlineLevel="0" collapsed="false">
      <c r="A654" s="47" t="s">
        <v>35</v>
      </c>
      <c r="B654" s="48" t="n">
        <v>0</v>
      </c>
      <c r="C654" s="98" t="n">
        <v>0</v>
      </c>
      <c r="D654" s="98" t="n">
        <v>0</v>
      </c>
      <c r="E654" s="48" t="n">
        <v>0</v>
      </c>
      <c r="F654" s="98" t="n">
        <v>0</v>
      </c>
      <c r="G654" s="98" t="n">
        <v>0</v>
      </c>
      <c r="H654" s="130" t="n">
        <v>0</v>
      </c>
      <c r="I654" s="84"/>
      <c r="J654" s="153"/>
      <c r="K654" s="1"/>
      <c r="L654" s="117"/>
      <c r="M654" s="115"/>
      <c r="N654" s="1"/>
      <c r="O654" s="0"/>
      <c r="P654" s="1"/>
      <c r="Q654" s="1"/>
      <c r="R654" s="1"/>
    </row>
    <row r="655" s="101" customFormat="true" ht="13" hidden="false" customHeight="true" outlineLevel="0" collapsed="false">
      <c r="A655" s="42" t="s">
        <v>36</v>
      </c>
      <c r="B655" s="44" t="n">
        <v>0</v>
      </c>
      <c r="C655" s="97" t="n">
        <v>0</v>
      </c>
      <c r="D655" s="97" t="n">
        <v>44</v>
      </c>
      <c r="E655" s="44" t="n">
        <v>0</v>
      </c>
      <c r="F655" s="97" t="n">
        <v>0</v>
      </c>
      <c r="G655" s="97" t="n">
        <v>0</v>
      </c>
      <c r="H655" s="95" t="n">
        <v>0</v>
      </c>
      <c r="I655" s="84"/>
      <c r="J655" s="57"/>
      <c r="K655" s="1"/>
      <c r="L655" s="117"/>
      <c r="M655" s="115"/>
      <c r="N655" s="1"/>
      <c r="O655" s="0"/>
      <c r="P655" s="1"/>
      <c r="Q655" s="1"/>
      <c r="R655" s="1"/>
    </row>
    <row r="656" s="101" customFormat="true" ht="13" hidden="false" customHeight="true" outlineLevel="0" collapsed="false">
      <c r="A656" s="46" t="s">
        <v>37</v>
      </c>
      <c r="B656" s="43" t="n">
        <v>0</v>
      </c>
      <c r="C656" s="97" t="n">
        <v>0</v>
      </c>
      <c r="D656" s="97" t="n">
        <v>0</v>
      </c>
      <c r="E656" s="43" t="n">
        <v>0</v>
      </c>
      <c r="F656" s="97" t="n">
        <v>0</v>
      </c>
      <c r="G656" s="97" t="n">
        <v>0</v>
      </c>
      <c r="H656" s="95" t="n">
        <v>0</v>
      </c>
      <c r="I656" s="84"/>
      <c r="J656" s="57"/>
      <c r="K656" s="1"/>
      <c r="L656" s="117"/>
      <c r="M656" s="115"/>
      <c r="N656" s="1"/>
      <c r="O656" s="0"/>
      <c r="P656" s="1"/>
      <c r="Q656" s="1"/>
      <c r="R656" s="1"/>
    </row>
    <row r="657" s="101" customFormat="true" ht="13" hidden="false" customHeight="true" outlineLevel="0" collapsed="false">
      <c r="A657" s="46" t="s">
        <v>38</v>
      </c>
      <c r="B657" s="43" t="n">
        <v>0</v>
      </c>
      <c r="C657" s="97" t="n">
        <v>0</v>
      </c>
      <c r="D657" s="97" t="n">
        <v>0</v>
      </c>
      <c r="E657" s="43" t="n">
        <v>0</v>
      </c>
      <c r="F657" s="97" t="n">
        <v>0</v>
      </c>
      <c r="G657" s="97" t="n">
        <v>0</v>
      </c>
      <c r="H657" s="95" t="n">
        <v>0</v>
      </c>
      <c r="I657" s="84"/>
      <c r="J657" s="57"/>
      <c r="K657" s="1"/>
      <c r="L657" s="117"/>
      <c r="M657" s="115"/>
      <c r="N657" s="1"/>
      <c r="O657" s="0"/>
      <c r="P657" s="1"/>
      <c r="Q657" s="1"/>
      <c r="R657" s="1"/>
    </row>
    <row r="658" s="101" customFormat="true" ht="13" hidden="false" customHeight="true" outlineLevel="0" collapsed="false">
      <c r="A658" s="46" t="s">
        <v>39</v>
      </c>
      <c r="B658" s="43" t="n">
        <v>0</v>
      </c>
      <c r="C658" s="97" t="n">
        <v>0</v>
      </c>
      <c r="D658" s="97" t="n">
        <v>0</v>
      </c>
      <c r="E658" s="43" t="n">
        <v>0</v>
      </c>
      <c r="F658" s="97" t="n">
        <v>0</v>
      </c>
      <c r="G658" s="97" t="n">
        <v>0</v>
      </c>
      <c r="H658" s="95" t="n">
        <v>0</v>
      </c>
      <c r="I658" s="84"/>
      <c r="J658" s="57"/>
      <c r="K658" s="1"/>
      <c r="L658" s="117"/>
      <c r="M658" s="115"/>
      <c r="N658" s="1"/>
      <c r="O658" s="0"/>
      <c r="P658" s="1"/>
      <c r="Q658" s="1"/>
      <c r="R658" s="1"/>
    </row>
    <row r="659" s="101" customFormat="true" ht="13" hidden="false" customHeight="true" outlineLevel="0" collapsed="false">
      <c r="A659" s="47" t="s">
        <v>40</v>
      </c>
      <c r="B659" s="48" t="n">
        <v>0</v>
      </c>
      <c r="C659" s="98" t="n">
        <v>0</v>
      </c>
      <c r="D659" s="98" t="n">
        <v>0</v>
      </c>
      <c r="E659" s="48" t="n">
        <v>0</v>
      </c>
      <c r="F659" s="98" t="n">
        <v>0</v>
      </c>
      <c r="G659" s="98" t="n">
        <v>0</v>
      </c>
      <c r="H659" s="130" t="n">
        <v>0</v>
      </c>
      <c r="I659" s="84"/>
      <c r="J659" s="57"/>
      <c r="K659" s="1"/>
      <c r="L659" s="117"/>
      <c r="M659" s="115"/>
      <c r="N659" s="1"/>
      <c r="O659" s="0"/>
      <c r="P659" s="1"/>
      <c r="Q659" s="1"/>
      <c r="R659" s="1"/>
    </row>
    <row r="660" s="101" customFormat="true" ht="13" hidden="false" customHeight="true" outlineLevel="0" collapsed="false">
      <c r="A660" s="42" t="s">
        <v>41</v>
      </c>
      <c r="B660" s="44" t="n">
        <v>0</v>
      </c>
      <c r="C660" s="97" t="n">
        <v>0</v>
      </c>
      <c r="D660" s="97" t="n">
        <v>0</v>
      </c>
      <c r="E660" s="44" t="n">
        <v>0</v>
      </c>
      <c r="F660" s="97" t="n">
        <v>0</v>
      </c>
      <c r="G660" s="97" t="n">
        <v>0</v>
      </c>
      <c r="H660" s="95" t="n">
        <v>1</v>
      </c>
      <c r="I660" s="84"/>
      <c r="J660" s="132"/>
      <c r="K660" s="132"/>
      <c r="L660" s="117"/>
      <c r="M660" s="115"/>
      <c r="N660" s="1"/>
      <c r="O660" s="0"/>
      <c r="P660" s="1"/>
      <c r="Q660" s="1"/>
      <c r="R660" s="1"/>
    </row>
    <row r="661" s="101" customFormat="true" ht="13" hidden="false" customHeight="true" outlineLevel="0" collapsed="false">
      <c r="A661" s="46" t="s">
        <v>42</v>
      </c>
      <c r="B661" s="43" t="n">
        <v>0</v>
      </c>
      <c r="C661" s="97" t="n">
        <v>0</v>
      </c>
      <c r="D661" s="97" t="n">
        <v>0</v>
      </c>
      <c r="E661" s="43" t="n">
        <v>0</v>
      </c>
      <c r="F661" s="97" t="n">
        <v>0</v>
      </c>
      <c r="G661" s="97" t="n">
        <v>0</v>
      </c>
      <c r="H661" s="95" t="n">
        <v>0</v>
      </c>
      <c r="I661" s="84"/>
      <c r="J661" s="132"/>
      <c r="K661" s="132"/>
      <c r="L661" s="117"/>
      <c r="M661" s="115"/>
      <c r="N661" s="1"/>
      <c r="O661" s="1"/>
      <c r="P661" s="1"/>
      <c r="Q661" s="1"/>
      <c r="R661" s="1"/>
    </row>
    <row r="662" s="101" customFormat="true" ht="13" hidden="false" customHeight="true" outlineLevel="0" collapsed="false">
      <c r="A662" s="46" t="s">
        <v>43</v>
      </c>
      <c r="B662" s="43" t="n">
        <v>0</v>
      </c>
      <c r="C662" s="97" t="n">
        <v>0</v>
      </c>
      <c r="D662" s="97" t="n">
        <v>0</v>
      </c>
      <c r="E662" s="43" t="n">
        <v>0</v>
      </c>
      <c r="F662" s="97" t="n">
        <v>39</v>
      </c>
      <c r="G662" s="97" t="n">
        <v>0</v>
      </c>
      <c r="H662" s="95" t="n">
        <v>0</v>
      </c>
      <c r="I662" s="84"/>
      <c r="J662" s="132"/>
      <c r="K662" s="132"/>
      <c r="L662" s="117"/>
      <c r="M662" s="115"/>
      <c r="N662" s="1"/>
      <c r="O662" s="1"/>
      <c r="P662" s="1"/>
      <c r="Q662" s="1"/>
      <c r="R662" s="1"/>
    </row>
    <row r="663" s="101" customFormat="true" ht="13" hidden="false" customHeight="true" outlineLevel="0" collapsed="false">
      <c r="A663" s="46" t="s">
        <v>44</v>
      </c>
      <c r="B663" s="43" t="n">
        <v>0</v>
      </c>
      <c r="C663" s="97" t="n">
        <v>0</v>
      </c>
      <c r="D663" s="97" t="n">
        <v>0</v>
      </c>
      <c r="E663" s="43" t="n">
        <v>0</v>
      </c>
      <c r="F663" s="97" t="n">
        <v>0</v>
      </c>
      <c r="G663" s="97" t="n">
        <v>0</v>
      </c>
      <c r="H663" s="95" t="n">
        <v>0</v>
      </c>
      <c r="I663" s="84"/>
      <c r="J663" s="132"/>
      <c r="K663" s="132"/>
      <c r="L663" s="117"/>
      <c r="M663" s="115"/>
      <c r="N663" s="1"/>
      <c r="O663" s="1"/>
      <c r="P663" s="1"/>
      <c r="Q663" s="1"/>
      <c r="R663" s="1"/>
    </row>
    <row r="664" s="101" customFormat="true" ht="13" hidden="false" customHeight="true" outlineLevel="0" collapsed="false">
      <c r="A664" s="47" t="s">
        <v>45</v>
      </c>
      <c r="B664" s="48" t="n">
        <v>1</v>
      </c>
      <c r="C664" s="98" t="n">
        <v>0</v>
      </c>
      <c r="D664" s="98" t="n">
        <v>0</v>
      </c>
      <c r="E664" s="48" t="n">
        <v>0</v>
      </c>
      <c r="F664" s="98" t="n">
        <v>72</v>
      </c>
      <c r="G664" s="98" t="n">
        <v>0</v>
      </c>
      <c r="H664" s="130" t="n">
        <v>1</v>
      </c>
      <c r="I664" s="84"/>
      <c r="J664" s="132"/>
      <c r="K664" s="132"/>
      <c r="L664" s="117"/>
      <c r="M664" s="115"/>
      <c r="N664" s="1"/>
      <c r="O664" s="1"/>
      <c r="P664" s="1"/>
      <c r="Q664" s="1"/>
      <c r="R664" s="1"/>
    </row>
    <row r="665" s="101" customFormat="true" ht="13" hidden="false" customHeight="true" outlineLevel="0" collapsed="false">
      <c r="A665" s="42" t="s">
        <v>46</v>
      </c>
      <c r="B665" s="44" t="n">
        <v>1</v>
      </c>
      <c r="C665" s="97" t="n">
        <v>0</v>
      </c>
      <c r="D665" s="97" t="n">
        <v>0</v>
      </c>
      <c r="E665" s="44" t="n">
        <v>0</v>
      </c>
      <c r="F665" s="97" t="n">
        <v>1</v>
      </c>
      <c r="G665" s="97" t="n">
        <v>0</v>
      </c>
      <c r="H665" s="95" t="n">
        <v>0</v>
      </c>
      <c r="I665" s="84"/>
      <c r="J665" s="132"/>
      <c r="K665" s="132"/>
      <c r="L665" s="117"/>
      <c r="M665" s="115"/>
      <c r="N665" s="1"/>
      <c r="O665" s="1"/>
      <c r="P665" s="1"/>
      <c r="Q665" s="1"/>
      <c r="R665" s="1"/>
    </row>
    <row r="666" s="101" customFormat="true" ht="13" hidden="false" customHeight="true" outlineLevel="0" collapsed="false">
      <c r="A666" s="46" t="s">
        <v>47</v>
      </c>
      <c r="B666" s="43" t="n">
        <v>0</v>
      </c>
      <c r="C666" s="97" t="n">
        <v>0</v>
      </c>
      <c r="D666" s="97" t="n">
        <v>0</v>
      </c>
      <c r="E666" s="43" t="n">
        <v>0</v>
      </c>
      <c r="F666" s="97" t="n">
        <v>8</v>
      </c>
      <c r="G666" s="97" t="n">
        <v>0</v>
      </c>
      <c r="H666" s="95" t="n">
        <v>0</v>
      </c>
      <c r="I666" s="84"/>
      <c r="J666" s="132"/>
      <c r="K666" s="132"/>
      <c r="L666" s="117"/>
      <c r="M666" s="115"/>
      <c r="N666" s="1"/>
      <c r="O666" s="1"/>
      <c r="P666" s="1"/>
      <c r="Q666" s="1"/>
      <c r="R666" s="1"/>
    </row>
    <row r="667" s="101" customFormat="true" ht="13" hidden="false" customHeight="true" outlineLevel="0" collapsed="false">
      <c r="A667" s="46" t="s">
        <v>48</v>
      </c>
      <c r="B667" s="43" t="n">
        <v>0</v>
      </c>
      <c r="C667" s="97" t="n">
        <v>0</v>
      </c>
      <c r="D667" s="97" t="n">
        <v>0</v>
      </c>
      <c r="E667" s="43" t="n">
        <v>0</v>
      </c>
      <c r="F667" s="97" t="n">
        <v>1</v>
      </c>
      <c r="G667" s="97" t="n">
        <v>0</v>
      </c>
      <c r="H667" s="95" t="n">
        <v>0</v>
      </c>
      <c r="I667" s="84"/>
      <c r="J667" s="132"/>
      <c r="K667" s="132"/>
      <c r="L667" s="117"/>
      <c r="M667" s="115"/>
      <c r="N667" s="1"/>
      <c r="O667" s="1"/>
      <c r="P667" s="1"/>
      <c r="Q667" s="1"/>
      <c r="R667" s="1"/>
    </row>
    <row r="668" s="101" customFormat="true" ht="13" hidden="false" customHeight="true" outlineLevel="0" collapsed="false">
      <c r="A668" s="46" t="s">
        <v>49</v>
      </c>
      <c r="B668" s="43" t="n">
        <v>0</v>
      </c>
      <c r="C668" s="97" t="n">
        <v>0</v>
      </c>
      <c r="D668" s="97" t="n">
        <v>0</v>
      </c>
      <c r="E668" s="43" t="n">
        <v>0</v>
      </c>
      <c r="F668" s="97" t="n">
        <v>31</v>
      </c>
      <c r="G668" s="97" t="n">
        <v>0</v>
      </c>
      <c r="H668" s="95" t="n">
        <v>0</v>
      </c>
      <c r="I668" s="84"/>
      <c r="J668" s="132"/>
      <c r="K668" s="132"/>
      <c r="L668" s="117"/>
      <c r="M668" s="115"/>
      <c r="N668" s="1"/>
      <c r="O668" s="1"/>
      <c r="P668" s="1"/>
      <c r="Q668" s="1"/>
      <c r="R668" s="1"/>
    </row>
    <row r="669" s="101" customFormat="true" ht="13" hidden="false" customHeight="true" outlineLevel="0" collapsed="false">
      <c r="A669" s="47" t="s">
        <v>50</v>
      </c>
      <c r="B669" s="48" t="n">
        <v>0</v>
      </c>
      <c r="C669" s="98" t="n">
        <v>0</v>
      </c>
      <c r="D669" s="98" t="n">
        <v>0</v>
      </c>
      <c r="E669" s="48" t="n">
        <v>0</v>
      </c>
      <c r="F669" s="98" t="n">
        <v>0</v>
      </c>
      <c r="G669" s="98" t="n">
        <v>0</v>
      </c>
      <c r="H669" s="130" t="n">
        <v>0</v>
      </c>
      <c r="I669" s="84"/>
      <c r="J669" s="132"/>
      <c r="K669" s="132"/>
      <c r="L669" s="117"/>
      <c r="M669" s="115"/>
      <c r="N669" s="1"/>
      <c r="O669" s="1"/>
      <c r="P669" s="1"/>
      <c r="Q669" s="1"/>
      <c r="R669" s="1"/>
    </row>
    <row r="670" s="101" customFormat="true" ht="13" hidden="false" customHeight="true" outlineLevel="0" collapsed="false">
      <c r="A670" s="42" t="s">
        <v>51</v>
      </c>
      <c r="B670" s="44" t="n">
        <v>0</v>
      </c>
      <c r="C670" s="97" t="n">
        <v>0</v>
      </c>
      <c r="D670" s="97" t="n">
        <v>0</v>
      </c>
      <c r="E670" s="44" t="n">
        <v>0</v>
      </c>
      <c r="F670" s="97" t="n">
        <v>0</v>
      </c>
      <c r="G670" s="97" t="n">
        <v>0</v>
      </c>
      <c r="H670" s="95" t="n">
        <v>0</v>
      </c>
      <c r="I670" s="84"/>
      <c r="J670" s="132"/>
      <c r="K670" s="132"/>
      <c r="L670" s="117"/>
      <c r="M670" s="115"/>
      <c r="N670" s="1"/>
      <c r="O670" s="1"/>
      <c r="P670" s="1"/>
      <c r="Q670" s="1"/>
      <c r="R670" s="1"/>
    </row>
    <row r="671" s="101" customFormat="true" ht="13" hidden="false" customHeight="true" outlineLevel="0" collapsed="false">
      <c r="A671" s="46" t="s">
        <v>52</v>
      </c>
      <c r="B671" s="43" t="n">
        <v>0</v>
      </c>
      <c r="C671" s="97" t="n">
        <v>0</v>
      </c>
      <c r="D671" s="97" t="n">
        <v>0</v>
      </c>
      <c r="E671" s="43" t="n">
        <v>0</v>
      </c>
      <c r="F671" s="97" t="n">
        <v>0</v>
      </c>
      <c r="G671" s="97" t="n">
        <v>0</v>
      </c>
      <c r="H671" s="95" t="n">
        <v>0</v>
      </c>
      <c r="I671" s="84"/>
      <c r="J671" s="132"/>
      <c r="K671" s="132"/>
      <c r="L671" s="117"/>
      <c r="M671" s="115"/>
      <c r="N671" s="1"/>
      <c r="O671" s="1"/>
      <c r="P671" s="1"/>
      <c r="Q671" s="1"/>
      <c r="R671" s="1"/>
    </row>
    <row r="672" s="101" customFormat="true" ht="13" hidden="false" customHeight="true" outlineLevel="0" collapsed="false">
      <c r="A672" s="46" t="s">
        <v>53</v>
      </c>
      <c r="B672" s="43" t="n">
        <v>0</v>
      </c>
      <c r="C672" s="97" t="n">
        <v>0</v>
      </c>
      <c r="D672" s="97" t="n">
        <v>0</v>
      </c>
      <c r="E672" s="43" t="n">
        <v>0</v>
      </c>
      <c r="F672" s="97" t="n">
        <v>0</v>
      </c>
      <c r="G672" s="97" t="n">
        <v>0</v>
      </c>
      <c r="H672" s="95" t="n">
        <v>0</v>
      </c>
      <c r="I672" s="84"/>
      <c r="J672" s="132"/>
      <c r="K672" s="132"/>
      <c r="L672" s="117"/>
      <c r="M672" s="115"/>
      <c r="N672" s="1"/>
      <c r="O672" s="1"/>
      <c r="P672" s="1"/>
      <c r="Q672" s="1"/>
      <c r="R672" s="1"/>
    </row>
    <row r="673" s="101" customFormat="true" ht="13" hidden="false" customHeight="true" outlineLevel="0" collapsed="false">
      <c r="A673" s="46" t="s">
        <v>54</v>
      </c>
      <c r="B673" s="43" t="n">
        <v>0</v>
      </c>
      <c r="C673" s="97" t="n">
        <v>0</v>
      </c>
      <c r="D673" s="97" t="n">
        <v>0</v>
      </c>
      <c r="E673" s="43" t="n">
        <v>8</v>
      </c>
      <c r="F673" s="97" t="n">
        <v>0</v>
      </c>
      <c r="G673" s="97" t="n">
        <v>0</v>
      </c>
      <c r="H673" s="95" t="n">
        <v>0</v>
      </c>
      <c r="I673" s="84"/>
      <c r="J673" s="132"/>
      <c r="K673" s="132"/>
      <c r="L673" s="117"/>
      <c r="M673" s="115"/>
      <c r="N673" s="1"/>
      <c r="O673" s="1"/>
      <c r="P673" s="1"/>
      <c r="Q673" s="1"/>
      <c r="R673" s="1"/>
    </row>
    <row r="674" s="101" customFormat="true" ht="13" hidden="false" customHeight="true" outlineLevel="0" collapsed="false">
      <c r="A674" s="47" t="s">
        <v>55</v>
      </c>
      <c r="B674" s="48" t="n">
        <v>0</v>
      </c>
      <c r="C674" s="98" t="n">
        <v>0</v>
      </c>
      <c r="D674" s="98" t="n">
        <v>0</v>
      </c>
      <c r="E674" s="48" t="n">
        <v>0</v>
      </c>
      <c r="F674" s="98" t="n">
        <v>0</v>
      </c>
      <c r="G674" s="98" t="n">
        <v>0</v>
      </c>
      <c r="H674" s="130" t="n">
        <v>0</v>
      </c>
      <c r="I674" s="84"/>
      <c r="J674" s="132"/>
      <c r="K674" s="132"/>
      <c r="L674" s="117"/>
      <c r="M674" s="115"/>
      <c r="N674" s="1"/>
      <c r="O674" s="1"/>
      <c r="P674" s="1"/>
      <c r="Q674" s="1"/>
      <c r="R674" s="1"/>
    </row>
    <row r="675" s="101" customFormat="true" ht="13" hidden="false" customHeight="true" outlineLevel="0" collapsed="false">
      <c r="A675" s="42" t="s">
        <v>56</v>
      </c>
      <c r="B675" s="44" t="n">
        <v>0</v>
      </c>
      <c r="C675" s="97" t="n">
        <v>0</v>
      </c>
      <c r="D675" s="97" t="n">
        <v>0</v>
      </c>
      <c r="E675" s="44" t="n">
        <v>0</v>
      </c>
      <c r="F675" s="97" t="n">
        <v>0</v>
      </c>
      <c r="G675" s="97" t="n">
        <v>0</v>
      </c>
      <c r="H675" s="95" t="n">
        <v>0</v>
      </c>
      <c r="I675" s="84"/>
      <c r="J675" s="132"/>
      <c r="K675" s="132"/>
      <c r="L675" s="117"/>
      <c r="M675" s="115"/>
      <c r="N675" s="1"/>
      <c r="O675" s="1"/>
      <c r="P675" s="1"/>
      <c r="Q675" s="1"/>
      <c r="R675" s="1"/>
    </row>
    <row r="676" s="101" customFormat="true" ht="13" hidden="false" customHeight="true" outlineLevel="0" collapsed="false">
      <c r="A676" s="46" t="s">
        <v>57</v>
      </c>
      <c r="B676" s="43" t="n">
        <v>0</v>
      </c>
      <c r="C676" s="97" t="n">
        <v>0</v>
      </c>
      <c r="D676" s="97" t="n">
        <v>0</v>
      </c>
      <c r="E676" s="43" t="n">
        <v>0</v>
      </c>
      <c r="F676" s="97" t="n">
        <v>0</v>
      </c>
      <c r="G676" s="97" t="n">
        <v>0</v>
      </c>
      <c r="H676" s="95" t="n">
        <v>0</v>
      </c>
      <c r="I676" s="84"/>
      <c r="J676" s="132"/>
      <c r="K676" s="132"/>
      <c r="L676" s="117"/>
      <c r="M676" s="115"/>
      <c r="N676" s="1"/>
      <c r="O676" s="1"/>
      <c r="P676" s="1"/>
      <c r="Q676" s="1"/>
      <c r="R676" s="1"/>
    </row>
    <row r="677" s="101" customFormat="true" ht="13" hidden="false" customHeight="true" outlineLevel="0" collapsed="false">
      <c r="A677" s="46" t="s">
        <v>58</v>
      </c>
      <c r="B677" s="43" t="n">
        <v>0</v>
      </c>
      <c r="C677" s="97" t="n">
        <v>0</v>
      </c>
      <c r="D677" s="97" t="n">
        <v>12</v>
      </c>
      <c r="E677" s="43" t="n">
        <v>0</v>
      </c>
      <c r="F677" s="97" t="n">
        <v>0</v>
      </c>
      <c r="G677" s="97" t="n">
        <v>0</v>
      </c>
      <c r="H677" s="95" t="n">
        <v>1</v>
      </c>
      <c r="I677" s="84"/>
      <c r="J677" s="132"/>
      <c r="K677" s="132"/>
      <c r="L677" s="117"/>
      <c r="M677" s="115"/>
      <c r="N677" s="1"/>
      <c r="O677" s="1"/>
      <c r="P677" s="1"/>
      <c r="Q677" s="1"/>
      <c r="R677" s="1"/>
    </row>
    <row r="678" s="101" customFormat="true" ht="13" hidden="false" customHeight="true" outlineLevel="0" collapsed="false">
      <c r="A678" s="46" t="s">
        <v>59</v>
      </c>
      <c r="B678" s="43" t="n">
        <v>1</v>
      </c>
      <c r="C678" s="97" t="n">
        <v>0</v>
      </c>
      <c r="D678" s="97" t="n">
        <v>1</v>
      </c>
      <c r="E678" s="43" t="n">
        <v>0</v>
      </c>
      <c r="F678" s="97" t="n">
        <v>0</v>
      </c>
      <c r="G678" s="97" t="n">
        <v>0</v>
      </c>
      <c r="H678" s="95" t="n">
        <v>0</v>
      </c>
      <c r="I678" s="84"/>
      <c r="J678" s="132"/>
      <c r="K678" s="132"/>
      <c r="L678" s="117"/>
      <c r="M678" s="115"/>
      <c r="N678" s="1"/>
      <c r="O678" s="1"/>
      <c r="P678" s="1"/>
      <c r="Q678" s="1"/>
      <c r="R678" s="1"/>
    </row>
    <row r="679" s="101" customFormat="true" ht="13" hidden="false" customHeight="true" outlineLevel="0" collapsed="false">
      <c r="A679" s="47" t="s">
        <v>60</v>
      </c>
      <c r="B679" s="48" t="n">
        <v>0</v>
      </c>
      <c r="C679" s="98" t="n">
        <v>0</v>
      </c>
      <c r="D679" s="98" t="n">
        <v>0</v>
      </c>
      <c r="E679" s="48" t="n">
        <v>0</v>
      </c>
      <c r="F679" s="98" t="n">
        <v>0</v>
      </c>
      <c r="G679" s="98" t="n">
        <v>0</v>
      </c>
      <c r="H679" s="130" t="n">
        <v>0</v>
      </c>
      <c r="I679" s="84"/>
      <c r="J679" s="132"/>
      <c r="K679" s="132"/>
      <c r="L679" s="117"/>
      <c r="M679" s="115"/>
      <c r="N679" s="1"/>
      <c r="O679" s="1"/>
      <c r="P679" s="1"/>
      <c r="Q679" s="1"/>
      <c r="R679" s="1"/>
    </row>
    <row r="680" s="101" customFormat="true" ht="13" hidden="false" customHeight="true" outlineLevel="0" collapsed="false">
      <c r="A680" s="42" t="s">
        <v>61</v>
      </c>
      <c r="B680" s="44" t="n">
        <v>0</v>
      </c>
      <c r="C680" s="97" t="n">
        <v>0</v>
      </c>
      <c r="D680" s="97" t="n">
        <v>0</v>
      </c>
      <c r="E680" s="44" t="n">
        <v>0</v>
      </c>
      <c r="F680" s="97" t="n">
        <v>0</v>
      </c>
      <c r="G680" s="97" t="n">
        <v>0</v>
      </c>
      <c r="H680" s="95" t="n">
        <v>0</v>
      </c>
      <c r="I680" s="84"/>
      <c r="J680" s="132"/>
      <c r="K680" s="132"/>
      <c r="L680" s="117"/>
      <c r="M680" s="115"/>
      <c r="N680" s="1"/>
      <c r="O680" s="1"/>
      <c r="P680" s="1"/>
      <c r="Q680" s="1"/>
      <c r="R680" s="1"/>
    </row>
    <row r="681" s="101" customFormat="true" ht="13" hidden="false" customHeight="true" outlineLevel="0" collapsed="false">
      <c r="A681" s="46" t="s">
        <v>62</v>
      </c>
      <c r="B681" s="43" t="n">
        <v>0</v>
      </c>
      <c r="C681" s="97" t="n">
        <v>0</v>
      </c>
      <c r="D681" s="97" t="n">
        <v>0</v>
      </c>
      <c r="E681" s="43" t="n">
        <v>0</v>
      </c>
      <c r="F681" s="97" t="n">
        <v>0</v>
      </c>
      <c r="G681" s="97" t="n">
        <v>0</v>
      </c>
      <c r="H681" s="95" t="n">
        <v>0</v>
      </c>
      <c r="I681" s="84"/>
      <c r="J681" s="132"/>
      <c r="K681" s="132"/>
      <c r="L681" s="117"/>
      <c r="M681" s="115"/>
      <c r="N681" s="1"/>
      <c r="O681" s="1"/>
      <c r="P681" s="1"/>
      <c r="Q681" s="1"/>
      <c r="R681" s="1"/>
    </row>
    <row r="682" s="101" customFormat="true" ht="13" hidden="false" customHeight="true" outlineLevel="0" collapsed="false">
      <c r="A682" s="46" t="s">
        <v>63</v>
      </c>
      <c r="B682" s="43" t="n">
        <v>0</v>
      </c>
      <c r="C682" s="97" t="n">
        <v>0</v>
      </c>
      <c r="D682" s="97" t="n">
        <v>0</v>
      </c>
      <c r="E682" s="43" t="n">
        <v>0</v>
      </c>
      <c r="F682" s="97" t="n">
        <v>0</v>
      </c>
      <c r="G682" s="97" t="n">
        <v>0</v>
      </c>
      <c r="H682" s="95" t="n">
        <v>0</v>
      </c>
      <c r="I682" s="84"/>
      <c r="J682" s="132"/>
      <c r="K682" s="132"/>
      <c r="L682" s="117"/>
      <c r="M682" s="115"/>
      <c r="N682" s="1"/>
      <c r="O682" s="1"/>
      <c r="P682" s="1"/>
      <c r="Q682" s="1"/>
      <c r="R682" s="1"/>
    </row>
    <row r="683" s="101" customFormat="true" ht="13" hidden="false" customHeight="true" outlineLevel="0" collapsed="false">
      <c r="A683" s="46" t="s">
        <v>64</v>
      </c>
      <c r="B683" s="43" t="n">
        <v>1</v>
      </c>
      <c r="C683" s="97" t="n">
        <v>0</v>
      </c>
      <c r="D683" s="97" t="n">
        <v>0</v>
      </c>
      <c r="E683" s="43" t="n">
        <v>0</v>
      </c>
      <c r="F683" s="97" t="n">
        <v>2</v>
      </c>
      <c r="G683" s="97" t="n">
        <v>0</v>
      </c>
      <c r="H683" s="95" t="n">
        <v>0</v>
      </c>
      <c r="I683" s="84"/>
      <c r="J683" s="132"/>
      <c r="K683" s="132"/>
      <c r="L683" s="117"/>
      <c r="M683" s="115"/>
      <c r="N683" s="1"/>
      <c r="O683" s="1"/>
      <c r="P683" s="1"/>
      <c r="Q683" s="1"/>
      <c r="R683" s="1"/>
    </row>
    <row r="684" s="101" customFormat="true" ht="13" hidden="false" customHeight="true" outlineLevel="0" collapsed="false">
      <c r="A684" s="47" t="s">
        <v>65</v>
      </c>
      <c r="B684" s="48" t="n">
        <v>0</v>
      </c>
      <c r="C684" s="98" t="n">
        <v>0</v>
      </c>
      <c r="D684" s="98" t="n">
        <v>0</v>
      </c>
      <c r="E684" s="48" t="n">
        <v>0</v>
      </c>
      <c r="F684" s="98" t="n">
        <v>0</v>
      </c>
      <c r="G684" s="98" t="n">
        <v>0</v>
      </c>
      <c r="H684" s="130" t="n">
        <v>0</v>
      </c>
      <c r="I684" s="84"/>
      <c r="J684" s="132"/>
      <c r="K684" s="132"/>
      <c r="L684" s="117"/>
      <c r="M684" s="115"/>
      <c r="N684" s="1"/>
      <c r="O684" s="1"/>
      <c r="P684" s="1"/>
      <c r="Q684" s="1"/>
      <c r="R684" s="1"/>
    </row>
    <row r="685" customFormat="false" ht="13" hidden="false" customHeight="true" outlineLevel="0" collapsed="false">
      <c r="A685" s="42" t="s">
        <v>66</v>
      </c>
      <c r="B685" s="44" t="n">
        <v>0</v>
      </c>
      <c r="C685" s="97" t="n">
        <v>0</v>
      </c>
      <c r="D685" s="97" t="n">
        <v>0</v>
      </c>
      <c r="E685" s="44" t="n">
        <v>0</v>
      </c>
      <c r="F685" s="97" t="n">
        <v>0</v>
      </c>
      <c r="G685" s="97" t="n">
        <v>0</v>
      </c>
      <c r="H685" s="95" t="n">
        <v>0</v>
      </c>
      <c r="I685" s="84"/>
      <c r="J685" s="132"/>
      <c r="K685" s="132"/>
      <c r="L685" s="117"/>
      <c r="M685" s="115"/>
      <c r="N685" s="1"/>
    </row>
    <row r="686" customFormat="false" ht="13" hidden="false" customHeight="true" outlineLevel="0" collapsed="false">
      <c r="A686" s="46" t="s">
        <v>67</v>
      </c>
      <c r="B686" s="43" t="n">
        <v>0</v>
      </c>
      <c r="C686" s="97" t="n">
        <v>0</v>
      </c>
      <c r="D686" s="97" t="n">
        <v>0</v>
      </c>
      <c r="E686" s="43" t="n">
        <v>0</v>
      </c>
      <c r="F686" s="97" t="n">
        <v>0</v>
      </c>
      <c r="G686" s="97" t="n">
        <v>0</v>
      </c>
      <c r="H686" s="95" t="n">
        <v>0</v>
      </c>
      <c r="I686" s="84"/>
      <c r="J686" s="132"/>
      <c r="K686" s="132"/>
      <c r="L686" s="117"/>
      <c r="M686" s="115"/>
      <c r="N686" s="1"/>
    </row>
    <row r="687" customFormat="false" ht="13" hidden="false" customHeight="true" outlineLevel="0" collapsed="false">
      <c r="A687" s="46" t="s">
        <v>68</v>
      </c>
      <c r="B687" s="43" t="n">
        <v>0</v>
      </c>
      <c r="C687" s="97" t="n">
        <v>0</v>
      </c>
      <c r="D687" s="97" t="n">
        <v>0</v>
      </c>
      <c r="E687" s="43" t="n">
        <v>0</v>
      </c>
      <c r="F687" s="97" t="n">
        <v>0</v>
      </c>
      <c r="G687" s="97" t="n">
        <v>0</v>
      </c>
      <c r="H687" s="95" t="n">
        <v>0</v>
      </c>
      <c r="I687" s="84"/>
      <c r="J687" s="132"/>
      <c r="K687" s="132"/>
      <c r="L687" s="117"/>
      <c r="M687" s="115"/>
      <c r="N687" s="1"/>
    </row>
    <row r="688" customFormat="false" ht="13" hidden="false" customHeight="true" outlineLevel="0" collapsed="false">
      <c r="A688" s="46" t="s">
        <v>69</v>
      </c>
      <c r="B688" s="43" t="n">
        <v>0</v>
      </c>
      <c r="C688" s="97" t="n">
        <v>0</v>
      </c>
      <c r="D688" s="97" t="n">
        <v>0</v>
      </c>
      <c r="E688" s="43" t="n">
        <v>0</v>
      </c>
      <c r="F688" s="97" t="n">
        <v>0</v>
      </c>
      <c r="G688" s="97" t="n">
        <v>0</v>
      </c>
      <c r="H688" s="95" t="n">
        <v>0</v>
      </c>
      <c r="I688" s="84"/>
      <c r="J688" s="132"/>
      <c r="K688" s="132"/>
      <c r="L688" s="117"/>
      <c r="M688" s="115"/>
      <c r="N688" s="1"/>
    </row>
    <row r="689" customFormat="false" ht="13" hidden="false" customHeight="true" outlineLevel="0" collapsed="false">
      <c r="A689" s="47" t="s">
        <v>70</v>
      </c>
      <c r="B689" s="48" t="n">
        <v>0</v>
      </c>
      <c r="C689" s="98" t="n">
        <v>0</v>
      </c>
      <c r="D689" s="98" t="n">
        <v>0</v>
      </c>
      <c r="E689" s="48" t="n">
        <v>0</v>
      </c>
      <c r="F689" s="98" t="n">
        <v>2</v>
      </c>
      <c r="G689" s="98" t="n">
        <v>0</v>
      </c>
      <c r="H689" s="130" t="n">
        <v>0</v>
      </c>
      <c r="I689" s="84"/>
      <c r="J689" s="132"/>
      <c r="K689" s="132"/>
      <c r="L689" s="117"/>
      <c r="M689" s="115"/>
      <c r="N689" s="1"/>
    </row>
    <row r="690" customFormat="false" ht="13" hidden="false" customHeight="true" outlineLevel="0" collapsed="false">
      <c r="A690" s="46" t="s">
        <v>71</v>
      </c>
      <c r="B690" s="43" t="n">
        <v>0</v>
      </c>
      <c r="C690" s="97" t="n">
        <v>0</v>
      </c>
      <c r="D690" s="97" t="n">
        <v>0</v>
      </c>
      <c r="E690" s="43" t="n">
        <v>0</v>
      </c>
      <c r="F690" s="97" t="n">
        <v>31</v>
      </c>
      <c r="G690" s="97" t="n">
        <v>0</v>
      </c>
      <c r="H690" s="95" t="n">
        <v>1</v>
      </c>
      <c r="I690" s="84"/>
      <c r="J690" s="132"/>
      <c r="K690" s="132"/>
      <c r="L690" s="117"/>
      <c r="M690" s="115"/>
      <c r="N690" s="1"/>
    </row>
    <row r="691" customFormat="false" ht="13" hidden="false" customHeight="true" outlineLevel="0" collapsed="false">
      <c r="A691" s="50" t="s">
        <v>72</v>
      </c>
      <c r="B691" s="51" t="n">
        <v>0</v>
      </c>
      <c r="C691" s="99" t="n">
        <v>161</v>
      </c>
      <c r="D691" s="99" t="n">
        <v>0</v>
      </c>
      <c r="E691" s="51" t="n">
        <v>0</v>
      </c>
      <c r="F691" s="99" t="n">
        <v>0</v>
      </c>
      <c r="G691" s="99" t="n">
        <v>317</v>
      </c>
      <c r="H691" s="133" t="n">
        <v>0</v>
      </c>
      <c r="I691" s="134"/>
      <c r="J691" s="135"/>
      <c r="K691" s="135"/>
      <c r="L691" s="136"/>
      <c r="M691" s="137"/>
      <c r="N691" s="1"/>
    </row>
    <row r="692" customFormat="false" ht="13" hidden="false" customHeight="tru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3" hidden="false" customHeight="true" outlineLevel="0" collapsed="false">
      <c r="H693" s="3"/>
      <c r="J693" s="4"/>
      <c r="K693" s="5"/>
      <c r="L693" s="1"/>
      <c r="M693" s="1"/>
      <c r="N693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1:05Z</dcterms:created>
  <dc:creator/>
  <dc:description/>
  <dc:language>en-US</dc:language>
  <cp:lastModifiedBy/>
  <dcterms:modified xsi:type="dcterms:W3CDTF">2018-03-02T12:49:41Z</dcterms:modified>
  <cp:revision>0</cp:revision>
  <dc:subject/>
  <dc:title/>
</cp:coreProperties>
</file>