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" sheetId="1" state="visible" r:id="rId2"/>
  </sheets>
  <definedNames>
    <definedName function="false" hidden="false" localSheetId="0" name="_xlnm.Print_Area" vbProcedure="false">'12-2'!$A$1:$R$630</definedName>
    <definedName function="false" hidden="false" localSheetId="0" name="Excel_BuiltIn__FilterDatabase" vbProcedure="false">'12-2'!$A$1:$R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39">
  <si>
    <t xml:space="preserve"> 　　１２  平成 ２７ 年度　都道府県知事の捕獲許可による捕獲鳥獣数</t>
  </si>
  <si>
    <t xml:space="preserve">（２）学術研究　（Ａ）鳥　類   ①</t>
  </si>
  <si>
    <t xml:space="preserve"> 　（単位：件・羽）</t>
  </si>
  <si>
    <t xml:space="preserve">　　　　区分</t>
  </si>
  <si>
    <t xml:space="preserve">許可証</t>
  </si>
  <si>
    <t xml:space="preserve">捕獲数計</t>
  </si>
  <si>
    <t xml:space="preserve">ｱｵｼﾞ</t>
  </si>
  <si>
    <t xml:space="preserve">ｲｶﾙﾁﾄﾞﾘ</t>
  </si>
  <si>
    <t xml:space="preserve">ｲｿｼｷﾞ</t>
  </si>
  <si>
    <t xml:space="preserve">ｳｸﾞｲｽ</t>
  </si>
  <si>
    <t xml:space="preserve">ｳﾄｳ</t>
  </si>
  <si>
    <t xml:space="preserve">ｳﾐﾈｺ</t>
  </si>
  <si>
    <t xml:space="preserve">ｴﾅｶﾞ</t>
  </si>
  <si>
    <t xml:space="preserve">ｵｵｾｸﾞﾛｶﾓﾒ</t>
  </si>
  <si>
    <t xml:space="preserve">ｵｵﾊｸﾁｮｳ</t>
  </si>
  <si>
    <t xml:space="preserve">ｵｵ</t>
  </si>
  <si>
    <t xml:space="preserve">ｵｵﾖｼｷﾘ</t>
  </si>
  <si>
    <t xml:space="preserve">ｵﾅｶﾞｶﾞﾓ</t>
  </si>
  <si>
    <t xml:space="preserve">ｶｲﾂﾌﾞﾘ</t>
  </si>
  <si>
    <t xml:space="preserve">ｶｯｺｳ</t>
  </si>
  <si>
    <t xml:space="preserve">ｶﾗｽ類</t>
  </si>
  <si>
    <t xml:space="preserve">  年度及び</t>
  </si>
  <si>
    <t xml:space="preserve">交付数</t>
  </si>
  <si>
    <t xml:space="preserve">ﾐｽﾞﾅｷﾞﾄﾞﾘ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学術研究　（Ａ）鳥　類   ②</t>
  </si>
  <si>
    <t xml:space="preserve">ｶﾙｶﾞﾓ</t>
  </si>
  <si>
    <t xml:space="preserve">ｶﾜｱｲｻ</t>
  </si>
  <si>
    <t xml:space="preserve">ｶﾜｳ</t>
  </si>
  <si>
    <t xml:space="preserve">ｶﾜｶﾞﾗｽ</t>
  </si>
  <si>
    <t xml:space="preserve">ｷｼﾞ</t>
  </si>
  <si>
    <t xml:space="preserve">ｷﾝｸﾛﾊｼﾞﾛ</t>
  </si>
  <si>
    <t xml:space="preserve">ｹﾘ</t>
  </si>
  <si>
    <t xml:space="preserve">ｺﾞｲｻｷﾞ</t>
  </si>
  <si>
    <t xml:space="preserve">ｺｶﾞﾓ</t>
  </si>
  <si>
    <t xml:space="preserve">ｺｻｷﾞ</t>
  </si>
  <si>
    <t xml:space="preserve">ｺﾞｼﾞｭｳｶﾗ</t>
  </si>
  <si>
    <t xml:space="preserve">ｺﾁﾄﾞﾘ</t>
  </si>
  <si>
    <t xml:space="preserve">ｺﾑｸﾄﾞﾘ</t>
  </si>
  <si>
    <t xml:space="preserve">ｼｼﾞｭｳｶﾗ</t>
  </si>
  <si>
    <t xml:space="preserve">ｼﾞｮｳﾋﾞﾀｷ</t>
  </si>
  <si>
    <t xml:space="preserve">ｽｽﾞﾒ</t>
  </si>
  <si>
    <t xml:space="preserve">ｾｸﾞﾛｶﾓﾒ</t>
  </si>
  <si>
    <t xml:space="preserve">（２）学術研究　（Ａ）鳥　類   ③</t>
  </si>
  <si>
    <t xml:space="preserve">ﾀﾞｲｻｷﾞ</t>
  </si>
  <si>
    <t xml:space="preserve">ﾁｭｳｻｷﾞ</t>
  </si>
  <si>
    <t xml:space="preserve">ﾂﾊﾞﾒ</t>
  </si>
  <si>
    <t xml:space="preserve">ﾄﾞﾊﾞﾄ</t>
  </si>
  <si>
    <t xml:space="preserve">ﾄﾋﾞ</t>
  </si>
  <si>
    <t xml:space="preserve">ﾆｭｳﾅｲｽｽﾞﾒ</t>
  </si>
  <si>
    <t xml:space="preserve">ﾉﾋﾞﾀｷ</t>
  </si>
  <si>
    <t xml:space="preserve">ﾊｼﾋﾞﾛｶﾞﾓ</t>
  </si>
  <si>
    <t xml:space="preserve">ﾊｼﾌﾞﾄｶﾞﾗ</t>
  </si>
  <si>
    <t xml:space="preserve">ﾊｼﾌﾞﾄｶﾞﾗｽ</t>
  </si>
  <si>
    <t xml:space="preserve">ﾊｼﾎﾞｿｶﾞﾗｽ</t>
  </si>
  <si>
    <t xml:space="preserve">ﾊﾁｸﾏ</t>
  </si>
  <si>
    <t xml:space="preserve">ﾋｶﾞﾗ</t>
  </si>
  <si>
    <t xml:space="preserve">ﾋﾄﾞﾘｶﾞﾓ</t>
  </si>
  <si>
    <t xml:space="preserve">ﾌｸﾛｳ</t>
  </si>
  <si>
    <t xml:space="preserve">ﾎｵｼﾞﾛ</t>
  </si>
  <si>
    <t xml:space="preserve">ﾎｼﾊｼﾞﾛ</t>
  </si>
  <si>
    <t xml:space="preserve">（２）学術研究　（Ａ）鳥　類   ④</t>
  </si>
  <si>
    <t xml:space="preserve">ﾏｶﾞﾓ</t>
  </si>
  <si>
    <t xml:space="preserve">ﾐｻｺﾞ</t>
  </si>
  <si>
    <t xml:space="preserve">ﾒｼﾞﾛ</t>
  </si>
  <si>
    <t xml:space="preserve">ﾒﾎﾞｿﾑｼｸｲ</t>
  </si>
  <si>
    <t xml:space="preserve">ﾓｽﾞ</t>
  </si>
  <si>
    <t xml:space="preserve">ﾔﾏｶﾞﾗ</t>
  </si>
  <si>
    <t xml:space="preserve">ﾔﾏﾄﾞﾘ</t>
  </si>
  <si>
    <t xml:space="preserve">ﾕﾘｶﾓﾒ</t>
  </si>
  <si>
    <t xml:space="preserve">ﾘｭｳｷｭｳﾂﾊﾞﾒ</t>
  </si>
  <si>
    <t xml:space="preserve">ﾙﾘﾋﾞﾀｷ</t>
  </si>
  <si>
    <t xml:space="preserve">その他</t>
  </si>
  <si>
    <t xml:space="preserve">そ の 他 内 訳</t>
  </si>
  <si>
    <t xml:space="preserve">ﾉｽﾘ</t>
  </si>
  <si>
    <t xml:space="preserve">北海道</t>
  </si>
  <si>
    <t xml:space="preserve">ﾑｸﾄﾞﾘ</t>
  </si>
  <si>
    <t xml:space="preserve">栃木県</t>
  </si>
  <si>
    <t xml:space="preserve">（２）学術研究　（Ｂ）卵　類 </t>
  </si>
  <si>
    <t xml:space="preserve"> 　（単位：件・個）</t>
  </si>
  <si>
    <t xml:space="preserve">採取数計</t>
  </si>
  <si>
    <t xml:space="preserve">ﾋﾖﾄﾞﾘ</t>
  </si>
  <si>
    <t xml:space="preserve">卵</t>
  </si>
  <si>
    <t xml:space="preserve">-</t>
  </si>
  <si>
    <t xml:space="preserve">（２）学術研究　（Ｃ）獣　類   ①</t>
  </si>
  <si>
    <t xml:space="preserve"> 　（単位：件・頭）</t>
  </si>
  <si>
    <t xml:space="preserve">国有林野関</t>
  </si>
  <si>
    <t xml:space="preserve">係職員に対</t>
  </si>
  <si>
    <t xml:space="preserve">ｱｶﾈｽﾞﾐ</t>
  </si>
  <si>
    <t xml:space="preserve">ｱｶﾈｽﾞﾐ類</t>
  </si>
  <si>
    <t xml:space="preserve">ｱｽﾞﾏﾓｸﾞﾗ</t>
  </si>
  <si>
    <t xml:space="preserve">ｱｽﾞﾐ</t>
  </si>
  <si>
    <t xml:space="preserve">ｱﾌﾞﾗｺｳﾓﾘ</t>
  </si>
  <si>
    <t xml:space="preserve">ｱﾗｲｸﾞﾏ</t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ｲﾀ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ｲﾉｼｼ</t>
  </si>
  <si>
    <t xml:space="preserve">ｳｻｷﾞｺｳﾓﾘ</t>
  </si>
  <si>
    <t xml:space="preserve">ｳｽﾘﾄﾞｰﾍﾞﾝﾄﾝ</t>
  </si>
  <si>
    <t xml:space="preserve">ｴｿﾞ</t>
  </si>
  <si>
    <t xml:space="preserve">ｴｿﾞﾓﾓﾝｶﾞ</t>
  </si>
  <si>
    <t xml:space="preserve">する交付数</t>
  </si>
  <si>
    <t xml:space="preserve">ﾄｶﾞﾘﾈｽﾞ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ﾉﾌﾞﾀを含む</t>
    </r>
    <r>
      <rPr>
        <sz val="9"/>
        <rFont val="ＭＳ 明朝"/>
        <family val="1"/>
        <charset val="128"/>
      </rPr>
      <t xml:space="preserve">)</t>
    </r>
  </si>
  <si>
    <t xml:space="preserve">ｺｳﾓﾘ</t>
  </si>
  <si>
    <t xml:space="preserve">（２）学術研究　（Ｃ）獣　類   ②</t>
  </si>
  <si>
    <t xml:space="preserve">ｴｿﾞﾔﾁﾈｽﾞﾐ</t>
  </si>
  <si>
    <t xml:space="preserve">ｴｿﾞﾘｽ</t>
  </si>
  <si>
    <t xml:space="preserve">ｵｵｱｼ</t>
  </si>
  <si>
    <t xml:space="preserve">ｶｸﾞﾔｺｳﾓﾘ</t>
  </si>
  <si>
    <t xml:space="preserve">ｶﾔﾈｽﾞﾐ</t>
  </si>
  <si>
    <t xml:space="preserve">ｶﾗﾌﾄｱｶﾈｽﾞﾐ</t>
  </si>
  <si>
    <t xml:space="preserve">ｶﾜﾈｽﾞﾐ</t>
  </si>
  <si>
    <t xml:space="preserve">ｷｸｶﾞｼﾗ</t>
  </si>
  <si>
    <t xml:space="preserve">ｷﾀﾘｽ</t>
  </si>
  <si>
    <t xml:space="preserve">ｸﾛﾎｵﾋｹﾞ</t>
  </si>
  <si>
    <t xml:space="preserve">ｺｳﾍﾞﾓｸﾞﾗ</t>
  </si>
  <si>
    <t xml:space="preserve">ｺｳﾓﾘ類</t>
  </si>
  <si>
    <t xml:space="preserve">ｺｷｸｶﾞｼﾗ</t>
  </si>
  <si>
    <t xml:space="preserve">ｺﾃﾝｸﾞｺｳﾓﾘ</t>
  </si>
  <si>
    <t xml:space="preserve">ｺﾞﾏﾌｱｻﾞﾗｼ</t>
  </si>
  <si>
    <t xml:space="preserve">ｼﾅﾉﾎｵﾋｹﾞ</t>
  </si>
  <si>
    <t xml:space="preserve">ｼﾞﾈｽﾞﾐ</t>
  </si>
  <si>
    <t xml:space="preserve">（２）学術研究　（Ｃ）獣　類   ③</t>
  </si>
  <si>
    <t xml:space="preserve">ｼﾏﾘｽ</t>
  </si>
  <si>
    <t xml:space="preserve">ｼﾞｬｺｳﾈｽﾞﾐ</t>
  </si>
  <si>
    <t xml:space="preserve">ｼﾝﾄｳ</t>
  </si>
  <si>
    <t xml:space="preserve">ｽﾐｽﾈｽﾞﾐ</t>
  </si>
  <si>
    <t xml:space="preserve">ﾀｲﾜﾝﾘｽ</t>
  </si>
  <si>
    <t xml:space="preserve">ﾀﾇｷ</t>
  </si>
  <si>
    <t xml:space="preserve">ﾁﾁﾌﾞｺｳﾓﾘ</t>
  </si>
  <si>
    <t xml:space="preserve">ﾁｮｳｾﾝｲﾀﾁ</t>
  </si>
  <si>
    <t xml:space="preserve">ﾂｷﾉﾜｸﾞﾏ</t>
  </si>
  <si>
    <t xml:space="preserve">ﾃﾝ</t>
  </si>
  <si>
    <t xml:space="preserve">ﾃﾝｸﾞｺｳﾓﾘ</t>
  </si>
  <si>
    <t xml:space="preserve">ﾄｳﾎｸﾔﾁﾈｽﾞﾐ</t>
  </si>
  <si>
    <t xml:space="preserve">ﾄｶﾞﾘﾈｽﾞﾐ類</t>
  </si>
  <si>
    <t xml:space="preserve">ﾆﾎﾝｻﾞﾙ</t>
  </si>
  <si>
    <t xml:space="preserve">ﾆﾎﾝｻﾞﾙ･ｱｶｹ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ﾘﾊﾗﾘ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ﾒ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性不明</t>
    </r>
    <r>
      <rPr>
        <sz val="9"/>
        <rFont val="ＭＳ 明朝"/>
        <family val="1"/>
        <charset val="128"/>
      </rPr>
      <t xml:space="preserve">)</t>
    </r>
  </si>
  <si>
    <t xml:space="preserve">ｻﾞﾙの交雑体</t>
  </si>
  <si>
    <t xml:space="preserve">（２）学術研究　（Ｃ）獣　類   ④</t>
  </si>
  <si>
    <t xml:space="preserve">ﾆﾎﾝｼﾞｶ</t>
  </si>
  <si>
    <t xml:space="preserve">ﾈｽﾞﾐ類</t>
  </si>
  <si>
    <t xml:space="preserve">ﾉﾈｺ</t>
  </si>
  <si>
    <t xml:space="preserve">ﾉﾚﾝｺｳﾓﾘ</t>
  </si>
  <si>
    <t xml:space="preserve">ﾊｸﾋﾞｼﾝ</t>
  </si>
  <si>
    <t xml:space="preserve">ﾊﾀﾈｽﾞﾐ</t>
  </si>
  <si>
    <t xml:space="preserve">ﾊﾂｶﾈｽﾞﾐ</t>
  </si>
  <si>
    <t xml:space="preserve">ﾋﾅｺｳﾓﾘ</t>
  </si>
  <si>
    <t xml:space="preserve">ﾋﾐｽﾞ</t>
  </si>
  <si>
    <t xml:space="preserve">ﾋﾒﾄｶﾞﾘﾈｽﾞﾐ</t>
  </si>
  <si>
    <t xml:space="preserve">ﾋﾒﾈｽﾞﾐ</t>
  </si>
  <si>
    <t xml:space="preserve">ﾋﾒﾋﾐｽﾞ</t>
  </si>
  <si>
    <t xml:space="preserve">ﾋﾒﾎｵﾋｹﾞ</t>
  </si>
  <si>
    <t xml:space="preserve">ﾌｲﾘﾏﾝｸﾞｰｽ※</t>
  </si>
  <si>
    <t xml:space="preserve">ﾌｼﾞﾎｵﾋｹﾞ</t>
  </si>
  <si>
    <t xml:space="preserve">※ジャワマングースで報告</t>
  </si>
  <si>
    <t xml:space="preserve">（２）学術研究　（Ｃ）獣　類   ⑤</t>
  </si>
  <si>
    <t xml:space="preserve">ﾎﾝﾄﾞﾓﾓﾝｶﾞ</t>
  </si>
  <si>
    <t xml:space="preserve">ﾐｶﾄﾞﾈｽﾞﾐ</t>
  </si>
  <si>
    <t xml:space="preserve">ﾐｽﾞﾗﾓｸﾞﾗ</t>
  </si>
  <si>
    <t xml:space="preserve">ﾐﾔﾏ</t>
  </si>
  <si>
    <t xml:space="preserve">ﾐﾝｸ</t>
  </si>
  <si>
    <t xml:space="preserve">ﾓﾓｼﾞﾛｺｳﾓﾘ</t>
  </si>
  <si>
    <t xml:space="preserve">ﾓﾘｱﾌﾞﾗ</t>
  </si>
  <si>
    <t xml:space="preserve">ﾔﾁﾈｽﾞﾐ</t>
  </si>
  <si>
    <t xml:space="preserve">ﾔﾏﾈ</t>
  </si>
  <si>
    <t xml:space="preserve">ﾕﾋﾞﾅｶﾞ</t>
  </si>
  <si>
    <t xml:space="preserve">ﾑｸｹﾞﾈｽﾞﾐ</t>
  </si>
  <si>
    <t xml:space="preserve">ｲｲｽﾞﾅ</t>
  </si>
  <si>
    <t xml:space="preserve">青森県</t>
  </si>
  <si>
    <r>
      <rPr>
        <sz val="9"/>
        <rFont val="Noto Sans"/>
        <family val="2"/>
      </rPr>
      <t xml:space="preserve">ｷﾀｸﾋﾞﾜｺｳﾓ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ﾋﾒﾎﾘｶﾜｺｳﾓﾘ</t>
    </r>
    <r>
      <rPr>
        <sz val="9"/>
        <rFont val="ＭＳ 明朝"/>
        <family val="1"/>
        <charset val="128"/>
      </rPr>
      <t xml:space="preserve">)</t>
    </r>
  </si>
  <si>
    <t xml:space="preserve">ｸﾛﾃﾝ</t>
  </si>
  <si>
    <t xml:space="preserve">ﾄﾞﾌﾞﾈｽﾞﾐ</t>
  </si>
  <si>
    <t xml:space="preserve">岩手県</t>
  </si>
  <si>
    <t xml:space="preserve">ﾆｲｶﾞﾀﾔﾁﾈｽﾞﾐ</t>
  </si>
  <si>
    <t xml:space="preserve">群馬県</t>
  </si>
  <si>
    <t xml:space="preserve">ﾆﾎﾝﾉｳｻｷﾞ</t>
  </si>
  <si>
    <t xml:space="preserve">福島県</t>
  </si>
  <si>
    <t xml:space="preserve">ﾆﾎﾝﾘｽ</t>
  </si>
  <si>
    <t xml:space="preserve">ﾑｻｻﾋﾞ</t>
  </si>
  <si>
    <t xml:space="preserve">滋賀県</t>
  </si>
  <si>
    <t xml:space="preserve">ﾜｶﾔﾏﾔﾁﾈｽﾞﾐ</t>
  </si>
  <si>
    <t xml:space="preserve">奈良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4" xfId="21"/>
    <cellStyle name="標準 2" xfId="22"/>
    <cellStyle name="標準 2 10" xfId="23"/>
    <cellStyle name="標準 2 2" xfId="24"/>
    <cellStyle name="標準 2 3" xfId="25"/>
    <cellStyle name="標準 2 4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65240</xdr:rowOff>
    </xdr:to>
    <xdr:sp>
      <xdr:nvSpPr>
        <xdr:cNvPr id="0" name="Line 1"/>
        <xdr:cNvSpPr/>
      </xdr:nvSpPr>
      <xdr:spPr>
        <a:xfrm>
          <a:off x="0" y="9907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64880</xdr:rowOff>
    </xdr:to>
    <xdr:sp>
      <xdr:nvSpPr>
        <xdr:cNvPr id="1" name="Line 2"/>
        <xdr:cNvSpPr/>
      </xdr:nvSpPr>
      <xdr:spPr>
        <a:xfrm>
          <a:off x="0" y="113918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65240</xdr:rowOff>
    </xdr:to>
    <xdr:sp>
      <xdr:nvSpPr>
        <xdr:cNvPr id="2" name="Line 14"/>
        <xdr:cNvSpPr/>
      </xdr:nvSpPr>
      <xdr:spPr>
        <a:xfrm>
          <a:off x="0" y="217933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9</xdr:row>
      <xdr:rowOff>164880</xdr:rowOff>
    </xdr:to>
    <xdr:sp>
      <xdr:nvSpPr>
        <xdr:cNvPr id="3" name="Line 26"/>
        <xdr:cNvSpPr/>
      </xdr:nvSpPr>
      <xdr:spPr>
        <a:xfrm>
          <a:off x="0" y="321944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62</xdr:row>
      <xdr:rowOff>165240</xdr:rowOff>
    </xdr:to>
    <xdr:sp>
      <xdr:nvSpPr>
        <xdr:cNvPr id="4" name="Line 1"/>
        <xdr:cNvSpPr/>
      </xdr:nvSpPr>
      <xdr:spPr>
        <a:xfrm>
          <a:off x="0" y="425959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5</xdr:row>
      <xdr:rowOff>164880</xdr:rowOff>
    </xdr:to>
    <xdr:sp>
      <xdr:nvSpPr>
        <xdr:cNvPr id="5" name="Line 2"/>
        <xdr:cNvSpPr/>
      </xdr:nvSpPr>
      <xdr:spPr>
        <a:xfrm>
          <a:off x="0" y="529970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1</xdr:col>
      <xdr:colOff>720</xdr:colOff>
      <xdr:row>388</xdr:row>
      <xdr:rowOff>165240</xdr:rowOff>
    </xdr:to>
    <xdr:sp>
      <xdr:nvSpPr>
        <xdr:cNvPr id="6" name="Line 14"/>
        <xdr:cNvSpPr/>
      </xdr:nvSpPr>
      <xdr:spPr>
        <a:xfrm>
          <a:off x="0" y="6339852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1</xdr:col>
      <xdr:colOff>720</xdr:colOff>
      <xdr:row>451</xdr:row>
      <xdr:rowOff>164880</xdr:rowOff>
    </xdr:to>
    <xdr:sp>
      <xdr:nvSpPr>
        <xdr:cNvPr id="7" name="Line 26"/>
        <xdr:cNvSpPr/>
      </xdr:nvSpPr>
      <xdr:spPr>
        <a:xfrm>
          <a:off x="0" y="73799640"/>
          <a:ext cx="112716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0</xdr:row>
      <xdr:rowOff>44280</xdr:rowOff>
    </xdr:from>
    <xdr:to>
      <xdr:col>0</xdr:col>
      <xdr:colOff>1119960</xdr:colOff>
      <xdr:row>515</xdr:row>
      <xdr:rowOff>25200</xdr:rowOff>
    </xdr:to>
    <xdr:sp>
      <xdr:nvSpPr>
        <xdr:cNvPr id="8" name="直線コネクタ 38"/>
        <xdr:cNvSpPr/>
      </xdr:nvSpPr>
      <xdr:spPr>
        <a:xfrm>
          <a:off x="0" y="84245400"/>
          <a:ext cx="1119960" cy="80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1</xdr:col>
      <xdr:colOff>720</xdr:colOff>
      <xdr:row>577</xdr:row>
      <xdr:rowOff>158400</xdr:rowOff>
    </xdr:to>
    <xdr:sp>
      <xdr:nvSpPr>
        <xdr:cNvPr id="9" name="直線コネクタ 22"/>
        <xdr:cNvSpPr/>
      </xdr:nvSpPr>
      <xdr:spPr>
        <a:xfrm>
          <a:off x="0" y="94602240"/>
          <a:ext cx="11271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6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9296875" defaultRowHeight="13" zeroHeight="false" outlineLevelRow="0" outlineLevelCol="0"/>
  <cols>
    <col collapsed="false" customWidth="true" hidden="false" outlineLevel="0" max="1" min="1" style="1" width="15.98"/>
    <col collapsed="false" customWidth="false" hidden="false" outlineLevel="0" max="15" min="2" style="2" width="10.93"/>
    <col collapsed="false" customWidth="false" hidden="false" outlineLevel="0" max="16" min="16" style="3" width="10.93"/>
    <col collapsed="false" customWidth="false" hidden="false" outlineLevel="0" max="17" min="17" style="2" width="10.93"/>
    <col collapsed="false" customWidth="false" hidden="false" outlineLevel="0" max="18" min="18" style="4" width="10.93"/>
    <col collapsed="false" customWidth="false" hidden="false" outlineLevel="0" max="257" min="19" style="1" width="10.93"/>
  </cols>
  <sheetData>
    <row r="4" customFormat="false" ht="13" hidden="false" customHeight="true" outlineLevel="0" collapsed="false">
      <c r="A4" s="5" t="s">
        <v>0</v>
      </c>
    </row>
    <row r="5" customFormat="false" ht="13" hidden="false" customHeight="true" outlineLevel="0" collapsed="false">
      <c r="A5" s="6"/>
      <c r="B5" s="7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8"/>
      <c r="R5" s="10"/>
    </row>
    <row r="6" customFormat="false" ht="13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3" t="s">
        <v>2</v>
      </c>
      <c r="R6" s="12"/>
    </row>
    <row r="7" customFormat="false" ht="13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5"/>
      <c r="J7" s="16"/>
      <c r="K7" s="15"/>
      <c r="L7" s="15"/>
      <c r="M7" s="16"/>
      <c r="N7" s="15"/>
      <c r="O7" s="15"/>
      <c r="P7" s="16"/>
      <c r="Q7" s="17"/>
      <c r="R7" s="18"/>
    </row>
    <row r="8" customFormat="false" ht="13" hidden="false" customHeight="true" outlineLevel="0" collapsed="false">
      <c r="A8" s="19" t="s">
        <v>3</v>
      </c>
      <c r="B8" s="20" t="s">
        <v>4</v>
      </c>
      <c r="C8" s="21"/>
      <c r="D8" s="21"/>
      <c r="E8" s="21"/>
      <c r="F8" s="21"/>
      <c r="G8" s="21"/>
      <c r="H8" s="21"/>
      <c r="I8" s="21"/>
      <c r="J8" s="21"/>
      <c r="K8" s="21"/>
      <c r="L8" s="22"/>
      <c r="M8" s="21"/>
      <c r="N8" s="22"/>
      <c r="O8" s="22"/>
      <c r="P8" s="21"/>
      <c r="Q8" s="23"/>
      <c r="R8" s="24"/>
    </row>
    <row r="9" customFormat="false" ht="13" hidden="false" customHeight="true" outlineLevel="0" collapsed="false">
      <c r="A9" s="25"/>
      <c r="B9" s="20"/>
      <c r="C9" s="26" t="s">
        <v>5</v>
      </c>
      <c r="D9" s="26" t="s">
        <v>6</v>
      </c>
      <c r="E9" s="26" t="s">
        <v>7</v>
      </c>
      <c r="F9" s="26" t="s">
        <v>8</v>
      </c>
      <c r="G9" s="26" t="s">
        <v>9</v>
      </c>
      <c r="H9" s="26" t="s">
        <v>10</v>
      </c>
      <c r="I9" s="26" t="s">
        <v>11</v>
      </c>
      <c r="J9" s="26" t="s">
        <v>12</v>
      </c>
      <c r="K9" s="26" t="s">
        <v>13</v>
      </c>
      <c r="L9" s="27" t="s">
        <v>14</v>
      </c>
      <c r="M9" s="26" t="s">
        <v>15</v>
      </c>
      <c r="N9" s="27" t="s">
        <v>16</v>
      </c>
      <c r="O9" s="27" t="s">
        <v>17</v>
      </c>
      <c r="P9" s="26" t="s">
        <v>18</v>
      </c>
      <c r="Q9" s="27" t="s">
        <v>19</v>
      </c>
      <c r="R9" s="28" t="s">
        <v>20</v>
      </c>
    </row>
    <row r="10" customFormat="false" ht="13" hidden="false" customHeight="true" outlineLevel="0" collapsed="false">
      <c r="A10" s="29" t="s">
        <v>21</v>
      </c>
      <c r="B10" s="30" t="s">
        <v>22</v>
      </c>
      <c r="C10" s="31"/>
      <c r="D10" s="31"/>
      <c r="E10" s="31"/>
      <c r="F10" s="31"/>
      <c r="G10" s="31"/>
      <c r="H10" s="31"/>
      <c r="I10" s="31"/>
      <c r="J10" s="31"/>
      <c r="K10" s="31"/>
      <c r="L10" s="30"/>
      <c r="M10" s="32" t="s">
        <v>23</v>
      </c>
      <c r="N10" s="30"/>
      <c r="O10" s="30"/>
      <c r="P10" s="31"/>
      <c r="Q10" s="33"/>
      <c r="R10" s="24"/>
    </row>
    <row r="11" customFormat="false" ht="13" hidden="false" customHeight="true" outlineLevel="0" collapsed="false">
      <c r="A11" s="29" t="s">
        <v>24</v>
      </c>
      <c r="B11" s="34"/>
      <c r="C11" s="35"/>
      <c r="D11" s="35"/>
      <c r="E11" s="35"/>
      <c r="F11" s="35"/>
      <c r="G11" s="35"/>
      <c r="H11" s="35"/>
      <c r="I11" s="34"/>
      <c r="J11" s="35"/>
      <c r="K11" s="34"/>
      <c r="L11" s="34"/>
      <c r="M11" s="35"/>
      <c r="N11" s="34"/>
      <c r="O11" s="34"/>
      <c r="P11" s="35"/>
      <c r="Q11" s="36"/>
      <c r="R11" s="37"/>
    </row>
    <row r="12" customFormat="false" ht="13" hidden="false" customHeight="true" outlineLevel="0" collapsed="false">
      <c r="A12" s="38" t="s">
        <v>25</v>
      </c>
      <c r="B12" s="39" t="n">
        <v>468</v>
      </c>
      <c r="C12" s="39" t="n">
        <v>8437</v>
      </c>
      <c r="D12" s="40" t="n">
        <v>3</v>
      </c>
      <c r="E12" s="40" t="n">
        <v>0</v>
      </c>
      <c r="F12" s="40" t="n">
        <v>1</v>
      </c>
      <c r="G12" s="40" t="n">
        <v>6</v>
      </c>
      <c r="H12" s="40" t="n">
        <v>0</v>
      </c>
      <c r="I12" s="40" t="n">
        <v>2409</v>
      </c>
      <c r="J12" s="40" t="n">
        <v>85</v>
      </c>
      <c r="K12" s="40" t="n">
        <v>1</v>
      </c>
      <c r="L12" s="40" t="n">
        <v>0</v>
      </c>
      <c r="M12" s="40" t="n">
        <v>146</v>
      </c>
      <c r="N12" s="40" t="n">
        <v>0</v>
      </c>
      <c r="O12" s="40" t="n">
        <v>2370</v>
      </c>
      <c r="P12" s="40" t="n">
        <v>1</v>
      </c>
      <c r="Q12" s="40" t="n">
        <v>3</v>
      </c>
      <c r="R12" s="41" t="n">
        <v>0</v>
      </c>
    </row>
    <row r="13" customFormat="false" ht="13" hidden="false" customHeight="true" outlineLevel="0" collapsed="false">
      <c r="A13" s="38" t="s">
        <v>26</v>
      </c>
      <c r="B13" s="39" t="n">
        <v>464</v>
      </c>
      <c r="C13" s="39" t="n">
        <v>10303</v>
      </c>
      <c r="D13" s="39" t="n">
        <v>6</v>
      </c>
      <c r="E13" s="39" t="n">
        <v>0</v>
      </c>
      <c r="F13" s="39" t="n">
        <v>0</v>
      </c>
      <c r="G13" s="39" t="n">
        <v>24</v>
      </c>
      <c r="H13" s="39" t="n">
        <v>20</v>
      </c>
      <c r="I13" s="39" t="n">
        <v>1943</v>
      </c>
      <c r="J13" s="39" t="n">
        <v>54</v>
      </c>
      <c r="K13" s="39" t="n">
        <v>70</v>
      </c>
      <c r="L13" s="39" t="n">
        <v>0</v>
      </c>
      <c r="M13" s="39" t="n">
        <v>804</v>
      </c>
      <c r="N13" s="39" t="n">
        <v>0</v>
      </c>
      <c r="O13" s="39" t="n">
        <v>2453</v>
      </c>
      <c r="P13" s="39" t="n">
        <v>0</v>
      </c>
      <c r="Q13" s="39" t="n">
        <v>12</v>
      </c>
      <c r="R13" s="42" t="n">
        <v>6</v>
      </c>
    </row>
    <row r="14" customFormat="false" ht="13" hidden="false" customHeight="true" outlineLevel="0" collapsed="false">
      <c r="A14" s="38" t="s">
        <v>27</v>
      </c>
      <c r="B14" s="39" t="n">
        <f aca="false">SUM(B15:B61)</f>
        <v>294</v>
      </c>
      <c r="C14" s="39" t="n">
        <f aca="false">SUM(C15:C61)</f>
        <v>14146</v>
      </c>
      <c r="D14" s="39" t="n">
        <f aca="false">SUM(D15:D61)</f>
        <v>2</v>
      </c>
      <c r="E14" s="39" t="n">
        <f aca="false">SUM(E15:E61)</f>
        <v>14</v>
      </c>
      <c r="F14" s="39" t="n">
        <f aca="false">SUM(F15:F61)</f>
        <v>2</v>
      </c>
      <c r="G14" s="39" t="n">
        <f aca="false">SUM(G15:G61)</f>
        <v>3</v>
      </c>
      <c r="H14" s="39" t="n">
        <f aca="false">SUM(H15:H61)</f>
        <v>2</v>
      </c>
      <c r="I14" s="39" t="n">
        <f aca="false">SUM(I15:I61)</f>
        <v>4477</v>
      </c>
      <c r="J14" s="39" t="n">
        <f aca="false">SUM(J15:J61)</f>
        <v>125</v>
      </c>
      <c r="K14" s="39" t="n">
        <f aca="false">SUM(K15:K61)</f>
        <v>2</v>
      </c>
      <c r="L14" s="39" t="n">
        <f aca="false">SUM(L15:L61)</f>
        <v>2</v>
      </c>
      <c r="M14" s="39" t="n">
        <f aca="false">SUM(M15:M61)</f>
        <v>249</v>
      </c>
      <c r="N14" s="39" t="n">
        <f aca="false">SUM(N15:N61)</f>
        <v>258</v>
      </c>
      <c r="O14" s="39" t="n">
        <f aca="false">SUM(O15:O61)</f>
        <v>2866</v>
      </c>
      <c r="P14" s="39" t="n">
        <f aca="false">SUM(P15:P61)</f>
        <v>2</v>
      </c>
      <c r="Q14" s="39" t="n">
        <f aca="false">SUM(Q15:Q61)</f>
        <v>14</v>
      </c>
      <c r="R14" s="43" t="n">
        <f aca="false">SUM(R15:R61)</f>
        <v>6</v>
      </c>
    </row>
    <row r="15" customFormat="false" ht="13" hidden="false" customHeight="true" outlineLevel="0" collapsed="false">
      <c r="A15" s="44" t="s">
        <v>28</v>
      </c>
      <c r="B15" s="45" t="n">
        <v>22</v>
      </c>
      <c r="C15" s="46" t="n">
        <v>1363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145</v>
      </c>
      <c r="J15" s="45" t="n">
        <v>0</v>
      </c>
      <c r="K15" s="45" t="n">
        <v>1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7" t="n">
        <v>0</v>
      </c>
    </row>
    <row r="16" customFormat="false" ht="13" hidden="false" customHeight="true" outlineLevel="0" collapsed="false">
      <c r="A16" s="48" t="s">
        <v>29</v>
      </c>
      <c r="B16" s="45" t="n">
        <v>14</v>
      </c>
      <c r="C16" s="45" t="n">
        <v>4408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2</v>
      </c>
      <c r="I16" s="45" t="n">
        <v>4332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2</v>
      </c>
      <c r="Q16" s="45" t="n">
        <v>0</v>
      </c>
      <c r="R16" s="47" t="n">
        <v>0</v>
      </c>
    </row>
    <row r="17" customFormat="false" ht="13" hidden="false" customHeight="true" outlineLevel="0" collapsed="false">
      <c r="A17" s="48" t="s">
        <v>30</v>
      </c>
      <c r="B17" s="45" t="n">
        <v>36</v>
      </c>
      <c r="C17" s="45" t="n">
        <v>26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249</v>
      </c>
      <c r="N17" s="45" t="n">
        <v>0</v>
      </c>
      <c r="O17" s="45" t="n">
        <v>0</v>
      </c>
      <c r="P17" s="45" t="n">
        <v>0</v>
      </c>
      <c r="Q17" s="45" t="n">
        <v>0</v>
      </c>
      <c r="R17" s="47" t="n">
        <v>0</v>
      </c>
    </row>
    <row r="18" customFormat="false" ht="13" hidden="false" customHeight="true" outlineLevel="0" collapsed="false">
      <c r="A18" s="48" t="s">
        <v>31</v>
      </c>
      <c r="B18" s="45" t="n">
        <v>8</v>
      </c>
      <c r="C18" s="45" t="n">
        <v>2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2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7" t="n">
        <v>0</v>
      </c>
    </row>
    <row r="19" customFormat="false" ht="13" hidden="false" customHeight="true" outlineLevel="0" collapsed="false">
      <c r="A19" s="49" t="s">
        <v>32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1" t="n">
        <v>0</v>
      </c>
    </row>
    <row r="20" customFormat="false" ht="13" hidden="false" customHeight="true" outlineLevel="0" collapsed="false">
      <c r="A20" s="44" t="s">
        <v>33</v>
      </c>
      <c r="B20" s="45" t="n">
        <v>2</v>
      </c>
      <c r="C20" s="46" t="n">
        <v>3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7" t="n">
        <v>0</v>
      </c>
    </row>
    <row r="21" customFormat="false" ht="13" hidden="false" customHeight="true" outlineLevel="0" collapsed="false">
      <c r="A21" s="48" t="s">
        <v>34</v>
      </c>
      <c r="B21" s="45" t="n">
        <v>3</v>
      </c>
      <c r="C21" s="45" t="n">
        <v>30</v>
      </c>
      <c r="D21" s="45" t="n">
        <v>0</v>
      </c>
      <c r="E21" s="45" t="n">
        <v>0</v>
      </c>
      <c r="F21" s="45" t="n">
        <v>0</v>
      </c>
      <c r="G21" s="45" t="n">
        <v>2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7" t="n">
        <v>0</v>
      </c>
    </row>
    <row r="22" customFormat="false" ht="13" hidden="false" customHeight="true" outlineLevel="0" collapsed="false">
      <c r="A22" s="48" t="s">
        <v>35</v>
      </c>
      <c r="B22" s="45" t="n">
        <v>8</v>
      </c>
      <c r="C22" s="45" t="n">
        <v>2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7" t="n">
        <v>0</v>
      </c>
    </row>
    <row r="23" customFormat="false" ht="13" hidden="false" customHeight="true" outlineLevel="0" collapsed="false">
      <c r="A23" s="48" t="s">
        <v>36</v>
      </c>
      <c r="B23" s="45" t="n">
        <v>2</v>
      </c>
      <c r="C23" s="45" t="n">
        <v>69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7" t="n">
        <v>0</v>
      </c>
    </row>
    <row r="24" customFormat="false" ht="13" hidden="false" customHeight="true" outlineLevel="0" collapsed="false">
      <c r="A24" s="49" t="s">
        <v>37</v>
      </c>
      <c r="B24" s="50" t="n">
        <v>1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1" t="n">
        <v>0</v>
      </c>
    </row>
    <row r="25" customFormat="false" ht="13" hidden="false" customHeight="true" outlineLevel="0" collapsed="false">
      <c r="A25" s="44" t="s">
        <v>38</v>
      </c>
      <c r="B25" s="45" t="n">
        <v>6</v>
      </c>
      <c r="C25" s="46" t="n">
        <v>2239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769</v>
      </c>
      <c r="P25" s="45" t="n">
        <v>0</v>
      </c>
      <c r="Q25" s="45" t="n">
        <v>0</v>
      </c>
      <c r="R25" s="47" t="n">
        <v>0</v>
      </c>
    </row>
    <row r="26" customFormat="false" ht="13" hidden="false" customHeight="true" outlineLevel="0" collapsed="false">
      <c r="A26" s="48" t="s">
        <v>39</v>
      </c>
      <c r="B26" s="45" t="n">
        <v>19</v>
      </c>
      <c r="C26" s="45" t="n">
        <v>3506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1</v>
      </c>
      <c r="L26" s="45" t="n">
        <v>0</v>
      </c>
      <c r="M26" s="45" t="n">
        <v>0</v>
      </c>
      <c r="N26" s="45" t="n">
        <v>0</v>
      </c>
      <c r="O26" s="45" t="n">
        <v>2085</v>
      </c>
      <c r="P26" s="45" t="n">
        <v>0</v>
      </c>
      <c r="Q26" s="45" t="n">
        <v>0</v>
      </c>
      <c r="R26" s="47" t="n">
        <v>0</v>
      </c>
    </row>
    <row r="27" customFormat="false" ht="13" hidden="false" customHeight="true" outlineLevel="0" collapsed="false">
      <c r="A27" s="48" t="s">
        <v>40</v>
      </c>
      <c r="B27" s="45" t="n">
        <v>15</v>
      </c>
      <c r="C27" s="45" t="n">
        <v>259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7" t="n">
        <v>0</v>
      </c>
    </row>
    <row r="28" customFormat="false" ht="13" hidden="false" customHeight="true" outlineLevel="0" collapsed="false">
      <c r="A28" s="48" t="s">
        <v>41</v>
      </c>
      <c r="B28" s="45" t="n">
        <v>13</v>
      </c>
      <c r="C28" s="45" t="n">
        <v>65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7" t="n">
        <v>6</v>
      </c>
    </row>
    <row r="29" customFormat="false" ht="13" hidden="false" customHeight="true" outlineLevel="0" collapsed="false">
      <c r="A29" s="49" t="s">
        <v>42</v>
      </c>
      <c r="B29" s="50" t="n">
        <v>5</v>
      </c>
      <c r="C29" s="50" t="n">
        <v>302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1" t="n">
        <v>0</v>
      </c>
    </row>
    <row r="30" customFormat="false" ht="13" hidden="false" customHeight="true" outlineLevel="0" collapsed="false">
      <c r="A30" s="44" t="s">
        <v>43</v>
      </c>
      <c r="B30" s="45" t="n">
        <v>0</v>
      </c>
      <c r="C30" s="46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7" t="n">
        <v>0</v>
      </c>
    </row>
    <row r="31" customFormat="false" ht="13" hidden="false" customHeight="true" outlineLevel="0" collapsed="false">
      <c r="A31" s="48" t="s">
        <v>44</v>
      </c>
      <c r="B31" s="45" t="n">
        <v>1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7" t="n">
        <v>0</v>
      </c>
    </row>
    <row r="32" customFormat="false" ht="13" hidden="false" customHeight="true" outlineLevel="0" collapsed="false">
      <c r="A32" s="48" t="s">
        <v>45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7" t="n">
        <v>0</v>
      </c>
    </row>
    <row r="33" customFormat="false" ht="13" hidden="false" customHeight="true" outlineLevel="0" collapsed="false">
      <c r="A33" s="48" t="s">
        <v>46</v>
      </c>
      <c r="B33" s="45" t="n">
        <v>4</v>
      </c>
      <c r="C33" s="45" t="n">
        <v>22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7" t="n">
        <v>0</v>
      </c>
    </row>
    <row r="34" customFormat="false" ht="13" hidden="false" customHeight="true" outlineLevel="0" collapsed="false">
      <c r="A34" s="49" t="s">
        <v>47</v>
      </c>
      <c r="B34" s="50" t="n">
        <v>22</v>
      </c>
      <c r="C34" s="50" t="n">
        <v>378</v>
      </c>
      <c r="D34" s="50" t="n">
        <v>2</v>
      </c>
      <c r="E34" s="50" t="n">
        <v>14</v>
      </c>
      <c r="F34" s="50" t="n">
        <v>2</v>
      </c>
      <c r="G34" s="50" t="n">
        <v>1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258</v>
      </c>
      <c r="O34" s="50" t="n">
        <v>0</v>
      </c>
      <c r="P34" s="50" t="n">
        <v>0</v>
      </c>
      <c r="Q34" s="50" t="n">
        <v>14</v>
      </c>
      <c r="R34" s="51" t="n">
        <v>0</v>
      </c>
    </row>
    <row r="35" customFormat="false" ht="13" hidden="false" customHeight="true" outlineLevel="0" collapsed="false">
      <c r="A35" s="44" t="s">
        <v>48</v>
      </c>
      <c r="B35" s="45" t="n">
        <v>9</v>
      </c>
      <c r="C35" s="46" t="n">
        <v>325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78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7" t="n">
        <v>0</v>
      </c>
    </row>
    <row r="36" customFormat="false" ht="13" hidden="false" customHeight="true" outlineLevel="0" collapsed="false">
      <c r="A36" s="48" t="s">
        <v>49</v>
      </c>
      <c r="B36" s="45" t="n">
        <v>2</v>
      </c>
      <c r="C36" s="45" t="n">
        <v>2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7" t="n">
        <v>0</v>
      </c>
    </row>
    <row r="37" customFormat="false" ht="13" hidden="false" customHeight="true" outlineLevel="0" collapsed="false">
      <c r="A37" s="48" t="s">
        <v>50</v>
      </c>
      <c r="B37" s="45" t="n">
        <v>9</v>
      </c>
      <c r="C37" s="45" t="n">
        <v>276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47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7" t="n">
        <v>0</v>
      </c>
    </row>
    <row r="38" customFormat="false" ht="13" hidden="false" customHeight="true" outlineLevel="0" collapsed="false">
      <c r="A38" s="48" t="s">
        <v>51</v>
      </c>
      <c r="B38" s="45" t="n"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7" t="n">
        <v>0</v>
      </c>
    </row>
    <row r="39" customFormat="false" ht="13" hidden="false" customHeight="true" outlineLevel="0" collapsed="false">
      <c r="A39" s="49" t="s">
        <v>52</v>
      </c>
      <c r="B39" s="50" t="n">
        <v>6</v>
      </c>
      <c r="C39" s="50" t="n">
        <v>3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1" t="n">
        <v>0</v>
      </c>
    </row>
    <row r="40" customFormat="false" ht="13" hidden="false" customHeight="true" outlineLevel="0" collapsed="false">
      <c r="A40" s="44" t="s">
        <v>53</v>
      </c>
      <c r="B40" s="45" t="n">
        <v>0</v>
      </c>
      <c r="C40" s="46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7" t="n">
        <v>0</v>
      </c>
    </row>
    <row r="41" customFormat="false" ht="13" hidden="false" customHeight="true" outlineLevel="0" collapsed="false">
      <c r="A41" s="48" t="s">
        <v>54</v>
      </c>
      <c r="B41" s="45" t="n">
        <v>17</v>
      </c>
      <c r="C41" s="45" t="n">
        <v>8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7" t="n">
        <v>0</v>
      </c>
    </row>
    <row r="42" customFormat="false" ht="13" hidden="false" customHeight="true" outlineLevel="0" collapsed="false">
      <c r="A42" s="48" t="s">
        <v>55</v>
      </c>
      <c r="B42" s="45" t="n">
        <v>7</v>
      </c>
      <c r="C42" s="45" t="n">
        <v>129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2</v>
      </c>
      <c r="P42" s="45" t="n">
        <v>0</v>
      </c>
      <c r="Q42" s="45" t="n">
        <v>0</v>
      </c>
      <c r="R42" s="47" t="n">
        <v>0</v>
      </c>
    </row>
    <row r="43" customFormat="false" ht="13" hidden="false" customHeight="true" outlineLevel="0" collapsed="false">
      <c r="A43" s="48" t="s">
        <v>56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7" t="n">
        <v>0</v>
      </c>
    </row>
    <row r="44" customFormat="false" ht="13" hidden="false" customHeight="true" outlineLevel="0" collapsed="false">
      <c r="A44" s="49" t="s">
        <v>57</v>
      </c>
      <c r="B44" s="50" t="n">
        <v>0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1" t="n">
        <v>0</v>
      </c>
    </row>
    <row r="45" customFormat="false" ht="13" hidden="false" customHeight="true" outlineLevel="0" collapsed="false">
      <c r="A45" s="44" t="s">
        <v>58</v>
      </c>
      <c r="B45" s="45" t="n">
        <v>0</v>
      </c>
      <c r="C45" s="46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7" t="n">
        <v>0</v>
      </c>
    </row>
    <row r="46" customFormat="false" ht="13" hidden="false" customHeight="true" outlineLevel="0" collapsed="false">
      <c r="A46" s="48" t="s">
        <v>59</v>
      </c>
      <c r="B46" s="45" t="n">
        <v>18</v>
      </c>
      <c r="C46" s="45" t="n">
        <v>107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6</v>
      </c>
      <c r="P46" s="45" t="n">
        <v>0</v>
      </c>
      <c r="Q46" s="45" t="n">
        <v>0</v>
      </c>
      <c r="R46" s="47" t="n">
        <v>0</v>
      </c>
    </row>
    <row r="47" customFormat="false" ht="13" hidden="false" customHeight="true" outlineLevel="0" collapsed="false">
      <c r="A47" s="48" t="s">
        <v>60</v>
      </c>
      <c r="B47" s="45" t="n">
        <v>8</v>
      </c>
      <c r="C47" s="45" t="n">
        <v>8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4</v>
      </c>
      <c r="P47" s="45" t="n">
        <v>0</v>
      </c>
      <c r="Q47" s="45" t="n">
        <v>0</v>
      </c>
      <c r="R47" s="47" t="n">
        <v>0</v>
      </c>
    </row>
    <row r="48" customFormat="false" ht="13" hidden="false" customHeight="true" outlineLevel="0" collapsed="false">
      <c r="A48" s="48" t="s">
        <v>61</v>
      </c>
      <c r="B48" s="45" t="n">
        <v>0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7" t="n">
        <v>0</v>
      </c>
    </row>
    <row r="49" customFormat="false" ht="13" hidden="false" customHeight="true" outlineLevel="0" collapsed="false">
      <c r="A49" s="49" t="s">
        <v>62</v>
      </c>
      <c r="B49" s="50" t="n">
        <v>1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1" t="n">
        <v>0</v>
      </c>
    </row>
    <row r="50" customFormat="false" ht="13" hidden="false" customHeight="true" outlineLevel="0" collapsed="false">
      <c r="A50" s="44" t="s">
        <v>63</v>
      </c>
      <c r="B50" s="45" t="n">
        <v>6</v>
      </c>
      <c r="C50" s="46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7" t="n">
        <v>0</v>
      </c>
    </row>
    <row r="51" customFormat="false" ht="13" hidden="false" customHeight="true" outlineLevel="0" collapsed="false">
      <c r="A51" s="48" t="s">
        <v>64</v>
      </c>
      <c r="B51" s="45" t="n">
        <v>0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7" t="n">
        <v>0</v>
      </c>
    </row>
    <row r="52" customFormat="false" ht="13" hidden="false" customHeight="true" outlineLevel="0" collapsed="false">
      <c r="A52" s="48" t="s">
        <v>65</v>
      </c>
      <c r="B52" s="45" t="n">
        <v>0</v>
      </c>
      <c r="C52" s="45" t="n"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7" t="n">
        <v>0</v>
      </c>
    </row>
    <row r="53" customFormat="false" ht="13" hidden="false" customHeight="true" outlineLevel="0" collapsed="false">
      <c r="A53" s="48" t="s">
        <v>66</v>
      </c>
      <c r="B53" s="45" t="n">
        <v>6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7" t="n">
        <v>0</v>
      </c>
    </row>
    <row r="54" customFormat="false" ht="13" hidden="false" customHeight="true" outlineLevel="0" collapsed="false">
      <c r="A54" s="49" t="s">
        <v>67</v>
      </c>
      <c r="B54" s="50" t="n">
        <v>1</v>
      </c>
      <c r="C54" s="50" t="n">
        <v>199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1" t="n">
        <v>0</v>
      </c>
    </row>
    <row r="55" customFormat="false" ht="13" hidden="false" customHeight="true" outlineLevel="0" collapsed="false">
      <c r="A55" s="44" t="s">
        <v>68</v>
      </c>
      <c r="B55" s="45" t="n">
        <v>0</v>
      </c>
      <c r="C55" s="46" t="n"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7" t="n">
        <v>0</v>
      </c>
    </row>
    <row r="56" customFormat="false" ht="13" hidden="false" customHeight="true" outlineLevel="0" collapsed="false">
      <c r="A56" s="48" t="s">
        <v>69</v>
      </c>
      <c r="B56" s="45" t="n">
        <v>0</v>
      </c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7" t="n">
        <v>0</v>
      </c>
    </row>
    <row r="57" customFormat="false" ht="13" hidden="false" customHeight="true" outlineLevel="0" collapsed="false">
      <c r="A57" s="48" t="s">
        <v>70</v>
      </c>
      <c r="B57" s="45" t="n">
        <v>0</v>
      </c>
      <c r="C57" s="45" t="n">
        <v>0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7" t="n">
        <v>0</v>
      </c>
    </row>
    <row r="58" customFormat="false" ht="13" hidden="false" customHeight="true" outlineLevel="0" collapsed="false">
      <c r="A58" s="48" t="s">
        <v>71</v>
      </c>
      <c r="B58" s="45" t="n">
        <v>0</v>
      </c>
      <c r="C58" s="45" t="n">
        <v>0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7" t="n">
        <v>0</v>
      </c>
    </row>
    <row r="59" customFormat="false" ht="13" hidden="false" customHeight="true" outlineLevel="0" collapsed="false">
      <c r="A59" s="49" t="s">
        <v>72</v>
      </c>
      <c r="B59" s="50" t="n">
        <v>2</v>
      </c>
      <c r="C59" s="50" t="n">
        <v>12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1" t="n">
        <v>0</v>
      </c>
    </row>
    <row r="60" customFormat="false" ht="13" hidden="false" customHeight="true" outlineLevel="0" collapsed="false">
      <c r="A60" s="48" t="s">
        <v>73</v>
      </c>
      <c r="B60" s="45" t="n">
        <v>5</v>
      </c>
      <c r="C60" s="45" t="n">
        <v>43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7" t="n">
        <v>0</v>
      </c>
    </row>
    <row r="61" customFormat="false" ht="13" hidden="false" customHeight="true" outlineLevel="0" collapsed="false">
      <c r="A61" s="52" t="s">
        <v>74</v>
      </c>
      <c r="B61" s="53" t="n">
        <v>16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4" t="n">
        <v>0</v>
      </c>
    </row>
    <row r="62" customFormat="false" ht="13" hidden="false" customHeight="tru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7"/>
      <c r="Q62" s="56"/>
      <c r="R62" s="57"/>
    </row>
    <row r="63" customFormat="false" ht="13" hidden="false" customHeight="tru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9"/>
      <c r="Q63" s="58"/>
      <c r="R63" s="59"/>
    </row>
    <row r="64" customFormat="false" ht="13" hidden="false" customHeight="true" outlineLevel="0" collapsed="false">
      <c r="K64" s="58"/>
      <c r="L64" s="58"/>
      <c r="M64" s="58"/>
      <c r="N64" s="58"/>
      <c r="O64" s="58"/>
    </row>
    <row r="65" customFormat="false" ht="13" hidden="false" customHeight="true" outlineLevel="0" collapsed="false">
      <c r="K65" s="58"/>
      <c r="L65" s="58"/>
      <c r="M65" s="58"/>
      <c r="N65" s="58"/>
      <c r="O65" s="58"/>
    </row>
    <row r="66" s="60" customFormat="true" ht="13" hidden="false" customHeight="tru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9"/>
      <c r="Q66" s="58"/>
      <c r="R66" s="61"/>
    </row>
    <row r="67" s="60" customFormat="true" ht="13" hidden="false" customHeight="true" outlineLevel="0" collapsed="false">
      <c r="A67" s="62" t="s">
        <v>0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8"/>
      <c r="R67" s="61"/>
    </row>
    <row r="68" s="60" customFormat="true" ht="13" hidden="false" customHeight="true" outlineLevel="0" collapsed="false">
      <c r="A68" s="63"/>
      <c r="B68" s="64" t="s">
        <v>75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2"/>
      <c r="Q68" s="11"/>
      <c r="R68" s="65"/>
    </row>
    <row r="69" s="60" customFormat="true" ht="13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2"/>
      <c r="Q69" s="13" t="s">
        <v>2</v>
      </c>
      <c r="R69" s="12"/>
    </row>
    <row r="70" s="60" customFormat="true" ht="13" hidden="false" customHeight="true" outlineLevel="0" collapsed="false">
      <c r="A70" s="14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7"/>
    </row>
    <row r="71" s="60" customFormat="true" ht="13" hidden="false" customHeight="true" outlineLevel="0" collapsed="false">
      <c r="A71" s="19" t="s">
        <v>3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9"/>
    </row>
    <row r="72" s="60" customFormat="true" ht="13" hidden="false" customHeight="true" outlineLevel="0" collapsed="false">
      <c r="A72" s="25"/>
      <c r="B72" s="26" t="s">
        <v>76</v>
      </c>
      <c r="C72" s="26" t="s">
        <v>77</v>
      </c>
      <c r="D72" s="26" t="s">
        <v>78</v>
      </c>
      <c r="E72" s="26" t="s">
        <v>79</v>
      </c>
      <c r="F72" s="26" t="s">
        <v>80</v>
      </c>
      <c r="G72" s="26" t="s">
        <v>81</v>
      </c>
      <c r="H72" s="26" t="s">
        <v>82</v>
      </c>
      <c r="I72" s="26" t="s">
        <v>83</v>
      </c>
      <c r="J72" s="26" t="s">
        <v>84</v>
      </c>
      <c r="K72" s="26" t="s">
        <v>85</v>
      </c>
      <c r="L72" s="26" t="s">
        <v>86</v>
      </c>
      <c r="M72" s="26" t="s">
        <v>87</v>
      </c>
      <c r="N72" s="26" t="s">
        <v>88</v>
      </c>
      <c r="O72" s="26" t="s">
        <v>89</v>
      </c>
      <c r="P72" s="26" t="s">
        <v>90</v>
      </c>
      <c r="Q72" s="26" t="s">
        <v>91</v>
      </c>
      <c r="R72" s="28" t="s">
        <v>92</v>
      </c>
    </row>
    <row r="73" s="60" customFormat="true" ht="13" hidden="false" customHeight="true" outlineLevel="0" collapsed="false">
      <c r="A73" s="29" t="s">
        <v>21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9"/>
    </row>
    <row r="74" s="60" customFormat="true" ht="13" hidden="false" customHeight="true" outlineLevel="0" collapsed="false">
      <c r="A74" s="29" t="s">
        <v>24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1"/>
    </row>
    <row r="75" s="60" customFormat="true" ht="13" hidden="false" customHeight="true" outlineLevel="0" collapsed="false">
      <c r="A75" s="38" t="s">
        <v>25</v>
      </c>
      <c r="B75" s="72" t="n">
        <v>25</v>
      </c>
      <c r="C75" s="72" t="n">
        <v>13</v>
      </c>
      <c r="D75" s="72" t="n">
        <v>814</v>
      </c>
      <c r="E75" s="72" t="n">
        <v>0</v>
      </c>
      <c r="F75" s="72" t="n">
        <v>0</v>
      </c>
      <c r="G75" s="72" t="n">
        <v>184</v>
      </c>
      <c r="H75" s="72" t="n">
        <v>82</v>
      </c>
      <c r="I75" s="72" t="n">
        <v>13</v>
      </c>
      <c r="J75" s="72" t="n">
        <v>109</v>
      </c>
      <c r="K75" s="72" t="n">
        <v>24</v>
      </c>
      <c r="L75" s="72" t="n">
        <v>1</v>
      </c>
      <c r="M75" s="72" t="n">
        <v>0</v>
      </c>
      <c r="N75" s="72" t="n">
        <v>18</v>
      </c>
      <c r="O75" s="72" t="n">
        <v>409</v>
      </c>
      <c r="P75" s="72" t="n">
        <v>0</v>
      </c>
      <c r="Q75" s="72" t="n">
        <v>26</v>
      </c>
      <c r="R75" s="41" t="n">
        <v>25</v>
      </c>
    </row>
    <row r="76" s="60" customFormat="true" ht="13" hidden="false" customHeight="true" outlineLevel="0" collapsed="false">
      <c r="A76" s="38" t="s">
        <v>26</v>
      </c>
      <c r="B76" s="73" t="n">
        <v>32</v>
      </c>
      <c r="C76" s="73" t="n">
        <v>9</v>
      </c>
      <c r="D76" s="73" t="n">
        <v>842</v>
      </c>
      <c r="E76" s="73" t="n">
        <v>0</v>
      </c>
      <c r="F76" s="73" t="n">
        <v>8</v>
      </c>
      <c r="G76" s="73" t="n">
        <v>551</v>
      </c>
      <c r="H76" s="73" t="n">
        <v>5</v>
      </c>
      <c r="I76" s="73" t="n">
        <v>23</v>
      </c>
      <c r="J76" s="73" t="n">
        <v>246</v>
      </c>
      <c r="K76" s="73" t="n">
        <v>45</v>
      </c>
      <c r="L76" s="73" t="n">
        <v>0</v>
      </c>
      <c r="M76" s="73" t="n">
        <v>0</v>
      </c>
      <c r="N76" s="73" t="n">
        <v>33</v>
      </c>
      <c r="O76" s="73" t="n">
        <v>321</v>
      </c>
      <c r="P76" s="73" t="n">
        <v>0</v>
      </c>
      <c r="Q76" s="73" t="n">
        <v>7</v>
      </c>
      <c r="R76" s="42" t="n">
        <v>9</v>
      </c>
    </row>
    <row r="77" customFormat="false" ht="13" hidden="false" customHeight="true" outlineLevel="0" collapsed="false">
      <c r="A77" s="38" t="s">
        <v>27</v>
      </c>
      <c r="B77" s="39" t="n">
        <f aca="false">SUM(B78:B124)</f>
        <v>11</v>
      </c>
      <c r="C77" s="39" t="n">
        <f aca="false">SUM(C78:C124)</f>
        <v>21</v>
      </c>
      <c r="D77" s="39" t="n">
        <f aca="false">SUM(D78:D124)</f>
        <v>803</v>
      </c>
      <c r="E77" s="39" t="n">
        <f aca="false">SUM(E78:E124)</f>
        <v>2</v>
      </c>
      <c r="F77" s="39" t="n">
        <f aca="false">SUM(F78:F124)</f>
        <v>5</v>
      </c>
      <c r="G77" s="39" t="n">
        <f aca="false">SUM(G78:G124)</f>
        <v>726</v>
      </c>
      <c r="H77" s="39" t="n">
        <f aca="false">SUM(H78:H124)</f>
        <v>8</v>
      </c>
      <c r="I77" s="39" t="n">
        <f aca="false">SUM(I78:I124)</f>
        <v>10</v>
      </c>
      <c r="J77" s="39" t="n">
        <f aca="false">SUM(J78:J124)</f>
        <v>275</v>
      </c>
      <c r="K77" s="39" t="n">
        <f aca="false">SUM(K78:K124)</f>
        <v>89</v>
      </c>
      <c r="L77" s="39" t="n">
        <f aca="false">SUM(L78:L124)</f>
        <v>16</v>
      </c>
      <c r="M77" s="39" t="n">
        <f aca="false">SUM(M78:M124)</f>
        <v>12</v>
      </c>
      <c r="N77" s="39" t="n">
        <f aca="false">SUM(N78:N124)</f>
        <v>76</v>
      </c>
      <c r="O77" s="39" t="n">
        <f aca="false">SUM(O78:O124)</f>
        <v>860</v>
      </c>
      <c r="P77" s="39" t="n">
        <f aca="false">SUM(P78:P124)</f>
        <v>6</v>
      </c>
      <c r="Q77" s="39" t="n">
        <f aca="false">SUM(Q78:Q124)</f>
        <v>5</v>
      </c>
      <c r="R77" s="43" t="n">
        <f aca="false">SUM(R78:R124)</f>
        <v>9</v>
      </c>
    </row>
    <row r="78" s="60" customFormat="true" ht="13" hidden="false" customHeight="true" outlineLevel="0" collapsed="false">
      <c r="A78" s="44" t="s">
        <v>28</v>
      </c>
      <c r="B78" s="45" t="n">
        <v>0</v>
      </c>
      <c r="C78" s="45" t="n">
        <v>0</v>
      </c>
      <c r="D78" s="45" t="n">
        <v>0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16</v>
      </c>
      <c r="M78" s="45" t="n">
        <v>0</v>
      </c>
      <c r="N78" s="45" t="n">
        <v>72</v>
      </c>
      <c r="O78" s="45" t="n">
        <v>709</v>
      </c>
      <c r="P78" s="45" t="n">
        <v>0</v>
      </c>
      <c r="Q78" s="45" t="n">
        <v>3</v>
      </c>
      <c r="R78" s="47" t="n">
        <v>0</v>
      </c>
    </row>
    <row r="79" s="60" customFormat="true" ht="13" hidden="false" customHeight="true" outlineLevel="0" collapsed="false">
      <c r="A79" s="48" t="s">
        <v>29</v>
      </c>
      <c r="B79" s="45" t="n">
        <v>0</v>
      </c>
      <c r="C79" s="45" t="n">
        <v>0</v>
      </c>
      <c r="D79" s="45" t="n">
        <v>0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7" t="n">
        <v>0</v>
      </c>
    </row>
    <row r="80" s="60" customFormat="true" ht="13" hidden="false" customHeight="true" outlineLevel="0" collapsed="false">
      <c r="A80" s="48" t="s">
        <v>30</v>
      </c>
      <c r="B80" s="45" t="n">
        <v>0</v>
      </c>
      <c r="C80" s="45" t="n">
        <v>0</v>
      </c>
      <c r="D80" s="45" t="n">
        <v>0</v>
      </c>
      <c r="E80" s="45" t="n"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45" t="n">
        <v>0</v>
      </c>
      <c r="P80" s="45" t="n">
        <v>0</v>
      </c>
      <c r="Q80" s="45" t="n">
        <v>0</v>
      </c>
      <c r="R80" s="47" t="n">
        <v>0</v>
      </c>
    </row>
    <row r="81" s="60" customFormat="true" ht="13" hidden="false" customHeight="true" outlineLevel="0" collapsed="false">
      <c r="A81" s="48" t="s">
        <v>31</v>
      </c>
      <c r="B81" s="45" t="n">
        <v>3</v>
      </c>
      <c r="C81" s="45" t="n">
        <v>0</v>
      </c>
      <c r="D81" s="45" t="n">
        <v>0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10</v>
      </c>
      <c r="P81" s="45" t="n">
        <v>0</v>
      </c>
      <c r="Q81" s="45" t="n">
        <v>0</v>
      </c>
      <c r="R81" s="47" t="n">
        <v>0</v>
      </c>
    </row>
    <row r="82" s="60" customFormat="true" ht="13" hidden="false" customHeight="true" outlineLevel="0" collapsed="false">
      <c r="A82" s="49" t="s">
        <v>32</v>
      </c>
      <c r="B82" s="50" t="n">
        <v>0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1" t="n">
        <v>0</v>
      </c>
    </row>
    <row r="83" s="60" customFormat="true" ht="13" hidden="false" customHeight="true" outlineLevel="0" collapsed="false">
      <c r="A83" s="44" t="s">
        <v>33</v>
      </c>
      <c r="B83" s="45" t="n">
        <v>0</v>
      </c>
      <c r="C83" s="45" t="n">
        <v>0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7" t="n">
        <v>0</v>
      </c>
    </row>
    <row r="84" s="60" customFormat="true" ht="13" hidden="false" customHeight="true" outlineLevel="0" collapsed="false">
      <c r="A84" s="48" t="s">
        <v>34</v>
      </c>
      <c r="B84" s="45" t="n">
        <v>8</v>
      </c>
      <c r="C84" s="45" t="n">
        <v>0</v>
      </c>
      <c r="D84" s="45" t="n">
        <v>0</v>
      </c>
      <c r="E84" s="45" t="n">
        <v>0</v>
      </c>
      <c r="F84" s="45" t="n">
        <v>5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2</v>
      </c>
      <c r="P84" s="45" t="n">
        <v>0</v>
      </c>
      <c r="Q84" s="45" t="n">
        <v>0</v>
      </c>
      <c r="R84" s="47" t="n">
        <v>0</v>
      </c>
    </row>
    <row r="85" s="60" customFormat="true" ht="13" hidden="false" customHeight="true" outlineLevel="0" collapsed="false">
      <c r="A85" s="48" t="s">
        <v>35</v>
      </c>
      <c r="B85" s="45" t="n">
        <v>0</v>
      </c>
      <c r="C85" s="45" t="n">
        <v>0</v>
      </c>
      <c r="D85" s="45" t="n">
        <v>0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5" t="n">
        <v>0</v>
      </c>
      <c r="R85" s="47" t="n">
        <v>0</v>
      </c>
    </row>
    <row r="86" s="60" customFormat="true" ht="13" hidden="false" customHeight="true" outlineLevel="0" collapsed="false">
      <c r="A86" s="48" t="s">
        <v>36</v>
      </c>
      <c r="B86" s="45" t="n">
        <v>0</v>
      </c>
      <c r="C86" s="45" t="n">
        <v>0</v>
      </c>
      <c r="D86" s="45" t="n">
        <v>0</v>
      </c>
      <c r="E86" s="45" t="n">
        <v>0</v>
      </c>
      <c r="F86" s="45" t="n">
        <v>0</v>
      </c>
      <c r="G86" s="45" t="n">
        <v>0</v>
      </c>
      <c r="H86" s="45" t="n">
        <v>8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0</v>
      </c>
      <c r="P86" s="45" t="n">
        <v>0</v>
      </c>
      <c r="Q86" s="45" t="n">
        <v>0</v>
      </c>
      <c r="R86" s="47" t="n">
        <v>0</v>
      </c>
    </row>
    <row r="87" s="60" customFormat="true" ht="13" hidden="false" customHeight="true" outlineLevel="0" collapsed="false">
      <c r="A87" s="49" t="s">
        <v>37</v>
      </c>
      <c r="B87" s="50" t="n">
        <v>0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1" t="n">
        <v>0</v>
      </c>
    </row>
    <row r="88" s="60" customFormat="true" ht="13" hidden="false" customHeight="true" outlineLevel="0" collapsed="false">
      <c r="A88" s="44" t="s">
        <v>38</v>
      </c>
      <c r="B88" s="45" t="n">
        <v>0</v>
      </c>
      <c r="C88" s="45" t="n">
        <v>0</v>
      </c>
      <c r="D88" s="45" t="n">
        <v>72</v>
      </c>
      <c r="E88" s="45" t="n">
        <v>0</v>
      </c>
      <c r="F88" s="45" t="n">
        <v>0</v>
      </c>
      <c r="G88" s="45" t="n">
        <v>400</v>
      </c>
      <c r="H88" s="45" t="n">
        <v>0</v>
      </c>
      <c r="I88" s="45" t="n">
        <v>0</v>
      </c>
      <c r="J88" s="45" t="n">
        <v>274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7" t="n">
        <v>0</v>
      </c>
    </row>
    <row r="89" s="60" customFormat="true" ht="13" hidden="false" customHeight="true" outlineLevel="0" collapsed="false">
      <c r="A89" s="48" t="s">
        <v>39</v>
      </c>
      <c r="B89" s="45" t="n">
        <v>0</v>
      </c>
      <c r="C89" s="45" t="n">
        <v>0</v>
      </c>
      <c r="D89" s="45" t="n">
        <v>98</v>
      </c>
      <c r="E89" s="45" t="n">
        <v>0</v>
      </c>
      <c r="F89" s="45" t="n">
        <v>0</v>
      </c>
      <c r="G89" s="45" t="n">
        <v>326</v>
      </c>
      <c r="H89" s="45" t="n">
        <v>0</v>
      </c>
      <c r="I89" s="45" t="n">
        <v>10</v>
      </c>
      <c r="J89" s="45" t="n">
        <v>0</v>
      </c>
      <c r="K89" s="45" t="n">
        <v>89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7" t="n">
        <v>9</v>
      </c>
    </row>
    <row r="90" s="60" customFormat="true" ht="13" hidden="false" customHeight="true" outlineLevel="0" collapsed="false">
      <c r="A90" s="48" t="s">
        <v>40</v>
      </c>
      <c r="B90" s="45" t="n">
        <v>0</v>
      </c>
      <c r="C90" s="45" t="n">
        <v>0</v>
      </c>
      <c r="D90" s="45" t="n">
        <v>199</v>
      </c>
      <c r="E90" s="45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5" t="n">
        <v>0</v>
      </c>
      <c r="O90" s="45" t="n">
        <v>0</v>
      </c>
      <c r="P90" s="45" t="n">
        <v>0</v>
      </c>
      <c r="Q90" s="45" t="n">
        <v>0</v>
      </c>
      <c r="R90" s="47" t="n">
        <v>0</v>
      </c>
    </row>
    <row r="91" s="60" customFormat="true" ht="13" hidden="false" customHeight="true" outlineLevel="0" collapsed="false">
      <c r="A91" s="48" t="s">
        <v>41</v>
      </c>
      <c r="B91" s="45" t="n">
        <v>0</v>
      </c>
      <c r="C91" s="45" t="n">
        <v>0</v>
      </c>
      <c r="D91" s="45" t="n">
        <v>0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0</v>
      </c>
      <c r="O91" s="45" t="n">
        <v>0</v>
      </c>
      <c r="P91" s="45" t="n">
        <v>0</v>
      </c>
      <c r="Q91" s="45" t="n">
        <v>0</v>
      </c>
      <c r="R91" s="47" t="n">
        <v>0</v>
      </c>
    </row>
    <row r="92" s="60" customFormat="true" ht="13" hidden="false" customHeight="true" outlineLevel="0" collapsed="false">
      <c r="A92" s="49" t="s">
        <v>42</v>
      </c>
      <c r="B92" s="50" t="n">
        <v>0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1" t="n">
        <v>0</v>
      </c>
    </row>
    <row r="93" s="60" customFormat="true" ht="13" hidden="false" customHeight="true" outlineLevel="0" collapsed="false">
      <c r="A93" s="44" t="s">
        <v>43</v>
      </c>
      <c r="B93" s="45" t="n">
        <v>0</v>
      </c>
      <c r="C93" s="45" t="n">
        <v>0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0</v>
      </c>
      <c r="P93" s="45" t="n">
        <v>0</v>
      </c>
      <c r="Q93" s="45" t="n">
        <v>0</v>
      </c>
      <c r="R93" s="47" t="n">
        <v>0</v>
      </c>
    </row>
    <row r="94" s="60" customFormat="true" ht="13" hidden="false" customHeight="true" outlineLevel="0" collapsed="false">
      <c r="A94" s="48" t="s">
        <v>44</v>
      </c>
      <c r="B94" s="45" t="n">
        <v>0</v>
      </c>
      <c r="C94" s="45" t="n">
        <v>0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0</v>
      </c>
      <c r="R94" s="47" t="n">
        <v>0</v>
      </c>
    </row>
    <row r="95" s="60" customFormat="true" ht="13" hidden="false" customHeight="true" outlineLevel="0" collapsed="false">
      <c r="A95" s="48" t="s">
        <v>45</v>
      </c>
      <c r="B95" s="45" t="n">
        <v>0</v>
      </c>
      <c r="C95" s="45" t="n">
        <v>0</v>
      </c>
      <c r="D95" s="45" t="n">
        <v>0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0</v>
      </c>
      <c r="P95" s="45" t="n">
        <v>0</v>
      </c>
      <c r="Q95" s="45" t="n">
        <v>0</v>
      </c>
      <c r="R95" s="47" t="n">
        <v>0</v>
      </c>
    </row>
    <row r="96" s="60" customFormat="true" ht="13" hidden="false" customHeight="true" outlineLevel="0" collapsed="false">
      <c r="A96" s="48" t="s">
        <v>46</v>
      </c>
      <c r="B96" s="45" t="n">
        <v>0</v>
      </c>
      <c r="C96" s="45" t="n">
        <v>0</v>
      </c>
      <c r="D96" s="45" t="n">
        <v>1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5" t="n">
        <v>0</v>
      </c>
      <c r="Q96" s="45" t="n">
        <v>0</v>
      </c>
      <c r="R96" s="47" t="n">
        <v>0</v>
      </c>
    </row>
    <row r="97" s="60" customFormat="true" ht="13" hidden="false" customHeight="true" outlineLevel="0" collapsed="false">
      <c r="A97" s="49" t="s">
        <v>47</v>
      </c>
      <c r="B97" s="50" t="n">
        <v>0</v>
      </c>
      <c r="C97" s="50" t="n">
        <v>0</v>
      </c>
      <c r="D97" s="50" t="n">
        <v>0</v>
      </c>
      <c r="E97" s="50" t="n">
        <v>0</v>
      </c>
      <c r="F97" s="50" t="n">
        <v>0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12</v>
      </c>
      <c r="N97" s="50" t="n">
        <v>4</v>
      </c>
      <c r="O97" s="50" t="n">
        <v>1</v>
      </c>
      <c r="P97" s="50" t="n">
        <v>6</v>
      </c>
      <c r="Q97" s="50" t="n">
        <v>2</v>
      </c>
      <c r="R97" s="51" t="n">
        <v>0</v>
      </c>
    </row>
    <row r="98" s="60" customFormat="true" ht="13" hidden="false" customHeight="true" outlineLevel="0" collapsed="false">
      <c r="A98" s="44" t="s">
        <v>48</v>
      </c>
      <c r="B98" s="45" t="n">
        <v>0</v>
      </c>
      <c r="C98" s="45" t="n">
        <v>21</v>
      </c>
      <c r="D98" s="45" t="n">
        <v>214</v>
      </c>
      <c r="E98" s="45" t="n">
        <v>2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0</v>
      </c>
      <c r="Q98" s="45" t="n">
        <v>0</v>
      </c>
      <c r="R98" s="47" t="n">
        <v>0</v>
      </c>
    </row>
    <row r="99" s="60" customFormat="true" ht="13" hidden="false" customHeight="true" outlineLevel="0" collapsed="false">
      <c r="A99" s="48" t="s">
        <v>49</v>
      </c>
      <c r="B99" s="45" t="n">
        <v>0</v>
      </c>
      <c r="C99" s="45" t="n">
        <v>0</v>
      </c>
      <c r="D99" s="45" t="n">
        <v>0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5" t="n">
        <v>0</v>
      </c>
      <c r="O99" s="45" t="n">
        <v>0</v>
      </c>
      <c r="P99" s="45" t="n">
        <v>0</v>
      </c>
      <c r="Q99" s="45" t="n">
        <v>0</v>
      </c>
      <c r="R99" s="47" t="n">
        <v>0</v>
      </c>
    </row>
    <row r="100" s="60" customFormat="true" ht="13" hidden="false" customHeight="true" outlineLevel="0" collapsed="false">
      <c r="A100" s="48" t="s">
        <v>50</v>
      </c>
      <c r="B100" s="45" t="n">
        <v>0</v>
      </c>
      <c r="C100" s="45" t="n">
        <v>0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5" t="n">
        <v>0</v>
      </c>
      <c r="O100" s="45" t="n">
        <v>30</v>
      </c>
      <c r="P100" s="45" t="n">
        <v>0</v>
      </c>
      <c r="Q100" s="45" t="n">
        <v>0</v>
      </c>
      <c r="R100" s="47" t="n">
        <v>0</v>
      </c>
    </row>
    <row r="101" s="60" customFormat="true" ht="13" hidden="false" customHeight="true" outlineLevel="0" collapsed="false">
      <c r="A101" s="48" t="s">
        <v>51</v>
      </c>
      <c r="B101" s="45" t="n">
        <v>0</v>
      </c>
      <c r="C101" s="45" t="n">
        <v>0</v>
      </c>
      <c r="D101" s="45" t="n">
        <v>0</v>
      </c>
      <c r="E101" s="45" t="n">
        <v>0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5" t="n">
        <v>0</v>
      </c>
      <c r="O101" s="45" t="n">
        <v>0</v>
      </c>
      <c r="P101" s="45" t="n">
        <v>0</v>
      </c>
      <c r="Q101" s="45" t="n">
        <v>0</v>
      </c>
      <c r="R101" s="47" t="n">
        <v>0</v>
      </c>
    </row>
    <row r="102" s="60" customFormat="true" ht="13" hidden="false" customHeight="true" outlineLevel="0" collapsed="false">
      <c r="A102" s="49" t="s">
        <v>52</v>
      </c>
      <c r="B102" s="50" t="n">
        <v>0</v>
      </c>
      <c r="C102" s="50" t="n">
        <v>0</v>
      </c>
      <c r="D102" s="50" t="n">
        <v>1</v>
      </c>
      <c r="E102" s="50" t="n">
        <v>0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1" t="n">
        <v>0</v>
      </c>
    </row>
    <row r="103" s="60" customFormat="true" ht="13" hidden="false" customHeight="true" outlineLevel="0" collapsed="false">
      <c r="A103" s="44" t="s">
        <v>53</v>
      </c>
      <c r="B103" s="45" t="n">
        <v>0</v>
      </c>
      <c r="C103" s="45" t="n">
        <v>0</v>
      </c>
      <c r="D103" s="45" t="n">
        <v>0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0</v>
      </c>
      <c r="Q103" s="45" t="n">
        <v>0</v>
      </c>
      <c r="R103" s="47" t="n">
        <v>0</v>
      </c>
    </row>
    <row r="104" s="60" customFormat="true" ht="13" hidden="false" customHeight="true" outlineLevel="0" collapsed="false">
      <c r="A104" s="48" t="s">
        <v>54</v>
      </c>
      <c r="B104" s="45" t="n">
        <v>0</v>
      </c>
      <c r="C104" s="45" t="n">
        <v>0</v>
      </c>
      <c r="D104" s="45" t="n">
        <v>0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  <c r="Q104" s="45" t="n">
        <v>0</v>
      </c>
      <c r="R104" s="47" t="n">
        <v>0</v>
      </c>
    </row>
    <row r="105" s="60" customFormat="true" ht="13" hidden="false" customHeight="true" outlineLevel="0" collapsed="false">
      <c r="A105" s="48" t="s">
        <v>55</v>
      </c>
      <c r="B105" s="45" t="n">
        <v>0</v>
      </c>
      <c r="C105" s="45" t="n">
        <v>0</v>
      </c>
      <c r="D105" s="45" t="n">
        <v>119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5" t="n">
        <v>0</v>
      </c>
      <c r="O105" s="45" t="n">
        <v>0</v>
      </c>
      <c r="P105" s="45" t="n">
        <v>0</v>
      </c>
      <c r="Q105" s="45" t="n">
        <v>0</v>
      </c>
      <c r="R105" s="47" t="n">
        <v>0</v>
      </c>
    </row>
    <row r="106" s="60" customFormat="true" ht="13" hidden="false" customHeight="true" outlineLevel="0" collapsed="false">
      <c r="A106" s="48" t="s">
        <v>56</v>
      </c>
      <c r="B106" s="45" t="n">
        <v>0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5" t="n">
        <v>0</v>
      </c>
      <c r="O106" s="45" t="n">
        <v>0</v>
      </c>
      <c r="P106" s="45" t="n">
        <v>0</v>
      </c>
      <c r="Q106" s="45" t="n">
        <v>0</v>
      </c>
      <c r="R106" s="47" t="n">
        <v>0</v>
      </c>
    </row>
    <row r="107" s="60" customFormat="true" ht="13" hidden="false" customHeight="true" outlineLevel="0" collapsed="false">
      <c r="A107" s="49" t="s">
        <v>57</v>
      </c>
      <c r="B107" s="50" t="n">
        <v>0</v>
      </c>
      <c r="C107" s="50" t="n">
        <v>0</v>
      </c>
      <c r="D107" s="50" t="n">
        <v>0</v>
      </c>
      <c r="E107" s="50" t="n">
        <v>0</v>
      </c>
      <c r="F107" s="50" t="n">
        <v>0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1" t="n">
        <v>0</v>
      </c>
    </row>
    <row r="108" s="60" customFormat="true" ht="13" hidden="false" customHeight="true" outlineLevel="0" collapsed="false">
      <c r="A108" s="44" t="s">
        <v>58</v>
      </c>
      <c r="B108" s="45" t="n">
        <v>0</v>
      </c>
      <c r="C108" s="45" t="n">
        <v>0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0</v>
      </c>
      <c r="Q108" s="45" t="n">
        <v>0</v>
      </c>
      <c r="R108" s="47" t="n">
        <v>0</v>
      </c>
    </row>
    <row r="109" s="60" customFormat="true" ht="13" hidden="false" customHeight="true" outlineLevel="0" collapsed="false">
      <c r="A109" s="48" t="s">
        <v>59</v>
      </c>
      <c r="B109" s="45" t="n">
        <v>0</v>
      </c>
      <c r="C109" s="45" t="n">
        <v>0</v>
      </c>
      <c r="D109" s="45" t="n">
        <v>9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1</v>
      </c>
      <c r="K109" s="45" t="n">
        <v>0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0</v>
      </c>
      <c r="Q109" s="45" t="n">
        <v>0</v>
      </c>
      <c r="R109" s="47" t="n">
        <v>0</v>
      </c>
    </row>
    <row r="110" s="60" customFormat="true" ht="13" hidden="false" customHeight="true" outlineLevel="0" collapsed="false">
      <c r="A110" s="48" t="s">
        <v>60</v>
      </c>
      <c r="B110" s="45" t="n">
        <v>0</v>
      </c>
      <c r="C110" s="45" t="n">
        <v>0</v>
      </c>
      <c r="D110" s="45" t="n">
        <v>0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5" t="n">
        <v>0</v>
      </c>
      <c r="O110" s="45" t="n">
        <v>0</v>
      </c>
      <c r="P110" s="45" t="n">
        <v>0</v>
      </c>
      <c r="Q110" s="45" t="n">
        <v>0</v>
      </c>
      <c r="R110" s="47" t="n">
        <v>0</v>
      </c>
    </row>
    <row r="111" s="60" customFormat="true" ht="13" hidden="false" customHeight="true" outlineLevel="0" collapsed="false">
      <c r="A111" s="48" t="s">
        <v>61</v>
      </c>
      <c r="B111" s="45" t="n">
        <v>0</v>
      </c>
      <c r="C111" s="45" t="n">
        <v>0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0</v>
      </c>
      <c r="Q111" s="45" t="n">
        <v>0</v>
      </c>
      <c r="R111" s="47" t="n">
        <v>0</v>
      </c>
    </row>
    <row r="112" s="60" customFormat="true" ht="13" hidden="false" customHeight="true" outlineLevel="0" collapsed="false">
      <c r="A112" s="49" t="s">
        <v>62</v>
      </c>
      <c r="B112" s="50" t="n">
        <v>0</v>
      </c>
      <c r="C112" s="50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1" t="n">
        <v>0</v>
      </c>
    </row>
    <row r="113" s="60" customFormat="true" ht="13" hidden="false" customHeight="true" outlineLevel="0" collapsed="false">
      <c r="A113" s="44" t="s">
        <v>63</v>
      </c>
      <c r="B113" s="45" t="n">
        <v>0</v>
      </c>
      <c r="C113" s="45" t="n">
        <v>0</v>
      </c>
      <c r="D113" s="45" t="n">
        <v>0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0</v>
      </c>
      <c r="Q113" s="45" t="n">
        <v>0</v>
      </c>
      <c r="R113" s="47" t="n">
        <v>0</v>
      </c>
    </row>
    <row r="114" s="60" customFormat="true" ht="13" hidden="false" customHeight="true" outlineLevel="0" collapsed="false">
      <c r="A114" s="48" t="s">
        <v>64</v>
      </c>
      <c r="B114" s="45" t="n">
        <v>0</v>
      </c>
      <c r="C114" s="45" t="n">
        <v>0</v>
      </c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5" t="n">
        <v>0</v>
      </c>
      <c r="O114" s="45" t="n">
        <v>0</v>
      </c>
      <c r="P114" s="45" t="n">
        <v>0</v>
      </c>
      <c r="Q114" s="45" t="n">
        <v>0</v>
      </c>
      <c r="R114" s="47" t="n">
        <v>0</v>
      </c>
    </row>
    <row r="115" s="60" customFormat="true" ht="13" hidden="false" customHeight="true" outlineLevel="0" collapsed="false">
      <c r="A115" s="48" t="s">
        <v>65</v>
      </c>
      <c r="B115" s="45" t="n">
        <v>0</v>
      </c>
      <c r="C115" s="45" t="n">
        <v>0</v>
      </c>
      <c r="D115" s="45" t="n">
        <v>0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0</v>
      </c>
      <c r="R115" s="47" t="n">
        <v>0</v>
      </c>
    </row>
    <row r="116" s="60" customFormat="true" ht="13" hidden="false" customHeight="true" outlineLevel="0" collapsed="false">
      <c r="A116" s="48" t="s">
        <v>66</v>
      </c>
      <c r="B116" s="45" t="n">
        <v>0</v>
      </c>
      <c r="C116" s="45" t="n">
        <v>0</v>
      </c>
      <c r="D116" s="45" t="n">
        <v>0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0</v>
      </c>
      <c r="Q116" s="45" t="n">
        <v>0</v>
      </c>
      <c r="R116" s="47" t="n">
        <v>0</v>
      </c>
    </row>
    <row r="117" s="60" customFormat="true" ht="13" hidden="false" customHeight="true" outlineLevel="0" collapsed="false">
      <c r="A117" s="49" t="s">
        <v>67</v>
      </c>
      <c r="B117" s="50" t="n">
        <v>0</v>
      </c>
      <c r="C117" s="50" t="n">
        <v>0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108</v>
      </c>
      <c r="P117" s="50" t="n">
        <v>0</v>
      </c>
      <c r="Q117" s="50" t="n">
        <v>0</v>
      </c>
      <c r="R117" s="51" t="n">
        <v>0</v>
      </c>
    </row>
    <row r="118" s="60" customFormat="true" ht="13" hidden="false" customHeight="true" outlineLevel="0" collapsed="false">
      <c r="A118" s="44" t="s">
        <v>68</v>
      </c>
      <c r="B118" s="45" t="n">
        <v>0</v>
      </c>
      <c r="C118" s="45" t="n">
        <v>0</v>
      </c>
      <c r="D118" s="45" t="n">
        <v>0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45" t="n">
        <v>0</v>
      </c>
      <c r="Q118" s="45" t="n">
        <v>0</v>
      </c>
      <c r="R118" s="47" t="n">
        <v>0</v>
      </c>
    </row>
    <row r="119" s="60" customFormat="true" ht="13" hidden="false" customHeight="true" outlineLevel="0" collapsed="false">
      <c r="A119" s="48" t="s">
        <v>69</v>
      </c>
      <c r="B119" s="45" t="n">
        <v>0</v>
      </c>
      <c r="C119" s="45" t="n">
        <v>0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5" t="n">
        <v>0</v>
      </c>
      <c r="O119" s="45" t="n">
        <v>0</v>
      </c>
      <c r="P119" s="45" t="n">
        <v>0</v>
      </c>
      <c r="Q119" s="45" t="n">
        <v>0</v>
      </c>
      <c r="R119" s="47" t="n">
        <v>0</v>
      </c>
    </row>
    <row r="120" s="60" customFormat="true" ht="13" hidden="false" customHeight="true" outlineLevel="0" collapsed="false">
      <c r="A120" s="48" t="s">
        <v>70</v>
      </c>
      <c r="B120" s="45" t="n">
        <v>0</v>
      </c>
      <c r="C120" s="45" t="n">
        <v>0</v>
      </c>
      <c r="D120" s="45" t="n">
        <v>0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5" t="n">
        <v>0</v>
      </c>
      <c r="O120" s="45" t="n">
        <v>0</v>
      </c>
      <c r="P120" s="45" t="n">
        <v>0</v>
      </c>
      <c r="Q120" s="45" t="n">
        <v>0</v>
      </c>
      <c r="R120" s="47" t="n">
        <v>0</v>
      </c>
    </row>
    <row r="121" s="60" customFormat="true" ht="13" hidden="false" customHeight="true" outlineLevel="0" collapsed="false">
      <c r="A121" s="48" t="s">
        <v>71</v>
      </c>
      <c r="B121" s="45" t="n">
        <v>0</v>
      </c>
      <c r="C121" s="45" t="n">
        <v>0</v>
      </c>
      <c r="D121" s="45" t="n">
        <v>0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5" t="n">
        <v>0</v>
      </c>
      <c r="O121" s="45" t="n">
        <v>0</v>
      </c>
      <c r="P121" s="45" t="n">
        <v>0</v>
      </c>
      <c r="Q121" s="45" t="n">
        <v>0</v>
      </c>
      <c r="R121" s="47" t="n">
        <v>0</v>
      </c>
    </row>
    <row r="122" s="60" customFormat="true" ht="13" hidden="false" customHeight="true" outlineLevel="0" collapsed="false">
      <c r="A122" s="49" t="s">
        <v>72</v>
      </c>
      <c r="B122" s="50" t="n">
        <v>0</v>
      </c>
      <c r="C122" s="50" t="n">
        <v>0</v>
      </c>
      <c r="D122" s="50" t="n">
        <v>0</v>
      </c>
      <c r="E122" s="50" t="n">
        <v>0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1" t="n">
        <v>0</v>
      </c>
    </row>
    <row r="123" s="60" customFormat="true" ht="13" hidden="false" customHeight="true" outlineLevel="0" collapsed="false">
      <c r="A123" s="48" t="s">
        <v>73</v>
      </c>
      <c r="B123" s="45" t="n">
        <v>0</v>
      </c>
      <c r="C123" s="45" t="n">
        <v>0</v>
      </c>
      <c r="D123" s="45" t="n">
        <v>0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45" t="n">
        <v>0</v>
      </c>
      <c r="P123" s="45" t="n">
        <v>0</v>
      </c>
      <c r="Q123" s="45" t="n">
        <v>0</v>
      </c>
      <c r="R123" s="47" t="n">
        <v>0</v>
      </c>
    </row>
    <row r="124" s="60" customFormat="true" ht="13" hidden="false" customHeight="true" outlineLevel="0" collapsed="false">
      <c r="A124" s="52" t="s">
        <v>74</v>
      </c>
      <c r="B124" s="53" t="n">
        <v>0</v>
      </c>
      <c r="C124" s="53" t="n">
        <v>0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4" t="n">
        <v>0</v>
      </c>
    </row>
    <row r="125" s="60" customFormat="true" ht="13" hidden="false" customHeight="tru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9"/>
      <c r="Q125" s="58"/>
      <c r="R125" s="61"/>
    </row>
    <row r="126" s="60" customFormat="true" ht="13" hidden="false" customHeight="tru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9"/>
      <c r="Q126" s="58"/>
      <c r="R126" s="61"/>
    </row>
    <row r="127" s="60" customFormat="true" ht="13" hidden="false" customHeight="tru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9"/>
      <c r="Q127" s="58"/>
      <c r="R127" s="61"/>
    </row>
    <row r="128" s="60" customFormat="true" ht="13" hidden="false" customHeight="tru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9"/>
      <c r="Q128" s="58"/>
      <c r="R128" s="61"/>
    </row>
    <row r="129" s="60" customFormat="true" ht="13" hidden="false" customHeight="tru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9"/>
      <c r="Q129" s="58"/>
      <c r="R129" s="61"/>
    </row>
    <row r="130" s="60" customFormat="true" ht="13" hidden="false" customHeight="true" outlineLevel="0" collapsed="false">
      <c r="A130" s="74" t="s">
        <v>0</v>
      </c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9"/>
      <c r="Q130" s="58"/>
      <c r="R130" s="61"/>
    </row>
    <row r="131" s="60" customFormat="true" ht="13" hidden="false" customHeight="true" outlineLevel="0" collapsed="false">
      <c r="B131" s="75" t="s">
        <v>93</v>
      </c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9"/>
      <c r="Q131" s="58"/>
      <c r="R131" s="61"/>
    </row>
    <row r="132" s="60" customFormat="true" ht="13" hidden="false" customHeight="tru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9"/>
      <c r="Q132" s="13" t="s">
        <v>2</v>
      </c>
      <c r="R132" s="61"/>
    </row>
    <row r="133" s="60" customFormat="true" ht="13" hidden="false" customHeight="true" outlineLevel="0" collapsed="false">
      <c r="A133" s="14"/>
      <c r="B133" s="66"/>
      <c r="C133" s="76"/>
      <c r="D133" s="76"/>
      <c r="E133" s="76"/>
      <c r="F133" s="76"/>
      <c r="G133" s="76"/>
      <c r="H133" s="76"/>
      <c r="I133" s="66"/>
      <c r="J133" s="66"/>
      <c r="K133" s="66"/>
      <c r="L133" s="66"/>
      <c r="M133" s="66"/>
      <c r="N133" s="66"/>
      <c r="O133" s="66"/>
      <c r="P133" s="66"/>
      <c r="Q133" s="66"/>
      <c r="R133" s="18"/>
    </row>
    <row r="134" s="60" customFormat="true" ht="13" hidden="false" customHeight="true" outlineLevel="0" collapsed="false">
      <c r="A134" s="19" t="s">
        <v>3</v>
      </c>
      <c r="B134" s="68"/>
      <c r="C134" s="77"/>
      <c r="D134" s="77"/>
      <c r="E134" s="77"/>
      <c r="F134" s="77"/>
      <c r="G134" s="77"/>
      <c r="H134" s="77"/>
      <c r="I134" s="68"/>
      <c r="J134" s="68"/>
      <c r="K134" s="68"/>
      <c r="L134" s="68"/>
      <c r="M134" s="68"/>
      <c r="N134" s="68"/>
      <c r="O134" s="68"/>
      <c r="P134" s="68"/>
      <c r="Q134" s="68"/>
      <c r="R134" s="24"/>
    </row>
    <row r="135" s="60" customFormat="true" ht="13" hidden="false" customHeight="true" outlineLevel="0" collapsed="false">
      <c r="A135" s="25"/>
      <c r="B135" s="26" t="s">
        <v>94</v>
      </c>
      <c r="C135" s="78" t="s">
        <v>95</v>
      </c>
      <c r="D135" s="78" t="s">
        <v>96</v>
      </c>
      <c r="E135" s="78" t="s">
        <v>97</v>
      </c>
      <c r="F135" s="78" t="s">
        <v>98</v>
      </c>
      <c r="G135" s="78" t="s">
        <v>99</v>
      </c>
      <c r="H135" s="78" t="s">
        <v>100</v>
      </c>
      <c r="I135" s="26" t="s">
        <v>101</v>
      </c>
      <c r="J135" s="26" t="s">
        <v>102</v>
      </c>
      <c r="K135" s="26" t="s">
        <v>103</v>
      </c>
      <c r="L135" s="26" t="s">
        <v>104</v>
      </c>
      <c r="M135" s="26" t="s">
        <v>105</v>
      </c>
      <c r="N135" s="26" t="s">
        <v>106</v>
      </c>
      <c r="O135" s="26" t="s">
        <v>107</v>
      </c>
      <c r="P135" s="26" t="s">
        <v>108</v>
      </c>
      <c r="Q135" s="26" t="s">
        <v>109</v>
      </c>
      <c r="R135" s="28" t="s">
        <v>110</v>
      </c>
    </row>
    <row r="136" s="60" customFormat="true" ht="13" hidden="false" customHeight="true" outlineLevel="0" collapsed="false">
      <c r="A136" s="29" t="s">
        <v>21</v>
      </c>
      <c r="B136" s="68"/>
      <c r="C136" s="77"/>
      <c r="D136" s="77"/>
      <c r="E136" s="77"/>
      <c r="F136" s="77"/>
      <c r="G136" s="77"/>
      <c r="H136" s="77"/>
      <c r="I136" s="68"/>
      <c r="J136" s="68"/>
      <c r="K136" s="68"/>
      <c r="L136" s="68"/>
      <c r="M136" s="68"/>
      <c r="N136" s="68"/>
      <c r="O136" s="68"/>
      <c r="P136" s="68"/>
      <c r="Q136" s="68"/>
      <c r="R136" s="24"/>
    </row>
    <row r="137" s="60" customFormat="true" ht="13" hidden="false" customHeight="true" outlineLevel="0" collapsed="false">
      <c r="A137" s="29" t="s">
        <v>24</v>
      </c>
      <c r="B137" s="70"/>
      <c r="C137" s="79"/>
      <c r="D137" s="79"/>
      <c r="E137" s="79"/>
      <c r="F137" s="79"/>
      <c r="G137" s="79"/>
      <c r="H137" s="79"/>
      <c r="I137" s="70"/>
      <c r="J137" s="70"/>
      <c r="K137" s="70"/>
      <c r="L137" s="70"/>
      <c r="M137" s="70"/>
      <c r="N137" s="70"/>
      <c r="O137" s="70"/>
      <c r="P137" s="70"/>
      <c r="Q137" s="70"/>
      <c r="R137" s="37"/>
    </row>
    <row r="138" s="60" customFormat="true" ht="13" hidden="false" customHeight="true" outlineLevel="0" collapsed="false">
      <c r="A138" s="38" t="s">
        <v>25</v>
      </c>
      <c r="B138" s="72" t="n">
        <v>6</v>
      </c>
      <c r="C138" s="72" t="n">
        <v>54</v>
      </c>
      <c r="D138" s="72" t="n">
        <v>106</v>
      </c>
      <c r="E138" s="72" t="n">
        <v>16</v>
      </c>
      <c r="F138" s="72" t="n">
        <v>2</v>
      </c>
      <c r="G138" s="72" t="n">
        <v>0</v>
      </c>
      <c r="H138" s="72" t="n">
        <v>0</v>
      </c>
      <c r="I138" s="72" t="n">
        <v>107</v>
      </c>
      <c r="J138" s="72" t="n">
        <v>42</v>
      </c>
      <c r="K138" s="72" t="n">
        <v>331</v>
      </c>
      <c r="L138" s="72" t="n">
        <v>117</v>
      </c>
      <c r="M138" s="72" t="n">
        <v>0</v>
      </c>
      <c r="N138" s="72" t="n">
        <v>80</v>
      </c>
      <c r="O138" s="72" t="n">
        <v>6</v>
      </c>
      <c r="P138" s="72" t="n">
        <v>19</v>
      </c>
      <c r="Q138" s="72" t="n">
        <v>0</v>
      </c>
      <c r="R138" s="41" t="n">
        <v>93</v>
      </c>
    </row>
    <row r="139" s="60" customFormat="true" ht="13" hidden="false" customHeight="true" outlineLevel="0" collapsed="false">
      <c r="A139" s="38" t="s">
        <v>26</v>
      </c>
      <c r="B139" s="73" t="n">
        <v>20</v>
      </c>
      <c r="C139" s="73" t="n">
        <v>27</v>
      </c>
      <c r="D139" s="73" t="n">
        <v>497</v>
      </c>
      <c r="E139" s="73" t="n">
        <v>38</v>
      </c>
      <c r="F139" s="73" t="n">
        <v>0</v>
      </c>
      <c r="G139" s="73" t="n">
        <v>9</v>
      </c>
      <c r="H139" s="73" t="n">
        <v>51</v>
      </c>
      <c r="I139" s="73" t="n">
        <v>298</v>
      </c>
      <c r="J139" s="73" t="n">
        <v>74</v>
      </c>
      <c r="K139" s="73" t="n">
        <v>179</v>
      </c>
      <c r="L139" s="73" t="n">
        <v>138</v>
      </c>
      <c r="M139" s="73" t="n">
        <v>30</v>
      </c>
      <c r="N139" s="73" t="n">
        <v>50</v>
      </c>
      <c r="O139" s="73" t="n">
        <v>7</v>
      </c>
      <c r="P139" s="73" t="n">
        <v>18</v>
      </c>
      <c r="Q139" s="73" t="n">
        <v>3</v>
      </c>
      <c r="R139" s="42" t="n">
        <v>472</v>
      </c>
    </row>
    <row r="140" customFormat="false" ht="13" hidden="false" customHeight="true" outlineLevel="0" collapsed="false">
      <c r="A140" s="38" t="s">
        <v>27</v>
      </c>
      <c r="B140" s="39" t="n">
        <f aca="false">SUM(B141:B187)</f>
        <v>3</v>
      </c>
      <c r="C140" s="39" t="n">
        <f aca="false">SUM(C141:C187)</f>
        <v>20</v>
      </c>
      <c r="D140" s="39" t="n">
        <f aca="false">SUM(D141:D187)</f>
        <v>528</v>
      </c>
      <c r="E140" s="39" t="n">
        <f aca="false">SUM(E141:E187)</f>
        <v>30</v>
      </c>
      <c r="F140" s="39" t="n">
        <f aca="false">SUM(F141:F187)</f>
        <v>2</v>
      </c>
      <c r="G140" s="39" t="n">
        <f aca="false">SUM(G141:G187)</f>
        <v>64</v>
      </c>
      <c r="H140" s="39" t="n">
        <f aca="false">SUM(H141:H187)</f>
        <v>16</v>
      </c>
      <c r="I140" s="39" t="n">
        <f aca="false">SUM(I141:I187)</f>
        <v>279</v>
      </c>
      <c r="J140" s="39" t="n">
        <f aca="false">SUM(J141:J187)</f>
        <v>31</v>
      </c>
      <c r="K140" s="39" t="n">
        <f aca="false">SUM(K141:K187)</f>
        <v>420</v>
      </c>
      <c r="L140" s="39" t="n">
        <f aca="false">SUM(L141:L187)</f>
        <v>50</v>
      </c>
      <c r="M140" s="39" t="n">
        <f aca="false">SUM(M141:M187)</f>
        <v>27</v>
      </c>
      <c r="N140" s="39" t="n">
        <f aca="false">SUM(N141:N187)</f>
        <v>84</v>
      </c>
      <c r="O140" s="39" t="n">
        <f aca="false">SUM(O141:O187)</f>
        <v>7</v>
      </c>
      <c r="P140" s="39" t="n">
        <f aca="false">SUM(P141:P187)</f>
        <v>11</v>
      </c>
      <c r="Q140" s="39" t="n">
        <f aca="false">SUM(Q141:Q187)</f>
        <v>2</v>
      </c>
      <c r="R140" s="43" t="n">
        <f aca="false">SUM(R141:R187)</f>
        <v>894</v>
      </c>
    </row>
    <row r="141" s="60" customFormat="true" ht="13" hidden="false" customHeight="true" outlineLevel="0" collapsed="false">
      <c r="A141" s="44" t="s">
        <v>28</v>
      </c>
      <c r="B141" s="45" t="n">
        <v>0</v>
      </c>
      <c r="C141" s="45" t="n">
        <v>0</v>
      </c>
      <c r="D141" s="45" t="n">
        <v>0</v>
      </c>
      <c r="E141" s="45" t="n">
        <v>0</v>
      </c>
      <c r="F141" s="45" t="n">
        <v>2</v>
      </c>
      <c r="G141" s="45" t="n">
        <v>0</v>
      </c>
      <c r="H141" s="45" t="n">
        <v>14</v>
      </c>
      <c r="I141" s="45" t="n">
        <v>0</v>
      </c>
      <c r="J141" s="45" t="n">
        <v>31</v>
      </c>
      <c r="K141" s="45" t="n">
        <v>310</v>
      </c>
      <c r="L141" s="45" t="n">
        <v>40</v>
      </c>
      <c r="M141" s="45" t="n">
        <v>0</v>
      </c>
      <c r="N141" s="45" t="n">
        <v>0</v>
      </c>
      <c r="O141" s="45" t="n">
        <v>0</v>
      </c>
      <c r="P141" s="45" t="n">
        <v>0</v>
      </c>
      <c r="Q141" s="45" t="n">
        <v>0</v>
      </c>
      <c r="R141" s="47" t="n">
        <v>0</v>
      </c>
    </row>
    <row r="142" s="60" customFormat="true" ht="13" hidden="false" customHeight="true" outlineLevel="0" collapsed="false">
      <c r="A142" s="48" t="s">
        <v>29</v>
      </c>
      <c r="B142" s="45" t="n">
        <v>0</v>
      </c>
      <c r="C142" s="45" t="n">
        <v>0</v>
      </c>
      <c r="D142" s="45" t="n">
        <v>0</v>
      </c>
      <c r="E142" s="45" t="n">
        <v>0</v>
      </c>
      <c r="F142" s="45" t="n">
        <v>0</v>
      </c>
      <c r="G142" s="45" t="n">
        <v>64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8</v>
      </c>
      <c r="Q142" s="45" t="n">
        <v>0</v>
      </c>
      <c r="R142" s="47" t="n">
        <v>0</v>
      </c>
    </row>
    <row r="143" s="60" customFormat="true" ht="13" hidden="false" customHeight="true" outlineLevel="0" collapsed="false">
      <c r="A143" s="48" t="s">
        <v>30</v>
      </c>
      <c r="B143" s="45" t="n">
        <v>0</v>
      </c>
      <c r="C143" s="45" t="n">
        <v>0</v>
      </c>
      <c r="D143" s="45" t="n">
        <v>0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  <c r="Q143" s="45" t="n">
        <v>0</v>
      </c>
      <c r="R143" s="47" t="n">
        <v>0</v>
      </c>
    </row>
    <row r="144" s="60" customFormat="true" ht="13" hidden="false" customHeight="true" outlineLevel="0" collapsed="false">
      <c r="A144" s="48" t="s">
        <v>31</v>
      </c>
      <c r="B144" s="45" t="n">
        <v>0</v>
      </c>
      <c r="C144" s="45" t="n">
        <v>0</v>
      </c>
      <c r="D144" s="45" t="n">
        <v>0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5" t="n">
        <v>0</v>
      </c>
      <c r="O144" s="45" t="n">
        <v>0</v>
      </c>
      <c r="P144" s="45" t="n">
        <v>0</v>
      </c>
      <c r="Q144" s="45" t="n">
        <v>0</v>
      </c>
      <c r="R144" s="47" t="n">
        <v>0</v>
      </c>
    </row>
    <row r="145" s="60" customFormat="true" ht="13" hidden="false" customHeight="true" outlineLevel="0" collapsed="false">
      <c r="A145" s="49" t="s">
        <v>32</v>
      </c>
      <c r="B145" s="50" t="n">
        <v>0</v>
      </c>
      <c r="C145" s="50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1" t="n">
        <v>0</v>
      </c>
    </row>
    <row r="146" s="60" customFormat="true" ht="13" hidden="false" customHeight="true" outlineLevel="0" collapsed="false">
      <c r="A146" s="44" t="s">
        <v>33</v>
      </c>
      <c r="B146" s="45" t="n">
        <v>0</v>
      </c>
      <c r="C146" s="45" t="n">
        <v>0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3</v>
      </c>
      <c r="N146" s="45" t="n">
        <v>0</v>
      </c>
      <c r="O146" s="45" t="n">
        <v>0</v>
      </c>
      <c r="P146" s="45" t="n">
        <v>0</v>
      </c>
      <c r="Q146" s="45" t="n">
        <v>0</v>
      </c>
      <c r="R146" s="47" t="n">
        <v>0</v>
      </c>
    </row>
    <row r="147" s="60" customFormat="true" ht="13" hidden="false" customHeight="true" outlineLevel="0" collapsed="false">
      <c r="A147" s="48" t="s">
        <v>34</v>
      </c>
      <c r="B147" s="45" t="n">
        <v>0</v>
      </c>
      <c r="C147" s="45" t="n">
        <v>0</v>
      </c>
      <c r="D147" s="45" t="n">
        <v>0</v>
      </c>
      <c r="E147" s="45" t="n">
        <v>0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5" t="n">
        <v>0</v>
      </c>
      <c r="O147" s="45" t="n">
        <v>0</v>
      </c>
      <c r="P147" s="45" t="n">
        <v>0</v>
      </c>
      <c r="Q147" s="45" t="n">
        <v>0</v>
      </c>
      <c r="R147" s="47" t="n">
        <v>0</v>
      </c>
    </row>
    <row r="148" s="60" customFormat="true" ht="13" hidden="false" customHeight="true" outlineLevel="0" collapsed="false">
      <c r="A148" s="48" t="s">
        <v>35</v>
      </c>
      <c r="B148" s="45" t="n">
        <v>0</v>
      </c>
      <c r="C148" s="45" t="n">
        <v>0</v>
      </c>
      <c r="D148" s="45" t="n">
        <v>0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20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n">
        <v>0</v>
      </c>
      <c r="Q148" s="45" t="n">
        <v>0</v>
      </c>
      <c r="R148" s="47" t="n">
        <v>0</v>
      </c>
    </row>
    <row r="149" s="60" customFormat="true" ht="13" hidden="false" customHeight="true" outlineLevel="0" collapsed="false">
      <c r="A149" s="48" t="s">
        <v>36</v>
      </c>
      <c r="B149" s="45" t="n">
        <v>0</v>
      </c>
      <c r="C149" s="45" t="n">
        <v>0</v>
      </c>
      <c r="D149" s="45" t="n">
        <v>0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60</v>
      </c>
      <c r="L149" s="45" t="n">
        <v>0</v>
      </c>
      <c r="M149" s="45" t="n">
        <v>0</v>
      </c>
      <c r="N149" s="45" t="n">
        <v>0</v>
      </c>
      <c r="O149" s="45" t="n">
        <v>0</v>
      </c>
      <c r="P149" s="45" t="n">
        <v>0</v>
      </c>
      <c r="Q149" s="45" t="n">
        <v>0</v>
      </c>
      <c r="R149" s="47" t="n">
        <v>0</v>
      </c>
    </row>
    <row r="150" s="60" customFormat="true" ht="13" hidden="false" customHeight="true" outlineLevel="0" collapsed="false">
      <c r="A150" s="49" t="s">
        <v>37</v>
      </c>
      <c r="B150" s="50" t="n">
        <v>0</v>
      </c>
      <c r="C150" s="50" t="n">
        <v>0</v>
      </c>
      <c r="D150" s="50" t="n">
        <v>0</v>
      </c>
      <c r="E150" s="50" t="n">
        <v>0</v>
      </c>
      <c r="F150" s="50" t="n">
        <v>0</v>
      </c>
      <c r="G150" s="50" t="n">
        <v>0</v>
      </c>
      <c r="H150" s="50" t="n">
        <v>0</v>
      </c>
      <c r="I150" s="50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1" t="n">
        <v>0</v>
      </c>
    </row>
    <row r="151" s="60" customFormat="true" ht="13" hidden="false" customHeight="true" outlineLevel="0" collapsed="false">
      <c r="A151" s="44" t="s">
        <v>38</v>
      </c>
      <c r="B151" s="45" t="n">
        <v>0</v>
      </c>
      <c r="C151" s="45" t="n">
        <v>0</v>
      </c>
      <c r="D151" s="45" t="n">
        <v>157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44</v>
      </c>
      <c r="J151" s="45" t="n">
        <v>0</v>
      </c>
      <c r="K151" s="45" t="n">
        <v>0</v>
      </c>
      <c r="L151" s="45" t="n">
        <v>0</v>
      </c>
      <c r="M151" s="45" t="n">
        <v>0</v>
      </c>
      <c r="N151" s="45" t="n">
        <v>0</v>
      </c>
      <c r="O151" s="45" t="n">
        <v>0</v>
      </c>
      <c r="P151" s="45" t="n">
        <v>0</v>
      </c>
      <c r="Q151" s="45" t="n">
        <v>0</v>
      </c>
      <c r="R151" s="47" t="n">
        <v>348</v>
      </c>
    </row>
    <row r="152" s="60" customFormat="true" ht="13" hidden="false" customHeight="true" outlineLevel="0" collapsed="false">
      <c r="A152" s="48" t="s">
        <v>39</v>
      </c>
      <c r="B152" s="45" t="n">
        <v>3</v>
      </c>
      <c r="C152" s="45" t="n">
        <v>20</v>
      </c>
      <c r="D152" s="45" t="n">
        <v>0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235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0</v>
      </c>
      <c r="O152" s="45" t="n">
        <v>2</v>
      </c>
      <c r="P152" s="45" t="n">
        <v>0</v>
      </c>
      <c r="Q152" s="45" t="n">
        <v>0</v>
      </c>
      <c r="R152" s="47" t="n">
        <v>546</v>
      </c>
    </row>
    <row r="153" s="60" customFormat="true" ht="13" hidden="false" customHeight="true" outlineLevel="0" collapsed="false">
      <c r="A153" s="48" t="s">
        <v>40</v>
      </c>
      <c r="B153" s="45" t="n">
        <v>0</v>
      </c>
      <c r="C153" s="45" t="n">
        <v>0</v>
      </c>
      <c r="D153" s="45" t="n">
        <v>0</v>
      </c>
      <c r="E153" s="45" t="n">
        <v>20</v>
      </c>
      <c r="F153" s="45" t="n">
        <v>0</v>
      </c>
      <c r="G153" s="45" t="n">
        <v>0</v>
      </c>
      <c r="H153" s="45" t="n">
        <v>0</v>
      </c>
      <c r="I153" s="45" t="n">
        <v>0</v>
      </c>
      <c r="J153" s="45" t="n">
        <v>0</v>
      </c>
      <c r="K153" s="45" t="n">
        <v>15</v>
      </c>
      <c r="L153" s="45" t="n">
        <v>0</v>
      </c>
      <c r="M153" s="45" t="n">
        <v>0</v>
      </c>
      <c r="N153" s="45" t="n">
        <v>0</v>
      </c>
      <c r="O153" s="45" t="n">
        <v>0</v>
      </c>
      <c r="P153" s="45" t="n">
        <v>0</v>
      </c>
      <c r="Q153" s="45" t="n">
        <v>0</v>
      </c>
      <c r="R153" s="47" t="n">
        <v>0</v>
      </c>
    </row>
    <row r="154" s="60" customFormat="true" ht="13" hidden="false" customHeight="true" outlineLevel="0" collapsed="false">
      <c r="A154" s="48" t="s">
        <v>41</v>
      </c>
      <c r="B154" s="45" t="n">
        <v>0</v>
      </c>
      <c r="C154" s="45" t="n">
        <v>0</v>
      </c>
      <c r="D154" s="45" t="n">
        <v>59</v>
      </c>
      <c r="E154" s="45" t="n">
        <v>0</v>
      </c>
      <c r="F154" s="45" t="n">
        <v>0</v>
      </c>
      <c r="G154" s="45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5" t="n">
        <v>0</v>
      </c>
      <c r="O154" s="45" t="n">
        <v>0</v>
      </c>
      <c r="P154" s="45" t="n">
        <v>0</v>
      </c>
      <c r="Q154" s="45" t="n">
        <v>0</v>
      </c>
      <c r="R154" s="47" t="n">
        <v>0</v>
      </c>
    </row>
    <row r="155" s="60" customFormat="true" ht="13" hidden="false" customHeight="true" outlineLevel="0" collapsed="false">
      <c r="A155" s="49" t="s">
        <v>42</v>
      </c>
      <c r="B155" s="50" t="n">
        <v>0</v>
      </c>
      <c r="C155" s="50" t="n">
        <v>0</v>
      </c>
      <c r="D155" s="50" t="n">
        <v>300</v>
      </c>
      <c r="E155" s="50" t="n">
        <v>0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1" t="n">
        <v>0</v>
      </c>
    </row>
    <row r="156" s="60" customFormat="true" ht="13" hidden="false" customHeight="true" outlineLevel="0" collapsed="false">
      <c r="A156" s="44" t="s">
        <v>43</v>
      </c>
      <c r="B156" s="45" t="n">
        <v>0</v>
      </c>
      <c r="C156" s="45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0</v>
      </c>
      <c r="P156" s="45" t="n">
        <v>0</v>
      </c>
      <c r="Q156" s="45" t="n">
        <v>0</v>
      </c>
      <c r="R156" s="47" t="n">
        <v>0</v>
      </c>
    </row>
    <row r="157" s="60" customFormat="true" ht="13" hidden="false" customHeight="true" outlineLevel="0" collapsed="false">
      <c r="A157" s="48" t="s">
        <v>44</v>
      </c>
      <c r="B157" s="45" t="n">
        <v>0</v>
      </c>
      <c r="C157" s="45" t="n">
        <v>0</v>
      </c>
      <c r="D157" s="45" t="n">
        <v>0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5" t="n">
        <v>0</v>
      </c>
      <c r="O157" s="45" t="n">
        <v>0</v>
      </c>
      <c r="P157" s="45" t="n">
        <v>0</v>
      </c>
      <c r="Q157" s="45" t="n">
        <v>0</v>
      </c>
      <c r="R157" s="47" t="n">
        <v>0</v>
      </c>
    </row>
    <row r="158" s="60" customFormat="true" ht="13" hidden="false" customHeight="true" outlineLevel="0" collapsed="false">
      <c r="A158" s="48" t="s">
        <v>45</v>
      </c>
      <c r="B158" s="45" t="n">
        <v>0</v>
      </c>
      <c r="C158" s="45" t="n">
        <v>0</v>
      </c>
      <c r="D158" s="45" t="n">
        <v>0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0</v>
      </c>
      <c r="O158" s="45" t="n">
        <v>0</v>
      </c>
      <c r="P158" s="45" t="n">
        <v>0</v>
      </c>
      <c r="Q158" s="45" t="n">
        <v>0</v>
      </c>
      <c r="R158" s="47" t="n">
        <v>0</v>
      </c>
    </row>
    <row r="159" s="60" customFormat="true" ht="13" hidden="false" customHeight="true" outlineLevel="0" collapsed="false">
      <c r="A159" s="48" t="s">
        <v>46</v>
      </c>
      <c r="B159" s="45" t="n">
        <v>0</v>
      </c>
      <c r="C159" s="45" t="n">
        <v>0</v>
      </c>
      <c r="D159" s="45" t="n">
        <v>0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5" t="n">
        <v>0</v>
      </c>
      <c r="O159" s="45" t="n">
        <v>0</v>
      </c>
      <c r="P159" s="45" t="n">
        <v>0</v>
      </c>
      <c r="Q159" s="45" t="n">
        <v>0</v>
      </c>
      <c r="R159" s="47" t="n">
        <v>0</v>
      </c>
    </row>
    <row r="160" s="60" customFormat="true" ht="13" hidden="false" customHeight="true" outlineLevel="0" collapsed="false">
      <c r="A160" s="49" t="s">
        <v>47</v>
      </c>
      <c r="B160" s="50" t="n">
        <v>0</v>
      </c>
      <c r="C160" s="50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2</v>
      </c>
      <c r="I160" s="50" t="n">
        <v>0</v>
      </c>
      <c r="J160" s="50" t="n">
        <v>0</v>
      </c>
      <c r="K160" s="50" t="n">
        <v>13</v>
      </c>
      <c r="L160" s="50" t="n">
        <v>10</v>
      </c>
      <c r="M160" s="50" t="n">
        <v>24</v>
      </c>
      <c r="N160" s="50" t="n">
        <v>0</v>
      </c>
      <c r="O160" s="50" t="n">
        <v>0</v>
      </c>
      <c r="P160" s="50" t="n">
        <v>3</v>
      </c>
      <c r="Q160" s="50" t="n">
        <v>2</v>
      </c>
      <c r="R160" s="51" t="n">
        <v>0</v>
      </c>
    </row>
    <row r="161" s="60" customFormat="true" ht="13" hidden="false" customHeight="true" outlineLevel="0" collapsed="false">
      <c r="A161" s="44" t="s">
        <v>48</v>
      </c>
      <c r="B161" s="45" t="n">
        <v>0</v>
      </c>
      <c r="C161" s="45" t="n">
        <v>0</v>
      </c>
      <c r="D161" s="45" t="n">
        <v>0</v>
      </c>
      <c r="E161" s="45" t="n">
        <v>1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5" t="n">
        <v>0</v>
      </c>
      <c r="P161" s="45" t="n">
        <v>0</v>
      </c>
      <c r="Q161" s="45" t="n">
        <v>0</v>
      </c>
      <c r="R161" s="47" t="n">
        <v>0</v>
      </c>
    </row>
    <row r="162" s="60" customFormat="true" ht="13" hidden="false" customHeight="true" outlineLevel="0" collapsed="false">
      <c r="A162" s="48" t="s">
        <v>49</v>
      </c>
      <c r="B162" s="45" t="n">
        <v>0</v>
      </c>
      <c r="C162" s="45" t="n">
        <v>0</v>
      </c>
      <c r="D162" s="45" t="n">
        <v>0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  <c r="Q162" s="45" t="n">
        <v>0</v>
      </c>
      <c r="R162" s="47" t="n">
        <v>0</v>
      </c>
    </row>
    <row r="163" s="60" customFormat="true" ht="13" hidden="false" customHeight="true" outlineLevel="0" collapsed="false">
      <c r="A163" s="48" t="s">
        <v>50</v>
      </c>
      <c r="B163" s="45" t="n">
        <v>0</v>
      </c>
      <c r="C163" s="45" t="n">
        <v>0</v>
      </c>
      <c r="D163" s="45" t="n">
        <v>0</v>
      </c>
      <c r="E163" s="45" t="n">
        <v>0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5" t="n">
        <v>84</v>
      </c>
      <c r="O163" s="45" t="n">
        <v>0</v>
      </c>
      <c r="P163" s="45" t="n">
        <v>0</v>
      </c>
      <c r="Q163" s="45" t="n">
        <v>0</v>
      </c>
      <c r="R163" s="47" t="n">
        <v>0</v>
      </c>
    </row>
    <row r="164" s="60" customFormat="true" ht="13" hidden="false" customHeight="true" outlineLevel="0" collapsed="false">
      <c r="A164" s="48" t="s">
        <v>51</v>
      </c>
      <c r="B164" s="45" t="n">
        <v>0</v>
      </c>
      <c r="C164" s="45" t="n">
        <v>0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5" t="n">
        <v>0</v>
      </c>
      <c r="O164" s="45" t="n">
        <v>0</v>
      </c>
      <c r="P164" s="45" t="n">
        <v>0</v>
      </c>
      <c r="Q164" s="45" t="n">
        <v>0</v>
      </c>
      <c r="R164" s="47" t="n">
        <v>0</v>
      </c>
    </row>
    <row r="165" s="60" customFormat="true" ht="13" hidden="false" customHeight="true" outlineLevel="0" collapsed="false">
      <c r="A165" s="49" t="s">
        <v>52</v>
      </c>
      <c r="B165" s="50" t="n">
        <v>0</v>
      </c>
      <c r="C165" s="50" t="n">
        <v>0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2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1" t="n">
        <v>0</v>
      </c>
    </row>
    <row r="166" s="60" customFormat="true" ht="13" hidden="false" customHeight="true" outlineLevel="0" collapsed="false">
      <c r="A166" s="44" t="s">
        <v>53</v>
      </c>
      <c r="B166" s="45" t="n">
        <v>0</v>
      </c>
      <c r="C166" s="45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5" t="n">
        <v>0</v>
      </c>
      <c r="O166" s="45" t="n">
        <v>0</v>
      </c>
      <c r="P166" s="45" t="n">
        <v>0</v>
      </c>
      <c r="Q166" s="45" t="n">
        <v>0</v>
      </c>
      <c r="R166" s="47" t="n">
        <v>0</v>
      </c>
    </row>
    <row r="167" s="60" customFormat="true" ht="13" hidden="false" customHeight="true" outlineLevel="0" collapsed="false">
      <c r="A167" s="48" t="s">
        <v>54</v>
      </c>
      <c r="B167" s="45" t="n">
        <v>0</v>
      </c>
      <c r="C167" s="45" t="n">
        <v>0</v>
      </c>
      <c r="D167" s="45" t="n">
        <v>0</v>
      </c>
      <c r="E167" s="45" t="n">
        <v>0</v>
      </c>
      <c r="F167" s="45" t="n">
        <v>0</v>
      </c>
      <c r="G167" s="45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5" t="n">
        <v>0</v>
      </c>
      <c r="O167" s="45" t="n">
        <v>0</v>
      </c>
      <c r="P167" s="45" t="n">
        <v>0</v>
      </c>
      <c r="Q167" s="45" t="n">
        <v>0</v>
      </c>
      <c r="R167" s="47" t="n">
        <v>0</v>
      </c>
    </row>
    <row r="168" s="60" customFormat="true" ht="13" hidden="false" customHeight="true" outlineLevel="0" collapsed="false">
      <c r="A168" s="48" t="s">
        <v>55</v>
      </c>
      <c r="B168" s="45" t="n">
        <v>0</v>
      </c>
      <c r="C168" s="45" t="n">
        <v>0</v>
      </c>
      <c r="D168" s="45" t="n">
        <v>0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0</v>
      </c>
      <c r="N168" s="45" t="n">
        <v>0</v>
      </c>
      <c r="O168" s="45" t="n">
        <v>1</v>
      </c>
      <c r="P168" s="45" t="n">
        <v>0</v>
      </c>
      <c r="Q168" s="45" t="n">
        <v>0</v>
      </c>
      <c r="R168" s="47" t="n">
        <v>0</v>
      </c>
    </row>
    <row r="169" s="60" customFormat="true" ht="13" hidden="false" customHeight="true" outlineLevel="0" collapsed="false">
      <c r="A169" s="48" t="s">
        <v>56</v>
      </c>
      <c r="B169" s="45" t="n">
        <v>0</v>
      </c>
      <c r="C169" s="45" t="n">
        <v>0</v>
      </c>
      <c r="D169" s="45" t="n">
        <v>0</v>
      </c>
      <c r="E169" s="45" t="n">
        <v>0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5" t="n">
        <v>0</v>
      </c>
      <c r="O169" s="45" t="n">
        <v>0</v>
      </c>
      <c r="P169" s="45" t="n">
        <v>0</v>
      </c>
      <c r="Q169" s="45" t="n">
        <v>0</v>
      </c>
      <c r="R169" s="47" t="n">
        <v>0</v>
      </c>
    </row>
    <row r="170" s="60" customFormat="true" ht="13" hidden="false" customHeight="true" outlineLevel="0" collapsed="false">
      <c r="A170" s="49" t="s">
        <v>57</v>
      </c>
      <c r="B170" s="50" t="n">
        <v>0</v>
      </c>
      <c r="C170" s="50" t="n">
        <v>0</v>
      </c>
      <c r="D170" s="50" t="n">
        <v>0</v>
      </c>
      <c r="E170" s="50" t="n">
        <v>0</v>
      </c>
      <c r="F170" s="50" t="n">
        <v>0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1" t="n">
        <v>0</v>
      </c>
    </row>
    <row r="171" s="60" customFormat="true" ht="13" hidden="false" customHeight="true" outlineLevel="0" collapsed="false">
      <c r="A171" s="44" t="s">
        <v>58</v>
      </c>
      <c r="B171" s="45" t="n">
        <v>0</v>
      </c>
      <c r="C171" s="45" t="n">
        <v>0</v>
      </c>
      <c r="D171" s="45" t="n">
        <v>0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5" t="n">
        <v>0</v>
      </c>
      <c r="O171" s="45" t="n">
        <v>0</v>
      </c>
      <c r="P171" s="45" t="n">
        <v>0</v>
      </c>
      <c r="Q171" s="45" t="n">
        <v>0</v>
      </c>
      <c r="R171" s="47" t="n">
        <v>0</v>
      </c>
    </row>
    <row r="172" customFormat="false" ht="13" hidden="false" customHeight="true" outlineLevel="0" collapsed="false">
      <c r="A172" s="48" t="s">
        <v>59</v>
      </c>
      <c r="B172" s="45" t="n">
        <v>0</v>
      </c>
      <c r="C172" s="45" t="n">
        <v>0</v>
      </c>
      <c r="D172" s="45" t="n">
        <v>0</v>
      </c>
      <c r="E172" s="45" t="n">
        <v>0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45" t="n">
        <v>0</v>
      </c>
      <c r="O172" s="45" t="n">
        <v>0</v>
      </c>
      <c r="P172" s="45" t="n">
        <v>0</v>
      </c>
      <c r="Q172" s="45" t="n">
        <v>0</v>
      </c>
      <c r="R172" s="47" t="n">
        <v>0</v>
      </c>
    </row>
    <row r="173" customFormat="false" ht="13" hidden="false" customHeight="true" outlineLevel="0" collapsed="false">
      <c r="A173" s="48" t="s">
        <v>60</v>
      </c>
      <c r="B173" s="45" t="n">
        <v>0</v>
      </c>
      <c r="C173" s="45" t="n">
        <v>0</v>
      </c>
      <c r="D173" s="45" t="n">
        <v>0</v>
      </c>
      <c r="E173" s="45" t="n">
        <v>0</v>
      </c>
      <c r="F173" s="45" t="n">
        <v>0</v>
      </c>
      <c r="G173" s="45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5" t="n">
        <v>0</v>
      </c>
      <c r="O173" s="45" t="n">
        <v>4</v>
      </c>
      <c r="P173" s="45" t="n">
        <v>0</v>
      </c>
      <c r="Q173" s="45" t="n">
        <v>0</v>
      </c>
      <c r="R173" s="47" t="n">
        <v>0</v>
      </c>
    </row>
    <row r="174" customFormat="false" ht="13" hidden="false" customHeight="true" outlineLevel="0" collapsed="false">
      <c r="A174" s="48" t="s">
        <v>61</v>
      </c>
      <c r="B174" s="45" t="n">
        <v>0</v>
      </c>
      <c r="C174" s="45" t="n">
        <v>0</v>
      </c>
      <c r="D174" s="45" t="n">
        <v>0</v>
      </c>
      <c r="E174" s="45" t="n">
        <v>0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5" t="n">
        <v>0</v>
      </c>
      <c r="O174" s="45" t="n">
        <v>0</v>
      </c>
      <c r="P174" s="45" t="n">
        <v>0</v>
      </c>
      <c r="Q174" s="45" t="n">
        <v>0</v>
      </c>
      <c r="R174" s="47" t="n">
        <v>0</v>
      </c>
    </row>
    <row r="175" customFormat="false" ht="13" hidden="false" customHeight="true" outlineLevel="0" collapsed="false">
      <c r="A175" s="49" t="s">
        <v>62</v>
      </c>
      <c r="B175" s="50" t="n">
        <v>0</v>
      </c>
      <c r="C175" s="50" t="n">
        <v>0</v>
      </c>
      <c r="D175" s="50" t="n">
        <v>0</v>
      </c>
      <c r="E175" s="50" t="n">
        <v>0</v>
      </c>
      <c r="F175" s="50" t="n">
        <v>0</v>
      </c>
      <c r="G175" s="50" t="n">
        <v>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1" t="n">
        <v>0</v>
      </c>
    </row>
    <row r="176" customFormat="false" ht="13" hidden="false" customHeight="true" outlineLevel="0" collapsed="false">
      <c r="A176" s="44" t="s">
        <v>63</v>
      </c>
      <c r="B176" s="45" t="n">
        <v>0</v>
      </c>
      <c r="C176" s="45" t="n">
        <v>0</v>
      </c>
      <c r="D176" s="45" t="n">
        <v>0</v>
      </c>
      <c r="E176" s="45" t="n">
        <v>0</v>
      </c>
      <c r="F176" s="45" t="n">
        <v>0</v>
      </c>
      <c r="G176" s="4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5" t="n">
        <v>0</v>
      </c>
      <c r="M176" s="45" t="n">
        <v>0</v>
      </c>
      <c r="N176" s="45" t="n">
        <v>0</v>
      </c>
      <c r="O176" s="45" t="n">
        <v>0</v>
      </c>
      <c r="P176" s="45" t="n">
        <v>0</v>
      </c>
      <c r="Q176" s="45" t="n">
        <v>0</v>
      </c>
      <c r="R176" s="47" t="n">
        <v>0</v>
      </c>
    </row>
    <row r="177" customFormat="false" ht="13" hidden="false" customHeight="true" outlineLevel="0" collapsed="false">
      <c r="A177" s="48" t="s">
        <v>64</v>
      </c>
      <c r="B177" s="45" t="n">
        <v>0</v>
      </c>
      <c r="C177" s="45" t="n">
        <v>0</v>
      </c>
      <c r="D177" s="45" t="n">
        <v>0</v>
      </c>
      <c r="E177" s="45" t="n">
        <v>0</v>
      </c>
      <c r="F177" s="45" t="n">
        <v>0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5" t="n">
        <v>0</v>
      </c>
      <c r="M177" s="45" t="n">
        <v>0</v>
      </c>
      <c r="N177" s="45" t="n">
        <v>0</v>
      </c>
      <c r="O177" s="45" t="n">
        <v>0</v>
      </c>
      <c r="P177" s="45" t="n">
        <v>0</v>
      </c>
      <c r="Q177" s="45" t="n">
        <v>0</v>
      </c>
      <c r="R177" s="47" t="n">
        <v>0</v>
      </c>
    </row>
    <row r="178" customFormat="false" ht="13" hidden="false" customHeight="true" outlineLevel="0" collapsed="false">
      <c r="A178" s="48" t="s">
        <v>65</v>
      </c>
      <c r="B178" s="45" t="n">
        <v>0</v>
      </c>
      <c r="C178" s="45" t="n">
        <v>0</v>
      </c>
      <c r="D178" s="45" t="n">
        <v>0</v>
      </c>
      <c r="E178" s="45" t="n">
        <v>0</v>
      </c>
      <c r="F178" s="45" t="n">
        <v>0</v>
      </c>
      <c r="G178" s="45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0</v>
      </c>
      <c r="N178" s="45" t="n">
        <v>0</v>
      </c>
      <c r="O178" s="45" t="n">
        <v>0</v>
      </c>
      <c r="P178" s="45" t="n">
        <v>0</v>
      </c>
      <c r="Q178" s="45" t="n">
        <v>0</v>
      </c>
      <c r="R178" s="47" t="n">
        <v>0</v>
      </c>
    </row>
    <row r="179" customFormat="false" ht="13" hidden="false" customHeight="true" outlineLevel="0" collapsed="false">
      <c r="A179" s="48" t="s">
        <v>66</v>
      </c>
      <c r="B179" s="45" t="n">
        <v>0</v>
      </c>
      <c r="C179" s="45" t="n">
        <v>0</v>
      </c>
      <c r="D179" s="45" t="n">
        <v>0</v>
      </c>
      <c r="E179" s="45" t="n">
        <v>0</v>
      </c>
      <c r="F179" s="45" t="n">
        <v>0</v>
      </c>
      <c r="G179" s="45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5" t="n">
        <v>0</v>
      </c>
      <c r="O179" s="45" t="n">
        <v>0</v>
      </c>
      <c r="P179" s="45" t="n">
        <v>0</v>
      </c>
      <c r="Q179" s="45" t="n">
        <v>0</v>
      </c>
      <c r="R179" s="47" t="n">
        <v>0</v>
      </c>
    </row>
    <row r="180" customFormat="false" ht="13" hidden="false" customHeight="true" outlineLevel="0" collapsed="false">
      <c r="A180" s="49" t="s">
        <v>67</v>
      </c>
      <c r="B180" s="50" t="n">
        <v>0</v>
      </c>
      <c r="C180" s="50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1" t="n">
        <v>0</v>
      </c>
    </row>
    <row r="181" customFormat="false" ht="13" hidden="false" customHeight="true" outlineLevel="0" collapsed="false">
      <c r="A181" s="44" t="s">
        <v>68</v>
      </c>
      <c r="B181" s="45" t="n">
        <v>0</v>
      </c>
      <c r="C181" s="45" t="n">
        <v>0</v>
      </c>
      <c r="D181" s="45" t="n">
        <v>0</v>
      </c>
      <c r="E181" s="45" t="n">
        <v>0</v>
      </c>
      <c r="F181" s="45" t="n">
        <v>0</v>
      </c>
      <c r="G181" s="45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5" t="n">
        <v>0</v>
      </c>
      <c r="O181" s="45" t="n">
        <v>0</v>
      </c>
      <c r="P181" s="45" t="n">
        <v>0</v>
      </c>
      <c r="Q181" s="45" t="n">
        <v>0</v>
      </c>
      <c r="R181" s="47" t="n">
        <v>0</v>
      </c>
    </row>
    <row r="182" customFormat="false" ht="13" hidden="false" customHeight="true" outlineLevel="0" collapsed="false">
      <c r="A182" s="48" t="s">
        <v>69</v>
      </c>
      <c r="B182" s="45" t="n">
        <v>0</v>
      </c>
      <c r="C182" s="45" t="n">
        <v>0</v>
      </c>
      <c r="D182" s="45" t="n">
        <v>0</v>
      </c>
      <c r="E182" s="45" t="n">
        <v>0</v>
      </c>
      <c r="F182" s="45" t="n">
        <v>0</v>
      </c>
      <c r="G182" s="45" t="n">
        <v>0</v>
      </c>
      <c r="H182" s="45" t="n">
        <v>0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0</v>
      </c>
      <c r="N182" s="45" t="n">
        <v>0</v>
      </c>
      <c r="O182" s="45" t="n">
        <v>0</v>
      </c>
      <c r="P182" s="45" t="n">
        <v>0</v>
      </c>
      <c r="Q182" s="45" t="n">
        <v>0</v>
      </c>
      <c r="R182" s="47" t="n">
        <v>0</v>
      </c>
    </row>
    <row r="183" customFormat="false" ht="13" hidden="false" customHeight="true" outlineLevel="0" collapsed="false">
      <c r="A183" s="48" t="s">
        <v>70</v>
      </c>
      <c r="B183" s="45" t="n">
        <v>0</v>
      </c>
      <c r="C183" s="45" t="n">
        <v>0</v>
      </c>
      <c r="D183" s="45" t="n">
        <v>0</v>
      </c>
      <c r="E183" s="45" t="n">
        <v>0</v>
      </c>
      <c r="F183" s="45" t="n">
        <v>0</v>
      </c>
      <c r="G183" s="45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0</v>
      </c>
      <c r="N183" s="45" t="n">
        <v>0</v>
      </c>
      <c r="O183" s="45" t="n">
        <v>0</v>
      </c>
      <c r="P183" s="45" t="n">
        <v>0</v>
      </c>
      <c r="Q183" s="45" t="n">
        <v>0</v>
      </c>
      <c r="R183" s="47" t="n">
        <v>0</v>
      </c>
    </row>
    <row r="184" customFormat="false" ht="13" hidden="false" customHeight="true" outlineLevel="0" collapsed="false">
      <c r="A184" s="48" t="s">
        <v>71</v>
      </c>
      <c r="B184" s="45" t="n">
        <v>0</v>
      </c>
      <c r="C184" s="45" t="n">
        <v>0</v>
      </c>
      <c r="D184" s="45" t="n">
        <v>0</v>
      </c>
      <c r="E184" s="45" t="n">
        <v>0</v>
      </c>
      <c r="F184" s="45" t="n">
        <v>0</v>
      </c>
      <c r="G184" s="45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5" t="n">
        <v>0</v>
      </c>
      <c r="O184" s="45" t="n">
        <v>0</v>
      </c>
      <c r="P184" s="45" t="n">
        <v>0</v>
      </c>
      <c r="Q184" s="45" t="n">
        <v>0</v>
      </c>
      <c r="R184" s="47" t="n">
        <v>0</v>
      </c>
    </row>
    <row r="185" customFormat="false" ht="13" hidden="false" customHeight="true" outlineLevel="0" collapsed="false">
      <c r="A185" s="49" t="s">
        <v>72</v>
      </c>
      <c r="B185" s="50" t="n">
        <v>0</v>
      </c>
      <c r="C185" s="50" t="n">
        <v>0</v>
      </c>
      <c r="D185" s="50" t="n">
        <v>12</v>
      </c>
      <c r="E185" s="50" t="n">
        <v>0</v>
      </c>
      <c r="F185" s="50" t="n"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1" t="n">
        <v>0</v>
      </c>
    </row>
    <row r="186" customFormat="false" ht="13" hidden="false" customHeight="true" outlineLevel="0" collapsed="false">
      <c r="A186" s="48" t="s">
        <v>73</v>
      </c>
      <c r="B186" s="45" t="n">
        <v>0</v>
      </c>
      <c r="C186" s="45" t="n">
        <v>0</v>
      </c>
      <c r="D186" s="45" t="n">
        <v>0</v>
      </c>
      <c r="E186" s="45" t="n">
        <v>0</v>
      </c>
      <c r="F186" s="45" t="n">
        <v>0</v>
      </c>
      <c r="G186" s="45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0</v>
      </c>
      <c r="N186" s="45" t="n">
        <v>0</v>
      </c>
      <c r="O186" s="45" t="n">
        <v>0</v>
      </c>
      <c r="P186" s="45" t="n">
        <v>0</v>
      </c>
      <c r="Q186" s="45" t="n">
        <v>0</v>
      </c>
      <c r="R186" s="47" t="n">
        <v>0</v>
      </c>
    </row>
    <row r="187" customFormat="false" ht="13" hidden="false" customHeight="true" outlineLevel="0" collapsed="false">
      <c r="A187" s="52" t="s">
        <v>74</v>
      </c>
      <c r="B187" s="53" t="n">
        <v>0</v>
      </c>
      <c r="C187" s="53" t="n">
        <v>0</v>
      </c>
      <c r="D187" s="53" t="n">
        <v>0</v>
      </c>
      <c r="E187" s="53" t="n">
        <v>0</v>
      </c>
      <c r="F187" s="53" t="n">
        <v>0</v>
      </c>
      <c r="G187" s="53" t="n">
        <v>0</v>
      </c>
      <c r="H187" s="53" t="n">
        <v>0</v>
      </c>
      <c r="I187" s="53" t="n">
        <v>0</v>
      </c>
      <c r="J187" s="53" t="n">
        <v>0</v>
      </c>
      <c r="K187" s="53" t="n">
        <v>0</v>
      </c>
      <c r="L187" s="53" t="n">
        <v>0</v>
      </c>
      <c r="M187" s="53" t="n">
        <v>0</v>
      </c>
      <c r="N187" s="53" t="n">
        <v>0</v>
      </c>
      <c r="O187" s="53" t="n">
        <v>0</v>
      </c>
      <c r="P187" s="53" t="n">
        <v>0</v>
      </c>
      <c r="Q187" s="53" t="n">
        <v>0</v>
      </c>
      <c r="R187" s="54" t="n">
        <v>0</v>
      </c>
    </row>
    <row r="193" customFormat="false" ht="13" hidden="false" customHeight="true" outlineLevel="0" collapsed="false">
      <c r="A193" s="80" t="s">
        <v>0</v>
      </c>
    </row>
    <row r="194" customFormat="false" ht="13" hidden="false" customHeight="true" outlineLevel="0" collapsed="false">
      <c r="B194" s="13" t="s">
        <v>111</v>
      </c>
    </row>
    <row r="195" customFormat="false" ht="13" hidden="false" customHeight="true" outlineLevel="0" collapsed="false">
      <c r="O195" s="81"/>
      <c r="P195" s="13" t="s">
        <v>2</v>
      </c>
      <c r="Q195" s="81"/>
      <c r="R195" s="81"/>
    </row>
    <row r="196" customFormat="false" ht="13" hidden="false" customHeight="true" outlineLevel="0" collapsed="false">
      <c r="A196" s="14"/>
      <c r="B196" s="82"/>
      <c r="C196" s="66"/>
      <c r="D196" s="66"/>
      <c r="E196" s="66"/>
      <c r="F196" s="66"/>
      <c r="G196" s="66"/>
      <c r="H196" s="66"/>
      <c r="I196" s="66"/>
      <c r="J196" s="66"/>
      <c r="K196" s="66"/>
      <c r="L196" s="83"/>
      <c r="M196" s="83"/>
      <c r="N196" s="84"/>
      <c r="O196" s="85"/>
      <c r="P196" s="85"/>
      <c r="Q196" s="86"/>
      <c r="R196" s="81"/>
    </row>
    <row r="197" customFormat="false" ht="13" hidden="false" customHeight="true" outlineLevel="0" collapsed="false">
      <c r="A197" s="19" t="s">
        <v>3</v>
      </c>
      <c r="B197" s="87"/>
      <c r="C197" s="68"/>
      <c r="D197" s="68"/>
      <c r="E197" s="68"/>
      <c r="F197" s="68"/>
      <c r="G197" s="68"/>
      <c r="H197" s="68"/>
      <c r="I197" s="68"/>
      <c r="J197" s="68"/>
      <c r="K197" s="68"/>
      <c r="L197" s="88"/>
      <c r="M197" s="88"/>
      <c r="N197" s="58"/>
      <c r="O197" s="89"/>
      <c r="P197" s="89"/>
      <c r="Q197" s="90"/>
      <c r="R197" s="81"/>
    </row>
    <row r="198" customFormat="false" ht="13" hidden="false" customHeight="true" outlineLevel="0" collapsed="false">
      <c r="A198" s="25"/>
      <c r="B198" s="26" t="s">
        <v>112</v>
      </c>
      <c r="C198" s="26" t="s">
        <v>113</v>
      </c>
      <c r="D198" s="26" t="s">
        <v>114</v>
      </c>
      <c r="E198" s="26" t="s">
        <v>115</v>
      </c>
      <c r="F198" s="26" t="s">
        <v>116</v>
      </c>
      <c r="G198" s="26" t="s">
        <v>117</v>
      </c>
      <c r="H198" s="26" t="s">
        <v>118</v>
      </c>
      <c r="I198" s="26" t="s">
        <v>119</v>
      </c>
      <c r="J198" s="26" t="s">
        <v>120</v>
      </c>
      <c r="K198" s="26" t="s">
        <v>121</v>
      </c>
      <c r="L198" s="91" t="s">
        <v>122</v>
      </c>
      <c r="M198" s="88"/>
      <c r="N198" s="58"/>
      <c r="O198" s="92" t="s">
        <v>123</v>
      </c>
      <c r="P198" s="89"/>
      <c r="Q198" s="90"/>
      <c r="R198" s="81"/>
    </row>
    <row r="199" customFormat="false" ht="13" hidden="false" customHeight="true" outlineLevel="0" collapsed="false">
      <c r="A199" s="29" t="s">
        <v>21</v>
      </c>
      <c r="B199" s="87"/>
      <c r="C199" s="68"/>
      <c r="D199" s="68"/>
      <c r="E199" s="68"/>
      <c r="F199" s="68"/>
      <c r="G199" s="68"/>
      <c r="H199" s="68"/>
      <c r="I199" s="68"/>
      <c r="J199" s="21"/>
      <c r="K199" s="68"/>
      <c r="L199" s="88"/>
      <c r="M199" s="88"/>
      <c r="N199" s="58"/>
      <c r="O199" s="89"/>
      <c r="P199" s="89"/>
      <c r="Q199" s="90"/>
      <c r="R199" s="81"/>
    </row>
    <row r="200" customFormat="false" ht="13" hidden="false" customHeight="true" outlineLevel="0" collapsed="false">
      <c r="A200" s="29" t="s">
        <v>24</v>
      </c>
      <c r="B200" s="93"/>
      <c r="C200" s="70"/>
      <c r="D200" s="70"/>
      <c r="E200" s="70"/>
      <c r="F200" s="70"/>
      <c r="G200" s="70"/>
      <c r="H200" s="70"/>
      <c r="I200" s="70"/>
      <c r="J200" s="70"/>
      <c r="K200" s="70"/>
      <c r="L200" s="94"/>
      <c r="M200" s="94"/>
      <c r="N200" s="95"/>
      <c r="O200" s="96"/>
      <c r="P200" s="96"/>
      <c r="Q200" s="97"/>
      <c r="R200" s="81"/>
    </row>
    <row r="201" customFormat="false" ht="13" hidden="false" customHeight="true" outlineLevel="0" collapsed="false">
      <c r="A201" s="38" t="s">
        <v>25</v>
      </c>
      <c r="B201" s="72" t="n">
        <v>62</v>
      </c>
      <c r="C201" s="72" t="n">
        <v>5</v>
      </c>
      <c r="D201" s="72" t="n">
        <v>0</v>
      </c>
      <c r="E201" s="72" t="n">
        <v>0</v>
      </c>
      <c r="F201" s="72" t="n">
        <v>17</v>
      </c>
      <c r="G201" s="72" t="n">
        <v>160</v>
      </c>
      <c r="H201" s="72" t="n">
        <v>0</v>
      </c>
      <c r="I201" s="72" t="n">
        <v>106</v>
      </c>
      <c r="J201" s="72" t="n">
        <v>0</v>
      </c>
      <c r="K201" s="72" t="n">
        <v>28</v>
      </c>
      <c r="L201" s="72" t="n">
        <v>11</v>
      </c>
      <c r="M201" s="88"/>
      <c r="N201" s="98"/>
      <c r="O201" s="99"/>
      <c r="P201" s="100"/>
      <c r="Q201" s="90"/>
      <c r="R201" s="3"/>
    </row>
    <row r="202" customFormat="false" ht="13" hidden="false" customHeight="true" outlineLevel="0" collapsed="false">
      <c r="A202" s="38" t="s">
        <v>26</v>
      </c>
      <c r="B202" s="73" t="n">
        <v>131</v>
      </c>
      <c r="C202" s="73" t="n">
        <v>1</v>
      </c>
      <c r="D202" s="73" t="n">
        <v>7</v>
      </c>
      <c r="E202" s="73" t="n">
        <v>0</v>
      </c>
      <c r="F202" s="73" t="n">
        <v>20</v>
      </c>
      <c r="G202" s="73" t="n">
        <v>136</v>
      </c>
      <c r="H202" s="73" t="n">
        <v>6</v>
      </c>
      <c r="I202" s="73" t="n">
        <v>109</v>
      </c>
      <c r="J202" s="73" t="n">
        <v>0</v>
      </c>
      <c r="K202" s="73" t="n">
        <v>56</v>
      </c>
      <c r="L202" s="101" t="n">
        <v>8</v>
      </c>
      <c r="M202" s="88"/>
      <c r="N202" s="102" t="s">
        <v>124</v>
      </c>
      <c r="O202" s="103" t="s">
        <v>125</v>
      </c>
      <c r="P202" s="100" t="n">
        <v>1</v>
      </c>
      <c r="Q202" s="90"/>
      <c r="R202" s="3"/>
    </row>
    <row r="203" customFormat="false" ht="13" hidden="false" customHeight="true" outlineLevel="0" collapsed="false">
      <c r="A203" s="38" t="s">
        <v>27</v>
      </c>
      <c r="B203" s="39" t="n">
        <f aca="false">SUM(B204:B250)</f>
        <v>186</v>
      </c>
      <c r="C203" s="39" t="n">
        <f aca="false">SUM(C204:C250)</f>
        <v>5</v>
      </c>
      <c r="D203" s="39" t="n">
        <f aca="false">SUM(D204:D250)</f>
        <v>5</v>
      </c>
      <c r="E203" s="39" t="n">
        <f aca="false">SUM(E204:E250)</f>
        <v>5</v>
      </c>
      <c r="F203" s="39" t="n">
        <f aca="false">SUM(F204:F250)</f>
        <v>88</v>
      </c>
      <c r="G203" s="39" t="n">
        <f aca="false">SUM(G204:G250)</f>
        <v>231</v>
      </c>
      <c r="H203" s="39" t="n">
        <f aca="false">SUM(H204:H250)</f>
        <v>14</v>
      </c>
      <c r="I203" s="39" t="n">
        <f aca="false">SUM(I204:I250)</f>
        <v>114</v>
      </c>
      <c r="J203" s="39" t="n">
        <f aca="false">SUM(J204:J250)</f>
        <v>43</v>
      </c>
      <c r="K203" s="39" t="n">
        <f aca="false">SUM(K204:K250)</f>
        <v>27</v>
      </c>
      <c r="L203" s="39" t="n">
        <f aca="false">SUM(L204:L250)</f>
        <v>2</v>
      </c>
      <c r="M203" s="88"/>
      <c r="N203" s="102" t="s">
        <v>126</v>
      </c>
      <c r="O203" s="103" t="s">
        <v>127</v>
      </c>
      <c r="P203" s="100" t="n">
        <v>1</v>
      </c>
      <c r="Q203" s="90"/>
      <c r="R203" s="3"/>
    </row>
    <row r="204" customFormat="false" ht="13" hidden="false" customHeight="true" outlineLevel="0" collapsed="false">
      <c r="A204" s="44" t="s">
        <v>28</v>
      </c>
      <c r="B204" s="45" t="n">
        <v>0</v>
      </c>
      <c r="C204" s="45" t="n">
        <v>3</v>
      </c>
      <c r="D204" s="45" t="n">
        <v>0</v>
      </c>
      <c r="E204" s="45" t="n">
        <v>0</v>
      </c>
      <c r="F204" s="45" t="n">
        <v>0</v>
      </c>
      <c r="G204" s="45" t="n">
        <v>16</v>
      </c>
      <c r="H204" s="45" t="n">
        <v>0</v>
      </c>
      <c r="I204" s="45" t="n">
        <v>0</v>
      </c>
      <c r="J204" s="45" t="n">
        <v>0</v>
      </c>
      <c r="K204" s="45" t="n">
        <v>0</v>
      </c>
      <c r="L204" s="104" t="n">
        <v>1</v>
      </c>
      <c r="M204" s="88"/>
      <c r="N204" s="98"/>
      <c r="O204" s="99"/>
      <c r="P204" s="100"/>
      <c r="Q204" s="90"/>
      <c r="R204" s="3"/>
    </row>
    <row r="205" customFormat="false" ht="13" hidden="false" customHeight="true" outlineLevel="0" collapsed="false">
      <c r="A205" s="48" t="s">
        <v>29</v>
      </c>
      <c r="B205" s="45" t="n">
        <v>0</v>
      </c>
      <c r="C205" s="45" t="n">
        <v>0</v>
      </c>
      <c r="D205" s="45" t="n">
        <v>0</v>
      </c>
      <c r="E205" s="45" t="n">
        <v>0</v>
      </c>
      <c r="F205" s="45" t="n">
        <v>0</v>
      </c>
      <c r="G205" s="45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104" t="n">
        <v>0</v>
      </c>
      <c r="M205" s="88"/>
      <c r="N205" s="98"/>
      <c r="O205" s="99"/>
      <c r="P205" s="100"/>
      <c r="Q205" s="90"/>
      <c r="R205" s="3"/>
    </row>
    <row r="206" customFormat="false" ht="13" hidden="false" customHeight="true" outlineLevel="0" collapsed="false">
      <c r="A206" s="48" t="s">
        <v>30</v>
      </c>
      <c r="B206" s="45" t="n">
        <v>0</v>
      </c>
      <c r="C206" s="45" t="n">
        <v>0</v>
      </c>
      <c r="D206" s="45" t="n">
        <v>0</v>
      </c>
      <c r="E206" s="45" t="n">
        <v>0</v>
      </c>
      <c r="F206" s="45" t="n">
        <v>0</v>
      </c>
      <c r="G206" s="45" t="n">
        <v>0</v>
      </c>
      <c r="H206" s="45" t="n">
        <v>11</v>
      </c>
      <c r="I206" s="45" t="n">
        <v>0</v>
      </c>
      <c r="J206" s="45" t="n">
        <v>0</v>
      </c>
      <c r="K206" s="45" t="n">
        <v>0</v>
      </c>
      <c r="L206" s="104" t="n">
        <v>0</v>
      </c>
      <c r="M206" s="88"/>
      <c r="N206" s="105"/>
      <c r="O206" s="106"/>
      <c r="P206" s="106"/>
      <c r="Q206" s="107"/>
      <c r="R206" s="3"/>
    </row>
    <row r="207" customFormat="false" ht="13" hidden="false" customHeight="true" outlineLevel="0" collapsed="false">
      <c r="A207" s="48" t="s">
        <v>31</v>
      </c>
      <c r="B207" s="45" t="n">
        <v>0</v>
      </c>
      <c r="C207" s="45" t="n">
        <v>0</v>
      </c>
      <c r="D207" s="45" t="n">
        <v>0</v>
      </c>
      <c r="E207" s="45" t="n">
        <v>0</v>
      </c>
      <c r="F207" s="45" t="n">
        <v>0</v>
      </c>
      <c r="G207" s="45" t="n">
        <v>5</v>
      </c>
      <c r="H207" s="45" t="n">
        <v>0</v>
      </c>
      <c r="I207" s="45" t="n">
        <v>0</v>
      </c>
      <c r="J207" s="45" t="n">
        <v>0</v>
      </c>
      <c r="K207" s="45" t="n">
        <v>0</v>
      </c>
      <c r="L207" s="104" t="n">
        <v>0</v>
      </c>
      <c r="M207" s="88"/>
      <c r="O207" s="99"/>
      <c r="P207" s="100"/>
      <c r="Q207" s="107"/>
      <c r="R207" s="3"/>
    </row>
    <row r="208" customFormat="false" ht="13" hidden="false" customHeight="true" outlineLevel="0" collapsed="false">
      <c r="A208" s="49" t="s">
        <v>32</v>
      </c>
      <c r="B208" s="50" t="n">
        <v>0</v>
      </c>
      <c r="C208" s="50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108" t="n">
        <v>0</v>
      </c>
      <c r="M208" s="88"/>
      <c r="N208" s="109"/>
      <c r="O208" s="99"/>
      <c r="P208" s="100"/>
      <c r="Q208" s="107"/>
      <c r="R208" s="3"/>
    </row>
    <row r="209" customFormat="false" ht="13" hidden="false" customHeight="true" outlineLevel="0" collapsed="false">
      <c r="A209" s="44" t="s">
        <v>33</v>
      </c>
      <c r="B209" s="45" t="n">
        <v>0</v>
      </c>
      <c r="C209" s="45" t="n">
        <v>0</v>
      </c>
      <c r="D209" s="45" t="n">
        <v>0</v>
      </c>
      <c r="E209" s="45" t="n">
        <v>0</v>
      </c>
      <c r="F209" s="45" t="n">
        <v>0</v>
      </c>
      <c r="G209" s="45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104" t="n">
        <v>0</v>
      </c>
      <c r="M209" s="88"/>
      <c r="N209" s="58"/>
      <c r="O209" s="100"/>
      <c r="P209" s="100"/>
      <c r="Q209" s="90"/>
      <c r="R209" s="3"/>
    </row>
    <row r="210" customFormat="false" ht="13" hidden="false" customHeight="true" outlineLevel="0" collapsed="false">
      <c r="A210" s="48" t="s">
        <v>34</v>
      </c>
      <c r="B210" s="45" t="n">
        <v>1</v>
      </c>
      <c r="C210" s="45" t="n">
        <v>0</v>
      </c>
      <c r="D210" s="45" t="n">
        <v>5</v>
      </c>
      <c r="E210" s="45" t="n">
        <v>0</v>
      </c>
      <c r="F210" s="45" t="n">
        <v>0</v>
      </c>
      <c r="G210" s="45" t="n">
        <v>4</v>
      </c>
      <c r="H210" s="45" t="n">
        <v>3</v>
      </c>
      <c r="I210" s="45" t="n">
        <v>0</v>
      </c>
      <c r="J210" s="45" t="n">
        <v>0</v>
      </c>
      <c r="K210" s="45" t="n">
        <v>0</v>
      </c>
      <c r="L210" s="104" t="n">
        <v>0</v>
      </c>
      <c r="M210" s="88"/>
      <c r="N210" s="58"/>
      <c r="O210" s="100"/>
      <c r="P210" s="2"/>
      <c r="Q210" s="90"/>
      <c r="R210" s="3"/>
    </row>
    <row r="211" customFormat="false" ht="13" hidden="false" customHeight="true" outlineLevel="0" collapsed="false">
      <c r="A211" s="48" t="s">
        <v>35</v>
      </c>
      <c r="B211" s="45" t="n">
        <v>0</v>
      </c>
      <c r="C211" s="45" t="n">
        <v>0</v>
      </c>
      <c r="D211" s="45" t="n">
        <v>0</v>
      </c>
      <c r="E211" s="45" t="n">
        <v>0</v>
      </c>
      <c r="F211" s="45" t="n">
        <v>0</v>
      </c>
      <c r="G211" s="45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104" t="n">
        <v>0</v>
      </c>
      <c r="M211" s="88"/>
      <c r="N211" s="58"/>
      <c r="O211" s="100"/>
      <c r="P211" s="2"/>
      <c r="Q211" s="90"/>
      <c r="R211" s="3"/>
    </row>
    <row r="212" customFormat="false" ht="13" hidden="false" customHeight="true" outlineLevel="0" collapsed="false">
      <c r="A212" s="48" t="s">
        <v>36</v>
      </c>
      <c r="B212" s="45" t="n">
        <v>0</v>
      </c>
      <c r="C212" s="45" t="n">
        <v>0</v>
      </c>
      <c r="D212" s="45" t="n">
        <v>0</v>
      </c>
      <c r="E212" s="45" t="n">
        <v>0</v>
      </c>
      <c r="F212" s="45" t="n">
        <v>0</v>
      </c>
      <c r="G212" s="45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104" t="n">
        <v>1</v>
      </c>
      <c r="M212" s="88"/>
      <c r="N212" s="58"/>
      <c r="O212" s="100"/>
      <c r="P212" s="2"/>
      <c r="Q212" s="90"/>
      <c r="R212" s="3"/>
    </row>
    <row r="213" customFormat="false" ht="13" hidden="false" customHeight="true" outlineLevel="0" collapsed="false">
      <c r="A213" s="49" t="s">
        <v>37</v>
      </c>
      <c r="B213" s="50" t="n">
        <v>0</v>
      </c>
      <c r="C213" s="50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108" t="n">
        <v>0</v>
      </c>
      <c r="M213" s="88"/>
      <c r="N213" s="58"/>
      <c r="O213" s="100"/>
      <c r="P213" s="100"/>
      <c r="Q213" s="90"/>
      <c r="R213" s="3"/>
    </row>
    <row r="214" customFormat="false" ht="13" hidden="false" customHeight="true" outlineLevel="0" collapsed="false">
      <c r="A214" s="44" t="s">
        <v>38</v>
      </c>
      <c r="B214" s="45" t="n">
        <v>175</v>
      </c>
      <c r="C214" s="45" t="n">
        <v>0</v>
      </c>
      <c r="D214" s="45" t="n">
        <v>0</v>
      </c>
      <c r="E214" s="45" t="n">
        <v>0</v>
      </c>
      <c r="F214" s="45" t="n">
        <v>0</v>
      </c>
      <c r="G214" s="45" t="n">
        <v>0</v>
      </c>
      <c r="H214" s="45" t="n">
        <v>0</v>
      </c>
      <c r="I214" s="45" t="n">
        <v>0</v>
      </c>
      <c r="J214" s="45" t="n">
        <v>0</v>
      </c>
      <c r="K214" s="45" t="n">
        <v>0</v>
      </c>
      <c r="L214" s="104" t="n">
        <v>0</v>
      </c>
      <c r="M214" s="88"/>
      <c r="N214" s="58"/>
      <c r="O214" s="100"/>
      <c r="P214" s="100"/>
      <c r="Q214" s="90"/>
      <c r="R214" s="3"/>
    </row>
    <row r="215" customFormat="false" ht="13" hidden="false" customHeight="true" outlineLevel="0" collapsed="false">
      <c r="A215" s="48" t="s">
        <v>39</v>
      </c>
      <c r="B215" s="45" t="n">
        <v>0</v>
      </c>
      <c r="C215" s="45" t="n">
        <v>0</v>
      </c>
      <c r="D215" s="45" t="n">
        <v>0</v>
      </c>
      <c r="E215" s="45" t="n">
        <v>0</v>
      </c>
      <c r="F215" s="45" t="n">
        <v>0</v>
      </c>
      <c r="G215" s="45" t="n">
        <v>0</v>
      </c>
      <c r="H215" s="45" t="n">
        <v>0</v>
      </c>
      <c r="I215" s="45" t="n">
        <v>82</v>
      </c>
      <c r="J215" s="45" t="n">
        <v>0</v>
      </c>
      <c r="K215" s="45" t="n">
        <v>0</v>
      </c>
      <c r="L215" s="104" t="n">
        <v>0</v>
      </c>
      <c r="M215" s="88"/>
      <c r="N215" s="58"/>
      <c r="O215" s="100"/>
      <c r="P215" s="100"/>
      <c r="Q215" s="90"/>
      <c r="R215" s="3"/>
    </row>
    <row r="216" customFormat="false" ht="13" hidden="false" customHeight="true" outlineLevel="0" collapsed="false">
      <c r="A216" s="48" t="s">
        <v>40</v>
      </c>
      <c r="B216" s="45" t="n">
        <v>0</v>
      </c>
      <c r="C216" s="45" t="n">
        <v>0</v>
      </c>
      <c r="D216" s="45" t="n">
        <v>0</v>
      </c>
      <c r="E216" s="45" t="n">
        <v>0</v>
      </c>
      <c r="F216" s="45" t="n">
        <v>0</v>
      </c>
      <c r="G216" s="45" t="n">
        <v>0</v>
      </c>
      <c r="H216" s="45" t="n">
        <v>0</v>
      </c>
      <c r="I216" s="45" t="n">
        <v>25</v>
      </c>
      <c r="J216" s="45" t="n">
        <v>0</v>
      </c>
      <c r="K216" s="45" t="n">
        <v>0</v>
      </c>
      <c r="L216" s="104" t="n">
        <v>0</v>
      </c>
      <c r="M216" s="88"/>
      <c r="N216" s="58"/>
      <c r="O216" s="100"/>
      <c r="P216" s="100"/>
      <c r="Q216" s="90"/>
      <c r="R216" s="3"/>
    </row>
    <row r="217" customFormat="false" ht="13" hidden="false" customHeight="true" outlineLevel="0" collapsed="false">
      <c r="A217" s="48" t="s">
        <v>41</v>
      </c>
      <c r="B217" s="45" t="n">
        <v>0</v>
      </c>
      <c r="C217" s="45" t="n">
        <v>0</v>
      </c>
      <c r="D217" s="45" t="n">
        <v>0</v>
      </c>
      <c r="E217" s="45" t="n">
        <v>0</v>
      </c>
      <c r="F217" s="45" t="n">
        <v>0</v>
      </c>
      <c r="G217" s="45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104" t="n">
        <v>0</v>
      </c>
      <c r="M217" s="88"/>
      <c r="N217" s="58"/>
      <c r="O217" s="100"/>
      <c r="P217" s="100"/>
      <c r="Q217" s="90"/>
      <c r="R217" s="3"/>
    </row>
    <row r="218" customFormat="false" ht="13" hidden="false" customHeight="true" outlineLevel="0" collapsed="false">
      <c r="A218" s="49" t="s">
        <v>42</v>
      </c>
      <c r="B218" s="50" t="n">
        <v>0</v>
      </c>
      <c r="C218" s="50" t="n">
        <v>2</v>
      </c>
      <c r="D218" s="50" t="n">
        <v>0</v>
      </c>
      <c r="E218" s="50" t="n">
        <v>0</v>
      </c>
      <c r="F218" s="50" t="n">
        <v>0</v>
      </c>
      <c r="G218" s="50" t="n">
        <v>0</v>
      </c>
      <c r="H218" s="50" t="n">
        <v>0</v>
      </c>
      <c r="I218" s="50" t="n">
        <v>0</v>
      </c>
      <c r="J218" s="50" t="n">
        <v>0</v>
      </c>
      <c r="K218" s="50" t="n">
        <v>0</v>
      </c>
      <c r="L218" s="108" t="n">
        <v>0</v>
      </c>
      <c r="M218" s="88"/>
      <c r="N218" s="58"/>
      <c r="O218" s="100"/>
      <c r="P218" s="100"/>
      <c r="Q218" s="90"/>
      <c r="R218" s="3"/>
    </row>
    <row r="219" customFormat="false" ht="13" hidden="false" customHeight="true" outlineLevel="0" collapsed="false">
      <c r="A219" s="44" t="s">
        <v>43</v>
      </c>
      <c r="B219" s="45" t="n">
        <v>0</v>
      </c>
      <c r="C219" s="45" t="n">
        <v>0</v>
      </c>
      <c r="D219" s="45" t="n">
        <v>0</v>
      </c>
      <c r="E219" s="45" t="n">
        <v>0</v>
      </c>
      <c r="F219" s="45" t="n">
        <v>0</v>
      </c>
      <c r="G219" s="45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104" t="n">
        <v>0</v>
      </c>
      <c r="M219" s="88"/>
      <c r="N219" s="58"/>
      <c r="O219" s="100"/>
      <c r="P219" s="100"/>
      <c r="Q219" s="90"/>
      <c r="R219" s="3"/>
    </row>
    <row r="220" customFormat="false" ht="13" hidden="false" customHeight="true" outlineLevel="0" collapsed="false">
      <c r="A220" s="48" t="s">
        <v>44</v>
      </c>
      <c r="B220" s="45" t="n">
        <v>0</v>
      </c>
      <c r="C220" s="45" t="n">
        <v>0</v>
      </c>
      <c r="D220" s="45" t="n">
        <v>0</v>
      </c>
      <c r="E220" s="45" t="n">
        <v>0</v>
      </c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104" t="n">
        <v>0</v>
      </c>
      <c r="M220" s="88"/>
      <c r="N220" s="58"/>
      <c r="O220" s="100"/>
      <c r="P220" s="100"/>
      <c r="Q220" s="90"/>
      <c r="R220" s="3"/>
    </row>
    <row r="221" customFormat="false" ht="13" hidden="false" customHeight="true" outlineLevel="0" collapsed="false">
      <c r="A221" s="48" t="s">
        <v>45</v>
      </c>
      <c r="B221" s="45" t="n">
        <v>0</v>
      </c>
      <c r="C221" s="45" t="n">
        <v>0</v>
      </c>
      <c r="D221" s="45" t="n">
        <v>0</v>
      </c>
      <c r="E221" s="45" t="n">
        <v>0</v>
      </c>
      <c r="F221" s="45" t="n">
        <v>0</v>
      </c>
      <c r="G221" s="45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104" t="n">
        <v>0</v>
      </c>
      <c r="M221" s="88"/>
      <c r="N221" s="58"/>
      <c r="O221" s="100"/>
      <c r="P221" s="100"/>
      <c r="Q221" s="90"/>
      <c r="R221" s="3"/>
    </row>
    <row r="222" customFormat="false" ht="13" hidden="false" customHeight="true" outlineLevel="0" collapsed="false">
      <c r="A222" s="48" t="s">
        <v>46</v>
      </c>
      <c r="B222" s="45" t="n">
        <v>0</v>
      </c>
      <c r="C222" s="45" t="n">
        <v>0</v>
      </c>
      <c r="D222" s="45" t="n">
        <v>0</v>
      </c>
      <c r="E222" s="45" t="n">
        <v>0</v>
      </c>
      <c r="F222" s="45" t="n">
        <v>0</v>
      </c>
      <c r="G222" s="45" t="n">
        <v>0</v>
      </c>
      <c r="H222" s="45" t="n">
        <v>0</v>
      </c>
      <c r="I222" s="45" t="n">
        <v>0</v>
      </c>
      <c r="J222" s="45" t="n">
        <v>0</v>
      </c>
      <c r="K222" s="45" t="n">
        <v>12</v>
      </c>
      <c r="L222" s="104" t="n">
        <v>0</v>
      </c>
      <c r="M222" s="88"/>
      <c r="N222" s="58"/>
      <c r="O222" s="100"/>
      <c r="P222" s="100"/>
      <c r="Q222" s="90"/>
      <c r="R222" s="3"/>
    </row>
    <row r="223" customFormat="false" ht="13" hidden="false" customHeight="true" outlineLevel="0" collapsed="false">
      <c r="A223" s="49" t="s">
        <v>47</v>
      </c>
      <c r="B223" s="50" t="n">
        <v>0</v>
      </c>
      <c r="C223" s="50" t="n">
        <v>0</v>
      </c>
      <c r="D223" s="50" t="n">
        <v>0</v>
      </c>
      <c r="E223" s="50" t="n">
        <v>0</v>
      </c>
      <c r="F223" s="50" t="n">
        <v>8</v>
      </c>
      <c r="G223" s="50" t="n">
        <v>0</v>
      </c>
      <c r="H223" s="50" t="n">
        <v>0</v>
      </c>
      <c r="I223" s="50" t="n">
        <v>0</v>
      </c>
      <c r="J223" s="50" t="n">
        <v>0</v>
      </c>
      <c r="K223" s="50" t="n">
        <v>0</v>
      </c>
      <c r="L223" s="108" t="n">
        <v>0</v>
      </c>
      <c r="M223" s="88"/>
      <c r="N223" s="58"/>
      <c r="O223" s="100"/>
      <c r="P223" s="100"/>
      <c r="Q223" s="90"/>
      <c r="R223" s="3"/>
    </row>
    <row r="224" customFormat="false" ht="13" hidden="false" customHeight="true" outlineLevel="0" collapsed="false">
      <c r="A224" s="44" t="s">
        <v>48</v>
      </c>
      <c r="B224" s="45" t="n">
        <v>0</v>
      </c>
      <c r="C224" s="45" t="n">
        <v>0</v>
      </c>
      <c r="D224" s="45" t="n">
        <v>0</v>
      </c>
      <c r="E224" s="45" t="n">
        <v>0</v>
      </c>
      <c r="F224" s="45" t="n">
        <v>0</v>
      </c>
      <c r="G224" s="45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104" t="n">
        <v>0</v>
      </c>
      <c r="M224" s="88"/>
      <c r="N224" s="58"/>
      <c r="O224" s="100"/>
      <c r="P224" s="100"/>
      <c r="Q224" s="90"/>
      <c r="R224" s="3"/>
    </row>
    <row r="225" customFormat="false" ht="13" hidden="false" customHeight="true" outlineLevel="0" collapsed="false">
      <c r="A225" s="48" t="s">
        <v>49</v>
      </c>
      <c r="B225" s="45" t="n">
        <v>0</v>
      </c>
      <c r="C225" s="45" t="n">
        <v>0</v>
      </c>
      <c r="D225" s="45" t="n">
        <v>0</v>
      </c>
      <c r="E225" s="45" t="n">
        <v>5</v>
      </c>
      <c r="F225" s="45" t="n">
        <v>0</v>
      </c>
      <c r="G225" s="45" t="n">
        <v>0</v>
      </c>
      <c r="H225" s="45" t="n">
        <v>0</v>
      </c>
      <c r="I225" s="45" t="n">
        <v>0</v>
      </c>
      <c r="J225" s="45" t="n">
        <v>0</v>
      </c>
      <c r="K225" s="45" t="n">
        <v>15</v>
      </c>
      <c r="L225" s="104" t="n">
        <v>0</v>
      </c>
      <c r="M225" s="88"/>
      <c r="N225" s="58"/>
      <c r="O225" s="100"/>
      <c r="P225" s="100"/>
      <c r="Q225" s="90"/>
      <c r="R225" s="3"/>
    </row>
    <row r="226" customFormat="false" ht="13" hidden="false" customHeight="true" outlineLevel="0" collapsed="false">
      <c r="A226" s="48" t="s">
        <v>50</v>
      </c>
      <c r="B226" s="45" t="n">
        <v>0</v>
      </c>
      <c r="C226" s="45" t="n">
        <v>0</v>
      </c>
      <c r="D226" s="45" t="n">
        <v>0</v>
      </c>
      <c r="E226" s="45" t="n">
        <v>0</v>
      </c>
      <c r="F226" s="45" t="n">
        <v>0</v>
      </c>
      <c r="G226" s="45" t="n">
        <v>115</v>
      </c>
      <c r="H226" s="45" t="n">
        <v>0</v>
      </c>
      <c r="I226" s="45" t="n">
        <v>0</v>
      </c>
      <c r="J226" s="45" t="n">
        <v>0</v>
      </c>
      <c r="K226" s="45" t="n">
        <v>0</v>
      </c>
      <c r="L226" s="104" t="n">
        <v>0</v>
      </c>
      <c r="M226" s="88"/>
      <c r="N226" s="58"/>
      <c r="O226" s="100"/>
      <c r="P226" s="100"/>
      <c r="Q226" s="90"/>
      <c r="R226" s="3"/>
    </row>
    <row r="227" customFormat="false" ht="13" hidden="false" customHeight="true" outlineLevel="0" collapsed="false">
      <c r="A227" s="48" t="s">
        <v>51</v>
      </c>
      <c r="B227" s="45" t="n">
        <v>0</v>
      </c>
      <c r="C227" s="45" t="n">
        <v>0</v>
      </c>
      <c r="D227" s="45" t="n">
        <v>0</v>
      </c>
      <c r="E227" s="45" t="n">
        <v>0</v>
      </c>
      <c r="F227" s="45" t="n">
        <v>0</v>
      </c>
      <c r="G227" s="45" t="n">
        <v>0</v>
      </c>
      <c r="H227" s="45" t="n">
        <v>0</v>
      </c>
      <c r="I227" s="45" t="n">
        <v>0</v>
      </c>
      <c r="J227" s="45" t="n">
        <v>0</v>
      </c>
      <c r="K227" s="45" t="n">
        <v>0</v>
      </c>
      <c r="L227" s="104" t="n">
        <v>0</v>
      </c>
      <c r="M227" s="88"/>
      <c r="N227" s="58"/>
      <c r="O227" s="100"/>
      <c r="P227" s="100"/>
      <c r="Q227" s="90"/>
      <c r="R227" s="3"/>
    </row>
    <row r="228" customFormat="false" ht="13" hidden="false" customHeight="true" outlineLevel="0" collapsed="false">
      <c r="A228" s="49" t="s">
        <v>52</v>
      </c>
      <c r="B228" s="50" t="n">
        <v>0</v>
      </c>
      <c r="C228" s="50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108" t="n">
        <v>0</v>
      </c>
      <c r="M228" s="88"/>
      <c r="N228" s="58"/>
      <c r="O228" s="100"/>
      <c r="P228" s="100"/>
      <c r="Q228" s="90"/>
      <c r="R228" s="3"/>
    </row>
    <row r="229" customFormat="false" ht="13" hidden="false" customHeight="true" outlineLevel="0" collapsed="false">
      <c r="A229" s="44" t="s">
        <v>53</v>
      </c>
      <c r="B229" s="45" t="n">
        <v>0</v>
      </c>
      <c r="C229" s="45" t="n">
        <v>0</v>
      </c>
      <c r="D229" s="45" t="n">
        <v>0</v>
      </c>
      <c r="E229" s="45" t="n">
        <v>0</v>
      </c>
      <c r="F229" s="45" t="n">
        <v>0</v>
      </c>
      <c r="G229" s="45" t="n">
        <v>0</v>
      </c>
      <c r="H229" s="45" t="n">
        <v>0</v>
      </c>
      <c r="I229" s="45" t="n">
        <v>0</v>
      </c>
      <c r="J229" s="45" t="n">
        <v>0</v>
      </c>
      <c r="K229" s="45" t="n">
        <v>0</v>
      </c>
      <c r="L229" s="104" t="n">
        <v>0</v>
      </c>
      <c r="M229" s="88"/>
      <c r="N229" s="58"/>
      <c r="O229" s="100"/>
      <c r="P229" s="100"/>
      <c r="Q229" s="90"/>
      <c r="R229" s="3"/>
    </row>
    <row r="230" customFormat="false" ht="13" hidden="false" customHeight="true" outlineLevel="0" collapsed="false">
      <c r="A230" s="48" t="s">
        <v>54</v>
      </c>
      <c r="B230" s="45" t="n">
        <v>0</v>
      </c>
      <c r="C230" s="45" t="n">
        <v>0</v>
      </c>
      <c r="D230" s="45" t="n">
        <v>0</v>
      </c>
      <c r="E230" s="45" t="n">
        <v>0</v>
      </c>
      <c r="F230" s="45" t="n">
        <v>80</v>
      </c>
      <c r="G230" s="45" t="n">
        <v>0</v>
      </c>
      <c r="H230" s="45" t="n">
        <v>0</v>
      </c>
      <c r="I230" s="45" t="n">
        <v>0</v>
      </c>
      <c r="J230" s="45" t="n">
        <v>0</v>
      </c>
      <c r="K230" s="45" t="n">
        <v>0</v>
      </c>
      <c r="L230" s="104" t="n">
        <v>0</v>
      </c>
      <c r="M230" s="88"/>
      <c r="N230" s="58"/>
      <c r="O230" s="100"/>
      <c r="P230" s="100"/>
      <c r="Q230" s="90"/>
      <c r="R230" s="3"/>
    </row>
    <row r="231" customFormat="false" ht="13" hidden="false" customHeight="true" outlineLevel="0" collapsed="false">
      <c r="A231" s="48" t="s">
        <v>55</v>
      </c>
      <c r="B231" s="45" t="n">
        <v>0</v>
      </c>
      <c r="C231" s="45" t="n">
        <v>0</v>
      </c>
      <c r="D231" s="45" t="n">
        <v>0</v>
      </c>
      <c r="E231" s="45" t="n">
        <v>0</v>
      </c>
      <c r="F231" s="45" t="n">
        <v>0</v>
      </c>
      <c r="G231" s="45" t="n">
        <v>0</v>
      </c>
      <c r="H231" s="45" t="n">
        <v>0</v>
      </c>
      <c r="I231" s="45" t="n">
        <v>7</v>
      </c>
      <c r="J231" s="45" t="n">
        <v>0</v>
      </c>
      <c r="K231" s="45" t="n">
        <v>0</v>
      </c>
      <c r="L231" s="104" t="n">
        <v>0</v>
      </c>
      <c r="M231" s="88"/>
      <c r="N231" s="58"/>
      <c r="O231" s="100"/>
      <c r="P231" s="100"/>
      <c r="Q231" s="90"/>
      <c r="R231" s="3"/>
    </row>
    <row r="232" customFormat="false" ht="13" hidden="false" customHeight="true" outlineLevel="0" collapsed="false">
      <c r="A232" s="48" t="s">
        <v>56</v>
      </c>
      <c r="B232" s="45" t="n">
        <v>0</v>
      </c>
      <c r="C232" s="45" t="n">
        <v>0</v>
      </c>
      <c r="D232" s="45" t="n">
        <v>0</v>
      </c>
      <c r="E232" s="45" t="n">
        <v>0</v>
      </c>
      <c r="F232" s="45" t="n">
        <v>0</v>
      </c>
      <c r="G232" s="45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104" t="n">
        <v>0</v>
      </c>
      <c r="M232" s="88"/>
      <c r="N232" s="58"/>
      <c r="O232" s="100"/>
      <c r="P232" s="100"/>
      <c r="Q232" s="90"/>
      <c r="R232" s="3"/>
    </row>
    <row r="233" customFormat="false" ht="13" hidden="false" customHeight="true" outlineLevel="0" collapsed="false">
      <c r="A233" s="49" t="s">
        <v>57</v>
      </c>
      <c r="B233" s="50" t="n">
        <v>0</v>
      </c>
      <c r="C233" s="50" t="n">
        <v>0</v>
      </c>
      <c r="D233" s="50" t="n">
        <v>0</v>
      </c>
      <c r="E233" s="50" t="n">
        <v>0</v>
      </c>
      <c r="F233" s="50" t="n">
        <v>0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108" t="n">
        <v>0</v>
      </c>
      <c r="M233" s="88"/>
      <c r="N233" s="58"/>
      <c r="O233" s="100"/>
      <c r="P233" s="100"/>
      <c r="Q233" s="90"/>
      <c r="R233" s="3"/>
    </row>
    <row r="234" customFormat="false" ht="13" hidden="false" customHeight="true" outlineLevel="0" collapsed="false">
      <c r="A234" s="44" t="s">
        <v>58</v>
      </c>
      <c r="B234" s="45" t="n">
        <v>0</v>
      </c>
      <c r="C234" s="45" t="n">
        <v>0</v>
      </c>
      <c r="D234" s="45" t="n">
        <v>0</v>
      </c>
      <c r="E234" s="45" t="n">
        <v>0</v>
      </c>
      <c r="F234" s="45" t="n">
        <v>0</v>
      </c>
      <c r="G234" s="45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104" t="n">
        <v>0</v>
      </c>
      <c r="M234" s="88"/>
      <c r="N234" s="58"/>
      <c r="O234" s="100"/>
      <c r="P234" s="100"/>
      <c r="Q234" s="90"/>
      <c r="R234" s="3"/>
    </row>
    <row r="235" customFormat="false" ht="13" hidden="false" customHeight="true" outlineLevel="0" collapsed="false">
      <c r="A235" s="48" t="s">
        <v>59</v>
      </c>
      <c r="B235" s="45" t="n">
        <v>10</v>
      </c>
      <c r="C235" s="45" t="n">
        <v>0</v>
      </c>
      <c r="D235" s="45" t="n">
        <v>0</v>
      </c>
      <c r="E235" s="45" t="n">
        <v>0</v>
      </c>
      <c r="F235" s="45" t="n">
        <v>0</v>
      </c>
      <c r="G235" s="45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104" t="n">
        <v>0</v>
      </c>
      <c r="M235" s="88"/>
      <c r="N235" s="58"/>
      <c r="O235" s="100"/>
      <c r="P235" s="100"/>
      <c r="Q235" s="90"/>
      <c r="R235" s="3"/>
    </row>
    <row r="236" customFormat="false" ht="13" hidden="false" customHeight="true" outlineLevel="0" collapsed="false">
      <c r="A236" s="48" t="s">
        <v>60</v>
      </c>
      <c r="B236" s="45" t="n">
        <v>0</v>
      </c>
      <c r="C236" s="45" t="n">
        <v>0</v>
      </c>
      <c r="D236" s="45" t="n">
        <v>0</v>
      </c>
      <c r="E236" s="45" t="n">
        <v>0</v>
      </c>
      <c r="F236" s="45" t="n">
        <v>0</v>
      </c>
      <c r="G236" s="45" t="n"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104" t="n">
        <v>0</v>
      </c>
      <c r="M236" s="88"/>
      <c r="N236" s="58"/>
      <c r="O236" s="100"/>
      <c r="P236" s="100"/>
      <c r="Q236" s="90"/>
      <c r="R236" s="3"/>
    </row>
    <row r="237" customFormat="false" ht="13" hidden="false" customHeight="true" outlineLevel="0" collapsed="false">
      <c r="A237" s="48" t="s">
        <v>61</v>
      </c>
      <c r="B237" s="45" t="n">
        <v>0</v>
      </c>
      <c r="C237" s="45" t="n">
        <v>0</v>
      </c>
      <c r="D237" s="45" t="n">
        <v>0</v>
      </c>
      <c r="E237" s="45" t="n">
        <v>0</v>
      </c>
      <c r="F237" s="45" t="n">
        <v>0</v>
      </c>
      <c r="G237" s="45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104" t="n">
        <v>0</v>
      </c>
      <c r="M237" s="88"/>
      <c r="N237" s="58"/>
      <c r="O237" s="100"/>
      <c r="P237" s="100"/>
      <c r="Q237" s="90"/>
      <c r="R237" s="3"/>
    </row>
    <row r="238" customFormat="false" ht="13" hidden="false" customHeight="true" outlineLevel="0" collapsed="false">
      <c r="A238" s="49" t="s">
        <v>62</v>
      </c>
      <c r="B238" s="50" t="n">
        <v>0</v>
      </c>
      <c r="C238" s="50" t="n">
        <v>0</v>
      </c>
      <c r="D238" s="50" t="n">
        <v>0</v>
      </c>
      <c r="E238" s="50" t="n">
        <v>0</v>
      </c>
      <c r="F238" s="50" t="n">
        <v>0</v>
      </c>
      <c r="G238" s="50" t="n">
        <v>0</v>
      </c>
      <c r="H238" s="50" t="n">
        <v>0</v>
      </c>
      <c r="I238" s="50" t="n">
        <v>0</v>
      </c>
      <c r="J238" s="50" t="n">
        <v>0</v>
      </c>
      <c r="K238" s="50" t="n">
        <v>0</v>
      </c>
      <c r="L238" s="108" t="n">
        <v>0</v>
      </c>
      <c r="M238" s="88"/>
      <c r="N238" s="58"/>
      <c r="O238" s="100"/>
      <c r="P238" s="100"/>
      <c r="Q238" s="90"/>
      <c r="R238" s="3"/>
    </row>
    <row r="239" customFormat="false" ht="13" hidden="false" customHeight="true" outlineLevel="0" collapsed="false">
      <c r="A239" s="44" t="s">
        <v>63</v>
      </c>
      <c r="B239" s="45" t="n">
        <v>0</v>
      </c>
      <c r="C239" s="45" t="n">
        <v>0</v>
      </c>
      <c r="D239" s="45" t="n">
        <v>0</v>
      </c>
      <c r="E239" s="45" t="n">
        <v>0</v>
      </c>
      <c r="F239" s="45" t="n">
        <v>0</v>
      </c>
      <c r="G239" s="45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104" t="n">
        <v>0</v>
      </c>
      <c r="M239" s="88"/>
      <c r="N239" s="58"/>
      <c r="O239" s="100"/>
      <c r="P239" s="100"/>
      <c r="Q239" s="90"/>
      <c r="R239" s="3"/>
    </row>
    <row r="240" customFormat="false" ht="13" hidden="false" customHeight="true" outlineLevel="0" collapsed="false">
      <c r="A240" s="48" t="s">
        <v>64</v>
      </c>
      <c r="B240" s="45" t="n">
        <v>0</v>
      </c>
      <c r="C240" s="45" t="n">
        <v>0</v>
      </c>
      <c r="D240" s="45" t="n">
        <v>0</v>
      </c>
      <c r="E240" s="45" t="n">
        <v>0</v>
      </c>
      <c r="F240" s="45" t="n">
        <v>0</v>
      </c>
      <c r="G240" s="45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104" t="n">
        <v>0</v>
      </c>
      <c r="M240" s="88"/>
      <c r="N240" s="58"/>
      <c r="O240" s="100"/>
      <c r="P240" s="100"/>
      <c r="Q240" s="90"/>
      <c r="R240" s="3"/>
    </row>
    <row r="241" customFormat="false" ht="13" hidden="false" customHeight="true" outlineLevel="0" collapsed="false">
      <c r="A241" s="48" t="s">
        <v>65</v>
      </c>
      <c r="B241" s="45" t="n">
        <v>0</v>
      </c>
      <c r="C241" s="45" t="n">
        <v>0</v>
      </c>
      <c r="D241" s="45" t="n">
        <v>0</v>
      </c>
      <c r="E241" s="45" t="n">
        <v>0</v>
      </c>
      <c r="F241" s="45" t="n">
        <v>0</v>
      </c>
      <c r="G241" s="45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104" t="n">
        <v>0</v>
      </c>
      <c r="M241" s="88"/>
      <c r="N241" s="58"/>
      <c r="O241" s="100"/>
      <c r="P241" s="100"/>
      <c r="Q241" s="90"/>
      <c r="R241" s="3"/>
    </row>
    <row r="242" customFormat="false" ht="13" hidden="false" customHeight="true" outlineLevel="0" collapsed="false">
      <c r="A242" s="48" t="s">
        <v>66</v>
      </c>
      <c r="B242" s="45" t="n">
        <v>0</v>
      </c>
      <c r="C242" s="45" t="n">
        <v>0</v>
      </c>
      <c r="D242" s="45" t="n">
        <v>0</v>
      </c>
      <c r="E242" s="45" t="n">
        <v>0</v>
      </c>
      <c r="F242" s="45" t="n">
        <v>0</v>
      </c>
      <c r="G242" s="45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104" t="n">
        <v>0</v>
      </c>
      <c r="M242" s="88"/>
      <c r="N242" s="58"/>
      <c r="O242" s="100"/>
      <c r="P242" s="100"/>
      <c r="Q242" s="90"/>
      <c r="R242" s="3"/>
    </row>
    <row r="243" customFormat="false" ht="13" hidden="false" customHeight="true" outlineLevel="0" collapsed="false">
      <c r="A243" s="49" t="s">
        <v>67</v>
      </c>
      <c r="B243" s="50" t="n">
        <v>0</v>
      </c>
      <c r="C243" s="50" t="n">
        <v>0</v>
      </c>
      <c r="D243" s="50" t="n">
        <v>0</v>
      </c>
      <c r="E243" s="50" t="n">
        <v>0</v>
      </c>
      <c r="F243" s="50" t="n">
        <v>0</v>
      </c>
      <c r="G243" s="50" t="n">
        <v>91</v>
      </c>
      <c r="H243" s="50" t="n">
        <v>0</v>
      </c>
      <c r="I243" s="50" t="n">
        <v>0</v>
      </c>
      <c r="J243" s="50" t="n">
        <v>0</v>
      </c>
      <c r="K243" s="50" t="n">
        <v>0</v>
      </c>
      <c r="L243" s="108" t="n">
        <v>0</v>
      </c>
      <c r="M243" s="88"/>
      <c r="N243" s="58"/>
      <c r="O243" s="100"/>
      <c r="P243" s="100"/>
      <c r="Q243" s="90"/>
      <c r="R243" s="3"/>
    </row>
    <row r="244" customFormat="false" ht="13" hidden="false" customHeight="true" outlineLevel="0" collapsed="false">
      <c r="A244" s="44" t="s">
        <v>68</v>
      </c>
      <c r="B244" s="45" t="n">
        <v>0</v>
      </c>
      <c r="C244" s="45" t="n">
        <v>0</v>
      </c>
      <c r="D244" s="45" t="n">
        <v>0</v>
      </c>
      <c r="E244" s="45" t="n">
        <v>0</v>
      </c>
      <c r="F244" s="45" t="n">
        <v>0</v>
      </c>
      <c r="G244" s="45" t="n">
        <v>0</v>
      </c>
      <c r="H244" s="45" t="n">
        <v>0</v>
      </c>
      <c r="I244" s="45" t="n">
        <v>0</v>
      </c>
      <c r="J244" s="45" t="n">
        <v>0</v>
      </c>
      <c r="K244" s="45" t="n">
        <v>0</v>
      </c>
      <c r="L244" s="104" t="n">
        <v>0</v>
      </c>
      <c r="M244" s="88"/>
      <c r="N244" s="58"/>
      <c r="O244" s="100"/>
      <c r="P244" s="100"/>
      <c r="Q244" s="90"/>
      <c r="R244" s="3"/>
    </row>
    <row r="245" customFormat="false" ht="13" hidden="false" customHeight="true" outlineLevel="0" collapsed="false">
      <c r="A245" s="48" t="s">
        <v>69</v>
      </c>
      <c r="B245" s="45" t="n">
        <v>0</v>
      </c>
      <c r="C245" s="45" t="n">
        <v>0</v>
      </c>
      <c r="D245" s="45" t="n">
        <v>0</v>
      </c>
      <c r="E245" s="45" t="n">
        <v>0</v>
      </c>
      <c r="F245" s="45" t="n">
        <v>0</v>
      </c>
      <c r="G245" s="45" t="n">
        <v>0</v>
      </c>
      <c r="H245" s="45" t="n">
        <v>0</v>
      </c>
      <c r="I245" s="45" t="n">
        <v>0</v>
      </c>
      <c r="J245" s="45" t="n">
        <v>0</v>
      </c>
      <c r="K245" s="45" t="n">
        <v>0</v>
      </c>
      <c r="L245" s="104" t="n">
        <v>0</v>
      </c>
      <c r="M245" s="88"/>
      <c r="N245" s="58"/>
      <c r="O245" s="100"/>
      <c r="P245" s="100"/>
      <c r="Q245" s="90"/>
      <c r="R245" s="3"/>
    </row>
    <row r="246" customFormat="false" ht="13" hidden="false" customHeight="true" outlineLevel="0" collapsed="false">
      <c r="A246" s="48" t="s">
        <v>70</v>
      </c>
      <c r="B246" s="45" t="n">
        <v>0</v>
      </c>
      <c r="C246" s="45" t="n">
        <v>0</v>
      </c>
      <c r="D246" s="45" t="n">
        <v>0</v>
      </c>
      <c r="E246" s="45" t="n">
        <v>0</v>
      </c>
      <c r="F246" s="45" t="n">
        <v>0</v>
      </c>
      <c r="G246" s="45" t="n">
        <v>0</v>
      </c>
      <c r="H246" s="45" t="n">
        <v>0</v>
      </c>
      <c r="I246" s="45" t="n">
        <v>0</v>
      </c>
      <c r="J246" s="45" t="n">
        <v>0</v>
      </c>
      <c r="K246" s="45" t="n">
        <v>0</v>
      </c>
      <c r="L246" s="104" t="n">
        <v>0</v>
      </c>
      <c r="M246" s="88"/>
      <c r="N246" s="58"/>
      <c r="O246" s="100"/>
      <c r="P246" s="100"/>
      <c r="Q246" s="90"/>
      <c r="R246" s="3"/>
    </row>
    <row r="247" customFormat="false" ht="13" hidden="false" customHeight="true" outlineLevel="0" collapsed="false">
      <c r="A247" s="48" t="s">
        <v>71</v>
      </c>
      <c r="B247" s="45" t="n">
        <v>0</v>
      </c>
      <c r="C247" s="45" t="n">
        <v>0</v>
      </c>
      <c r="D247" s="45" t="n">
        <v>0</v>
      </c>
      <c r="E247" s="45" t="n">
        <v>0</v>
      </c>
      <c r="F247" s="45" t="n">
        <v>0</v>
      </c>
      <c r="G247" s="45" t="n">
        <v>0</v>
      </c>
      <c r="H247" s="45" t="n">
        <v>0</v>
      </c>
      <c r="I247" s="45" t="n">
        <v>0</v>
      </c>
      <c r="J247" s="45" t="n">
        <v>0</v>
      </c>
      <c r="K247" s="45" t="n">
        <v>0</v>
      </c>
      <c r="L247" s="104" t="n">
        <v>0</v>
      </c>
      <c r="M247" s="88"/>
      <c r="N247" s="58"/>
      <c r="O247" s="100"/>
      <c r="P247" s="100"/>
      <c r="Q247" s="90"/>
      <c r="R247" s="3"/>
    </row>
    <row r="248" customFormat="false" ht="13" hidden="false" customHeight="true" outlineLevel="0" collapsed="false">
      <c r="A248" s="49" t="s">
        <v>72</v>
      </c>
      <c r="B248" s="50" t="n">
        <v>0</v>
      </c>
      <c r="C248" s="50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108" t="n">
        <v>0</v>
      </c>
      <c r="M248" s="88"/>
      <c r="N248" s="58"/>
      <c r="O248" s="100"/>
      <c r="P248" s="100"/>
      <c r="Q248" s="90"/>
      <c r="R248" s="3"/>
    </row>
    <row r="249" customFormat="false" ht="13" hidden="false" customHeight="true" outlineLevel="0" collapsed="false">
      <c r="A249" s="48" t="s">
        <v>73</v>
      </c>
      <c r="B249" s="45" t="n">
        <v>0</v>
      </c>
      <c r="C249" s="45" t="n">
        <v>0</v>
      </c>
      <c r="D249" s="45" t="n">
        <v>0</v>
      </c>
      <c r="E249" s="45" t="n">
        <v>0</v>
      </c>
      <c r="F249" s="45" t="n">
        <v>0</v>
      </c>
      <c r="G249" s="45" t="n">
        <v>0</v>
      </c>
      <c r="H249" s="45" t="n">
        <v>0</v>
      </c>
      <c r="I249" s="45" t="n">
        <v>0</v>
      </c>
      <c r="J249" s="45" t="n">
        <v>43</v>
      </c>
      <c r="K249" s="45" t="n">
        <v>0</v>
      </c>
      <c r="L249" s="104" t="n">
        <v>0</v>
      </c>
      <c r="M249" s="88"/>
      <c r="N249" s="58"/>
      <c r="O249" s="100"/>
      <c r="P249" s="100"/>
      <c r="Q249" s="90"/>
      <c r="R249" s="3"/>
    </row>
    <row r="250" customFormat="false" ht="13" hidden="false" customHeight="true" outlineLevel="0" collapsed="false">
      <c r="A250" s="52" t="s">
        <v>74</v>
      </c>
      <c r="B250" s="53" t="n">
        <v>0</v>
      </c>
      <c r="C250" s="53" t="n">
        <v>0</v>
      </c>
      <c r="D250" s="53" t="n">
        <v>0</v>
      </c>
      <c r="E250" s="53" t="n">
        <v>0</v>
      </c>
      <c r="F250" s="53" t="n">
        <v>0</v>
      </c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  <c r="L250" s="110" t="n">
        <v>0</v>
      </c>
      <c r="M250" s="111"/>
      <c r="N250" s="112"/>
      <c r="O250" s="113"/>
      <c r="P250" s="113"/>
      <c r="Q250" s="114"/>
      <c r="R250" s="3"/>
    </row>
    <row r="251" customFormat="false" ht="13" hidden="false" customHeight="true" outlineLevel="0" collapsed="false">
      <c r="L251" s="56"/>
      <c r="M251" s="56"/>
      <c r="N251" s="56"/>
      <c r="O251" s="56"/>
      <c r="P251" s="56"/>
      <c r="Q251" s="56"/>
      <c r="R251" s="56"/>
    </row>
    <row r="252" customFormat="false" ht="13" hidden="false" customHeight="true" outlineLevel="0" collapsed="false">
      <c r="L252" s="58"/>
      <c r="M252" s="58"/>
      <c r="N252" s="58"/>
      <c r="O252" s="58"/>
      <c r="P252" s="58"/>
      <c r="Q252" s="58"/>
      <c r="R252" s="58"/>
    </row>
    <row r="256" customFormat="false" ht="13" hidden="false" customHeight="true" outlineLevel="0" collapsed="false">
      <c r="A256" s="5" t="s">
        <v>0</v>
      </c>
    </row>
    <row r="257" customFormat="false" ht="13" hidden="false" customHeight="true" outlineLevel="0" collapsed="false">
      <c r="A257" s="6"/>
      <c r="B257" s="7" t="s">
        <v>128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9"/>
      <c r="Q257" s="8"/>
      <c r="R257" s="10"/>
    </row>
    <row r="258" customFormat="false" ht="13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2"/>
      <c r="M258" s="13" t="s">
        <v>129</v>
      </c>
      <c r="N258" s="12"/>
      <c r="O258" s="11"/>
      <c r="P258" s="12"/>
      <c r="Q258" s="13"/>
      <c r="R258" s="12"/>
    </row>
    <row r="259" customFormat="false" ht="13" hidden="false" customHeight="true" outlineLevel="0" collapsed="false">
      <c r="A259" s="14"/>
      <c r="B259" s="15"/>
      <c r="C259" s="16"/>
      <c r="D259" s="16"/>
      <c r="E259" s="16"/>
      <c r="F259" s="16"/>
      <c r="G259" s="16"/>
      <c r="H259" s="16"/>
      <c r="I259" s="15"/>
      <c r="J259" s="16"/>
      <c r="K259" s="15"/>
      <c r="L259" s="16"/>
      <c r="M259" s="17"/>
      <c r="N259" s="18"/>
      <c r="O259" s="115"/>
      <c r="P259" s="60"/>
      <c r="Q259" s="1"/>
      <c r="R259" s="1"/>
    </row>
    <row r="260" customFormat="false" ht="13" hidden="false" customHeight="true" outlineLevel="0" collapsed="false">
      <c r="A260" s="19" t="s">
        <v>3</v>
      </c>
      <c r="B260" s="20" t="s">
        <v>4</v>
      </c>
      <c r="C260" s="21"/>
      <c r="D260" s="21"/>
      <c r="E260" s="21"/>
      <c r="F260" s="21"/>
      <c r="G260" s="21"/>
      <c r="H260" s="21"/>
      <c r="I260" s="21"/>
      <c r="J260" s="21"/>
      <c r="K260" s="22"/>
      <c r="L260" s="21"/>
      <c r="M260" s="23"/>
      <c r="N260" s="24"/>
      <c r="O260" s="115"/>
      <c r="P260" s="60"/>
      <c r="Q260" s="1"/>
      <c r="R260" s="1"/>
    </row>
    <row r="261" customFormat="false" ht="13" hidden="false" customHeight="true" outlineLevel="0" collapsed="false">
      <c r="A261" s="25"/>
      <c r="B261" s="20"/>
      <c r="C261" s="26" t="s">
        <v>130</v>
      </c>
      <c r="D261" s="26" t="s">
        <v>6</v>
      </c>
      <c r="E261" s="26" t="s">
        <v>7</v>
      </c>
      <c r="F261" s="26" t="s">
        <v>8</v>
      </c>
      <c r="G261" s="26" t="s">
        <v>9</v>
      </c>
      <c r="H261" s="26" t="s">
        <v>11</v>
      </c>
      <c r="I261" s="26" t="s">
        <v>19</v>
      </c>
      <c r="J261" s="26" t="s">
        <v>78</v>
      </c>
      <c r="K261" s="27" t="s">
        <v>87</v>
      </c>
      <c r="L261" s="26" t="s">
        <v>89</v>
      </c>
      <c r="M261" s="27" t="s">
        <v>131</v>
      </c>
      <c r="N261" s="28" t="s">
        <v>116</v>
      </c>
      <c r="O261" s="115"/>
      <c r="P261" s="60"/>
      <c r="Q261" s="1"/>
      <c r="R261" s="1"/>
    </row>
    <row r="262" customFormat="false" ht="13" hidden="false" customHeight="true" outlineLevel="0" collapsed="false">
      <c r="A262" s="29" t="s">
        <v>21</v>
      </c>
      <c r="B262" s="30" t="s">
        <v>22</v>
      </c>
      <c r="C262" s="31"/>
      <c r="D262" s="32" t="s">
        <v>132</v>
      </c>
      <c r="E262" s="32" t="s">
        <v>132</v>
      </c>
      <c r="F262" s="32" t="s">
        <v>132</v>
      </c>
      <c r="G262" s="32" t="s">
        <v>132</v>
      </c>
      <c r="H262" s="32" t="s">
        <v>132</v>
      </c>
      <c r="I262" s="32" t="s">
        <v>132</v>
      </c>
      <c r="J262" s="32" t="s">
        <v>132</v>
      </c>
      <c r="K262" s="32" t="s">
        <v>132</v>
      </c>
      <c r="L262" s="32" t="s">
        <v>132</v>
      </c>
      <c r="M262" s="32" t="s">
        <v>132</v>
      </c>
      <c r="N262" s="28" t="s">
        <v>132</v>
      </c>
      <c r="O262" s="115"/>
      <c r="P262" s="60"/>
      <c r="Q262" s="1"/>
      <c r="R262" s="1"/>
    </row>
    <row r="263" customFormat="false" ht="13" hidden="false" customHeight="true" outlineLevel="0" collapsed="false">
      <c r="A263" s="29" t="s">
        <v>24</v>
      </c>
      <c r="B263" s="34"/>
      <c r="C263" s="35"/>
      <c r="D263" s="35"/>
      <c r="E263" s="35"/>
      <c r="F263" s="35"/>
      <c r="G263" s="35"/>
      <c r="H263" s="35"/>
      <c r="I263" s="34"/>
      <c r="J263" s="35"/>
      <c r="K263" s="34"/>
      <c r="L263" s="35"/>
      <c r="M263" s="36"/>
      <c r="N263" s="37"/>
      <c r="O263" s="115"/>
      <c r="P263" s="60"/>
      <c r="Q263" s="1"/>
      <c r="R263" s="1"/>
    </row>
    <row r="264" customFormat="false" ht="13" hidden="false" customHeight="true" outlineLevel="0" collapsed="false">
      <c r="A264" s="38" t="s">
        <v>25</v>
      </c>
      <c r="B264" s="39" t="n">
        <v>56</v>
      </c>
      <c r="C264" s="39" t="n">
        <v>1859</v>
      </c>
      <c r="D264" s="40" t="n">
        <v>0</v>
      </c>
      <c r="E264" s="40" t="n">
        <v>0</v>
      </c>
      <c r="F264" s="40" t="n">
        <v>0</v>
      </c>
      <c r="G264" s="40" t="n">
        <v>0</v>
      </c>
      <c r="H264" s="40" t="n">
        <v>357</v>
      </c>
      <c r="I264" s="40" t="n">
        <v>15</v>
      </c>
      <c r="J264" s="40" t="n">
        <v>1179</v>
      </c>
      <c r="K264" s="40" t="n">
        <v>0</v>
      </c>
      <c r="L264" s="40" t="n">
        <v>28</v>
      </c>
      <c r="M264" s="40" t="n">
        <v>0</v>
      </c>
      <c r="N264" s="41" t="n">
        <v>195</v>
      </c>
      <c r="O264" s="115"/>
      <c r="P264" s="60"/>
      <c r="Q264" s="1"/>
      <c r="R264" s="1"/>
    </row>
    <row r="265" customFormat="false" ht="13" hidden="false" customHeight="true" outlineLevel="0" collapsed="false">
      <c r="A265" s="38" t="s">
        <v>26</v>
      </c>
      <c r="B265" s="39" t="n">
        <v>45</v>
      </c>
      <c r="C265" s="39" t="n">
        <v>1638</v>
      </c>
      <c r="D265" s="39" t="n">
        <v>0</v>
      </c>
      <c r="E265" s="39" t="n">
        <v>124</v>
      </c>
      <c r="F265" s="39" t="n">
        <v>4</v>
      </c>
      <c r="G265" s="39" t="n">
        <v>0</v>
      </c>
      <c r="H265" s="39" t="n">
        <v>522</v>
      </c>
      <c r="I265" s="39" t="n">
        <v>26</v>
      </c>
      <c r="J265" s="39" t="n">
        <v>606</v>
      </c>
      <c r="K265" s="39" t="n">
        <v>81</v>
      </c>
      <c r="L265" s="39" t="n">
        <v>27</v>
      </c>
      <c r="M265" s="39" t="n">
        <v>0</v>
      </c>
      <c r="N265" s="42" t="n">
        <v>237</v>
      </c>
      <c r="O265" s="115"/>
      <c r="P265" s="60"/>
      <c r="Q265" s="1"/>
      <c r="R265" s="1"/>
    </row>
    <row r="266" customFormat="false" ht="13" hidden="false" customHeight="true" outlineLevel="0" collapsed="false">
      <c r="A266" s="38" t="s">
        <v>27</v>
      </c>
      <c r="B266" s="39" t="n">
        <f aca="false">SUM(B267:B313)</f>
        <v>44</v>
      </c>
      <c r="C266" s="39" t="n">
        <f aca="false">SUM(C267:C313)</f>
        <v>1261</v>
      </c>
      <c r="D266" s="39" t="n">
        <f aca="false">SUM(D267:D313)</f>
        <v>21</v>
      </c>
      <c r="E266" s="39" t="n">
        <f aca="false">SUM(E267:E313)</f>
        <v>73</v>
      </c>
      <c r="F266" s="39" t="n">
        <f aca="false">SUM(F267:F313)</f>
        <v>4</v>
      </c>
      <c r="G266" s="39" t="n">
        <f aca="false">SUM(G267:G313)</f>
        <v>5</v>
      </c>
      <c r="H266" s="39" t="n">
        <f aca="false">SUM(H267:H313)</f>
        <v>381</v>
      </c>
      <c r="I266" s="39" t="n">
        <f aca="false">SUM(I267:I313)</f>
        <v>35</v>
      </c>
      <c r="J266" s="39" t="n">
        <f aca="false">SUM(J267:J313)</f>
        <v>347</v>
      </c>
      <c r="K266" s="39" t="n">
        <f aca="false">SUM(K267:K313)</f>
        <v>23</v>
      </c>
      <c r="L266" s="39" t="n">
        <f aca="false">SUM(L267:L313)</f>
        <v>38</v>
      </c>
      <c r="M266" s="39" t="n">
        <f aca="false">SUM(M267:M313)</f>
        <v>2</v>
      </c>
      <c r="N266" s="43" t="n">
        <f aca="false">SUM(N267:N313)</f>
        <v>332</v>
      </c>
      <c r="O266" s="116"/>
      <c r="P266" s="60"/>
      <c r="Q266" s="1"/>
      <c r="R266" s="1"/>
    </row>
    <row r="267" customFormat="false" ht="13" hidden="false" customHeight="true" outlineLevel="0" collapsed="false">
      <c r="A267" s="44" t="s">
        <v>28</v>
      </c>
      <c r="B267" s="45" t="n">
        <v>9</v>
      </c>
      <c r="C267" s="46" t="n">
        <v>213</v>
      </c>
      <c r="D267" s="45" t="n">
        <v>0</v>
      </c>
      <c r="E267" s="45" t="n">
        <v>0</v>
      </c>
      <c r="F267" s="45" t="n">
        <v>0</v>
      </c>
      <c r="G267" s="45" t="n">
        <v>0</v>
      </c>
      <c r="H267" s="45" t="n">
        <v>175</v>
      </c>
      <c r="I267" s="45" t="n">
        <v>0</v>
      </c>
      <c r="J267" s="45" t="n">
        <v>0</v>
      </c>
      <c r="K267" s="45" t="n">
        <v>0</v>
      </c>
      <c r="L267" s="45" t="n">
        <v>38</v>
      </c>
      <c r="M267" s="45" t="n">
        <v>0</v>
      </c>
      <c r="N267" s="47" t="n">
        <v>0</v>
      </c>
      <c r="O267" s="116"/>
      <c r="P267" s="60"/>
      <c r="Q267" s="1"/>
      <c r="R267" s="1"/>
    </row>
    <row r="268" customFormat="false" ht="13" hidden="false" customHeight="true" outlineLevel="0" collapsed="false">
      <c r="A268" s="48" t="s">
        <v>29</v>
      </c>
      <c r="B268" s="45" t="n">
        <v>7</v>
      </c>
      <c r="C268" s="45" t="n">
        <v>206</v>
      </c>
      <c r="D268" s="45" t="n">
        <v>0</v>
      </c>
      <c r="E268" s="45" t="n">
        <v>0</v>
      </c>
      <c r="F268" s="45" t="n">
        <v>0</v>
      </c>
      <c r="G268" s="45" t="n">
        <v>0</v>
      </c>
      <c r="H268" s="45" t="n">
        <v>206</v>
      </c>
      <c r="I268" s="45" t="n">
        <v>0</v>
      </c>
      <c r="J268" s="45" t="n">
        <v>0</v>
      </c>
      <c r="K268" s="45" t="n">
        <v>0</v>
      </c>
      <c r="L268" s="45" t="n">
        <v>0</v>
      </c>
      <c r="M268" s="45" t="n">
        <v>0</v>
      </c>
      <c r="N268" s="47" t="n">
        <v>0</v>
      </c>
      <c r="O268" s="116"/>
      <c r="P268" s="60"/>
      <c r="Q268" s="1"/>
      <c r="R268" s="1"/>
    </row>
    <row r="269" customFormat="false" ht="13" hidden="false" customHeight="true" outlineLevel="0" collapsed="false">
      <c r="A269" s="48" t="s">
        <v>30</v>
      </c>
      <c r="B269" s="45" t="n">
        <v>0</v>
      </c>
      <c r="C269" s="45" t="n">
        <v>0</v>
      </c>
      <c r="D269" s="45" t="n">
        <v>0</v>
      </c>
      <c r="E269" s="45" t="n">
        <v>0</v>
      </c>
      <c r="F269" s="45" t="n">
        <v>0</v>
      </c>
      <c r="G269" s="45" t="n">
        <v>0</v>
      </c>
      <c r="H269" s="45" t="n">
        <v>0</v>
      </c>
      <c r="I269" s="45" t="n">
        <v>0</v>
      </c>
      <c r="J269" s="45" t="n">
        <v>0</v>
      </c>
      <c r="K269" s="45" t="n">
        <v>0</v>
      </c>
      <c r="L269" s="45" t="n">
        <v>0</v>
      </c>
      <c r="M269" s="45" t="n">
        <v>0</v>
      </c>
      <c r="N269" s="47" t="n">
        <v>0</v>
      </c>
      <c r="O269" s="116"/>
      <c r="P269" s="60"/>
      <c r="Q269" s="1"/>
      <c r="R269" s="1"/>
    </row>
    <row r="270" customFormat="false" ht="13" hidden="false" customHeight="true" outlineLevel="0" collapsed="false">
      <c r="A270" s="48" t="s">
        <v>31</v>
      </c>
      <c r="B270" s="45" t="n">
        <v>0</v>
      </c>
      <c r="C270" s="45" t="n">
        <v>0</v>
      </c>
      <c r="D270" s="45" t="n">
        <v>0</v>
      </c>
      <c r="E270" s="45" t="n">
        <v>0</v>
      </c>
      <c r="F270" s="45" t="n">
        <v>0</v>
      </c>
      <c r="G270" s="45" t="n">
        <v>0</v>
      </c>
      <c r="H270" s="45" t="n">
        <v>0</v>
      </c>
      <c r="I270" s="45" t="n">
        <v>0</v>
      </c>
      <c r="J270" s="45" t="n">
        <v>0</v>
      </c>
      <c r="K270" s="45" t="n">
        <v>0</v>
      </c>
      <c r="L270" s="45" t="n">
        <v>0</v>
      </c>
      <c r="M270" s="45" t="n">
        <v>0</v>
      </c>
      <c r="N270" s="47" t="n">
        <v>0</v>
      </c>
      <c r="O270" s="116"/>
      <c r="P270" s="60"/>
      <c r="Q270" s="1"/>
      <c r="R270" s="1"/>
    </row>
    <row r="271" customFormat="false" ht="13" hidden="false" customHeight="true" outlineLevel="0" collapsed="false">
      <c r="A271" s="49" t="s">
        <v>32</v>
      </c>
      <c r="B271" s="50" t="n">
        <v>0</v>
      </c>
      <c r="C271" s="50" t="n">
        <v>0</v>
      </c>
      <c r="D271" s="50" t="n">
        <v>0</v>
      </c>
      <c r="E271" s="50" t="n">
        <v>0</v>
      </c>
      <c r="F271" s="50" t="n">
        <v>0</v>
      </c>
      <c r="G271" s="50" t="n">
        <v>0</v>
      </c>
      <c r="H271" s="50" t="n">
        <v>0</v>
      </c>
      <c r="I271" s="50" t="n">
        <v>0</v>
      </c>
      <c r="J271" s="50" t="n">
        <v>0</v>
      </c>
      <c r="K271" s="50" t="n">
        <v>0</v>
      </c>
      <c r="L271" s="50" t="n">
        <v>0</v>
      </c>
      <c r="M271" s="50" t="n">
        <v>0</v>
      </c>
      <c r="N271" s="51" t="n">
        <v>0</v>
      </c>
      <c r="O271" s="116"/>
      <c r="P271" s="60"/>
      <c r="Q271" s="1"/>
      <c r="R271" s="1"/>
    </row>
    <row r="272" customFormat="false" ht="13" hidden="false" customHeight="true" outlineLevel="0" collapsed="false">
      <c r="A272" s="44" t="s">
        <v>33</v>
      </c>
      <c r="B272" s="45" t="n">
        <v>0</v>
      </c>
      <c r="C272" s="46" t="n">
        <v>0</v>
      </c>
      <c r="D272" s="45" t="n">
        <v>0</v>
      </c>
      <c r="E272" s="45" t="n">
        <v>0</v>
      </c>
      <c r="F272" s="45" t="n">
        <v>0</v>
      </c>
      <c r="G272" s="45" t="n">
        <v>0</v>
      </c>
      <c r="H272" s="45" t="n">
        <v>0</v>
      </c>
      <c r="I272" s="45" t="n">
        <v>0</v>
      </c>
      <c r="J272" s="45" t="n">
        <v>0</v>
      </c>
      <c r="K272" s="45" t="n">
        <v>0</v>
      </c>
      <c r="L272" s="45" t="n">
        <v>0</v>
      </c>
      <c r="M272" s="45" t="n">
        <v>0</v>
      </c>
      <c r="N272" s="47" t="n">
        <v>0</v>
      </c>
      <c r="O272" s="116"/>
      <c r="P272" s="60"/>
      <c r="Q272" s="1"/>
      <c r="R272" s="1"/>
    </row>
    <row r="273" customFormat="false" ht="13" hidden="false" customHeight="true" outlineLevel="0" collapsed="false">
      <c r="A273" s="48" t="s">
        <v>34</v>
      </c>
      <c r="B273" s="45" t="n">
        <v>0</v>
      </c>
      <c r="C273" s="45" t="n">
        <v>0</v>
      </c>
      <c r="D273" s="45" t="n">
        <v>0</v>
      </c>
      <c r="E273" s="45" t="n">
        <v>0</v>
      </c>
      <c r="F273" s="45" t="n">
        <v>0</v>
      </c>
      <c r="G273" s="45" t="n">
        <v>0</v>
      </c>
      <c r="H273" s="45" t="n">
        <v>0</v>
      </c>
      <c r="I273" s="45" t="n">
        <v>0</v>
      </c>
      <c r="J273" s="45" t="n">
        <v>0</v>
      </c>
      <c r="K273" s="45" t="n">
        <v>0</v>
      </c>
      <c r="L273" s="45" t="n">
        <v>0</v>
      </c>
      <c r="M273" s="45" t="n">
        <v>0</v>
      </c>
      <c r="N273" s="47" t="n">
        <v>0</v>
      </c>
      <c r="O273" s="116"/>
      <c r="P273" s="60"/>
      <c r="Q273" s="1"/>
      <c r="R273" s="1"/>
    </row>
    <row r="274" customFormat="false" ht="13" hidden="false" customHeight="true" outlineLevel="0" collapsed="false">
      <c r="A274" s="48" t="s">
        <v>35</v>
      </c>
      <c r="B274" s="45" t="n">
        <v>0</v>
      </c>
      <c r="C274" s="45" t="n">
        <v>0</v>
      </c>
      <c r="D274" s="45" t="n">
        <v>0</v>
      </c>
      <c r="E274" s="45" t="n">
        <v>0</v>
      </c>
      <c r="F274" s="45" t="n">
        <v>0</v>
      </c>
      <c r="G274" s="45" t="n">
        <v>0</v>
      </c>
      <c r="H274" s="45" t="n">
        <v>0</v>
      </c>
      <c r="I274" s="45" t="n">
        <v>0</v>
      </c>
      <c r="J274" s="45" t="n">
        <v>0</v>
      </c>
      <c r="K274" s="45" t="n">
        <v>0</v>
      </c>
      <c r="L274" s="45" t="n">
        <v>0</v>
      </c>
      <c r="M274" s="45" t="n">
        <v>0</v>
      </c>
      <c r="N274" s="47" t="n">
        <v>0</v>
      </c>
      <c r="O274" s="116"/>
      <c r="P274" s="60"/>
      <c r="Q274" s="1"/>
      <c r="R274" s="1"/>
    </row>
    <row r="275" customFormat="false" ht="13" hidden="false" customHeight="true" outlineLevel="0" collapsed="false">
      <c r="A275" s="48" t="s">
        <v>36</v>
      </c>
      <c r="B275" s="45" t="n">
        <v>0</v>
      </c>
      <c r="C275" s="45" t="n">
        <v>0</v>
      </c>
      <c r="D275" s="45" t="n">
        <v>0</v>
      </c>
      <c r="E275" s="45" t="n">
        <v>0</v>
      </c>
      <c r="F275" s="45" t="n">
        <v>0</v>
      </c>
      <c r="G275" s="45" t="n">
        <v>0</v>
      </c>
      <c r="H275" s="45" t="n">
        <v>0</v>
      </c>
      <c r="I275" s="45" t="n">
        <v>0</v>
      </c>
      <c r="J275" s="45" t="n">
        <v>0</v>
      </c>
      <c r="K275" s="45" t="n">
        <v>0</v>
      </c>
      <c r="L275" s="45" t="n">
        <v>0</v>
      </c>
      <c r="M275" s="45" t="n">
        <v>0</v>
      </c>
      <c r="N275" s="47" t="n">
        <v>0</v>
      </c>
      <c r="O275" s="116"/>
      <c r="P275" s="60"/>
      <c r="Q275" s="1"/>
      <c r="R275" s="1"/>
    </row>
    <row r="276" customFormat="false" ht="13" hidden="false" customHeight="true" outlineLevel="0" collapsed="false">
      <c r="A276" s="49" t="s">
        <v>37</v>
      </c>
      <c r="B276" s="50" t="n">
        <v>0</v>
      </c>
      <c r="C276" s="50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1" t="n">
        <v>0</v>
      </c>
      <c r="O276" s="116"/>
      <c r="P276" s="60"/>
      <c r="Q276" s="1"/>
      <c r="R276" s="1"/>
    </row>
    <row r="277" customFormat="false" ht="13" hidden="false" customHeight="true" outlineLevel="0" collapsed="false">
      <c r="A277" s="44" t="s">
        <v>38</v>
      </c>
      <c r="B277" s="45" t="n">
        <v>0</v>
      </c>
      <c r="C277" s="46" t="n">
        <v>0</v>
      </c>
      <c r="D277" s="45" t="n">
        <v>0</v>
      </c>
      <c r="E277" s="45" t="n">
        <v>0</v>
      </c>
      <c r="F277" s="45" t="n">
        <v>0</v>
      </c>
      <c r="G277" s="45" t="n">
        <v>0</v>
      </c>
      <c r="H277" s="45" t="n">
        <v>0</v>
      </c>
      <c r="I277" s="45" t="n">
        <v>0</v>
      </c>
      <c r="J277" s="45" t="n">
        <v>0</v>
      </c>
      <c r="K277" s="45" t="n">
        <v>0</v>
      </c>
      <c r="L277" s="45" t="n">
        <v>0</v>
      </c>
      <c r="M277" s="45" t="n">
        <v>0</v>
      </c>
      <c r="N277" s="47" t="n">
        <v>0</v>
      </c>
      <c r="O277" s="116"/>
      <c r="P277" s="60"/>
      <c r="Q277" s="1"/>
      <c r="R277" s="1"/>
    </row>
    <row r="278" customFormat="false" ht="13" hidden="false" customHeight="true" outlineLevel="0" collapsed="false">
      <c r="A278" s="48" t="s">
        <v>39</v>
      </c>
      <c r="B278" s="45" t="n">
        <v>4</v>
      </c>
      <c r="C278" s="45" t="n">
        <v>242</v>
      </c>
      <c r="D278" s="45" t="n">
        <v>0</v>
      </c>
      <c r="E278" s="45" t="n">
        <v>0</v>
      </c>
      <c r="F278" s="45" t="n">
        <v>0</v>
      </c>
      <c r="G278" s="45" t="n">
        <v>0</v>
      </c>
      <c r="H278" s="45" t="n">
        <v>0</v>
      </c>
      <c r="I278" s="45" t="n">
        <v>0</v>
      </c>
      <c r="J278" s="45" t="n">
        <v>242</v>
      </c>
      <c r="K278" s="45" t="n">
        <v>0</v>
      </c>
      <c r="L278" s="45" t="n">
        <v>0</v>
      </c>
      <c r="M278" s="45" t="n">
        <v>0</v>
      </c>
      <c r="N278" s="47" t="n">
        <v>0</v>
      </c>
      <c r="O278" s="116"/>
      <c r="P278" s="60"/>
      <c r="Q278" s="1"/>
      <c r="R278" s="1"/>
    </row>
    <row r="279" customFormat="false" ht="13" hidden="false" customHeight="true" outlineLevel="0" collapsed="false">
      <c r="A279" s="48" t="s">
        <v>40</v>
      </c>
      <c r="B279" s="45" t="n">
        <v>0</v>
      </c>
      <c r="C279" s="45" t="n">
        <v>0</v>
      </c>
      <c r="D279" s="45" t="n">
        <v>0</v>
      </c>
      <c r="E279" s="45" t="n">
        <v>0</v>
      </c>
      <c r="F279" s="45" t="n">
        <v>0</v>
      </c>
      <c r="G279" s="45" t="n">
        <v>0</v>
      </c>
      <c r="H279" s="45" t="n">
        <v>0</v>
      </c>
      <c r="I279" s="45" t="n">
        <v>0</v>
      </c>
      <c r="J279" s="45" t="n">
        <v>0</v>
      </c>
      <c r="K279" s="45" t="n">
        <v>0</v>
      </c>
      <c r="L279" s="45" t="n">
        <v>0</v>
      </c>
      <c r="M279" s="45" t="n">
        <v>0</v>
      </c>
      <c r="N279" s="47" t="n">
        <v>0</v>
      </c>
      <c r="O279" s="116"/>
      <c r="P279" s="60"/>
      <c r="Q279" s="1"/>
      <c r="R279" s="1"/>
    </row>
    <row r="280" customFormat="false" ht="13" hidden="false" customHeight="true" outlineLevel="0" collapsed="false">
      <c r="A280" s="48" t="s">
        <v>41</v>
      </c>
      <c r="B280" s="45" t="n">
        <v>0</v>
      </c>
      <c r="C280" s="45" t="n">
        <v>0</v>
      </c>
      <c r="D280" s="45" t="n">
        <v>0</v>
      </c>
      <c r="E280" s="45" t="n">
        <v>0</v>
      </c>
      <c r="F280" s="45" t="n">
        <v>0</v>
      </c>
      <c r="G280" s="45" t="n">
        <v>0</v>
      </c>
      <c r="H280" s="45" t="n">
        <v>0</v>
      </c>
      <c r="I280" s="45" t="n">
        <v>0</v>
      </c>
      <c r="J280" s="45" t="n">
        <v>0</v>
      </c>
      <c r="K280" s="45" t="n">
        <v>0</v>
      </c>
      <c r="L280" s="45" t="n">
        <v>0</v>
      </c>
      <c r="M280" s="45" t="n">
        <v>0</v>
      </c>
      <c r="N280" s="47" t="n">
        <v>0</v>
      </c>
      <c r="O280" s="116"/>
      <c r="P280" s="60"/>
      <c r="Q280" s="1"/>
      <c r="R280" s="1"/>
    </row>
    <row r="281" customFormat="false" ht="13" hidden="false" customHeight="true" outlineLevel="0" collapsed="false">
      <c r="A281" s="49" t="s">
        <v>42</v>
      </c>
      <c r="B281" s="50" t="n">
        <v>0</v>
      </c>
      <c r="C281" s="50" t="n">
        <v>0</v>
      </c>
      <c r="D281" s="50" t="n">
        <v>0</v>
      </c>
      <c r="E281" s="50" t="n">
        <v>0</v>
      </c>
      <c r="F281" s="50" t="n">
        <v>0</v>
      </c>
      <c r="G281" s="50" t="n">
        <v>0</v>
      </c>
      <c r="H281" s="50" t="n">
        <v>0</v>
      </c>
      <c r="I281" s="50" t="n">
        <v>0</v>
      </c>
      <c r="J281" s="50" t="n">
        <v>0</v>
      </c>
      <c r="K281" s="50" t="n">
        <v>0</v>
      </c>
      <c r="L281" s="50" t="n">
        <v>0</v>
      </c>
      <c r="M281" s="50" t="n">
        <v>0</v>
      </c>
      <c r="N281" s="51" t="n">
        <v>0</v>
      </c>
      <c r="O281" s="116"/>
      <c r="P281" s="60"/>
      <c r="Q281" s="1"/>
      <c r="R281" s="1"/>
    </row>
    <row r="282" customFormat="false" ht="13" hidden="false" customHeight="true" outlineLevel="0" collapsed="false">
      <c r="A282" s="44" t="s">
        <v>43</v>
      </c>
      <c r="B282" s="45" t="n">
        <v>0</v>
      </c>
      <c r="C282" s="46" t="n">
        <v>0</v>
      </c>
      <c r="D282" s="45" t="n">
        <v>0</v>
      </c>
      <c r="E282" s="45" t="n">
        <v>0</v>
      </c>
      <c r="F282" s="45" t="n">
        <v>0</v>
      </c>
      <c r="G282" s="45" t="n">
        <v>0</v>
      </c>
      <c r="H282" s="45" t="n">
        <v>0</v>
      </c>
      <c r="I282" s="45" t="n">
        <v>0</v>
      </c>
      <c r="J282" s="45" t="n">
        <v>0</v>
      </c>
      <c r="K282" s="45" t="n">
        <v>0</v>
      </c>
      <c r="L282" s="45" t="n">
        <v>0</v>
      </c>
      <c r="M282" s="45" t="n">
        <v>0</v>
      </c>
      <c r="N282" s="47" t="n">
        <v>0</v>
      </c>
      <c r="O282" s="116"/>
      <c r="P282" s="60"/>
      <c r="Q282" s="1"/>
      <c r="R282" s="1"/>
    </row>
    <row r="283" customFormat="false" ht="13" hidden="false" customHeight="true" outlineLevel="0" collapsed="false">
      <c r="A283" s="48" t="s">
        <v>44</v>
      </c>
      <c r="B283" s="45" t="n">
        <v>0</v>
      </c>
      <c r="C283" s="45" t="n">
        <v>0</v>
      </c>
      <c r="D283" s="45" t="n">
        <v>0</v>
      </c>
      <c r="E283" s="45" t="n">
        <v>0</v>
      </c>
      <c r="F283" s="45" t="n">
        <v>0</v>
      </c>
      <c r="G283" s="45" t="n">
        <v>0</v>
      </c>
      <c r="H283" s="45" t="n">
        <v>0</v>
      </c>
      <c r="I283" s="45" t="n">
        <v>0</v>
      </c>
      <c r="J283" s="45" t="n">
        <v>0</v>
      </c>
      <c r="K283" s="45" t="n">
        <v>0</v>
      </c>
      <c r="L283" s="45" t="n">
        <v>0</v>
      </c>
      <c r="M283" s="45" t="n">
        <v>0</v>
      </c>
      <c r="N283" s="47" t="n">
        <v>0</v>
      </c>
      <c r="O283" s="116"/>
      <c r="P283" s="60"/>
      <c r="Q283" s="1"/>
      <c r="R283" s="1"/>
    </row>
    <row r="284" customFormat="false" ht="13" hidden="false" customHeight="true" outlineLevel="0" collapsed="false">
      <c r="A284" s="48" t="s">
        <v>45</v>
      </c>
      <c r="B284" s="45" t="n">
        <v>0</v>
      </c>
      <c r="C284" s="45" t="n">
        <v>0</v>
      </c>
      <c r="D284" s="45" t="n">
        <v>0</v>
      </c>
      <c r="E284" s="45" t="n">
        <v>0</v>
      </c>
      <c r="F284" s="45" t="n">
        <v>0</v>
      </c>
      <c r="G284" s="45" t="n">
        <v>0</v>
      </c>
      <c r="H284" s="45" t="n">
        <v>0</v>
      </c>
      <c r="I284" s="45" t="n">
        <v>0</v>
      </c>
      <c r="J284" s="45" t="n">
        <v>0</v>
      </c>
      <c r="K284" s="45" t="n">
        <v>0</v>
      </c>
      <c r="L284" s="45" t="n">
        <v>0</v>
      </c>
      <c r="M284" s="45" t="n">
        <v>0</v>
      </c>
      <c r="N284" s="47" t="n">
        <v>0</v>
      </c>
      <c r="O284" s="116"/>
      <c r="P284" s="60"/>
      <c r="Q284" s="1"/>
      <c r="R284" s="1"/>
    </row>
    <row r="285" customFormat="false" ht="13" hidden="false" customHeight="true" outlineLevel="0" collapsed="false">
      <c r="A285" s="48" t="s">
        <v>46</v>
      </c>
      <c r="B285" s="45" t="n">
        <v>0</v>
      </c>
      <c r="C285" s="45" t="n">
        <v>0</v>
      </c>
      <c r="D285" s="45" t="n">
        <v>0</v>
      </c>
      <c r="E285" s="45" t="n">
        <v>0</v>
      </c>
      <c r="F285" s="45" t="n">
        <v>0</v>
      </c>
      <c r="G285" s="45" t="n">
        <v>0</v>
      </c>
      <c r="H285" s="45" t="n">
        <v>0</v>
      </c>
      <c r="I285" s="45" t="n">
        <v>0</v>
      </c>
      <c r="J285" s="45" t="n">
        <v>0</v>
      </c>
      <c r="K285" s="45" t="n">
        <v>0</v>
      </c>
      <c r="L285" s="45" t="n">
        <v>0</v>
      </c>
      <c r="M285" s="45" t="n">
        <v>0</v>
      </c>
      <c r="N285" s="47" t="n">
        <v>0</v>
      </c>
      <c r="O285" s="116"/>
      <c r="P285" s="60"/>
      <c r="Q285" s="1"/>
      <c r="R285" s="1"/>
    </row>
    <row r="286" customFormat="false" ht="13" hidden="false" customHeight="true" outlineLevel="0" collapsed="false">
      <c r="A286" s="49" t="s">
        <v>47</v>
      </c>
      <c r="B286" s="50" t="n">
        <v>6</v>
      </c>
      <c r="C286" s="50" t="n">
        <v>466</v>
      </c>
      <c r="D286" s="50" t="n">
        <v>21</v>
      </c>
      <c r="E286" s="50" t="n">
        <v>73</v>
      </c>
      <c r="F286" s="50" t="n">
        <v>4</v>
      </c>
      <c r="G286" s="50" t="n">
        <v>5</v>
      </c>
      <c r="H286" s="50" t="n">
        <v>0</v>
      </c>
      <c r="I286" s="50" t="n">
        <v>35</v>
      </c>
      <c r="J286" s="50" t="n">
        <v>0</v>
      </c>
      <c r="K286" s="50" t="n">
        <v>23</v>
      </c>
      <c r="L286" s="50" t="n">
        <v>0</v>
      </c>
      <c r="M286" s="50" t="n">
        <v>2</v>
      </c>
      <c r="N286" s="51" t="n">
        <v>303</v>
      </c>
      <c r="O286" s="116"/>
      <c r="P286" s="60"/>
      <c r="Q286" s="1"/>
      <c r="R286" s="1"/>
    </row>
    <row r="287" customFormat="false" ht="13" hidden="false" customHeight="true" outlineLevel="0" collapsed="false">
      <c r="A287" s="44" t="s">
        <v>48</v>
      </c>
      <c r="B287" s="45" t="n">
        <v>0</v>
      </c>
      <c r="C287" s="46" t="n">
        <v>0</v>
      </c>
      <c r="D287" s="45" t="n">
        <v>0</v>
      </c>
      <c r="E287" s="45" t="n">
        <v>0</v>
      </c>
      <c r="F287" s="45" t="n">
        <v>0</v>
      </c>
      <c r="G287" s="45" t="n">
        <v>0</v>
      </c>
      <c r="H287" s="45" t="n">
        <v>0</v>
      </c>
      <c r="I287" s="45" t="n">
        <v>0</v>
      </c>
      <c r="J287" s="45" t="n">
        <v>0</v>
      </c>
      <c r="K287" s="45" t="n">
        <v>0</v>
      </c>
      <c r="L287" s="45" t="n">
        <v>0</v>
      </c>
      <c r="M287" s="45" t="n">
        <v>0</v>
      </c>
      <c r="N287" s="47" t="n">
        <v>0</v>
      </c>
      <c r="O287" s="116"/>
      <c r="P287" s="60"/>
      <c r="Q287" s="1"/>
      <c r="R287" s="1"/>
    </row>
    <row r="288" customFormat="false" ht="13" hidden="false" customHeight="true" outlineLevel="0" collapsed="false">
      <c r="A288" s="48" t="s">
        <v>49</v>
      </c>
      <c r="B288" s="45" t="n">
        <v>0</v>
      </c>
      <c r="C288" s="45" t="n">
        <v>0</v>
      </c>
      <c r="D288" s="45" t="n">
        <v>0</v>
      </c>
      <c r="E288" s="45" t="n">
        <v>0</v>
      </c>
      <c r="F288" s="45" t="n">
        <v>0</v>
      </c>
      <c r="G288" s="45" t="n">
        <v>0</v>
      </c>
      <c r="H288" s="45" t="n">
        <v>0</v>
      </c>
      <c r="I288" s="45" t="n">
        <v>0</v>
      </c>
      <c r="J288" s="45" t="n">
        <v>0</v>
      </c>
      <c r="K288" s="45" t="n">
        <v>0</v>
      </c>
      <c r="L288" s="45" t="n">
        <v>0</v>
      </c>
      <c r="M288" s="45" t="n">
        <v>0</v>
      </c>
      <c r="N288" s="47" t="n">
        <v>0</v>
      </c>
      <c r="O288" s="116"/>
      <c r="P288" s="60"/>
      <c r="Q288" s="1"/>
      <c r="R288" s="1"/>
    </row>
    <row r="289" customFormat="false" ht="13" hidden="false" customHeight="true" outlineLevel="0" collapsed="false">
      <c r="A289" s="48" t="s">
        <v>50</v>
      </c>
      <c r="B289" s="45" t="n">
        <v>1</v>
      </c>
      <c r="C289" s="45" t="n">
        <v>0</v>
      </c>
      <c r="D289" s="45" t="n">
        <v>0</v>
      </c>
      <c r="E289" s="45" t="n">
        <v>0</v>
      </c>
      <c r="F289" s="45" t="n">
        <v>0</v>
      </c>
      <c r="G289" s="45" t="n">
        <v>0</v>
      </c>
      <c r="H289" s="45" t="n">
        <v>0</v>
      </c>
      <c r="I289" s="45" t="n">
        <v>0</v>
      </c>
      <c r="J289" s="45" t="n">
        <v>0</v>
      </c>
      <c r="K289" s="45" t="n">
        <v>0</v>
      </c>
      <c r="L289" s="45" t="n">
        <v>0</v>
      </c>
      <c r="M289" s="45" t="n">
        <v>0</v>
      </c>
      <c r="N289" s="47" t="n">
        <v>0</v>
      </c>
      <c r="O289" s="116"/>
      <c r="P289" s="60"/>
      <c r="Q289" s="1"/>
      <c r="R289" s="1"/>
    </row>
    <row r="290" customFormat="false" ht="13" hidden="false" customHeight="true" outlineLevel="0" collapsed="false">
      <c r="A290" s="48" t="s">
        <v>51</v>
      </c>
      <c r="B290" s="45" t="s">
        <v>133</v>
      </c>
      <c r="C290" s="45" t="n">
        <v>0</v>
      </c>
      <c r="D290" s="45" t="n">
        <v>0</v>
      </c>
      <c r="E290" s="45" t="n">
        <v>0</v>
      </c>
      <c r="F290" s="45" t="n">
        <v>0</v>
      </c>
      <c r="G290" s="45" t="n">
        <v>0</v>
      </c>
      <c r="H290" s="45" t="n">
        <v>0</v>
      </c>
      <c r="I290" s="45" t="n">
        <v>0</v>
      </c>
      <c r="J290" s="45" t="n">
        <v>0</v>
      </c>
      <c r="K290" s="45" t="n">
        <v>0</v>
      </c>
      <c r="L290" s="45" t="n">
        <v>0</v>
      </c>
      <c r="M290" s="45" t="n">
        <v>0</v>
      </c>
      <c r="N290" s="47" t="n">
        <v>0</v>
      </c>
      <c r="O290" s="116"/>
      <c r="P290" s="60"/>
      <c r="Q290" s="1"/>
      <c r="R290" s="1"/>
    </row>
    <row r="291" customFormat="false" ht="13" hidden="false" customHeight="true" outlineLevel="0" collapsed="false">
      <c r="A291" s="49" t="s">
        <v>52</v>
      </c>
      <c r="B291" s="50" t="n">
        <v>0</v>
      </c>
      <c r="C291" s="50" t="n">
        <v>0</v>
      </c>
      <c r="D291" s="50" t="n">
        <v>0</v>
      </c>
      <c r="E291" s="50" t="n">
        <v>0</v>
      </c>
      <c r="F291" s="50" t="n">
        <v>0</v>
      </c>
      <c r="G291" s="50" t="n">
        <v>0</v>
      </c>
      <c r="H291" s="50" t="n">
        <v>0</v>
      </c>
      <c r="I291" s="50" t="n">
        <v>0</v>
      </c>
      <c r="J291" s="50" t="n">
        <v>0</v>
      </c>
      <c r="K291" s="50" t="n">
        <v>0</v>
      </c>
      <c r="L291" s="50" t="n">
        <v>0</v>
      </c>
      <c r="M291" s="50" t="n">
        <v>0</v>
      </c>
      <c r="N291" s="51" t="n">
        <v>0</v>
      </c>
      <c r="O291" s="116"/>
      <c r="P291" s="60"/>
      <c r="Q291" s="1"/>
      <c r="R291" s="1"/>
    </row>
    <row r="292" customFormat="false" ht="13" hidden="false" customHeight="true" outlineLevel="0" collapsed="false">
      <c r="A292" s="44" t="s">
        <v>53</v>
      </c>
      <c r="B292" s="45" t="n">
        <v>0</v>
      </c>
      <c r="C292" s="46" t="n">
        <v>0</v>
      </c>
      <c r="D292" s="45" t="n">
        <v>0</v>
      </c>
      <c r="E292" s="45" t="n">
        <v>0</v>
      </c>
      <c r="F292" s="45" t="n">
        <v>0</v>
      </c>
      <c r="G292" s="45" t="n">
        <v>0</v>
      </c>
      <c r="H292" s="45" t="n">
        <v>0</v>
      </c>
      <c r="I292" s="45" t="n">
        <v>0</v>
      </c>
      <c r="J292" s="45" t="n">
        <v>0</v>
      </c>
      <c r="K292" s="45" t="n">
        <v>0</v>
      </c>
      <c r="L292" s="45" t="n">
        <v>0</v>
      </c>
      <c r="M292" s="45" t="n">
        <v>0</v>
      </c>
      <c r="N292" s="47" t="n">
        <v>0</v>
      </c>
      <c r="O292" s="116"/>
      <c r="P292" s="60"/>
      <c r="Q292" s="1"/>
      <c r="R292" s="1"/>
    </row>
    <row r="293" customFormat="false" ht="13" hidden="false" customHeight="true" outlineLevel="0" collapsed="false">
      <c r="A293" s="48" t="s">
        <v>54</v>
      </c>
      <c r="B293" s="45" t="n">
        <v>17</v>
      </c>
      <c r="C293" s="45" t="n">
        <v>134</v>
      </c>
      <c r="D293" s="45" t="n">
        <v>0</v>
      </c>
      <c r="E293" s="45" t="n">
        <v>0</v>
      </c>
      <c r="F293" s="45" t="n">
        <v>0</v>
      </c>
      <c r="G293" s="45" t="n">
        <v>0</v>
      </c>
      <c r="H293" s="45" t="n">
        <v>0</v>
      </c>
      <c r="I293" s="45" t="n">
        <v>0</v>
      </c>
      <c r="J293" s="45" t="n">
        <v>105</v>
      </c>
      <c r="K293" s="45" t="n">
        <v>0</v>
      </c>
      <c r="L293" s="45" t="n">
        <v>0</v>
      </c>
      <c r="M293" s="45" t="n">
        <v>0</v>
      </c>
      <c r="N293" s="47" t="n">
        <v>29</v>
      </c>
      <c r="O293" s="116"/>
      <c r="P293" s="60"/>
      <c r="Q293" s="1"/>
      <c r="R293" s="1"/>
    </row>
    <row r="294" customFormat="false" ht="13" hidden="false" customHeight="true" outlineLevel="0" collapsed="false">
      <c r="A294" s="48" t="s">
        <v>55</v>
      </c>
      <c r="B294" s="45" t="n">
        <v>0</v>
      </c>
      <c r="C294" s="45" t="n">
        <v>0</v>
      </c>
      <c r="D294" s="45" t="n">
        <v>0</v>
      </c>
      <c r="E294" s="45" t="n">
        <v>0</v>
      </c>
      <c r="F294" s="45" t="n">
        <v>0</v>
      </c>
      <c r="G294" s="45" t="n">
        <v>0</v>
      </c>
      <c r="H294" s="45" t="n">
        <v>0</v>
      </c>
      <c r="I294" s="45" t="n">
        <v>0</v>
      </c>
      <c r="J294" s="45" t="n">
        <v>0</v>
      </c>
      <c r="K294" s="45" t="n">
        <v>0</v>
      </c>
      <c r="L294" s="45" t="n">
        <v>0</v>
      </c>
      <c r="M294" s="45" t="n">
        <v>0</v>
      </c>
      <c r="N294" s="47" t="n">
        <v>0</v>
      </c>
      <c r="O294" s="116"/>
      <c r="P294" s="60"/>
      <c r="Q294" s="1"/>
      <c r="R294" s="1"/>
    </row>
    <row r="295" customFormat="false" ht="13" hidden="false" customHeight="true" outlineLevel="0" collapsed="false">
      <c r="A295" s="48" t="s">
        <v>56</v>
      </c>
      <c r="B295" s="45" t="n">
        <v>0</v>
      </c>
      <c r="C295" s="45" t="n">
        <v>0</v>
      </c>
      <c r="D295" s="45" t="n">
        <v>0</v>
      </c>
      <c r="E295" s="45" t="n">
        <v>0</v>
      </c>
      <c r="F295" s="45" t="n">
        <v>0</v>
      </c>
      <c r="G295" s="45" t="n">
        <v>0</v>
      </c>
      <c r="H295" s="45" t="n">
        <v>0</v>
      </c>
      <c r="I295" s="45" t="n">
        <v>0</v>
      </c>
      <c r="J295" s="45" t="n">
        <v>0</v>
      </c>
      <c r="K295" s="45" t="n">
        <v>0</v>
      </c>
      <c r="L295" s="45" t="n">
        <v>0</v>
      </c>
      <c r="M295" s="45" t="n">
        <v>0</v>
      </c>
      <c r="N295" s="47" t="n">
        <v>0</v>
      </c>
      <c r="O295" s="116"/>
      <c r="P295" s="60"/>
      <c r="Q295" s="1"/>
      <c r="R295" s="1"/>
    </row>
    <row r="296" customFormat="false" ht="13" hidden="false" customHeight="true" outlineLevel="0" collapsed="false">
      <c r="A296" s="49" t="s">
        <v>57</v>
      </c>
      <c r="B296" s="50" t="n">
        <v>0</v>
      </c>
      <c r="C296" s="50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1" t="n">
        <v>0</v>
      </c>
      <c r="O296" s="116"/>
      <c r="P296" s="60"/>
      <c r="Q296" s="1"/>
      <c r="R296" s="1"/>
    </row>
    <row r="297" customFormat="false" ht="13" hidden="false" customHeight="true" outlineLevel="0" collapsed="false">
      <c r="A297" s="44" t="s">
        <v>58</v>
      </c>
      <c r="B297" s="45" t="n">
        <v>0</v>
      </c>
      <c r="C297" s="46" t="n">
        <v>0</v>
      </c>
      <c r="D297" s="45" t="n">
        <v>0</v>
      </c>
      <c r="E297" s="45" t="n">
        <v>0</v>
      </c>
      <c r="F297" s="45" t="n">
        <v>0</v>
      </c>
      <c r="G297" s="45" t="n">
        <v>0</v>
      </c>
      <c r="H297" s="45" t="n">
        <v>0</v>
      </c>
      <c r="I297" s="45" t="n">
        <v>0</v>
      </c>
      <c r="J297" s="45" t="n">
        <v>0</v>
      </c>
      <c r="K297" s="45" t="n">
        <v>0</v>
      </c>
      <c r="L297" s="45" t="n">
        <v>0</v>
      </c>
      <c r="M297" s="45" t="n">
        <v>0</v>
      </c>
      <c r="N297" s="47" t="n">
        <v>0</v>
      </c>
      <c r="O297" s="116"/>
      <c r="P297" s="60"/>
      <c r="Q297" s="1"/>
      <c r="R297" s="1"/>
    </row>
    <row r="298" customFormat="false" ht="13" hidden="false" customHeight="true" outlineLevel="0" collapsed="false">
      <c r="A298" s="48" t="s">
        <v>59</v>
      </c>
      <c r="B298" s="45" t="n">
        <v>0</v>
      </c>
      <c r="C298" s="45" t="n">
        <v>0</v>
      </c>
      <c r="D298" s="45" t="n">
        <v>0</v>
      </c>
      <c r="E298" s="45" t="n">
        <v>0</v>
      </c>
      <c r="F298" s="45" t="n">
        <v>0</v>
      </c>
      <c r="G298" s="45" t="n">
        <v>0</v>
      </c>
      <c r="H298" s="45" t="n">
        <v>0</v>
      </c>
      <c r="I298" s="45" t="n">
        <v>0</v>
      </c>
      <c r="J298" s="45" t="n">
        <v>0</v>
      </c>
      <c r="K298" s="45" t="n">
        <v>0</v>
      </c>
      <c r="L298" s="45" t="n">
        <v>0</v>
      </c>
      <c r="M298" s="45" t="n">
        <v>0</v>
      </c>
      <c r="N298" s="47" t="n">
        <v>0</v>
      </c>
      <c r="O298" s="116"/>
      <c r="P298" s="60"/>
      <c r="Q298" s="1"/>
      <c r="R298" s="1"/>
    </row>
    <row r="299" customFormat="false" ht="13" hidden="false" customHeight="true" outlineLevel="0" collapsed="false">
      <c r="A299" s="48" t="s">
        <v>60</v>
      </c>
      <c r="B299" s="45" t="n">
        <v>0</v>
      </c>
      <c r="C299" s="45" t="n">
        <v>0</v>
      </c>
      <c r="D299" s="45" t="n">
        <v>0</v>
      </c>
      <c r="E299" s="45" t="n">
        <v>0</v>
      </c>
      <c r="F299" s="45" t="n">
        <v>0</v>
      </c>
      <c r="G299" s="45" t="n">
        <v>0</v>
      </c>
      <c r="H299" s="45" t="n">
        <v>0</v>
      </c>
      <c r="I299" s="45" t="n">
        <v>0</v>
      </c>
      <c r="J299" s="45" t="n">
        <v>0</v>
      </c>
      <c r="K299" s="45" t="n">
        <v>0</v>
      </c>
      <c r="L299" s="45" t="n">
        <v>0</v>
      </c>
      <c r="M299" s="45" t="n">
        <v>0</v>
      </c>
      <c r="N299" s="47" t="n">
        <v>0</v>
      </c>
      <c r="O299" s="116"/>
      <c r="P299" s="60"/>
      <c r="Q299" s="1"/>
      <c r="R299" s="1"/>
    </row>
    <row r="300" customFormat="false" ht="13" hidden="false" customHeight="true" outlineLevel="0" collapsed="false">
      <c r="A300" s="48" t="s">
        <v>61</v>
      </c>
      <c r="B300" s="45" t="n">
        <v>0</v>
      </c>
      <c r="C300" s="45" t="n">
        <v>0</v>
      </c>
      <c r="D300" s="45" t="n">
        <v>0</v>
      </c>
      <c r="E300" s="45" t="n">
        <v>0</v>
      </c>
      <c r="F300" s="45" t="n">
        <v>0</v>
      </c>
      <c r="G300" s="45" t="n">
        <v>0</v>
      </c>
      <c r="H300" s="45" t="n">
        <v>0</v>
      </c>
      <c r="I300" s="45" t="n">
        <v>0</v>
      </c>
      <c r="J300" s="45" t="n">
        <v>0</v>
      </c>
      <c r="K300" s="45" t="n">
        <v>0</v>
      </c>
      <c r="L300" s="45" t="n">
        <v>0</v>
      </c>
      <c r="M300" s="45" t="n">
        <v>0</v>
      </c>
      <c r="N300" s="47" t="n">
        <v>0</v>
      </c>
      <c r="O300" s="116"/>
      <c r="P300" s="60"/>
      <c r="Q300" s="1"/>
      <c r="R300" s="1"/>
    </row>
    <row r="301" customFormat="false" ht="13" hidden="false" customHeight="true" outlineLevel="0" collapsed="false">
      <c r="A301" s="49" t="s">
        <v>62</v>
      </c>
      <c r="B301" s="50" t="n">
        <v>0</v>
      </c>
      <c r="C301" s="50" t="n">
        <v>0</v>
      </c>
      <c r="D301" s="50" t="n">
        <v>0</v>
      </c>
      <c r="E301" s="50" t="n">
        <v>0</v>
      </c>
      <c r="F301" s="50" t="n">
        <v>0</v>
      </c>
      <c r="G301" s="50" t="n">
        <v>0</v>
      </c>
      <c r="H301" s="50" t="n">
        <v>0</v>
      </c>
      <c r="I301" s="50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1" t="n">
        <v>0</v>
      </c>
      <c r="O301" s="116"/>
      <c r="P301" s="60"/>
      <c r="Q301" s="1"/>
      <c r="R301" s="1"/>
    </row>
    <row r="302" customFormat="false" ht="13" hidden="false" customHeight="true" outlineLevel="0" collapsed="false">
      <c r="A302" s="44" t="s">
        <v>63</v>
      </c>
      <c r="B302" s="45" t="n">
        <v>0</v>
      </c>
      <c r="C302" s="46" t="n">
        <v>0</v>
      </c>
      <c r="D302" s="45" t="n">
        <v>0</v>
      </c>
      <c r="E302" s="45" t="n">
        <v>0</v>
      </c>
      <c r="F302" s="45" t="n">
        <v>0</v>
      </c>
      <c r="G302" s="45" t="n">
        <v>0</v>
      </c>
      <c r="H302" s="45" t="n">
        <v>0</v>
      </c>
      <c r="I302" s="45" t="n">
        <v>0</v>
      </c>
      <c r="J302" s="45" t="n">
        <v>0</v>
      </c>
      <c r="K302" s="45" t="n">
        <v>0</v>
      </c>
      <c r="L302" s="45" t="n">
        <v>0</v>
      </c>
      <c r="M302" s="45" t="n">
        <v>0</v>
      </c>
      <c r="N302" s="47" t="n">
        <v>0</v>
      </c>
      <c r="O302" s="116"/>
      <c r="P302" s="60"/>
      <c r="Q302" s="1"/>
      <c r="R302" s="1"/>
    </row>
    <row r="303" customFormat="false" ht="13" hidden="false" customHeight="true" outlineLevel="0" collapsed="false">
      <c r="A303" s="48" t="s">
        <v>64</v>
      </c>
      <c r="B303" s="45" t="n">
        <v>0</v>
      </c>
      <c r="C303" s="45" t="n">
        <v>0</v>
      </c>
      <c r="D303" s="45" t="n">
        <v>0</v>
      </c>
      <c r="E303" s="45" t="n">
        <v>0</v>
      </c>
      <c r="F303" s="45" t="n">
        <v>0</v>
      </c>
      <c r="G303" s="45" t="n">
        <v>0</v>
      </c>
      <c r="H303" s="45" t="n">
        <v>0</v>
      </c>
      <c r="I303" s="45" t="n">
        <v>0</v>
      </c>
      <c r="J303" s="45" t="n">
        <v>0</v>
      </c>
      <c r="K303" s="45" t="n">
        <v>0</v>
      </c>
      <c r="L303" s="45" t="n">
        <v>0</v>
      </c>
      <c r="M303" s="45" t="n">
        <v>0</v>
      </c>
      <c r="N303" s="47" t="n">
        <v>0</v>
      </c>
      <c r="O303" s="116"/>
      <c r="P303" s="60"/>
      <c r="Q303" s="1"/>
      <c r="R303" s="1"/>
    </row>
    <row r="304" customFormat="false" ht="13" hidden="false" customHeight="true" outlineLevel="0" collapsed="false">
      <c r="A304" s="48" t="s">
        <v>65</v>
      </c>
      <c r="B304" s="45" t="n">
        <v>0</v>
      </c>
      <c r="C304" s="45" t="n">
        <v>0</v>
      </c>
      <c r="D304" s="45" t="n">
        <v>0</v>
      </c>
      <c r="E304" s="45" t="n">
        <v>0</v>
      </c>
      <c r="F304" s="45" t="n">
        <v>0</v>
      </c>
      <c r="G304" s="45" t="n">
        <v>0</v>
      </c>
      <c r="H304" s="45" t="n">
        <v>0</v>
      </c>
      <c r="I304" s="45" t="n">
        <v>0</v>
      </c>
      <c r="J304" s="45" t="n">
        <v>0</v>
      </c>
      <c r="K304" s="45" t="n">
        <v>0</v>
      </c>
      <c r="L304" s="45" t="n">
        <v>0</v>
      </c>
      <c r="M304" s="45" t="n">
        <v>0</v>
      </c>
      <c r="N304" s="47" t="n">
        <v>0</v>
      </c>
      <c r="O304" s="116"/>
      <c r="P304" s="60"/>
      <c r="Q304" s="1"/>
      <c r="R304" s="1"/>
    </row>
    <row r="305" customFormat="false" ht="13" hidden="false" customHeight="true" outlineLevel="0" collapsed="false">
      <c r="A305" s="48" t="s">
        <v>66</v>
      </c>
      <c r="B305" s="45" t="n">
        <v>0</v>
      </c>
      <c r="C305" s="45" t="n">
        <v>0</v>
      </c>
      <c r="D305" s="45" t="n">
        <v>0</v>
      </c>
      <c r="E305" s="45" t="n">
        <v>0</v>
      </c>
      <c r="F305" s="45" t="n">
        <v>0</v>
      </c>
      <c r="G305" s="45" t="n">
        <v>0</v>
      </c>
      <c r="H305" s="45" t="n">
        <v>0</v>
      </c>
      <c r="I305" s="45" t="n">
        <v>0</v>
      </c>
      <c r="J305" s="45" t="n">
        <v>0</v>
      </c>
      <c r="K305" s="45" t="n">
        <v>0</v>
      </c>
      <c r="L305" s="45" t="n">
        <v>0</v>
      </c>
      <c r="M305" s="45" t="n">
        <v>0</v>
      </c>
      <c r="N305" s="47" t="n">
        <v>0</v>
      </c>
      <c r="O305" s="116"/>
      <c r="P305" s="60"/>
      <c r="Q305" s="1"/>
      <c r="R305" s="1"/>
    </row>
    <row r="306" customFormat="false" ht="13" hidden="false" customHeight="true" outlineLevel="0" collapsed="false">
      <c r="A306" s="49" t="s">
        <v>67</v>
      </c>
      <c r="B306" s="50" t="n">
        <v>0</v>
      </c>
      <c r="C306" s="50" t="n">
        <v>0</v>
      </c>
      <c r="D306" s="50" t="n">
        <v>0</v>
      </c>
      <c r="E306" s="50" t="n">
        <v>0</v>
      </c>
      <c r="F306" s="50" t="n">
        <v>0</v>
      </c>
      <c r="G306" s="50" t="n">
        <v>0</v>
      </c>
      <c r="H306" s="50" t="n">
        <v>0</v>
      </c>
      <c r="I306" s="50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1" t="n">
        <v>0</v>
      </c>
      <c r="O306" s="116"/>
      <c r="P306" s="60"/>
      <c r="Q306" s="1"/>
      <c r="R306" s="1"/>
    </row>
    <row r="307" customFormat="false" ht="13" hidden="false" customHeight="true" outlineLevel="0" collapsed="false">
      <c r="A307" s="44" t="s">
        <v>68</v>
      </c>
      <c r="B307" s="45" t="n">
        <v>0</v>
      </c>
      <c r="C307" s="46" t="n">
        <v>0</v>
      </c>
      <c r="D307" s="45" t="n">
        <v>0</v>
      </c>
      <c r="E307" s="45" t="n">
        <v>0</v>
      </c>
      <c r="F307" s="45" t="n">
        <v>0</v>
      </c>
      <c r="G307" s="45" t="n">
        <v>0</v>
      </c>
      <c r="H307" s="45" t="n">
        <v>0</v>
      </c>
      <c r="I307" s="45" t="n">
        <v>0</v>
      </c>
      <c r="J307" s="45" t="n">
        <v>0</v>
      </c>
      <c r="K307" s="45" t="n">
        <v>0</v>
      </c>
      <c r="L307" s="45" t="n">
        <v>0</v>
      </c>
      <c r="M307" s="45" t="n">
        <v>0</v>
      </c>
      <c r="N307" s="47" t="n">
        <v>0</v>
      </c>
      <c r="O307" s="116"/>
      <c r="P307" s="60"/>
      <c r="Q307" s="1"/>
      <c r="R307" s="1"/>
    </row>
    <row r="308" customFormat="false" ht="13" hidden="false" customHeight="true" outlineLevel="0" collapsed="false">
      <c r="A308" s="48" t="s">
        <v>69</v>
      </c>
      <c r="B308" s="45" t="n">
        <v>0</v>
      </c>
      <c r="C308" s="45" t="n">
        <v>0</v>
      </c>
      <c r="D308" s="45" t="n">
        <v>0</v>
      </c>
      <c r="E308" s="45" t="n">
        <v>0</v>
      </c>
      <c r="F308" s="45" t="n">
        <v>0</v>
      </c>
      <c r="G308" s="45" t="n">
        <v>0</v>
      </c>
      <c r="H308" s="45" t="n">
        <v>0</v>
      </c>
      <c r="I308" s="45" t="n">
        <v>0</v>
      </c>
      <c r="J308" s="45" t="n">
        <v>0</v>
      </c>
      <c r="K308" s="45" t="n">
        <v>0</v>
      </c>
      <c r="L308" s="45" t="n">
        <v>0</v>
      </c>
      <c r="M308" s="45" t="n">
        <v>0</v>
      </c>
      <c r="N308" s="47" t="n">
        <v>0</v>
      </c>
      <c r="O308" s="116"/>
      <c r="P308" s="60"/>
      <c r="Q308" s="1"/>
      <c r="R308" s="1"/>
    </row>
    <row r="309" customFormat="false" ht="13" hidden="false" customHeight="true" outlineLevel="0" collapsed="false">
      <c r="A309" s="48" t="s">
        <v>70</v>
      </c>
      <c r="B309" s="45" t="n">
        <v>0</v>
      </c>
      <c r="C309" s="45" t="n">
        <v>0</v>
      </c>
      <c r="D309" s="45" t="n">
        <v>0</v>
      </c>
      <c r="E309" s="45" t="n">
        <v>0</v>
      </c>
      <c r="F309" s="45" t="n">
        <v>0</v>
      </c>
      <c r="G309" s="45" t="n">
        <v>0</v>
      </c>
      <c r="H309" s="45" t="n">
        <v>0</v>
      </c>
      <c r="I309" s="45" t="n">
        <v>0</v>
      </c>
      <c r="J309" s="45" t="n">
        <v>0</v>
      </c>
      <c r="K309" s="45" t="n">
        <v>0</v>
      </c>
      <c r="L309" s="45" t="n">
        <v>0</v>
      </c>
      <c r="M309" s="45" t="n">
        <v>0</v>
      </c>
      <c r="N309" s="47" t="n">
        <v>0</v>
      </c>
      <c r="O309" s="116"/>
      <c r="P309" s="60"/>
      <c r="Q309" s="1"/>
      <c r="R309" s="1"/>
    </row>
    <row r="310" customFormat="false" ht="13" hidden="false" customHeight="true" outlineLevel="0" collapsed="false">
      <c r="A310" s="48" t="s">
        <v>71</v>
      </c>
      <c r="B310" s="45" t="n">
        <v>0</v>
      </c>
      <c r="C310" s="45" t="n">
        <v>0</v>
      </c>
      <c r="D310" s="45" t="n">
        <v>0</v>
      </c>
      <c r="E310" s="45" t="n">
        <v>0</v>
      </c>
      <c r="F310" s="45" t="n">
        <v>0</v>
      </c>
      <c r="G310" s="45" t="n">
        <v>0</v>
      </c>
      <c r="H310" s="45" t="n">
        <v>0</v>
      </c>
      <c r="I310" s="45" t="n">
        <v>0</v>
      </c>
      <c r="J310" s="45" t="n">
        <v>0</v>
      </c>
      <c r="K310" s="45" t="n">
        <v>0</v>
      </c>
      <c r="L310" s="45" t="n">
        <v>0</v>
      </c>
      <c r="M310" s="45" t="n">
        <v>0</v>
      </c>
      <c r="N310" s="47" t="n">
        <v>0</v>
      </c>
      <c r="O310" s="116"/>
      <c r="P310" s="60"/>
      <c r="Q310" s="1"/>
      <c r="R310" s="1"/>
    </row>
    <row r="311" customFormat="false" ht="13" hidden="false" customHeight="true" outlineLevel="0" collapsed="false">
      <c r="A311" s="49" t="s">
        <v>72</v>
      </c>
      <c r="B311" s="50" t="n">
        <v>0</v>
      </c>
      <c r="C311" s="50" t="n">
        <v>0</v>
      </c>
      <c r="D311" s="50" t="n">
        <v>0</v>
      </c>
      <c r="E311" s="50" t="n">
        <v>0</v>
      </c>
      <c r="F311" s="50" t="n">
        <v>0</v>
      </c>
      <c r="G311" s="50" t="n">
        <v>0</v>
      </c>
      <c r="H311" s="50" t="n">
        <v>0</v>
      </c>
      <c r="I311" s="50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1" t="n">
        <v>0</v>
      </c>
      <c r="O311" s="116"/>
      <c r="P311" s="60"/>
      <c r="Q311" s="1"/>
      <c r="R311" s="1"/>
    </row>
    <row r="312" customFormat="false" ht="13" hidden="false" customHeight="true" outlineLevel="0" collapsed="false">
      <c r="A312" s="48" t="s">
        <v>73</v>
      </c>
      <c r="B312" s="45" t="n">
        <v>0</v>
      </c>
      <c r="C312" s="45" t="n">
        <v>0</v>
      </c>
      <c r="D312" s="45" t="n">
        <v>0</v>
      </c>
      <c r="E312" s="45" t="n">
        <v>0</v>
      </c>
      <c r="F312" s="45" t="n">
        <v>0</v>
      </c>
      <c r="G312" s="45" t="n">
        <v>0</v>
      </c>
      <c r="H312" s="45" t="n">
        <v>0</v>
      </c>
      <c r="I312" s="45" t="n">
        <v>0</v>
      </c>
      <c r="J312" s="45" t="n">
        <v>0</v>
      </c>
      <c r="K312" s="45" t="n">
        <v>0</v>
      </c>
      <c r="L312" s="45" t="n">
        <v>0</v>
      </c>
      <c r="M312" s="45" t="n">
        <v>0</v>
      </c>
      <c r="N312" s="47" t="n">
        <v>0</v>
      </c>
      <c r="O312" s="116"/>
      <c r="P312" s="60"/>
      <c r="Q312" s="1"/>
      <c r="R312" s="1"/>
    </row>
    <row r="313" customFormat="false" ht="13" hidden="false" customHeight="true" outlineLevel="0" collapsed="false">
      <c r="A313" s="52" t="s">
        <v>74</v>
      </c>
      <c r="B313" s="53" t="n">
        <v>0</v>
      </c>
      <c r="C313" s="53" t="n">
        <v>0</v>
      </c>
      <c r="D313" s="53" t="n">
        <v>0</v>
      </c>
      <c r="E313" s="53" t="n">
        <v>0</v>
      </c>
      <c r="F313" s="53" t="n">
        <v>0</v>
      </c>
      <c r="G313" s="53" t="n">
        <v>0</v>
      </c>
      <c r="H313" s="53" t="n">
        <v>0</v>
      </c>
      <c r="I313" s="53" t="n">
        <v>0</v>
      </c>
      <c r="J313" s="53" t="n">
        <v>0</v>
      </c>
      <c r="K313" s="53" t="n">
        <v>0</v>
      </c>
      <c r="L313" s="53" t="n">
        <v>0</v>
      </c>
      <c r="M313" s="53" t="n">
        <v>0</v>
      </c>
      <c r="N313" s="54" t="n">
        <v>0</v>
      </c>
      <c r="O313" s="116"/>
      <c r="P313" s="60"/>
      <c r="Q313" s="1"/>
      <c r="R313" s="1"/>
    </row>
    <row r="314" customFormat="false" ht="13" hidden="false" customHeight="true" outlineLevel="0" collapsed="false">
      <c r="A314" s="55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7"/>
      <c r="M314" s="56"/>
      <c r="N314" s="57"/>
      <c r="O314" s="115"/>
      <c r="P314" s="115"/>
      <c r="Q314" s="56"/>
      <c r="R314" s="55"/>
    </row>
    <row r="315" customFormat="false" ht="13" hidden="false" customHeight="true" outlineLevel="0" collapsed="false"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9"/>
      <c r="M315" s="58"/>
      <c r="N315" s="59"/>
      <c r="O315" s="115"/>
      <c r="P315" s="115"/>
      <c r="Q315" s="60"/>
      <c r="R315" s="1"/>
    </row>
    <row r="319" customFormat="false" ht="13" hidden="false" customHeight="true" outlineLevel="0" collapsed="false">
      <c r="A319" s="5" t="s">
        <v>0</v>
      </c>
    </row>
    <row r="320" customFormat="false" ht="13" hidden="false" customHeight="true" outlineLevel="0" collapsed="false">
      <c r="A320" s="6"/>
      <c r="B320" s="7" t="s">
        <v>134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9"/>
      <c r="Q320" s="8"/>
      <c r="R320" s="10"/>
    </row>
    <row r="321" customFormat="false" ht="13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2"/>
      <c r="Q321" s="13" t="s">
        <v>135</v>
      </c>
      <c r="R321" s="12"/>
    </row>
    <row r="322" customFormat="false" ht="13" hidden="false" customHeight="true" outlineLevel="0" collapsed="false">
      <c r="A322" s="14"/>
      <c r="B322" s="15"/>
      <c r="C322" s="16"/>
      <c r="D322" s="16"/>
      <c r="E322" s="16"/>
      <c r="F322" s="16"/>
      <c r="G322" s="16"/>
      <c r="H322" s="16"/>
      <c r="I322" s="15"/>
      <c r="J322" s="16"/>
      <c r="K322" s="15"/>
      <c r="L322" s="15"/>
      <c r="M322" s="16"/>
      <c r="N322" s="15"/>
      <c r="O322" s="15"/>
      <c r="P322" s="16"/>
      <c r="Q322" s="17"/>
      <c r="R322" s="18"/>
    </row>
    <row r="323" customFormat="false" ht="13" hidden="false" customHeight="true" outlineLevel="0" collapsed="false">
      <c r="A323" s="19" t="s">
        <v>3</v>
      </c>
      <c r="B323" s="20" t="s">
        <v>4</v>
      </c>
      <c r="C323" s="26" t="s">
        <v>136</v>
      </c>
      <c r="D323" s="21"/>
      <c r="E323" s="21"/>
      <c r="F323" s="21"/>
      <c r="G323" s="21"/>
      <c r="H323" s="21"/>
      <c r="I323" s="21"/>
      <c r="J323" s="21"/>
      <c r="K323" s="21"/>
      <c r="L323" s="22"/>
      <c r="M323" s="21"/>
      <c r="N323" s="22"/>
      <c r="O323" s="22"/>
      <c r="P323" s="21"/>
      <c r="Q323" s="23"/>
      <c r="R323" s="24"/>
    </row>
    <row r="324" customFormat="false" ht="13" hidden="false" customHeight="true" outlineLevel="0" collapsed="false">
      <c r="A324" s="25"/>
      <c r="B324" s="20"/>
      <c r="C324" s="26" t="s">
        <v>137</v>
      </c>
      <c r="D324" s="26" t="s">
        <v>5</v>
      </c>
      <c r="E324" s="26" t="s">
        <v>138</v>
      </c>
      <c r="F324" s="26" t="s">
        <v>139</v>
      </c>
      <c r="G324" s="26" t="s">
        <v>140</v>
      </c>
      <c r="H324" s="26" t="s">
        <v>141</v>
      </c>
      <c r="I324" s="26" t="s">
        <v>142</v>
      </c>
      <c r="J324" s="26" t="s">
        <v>143</v>
      </c>
      <c r="K324" s="26" t="s">
        <v>144</v>
      </c>
      <c r="L324" s="27" t="s">
        <v>145</v>
      </c>
      <c r="M324" s="26" t="s">
        <v>146</v>
      </c>
      <c r="N324" s="27" t="s">
        <v>147</v>
      </c>
      <c r="O324" s="27" t="s">
        <v>148</v>
      </c>
      <c r="P324" s="26" t="s">
        <v>149</v>
      </c>
      <c r="Q324" s="27" t="s">
        <v>150</v>
      </c>
      <c r="R324" s="28" t="s">
        <v>151</v>
      </c>
    </row>
    <row r="325" customFormat="false" ht="13" hidden="false" customHeight="true" outlineLevel="0" collapsed="false">
      <c r="A325" s="29" t="s">
        <v>21</v>
      </c>
      <c r="B325" s="30" t="s">
        <v>22</v>
      </c>
      <c r="C325" s="32" t="s">
        <v>152</v>
      </c>
      <c r="D325" s="31"/>
      <c r="E325" s="31"/>
      <c r="F325" s="31"/>
      <c r="G325" s="31"/>
      <c r="H325" s="32" t="s">
        <v>153</v>
      </c>
      <c r="I325" s="31"/>
      <c r="J325" s="31"/>
      <c r="K325" s="31"/>
      <c r="L325" s="30"/>
      <c r="M325" s="31"/>
      <c r="N325" s="117" t="s">
        <v>154</v>
      </c>
      <c r="O325" s="30"/>
      <c r="P325" s="32" t="s">
        <v>155</v>
      </c>
      <c r="Q325" s="30" t="s">
        <v>153</v>
      </c>
      <c r="R325" s="24"/>
    </row>
    <row r="326" customFormat="false" ht="13" hidden="false" customHeight="true" outlineLevel="0" collapsed="false">
      <c r="A326" s="29" t="s">
        <v>24</v>
      </c>
      <c r="B326" s="34"/>
      <c r="C326" s="35"/>
      <c r="D326" s="35"/>
      <c r="E326" s="35"/>
      <c r="F326" s="35"/>
      <c r="G326" s="35"/>
      <c r="H326" s="35"/>
      <c r="I326" s="34"/>
      <c r="J326" s="35"/>
      <c r="K326" s="34"/>
      <c r="L326" s="34"/>
      <c r="M326" s="35"/>
      <c r="N326" s="34"/>
      <c r="O326" s="34"/>
      <c r="P326" s="35"/>
      <c r="Q326" s="36"/>
      <c r="R326" s="37"/>
    </row>
    <row r="327" customFormat="false" ht="13" hidden="false" customHeight="true" outlineLevel="0" collapsed="false">
      <c r="A327" s="38" t="s">
        <v>25</v>
      </c>
      <c r="B327" s="39" t="n">
        <v>2427</v>
      </c>
      <c r="C327" s="39" t="n">
        <v>10</v>
      </c>
      <c r="D327" s="40" t="n">
        <v>20282</v>
      </c>
      <c r="E327" s="40" t="n">
        <v>5233</v>
      </c>
      <c r="F327" s="40" t="n">
        <v>18</v>
      </c>
      <c r="G327" s="40" t="n">
        <v>135</v>
      </c>
      <c r="H327" s="40" t="n">
        <v>5</v>
      </c>
      <c r="I327" s="40" t="n">
        <v>12</v>
      </c>
      <c r="J327" s="40" t="n">
        <v>22</v>
      </c>
      <c r="K327" s="40" t="n">
        <v>4</v>
      </c>
      <c r="L327" s="40" t="n">
        <v>0</v>
      </c>
      <c r="M327" s="40" t="n">
        <v>5</v>
      </c>
      <c r="N327" s="40" t="n">
        <v>310</v>
      </c>
      <c r="O327" s="40" t="n">
        <v>3</v>
      </c>
      <c r="P327" s="40" t="n">
        <v>142</v>
      </c>
      <c r="Q327" s="40" t="n">
        <v>54</v>
      </c>
      <c r="R327" s="41" t="n">
        <v>69</v>
      </c>
    </row>
    <row r="328" customFormat="false" ht="13" hidden="false" customHeight="true" outlineLevel="0" collapsed="false">
      <c r="A328" s="38" t="s">
        <v>26</v>
      </c>
      <c r="B328" s="39" t="n">
        <v>2724</v>
      </c>
      <c r="C328" s="39" t="n">
        <v>17</v>
      </c>
      <c r="D328" s="39" t="n">
        <v>15405</v>
      </c>
      <c r="E328" s="39" t="n">
        <v>4715</v>
      </c>
      <c r="F328" s="39" t="n">
        <v>4</v>
      </c>
      <c r="G328" s="39" t="n">
        <v>34</v>
      </c>
      <c r="H328" s="39" t="n">
        <v>0</v>
      </c>
      <c r="I328" s="39" t="n">
        <v>18</v>
      </c>
      <c r="J328" s="39" t="n">
        <v>77</v>
      </c>
      <c r="K328" s="39" t="n">
        <v>0</v>
      </c>
      <c r="L328" s="39" t="n">
        <v>0</v>
      </c>
      <c r="M328" s="39" t="n">
        <v>0</v>
      </c>
      <c r="N328" s="39" t="n">
        <v>133</v>
      </c>
      <c r="O328" s="39" t="n">
        <v>29</v>
      </c>
      <c r="P328" s="39" t="n">
        <v>114</v>
      </c>
      <c r="Q328" s="39" t="n">
        <v>43</v>
      </c>
      <c r="R328" s="42" t="n">
        <v>92</v>
      </c>
    </row>
    <row r="329" customFormat="false" ht="13" hidden="false" customHeight="true" outlineLevel="0" collapsed="false">
      <c r="A329" s="38" t="s">
        <v>27</v>
      </c>
      <c r="B329" s="39" t="n">
        <f aca="false">SUM(B330:B376)</f>
        <v>2964</v>
      </c>
      <c r="C329" s="39" t="n">
        <f aca="false">SUM(C330:C376)</f>
        <v>2</v>
      </c>
      <c r="D329" s="39" t="n">
        <f aca="false">SUM(D330:D376)</f>
        <v>16732</v>
      </c>
      <c r="E329" s="39" t="n">
        <f aca="false">SUM(E330:E376)</f>
        <v>4770</v>
      </c>
      <c r="F329" s="39" t="n">
        <f aca="false">SUM(F330:F376)</f>
        <v>56</v>
      </c>
      <c r="G329" s="39" t="n">
        <f aca="false">SUM(G330:G376)</f>
        <v>64</v>
      </c>
      <c r="H329" s="39" t="n">
        <f aca="false">SUM(H330:H376)</f>
        <v>2</v>
      </c>
      <c r="I329" s="39" t="n">
        <f aca="false">SUM(I330:I376)</f>
        <v>44</v>
      </c>
      <c r="J329" s="39" t="n">
        <f aca="false">SUM(J330:J376)</f>
        <v>56</v>
      </c>
      <c r="K329" s="39" t="n">
        <f aca="false">SUM(K330:K376)</f>
        <v>3</v>
      </c>
      <c r="L329" s="39" t="n">
        <f aca="false">SUM(L330:L376)</f>
        <v>2</v>
      </c>
      <c r="M329" s="39" t="n">
        <f aca="false">SUM(M330:M376)</f>
        <v>4</v>
      </c>
      <c r="N329" s="39" t="n">
        <f aca="false">SUM(N330:N376)</f>
        <v>89</v>
      </c>
      <c r="O329" s="39" t="n">
        <f aca="false">SUM(O330:O376)</f>
        <v>17</v>
      </c>
      <c r="P329" s="39" t="n">
        <f aca="false">SUM(P330:P376)</f>
        <v>34</v>
      </c>
      <c r="Q329" s="39" t="n">
        <f aca="false">SUM(Q330:Q376)</f>
        <v>28</v>
      </c>
      <c r="R329" s="43" t="n">
        <f aca="false">SUM(R330:R376)</f>
        <v>60</v>
      </c>
    </row>
    <row r="330" customFormat="false" ht="13" hidden="false" customHeight="true" outlineLevel="0" collapsed="false">
      <c r="A330" s="44" t="s">
        <v>28</v>
      </c>
      <c r="B330" s="45" t="n">
        <v>490</v>
      </c>
      <c r="C330" s="46" t="n">
        <v>0</v>
      </c>
      <c r="D330" s="45" t="n">
        <v>3487</v>
      </c>
      <c r="E330" s="45" t="n">
        <v>413</v>
      </c>
      <c r="F330" s="45" t="n">
        <v>0</v>
      </c>
      <c r="G330" s="45" t="n">
        <v>0</v>
      </c>
      <c r="H330" s="45" t="n">
        <v>0</v>
      </c>
      <c r="I330" s="45" t="n">
        <v>0</v>
      </c>
      <c r="J330" s="45" t="n">
        <v>7</v>
      </c>
      <c r="K330" s="45" t="n">
        <v>1</v>
      </c>
      <c r="L330" s="45" t="n">
        <v>0</v>
      </c>
      <c r="M330" s="45" t="n">
        <v>0</v>
      </c>
      <c r="N330" s="45" t="n">
        <v>0</v>
      </c>
      <c r="O330" s="45" t="n">
        <v>2</v>
      </c>
      <c r="P330" s="45" t="n">
        <v>34</v>
      </c>
      <c r="Q330" s="45" t="n">
        <v>28</v>
      </c>
      <c r="R330" s="47" t="n">
        <v>60</v>
      </c>
    </row>
    <row r="331" customFormat="false" ht="13" hidden="false" customHeight="true" outlineLevel="0" collapsed="false">
      <c r="A331" s="48" t="s">
        <v>29</v>
      </c>
      <c r="B331" s="45" t="n">
        <v>30</v>
      </c>
      <c r="C331" s="45" t="n">
        <v>0</v>
      </c>
      <c r="D331" s="45" t="n">
        <v>1071</v>
      </c>
      <c r="E331" s="45" t="n">
        <v>573</v>
      </c>
      <c r="F331" s="45" t="n">
        <v>0</v>
      </c>
      <c r="G331" s="45" t="n">
        <v>1</v>
      </c>
      <c r="H331" s="45" t="n">
        <v>0</v>
      </c>
      <c r="I331" s="45" t="n">
        <v>0</v>
      </c>
      <c r="J331" s="45" t="n">
        <v>0</v>
      </c>
      <c r="K331" s="45" t="n">
        <v>0</v>
      </c>
      <c r="L331" s="45" t="n">
        <v>0</v>
      </c>
      <c r="M331" s="45" t="n">
        <v>0</v>
      </c>
      <c r="N331" s="45" t="n">
        <v>0</v>
      </c>
      <c r="O331" s="45" t="n">
        <v>2</v>
      </c>
      <c r="P331" s="45" t="n">
        <v>0</v>
      </c>
      <c r="Q331" s="45" t="n">
        <v>0</v>
      </c>
      <c r="R331" s="47" t="n">
        <v>0</v>
      </c>
    </row>
    <row r="332" customFormat="false" ht="13" hidden="false" customHeight="true" outlineLevel="0" collapsed="false">
      <c r="A332" s="48" t="s">
        <v>30</v>
      </c>
      <c r="B332" s="45" t="n">
        <v>279</v>
      </c>
      <c r="C332" s="45" t="n">
        <v>0</v>
      </c>
      <c r="D332" s="45" t="n">
        <v>2062</v>
      </c>
      <c r="E332" s="45" t="n">
        <v>946</v>
      </c>
      <c r="F332" s="45" t="n">
        <v>3</v>
      </c>
      <c r="G332" s="45" t="n">
        <v>0</v>
      </c>
      <c r="H332" s="45" t="n">
        <v>0</v>
      </c>
      <c r="I332" s="45" t="n">
        <v>0</v>
      </c>
      <c r="J332" s="45" t="n">
        <v>0</v>
      </c>
      <c r="K332" s="45" t="n">
        <v>0</v>
      </c>
      <c r="L332" s="45" t="n">
        <v>0</v>
      </c>
      <c r="M332" s="45" t="n">
        <v>1</v>
      </c>
      <c r="N332" s="45" t="n">
        <v>0</v>
      </c>
      <c r="O332" s="45" t="n">
        <v>5</v>
      </c>
      <c r="P332" s="45" t="n">
        <v>0</v>
      </c>
      <c r="Q332" s="45" t="n">
        <v>0</v>
      </c>
      <c r="R332" s="47" t="n">
        <v>0</v>
      </c>
    </row>
    <row r="333" customFormat="false" ht="13" hidden="false" customHeight="true" outlineLevel="0" collapsed="false">
      <c r="A333" s="48" t="s">
        <v>31</v>
      </c>
      <c r="B333" s="45" t="n">
        <v>159</v>
      </c>
      <c r="C333" s="45" t="n">
        <v>0</v>
      </c>
      <c r="D333" s="45" t="n">
        <v>328</v>
      </c>
      <c r="E333" s="45" t="n">
        <v>224</v>
      </c>
      <c r="F333" s="45" t="n">
        <v>0</v>
      </c>
      <c r="G333" s="45" t="n">
        <v>0</v>
      </c>
      <c r="H333" s="45" t="n">
        <v>0</v>
      </c>
      <c r="I333" s="45" t="n">
        <v>0</v>
      </c>
      <c r="J333" s="45" t="n">
        <v>0</v>
      </c>
      <c r="K333" s="45" t="n">
        <v>0</v>
      </c>
      <c r="L333" s="45" t="n">
        <v>0</v>
      </c>
      <c r="M333" s="45" t="n">
        <v>0</v>
      </c>
      <c r="N333" s="45" t="n">
        <v>0</v>
      </c>
      <c r="O333" s="45" t="n">
        <v>1</v>
      </c>
      <c r="P333" s="45" t="n">
        <v>0</v>
      </c>
      <c r="Q333" s="45" t="n">
        <v>0</v>
      </c>
      <c r="R333" s="47" t="n">
        <v>0</v>
      </c>
    </row>
    <row r="334" customFormat="false" ht="13" hidden="false" customHeight="true" outlineLevel="0" collapsed="false">
      <c r="A334" s="49" t="s">
        <v>32</v>
      </c>
      <c r="B334" s="50" t="n">
        <v>11</v>
      </c>
      <c r="C334" s="50" t="n">
        <v>0</v>
      </c>
      <c r="D334" s="50" t="n">
        <v>16</v>
      </c>
      <c r="E334" s="50" t="n">
        <v>13</v>
      </c>
      <c r="F334" s="50" t="n">
        <v>0</v>
      </c>
      <c r="G334" s="50" t="n">
        <v>0</v>
      </c>
      <c r="H334" s="50" t="n">
        <v>0</v>
      </c>
      <c r="I334" s="50" t="n">
        <v>0</v>
      </c>
      <c r="J334" s="50" t="n">
        <v>0</v>
      </c>
      <c r="K334" s="50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1" t="n">
        <v>0</v>
      </c>
    </row>
    <row r="335" customFormat="false" ht="13" hidden="false" customHeight="true" outlineLevel="0" collapsed="false">
      <c r="A335" s="44" t="s">
        <v>33</v>
      </c>
      <c r="B335" s="45" t="n">
        <v>79</v>
      </c>
      <c r="C335" s="46" t="n">
        <v>0</v>
      </c>
      <c r="D335" s="45" t="n">
        <v>137</v>
      </c>
      <c r="E335" s="45" t="n">
        <v>41</v>
      </c>
      <c r="F335" s="45" t="n">
        <v>0</v>
      </c>
      <c r="G335" s="45" t="n">
        <v>0</v>
      </c>
      <c r="H335" s="45" t="n">
        <v>0</v>
      </c>
      <c r="I335" s="45" t="n">
        <v>0</v>
      </c>
      <c r="J335" s="45" t="n">
        <v>0</v>
      </c>
      <c r="K335" s="45" t="n">
        <v>0</v>
      </c>
      <c r="L335" s="45" t="n">
        <v>0</v>
      </c>
      <c r="M335" s="45" t="n">
        <v>0</v>
      </c>
      <c r="N335" s="45" t="n">
        <v>0</v>
      </c>
      <c r="O335" s="45" t="n">
        <v>0</v>
      </c>
      <c r="P335" s="45" t="n">
        <v>0</v>
      </c>
      <c r="Q335" s="45" t="n">
        <v>0</v>
      </c>
      <c r="R335" s="47" t="n">
        <v>0</v>
      </c>
    </row>
    <row r="336" customFormat="false" ht="13" hidden="false" customHeight="true" outlineLevel="0" collapsed="false">
      <c r="A336" s="48" t="s">
        <v>34</v>
      </c>
      <c r="B336" s="45" t="n">
        <v>14</v>
      </c>
      <c r="C336" s="45" t="n">
        <v>0</v>
      </c>
      <c r="D336" s="45" t="n">
        <v>620</v>
      </c>
      <c r="E336" s="45" t="n">
        <v>305</v>
      </c>
      <c r="F336" s="45" t="n">
        <v>0</v>
      </c>
      <c r="G336" s="45" t="n">
        <v>5</v>
      </c>
      <c r="H336" s="45" t="n">
        <v>0</v>
      </c>
      <c r="I336" s="45" t="n">
        <v>0</v>
      </c>
      <c r="J336" s="45" t="n">
        <v>0</v>
      </c>
      <c r="K336" s="45" t="n">
        <v>0</v>
      </c>
      <c r="L336" s="45" t="n">
        <v>0</v>
      </c>
      <c r="M336" s="45" t="n">
        <v>0</v>
      </c>
      <c r="N336" s="45" t="n">
        <v>5</v>
      </c>
      <c r="O336" s="45" t="n">
        <v>0</v>
      </c>
      <c r="P336" s="45" t="n">
        <v>0</v>
      </c>
      <c r="Q336" s="45" t="n">
        <v>0</v>
      </c>
      <c r="R336" s="47" t="n">
        <v>0</v>
      </c>
    </row>
    <row r="337" customFormat="false" ht="13" hidden="false" customHeight="true" outlineLevel="0" collapsed="false">
      <c r="A337" s="48" t="s">
        <v>35</v>
      </c>
      <c r="B337" s="45" t="n">
        <v>23</v>
      </c>
      <c r="C337" s="45" t="n">
        <v>0</v>
      </c>
      <c r="D337" s="45" t="n">
        <v>137</v>
      </c>
      <c r="E337" s="45" t="n">
        <v>61</v>
      </c>
      <c r="F337" s="45" t="n">
        <v>0</v>
      </c>
      <c r="G337" s="45" t="n">
        <v>23</v>
      </c>
      <c r="H337" s="45" t="n">
        <v>0</v>
      </c>
      <c r="I337" s="45" t="n">
        <v>0</v>
      </c>
      <c r="J337" s="45" t="n">
        <v>0</v>
      </c>
      <c r="K337" s="45" t="n">
        <v>0</v>
      </c>
      <c r="L337" s="45" t="n">
        <v>0</v>
      </c>
      <c r="M337" s="45" t="n">
        <v>0</v>
      </c>
      <c r="N337" s="45" t="n">
        <v>30</v>
      </c>
      <c r="O337" s="45" t="n">
        <v>0</v>
      </c>
      <c r="P337" s="45" t="n">
        <v>0</v>
      </c>
      <c r="Q337" s="45" t="n">
        <v>0</v>
      </c>
      <c r="R337" s="47" t="n">
        <v>0</v>
      </c>
    </row>
    <row r="338" customFormat="false" ht="13" hidden="false" customHeight="true" outlineLevel="0" collapsed="false">
      <c r="A338" s="48" t="s">
        <v>36</v>
      </c>
      <c r="B338" s="45" t="n">
        <v>11</v>
      </c>
      <c r="C338" s="45" t="n">
        <v>0</v>
      </c>
      <c r="D338" s="45" t="n">
        <v>307</v>
      </c>
      <c r="E338" s="45" t="n">
        <v>54</v>
      </c>
      <c r="F338" s="45" t="n">
        <v>0</v>
      </c>
      <c r="G338" s="45" t="n">
        <v>1</v>
      </c>
      <c r="H338" s="45" t="n">
        <v>0</v>
      </c>
      <c r="I338" s="45" t="n">
        <v>2</v>
      </c>
      <c r="J338" s="45" t="n">
        <v>8</v>
      </c>
      <c r="K338" s="45" t="n">
        <v>0</v>
      </c>
      <c r="L338" s="45" t="n">
        <v>0</v>
      </c>
      <c r="M338" s="45" t="n">
        <v>0</v>
      </c>
      <c r="N338" s="45" t="n">
        <v>0</v>
      </c>
      <c r="O338" s="45" t="n">
        <v>2</v>
      </c>
      <c r="P338" s="45" t="n">
        <v>0</v>
      </c>
      <c r="Q338" s="45" t="n">
        <v>0</v>
      </c>
      <c r="R338" s="47" t="n">
        <v>0</v>
      </c>
    </row>
    <row r="339" customFormat="false" ht="13" hidden="false" customHeight="true" outlineLevel="0" collapsed="false">
      <c r="A339" s="49" t="s">
        <v>37</v>
      </c>
      <c r="B339" s="50" t="n">
        <v>35</v>
      </c>
      <c r="C339" s="50" t="n">
        <v>0</v>
      </c>
      <c r="D339" s="50" t="n">
        <v>351</v>
      </c>
      <c r="E339" s="50" t="n">
        <v>204</v>
      </c>
      <c r="F339" s="50" t="n">
        <v>0</v>
      </c>
      <c r="G339" s="50" t="n">
        <v>1</v>
      </c>
      <c r="H339" s="50" t="n">
        <v>1</v>
      </c>
      <c r="I339" s="50" t="n">
        <v>0</v>
      </c>
      <c r="J339" s="50" t="n">
        <v>2</v>
      </c>
      <c r="K339" s="50" t="n">
        <v>0</v>
      </c>
      <c r="L339" s="50" t="n">
        <v>0</v>
      </c>
      <c r="M339" s="50" t="n">
        <v>0</v>
      </c>
      <c r="N339" s="50" t="n">
        <v>1</v>
      </c>
      <c r="O339" s="50" t="n">
        <v>2</v>
      </c>
      <c r="P339" s="50" t="n">
        <v>0</v>
      </c>
      <c r="Q339" s="50" t="n">
        <v>0</v>
      </c>
      <c r="R339" s="51" t="n">
        <v>0</v>
      </c>
    </row>
    <row r="340" customFormat="false" ht="13" hidden="false" customHeight="true" outlineLevel="0" collapsed="false">
      <c r="A340" s="44" t="s">
        <v>38</v>
      </c>
      <c r="B340" s="45" t="n">
        <v>98</v>
      </c>
      <c r="C340" s="46" t="n">
        <v>0</v>
      </c>
      <c r="D340" s="45" t="n">
        <v>52</v>
      </c>
      <c r="E340" s="45" t="n">
        <v>16</v>
      </c>
      <c r="F340" s="45" t="n">
        <v>0</v>
      </c>
      <c r="G340" s="45" t="n">
        <v>17</v>
      </c>
      <c r="H340" s="45" t="n">
        <v>0</v>
      </c>
      <c r="I340" s="45" t="n">
        <v>0</v>
      </c>
      <c r="J340" s="45" t="n">
        <v>4</v>
      </c>
      <c r="K340" s="45" t="n">
        <v>0</v>
      </c>
      <c r="L340" s="45" t="n">
        <v>0</v>
      </c>
      <c r="M340" s="45" t="n">
        <v>0</v>
      </c>
      <c r="N340" s="45" t="n">
        <v>0</v>
      </c>
      <c r="O340" s="45" t="n">
        <v>0</v>
      </c>
      <c r="P340" s="45" t="n">
        <v>0</v>
      </c>
      <c r="Q340" s="45" t="n">
        <v>0</v>
      </c>
      <c r="R340" s="47" t="n">
        <v>0</v>
      </c>
    </row>
    <row r="341" customFormat="false" ht="13" hidden="false" customHeight="true" outlineLevel="0" collapsed="false">
      <c r="A341" s="48" t="s">
        <v>39</v>
      </c>
      <c r="B341" s="45" t="n">
        <v>15</v>
      </c>
      <c r="C341" s="45" t="n">
        <v>0</v>
      </c>
      <c r="D341" s="45" t="n">
        <v>171</v>
      </c>
      <c r="E341" s="45" t="n">
        <v>26</v>
      </c>
      <c r="F341" s="45" t="n">
        <v>0</v>
      </c>
      <c r="G341" s="45" t="n">
        <v>0</v>
      </c>
      <c r="H341" s="45" t="n">
        <v>0</v>
      </c>
      <c r="I341" s="45" t="n">
        <v>0</v>
      </c>
      <c r="J341" s="45" t="n">
        <v>0</v>
      </c>
      <c r="K341" s="45" t="n">
        <v>0</v>
      </c>
      <c r="L341" s="45" t="n">
        <v>0</v>
      </c>
      <c r="M341" s="45" t="n">
        <v>0</v>
      </c>
      <c r="N341" s="45" t="n">
        <v>0</v>
      </c>
      <c r="O341" s="45" t="n">
        <v>0</v>
      </c>
      <c r="P341" s="45" t="n">
        <v>0</v>
      </c>
      <c r="Q341" s="45" t="n">
        <v>0</v>
      </c>
      <c r="R341" s="47" t="n">
        <v>0</v>
      </c>
    </row>
    <row r="342" customFormat="false" ht="13" hidden="false" customHeight="true" outlineLevel="0" collapsed="false">
      <c r="A342" s="48" t="s">
        <v>40</v>
      </c>
      <c r="B342" s="45" t="n">
        <v>145</v>
      </c>
      <c r="C342" s="45" t="n">
        <v>0</v>
      </c>
      <c r="D342" s="45" t="n">
        <v>97</v>
      </c>
      <c r="E342" s="45" t="n">
        <v>42</v>
      </c>
      <c r="F342" s="45" t="n">
        <v>2</v>
      </c>
      <c r="G342" s="45" t="n">
        <v>0</v>
      </c>
      <c r="H342" s="45" t="n">
        <v>0</v>
      </c>
      <c r="I342" s="45" t="n">
        <v>0</v>
      </c>
      <c r="J342" s="45" t="n">
        <v>7</v>
      </c>
      <c r="K342" s="45" t="n">
        <v>0</v>
      </c>
      <c r="L342" s="45" t="n">
        <v>0</v>
      </c>
      <c r="M342" s="45" t="n">
        <v>0</v>
      </c>
      <c r="N342" s="45" t="n">
        <v>0</v>
      </c>
      <c r="O342" s="45" t="n">
        <v>0</v>
      </c>
      <c r="P342" s="45" t="n">
        <v>0</v>
      </c>
      <c r="Q342" s="45" t="n">
        <v>0</v>
      </c>
      <c r="R342" s="47" t="n">
        <v>0</v>
      </c>
    </row>
    <row r="343" customFormat="false" ht="13" hidden="false" customHeight="true" outlineLevel="0" collapsed="false">
      <c r="A343" s="48" t="s">
        <v>41</v>
      </c>
      <c r="B343" s="45" t="n">
        <v>50</v>
      </c>
      <c r="C343" s="45" t="n">
        <v>0</v>
      </c>
      <c r="D343" s="45" t="n">
        <v>225</v>
      </c>
      <c r="E343" s="45" t="n">
        <v>103</v>
      </c>
      <c r="F343" s="45" t="n">
        <v>0</v>
      </c>
      <c r="G343" s="45" t="n">
        <v>4</v>
      </c>
      <c r="H343" s="45" t="n">
        <v>0</v>
      </c>
      <c r="I343" s="45" t="n">
        <v>1</v>
      </c>
      <c r="J343" s="45" t="n">
        <v>0</v>
      </c>
      <c r="K343" s="45" t="n">
        <v>0</v>
      </c>
      <c r="L343" s="45" t="n">
        <v>0</v>
      </c>
      <c r="M343" s="45" t="n">
        <v>0</v>
      </c>
      <c r="N343" s="45" t="n">
        <v>0</v>
      </c>
      <c r="O343" s="45" t="n">
        <v>0</v>
      </c>
      <c r="P343" s="45" t="n">
        <v>0</v>
      </c>
      <c r="Q343" s="45" t="n">
        <v>0</v>
      </c>
      <c r="R343" s="47" t="n">
        <v>0</v>
      </c>
    </row>
    <row r="344" customFormat="false" ht="13" hidden="false" customHeight="true" outlineLevel="0" collapsed="false">
      <c r="A344" s="49" t="s">
        <v>42</v>
      </c>
      <c r="B344" s="50" t="n">
        <v>2</v>
      </c>
      <c r="C344" s="50" t="n">
        <v>0</v>
      </c>
      <c r="D344" s="50" t="n">
        <v>1618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1" t="n">
        <v>0</v>
      </c>
    </row>
    <row r="345" customFormat="false" ht="13" hidden="false" customHeight="true" outlineLevel="0" collapsed="false">
      <c r="A345" s="44" t="s">
        <v>43</v>
      </c>
      <c r="B345" s="45" t="n">
        <v>135</v>
      </c>
      <c r="C345" s="46" t="n">
        <v>0</v>
      </c>
      <c r="D345" s="45" t="n">
        <v>232</v>
      </c>
      <c r="E345" s="45" t="n">
        <v>185</v>
      </c>
      <c r="F345" s="45" t="n">
        <v>0</v>
      </c>
      <c r="G345" s="45" t="n">
        <v>12</v>
      </c>
      <c r="H345" s="45" t="n">
        <v>0</v>
      </c>
      <c r="I345" s="45" t="n">
        <v>0</v>
      </c>
      <c r="J345" s="45" t="n">
        <v>0</v>
      </c>
      <c r="K345" s="45" t="n">
        <v>0</v>
      </c>
      <c r="L345" s="45" t="n">
        <v>0</v>
      </c>
      <c r="M345" s="45" t="n">
        <v>0</v>
      </c>
      <c r="N345" s="45" t="n">
        <v>1</v>
      </c>
      <c r="O345" s="45" t="n">
        <v>0</v>
      </c>
      <c r="P345" s="45" t="n">
        <v>0</v>
      </c>
      <c r="Q345" s="45" t="n">
        <v>0</v>
      </c>
      <c r="R345" s="47" t="n">
        <v>0</v>
      </c>
    </row>
    <row r="346" customFormat="false" ht="13" hidden="false" customHeight="true" outlineLevel="0" collapsed="false">
      <c r="A346" s="48" t="s">
        <v>44</v>
      </c>
      <c r="B346" s="45" t="n">
        <v>52</v>
      </c>
      <c r="C346" s="45" t="n">
        <v>0</v>
      </c>
      <c r="D346" s="45" t="n">
        <v>1322</v>
      </c>
      <c r="E346" s="45" t="n">
        <v>40</v>
      </c>
      <c r="F346" s="45" t="n">
        <v>0</v>
      </c>
      <c r="G346" s="45" t="n">
        <v>0</v>
      </c>
      <c r="H346" s="45" t="n">
        <v>0</v>
      </c>
      <c r="I346" s="45" t="n">
        <v>0</v>
      </c>
      <c r="J346" s="45" t="n">
        <v>0</v>
      </c>
      <c r="K346" s="45" t="n">
        <v>0</v>
      </c>
      <c r="L346" s="45" t="n">
        <v>0</v>
      </c>
      <c r="M346" s="45" t="n">
        <v>0</v>
      </c>
      <c r="N346" s="45" t="n">
        <v>0</v>
      </c>
      <c r="O346" s="45" t="n">
        <v>0</v>
      </c>
      <c r="P346" s="45" t="n">
        <v>0</v>
      </c>
      <c r="Q346" s="45" t="n">
        <v>0</v>
      </c>
      <c r="R346" s="47" t="n">
        <v>0</v>
      </c>
    </row>
    <row r="347" customFormat="false" ht="13" hidden="false" customHeight="true" outlineLevel="0" collapsed="false">
      <c r="A347" s="48" t="s">
        <v>45</v>
      </c>
      <c r="B347" s="45" t="n">
        <v>16</v>
      </c>
      <c r="C347" s="45" t="n">
        <v>0</v>
      </c>
      <c r="D347" s="45" t="n">
        <v>118</v>
      </c>
      <c r="E347" s="45" t="n">
        <v>55</v>
      </c>
      <c r="F347" s="45" t="n">
        <v>0</v>
      </c>
      <c r="G347" s="45" t="n">
        <v>0</v>
      </c>
      <c r="H347" s="45" t="n">
        <v>0</v>
      </c>
      <c r="I347" s="45" t="n">
        <v>0</v>
      </c>
      <c r="J347" s="45" t="n">
        <v>5</v>
      </c>
      <c r="K347" s="45" t="n">
        <v>0</v>
      </c>
      <c r="L347" s="45" t="n">
        <v>0</v>
      </c>
      <c r="M347" s="45" t="n">
        <v>0</v>
      </c>
      <c r="N347" s="45" t="n">
        <v>0</v>
      </c>
      <c r="O347" s="45" t="n">
        <v>0</v>
      </c>
      <c r="P347" s="45" t="n">
        <v>0</v>
      </c>
      <c r="Q347" s="45" t="n">
        <v>0</v>
      </c>
      <c r="R347" s="47" t="n">
        <v>0</v>
      </c>
    </row>
    <row r="348" customFormat="false" ht="13" hidden="false" customHeight="true" outlineLevel="0" collapsed="false">
      <c r="A348" s="48" t="s">
        <v>46</v>
      </c>
      <c r="B348" s="45" t="n">
        <v>171</v>
      </c>
      <c r="C348" s="45" t="n">
        <v>0</v>
      </c>
      <c r="D348" s="45" t="n">
        <v>124</v>
      </c>
      <c r="E348" s="45" t="n">
        <v>59</v>
      </c>
      <c r="F348" s="45" t="n">
        <v>0</v>
      </c>
      <c r="G348" s="45" t="n">
        <v>0</v>
      </c>
      <c r="H348" s="45" t="n">
        <v>0</v>
      </c>
      <c r="I348" s="45" t="n">
        <v>0</v>
      </c>
      <c r="J348" s="45" t="n">
        <v>0</v>
      </c>
      <c r="K348" s="45" t="n">
        <v>0</v>
      </c>
      <c r="L348" s="45" t="n">
        <v>0</v>
      </c>
      <c r="M348" s="45" t="n">
        <v>0</v>
      </c>
      <c r="N348" s="45" t="n">
        <v>0</v>
      </c>
      <c r="O348" s="45" t="n">
        <v>1</v>
      </c>
      <c r="P348" s="45" t="n">
        <v>0</v>
      </c>
      <c r="Q348" s="45" t="n">
        <v>0</v>
      </c>
      <c r="R348" s="47" t="n">
        <v>0</v>
      </c>
    </row>
    <row r="349" customFormat="false" ht="13" hidden="false" customHeight="true" outlineLevel="0" collapsed="false">
      <c r="A349" s="49" t="s">
        <v>47</v>
      </c>
      <c r="B349" s="50" t="n">
        <v>214</v>
      </c>
      <c r="C349" s="50" t="n">
        <v>0</v>
      </c>
      <c r="D349" s="50" t="n">
        <v>392</v>
      </c>
      <c r="E349" s="50" t="n">
        <v>222</v>
      </c>
      <c r="F349" s="50" t="n">
        <v>0</v>
      </c>
      <c r="G349" s="50" t="n">
        <v>0</v>
      </c>
      <c r="H349" s="50" t="n">
        <v>0</v>
      </c>
      <c r="I349" s="50" t="n">
        <v>0</v>
      </c>
      <c r="J349" s="50" t="n">
        <v>0</v>
      </c>
      <c r="K349" s="50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1" t="n">
        <v>0</v>
      </c>
    </row>
    <row r="350" customFormat="false" ht="13" hidden="false" customHeight="true" outlineLevel="0" collapsed="false">
      <c r="A350" s="44" t="s">
        <v>48</v>
      </c>
      <c r="B350" s="45" t="n">
        <v>10</v>
      </c>
      <c r="C350" s="46" t="n">
        <v>0</v>
      </c>
      <c r="D350" s="45" t="n">
        <v>143</v>
      </c>
      <c r="E350" s="45" t="n">
        <v>34</v>
      </c>
      <c r="F350" s="45" t="n">
        <v>0</v>
      </c>
      <c r="G350" s="45" t="n">
        <v>0</v>
      </c>
      <c r="H350" s="45" t="n">
        <v>0</v>
      </c>
      <c r="I350" s="45" t="n">
        <v>0</v>
      </c>
      <c r="J350" s="45" t="n">
        <v>0</v>
      </c>
      <c r="K350" s="45" t="n">
        <v>0</v>
      </c>
      <c r="L350" s="45" t="n">
        <v>0</v>
      </c>
      <c r="M350" s="45" t="n">
        <v>0</v>
      </c>
      <c r="N350" s="45" t="n">
        <v>0</v>
      </c>
      <c r="O350" s="45" t="n">
        <v>0</v>
      </c>
      <c r="P350" s="45" t="n">
        <v>0</v>
      </c>
      <c r="Q350" s="45" t="n">
        <v>0</v>
      </c>
      <c r="R350" s="47" t="n">
        <v>0</v>
      </c>
    </row>
    <row r="351" customFormat="false" ht="13" hidden="false" customHeight="true" outlineLevel="0" collapsed="false">
      <c r="A351" s="48" t="s">
        <v>49</v>
      </c>
      <c r="B351" s="45" t="n">
        <v>11</v>
      </c>
      <c r="C351" s="45" t="n">
        <v>0</v>
      </c>
      <c r="D351" s="45" t="n">
        <v>182</v>
      </c>
      <c r="E351" s="45" t="n">
        <v>24</v>
      </c>
      <c r="F351" s="45" t="n">
        <v>0</v>
      </c>
      <c r="G351" s="45" t="n">
        <v>0</v>
      </c>
      <c r="H351" s="45" t="n">
        <v>1</v>
      </c>
      <c r="I351" s="45" t="n">
        <v>0</v>
      </c>
      <c r="J351" s="45" t="n">
        <v>0</v>
      </c>
      <c r="K351" s="45" t="n">
        <v>0</v>
      </c>
      <c r="L351" s="45" t="n">
        <v>0</v>
      </c>
      <c r="M351" s="45" t="n">
        <v>0</v>
      </c>
      <c r="N351" s="45" t="n">
        <v>0</v>
      </c>
      <c r="O351" s="45" t="n">
        <v>1</v>
      </c>
      <c r="P351" s="45" t="n">
        <v>0</v>
      </c>
      <c r="Q351" s="45" t="n">
        <v>0</v>
      </c>
      <c r="R351" s="47" t="n">
        <v>0</v>
      </c>
    </row>
    <row r="352" customFormat="false" ht="13" hidden="false" customHeight="true" outlineLevel="0" collapsed="false">
      <c r="A352" s="48" t="s">
        <v>50</v>
      </c>
      <c r="B352" s="45" t="n">
        <v>22</v>
      </c>
      <c r="C352" s="45" t="n">
        <v>0</v>
      </c>
      <c r="D352" s="45" t="n">
        <v>421</v>
      </c>
      <c r="E352" s="45" t="n">
        <v>136</v>
      </c>
      <c r="F352" s="45" t="n">
        <v>0</v>
      </c>
      <c r="G352" s="45" t="n">
        <v>0</v>
      </c>
      <c r="H352" s="45" t="n">
        <v>0</v>
      </c>
      <c r="I352" s="45" t="n">
        <v>0</v>
      </c>
      <c r="J352" s="45" t="n">
        <v>0</v>
      </c>
      <c r="K352" s="45" t="n">
        <v>0</v>
      </c>
      <c r="L352" s="45" t="n">
        <v>0</v>
      </c>
      <c r="M352" s="45" t="n">
        <v>0</v>
      </c>
      <c r="N352" s="45" t="n">
        <v>0</v>
      </c>
      <c r="O352" s="45" t="n">
        <v>0</v>
      </c>
      <c r="P352" s="45" t="n">
        <v>0</v>
      </c>
      <c r="Q352" s="45" t="n">
        <v>0</v>
      </c>
      <c r="R352" s="47" t="n">
        <v>0</v>
      </c>
    </row>
    <row r="353" customFormat="false" ht="13" hidden="false" customHeight="true" outlineLevel="0" collapsed="false">
      <c r="A353" s="48" t="s">
        <v>51</v>
      </c>
      <c r="B353" s="45" t="n">
        <v>12</v>
      </c>
      <c r="C353" s="45" t="n">
        <v>0</v>
      </c>
      <c r="D353" s="45" t="n">
        <v>38</v>
      </c>
      <c r="E353" s="45" t="n">
        <v>19</v>
      </c>
      <c r="F353" s="45" t="n">
        <v>0</v>
      </c>
      <c r="G353" s="45" t="n">
        <v>0</v>
      </c>
      <c r="H353" s="45" t="n">
        <v>0</v>
      </c>
      <c r="I353" s="45" t="n">
        <v>0</v>
      </c>
      <c r="J353" s="45" t="n">
        <v>0</v>
      </c>
      <c r="K353" s="45" t="n">
        <v>0</v>
      </c>
      <c r="L353" s="45" t="n">
        <v>0</v>
      </c>
      <c r="M353" s="45" t="n">
        <v>0</v>
      </c>
      <c r="N353" s="45" t="n">
        <v>0</v>
      </c>
      <c r="O353" s="45" t="n">
        <v>0</v>
      </c>
      <c r="P353" s="45" t="n">
        <v>0</v>
      </c>
      <c r="Q353" s="45" t="n">
        <v>0</v>
      </c>
      <c r="R353" s="47" t="n">
        <v>0</v>
      </c>
    </row>
    <row r="354" customFormat="false" ht="13" hidden="false" customHeight="true" outlineLevel="0" collapsed="false">
      <c r="A354" s="49" t="s">
        <v>52</v>
      </c>
      <c r="B354" s="50" t="n">
        <v>64</v>
      </c>
      <c r="C354" s="50" t="n">
        <v>0</v>
      </c>
      <c r="D354" s="50" t="n">
        <v>36</v>
      </c>
      <c r="E354" s="50" t="n">
        <v>11</v>
      </c>
      <c r="F354" s="50" t="n">
        <v>0</v>
      </c>
      <c r="G354" s="50" t="n">
        <v>0</v>
      </c>
      <c r="H354" s="50" t="n">
        <v>0</v>
      </c>
      <c r="I354" s="50" t="n">
        <v>0</v>
      </c>
      <c r="J354" s="50" t="n">
        <v>0</v>
      </c>
      <c r="K354" s="50" t="n">
        <v>0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1" t="n">
        <v>0</v>
      </c>
    </row>
    <row r="355" customFormat="false" ht="13" hidden="false" customHeight="true" outlineLevel="0" collapsed="false">
      <c r="A355" s="44" t="s">
        <v>53</v>
      </c>
      <c r="B355" s="45" t="n">
        <v>41</v>
      </c>
      <c r="C355" s="46" t="n">
        <v>0</v>
      </c>
      <c r="D355" s="45" t="n">
        <v>121</v>
      </c>
      <c r="E355" s="45" t="n">
        <v>4</v>
      </c>
      <c r="F355" s="45" t="n">
        <v>0</v>
      </c>
      <c r="G355" s="45" t="n">
        <v>0</v>
      </c>
      <c r="H355" s="45" t="n">
        <v>0</v>
      </c>
      <c r="I355" s="45" t="n">
        <v>40</v>
      </c>
      <c r="J355" s="45" t="n">
        <v>0</v>
      </c>
      <c r="K355" s="45" t="n">
        <v>0</v>
      </c>
      <c r="L355" s="45" t="n">
        <v>0</v>
      </c>
      <c r="M355" s="45" t="n">
        <v>0</v>
      </c>
      <c r="N355" s="45" t="n">
        <v>0</v>
      </c>
      <c r="O355" s="45" t="n">
        <v>0</v>
      </c>
      <c r="P355" s="45" t="n">
        <v>0</v>
      </c>
      <c r="Q355" s="45" t="n">
        <v>0</v>
      </c>
      <c r="R355" s="47" t="n">
        <v>0</v>
      </c>
    </row>
    <row r="356" customFormat="false" ht="13" hidden="false" customHeight="true" outlineLevel="0" collapsed="false">
      <c r="A356" s="48" t="s">
        <v>54</v>
      </c>
      <c r="B356" s="45" t="n">
        <v>30</v>
      </c>
      <c r="C356" s="45" t="n">
        <v>0</v>
      </c>
      <c r="D356" s="45" t="n">
        <v>94</v>
      </c>
      <c r="E356" s="45" t="n">
        <v>3</v>
      </c>
      <c r="F356" s="45" t="n">
        <v>0</v>
      </c>
      <c r="G356" s="45" t="n">
        <v>0</v>
      </c>
      <c r="H356" s="45" t="n">
        <v>0</v>
      </c>
      <c r="I356" s="45" t="n">
        <v>0</v>
      </c>
      <c r="J356" s="45" t="n">
        <v>0</v>
      </c>
      <c r="K356" s="45" t="n">
        <v>0</v>
      </c>
      <c r="L356" s="45" t="n">
        <v>0</v>
      </c>
      <c r="M356" s="45" t="n">
        <v>0</v>
      </c>
      <c r="N356" s="45" t="n">
        <v>0</v>
      </c>
      <c r="O356" s="45" t="n">
        <v>0</v>
      </c>
      <c r="P356" s="45" t="n">
        <v>0</v>
      </c>
      <c r="Q356" s="45" t="n">
        <v>0</v>
      </c>
      <c r="R356" s="47" t="n">
        <v>0</v>
      </c>
    </row>
    <row r="357" customFormat="false" ht="13" hidden="false" customHeight="true" outlineLevel="0" collapsed="false">
      <c r="A357" s="48" t="s">
        <v>55</v>
      </c>
      <c r="B357" s="45" t="n">
        <v>123</v>
      </c>
      <c r="C357" s="45" t="n">
        <v>0</v>
      </c>
      <c r="D357" s="45" t="n">
        <v>353</v>
      </c>
      <c r="E357" s="45" t="n">
        <v>182</v>
      </c>
      <c r="F357" s="45" t="n">
        <v>0</v>
      </c>
      <c r="G357" s="45" t="n">
        <v>0</v>
      </c>
      <c r="H357" s="45" t="n">
        <v>0</v>
      </c>
      <c r="I357" s="45" t="n">
        <v>0</v>
      </c>
      <c r="J357" s="45" t="n">
        <v>19</v>
      </c>
      <c r="K357" s="45" t="n">
        <v>0</v>
      </c>
      <c r="L357" s="45" t="n">
        <v>0</v>
      </c>
      <c r="M357" s="45" t="n">
        <v>0</v>
      </c>
      <c r="N357" s="45" t="n">
        <v>33</v>
      </c>
      <c r="O357" s="45" t="n">
        <v>0</v>
      </c>
      <c r="P357" s="45" t="n">
        <v>0</v>
      </c>
      <c r="Q357" s="45" t="n">
        <v>0</v>
      </c>
      <c r="R357" s="47" t="n">
        <v>0</v>
      </c>
    </row>
    <row r="358" customFormat="false" ht="13" hidden="false" customHeight="true" outlineLevel="0" collapsed="false">
      <c r="A358" s="48" t="s">
        <v>56</v>
      </c>
      <c r="B358" s="45" t="n">
        <v>74</v>
      </c>
      <c r="C358" s="45" t="n">
        <v>0</v>
      </c>
      <c r="D358" s="45" t="n">
        <v>80</v>
      </c>
      <c r="E358" s="45" t="n">
        <v>28</v>
      </c>
      <c r="F358" s="45" t="n">
        <v>0</v>
      </c>
      <c r="G358" s="45" t="n">
        <v>0</v>
      </c>
      <c r="H358" s="45" t="n">
        <v>0</v>
      </c>
      <c r="I358" s="45" t="n">
        <v>0</v>
      </c>
      <c r="J358" s="45" t="n">
        <v>0</v>
      </c>
      <c r="K358" s="45" t="n">
        <v>0</v>
      </c>
      <c r="L358" s="45" t="n">
        <v>0</v>
      </c>
      <c r="M358" s="45" t="n">
        <v>0</v>
      </c>
      <c r="N358" s="45" t="n">
        <v>0</v>
      </c>
      <c r="O358" s="45" t="n">
        <v>0</v>
      </c>
      <c r="P358" s="45" t="n">
        <v>0</v>
      </c>
      <c r="Q358" s="45" t="n">
        <v>0</v>
      </c>
      <c r="R358" s="47" t="n">
        <v>0</v>
      </c>
    </row>
    <row r="359" customFormat="false" ht="13" hidden="false" customHeight="true" outlineLevel="0" collapsed="false">
      <c r="A359" s="49" t="s">
        <v>57</v>
      </c>
      <c r="B359" s="50" t="n">
        <v>3</v>
      </c>
      <c r="C359" s="50" t="n">
        <v>2</v>
      </c>
      <c r="D359" s="50" t="n">
        <v>159</v>
      </c>
      <c r="E359" s="50" t="n">
        <v>18</v>
      </c>
      <c r="F359" s="50" t="n">
        <v>0</v>
      </c>
      <c r="G359" s="50" t="n">
        <v>0</v>
      </c>
      <c r="H359" s="50" t="n">
        <v>0</v>
      </c>
      <c r="I359" s="50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1" t="n">
        <v>0</v>
      </c>
    </row>
    <row r="360" customFormat="false" ht="13" hidden="false" customHeight="true" outlineLevel="0" collapsed="false">
      <c r="A360" s="44" t="s">
        <v>58</v>
      </c>
      <c r="B360" s="45" t="n">
        <v>36</v>
      </c>
      <c r="C360" s="46" t="n">
        <v>0</v>
      </c>
      <c r="D360" s="45" t="n">
        <v>75</v>
      </c>
      <c r="E360" s="45" t="n">
        <v>5</v>
      </c>
      <c r="F360" s="45" t="n">
        <v>0</v>
      </c>
      <c r="G360" s="45" t="n">
        <v>0</v>
      </c>
      <c r="H360" s="45" t="n">
        <v>0</v>
      </c>
      <c r="I360" s="45" t="n">
        <v>0</v>
      </c>
      <c r="J360" s="45" t="n">
        <v>0</v>
      </c>
      <c r="K360" s="45" t="n">
        <v>2</v>
      </c>
      <c r="L360" s="45" t="n">
        <v>2</v>
      </c>
      <c r="M360" s="45" t="n">
        <v>3</v>
      </c>
      <c r="N360" s="45" t="n">
        <v>0</v>
      </c>
      <c r="O360" s="45" t="n">
        <v>0</v>
      </c>
      <c r="P360" s="45" t="n">
        <v>0</v>
      </c>
      <c r="Q360" s="45" t="n">
        <v>0</v>
      </c>
      <c r="R360" s="47" t="n">
        <v>0</v>
      </c>
    </row>
    <row r="361" customFormat="false" ht="13" hidden="false" customHeight="true" outlineLevel="0" collapsed="false">
      <c r="A361" s="48" t="s">
        <v>59</v>
      </c>
      <c r="B361" s="45" t="n">
        <v>83</v>
      </c>
      <c r="C361" s="45" t="n">
        <v>0</v>
      </c>
      <c r="D361" s="45" t="n">
        <v>322</v>
      </c>
      <c r="E361" s="45" t="n">
        <v>260</v>
      </c>
      <c r="F361" s="45" t="n">
        <v>0</v>
      </c>
      <c r="G361" s="45" t="n">
        <v>0</v>
      </c>
      <c r="H361" s="45" t="n">
        <v>0</v>
      </c>
      <c r="I361" s="45" t="n">
        <v>0</v>
      </c>
      <c r="J361" s="45" t="n">
        <v>3</v>
      </c>
      <c r="K361" s="45" t="n">
        <v>0</v>
      </c>
      <c r="L361" s="45" t="n">
        <v>0</v>
      </c>
      <c r="M361" s="45" t="n">
        <v>0</v>
      </c>
      <c r="N361" s="45" t="n">
        <v>0</v>
      </c>
      <c r="O361" s="45" t="n">
        <v>0</v>
      </c>
      <c r="P361" s="45" t="n">
        <v>0</v>
      </c>
      <c r="Q361" s="45" t="n">
        <v>0</v>
      </c>
      <c r="R361" s="47" t="n">
        <v>0</v>
      </c>
    </row>
    <row r="362" customFormat="false" ht="13" hidden="false" customHeight="true" outlineLevel="0" collapsed="false">
      <c r="A362" s="48" t="s">
        <v>60</v>
      </c>
      <c r="B362" s="45" t="n">
        <v>43</v>
      </c>
      <c r="C362" s="45" t="n">
        <v>0</v>
      </c>
      <c r="D362" s="45" t="n">
        <v>67</v>
      </c>
      <c r="E362" s="45" t="n">
        <v>46</v>
      </c>
      <c r="F362" s="45" t="n">
        <v>0</v>
      </c>
      <c r="G362" s="45" t="n">
        <v>0</v>
      </c>
      <c r="H362" s="45" t="n">
        <v>0</v>
      </c>
      <c r="I362" s="45" t="n">
        <v>0</v>
      </c>
      <c r="J362" s="45" t="n">
        <v>0</v>
      </c>
      <c r="K362" s="45" t="n">
        <v>0</v>
      </c>
      <c r="L362" s="45" t="n">
        <v>0</v>
      </c>
      <c r="M362" s="45" t="n">
        <v>0</v>
      </c>
      <c r="N362" s="45" t="n">
        <v>0</v>
      </c>
      <c r="O362" s="45" t="n">
        <v>0</v>
      </c>
      <c r="P362" s="45" t="n">
        <v>0</v>
      </c>
      <c r="Q362" s="45" t="n">
        <v>0</v>
      </c>
      <c r="R362" s="47" t="n">
        <v>0</v>
      </c>
    </row>
    <row r="363" customFormat="false" ht="13" hidden="false" customHeight="true" outlineLevel="0" collapsed="false">
      <c r="A363" s="48" t="s">
        <v>61</v>
      </c>
      <c r="B363" s="45" t="n">
        <v>5</v>
      </c>
      <c r="C363" s="45" t="n">
        <v>0</v>
      </c>
      <c r="D363" s="45" t="n">
        <v>225</v>
      </c>
      <c r="E363" s="45" t="n">
        <v>58</v>
      </c>
      <c r="F363" s="45" t="n">
        <v>0</v>
      </c>
      <c r="G363" s="45" t="n">
        <v>0</v>
      </c>
      <c r="H363" s="45" t="n">
        <v>0</v>
      </c>
      <c r="I363" s="45" t="n">
        <v>0</v>
      </c>
      <c r="J363" s="45" t="n">
        <v>0</v>
      </c>
      <c r="K363" s="45" t="n">
        <v>0</v>
      </c>
      <c r="L363" s="45" t="n">
        <v>0</v>
      </c>
      <c r="M363" s="45" t="n">
        <v>0</v>
      </c>
      <c r="N363" s="45" t="n">
        <v>0</v>
      </c>
      <c r="O363" s="45" t="n">
        <v>0</v>
      </c>
      <c r="P363" s="45" t="n">
        <v>0</v>
      </c>
      <c r="Q363" s="45" t="n">
        <v>0</v>
      </c>
      <c r="R363" s="47" t="n">
        <v>0</v>
      </c>
    </row>
    <row r="364" customFormat="false" ht="13" hidden="false" customHeight="true" outlineLevel="0" collapsed="false">
      <c r="A364" s="49" t="s">
        <v>62</v>
      </c>
      <c r="B364" s="50" t="n">
        <v>12</v>
      </c>
      <c r="C364" s="50" t="n">
        <v>0</v>
      </c>
      <c r="D364" s="50" t="n">
        <v>28</v>
      </c>
      <c r="E364" s="50" t="n">
        <v>13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1" t="n">
        <v>0</v>
      </c>
    </row>
    <row r="365" customFormat="false" ht="13" hidden="false" customHeight="true" outlineLevel="0" collapsed="false">
      <c r="A365" s="44" t="s">
        <v>63</v>
      </c>
      <c r="B365" s="45" t="n">
        <v>52</v>
      </c>
      <c r="C365" s="46" t="n">
        <v>0</v>
      </c>
      <c r="D365" s="45" t="n">
        <v>19</v>
      </c>
      <c r="E365" s="45" t="n">
        <v>0</v>
      </c>
      <c r="F365" s="45" t="n">
        <v>0</v>
      </c>
      <c r="G365" s="45" t="n">
        <v>0</v>
      </c>
      <c r="H365" s="45" t="n">
        <v>0</v>
      </c>
      <c r="I365" s="45" t="n">
        <v>0</v>
      </c>
      <c r="J365" s="45" t="n">
        <v>0</v>
      </c>
      <c r="K365" s="45" t="n">
        <v>0</v>
      </c>
      <c r="L365" s="45" t="n">
        <v>0</v>
      </c>
      <c r="M365" s="45" t="n">
        <v>0</v>
      </c>
      <c r="N365" s="45" t="n">
        <v>0</v>
      </c>
      <c r="O365" s="45" t="n">
        <v>0</v>
      </c>
      <c r="P365" s="45" t="n">
        <v>0</v>
      </c>
      <c r="Q365" s="45" t="n">
        <v>0</v>
      </c>
      <c r="R365" s="47" t="n">
        <v>0</v>
      </c>
    </row>
    <row r="366" customFormat="false" ht="13" hidden="false" customHeight="true" outlineLevel="0" collapsed="false">
      <c r="A366" s="48" t="s">
        <v>64</v>
      </c>
      <c r="B366" s="45" t="n">
        <v>8</v>
      </c>
      <c r="C366" s="45" t="n">
        <v>0</v>
      </c>
      <c r="D366" s="45" t="n">
        <v>0</v>
      </c>
      <c r="E366" s="45" t="n">
        <v>0</v>
      </c>
      <c r="F366" s="45" t="n">
        <v>0</v>
      </c>
      <c r="G366" s="45" t="n">
        <v>0</v>
      </c>
      <c r="H366" s="45" t="n">
        <v>0</v>
      </c>
      <c r="I366" s="45" t="n">
        <v>0</v>
      </c>
      <c r="J366" s="45" t="n">
        <v>0</v>
      </c>
      <c r="K366" s="45" t="n">
        <v>0</v>
      </c>
      <c r="L366" s="45" t="n">
        <v>0</v>
      </c>
      <c r="M366" s="45" t="n">
        <v>0</v>
      </c>
      <c r="N366" s="45" t="n">
        <v>0</v>
      </c>
      <c r="O366" s="45" t="n">
        <v>0</v>
      </c>
      <c r="P366" s="45" t="n">
        <v>0</v>
      </c>
      <c r="Q366" s="45" t="n">
        <v>0</v>
      </c>
      <c r="R366" s="47" t="n">
        <v>0</v>
      </c>
    </row>
    <row r="367" customFormat="false" ht="13" hidden="false" customHeight="true" outlineLevel="0" collapsed="false">
      <c r="A367" s="48" t="s">
        <v>65</v>
      </c>
      <c r="B367" s="45" t="n">
        <v>61</v>
      </c>
      <c r="C367" s="45" t="n">
        <v>0</v>
      </c>
      <c r="D367" s="45" t="n">
        <v>97</v>
      </c>
      <c r="E367" s="45" t="n">
        <v>49</v>
      </c>
      <c r="F367" s="45" t="n">
        <v>0</v>
      </c>
      <c r="G367" s="45" t="n">
        <v>0</v>
      </c>
      <c r="H367" s="45" t="n">
        <v>0</v>
      </c>
      <c r="I367" s="45" t="n">
        <v>0</v>
      </c>
      <c r="J367" s="45" t="n">
        <v>1</v>
      </c>
      <c r="K367" s="45" t="n">
        <v>0</v>
      </c>
      <c r="L367" s="45" t="n">
        <v>0</v>
      </c>
      <c r="M367" s="45" t="n">
        <v>0</v>
      </c>
      <c r="N367" s="45" t="n">
        <v>0</v>
      </c>
      <c r="O367" s="45" t="n">
        <v>0</v>
      </c>
      <c r="P367" s="45" t="n">
        <v>0</v>
      </c>
      <c r="Q367" s="45" t="n">
        <v>0</v>
      </c>
      <c r="R367" s="47" t="n">
        <v>0</v>
      </c>
    </row>
    <row r="368" customFormat="false" ht="13" hidden="false" customHeight="true" outlineLevel="0" collapsed="false">
      <c r="A368" s="48" t="s">
        <v>66</v>
      </c>
      <c r="B368" s="45" t="n">
        <v>76</v>
      </c>
      <c r="C368" s="45" t="n">
        <v>0</v>
      </c>
      <c r="D368" s="45" t="n">
        <v>324</v>
      </c>
      <c r="E368" s="45" t="n">
        <v>58</v>
      </c>
      <c r="F368" s="45" t="n">
        <v>0</v>
      </c>
      <c r="G368" s="45" t="n">
        <v>0</v>
      </c>
      <c r="H368" s="45" t="n">
        <v>0</v>
      </c>
      <c r="I368" s="45" t="n">
        <v>1</v>
      </c>
      <c r="J368" s="45" t="n">
        <v>0</v>
      </c>
      <c r="K368" s="45" t="n">
        <v>0</v>
      </c>
      <c r="L368" s="45" t="n">
        <v>0</v>
      </c>
      <c r="M368" s="45" t="n">
        <v>0</v>
      </c>
      <c r="N368" s="45" t="n">
        <v>0</v>
      </c>
      <c r="O368" s="45" t="n">
        <v>1</v>
      </c>
      <c r="P368" s="45" t="n">
        <v>0</v>
      </c>
      <c r="Q368" s="45" t="n">
        <v>0</v>
      </c>
      <c r="R368" s="47" t="n">
        <v>0</v>
      </c>
    </row>
    <row r="369" customFormat="false" ht="13" hidden="false" customHeight="true" outlineLevel="0" collapsed="false">
      <c r="A369" s="49" t="s">
        <v>67</v>
      </c>
      <c r="B369" s="50" t="n">
        <v>4</v>
      </c>
      <c r="C369" s="50" t="n">
        <v>0</v>
      </c>
      <c r="D369" s="50" t="n">
        <v>2</v>
      </c>
      <c r="E369" s="50" t="n">
        <v>2</v>
      </c>
      <c r="F369" s="50" t="n">
        <v>0</v>
      </c>
      <c r="G369" s="50" t="n">
        <v>0</v>
      </c>
      <c r="H369" s="50" t="n">
        <v>0</v>
      </c>
      <c r="I369" s="50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1" t="n">
        <v>0</v>
      </c>
    </row>
    <row r="370" customFormat="false" ht="13" hidden="false" customHeight="true" outlineLevel="0" collapsed="false">
      <c r="A370" s="44" t="s">
        <v>68</v>
      </c>
      <c r="B370" s="45" t="n">
        <v>1</v>
      </c>
      <c r="C370" s="46" t="n">
        <v>0</v>
      </c>
      <c r="D370" s="45" t="n">
        <v>50</v>
      </c>
      <c r="E370" s="45" t="n">
        <v>0</v>
      </c>
      <c r="F370" s="45" t="n">
        <v>0</v>
      </c>
      <c r="G370" s="45" t="n">
        <v>0</v>
      </c>
      <c r="H370" s="45" t="n">
        <v>0</v>
      </c>
      <c r="I370" s="45" t="n">
        <v>0</v>
      </c>
      <c r="J370" s="45" t="n">
        <v>0</v>
      </c>
      <c r="K370" s="45" t="n">
        <v>0</v>
      </c>
      <c r="L370" s="45" t="n">
        <v>0</v>
      </c>
      <c r="M370" s="45" t="n">
        <v>0</v>
      </c>
      <c r="N370" s="45" t="n">
        <v>0</v>
      </c>
      <c r="O370" s="45" t="n">
        <v>0</v>
      </c>
      <c r="P370" s="45" t="n">
        <v>0</v>
      </c>
      <c r="Q370" s="45" t="n">
        <v>0</v>
      </c>
      <c r="R370" s="47" t="n">
        <v>0</v>
      </c>
    </row>
    <row r="371" customFormat="false" ht="13" hidden="false" customHeight="true" outlineLevel="0" collapsed="false">
      <c r="A371" s="48" t="s">
        <v>69</v>
      </c>
      <c r="B371" s="45" t="n">
        <v>11</v>
      </c>
      <c r="C371" s="45" t="n">
        <v>0</v>
      </c>
      <c r="D371" s="45" t="n">
        <v>103</v>
      </c>
      <c r="E371" s="45" t="n">
        <v>54</v>
      </c>
      <c r="F371" s="45" t="n">
        <v>0</v>
      </c>
      <c r="G371" s="45" t="n">
        <v>0</v>
      </c>
      <c r="H371" s="45" t="n">
        <v>0</v>
      </c>
      <c r="I371" s="45" t="n">
        <v>0</v>
      </c>
      <c r="J371" s="45" t="n">
        <v>0</v>
      </c>
      <c r="K371" s="45" t="n">
        <v>0</v>
      </c>
      <c r="L371" s="45" t="n">
        <v>0</v>
      </c>
      <c r="M371" s="45" t="n">
        <v>0</v>
      </c>
      <c r="N371" s="45" t="n">
        <v>15</v>
      </c>
      <c r="O371" s="45" t="n">
        <v>0</v>
      </c>
      <c r="P371" s="45" t="n">
        <v>0</v>
      </c>
      <c r="Q371" s="45" t="n">
        <v>0</v>
      </c>
      <c r="R371" s="47" t="n">
        <v>0</v>
      </c>
    </row>
    <row r="372" customFormat="false" ht="13" hidden="false" customHeight="true" outlineLevel="0" collapsed="false">
      <c r="A372" s="48" t="s">
        <v>70</v>
      </c>
      <c r="B372" s="45" t="n">
        <v>29</v>
      </c>
      <c r="C372" s="45" t="n">
        <v>0</v>
      </c>
      <c r="D372" s="45" t="n">
        <v>328</v>
      </c>
      <c r="E372" s="45" t="n">
        <v>4</v>
      </c>
      <c r="F372" s="45" t="n">
        <v>51</v>
      </c>
      <c r="G372" s="45" t="n">
        <v>0</v>
      </c>
      <c r="H372" s="45" t="n">
        <v>0</v>
      </c>
      <c r="I372" s="45" t="n">
        <v>0</v>
      </c>
      <c r="J372" s="45" t="n">
        <v>0</v>
      </c>
      <c r="K372" s="45" t="n">
        <v>0</v>
      </c>
      <c r="L372" s="45" t="n">
        <v>0</v>
      </c>
      <c r="M372" s="45" t="n">
        <v>0</v>
      </c>
      <c r="N372" s="45" t="n">
        <v>3</v>
      </c>
      <c r="O372" s="45" t="n">
        <v>0</v>
      </c>
      <c r="P372" s="45" t="n">
        <v>0</v>
      </c>
      <c r="Q372" s="45" t="n">
        <v>0</v>
      </c>
      <c r="R372" s="47" t="n">
        <v>0</v>
      </c>
    </row>
    <row r="373" customFormat="false" ht="13" hidden="false" customHeight="true" outlineLevel="0" collapsed="false">
      <c r="A373" s="48" t="s">
        <v>71</v>
      </c>
      <c r="B373" s="45" t="n">
        <v>4</v>
      </c>
      <c r="C373" s="45" t="n">
        <v>0</v>
      </c>
      <c r="D373" s="45" t="n">
        <v>161</v>
      </c>
      <c r="E373" s="45" t="n">
        <v>0</v>
      </c>
      <c r="F373" s="45" t="n">
        <v>0</v>
      </c>
      <c r="G373" s="45" t="n">
        <v>0</v>
      </c>
      <c r="H373" s="45" t="n">
        <v>0</v>
      </c>
      <c r="I373" s="45" t="n">
        <v>0</v>
      </c>
      <c r="J373" s="45" t="n">
        <v>0</v>
      </c>
      <c r="K373" s="45" t="n">
        <v>0</v>
      </c>
      <c r="L373" s="45" t="n">
        <v>0</v>
      </c>
      <c r="M373" s="45" t="n">
        <v>0</v>
      </c>
      <c r="N373" s="45" t="n">
        <v>0</v>
      </c>
      <c r="O373" s="45" t="n">
        <v>0</v>
      </c>
      <c r="P373" s="45" t="n">
        <v>0</v>
      </c>
      <c r="Q373" s="45" t="n">
        <v>0</v>
      </c>
      <c r="R373" s="47" t="n">
        <v>0</v>
      </c>
    </row>
    <row r="374" customFormat="false" ht="13" hidden="false" customHeight="true" outlineLevel="0" collapsed="false">
      <c r="A374" s="49" t="s">
        <v>72</v>
      </c>
      <c r="B374" s="50" t="n">
        <v>94</v>
      </c>
      <c r="C374" s="50" t="n">
        <v>0</v>
      </c>
      <c r="D374" s="50" t="n">
        <v>234</v>
      </c>
      <c r="E374" s="50" t="n">
        <v>174</v>
      </c>
      <c r="F374" s="50" t="n">
        <v>0</v>
      </c>
      <c r="G374" s="50" t="n">
        <v>0</v>
      </c>
      <c r="H374" s="50" t="n">
        <v>0</v>
      </c>
      <c r="I374" s="50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1" t="n">
        <v>0</v>
      </c>
    </row>
    <row r="375" customFormat="false" ht="13" hidden="false" customHeight="true" outlineLevel="0" collapsed="false">
      <c r="A375" s="48" t="s">
        <v>73</v>
      </c>
      <c r="B375" s="45" t="n">
        <v>9</v>
      </c>
      <c r="C375" s="45" t="n">
        <v>0</v>
      </c>
      <c r="D375" s="45" t="n">
        <v>83</v>
      </c>
      <c r="E375" s="45" t="n">
        <v>6</v>
      </c>
      <c r="F375" s="45" t="n">
        <v>0</v>
      </c>
      <c r="G375" s="45" t="n">
        <v>0</v>
      </c>
      <c r="H375" s="45" t="n">
        <v>0</v>
      </c>
      <c r="I375" s="45" t="n">
        <v>0</v>
      </c>
      <c r="J375" s="45" t="n">
        <v>0</v>
      </c>
      <c r="K375" s="45" t="n">
        <v>0</v>
      </c>
      <c r="L375" s="45" t="n">
        <v>0</v>
      </c>
      <c r="M375" s="45" t="n">
        <v>0</v>
      </c>
      <c r="N375" s="45" t="n">
        <v>1</v>
      </c>
      <c r="O375" s="45" t="n">
        <v>0</v>
      </c>
      <c r="P375" s="45" t="n">
        <v>0</v>
      </c>
      <c r="Q375" s="45" t="n">
        <v>0</v>
      </c>
      <c r="R375" s="47" t="n">
        <v>0</v>
      </c>
    </row>
    <row r="376" customFormat="false" ht="13" hidden="false" customHeight="true" outlineLevel="0" collapsed="false">
      <c r="A376" s="52" t="s">
        <v>74</v>
      </c>
      <c r="B376" s="53" t="n">
        <v>17</v>
      </c>
      <c r="C376" s="53" t="n">
        <v>0</v>
      </c>
      <c r="D376" s="53" t="n">
        <v>120</v>
      </c>
      <c r="E376" s="53" t="n">
        <v>0</v>
      </c>
      <c r="F376" s="53" t="n">
        <v>0</v>
      </c>
      <c r="G376" s="53" t="n">
        <v>0</v>
      </c>
      <c r="H376" s="53" t="n">
        <v>0</v>
      </c>
      <c r="I376" s="53" t="n">
        <v>0</v>
      </c>
      <c r="J376" s="53" t="n">
        <v>0</v>
      </c>
      <c r="K376" s="53" t="n">
        <v>0</v>
      </c>
      <c r="L376" s="53" t="n">
        <v>0</v>
      </c>
      <c r="M376" s="53" t="n">
        <v>0</v>
      </c>
      <c r="N376" s="53" t="n">
        <v>0</v>
      </c>
      <c r="O376" s="53" t="n">
        <v>0</v>
      </c>
      <c r="P376" s="53" t="n">
        <v>0</v>
      </c>
      <c r="Q376" s="53" t="n">
        <v>0</v>
      </c>
      <c r="R376" s="54" t="n">
        <v>0</v>
      </c>
    </row>
    <row r="377" customFormat="false" ht="13" hidden="false" customHeight="true" outlineLevel="0" collapsed="false">
      <c r="A377" s="55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7"/>
      <c r="Q377" s="56"/>
      <c r="R377" s="57"/>
    </row>
    <row r="378" customFormat="false" ht="13" hidden="false" customHeight="true" outlineLevel="0" collapsed="false"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9"/>
      <c r="Q378" s="58"/>
      <c r="R378" s="59"/>
    </row>
    <row r="379" customFormat="false" ht="13" hidden="false" customHeight="true" outlineLevel="0" collapsed="false">
      <c r="K379" s="58"/>
      <c r="L379" s="58"/>
      <c r="M379" s="58"/>
      <c r="N379" s="58"/>
      <c r="O379" s="58"/>
    </row>
    <row r="380" customFormat="false" ht="13" hidden="false" customHeight="true" outlineLevel="0" collapsed="false">
      <c r="K380" s="58"/>
      <c r="L380" s="58"/>
      <c r="M380" s="58"/>
      <c r="N380" s="58"/>
      <c r="O380" s="58"/>
    </row>
    <row r="381" s="60" customFormat="true" ht="13" hidden="false" customHeight="true" outlineLevel="0" collapsed="false"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9"/>
      <c r="Q381" s="58"/>
      <c r="R381" s="61"/>
    </row>
    <row r="382" s="60" customFormat="true" ht="13" hidden="false" customHeight="true" outlineLevel="0" collapsed="false">
      <c r="A382" s="62" t="s">
        <v>0</v>
      </c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9"/>
      <c r="Q382" s="58"/>
      <c r="R382" s="61"/>
    </row>
    <row r="383" s="60" customFormat="true" ht="13" hidden="false" customHeight="true" outlineLevel="0" collapsed="false">
      <c r="A383" s="63"/>
      <c r="B383" s="64" t="s">
        <v>156</v>
      </c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2"/>
      <c r="Q383" s="11"/>
      <c r="R383" s="65"/>
    </row>
    <row r="384" s="60" customFormat="true" ht="13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2"/>
      <c r="Q384" s="13" t="s">
        <v>135</v>
      </c>
      <c r="R384" s="12"/>
    </row>
    <row r="385" s="60" customFormat="true" ht="13" hidden="false" customHeight="true" outlineLevel="0" collapsed="false">
      <c r="A385" s="14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7"/>
    </row>
    <row r="386" s="60" customFormat="true" ht="13" hidden="false" customHeight="true" outlineLevel="0" collapsed="false">
      <c r="A386" s="19" t="s">
        <v>3</v>
      </c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9"/>
    </row>
    <row r="387" s="60" customFormat="true" ht="13" hidden="false" customHeight="true" outlineLevel="0" collapsed="false">
      <c r="A387" s="25"/>
      <c r="B387" s="26" t="s">
        <v>157</v>
      </c>
      <c r="C387" s="26" t="s">
        <v>158</v>
      </c>
      <c r="D387" s="26" t="s">
        <v>159</v>
      </c>
      <c r="E387" s="26" t="s">
        <v>160</v>
      </c>
      <c r="F387" s="26" t="s">
        <v>161</v>
      </c>
      <c r="G387" s="26" t="s">
        <v>162</v>
      </c>
      <c r="H387" s="26" t="s">
        <v>163</v>
      </c>
      <c r="I387" s="26" t="s">
        <v>164</v>
      </c>
      <c r="J387" s="26" t="s">
        <v>165</v>
      </c>
      <c r="K387" s="26" t="s">
        <v>166</v>
      </c>
      <c r="L387" s="26" t="s">
        <v>167</v>
      </c>
      <c r="M387" s="26" t="s">
        <v>168</v>
      </c>
      <c r="N387" s="26" t="s">
        <v>169</v>
      </c>
      <c r="O387" s="26" t="s">
        <v>170</v>
      </c>
      <c r="P387" s="26" t="s">
        <v>171</v>
      </c>
      <c r="Q387" s="26" t="s">
        <v>172</v>
      </c>
      <c r="R387" s="28" t="s">
        <v>173</v>
      </c>
    </row>
    <row r="388" s="60" customFormat="true" ht="13" hidden="false" customHeight="true" outlineLevel="0" collapsed="false">
      <c r="A388" s="29" t="s">
        <v>21</v>
      </c>
      <c r="B388" s="68"/>
      <c r="C388" s="68"/>
      <c r="D388" s="26" t="s">
        <v>153</v>
      </c>
      <c r="E388" s="68"/>
      <c r="F388" s="68"/>
      <c r="G388" s="21"/>
      <c r="H388" s="68"/>
      <c r="I388" s="26" t="s">
        <v>155</v>
      </c>
      <c r="J388" s="68"/>
      <c r="K388" s="26" t="s">
        <v>155</v>
      </c>
      <c r="L388" s="68"/>
      <c r="M388" s="68"/>
      <c r="N388" s="26" t="s">
        <v>155</v>
      </c>
      <c r="O388" s="68"/>
      <c r="P388" s="68"/>
      <c r="Q388" s="26" t="s">
        <v>155</v>
      </c>
      <c r="R388" s="69"/>
    </row>
    <row r="389" s="60" customFormat="true" ht="13" hidden="false" customHeight="true" outlineLevel="0" collapsed="false">
      <c r="A389" s="29" t="s">
        <v>24</v>
      </c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1"/>
    </row>
    <row r="390" s="60" customFormat="true" ht="13" hidden="false" customHeight="true" outlineLevel="0" collapsed="false">
      <c r="A390" s="38" t="s">
        <v>25</v>
      </c>
      <c r="B390" s="72" t="n">
        <v>1177</v>
      </c>
      <c r="C390" s="72" t="n">
        <v>0</v>
      </c>
      <c r="D390" s="72" t="n">
        <v>100</v>
      </c>
      <c r="E390" s="72" t="n">
        <v>31</v>
      </c>
      <c r="F390" s="72" t="n">
        <v>31</v>
      </c>
      <c r="G390" s="72" t="n">
        <v>0</v>
      </c>
      <c r="H390" s="72" t="n">
        <v>33</v>
      </c>
      <c r="I390" s="72" t="n">
        <v>1284</v>
      </c>
      <c r="J390" s="72" t="n">
        <v>0</v>
      </c>
      <c r="K390" s="72" t="n">
        <v>4</v>
      </c>
      <c r="L390" s="72" t="n">
        <v>32</v>
      </c>
      <c r="M390" s="72" t="n">
        <v>16</v>
      </c>
      <c r="N390" s="72" t="n">
        <v>175</v>
      </c>
      <c r="O390" s="72" t="n">
        <v>136</v>
      </c>
      <c r="P390" s="72" t="n">
        <v>12</v>
      </c>
      <c r="Q390" s="72" t="n">
        <v>0</v>
      </c>
      <c r="R390" s="41" t="n">
        <v>120</v>
      </c>
    </row>
    <row r="391" s="60" customFormat="true" ht="13" hidden="false" customHeight="true" outlineLevel="0" collapsed="false">
      <c r="A391" s="38" t="s">
        <v>26</v>
      </c>
      <c r="B391" s="73" t="n">
        <v>795</v>
      </c>
      <c r="C391" s="73" t="n">
        <v>6</v>
      </c>
      <c r="D391" s="73" t="n">
        <v>64</v>
      </c>
      <c r="E391" s="73" t="n">
        <v>21</v>
      </c>
      <c r="F391" s="73" t="n">
        <v>14</v>
      </c>
      <c r="G391" s="73" t="n">
        <v>1</v>
      </c>
      <c r="H391" s="73" t="n">
        <v>34</v>
      </c>
      <c r="I391" s="73" t="n">
        <v>1121</v>
      </c>
      <c r="J391" s="73" t="n">
        <v>0</v>
      </c>
      <c r="K391" s="73" t="n">
        <v>18</v>
      </c>
      <c r="L391" s="73" t="n">
        <v>24</v>
      </c>
      <c r="M391" s="73" t="n">
        <v>107</v>
      </c>
      <c r="N391" s="73" t="n">
        <v>789</v>
      </c>
      <c r="O391" s="73" t="n">
        <v>201</v>
      </c>
      <c r="P391" s="73" t="n">
        <v>9</v>
      </c>
      <c r="Q391" s="73" t="n">
        <v>0</v>
      </c>
      <c r="R391" s="42" t="n">
        <v>63</v>
      </c>
    </row>
    <row r="392" customFormat="false" ht="13" hidden="false" customHeight="true" outlineLevel="0" collapsed="false">
      <c r="A392" s="38" t="s">
        <v>27</v>
      </c>
      <c r="B392" s="39" t="n">
        <f aca="false">SUM(B393:B439)</f>
        <v>885</v>
      </c>
      <c r="C392" s="39" t="n">
        <f aca="false">SUM(C393:C439)</f>
        <v>53</v>
      </c>
      <c r="D392" s="39" t="n">
        <f aca="false">SUM(D393:D439)</f>
        <v>125</v>
      </c>
      <c r="E392" s="39" t="n">
        <f aca="false">SUM(E393:E439)</f>
        <v>7</v>
      </c>
      <c r="F392" s="39" t="n">
        <f aca="false">SUM(F393:F439)</f>
        <v>17</v>
      </c>
      <c r="G392" s="39" t="n">
        <f aca="false">SUM(G393:G439)</f>
        <v>2</v>
      </c>
      <c r="H392" s="39" t="n">
        <f aca="false">SUM(H393:H439)</f>
        <v>16</v>
      </c>
      <c r="I392" s="39" t="n">
        <f aca="false">SUM(I393:I439)</f>
        <v>1403</v>
      </c>
      <c r="J392" s="39" t="n">
        <f aca="false">SUM(J393:J439)</f>
        <v>6</v>
      </c>
      <c r="K392" s="39" t="n">
        <f aca="false">SUM(K393:K439)</f>
        <v>3</v>
      </c>
      <c r="L392" s="39" t="n">
        <f aca="false">SUM(L393:L439)</f>
        <v>85</v>
      </c>
      <c r="M392" s="39" t="n">
        <f aca="false">SUM(M393:M439)</f>
        <v>33</v>
      </c>
      <c r="N392" s="39" t="n">
        <f aca="false">SUM(N393:N439)</f>
        <v>2111</v>
      </c>
      <c r="O392" s="39" t="n">
        <f aca="false">SUM(O393:O439)</f>
        <v>60</v>
      </c>
      <c r="P392" s="39" t="n">
        <f aca="false">SUM(P393:P439)</f>
        <v>57</v>
      </c>
      <c r="Q392" s="39" t="n">
        <f aca="false">SUM(Q393:Q439)</f>
        <v>2</v>
      </c>
      <c r="R392" s="43" t="n">
        <f aca="false">SUM(R393:R439)</f>
        <v>94</v>
      </c>
    </row>
    <row r="393" s="60" customFormat="true" ht="13" hidden="false" customHeight="true" outlineLevel="0" collapsed="false">
      <c r="A393" s="44" t="s">
        <v>28</v>
      </c>
      <c r="B393" s="45" t="n">
        <v>885</v>
      </c>
      <c r="C393" s="45" t="n">
        <v>53</v>
      </c>
      <c r="D393" s="45" t="n">
        <v>125</v>
      </c>
      <c r="E393" s="45" t="n">
        <v>0</v>
      </c>
      <c r="F393" s="45" t="n">
        <v>0</v>
      </c>
      <c r="G393" s="45" t="n">
        <v>2</v>
      </c>
      <c r="H393" s="45" t="n">
        <v>0</v>
      </c>
      <c r="I393" s="45" t="n">
        <v>0</v>
      </c>
      <c r="J393" s="45" t="n">
        <v>0</v>
      </c>
      <c r="K393" s="45" t="n">
        <v>0</v>
      </c>
      <c r="L393" s="45" t="n">
        <v>0</v>
      </c>
      <c r="M393" s="45" t="n">
        <v>13</v>
      </c>
      <c r="N393" s="45" t="n">
        <v>0</v>
      </c>
      <c r="O393" s="45" t="n">
        <v>2</v>
      </c>
      <c r="P393" s="45" t="n">
        <v>57</v>
      </c>
      <c r="Q393" s="45" t="n">
        <v>0</v>
      </c>
      <c r="R393" s="47" t="n">
        <v>0</v>
      </c>
    </row>
    <row r="394" s="60" customFormat="true" ht="13" hidden="false" customHeight="true" outlineLevel="0" collapsed="false">
      <c r="A394" s="48" t="s">
        <v>29</v>
      </c>
      <c r="B394" s="45" t="n">
        <v>0</v>
      </c>
      <c r="C394" s="45" t="n">
        <v>0</v>
      </c>
      <c r="D394" s="45" t="n">
        <v>0</v>
      </c>
      <c r="E394" s="45" t="n">
        <v>7</v>
      </c>
      <c r="F394" s="45" t="n">
        <v>0</v>
      </c>
      <c r="G394" s="45" t="n">
        <v>0</v>
      </c>
      <c r="H394" s="45" t="n">
        <v>6</v>
      </c>
      <c r="I394" s="45" t="n">
        <v>4</v>
      </c>
      <c r="J394" s="45" t="n">
        <v>0</v>
      </c>
      <c r="K394" s="45" t="n">
        <v>0</v>
      </c>
      <c r="L394" s="45" t="n">
        <v>0</v>
      </c>
      <c r="M394" s="45" t="n">
        <v>0</v>
      </c>
      <c r="N394" s="45" t="n">
        <v>7</v>
      </c>
      <c r="O394" s="45" t="n">
        <v>20</v>
      </c>
      <c r="P394" s="45" t="n">
        <v>0</v>
      </c>
      <c r="Q394" s="45" t="n">
        <v>0</v>
      </c>
      <c r="R394" s="47" t="n">
        <v>15</v>
      </c>
    </row>
    <row r="395" s="60" customFormat="true" ht="13" hidden="false" customHeight="true" outlineLevel="0" collapsed="false">
      <c r="A395" s="48" t="s">
        <v>30</v>
      </c>
      <c r="B395" s="45" t="n">
        <v>0</v>
      </c>
      <c r="C395" s="45" t="n">
        <v>0</v>
      </c>
      <c r="D395" s="45" t="n">
        <v>0</v>
      </c>
      <c r="E395" s="45" t="n">
        <v>0</v>
      </c>
      <c r="F395" s="45" t="n">
        <v>0</v>
      </c>
      <c r="G395" s="45" t="n">
        <v>0</v>
      </c>
      <c r="H395" s="45" t="n">
        <v>2</v>
      </c>
      <c r="I395" s="45" t="n">
        <v>123</v>
      </c>
      <c r="J395" s="45" t="n">
        <v>0</v>
      </c>
      <c r="K395" s="45" t="n">
        <v>0</v>
      </c>
      <c r="L395" s="45" t="n">
        <v>0</v>
      </c>
      <c r="M395" s="45" t="n">
        <v>4</v>
      </c>
      <c r="N395" s="45" t="n">
        <v>336</v>
      </c>
      <c r="O395" s="45" t="n">
        <v>17</v>
      </c>
      <c r="P395" s="45" t="n">
        <v>0</v>
      </c>
      <c r="Q395" s="45" t="n">
        <v>0</v>
      </c>
      <c r="R395" s="47" t="n">
        <v>18</v>
      </c>
    </row>
    <row r="396" s="60" customFormat="true" ht="13" hidden="false" customHeight="true" outlineLevel="0" collapsed="false">
      <c r="A396" s="48" t="s">
        <v>31</v>
      </c>
      <c r="B396" s="45" t="n">
        <v>0</v>
      </c>
      <c r="C396" s="45" t="n">
        <v>0</v>
      </c>
      <c r="D396" s="45" t="n">
        <v>0</v>
      </c>
      <c r="E396" s="45" t="n">
        <v>0</v>
      </c>
      <c r="F396" s="45" t="n">
        <v>1</v>
      </c>
      <c r="G396" s="45" t="n">
        <v>0</v>
      </c>
      <c r="H396" s="45" t="n">
        <v>0</v>
      </c>
      <c r="I396" s="45" t="n">
        <v>5</v>
      </c>
      <c r="J396" s="45" t="n">
        <v>0</v>
      </c>
      <c r="K396" s="45" t="n">
        <v>0</v>
      </c>
      <c r="L396" s="45" t="n">
        <v>0</v>
      </c>
      <c r="M396" s="45" t="n">
        <v>0</v>
      </c>
      <c r="N396" s="45" t="n">
        <v>0</v>
      </c>
      <c r="O396" s="45" t="n">
        <v>0</v>
      </c>
      <c r="P396" s="45" t="n">
        <v>0</v>
      </c>
      <c r="Q396" s="45" t="n">
        <v>0</v>
      </c>
      <c r="R396" s="47" t="n">
        <v>16</v>
      </c>
    </row>
    <row r="397" s="60" customFormat="true" ht="13" hidden="false" customHeight="true" outlineLevel="0" collapsed="false">
      <c r="A397" s="49" t="s">
        <v>32</v>
      </c>
      <c r="B397" s="50" t="n">
        <v>0</v>
      </c>
      <c r="C397" s="50" t="n">
        <v>0</v>
      </c>
      <c r="D397" s="50" t="n">
        <v>0</v>
      </c>
      <c r="E397" s="50" t="n">
        <v>0</v>
      </c>
      <c r="F397" s="50" t="n">
        <v>0</v>
      </c>
      <c r="G397" s="50" t="n">
        <v>0</v>
      </c>
      <c r="H397" s="50" t="n">
        <v>0</v>
      </c>
      <c r="I397" s="50" t="n">
        <v>0</v>
      </c>
      <c r="J397" s="50" t="n">
        <v>0</v>
      </c>
      <c r="K397" s="50" t="n">
        <v>0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1" t="n">
        <v>0</v>
      </c>
    </row>
    <row r="398" s="60" customFormat="true" ht="13" hidden="false" customHeight="true" outlineLevel="0" collapsed="false">
      <c r="A398" s="44" t="s">
        <v>33</v>
      </c>
      <c r="B398" s="45" t="n">
        <v>0</v>
      </c>
      <c r="C398" s="45" t="n">
        <v>0</v>
      </c>
      <c r="D398" s="45" t="n">
        <v>0</v>
      </c>
      <c r="E398" s="45" t="n">
        <v>0</v>
      </c>
      <c r="F398" s="45" t="n">
        <v>0</v>
      </c>
      <c r="G398" s="45" t="n">
        <v>0</v>
      </c>
      <c r="H398" s="45" t="n">
        <v>0</v>
      </c>
      <c r="I398" s="45" t="n">
        <v>0</v>
      </c>
      <c r="J398" s="45" t="n">
        <v>0</v>
      </c>
      <c r="K398" s="45" t="n">
        <v>0</v>
      </c>
      <c r="L398" s="45" t="n">
        <v>0</v>
      </c>
      <c r="M398" s="45" t="n">
        <v>0</v>
      </c>
      <c r="N398" s="45" t="n">
        <v>0</v>
      </c>
      <c r="O398" s="45" t="n">
        <v>0</v>
      </c>
      <c r="P398" s="45" t="n">
        <v>0</v>
      </c>
      <c r="Q398" s="45" t="n">
        <v>0</v>
      </c>
      <c r="R398" s="47" t="n">
        <v>0</v>
      </c>
    </row>
    <row r="399" s="60" customFormat="true" ht="13" hidden="false" customHeight="true" outlineLevel="0" collapsed="false">
      <c r="A399" s="48" t="s">
        <v>34</v>
      </c>
      <c r="B399" s="45" t="n">
        <v>0</v>
      </c>
      <c r="C399" s="45" t="n">
        <v>0</v>
      </c>
      <c r="D399" s="45" t="n">
        <v>0</v>
      </c>
      <c r="E399" s="45" t="n">
        <v>0</v>
      </c>
      <c r="F399" s="45" t="n">
        <v>0</v>
      </c>
      <c r="G399" s="45" t="n">
        <v>0</v>
      </c>
      <c r="H399" s="45" t="n">
        <v>0</v>
      </c>
      <c r="I399" s="45" t="n">
        <v>0</v>
      </c>
      <c r="J399" s="45" t="n">
        <v>0</v>
      </c>
      <c r="K399" s="45" t="n">
        <v>0</v>
      </c>
      <c r="L399" s="45" t="n">
        <v>0</v>
      </c>
      <c r="M399" s="45" t="n">
        <v>0</v>
      </c>
      <c r="N399" s="45" t="n">
        <v>145</v>
      </c>
      <c r="O399" s="45" t="n">
        <v>0</v>
      </c>
      <c r="P399" s="45" t="n">
        <v>0</v>
      </c>
      <c r="Q399" s="45" t="n">
        <v>0</v>
      </c>
      <c r="R399" s="47" t="n">
        <v>0</v>
      </c>
    </row>
    <row r="400" s="60" customFormat="true" ht="13" hidden="false" customHeight="true" outlineLevel="0" collapsed="false">
      <c r="A400" s="48" t="s">
        <v>35</v>
      </c>
      <c r="B400" s="45" t="n">
        <v>0</v>
      </c>
      <c r="C400" s="45" t="n">
        <v>0</v>
      </c>
      <c r="D400" s="45" t="n">
        <v>0</v>
      </c>
      <c r="E400" s="45" t="n">
        <v>0</v>
      </c>
      <c r="F400" s="45" t="n">
        <v>0</v>
      </c>
      <c r="G400" s="45" t="n">
        <v>0</v>
      </c>
      <c r="H400" s="45" t="n">
        <v>0</v>
      </c>
      <c r="I400" s="45" t="n">
        <v>0</v>
      </c>
      <c r="J400" s="45" t="n">
        <v>0</v>
      </c>
      <c r="K400" s="45" t="n">
        <v>0</v>
      </c>
      <c r="L400" s="45" t="n">
        <v>0</v>
      </c>
      <c r="M400" s="45" t="n">
        <v>0</v>
      </c>
      <c r="N400" s="45" t="n">
        <v>0</v>
      </c>
      <c r="O400" s="45" t="n">
        <v>0</v>
      </c>
      <c r="P400" s="45" t="n">
        <v>0</v>
      </c>
      <c r="Q400" s="45" t="n">
        <v>0</v>
      </c>
      <c r="R400" s="47" t="n">
        <v>0</v>
      </c>
    </row>
    <row r="401" s="60" customFormat="true" ht="13" hidden="false" customHeight="true" outlineLevel="0" collapsed="false">
      <c r="A401" s="48" t="s">
        <v>36</v>
      </c>
      <c r="B401" s="45" t="n">
        <v>0</v>
      </c>
      <c r="C401" s="45" t="n">
        <v>0</v>
      </c>
      <c r="D401" s="45" t="n">
        <v>0</v>
      </c>
      <c r="E401" s="45" t="n">
        <v>0</v>
      </c>
      <c r="F401" s="45" t="n">
        <v>0</v>
      </c>
      <c r="G401" s="45" t="n">
        <v>0</v>
      </c>
      <c r="H401" s="45" t="n">
        <v>2</v>
      </c>
      <c r="I401" s="45" t="n">
        <v>9</v>
      </c>
      <c r="J401" s="45" t="n">
        <v>0</v>
      </c>
      <c r="K401" s="45" t="n">
        <v>0</v>
      </c>
      <c r="L401" s="45" t="n">
        <v>0</v>
      </c>
      <c r="M401" s="45" t="n">
        <v>0</v>
      </c>
      <c r="N401" s="45" t="n">
        <v>78</v>
      </c>
      <c r="O401" s="45" t="n">
        <v>2</v>
      </c>
      <c r="P401" s="45" t="n">
        <v>0</v>
      </c>
      <c r="Q401" s="45" t="n">
        <v>0</v>
      </c>
      <c r="R401" s="47" t="n">
        <v>4</v>
      </c>
    </row>
    <row r="402" s="60" customFormat="true" ht="13" hidden="false" customHeight="true" outlineLevel="0" collapsed="false">
      <c r="A402" s="49" t="s">
        <v>37</v>
      </c>
      <c r="B402" s="50" t="n">
        <v>0</v>
      </c>
      <c r="C402" s="50" t="n">
        <v>0</v>
      </c>
      <c r="D402" s="50" t="n">
        <v>0</v>
      </c>
      <c r="E402" s="50" t="n">
        <v>0</v>
      </c>
      <c r="F402" s="50" t="n">
        <v>0</v>
      </c>
      <c r="G402" s="50" t="n">
        <v>0</v>
      </c>
      <c r="H402" s="50" t="n">
        <v>0</v>
      </c>
      <c r="I402" s="50" t="n">
        <v>4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2</v>
      </c>
      <c r="O402" s="50" t="n">
        <v>2</v>
      </c>
      <c r="P402" s="50" t="n">
        <v>0</v>
      </c>
      <c r="Q402" s="50" t="n">
        <v>0</v>
      </c>
      <c r="R402" s="51" t="n">
        <v>2</v>
      </c>
    </row>
    <row r="403" s="60" customFormat="true" ht="13" hidden="false" customHeight="true" outlineLevel="0" collapsed="false">
      <c r="A403" s="44" t="s">
        <v>38</v>
      </c>
      <c r="B403" s="45" t="n">
        <v>0</v>
      </c>
      <c r="C403" s="45" t="n">
        <v>0</v>
      </c>
      <c r="D403" s="45" t="n">
        <v>0</v>
      </c>
      <c r="E403" s="45" t="n">
        <v>0</v>
      </c>
      <c r="F403" s="45" t="n">
        <v>0</v>
      </c>
      <c r="G403" s="45" t="n">
        <v>0</v>
      </c>
      <c r="H403" s="45" t="n">
        <v>0</v>
      </c>
      <c r="I403" s="45" t="n">
        <v>0</v>
      </c>
      <c r="J403" s="45" t="n">
        <v>0</v>
      </c>
      <c r="K403" s="45" t="n">
        <v>0</v>
      </c>
      <c r="L403" s="45" t="n">
        <v>0</v>
      </c>
      <c r="M403" s="45" t="n">
        <v>0</v>
      </c>
      <c r="N403" s="45" t="n">
        <v>0</v>
      </c>
      <c r="O403" s="45" t="n">
        <v>0</v>
      </c>
      <c r="P403" s="45" t="n">
        <v>0</v>
      </c>
      <c r="Q403" s="45" t="n">
        <v>0</v>
      </c>
      <c r="R403" s="47" t="n">
        <v>1</v>
      </c>
    </row>
    <row r="404" s="60" customFormat="true" ht="13" hidden="false" customHeight="true" outlineLevel="0" collapsed="false">
      <c r="A404" s="48" t="s">
        <v>39</v>
      </c>
      <c r="B404" s="45" t="n">
        <v>0</v>
      </c>
      <c r="C404" s="45" t="n">
        <v>0</v>
      </c>
      <c r="D404" s="45" t="n">
        <v>0</v>
      </c>
      <c r="E404" s="45" t="n">
        <v>0</v>
      </c>
      <c r="F404" s="45" t="n">
        <v>0</v>
      </c>
      <c r="G404" s="45" t="n">
        <v>0</v>
      </c>
      <c r="H404" s="45" t="n">
        <v>0</v>
      </c>
      <c r="I404" s="45" t="n">
        <v>0</v>
      </c>
      <c r="J404" s="45" t="n">
        <v>0</v>
      </c>
      <c r="K404" s="45" t="n">
        <v>0</v>
      </c>
      <c r="L404" s="45" t="n">
        <v>0</v>
      </c>
      <c r="M404" s="45" t="n">
        <v>0</v>
      </c>
      <c r="N404" s="45" t="n">
        <v>0</v>
      </c>
      <c r="O404" s="45" t="n">
        <v>0</v>
      </c>
      <c r="P404" s="45" t="n">
        <v>0</v>
      </c>
      <c r="Q404" s="45" t="n">
        <v>0</v>
      </c>
      <c r="R404" s="47" t="n">
        <v>0</v>
      </c>
    </row>
    <row r="405" s="60" customFormat="true" ht="13" hidden="false" customHeight="true" outlineLevel="0" collapsed="false">
      <c r="A405" s="48" t="s">
        <v>40</v>
      </c>
      <c r="B405" s="45" t="n">
        <v>0</v>
      </c>
      <c r="C405" s="45" t="n">
        <v>0</v>
      </c>
      <c r="D405" s="45" t="n">
        <v>0</v>
      </c>
      <c r="E405" s="45" t="n">
        <v>0</v>
      </c>
      <c r="F405" s="45" t="n">
        <v>0</v>
      </c>
      <c r="G405" s="45" t="n">
        <v>0</v>
      </c>
      <c r="H405" s="45" t="n">
        <v>0</v>
      </c>
      <c r="I405" s="45" t="n">
        <v>0</v>
      </c>
      <c r="J405" s="45" t="n">
        <v>6</v>
      </c>
      <c r="K405" s="45" t="n">
        <v>0</v>
      </c>
      <c r="L405" s="45" t="n">
        <v>0</v>
      </c>
      <c r="M405" s="45" t="n">
        <v>0</v>
      </c>
      <c r="N405" s="45" t="n">
        <v>1</v>
      </c>
      <c r="O405" s="45" t="n">
        <v>4</v>
      </c>
      <c r="P405" s="45" t="n">
        <v>0</v>
      </c>
      <c r="Q405" s="45" t="n">
        <v>0</v>
      </c>
      <c r="R405" s="47" t="n">
        <v>0</v>
      </c>
    </row>
    <row r="406" s="60" customFormat="true" ht="13" hidden="false" customHeight="true" outlineLevel="0" collapsed="false">
      <c r="A406" s="48" t="s">
        <v>41</v>
      </c>
      <c r="B406" s="45" t="n">
        <v>0</v>
      </c>
      <c r="C406" s="45" t="n">
        <v>0</v>
      </c>
      <c r="D406" s="45" t="n">
        <v>0</v>
      </c>
      <c r="E406" s="45" t="n">
        <v>0</v>
      </c>
      <c r="F406" s="45" t="n">
        <v>0</v>
      </c>
      <c r="G406" s="45" t="n">
        <v>0</v>
      </c>
      <c r="H406" s="45" t="n">
        <v>0</v>
      </c>
      <c r="I406" s="45" t="n">
        <v>0</v>
      </c>
      <c r="J406" s="45" t="n">
        <v>0</v>
      </c>
      <c r="K406" s="45" t="n">
        <v>0</v>
      </c>
      <c r="L406" s="45" t="n">
        <v>0</v>
      </c>
      <c r="M406" s="45" t="n">
        <v>0</v>
      </c>
      <c r="N406" s="45" t="n">
        <v>0</v>
      </c>
      <c r="O406" s="45" t="n">
        <v>3</v>
      </c>
      <c r="P406" s="45" t="n">
        <v>0</v>
      </c>
      <c r="Q406" s="45" t="n">
        <v>0</v>
      </c>
      <c r="R406" s="47" t="n">
        <v>4</v>
      </c>
    </row>
    <row r="407" s="60" customFormat="true" ht="13" hidden="false" customHeight="true" outlineLevel="0" collapsed="false">
      <c r="A407" s="49" t="s">
        <v>42</v>
      </c>
      <c r="B407" s="50" t="n">
        <v>0</v>
      </c>
      <c r="C407" s="50" t="n">
        <v>0</v>
      </c>
      <c r="D407" s="50" t="n">
        <v>0</v>
      </c>
      <c r="E407" s="50" t="n">
        <v>0</v>
      </c>
      <c r="F407" s="50" t="n">
        <v>0</v>
      </c>
      <c r="G407" s="50" t="n">
        <v>0</v>
      </c>
      <c r="H407" s="50" t="n">
        <v>0</v>
      </c>
      <c r="I407" s="50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1000</v>
      </c>
      <c r="O407" s="50" t="n">
        <v>0</v>
      </c>
      <c r="P407" s="50" t="n">
        <v>0</v>
      </c>
      <c r="Q407" s="50" t="n">
        <v>0</v>
      </c>
      <c r="R407" s="51" t="n">
        <v>0</v>
      </c>
    </row>
    <row r="408" s="60" customFormat="true" ht="13" hidden="false" customHeight="true" outlineLevel="0" collapsed="false">
      <c r="A408" s="44" t="s">
        <v>43</v>
      </c>
      <c r="B408" s="45" t="n">
        <v>0</v>
      </c>
      <c r="C408" s="45" t="n">
        <v>0</v>
      </c>
      <c r="D408" s="45" t="n">
        <v>0</v>
      </c>
      <c r="E408" s="45" t="n">
        <v>0</v>
      </c>
      <c r="F408" s="45" t="n">
        <v>0</v>
      </c>
      <c r="G408" s="45" t="n">
        <v>0</v>
      </c>
      <c r="H408" s="45" t="n">
        <v>1</v>
      </c>
      <c r="I408" s="45" t="n">
        <v>0</v>
      </c>
      <c r="J408" s="45" t="n">
        <v>0</v>
      </c>
      <c r="K408" s="45" t="n">
        <v>0</v>
      </c>
      <c r="L408" s="45" t="n">
        <v>0</v>
      </c>
      <c r="M408" s="45" t="n">
        <v>0</v>
      </c>
      <c r="N408" s="45" t="n">
        <v>0</v>
      </c>
      <c r="O408" s="45" t="n">
        <v>0</v>
      </c>
      <c r="P408" s="45" t="n">
        <v>0</v>
      </c>
      <c r="Q408" s="45" t="n">
        <v>0</v>
      </c>
      <c r="R408" s="47" t="n">
        <v>9</v>
      </c>
    </row>
    <row r="409" s="60" customFormat="true" ht="13" hidden="false" customHeight="true" outlineLevel="0" collapsed="false">
      <c r="A409" s="48" t="s">
        <v>44</v>
      </c>
      <c r="B409" s="45" t="n">
        <v>0</v>
      </c>
      <c r="C409" s="45" t="n">
        <v>0</v>
      </c>
      <c r="D409" s="45" t="n">
        <v>0</v>
      </c>
      <c r="E409" s="45" t="n">
        <v>0</v>
      </c>
      <c r="F409" s="45" t="n">
        <v>0</v>
      </c>
      <c r="G409" s="45" t="n">
        <v>0</v>
      </c>
      <c r="H409" s="45" t="n">
        <v>0</v>
      </c>
      <c r="I409" s="45" t="n">
        <v>949</v>
      </c>
      <c r="J409" s="45" t="n">
        <v>0</v>
      </c>
      <c r="K409" s="45" t="n">
        <v>0</v>
      </c>
      <c r="L409" s="45" t="n">
        <v>4</v>
      </c>
      <c r="M409" s="45" t="n">
        <v>0</v>
      </c>
      <c r="N409" s="45" t="n">
        <v>313</v>
      </c>
      <c r="O409" s="45" t="n">
        <v>0</v>
      </c>
      <c r="P409" s="45" t="n">
        <v>0</v>
      </c>
      <c r="Q409" s="45" t="n">
        <v>0</v>
      </c>
      <c r="R409" s="47" t="n">
        <v>2</v>
      </c>
    </row>
    <row r="410" s="60" customFormat="true" ht="13" hidden="false" customHeight="true" outlineLevel="0" collapsed="false">
      <c r="A410" s="48" t="s">
        <v>45</v>
      </c>
      <c r="B410" s="45" t="n">
        <v>0</v>
      </c>
      <c r="C410" s="45" t="n">
        <v>0</v>
      </c>
      <c r="D410" s="45" t="n">
        <v>0</v>
      </c>
      <c r="E410" s="45" t="n">
        <v>0</v>
      </c>
      <c r="F410" s="45" t="n">
        <v>0</v>
      </c>
      <c r="G410" s="45" t="n">
        <v>0</v>
      </c>
      <c r="H410" s="45" t="n">
        <v>0</v>
      </c>
      <c r="I410" s="45" t="n">
        <v>0</v>
      </c>
      <c r="J410" s="45" t="n">
        <v>0</v>
      </c>
      <c r="K410" s="45" t="n">
        <v>0</v>
      </c>
      <c r="L410" s="45" t="n">
        <v>1</v>
      </c>
      <c r="M410" s="45" t="n">
        <v>0</v>
      </c>
      <c r="N410" s="45" t="n">
        <v>0</v>
      </c>
      <c r="O410" s="45" t="n">
        <v>0</v>
      </c>
      <c r="P410" s="45" t="n">
        <v>0</v>
      </c>
      <c r="Q410" s="45" t="n">
        <v>0</v>
      </c>
      <c r="R410" s="47" t="n">
        <v>1</v>
      </c>
    </row>
    <row r="411" s="60" customFormat="true" ht="13" hidden="false" customHeight="true" outlineLevel="0" collapsed="false">
      <c r="A411" s="48" t="s">
        <v>46</v>
      </c>
      <c r="B411" s="45" t="n">
        <v>0</v>
      </c>
      <c r="C411" s="45" t="n">
        <v>0</v>
      </c>
      <c r="D411" s="45" t="n">
        <v>0</v>
      </c>
      <c r="E411" s="45" t="n">
        <v>0</v>
      </c>
      <c r="F411" s="45" t="n">
        <v>0</v>
      </c>
      <c r="G411" s="45" t="n">
        <v>0</v>
      </c>
      <c r="H411" s="45" t="n">
        <v>0</v>
      </c>
      <c r="I411" s="45" t="n">
        <v>0</v>
      </c>
      <c r="J411" s="45" t="n">
        <v>0</v>
      </c>
      <c r="K411" s="45" t="n">
        <v>0</v>
      </c>
      <c r="L411" s="45" t="n">
        <v>0</v>
      </c>
      <c r="M411" s="45" t="n">
        <v>0</v>
      </c>
      <c r="N411" s="45" t="n">
        <v>3</v>
      </c>
      <c r="O411" s="45" t="n">
        <v>5</v>
      </c>
      <c r="P411" s="45" t="n">
        <v>0</v>
      </c>
      <c r="Q411" s="45" t="n">
        <v>0</v>
      </c>
      <c r="R411" s="47" t="n">
        <v>4</v>
      </c>
    </row>
    <row r="412" s="60" customFormat="true" ht="13" hidden="false" customHeight="true" outlineLevel="0" collapsed="false">
      <c r="A412" s="49" t="s">
        <v>47</v>
      </c>
      <c r="B412" s="50" t="n">
        <v>0</v>
      </c>
      <c r="C412" s="50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8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1</v>
      </c>
      <c r="O412" s="50" t="n">
        <v>1</v>
      </c>
      <c r="P412" s="50" t="n">
        <v>0</v>
      </c>
      <c r="Q412" s="50" t="n">
        <v>2</v>
      </c>
      <c r="R412" s="51" t="n">
        <v>0</v>
      </c>
    </row>
    <row r="413" s="60" customFormat="true" ht="13" hidden="false" customHeight="true" outlineLevel="0" collapsed="false">
      <c r="A413" s="44" t="s">
        <v>48</v>
      </c>
      <c r="B413" s="45" t="n">
        <v>0</v>
      </c>
      <c r="C413" s="45" t="n">
        <v>0</v>
      </c>
      <c r="D413" s="45" t="n">
        <v>0</v>
      </c>
      <c r="E413" s="45" t="n">
        <v>0</v>
      </c>
      <c r="F413" s="45" t="n">
        <v>0</v>
      </c>
      <c r="G413" s="45" t="n">
        <v>0</v>
      </c>
      <c r="H413" s="45" t="n">
        <v>2</v>
      </c>
      <c r="I413" s="45" t="n">
        <v>66</v>
      </c>
      <c r="J413" s="45" t="n">
        <v>0</v>
      </c>
      <c r="K413" s="45" t="n">
        <v>0</v>
      </c>
      <c r="L413" s="45" t="n">
        <v>0</v>
      </c>
      <c r="M413" s="45" t="n">
        <v>0</v>
      </c>
      <c r="N413" s="45" t="n">
        <v>5</v>
      </c>
      <c r="O413" s="45" t="n">
        <v>0</v>
      </c>
      <c r="P413" s="45" t="n">
        <v>0</v>
      </c>
      <c r="Q413" s="45" t="n">
        <v>0</v>
      </c>
      <c r="R413" s="47" t="n">
        <v>1</v>
      </c>
    </row>
    <row r="414" s="60" customFormat="true" ht="13" hidden="false" customHeight="true" outlineLevel="0" collapsed="false">
      <c r="A414" s="48" t="s">
        <v>49</v>
      </c>
      <c r="B414" s="45" t="n">
        <v>0</v>
      </c>
      <c r="C414" s="45" t="n">
        <v>0</v>
      </c>
      <c r="D414" s="45" t="n">
        <v>0</v>
      </c>
      <c r="E414" s="45" t="n">
        <v>0</v>
      </c>
      <c r="F414" s="45" t="n">
        <v>0</v>
      </c>
      <c r="G414" s="45" t="n">
        <v>0</v>
      </c>
      <c r="H414" s="45" t="n">
        <v>0</v>
      </c>
      <c r="I414" s="45" t="n">
        <v>0</v>
      </c>
      <c r="J414" s="45" t="n">
        <v>0</v>
      </c>
      <c r="K414" s="45" t="n">
        <v>0</v>
      </c>
      <c r="L414" s="45" t="n">
        <v>0</v>
      </c>
      <c r="M414" s="45" t="n">
        <v>0</v>
      </c>
      <c r="N414" s="45" t="n">
        <v>0</v>
      </c>
      <c r="O414" s="45" t="n">
        <v>0</v>
      </c>
      <c r="P414" s="45" t="n">
        <v>0</v>
      </c>
      <c r="Q414" s="45" t="n">
        <v>0</v>
      </c>
      <c r="R414" s="47" t="n">
        <v>0</v>
      </c>
    </row>
    <row r="415" s="60" customFormat="true" ht="13" hidden="false" customHeight="true" outlineLevel="0" collapsed="false">
      <c r="A415" s="48" t="s">
        <v>50</v>
      </c>
      <c r="B415" s="45" t="n">
        <v>0</v>
      </c>
      <c r="C415" s="45" t="n">
        <v>0</v>
      </c>
      <c r="D415" s="45" t="n">
        <v>0</v>
      </c>
      <c r="E415" s="45" t="n">
        <v>0</v>
      </c>
      <c r="F415" s="45" t="n">
        <v>0</v>
      </c>
      <c r="G415" s="45" t="n">
        <v>0</v>
      </c>
      <c r="H415" s="45" t="n">
        <v>0</v>
      </c>
      <c r="I415" s="45" t="n">
        <v>3</v>
      </c>
      <c r="J415" s="45" t="n">
        <v>0</v>
      </c>
      <c r="K415" s="45" t="n">
        <v>0</v>
      </c>
      <c r="L415" s="45" t="n">
        <v>0</v>
      </c>
      <c r="M415" s="45" t="n">
        <v>0</v>
      </c>
      <c r="N415" s="45" t="n">
        <v>0</v>
      </c>
      <c r="O415" s="45" t="n">
        <v>3</v>
      </c>
      <c r="P415" s="45" t="n">
        <v>0</v>
      </c>
      <c r="Q415" s="45" t="n">
        <v>0</v>
      </c>
      <c r="R415" s="47" t="n">
        <v>0</v>
      </c>
    </row>
    <row r="416" s="60" customFormat="true" ht="13" hidden="false" customHeight="true" outlineLevel="0" collapsed="false">
      <c r="A416" s="48" t="s">
        <v>51</v>
      </c>
      <c r="B416" s="45" t="n">
        <v>0</v>
      </c>
      <c r="C416" s="45" t="n">
        <v>0</v>
      </c>
      <c r="D416" s="45" t="n">
        <v>0</v>
      </c>
      <c r="E416" s="45" t="n">
        <v>0</v>
      </c>
      <c r="F416" s="45" t="n">
        <v>0</v>
      </c>
      <c r="G416" s="45" t="n">
        <v>0</v>
      </c>
      <c r="H416" s="45" t="n">
        <v>0</v>
      </c>
      <c r="I416" s="45" t="n">
        <v>1</v>
      </c>
      <c r="J416" s="45" t="n">
        <v>0</v>
      </c>
      <c r="K416" s="45" t="n">
        <v>0</v>
      </c>
      <c r="L416" s="45" t="n">
        <v>0</v>
      </c>
      <c r="M416" s="45" t="n">
        <v>0</v>
      </c>
      <c r="N416" s="45" t="n">
        <v>0</v>
      </c>
      <c r="O416" s="45" t="n">
        <v>0</v>
      </c>
      <c r="P416" s="45" t="n">
        <v>0</v>
      </c>
      <c r="Q416" s="45" t="n">
        <v>0</v>
      </c>
      <c r="R416" s="47" t="n">
        <v>0</v>
      </c>
    </row>
    <row r="417" s="60" customFormat="true" ht="13" hidden="false" customHeight="true" outlineLevel="0" collapsed="false">
      <c r="A417" s="49" t="s">
        <v>52</v>
      </c>
      <c r="B417" s="50" t="n">
        <v>0</v>
      </c>
      <c r="C417" s="50" t="n">
        <v>0</v>
      </c>
      <c r="D417" s="50" t="n">
        <v>0</v>
      </c>
      <c r="E417" s="50" t="n">
        <v>0</v>
      </c>
      <c r="F417" s="50" t="n">
        <v>1</v>
      </c>
      <c r="G417" s="50" t="n">
        <v>0</v>
      </c>
      <c r="H417" s="50" t="n">
        <v>0</v>
      </c>
      <c r="I417" s="50" t="n">
        <v>0</v>
      </c>
      <c r="J417" s="50" t="n">
        <v>0</v>
      </c>
      <c r="K417" s="50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1" t="n">
        <v>0</v>
      </c>
    </row>
    <row r="418" s="60" customFormat="true" ht="13" hidden="false" customHeight="true" outlineLevel="0" collapsed="false">
      <c r="A418" s="44" t="s">
        <v>53</v>
      </c>
      <c r="B418" s="45" t="n">
        <v>0</v>
      </c>
      <c r="C418" s="45" t="n">
        <v>0</v>
      </c>
      <c r="D418" s="45" t="n">
        <v>0</v>
      </c>
      <c r="E418" s="45" t="n">
        <v>0</v>
      </c>
      <c r="F418" s="45" t="n">
        <v>0</v>
      </c>
      <c r="G418" s="45" t="n">
        <v>0</v>
      </c>
      <c r="H418" s="45" t="n">
        <v>0</v>
      </c>
      <c r="I418" s="45" t="n">
        <v>0</v>
      </c>
      <c r="J418" s="45" t="n">
        <v>0</v>
      </c>
      <c r="K418" s="45" t="n">
        <v>0</v>
      </c>
      <c r="L418" s="45" t="n">
        <v>0</v>
      </c>
      <c r="M418" s="45" t="n">
        <v>0</v>
      </c>
      <c r="N418" s="45" t="n">
        <v>0</v>
      </c>
      <c r="O418" s="45" t="n">
        <v>0</v>
      </c>
      <c r="P418" s="45" t="n">
        <v>0</v>
      </c>
      <c r="Q418" s="45" t="n">
        <v>0</v>
      </c>
      <c r="R418" s="47" t="n">
        <v>0</v>
      </c>
    </row>
    <row r="419" s="60" customFormat="true" ht="13" hidden="false" customHeight="true" outlineLevel="0" collapsed="false">
      <c r="A419" s="48" t="s">
        <v>54</v>
      </c>
      <c r="B419" s="45" t="n">
        <v>0</v>
      </c>
      <c r="C419" s="45" t="n">
        <v>0</v>
      </c>
      <c r="D419" s="45" t="n">
        <v>0</v>
      </c>
      <c r="E419" s="45" t="n">
        <v>0</v>
      </c>
      <c r="F419" s="45" t="n">
        <v>0</v>
      </c>
      <c r="G419" s="45" t="n">
        <v>0</v>
      </c>
      <c r="H419" s="45" t="n">
        <v>0</v>
      </c>
      <c r="I419" s="45" t="n">
        <v>91</v>
      </c>
      <c r="J419" s="45" t="n">
        <v>0</v>
      </c>
      <c r="K419" s="45" t="n">
        <v>0</v>
      </c>
      <c r="L419" s="45" t="n">
        <v>0</v>
      </c>
      <c r="M419" s="45" t="n">
        <v>0</v>
      </c>
      <c r="N419" s="45" t="n">
        <v>0</v>
      </c>
      <c r="O419" s="45" t="n">
        <v>0</v>
      </c>
      <c r="P419" s="45" t="n">
        <v>0</v>
      </c>
      <c r="Q419" s="45" t="n">
        <v>0</v>
      </c>
      <c r="R419" s="47" t="n">
        <v>0</v>
      </c>
    </row>
    <row r="420" s="60" customFormat="true" ht="13" hidden="false" customHeight="true" outlineLevel="0" collapsed="false">
      <c r="A420" s="48" t="s">
        <v>55</v>
      </c>
      <c r="B420" s="45" t="n">
        <v>0</v>
      </c>
      <c r="C420" s="45" t="n">
        <v>0</v>
      </c>
      <c r="D420" s="45" t="n">
        <v>0</v>
      </c>
      <c r="E420" s="45" t="n">
        <v>0</v>
      </c>
      <c r="F420" s="45" t="n">
        <v>0</v>
      </c>
      <c r="G420" s="45" t="n">
        <v>0</v>
      </c>
      <c r="H420" s="45" t="n">
        <v>0</v>
      </c>
      <c r="I420" s="45" t="n">
        <v>64</v>
      </c>
      <c r="J420" s="45" t="n">
        <v>0</v>
      </c>
      <c r="K420" s="45" t="n">
        <v>0</v>
      </c>
      <c r="L420" s="45" t="n">
        <v>4</v>
      </c>
      <c r="M420" s="45" t="n">
        <v>0</v>
      </c>
      <c r="N420" s="45" t="n">
        <v>1</v>
      </c>
      <c r="O420" s="45" t="n">
        <v>0</v>
      </c>
      <c r="P420" s="45" t="n">
        <v>0</v>
      </c>
      <c r="Q420" s="45" t="n">
        <v>0</v>
      </c>
      <c r="R420" s="47" t="n">
        <v>5</v>
      </c>
    </row>
    <row r="421" s="60" customFormat="true" ht="13" hidden="false" customHeight="true" outlineLevel="0" collapsed="false">
      <c r="A421" s="48" t="s">
        <v>56</v>
      </c>
      <c r="B421" s="45" t="n">
        <v>0</v>
      </c>
      <c r="C421" s="45" t="n">
        <v>0</v>
      </c>
      <c r="D421" s="45" t="n">
        <v>0</v>
      </c>
      <c r="E421" s="45" t="n">
        <v>0</v>
      </c>
      <c r="F421" s="45" t="n">
        <v>0</v>
      </c>
      <c r="G421" s="45" t="n">
        <v>0</v>
      </c>
      <c r="H421" s="45" t="n">
        <v>0</v>
      </c>
      <c r="I421" s="45" t="n">
        <v>0</v>
      </c>
      <c r="J421" s="45" t="n">
        <v>0</v>
      </c>
      <c r="K421" s="45" t="n">
        <v>0</v>
      </c>
      <c r="L421" s="45" t="n">
        <v>5</v>
      </c>
      <c r="M421" s="45" t="n">
        <v>0</v>
      </c>
      <c r="N421" s="45" t="n">
        <v>0</v>
      </c>
      <c r="O421" s="45" t="n">
        <v>0</v>
      </c>
      <c r="P421" s="45" t="n">
        <v>0</v>
      </c>
      <c r="Q421" s="45" t="n">
        <v>0</v>
      </c>
      <c r="R421" s="47" t="n">
        <v>1</v>
      </c>
    </row>
    <row r="422" s="60" customFormat="true" ht="13" hidden="false" customHeight="true" outlineLevel="0" collapsed="false">
      <c r="A422" s="49" t="s">
        <v>57</v>
      </c>
      <c r="B422" s="50" t="n">
        <v>0</v>
      </c>
      <c r="C422" s="50" t="n">
        <v>0</v>
      </c>
      <c r="D422" s="50" t="n">
        <v>0</v>
      </c>
      <c r="E422" s="50" t="n">
        <v>0</v>
      </c>
      <c r="F422" s="50" t="n">
        <v>0</v>
      </c>
      <c r="G422" s="50" t="n">
        <v>0</v>
      </c>
      <c r="H422" s="50" t="n">
        <v>0</v>
      </c>
      <c r="I422" s="50" t="n">
        <v>0</v>
      </c>
      <c r="J422" s="50" t="n">
        <v>0</v>
      </c>
      <c r="K422" s="50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1" t="n">
        <v>0</v>
      </c>
    </row>
    <row r="423" s="60" customFormat="true" ht="13" hidden="false" customHeight="true" outlineLevel="0" collapsed="false">
      <c r="A423" s="44" t="s">
        <v>58</v>
      </c>
      <c r="B423" s="45" t="n">
        <v>0</v>
      </c>
      <c r="C423" s="45" t="n">
        <v>0</v>
      </c>
      <c r="D423" s="45" t="n">
        <v>0</v>
      </c>
      <c r="E423" s="45" t="n">
        <v>0</v>
      </c>
      <c r="F423" s="45" t="n">
        <v>0</v>
      </c>
      <c r="G423" s="45" t="n">
        <v>0</v>
      </c>
      <c r="H423" s="45" t="n">
        <v>0</v>
      </c>
      <c r="I423" s="45" t="n">
        <v>23</v>
      </c>
      <c r="J423" s="45" t="n">
        <v>0</v>
      </c>
      <c r="K423" s="45" t="n">
        <v>0</v>
      </c>
      <c r="L423" s="45" t="n">
        <v>0</v>
      </c>
      <c r="M423" s="45" t="n">
        <v>14</v>
      </c>
      <c r="N423" s="45" t="n">
        <v>0</v>
      </c>
      <c r="O423" s="45" t="n">
        <v>0</v>
      </c>
      <c r="P423" s="45" t="n">
        <v>0</v>
      </c>
      <c r="Q423" s="45" t="n">
        <v>0</v>
      </c>
      <c r="R423" s="47" t="n">
        <v>0</v>
      </c>
    </row>
    <row r="424" s="60" customFormat="true" ht="13" hidden="false" customHeight="true" outlineLevel="0" collapsed="false">
      <c r="A424" s="48" t="s">
        <v>59</v>
      </c>
      <c r="B424" s="45" t="n">
        <v>0</v>
      </c>
      <c r="C424" s="45" t="n">
        <v>0</v>
      </c>
      <c r="D424" s="45" t="n">
        <v>0</v>
      </c>
      <c r="E424" s="45" t="n">
        <v>0</v>
      </c>
      <c r="F424" s="45" t="n">
        <v>0</v>
      </c>
      <c r="G424" s="45" t="n">
        <v>0</v>
      </c>
      <c r="H424" s="45" t="n">
        <v>0</v>
      </c>
      <c r="I424" s="45" t="n">
        <v>0</v>
      </c>
      <c r="J424" s="45" t="n">
        <v>0</v>
      </c>
      <c r="K424" s="45" t="n">
        <v>0</v>
      </c>
      <c r="L424" s="45" t="n">
        <v>0</v>
      </c>
      <c r="M424" s="45" t="n">
        <v>0</v>
      </c>
      <c r="N424" s="45" t="n">
        <v>0</v>
      </c>
      <c r="O424" s="45" t="n">
        <v>0</v>
      </c>
      <c r="P424" s="45" t="n">
        <v>0</v>
      </c>
      <c r="Q424" s="45" t="n">
        <v>0</v>
      </c>
      <c r="R424" s="47" t="n">
        <v>7</v>
      </c>
    </row>
    <row r="425" s="60" customFormat="true" ht="13" hidden="false" customHeight="true" outlineLevel="0" collapsed="false">
      <c r="A425" s="48" t="s">
        <v>60</v>
      </c>
      <c r="B425" s="45" t="n">
        <v>0</v>
      </c>
      <c r="C425" s="45" t="n">
        <v>0</v>
      </c>
      <c r="D425" s="45" t="n">
        <v>0</v>
      </c>
      <c r="E425" s="45" t="n">
        <v>0</v>
      </c>
      <c r="F425" s="45" t="n">
        <v>0</v>
      </c>
      <c r="G425" s="45" t="n">
        <v>0</v>
      </c>
      <c r="H425" s="45" t="n">
        <v>0</v>
      </c>
      <c r="I425" s="45" t="n">
        <v>0</v>
      </c>
      <c r="J425" s="45" t="n">
        <v>0</v>
      </c>
      <c r="K425" s="45" t="n">
        <v>0</v>
      </c>
      <c r="L425" s="45" t="n">
        <v>0</v>
      </c>
      <c r="M425" s="45" t="n">
        <v>0</v>
      </c>
      <c r="N425" s="45" t="n">
        <v>0</v>
      </c>
      <c r="O425" s="45" t="n">
        <v>1</v>
      </c>
      <c r="P425" s="45" t="n">
        <v>0</v>
      </c>
      <c r="Q425" s="45" t="n">
        <v>0</v>
      </c>
      <c r="R425" s="47" t="n">
        <v>1</v>
      </c>
    </row>
    <row r="426" s="60" customFormat="true" ht="13" hidden="false" customHeight="true" outlineLevel="0" collapsed="false">
      <c r="A426" s="48" t="s">
        <v>61</v>
      </c>
      <c r="B426" s="45" t="n">
        <v>0</v>
      </c>
      <c r="C426" s="45" t="n">
        <v>0</v>
      </c>
      <c r="D426" s="45" t="n">
        <v>0</v>
      </c>
      <c r="E426" s="45" t="n">
        <v>0</v>
      </c>
      <c r="F426" s="45" t="n">
        <v>0</v>
      </c>
      <c r="G426" s="45" t="n">
        <v>0</v>
      </c>
      <c r="H426" s="45" t="n">
        <v>0</v>
      </c>
      <c r="I426" s="45" t="n">
        <v>0</v>
      </c>
      <c r="J426" s="45" t="n">
        <v>0</v>
      </c>
      <c r="K426" s="45" t="n">
        <v>0</v>
      </c>
      <c r="L426" s="45" t="n">
        <v>0</v>
      </c>
      <c r="M426" s="45" t="n">
        <v>0</v>
      </c>
      <c r="N426" s="45" t="n">
        <v>0</v>
      </c>
      <c r="O426" s="45" t="n">
        <v>0</v>
      </c>
      <c r="P426" s="45" t="n">
        <v>0</v>
      </c>
      <c r="Q426" s="45" t="n">
        <v>0</v>
      </c>
      <c r="R426" s="47" t="n">
        <v>0</v>
      </c>
    </row>
    <row r="427" s="60" customFormat="true" ht="13" hidden="false" customHeight="true" outlineLevel="0" collapsed="false">
      <c r="A427" s="49" t="s">
        <v>62</v>
      </c>
      <c r="B427" s="50" t="n">
        <v>0</v>
      </c>
      <c r="C427" s="50" t="n">
        <v>0</v>
      </c>
      <c r="D427" s="50" t="n">
        <v>0</v>
      </c>
      <c r="E427" s="50" t="n">
        <v>0</v>
      </c>
      <c r="F427" s="50" t="n">
        <v>0</v>
      </c>
      <c r="G427" s="50" t="n">
        <v>0</v>
      </c>
      <c r="H427" s="50" t="n">
        <v>0</v>
      </c>
      <c r="I427" s="50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1" t="n">
        <v>0</v>
      </c>
    </row>
    <row r="428" s="60" customFormat="true" ht="13" hidden="false" customHeight="true" outlineLevel="0" collapsed="false">
      <c r="A428" s="44" t="s">
        <v>63</v>
      </c>
      <c r="B428" s="45" t="n">
        <v>0</v>
      </c>
      <c r="C428" s="45" t="n">
        <v>0</v>
      </c>
      <c r="D428" s="45" t="n">
        <v>0</v>
      </c>
      <c r="E428" s="45" t="n">
        <v>0</v>
      </c>
      <c r="F428" s="45" t="n">
        <v>0</v>
      </c>
      <c r="G428" s="45" t="n">
        <v>0</v>
      </c>
      <c r="H428" s="45" t="n">
        <v>0</v>
      </c>
      <c r="I428" s="45" t="n">
        <v>0</v>
      </c>
      <c r="J428" s="45" t="n">
        <v>0</v>
      </c>
      <c r="K428" s="45" t="n">
        <v>0</v>
      </c>
      <c r="L428" s="45" t="n">
        <v>0</v>
      </c>
      <c r="M428" s="45" t="n">
        <v>2</v>
      </c>
      <c r="N428" s="45" t="n">
        <v>0</v>
      </c>
      <c r="O428" s="45" t="n">
        <v>0</v>
      </c>
      <c r="P428" s="45" t="n">
        <v>0</v>
      </c>
      <c r="Q428" s="45" t="n">
        <v>0</v>
      </c>
      <c r="R428" s="47" t="n">
        <v>0</v>
      </c>
    </row>
    <row r="429" s="60" customFormat="true" ht="13" hidden="false" customHeight="true" outlineLevel="0" collapsed="false">
      <c r="A429" s="48" t="s">
        <v>64</v>
      </c>
      <c r="B429" s="45" t="n">
        <v>0</v>
      </c>
      <c r="C429" s="45" t="n">
        <v>0</v>
      </c>
      <c r="D429" s="45" t="n">
        <v>0</v>
      </c>
      <c r="E429" s="45" t="n">
        <v>0</v>
      </c>
      <c r="F429" s="45" t="n">
        <v>0</v>
      </c>
      <c r="G429" s="45" t="n">
        <v>0</v>
      </c>
      <c r="H429" s="45" t="n">
        <v>0</v>
      </c>
      <c r="I429" s="45" t="n">
        <v>0</v>
      </c>
      <c r="J429" s="45" t="n">
        <v>0</v>
      </c>
      <c r="K429" s="45" t="n">
        <v>0</v>
      </c>
      <c r="L429" s="45" t="n">
        <v>0</v>
      </c>
      <c r="M429" s="45" t="n">
        <v>0</v>
      </c>
      <c r="N429" s="45" t="n">
        <v>0</v>
      </c>
      <c r="O429" s="45" t="n">
        <v>0</v>
      </c>
      <c r="P429" s="45" t="n">
        <v>0</v>
      </c>
      <c r="Q429" s="45" t="n">
        <v>0</v>
      </c>
      <c r="R429" s="47" t="n">
        <v>0</v>
      </c>
    </row>
    <row r="430" s="60" customFormat="true" ht="13" hidden="false" customHeight="true" outlineLevel="0" collapsed="false">
      <c r="A430" s="48" t="s">
        <v>65</v>
      </c>
      <c r="B430" s="45" t="n">
        <v>0</v>
      </c>
      <c r="C430" s="45" t="n">
        <v>0</v>
      </c>
      <c r="D430" s="45" t="n">
        <v>0</v>
      </c>
      <c r="E430" s="45" t="n">
        <v>0</v>
      </c>
      <c r="F430" s="45" t="n">
        <v>0</v>
      </c>
      <c r="G430" s="45" t="n">
        <v>0</v>
      </c>
      <c r="H430" s="45" t="n">
        <v>0</v>
      </c>
      <c r="I430" s="45" t="n">
        <v>2</v>
      </c>
      <c r="J430" s="45" t="n">
        <v>0</v>
      </c>
      <c r="K430" s="45" t="n">
        <v>0</v>
      </c>
      <c r="L430" s="45" t="n">
        <v>8</v>
      </c>
      <c r="M430" s="45" t="n">
        <v>0</v>
      </c>
      <c r="N430" s="45" t="n">
        <v>1</v>
      </c>
      <c r="O430" s="45" t="n">
        <v>0</v>
      </c>
      <c r="P430" s="45" t="n">
        <v>0</v>
      </c>
      <c r="Q430" s="45" t="n">
        <v>0</v>
      </c>
      <c r="R430" s="47" t="n">
        <v>2</v>
      </c>
    </row>
    <row r="431" s="60" customFormat="true" ht="13" hidden="false" customHeight="true" outlineLevel="0" collapsed="false">
      <c r="A431" s="48" t="s">
        <v>66</v>
      </c>
      <c r="B431" s="45" t="n">
        <v>0</v>
      </c>
      <c r="C431" s="45" t="n">
        <v>0</v>
      </c>
      <c r="D431" s="45" t="n">
        <v>0</v>
      </c>
      <c r="E431" s="45" t="n">
        <v>0</v>
      </c>
      <c r="F431" s="45" t="n">
        <v>15</v>
      </c>
      <c r="G431" s="45" t="n">
        <v>0</v>
      </c>
      <c r="H431" s="45" t="n">
        <v>0</v>
      </c>
      <c r="I431" s="45" t="n">
        <v>21</v>
      </c>
      <c r="J431" s="45" t="n">
        <v>0</v>
      </c>
      <c r="K431" s="45" t="n">
        <v>3</v>
      </c>
      <c r="L431" s="45" t="n">
        <v>0</v>
      </c>
      <c r="M431" s="45" t="n">
        <v>0</v>
      </c>
      <c r="N431" s="45" t="n">
        <v>12</v>
      </c>
      <c r="O431" s="45" t="n">
        <v>0</v>
      </c>
      <c r="P431" s="45" t="n">
        <v>0</v>
      </c>
      <c r="Q431" s="45" t="n">
        <v>0</v>
      </c>
      <c r="R431" s="47" t="n">
        <v>0</v>
      </c>
    </row>
    <row r="432" s="60" customFormat="true" ht="13" hidden="false" customHeight="true" outlineLevel="0" collapsed="false">
      <c r="A432" s="49" t="s">
        <v>67</v>
      </c>
      <c r="B432" s="50" t="n">
        <v>0</v>
      </c>
      <c r="C432" s="50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1" t="n">
        <v>0</v>
      </c>
    </row>
    <row r="433" s="60" customFormat="true" ht="13" hidden="false" customHeight="true" outlineLevel="0" collapsed="false">
      <c r="A433" s="44" t="s">
        <v>68</v>
      </c>
      <c r="B433" s="45" t="n">
        <v>0</v>
      </c>
      <c r="C433" s="45" t="n">
        <v>0</v>
      </c>
      <c r="D433" s="45" t="n">
        <v>0</v>
      </c>
      <c r="E433" s="45" t="n">
        <v>0</v>
      </c>
      <c r="F433" s="45" t="n">
        <v>0</v>
      </c>
      <c r="G433" s="45" t="n">
        <v>0</v>
      </c>
      <c r="H433" s="45" t="n">
        <v>0</v>
      </c>
      <c r="I433" s="45" t="n">
        <v>0</v>
      </c>
      <c r="J433" s="45" t="n">
        <v>0</v>
      </c>
      <c r="K433" s="45" t="n">
        <v>0</v>
      </c>
      <c r="L433" s="45" t="n">
        <v>0</v>
      </c>
      <c r="M433" s="45" t="n">
        <v>0</v>
      </c>
      <c r="N433" s="45" t="n">
        <v>0</v>
      </c>
      <c r="O433" s="45" t="n">
        <v>0</v>
      </c>
      <c r="P433" s="45" t="n">
        <v>0</v>
      </c>
      <c r="Q433" s="45" t="n">
        <v>0</v>
      </c>
      <c r="R433" s="47" t="n">
        <v>0</v>
      </c>
    </row>
    <row r="434" s="60" customFormat="true" ht="13" hidden="false" customHeight="true" outlineLevel="0" collapsed="false">
      <c r="A434" s="48" t="s">
        <v>69</v>
      </c>
      <c r="B434" s="45" t="n">
        <v>0</v>
      </c>
      <c r="C434" s="45" t="n">
        <v>0</v>
      </c>
      <c r="D434" s="45" t="n">
        <v>0</v>
      </c>
      <c r="E434" s="45" t="n">
        <v>0</v>
      </c>
      <c r="F434" s="45" t="n">
        <v>0</v>
      </c>
      <c r="G434" s="45" t="n">
        <v>0</v>
      </c>
      <c r="H434" s="45" t="n">
        <v>0</v>
      </c>
      <c r="I434" s="45" t="n">
        <v>0</v>
      </c>
      <c r="J434" s="45" t="n">
        <v>0</v>
      </c>
      <c r="K434" s="45" t="n">
        <v>0</v>
      </c>
      <c r="L434" s="45" t="n">
        <v>13</v>
      </c>
      <c r="M434" s="45" t="n">
        <v>0</v>
      </c>
      <c r="N434" s="45" t="n">
        <v>0</v>
      </c>
      <c r="O434" s="45" t="n">
        <v>0</v>
      </c>
      <c r="P434" s="45" t="n">
        <v>0</v>
      </c>
      <c r="Q434" s="45" t="n">
        <v>0</v>
      </c>
      <c r="R434" s="47" t="n">
        <v>0</v>
      </c>
    </row>
    <row r="435" s="60" customFormat="true" ht="13" hidden="false" customHeight="true" outlineLevel="0" collapsed="false">
      <c r="A435" s="48" t="s">
        <v>70</v>
      </c>
      <c r="B435" s="45" t="n">
        <v>0</v>
      </c>
      <c r="C435" s="45" t="n">
        <v>0</v>
      </c>
      <c r="D435" s="45" t="n">
        <v>0</v>
      </c>
      <c r="E435" s="45" t="n">
        <v>0</v>
      </c>
      <c r="F435" s="45" t="n">
        <v>0</v>
      </c>
      <c r="G435" s="45" t="n">
        <v>0</v>
      </c>
      <c r="H435" s="45" t="n">
        <v>3</v>
      </c>
      <c r="I435" s="45" t="n">
        <v>30</v>
      </c>
      <c r="J435" s="45" t="n">
        <v>0</v>
      </c>
      <c r="K435" s="45" t="n">
        <v>0</v>
      </c>
      <c r="L435" s="45" t="n">
        <v>29</v>
      </c>
      <c r="M435" s="45" t="n">
        <v>0</v>
      </c>
      <c r="N435" s="45" t="n">
        <v>206</v>
      </c>
      <c r="O435" s="45" t="n">
        <v>0</v>
      </c>
      <c r="P435" s="45" t="n">
        <v>0</v>
      </c>
      <c r="Q435" s="45" t="n">
        <v>0</v>
      </c>
      <c r="R435" s="47" t="n">
        <v>1</v>
      </c>
    </row>
    <row r="436" s="60" customFormat="true" ht="13" hidden="false" customHeight="true" outlineLevel="0" collapsed="false">
      <c r="A436" s="48" t="s">
        <v>71</v>
      </c>
      <c r="B436" s="45" t="n">
        <v>0</v>
      </c>
      <c r="C436" s="45" t="n">
        <v>0</v>
      </c>
      <c r="D436" s="45" t="n">
        <v>0</v>
      </c>
      <c r="E436" s="45" t="n">
        <v>0</v>
      </c>
      <c r="F436" s="45" t="n">
        <v>0</v>
      </c>
      <c r="G436" s="45" t="n">
        <v>0</v>
      </c>
      <c r="H436" s="45" t="n">
        <v>0</v>
      </c>
      <c r="I436" s="45" t="n">
        <v>0</v>
      </c>
      <c r="J436" s="45" t="n">
        <v>0</v>
      </c>
      <c r="K436" s="45" t="n">
        <v>0</v>
      </c>
      <c r="L436" s="45" t="n">
        <v>0</v>
      </c>
      <c r="M436" s="45" t="n">
        <v>0</v>
      </c>
      <c r="N436" s="45" t="n">
        <v>0</v>
      </c>
      <c r="O436" s="45" t="n">
        <v>0</v>
      </c>
      <c r="P436" s="45" t="n">
        <v>0</v>
      </c>
      <c r="Q436" s="45" t="n">
        <v>0</v>
      </c>
      <c r="R436" s="47" t="n">
        <v>0</v>
      </c>
    </row>
    <row r="437" s="60" customFormat="true" ht="13" hidden="false" customHeight="true" outlineLevel="0" collapsed="false">
      <c r="A437" s="49" t="s">
        <v>72</v>
      </c>
      <c r="B437" s="50" t="n">
        <v>0</v>
      </c>
      <c r="C437" s="50" t="n">
        <v>0</v>
      </c>
      <c r="D437" s="50" t="n">
        <v>0</v>
      </c>
      <c r="E437" s="50" t="n">
        <v>0</v>
      </c>
      <c r="F437" s="50" t="n">
        <v>0</v>
      </c>
      <c r="G437" s="50" t="n">
        <v>0</v>
      </c>
      <c r="H437" s="50" t="n">
        <v>0</v>
      </c>
      <c r="I437" s="50" t="n">
        <v>0</v>
      </c>
      <c r="J437" s="50" t="n">
        <v>0</v>
      </c>
      <c r="K437" s="50" t="n">
        <v>0</v>
      </c>
      <c r="L437" s="50" t="n">
        <v>21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1" t="n">
        <v>0</v>
      </c>
    </row>
    <row r="438" s="60" customFormat="true" ht="13" hidden="false" customHeight="true" outlineLevel="0" collapsed="false">
      <c r="A438" s="48" t="s">
        <v>73</v>
      </c>
      <c r="B438" s="45" t="n">
        <v>0</v>
      </c>
      <c r="C438" s="45" t="n">
        <v>0</v>
      </c>
      <c r="D438" s="45" t="n">
        <v>0</v>
      </c>
      <c r="E438" s="45" t="n">
        <v>0</v>
      </c>
      <c r="F438" s="45" t="n">
        <v>0</v>
      </c>
      <c r="G438" s="45" t="n">
        <v>0</v>
      </c>
      <c r="H438" s="45" t="n">
        <v>0</v>
      </c>
      <c r="I438" s="45" t="n">
        <v>0</v>
      </c>
      <c r="J438" s="45" t="n">
        <v>0</v>
      </c>
      <c r="K438" s="45" t="n">
        <v>0</v>
      </c>
      <c r="L438" s="45" t="n">
        <v>0</v>
      </c>
      <c r="M438" s="45" t="n">
        <v>0</v>
      </c>
      <c r="N438" s="45" t="n">
        <v>0</v>
      </c>
      <c r="O438" s="45" t="n">
        <v>0</v>
      </c>
      <c r="P438" s="45" t="n">
        <v>0</v>
      </c>
      <c r="Q438" s="45" t="n">
        <v>0</v>
      </c>
      <c r="R438" s="47" t="n">
        <v>0</v>
      </c>
    </row>
    <row r="439" s="60" customFormat="true" ht="13" hidden="false" customHeight="true" outlineLevel="0" collapsed="false">
      <c r="A439" s="52" t="s">
        <v>74</v>
      </c>
      <c r="B439" s="53" t="n">
        <v>0</v>
      </c>
      <c r="C439" s="53" t="n">
        <v>0</v>
      </c>
      <c r="D439" s="53" t="n">
        <v>0</v>
      </c>
      <c r="E439" s="53" t="n">
        <v>0</v>
      </c>
      <c r="F439" s="53" t="n">
        <v>0</v>
      </c>
      <c r="G439" s="53" t="n">
        <v>0</v>
      </c>
      <c r="H439" s="53" t="n">
        <v>0</v>
      </c>
      <c r="I439" s="53" t="n">
        <v>0</v>
      </c>
      <c r="J439" s="53" t="n">
        <v>0</v>
      </c>
      <c r="K439" s="53" t="n">
        <v>0</v>
      </c>
      <c r="L439" s="53" t="n">
        <v>0</v>
      </c>
      <c r="M439" s="53" t="n">
        <v>0</v>
      </c>
      <c r="N439" s="53" t="n">
        <v>0</v>
      </c>
      <c r="O439" s="53" t="n">
        <v>0</v>
      </c>
      <c r="P439" s="53" t="n">
        <v>0</v>
      </c>
      <c r="Q439" s="53" t="n">
        <v>0</v>
      </c>
      <c r="R439" s="54" t="n">
        <v>0</v>
      </c>
    </row>
    <row r="440" s="60" customFormat="true" ht="13" hidden="false" customHeight="true" outlineLevel="0" collapsed="false"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9"/>
      <c r="Q440" s="58"/>
      <c r="R440" s="61"/>
    </row>
    <row r="441" s="60" customFormat="true" ht="13" hidden="false" customHeight="true" outlineLevel="0" collapsed="false"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9"/>
      <c r="Q441" s="58"/>
      <c r="R441" s="61"/>
    </row>
    <row r="442" s="60" customFormat="true" ht="13" hidden="false" customHeight="true" outlineLevel="0" collapsed="false"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9"/>
      <c r="Q442" s="58"/>
      <c r="R442" s="61"/>
    </row>
    <row r="443" s="60" customFormat="true" ht="13" hidden="false" customHeight="true" outlineLevel="0" collapsed="false"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9"/>
      <c r="Q443" s="58"/>
      <c r="R443" s="61"/>
    </row>
    <row r="444" s="60" customFormat="true" ht="13" hidden="false" customHeight="true" outlineLevel="0" collapsed="false"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9"/>
      <c r="Q444" s="58"/>
      <c r="R444" s="61"/>
    </row>
    <row r="445" s="60" customFormat="true" ht="13" hidden="false" customHeight="true" outlineLevel="0" collapsed="false">
      <c r="A445" s="74" t="s">
        <v>0</v>
      </c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9"/>
      <c r="Q445" s="58"/>
      <c r="R445" s="61"/>
    </row>
    <row r="446" s="60" customFormat="true" ht="13" hidden="false" customHeight="true" outlineLevel="0" collapsed="false">
      <c r="B446" s="75" t="s">
        <v>174</v>
      </c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9"/>
      <c r="Q446" s="58"/>
      <c r="R446" s="61"/>
    </row>
    <row r="447" s="60" customFormat="true" ht="13" hidden="false" customHeight="true" outlineLevel="0" collapsed="false"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9"/>
      <c r="Q447" s="13" t="s">
        <v>135</v>
      </c>
      <c r="R447" s="61"/>
    </row>
    <row r="448" s="60" customFormat="true" ht="13" hidden="false" customHeight="true" outlineLevel="0" collapsed="false">
      <c r="A448" s="14"/>
      <c r="B448" s="66"/>
      <c r="C448" s="76"/>
      <c r="D448" s="76"/>
      <c r="E448" s="76"/>
      <c r="F448" s="76"/>
      <c r="G448" s="76"/>
      <c r="H448" s="76"/>
      <c r="I448" s="66"/>
      <c r="J448" s="66"/>
      <c r="K448" s="66"/>
      <c r="L448" s="66"/>
      <c r="M448" s="66"/>
      <c r="N448" s="66"/>
      <c r="O448" s="66"/>
      <c r="P448" s="66"/>
      <c r="Q448" s="66"/>
      <c r="R448" s="18"/>
    </row>
    <row r="449" s="60" customFormat="true" ht="13" hidden="false" customHeight="true" outlineLevel="0" collapsed="false">
      <c r="A449" s="19" t="s">
        <v>3</v>
      </c>
      <c r="B449" s="68"/>
      <c r="C449" s="77"/>
      <c r="D449" s="77"/>
      <c r="E449" s="77"/>
      <c r="F449" s="77"/>
      <c r="G449" s="77"/>
      <c r="H449" s="77"/>
      <c r="I449" s="68"/>
      <c r="J449" s="68"/>
      <c r="K449" s="68"/>
      <c r="L449" s="68"/>
      <c r="M449" s="68"/>
      <c r="N449" s="68"/>
      <c r="O449" s="68"/>
      <c r="P449" s="68"/>
      <c r="Q449" s="68"/>
      <c r="R449" s="24"/>
    </row>
    <row r="450" s="60" customFormat="true" ht="13" hidden="false" customHeight="true" outlineLevel="0" collapsed="false">
      <c r="A450" s="25"/>
      <c r="B450" s="26" t="s">
        <v>175</v>
      </c>
      <c r="C450" s="78" t="s">
        <v>176</v>
      </c>
      <c r="D450" s="78" t="s">
        <v>177</v>
      </c>
      <c r="E450" s="78" t="s">
        <v>178</v>
      </c>
      <c r="F450" s="78" t="s">
        <v>179</v>
      </c>
      <c r="G450" s="78" t="s">
        <v>180</v>
      </c>
      <c r="H450" s="78" t="s">
        <v>181</v>
      </c>
      <c r="I450" s="26" t="s">
        <v>182</v>
      </c>
      <c r="J450" s="26" t="s">
        <v>182</v>
      </c>
      <c r="K450" s="26" t="s">
        <v>182</v>
      </c>
      <c r="L450" s="26" t="s">
        <v>183</v>
      </c>
      <c r="M450" s="26" t="s">
        <v>184</v>
      </c>
      <c r="N450" s="26" t="s">
        <v>185</v>
      </c>
      <c r="O450" s="26" t="s">
        <v>186</v>
      </c>
      <c r="P450" s="26" t="s">
        <v>187</v>
      </c>
      <c r="Q450" s="26" t="s">
        <v>188</v>
      </c>
      <c r="R450" s="28" t="s">
        <v>189</v>
      </c>
    </row>
    <row r="451" s="60" customFormat="true" ht="13" hidden="false" customHeight="true" outlineLevel="0" collapsed="false">
      <c r="A451" s="29" t="s">
        <v>21</v>
      </c>
      <c r="B451" s="68"/>
      <c r="C451" s="77"/>
      <c r="D451" s="78" t="s">
        <v>153</v>
      </c>
      <c r="E451" s="78"/>
      <c r="F451" s="118" t="s">
        <v>190</v>
      </c>
      <c r="G451" s="118"/>
      <c r="H451" s="77"/>
      <c r="I451" s="21" t="s">
        <v>191</v>
      </c>
      <c r="J451" s="21" t="s">
        <v>192</v>
      </c>
      <c r="K451" s="21" t="s">
        <v>193</v>
      </c>
      <c r="L451" s="21"/>
      <c r="M451" s="68"/>
      <c r="N451" s="68"/>
      <c r="O451" s="68"/>
      <c r="P451" s="21"/>
      <c r="Q451" s="68"/>
      <c r="R451" s="28" t="s">
        <v>194</v>
      </c>
    </row>
    <row r="452" s="60" customFormat="true" ht="13" hidden="false" customHeight="true" outlineLevel="0" collapsed="false">
      <c r="A452" s="29" t="s">
        <v>24</v>
      </c>
      <c r="B452" s="70"/>
      <c r="C452" s="79"/>
      <c r="D452" s="79"/>
      <c r="E452" s="79"/>
      <c r="F452" s="79"/>
      <c r="G452" s="79"/>
      <c r="H452" s="79"/>
      <c r="I452" s="70"/>
      <c r="J452" s="70"/>
      <c r="K452" s="70"/>
      <c r="L452" s="70"/>
      <c r="M452" s="70"/>
      <c r="N452" s="70"/>
      <c r="O452" s="70"/>
      <c r="P452" s="70"/>
      <c r="Q452" s="70"/>
      <c r="R452" s="37"/>
    </row>
    <row r="453" s="60" customFormat="true" ht="13" hidden="false" customHeight="true" outlineLevel="0" collapsed="false">
      <c r="A453" s="38" t="s">
        <v>25</v>
      </c>
      <c r="B453" s="72" t="n">
        <v>4</v>
      </c>
      <c r="C453" s="72" t="n">
        <v>0</v>
      </c>
      <c r="D453" s="72" t="n">
        <v>21</v>
      </c>
      <c r="E453" s="72" t="n">
        <v>53</v>
      </c>
      <c r="F453" s="72" t="n">
        <v>85</v>
      </c>
      <c r="G453" s="72" t="n">
        <v>172</v>
      </c>
      <c r="H453" s="72" t="n">
        <v>9</v>
      </c>
      <c r="I453" s="72" t="n">
        <v>0</v>
      </c>
      <c r="J453" s="72" t="n">
        <v>2</v>
      </c>
      <c r="K453" s="72" t="n">
        <v>1</v>
      </c>
      <c r="L453" s="72" t="n">
        <v>32</v>
      </c>
      <c r="M453" s="72" t="n">
        <v>6</v>
      </c>
      <c r="N453" s="72" t="n">
        <v>25</v>
      </c>
      <c r="O453" s="72" t="n">
        <v>11</v>
      </c>
      <c r="P453" s="72" t="n">
        <v>263</v>
      </c>
      <c r="Q453" s="72" t="n">
        <v>144</v>
      </c>
      <c r="R453" s="41" t="n">
        <v>0</v>
      </c>
    </row>
    <row r="454" s="60" customFormat="true" ht="13" hidden="false" customHeight="true" outlineLevel="0" collapsed="false">
      <c r="A454" s="38" t="s">
        <v>26</v>
      </c>
      <c r="B454" s="73" t="n">
        <v>9</v>
      </c>
      <c r="C454" s="73" t="n">
        <v>6</v>
      </c>
      <c r="D454" s="73" t="n">
        <v>19</v>
      </c>
      <c r="E454" s="73" t="n">
        <v>82</v>
      </c>
      <c r="F454" s="73" t="n">
        <v>57</v>
      </c>
      <c r="G454" s="73" t="n">
        <v>108</v>
      </c>
      <c r="H454" s="73" t="n">
        <v>18</v>
      </c>
      <c r="I454" s="73" t="n">
        <v>0</v>
      </c>
      <c r="J454" s="73" t="n">
        <v>0</v>
      </c>
      <c r="K454" s="73" t="n">
        <v>5</v>
      </c>
      <c r="L454" s="73" t="n">
        <v>57</v>
      </c>
      <c r="M454" s="73" t="n">
        <v>2</v>
      </c>
      <c r="N454" s="73" t="n">
        <v>194</v>
      </c>
      <c r="O454" s="73" t="n">
        <v>6</v>
      </c>
      <c r="P454" s="73" t="n">
        <v>3</v>
      </c>
      <c r="Q454" s="73" t="n">
        <v>289</v>
      </c>
      <c r="R454" s="42" t="n">
        <v>1</v>
      </c>
    </row>
    <row r="455" customFormat="false" ht="13" hidden="false" customHeight="true" outlineLevel="0" collapsed="false">
      <c r="A455" s="38" t="s">
        <v>27</v>
      </c>
      <c r="B455" s="39" t="n">
        <f aca="false">SUM(B456:B502)</f>
        <v>13</v>
      </c>
      <c r="C455" s="39" t="n">
        <f aca="false">SUM(C456:C502)</f>
        <v>113</v>
      </c>
      <c r="D455" s="39" t="n">
        <f aca="false">SUM(D456:D502)</f>
        <v>8</v>
      </c>
      <c r="E455" s="39" t="n">
        <f aca="false">SUM(E456:E502)</f>
        <v>38</v>
      </c>
      <c r="F455" s="39" t="n">
        <f aca="false">SUM(F456:F502)</f>
        <v>9</v>
      </c>
      <c r="G455" s="39" t="n">
        <f aca="false">SUM(G456:G502)</f>
        <v>168</v>
      </c>
      <c r="H455" s="39" t="n">
        <f aca="false">SUM(H456:H502)</f>
        <v>17</v>
      </c>
      <c r="I455" s="39" t="n">
        <f aca="false">SUM(I456:I502)</f>
        <v>22</v>
      </c>
      <c r="J455" s="39" t="n">
        <f aca="false">SUM(J456:J502)</f>
        <v>16</v>
      </c>
      <c r="K455" s="39" t="n">
        <f aca="false">SUM(K456:K502)</f>
        <v>2</v>
      </c>
      <c r="L455" s="39" t="n">
        <f aca="false">SUM(L456:L502)</f>
        <v>52</v>
      </c>
      <c r="M455" s="39" t="n">
        <f aca="false">SUM(M456:M502)</f>
        <v>4</v>
      </c>
      <c r="N455" s="39" t="n">
        <f aca="false">SUM(N456:N502)</f>
        <v>89</v>
      </c>
      <c r="O455" s="39" t="n">
        <f aca="false">SUM(O456:O502)</f>
        <v>15</v>
      </c>
      <c r="P455" s="39" t="n">
        <f aca="false">SUM(P456:P502)</f>
        <v>792</v>
      </c>
      <c r="Q455" s="39" t="n">
        <f aca="false">SUM(Q456:Q502)</f>
        <v>325</v>
      </c>
      <c r="R455" s="43" t="n">
        <f aca="false">SUM(R456:R502)</f>
        <v>8</v>
      </c>
    </row>
    <row r="456" s="60" customFormat="true" ht="13" hidden="false" customHeight="true" outlineLevel="0" collapsed="false">
      <c r="A456" s="44" t="s">
        <v>28</v>
      </c>
      <c r="B456" s="45" t="n">
        <v>13</v>
      </c>
      <c r="C456" s="45" t="n">
        <v>0</v>
      </c>
      <c r="D456" s="45" t="n">
        <v>0</v>
      </c>
      <c r="E456" s="45" t="n">
        <v>0</v>
      </c>
      <c r="F456" s="45" t="n">
        <v>0</v>
      </c>
      <c r="G456" s="45" t="n">
        <v>136</v>
      </c>
      <c r="H456" s="45" t="n">
        <v>3</v>
      </c>
      <c r="I456" s="45" t="n">
        <v>0</v>
      </c>
      <c r="J456" s="45" t="n">
        <v>0</v>
      </c>
      <c r="K456" s="45" t="n">
        <v>0</v>
      </c>
      <c r="L456" s="45" t="n">
        <v>0</v>
      </c>
      <c r="M456" s="45" t="n">
        <v>0</v>
      </c>
      <c r="N456" s="45" t="n">
        <v>0</v>
      </c>
      <c r="O456" s="45" t="n">
        <v>0</v>
      </c>
      <c r="P456" s="45" t="n">
        <v>190</v>
      </c>
      <c r="Q456" s="45" t="n">
        <v>0</v>
      </c>
      <c r="R456" s="47" t="n">
        <v>0</v>
      </c>
    </row>
    <row r="457" s="60" customFormat="true" ht="13" hidden="false" customHeight="true" outlineLevel="0" collapsed="false">
      <c r="A457" s="48" t="s">
        <v>29</v>
      </c>
      <c r="B457" s="45" t="n">
        <v>0</v>
      </c>
      <c r="C457" s="45" t="n">
        <v>0</v>
      </c>
      <c r="D457" s="45" t="n">
        <v>0</v>
      </c>
      <c r="E457" s="45" t="n">
        <v>0</v>
      </c>
      <c r="F457" s="45" t="n">
        <v>0</v>
      </c>
      <c r="G457" s="45" t="n">
        <v>0</v>
      </c>
      <c r="H457" s="45" t="n">
        <v>0</v>
      </c>
      <c r="I457" s="45" t="n">
        <v>0</v>
      </c>
      <c r="J457" s="45" t="n">
        <v>0</v>
      </c>
      <c r="K457" s="45" t="n">
        <v>0</v>
      </c>
      <c r="L457" s="45" t="n">
        <v>0</v>
      </c>
      <c r="M457" s="45" t="n">
        <v>0</v>
      </c>
      <c r="N457" s="45" t="n">
        <v>0</v>
      </c>
      <c r="O457" s="45" t="n">
        <v>0</v>
      </c>
      <c r="P457" s="45" t="n">
        <v>0</v>
      </c>
      <c r="Q457" s="45" t="n">
        <v>2</v>
      </c>
      <c r="R457" s="47" t="n">
        <v>0</v>
      </c>
    </row>
    <row r="458" s="60" customFormat="true" ht="13" hidden="false" customHeight="true" outlineLevel="0" collapsed="false">
      <c r="A458" s="48" t="s">
        <v>30</v>
      </c>
      <c r="B458" s="45" t="n">
        <v>0</v>
      </c>
      <c r="C458" s="45" t="n">
        <v>0</v>
      </c>
      <c r="D458" s="45" t="n">
        <v>0</v>
      </c>
      <c r="E458" s="45" t="n">
        <v>0</v>
      </c>
      <c r="F458" s="45" t="n">
        <v>0</v>
      </c>
      <c r="G458" s="45" t="n">
        <v>0</v>
      </c>
      <c r="H458" s="45" t="n">
        <v>0</v>
      </c>
      <c r="I458" s="45" t="n">
        <v>0</v>
      </c>
      <c r="J458" s="45" t="n">
        <v>0</v>
      </c>
      <c r="K458" s="45" t="n">
        <v>0</v>
      </c>
      <c r="L458" s="45" t="n">
        <v>0</v>
      </c>
      <c r="M458" s="45" t="n">
        <v>0</v>
      </c>
      <c r="N458" s="45" t="n">
        <v>33</v>
      </c>
      <c r="O458" s="45" t="n">
        <v>12</v>
      </c>
      <c r="P458" s="45" t="n">
        <v>0</v>
      </c>
      <c r="Q458" s="45" t="n">
        <v>0</v>
      </c>
      <c r="R458" s="47" t="n">
        <v>0</v>
      </c>
    </row>
    <row r="459" s="60" customFormat="true" ht="13" hidden="false" customHeight="true" outlineLevel="0" collapsed="false">
      <c r="A459" s="48" t="s">
        <v>31</v>
      </c>
      <c r="B459" s="45" t="n">
        <v>0</v>
      </c>
      <c r="C459" s="45" t="n">
        <v>0</v>
      </c>
      <c r="D459" s="45" t="n">
        <v>0</v>
      </c>
      <c r="E459" s="45" t="n">
        <v>0</v>
      </c>
      <c r="F459" s="45" t="n">
        <v>0</v>
      </c>
      <c r="G459" s="45" t="n">
        <v>0</v>
      </c>
      <c r="H459" s="45" t="n">
        <v>0</v>
      </c>
      <c r="I459" s="45" t="n">
        <v>0</v>
      </c>
      <c r="J459" s="45" t="n">
        <v>0</v>
      </c>
      <c r="K459" s="45" t="n">
        <v>0</v>
      </c>
      <c r="L459" s="45" t="n">
        <v>0</v>
      </c>
      <c r="M459" s="45" t="n">
        <v>0</v>
      </c>
      <c r="N459" s="45" t="n">
        <v>1</v>
      </c>
      <c r="O459" s="45" t="n">
        <v>0</v>
      </c>
      <c r="P459" s="45" t="n">
        <v>0</v>
      </c>
      <c r="Q459" s="45" t="n">
        <v>7</v>
      </c>
      <c r="R459" s="47" t="n">
        <v>0</v>
      </c>
    </row>
    <row r="460" s="60" customFormat="true" ht="13" hidden="false" customHeight="true" outlineLevel="0" collapsed="false">
      <c r="A460" s="49" t="s">
        <v>32</v>
      </c>
      <c r="B460" s="50" t="n">
        <v>0</v>
      </c>
      <c r="C460" s="50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2</v>
      </c>
      <c r="P460" s="50" t="n">
        <v>0</v>
      </c>
      <c r="Q460" s="50" t="n">
        <v>0</v>
      </c>
      <c r="R460" s="51" t="n">
        <v>0</v>
      </c>
    </row>
    <row r="461" s="60" customFormat="true" ht="13" hidden="false" customHeight="true" outlineLevel="0" collapsed="false">
      <c r="A461" s="44" t="s">
        <v>33</v>
      </c>
      <c r="B461" s="45" t="n">
        <v>0</v>
      </c>
      <c r="C461" s="45" t="n">
        <v>0</v>
      </c>
      <c r="D461" s="45" t="n">
        <v>0</v>
      </c>
      <c r="E461" s="45" t="n">
        <v>0</v>
      </c>
      <c r="F461" s="45" t="n">
        <v>0</v>
      </c>
      <c r="G461" s="45" t="n">
        <v>0</v>
      </c>
      <c r="H461" s="45" t="n">
        <v>0</v>
      </c>
      <c r="I461" s="45" t="n">
        <v>0</v>
      </c>
      <c r="J461" s="45" t="n">
        <v>0</v>
      </c>
      <c r="K461" s="45" t="n">
        <v>0</v>
      </c>
      <c r="L461" s="45" t="n">
        <v>0</v>
      </c>
      <c r="M461" s="45" t="n">
        <v>0</v>
      </c>
      <c r="N461" s="45" t="n">
        <v>0</v>
      </c>
      <c r="O461" s="45" t="n">
        <v>0</v>
      </c>
      <c r="P461" s="45" t="n">
        <v>0</v>
      </c>
      <c r="Q461" s="45" t="n">
        <v>0</v>
      </c>
      <c r="R461" s="47" t="n">
        <v>0</v>
      </c>
    </row>
    <row r="462" s="60" customFormat="true" ht="13" hidden="false" customHeight="true" outlineLevel="0" collapsed="false">
      <c r="A462" s="48" t="s">
        <v>34</v>
      </c>
      <c r="B462" s="45" t="n">
        <v>0</v>
      </c>
      <c r="C462" s="45" t="n">
        <v>0</v>
      </c>
      <c r="D462" s="45" t="n">
        <v>0</v>
      </c>
      <c r="E462" s="45" t="n">
        <v>0</v>
      </c>
      <c r="F462" s="45" t="n">
        <v>0</v>
      </c>
      <c r="G462" s="45" t="n">
        <v>0</v>
      </c>
      <c r="H462" s="45" t="n">
        <v>0</v>
      </c>
      <c r="I462" s="45" t="n">
        <v>0</v>
      </c>
      <c r="J462" s="45" t="n">
        <v>0</v>
      </c>
      <c r="K462" s="45" t="n">
        <v>0</v>
      </c>
      <c r="L462" s="45" t="n">
        <v>0</v>
      </c>
      <c r="M462" s="45" t="n">
        <v>0</v>
      </c>
      <c r="N462" s="45" t="n">
        <v>0</v>
      </c>
      <c r="O462" s="45" t="n">
        <v>1</v>
      </c>
      <c r="P462" s="45" t="n">
        <v>0</v>
      </c>
      <c r="Q462" s="45" t="n">
        <v>8</v>
      </c>
      <c r="R462" s="47" t="n">
        <v>0</v>
      </c>
    </row>
    <row r="463" s="60" customFormat="true" ht="13" hidden="false" customHeight="true" outlineLevel="0" collapsed="false">
      <c r="A463" s="48" t="s">
        <v>35</v>
      </c>
      <c r="B463" s="45" t="n">
        <v>0</v>
      </c>
      <c r="C463" s="45" t="n">
        <v>0</v>
      </c>
      <c r="D463" s="45" t="n">
        <v>0</v>
      </c>
      <c r="E463" s="45" t="n">
        <v>0</v>
      </c>
      <c r="F463" s="45" t="n">
        <v>0</v>
      </c>
      <c r="G463" s="45" t="n">
        <v>0</v>
      </c>
      <c r="H463" s="45" t="n">
        <v>0</v>
      </c>
      <c r="I463" s="45" t="n">
        <v>0</v>
      </c>
      <c r="J463" s="45" t="n">
        <v>0</v>
      </c>
      <c r="K463" s="45" t="n">
        <v>0</v>
      </c>
      <c r="L463" s="45" t="n">
        <v>0</v>
      </c>
      <c r="M463" s="45" t="n">
        <v>0</v>
      </c>
      <c r="N463" s="45" t="n">
        <v>0</v>
      </c>
      <c r="O463" s="45" t="n">
        <v>0</v>
      </c>
      <c r="P463" s="45" t="n">
        <v>0</v>
      </c>
      <c r="Q463" s="45" t="n">
        <v>0</v>
      </c>
      <c r="R463" s="47" t="n">
        <v>0</v>
      </c>
    </row>
    <row r="464" s="60" customFormat="true" ht="13" hidden="false" customHeight="true" outlineLevel="0" collapsed="false">
      <c r="A464" s="48" t="s">
        <v>36</v>
      </c>
      <c r="B464" s="45" t="n">
        <v>0</v>
      </c>
      <c r="C464" s="45" t="n">
        <v>0</v>
      </c>
      <c r="D464" s="45" t="n">
        <v>0</v>
      </c>
      <c r="E464" s="45" t="n">
        <v>3</v>
      </c>
      <c r="F464" s="45" t="n">
        <v>0</v>
      </c>
      <c r="G464" s="45" t="n">
        <v>0</v>
      </c>
      <c r="H464" s="45" t="n">
        <v>0</v>
      </c>
      <c r="I464" s="45" t="n">
        <v>0</v>
      </c>
      <c r="J464" s="45" t="n">
        <v>0</v>
      </c>
      <c r="K464" s="45" t="n">
        <v>0</v>
      </c>
      <c r="L464" s="45" t="n">
        <v>10</v>
      </c>
      <c r="M464" s="45" t="n">
        <v>0</v>
      </c>
      <c r="N464" s="45" t="n">
        <v>0</v>
      </c>
      <c r="O464" s="45" t="n">
        <v>0</v>
      </c>
      <c r="P464" s="45" t="n">
        <v>2</v>
      </c>
      <c r="Q464" s="45" t="n">
        <v>0</v>
      </c>
      <c r="R464" s="47" t="n">
        <v>0</v>
      </c>
    </row>
    <row r="465" s="60" customFormat="true" ht="13" hidden="false" customHeight="true" outlineLevel="0" collapsed="false">
      <c r="A465" s="49" t="s">
        <v>37</v>
      </c>
      <c r="B465" s="50" t="n">
        <v>0</v>
      </c>
      <c r="C465" s="50" t="n">
        <v>0</v>
      </c>
      <c r="D465" s="50" t="n">
        <v>2</v>
      </c>
      <c r="E465" s="50" t="n">
        <v>0</v>
      </c>
      <c r="F465" s="50" t="n">
        <v>0</v>
      </c>
      <c r="G465" s="50" t="n">
        <v>3</v>
      </c>
      <c r="H465" s="50" t="n">
        <v>2</v>
      </c>
      <c r="I465" s="50" t="n">
        <v>0</v>
      </c>
      <c r="J465" s="50" t="n">
        <v>0</v>
      </c>
      <c r="K465" s="50" t="n">
        <v>0</v>
      </c>
      <c r="L465" s="50" t="n">
        <v>0</v>
      </c>
      <c r="M465" s="50" t="n">
        <v>3</v>
      </c>
      <c r="N465" s="50" t="n">
        <v>0</v>
      </c>
      <c r="O465" s="50" t="n">
        <v>0</v>
      </c>
      <c r="P465" s="50" t="n">
        <v>0</v>
      </c>
      <c r="Q465" s="50" t="n">
        <v>0</v>
      </c>
      <c r="R465" s="51" t="n">
        <v>0</v>
      </c>
    </row>
    <row r="466" s="60" customFormat="true" ht="13" hidden="false" customHeight="true" outlineLevel="0" collapsed="false">
      <c r="A466" s="44" t="s">
        <v>38</v>
      </c>
      <c r="B466" s="45" t="n">
        <v>0</v>
      </c>
      <c r="C466" s="45" t="n">
        <v>0</v>
      </c>
      <c r="D466" s="45" t="n">
        <v>0</v>
      </c>
      <c r="E466" s="45" t="n">
        <v>0</v>
      </c>
      <c r="F466" s="45" t="n">
        <v>0</v>
      </c>
      <c r="G466" s="45" t="n">
        <v>2</v>
      </c>
      <c r="H466" s="45" t="n">
        <v>0</v>
      </c>
      <c r="I466" s="45" t="n">
        <v>0</v>
      </c>
      <c r="J466" s="45" t="n">
        <v>0</v>
      </c>
      <c r="K466" s="45" t="n">
        <v>0</v>
      </c>
      <c r="L466" s="45" t="n">
        <v>0</v>
      </c>
      <c r="M466" s="45" t="n">
        <v>0</v>
      </c>
      <c r="N466" s="45" t="n">
        <v>0</v>
      </c>
      <c r="O466" s="45" t="n">
        <v>0</v>
      </c>
      <c r="P466" s="45" t="n">
        <v>0</v>
      </c>
      <c r="Q466" s="45" t="n">
        <v>0</v>
      </c>
      <c r="R466" s="47" t="n">
        <v>0</v>
      </c>
    </row>
    <row r="467" s="60" customFormat="true" ht="13" hidden="false" customHeight="true" outlineLevel="0" collapsed="false">
      <c r="A467" s="48" t="s">
        <v>39</v>
      </c>
      <c r="B467" s="45" t="n">
        <v>0</v>
      </c>
      <c r="C467" s="45" t="n">
        <v>0</v>
      </c>
      <c r="D467" s="45" t="n">
        <v>0</v>
      </c>
      <c r="E467" s="45" t="n">
        <v>0</v>
      </c>
      <c r="F467" s="45" t="n">
        <v>0</v>
      </c>
      <c r="G467" s="45" t="n">
        <v>2</v>
      </c>
      <c r="H467" s="45" t="n">
        <v>0</v>
      </c>
      <c r="I467" s="45" t="n">
        <v>0</v>
      </c>
      <c r="J467" s="45" t="n">
        <v>0</v>
      </c>
      <c r="K467" s="45" t="n">
        <v>0</v>
      </c>
      <c r="L467" s="45" t="n">
        <v>0</v>
      </c>
      <c r="M467" s="45" t="n">
        <v>0</v>
      </c>
      <c r="N467" s="45" t="n">
        <v>0</v>
      </c>
      <c r="O467" s="45" t="n">
        <v>0</v>
      </c>
      <c r="P467" s="45" t="n">
        <v>0</v>
      </c>
      <c r="Q467" s="45" t="n">
        <v>90</v>
      </c>
      <c r="R467" s="47" t="n">
        <v>8</v>
      </c>
    </row>
    <row r="468" s="60" customFormat="true" ht="13" hidden="false" customHeight="true" outlineLevel="0" collapsed="false">
      <c r="A468" s="48" t="s">
        <v>40</v>
      </c>
      <c r="B468" s="45" t="n">
        <v>0</v>
      </c>
      <c r="C468" s="45" t="n">
        <v>0</v>
      </c>
      <c r="D468" s="45" t="n">
        <v>0</v>
      </c>
      <c r="E468" s="45" t="n">
        <v>0</v>
      </c>
      <c r="F468" s="45" t="n">
        <v>0</v>
      </c>
      <c r="G468" s="45" t="n">
        <v>7</v>
      </c>
      <c r="H468" s="45" t="n">
        <v>0</v>
      </c>
      <c r="I468" s="45" t="n">
        <v>0</v>
      </c>
      <c r="J468" s="45" t="n">
        <v>0</v>
      </c>
      <c r="K468" s="45" t="n">
        <v>0</v>
      </c>
      <c r="L468" s="45" t="n">
        <v>0</v>
      </c>
      <c r="M468" s="45" t="n">
        <v>0</v>
      </c>
      <c r="N468" s="45" t="n">
        <v>0</v>
      </c>
      <c r="O468" s="45" t="n">
        <v>0</v>
      </c>
      <c r="P468" s="45" t="n">
        <v>0</v>
      </c>
      <c r="Q468" s="45" t="n">
        <v>0</v>
      </c>
      <c r="R468" s="47" t="n">
        <v>0</v>
      </c>
    </row>
    <row r="469" s="60" customFormat="true" ht="13" hidden="false" customHeight="true" outlineLevel="0" collapsed="false">
      <c r="A469" s="48" t="s">
        <v>41</v>
      </c>
      <c r="B469" s="45" t="n">
        <v>0</v>
      </c>
      <c r="C469" s="45" t="n">
        <v>0</v>
      </c>
      <c r="D469" s="45" t="n">
        <v>0</v>
      </c>
      <c r="E469" s="45" t="n">
        <v>0</v>
      </c>
      <c r="F469" s="45" t="n">
        <v>0</v>
      </c>
      <c r="G469" s="45" t="n">
        <v>0</v>
      </c>
      <c r="H469" s="45" t="n">
        <v>0</v>
      </c>
      <c r="I469" s="45" t="n">
        <v>0</v>
      </c>
      <c r="J469" s="45" t="n">
        <v>0</v>
      </c>
      <c r="K469" s="45" t="n">
        <v>0</v>
      </c>
      <c r="L469" s="45" t="n">
        <v>0</v>
      </c>
      <c r="M469" s="45" t="n">
        <v>0</v>
      </c>
      <c r="N469" s="45" t="n">
        <v>0</v>
      </c>
      <c r="O469" s="45" t="n">
        <v>0</v>
      </c>
      <c r="P469" s="45" t="n">
        <v>0</v>
      </c>
      <c r="Q469" s="45" t="n">
        <v>0</v>
      </c>
      <c r="R469" s="47" t="n">
        <v>0</v>
      </c>
    </row>
    <row r="470" s="60" customFormat="true" ht="13" hidden="false" customHeight="true" outlineLevel="0" collapsed="false">
      <c r="A470" s="49" t="s">
        <v>42</v>
      </c>
      <c r="B470" s="50" t="n">
        <v>0</v>
      </c>
      <c r="C470" s="50" t="n">
        <v>0</v>
      </c>
      <c r="D470" s="50" t="n">
        <v>0</v>
      </c>
      <c r="E470" s="50" t="n">
        <v>0</v>
      </c>
      <c r="F470" s="50" t="n">
        <v>0</v>
      </c>
      <c r="G470" s="50" t="n">
        <v>0</v>
      </c>
      <c r="H470" s="50" t="n">
        <v>0</v>
      </c>
      <c r="I470" s="50" t="n">
        <v>0</v>
      </c>
      <c r="J470" s="50" t="n">
        <v>0</v>
      </c>
      <c r="K470" s="50" t="n">
        <v>0</v>
      </c>
      <c r="L470" s="50" t="n">
        <v>0</v>
      </c>
      <c r="M470" s="50" t="n">
        <v>0</v>
      </c>
      <c r="N470" s="50" t="n">
        <v>0</v>
      </c>
      <c r="O470" s="50" t="n">
        <v>0</v>
      </c>
      <c r="P470" s="50" t="n">
        <v>600</v>
      </c>
      <c r="Q470" s="50" t="n">
        <v>0</v>
      </c>
      <c r="R470" s="51" t="n">
        <v>0</v>
      </c>
    </row>
    <row r="471" s="60" customFormat="true" ht="13" hidden="false" customHeight="true" outlineLevel="0" collapsed="false">
      <c r="A471" s="44" t="s">
        <v>43</v>
      </c>
      <c r="B471" s="45" t="n">
        <v>0</v>
      </c>
      <c r="C471" s="45" t="n">
        <v>0</v>
      </c>
      <c r="D471" s="45" t="n">
        <v>0</v>
      </c>
      <c r="E471" s="45" t="n">
        <v>1</v>
      </c>
      <c r="F471" s="45" t="n">
        <v>0</v>
      </c>
      <c r="G471" s="45" t="n">
        <v>0</v>
      </c>
      <c r="H471" s="45" t="n">
        <v>0</v>
      </c>
      <c r="I471" s="45" t="n">
        <v>0</v>
      </c>
      <c r="J471" s="45" t="n">
        <v>0</v>
      </c>
      <c r="K471" s="45" t="n">
        <v>0</v>
      </c>
      <c r="L471" s="45" t="n">
        <v>1</v>
      </c>
      <c r="M471" s="45" t="n">
        <v>0</v>
      </c>
      <c r="N471" s="45" t="n">
        <v>0</v>
      </c>
      <c r="O471" s="45" t="n">
        <v>0</v>
      </c>
      <c r="P471" s="45" t="n">
        <v>0</v>
      </c>
      <c r="Q471" s="45" t="n">
        <v>1</v>
      </c>
      <c r="R471" s="47" t="n">
        <v>0</v>
      </c>
    </row>
    <row r="472" s="60" customFormat="true" ht="13" hidden="false" customHeight="true" outlineLevel="0" collapsed="false">
      <c r="A472" s="48" t="s">
        <v>44</v>
      </c>
      <c r="B472" s="45" t="n">
        <v>0</v>
      </c>
      <c r="C472" s="45" t="n">
        <v>0</v>
      </c>
      <c r="D472" s="45" t="n">
        <v>0</v>
      </c>
      <c r="E472" s="45" t="n">
        <v>0</v>
      </c>
      <c r="F472" s="45" t="n">
        <v>0</v>
      </c>
      <c r="G472" s="45" t="n">
        <v>0</v>
      </c>
      <c r="H472" s="45" t="n">
        <v>0</v>
      </c>
      <c r="I472" s="45" t="n">
        <v>0</v>
      </c>
      <c r="J472" s="45" t="n">
        <v>0</v>
      </c>
      <c r="K472" s="45" t="n">
        <v>0</v>
      </c>
      <c r="L472" s="45" t="n">
        <v>0</v>
      </c>
      <c r="M472" s="45" t="n">
        <v>0</v>
      </c>
      <c r="N472" s="45" t="n">
        <v>1</v>
      </c>
      <c r="O472" s="45" t="n">
        <v>0</v>
      </c>
      <c r="P472" s="45" t="n">
        <v>0</v>
      </c>
      <c r="Q472" s="45" t="n">
        <v>0</v>
      </c>
      <c r="R472" s="47" t="n">
        <v>0</v>
      </c>
    </row>
    <row r="473" s="60" customFormat="true" ht="13" hidden="false" customHeight="true" outlineLevel="0" collapsed="false">
      <c r="A473" s="48" t="s">
        <v>45</v>
      </c>
      <c r="B473" s="45" t="n">
        <v>0</v>
      </c>
      <c r="C473" s="45" t="n">
        <v>0</v>
      </c>
      <c r="D473" s="45" t="n">
        <v>0</v>
      </c>
      <c r="E473" s="45" t="n">
        <v>0</v>
      </c>
      <c r="F473" s="45" t="n">
        <v>0</v>
      </c>
      <c r="G473" s="45" t="n">
        <v>15</v>
      </c>
      <c r="H473" s="45" t="n">
        <v>0</v>
      </c>
      <c r="I473" s="45" t="n">
        <v>11</v>
      </c>
      <c r="J473" s="45" t="n">
        <v>13</v>
      </c>
      <c r="K473" s="45" t="n">
        <v>0</v>
      </c>
      <c r="L473" s="45" t="n">
        <v>0</v>
      </c>
      <c r="M473" s="45" t="n">
        <v>0</v>
      </c>
      <c r="N473" s="45" t="n">
        <v>0</v>
      </c>
      <c r="O473" s="45" t="n">
        <v>0</v>
      </c>
      <c r="P473" s="45" t="n">
        <v>0</v>
      </c>
      <c r="Q473" s="45" t="n">
        <v>15</v>
      </c>
      <c r="R473" s="47" t="n">
        <v>0</v>
      </c>
    </row>
    <row r="474" s="60" customFormat="true" ht="13" hidden="false" customHeight="true" outlineLevel="0" collapsed="false">
      <c r="A474" s="48" t="s">
        <v>46</v>
      </c>
      <c r="B474" s="45" t="n">
        <v>0</v>
      </c>
      <c r="C474" s="45" t="n">
        <v>0</v>
      </c>
      <c r="D474" s="45" t="n">
        <v>0</v>
      </c>
      <c r="E474" s="45" t="n">
        <v>0</v>
      </c>
      <c r="F474" s="45" t="n">
        <v>0</v>
      </c>
      <c r="G474" s="45" t="n">
        <v>0</v>
      </c>
      <c r="H474" s="45" t="n">
        <v>0</v>
      </c>
      <c r="I474" s="45" t="n">
        <v>0</v>
      </c>
      <c r="J474" s="45" t="n">
        <v>0</v>
      </c>
      <c r="K474" s="45" t="n">
        <v>0</v>
      </c>
      <c r="L474" s="45" t="n">
        <v>0</v>
      </c>
      <c r="M474" s="45" t="n">
        <v>0</v>
      </c>
      <c r="N474" s="45" t="n">
        <v>4</v>
      </c>
      <c r="O474" s="45" t="n">
        <v>0</v>
      </c>
      <c r="P474" s="45" t="n">
        <v>0</v>
      </c>
      <c r="Q474" s="45" t="n">
        <v>0</v>
      </c>
      <c r="R474" s="47" t="n">
        <v>0</v>
      </c>
    </row>
    <row r="475" s="60" customFormat="true" ht="13" hidden="false" customHeight="true" outlineLevel="0" collapsed="false">
      <c r="A475" s="49" t="s">
        <v>47</v>
      </c>
      <c r="B475" s="50" t="n">
        <v>0</v>
      </c>
      <c r="C475" s="50" t="n">
        <v>0</v>
      </c>
      <c r="D475" s="50" t="n">
        <v>0</v>
      </c>
      <c r="E475" s="50" t="n">
        <v>2</v>
      </c>
      <c r="F475" s="50" t="n">
        <v>0</v>
      </c>
      <c r="G475" s="50" t="n">
        <v>0</v>
      </c>
      <c r="H475" s="50" t="n">
        <v>7</v>
      </c>
      <c r="I475" s="50" t="n">
        <v>0</v>
      </c>
      <c r="J475" s="50" t="n">
        <v>0</v>
      </c>
      <c r="K475" s="50" t="n">
        <v>0</v>
      </c>
      <c r="L475" s="50" t="n">
        <v>13</v>
      </c>
      <c r="M475" s="50" t="n">
        <v>0</v>
      </c>
      <c r="N475" s="50" t="n">
        <v>0</v>
      </c>
      <c r="O475" s="50" t="n">
        <v>0</v>
      </c>
      <c r="P475" s="50" t="n">
        <v>0</v>
      </c>
      <c r="Q475" s="50" t="n">
        <v>1</v>
      </c>
      <c r="R475" s="51" t="n">
        <v>0</v>
      </c>
    </row>
    <row r="476" s="60" customFormat="true" ht="13" hidden="false" customHeight="true" outlineLevel="0" collapsed="false">
      <c r="A476" s="44" t="s">
        <v>48</v>
      </c>
      <c r="B476" s="45" t="n">
        <v>0</v>
      </c>
      <c r="C476" s="45" t="n">
        <v>0</v>
      </c>
      <c r="D476" s="45" t="n">
        <v>0</v>
      </c>
      <c r="E476" s="45" t="n">
        <v>0</v>
      </c>
      <c r="F476" s="45" t="n">
        <v>0</v>
      </c>
      <c r="G476" s="45" t="n">
        <v>1</v>
      </c>
      <c r="H476" s="45" t="n">
        <v>0</v>
      </c>
      <c r="I476" s="45" t="n">
        <v>7</v>
      </c>
      <c r="J476" s="45" t="n">
        <v>1</v>
      </c>
      <c r="K476" s="45" t="n">
        <v>0</v>
      </c>
      <c r="L476" s="45" t="n">
        <v>0</v>
      </c>
      <c r="M476" s="45" t="n">
        <v>0</v>
      </c>
      <c r="N476" s="45" t="n">
        <v>0</v>
      </c>
      <c r="O476" s="45" t="n">
        <v>0</v>
      </c>
      <c r="P476" s="45" t="n">
        <v>0</v>
      </c>
      <c r="Q476" s="45" t="n">
        <v>1</v>
      </c>
      <c r="R476" s="47" t="n">
        <v>0</v>
      </c>
    </row>
    <row r="477" s="60" customFormat="true" ht="13" hidden="false" customHeight="true" outlineLevel="0" collapsed="false">
      <c r="A477" s="48" t="s">
        <v>49</v>
      </c>
      <c r="B477" s="45" t="n">
        <v>0</v>
      </c>
      <c r="C477" s="45" t="n">
        <v>0</v>
      </c>
      <c r="D477" s="45" t="n">
        <v>4</v>
      </c>
      <c r="E477" s="45" t="n">
        <v>0</v>
      </c>
      <c r="F477" s="45" t="n">
        <v>0</v>
      </c>
      <c r="G477" s="45" t="n">
        <v>0</v>
      </c>
      <c r="H477" s="45" t="n">
        <v>5</v>
      </c>
      <c r="I477" s="45" t="n">
        <v>0</v>
      </c>
      <c r="J477" s="45" t="n">
        <v>0</v>
      </c>
      <c r="K477" s="45" t="n">
        <v>0</v>
      </c>
      <c r="L477" s="45" t="n">
        <v>0</v>
      </c>
      <c r="M477" s="45" t="n">
        <v>0</v>
      </c>
      <c r="N477" s="45" t="n">
        <v>1</v>
      </c>
      <c r="O477" s="45" t="n">
        <v>0</v>
      </c>
      <c r="P477" s="45" t="n">
        <v>0</v>
      </c>
      <c r="Q477" s="45" t="n">
        <v>0</v>
      </c>
      <c r="R477" s="47" t="n">
        <v>0</v>
      </c>
    </row>
    <row r="478" s="60" customFormat="true" ht="13" hidden="false" customHeight="true" outlineLevel="0" collapsed="false">
      <c r="A478" s="48" t="s">
        <v>50</v>
      </c>
      <c r="B478" s="45" t="n">
        <v>0</v>
      </c>
      <c r="C478" s="45" t="n">
        <v>0</v>
      </c>
      <c r="D478" s="45" t="n">
        <v>0</v>
      </c>
      <c r="E478" s="45" t="n">
        <v>14</v>
      </c>
      <c r="F478" s="45" t="n">
        <v>0</v>
      </c>
      <c r="G478" s="45" t="n">
        <v>0</v>
      </c>
      <c r="H478" s="45" t="n">
        <v>0</v>
      </c>
      <c r="I478" s="45" t="n">
        <v>0</v>
      </c>
      <c r="J478" s="45" t="n">
        <v>0</v>
      </c>
      <c r="K478" s="45" t="n">
        <v>0</v>
      </c>
      <c r="L478" s="45" t="n">
        <v>0</v>
      </c>
      <c r="M478" s="45" t="n">
        <v>0</v>
      </c>
      <c r="N478" s="45" t="n">
        <v>0</v>
      </c>
      <c r="O478" s="45" t="n">
        <v>0</v>
      </c>
      <c r="P478" s="45" t="n">
        <v>0</v>
      </c>
      <c r="Q478" s="45" t="n">
        <v>0</v>
      </c>
      <c r="R478" s="47" t="n">
        <v>0</v>
      </c>
    </row>
    <row r="479" s="60" customFormat="true" ht="13" hidden="false" customHeight="true" outlineLevel="0" collapsed="false">
      <c r="A479" s="48" t="s">
        <v>51</v>
      </c>
      <c r="B479" s="45" t="n">
        <v>0</v>
      </c>
      <c r="C479" s="45" t="n">
        <v>0</v>
      </c>
      <c r="D479" s="45" t="n">
        <v>0</v>
      </c>
      <c r="E479" s="45" t="n">
        <v>0</v>
      </c>
      <c r="F479" s="45" t="n">
        <v>0</v>
      </c>
      <c r="G479" s="45" t="n">
        <v>0</v>
      </c>
      <c r="H479" s="45" t="n">
        <v>0</v>
      </c>
      <c r="I479" s="45" t="n">
        <v>0</v>
      </c>
      <c r="J479" s="45" t="n">
        <v>0</v>
      </c>
      <c r="K479" s="45" t="n">
        <v>0</v>
      </c>
      <c r="L479" s="45" t="n">
        <v>0</v>
      </c>
      <c r="M479" s="45" t="n">
        <v>0</v>
      </c>
      <c r="N479" s="45" t="n">
        <v>0</v>
      </c>
      <c r="O479" s="45" t="n">
        <v>0</v>
      </c>
      <c r="P479" s="45" t="n">
        <v>0</v>
      </c>
      <c r="Q479" s="45" t="n">
        <v>0</v>
      </c>
      <c r="R479" s="47" t="n">
        <v>0</v>
      </c>
    </row>
    <row r="480" s="60" customFormat="true" ht="13" hidden="false" customHeight="true" outlineLevel="0" collapsed="false">
      <c r="A480" s="49" t="s">
        <v>52</v>
      </c>
      <c r="B480" s="50" t="n">
        <v>0</v>
      </c>
      <c r="C480" s="50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17</v>
      </c>
      <c r="R480" s="51" t="n">
        <v>0</v>
      </c>
    </row>
    <row r="481" s="60" customFormat="true" ht="13" hidden="false" customHeight="true" outlineLevel="0" collapsed="false">
      <c r="A481" s="44" t="s">
        <v>53</v>
      </c>
      <c r="B481" s="45" t="n">
        <v>0</v>
      </c>
      <c r="C481" s="45" t="n">
        <v>0</v>
      </c>
      <c r="D481" s="45" t="n">
        <v>0</v>
      </c>
      <c r="E481" s="45" t="n">
        <v>0</v>
      </c>
      <c r="F481" s="45" t="n">
        <v>0</v>
      </c>
      <c r="G481" s="45" t="n">
        <v>0</v>
      </c>
      <c r="H481" s="45" t="n">
        <v>0</v>
      </c>
      <c r="I481" s="45" t="n">
        <v>0</v>
      </c>
      <c r="J481" s="45" t="n">
        <v>0</v>
      </c>
      <c r="K481" s="45" t="n">
        <v>0</v>
      </c>
      <c r="L481" s="45" t="n">
        <v>0</v>
      </c>
      <c r="M481" s="45" t="n">
        <v>0</v>
      </c>
      <c r="N481" s="45" t="n">
        <v>0</v>
      </c>
      <c r="O481" s="45" t="n">
        <v>0</v>
      </c>
      <c r="P481" s="45" t="n">
        <v>0</v>
      </c>
      <c r="Q481" s="45" t="n">
        <v>13</v>
      </c>
      <c r="R481" s="47" t="n">
        <v>0</v>
      </c>
    </row>
    <row r="482" s="60" customFormat="true" ht="13" hidden="false" customHeight="true" outlineLevel="0" collapsed="false">
      <c r="A482" s="48" t="s">
        <v>54</v>
      </c>
      <c r="B482" s="45" t="n">
        <v>0</v>
      </c>
      <c r="C482" s="45" t="n">
        <v>0</v>
      </c>
      <c r="D482" s="45" t="n">
        <v>0</v>
      </c>
      <c r="E482" s="45" t="n">
        <v>0</v>
      </c>
      <c r="F482" s="45" t="n">
        <v>0</v>
      </c>
      <c r="G482" s="45" t="n">
        <v>0</v>
      </c>
      <c r="H482" s="45" t="n">
        <v>0</v>
      </c>
      <c r="I482" s="45" t="n">
        <v>0</v>
      </c>
      <c r="J482" s="45" t="n">
        <v>0</v>
      </c>
      <c r="K482" s="45" t="n">
        <v>0</v>
      </c>
      <c r="L482" s="45" t="n">
        <v>0</v>
      </c>
      <c r="M482" s="45" t="n">
        <v>0</v>
      </c>
      <c r="N482" s="45" t="n">
        <v>0</v>
      </c>
      <c r="O482" s="45" t="n">
        <v>0</v>
      </c>
      <c r="P482" s="45" t="n">
        <v>0</v>
      </c>
      <c r="Q482" s="45" t="n">
        <v>0</v>
      </c>
      <c r="R482" s="47" t="n">
        <v>0</v>
      </c>
    </row>
    <row r="483" s="60" customFormat="true" ht="13" hidden="false" customHeight="true" outlineLevel="0" collapsed="false">
      <c r="A483" s="48" t="s">
        <v>55</v>
      </c>
      <c r="B483" s="45" t="n">
        <v>0</v>
      </c>
      <c r="C483" s="45" t="n">
        <v>0</v>
      </c>
      <c r="D483" s="45" t="n">
        <v>0</v>
      </c>
      <c r="E483" s="45" t="n">
        <v>1</v>
      </c>
      <c r="F483" s="45" t="n">
        <v>0</v>
      </c>
      <c r="G483" s="45" t="n">
        <v>0</v>
      </c>
      <c r="H483" s="45" t="n">
        <v>0</v>
      </c>
      <c r="I483" s="45" t="n">
        <v>0</v>
      </c>
      <c r="J483" s="45" t="n">
        <v>0</v>
      </c>
      <c r="K483" s="45" t="n">
        <v>0</v>
      </c>
      <c r="L483" s="45" t="n">
        <v>0</v>
      </c>
      <c r="M483" s="45" t="n">
        <v>0</v>
      </c>
      <c r="N483" s="45" t="n">
        <v>0</v>
      </c>
      <c r="O483" s="45" t="n">
        <v>0</v>
      </c>
      <c r="P483" s="45" t="n">
        <v>0</v>
      </c>
      <c r="Q483" s="45" t="n">
        <v>3</v>
      </c>
      <c r="R483" s="47" t="n">
        <v>0</v>
      </c>
    </row>
    <row r="484" s="60" customFormat="true" ht="13" hidden="false" customHeight="true" outlineLevel="0" collapsed="false">
      <c r="A484" s="48" t="s">
        <v>56</v>
      </c>
      <c r="B484" s="45" t="n">
        <v>0</v>
      </c>
      <c r="C484" s="45" t="n">
        <v>0</v>
      </c>
      <c r="D484" s="45" t="n">
        <v>2</v>
      </c>
      <c r="E484" s="45" t="n">
        <v>1</v>
      </c>
      <c r="F484" s="45" t="n">
        <v>0</v>
      </c>
      <c r="G484" s="45" t="n">
        <v>0</v>
      </c>
      <c r="H484" s="45" t="n">
        <v>0</v>
      </c>
      <c r="I484" s="45" t="n">
        <v>0</v>
      </c>
      <c r="J484" s="45" t="n">
        <v>0</v>
      </c>
      <c r="K484" s="45" t="n">
        <v>0</v>
      </c>
      <c r="L484" s="45" t="n">
        <v>0</v>
      </c>
      <c r="M484" s="45" t="n">
        <v>0</v>
      </c>
      <c r="N484" s="45" t="n">
        <v>0</v>
      </c>
      <c r="O484" s="45" t="n">
        <v>0</v>
      </c>
      <c r="P484" s="45" t="n">
        <v>0</v>
      </c>
      <c r="Q484" s="45" t="n">
        <v>3</v>
      </c>
      <c r="R484" s="47" t="n">
        <v>0</v>
      </c>
    </row>
    <row r="485" s="60" customFormat="true" ht="13" hidden="false" customHeight="true" outlineLevel="0" collapsed="false">
      <c r="A485" s="49" t="s">
        <v>57</v>
      </c>
      <c r="B485" s="50" t="n">
        <v>0</v>
      </c>
      <c r="C485" s="50" t="n">
        <v>0</v>
      </c>
      <c r="D485" s="50" t="n">
        <v>0</v>
      </c>
      <c r="E485" s="50" t="n">
        <v>0</v>
      </c>
      <c r="F485" s="50" t="n">
        <v>0</v>
      </c>
      <c r="G485" s="50" t="n">
        <v>0</v>
      </c>
      <c r="H485" s="50" t="n">
        <v>0</v>
      </c>
      <c r="I485" s="50" t="n">
        <v>0</v>
      </c>
      <c r="J485" s="50" t="n">
        <v>0</v>
      </c>
      <c r="K485" s="50" t="n">
        <v>0</v>
      </c>
      <c r="L485" s="50" t="n">
        <v>0</v>
      </c>
      <c r="M485" s="50" t="n">
        <v>0</v>
      </c>
      <c r="N485" s="50" t="n">
        <v>0</v>
      </c>
      <c r="O485" s="50" t="n">
        <v>0</v>
      </c>
      <c r="P485" s="50" t="n">
        <v>0</v>
      </c>
      <c r="Q485" s="50" t="n">
        <v>0</v>
      </c>
      <c r="R485" s="51" t="n">
        <v>0</v>
      </c>
    </row>
    <row r="486" s="60" customFormat="true" ht="13" hidden="false" customHeight="true" outlineLevel="0" collapsed="false">
      <c r="A486" s="44" t="s">
        <v>58</v>
      </c>
      <c r="B486" s="45" t="n">
        <v>0</v>
      </c>
      <c r="C486" s="45" t="n">
        <v>0</v>
      </c>
      <c r="D486" s="45" t="n">
        <v>0</v>
      </c>
      <c r="E486" s="45" t="n">
        <v>0</v>
      </c>
      <c r="F486" s="45" t="n">
        <v>0</v>
      </c>
      <c r="G486" s="45" t="n">
        <v>0</v>
      </c>
      <c r="H486" s="45" t="n">
        <v>0</v>
      </c>
      <c r="I486" s="45" t="n">
        <v>4</v>
      </c>
      <c r="J486" s="45" t="n">
        <v>2</v>
      </c>
      <c r="K486" s="45" t="n">
        <v>0</v>
      </c>
      <c r="L486" s="45" t="n">
        <v>0</v>
      </c>
      <c r="M486" s="45" t="n">
        <v>1</v>
      </c>
      <c r="N486" s="45" t="n">
        <v>0</v>
      </c>
      <c r="O486" s="45" t="n">
        <v>0</v>
      </c>
      <c r="P486" s="45" t="n">
        <v>0</v>
      </c>
      <c r="Q486" s="45" t="n">
        <v>0</v>
      </c>
      <c r="R486" s="47" t="n">
        <v>0</v>
      </c>
    </row>
    <row r="487" customFormat="false" ht="13" hidden="false" customHeight="true" outlineLevel="0" collapsed="false">
      <c r="A487" s="48" t="s">
        <v>59</v>
      </c>
      <c r="B487" s="45" t="n">
        <v>0</v>
      </c>
      <c r="C487" s="45" t="n">
        <v>0</v>
      </c>
      <c r="D487" s="45" t="n">
        <v>0</v>
      </c>
      <c r="E487" s="45" t="n">
        <v>13</v>
      </c>
      <c r="F487" s="45" t="n">
        <v>0</v>
      </c>
      <c r="G487" s="45" t="n">
        <v>0</v>
      </c>
      <c r="H487" s="45" t="n">
        <v>0</v>
      </c>
      <c r="I487" s="45" t="n">
        <v>0</v>
      </c>
      <c r="J487" s="45" t="n">
        <v>0</v>
      </c>
      <c r="K487" s="45" t="n">
        <v>0</v>
      </c>
      <c r="L487" s="45" t="n">
        <v>18</v>
      </c>
      <c r="M487" s="45" t="n">
        <v>0</v>
      </c>
      <c r="N487" s="45" t="n">
        <v>0</v>
      </c>
      <c r="O487" s="45" t="n">
        <v>0</v>
      </c>
      <c r="P487" s="45" t="n">
        <v>0</v>
      </c>
      <c r="Q487" s="45" t="n">
        <v>0</v>
      </c>
      <c r="R487" s="47" t="n">
        <v>0</v>
      </c>
    </row>
    <row r="488" customFormat="false" ht="13" hidden="false" customHeight="true" outlineLevel="0" collapsed="false">
      <c r="A488" s="48" t="s">
        <v>60</v>
      </c>
      <c r="B488" s="45" t="n">
        <v>0</v>
      </c>
      <c r="C488" s="45" t="n">
        <v>0</v>
      </c>
      <c r="D488" s="45" t="n">
        <v>0</v>
      </c>
      <c r="E488" s="45" t="n">
        <v>0</v>
      </c>
      <c r="F488" s="45" t="n">
        <v>0</v>
      </c>
      <c r="G488" s="45" t="n">
        <v>0</v>
      </c>
      <c r="H488" s="45" t="n">
        <v>0</v>
      </c>
      <c r="I488" s="45" t="n">
        <v>0</v>
      </c>
      <c r="J488" s="45" t="n">
        <v>0</v>
      </c>
      <c r="K488" s="45" t="n">
        <v>0</v>
      </c>
      <c r="L488" s="45" t="n">
        <v>0</v>
      </c>
      <c r="M488" s="45" t="n">
        <v>0</v>
      </c>
      <c r="N488" s="45" t="n">
        <v>0</v>
      </c>
      <c r="O488" s="45" t="n">
        <v>0</v>
      </c>
      <c r="P488" s="45" t="n">
        <v>0</v>
      </c>
      <c r="Q488" s="45" t="n">
        <v>0</v>
      </c>
      <c r="R488" s="47" t="n">
        <v>0</v>
      </c>
    </row>
    <row r="489" customFormat="false" ht="13" hidden="false" customHeight="true" outlineLevel="0" collapsed="false">
      <c r="A489" s="48" t="s">
        <v>61</v>
      </c>
      <c r="B489" s="45" t="n">
        <v>0</v>
      </c>
      <c r="C489" s="45" t="n">
        <v>0</v>
      </c>
      <c r="D489" s="45" t="n">
        <v>0</v>
      </c>
      <c r="E489" s="45" t="n">
        <v>0</v>
      </c>
      <c r="F489" s="45" t="n">
        <v>0</v>
      </c>
      <c r="G489" s="45" t="n">
        <v>0</v>
      </c>
      <c r="H489" s="45" t="n">
        <v>0</v>
      </c>
      <c r="I489" s="45" t="n">
        <v>0</v>
      </c>
      <c r="J489" s="45" t="n">
        <v>0</v>
      </c>
      <c r="K489" s="45" t="n">
        <v>0</v>
      </c>
      <c r="L489" s="45" t="n">
        <v>9</v>
      </c>
      <c r="M489" s="45" t="n">
        <v>0</v>
      </c>
      <c r="N489" s="45" t="n">
        <v>0</v>
      </c>
      <c r="O489" s="45" t="n">
        <v>0</v>
      </c>
      <c r="P489" s="45" t="n">
        <v>0</v>
      </c>
      <c r="Q489" s="45" t="n">
        <v>0</v>
      </c>
      <c r="R489" s="47" t="n">
        <v>0</v>
      </c>
    </row>
    <row r="490" customFormat="false" ht="13" hidden="false" customHeight="true" outlineLevel="0" collapsed="false">
      <c r="A490" s="49" t="s">
        <v>62</v>
      </c>
      <c r="B490" s="50" t="n">
        <v>0</v>
      </c>
      <c r="C490" s="50" t="n">
        <v>0</v>
      </c>
      <c r="D490" s="50" t="n">
        <v>0</v>
      </c>
      <c r="E490" s="50" t="n">
        <v>0</v>
      </c>
      <c r="F490" s="50" t="n">
        <v>0</v>
      </c>
      <c r="G490" s="50" t="n">
        <v>0</v>
      </c>
      <c r="H490" s="50" t="n">
        <v>0</v>
      </c>
      <c r="I490" s="50" t="n">
        <v>0</v>
      </c>
      <c r="J490" s="50" t="n">
        <v>0</v>
      </c>
      <c r="K490" s="50" t="n">
        <v>0</v>
      </c>
      <c r="L490" s="50" t="n">
        <v>1</v>
      </c>
      <c r="M490" s="50" t="n">
        <v>0</v>
      </c>
      <c r="N490" s="50" t="n">
        <v>0</v>
      </c>
      <c r="O490" s="50" t="n">
        <v>0</v>
      </c>
      <c r="P490" s="50" t="n">
        <v>0</v>
      </c>
      <c r="Q490" s="50" t="n">
        <v>0</v>
      </c>
      <c r="R490" s="51" t="n">
        <v>0</v>
      </c>
    </row>
    <row r="491" customFormat="false" ht="13" hidden="false" customHeight="true" outlineLevel="0" collapsed="false">
      <c r="A491" s="44" t="s">
        <v>63</v>
      </c>
      <c r="B491" s="45" t="n">
        <v>0</v>
      </c>
      <c r="C491" s="45" t="n">
        <v>0</v>
      </c>
      <c r="D491" s="45" t="n">
        <v>0</v>
      </c>
      <c r="E491" s="45" t="n">
        <v>0</v>
      </c>
      <c r="F491" s="45" t="n">
        <v>0</v>
      </c>
      <c r="G491" s="45" t="n">
        <v>0</v>
      </c>
      <c r="H491" s="45" t="n">
        <v>0</v>
      </c>
      <c r="I491" s="45" t="n">
        <v>0</v>
      </c>
      <c r="J491" s="45" t="n">
        <v>0</v>
      </c>
      <c r="K491" s="45" t="n">
        <v>0</v>
      </c>
      <c r="L491" s="45" t="n">
        <v>0</v>
      </c>
      <c r="M491" s="45" t="n">
        <v>0</v>
      </c>
      <c r="N491" s="45" t="n">
        <v>0</v>
      </c>
      <c r="O491" s="45" t="n">
        <v>0</v>
      </c>
      <c r="P491" s="45" t="n">
        <v>0</v>
      </c>
      <c r="Q491" s="45" t="n">
        <v>7</v>
      </c>
      <c r="R491" s="47" t="n">
        <v>0</v>
      </c>
    </row>
    <row r="492" customFormat="false" ht="13" hidden="false" customHeight="true" outlineLevel="0" collapsed="false">
      <c r="A492" s="48" t="s">
        <v>64</v>
      </c>
      <c r="B492" s="45" t="n">
        <v>0</v>
      </c>
      <c r="C492" s="45" t="n">
        <v>0</v>
      </c>
      <c r="D492" s="45" t="n">
        <v>0</v>
      </c>
      <c r="E492" s="45" t="n">
        <v>0</v>
      </c>
      <c r="F492" s="45" t="n">
        <v>0</v>
      </c>
      <c r="G492" s="45" t="n">
        <v>0</v>
      </c>
      <c r="H492" s="45" t="n">
        <v>0</v>
      </c>
      <c r="I492" s="45" t="n">
        <v>0</v>
      </c>
      <c r="J492" s="45" t="n">
        <v>0</v>
      </c>
      <c r="K492" s="45" t="n">
        <v>0</v>
      </c>
      <c r="L492" s="45" t="n">
        <v>0</v>
      </c>
      <c r="M492" s="45" t="n">
        <v>0</v>
      </c>
      <c r="N492" s="45" t="n">
        <v>0</v>
      </c>
      <c r="O492" s="45" t="n">
        <v>0</v>
      </c>
      <c r="P492" s="45" t="n">
        <v>0</v>
      </c>
      <c r="Q492" s="45" t="n">
        <v>0</v>
      </c>
      <c r="R492" s="47" t="n">
        <v>0</v>
      </c>
    </row>
    <row r="493" customFormat="false" ht="13" hidden="false" customHeight="true" outlineLevel="0" collapsed="false">
      <c r="A493" s="48" t="s">
        <v>65</v>
      </c>
      <c r="B493" s="45" t="n">
        <v>0</v>
      </c>
      <c r="C493" s="45" t="n">
        <v>0</v>
      </c>
      <c r="D493" s="45" t="n">
        <v>0</v>
      </c>
      <c r="E493" s="45" t="n">
        <v>1</v>
      </c>
      <c r="F493" s="45" t="n">
        <v>0</v>
      </c>
      <c r="G493" s="45" t="n">
        <v>2</v>
      </c>
      <c r="H493" s="45" t="n">
        <v>0</v>
      </c>
      <c r="I493" s="45" t="n">
        <v>0</v>
      </c>
      <c r="J493" s="45" t="n">
        <v>0</v>
      </c>
      <c r="K493" s="45" t="n">
        <v>2</v>
      </c>
      <c r="L493" s="45" t="n">
        <v>0</v>
      </c>
      <c r="M493" s="45" t="n">
        <v>0</v>
      </c>
      <c r="N493" s="45" t="n">
        <v>0</v>
      </c>
      <c r="O493" s="45" t="n">
        <v>0</v>
      </c>
      <c r="P493" s="45" t="n">
        <v>0</v>
      </c>
      <c r="Q493" s="45" t="n">
        <v>0</v>
      </c>
      <c r="R493" s="47" t="n">
        <v>0</v>
      </c>
    </row>
    <row r="494" customFormat="false" ht="13" hidden="false" customHeight="true" outlineLevel="0" collapsed="false">
      <c r="A494" s="48" t="s">
        <v>66</v>
      </c>
      <c r="B494" s="45" t="n">
        <v>0</v>
      </c>
      <c r="C494" s="45" t="n">
        <v>0</v>
      </c>
      <c r="D494" s="45" t="n">
        <v>0</v>
      </c>
      <c r="E494" s="45" t="n">
        <v>1</v>
      </c>
      <c r="F494" s="45" t="n">
        <v>0</v>
      </c>
      <c r="G494" s="45" t="n">
        <v>0</v>
      </c>
      <c r="H494" s="45" t="n">
        <v>0</v>
      </c>
      <c r="I494" s="45" t="n">
        <v>0</v>
      </c>
      <c r="J494" s="45" t="n">
        <v>0</v>
      </c>
      <c r="K494" s="45" t="n">
        <v>0</v>
      </c>
      <c r="L494" s="45" t="n">
        <v>0</v>
      </c>
      <c r="M494" s="45" t="n">
        <v>0</v>
      </c>
      <c r="N494" s="45" t="n">
        <v>49</v>
      </c>
      <c r="O494" s="45" t="n">
        <v>0</v>
      </c>
      <c r="P494" s="45" t="n">
        <v>0</v>
      </c>
      <c r="Q494" s="45" t="n">
        <v>0</v>
      </c>
      <c r="R494" s="47" t="n">
        <v>0</v>
      </c>
    </row>
    <row r="495" customFormat="false" ht="13" hidden="false" customHeight="true" outlineLevel="0" collapsed="false">
      <c r="A495" s="49" t="s">
        <v>67</v>
      </c>
      <c r="B495" s="50" t="n">
        <v>0</v>
      </c>
      <c r="C495" s="50" t="n">
        <v>0</v>
      </c>
      <c r="D495" s="50" t="n">
        <v>0</v>
      </c>
      <c r="E495" s="50" t="n">
        <v>0</v>
      </c>
      <c r="F495" s="50" t="n">
        <v>0</v>
      </c>
      <c r="G495" s="50" t="n">
        <v>0</v>
      </c>
      <c r="H495" s="50" t="n">
        <v>0</v>
      </c>
      <c r="I495" s="50" t="n">
        <v>0</v>
      </c>
      <c r="J495" s="50" t="n">
        <v>0</v>
      </c>
      <c r="K495" s="50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1" t="n">
        <v>0</v>
      </c>
    </row>
    <row r="496" customFormat="false" ht="13" hidden="false" customHeight="true" outlineLevel="0" collapsed="false">
      <c r="A496" s="44" t="s">
        <v>68</v>
      </c>
      <c r="B496" s="45" t="n">
        <v>0</v>
      </c>
      <c r="C496" s="45" t="n">
        <v>0</v>
      </c>
      <c r="D496" s="45" t="n">
        <v>0</v>
      </c>
      <c r="E496" s="45" t="n">
        <v>0</v>
      </c>
      <c r="F496" s="45" t="n">
        <v>0</v>
      </c>
      <c r="G496" s="45" t="n">
        <v>0</v>
      </c>
      <c r="H496" s="45" t="n">
        <v>0</v>
      </c>
      <c r="I496" s="45" t="n">
        <v>0</v>
      </c>
      <c r="J496" s="45" t="n">
        <v>0</v>
      </c>
      <c r="K496" s="45" t="n">
        <v>0</v>
      </c>
      <c r="L496" s="45" t="n">
        <v>0</v>
      </c>
      <c r="M496" s="45" t="n">
        <v>0</v>
      </c>
      <c r="N496" s="45" t="n">
        <v>0</v>
      </c>
      <c r="O496" s="45" t="n">
        <v>0</v>
      </c>
      <c r="P496" s="45" t="n">
        <v>0</v>
      </c>
      <c r="Q496" s="45" t="n">
        <v>0</v>
      </c>
      <c r="R496" s="47" t="n">
        <v>0</v>
      </c>
    </row>
    <row r="497" customFormat="false" ht="13" hidden="false" customHeight="true" outlineLevel="0" collapsed="false">
      <c r="A497" s="48" t="s">
        <v>69</v>
      </c>
      <c r="B497" s="45" t="n">
        <v>0</v>
      </c>
      <c r="C497" s="45" t="n">
        <v>0</v>
      </c>
      <c r="D497" s="45" t="n">
        <v>0</v>
      </c>
      <c r="E497" s="45" t="n">
        <v>0</v>
      </c>
      <c r="F497" s="45" t="n">
        <v>9</v>
      </c>
      <c r="G497" s="45" t="n">
        <v>0</v>
      </c>
      <c r="H497" s="45" t="n">
        <v>0</v>
      </c>
      <c r="I497" s="45" t="n">
        <v>0</v>
      </c>
      <c r="J497" s="45" t="n">
        <v>0</v>
      </c>
      <c r="K497" s="45" t="n">
        <v>0</v>
      </c>
      <c r="L497" s="45" t="n">
        <v>0</v>
      </c>
      <c r="M497" s="45" t="n">
        <v>0</v>
      </c>
      <c r="N497" s="45" t="n">
        <v>0</v>
      </c>
      <c r="O497" s="45" t="n">
        <v>0</v>
      </c>
      <c r="P497" s="45" t="n">
        <v>0</v>
      </c>
      <c r="Q497" s="45" t="n">
        <v>0</v>
      </c>
      <c r="R497" s="47" t="n">
        <v>0</v>
      </c>
    </row>
    <row r="498" customFormat="false" ht="13" hidden="false" customHeight="true" outlineLevel="0" collapsed="false">
      <c r="A498" s="48" t="s">
        <v>70</v>
      </c>
      <c r="B498" s="45" t="n">
        <v>0</v>
      </c>
      <c r="C498" s="45" t="n">
        <v>0</v>
      </c>
      <c r="D498" s="45" t="n">
        <v>0</v>
      </c>
      <c r="E498" s="45" t="n">
        <v>0</v>
      </c>
      <c r="F498" s="45" t="n">
        <v>0</v>
      </c>
      <c r="G498" s="45" t="n">
        <v>0</v>
      </c>
      <c r="H498" s="45" t="n">
        <v>0</v>
      </c>
      <c r="I498" s="45" t="n">
        <v>0</v>
      </c>
      <c r="J498" s="45" t="n">
        <v>0</v>
      </c>
      <c r="K498" s="45" t="n">
        <v>0</v>
      </c>
      <c r="L498" s="45" t="n">
        <v>0</v>
      </c>
      <c r="M498" s="45" t="n">
        <v>0</v>
      </c>
      <c r="N498" s="45" t="n">
        <v>0</v>
      </c>
      <c r="O498" s="45" t="n">
        <v>0</v>
      </c>
      <c r="P498" s="45" t="n">
        <v>0</v>
      </c>
      <c r="Q498" s="45" t="n">
        <v>0</v>
      </c>
      <c r="R498" s="47" t="n">
        <v>0</v>
      </c>
    </row>
    <row r="499" customFormat="false" ht="13" hidden="false" customHeight="true" outlineLevel="0" collapsed="false">
      <c r="A499" s="48" t="s">
        <v>71</v>
      </c>
      <c r="B499" s="45" t="n">
        <v>0</v>
      </c>
      <c r="C499" s="45" t="n">
        <v>0</v>
      </c>
      <c r="D499" s="45" t="n">
        <v>0</v>
      </c>
      <c r="E499" s="45" t="n">
        <v>0</v>
      </c>
      <c r="F499" s="45" t="n">
        <v>0</v>
      </c>
      <c r="G499" s="45" t="n">
        <v>0</v>
      </c>
      <c r="H499" s="45" t="n">
        <v>0</v>
      </c>
      <c r="I499" s="45" t="n">
        <v>0</v>
      </c>
      <c r="J499" s="45" t="n">
        <v>0</v>
      </c>
      <c r="K499" s="45" t="n">
        <v>0</v>
      </c>
      <c r="L499" s="45" t="n">
        <v>0</v>
      </c>
      <c r="M499" s="45" t="n">
        <v>0</v>
      </c>
      <c r="N499" s="45" t="n">
        <v>0</v>
      </c>
      <c r="O499" s="45" t="n">
        <v>0</v>
      </c>
      <c r="P499" s="45" t="n">
        <v>0</v>
      </c>
      <c r="Q499" s="45" t="n">
        <v>157</v>
      </c>
      <c r="R499" s="47" t="n">
        <v>0</v>
      </c>
    </row>
    <row r="500" customFormat="false" ht="13" hidden="false" customHeight="true" outlineLevel="0" collapsed="false">
      <c r="A500" s="49" t="s">
        <v>72</v>
      </c>
      <c r="B500" s="50" t="n">
        <v>0</v>
      </c>
      <c r="C500" s="50" t="n">
        <v>0</v>
      </c>
      <c r="D500" s="50" t="n">
        <v>0</v>
      </c>
      <c r="E500" s="50" t="n">
        <v>1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1" t="n">
        <v>0</v>
      </c>
    </row>
    <row r="501" customFormat="false" ht="13" hidden="false" customHeight="true" outlineLevel="0" collapsed="false">
      <c r="A501" s="48" t="s">
        <v>73</v>
      </c>
      <c r="B501" s="45" t="n">
        <v>0</v>
      </c>
      <c r="C501" s="45" t="n">
        <v>2</v>
      </c>
      <c r="D501" s="45" t="n">
        <v>0</v>
      </c>
      <c r="E501" s="45" t="n">
        <v>0</v>
      </c>
      <c r="F501" s="45" t="n">
        <v>0</v>
      </c>
      <c r="G501" s="45" t="n">
        <v>0</v>
      </c>
      <c r="H501" s="45" t="n">
        <v>0</v>
      </c>
      <c r="I501" s="45" t="n">
        <v>0</v>
      </c>
      <c r="J501" s="45" t="n">
        <v>0</v>
      </c>
      <c r="K501" s="45" t="n">
        <v>0</v>
      </c>
      <c r="L501" s="45" t="n">
        <v>0</v>
      </c>
      <c r="M501" s="45" t="n">
        <v>0</v>
      </c>
      <c r="N501" s="45" t="n">
        <v>0</v>
      </c>
      <c r="O501" s="45" t="n">
        <v>0</v>
      </c>
      <c r="P501" s="45" t="n">
        <v>0</v>
      </c>
      <c r="Q501" s="45" t="n">
        <v>0</v>
      </c>
      <c r="R501" s="47" t="n">
        <v>0</v>
      </c>
    </row>
    <row r="502" customFormat="false" ht="13" hidden="false" customHeight="true" outlineLevel="0" collapsed="false">
      <c r="A502" s="52" t="s">
        <v>74</v>
      </c>
      <c r="B502" s="53" t="n">
        <v>0</v>
      </c>
      <c r="C502" s="53" t="n">
        <v>111</v>
      </c>
      <c r="D502" s="53" t="n">
        <v>0</v>
      </c>
      <c r="E502" s="53" t="n">
        <v>0</v>
      </c>
      <c r="F502" s="53" t="n">
        <v>0</v>
      </c>
      <c r="G502" s="53" t="n">
        <v>0</v>
      </c>
      <c r="H502" s="53" t="n">
        <v>0</v>
      </c>
      <c r="I502" s="53" t="n">
        <v>0</v>
      </c>
      <c r="J502" s="53" t="n">
        <v>0</v>
      </c>
      <c r="K502" s="53" t="n">
        <v>0</v>
      </c>
      <c r="L502" s="53" t="n">
        <v>0</v>
      </c>
      <c r="M502" s="53" t="n">
        <v>0</v>
      </c>
      <c r="N502" s="53" t="n">
        <v>0</v>
      </c>
      <c r="O502" s="53" t="n">
        <v>0</v>
      </c>
      <c r="P502" s="53" t="n">
        <v>0</v>
      </c>
      <c r="Q502" s="53" t="n">
        <v>0</v>
      </c>
      <c r="R502" s="54" t="n">
        <v>0</v>
      </c>
    </row>
    <row r="508" customFormat="false" ht="13" hidden="false" customHeight="true" outlineLevel="0" collapsed="false">
      <c r="A508" s="80" t="s">
        <v>0</v>
      </c>
    </row>
    <row r="509" customFormat="false" ht="13" hidden="false" customHeight="true" outlineLevel="0" collapsed="false">
      <c r="B509" s="13" t="s">
        <v>195</v>
      </c>
    </row>
    <row r="510" customFormat="false" ht="13" hidden="false" customHeight="true" outlineLevel="0" collapsed="false">
      <c r="Q510" s="13" t="s">
        <v>135</v>
      </c>
    </row>
    <row r="511" customFormat="false" ht="13" hidden="false" customHeight="true" outlineLevel="0" collapsed="false">
      <c r="A511" s="14"/>
      <c r="B511" s="82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76"/>
      <c r="R511" s="18"/>
    </row>
    <row r="512" customFormat="false" ht="13" hidden="false" customHeight="true" outlineLevel="0" collapsed="false">
      <c r="A512" s="19" t="s">
        <v>3</v>
      </c>
      <c r="B512" s="87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77"/>
      <c r="R512" s="24"/>
    </row>
    <row r="513" customFormat="false" ht="13" hidden="false" customHeight="true" outlineLevel="0" collapsed="false">
      <c r="A513" s="25"/>
      <c r="B513" s="26" t="s">
        <v>196</v>
      </c>
      <c r="C513" s="26" t="s">
        <v>196</v>
      </c>
      <c r="D513" s="26" t="s">
        <v>196</v>
      </c>
      <c r="E513" s="26" t="s">
        <v>197</v>
      </c>
      <c r="F513" s="26" t="s">
        <v>198</v>
      </c>
      <c r="G513" s="26" t="s">
        <v>199</v>
      </c>
      <c r="H513" s="26" t="s">
        <v>200</v>
      </c>
      <c r="I513" s="26" t="s">
        <v>201</v>
      </c>
      <c r="J513" s="26" t="s">
        <v>202</v>
      </c>
      <c r="K513" s="26" t="s">
        <v>203</v>
      </c>
      <c r="L513" s="26" t="s">
        <v>204</v>
      </c>
      <c r="M513" s="26" t="s">
        <v>205</v>
      </c>
      <c r="N513" s="26" t="s">
        <v>206</v>
      </c>
      <c r="O513" s="26" t="s">
        <v>207</v>
      </c>
      <c r="P513" s="26" t="s">
        <v>208</v>
      </c>
      <c r="Q513" s="78" t="s">
        <v>209</v>
      </c>
      <c r="R513" s="28" t="s">
        <v>210</v>
      </c>
    </row>
    <row r="514" customFormat="false" ht="13" hidden="false" customHeight="true" outlineLevel="0" collapsed="false">
      <c r="A514" s="29" t="s">
        <v>21</v>
      </c>
      <c r="B514" s="21" t="s">
        <v>191</v>
      </c>
      <c r="C514" s="21" t="s">
        <v>192</v>
      </c>
      <c r="D514" s="21" t="s">
        <v>193</v>
      </c>
      <c r="E514" s="21"/>
      <c r="F514" s="68"/>
      <c r="G514" s="68"/>
      <c r="H514" s="68"/>
      <c r="I514" s="68"/>
      <c r="J514" s="68"/>
      <c r="K514" s="68"/>
      <c r="L514" s="68"/>
      <c r="M514" s="68"/>
      <c r="N514" s="21"/>
      <c r="O514" s="68"/>
      <c r="P514" s="26" t="s">
        <v>155</v>
      </c>
      <c r="Q514" s="118"/>
      <c r="R514" s="28" t="s">
        <v>155</v>
      </c>
    </row>
    <row r="515" customFormat="false" ht="13" hidden="false" customHeight="true" outlineLevel="0" collapsed="false">
      <c r="A515" s="29" t="s">
        <v>24</v>
      </c>
      <c r="B515" s="93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9"/>
      <c r="R515" s="37"/>
    </row>
    <row r="516" customFormat="false" ht="13" hidden="false" customHeight="true" outlineLevel="0" collapsed="false">
      <c r="A516" s="38" t="s">
        <v>25</v>
      </c>
      <c r="B516" s="72" t="n">
        <v>1575</v>
      </c>
      <c r="C516" s="72" t="n">
        <v>2947</v>
      </c>
      <c r="D516" s="72" t="n">
        <v>400</v>
      </c>
      <c r="E516" s="72" t="n">
        <v>174</v>
      </c>
      <c r="F516" s="72" t="n">
        <v>3</v>
      </c>
      <c r="G516" s="72" t="n">
        <v>1</v>
      </c>
      <c r="H516" s="72" t="n">
        <v>10</v>
      </c>
      <c r="I516" s="72" t="n">
        <v>459</v>
      </c>
      <c r="J516" s="72" t="n">
        <v>52</v>
      </c>
      <c r="K516" s="72" t="n">
        <v>22</v>
      </c>
      <c r="L516" s="72" t="n">
        <v>234</v>
      </c>
      <c r="M516" s="72" t="n">
        <v>9</v>
      </c>
      <c r="N516" s="72" t="n">
        <v>1910</v>
      </c>
      <c r="O516" s="72" t="n">
        <v>7</v>
      </c>
      <c r="P516" s="72" t="n">
        <v>33</v>
      </c>
      <c r="Q516" s="72" t="n">
        <v>15</v>
      </c>
      <c r="R516" s="41" t="n">
        <v>7</v>
      </c>
    </row>
    <row r="517" customFormat="false" ht="13" hidden="false" customHeight="true" outlineLevel="0" collapsed="false">
      <c r="A517" s="38" t="s">
        <v>26</v>
      </c>
      <c r="B517" s="73" t="n">
        <v>166</v>
      </c>
      <c r="C517" s="73" t="n">
        <v>355</v>
      </c>
      <c r="D517" s="73" t="n">
        <v>693</v>
      </c>
      <c r="E517" s="73" t="n">
        <v>376</v>
      </c>
      <c r="F517" s="73" t="n">
        <v>0</v>
      </c>
      <c r="G517" s="73" t="n">
        <v>10</v>
      </c>
      <c r="H517" s="73" t="n">
        <v>49</v>
      </c>
      <c r="I517" s="73" t="n">
        <v>96</v>
      </c>
      <c r="J517" s="73" t="n">
        <v>7</v>
      </c>
      <c r="K517" s="73" t="n">
        <v>89</v>
      </c>
      <c r="L517" s="73" t="n">
        <v>156</v>
      </c>
      <c r="M517" s="73" t="n">
        <v>11</v>
      </c>
      <c r="N517" s="73" t="n">
        <v>1847</v>
      </c>
      <c r="O517" s="73" t="n">
        <v>230</v>
      </c>
      <c r="P517" s="73" t="n">
        <v>99</v>
      </c>
      <c r="Q517" s="73" t="n">
        <v>0</v>
      </c>
      <c r="R517" s="42" t="n">
        <v>35</v>
      </c>
    </row>
    <row r="518" customFormat="false" ht="13" hidden="false" customHeight="true" outlineLevel="0" collapsed="false">
      <c r="A518" s="38" t="s">
        <v>27</v>
      </c>
      <c r="B518" s="39" t="n">
        <f aca="false">SUM(B519:B565)</f>
        <v>90</v>
      </c>
      <c r="C518" s="39" t="n">
        <f aca="false">SUM(C519:C565)</f>
        <v>115</v>
      </c>
      <c r="D518" s="39" t="n">
        <f aca="false">SUM(D519:D565)</f>
        <v>326</v>
      </c>
      <c r="E518" s="39" t="n">
        <f aca="false">SUM(E519:E565)</f>
        <v>326</v>
      </c>
      <c r="F518" s="39" t="n">
        <f aca="false">SUM(F519:F565)</f>
        <v>5</v>
      </c>
      <c r="G518" s="39" t="n">
        <f aca="false">SUM(G519:G565)</f>
        <v>11</v>
      </c>
      <c r="H518" s="39" t="n">
        <f aca="false">SUM(H519:H565)</f>
        <v>75</v>
      </c>
      <c r="I518" s="39" t="n">
        <f aca="false">SUM(I519:I565)</f>
        <v>308</v>
      </c>
      <c r="J518" s="39" t="n">
        <f aca="false">SUM(J519:J565)</f>
        <v>30</v>
      </c>
      <c r="K518" s="39" t="n">
        <f aca="false">SUM(K519:K565)</f>
        <v>19</v>
      </c>
      <c r="L518" s="39" t="n">
        <f aca="false">SUM(L519:L565)</f>
        <v>180</v>
      </c>
      <c r="M518" s="39" t="n">
        <f aca="false">SUM(M519:M565)</f>
        <v>96</v>
      </c>
      <c r="N518" s="39" t="n">
        <f aca="false">SUM(N519:N565)</f>
        <v>1970</v>
      </c>
      <c r="O518" s="39" t="n">
        <f aca="false">SUM(O519:O565)</f>
        <v>2</v>
      </c>
      <c r="P518" s="39" t="n">
        <f aca="false">SUM(P519:P565)</f>
        <v>44</v>
      </c>
      <c r="Q518" s="39" t="n">
        <f aca="false">SUM(Q519:Q565)</f>
        <v>9</v>
      </c>
      <c r="R518" s="43" t="n">
        <f aca="false">SUM(R519:R565)</f>
        <v>7</v>
      </c>
    </row>
    <row r="519" customFormat="false" ht="13" hidden="false" customHeight="true" outlineLevel="0" collapsed="false">
      <c r="A519" s="44" t="s">
        <v>28</v>
      </c>
      <c r="B519" s="45" t="n">
        <v>14</v>
      </c>
      <c r="C519" s="45" t="n">
        <v>42</v>
      </c>
      <c r="D519" s="45" t="n">
        <v>0</v>
      </c>
      <c r="E519" s="45" t="n">
        <v>276</v>
      </c>
      <c r="F519" s="45" t="n">
        <v>0</v>
      </c>
      <c r="G519" s="45" t="n">
        <v>0</v>
      </c>
      <c r="H519" s="45" t="n">
        <v>0</v>
      </c>
      <c r="I519" s="45" t="n">
        <v>0</v>
      </c>
      <c r="J519" s="45" t="n">
        <v>0</v>
      </c>
      <c r="K519" s="45" t="n">
        <v>0</v>
      </c>
      <c r="L519" s="45" t="n">
        <v>0</v>
      </c>
      <c r="M519" s="45" t="n">
        <v>96</v>
      </c>
      <c r="N519" s="45" t="n">
        <v>527</v>
      </c>
      <c r="O519" s="45" t="n">
        <v>0</v>
      </c>
      <c r="P519" s="45" t="n">
        <v>0</v>
      </c>
      <c r="Q519" s="45" t="n">
        <v>0</v>
      </c>
      <c r="R519" s="47" t="n">
        <v>0</v>
      </c>
    </row>
    <row r="520" customFormat="false" ht="13" hidden="false" customHeight="true" outlineLevel="0" collapsed="false">
      <c r="A520" s="48" t="s">
        <v>29</v>
      </c>
      <c r="B520" s="45" t="n">
        <v>0</v>
      </c>
      <c r="C520" s="45" t="n">
        <v>0</v>
      </c>
      <c r="D520" s="45" t="n">
        <v>0</v>
      </c>
      <c r="E520" s="45" t="n">
        <v>0</v>
      </c>
      <c r="F520" s="45" t="n">
        <v>0</v>
      </c>
      <c r="G520" s="45" t="n">
        <v>0</v>
      </c>
      <c r="H520" s="45" t="n">
        <v>0</v>
      </c>
      <c r="I520" s="45" t="n">
        <v>207</v>
      </c>
      <c r="J520" s="45" t="n">
        <v>1</v>
      </c>
      <c r="K520" s="45" t="n">
        <v>1</v>
      </c>
      <c r="L520" s="45" t="n">
        <v>32</v>
      </c>
      <c r="M520" s="45" t="n">
        <v>0</v>
      </c>
      <c r="N520" s="45" t="n">
        <v>156</v>
      </c>
      <c r="O520" s="45" t="n">
        <v>0</v>
      </c>
      <c r="P520" s="45" t="n">
        <v>24</v>
      </c>
      <c r="Q520" s="45" t="n">
        <v>0</v>
      </c>
      <c r="R520" s="47" t="n">
        <v>5</v>
      </c>
    </row>
    <row r="521" customFormat="false" ht="13" hidden="false" customHeight="true" outlineLevel="0" collapsed="false">
      <c r="A521" s="48" t="s">
        <v>30</v>
      </c>
      <c r="B521" s="45" t="n">
        <v>0</v>
      </c>
      <c r="C521" s="45" t="n">
        <v>0</v>
      </c>
      <c r="D521" s="45" t="n">
        <v>13</v>
      </c>
      <c r="E521" s="45" t="n">
        <v>0</v>
      </c>
      <c r="F521" s="45" t="n">
        <v>0</v>
      </c>
      <c r="G521" s="45" t="n">
        <v>6</v>
      </c>
      <c r="H521" s="45" t="n">
        <v>0</v>
      </c>
      <c r="I521" s="45" t="n">
        <v>31</v>
      </c>
      <c r="J521" s="45" t="n">
        <v>1</v>
      </c>
      <c r="K521" s="45" t="n">
        <v>3</v>
      </c>
      <c r="L521" s="45" t="n">
        <v>11</v>
      </c>
      <c r="M521" s="45" t="n">
        <v>0</v>
      </c>
      <c r="N521" s="45" t="n">
        <v>261</v>
      </c>
      <c r="O521" s="45" t="n">
        <v>0</v>
      </c>
      <c r="P521" s="45" t="n">
        <v>11</v>
      </c>
      <c r="Q521" s="45" t="n">
        <v>0</v>
      </c>
      <c r="R521" s="47" t="n">
        <v>2</v>
      </c>
    </row>
    <row r="522" customFormat="false" ht="13" hidden="false" customHeight="true" outlineLevel="0" collapsed="false">
      <c r="A522" s="48" t="s">
        <v>31</v>
      </c>
      <c r="B522" s="45" t="n">
        <v>0</v>
      </c>
      <c r="C522" s="45" t="n">
        <v>0</v>
      </c>
      <c r="D522" s="45" t="n">
        <v>0</v>
      </c>
      <c r="E522" s="45" t="n">
        <v>0</v>
      </c>
      <c r="F522" s="45" t="n">
        <v>0</v>
      </c>
      <c r="G522" s="45" t="n">
        <v>0</v>
      </c>
      <c r="H522" s="45" t="n">
        <v>0</v>
      </c>
      <c r="I522" s="45" t="n">
        <v>12</v>
      </c>
      <c r="J522" s="45" t="n">
        <v>0</v>
      </c>
      <c r="K522" s="45" t="n">
        <v>1</v>
      </c>
      <c r="L522" s="45" t="n">
        <v>1</v>
      </c>
      <c r="M522" s="45" t="n">
        <v>0</v>
      </c>
      <c r="N522" s="45" t="n">
        <v>44</v>
      </c>
      <c r="O522" s="45" t="n">
        <v>0</v>
      </c>
      <c r="P522" s="45" t="n">
        <v>2</v>
      </c>
      <c r="Q522" s="45" t="n">
        <v>0</v>
      </c>
      <c r="R522" s="47" t="n">
        <v>0</v>
      </c>
    </row>
    <row r="523" customFormat="false" ht="13" hidden="false" customHeight="true" outlineLevel="0" collapsed="false">
      <c r="A523" s="49" t="s">
        <v>32</v>
      </c>
      <c r="B523" s="50" t="n">
        <v>0</v>
      </c>
      <c r="C523" s="50" t="n">
        <v>0</v>
      </c>
      <c r="D523" s="50" t="n">
        <v>0</v>
      </c>
      <c r="E523" s="50" t="n">
        <v>0</v>
      </c>
      <c r="F523" s="50" t="n">
        <v>0</v>
      </c>
      <c r="G523" s="50" t="n">
        <v>0</v>
      </c>
      <c r="H523" s="50" t="n">
        <v>0</v>
      </c>
      <c r="I523" s="50" t="n">
        <v>0</v>
      </c>
      <c r="J523" s="50" t="n">
        <v>0</v>
      </c>
      <c r="K523" s="50" t="n">
        <v>0</v>
      </c>
      <c r="L523" s="50" t="n">
        <v>0</v>
      </c>
      <c r="M523" s="50" t="n">
        <v>0</v>
      </c>
      <c r="N523" s="50" t="n">
        <v>1</v>
      </c>
      <c r="O523" s="50" t="n">
        <v>0</v>
      </c>
      <c r="P523" s="50" t="n">
        <v>0</v>
      </c>
      <c r="Q523" s="50" t="n">
        <v>0</v>
      </c>
      <c r="R523" s="51" t="n">
        <v>0</v>
      </c>
    </row>
    <row r="524" customFormat="false" ht="13" hidden="false" customHeight="true" outlineLevel="0" collapsed="false">
      <c r="A524" s="44" t="s">
        <v>33</v>
      </c>
      <c r="B524" s="45" t="n">
        <v>0</v>
      </c>
      <c r="C524" s="45" t="n">
        <v>0</v>
      </c>
      <c r="D524" s="45" t="n">
        <v>0</v>
      </c>
      <c r="E524" s="45" t="n">
        <v>0</v>
      </c>
      <c r="F524" s="45" t="n">
        <v>0</v>
      </c>
      <c r="G524" s="45" t="n">
        <v>0</v>
      </c>
      <c r="H524" s="45" t="n">
        <v>0</v>
      </c>
      <c r="I524" s="45" t="n">
        <v>0</v>
      </c>
      <c r="J524" s="45" t="n">
        <v>0</v>
      </c>
      <c r="K524" s="45" t="n">
        <v>0</v>
      </c>
      <c r="L524" s="45" t="n">
        <v>1</v>
      </c>
      <c r="M524" s="45" t="n">
        <v>0</v>
      </c>
      <c r="N524" s="45" t="n">
        <v>24</v>
      </c>
      <c r="O524" s="45" t="n">
        <v>0</v>
      </c>
      <c r="P524" s="45" t="n">
        <v>0</v>
      </c>
      <c r="Q524" s="45" t="n">
        <v>0</v>
      </c>
      <c r="R524" s="47" t="n">
        <v>0</v>
      </c>
    </row>
    <row r="525" customFormat="false" ht="13" hidden="false" customHeight="true" outlineLevel="0" collapsed="false">
      <c r="A525" s="48" t="s">
        <v>34</v>
      </c>
      <c r="B525" s="45" t="n">
        <v>0</v>
      </c>
      <c r="C525" s="45" t="n">
        <v>0</v>
      </c>
      <c r="D525" s="45" t="n">
        <v>3</v>
      </c>
      <c r="E525" s="45" t="n">
        <v>0</v>
      </c>
      <c r="F525" s="45" t="n">
        <v>0</v>
      </c>
      <c r="G525" s="45" t="n">
        <v>0</v>
      </c>
      <c r="H525" s="45" t="n">
        <v>0</v>
      </c>
      <c r="I525" s="45" t="n">
        <v>0</v>
      </c>
      <c r="J525" s="45" t="n">
        <v>0</v>
      </c>
      <c r="K525" s="45" t="n">
        <v>0</v>
      </c>
      <c r="L525" s="45" t="n">
        <v>42</v>
      </c>
      <c r="M525" s="45" t="n">
        <v>0</v>
      </c>
      <c r="N525" s="45" t="n">
        <v>49</v>
      </c>
      <c r="O525" s="45" t="n">
        <v>0</v>
      </c>
      <c r="P525" s="45" t="n">
        <v>0</v>
      </c>
      <c r="Q525" s="45" t="n">
        <v>0</v>
      </c>
      <c r="R525" s="47" t="n">
        <v>0</v>
      </c>
    </row>
    <row r="526" customFormat="false" ht="13" hidden="false" customHeight="true" outlineLevel="0" collapsed="false">
      <c r="A526" s="48" t="s">
        <v>35</v>
      </c>
      <c r="B526" s="45" t="n">
        <v>0</v>
      </c>
      <c r="C526" s="45" t="n">
        <v>0</v>
      </c>
      <c r="D526" s="45" t="n">
        <v>0</v>
      </c>
      <c r="E526" s="45" t="n">
        <v>0</v>
      </c>
      <c r="F526" s="45" t="n">
        <v>0</v>
      </c>
      <c r="G526" s="45" t="n">
        <v>0</v>
      </c>
      <c r="H526" s="45" t="n">
        <v>0</v>
      </c>
      <c r="I526" s="45" t="n">
        <v>0</v>
      </c>
      <c r="J526" s="45" t="n">
        <v>0</v>
      </c>
      <c r="K526" s="45" t="n">
        <v>0</v>
      </c>
      <c r="L526" s="45" t="n">
        <v>2</v>
      </c>
      <c r="M526" s="45" t="n">
        <v>0</v>
      </c>
      <c r="N526" s="45" t="n">
        <v>21</v>
      </c>
      <c r="O526" s="45" t="n">
        <v>0</v>
      </c>
      <c r="P526" s="45" t="n">
        <v>0</v>
      </c>
      <c r="Q526" s="45" t="n">
        <v>0</v>
      </c>
      <c r="R526" s="47" t="n">
        <v>0</v>
      </c>
    </row>
    <row r="527" customFormat="false" ht="13" hidden="false" customHeight="true" outlineLevel="0" collapsed="false">
      <c r="A527" s="48" t="s">
        <v>36</v>
      </c>
      <c r="B527" s="45" t="n">
        <v>37</v>
      </c>
      <c r="C527" s="45" t="n">
        <v>26</v>
      </c>
      <c r="D527" s="45" t="n">
        <v>0</v>
      </c>
      <c r="E527" s="45" t="n">
        <v>0</v>
      </c>
      <c r="F527" s="45" t="n">
        <v>0</v>
      </c>
      <c r="G527" s="45" t="n">
        <v>0</v>
      </c>
      <c r="H527" s="45" t="n">
        <v>0</v>
      </c>
      <c r="I527" s="45" t="n">
        <v>2</v>
      </c>
      <c r="J527" s="45" t="n">
        <v>0</v>
      </c>
      <c r="K527" s="45" t="n">
        <v>0</v>
      </c>
      <c r="L527" s="45" t="n">
        <v>4</v>
      </c>
      <c r="M527" s="45" t="n">
        <v>0</v>
      </c>
      <c r="N527" s="45" t="n">
        <v>34</v>
      </c>
      <c r="O527" s="45" t="n">
        <v>1</v>
      </c>
      <c r="P527" s="45" t="n">
        <v>0</v>
      </c>
      <c r="Q527" s="45" t="n">
        <v>0</v>
      </c>
      <c r="R527" s="47" t="n">
        <v>0</v>
      </c>
    </row>
    <row r="528" customFormat="false" ht="13" hidden="false" customHeight="true" outlineLevel="0" collapsed="false">
      <c r="A528" s="49" t="s">
        <v>37</v>
      </c>
      <c r="B528" s="50" t="n">
        <v>12</v>
      </c>
      <c r="C528" s="50" t="n">
        <v>15</v>
      </c>
      <c r="D528" s="50" t="n">
        <v>4</v>
      </c>
      <c r="E528" s="50" t="n">
        <v>0</v>
      </c>
      <c r="F528" s="50" t="n">
        <v>5</v>
      </c>
      <c r="G528" s="50" t="n">
        <v>0</v>
      </c>
      <c r="H528" s="50" t="n">
        <v>2</v>
      </c>
      <c r="I528" s="50" t="n">
        <v>10</v>
      </c>
      <c r="J528" s="50" t="n">
        <v>7</v>
      </c>
      <c r="K528" s="50" t="n">
        <v>0</v>
      </c>
      <c r="L528" s="50" t="n">
        <v>2</v>
      </c>
      <c r="M528" s="50" t="n">
        <v>0</v>
      </c>
      <c r="N528" s="50" t="n">
        <v>46</v>
      </c>
      <c r="O528" s="50" t="n">
        <v>0</v>
      </c>
      <c r="P528" s="50" t="n">
        <v>0</v>
      </c>
      <c r="Q528" s="50" t="n">
        <v>0</v>
      </c>
      <c r="R528" s="51" t="n">
        <v>0</v>
      </c>
    </row>
    <row r="529" customFormat="false" ht="13" hidden="false" customHeight="true" outlineLevel="0" collapsed="false">
      <c r="A529" s="44" t="s">
        <v>38</v>
      </c>
      <c r="B529" s="45" t="n">
        <v>0</v>
      </c>
      <c r="C529" s="45" t="n">
        <v>0</v>
      </c>
      <c r="D529" s="45" t="n">
        <v>0</v>
      </c>
      <c r="E529" s="45" t="n">
        <v>0</v>
      </c>
      <c r="F529" s="45" t="n">
        <v>0</v>
      </c>
      <c r="G529" s="45" t="n">
        <v>0</v>
      </c>
      <c r="H529" s="45" t="n">
        <v>1</v>
      </c>
      <c r="I529" s="45" t="n">
        <v>0</v>
      </c>
      <c r="J529" s="45" t="n">
        <v>2</v>
      </c>
      <c r="K529" s="45" t="n">
        <v>0</v>
      </c>
      <c r="L529" s="45" t="n">
        <v>1</v>
      </c>
      <c r="M529" s="45" t="n">
        <v>0</v>
      </c>
      <c r="N529" s="45" t="n">
        <v>8</v>
      </c>
      <c r="O529" s="45" t="n">
        <v>0</v>
      </c>
      <c r="P529" s="45" t="n">
        <v>0</v>
      </c>
      <c r="Q529" s="45" t="n">
        <v>0</v>
      </c>
      <c r="R529" s="47" t="n">
        <v>0</v>
      </c>
    </row>
    <row r="530" customFormat="false" ht="13" hidden="false" customHeight="true" outlineLevel="0" collapsed="false">
      <c r="A530" s="48" t="s">
        <v>39</v>
      </c>
      <c r="B530" s="45" t="n">
        <v>0</v>
      </c>
      <c r="C530" s="45" t="n">
        <v>0</v>
      </c>
      <c r="D530" s="45" t="n">
        <v>0</v>
      </c>
      <c r="E530" s="45" t="n">
        <v>0</v>
      </c>
      <c r="F530" s="45" t="n">
        <v>0</v>
      </c>
      <c r="G530" s="45" t="n">
        <v>0</v>
      </c>
      <c r="H530" s="45" t="n">
        <v>0</v>
      </c>
      <c r="I530" s="45" t="n">
        <v>37</v>
      </c>
      <c r="J530" s="45" t="n">
        <v>0</v>
      </c>
      <c r="K530" s="45" t="n">
        <v>0</v>
      </c>
      <c r="L530" s="45" t="n">
        <v>0</v>
      </c>
      <c r="M530" s="45" t="n">
        <v>0</v>
      </c>
      <c r="N530" s="45" t="n">
        <v>8</v>
      </c>
      <c r="O530" s="45" t="n">
        <v>0</v>
      </c>
      <c r="P530" s="45" t="n">
        <v>0</v>
      </c>
      <c r="Q530" s="45" t="n">
        <v>0</v>
      </c>
      <c r="R530" s="47" t="n">
        <v>0</v>
      </c>
    </row>
    <row r="531" customFormat="false" ht="13" hidden="false" customHeight="true" outlineLevel="0" collapsed="false">
      <c r="A531" s="48" t="s">
        <v>40</v>
      </c>
      <c r="B531" s="45" t="n">
        <v>0</v>
      </c>
      <c r="C531" s="45" t="n">
        <v>0</v>
      </c>
      <c r="D531" s="45" t="n">
        <v>2</v>
      </c>
      <c r="E531" s="45" t="n">
        <v>0</v>
      </c>
      <c r="F531" s="45" t="n">
        <v>0</v>
      </c>
      <c r="G531" s="45" t="n">
        <v>0</v>
      </c>
      <c r="H531" s="45" t="n">
        <v>9</v>
      </c>
      <c r="I531" s="45" t="n">
        <v>0</v>
      </c>
      <c r="J531" s="45" t="n">
        <v>1</v>
      </c>
      <c r="K531" s="45" t="n">
        <v>11</v>
      </c>
      <c r="L531" s="45" t="n">
        <v>0</v>
      </c>
      <c r="M531" s="45" t="n">
        <v>0</v>
      </c>
      <c r="N531" s="45" t="n">
        <v>0</v>
      </c>
      <c r="O531" s="45" t="n">
        <v>0</v>
      </c>
      <c r="P531" s="45" t="n">
        <v>0</v>
      </c>
      <c r="Q531" s="45" t="n">
        <v>0</v>
      </c>
      <c r="R531" s="47" t="n">
        <v>0</v>
      </c>
    </row>
    <row r="532" customFormat="false" ht="13" hidden="false" customHeight="true" outlineLevel="0" collapsed="false">
      <c r="A532" s="48" t="s">
        <v>41</v>
      </c>
      <c r="B532" s="45" t="n">
        <v>0</v>
      </c>
      <c r="C532" s="45" t="n">
        <v>0</v>
      </c>
      <c r="D532" s="45" t="n">
        <v>0</v>
      </c>
      <c r="E532" s="45" t="n">
        <v>0</v>
      </c>
      <c r="F532" s="45" t="n">
        <v>0</v>
      </c>
      <c r="G532" s="45" t="n">
        <v>0</v>
      </c>
      <c r="H532" s="45" t="n">
        <v>0</v>
      </c>
      <c r="I532" s="45" t="n">
        <v>0</v>
      </c>
      <c r="J532" s="45" t="n">
        <v>0</v>
      </c>
      <c r="K532" s="45" t="n">
        <v>0</v>
      </c>
      <c r="L532" s="45" t="n">
        <v>18</v>
      </c>
      <c r="M532" s="45" t="n">
        <v>0</v>
      </c>
      <c r="N532" s="45" t="n">
        <v>92</v>
      </c>
      <c r="O532" s="45" t="n">
        <v>0</v>
      </c>
      <c r="P532" s="45" t="n">
        <v>0</v>
      </c>
      <c r="Q532" s="45" t="n">
        <v>0</v>
      </c>
      <c r="R532" s="47" t="n">
        <v>0</v>
      </c>
    </row>
    <row r="533" customFormat="false" ht="13" hidden="false" customHeight="true" outlineLevel="0" collapsed="false">
      <c r="A533" s="49" t="s">
        <v>42</v>
      </c>
      <c r="B533" s="50" t="n">
        <v>0</v>
      </c>
      <c r="C533" s="50" t="n">
        <v>0</v>
      </c>
      <c r="D533" s="50" t="n">
        <v>0</v>
      </c>
      <c r="E533" s="50" t="n">
        <v>0</v>
      </c>
      <c r="F533" s="50" t="n">
        <v>0</v>
      </c>
      <c r="G533" s="50" t="n">
        <v>0</v>
      </c>
      <c r="H533" s="50" t="n">
        <v>0</v>
      </c>
      <c r="I533" s="50" t="n">
        <v>0</v>
      </c>
      <c r="J533" s="50" t="n">
        <v>0</v>
      </c>
      <c r="K533" s="50" t="n">
        <v>0</v>
      </c>
      <c r="L533" s="50" t="n">
        <v>0</v>
      </c>
      <c r="M533" s="50" t="n">
        <v>0</v>
      </c>
      <c r="N533" s="50" t="n">
        <v>0</v>
      </c>
      <c r="O533" s="50" t="n">
        <v>0</v>
      </c>
      <c r="P533" s="50" t="n">
        <v>0</v>
      </c>
      <c r="Q533" s="50" t="n">
        <v>0</v>
      </c>
      <c r="R533" s="51" t="n">
        <v>0</v>
      </c>
    </row>
    <row r="534" customFormat="false" ht="13" hidden="false" customHeight="true" outlineLevel="0" collapsed="false">
      <c r="A534" s="44" t="s">
        <v>43</v>
      </c>
      <c r="B534" s="45" t="n">
        <v>0</v>
      </c>
      <c r="C534" s="45" t="n">
        <v>0</v>
      </c>
      <c r="D534" s="45" t="n">
        <v>1</v>
      </c>
      <c r="E534" s="45" t="n">
        <v>0</v>
      </c>
      <c r="F534" s="45" t="n">
        <v>0</v>
      </c>
      <c r="G534" s="45" t="n">
        <v>0</v>
      </c>
      <c r="H534" s="45" t="n">
        <v>0</v>
      </c>
      <c r="I534" s="45" t="n">
        <v>1</v>
      </c>
      <c r="J534" s="45" t="n">
        <v>1</v>
      </c>
      <c r="K534" s="45" t="n">
        <v>0</v>
      </c>
      <c r="L534" s="45" t="n">
        <v>4</v>
      </c>
      <c r="M534" s="45" t="n">
        <v>0</v>
      </c>
      <c r="N534" s="45" t="n">
        <v>14</v>
      </c>
      <c r="O534" s="45" t="n">
        <v>0</v>
      </c>
      <c r="P534" s="45" t="n">
        <v>0</v>
      </c>
      <c r="Q534" s="45" t="n">
        <v>0</v>
      </c>
      <c r="R534" s="47" t="n">
        <v>0</v>
      </c>
    </row>
    <row r="535" customFormat="false" ht="13" hidden="false" customHeight="true" outlineLevel="0" collapsed="false">
      <c r="A535" s="48" t="s">
        <v>44</v>
      </c>
      <c r="B535" s="45" t="n">
        <v>0</v>
      </c>
      <c r="C535" s="45" t="n">
        <v>0</v>
      </c>
      <c r="D535" s="45" t="n">
        <v>1</v>
      </c>
      <c r="E535" s="45" t="n">
        <v>0</v>
      </c>
      <c r="F535" s="45" t="n">
        <v>0</v>
      </c>
      <c r="G535" s="45" t="n">
        <v>0</v>
      </c>
      <c r="H535" s="45" t="n">
        <v>0</v>
      </c>
      <c r="I535" s="45" t="n">
        <v>1</v>
      </c>
      <c r="J535" s="45" t="n">
        <v>0</v>
      </c>
      <c r="K535" s="45" t="n">
        <v>0</v>
      </c>
      <c r="L535" s="45" t="n">
        <v>0</v>
      </c>
      <c r="M535" s="45" t="n">
        <v>0</v>
      </c>
      <c r="N535" s="45" t="n">
        <v>0</v>
      </c>
      <c r="O535" s="45" t="n">
        <v>0</v>
      </c>
      <c r="P535" s="45" t="n">
        <v>0</v>
      </c>
      <c r="Q535" s="45" t="n">
        <v>0</v>
      </c>
      <c r="R535" s="47" t="n">
        <v>0</v>
      </c>
    </row>
    <row r="536" customFormat="false" ht="13" hidden="false" customHeight="true" outlineLevel="0" collapsed="false">
      <c r="A536" s="48" t="s">
        <v>45</v>
      </c>
      <c r="B536" s="45" t="n">
        <v>0</v>
      </c>
      <c r="C536" s="45" t="n">
        <v>0</v>
      </c>
      <c r="D536" s="45" t="n">
        <v>0</v>
      </c>
      <c r="E536" s="45" t="n">
        <v>0</v>
      </c>
      <c r="F536" s="45" t="n">
        <v>0</v>
      </c>
      <c r="G536" s="45" t="n">
        <v>0</v>
      </c>
      <c r="H536" s="45" t="n">
        <v>0</v>
      </c>
      <c r="I536" s="45" t="n">
        <v>0</v>
      </c>
      <c r="J536" s="45" t="n">
        <v>0</v>
      </c>
      <c r="K536" s="45" t="n">
        <v>0</v>
      </c>
      <c r="L536" s="45" t="n">
        <v>1</v>
      </c>
      <c r="M536" s="45" t="n">
        <v>0</v>
      </c>
      <c r="N536" s="45" t="n">
        <v>1</v>
      </c>
      <c r="O536" s="45" t="n">
        <v>0</v>
      </c>
      <c r="P536" s="45" t="n">
        <v>0</v>
      </c>
      <c r="Q536" s="45" t="n">
        <v>0</v>
      </c>
      <c r="R536" s="47" t="n">
        <v>0</v>
      </c>
    </row>
    <row r="537" customFormat="false" ht="13" hidden="false" customHeight="true" outlineLevel="0" collapsed="false">
      <c r="A537" s="48" t="s">
        <v>46</v>
      </c>
      <c r="B537" s="45" t="n">
        <v>1</v>
      </c>
      <c r="C537" s="45" t="n">
        <v>1</v>
      </c>
      <c r="D537" s="45" t="n">
        <v>9</v>
      </c>
      <c r="E537" s="45" t="n">
        <v>0</v>
      </c>
      <c r="F537" s="45" t="n">
        <v>0</v>
      </c>
      <c r="G537" s="45" t="n">
        <v>0</v>
      </c>
      <c r="H537" s="45" t="n">
        <v>0</v>
      </c>
      <c r="I537" s="45" t="n">
        <v>0</v>
      </c>
      <c r="J537" s="45" t="n">
        <v>0</v>
      </c>
      <c r="K537" s="45" t="n">
        <v>0</v>
      </c>
      <c r="L537" s="45" t="n">
        <v>3</v>
      </c>
      <c r="M537" s="45" t="n">
        <v>0</v>
      </c>
      <c r="N537" s="45" t="n">
        <v>15</v>
      </c>
      <c r="O537" s="45" t="n">
        <v>0</v>
      </c>
      <c r="P537" s="45" t="n">
        <v>1</v>
      </c>
      <c r="Q537" s="45" t="n">
        <v>0</v>
      </c>
      <c r="R537" s="47" t="n">
        <v>0</v>
      </c>
    </row>
    <row r="538" customFormat="false" ht="13" hidden="false" customHeight="true" outlineLevel="0" collapsed="false">
      <c r="A538" s="49" t="s">
        <v>47</v>
      </c>
      <c r="B538" s="50" t="n">
        <v>13</v>
      </c>
      <c r="C538" s="50" t="n">
        <v>17</v>
      </c>
      <c r="D538" s="50" t="n">
        <v>13</v>
      </c>
      <c r="E538" s="50" t="n">
        <v>0</v>
      </c>
      <c r="F538" s="50" t="n">
        <v>0</v>
      </c>
      <c r="G538" s="50" t="n">
        <v>0</v>
      </c>
      <c r="H538" s="50" t="n">
        <v>0</v>
      </c>
      <c r="I538" s="50" t="n">
        <v>4</v>
      </c>
      <c r="J538" s="50" t="n">
        <v>0</v>
      </c>
      <c r="K538" s="50" t="n">
        <v>0</v>
      </c>
      <c r="L538" s="50" t="n">
        <v>15</v>
      </c>
      <c r="M538" s="50" t="n">
        <v>0</v>
      </c>
      <c r="N538" s="50" t="n">
        <v>23</v>
      </c>
      <c r="O538" s="50" t="n">
        <v>0</v>
      </c>
      <c r="P538" s="50" t="n">
        <v>0</v>
      </c>
      <c r="Q538" s="50" t="n">
        <v>0</v>
      </c>
      <c r="R538" s="51" t="n">
        <v>0</v>
      </c>
    </row>
    <row r="539" customFormat="false" ht="13" hidden="false" customHeight="true" outlineLevel="0" collapsed="false">
      <c r="A539" s="44" t="s">
        <v>48</v>
      </c>
      <c r="B539" s="45" t="n">
        <v>1</v>
      </c>
      <c r="C539" s="45" t="n">
        <v>1</v>
      </c>
      <c r="D539" s="45" t="n">
        <v>0</v>
      </c>
      <c r="E539" s="45" t="n">
        <v>0</v>
      </c>
      <c r="F539" s="45" t="n">
        <v>0</v>
      </c>
      <c r="G539" s="45" t="n">
        <v>0</v>
      </c>
      <c r="H539" s="45" t="n">
        <v>1</v>
      </c>
      <c r="I539" s="45" t="n">
        <v>0</v>
      </c>
      <c r="J539" s="45" t="n">
        <v>3</v>
      </c>
      <c r="K539" s="45" t="n">
        <v>0</v>
      </c>
      <c r="L539" s="45" t="n">
        <v>2</v>
      </c>
      <c r="M539" s="45" t="n">
        <v>0</v>
      </c>
      <c r="N539" s="45" t="n">
        <v>6</v>
      </c>
      <c r="O539" s="45" t="n">
        <v>0</v>
      </c>
      <c r="P539" s="45" t="n">
        <v>0</v>
      </c>
      <c r="Q539" s="45" t="n">
        <v>0</v>
      </c>
      <c r="R539" s="47" t="n">
        <v>0</v>
      </c>
    </row>
    <row r="540" customFormat="false" ht="13" hidden="false" customHeight="true" outlineLevel="0" collapsed="false">
      <c r="A540" s="48" t="s">
        <v>49</v>
      </c>
      <c r="B540" s="45" t="n">
        <v>0</v>
      </c>
      <c r="C540" s="45" t="n">
        <v>0</v>
      </c>
      <c r="D540" s="45" t="n">
        <v>92</v>
      </c>
      <c r="E540" s="45" t="n">
        <v>0</v>
      </c>
      <c r="F540" s="45" t="n">
        <v>0</v>
      </c>
      <c r="G540" s="45" t="n">
        <v>0</v>
      </c>
      <c r="H540" s="45" t="n">
        <v>0</v>
      </c>
      <c r="I540" s="45" t="n">
        <v>0</v>
      </c>
      <c r="J540" s="45" t="n">
        <v>0</v>
      </c>
      <c r="K540" s="45" t="n">
        <v>0</v>
      </c>
      <c r="L540" s="45" t="n">
        <v>0</v>
      </c>
      <c r="M540" s="45" t="n">
        <v>0</v>
      </c>
      <c r="N540" s="45" t="n">
        <v>47</v>
      </c>
      <c r="O540" s="45" t="n">
        <v>0</v>
      </c>
      <c r="P540" s="45" t="n">
        <v>6</v>
      </c>
      <c r="Q540" s="45" t="n">
        <v>0</v>
      </c>
      <c r="R540" s="47" t="n">
        <v>0</v>
      </c>
    </row>
    <row r="541" customFormat="false" ht="13" hidden="false" customHeight="true" outlineLevel="0" collapsed="false">
      <c r="A541" s="48" t="s">
        <v>50</v>
      </c>
      <c r="B541" s="45" t="n">
        <v>0</v>
      </c>
      <c r="C541" s="45" t="n">
        <v>0</v>
      </c>
      <c r="D541" s="45" t="n">
        <v>0</v>
      </c>
      <c r="E541" s="45" t="n">
        <v>0</v>
      </c>
      <c r="F541" s="45" t="n">
        <v>0</v>
      </c>
      <c r="G541" s="45" t="n">
        <v>0</v>
      </c>
      <c r="H541" s="45" t="n">
        <v>0</v>
      </c>
      <c r="I541" s="45" t="n">
        <v>0</v>
      </c>
      <c r="J541" s="45" t="n">
        <v>2</v>
      </c>
      <c r="K541" s="45" t="n">
        <v>0</v>
      </c>
      <c r="L541" s="45" t="n">
        <v>13</v>
      </c>
      <c r="M541" s="45" t="n">
        <v>0</v>
      </c>
      <c r="N541" s="45" t="n">
        <v>220</v>
      </c>
      <c r="O541" s="45" t="n">
        <v>0</v>
      </c>
      <c r="P541" s="45" t="n">
        <v>0</v>
      </c>
      <c r="Q541" s="45" t="n">
        <v>0</v>
      </c>
      <c r="R541" s="47" t="n">
        <v>0</v>
      </c>
    </row>
    <row r="542" customFormat="false" ht="13" hidden="false" customHeight="true" outlineLevel="0" collapsed="false">
      <c r="A542" s="48" t="s">
        <v>51</v>
      </c>
      <c r="B542" s="45" t="n">
        <v>0</v>
      </c>
      <c r="C542" s="45" t="n">
        <v>0</v>
      </c>
      <c r="D542" s="45" t="n">
        <v>1</v>
      </c>
      <c r="E542" s="45" t="n">
        <v>0</v>
      </c>
      <c r="F542" s="45" t="n">
        <v>0</v>
      </c>
      <c r="G542" s="45" t="n">
        <v>0</v>
      </c>
      <c r="H542" s="45" t="n">
        <v>0</v>
      </c>
      <c r="I542" s="45" t="n">
        <v>0</v>
      </c>
      <c r="J542" s="45" t="n">
        <v>0</v>
      </c>
      <c r="K542" s="45" t="n">
        <v>0</v>
      </c>
      <c r="L542" s="45" t="n">
        <v>0</v>
      </c>
      <c r="M542" s="45" t="n">
        <v>0</v>
      </c>
      <c r="N542" s="45" t="n">
        <v>13</v>
      </c>
      <c r="O542" s="45" t="n">
        <v>0</v>
      </c>
      <c r="P542" s="45" t="n">
        <v>0</v>
      </c>
      <c r="Q542" s="45" t="n">
        <v>0</v>
      </c>
      <c r="R542" s="47" t="n">
        <v>0</v>
      </c>
    </row>
    <row r="543" customFormat="false" ht="13" hidden="false" customHeight="true" outlineLevel="0" collapsed="false">
      <c r="A543" s="49" t="s">
        <v>52</v>
      </c>
      <c r="B543" s="50" t="n">
        <v>0</v>
      </c>
      <c r="C543" s="50" t="n">
        <v>0</v>
      </c>
      <c r="D543" s="50" t="n">
        <v>1</v>
      </c>
      <c r="E543" s="50" t="n">
        <v>0</v>
      </c>
      <c r="F543" s="50" t="n">
        <v>0</v>
      </c>
      <c r="G543" s="50" t="n">
        <v>0</v>
      </c>
      <c r="H543" s="50" t="n">
        <v>0</v>
      </c>
      <c r="I543" s="50" t="n">
        <v>0</v>
      </c>
      <c r="J543" s="50" t="n">
        <v>0</v>
      </c>
      <c r="K543" s="50" t="n">
        <v>0</v>
      </c>
      <c r="L543" s="50" t="n">
        <v>2</v>
      </c>
      <c r="M543" s="50" t="n">
        <v>0</v>
      </c>
      <c r="N543" s="50" t="n">
        <v>3</v>
      </c>
      <c r="O543" s="50" t="n">
        <v>0</v>
      </c>
      <c r="P543" s="50" t="n">
        <v>0</v>
      </c>
      <c r="Q543" s="50" t="n">
        <v>0</v>
      </c>
      <c r="R543" s="51" t="n">
        <v>0</v>
      </c>
    </row>
    <row r="544" customFormat="false" ht="13" hidden="false" customHeight="true" outlineLevel="0" collapsed="false">
      <c r="A544" s="44" t="s">
        <v>53</v>
      </c>
      <c r="B544" s="45" t="n">
        <v>0</v>
      </c>
      <c r="C544" s="45" t="n">
        <v>0</v>
      </c>
      <c r="D544" s="45" t="n">
        <v>0</v>
      </c>
      <c r="E544" s="45" t="n">
        <v>0</v>
      </c>
      <c r="F544" s="45" t="n">
        <v>0</v>
      </c>
      <c r="G544" s="45" t="n">
        <v>0</v>
      </c>
      <c r="H544" s="45" t="n">
        <v>59</v>
      </c>
      <c r="I544" s="45" t="n">
        <v>0</v>
      </c>
      <c r="J544" s="45" t="n">
        <v>0</v>
      </c>
      <c r="K544" s="45" t="n">
        <v>0</v>
      </c>
      <c r="L544" s="45" t="n">
        <v>2</v>
      </c>
      <c r="M544" s="45" t="n">
        <v>0</v>
      </c>
      <c r="N544" s="45" t="n">
        <v>3</v>
      </c>
      <c r="O544" s="45" t="n">
        <v>0</v>
      </c>
      <c r="P544" s="45" t="n">
        <v>0</v>
      </c>
      <c r="Q544" s="45" t="n">
        <v>0</v>
      </c>
      <c r="R544" s="47" t="n">
        <v>0</v>
      </c>
    </row>
    <row r="545" customFormat="false" ht="13" hidden="false" customHeight="true" outlineLevel="0" collapsed="false">
      <c r="A545" s="48" t="s">
        <v>54</v>
      </c>
      <c r="B545" s="45" t="n">
        <v>0</v>
      </c>
      <c r="C545" s="45" t="n">
        <v>0</v>
      </c>
      <c r="D545" s="45" t="n">
        <v>0</v>
      </c>
      <c r="E545" s="45" t="n">
        <v>0</v>
      </c>
      <c r="F545" s="45" t="n">
        <v>0</v>
      </c>
      <c r="G545" s="45" t="n">
        <v>0</v>
      </c>
      <c r="H545" s="45" t="n">
        <v>0</v>
      </c>
      <c r="I545" s="45" t="n">
        <v>0</v>
      </c>
      <c r="J545" s="45" t="n">
        <v>0</v>
      </c>
      <c r="K545" s="45" t="n">
        <v>0</v>
      </c>
      <c r="L545" s="45" t="n">
        <v>0</v>
      </c>
      <c r="M545" s="45" t="n">
        <v>0</v>
      </c>
      <c r="N545" s="45" t="n">
        <v>0</v>
      </c>
      <c r="O545" s="45" t="n">
        <v>0</v>
      </c>
      <c r="P545" s="45" t="n">
        <v>0</v>
      </c>
      <c r="Q545" s="45" t="n">
        <v>0</v>
      </c>
      <c r="R545" s="47" t="n">
        <v>0</v>
      </c>
    </row>
    <row r="546" customFormat="false" ht="13" hidden="false" customHeight="true" outlineLevel="0" collapsed="false">
      <c r="A546" s="48" t="s">
        <v>55</v>
      </c>
      <c r="B546" s="45" t="n">
        <v>0</v>
      </c>
      <c r="C546" s="45" t="n">
        <v>0</v>
      </c>
      <c r="D546" s="45" t="n">
        <v>19</v>
      </c>
      <c r="E546" s="45" t="n">
        <v>0</v>
      </c>
      <c r="F546" s="45" t="n">
        <v>0</v>
      </c>
      <c r="G546" s="45" t="n">
        <v>0</v>
      </c>
      <c r="H546" s="45" t="n">
        <v>1</v>
      </c>
      <c r="I546" s="45" t="n">
        <v>0</v>
      </c>
      <c r="J546" s="45" t="n">
        <v>11</v>
      </c>
      <c r="K546" s="45" t="n">
        <v>0</v>
      </c>
      <c r="L546" s="45" t="n">
        <v>6</v>
      </c>
      <c r="M546" s="45" t="n">
        <v>0</v>
      </c>
      <c r="N546" s="45" t="n">
        <v>3</v>
      </c>
      <c r="O546" s="45" t="n">
        <v>0</v>
      </c>
      <c r="P546" s="45" t="n">
        <v>0</v>
      </c>
      <c r="Q546" s="45" t="n">
        <v>0</v>
      </c>
      <c r="R546" s="47" t="n">
        <v>0</v>
      </c>
    </row>
    <row r="547" customFormat="false" ht="13" hidden="false" customHeight="true" outlineLevel="0" collapsed="false">
      <c r="A547" s="48" t="s">
        <v>56</v>
      </c>
      <c r="B547" s="45" t="n">
        <v>0</v>
      </c>
      <c r="C547" s="45" t="n">
        <v>0</v>
      </c>
      <c r="D547" s="45" t="n">
        <v>5</v>
      </c>
      <c r="E547" s="45" t="n">
        <v>0</v>
      </c>
      <c r="F547" s="45" t="n">
        <v>0</v>
      </c>
      <c r="G547" s="45" t="n">
        <v>0</v>
      </c>
      <c r="H547" s="45" t="n">
        <v>0</v>
      </c>
      <c r="I547" s="45" t="n">
        <v>0</v>
      </c>
      <c r="J547" s="45" t="n">
        <v>0</v>
      </c>
      <c r="K547" s="45" t="n">
        <v>0</v>
      </c>
      <c r="L547" s="45" t="n">
        <v>1</v>
      </c>
      <c r="M547" s="45" t="n">
        <v>0</v>
      </c>
      <c r="N547" s="45" t="n">
        <v>31</v>
      </c>
      <c r="O547" s="45" t="n">
        <v>1</v>
      </c>
      <c r="P547" s="45" t="n">
        <v>0</v>
      </c>
      <c r="Q547" s="45" t="n">
        <v>0</v>
      </c>
      <c r="R547" s="47" t="n">
        <v>0</v>
      </c>
    </row>
    <row r="548" customFormat="false" ht="13" hidden="false" customHeight="true" outlineLevel="0" collapsed="false">
      <c r="A548" s="49" t="s">
        <v>57</v>
      </c>
      <c r="B548" s="50" t="n">
        <v>0</v>
      </c>
      <c r="C548" s="50" t="n">
        <v>0</v>
      </c>
      <c r="D548" s="50" t="n">
        <v>0</v>
      </c>
      <c r="E548" s="50" t="n">
        <v>0</v>
      </c>
      <c r="F548" s="50" t="n">
        <v>0</v>
      </c>
      <c r="G548" s="50" t="n">
        <v>0</v>
      </c>
      <c r="H548" s="50" t="n">
        <v>0</v>
      </c>
      <c r="I548" s="50" t="n">
        <v>0</v>
      </c>
      <c r="J548" s="50" t="n">
        <v>0</v>
      </c>
      <c r="K548" s="50" t="n">
        <v>0</v>
      </c>
      <c r="L548" s="50" t="n">
        <v>2</v>
      </c>
      <c r="M548" s="50" t="n">
        <v>0</v>
      </c>
      <c r="N548" s="50" t="n">
        <v>90</v>
      </c>
      <c r="O548" s="50" t="n">
        <v>0</v>
      </c>
      <c r="P548" s="50" t="n">
        <v>0</v>
      </c>
      <c r="Q548" s="50" t="n">
        <v>0</v>
      </c>
      <c r="R548" s="51" t="n">
        <v>0</v>
      </c>
    </row>
    <row r="549" customFormat="false" ht="13" hidden="false" customHeight="true" outlineLevel="0" collapsed="false">
      <c r="A549" s="44" t="s">
        <v>58</v>
      </c>
      <c r="B549" s="45" t="n">
        <v>0</v>
      </c>
      <c r="C549" s="45" t="n">
        <v>0</v>
      </c>
      <c r="D549" s="45" t="n">
        <v>0</v>
      </c>
      <c r="E549" s="45" t="n">
        <v>0</v>
      </c>
      <c r="F549" s="45" t="n">
        <v>0</v>
      </c>
      <c r="G549" s="45" t="n">
        <v>0</v>
      </c>
      <c r="H549" s="45" t="n">
        <v>0</v>
      </c>
      <c r="I549" s="45" t="n">
        <v>0</v>
      </c>
      <c r="J549" s="45" t="n">
        <v>0</v>
      </c>
      <c r="K549" s="45" t="n">
        <v>0</v>
      </c>
      <c r="L549" s="45" t="n">
        <v>0</v>
      </c>
      <c r="M549" s="45" t="n">
        <v>0</v>
      </c>
      <c r="N549" s="45" t="n">
        <v>3</v>
      </c>
      <c r="O549" s="45" t="n">
        <v>0</v>
      </c>
      <c r="P549" s="45" t="n">
        <v>0</v>
      </c>
      <c r="Q549" s="45" t="n">
        <v>0</v>
      </c>
      <c r="R549" s="47" t="n">
        <v>0</v>
      </c>
    </row>
    <row r="550" customFormat="false" ht="13" hidden="false" customHeight="true" outlineLevel="0" collapsed="false">
      <c r="A550" s="48" t="s">
        <v>59</v>
      </c>
      <c r="B550" s="45" t="n">
        <v>0</v>
      </c>
      <c r="C550" s="45" t="n">
        <v>0</v>
      </c>
      <c r="D550" s="45" t="n">
        <v>0</v>
      </c>
      <c r="E550" s="45" t="n">
        <v>0</v>
      </c>
      <c r="F550" s="45" t="n">
        <v>0</v>
      </c>
      <c r="G550" s="45" t="n">
        <v>0</v>
      </c>
      <c r="H550" s="45" t="n">
        <v>0</v>
      </c>
      <c r="I550" s="45" t="n">
        <v>2</v>
      </c>
      <c r="J550" s="45" t="n">
        <v>0</v>
      </c>
      <c r="K550" s="45" t="n">
        <v>0</v>
      </c>
      <c r="L550" s="45" t="n">
        <v>2</v>
      </c>
      <c r="M550" s="45" t="n">
        <v>0</v>
      </c>
      <c r="N550" s="45" t="n">
        <v>17</v>
      </c>
      <c r="O550" s="45" t="n">
        <v>0</v>
      </c>
      <c r="P550" s="45" t="n">
        <v>0</v>
      </c>
      <c r="Q550" s="45" t="n">
        <v>0</v>
      </c>
      <c r="R550" s="47" t="n">
        <v>0</v>
      </c>
    </row>
    <row r="551" customFormat="false" ht="13" hidden="false" customHeight="true" outlineLevel="0" collapsed="false">
      <c r="A551" s="48" t="s">
        <v>60</v>
      </c>
      <c r="B551" s="45" t="n">
        <v>0</v>
      </c>
      <c r="C551" s="45" t="n">
        <v>0</v>
      </c>
      <c r="D551" s="45" t="n">
        <v>0</v>
      </c>
      <c r="E551" s="45" t="n">
        <v>0</v>
      </c>
      <c r="F551" s="45" t="n">
        <v>0</v>
      </c>
      <c r="G551" s="45" t="n">
        <v>0</v>
      </c>
      <c r="H551" s="45" t="n">
        <v>0</v>
      </c>
      <c r="I551" s="45" t="n">
        <v>1</v>
      </c>
      <c r="J551" s="45" t="n">
        <v>1</v>
      </c>
      <c r="K551" s="45" t="n">
        <v>0</v>
      </c>
      <c r="L551" s="45" t="n">
        <v>0</v>
      </c>
      <c r="M551" s="45" t="n">
        <v>0</v>
      </c>
      <c r="N551" s="45" t="n">
        <v>5</v>
      </c>
      <c r="O551" s="45" t="n">
        <v>0</v>
      </c>
      <c r="P551" s="45" t="n">
        <v>0</v>
      </c>
      <c r="Q551" s="45" t="n">
        <v>0</v>
      </c>
      <c r="R551" s="47" t="n">
        <v>0</v>
      </c>
    </row>
    <row r="552" customFormat="false" ht="13" hidden="false" customHeight="true" outlineLevel="0" collapsed="false">
      <c r="A552" s="48" t="s">
        <v>61</v>
      </c>
      <c r="B552" s="45" t="n">
        <v>0</v>
      </c>
      <c r="C552" s="45" t="n">
        <v>0</v>
      </c>
      <c r="D552" s="45" t="n">
        <v>156</v>
      </c>
      <c r="E552" s="45" t="n">
        <v>0</v>
      </c>
      <c r="F552" s="45" t="n">
        <v>0</v>
      </c>
      <c r="G552" s="45" t="n">
        <v>0</v>
      </c>
      <c r="H552" s="45" t="n">
        <v>0</v>
      </c>
      <c r="I552" s="45" t="n">
        <v>0</v>
      </c>
      <c r="J552" s="45" t="n">
        <v>0</v>
      </c>
      <c r="K552" s="45" t="n">
        <v>0</v>
      </c>
      <c r="L552" s="45" t="n">
        <v>0</v>
      </c>
      <c r="M552" s="45" t="n">
        <v>0</v>
      </c>
      <c r="N552" s="45" t="n">
        <v>0</v>
      </c>
      <c r="O552" s="45" t="n">
        <v>0</v>
      </c>
      <c r="P552" s="45" t="n">
        <v>0</v>
      </c>
      <c r="Q552" s="45" t="n">
        <v>0</v>
      </c>
      <c r="R552" s="47" t="n">
        <v>0</v>
      </c>
    </row>
    <row r="553" customFormat="false" ht="13" hidden="false" customHeight="true" outlineLevel="0" collapsed="false">
      <c r="A553" s="49" t="s">
        <v>62</v>
      </c>
      <c r="B553" s="50" t="n">
        <v>0</v>
      </c>
      <c r="C553" s="50" t="n">
        <v>0</v>
      </c>
      <c r="D553" s="50" t="n">
        <v>0</v>
      </c>
      <c r="E553" s="50" t="n">
        <v>0</v>
      </c>
      <c r="F553" s="50" t="n">
        <v>0</v>
      </c>
      <c r="G553" s="50" t="n">
        <v>0</v>
      </c>
      <c r="H553" s="50" t="n">
        <v>0</v>
      </c>
      <c r="I553" s="50" t="n">
        <v>0</v>
      </c>
      <c r="J553" s="50" t="n">
        <v>0</v>
      </c>
      <c r="K553" s="50" t="n">
        <v>0</v>
      </c>
      <c r="L553" s="50" t="n">
        <v>6</v>
      </c>
      <c r="M553" s="50" t="n">
        <v>0</v>
      </c>
      <c r="N553" s="50" t="n">
        <v>8</v>
      </c>
      <c r="O553" s="50" t="n">
        <v>0</v>
      </c>
      <c r="P553" s="50" t="n">
        <v>0</v>
      </c>
      <c r="Q553" s="50" t="n">
        <v>0</v>
      </c>
      <c r="R553" s="51" t="n">
        <v>0</v>
      </c>
    </row>
    <row r="554" customFormat="false" ht="13" hidden="false" customHeight="true" outlineLevel="0" collapsed="false">
      <c r="A554" s="44" t="s">
        <v>63</v>
      </c>
      <c r="B554" s="45" t="n">
        <v>3</v>
      </c>
      <c r="C554" s="45" t="n">
        <v>7</v>
      </c>
      <c r="D554" s="45" t="n">
        <v>0</v>
      </c>
      <c r="E554" s="45" t="n">
        <v>0</v>
      </c>
      <c r="F554" s="45" t="n">
        <v>0</v>
      </c>
      <c r="G554" s="45" t="n">
        <v>0</v>
      </c>
      <c r="H554" s="45" t="n">
        <v>0</v>
      </c>
      <c r="I554" s="45" t="n">
        <v>0</v>
      </c>
      <c r="J554" s="45" t="n">
        <v>0</v>
      </c>
      <c r="K554" s="45" t="n">
        <v>0</v>
      </c>
      <c r="L554" s="45" t="n">
        <v>0</v>
      </c>
      <c r="M554" s="45" t="n">
        <v>0</v>
      </c>
      <c r="N554" s="45" t="n">
        <v>0</v>
      </c>
      <c r="O554" s="45" t="n">
        <v>0</v>
      </c>
      <c r="P554" s="45" t="n">
        <v>0</v>
      </c>
      <c r="Q554" s="45" t="n">
        <v>0</v>
      </c>
      <c r="R554" s="47" t="n">
        <v>0</v>
      </c>
    </row>
    <row r="555" customFormat="false" ht="13" hidden="false" customHeight="true" outlineLevel="0" collapsed="false">
      <c r="A555" s="48" t="s">
        <v>64</v>
      </c>
      <c r="B555" s="45" t="n">
        <v>0</v>
      </c>
      <c r="C555" s="45" t="n">
        <v>0</v>
      </c>
      <c r="D555" s="45" t="n">
        <v>0</v>
      </c>
      <c r="E555" s="45" t="n">
        <v>0</v>
      </c>
      <c r="F555" s="45" t="n">
        <v>0</v>
      </c>
      <c r="G555" s="45" t="n">
        <v>0</v>
      </c>
      <c r="H555" s="45" t="n">
        <v>0</v>
      </c>
      <c r="I555" s="45" t="n">
        <v>0</v>
      </c>
      <c r="J555" s="45" t="n">
        <v>0</v>
      </c>
      <c r="K555" s="45" t="n">
        <v>0</v>
      </c>
      <c r="L555" s="45" t="n">
        <v>0</v>
      </c>
      <c r="M555" s="45" t="n">
        <v>0</v>
      </c>
      <c r="N555" s="45" t="n">
        <v>0</v>
      </c>
      <c r="O555" s="45" t="n">
        <v>0</v>
      </c>
      <c r="P555" s="45" t="n">
        <v>0</v>
      </c>
      <c r="Q555" s="45" t="n">
        <v>0</v>
      </c>
      <c r="R555" s="47" t="n">
        <v>0</v>
      </c>
    </row>
    <row r="556" customFormat="false" ht="13" hidden="false" customHeight="true" outlineLevel="0" collapsed="false">
      <c r="A556" s="48" t="s">
        <v>65</v>
      </c>
      <c r="B556" s="45" t="n">
        <v>0</v>
      </c>
      <c r="C556" s="45" t="n">
        <v>0</v>
      </c>
      <c r="D556" s="45" t="n">
        <v>0</v>
      </c>
      <c r="E556" s="45" t="n">
        <v>0</v>
      </c>
      <c r="F556" s="45" t="n">
        <v>0</v>
      </c>
      <c r="G556" s="45" t="n">
        <v>0</v>
      </c>
      <c r="H556" s="45" t="n">
        <v>2</v>
      </c>
      <c r="I556" s="45" t="n">
        <v>0</v>
      </c>
      <c r="J556" s="45" t="n">
        <v>0</v>
      </c>
      <c r="K556" s="45" t="n">
        <v>0</v>
      </c>
      <c r="L556" s="45" t="n">
        <v>2</v>
      </c>
      <c r="M556" s="45" t="n">
        <v>0</v>
      </c>
      <c r="N556" s="45" t="n">
        <v>23</v>
      </c>
      <c r="O556" s="45" t="n">
        <v>0</v>
      </c>
      <c r="P556" s="45" t="n">
        <v>0</v>
      </c>
      <c r="Q556" s="45" t="n">
        <v>0</v>
      </c>
      <c r="R556" s="47" t="n">
        <v>0</v>
      </c>
    </row>
    <row r="557" customFormat="false" ht="13" hidden="false" customHeight="true" outlineLevel="0" collapsed="false">
      <c r="A557" s="48" t="s">
        <v>66</v>
      </c>
      <c r="B557" s="45" t="n">
        <v>2</v>
      </c>
      <c r="C557" s="45" t="n">
        <v>4</v>
      </c>
      <c r="D557" s="45" t="n">
        <v>0</v>
      </c>
      <c r="E557" s="45" t="n">
        <v>0</v>
      </c>
      <c r="F557" s="45" t="n">
        <v>0</v>
      </c>
      <c r="G557" s="45" t="n">
        <v>5</v>
      </c>
      <c r="H557" s="45" t="n">
        <v>0</v>
      </c>
      <c r="I557" s="45" t="n">
        <v>0</v>
      </c>
      <c r="J557" s="45" t="n">
        <v>0</v>
      </c>
      <c r="K557" s="45" t="n">
        <v>3</v>
      </c>
      <c r="L557" s="45" t="n">
        <v>2</v>
      </c>
      <c r="M557" s="45" t="n">
        <v>0</v>
      </c>
      <c r="N557" s="45" t="n">
        <v>65</v>
      </c>
      <c r="O557" s="45" t="n">
        <v>0</v>
      </c>
      <c r="P557" s="45" t="n">
        <v>0</v>
      </c>
      <c r="Q557" s="45" t="n">
        <v>0</v>
      </c>
      <c r="R557" s="47" t="n">
        <v>0</v>
      </c>
    </row>
    <row r="558" customFormat="false" ht="13" hidden="false" customHeight="true" outlineLevel="0" collapsed="false">
      <c r="A558" s="49" t="s">
        <v>67</v>
      </c>
      <c r="B558" s="50" t="n">
        <v>0</v>
      </c>
      <c r="C558" s="50" t="n">
        <v>0</v>
      </c>
      <c r="D558" s="50" t="n">
        <v>0</v>
      </c>
      <c r="E558" s="50" t="n">
        <v>0</v>
      </c>
      <c r="F558" s="50" t="n">
        <v>0</v>
      </c>
      <c r="G558" s="50" t="n">
        <v>0</v>
      </c>
      <c r="H558" s="50" t="n">
        <v>0</v>
      </c>
      <c r="I558" s="50" t="n">
        <v>0</v>
      </c>
      <c r="J558" s="50" t="n">
        <v>0</v>
      </c>
      <c r="K558" s="50" t="n">
        <v>0</v>
      </c>
      <c r="L558" s="50" t="n">
        <v>0</v>
      </c>
      <c r="M558" s="50" t="n">
        <v>0</v>
      </c>
      <c r="N558" s="50" t="n">
        <v>0</v>
      </c>
      <c r="O558" s="50" t="n">
        <v>0</v>
      </c>
      <c r="P558" s="50" t="n">
        <v>0</v>
      </c>
      <c r="Q558" s="50" t="n">
        <v>0</v>
      </c>
      <c r="R558" s="51" t="n">
        <v>0</v>
      </c>
    </row>
    <row r="559" customFormat="false" ht="13" hidden="false" customHeight="true" outlineLevel="0" collapsed="false">
      <c r="A559" s="44" t="s">
        <v>68</v>
      </c>
      <c r="B559" s="45" t="n">
        <v>0</v>
      </c>
      <c r="C559" s="45" t="n">
        <v>0</v>
      </c>
      <c r="D559" s="45" t="n">
        <v>0</v>
      </c>
      <c r="E559" s="45" t="n">
        <v>50</v>
      </c>
      <c r="F559" s="45" t="n">
        <v>0</v>
      </c>
      <c r="G559" s="45" t="n">
        <v>0</v>
      </c>
      <c r="H559" s="45" t="n">
        <v>0</v>
      </c>
      <c r="I559" s="45" t="n">
        <v>0</v>
      </c>
      <c r="J559" s="45" t="n">
        <v>0</v>
      </c>
      <c r="K559" s="45" t="n">
        <v>0</v>
      </c>
      <c r="L559" s="45" t="n">
        <v>0</v>
      </c>
      <c r="M559" s="45" t="n">
        <v>0</v>
      </c>
      <c r="N559" s="45" t="n">
        <v>0</v>
      </c>
      <c r="O559" s="45" t="n">
        <v>0</v>
      </c>
      <c r="P559" s="45" t="n">
        <v>0</v>
      </c>
      <c r="Q559" s="45" t="n">
        <v>0</v>
      </c>
      <c r="R559" s="47" t="n">
        <v>0</v>
      </c>
    </row>
    <row r="560" customFormat="false" ht="13" hidden="false" customHeight="true" outlineLevel="0" collapsed="false">
      <c r="A560" s="48" t="s">
        <v>69</v>
      </c>
      <c r="B560" s="45" t="n">
        <v>7</v>
      </c>
      <c r="C560" s="45" t="n">
        <v>2</v>
      </c>
      <c r="D560" s="45" t="n">
        <v>0</v>
      </c>
      <c r="E560" s="45" t="n">
        <v>0</v>
      </c>
      <c r="F560" s="45" t="n">
        <v>0</v>
      </c>
      <c r="G560" s="45" t="n">
        <v>0</v>
      </c>
      <c r="H560" s="45" t="n">
        <v>0</v>
      </c>
      <c r="I560" s="45" t="n">
        <v>0</v>
      </c>
      <c r="J560" s="45" t="n">
        <v>0</v>
      </c>
      <c r="K560" s="45" t="n">
        <v>0</v>
      </c>
      <c r="L560" s="45" t="n">
        <v>0</v>
      </c>
      <c r="M560" s="45" t="n">
        <v>0</v>
      </c>
      <c r="N560" s="45" t="n">
        <v>3</v>
      </c>
      <c r="O560" s="45" t="n">
        <v>0</v>
      </c>
      <c r="P560" s="45" t="n">
        <v>0</v>
      </c>
      <c r="Q560" s="45" t="n">
        <v>0</v>
      </c>
      <c r="R560" s="47" t="n">
        <v>0</v>
      </c>
    </row>
    <row r="561" customFormat="false" ht="13" hidden="false" customHeight="true" outlineLevel="0" collapsed="false">
      <c r="A561" s="48" t="s">
        <v>70</v>
      </c>
      <c r="B561" s="45" t="n">
        <v>0</v>
      </c>
      <c r="C561" s="45" t="n">
        <v>0</v>
      </c>
      <c r="D561" s="45" t="n">
        <v>0</v>
      </c>
      <c r="E561" s="45" t="n">
        <v>0</v>
      </c>
      <c r="F561" s="45" t="n">
        <v>0</v>
      </c>
      <c r="G561" s="45" t="n">
        <v>0</v>
      </c>
      <c r="H561" s="45" t="n">
        <v>0</v>
      </c>
      <c r="I561" s="45" t="n">
        <v>0</v>
      </c>
      <c r="J561" s="45" t="n">
        <v>0</v>
      </c>
      <c r="K561" s="45" t="n">
        <v>0</v>
      </c>
      <c r="L561" s="45" t="n">
        <v>0</v>
      </c>
      <c r="M561" s="45" t="n">
        <v>0</v>
      </c>
      <c r="N561" s="45" t="n">
        <v>0</v>
      </c>
      <c r="O561" s="45" t="n">
        <v>0</v>
      </c>
      <c r="P561" s="45" t="n">
        <v>0</v>
      </c>
      <c r="Q561" s="45" t="n">
        <v>0</v>
      </c>
      <c r="R561" s="47" t="n">
        <v>0</v>
      </c>
    </row>
    <row r="562" customFormat="false" ht="13" hidden="false" customHeight="true" outlineLevel="0" collapsed="false">
      <c r="A562" s="48" t="s">
        <v>71</v>
      </c>
      <c r="B562" s="45" t="n">
        <v>0</v>
      </c>
      <c r="C562" s="45" t="n">
        <v>0</v>
      </c>
      <c r="D562" s="45" t="n">
        <v>4</v>
      </c>
      <c r="E562" s="45" t="n">
        <v>0</v>
      </c>
      <c r="F562" s="45" t="n">
        <v>0</v>
      </c>
      <c r="G562" s="45" t="n">
        <v>0</v>
      </c>
      <c r="H562" s="45" t="n">
        <v>0</v>
      </c>
      <c r="I562" s="45" t="n">
        <v>0</v>
      </c>
      <c r="J562" s="45" t="n">
        <v>0</v>
      </c>
      <c r="K562" s="45" t="n">
        <v>0</v>
      </c>
      <c r="L562" s="45" t="n">
        <v>0</v>
      </c>
      <c r="M562" s="45" t="n">
        <v>0</v>
      </c>
      <c r="N562" s="45" t="n">
        <v>0</v>
      </c>
      <c r="O562" s="45" t="n">
        <v>0</v>
      </c>
      <c r="P562" s="45" t="n">
        <v>0</v>
      </c>
      <c r="Q562" s="45" t="n">
        <v>0</v>
      </c>
      <c r="R562" s="47" t="n">
        <v>0</v>
      </c>
    </row>
    <row r="563" customFormat="false" ht="13" hidden="false" customHeight="true" outlineLevel="0" collapsed="false">
      <c r="A563" s="49" t="s">
        <v>72</v>
      </c>
      <c r="B563" s="50" t="n">
        <v>0</v>
      </c>
      <c r="C563" s="50" t="n">
        <v>0</v>
      </c>
      <c r="D563" s="50" t="n">
        <v>0</v>
      </c>
      <c r="E563" s="50" t="n">
        <v>0</v>
      </c>
      <c r="F563" s="50" t="n">
        <v>0</v>
      </c>
      <c r="G563" s="50" t="n">
        <v>0</v>
      </c>
      <c r="H563" s="50" t="n">
        <v>0</v>
      </c>
      <c r="I563" s="50" t="n">
        <v>0</v>
      </c>
      <c r="J563" s="50" t="n">
        <v>0</v>
      </c>
      <c r="K563" s="50" t="n">
        <v>0</v>
      </c>
      <c r="L563" s="50" t="n">
        <v>3</v>
      </c>
      <c r="M563" s="50" t="n">
        <v>0</v>
      </c>
      <c r="N563" s="50" t="n">
        <v>35</v>
      </c>
      <c r="O563" s="50" t="n">
        <v>0</v>
      </c>
      <c r="P563" s="50" t="n">
        <v>0</v>
      </c>
      <c r="Q563" s="50" t="n">
        <v>0</v>
      </c>
      <c r="R563" s="51" t="n">
        <v>0</v>
      </c>
    </row>
    <row r="564" customFormat="false" ht="13" hidden="false" customHeight="true" outlineLevel="0" collapsed="false">
      <c r="A564" s="48" t="s">
        <v>73</v>
      </c>
      <c r="B564" s="45" t="n">
        <v>0</v>
      </c>
      <c r="C564" s="45" t="n">
        <v>0</v>
      </c>
      <c r="D564" s="45" t="n">
        <v>2</v>
      </c>
      <c r="E564" s="45" t="n">
        <v>0</v>
      </c>
      <c r="F564" s="45" t="n">
        <v>0</v>
      </c>
      <c r="G564" s="45" t="n">
        <v>0</v>
      </c>
      <c r="H564" s="45" t="n">
        <v>0</v>
      </c>
      <c r="I564" s="45" t="n">
        <v>0</v>
      </c>
      <c r="J564" s="45" t="n">
        <v>0</v>
      </c>
      <c r="K564" s="45" t="n">
        <v>0</v>
      </c>
      <c r="L564" s="45" t="n">
        <v>0</v>
      </c>
      <c r="M564" s="45" t="n">
        <v>0</v>
      </c>
      <c r="N564" s="45" t="n">
        <v>71</v>
      </c>
      <c r="O564" s="45" t="n">
        <v>0</v>
      </c>
      <c r="P564" s="45" t="n">
        <v>0</v>
      </c>
      <c r="Q564" s="45" t="n">
        <v>0</v>
      </c>
      <c r="R564" s="47" t="n">
        <v>0</v>
      </c>
    </row>
    <row r="565" customFormat="false" ht="13" hidden="false" customHeight="true" outlineLevel="0" collapsed="false">
      <c r="A565" s="52" t="s">
        <v>74</v>
      </c>
      <c r="B565" s="53" t="n">
        <v>0</v>
      </c>
      <c r="C565" s="53" t="n">
        <v>0</v>
      </c>
      <c r="D565" s="53" t="n">
        <v>0</v>
      </c>
      <c r="E565" s="53" t="n">
        <v>0</v>
      </c>
      <c r="F565" s="53" t="n">
        <v>0</v>
      </c>
      <c r="G565" s="53" t="n">
        <v>0</v>
      </c>
      <c r="H565" s="53" t="n">
        <v>0</v>
      </c>
      <c r="I565" s="53" t="n">
        <v>0</v>
      </c>
      <c r="J565" s="53" t="n">
        <v>0</v>
      </c>
      <c r="K565" s="53" t="n">
        <v>0</v>
      </c>
      <c r="L565" s="53" t="n">
        <v>0</v>
      </c>
      <c r="M565" s="53" t="n">
        <v>0</v>
      </c>
      <c r="N565" s="53" t="n">
        <v>0</v>
      </c>
      <c r="O565" s="53" t="n">
        <v>0</v>
      </c>
      <c r="P565" s="53" t="n">
        <v>0</v>
      </c>
      <c r="Q565" s="53" t="n">
        <v>9</v>
      </c>
      <c r="R565" s="54" t="n">
        <v>0</v>
      </c>
    </row>
    <row r="566" customFormat="false" ht="13" hidden="false" customHeight="true" outlineLevel="0" collapsed="false">
      <c r="A566" s="119" t="s">
        <v>211</v>
      </c>
    </row>
    <row r="568" s="2" customFormat="true" ht="13" hidden="false" customHeight="true" outlineLevel="0" collapsed="false"/>
    <row r="569" s="2" customFormat="true" ht="13" hidden="false" customHeight="true" outlineLevel="0" collapsed="false"/>
    <row r="570" s="2" customFormat="true" ht="13" hidden="false" customHeight="true" outlineLevel="0" collapsed="false"/>
    <row r="571" s="2" customFormat="true" ht="13" hidden="false" customHeight="true" outlineLevel="0" collapsed="false">
      <c r="A571" s="120" t="s">
        <v>0</v>
      </c>
    </row>
    <row r="572" s="2" customFormat="true" ht="13" hidden="false" customHeight="true" outlineLevel="0" collapsed="false">
      <c r="A572" s="8"/>
      <c r="B572" s="7" t="s">
        <v>212</v>
      </c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</row>
    <row r="573" s="2" customFormat="true" ht="13" hidden="false" customHeight="true" outlineLevel="0" collapsed="false"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O573" s="81"/>
      <c r="P573" s="13" t="s">
        <v>135</v>
      </c>
      <c r="Q573" s="81"/>
      <c r="R573" s="81"/>
    </row>
    <row r="574" s="2" customFormat="true" ht="13" hidden="false" customHeight="true" outlineLevel="0" collapsed="false">
      <c r="A574" s="14"/>
      <c r="B574" s="15"/>
      <c r="C574" s="121"/>
      <c r="D574" s="121"/>
      <c r="E574" s="121"/>
      <c r="F574" s="121"/>
      <c r="G574" s="121"/>
      <c r="H574" s="121"/>
      <c r="I574" s="122"/>
      <c r="J574" s="121"/>
      <c r="K574" s="122"/>
      <c r="L574" s="83"/>
      <c r="M574" s="83"/>
      <c r="N574" s="84"/>
      <c r="O574" s="85"/>
      <c r="P574" s="85"/>
      <c r="Q574" s="86"/>
      <c r="R574" s="81"/>
    </row>
    <row r="575" s="2" customFormat="true" ht="13" hidden="false" customHeight="true" outlineLevel="0" collapsed="false">
      <c r="A575" s="19" t="s">
        <v>3</v>
      </c>
      <c r="B575" s="123"/>
      <c r="C575" s="91"/>
      <c r="D575" s="91"/>
      <c r="E575" s="91"/>
      <c r="F575" s="91"/>
      <c r="G575" s="91"/>
      <c r="H575" s="91"/>
      <c r="I575" s="91"/>
      <c r="J575" s="91"/>
      <c r="K575" s="91"/>
      <c r="L575" s="88"/>
      <c r="M575" s="88"/>
      <c r="N575" s="58"/>
      <c r="O575" s="89"/>
      <c r="P575" s="89"/>
      <c r="Q575" s="90"/>
      <c r="R575" s="81"/>
    </row>
    <row r="576" s="2" customFormat="true" ht="13" hidden="false" customHeight="true" outlineLevel="0" collapsed="false">
      <c r="A576" s="25"/>
      <c r="B576" s="124" t="s">
        <v>213</v>
      </c>
      <c r="C576" s="91" t="s">
        <v>214</v>
      </c>
      <c r="D576" s="91" t="s">
        <v>215</v>
      </c>
      <c r="E576" s="91" t="s">
        <v>216</v>
      </c>
      <c r="F576" s="91" t="s">
        <v>217</v>
      </c>
      <c r="G576" s="91" t="s">
        <v>218</v>
      </c>
      <c r="H576" s="91" t="s">
        <v>219</v>
      </c>
      <c r="I576" s="91" t="s">
        <v>220</v>
      </c>
      <c r="J576" s="91" t="s">
        <v>221</v>
      </c>
      <c r="K576" s="91" t="s">
        <v>222</v>
      </c>
      <c r="L576" s="91" t="s">
        <v>122</v>
      </c>
      <c r="M576" s="88"/>
      <c r="N576" s="58"/>
      <c r="O576" s="92" t="s">
        <v>123</v>
      </c>
      <c r="P576" s="89"/>
      <c r="Q576" s="90"/>
      <c r="R576" s="81"/>
    </row>
    <row r="577" s="2" customFormat="true" ht="13" hidden="false" customHeight="true" outlineLevel="0" collapsed="false">
      <c r="A577" s="29" t="s">
        <v>21</v>
      </c>
      <c r="B577" s="125"/>
      <c r="C577" s="126"/>
      <c r="D577" s="126"/>
      <c r="E577" s="127" t="s">
        <v>223</v>
      </c>
      <c r="F577" s="126"/>
      <c r="G577" s="126"/>
      <c r="H577" s="127" t="s">
        <v>155</v>
      </c>
      <c r="I577" s="126"/>
      <c r="J577" s="126"/>
      <c r="K577" s="127" t="s">
        <v>155</v>
      </c>
      <c r="L577" s="88"/>
      <c r="M577" s="88"/>
      <c r="N577" s="58"/>
      <c r="O577" s="89"/>
      <c r="P577" s="89"/>
      <c r="Q577" s="90"/>
      <c r="R577" s="81"/>
    </row>
    <row r="578" s="2" customFormat="true" ht="13" hidden="false" customHeight="true" outlineLevel="0" collapsed="false">
      <c r="A578" s="29" t="s">
        <v>24</v>
      </c>
      <c r="B578" s="128"/>
      <c r="C578" s="129"/>
      <c r="D578" s="129"/>
      <c r="E578" s="129"/>
      <c r="F578" s="129"/>
      <c r="G578" s="129"/>
      <c r="H578" s="129"/>
      <c r="I578" s="128"/>
      <c r="J578" s="129"/>
      <c r="K578" s="128"/>
      <c r="L578" s="94"/>
      <c r="M578" s="94"/>
      <c r="N578" s="95"/>
      <c r="O578" s="96"/>
      <c r="P578" s="96"/>
      <c r="Q578" s="97"/>
      <c r="R578" s="81"/>
    </row>
    <row r="579" s="2" customFormat="true" ht="13" hidden="false" customHeight="true" outlineLevel="0" collapsed="false">
      <c r="A579" s="38" t="s">
        <v>25</v>
      </c>
      <c r="B579" s="130" t="n">
        <v>32</v>
      </c>
      <c r="C579" s="101" t="n">
        <v>30</v>
      </c>
      <c r="D579" s="104" t="n">
        <v>0</v>
      </c>
      <c r="E579" s="104" t="n">
        <v>0</v>
      </c>
      <c r="F579" s="104" t="n">
        <v>0</v>
      </c>
      <c r="G579" s="104" t="n">
        <v>1372</v>
      </c>
      <c r="H579" s="104" t="n">
        <v>1</v>
      </c>
      <c r="I579" s="131" t="n">
        <v>29</v>
      </c>
      <c r="J579" s="131" t="n">
        <v>88</v>
      </c>
      <c r="K579" s="131" t="n">
        <v>762</v>
      </c>
      <c r="L579" s="131" t="n">
        <v>0</v>
      </c>
      <c r="M579" s="88"/>
      <c r="N579" s="98"/>
      <c r="O579" s="99"/>
      <c r="P579" s="100"/>
      <c r="Q579" s="90"/>
      <c r="R579" s="3"/>
    </row>
    <row r="580" s="2" customFormat="true" ht="13" hidden="false" customHeight="true" outlineLevel="0" collapsed="false">
      <c r="A580" s="38" t="s">
        <v>26</v>
      </c>
      <c r="B580" s="130" t="n">
        <v>12</v>
      </c>
      <c r="C580" s="130" t="n">
        <v>24</v>
      </c>
      <c r="D580" s="130" t="n">
        <v>2</v>
      </c>
      <c r="E580" s="130" t="n">
        <v>2</v>
      </c>
      <c r="F580" s="130" t="n">
        <v>1</v>
      </c>
      <c r="G580" s="130" t="n">
        <v>890</v>
      </c>
      <c r="H580" s="130" t="n">
        <v>6</v>
      </c>
      <c r="I580" s="130" t="n">
        <v>28</v>
      </c>
      <c r="J580" s="130" t="n">
        <v>22</v>
      </c>
      <c r="K580" s="130" t="n">
        <v>652</v>
      </c>
      <c r="L580" s="101" t="n">
        <v>5</v>
      </c>
      <c r="M580" s="88"/>
      <c r="N580" s="102" t="s">
        <v>224</v>
      </c>
      <c r="O580" s="103" t="s">
        <v>225</v>
      </c>
      <c r="P580" s="100" t="n">
        <v>1</v>
      </c>
      <c r="Q580" s="90"/>
      <c r="R580" s="3"/>
    </row>
    <row r="581" s="2" customFormat="true" ht="13" hidden="false" customHeight="true" outlineLevel="0" collapsed="false">
      <c r="A581" s="38" t="s">
        <v>27</v>
      </c>
      <c r="B581" s="39" t="n">
        <f aca="false">SUM(B582:B628)</f>
        <v>16</v>
      </c>
      <c r="C581" s="39" t="n">
        <f aca="false">SUM(C582:C628)</f>
        <v>21</v>
      </c>
      <c r="D581" s="39" t="n">
        <f aca="false">SUM(D582:D628)</f>
        <v>2</v>
      </c>
      <c r="E581" s="39" t="n">
        <f aca="false">SUM(E582:E628)</f>
        <v>2</v>
      </c>
      <c r="F581" s="39" t="n">
        <f aca="false">SUM(F582:F628)</f>
        <v>17</v>
      </c>
      <c r="G581" s="39" t="n">
        <f aca="false">SUM(G582:G628)</f>
        <v>937</v>
      </c>
      <c r="H581" s="39" t="n">
        <f aca="false">SUM(H582:H628)</f>
        <v>5</v>
      </c>
      <c r="I581" s="39" t="n">
        <f aca="false">SUM(I582:I628)</f>
        <v>5</v>
      </c>
      <c r="J581" s="39" t="n">
        <f aca="false">SUM(J582:J628)</f>
        <v>47</v>
      </c>
      <c r="K581" s="39" t="n">
        <f aca="false">SUM(K582:K628)</f>
        <v>179</v>
      </c>
      <c r="L581" s="39" t="n">
        <f aca="false">SUM(L582:L628)</f>
        <v>9</v>
      </c>
      <c r="M581" s="88"/>
      <c r="N581" s="102" t="s">
        <v>226</v>
      </c>
      <c r="Q581" s="90"/>
      <c r="R581" s="3"/>
    </row>
    <row r="582" s="2" customFormat="true" ht="13" hidden="false" customHeight="true" outlineLevel="0" collapsed="false">
      <c r="A582" s="44" t="s">
        <v>28</v>
      </c>
      <c r="B582" s="132" t="n">
        <v>0</v>
      </c>
      <c r="C582" s="46" t="n">
        <v>21</v>
      </c>
      <c r="D582" s="132" t="n">
        <v>0</v>
      </c>
      <c r="E582" s="132" t="n">
        <v>2</v>
      </c>
      <c r="F582" s="132" t="n">
        <v>17</v>
      </c>
      <c r="G582" s="132" t="n">
        <v>466</v>
      </c>
      <c r="H582" s="132" t="n">
        <v>0</v>
      </c>
      <c r="I582" s="132" t="n">
        <v>0</v>
      </c>
      <c r="J582" s="132" t="n">
        <v>0</v>
      </c>
      <c r="K582" s="132" t="n">
        <v>0</v>
      </c>
      <c r="L582" s="104" t="n">
        <v>2</v>
      </c>
      <c r="M582" s="88"/>
      <c r="O582" s="103" t="s">
        <v>125</v>
      </c>
      <c r="P582" s="100" t="n">
        <v>1</v>
      </c>
      <c r="Q582" s="90"/>
      <c r="R582" s="3"/>
    </row>
    <row r="583" s="2" customFormat="true" ht="13" hidden="false" customHeight="true" outlineLevel="0" collapsed="false">
      <c r="A583" s="48" t="s">
        <v>29</v>
      </c>
      <c r="B583" s="132" t="n">
        <v>0</v>
      </c>
      <c r="C583" s="45" t="n">
        <v>0</v>
      </c>
      <c r="D583" s="132" t="n">
        <v>0</v>
      </c>
      <c r="E583" s="132" t="n">
        <v>0</v>
      </c>
      <c r="F583" s="132" t="n">
        <v>0</v>
      </c>
      <c r="G583" s="132" t="n">
        <v>4</v>
      </c>
      <c r="H583" s="132" t="n">
        <v>0</v>
      </c>
      <c r="I583" s="132" t="n">
        <v>3</v>
      </c>
      <c r="J583" s="132" t="n">
        <v>0</v>
      </c>
      <c r="K583" s="132" t="n">
        <v>0</v>
      </c>
      <c r="L583" s="104" t="n">
        <v>1</v>
      </c>
      <c r="M583" s="88"/>
      <c r="N583" s="102" t="s">
        <v>227</v>
      </c>
      <c r="O583" s="103" t="s">
        <v>125</v>
      </c>
      <c r="P583" s="100" t="n">
        <v>1</v>
      </c>
      <c r="Q583" s="90"/>
      <c r="R583" s="3"/>
    </row>
    <row r="584" s="2" customFormat="true" ht="13" hidden="false" customHeight="true" outlineLevel="0" collapsed="false">
      <c r="A584" s="48" t="s">
        <v>30</v>
      </c>
      <c r="B584" s="132" t="n">
        <v>0</v>
      </c>
      <c r="C584" s="45" t="n">
        <v>0</v>
      </c>
      <c r="D584" s="132" t="n">
        <v>0</v>
      </c>
      <c r="E584" s="132" t="n">
        <v>0</v>
      </c>
      <c r="F584" s="132" t="n">
        <v>0</v>
      </c>
      <c r="G584" s="132" t="n">
        <v>163</v>
      </c>
      <c r="H584" s="132" t="n">
        <v>0</v>
      </c>
      <c r="I584" s="132" t="n">
        <v>0</v>
      </c>
      <c r="J584" s="132" t="n">
        <v>0</v>
      </c>
      <c r="K584" s="132" t="n">
        <v>58</v>
      </c>
      <c r="L584" s="104" t="n">
        <v>2</v>
      </c>
      <c r="M584" s="88"/>
      <c r="N584" s="102" t="s">
        <v>228</v>
      </c>
      <c r="O584" s="103" t="s">
        <v>229</v>
      </c>
      <c r="P584" s="100" t="n">
        <v>1</v>
      </c>
      <c r="Q584" s="107"/>
      <c r="R584" s="3"/>
    </row>
    <row r="585" s="2" customFormat="true" ht="13" hidden="false" customHeight="true" outlineLevel="0" collapsed="false">
      <c r="A585" s="48" t="s">
        <v>31</v>
      </c>
      <c r="B585" s="132" t="n">
        <v>0</v>
      </c>
      <c r="C585" s="45" t="n">
        <v>0</v>
      </c>
      <c r="D585" s="132" t="n">
        <v>0</v>
      </c>
      <c r="E585" s="132" t="n">
        <v>0</v>
      </c>
      <c r="F585" s="132" t="n">
        <v>0</v>
      </c>
      <c r="G585" s="132" t="n">
        <v>11</v>
      </c>
      <c r="H585" s="132" t="n">
        <v>0</v>
      </c>
      <c r="I585" s="132" t="n">
        <v>0</v>
      </c>
      <c r="J585" s="132" t="n">
        <v>0</v>
      </c>
      <c r="K585" s="132" t="n">
        <v>2</v>
      </c>
      <c r="L585" s="104" t="n">
        <v>0</v>
      </c>
      <c r="M585" s="88"/>
      <c r="N585" s="133" t="s">
        <v>230</v>
      </c>
      <c r="O585" s="134" t="s">
        <v>231</v>
      </c>
      <c r="P585" s="106" t="n">
        <v>1</v>
      </c>
      <c r="Q585" s="107"/>
      <c r="R585" s="3"/>
    </row>
    <row r="586" s="2" customFormat="true" ht="13" hidden="false" customHeight="true" outlineLevel="0" collapsed="false">
      <c r="A586" s="49" t="s">
        <v>32</v>
      </c>
      <c r="B586" s="135" t="n">
        <v>0</v>
      </c>
      <c r="C586" s="50" t="n">
        <v>0</v>
      </c>
      <c r="D586" s="135" t="n">
        <v>0</v>
      </c>
      <c r="E586" s="135" t="n">
        <v>0</v>
      </c>
      <c r="F586" s="135" t="n">
        <v>0</v>
      </c>
      <c r="G586" s="135" t="n">
        <v>0</v>
      </c>
      <c r="H586" s="135" t="n">
        <v>0</v>
      </c>
      <c r="I586" s="135" t="n">
        <v>0</v>
      </c>
      <c r="J586" s="135" t="n">
        <v>0</v>
      </c>
      <c r="K586" s="135" t="n">
        <v>0</v>
      </c>
      <c r="L586" s="108" t="n">
        <v>0</v>
      </c>
      <c r="M586" s="88"/>
      <c r="N586" s="136" t="s">
        <v>232</v>
      </c>
      <c r="O586" s="103" t="s">
        <v>233</v>
      </c>
      <c r="P586" s="100" t="n">
        <v>1</v>
      </c>
      <c r="Q586" s="107"/>
      <c r="R586" s="3"/>
    </row>
    <row r="587" s="2" customFormat="true" ht="13" hidden="false" customHeight="true" outlineLevel="0" collapsed="false">
      <c r="A587" s="44" t="s">
        <v>33</v>
      </c>
      <c r="B587" s="132" t="n">
        <v>0</v>
      </c>
      <c r="C587" s="46" t="n">
        <v>0</v>
      </c>
      <c r="D587" s="132" t="n">
        <v>0</v>
      </c>
      <c r="E587" s="132" t="n">
        <v>0</v>
      </c>
      <c r="F587" s="132" t="n">
        <v>0</v>
      </c>
      <c r="G587" s="132" t="n">
        <v>71</v>
      </c>
      <c r="H587" s="132" t="n">
        <v>0</v>
      </c>
      <c r="I587" s="132" t="n">
        <v>0</v>
      </c>
      <c r="J587" s="132" t="n">
        <v>0</v>
      </c>
      <c r="K587" s="132" t="n">
        <v>0</v>
      </c>
      <c r="L587" s="104" t="n">
        <v>0</v>
      </c>
      <c r="M587" s="88"/>
      <c r="N587" s="136" t="s">
        <v>234</v>
      </c>
      <c r="O587" s="103" t="s">
        <v>229</v>
      </c>
      <c r="P587" s="100" t="n">
        <v>1</v>
      </c>
      <c r="Q587" s="90"/>
      <c r="R587" s="3"/>
    </row>
    <row r="588" s="2" customFormat="true" ht="13" hidden="false" customHeight="true" outlineLevel="0" collapsed="false">
      <c r="A588" s="48" t="s">
        <v>34</v>
      </c>
      <c r="B588" s="132" t="n">
        <v>0</v>
      </c>
      <c r="C588" s="45" t="n">
        <v>0</v>
      </c>
      <c r="D588" s="132" t="n">
        <v>0</v>
      </c>
      <c r="E588" s="132" t="n">
        <v>0</v>
      </c>
      <c r="F588" s="132" t="n">
        <v>0</v>
      </c>
      <c r="G588" s="132" t="n">
        <v>56</v>
      </c>
      <c r="H588" s="132" t="n">
        <v>0</v>
      </c>
      <c r="I588" s="132" t="n">
        <v>0</v>
      </c>
      <c r="J588" s="132" t="n">
        <v>0</v>
      </c>
      <c r="K588" s="132" t="n">
        <v>0</v>
      </c>
      <c r="L588" s="104" t="n">
        <v>1</v>
      </c>
      <c r="M588" s="88"/>
      <c r="N588" s="102" t="s">
        <v>235</v>
      </c>
      <c r="O588" s="103" t="s">
        <v>236</v>
      </c>
      <c r="P588" s="100" t="n">
        <v>1</v>
      </c>
      <c r="Q588" s="90"/>
      <c r="R588" s="3"/>
    </row>
    <row r="589" s="2" customFormat="true" ht="13" hidden="false" customHeight="true" outlineLevel="0" collapsed="false">
      <c r="A589" s="48" t="s">
        <v>35</v>
      </c>
      <c r="B589" s="132" t="n">
        <v>0</v>
      </c>
      <c r="C589" s="45" t="n">
        <v>0</v>
      </c>
      <c r="D589" s="132" t="n">
        <v>0</v>
      </c>
      <c r="E589" s="132" t="n">
        <v>0</v>
      </c>
      <c r="F589" s="132" t="n">
        <v>0</v>
      </c>
      <c r="G589" s="132" t="n">
        <v>0</v>
      </c>
      <c r="H589" s="132" t="n">
        <v>0</v>
      </c>
      <c r="I589" s="132" t="n">
        <v>0</v>
      </c>
      <c r="J589" s="132" t="n">
        <v>0</v>
      </c>
      <c r="K589" s="132" t="n">
        <v>0</v>
      </c>
      <c r="L589" s="104" t="n">
        <v>0</v>
      </c>
      <c r="M589" s="88"/>
      <c r="N589" s="102" t="s">
        <v>237</v>
      </c>
      <c r="O589" s="103" t="s">
        <v>238</v>
      </c>
      <c r="P589" s="100" t="n">
        <v>1</v>
      </c>
      <c r="Q589" s="90"/>
      <c r="R589" s="3"/>
    </row>
    <row r="590" s="2" customFormat="true" ht="13" hidden="false" customHeight="true" outlineLevel="0" collapsed="false">
      <c r="A590" s="48" t="s">
        <v>36</v>
      </c>
      <c r="B590" s="132" t="n">
        <v>0</v>
      </c>
      <c r="C590" s="45" t="n">
        <v>0</v>
      </c>
      <c r="D590" s="132" t="n">
        <v>0</v>
      </c>
      <c r="E590" s="132" t="n">
        <v>0</v>
      </c>
      <c r="F590" s="132" t="n">
        <v>0</v>
      </c>
      <c r="G590" s="132" t="n">
        <v>19</v>
      </c>
      <c r="H590" s="132" t="n">
        <v>0</v>
      </c>
      <c r="I590" s="132" t="n">
        <v>2</v>
      </c>
      <c r="J590" s="132" t="n">
        <v>0</v>
      </c>
      <c r="K590" s="132" t="n">
        <v>5</v>
      </c>
      <c r="L590" s="104" t="n">
        <v>0</v>
      </c>
      <c r="M590" s="88"/>
      <c r="N590" s="58"/>
      <c r="O590" s="100"/>
      <c r="Q590" s="90"/>
      <c r="R590" s="3"/>
    </row>
    <row r="591" s="2" customFormat="true" ht="13" hidden="false" customHeight="true" outlineLevel="0" collapsed="false">
      <c r="A591" s="49" t="s">
        <v>37</v>
      </c>
      <c r="B591" s="135" t="n">
        <v>0</v>
      </c>
      <c r="C591" s="50" t="n">
        <v>0</v>
      </c>
      <c r="D591" s="135" t="n">
        <v>0</v>
      </c>
      <c r="E591" s="135" t="n">
        <v>0</v>
      </c>
      <c r="F591" s="135" t="n">
        <v>0</v>
      </c>
      <c r="G591" s="135" t="n">
        <v>16</v>
      </c>
      <c r="H591" s="135" t="n">
        <v>0</v>
      </c>
      <c r="I591" s="135" t="n">
        <v>0</v>
      </c>
      <c r="J591" s="135" t="n">
        <v>0</v>
      </c>
      <c r="K591" s="135" t="n">
        <v>0</v>
      </c>
      <c r="L591" s="108" t="n">
        <v>1</v>
      </c>
      <c r="M591" s="88"/>
      <c r="N591" s="58"/>
      <c r="O591" s="100"/>
      <c r="P591" s="100"/>
      <c r="Q591" s="90"/>
      <c r="R591" s="3"/>
    </row>
    <row r="592" s="2" customFormat="true" ht="13" hidden="false" customHeight="true" outlineLevel="0" collapsed="false">
      <c r="A592" s="44" t="s">
        <v>38</v>
      </c>
      <c r="B592" s="132" t="n">
        <v>0</v>
      </c>
      <c r="C592" s="46" t="n">
        <v>0</v>
      </c>
      <c r="D592" s="132" t="n">
        <v>0</v>
      </c>
      <c r="E592" s="132" t="n">
        <v>0</v>
      </c>
      <c r="F592" s="132" t="n">
        <v>0</v>
      </c>
      <c r="G592" s="132" t="n">
        <v>0</v>
      </c>
      <c r="H592" s="132" t="n">
        <v>0</v>
      </c>
      <c r="I592" s="132" t="n">
        <v>0</v>
      </c>
      <c r="J592" s="132" t="n">
        <v>0</v>
      </c>
      <c r="K592" s="132" t="n">
        <v>0</v>
      </c>
      <c r="L592" s="104" t="n">
        <v>0</v>
      </c>
      <c r="M592" s="88"/>
      <c r="N592" s="58"/>
      <c r="O592" s="100"/>
      <c r="P592" s="100"/>
      <c r="Q592" s="90"/>
      <c r="R592" s="3"/>
    </row>
    <row r="593" s="2" customFormat="true" ht="13" hidden="false" customHeight="true" outlineLevel="0" collapsed="false">
      <c r="A593" s="48" t="s">
        <v>39</v>
      </c>
      <c r="B593" s="132" t="n">
        <v>0</v>
      </c>
      <c r="C593" s="45" t="n">
        <v>0</v>
      </c>
      <c r="D593" s="132" t="n">
        <v>0</v>
      </c>
      <c r="E593" s="132" t="n">
        <v>0</v>
      </c>
      <c r="F593" s="132" t="n">
        <v>0</v>
      </c>
      <c r="G593" s="132" t="n">
        <v>0</v>
      </c>
      <c r="H593" s="132" t="n">
        <v>0</v>
      </c>
      <c r="I593" s="132" t="n">
        <v>0</v>
      </c>
      <c r="J593" s="132" t="n">
        <v>0</v>
      </c>
      <c r="K593" s="132" t="n">
        <v>0</v>
      </c>
      <c r="L593" s="104" t="n">
        <v>0</v>
      </c>
      <c r="M593" s="88"/>
      <c r="N593" s="58"/>
      <c r="O593" s="100"/>
      <c r="P593" s="100"/>
      <c r="Q593" s="90"/>
      <c r="R593" s="3"/>
    </row>
    <row r="594" s="2" customFormat="true" ht="13" hidden="false" customHeight="true" outlineLevel="0" collapsed="false">
      <c r="A594" s="48" t="s">
        <v>40</v>
      </c>
      <c r="B594" s="132" t="n">
        <v>0</v>
      </c>
      <c r="C594" s="45" t="n">
        <v>0</v>
      </c>
      <c r="D594" s="132" t="n">
        <v>0</v>
      </c>
      <c r="E594" s="132" t="n">
        <v>0</v>
      </c>
      <c r="F594" s="132" t="n">
        <v>0</v>
      </c>
      <c r="G594" s="132" t="n">
        <v>5</v>
      </c>
      <c r="H594" s="132" t="n">
        <v>0</v>
      </c>
      <c r="I594" s="132" t="n">
        <v>0</v>
      </c>
      <c r="J594" s="132" t="n">
        <v>0</v>
      </c>
      <c r="K594" s="132" t="n">
        <v>0</v>
      </c>
      <c r="L594" s="104" t="n">
        <v>0</v>
      </c>
      <c r="M594" s="88"/>
      <c r="N594" s="58"/>
      <c r="O594" s="100"/>
      <c r="P594" s="100"/>
      <c r="Q594" s="90"/>
      <c r="R594" s="3"/>
    </row>
    <row r="595" s="2" customFormat="true" ht="13" hidden="false" customHeight="true" outlineLevel="0" collapsed="false">
      <c r="A595" s="48" t="s">
        <v>41</v>
      </c>
      <c r="B595" s="132" t="n">
        <v>0</v>
      </c>
      <c r="C595" s="45" t="n">
        <v>0</v>
      </c>
      <c r="D595" s="132" t="n">
        <v>0</v>
      </c>
      <c r="E595" s="132" t="n">
        <v>0</v>
      </c>
      <c r="F595" s="132" t="n">
        <v>0</v>
      </c>
      <c r="G595" s="132" t="n">
        <v>0</v>
      </c>
      <c r="H595" s="132" t="n">
        <v>0</v>
      </c>
      <c r="I595" s="132" t="n">
        <v>0</v>
      </c>
      <c r="J595" s="132" t="n">
        <v>0</v>
      </c>
      <c r="K595" s="132" t="n">
        <v>0</v>
      </c>
      <c r="L595" s="104" t="n">
        <v>0</v>
      </c>
      <c r="M595" s="88"/>
      <c r="N595" s="58"/>
      <c r="O595" s="100"/>
      <c r="P595" s="100"/>
      <c r="Q595" s="90"/>
      <c r="R595" s="3"/>
    </row>
    <row r="596" s="2" customFormat="true" ht="13" hidden="false" customHeight="true" outlineLevel="0" collapsed="false">
      <c r="A596" s="49" t="s">
        <v>42</v>
      </c>
      <c r="B596" s="135" t="n">
        <v>0</v>
      </c>
      <c r="C596" s="50" t="n">
        <v>0</v>
      </c>
      <c r="D596" s="135" t="n">
        <v>0</v>
      </c>
      <c r="E596" s="135" t="n">
        <v>0</v>
      </c>
      <c r="F596" s="135" t="n">
        <v>0</v>
      </c>
      <c r="G596" s="135" t="n">
        <v>0</v>
      </c>
      <c r="H596" s="135" t="n">
        <v>0</v>
      </c>
      <c r="I596" s="135" t="n">
        <v>0</v>
      </c>
      <c r="J596" s="135" t="n">
        <v>0</v>
      </c>
      <c r="K596" s="135" t="n">
        <v>18</v>
      </c>
      <c r="L596" s="108" t="n">
        <v>0</v>
      </c>
      <c r="M596" s="88"/>
      <c r="N596" s="58"/>
      <c r="O596" s="100"/>
      <c r="P596" s="100"/>
      <c r="Q596" s="90"/>
      <c r="R596" s="3"/>
    </row>
    <row r="597" s="2" customFormat="true" ht="13" hidden="false" customHeight="true" outlineLevel="0" collapsed="false">
      <c r="A597" s="44" t="s">
        <v>43</v>
      </c>
      <c r="B597" s="132" t="n">
        <v>0</v>
      </c>
      <c r="C597" s="46" t="n">
        <v>0</v>
      </c>
      <c r="D597" s="132" t="n">
        <v>0</v>
      </c>
      <c r="E597" s="132" t="n">
        <v>0</v>
      </c>
      <c r="F597" s="132" t="n">
        <v>0</v>
      </c>
      <c r="G597" s="132" t="n">
        <v>0</v>
      </c>
      <c r="H597" s="132" t="n">
        <v>0</v>
      </c>
      <c r="I597" s="132" t="n">
        <v>0</v>
      </c>
      <c r="J597" s="132" t="n">
        <v>0</v>
      </c>
      <c r="K597" s="132" t="n">
        <v>0</v>
      </c>
      <c r="L597" s="104" t="n">
        <v>0</v>
      </c>
      <c r="M597" s="88"/>
      <c r="N597" s="58"/>
      <c r="O597" s="100"/>
      <c r="P597" s="100"/>
      <c r="Q597" s="90"/>
      <c r="R597" s="3"/>
    </row>
    <row r="598" s="2" customFormat="true" ht="13" hidden="false" customHeight="true" outlineLevel="0" collapsed="false">
      <c r="A598" s="48" t="s">
        <v>44</v>
      </c>
      <c r="B598" s="132" t="n">
        <v>0</v>
      </c>
      <c r="C598" s="45" t="n">
        <v>0</v>
      </c>
      <c r="D598" s="132" t="n">
        <v>0</v>
      </c>
      <c r="E598" s="132" t="n">
        <v>0</v>
      </c>
      <c r="F598" s="132" t="n">
        <v>0</v>
      </c>
      <c r="G598" s="132" t="n">
        <v>2</v>
      </c>
      <c r="H598" s="132" t="n">
        <v>0</v>
      </c>
      <c r="I598" s="132" t="n">
        <v>0</v>
      </c>
      <c r="J598" s="132" t="n">
        <v>0</v>
      </c>
      <c r="K598" s="132" t="n">
        <v>9</v>
      </c>
      <c r="L598" s="104" t="n">
        <v>0</v>
      </c>
      <c r="M598" s="88"/>
      <c r="N598" s="58"/>
      <c r="O598" s="100"/>
      <c r="P598" s="100"/>
      <c r="Q598" s="90"/>
      <c r="R598" s="3"/>
    </row>
    <row r="599" s="2" customFormat="true" ht="13" hidden="false" customHeight="true" outlineLevel="0" collapsed="false">
      <c r="A599" s="48" t="s">
        <v>45</v>
      </c>
      <c r="B599" s="132" t="n">
        <v>0</v>
      </c>
      <c r="C599" s="45" t="n">
        <v>0</v>
      </c>
      <c r="D599" s="132" t="n">
        <v>0</v>
      </c>
      <c r="E599" s="132" t="n">
        <v>0</v>
      </c>
      <c r="F599" s="132" t="n">
        <v>0</v>
      </c>
      <c r="G599" s="132" t="n">
        <v>0</v>
      </c>
      <c r="H599" s="132" t="n">
        <v>0</v>
      </c>
      <c r="I599" s="132" t="n">
        <v>0</v>
      </c>
      <c r="J599" s="132" t="n">
        <v>0</v>
      </c>
      <c r="K599" s="132" t="n">
        <v>0</v>
      </c>
      <c r="L599" s="104" t="n">
        <v>0</v>
      </c>
      <c r="M599" s="88"/>
      <c r="N599" s="58"/>
      <c r="O599" s="100"/>
      <c r="P599" s="100"/>
      <c r="Q599" s="90"/>
      <c r="R599" s="3"/>
    </row>
    <row r="600" s="2" customFormat="true" ht="13" hidden="false" customHeight="true" outlineLevel="0" collapsed="false">
      <c r="A600" s="48" t="s">
        <v>46</v>
      </c>
      <c r="B600" s="132" t="n">
        <v>0</v>
      </c>
      <c r="C600" s="45" t="n">
        <v>0</v>
      </c>
      <c r="D600" s="132" t="n">
        <v>0</v>
      </c>
      <c r="E600" s="132" t="n">
        <v>0</v>
      </c>
      <c r="F600" s="132" t="n">
        <v>0</v>
      </c>
      <c r="G600" s="132" t="n">
        <v>1</v>
      </c>
      <c r="H600" s="132" t="n">
        <v>0</v>
      </c>
      <c r="I600" s="132" t="n">
        <v>0</v>
      </c>
      <c r="J600" s="132" t="n">
        <v>17</v>
      </c>
      <c r="K600" s="132" t="n">
        <v>0</v>
      </c>
      <c r="L600" s="104" t="n">
        <v>0</v>
      </c>
      <c r="M600" s="88"/>
      <c r="N600" s="58"/>
      <c r="O600" s="100"/>
      <c r="P600" s="100"/>
      <c r="Q600" s="90"/>
      <c r="R600" s="3"/>
    </row>
    <row r="601" s="2" customFormat="true" ht="13" hidden="false" customHeight="true" outlineLevel="0" collapsed="false">
      <c r="A601" s="49" t="s">
        <v>47</v>
      </c>
      <c r="B601" s="135" t="n">
        <v>0</v>
      </c>
      <c r="C601" s="50" t="n">
        <v>0</v>
      </c>
      <c r="D601" s="135" t="n">
        <v>0</v>
      </c>
      <c r="E601" s="135" t="n">
        <v>0</v>
      </c>
      <c r="F601" s="135" t="n">
        <v>0</v>
      </c>
      <c r="G601" s="135" t="n">
        <v>22</v>
      </c>
      <c r="H601" s="135" t="n">
        <v>0</v>
      </c>
      <c r="I601" s="135" t="n">
        <v>0</v>
      </c>
      <c r="J601" s="135" t="n">
        <v>28</v>
      </c>
      <c r="K601" s="135" t="n">
        <v>0</v>
      </c>
      <c r="L601" s="108" t="n">
        <v>0</v>
      </c>
      <c r="M601" s="88"/>
      <c r="N601" s="58"/>
      <c r="O601" s="100"/>
      <c r="P601" s="100"/>
      <c r="Q601" s="90"/>
      <c r="R601" s="3"/>
    </row>
    <row r="602" s="2" customFormat="true" ht="13" hidden="false" customHeight="true" outlineLevel="0" collapsed="false">
      <c r="A602" s="44" t="s">
        <v>48</v>
      </c>
      <c r="B602" s="132" t="n">
        <v>0</v>
      </c>
      <c r="C602" s="46" t="n">
        <v>0</v>
      </c>
      <c r="D602" s="132" t="n">
        <v>0</v>
      </c>
      <c r="E602" s="132" t="n">
        <v>0</v>
      </c>
      <c r="F602" s="132" t="n">
        <v>0</v>
      </c>
      <c r="G602" s="132" t="n">
        <v>3</v>
      </c>
      <c r="H602" s="132" t="n">
        <v>0</v>
      </c>
      <c r="I602" s="132" t="n">
        <v>0</v>
      </c>
      <c r="J602" s="132" t="n">
        <v>0</v>
      </c>
      <c r="K602" s="132" t="n">
        <v>8</v>
      </c>
      <c r="L602" s="104" t="n">
        <v>0</v>
      </c>
      <c r="M602" s="88"/>
      <c r="N602" s="58"/>
      <c r="O602" s="100"/>
      <c r="P602" s="100"/>
      <c r="Q602" s="90"/>
      <c r="R602" s="3"/>
    </row>
    <row r="603" s="2" customFormat="true" ht="13" hidden="false" customHeight="true" outlineLevel="0" collapsed="false">
      <c r="A603" s="48" t="s">
        <v>49</v>
      </c>
      <c r="B603" s="132" t="n">
        <v>0</v>
      </c>
      <c r="C603" s="45" t="n">
        <v>0</v>
      </c>
      <c r="D603" s="132" t="n">
        <v>1</v>
      </c>
      <c r="E603" s="132" t="n">
        <v>0</v>
      </c>
      <c r="F603" s="132" t="n">
        <v>0</v>
      </c>
      <c r="G603" s="132" t="n">
        <v>0</v>
      </c>
      <c r="H603" s="132" t="n">
        <v>0</v>
      </c>
      <c r="I603" s="132" t="n">
        <v>0</v>
      </c>
      <c r="J603" s="132" t="n">
        <v>0</v>
      </c>
      <c r="K603" s="132" t="n">
        <v>0</v>
      </c>
      <c r="L603" s="104" t="n">
        <v>0</v>
      </c>
      <c r="M603" s="88"/>
      <c r="N603" s="58"/>
      <c r="O603" s="100"/>
      <c r="P603" s="100"/>
      <c r="Q603" s="90"/>
      <c r="R603" s="3"/>
    </row>
    <row r="604" s="2" customFormat="true" ht="13" hidden="false" customHeight="true" outlineLevel="0" collapsed="false">
      <c r="A604" s="48" t="s">
        <v>50</v>
      </c>
      <c r="B604" s="132" t="n">
        <v>0</v>
      </c>
      <c r="C604" s="45" t="n">
        <v>0</v>
      </c>
      <c r="D604" s="132" t="n">
        <v>0</v>
      </c>
      <c r="E604" s="132" t="n">
        <v>0</v>
      </c>
      <c r="F604" s="132" t="n">
        <v>0</v>
      </c>
      <c r="G604" s="132" t="n">
        <v>30</v>
      </c>
      <c r="H604" s="132" t="n">
        <v>0</v>
      </c>
      <c r="I604" s="132" t="n">
        <v>0</v>
      </c>
      <c r="J604" s="132" t="n">
        <v>0</v>
      </c>
      <c r="K604" s="132" t="n">
        <v>0</v>
      </c>
      <c r="L604" s="104" t="n">
        <v>0</v>
      </c>
      <c r="M604" s="88"/>
      <c r="N604" s="58"/>
      <c r="O604" s="100"/>
      <c r="P604" s="100"/>
      <c r="Q604" s="90"/>
      <c r="R604" s="3"/>
    </row>
    <row r="605" s="2" customFormat="true" ht="13" hidden="false" customHeight="true" outlineLevel="0" collapsed="false">
      <c r="A605" s="48" t="s">
        <v>51</v>
      </c>
      <c r="B605" s="132" t="n">
        <v>0</v>
      </c>
      <c r="C605" s="45" t="n">
        <v>0</v>
      </c>
      <c r="D605" s="132" t="n">
        <v>0</v>
      </c>
      <c r="E605" s="132" t="n">
        <v>0</v>
      </c>
      <c r="F605" s="132" t="n">
        <v>0</v>
      </c>
      <c r="G605" s="132" t="n">
        <v>0</v>
      </c>
      <c r="H605" s="132" t="n">
        <v>0</v>
      </c>
      <c r="I605" s="132" t="n">
        <v>0</v>
      </c>
      <c r="J605" s="132" t="n">
        <v>0</v>
      </c>
      <c r="K605" s="132" t="n">
        <v>4</v>
      </c>
      <c r="L605" s="104" t="n">
        <v>0</v>
      </c>
      <c r="M605" s="88"/>
      <c r="N605" s="58"/>
      <c r="O605" s="100"/>
      <c r="P605" s="100"/>
      <c r="Q605" s="90"/>
      <c r="R605" s="3"/>
    </row>
    <row r="606" s="2" customFormat="true" ht="13" hidden="false" customHeight="true" outlineLevel="0" collapsed="false">
      <c r="A606" s="49" t="s">
        <v>52</v>
      </c>
      <c r="B606" s="135" t="n">
        <v>0</v>
      </c>
      <c r="C606" s="50" t="n">
        <v>0</v>
      </c>
      <c r="D606" s="135" t="n">
        <v>0</v>
      </c>
      <c r="E606" s="135" t="n">
        <v>0</v>
      </c>
      <c r="F606" s="135" t="n">
        <v>0</v>
      </c>
      <c r="G606" s="135" t="n">
        <v>0</v>
      </c>
      <c r="H606" s="135" t="n">
        <v>0</v>
      </c>
      <c r="I606" s="135" t="n">
        <v>0</v>
      </c>
      <c r="J606" s="135" t="n">
        <v>0</v>
      </c>
      <c r="K606" s="135" t="n">
        <v>0</v>
      </c>
      <c r="L606" s="108" t="n">
        <v>1</v>
      </c>
      <c r="M606" s="88"/>
      <c r="N606" s="58"/>
      <c r="O606" s="100"/>
      <c r="P606" s="100"/>
      <c r="Q606" s="90"/>
      <c r="R606" s="3"/>
    </row>
    <row r="607" s="2" customFormat="true" ht="13" hidden="false" customHeight="true" outlineLevel="0" collapsed="false">
      <c r="A607" s="44" t="s">
        <v>53</v>
      </c>
      <c r="B607" s="132" t="n">
        <v>0</v>
      </c>
      <c r="C607" s="46" t="n">
        <v>0</v>
      </c>
      <c r="D607" s="132" t="n">
        <v>0</v>
      </c>
      <c r="E607" s="132" t="n">
        <v>0</v>
      </c>
      <c r="F607" s="132" t="n">
        <v>0</v>
      </c>
      <c r="G607" s="132" t="n">
        <v>0</v>
      </c>
      <c r="H607" s="132" t="n">
        <v>0</v>
      </c>
      <c r="I607" s="132" t="n">
        <v>0</v>
      </c>
      <c r="J607" s="132" t="n">
        <v>0</v>
      </c>
      <c r="K607" s="132" t="n">
        <v>0</v>
      </c>
      <c r="L607" s="104" t="n">
        <v>0</v>
      </c>
      <c r="M607" s="88"/>
      <c r="N607" s="58"/>
      <c r="O607" s="100"/>
      <c r="P607" s="100"/>
      <c r="Q607" s="90"/>
      <c r="R607" s="3"/>
    </row>
    <row r="608" s="2" customFormat="true" ht="13" hidden="false" customHeight="true" outlineLevel="0" collapsed="false">
      <c r="A608" s="48" t="s">
        <v>54</v>
      </c>
      <c r="B608" s="132" t="n">
        <v>0</v>
      </c>
      <c r="C608" s="45" t="n">
        <v>0</v>
      </c>
      <c r="D608" s="132" t="n">
        <v>0</v>
      </c>
      <c r="E608" s="132" t="n">
        <v>0</v>
      </c>
      <c r="F608" s="132" t="n">
        <v>0</v>
      </c>
      <c r="G608" s="132" t="n">
        <v>0</v>
      </c>
      <c r="H608" s="132" t="n">
        <v>0</v>
      </c>
      <c r="I608" s="132" t="n">
        <v>0</v>
      </c>
      <c r="J608" s="132" t="n">
        <v>0</v>
      </c>
      <c r="K608" s="132" t="n">
        <v>0</v>
      </c>
      <c r="L608" s="104" t="n">
        <v>0</v>
      </c>
      <c r="M608" s="88"/>
      <c r="N608" s="58"/>
      <c r="O608" s="100"/>
      <c r="P608" s="100"/>
      <c r="Q608" s="90"/>
      <c r="R608" s="3"/>
    </row>
    <row r="609" s="2" customFormat="true" ht="13" hidden="false" customHeight="true" outlineLevel="0" collapsed="false">
      <c r="A609" s="48" t="s">
        <v>55</v>
      </c>
      <c r="B609" s="132" t="n">
        <v>0</v>
      </c>
      <c r="C609" s="45" t="n">
        <v>0</v>
      </c>
      <c r="D609" s="132" t="n">
        <v>0</v>
      </c>
      <c r="E609" s="132" t="n">
        <v>0</v>
      </c>
      <c r="F609" s="132" t="n">
        <v>0</v>
      </c>
      <c r="G609" s="132" t="n">
        <v>1</v>
      </c>
      <c r="H609" s="132" t="n">
        <v>0</v>
      </c>
      <c r="I609" s="132" t="n">
        <v>0</v>
      </c>
      <c r="J609" s="132" t="n">
        <v>0</v>
      </c>
      <c r="K609" s="132" t="n">
        <v>0</v>
      </c>
      <c r="L609" s="104" t="n">
        <v>0</v>
      </c>
      <c r="M609" s="88"/>
      <c r="N609" s="58"/>
      <c r="O609" s="100"/>
      <c r="P609" s="100"/>
      <c r="Q609" s="90"/>
      <c r="R609" s="3"/>
    </row>
    <row r="610" s="2" customFormat="true" ht="13" hidden="false" customHeight="true" outlineLevel="0" collapsed="false">
      <c r="A610" s="48" t="s">
        <v>56</v>
      </c>
      <c r="B610" s="132" t="n">
        <v>0</v>
      </c>
      <c r="C610" s="45" t="n">
        <v>0</v>
      </c>
      <c r="D610" s="132" t="n">
        <v>1</v>
      </c>
      <c r="E610" s="132" t="n">
        <v>0</v>
      </c>
      <c r="F610" s="132" t="n">
        <v>0</v>
      </c>
      <c r="G610" s="132" t="n">
        <v>0</v>
      </c>
      <c r="H610" s="132" t="n">
        <v>0</v>
      </c>
      <c r="I610" s="132" t="n">
        <v>0</v>
      </c>
      <c r="J610" s="132" t="n">
        <v>0</v>
      </c>
      <c r="K610" s="132" t="n">
        <v>0</v>
      </c>
      <c r="L610" s="104" t="n">
        <v>1</v>
      </c>
      <c r="M610" s="88"/>
      <c r="N610" s="58"/>
      <c r="O610" s="100"/>
      <c r="P610" s="100"/>
      <c r="Q610" s="90"/>
      <c r="R610" s="3"/>
    </row>
    <row r="611" s="2" customFormat="true" ht="13" hidden="false" customHeight="true" outlineLevel="0" collapsed="false">
      <c r="A611" s="49" t="s">
        <v>57</v>
      </c>
      <c r="B611" s="135" t="n">
        <v>0</v>
      </c>
      <c r="C611" s="50" t="n">
        <v>0</v>
      </c>
      <c r="D611" s="135" t="n">
        <v>0</v>
      </c>
      <c r="E611" s="135" t="n">
        <v>0</v>
      </c>
      <c r="F611" s="135" t="n">
        <v>0</v>
      </c>
      <c r="G611" s="135" t="n">
        <v>0</v>
      </c>
      <c r="H611" s="135" t="n">
        <v>0</v>
      </c>
      <c r="I611" s="135" t="n">
        <v>0</v>
      </c>
      <c r="J611" s="135" t="n">
        <v>0</v>
      </c>
      <c r="K611" s="135" t="n">
        <v>49</v>
      </c>
      <c r="L611" s="108" t="n">
        <v>0</v>
      </c>
      <c r="M611" s="88"/>
      <c r="N611" s="58"/>
      <c r="O611" s="100"/>
      <c r="P611" s="100"/>
      <c r="Q611" s="90"/>
      <c r="R611" s="3"/>
    </row>
    <row r="612" s="2" customFormat="true" ht="13" hidden="false" customHeight="true" outlineLevel="0" collapsed="false">
      <c r="A612" s="44" t="s">
        <v>58</v>
      </c>
      <c r="B612" s="132" t="n">
        <v>16</v>
      </c>
      <c r="C612" s="46" t="n">
        <v>0</v>
      </c>
      <c r="D612" s="132" t="n">
        <v>0</v>
      </c>
      <c r="E612" s="132" t="n">
        <v>0</v>
      </c>
      <c r="F612" s="132" t="n">
        <v>0</v>
      </c>
      <c r="G612" s="132" t="n">
        <v>0</v>
      </c>
      <c r="H612" s="132" t="n">
        <v>0</v>
      </c>
      <c r="I612" s="132" t="n">
        <v>0</v>
      </c>
      <c r="J612" s="132" t="n">
        <v>0</v>
      </c>
      <c r="K612" s="132" t="n">
        <v>0</v>
      </c>
      <c r="L612" s="104" t="n">
        <v>0</v>
      </c>
      <c r="M612" s="88"/>
      <c r="N612" s="58"/>
      <c r="O612" s="100"/>
      <c r="P612" s="100"/>
      <c r="Q612" s="90"/>
      <c r="R612" s="3"/>
    </row>
    <row r="613" s="2" customFormat="true" ht="13" hidden="false" customHeight="true" outlineLevel="0" collapsed="false">
      <c r="A613" s="48" t="s">
        <v>59</v>
      </c>
      <c r="B613" s="132" t="n">
        <v>0</v>
      </c>
      <c r="C613" s="45" t="n">
        <v>0</v>
      </c>
      <c r="D613" s="132" t="n">
        <v>0</v>
      </c>
      <c r="E613" s="132" t="n">
        <v>0</v>
      </c>
      <c r="F613" s="132" t="n">
        <v>0</v>
      </c>
      <c r="G613" s="132" t="n">
        <v>0</v>
      </c>
      <c r="H613" s="132" t="n">
        <v>0</v>
      </c>
      <c r="I613" s="132" t="n">
        <v>0</v>
      </c>
      <c r="J613" s="132" t="n">
        <v>0</v>
      </c>
      <c r="K613" s="132" t="n">
        <v>0</v>
      </c>
      <c r="L613" s="104" t="n">
        <v>0</v>
      </c>
      <c r="M613" s="88"/>
      <c r="N613" s="58"/>
      <c r="O613" s="100"/>
      <c r="P613" s="100"/>
      <c r="Q613" s="90"/>
      <c r="R613" s="3"/>
    </row>
    <row r="614" s="2" customFormat="true" ht="13" hidden="false" customHeight="true" outlineLevel="0" collapsed="false">
      <c r="A614" s="48" t="s">
        <v>60</v>
      </c>
      <c r="B614" s="132" t="n">
        <v>0</v>
      </c>
      <c r="C614" s="45" t="n">
        <v>0</v>
      </c>
      <c r="D614" s="132" t="n">
        <v>0</v>
      </c>
      <c r="E614" s="132" t="n">
        <v>0</v>
      </c>
      <c r="F614" s="132" t="n">
        <v>0</v>
      </c>
      <c r="G614" s="132" t="n">
        <v>1</v>
      </c>
      <c r="H614" s="132" t="n">
        <v>0</v>
      </c>
      <c r="I614" s="132" t="n">
        <v>0</v>
      </c>
      <c r="J614" s="132" t="n">
        <v>0</v>
      </c>
      <c r="K614" s="132" t="n">
        <v>11</v>
      </c>
      <c r="L614" s="104" t="n">
        <v>0</v>
      </c>
      <c r="M614" s="88"/>
      <c r="N614" s="58"/>
      <c r="O614" s="100"/>
      <c r="P614" s="100"/>
      <c r="Q614" s="90"/>
      <c r="R614" s="3"/>
    </row>
    <row r="615" s="2" customFormat="true" ht="13" hidden="false" customHeight="true" outlineLevel="0" collapsed="false">
      <c r="A615" s="48" t="s">
        <v>61</v>
      </c>
      <c r="B615" s="132" t="n">
        <v>0</v>
      </c>
      <c r="C615" s="45" t="n">
        <v>0</v>
      </c>
      <c r="D615" s="132" t="n">
        <v>0</v>
      </c>
      <c r="E615" s="132" t="n">
        <v>0</v>
      </c>
      <c r="F615" s="132" t="n">
        <v>0</v>
      </c>
      <c r="G615" s="132" t="n">
        <v>0</v>
      </c>
      <c r="H615" s="132" t="n">
        <v>0</v>
      </c>
      <c r="I615" s="132" t="n">
        <v>0</v>
      </c>
      <c r="J615" s="132" t="n">
        <v>2</v>
      </c>
      <c r="K615" s="132" t="n">
        <v>0</v>
      </c>
      <c r="L615" s="104" t="n">
        <v>0</v>
      </c>
      <c r="M615" s="88"/>
      <c r="N615" s="58"/>
      <c r="O615" s="100"/>
      <c r="P615" s="100"/>
      <c r="Q615" s="90"/>
      <c r="R615" s="3"/>
    </row>
    <row r="616" s="2" customFormat="true" ht="13" hidden="false" customHeight="true" outlineLevel="0" collapsed="false">
      <c r="A616" s="49" t="s">
        <v>62</v>
      </c>
      <c r="B616" s="135" t="n">
        <v>0</v>
      </c>
      <c r="C616" s="50" t="n">
        <v>0</v>
      </c>
      <c r="D616" s="135" t="n">
        <v>0</v>
      </c>
      <c r="E616" s="135" t="n">
        <v>0</v>
      </c>
      <c r="F616" s="135" t="n">
        <v>0</v>
      </c>
      <c r="G616" s="135" t="n">
        <v>0</v>
      </c>
      <c r="H616" s="135" t="n">
        <v>0</v>
      </c>
      <c r="I616" s="135" t="n">
        <v>0</v>
      </c>
      <c r="J616" s="135" t="n">
        <v>0</v>
      </c>
      <c r="K616" s="135" t="n">
        <v>0</v>
      </c>
      <c r="L616" s="108" t="n">
        <v>0</v>
      </c>
      <c r="M616" s="88"/>
      <c r="N616" s="58"/>
      <c r="O616" s="100"/>
      <c r="P616" s="100"/>
      <c r="Q616" s="90"/>
      <c r="R616" s="3"/>
    </row>
    <row r="617" s="2" customFormat="true" ht="13" hidden="false" customHeight="true" outlineLevel="0" collapsed="false">
      <c r="A617" s="44" t="s">
        <v>63</v>
      </c>
      <c r="B617" s="132" t="n">
        <v>0</v>
      </c>
      <c r="C617" s="46" t="n">
        <v>0</v>
      </c>
      <c r="D617" s="132" t="n">
        <v>0</v>
      </c>
      <c r="E617" s="132" t="n">
        <v>0</v>
      </c>
      <c r="F617" s="132" t="n">
        <v>0</v>
      </c>
      <c r="G617" s="132" t="n">
        <v>0</v>
      </c>
      <c r="H617" s="132" t="n">
        <v>0</v>
      </c>
      <c r="I617" s="132" t="n">
        <v>0</v>
      </c>
      <c r="J617" s="132" t="n">
        <v>0</v>
      </c>
      <c r="K617" s="132" t="n">
        <v>0</v>
      </c>
      <c r="L617" s="104" t="n">
        <v>0</v>
      </c>
      <c r="M617" s="88"/>
      <c r="N617" s="58"/>
      <c r="O617" s="100"/>
      <c r="P617" s="100"/>
      <c r="Q617" s="90"/>
      <c r="R617" s="3"/>
    </row>
    <row r="618" s="2" customFormat="true" ht="13" hidden="false" customHeight="true" outlineLevel="0" collapsed="false">
      <c r="A618" s="48" t="s">
        <v>64</v>
      </c>
      <c r="B618" s="132" t="n">
        <v>0</v>
      </c>
      <c r="C618" s="45" t="n">
        <v>0</v>
      </c>
      <c r="D618" s="132" t="n">
        <v>0</v>
      </c>
      <c r="E618" s="132" t="n">
        <v>0</v>
      </c>
      <c r="F618" s="132" t="n">
        <v>0</v>
      </c>
      <c r="G618" s="132" t="n">
        <v>0</v>
      </c>
      <c r="H618" s="132" t="n">
        <v>0</v>
      </c>
      <c r="I618" s="132" t="n">
        <v>0</v>
      </c>
      <c r="J618" s="132" t="n">
        <v>0</v>
      </c>
      <c r="K618" s="132" t="n">
        <v>0</v>
      </c>
      <c r="L618" s="104" t="n">
        <v>0</v>
      </c>
      <c r="M618" s="88"/>
      <c r="N618" s="58"/>
      <c r="O618" s="100"/>
      <c r="P618" s="100"/>
      <c r="Q618" s="90"/>
      <c r="R618" s="3"/>
    </row>
    <row r="619" s="2" customFormat="true" ht="13" hidden="false" customHeight="true" outlineLevel="0" collapsed="false">
      <c r="A619" s="48" t="s">
        <v>65</v>
      </c>
      <c r="B619" s="132" t="n">
        <v>0</v>
      </c>
      <c r="C619" s="45" t="n">
        <v>0</v>
      </c>
      <c r="D619" s="132" t="n">
        <v>0</v>
      </c>
      <c r="E619" s="132" t="n">
        <v>0</v>
      </c>
      <c r="F619" s="132" t="n">
        <v>0</v>
      </c>
      <c r="G619" s="132" t="n">
        <v>1</v>
      </c>
      <c r="H619" s="132" t="n">
        <v>0</v>
      </c>
      <c r="I619" s="132" t="n">
        <v>0</v>
      </c>
      <c r="J619" s="132" t="n">
        <v>0</v>
      </c>
      <c r="K619" s="132" t="n">
        <v>1</v>
      </c>
      <c r="L619" s="104" t="n">
        <v>0</v>
      </c>
      <c r="M619" s="88"/>
      <c r="N619" s="58"/>
      <c r="O619" s="100"/>
      <c r="P619" s="100"/>
      <c r="Q619" s="90"/>
      <c r="R619" s="3"/>
    </row>
    <row r="620" s="2" customFormat="true" ht="13" hidden="false" customHeight="true" outlineLevel="0" collapsed="false">
      <c r="A620" s="48" t="s">
        <v>66</v>
      </c>
      <c r="B620" s="132" t="n">
        <v>0</v>
      </c>
      <c r="C620" s="45" t="n">
        <v>0</v>
      </c>
      <c r="D620" s="132" t="n">
        <v>0</v>
      </c>
      <c r="E620" s="132" t="n">
        <v>0</v>
      </c>
      <c r="F620" s="132" t="n">
        <v>0</v>
      </c>
      <c r="G620" s="132" t="n">
        <v>63</v>
      </c>
      <c r="H620" s="132" t="n">
        <v>5</v>
      </c>
      <c r="I620" s="132" t="n">
        <v>0</v>
      </c>
      <c r="J620" s="132" t="n">
        <v>0</v>
      </c>
      <c r="K620" s="132" t="n">
        <v>14</v>
      </c>
      <c r="L620" s="104" t="n">
        <v>0</v>
      </c>
      <c r="M620" s="88"/>
      <c r="N620" s="58"/>
      <c r="O620" s="100"/>
      <c r="P620" s="100"/>
      <c r="Q620" s="90"/>
      <c r="R620" s="3"/>
    </row>
    <row r="621" s="2" customFormat="true" ht="13" hidden="false" customHeight="true" outlineLevel="0" collapsed="false">
      <c r="A621" s="49" t="s">
        <v>67</v>
      </c>
      <c r="B621" s="135" t="n">
        <v>0</v>
      </c>
      <c r="C621" s="50" t="n">
        <v>0</v>
      </c>
      <c r="D621" s="135" t="n">
        <v>0</v>
      </c>
      <c r="E621" s="135" t="n">
        <v>0</v>
      </c>
      <c r="F621" s="135" t="n">
        <v>0</v>
      </c>
      <c r="G621" s="135" t="n">
        <v>0</v>
      </c>
      <c r="H621" s="135" t="n">
        <v>0</v>
      </c>
      <c r="I621" s="135" t="n">
        <v>0</v>
      </c>
      <c r="J621" s="135" t="n">
        <v>0</v>
      </c>
      <c r="K621" s="135" t="n">
        <v>0</v>
      </c>
      <c r="L621" s="108" t="n">
        <v>0</v>
      </c>
      <c r="M621" s="88"/>
      <c r="N621" s="58"/>
      <c r="O621" s="100"/>
      <c r="P621" s="100"/>
      <c r="Q621" s="90"/>
      <c r="R621" s="3"/>
    </row>
    <row r="622" s="2" customFormat="true" ht="13" hidden="false" customHeight="true" outlineLevel="0" collapsed="false">
      <c r="A622" s="44" t="s">
        <v>68</v>
      </c>
      <c r="B622" s="132" t="n">
        <v>0</v>
      </c>
      <c r="C622" s="46" t="n">
        <v>0</v>
      </c>
      <c r="D622" s="132" t="n">
        <v>0</v>
      </c>
      <c r="E622" s="132" t="n">
        <v>0</v>
      </c>
      <c r="F622" s="132" t="n">
        <v>0</v>
      </c>
      <c r="G622" s="132" t="n">
        <v>0</v>
      </c>
      <c r="H622" s="132" t="n">
        <v>0</v>
      </c>
      <c r="I622" s="132" t="n">
        <v>0</v>
      </c>
      <c r="J622" s="132" t="n">
        <v>0</v>
      </c>
      <c r="K622" s="132" t="n">
        <v>0</v>
      </c>
      <c r="L622" s="104" t="n">
        <v>0</v>
      </c>
      <c r="M622" s="88"/>
      <c r="N622" s="58"/>
      <c r="O622" s="100"/>
      <c r="P622" s="100"/>
      <c r="Q622" s="90"/>
      <c r="R622" s="3"/>
    </row>
    <row r="623" s="2" customFormat="true" ht="13" hidden="false" customHeight="true" outlineLevel="0" collapsed="false">
      <c r="A623" s="48" t="s">
        <v>69</v>
      </c>
      <c r="B623" s="132" t="n">
        <v>0</v>
      </c>
      <c r="C623" s="45" t="n">
        <v>0</v>
      </c>
      <c r="D623" s="132" t="n">
        <v>0</v>
      </c>
      <c r="E623" s="132" t="n">
        <v>0</v>
      </c>
      <c r="F623" s="132" t="n">
        <v>0</v>
      </c>
      <c r="G623" s="132" t="n">
        <v>0</v>
      </c>
      <c r="H623" s="132" t="n">
        <v>0</v>
      </c>
      <c r="I623" s="132" t="n">
        <v>0</v>
      </c>
      <c r="J623" s="132" t="n">
        <v>0</v>
      </c>
      <c r="K623" s="132" t="n">
        <v>0</v>
      </c>
      <c r="L623" s="104" t="n">
        <v>0</v>
      </c>
      <c r="M623" s="88"/>
      <c r="N623" s="58"/>
      <c r="O623" s="100"/>
      <c r="P623" s="100"/>
      <c r="Q623" s="90"/>
      <c r="R623" s="3"/>
    </row>
    <row r="624" s="2" customFormat="true" ht="13" hidden="false" customHeight="true" outlineLevel="0" collapsed="false">
      <c r="A624" s="48" t="s">
        <v>70</v>
      </c>
      <c r="B624" s="132" t="n">
        <v>0</v>
      </c>
      <c r="C624" s="45" t="n">
        <v>0</v>
      </c>
      <c r="D624" s="132" t="n">
        <v>0</v>
      </c>
      <c r="E624" s="132" t="n">
        <v>0</v>
      </c>
      <c r="F624" s="132" t="n">
        <v>0</v>
      </c>
      <c r="G624" s="132" t="n">
        <v>1</v>
      </c>
      <c r="H624" s="132" t="n">
        <v>0</v>
      </c>
      <c r="I624" s="132" t="n">
        <v>0</v>
      </c>
      <c r="J624" s="132" t="n">
        <v>0</v>
      </c>
      <c r="K624" s="132" t="n">
        <v>0</v>
      </c>
      <c r="L624" s="104" t="n">
        <v>0</v>
      </c>
      <c r="M624" s="88"/>
      <c r="N624" s="58"/>
      <c r="O624" s="100"/>
      <c r="P624" s="100"/>
      <c r="Q624" s="90"/>
      <c r="R624" s="3"/>
    </row>
    <row r="625" s="2" customFormat="true" ht="13" hidden="false" customHeight="true" outlineLevel="0" collapsed="false">
      <c r="A625" s="48" t="s">
        <v>71</v>
      </c>
      <c r="B625" s="132" t="n">
        <v>0</v>
      </c>
      <c r="C625" s="45" t="n">
        <v>0</v>
      </c>
      <c r="D625" s="132" t="n">
        <v>0</v>
      </c>
      <c r="E625" s="132" t="n">
        <v>0</v>
      </c>
      <c r="F625" s="132" t="n">
        <v>0</v>
      </c>
      <c r="G625" s="132" t="n">
        <v>0</v>
      </c>
      <c r="H625" s="132" t="n">
        <v>0</v>
      </c>
      <c r="I625" s="132" t="n">
        <v>0</v>
      </c>
      <c r="J625" s="132" t="n">
        <v>0</v>
      </c>
      <c r="K625" s="132" t="n">
        <v>0</v>
      </c>
      <c r="L625" s="104" t="n">
        <v>0</v>
      </c>
      <c r="M625" s="88"/>
      <c r="N625" s="58"/>
      <c r="O625" s="100"/>
      <c r="P625" s="100"/>
      <c r="Q625" s="90"/>
      <c r="R625" s="3"/>
    </row>
    <row r="626" s="2" customFormat="true" ht="13" hidden="false" customHeight="true" outlineLevel="0" collapsed="false">
      <c r="A626" s="49" t="s">
        <v>72</v>
      </c>
      <c r="B626" s="135" t="n">
        <v>0</v>
      </c>
      <c r="C626" s="50" t="n">
        <v>0</v>
      </c>
      <c r="D626" s="135" t="n">
        <v>0</v>
      </c>
      <c r="E626" s="135" t="n">
        <v>0</v>
      </c>
      <c r="F626" s="135" t="n">
        <v>0</v>
      </c>
      <c r="G626" s="135" t="n">
        <v>0</v>
      </c>
      <c r="H626" s="135" t="n">
        <v>0</v>
      </c>
      <c r="I626" s="135" t="n">
        <v>0</v>
      </c>
      <c r="J626" s="135" t="n">
        <v>0</v>
      </c>
      <c r="K626" s="135" t="n">
        <v>0</v>
      </c>
      <c r="L626" s="108" t="n">
        <v>0</v>
      </c>
      <c r="M626" s="88"/>
      <c r="N626" s="58"/>
      <c r="O626" s="100"/>
      <c r="P626" s="100"/>
      <c r="Q626" s="90"/>
      <c r="R626" s="3"/>
    </row>
    <row r="627" s="2" customFormat="true" ht="13" hidden="false" customHeight="true" outlineLevel="0" collapsed="false">
      <c r="A627" s="48" t="s">
        <v>73</v>
      </c>
      <c r="B627" s="132" t="n">
        <v>0</v>
      </c>
      <c r="C627" s="45" t="n">
        <v>0</v>
      </c>
      <c r="D627" s="132" t="n">
        <v>0</v>
      </c>
      <c r="E627" s="132" t="n">
        <v>0</v>
      </c>
      <c r="F627" s="132" t="n">
        <v>0</v>
      </c>
      <c r="G627" s="132" t="n">
        <v>1</v>
      </c>
      <c r="H627" s="132" t="n">
        <v>0</v>
      </c>
      <c r="I627" s="132" t="n">
        <v>0</v>
      </c>
      <c r="J627" s="132" t="n">
        <v>0</v>
      </c>
      <c r="K627" s="132" t="n">
        <v>0</v>
      </c>
      <c r="L627" s="104" t="n">
        <v>0</v>
      </c>
      <c r="M627" s="88"/>
      <c r="N627" s="58"/>
      <c r="O627" s="100"/>
      <c r="P627" s="100"/>
      <c r="Q627" s="90"/>
      <c r="R627" s="3"/>
    </row>
    <row r="628" s="2" customFormat="true" ht="13" hidden="false" customHeight="true" outlineLevel="0" collapsed="false">
      <c r="A628" s="52" t="s">
        <v>74</v>
      </c>
      <c r="B628" s="137" t="n">
        <v>0</v>
      </c>
      <c r="C628" s="53" t="n">
        <v>0</v>
      </c>
      <c r="D628" s="137" t="n">
        <v>0</v>
      </c>
      <c r="E628" s="137" t="n">
        <v>0</v>
      </c>
      <c r="F628" s="137" t="n">
        <v>0</v>
      </c>
      <c r="G628" s="137" t="n">
        <v>0</v>
      </c>
      <c r="H628" s="137" t="n">
        <v>0</v>
      </c>
      <c r="I628" s="137" t="n">
        <v>0</v>
      </c>
      <c r="J628" s="137" t="n">
        <v>0</v>
      </c>
      <c r="K628" s="137" t="n">
        <v>0</v>
      </c>
      <c r="L628" s="110" t="n">
        <v>0</v>
      </c>
      <c r="M628" s="111"/>
      <c r="N628" s="112"/>
      <c r="O628" s="113"/>
      <c r="P628" s="113"/>
      <c r="Q628" s="114"/>
      <c r="R628" s="3"/>
    </row>
    <row r="629" s="2" customFormat="true" ht="13" hidden="false" customHeight="true" outlineLevel="0" collapsed="false">
      <c r="A629" s="55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</row>
    <row r="630" s="2" customFormat="true" ht="13" hidden="false" customHeight="true" outlineLevel="0" collapsed="false"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</row>
  </sheetData>
  <printOptions headings="false" gridLines="false" gridLinesSet="true" horizontalCentered="false" verticalCentered="false"/>
  <pageMargins left="1.18125" right="0.7875" top="0.39375" bottom="0.4722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  <brk id="504" man="true" max="16383" min="0"/>
    <brk id="5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45:56Z</dcterms:created>
  <dc:creator/>
  <dc:description/>
  <dc:language>en-US</dc:language>
  <cp:lastModifiedBy/>
  <dcterms:modified xsi:type="dcterms:W3CDTF">2018-03-02T12:16:50Z</dcterms:modified>
  <cp:revision>0</cp:revision>
  <dc:subject/>
  <dc:title/>
</cp:coreProperties>
</file>