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</sheets>
  <definedNames>
    <definedName function="false" hidden="false" localSheetId="0" name="_xlnm.Print_Area" vbProcedure="false">'1'!$A$1:$U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6">
  <si>
    <t xml:space="preserve"> 　　１  平成 ２７ 年度　狩猟免状交付状況</t>
  </si>
  <si>
    <t xml:space="preserve">（１）</t>
  </si>
  <si>
    <t xml:space="preserve">　　（単位：件）</t>
  </si>
  <si>
    <t xml:space="preserve">　　　　区分</t>
  </si>
  <si>
    <t xml:space="preserve">総　　　　　　計</t>
  </si>
  <si>
    <t xml:space="preserve">  年度及び</t>
  </si>
  <si>
    <t xml:space="preserve">計</t>
  </si>
  <si>
    <t xml:space="preserve">内　女　性</t>
  </si>
  <si>
    <t xml:space="preserve">  都道府県</t>
  </si>
  <si>
    <t xml:space="preserve">当該年度合格者数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網</t>
  </si>
  <si>
    <t xml:space="preserve">わな</t>
  </si>
  <si>
    <r>
      <rPr>
        <sz val="10"/>
        <rFont val="Noto Sans"/>
        <family val="2"/>
      </rPr>
      <t xml:space="preserve">（３</t>
    </r>
    <r>
      <rPr>
        <sz val="10"/>
        <rFont val="ＭＳ ゴシック"/>
        <family val="3"/>
        <charset val="128"/>
      </rPr>
      <t xml:space="preserve">)</t>
    </r>
  </si>
  <si>
    <t xml:space="preserve">第　　一　　種</t>
  </si>
  <si>
    <t xml:space="preserve">第　　二　　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#,##0_);[RED]\(#,##0\)"/>
    <numFmt numFmtId="168" formatCode="#,##0.00_);[RED]\(#,##0.00\)"/>
    <numFmt numFmtId="169" formatCode="#,##0;;\-"/>
    <numFmt numFmtId="170" formatCode="#,##0.00;;\-"/>
    <numFmt numFmtId="171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-01" xfId="20"/>
    <cellStyle name="標準_H17-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0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1" name="Line 2"/>
        <xdr:cNvSpPr/>
      </xdr:nvSpPr>
      <xdr:spPr>
        <a:xfrm>
          <a:off x="0" y="217774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2" name="Line 1"/>
        <xdr:cNvSpPr/>
      </xdr:nvSpPr>
      <xdr:spPr>
        <a:xfrm>
          <a:off x="0" y="113760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3" zeroHeight="false" outlineLevelRow="0" outlineLevelCol="0"/>
  <cols>
    <col collapsed="false" customWidth="true" hidden="false" outlineLevel="0" max="1" min="1" style="1" width="14.08"/>
    <col collapsed="false" customWidth="true" hidden="false" outlineLevel="0" max="2" min="2" style="2" width="8.9"/>
    <col collapsed="false" customWidth="true" hidden="false" outlineLevel="0" max="3" min="3" style="3" width="8.9"/>
    <col collapsed="false" customWidth="true" hidden="false" outlineLevel="0" max="4" min="4" style="2" width="8.9"/>
    <col collapsed="false" customWidth="true" hidden="false" outlineLevel="0" max="5" min="5" style="3" width="8.9"/>
    <col collapsed="false" customWidth="true" hidden="false" outlineLevel="0" max="6" min="6" style="2" width="8.9"/>
    <col collapsed="false" customWidth="true" hidden="false" outlineLevel="0" max="7" min="7" style="3" width="8.9"/>
    <col collapsed="false" customWidth="true" hidden="false" outlineLevel="0" max="8" min="8" style="2" width="8.9"/>
    <col collapsed="false" customWidth="true" hidden="false" outlineLevel="0" max="9" min="9" style="3" width="8.9"/>
    <col collapsed="false" customWidth="true" hidden="false" outlineLevel="0" max="10" min="10" style="2" width="8.9"/>
    <col collapsed="false" customWidth="true" hidden="false" outlineLevel="0" max="11" min="11" style="3" width="8.9"/>
    <col collapsed="false" customWidth="true" hidden="false" outlineLevel="0" max="13" min="12" style="1" width="8.9"/>
    <col collapsed="false" customWidth="false" hidden="false" outlineLevel="0" max="15" min="14" style="1" width="6.99"/>
    <col collapsed="false" customWidth="true" hidden="false" outlineLevel="0" max="16" min="16" style="1" width="10.9"/>
    <col collapsed="false" customWidth="true" hidden="false" outlineLevel="0" max="17" min="17" style="1" width="8.9"/>
    <col collapsed="false" customWidth="false" hidden="false" outlineLevel="0" max="18" min="18" style="1" width="6.99"/>
    <col collapsed="false" customWidth="true" hidden="false" outlineLevel="0" max="19" min="19" style="1" width="8.45"/>
    <col collapsed="false" customWidth="true" hidden="false" outlineLevel="0" max="20" min="20" style="1" width="8.08"/>
    <col collapsed="false" customWidth="false" hidden="false" outlineLevel="0" max="257" min="21" style="1" width="6.99"/>
  </cols>
  <sheetData>
    <row r="1" customFormat="false" ht="13" hidden="false" customHeight="true" outlineLevel="0" collapsed="false">
      <c r="N1" s="4"/>
      <c r="O1" s="4"/>
      <c r="P1" s="4"/>
      <c r="Q1" s="4"/>
      <c r="R1" s="4"/>
      <c r="S1" s="4"/>
      <c r="T1" s="4"/>
      <c r="U1" s="4"/>
    </row>
    <row r="2" customFormat="false" ht="13" hidden="false" customHeight="true" outlineLevel="0" collapsed="false">
      <c r="N2" s="4"/>
      <c r="O2" s="4"/>
      <c r="P2" s="4"/>
      <c r="Q2" s="4"/>
      <c r="R2" s="4"/>
      <c r="S2" s="4"/>
      <c r="T2" s="4"/>
      <c r="U2" s="4"/>
    </row>
    <row r="3" customFormat="false" ht="13" hidden="false" customHeight="true" outlineLevel="0" collapsed="false">
      <c r="N3" s="4"/>
      <c r="O3" s="4"/>
      <c r="P3" s="4"/>
      <c r="Q3" s="4"/>
      <c r="R3" s="4"/>
      <c r="S3" s="4"/>
      <c r="T3" s="4"/>
      <c r="U3" s="4"/>
    </row>
    <row r="4" customFormat="false" ht="13" hidden="false" customHeight="true" outlineLevel="0" collapsed="false">
      <c r="A4" s="5" t="s">
        <v>0</v>
      </c>
      <c r="E4" s="6"/>
      <c r="N4" s="4"/>
      <c r="O4" s="4"/>
      <c r="P4" s="4"/>
      <c r="Q4" s="4"/>
      <c r="R4" s="4"/>
      <c r="S4" s="4"/>
      <c r="T4" s="4"/>
      <c r="U4" s="4"/>
    </row>
    <row r="5" customFormat="false" ht="13" hidden="false" customHeight="true" outlineLevel="0" collapsed="false">
      <c r="A5" s="7"/>
      <c r="B5" s="8" t="s">
        <v>1</v>
      </c>
      <c r="C5" s="9"/>
      <c r="D5" s="10"/>
      <c r="F5" s="10"/>
      <c r="G5" s="9"/>
      <c r="H5" s="10"/>
      <c r="I5" s="9"/>
      <c r="J5" s="10"/>
      <c r="K5" s="9"/>
      <c r="L5" s="7"/>
      <c r="M5" s="7"/>
      <c r="N5" s="4"/>
      <c r="O5" s="4"/>
      <c r="P5" s="4"/>
      <c r="Q5" s="4"/>
      <c r="R5" s="4"/>
      <c r="S5" s="4"/>
      <c r="T5" s="4"/>
      <c r="U5" s="4"/>
    </row>
    <row r="6" customFormat="false" ht="13" hidden="false" customHeight="true" outlineLevel="0" collapsed="false">
      <c r="A6" s="11"/>
      <c r="B6" s="12"/>
      <c r="C6" s="13"/>
      <c r="D6" s="12"/>
      <c r="E6" s="13"/>
      <c r="F6" s="14" t="s">
        <v>2</v>
      </c>
      <c r="G6" s="13"/>
      <c r="H6" s="12"/>
      <c r="I6" s="13"/>
      <c r="L6" s="7"/>
      <c r="M6" s="7"/>
      <c r="N6" s="4"/>
      <c r="O6" s="4"/>
      <c r="P6" s="4"/>
      <c r="Q6" s="4"/>
      <c r="R6" s="4"/>
      <c r="S6" s="4"/>
      <c r="T6" s="4"/>
      <c r="U6" s="4"/>
    </row>
    <row r="7" customFormat="false" ht="13" hidden="false" customHeight="true" outlineLevel="0" collapsed="false">
      <c r="A7" s="15"/>
      <c r="B7" s="16"/>
      <c r="C7" s="17"/>
      <c r="D7" s="18"/>
      <c r="E7" s="17"/>
      <c r="F7" s="18"/>
      <c r="G7" s="17"/>
      <c r="H7" s="19"/>
      <c r="I7" s="20"/>
      <c r="J7" s="21"/>
      <c r="K7" s="20"/>
      <c r="L7" s="21"/>
      <c r="M7" s="20"/>
      <c r="N7" s="4"/>
      <c r="O7" s="4"/>
      <c r="P7" s="4"/>
      <c r="Q7" s="4"/>
      <c r="R7" s="4"/>
      <c r="S7" s="4"/>
      <c r="T7" s="4"/>
      <c r="U7" s="4"/>
    </row>
    <row r="8" customFormat="false" ht="13" hidden="false" customHeight="true" outlineLevel="0" collapsed="false">
      <c r="A8" s="22" t="s">
        <v>3</v>
      </c>
      <c r="B8" s="23" t="s">
        <v>4</v>
      </c>
      <c r="C8" s="23"/>
      <c r="D8" s="23"/>
      <c r="E8" s="23"/>
      <c r="F8" s="23"/>
      <c r="G8" s="23"/>
      <c r="H8" s="24"/>
      <c r="I8" s="25"/>
      <c r="J8" s="26"/>
      <c r="K8" s="20"/>
      <c r="L8" s="27"/>
      <c r="M8" s="20"/>
      <c r="N8" s="4"/>
      <c r="O8" s="4"/>
      <c r="P8" s="4"/>
      <c r="Q8" s="4"/>
      <c r="R8" s="4"/>
      <c r="S8" s="4"/>
      <c r="T8" s="4"/>
      <c r="U8" s="4"/>
    </row>
    <row r="9" customFormat="false" ht="13" hidden="false" customHeight="true" outlineLevel="0" collapsed="false">
      <c r="A9" s="28"/>
      <c r="B9" s="29"/>
      <c r="C9" s="20"/>
      <c r="D9" s="21"/>
      <c r="E9" s="20"/>
      <c r="F9" s="21"/>
      <c r="G9" s="20"/>
      <c r="H9" s="19"/>
      <c r="I9" s="20"/>
      <c r="J9" s="21"/>
      <c r="K9" s="20"/>
      <c r="L9" s="21"/>
      <c r="M9" s="20"/>
      <c r="N9" s="4"/>
      <c r="O9" s="4"/>
      <c r="P9" s="4"/>
      <c r="Q9" s="4"/>
      <c r="R9" s="4"/>
      <c r="S9" s="4"/>
      <c r="T9" s="4"/>
      <c r="U9" s="4"/>
    </row>
    <row r="10" customFormat="false" ht="13" hidden="false" customHeight="true" outlineLevel="0" collapsed="false">
      <c r="A10" s="30" t="s">
        <v>5</v>
      </c>
      <c r="B10" s="31" t="s">
        <v>6</v>
      </c>
      <c r="C10" s="31"/>
      <c r="D10" s="31"/>
      <c r="E10" s="31"/>
      <c r="F10" s="32" t="s">
        <v>7</v>
      </c>
      <c r="G10" s="32"/>
      <c r="H10" s="19"/>
      <c r="I10" s="33"/>
      <c r="J10" s="21"/>
      <c r="K10" s="20"/>
      <c r="L10" s="27"/>
      <c r="M10" s="20"/>
      <c r="N10" s="4"/>
      <c r="O10" s="4"/>
      <c r="P10" s="4"/>
      <c r="Q10" s="4"/>
      <c r="R10" s="4"/>
      <c r="S10" s="4"/>
      <c r="T10" s="4"/>
      <c r="U10" s="4"/>
    </row>
    <row r="11" customFormat="false" ht="13" hidden="false" customHeight="true" outlineLevel="0" collapsed="false">
      <c r="A11" s="30" t="s">
        <v>8</v>
      </c>
      <c r="B11" s="34"/>
      <c r="C11" s="6"/>
      <c r="D11" s="35" t="s">
        <v>9</v>
      </c>
      <c r="E11" s="35"/>
      <c r="F11" s="36"/>
      <c r="G11" s="37"/>
      <c r="H11" s="38"/>
      <c r="I11" s="6"/>
      <c r="J11" s="39"/>
      <c r="K11" s="6"/>
      <c r="L11" s="40"/>
      <c r="M11" s="6"/>
      <c r="N11" s="4"/>
      <c r="O11" s="4"/>
      <c r="P11" s="4"/>
      <c r="Q11" s="4"/>
      <c r="R11" s="4"/>
      <c r="S11" s="4"/>
      <c r="T11" s="4"/>
      <c r="U11" s="4"/>
    </row>
    <row r="12" customFormat="false" ht="13" hidden="false" customHeight="true" outlineLevel="0" collapsed="false">
      <c r="A12" s="41" t="s">
        <v>10</v>
      </c>
      <c r="B12" s="42" t="n">
        <v>185327</v>
      </c>
      <c r="C12" s="43"/>
      <c r="D12" s="42" t="n">
        <v>12434</v>
      </c>
      <c r="E12" s="43"/>
      <c r="F12" s="42" t="n">
        <v>2636</v>
      </c>
      <c r="G12" s="44"/>
      <c r="H12" s="45"/>
      <c r="I12" s="46"/>
      <c r="J12" s="47"/>
      <c r="K12" s="46"/>
      <c r="L12" s="47"/>
      <c r="M12" s="48"/>
      <c r="N12" s="4"/>
      <c r="O12" s="4"/>
      <c r="P12" s="4"/>
      <c r="Q12" s="4"/>
      <c r="R12" s="4"/>
      <c r="S12" s="4"/>
      <c r="T12" s="4"/>
      <c r="U12" s="4"/>
    </row>
    <row r="13" customFormat="false" ht="13" hidden="false" customHeight="true" outlineLevel="0" collapsed="false">
      <c r="A13" s="41" t="s">
        <v>11</v>
      </c>
      <c r="B13" s="42" t="n">
        <v>193762</v>
      </c>
      <c r="C13" s="43"/>
      <c r="D13" s="42" t="n">
        <v>14912</v>
      </c>
      <c r="E13" s="43"/>
      <c r="F13" s="42" t="n">
        <v>3184</v>
      </c>
      <c r="G13" s="44"/>
      <c r="H13" s="49"/>
      <c r="I13" s="46"/>
      <c r="J13" s="50"/>
      <c r="K13" s="46"/>
      <c r="L13" s="50"/>
      <c r="M13" s="46"/>
      <c r="N13" s="4"/>
      <c r="O13" s="4"/>
      <c r="P13" s="4"/>
      <c r="Q13" s="4"/>
      <c r="R13" s="4"/>
      <c r="S13" s="4"/>
      <c r="T13" s="4"/>
      <c r="U13" s="4"/>
    </row>
    <row r="14" customFormat="false" ht="13" hidden="false" customHeight="true" outlineLevel="0" collapsed="false">
      <c r="A14" s="41" t="s">
        <v>12</v>
      </c>
      <c r="B14" s="42" t="n">
        <f aca="false">SUM(B15:B61)</f>
        <v>190083</v>
      </c>
      <c r="C14" s="43" t="str">
        <f aca="false">"100%"</f>
        <v>100%</v>
      </c>
      <c r="D14" s="42" t="n">
        <f aca="false">SUM(D15:D61)</f>
        <v>17823</v>
      </c>
      <c r="E14" s="43" t="str">
        <f aca="false">"100%"</f>
        <v>100%</v>
      </c>
      <c r="F14" s="42" t="n">
        <f aca="false">SUM(F15:F61)</f>
        <v>4181</v>
      </c>
      <c r="G14" s="44" t="str">
        <f aca="false">"100%"</f>
        <v>100%</v>
      </c>
      <c r="H14" s="49"/>
      <c r="I14" s="46"/>
      <c r="J14" s="50"/>
      <c r="K14" s="46"/>
      <c r="L14" s="50"/>
      <c r="M14" s="46"/>
      <c r="N14" s="4"/>
      <c r="O14" s="4"/>
      <c r="P14" s="4"/>
      <c r="Q14" s="4"/>
      <c r="R14" s="4"/>
      <c r="S14" s="4"/>
      <c r="T14" s="4"/>
      <c r="U14" s="4"/>
    </row>
    <row r="15" customFormat="false" ht="13" hidden="false" customHeight="true" outlineLevel="0" collapsed="false">
      <c r="A15" s="51" t="s">
        <v>13</v>
      </c>
      <c r="B15" s="52" t="n">
        <v>11001</v>
      </c>
      <c r="C15" s="53" t="n">
        <f aca="false">IF(B$14=0,0,B15/B$14*100)</f>
        <v>5.7874717886397</v>
      </c>
      <c r="D15" s="52" t="n">
        <v>1104</v>
      </c>
      <c r="E15" s="53" t="n">
        <f aca="false">IF(D$14=0,0,D15/D$14*100)</f>
        <v>6.19424339336812</v>
      </c>
      <c r="F15" s="52" t="n">
        <v>520</v>
      </c>
      <c r="G15" s="54" t="n">
        <f aca="false">IF(F$14=0,0,F15/F$14*100)</f>
        <v>12.437215977039</v>
      </c>
      <c r="H15" s="55"/>
      <c r="I15" s="56"/>
      <c r="J15" s="57"/>
      <c r="K15" s="56"/>
      <c r="L15" s="57"/>
      <c r="M15" s="56"/>
      <c r="N15" s="4"/>
      <c r="O15" s="4"/>
      <c r="P15" s="4"/>
      <c r="Q15" s="4"/>
      <c r="R15" s="4"/>
      <c r="S15" s="4"/>
      <c r="T15" s="4"/>
      <c r="U15" s="4"/>
    </row>
    <row r="16" customFormat="false" ht="13" hidden="false" customHeight="true" outlineLevel="0" collapsed="false">
      <c r="A16" s="58" t="s">
        <v>14</v>
      </c>
      <c r="B16" s="52" t="n">
        <v>1400</v>
      </c>
      <c r="C16" s="53" t="n">
        <f aca="false">IF(B$14=0,0,B16/B$14*100)</f>
        <v>0.736520362157584</v>
      </c>
      <c r="D16" s="52" t="n">
        <v>93</v>
      </c>
      <c r="E16" s="53" t="n">
        <f aca="false">IF(D$14=0,0,D16/D$14*100)</f>
        <v>0.521797677158728</v>
      </c>
      <c r="F16" s="52" t="n">
        <v>14</v>
      </c>
      <c r="G16" s="54" t="n">
        <f aca="false">IF(F$14=0,0,F16/F$14*100)</f>
        <v>0.334848122458742</v>
      </c>
      <c r="H16" s="55"/>
      <c r="I16" s="56"/>
      <c r="J16" s="59"/>
      <c r="K16" s="56"/>
      <c r="L16" s="59"/>
      <c r="M16" s="56"/>
      <c r="N16" s="4"/>
      <c r="O16" s="4"/>
      <c r="P16" s="4"/>
      <c r="Q16" s="4"/>
      <c r="R16" s="4"/>
      <c r="S16" s="4"/>
      <c r="T16" s="4"/>
      <c r="U16" s="4"/>
    </row>
    <row r="17" customFormat="false" ht="12.75" hidden="false" customHeight="true" outlineLevel="0" collapsed="false">
      <c r="A17" s="58" t="s">
        <v>15</v>
      </c>
      <c r="B17" s="52" t="n">
        <v>2810</v>
      </c>
      <c r="C17" s="53" t="n">
        <f aca="false">IF(B$14=0,0,B17/B$14*100)</f>
        <v>1.47830158404486</v>
      </c>
      <c r="D17" s="52" t="n">
        <v>279</v>
      </c>
      <c r="E17" s="53" t="n">
        <f aca="false">IF(D$14=0,0,D17/D$14*100)</f>
        <v>1.56539303147618</v>
      </c>
      <c r="F17" s="52" t="n">
        <v>82</v>
      </c>
      <c r="G17" s="54" t="n">
        <f aca="false">IF(F$14=0,0,F17/F$14*100)</f>
        <v>1.96125328868692</v>
      </c>
      <c r="H17" s="55"/>
      <c r="I17" s="56"/>
      <c r="J17" s="59"/>
      <c r="K17" s="56"/>
      <c r="L17" s="59"/>
      <c r="M17" s="56"/>
      <c r="N17" s="4"/>
      <c r="O17" s="4"/>
      <c r="P17" s="4"/>
      <c r="Q17" s="4"/>
      <c r="R17" s="4"/>
      <c r="S17" s="4"/>
      <c r="T17" s="4"/>
      <c r="U17" s="4"/>
    </row>
    <row r="18" customFormat="false" ht="12.75" hidden="false" customHeight="true" outlineLevel="0" collapsed="false">
      <c r="A18" s="58" t="s">
        <v>16</v>
      </c>
      <c r="B18" s="52" t="n">
        <v>2755</v>
      </c>
      <c r="C18" s="53" t="n">
        <f aca="false">IF(B$14=0,0,B18/B$14*100)</f>
        <v>1.44936685553153</v>
      </c>
      <c r="D18" s="52" t="n">
        <v>356</v>
      </c>
      <c r="E18" s="53" t="n">
        <f aca="false">IF(D$14=0,0,D18/D$14*100)</f>
        <v>1.99741906525276</v>
      </c>
      <c r="F18" s="52" t="n">
        <v>61</v>
      </c>
      <c r="G18" s="54" t="n">
        <f aca="false">IF(F$14=0,0,F18/F$14*100)</f>
        <v>1.4589811049988</v>
      </c>
      <c r="H18" s="55"/>
      <c r="I18" s="56"/>
      <c r="J18" s="57"/>
      <c r="K18" s="56"/>
      <c r="L18" s="57"/>
      <c r="M18" s="56"/>
      <c r="N18" s="4"/>
      <c r="O18" s="4"/>
      <c r="P18" s="4"/>
      <c r="Q18" s="4"/>
      <c r="R18" s="4"/>
      <c r="S18" s="4"/>
      <c r="T18" s="4"/>
      <c r="U18" s="4"/>
    </row>
    <row r="19" customFormat="false" ht="13" hidden="false" customHeight="true" outlineLevel="0" collapsed="false">
      <c r="A19" s="60" t="s">
        <v>17</v>
      </c>
      <c r="B19" s="52" t="n">
        <v>1986</v>
      </c>
      <c r="C19" s="53" t="n">
        <f aca="false">IF(B$14=0,0,B19/B$14*100)</f>
        <v>1.04480674231783</v>
      </c>
      <c r="D19" s="52" t="n">
        <v>87</v>
      </c>
      <c r="E19" s="53" t="n">
        <f aca="false">IF(D$14=0,0,D19/D$14*100)</f>
        <v>0.488133310890423</v>
      </c>
      <c r="F19" s="52" t="n">
        <v>22</v>
      </c>
      <c r="G19" s="54" t="n">
        <f aca="false">IF(F$14=0,0,F19/F$14*100)</f>
        <v>0.52618990672088</v>
      </c>
      <c r="H19" s="55"/>
      <c r="I19" s="56"/>
      <c r="J19" s="59"/>
      <c r="K19" s="56"/>
      <c r="L19" s="59"/>
      <c r="M19" s="56"/>
      <c r="N19" s="4"/>
      <c r="O19" s="4"/>
      <c r="P19" s="4"/>
      <c r="Q19" s="4"/>
      <c r="R19" s="4"/>
      <c r="S19" s="4"/>
      <c r="T19" s="4"/>
      <c r="U19" s="4"/>
    </row>
    <row r="20" customFormat="false" ht="13" hidden="false" customHeight="true" outlineLevel="0" collapsed="false">
      <c r="A20" s="61" t="s">
        <v>18</v>
      </c>
      <c r="B20" s="62" t="n">
        <v>2151</v>
      </c>
      <c r="C20" s="63" t="n">
        <f aca="false">IF(B$14=0,0,B20/B$14*100)</f>
        <v>1.13161092785783</v>
      </c>
      <c r="D20" s="62" t="n">
        <v>162</v>
      </c>
      <c r="E20" s="63" t="n">
        <f aca="false">IF(D$14=0,0,D20/D$14*100)</f>
        <v>0.908937889244235</v>
      </c>
      <c r="F20" s="62" t="n">
        <v>33</v>
      </c>
      <c r="G20" s="64" t="n">
        <f aca="false">IF(F$14=0,0,F20/F$14*100)</f>
        <v>0.78928486008132</v>
      </c>
      <c r="H20" s="55"/>
      <c r="I20" s="56"/>
      <c r="J20" s="57"/>
      <c r="K20" s="56"/>
      <c r="L20" s="57"/>
      <c r="M20" s="56"/>
      <c r="N20" s="4"/>
      <c r="O20" s="4"/>
      <c r="P20" s="4"/>
      <c r="Q20" s="4"/>
      <c r="R20" s="4"/>
      <c r="S20" s="4"/>
      <c r="T20" s="4"/>
      <c r="U20" s="4"/>
    </row>
    <row r="21" customFormat="false" ht="13" hidden="false" customHeight="true" outlineLevel="0" collapsed="false">
      <c r="A21" s="65" t="s">
        <v>19</v>
      </c>
      <c r="B21" s="52" t="n">
        <v>4674</v>
      </c>
      <c r="C21" s="53" t="n">
        <f aca="false">IF(B$14=0,0,B21/B$14*100)</f>
        <v>2.45892583766039</v>
      </c>
      <c r="D21" s="52" t="n">
        <v>350</v>
      </c>
      <c r="E21" s="53" t="n">
        <f aca="false">IF(D$14=0,0,D21/D$14*100)</f>
        <v>1.96375469898446</v>
      </c>
      <c r="F21" s="52" t="n">
        <v>36</v>
      </c>
      <c r="G21" s="54" t="n">
        <f aca="false">IF(F$14=0,0,F21/F$14*100)</f>
        <v>0.861038029179622</v>
      </c>
      <c r="H21" s="55"/>
      <c r="I21" s="56"/>
      <c r="J21" s="59"/>
      <c r="K21" s="56"/>
      <c r="L21" s="59"/>
      <c r="M21" s="56"/>
      <c r="N21" s="4"/>
      <c r="O21" s="4"/>
      <c r="P21" s="4"/>
      <c r="Q21" s="4"/>
      <c r="R21" s="4"/>
      <c r="S21" s="4"/>
      <c r="T21" s="4"/>
      <c r="U21" s="4"/>
    </row>
    <row r="22" customFormat="false" ht="13" hidden="false" customHeight="true" outlineLevel="0" collapsed="false">
      <c r="A22" s="65" t="s">
        <v>20</v>
      </c>
      <c r="B22" s="52" t="n">
        <v>3934</v>
      </c>
      <c r="C22" s="53" t="n">
        <f aca="false">IF(B$14=0,0,B22/B$14*100)</f>
        <v>2.06962221766281</v>
      </c>
      <c r="D22" s="52" t="n">
        <v>400</v>
      </c>
      <c r="E22" s="53" t="n">
        <f aca="false">IF(D$14=0,0,D22/D$14*100)</f>
        <v>2.24429108455367</v>
      </c>
      <c r="F22" s="52" t="n">
        <v>37</v>
      </c>
      <c r="G22" s="54" t="n">
        <f aca="false">IF(F$14=0,0,F22/F$14*100)</f>
        <v>0.884955752212389</v>
      </c>
      <c r="H22" s="55"/>
      <c r="I22" s="56"/>
      <c r="J22" s="57"/>
      <c r="K22" s="56"/>
      <c r="L22" s="57"/>
      <c r="M22" s="56"/>
      <c r="N22" s="4"/>
      <c r="O22" s="4"/>
      <c r="P22" s="4"/>
      <c r="Q22" s="4"/>
      <c r="R22" s="4"/>
      <c r="S22" s="4"/>
      <c r="T22" s="4"/>
      <c r="U22" s="4"/>
    </row>
    <row r="23" customFormat="false" ht="13" hidden="false" customHeight="true" outlineLevel="0" collapsed="false">
      <c r="A23" s="65" t="s">
        <v>21</v>
      </c>
      <c r="B23" s="52" t="n">
        <v>3526</v>
      </c>
      <c r="C23" s="53" t="n">
        <f aca="false">IF(B$14=0,0,B23/B$14*100)</f>
        <v>1.85497914069117</v>
      </c>
      <c r="D23" s="52" t="n">
        <v>414</v>
      </c>
      <c r="E23" s="53" t="n">
        <f aca="false">IF(D$14=0,0,D23/D$14*100)</f>
        <v>2.32284127251305</v>
      </c>
      <c r="F23" s="52" t="n">
        <v>78</v>
      </c>
      <c r="G23" s="54" t="n">
        <f aca="false">IF(F$14=0,0,F23/F$14*100)</f>
        <v>1.86558239655585</v>
      </c>
      <c r="H23" s="55"/>
      <c r="I23" s="56"/>
      <c r="J23" s="59"/>
      <c r="K23" s="56"/>
      <c r="L23" s="59"/>
      <c r="M23" s="56"/>
      <c r="N23" s="4"/>
      <c r="O23" s="4"/>
      <c r="P23" s="4"/>
      <c r="Q23" s="4"/>
      <c r="R23" s="4"/>
      <c r="S23" s="4"/>
      <c r="T23" s="4"/>
      <c r="U23" s="4"/>
    </row>
    <row r="24" customFormat="false" ht="13" hidden="false" customHeight="true" outlineLevel="0" collapsed="false">
      <c r="A24" s="66" t="s">
        <v>22</v>
      </c>
      <c r="B24" s="67" t="n">
        <v>3913</v>
      </c>
      <c r="C24" s="68" t="n">
        <f aca="false">IF(B$14=0,0,B24/B$14*100)</f>
        <v>2.05857441223045</v>
      </c>
      <c r="D24" s="67" t="n">
        <v>258</v>
      </c>
      <c r="E24" s="68" t="n">
        <f aca="false">IF(D$14=0,0,D24/D$14*100)</f>
        <v>1.44756774953711</v>
      </c>
      <c r="F24" s="67" t="n">
        <v>49</v>
      </c>
      <c r="G24" s="69" t="n">
        <f aca="false">IF(F$14=0,0,F24/F$14*100)</f>
        <v>1.1719684286056</v>
      </c>
      <c r="H24" s="55"/>
      <c r="I24" s="56"/>
      <c r="J24" s="57"/>
      <c r="K24" s="56"/>
      <c r="L24" s="57"/>
      <c r="M24" s="56"/>
      <c r="N24" s="4"/>
      <c r="O24" s="4"/>
      <c r="P24" s="4"/>
      <c r="Q24" s="4"/>
      <c r="R24" s="4"/>
      <c r="S24" s="4"/>
      <c r="T24" s="4"/>
      <c r="U24" s="4"/>
    </row>
    <row r="25" customFormat="false" ht="13" hidden="false" customHeight="true" outlineLevel="0" collapsed="false">
      <c r="A25" s="61" t="s">
        <v>23</v>
      </c>
      <c r="B25" s="52" t="n">
        <v>4612</v>
      </c>
      <c r="C25" s="53" t="n">
        <f aca="false">IF(B$14=0,0,B25/B$14*100)</f>
        <v>2.42630850733627</v>
      </c>
      <c r="D25" s="52" t="n">
        <v>364</v>
      </c>
      <c r="E25" s="53" t="n">
        <f aca="false">IF(D$14=0,0,D25/D$14*100)</f>
        <v>2.04230488694384</v>
      </c>
      <c r="F25" s="52" t="n">
        <v>91</v>
      </c>
      <c r="G25" s="54" t="n">
        <f aca="false">IF(F$14=0,0,F25/F$14*100)</f>
        <v>2.17651279598182</v>
      </c>
      <c r="H25" s="55"/>
      <c r="I25" s="56"/>
      <c r="J25" s="59"/>
      <c r="K25" s="56"/>
      <c r="L25" s="59"/>
      <c r="M25" s="56"/>
      <c r="N25" s="4"/>
      <c r="O25" s="4"/>
      <c r="P25" s="4"/>
      <c r="Q25" s="4"/>
      <c r="R25" s="4"/>
      <c r="S25" s="4"/>
      <c r="T25" s="4"/>
      <c r="U25" s="4"/>
    </row>
    <row r="26" customFormat="false" ht="13" hidden="false" customHeight="true" outlineLevel="0" collapsed="false">
      <c r="A26" s="65" t="s">
        <v>24</v>
      </c>
      <c r="B26" s="52" t="n">
        <v>5852</v>
      </c>
      <c r="C26" s="53" t="n">
        <f aca="false">IF(B$14=0,0,B26/B$14*100)</f>
        <v>3.0786551138187</v>
      </c>
      <c r="D26" s="52" t="n">
        <v>479</v>
      </c>
      <c r="E26" s="53" t="n">
        <f aca="false">IF(D$14=0,0,D26/D$14*100)</f>
        <v>2.68753857375302</v>
      </c>
      <c r="F26" s="52" t="n">
        <v>114</v>
      </c>
      <c r="G26" s="54" t="n">
        <f aca="false">IF(F$14=0,0,F26/F$14*100)</f>
        <v>2.72662042573547</v>
      </c>
      <c r="H26" s="55"/>
      <c r="I26" s="56"/>
      <c r="J26" s="59"/>
      <c r="K26" s="56"/>
      <c r="L26" s="59"/>
      <c r="M26" s="56"/>
      <c r="N26" s="4"/>
      <c r="O26" s="4"/>
      <c r="P26" s="4"/>
      <c r="Q26" s="4"/>
      <c r="R26" s="4"/>
      <c r="S26" s="4"/>
      <c r="T26" s="4"/>
      <c r="U26" s="4"/>
    </row>
    <row r="27" customFormat="false" ht="13" hidden="false" customHeight="true" outlineLevel="0" collapsed="false">
      <c r="A27" s="65" t="s">
        <v>25</v>
      </c>
      <c r="B27" s="52" t="n">
        <v>4828</v>
      </c>
      <c r="C27" s="53" t="n">
        <f aca="false">IF(B$14=0,0,B27/B$14*100)</f>
        <v>2.53994307749772</v>
      </c>
      <c r="D27" s="52" t="n">
        <v>551</v>
      </c>
      <c r="E27" s="53" t="n">
        <f aca="false">IF(D$14=0,0,D27/D$14*100)</f>
        <v>3.09151096897268</v>
      </c>
      <c r="F27" s="52" t="n">
        <v>292</v>
      </c>
      <c r="G27" s="54" t="n">
        <f aca="false">IF(F$14=0,0,F27/F$14*100)</f>
        <v>6.98397512556805</v>
      </c>
      <c r="H27" s="55"/>
      <c r="I27" s="56"/>
      <c r="J27" s="59"/>
      <c r="K27" s="56"/>
      <c r="L27" s="59"/>
      <c r="M27" s="56"/>
      <c r="N27" s="4"/>
      <c r="O27" s="4"/>
      <c r="P27" s="4"/>
      <c r="Q27" s="4"/>
      <c r="R27" s="4"/>
      <c r="S27" s="4"/>
      <c r="T27" s="4"/>
      <c r="U27" s="4"/>
    </row>
    <row r="28" customFormat="false" ht="13" hidden="false" customHeight="true" outlineLevel="0" collapsed="false">
      <c r="A28" s="65" t="s">
        <v>26</v>
      </c>
      <c r="B28" s="52" t="n">
        <v>4636</v>
      </c>
      <c r="C28" s="53" t="n">
        <f aca="false">IF(B$14=0,0,B28/B$14*100)</f>
        <v>2.43893457068754</v>
      </c>
      <c r="D28" s="52" t="n">
        <v>522</v>
      </c>
      <c r="E28" s="53" t="n">
        <f aca="false">IF(D$14=0,0,D28/D$14*100)</f>
        <v>2.92879986534253</v>
      </c>
      <c r="F28" s="52" t="n">
        <v>193</v>
      </c>
      <c r="G28" s="54" t="n">
        <f aca="false">IF(F$14=0,0,F28/F$14*100)</f>
        <v>4.61612054532409</v>
      </c>
      <c r="H28" s="55"/>
      <c r="I28" s="56"/>
      <c r="J28" s="59"/>
      <c r="K28" s="56"/>
      <c r="L28" s="59"/>
      <c r="M28" s="56"/>
      <c r="N28" s="4"/>
      <c r="O28" s="4"/>
      <c r="P28" s="4"/>
      <c r="Q28" s="4"/>
      <c r="R28" s="4"/>
      <c r="S28" s="4"/>
      <c r="T28" s="4"/>
      <c r="U28" s="4"/>
    </row>
    <row r="29" customFormat="false" ht="13" hidden="false" customHeight="true" outlineLevel="0" collapsed="false">
      <c r="A29" s="65" t="s">
        <v>27</v>
      </c>
      <c r="B29" s="52" t="n">
        <v>3727</v>
      </c>
      <c r="C29" s="53" t="n">
        <f aca="false">IF(B$14=0,0,B29/B$14*100)</f>
        <v>1.96072242125808</v>
      </c>
      <c r="D29" s="52" t="n">
        <v>373</v>
      </c>
      <c r="E29" s="53" t="n">
        <f aca="false">IF(D$14=0,0,D29/D$14*100)</f>
        <v>2.09280143634629</v>
      </c>
      <c r="F29" s="52" t="n">
        <v>65</v>
      </c>
      <c r="G29" s="54" t="n">
        <f aca="false">IF(F$14=0,0,F29/F$14*100)</f>
        <v>1.55465199712987</v>
      </c>
      <c r="H29" s="55"/>
      <c r="I29" s="56"/>
      <c r="J29" s="59"/>
      <c r="K29" s="56"/>
      <c r="L29" s="59"/>
      <c r="M29" s="56"/>
      <c r="N29" s="4"/>
      <c r="O29" s="4"/>
      <c r="P29" s="4"/>
      <c r="Q29" s="4"/>
      <c r="R29" s="4"/>
      <c r="S29" s="4"/>
      <c r="T29" s="4"/>
      <c r="U29" s="4"/>
    </row>
    <row r="30" customFormat="false" ht="13" hidden="false" customHeight="true" outlineLevel="0" collapsed="false">
      <c r="A30" s="61" t="s">
        <v>28</v>
      </c>
      <c r="B30" s="62" t="n">
        <v>1629</v>
      </c>
      <c r="C30" s="63" t="n">
        <f aca="false">IF(B$14=0,0,B30/B$14*100)</f>
        <v>0.856994049967646</v>
      </c>
      <c r="D30" s="62" t="n">
        <v>153</v>
      </c>
      <c r="E30" s="63" t="n">
        <f aca="false">IF(D$14=0,0,D30/D$14*100)</f>
        <v>0.858441339841778</v>
      </c>
      <c r="F30" s="62" t="n">
        <v>28</v>
      </c>
      <c r="G30" s="64" t="n">
        <f aca="false">IF(F$14=0,0,F30/F$14*100)</f>
        <v>0.669696244917484</v>
      </c>
      <c r="H30" s="55"/>
      <c r="I30" s="56"/>
      <c r="J30" s="59"/>
      <c r="K30" s="56"/>
      <c r="L30" s="59"/>
      <c r="M30" s="56"/>
      <c r="N30" s="4"/>
      <c r="O30" s="4"/>
      <c r="P30" s="4"/>
      <c r="Q30" s="4"/>
      <c r="R30" s="4"/>
      <c r="S30" s="4"/>
      <c r="T30" s="4"/>
      <c r="U30" s="4"/>
    </row>
    <row r="31" customFormat="false" ht="13" hidden="false" customHeight="true" outlineLevel="0" collapsed="false">
      <c r="A31" s="65" t="s">
        <v>29</v>
      </c>
      <c r="B31" s="52" t="n">
        <v>2130</v>
      </c>
      <c r="C31" s="53" t="n">
        <f aca="false">IF(B$14=0,0,B31/B$14*100)</f>
        <v>1.12056312242547</v>
      </c>
      <c r="D31" s="52" t="n">
        <v>433</v>
      </c>
      <c r="E31" s="53" t="n">
        <f aca="false">IF(D$14=0,0,D31/D$14*100)</f>
        <v>2.42944509902934</v>
      </c>
      <c r="F31" s="52" t="n">
        <v>53</v>
      </c>
      <c r="G31" s="54" t="n">
        <f aca="false">IF(F$14=0,0,F31/F$14*100)</f>
        <v>1.26763932073667</v>
      </c>
      <c r="H31" s="55"/>
      <c r="I31" s="56"/>
      <c r="J31" s="59"/>
      <c r="K31" s="56"/>
      <c r="L31" s="59"/>
      <c r="M31" s="56"/>
      <c r="N31" s="4"/>
      <c r="O31" s="4"/>
      <c r="P31" s="4"/>
      <c r="Q31" s="4"/>
      <c r="R31" s="4"/>
      <c r="S31" s="4"/>
      <c r="T31" s="4"/>
      <c r="U31" s="4"/>
    </row>
    <row r="32" customFormat="false" ht="13" hidden="false" customHeight="true" outlineLevel="0" collapsed="false">
      <c r="A32" s="65" t="s">
        <v>30</v>
      </c>
      <c r="B32" s="52" t="n">
        <v>2008</v>
      </c>
      <c r="C32" s="53" t="n">
        <f aca="false">IF(B$14=0,0,B32/B$14*100)</f>
        <v>1.05638063372316</v>
      </c>
      <c r="D32" s="52" t="n">
        <v>232</v>
      </c>
      <c r="E32" s="53" t="n">
        <f aca="false">IF(D$14=0,0,D32/D$14*100)</f>
        <v>1.30168882904113</v>
      </c>
      <c r="F32" s="52" t="n">
        <v>15</v>
      </c>
      <c r="G32" s="54" t="n">
        <f aca="false">IF(F$14=0,0,F32/F$14*100)</f>
        <v>0.358765845491509</v>
      </c>
      <c r="H32" s="55"/>
      <c r="I32" s="56"/>
      <c r="J32" s="59"/>
      <c r="K32" s="56"/>
      <c r="L32" s="59"/>
      <c r="M32" s="56"/>
      <c r="N32" s="4"/>
      <c r="O32" s="4"/>
      <c r="P32" s="4"/>
      <c r="Q32" s="4"/>
      <c r="R32" s="4"/>
      <c r="S32" s="4"/>
      <c r="T32" s="4"/>
      <c r="U32" s="4"/>
    </row>
    <row r="33" customFormat="false" ht="12.75" hidden="false" customHeight="true" outlineLevel="0" collapsed="false">
      <c r="A33" s="65" t="s">
        <v>31</v>
      </c>
      <c r="B33" s="52" t="n">
        <v>3265</v>
      </c>
      <c r="C33" s="53" t="n">
        <f aca="false">IF(B$14=0,0,B33/B$14*100)</f>
        <v>1.71767070174608</v>
      </c>
      <c r="D33" s="52" t="n">
        <v>253</v>
      </c>
      <c r="E33" s="53" t="n">
        <f aca="false">IF(D$14=0,0,D33/D$14*100)</f>
        <v>1.41951411098019</v>
      </c>
      <c r="F33" s="52" t="n">
        <v>74</v>
      </c>
      <c r="G33" s="54" t="n">
        <f aca="false">IF(F$14=0,0,F33/F$14*100)</f>
        <v>1.76991150442478</v>
      </c>
      <c r="H33" s="55"/>
      <c r="I33" s="56"/>
      <c r="J33" s="59"/>
      <c r="K33" s="56"/>
      <c r="L33" s="59"/>
      <c r="M33" s="56"/>
      <c r="N33" s="4"/>
      <c r="O33" s="4"/>
      <c r="P33" s="4"/>
      <c r="Q33" s="4"/>
      <c r="R33" s="4"/>
      <c r="S33" s="4"/>
      <c r="T33" s="4"/>
      <c r="U33" s="4"/>
    </row>
    <row r="34" customFormat="false" ht="13" hidden="false" customHeight="true" outlineLevel="0" collapsed="false">
      <c r="A34" s="66" t="s">
        <v>32</v>
      </c>
      <c r="B34" s="67" t="n">
        <v>8716</v>
      </c>
      <c r="C34" s="68" t="n">
        <f aca="false">IF(B$14=0,0,B34/B$14*100)</f>
        <v>4.58536534040393</v>
      </c>
      <c r="D34" s="67" t="n">
        <v>672</v>
      </c>
      <c r="E34" s="68" t="n">
        <f aca="false">IF(D$14=0,0,D34/D$14*100)</f>
        <v>3.77040902205016</v>
      </c>
      <c r="F34" s="67" t="n">
        <v>240</v>
      </c>
      <c r="G34" s="69" t="n">
        <f aca="false">IF(F$14=0,0,F34/F$14*100)</f>
        <v>5.74025352786415</v>
      </c>
      <c r="H34" s="55"/>
      <c r="I34" s="56"/>
      <c r="J34" s="57"/>
      <c r="K34" s="56"/>
      <c r="L34" s="57"/>
      <c r="M34" s="56"/>
      <c r="N34" s="4"/>
      <c r="O34" s="4"/>
      <c r="P34" s="4"/>
      <c r="Q34" s="4"/>
      <c r="R34" s="4"/>
      <c r="S34" s="4"/>
      <c r="T34" s="4"/>
      <c r="U34" s="4"/>
    </row>
    <row r="35" customFormat="false" ht="13" hidden="false" customHeight="true" outlineLevel="0" collapsed="false">
      <c r="A35" s="61" t="s">
        <v>33</v>
      </c>
      <c r="B35" s="62" t="n">
        <v>4525</v>
      </c>
      <c r="C35" s="63" t="n">
        <f aca="false">IF(B$14=0,0,B35/B$14*100)</f>
        <v>2.3805390276879</v>
      </c>
      <c r="D35" s="62" t="n">
        <v>536</v>
      </c>
      <c r="E35" s="63" t="n">
        <f aca="false">IF(D$14=0,0,D35/D$14*100)</f>
        <v>3.00735005330191</v>
      </c>
      <c r="F35" s="62" t="n">
        <v>89</v>
      </c>
      <c r="G35" s="64" t="n">
        <f aca="false">IF(F$14=0,0,F35/F$14*100)</f>
        <v>2.12867734991629</v>
      </c>
      <c r="H35" s="55"/>
      <c r="I35" s="56"/>
      <c r="J35" s="57"/>
      <c r="K35" s="56"/>
      <c r="L35" s="57"/>
      <c r="M35" s="56"/>
      <c r="N35" s="4"/>
      <c r="O35" s="4"/>
      <c r="P35" s="4"/>
      <c r="Q35" s="4"/>
      <c r="R35" s="4"/>
      <c r="S35" s="4"/>
      <c r="T35" s="4"/>
      <c r="U35" s="4"/>
    </row>
    <row r="36" customFormat="false" ht="13" hidden="false" customHeight="true" outlineLevel="0" collapsed="false">
      <c r="A36" s="65" t="s">
        <v>34</v>
      </c>
      <c r="B36" s="52" t="n">
        <v>6785</v>
      </c>
      <c r="C36" s="53" t="n">
        <f aca="false">IF(B$14=0,0,B36/B$14*100)</f>
        <v>3.56949332659943</v>
      </c>
      <c r="D36" s="52" t="n">
        <v>530</v>
      </c>
      <c r="E36" s="53" t="n">
        <f aca="false">IF(D$14=0,0,D36/D$14*100)</f>
        <v>2.97368568703361</v>
      </c>
      <c r="F36" s="52" t="n">
        <v>158</v>
      </c>
      <c r="G36" s="54" t="n">
        <f aca="false">IF(F$14=0,0,F36/F$14*100)</f>
        <v>3.77900023917723</v>
      </c>
      <c r="H36" s="55"/>
      <c r="I36" s="56"/>
      <c r="J36" s="59"/>
      <c r="K36" s="56"/>
      <c r="L36" s="59"/>
      <c r="M36" s="56"/>
      <c r="N36" s="4"/>
      <c r="O36" s="4"/>
      <c r="P36" s="4"/>
      <c r="Q36" s="4"/>
      <c r="R36" s="4"/>
      <c r="S36" s="4"/>
      <c r="T36" s="4"/>
      <c r="U36" s="4"/>
    </row>
    <row r="37" customFormat="false" ht="12.75" hidden="false" customHeight="true" outlineLevel="0" collapsed="false">
      <c r="A37" s="65" t="s">
        <v>35</v>
      </c>
      <c r="B37" s="52" t="n">
        <v>4680</v>
      </c>
      <c r="C37" s="53" t="n">
        <f aca="false">IF(B$14=0,0,B37/B$14*100)</f>
        <v>2.46208235349821</v>
      </c>
      <c r="D37" s="52" t="n">
        <v>643</v>
      </c>
      <c r="E37" s="53" t="n">
        <f aca="false">IF(D$14=0,0,D37/D$14*100)</f>
        <v>3.60769791842002</v>
      </c>
      <c r="F37" s="52" t="n">
        <v>135</v>
      </c>
      <c r="G37" s="54" t="n">
        <f aca="false">IF(F$14=0,0,F37/F$14*100)</f>
        <v>3.22889260942358</v>
      </c>
      <c r="H37" s="55"/>
      <c r="I37" s="56"/>
      <c r="J37" s="57"/>
      <c r="K37" s="56"/>
      <c r="L37" s="57"/>
      <c r="M37" s="56"/>
      <c r="N37" s="4"/>
      <c r="O37" s="4"/>
      <c r="P37" s="4"/>
      <c r="Q37" s="4"/>
      <c r="R37" s="4"/>
      <c r="S37" s="4"/>
      <c r="T37" s="4"/>
      <c r="U37" s="4"/>
    </row>
    <row r="38" customFormat="false" ht="13" hidden="false" customHeight="true" outlineLevel="0" collapsed="false">
      <c r="A38" s="65" t="s">
        <v>36</v>
      </c>
      <c r="B38" s="52" t="n">
        <v>4029</v>
      </c>
      <c r="C38" s="53" t="n">
        <f aca="false">IF(B$14=0,0,B38/B$14*100)</f>
        <v>2.11960038509493</v>
      </c>
      <c r="D38" s="52" t="n">
        <v>326</v>
      </c>
      <c r="E38" s="53" t="n">
        <f aca="false">IF(D$14=0,0,D38/D$14*100)</f>
        <v>1.82909723391124</v>
      </c>
      <c r="F38" s="52" t="n">
        <v>74</v>
      </c>
      <c r="G38" s="54" t="n">
        <f aca="false">IF(F$14=0,0,F38/F$14*100)</f>
        <v>1.76991150442478</v>
      </c>
      <c r="H38" s="55"/>
      <c r="I38" s="56"/>
      <c r="J38" s="59"/>
      <c r="K38" s="56"/>
      <c r="L38" s="59"/>
      <c r="M38" s="56"/>
      <c r="N38" s="4"/>
      <c r="O38" s="4"/>
      <c r="P38" s="4"/>
      <c r="Q38" s="4"/>
      <c r="R38" s="4"/>
      <c r="S38" s="4"/>
      <c r="T38" s="4"/>
      <c r="U38" s="4"/>
    </row>
    <row r="39" customFormat="false" ht="12.75" hidden="false" customHeight="true" outlineLevel="0" collapsed="false">
      <c r="A39" s="65" t="s">
        <v>37</v>
      </c>
      <c r="B39" s="52" t="n">
        <v>2292</v>
      </c>
      <c r="C39" s="53" t="n">
        <f aca="false">IF(B$14=0,0,B39/B$14*100)</f>
        <v>1.20578905004656</v>
      </c>
      <c r="D39" s="52" t="n">
        <v>298</v>
      </c>
      <c r="E39" s="53" t="n">
        <f aca="false">IF(D$14=0,0,D39/D$14*100)</f>
        <v>1.67199685799248</v>
      </c>
      <c r="F39" s="52" t="n">
        <v>41</v>
      </c>
      <c r="G39" s="54" t="n">
        <f aca="false">IF(F$14=0,0,F39/F$14*100)</f>
        <v>0.980626644343459</v>
      </c>
      <c r="H39" s="55"/>
      <c r="I39" s="56"/>
      <c r="J39" s="59"/>
      <c r="K39" s="56"/>
      <c r="L39" s="59"/>
      <c r="M39" s="56"/>
      <c r="N39" s="4"/>
      <c r="O39" s="4"/>
      <c r="P39" s="4"/>
      <c r="Q39" s="4"/>
      <c r="R39" s="4"/>
      <c r="S39" s="4"/>
      <c r="T39" s="4"/>
      <c r="U39" s="4"/>
    </row>
    <row r="40" customFormat="false" ht="13" hidden="false" customHeight="true" outlineLevel="0" collapsed="false">
      <c r="A40" s="61" t="s">
        <v>38</v>
      </c>
      <c r="B40" s="62" t="n">
        <v>3975</v>
      </c>
      <c r="C40" s="63" t="n">
        <f aca="false">IF(B$14=0,0,B40/B$14*100)</f>
        <v>2.09119174255457</v>
      </c>
      <c r="D40" s="62" t="n">
        <v>424</v>
      </c>
      <c r="E40" s="63" t="n">
        <f aca="false">IF(D$14=0,0,D40/D$14*100)</f>
        <v>2.37894854962689</v>
      </c>
      <c r="F40" s="62" t="n">
        <v>117</v>
      </c>
      <c r="G40" s="64" t="n">
        <f aca="false">IF(F$14=0,0,F40/F$14*100)</f>
        <v>2.79837359483377</v>
      </c>
      <c r="H40" s="55"/>
      <c r="I40" s="56"/>
      <c r="J40" s="59"/>
      <c r="K40" s="56"/>
      <c r="L40" s="59"/>
      <c r="M40" s="56"/>
      <c r="N40" s="4"/>
      <c r="O40" s="4"/>
      <c r="P40" s="4"/>
      <c r="Q40" s="4"/>
      <c r="R40" s="4"/>
      <c r="S40" s="4"/>
      <c r="T40" s="4"/>
      <c r="U40" s="4"/>
    </row>
    <row r="41" customFormat="false" ht="13" hidden="false" customHeight="true" outlineLevel="0" collapsed="false">
      <c r="A41" s="65" t="s">
        <v>39</v>
      </c>
      <c r="B41" s="52" t="n">
        <v>3018</v>
      </c>
      <c r="C41" s="53" t="n">
        <f aca="false">IF(B$14=0,0,B41/B$14*100)</f>
        <v>1.58772746642256</v>
      </c>
      <c r="D41" s="52" t="n">
        <v>380</v>
      </c>
      <c r="E41" s="53" t="n">
        <f aca="false">IF(D$14=0,0,D41/D$14*100)</f>
        <v>2.13207653032598</v>
      </c>
      <c r="F41" s="52" t="n">
        <v>122</v>
      </c>
      <c r="G41" s="54" t="n">
        <f aca="false">IF(F$14=0,0,F41/F$14*100)</f>
        <v>2.91796220999761</v>
      </c>
      <c r="H41" s="55"/>
      <c r="I41" s="56"/>
      <c r="J41" s="59"/>
      <c r="K41" s="56"/>
      <c r="L41" s="59"/>
      <c r="M41" s="56"/>
      <c r="N41" s="4"/>
      <c r="O41" s="4"/>
      <c r="P41" s="4"/>
      <c r="Q41" s="4"/>
      <c r="R41" s="4"/>
      <c r="S41" s="4"/>
      <c r="T41" s="4"/>
      <c r="U41" s="4"/>
    </row>
    <row r="42" customFormat="false" ht="13" hidden="false" customHeight="true" outlineLevel="0" collapsed="false">
      <c r="A42" s="65" t="s">
        <v>40</v>
      </c>
      <c r="B42" s="52" t="n">
        <v>6271</v>
      </c>
      <c r="C42" s="53" t="n">
        <f aca="false">IF(B$14=0,0,B42/B$14*100)</f>
        <v>3.29908513649301</v>
      </c>
      <c r="D42" s="52" t="n">
        <v>634</v>
      </c>
      <c r="E42" s="53" t="n">
        <f aca="false">IF(D$14=0,0,D42/D$14*100)</f>
        <v>3.55720136901756</v>
      </c>
      <c r="F42" s="52" t="n">
        <v>185</v>
      </c>
      <c r="G42" s="54" t="n">
        <f aca="false">IF(F$14=0,0,F42/F$14*100)</f>
        <v>4.42477876106195</v>
      </c>
      <c r="H42" s="55"/>
      <c r="I42" s="56"/>
      <c r="J42" s="59"/>
      <c r="K42" s="56"/>
      <c r="L42" s="59"/>
      <c r="M42" s="56"/>
      <c r="N42" s="4"/>
      <c r="O42" s="4"/>
      <c r="P42" s="4"/>
      <c r="Q42" s="4"/>
      <c r="R42" s="4"/>
      <c r="S42" s="4"/>
      <c r="T42" s="4"/>
      <c r="U42" s="4"/>
    </row>
    <row r="43" customFormat="false" ht="13" hidden="false" customHeight="true" outlineLevel="0" collapsed="false">
      <c r="A43" s="65" t="s">
        <v>41</v>
      </c>
      <c r="B43" s="52" t="n">
        <v>2002</v>
      </c>
      <c r="C43" s="53" t="n">
        <f aca="false">IF(B$14=0,0,B43/B$14*100)</f>
        <v>1.05322411788535</v>
      </c>
      <c r="D43" s="52" t="n">
        <v>232</v>
      </c>
      <c r="E43" s="53" t="n">
        <f aca="false">IF(D$14=0,0,D43/D$14*100)</f>
        <v>1.30168882904113</v>
      </c>
      <c r="F43" s="52" t="n">
        <v>47</v>
      </c>
      <c r="G43" s="54" t="n">
        <f aca="false">IF(F$14=0,0,F43/F$14*100)</f>
        <v>1.12413298254006</v>
      </c>
      <c r="H43" s="55"/>
      <c r="I43" s="56"/>
      <c r="J43" s="59"/>
      <c r="K43" s="56"/>
      <c r="L43" s="59"/>
      <c r="M43" s="56"/>
      <c r="N43" s="4"/>
      <c r="O43" s="4"/>
      <c r="P43" s="4"/>
      <c r="Q43" s="4"/>
      <c r="R43" s="4"/>
      <c r="S43" s="4"/>
      <c r="T43" s="4"/>
      <c r="U43" s="4"/>
    </row>
    <row r="44" customFormat="false" ht="13" hidden="false" customHeight="true" outlineLevel="0" collapsed="false">
      <c r="A44" s="66" t="s">
        <v>42</v>
      </c>
      <c r="B44" s="67" t="n">
        <v>3865</v>
      </c>
      <c r="C44" s="68" t="n">
        <f aca="false">IF(B$14=0,0,B44/B$14*100)</f>
        <v>2.0333222855279</v>
      </c>
      <c r="D44" s="67" t="n">
        <v>266</v>
      </c>
      <c r="E44" s="68" t="n">
        <f aca="false">IF(D$14=0,0,D44/D$14*100)</f>
        <v>1.49245357122819</v>
      </c>
      <c r="F44" s="67" t="n">
        <v>83</v>
      </c>
      <c r="G44" s="69" t="n">
        <f aca="false">IF(F$14=0,0,F44/F$14*100)</f>
        <v>1.98517101171968</v>
      </c>
      <c r="H44" s="55"/>
      <c r="I44" s="56"/>
      <c r="J44" s="59"/>
      <c r="K44" s="56"/>
      <c r="L44" s="59"/>
      <c r="M44" s="56"/>
      <c r="N44" s="4"/>
      <c r="O44" s="4"/>
      <c r="P44" s="4"/>
      <c r="Q44" s="4"/>
      <c r="R44" s="4"/>
      <c r="S44" s="4"/>
      <c r="T44" s="4"/>
      <c r="U44" s="4"/>
    </row>
    <row r="45" customFormat="false" ht="13" hidden="false" customHeight="true" outlineLevel="0" collapsed="false">
      <c r="A45" s="65" t="s">
        <v>43</v>
      </c>
      <c r="B45" s="52" t="n">
        <v>1923</v>
      </c>
      <c r="C45" s="53" t="n">
        <f aca="false">IF(B$14=0,0,B45/B$14*100)</f>
        <v>1.01166332602074</v>
      </c>
      <c r="D45" s="52" t="n">
        <v>248</v>
      </c>
      <c r="E45" s="53" t="n">
        <f aca="false">IF(D$14=0,0,D45/D$14*100)</f>
        <v>1.39146047242327</v>
      </c>
      <c r="F45" s="52" t="n">
        <v>39</v>
      </c>
      <c r="G45" s="54" t="n">
        <f aca="false">IF(F$14=0,0,F45/F$14*100)</f>
        <v>0.932791198277924</v>
      </c>
      <c r="H45" s="55"/>
      <c r="I45" s="56"/>
      <c r="J45" s="59"/>
      <c r="K45" s="56"/>
      <c r="L45" s="59"/>
      <c r="M45" s="56"/>
      <c r="N45" s="4"/>
      <c r="O45" s="4"/>
      <c r="P45" s="4"/>
      <c r="Q45" s="4"/>
      <c r="R45" s="4"/>
      <c r="S45" s="4"/>
      <c r="T45" s="4"/>
      <c r="U45" s="4"/>
    </row>
    <row r="46" customFormat="false" ht="13" hidden="false" customHeight="true" outlineLevel="0" collapsed="false">
      <c r="A46" s="65" t="s">
        <v>44</v>
      </c>
      <c r="B46" s="52" t="n">
        <v>3552</v>
      </c>
      <c r="C46" s="53" t="n">
        <f aca="false">IF(B$14=0,0,B46/B$14*100)</f>
        <v>1.86865737598838</v>
      </c>
      <c r="D46" s="52" t="n">
        <v>305</v>
      </c>
      <c r="E46" s="53" t="n">
        <f aca="false">IF(D$14=0,0,D46/D$14*100)</f>
        <v>1.71127195197217</v>
      </c>
      <c r="F46" s="52" t="n">
        <v>75</v>
      </c>
      <c r="G46" s="54" t="n">
        <f aca="false">IF(F$14=0,0,F46/F$14*100)</f>
        <v>1.79382922745755</v>
      </c>
      <c r="H46" s="55"/>
      <c r="I46" s="56"/>
      <c r="J46" s="59"/>
      <c r="K46" s="56"/>
      <c r="L46" s="59"/>
      <c r="M46" s="56"/>
      <c r="N46" s="4"/>
      <c r="O46" s="4"/>
      <c r="P46" s="4"/>
      <c r="Q46" s="4"/>
      <c r="R46" s="4"/>
      <c r="S46" s="4"/>
      <c r="T46" s="4"/>
      <c r="U46" s="4"/>
    </row>
    <row r="47" customFormat="false" ht="13" hidden="false" customHeight="true" outlineLevel="0" collapsed="false">
      <c r="A47" s="65" t="s">
        <v>45</v>
      </c>
      <c r="B47" s="52" t="n">
        <v>5537</v>
      </c>
      <c r="C47" s="53" t="n">
        <f aca="false">IF(B$14=0,0,B47/B$14*100)</f>
        <v>2.91293803233324</v>
      </c>
      <c r="D47" s="52" t="n">
        <v>635</v>
      </c>
      <c r="E47" s="53" t="n">
        <f aca="false">IF(D$14=0,0,D47/D$14*100)</f>
        <v>3.56281209672895</v>
      </c>
      <c r="F47" s="52" t="n">
        <v>71</v>
      </c>
      <c r="G47" s="54" t="n">
        <f aca="false">IF(F$14=0,0,F47/F$14*100)</f>
        <v>1.69815833532648</v>
      </c>
      <c r="H47" s="70"/>
      <c r="I47" s="56"/>
      <c r="J47" s="59"/>
      <c r="K47" s="56"/>
      <c r="L47" s="59"/>
      <c r="M47" s="56"/>
      <c r="N47" s="4"/>
      <c r="O47" s="4"/>
      <c r="P47" s="4"/>
      <c r="Q47" s="4"/>
      <c r="R47" s="4"/>
      <c r="S47" s="4"/>
      <c r="T47" s="4"/>
      <c r="U47" s="4"/>
    </row>
    <row r="48" customFormat="false" ht="13" hidden="false" customHeight="true" outlineLevel="0" collapsed="false">
      <c r="A48" s="65" t="s">
        <v>46</v>
      </c>
      <c r="B48" s="52" t="n">
        <v>6003</v>
      </c>
      <c r="C48" s="53" t="n">
        <f aca="false">IF(B$14=0,0,B48/B$14*100)</f>
        <v>3.15809409573713</v>
      </c>
      <c r="D48" s="52" t="n">
        <v>643</v>
      </c>
      <c r="E48" s="53" t="n">
        <f aca="false">IF(D$14=0,0,D48/D$14*100)</f>
        <v>3.60769791842002</v>
      </c>
      <c r="F48" s="52" t="n">
        <v>73</v>
      </c>
      <c r="G48" s="54" t="n">
        <f aca="false">IF(F$14=0,0,F48/F$14*100)</f>
        <v>1.74599378139201</v>
      </c>
      <c r="H48" s="71"/>
      <c r="I48" s="56"/>
      <c r="J48" s="57"/>
      <c r="K48" s="56"/>
      <c r="L48" s="57"/>
      <c r="M48" s="56"/>
      <c r="N48" s="4"/>
      <c r="O48" s="4"/>
      <c r="P48" s="4"/>
      <c r="Q48" s="4"/>
      <c r="R48" s="4"/>
      <c r="S48" s="4"/>
      <c r="T48" s="4"/>
      <c r="U48" s="4"/>
    </row>
    <row r="49" customFormat="false" ht="13" hidden="false" customHeight="true" outlineLevel="0" collapsed="false">
      <c r="A49" s="65" t="s">
        <v>47</v>
      </c>
      <c r="B49" s="52" t="n">
        <v>3980</v>
      </c>
      <c r="C49" s="53" t="n">
        <f aca="false">IF(B$14=0,0,B49/B$14*100)</f>
        <v>2.09382217241942</v>
      </c>
      <c r="D49" s="52" t="n">
        <v>345</v>
      </c>
      <c r="E49" s="53" t="n">
        <f aca="false">IF(D$14=0,0,D49/D$14*100)</f>
        <v>1.93570106042754</v>
      </c>
      <c r="F49" s="52" t="n">
        <v>54</v>
      </c>
      <c r="G49" s="54" t="n">
        <f aca="false">IF(F$14=0,0,F49/F$14*100)</f>
        <v>1.29155704376943</v>
      </c>
      <c r="H49" s="70"/>
      <c r="I49" s="56"/>
      <c r="J49" s="59"/>
      <c r="K49" s="56"/>
      <c r="L49" s="59"/>
      <c r="M49" s="56"/>
      <c r="N49" s="4"/>
      <c r="O49" s="4"/>
      <c r="P49" s="4"/>
      <c r="Q49" s="4"/>
      <c r="R49" s="4"/>
      <c r="S49" s="4"/>
      <c r="T49" s="4"/>
      <c r="U49" s="4"/>
    </row>
    <row r="50" customFormat="false" ht="13" hidden="false" customHeight="true" outlineLevel="0" collapsed="false">
      <c r="A50" s="61" t="s">
        <v>48</v>
      </c>
      <c r="B50" s="62" t="n">
        <v>2878</v>
      </c>
      <c r="C50" s="63" t="n">
        <f aca="false">IF(B$14=0,0,B50/B$14*100)</f>
        <v>1.5140754302068</v>
      </c>
      <c r="D50" s="62" t="n">
        <v>289</v>
      </c>
      <c r="E50" s="63" t="n">
        <f aca="false">IF(D$14=0,0,D50/D$14*100)</f>
        <v>1.62150030859002</v>
      </c>
      <c r="F50" s="62" t="n">
        <v>82</v>
      </c>
      <c r="G50" s="64" t="n">
        <f aca="false">IF(F$14=0,0,F50/F$14*100)</f>
        <v>1.96125328868692</v>
      </c>
      <c r="H50" s="71"/>
      <c r="I50" s="56"/>
      <c r="J50" s="57"/>
      <c r="K50" s="56"/>
      <c r="L50" s="57"/>
      <c r="M50" s="56"/>
      <c r="N50" s="4"/>
      <c r="O50" s="4"/>
      <c r="P50" s="4"/>
      <c r="Q50" s="4"/>
      <c r="R50" s="4"/>
      <c r="S50" s="4"/>
      <c r="T50" s="4"/>
      <c r="U50" s="4"/>
    </row>
    <row r="51" customFormat="false" ht="13" hidden="false" customHeight="true" outlineLevel="0" collapsed="false">
      <c r="A51" s="65" t="s">
        <v>49</v>
      </c>
      <c r="B51" s="52" t="n">
        <v>2553</v>
      </c>
      <c r="C51" s="53" t="n">
        <f aca="false">IF(B$14=0,0,B51/B$14*100)</f>
        <v>1.34309748899165</v>
      </c>
      <c r="D51" s="52" t="n">
        <v>302</v>
      </c>
      <c r="E51" s="53" t="n">
        <f aca="false">IF(D$14=0,0,D51/D$14*100)</f>
        <v>1.69443976883802</v>
      </c>
      <c r="F51" s="52" t="n">
        <v>16</v>
      </c>
      <c r="G51" s="54" t="n">
        <f aca="false">IF(F$14=0,0,F51/F$14*100)</f>
        <v>0.382683568524277</v>
      </c>
      <c r="H51" s="70"/>
      <c r="I51" s="56"/>
      <c r="J51" s="59"/>
      <c r="K51" s="56"/>
      <c r="L51" s="59"/>
      <c r="M51" s="56"/>
      <c r="N51" s="4"/>
      <c r="O51" s="4"/>
      <c r="P51" s="4"/>
      <c r="Q51" s="4"/>
      <c r="R51" s="4"/>
      <c r="S51" s="4"/>
      <c r="T51" s="4"/>
      <c r="U51" s="4"/>
    </row>
    <row r="52" customFormat="false" ht="13" hidden="false" customHeight="true" outlineLevel="0" collapsed="false">
      <c r="A52" s="65" t="s">
        <v>50</v>
      </c>
      <c r="B52" s="52" t="n">
        <v>4911</v>
      </c>
      <c r="C52" s="53" t="n">
        <f aca="false">IF(B$14=0,0,B52/B$14*100)</f>
        <v>2.58360821325421</v>
      </c>
      <c r="D52" s="52" t="n">
        <v>367</v>
      </c>
      <c r="E52" s="53" t="n">
        <f aca="false">IF(D$14=0,0,D52/D$14*100)</f>
        <v>2.05913707007799</v>
      </c>
      <c r="F52" s="52" t="n">
        <v>27</v>
      </c>
      <c r="G52" s="54" t="n">
        <f aca="false">IF(F$14=0,0,F52/F$14*100)</f>
        <v>0.645778521884717</v>
      </c>
      <c r="H52" s="71"/>
      <c r="I52" s="56"/>
      <c r="J52" s="57"/>
      <c r="K52" s="56"/>
      <c r="L52" s="57"/>
      <c r="M52" s="56"/>
      <c r="N52" s="4"/>
      <c r="O52" s="4"/>
      <c r="P52" s="4"/>
      <c r="Q52" s="4"/>
      <c r="R52" s="4"/>
      <c r="S52" s="4"/>
      <c r="T52" s="4"/>
      <c r="U52" s="4"/>
    </row>
    <row r="53" customFormat="false" ht="13" hidden="false" customHeight="true" outlineLevel="0" collapsed="false">
      <c r="A53" s="65" t="s">
        <v>51</v>
      </c>
      <c r="B53" s="52" t="n">
        <v>6012</v>
      </c>
      <c r="C53" s="53" t="n">
        <f aca="false">IF(B$14=0,0,B53/B$14*100)</f>
        <v>3.16282886949385</v>
      </c>
      <c r="D53" s="52" t="n">
        <v>418</v>
      </c>
      <c r="E53" s="53" t="n">
        <f aca="false">IF(D$14=0,0,D53/D$14*100)</f>
        <v>2.34528418335858</v>
      </c>
      <c r="F53" s="52" t="n">
        <v>131</v>
      </c>
      <c r="G53" s="54" t="n">
        <f aca="false">IF(F$14=0,0,F53/F$14*100)</f>
        <v>3.13322171729251</v>
      </c>
      <c r="H53" s="70"/>
      <c r="I53" s="56"/>
      <c r="J53" s="59"/>
      <c r="K53" s="56"/>
      <c r="L53" s="59"/>
      <c r="M53" s="56"/>
      <c r="N53" s="4"/>
      <c r="O53" s="4"/>
      <c r="P53" s="4"/>
      <c r="Q53" s="4"/>
      <c r="R53" s="4"/>
      <c r="S53" s="4"/>
      <c r="T53" s="4"/>
      <c r="U53" s="4"/>
    </row>
    <row r="54" customFormat="false" ht="13" hidden="false" customHeight="true" outlineLevel="0" collapsed="false">
      <c r="A54" s="66" t="s">
        <v>52</v>
      </c>
      <c r="B54" s="67" t="n">
        <v>4607</v>
      </c>
      <c r="C54" s="68" t="n">
        <f aca="false">IF(B$14=0,0,B54/B$14*100)</f>
        <v>2.42367807747142</v>
      </c>
      <c r="D54" s="67" t="n">
        <v>357</v>
      </c>
      <c r="E54" s="68" t="n">
        <f aca="false">IF(D$14=0,0,D54/D$14*100)</f>
        <v>2.00302979296415</v>
      </c>
      <c r="F54" s="67" t="n">
        <v>107</v>
      </c>
      <c r="G54" s="69" t="n">
        <f aca="false">IF(F$14=0,0,F54/F$14*100)</f>
        <v>2.5591963645061</v>
      </c>
      <c r="H54" s="70"/>
      <c r="I54" s="56"/>
      <c r="J54" s="59"/>
      <c r="K54" s="56"/>
      <c r="L54" s="59"/>
      <c r="M54" s="56"/>
      <c r="N54" s="4"/>
      <c r="O54" s="4"/>
      <c r="P54" s="4"/>
      <c r="Q54" s="4"/>
      <c r="R54" s="4"/>
      <c r="S54" s="4"/>
      <c r="T54" s="4"/>
      <c r="U54" s="4"/>
    </row>
    <row r="55" customFormat="false" ht="13" hidden="false" customHeight="true" outlineLevel="0" collapsed="false">
      <c r="A55" s="61" t="s">
        <v>53</v>
      </c>
      <c r="B55" s="62" t="n">
        <v>1647</v>
      </c>
      <c r="C55" s="63" t="n">
        <f aca="false">IF(B$14=0,0,B55/B$14*100)</f>
        <v>0.8664635974811</v>
      </c>
      <c r="D55" s="62" t="n">
        <v>84</v>
      </c>
      <c r="E55" s="63" t="n">
        <f aca="false">IF(D$14=0,0,D55/D$14*100)</f>
        <v>0.47130112775627</v>
      </c>
      <c r="F55" s="62" t="n">
        <v>15</v>
      </c>
      <c r="G55" s="64" t="n">
        <f aca="false">IF(F$14=0,0,F55/F$14*100)</f>
        <v>0.358765845491509</v>
      </c>
      <c r="H55" s="70"/>
      <c r="I55" s="56"/>
      <c r="J55" s="59"/>
      <c r="K55" s="56"/>
      <c r="L55" s="59"/>
      <c r="M55" s="56"/>
      <c r="N55" s="4"/>
      <c r="O55" s="4"/>
      <c r="P55" s="4"/>
      <c r="Q55" s="4"/>
      <c r="R55" s="4"/>
      <c r="S55" s="4"/>
      <c r="T55" s="4"/>
      <c r="U55" s="4"/>
    </row>
    <row r="56" customFormat="false" ht="13" hidden="false" customHeight="true" outlineLevel="0" collapsed="false">
      <c r="A56" s="65" t="s">
        <v>54</v>
      </c>
      <c r="B56" s="52" t="n">
        <v>3297</v>
      </c>
      <c r="C56" s="53" t="n">
        <f aca="false">IF(B$14=0,0,B56/B$14*100)</f>
        <v>1.73450545288111</v>
      </c>
      <c r="D56" s="52" t="n">
        <v>246</v>
      </c>
      <c r="E56" s="53" t="n">
        <f aca="false">IF(D$14=0,0,D56/D$14*100)</f>
        <v>1.38023901700051</v>
      </c>
      <c r="F56" s="52" t="n">
        <v>80</v>
      </c>
      <c r="G56" s="72" t="n">
        <f aca="false">IF(F$14=0,0,F56/F$14*100)</f>
        <v>1.91341784262138</v>
      </c>
      <c r="H56" s="70"/>
      <c r="I56" s="56"/>
      <c r="J56" s="59"/>
      <c r="K56" s="56"/>
      <c r="L56" s="59"/>
      <c r="M56" s="56"/>
      <c r="N56" s="4"/>
      <c r="O56" s="4"/>
      <c r="P56" s="4"/>
      <c r="Q56" s="4"/>
      <c r="R56" s="4"/>
      <c r="S56" s="4"/>
      <c r="T56" s="4"/>
      <c r="U56" s="4"/>
    </row>
    <row r="57" customFormat="false" ht="13" hidden="false" customHeight="true" outlineLevel="0" collapsed="false">
      <c r="A57" s="65" t="s">
        <v>55</v>
      </c>
      <c r="B57" s="52" t="n">
        <v>5016</v>
      </c>
      <c r="C57" s="53" t="n">
        <f aca="false">IF(B$14=0,0,B57/B$14*100)</f>
        <v>2.63884724041603</v>
      </c>
      <c r="D57" s="52" t="n">
        <v>419</v>
      </c>
      <c r="E57" s="53" t="n">
        <f aca="false">IF(D$14=0,0,D57/D$14*100)</f>
        <v>2.35089491106997</v>
      </c>
      <c r="F57" s="52" t="n">
        <v>71</v>
      </c>
      <c r="G57" s="54" t="n">
        <f aca="false">IF(F$14=0,0,F57/F$14*100)</f>
        <v>1.69815833532648</v>
      </c>
      <c r="H57" s="70"/>
      <c r="I57" s="56"/>
      <c r="J57" s="59"/>
      <c r="K57" s="56"/>
      <c r="L57" s="59"/>
      <c r="M57" s="56"/>
      <c r="N57" s="4"/>
      <c r="O57" s="4"/>
      <c r="P57" s="4"/>
      <c r="Q57" s="4"/>
      <c r="R57" s="4"/>
      <c r="S57" s="4"/>
      <c r="T57" s="4"/>
      <c r="U57" s="4"/>
    </row>
    <row r="58" customFormat="false" ht="13" hidden="false" customHeight="true" outlineLevel="0" collapsed="false">
      <c r="A58" s="65" t="s">
        <v>56</v>
      </c>
      <c r="B58" s="52" t="n">
        <v>5028</v>
      </c>
      <c r="C58" s="53" t="n">
        <f aca="false">IF(B$14=0,0,B58/B$14*100)</f>
        <v>2.64516027209167</v>
      </c>
      <c r="D58" s="52" t="n">
        <v>321</v>
      </c>
      <c r="E58" s="53" t="n">
        <f aca="false">IF(D$14=0,0,D58/D$14*100)</f>
        <v>1.80104359535432</v>
      </c>
      <c r="F58" s="52" t="n">
        <v>44</v>
      </c>
      <c r="G58" s="54" t="n">
        <f aca="false">IF(F$14=0,0,F58/F$14*100)</f>
        <v>1.05237981344176</v>
      </c>
      <c r="H58" s="70"/>
      <c r="I58" s="56"/>
      <c r="J58" s="59"/>
      <c r="K58" s="56"/>
      <c r="L58" s="59"/>
      <c r="M58" s="56"/>
      <c r="N58" s="4"/>
      <c r="O58" s="4"/>
      <c r="P58" s="4"/>
      <c r="Q58" s="4"/>
      <c r="R58" s="4"/>
      <c r="S58" s="4"/>
      <c r="T58" s="4"/>
      <c r="U58" s="4"/>
    </row>
    <row r="59" customFormat="false" ht="13" hidden="false" customHeight="true" outlineLevel="0" collapsed="false">
      <c r="A59" s="66" t="s">
        <v>57</v>
      </c>
      <c r="B59" s="67" t="n">
        <v>5602</v>
      </c>
      <c r="C59" s="68" t="n">
        <f aca="false">IF(B$14=0,0,B59/B$14*100)</f>
        <v>2.94713362057627</v>
      </c>
      <c r="D59" s="67" t="n">
        <v>385</v>
      </c>
      <c r="E59" s="68" t="n">
        <f aca="false">IF(D$14=0,0,D59/D$14*100)</f>
        <v>2.1601301688829</v>
      </c>
      <c r="F59" s="67" t="n">
        <v>60</v>
      </c>
      <c r="G59" s="69" t="n">
        <f aca="false">IF(F$14=0,0,F59/F$14*100)</f>
        <v>1.43506338196604</v>
      </c>
      <c r="H59" s="70"/>
      <c r="I59" s="56"/>
      <c r="J59" s="59"/>
      <c r="K59" s="56"/>
      <c r="L59" s="59"/>
      <c r="M59" s="56"/>
      <c r="N59" s="4"/>
      <c r="O59" s="4"/>
      <c r="P59" s="4"/>
      <c r="Q59" s="4"/>
      <c r="R59" s="4"/>
      <c r="S59" s="4"/>
      <c r="T59" s="4"/>
      <c r="U59" s="4"/>
    </row>
    <row r="60" customFormat="false" ht="13" hidden="false" customHeight="true" outlineLevel="0" collapsed="false">
      <c r="A60" s="61" t="s">
        <v>58</v>
      </c>
      <c r="B60" s="52" t="n">
        <v>5673</v>
      </c>
      <c r="C60" s="53" t="n">
        <f aca="false">IF(B$14=0,0,B60/B$14*100)</f>
        <v>2.98448572465712</v>
      </c>
      <c r="D60" s="52" t="n">
        <v>544</v>
      </c>
      <c r="E60" s="53" t="n">
        <f aca="false">IF(D$14=0,0,D60/D$14*100)</f>
        <v>3.05223587499299</v>
      </c>
      <c r="F60" s="52" t="n">
        <v>60</v>
      </c>
      <c r="G60" s="54" t="n">
        <f aca="false">IF(F$14=0,0,F60/F$14*100)</f>
        <v>1.43506338196604</v>
      </c>
      <c r="H60" s="70"/>
      <c r="I60" s="56"/>
      <c r="J60" s="59"/>
      <c r="K60" s="56"/>
      <c r="L60" s="59"/>
      <c r="M60" s="56"/>
      <c r="N60" s="4"/>
      <c r="O60" s="4"/>
      <c r="P60" s="4"/>
      <c r="Q60" s="4"/>
      <c r="R60" s="4"/>
      <c r="S60" s="4"/>
      <c r="T60" s="4"/>
      <c r="U60" s="4"/>
    </row>
    <row r="61" customFormat="false" ht="13" hidden="false" customHeight="true" outlineLevel="0" collapsed="false">
      <c r="A61" s="73" t="s">
        <v>59</v>
      </c>
      <c r="B61" s="52" t="n">
        <v>869</v>
      </c>
      <c r="C61" s="53" t="n">
        <f aca="false">IF(B$14=0,0,B61/B$14*100)</f>
        <v>0.457168710510672</v>
      </c>
      <c r="D61" s="52" t="n">
        <v>111</v>
      </c>
      <c r="E61" s="53" t="n">
        <f aca="false">IF(D$14=0,0,D61/D$14*100)</f>
        <v>0.622790775963642</v>
      </c>
      <c r="F61" s="52" t="n">
        <v>28</v>
      </c>
      <c r="G61" s="74" t="n">
        <f aca="false">IF(F$14=0,0,F61/F$14*100)</f>
        <v>0.669696244917484</v>
      </c>
      <c r="H61" s="71"/>
      <c r="I61" s="56"/>
      <c r="J61" s="57"/>
      <c r="K61" s="56"/>
      <c r="L61" s="57"/>
      <c r="M61" s="56"/>
      <c r="N61" s="4"/>
      <c r="O61" s="4"/>
      <c r="P61" s="4"/>
      <c r="Q61" s="4"/>
      <c r="R61" s="4"/>
      <c r="S61" s="4"/>
      <c r="T61" s="4"/>
      <c r="U61" s="4"/>
    </row>
    <row r="62" customFormat="false" ht="13" hidden="false" customHeight="true" outlineLevel="0" collapsed="false">
      <c r="A62" s="75"/>
      <c r="B62" s="76"/>
      <c r="C62" s="77"/>
      <c r="D62" s="76"/>
      <c r="E62" s="77"/>
      <c r="F62" s="76"/>
      <c r="G62" s="78"/>
      <c r="H62" s="78"/>
      <c r="I62" s="78"/>
      <c r="J62" s="79"/>
      <c r="K62" s="78"/>
      <c r="L62" s="79"/>
      <c r="M62" s="78"/>
      <c r="N62" s="4"/>
      <c r="O62" s="4"/>
      <c r="P62" s="4"/>
      <c r="Q62" s="4"/>
      <c r="R62" s="4"/>
      <c r="S62" s="4"/>
      <c r="T62" s="4"/>
      <c r="U62" s="4"/>
    </row>
    <row r="63" customFormat="false" ht="13" hidden="false" customHeight="true" outlineLevel="0" collapsed="false">
      <c r="L63" s="2"/>
      <c r="M63" s="3"/>
      <c r="N63" s="4"/>
      <c r="O63" s="4"/>
      <c r="P63" s="4"/>
      <c r="Q63" s="4"/>
      <c r="R63" s="4"/>
      <c r="S63" s="4"/>
      <c r="T63" s="4"/>
      <c r="U63" s="4"/>
    </row>
    <row r="64" customFormat="false" ht="13" hidden="false" customHeight="true" outlineLevel="0" collapsed="false">
      <c r="L64" s="2"/>
      <c r="M64" s="3"/>
      <c r="N64" s="4"/>
      <c r="O64" s="4"/>
      <c r="P64" s="4"/>
      <c r="Q64" s="4"/>
      <c r="R64" s="4"/>
      <c r="S64" s="4"/>
      <c r="T64" s="4"/>
      <c r="U64" s="4"/>
    </row>
    <row r="65" customFormat="false" ht="13" hidden="false" customHeight="true" outlineLevel="0" collapsed="false">
      <c r="N65" s="4"/>
      <c r="O65" s="4"/>
      <c r="P65" s="4"/>
      <c r="Q65" s="4"/>
      <c r="R65" s="4"/>
      <c r="S65" s="4"/>
      <c r="T65" s="4"/>
      <c r="U65" s="4"/>
    </row>
    <row r="66" customFormat="false" ht="13" hidden="false" customHeight="true" outlineLevel="0" collapsed="false">
      <c r="N66" s="4"/>
      <c r="O66" s="4"/>
      <c r="P66" s="4"/>
      <c r="Q66" s="4"/>
      <c r="R66" s="4"/>
      <c r="S66" s="4"/>
      <c r="T66" s="4"/>
      <c r="U66" s="4"/>
    </row>
    <row r="67" customFormat="false" ht="13" hidden="false" customHeight="true" outlineLevel="0" collapsed="false">
      <c r="A67" s="5" t="s">
        <v>0</v>
      </c>
      <c r="E67" s="6"/>
      <c r="N67" s="4"/>
      <c r="O67" s="4"/>
      <c r="P67" s="4"/>
      <c r="Q67" s="4"/>
      <c r="R67" s="4"/>
      <c r="S67" s="4"/>
      <c r="T67" s="4"/>
      <c r="U67" s="4"/>
    </row>
    <row r="68" customFormat="false" ht="13" hidden="false" customHeight="true" outlineLevel="0" collapsed="false">
      <c r="A68" s="7"/>
      <c r="B68" s="80" t="s">
        <v>60</v>
      </c>
      <c r="C68" s="9"/>
      <c r="D68" s="10"/>
      <c r="F68" s="10"/>
      <c r="G68" s="9"/>
      <c r="H68" s="10"/>
      <c r="I68" s="9"/>
      <c r="J68" s="10"/>
      <c r="K68" s="9"/>
      <c r="L68" s="7"/>
      <c r="M68" s="7"/>
      <c r="N68" s="4"/>
      <c r="O68" s="4"/>
      <c r="P68" s="4"/>
      <c r="Q68" s="4"/>
      <c r="R68" s="4"/>
      <c r="S68" s="4"/>
      <c r="T68" s="4"/>
      <c r="U68" s="4"/>
    </row>
    <row r="69" customFormat="false" ht="13" hidden="false" customHeight="true" outlineLevel="0" collapsed="false">
      <c r="A69" s="11"/>
      <c r="B69" s="12"/>
      <c r="C69" s="13"/>
      <c r="D69" s="12"/>
      <c r="E69" s="13"/>
      <c r="F69" s="12"/>
      <c r="G69" s="13"/>
      <c r="H69" s="12"/>
      <c r="I69" s="13"/>
      <c r="K69" s="13"/>
      <c r="L69" s="14" t="s">
        <v>2</v>
      </c>
      <c r="M69" s="7"/>
      <c r="N69" s="4"/>
      <c r="O69" s="4"/>
      <c r="P69" s="4"/>
      <c r="Q69" s="4"/>
      <c r="R69" s="4"/>
      <c r="S69" s="4"/>
      <c r="T69" s="4"/>
      <c r="U69" s="4"/>
    </row>
    <row r="70" customFormat="false" ht="13" hidden="false" customHeight="true" outlineLevel="0" collapsed="false">
      <c r="A70" s="15"/>
      <c r="B70" s="16"/>
      <c r="C70" s="17"/>
      <c r="D70" s="18"/>
      <c r="E70" s="17"/>
      <c r="F70" s="18"/>
      <c r="G70" s="17"/>
      <c r="H70" s="16"/>
      <c r="I70" s="17"/>
      <c r="J70" s="18"/>
      <c r="K70" s="17"/>
      <c r="L70" s="18"/>
      <c r="M70" s="81"/>
      <c r="N70" s="4"/>
      <c r="O70" s="4"/>
      <c r="P70" s="4"/>
      <c r="Q70" s="4"/>
      <c r="R70" s="4"/>
      <c r="S70" s="4"/>
      <c r="T70" s="4"/>
      <c r="U70" s="4"/>
    </row>
    <row r="71" customFormat="false" ht="13" hidden="false" customHeight="true" outlineLevel="0" collapsed="false">
      <c r="A71" s="22" t="s">
        <v>3</v>
      </c>
      <c r="B71" s="82" t="s">
        <v>61</v>
      </c>
      <c r="C71" s="82"/>
      <c r="D71" s="82"/>
      <c r="E71" s="82"/>
      <c r="F71" s="82"/>
      <c r="G71" s="82"/>
      <c r="H71" s="83" t="s">
        <v>62</v>
      </c>
      <c r="I71" s="83"/>
      <c r="J71" s="83"/>
      <c r="K71" s="83"/>
      <c r="L71" s="83"/>
      <c r="M71" s="83"/>
      <c r="N71" s="4"/>
      <c r="O71" s="4"/>
      <c r="P71" s="4"/>
      <c r="Q71" s="4"/>
      <c r="R71" s="4"/>
      <c r="S71" s="4"/>
      <c r="T71" s="4"/>
      <c r="U71" s="4"/>
    </row>
    <row r="72" customFormat="false" ht="13" hidden="false" customHeight="true" outlineLevel="0" collapsed="false">
      <c r="A72" s="28"/>
      <c r="B72" s="29"/>
      <c r="C72" s="20"/>
      <c r="D72" s="21"/>
      <c r="E72" s="20"/>
      <c r="F72" s="21"/>
      <c r="G72" s="20"/>
      <c r="H72" s="29"/>
      <c r="I72" s="20"/>
      <c r="J72" s="21"/>
      <c r="K72" s="20"/>
      <c r="L72" s="21"/>
      <c r="M72" s="84"/>
      <c r="N72" s="4"/>
      <c r="O72" s="4"/>
      <c r="P72" s="4"/>
      <c r="Q72" s="4"/>
      <c r="R72" s="4"/>
      <c r="S72" s="4"/>
      <c r="T72" s="4"/>
      <c r="U72" s="4"/>
    </row>
    <row r="73" customFormat="false" ht="13" hidden="false" customHeight="true" outlineLevel="0" collapsed="false">
      <c r="A73" s="30" t="s">
        <v>5</v>
      </c>
      <c r="B73" s="31" t="s">
        <v>6</v>
      </c>
      <c r="C73" s="31"/>
      <c r="D73" s="31"/>
      <c r="E73" s="31"/>
      <c r="F73" s="85" t="s">
        <v>7</v>
      </c>
      <c r="G73" s="85"/>
      <c r="H73" s="31" t="s">
        <v>6</v>
      </c>
      <c r="I73" s="31"/>
      <c r="J73" s="31"/>
      <c r="K73" s="31"/>
      <c r="L73" s="86" t="s">
        <v>7</v>
      </c>
      <c r="M73" s="86"/>
      <c r="N73" s="4"/>
      <c r="O73" s="4"/>
      <c r="P73" s="4"/>
      <c r="Q73" s="4"/>
      <c r="R73" s="4"/>
      <c r="S73" s="4"/>
      <c r="T73" s="4"/>
      <c r="U73" s="4"/>
    </row>
    <row r="74" customFormat="false" ht="13" hidden="false" customHeight="true" outlineLevel="0" collapsed="false">
      <c r="A74" s="30" t="s">
        <v>8</v>
      </c>
      <c r="B74" s="34"/>
      <c r="C74" s="6"/>
      <c r="D74" s="35" t="s">
        <v>9</v>
      </c>
      <c r="E74" s="35"/>
      <c r="F74" s="36"/>
      <c r="G74" s="6"/>
      <c r="H74" s="34"/>
      <c r="I74" s="6"/>
      <c r="J74" s="35" t="s">
        <v>9</v>
      </c>
      <c r="K74" s="35"/>
      <c r="L74" s="34"/>
      <c r="M74" s="87"/>
      <c r="N74" s="4"/>
      <c r="O74" s="4"/>
      <c r="P74" s="4"/>
      <c r="Q74" s="4"/>
      <c r="R74" s="4"/>
      <c r="S74" s="4"/>
      <c r="T74" s="4"/>
      <c r="U74" s="4"/>
    </row>
    <row r="75" customFormat="false" ht="13" hidden="false" customHeight="true" outlineLevel="0" collapsed="false">
      <c r="A75" s="41" t="s">
        <v>10</v>
      </c>
      <c r="B75" s="42" t="n">
        <v>6470</v>
      </c>
      <c r="C75" s="43"/>
      <c r="D75" s="88" t="n">
        <v>442</v>
      </c>
      <c r="E75" s="43"/>
      <c r="F75" s="88" t="n">
        <v>182</v>
      </c>
      <c r="G75" s="43"/>
      <c r="H75" s="88" t="n">
        <v>80630</v>
      </c>
      <c r="I75" s="43"/>
      <c r="J75" s="88" t="n">
        <v>8452</v>
      </c>
      <c r="K75" s="43"/>
      <c r="L75" s="88" t="n">
        <v>1381</v>
      </c>
      <c r="M75" s="89"/>
      <c r="N75" s="4"/>
      <c r="O75" s="4"/>
      <c r="P75" s="4"/>
      <c r="Q75" s="4"/>
      <c r="R75" s="4"/>
      <c r="S75" s="4"/>
      <c r="T75" s="4"/>
      <c r="U75" s="4"/>
    </row>
    <row r="76" customFormat="false" ht="13" hidden="false" customHeight="true" outlineLevel="0" collapsed="false">
      <c r="A76" s="41" t="s">
        <v>11</v>
      </c>
      <c r="B76" s="42" t="n">
        <v>6798</v>
      </c>
      <c r="C76" s="43"/>
      <c r="D76" s="42" t="n">
        <v>604</v>
      </c>
      <c r="E76" s="43"/>
      <c r="F76" s="42" t="n">
        <v>217</v>
      </c>
      <c r="G76" s="43"/>
      <c r="H76" s="42" t="n">
        <v>87057</v>
      </c>
      <c r="I76" s="43"/>
      <c r="J76" s="42" t="n">
        <v>10133</v>
      </c>
      <c r="K76" s="43"/>
      <c r="L76" s="42" t="n">
        <v>1726</v>
      </c>
      <c r="M76" s="90"/>
      <c r="N76" s="4"/>
      <c r="O76" s="4"/>
      <c r="P76" s="4"/>
      <c r="Q76" s="4"/>
      <c r="R76" s="4"/>
      <c r="S76" s="4"/>
      <c r="T76" s="4"/>
      <c r="U76" s="4"/>
    </row>
    <row r="77" customFormat="false" ht="13" hidden="false" customHeight="true" outlineLevel="0" collapsed="false">
      <c r="A77" s="41" t="s">
        <v>12</v>
      </c>
      <c r="B77" s="42" t="n">
        <f aca="false">SUM(B78:B124)</f>
        <v>6687</v>
      </c>
      <c r="C77" s="43" t="str">
        <f aca="false">"100%"</f>
        <v>100%</v>
      </c>
      <c r="D77" s="42" t="n">
        <f aca="false">SUM(D78:D124)</f>
        <v>685</v>
      </c>
      <c r="E77" s="43" t="str">
        <f aca="false">"100%"</f>
        <v>100%</v>
      </c>
      <c r="F77" s="42" t="n">
        <f aca="false">SUM(F78:F124)</f>
        <v>259</v>
      </c>
      <c r="G77" s="43" t="str">
        <f aca="false">"100%"</f>
        <v>100%</v>
      </c>
      <c r="H77" s="42" t="n">
        <f aca="false">SUM(H78:H124)</f>
        <v>92883</v>
      </c>
      <c r="I77" s="43" t="str">
        <f aca="false">"100%"</f>
        <v>100%</v>
      </c>
      <c r="J77" s="42" t="n">
        <f aca="false">SUM(J78:J124)</f>
        <v>12036</v>
      </c>
      <c r="K77" s="43" t="str">
        <f aca="false">"100%"</f>
        <v>100%</v>
      </c>
      <c r="L77" s="42" t="n">
        <f aca="false">SUM(L78:L124)</f>
        <v>2314</v>
      </c>
      <c r="M77" s="90" t="str">
        <f aca="false">"100%"</f>
        <v>100%</v>
      </c>
      <c r="N77" s="4"/>
      <c r="O77" s="4"/>
      <c r="P77" s="4"/>
      <c r="Q77" s="4"/>
      <c r="R77" s="4"/>
      <c r="S77" s="4"/>
      <c r="T77" s="4"/>
      <c r="U77" s="4"/>
    </row>
    <row r="78" customFormat="false" ht="13" hidden="false" customHeight="true" outlineLevel="0" collapsed="false">
      <c r="A78" s="51" t="s">
        <v>13</v>
      </c>
      <c r="B78" s="52" t="n">
        <v>475</v>
      </c>
      <c r="C78" s="53" t="n">
        <f aca="false">IF(B$77=0,0,B78/B$77*100)</f>
        <v>7.10333482877225</v>
      </c>
      <c r="D78" s="52" t="n">
        <v>111</v>
      </c>
      <c r="E78" s="63" t="n">
        <f aca="false">IF(D$77=0,0,D78/D$77*100)</f>
        <v>16.2043795620438</v>
      </c>
      <c r="F78" s="52" t="n">
        <v>65</v>
      </c>
      <c r="G78" s="53" t="n">
        <f aca="false">IF(F$77=0,0,F78/F$77*100)</f>
        <v>25.0965250965251</v>
      </c>
      <c r="H78" s="52" t="n">
        <v>3992</v>
      </c>
      <c r="I78" s="53" t="n">
        <f aca="false">IF(H$77=0,0,H78/H$77*100)</f>
        <v>4.29788012876414</v>
      </c>
      <c r="J78" s="52" t="n">
        <v>515</v>
      </c>
      <c r="K78" s="53" t="n">
        <f aca="false">IF(J$77=0,0,J78/J$77*100)</f>
        <v>4.27883017613825</v>
      </c>
      <c r="L78" s="52" t="n">
        <v>193</v>
      </c>
      <c r="M78" s="72" t="n">
        <f aca="false">IF(L$77=0,0,L78/L$77*100)</f>
        <v>8.34053586862576</v>
      </c>
      <c r="N78" s="4"/>
      <c r="O78" s="4"/>
      <c r="P78" s="4"/>
      <c r="Q78" s="4"/>
      <c r="R78" s="4"/>
      <c r="S78" s="4"/>
      <c r="T78" s="4"/>
      <c r="U78" s="4"/>
    </row>
    <row r="79" customFormat="false" ht="13" hidden="false" customHeight="true" outlineLevel="0" collapsed="false">
      <c r="A79" s="58" t="s">
        <v>14</v>
      </c>
      <c r="B79" s="52" t="n">
        <v>28</v>
      </c>
      <c r="C79" s="53" t="n">
        <f aca="false">IF(B$77=0,0,B79/B$77*100)</f>
        <v>0.418722895169732</v>
      </c>
      <c r="D79" s="52" t="n">
        <v>6</v>
      </c>
      <c r="E79" s="53" t="n">
        <f aca="false">IF(D$77=0,0,D79/D$77*100)</f>
        <v>0.875912408759124</v>
      </c>
      <c r="F79" s="52" t="n">
        <v>0</v>
      </c>
      <c r="G79" s="53" t="n">
        <f aca="false">IF(F$77=0,0,F79/F$77*100)</f>
        <v>0</v>
      </c>
      <c r="H79" s="52" t="n">
        <v>257</v>
      </c>
      <c r="I79" s="53" t="n">
        <f aca="false">IF(H$77=0,0,H79/H$77*100)</f>
        <v>0.276692182638373</v>
      </c>
      <c r="J79" s="52" t="n">
        <v>40</v>
      </c>
      <c r="K79" s="53" t="n">
        <f aca="false">IF(J$77=0,0,J79/J$77*100)</f>
        <v>0.332336324360253</v>
      </c>
      <c r="L79" s="52" t="n">
        <v>4</v>
      </c>
      <c r="M79" s="72" t="n">
        <f aca="false">IF(L$77=0,0,L79/L$77*100)</f>
        <v>0.17286084701815</v>
      </c>
      <c r="N79" s="4"/>
      <c r="O79" s="4"/>
      <c r="P79" s="4"/>
      <c r="Q79" s="4"/>
      <c r="R79" s="4"/>
      <c r="S79" s="4"/>
      <c r="T79" s="4"/>
      <c r="U79" s="4"/>
    </row>
    <row r="80" customFormat="false" ht="13" hidden="false" customHeight="true" outlineLevel="0" collapsed="false">
      <c r="A80" s="58" t="s">
        <v>15</v>
      </c>
      <c r="B80" s="52" t="n">
        <v>111</v>
      </c>
      <c r="C80" s="53" t="n">
        <f aca="false">IF(B$77=0,0,B80/B$77*100)</f>
        <v>1.65993719156572</v>
      </c>
      <c r="D80" s="52" t="n">
        <v>13</v>
      </c>
      <c r="E80" s="53" t="n">
        <f aca="false">IF(D$77=0,0,D80/D$77*100)</f>
        <v>1.8978102189781</v>
      </c>
      <c r="F80" s="52" t="n">
        <v>8</v>
      </c>
      <c r="G80" s="53" t="n">
        <f aca="false">IF(F$77=0,0,F80/F$77*100)</f>
        <v>3.08880308880309</v>
      </c>
      <c r="H80" s="52" t="n">
        <v>868</v>
      </c>
      <c r="I80" s="53" t="n">
        <f aca="false">IF(H$77=0,0,H80/H$77*100)</f>
        <v>0.934509005953727</v>
      </c>
      <c r="J80" s="52" t="n">
        <v>161</v>
      </c>
      <c r="K80" s="53" t="n">
        <f aca="false">IF(J$77=0,0,J80/J$77*100)</f>
        <v>1.33765370555002</v>
      </c>
      <c r="L80" s="52" t="n">
        <v>40</v>
      </c>
      <c r="M80" s="72" t="n">
        <f aca="false">IF(L$77=0,0,L80/L$77*100)</f>
        <v>1.7286084701815</v>
      </c>
      <c r="N80" s="4"/>
      <c r="O80" s="4"/>
      <c r="P80" s="4"/>
      <c r="Q80" s="4"/>
      <c r="R80" s="4"/>
      <c r="S80" s="4"/>
      <c r="T80" s="4"/>
      <c r="U80" s="4"/>
    </row>
    <row r="81" customFormat="false" ht="13" hidden="false" customHeight="true" outlineLevel="0" collapsed="false">
      <c r="A81" s="58" t="s">
        <v>16</v>
      </c>
      <c r="B81" s="52" t="n">
        <v>235</v>
      </c>
      <c r="C81" s="53" t="n">
        <f aca="false">IF(B$77=0,0,B81/B$77*100)</f>
        <v>3.51428144160311</v>
      </c>
      <c r="D81" s="52" t="n">
        <v>30</v>
      </c>
      <c r="E81" s="53" t="n">
        <f aca="false">IF(D$77=0,0,D81/D$77*100)</f>
        <v>4.37956204379562</v>
      </c>
      <c r="F81" s="52" t="n">
        <v>9</v>
      </c>
      <c r="G81" s="53" t="n">
        <f aca="false">IF(F$77=0,0,F81/F$77*100)</f>
        <v>3.47490347490348</v>
      </c>
      <c r="H81" s="52" t="n">
        <v>1004</v>
      </c>
      <c r="I81" s="53" t="n">
        <f aca="false">IF(H$77=0,0,H81/H$77*100)</f>
        <v>1.08092977186353</v>
      </c>
      <c r="J81" s="52" t="n">
        <v>237</v>
      </c>
      <c r="K81" s="53" t="n">
        <f aca="false">IF(J$77=0,0,J81/J$77*100)</f>
        <v>1.9690927218345</v>
      </c>
      <c r="L81" s="52" t="n">
        <v>29</v>
      </c>
      <c r="M81" s="72" t="n">
        <f aca="false">IF(L$77=0,0,L81/L$77*100)</f>
        <v>1.25324114088159</v>
      </c>
      <c r="N81" s="4"/>
      <c r="O81" s="4"/>
      <c r="P81" s="4"/>
      <c r="Q81" s="4"/>
      <c r="R81" s="4"/>
      <c r="S81" s="4"/>
      <c r="T81" s="4"/>
      <c r="U81" s="4"/>
    </row>
    <row r="82" customFormat="false" ht="13" hidden="false" customHeight="true" outlineLevel="0" collapsed="false">
      <c r="A82" s="60" t="s">
        <v>17</v>
      </c>
      <c r="B82" s="52" t="n">
        <v>56</v>
      </c>
      <c r="C82" s="53" t="n">
        <f aca="false">IF(B$77=0,0,B82/B$77*100)</f>
        <v>0.837445790339465</v>
      </c>
      <c r="D82" s="52" t="n">
        <v>5</v>
      </c>
      <c r="E82" s="53" t="n">
        <f aca="false">IF(D$77=0,0,D82/D$77*100)</f>
        <v>0.72992700729927</v>
      </c>
      <c r="F82" s="52" t="n">
        <v>3</v>
      </c>
      <c r="G82" s="53" t="n">
        <f aca="false">IF(F$77=0,0,F82/F$77*100)</f>
        <v>1.15830115830116</v>
      </c>
      <c r="H82" s="52" t="n">
        <v>342</v>
      </c>
      <c r="I82" s="53" t="n">
        <f aca="false">IF(H$77=0,0,H82/H$77*100)</f>
        <v>0.368205161331998</v>
      </c>
      <c r="J82" s="52" t="n">
        <v>49</v>
      </c>
      <c r="K82" s="53" t="n">
        <f aca="false">IF(J$77=0,0,J82/J$77*100)</f>
        <v>0.407111997341309</v>
      </c>
      <c r="L82" s="52" t="n">
        <v>5</v>
      </c>
      <c r="M82" s="72" t="n">
        <f aca="false">IF(L$77=0,0,L82/L$77*100)</f>
        <v>0.216076058772688</v>
      </c>
      <c r="N82" s="4"/>
      <c r="O82" s="4"/>
      <c r="P82" s="4"/>
      <c r="Q82" s="4"/>
      <c r="R82" s="4"/>
      <c r="S82" s="4"/>
      <c r="T82" s="4"/>
      <c r="U82" s="4"/>
    </row>
    <row r="83" customFormat="false" ht="13" hidden="false" customHeight="true" outlineLevel="0" collapsed="false">
      <c r="A83" s="61" t="s">
        <v>18</v>
      </c>
      <c r="B83" s="62" t="n">
        <v>161</v>
      </c>
      <c r="C83" s="63" t="n">
        <f aca="false">IF(B$77=0,0,B83/B$77*100)</f>
        <v>2.40765664722596</v>
      </c>
      <c r="D83" s="62" t="n">
        <v>22</v>
      </c>
      <c r="E83" s="63" t="n">
        <f aca="false">IF(D$77=0,0,D83/D$77*100)</f>
        <v>3.21167883211679</v>
      </c>
      <c r="F83" s="62" t="n">
        <v>4</v>
      </c>
      <c r="G83" s="63" t="n">
        <f aca="false">IF(F$77=0,0,F83/F$77*100)</f>
        <v>1.54440154440154</v>
      </c>
      <c r="H83" s="62" t="n">
        <v>455</v>
      </c>
      <c r="I83" s="63" t="n">
        <f aca="false">IF(H$77=0,0,H83/H$77*100)</f>
        <v>0.489863591830583</v>
      </c>
      <c r="J83" s="62" t="n">
        <v>82</v>
      </c>
      <c r="K83" s="63" t="n">
        <f aca="false">IF(J$77=0,0,J83/J$77*100)</f>
        <v>0.681289464938518</v>
      </c>
      <c r="L83" s="62" t="n">
        <v>14</v>
      </c>
      <c r="M83" s="91" t="n">
        <f aca="false">IF(L$77=0,0,L83/L$77*100)</f>
        <v>0.605012964563526</v>
      </c>
      <c r="N83" s="4"/>
      <c r="O83" s="4"/>
      <c r="P83" s="4"/>
      <c r="Q83" s="4"/>
      <c r="R83" s="4"/>
      <c r="S83" s="4"/>
      <c r="T83" s="4"/>
      <c r="U83" s="4"/>
    </row>
    <row r="84" customFormat="false" ht="13" hidden="false" customHeight="true" outlineLevel="0" collapsed="false">
      <c r="A84" s="65" t="s">
        <v>19</v>
      </c>
      <c r="B84" s="52" t="n">
        <v>84</v>
      </c>
      <c r="C84" s="53" t="n">
        <f aca="false">IF(B$77=0,0,B84/B$77*100)</f>
        <v>1.2561686855092</v>
      </c>
      <c r="D84" s="52" t="n">
        <v>6</v>
      </c>
      <c r="E84" s="53" t="n">
        <f aca="false">IF(D$77=0,0,D84/D$77*100)</f>
        <v>0.875912408759124</v>
      </c>
      <c r="F84" s="52" t="n">
        <v>3</v>
      </c>
      <c r="G84" s="53" t="n">
        <f aca="false">IF(F$77=0,0,F84/F$77*100)</f>
        <v>1.15830115830116</v>
      </c>
      <c r="H84" s="52" t="n">
        <v>1934</v>
      </c>
      <c r="I84" s="53" t="n">
        <f aca="false">IF(H$77=0,0,H84/H$77*100)</f>
        <v>2.08218942109966</v>
      </c>
      <c r="J84" s="52" t="n">
        <v>265</v>
      </c>
      <c r="K84" s="53" t="n">
        <f aca="false">IF(J$77=0,0,J84/J$77*100)</f>
        <v>2.20172814888667</v>
      </c>
      <c r="L84" s="52" t="n">
        <v>19</v>
      </c>
      <c r="M84" s="72" t="n">
        <f aca="false">IF(L$77=0,0,L84/L$77*100)</f>
        <v>0.821089023336214</v>
      </c>
      <c r="N84" s="4"/>
      <c r="O84" s="4"/>
      <c r="P84" s="4"/>
      <c r="Q84" s="4"/>
      <c r="R84" s="4"/>
      <c r="S84" s="4"/>
      <c r="T84" s="4"/>
      <c r="U84" s="4"/>
    </row>
    <row r="85" customFormat="false" ht="13" hidden="false" customHeight="true" outlineLevel="0" collapsed="false">
      <c r="A85" s="65" t="s">
        <v>20</v>
      </c>
      <c r="B85" s="52" t="n">
        <v>126</v>
      </c>
      <c r="C85" s="53" t="n">
        <f aca="false">IF(B$77=0,0,B85/B$77*100)</f>
        <v>1.8842530282638</v>
      </c>
      <c r="D85" s="52" t="n">
        <v>16</v>
      </c>
      <c r="E85" s="53" t="n">
        <f aca="false">IF(D$77=0,0,D85/D$77*100)</f>
        <v>2.33576642335766</v>
      </c>
      <c r="F85" s="52" t="n">
        <v>1</v>
      </c>
      <c r="G85" s="53" t="n">
        <f aca="false">IF(F$77=0,0,F85/F$77*100)</f>
        <v>0.386100386100386</v>
      </c>
      <c r="H85" s="52" t="n">
        <v>1143</v>
      </c>
      <c r="I85" s="53" t="n">
        <f aca="false">IF(H$77=0,0,H85/H$77*100)</f>
        <v>1.23058040760957</v>
      </c>
      <c r="J85" s="52" t="n">
        <v>312</v>
      </c>
      <c r="K85" s="53" t="n">
        <f aca="false">IF(J$77=0,0,J85/J$77*100)</f>
        <v>2.59222333000997</v>
      </c>
      <c r="L85" s="52" t="n">
        <v>18</v>
      </c>
      <c r="M85" s="72" t="n">
        <f aca="false">IF(L$77=0,0,L85/L$77*100)</f>
        <v>0.777873811581677</v>
      </c>
      <c r="N85" s="4"/>
      <c r="O85" s="4"/>
      <c r="P85" s="4"/>
      <c r="Q85" s="4"/>
      <c r="R85" s="4"/>
      <c r="S85" s="4"/>
      <c r="T85" s="4"/>
      <c r="U85" s="4"/>
    </row>
    <row r="86" customFormat="false" ht="13" hidden="false" customHeight="true" outlineLevel="0" collapsed="false">
      <c r="A86" s="65" t="s">
        <v>21</v>
      </c>
      <c r="B86" s="52" t="n">
        <v>56</v>
      </c>
      <c r="C86" s="53" t="n">
        <f aca="false">IF(B$77=0,0,B86/B$77*100)</f>
        <v>0.837445790339465</v>
      </c>
      <c r="D86" s="52" t="n">
        <v>9</v>
      </c>
      <c r="E86" s="53" t="n">
        <f aca="false">IF(D$77=0,0,D86/D$77*100)</f>
        <v>1.31386861313869</v>
      </c>
      <c r="F86" s="52" t="n">
        <v>5</v>
      </c>
      <c r="G86" s="53" t="n">
        <f aca="false">IF(F$77=0,0,F86/F$77*100)</f>
        <v>1.93050193050193</v>
      </c>
      <c r="H86" s="52" t="n">
        <v>1536</v>
      </c>
      <c r="I86" s="53" t="n">
        <f aca="false">IF(H$77=0,0,H86/H$77*100)</f>
        <v>1.65369335615775</v>
      </c>
      <c r="J86" s="52" t="n">
        <v>313</v>
      </c>
      <c r="K86" s="53" t="n">
        <f aca="false">IF(J$77=0,0,J86/J$77*100)</f>
        <v>2.60053173811898</v>
      </c>
      <c r="L86" s="52" t="n">
        <v>39</v>
      </c>
      <c r="M86" s="72" t="n">
        <f aca="false">IF(L$77=0,0,L86/L$77*100)</f>
        <v>1.68539325842697</v>
      </c>
      <c r="N86" s="4"/>
      <c r="O86" s="4"/>
      <c r="P86" s="4"/>
      <c r="Q86" s="4"/>
      <c r="R86" s="4"/>
      <c r="S86" s="4"/>
      <c r="T86" s="4"/>
      <c r="U86" s="4"/>
    </row>
    <row r="87" customFormat="false" ht="13" hidden="false" customHeight="true" outlineLevel="0" collapsed="false">
      <c r="A87" s="66" t="s">
        <v>22</v>
      </c>
      <c r="B87" s="67" t="n">
        <v>67</v>
      </c>
      <c r="C87" s="68" t="n">
        <f aca="false">IF(B$77=0,0,B87/B$77*100)</f>
        <v>1.00194407058472</v>
      </c>
      <c r="D87" s="67" t="n">
        <v>8</v>
      </c>
      <c r="E87" s="68" t="n">
        <f aca="false">IF(D$77=0,0,D87/D$77*100)</f>
        <v>1.16788321167883</v>
      </c>
      <c r="F87" s="67" t="n">
        <v>2</v>
      </c>
      <c r="G87" s="68" t="n">
        <f aca="false">IF(F$77=0,0,F87/F$77*100)</f>
        <v>0.772200772200772</v>
      </c>
      <c r="H87" s="67" t="n">
        <v>1943</v>
      </c>
      <c r="I87" s="68" t="n">
        <f aca="false">IF(H$77=0,0,H87/H$77*100)</f>
        <v>2.0918790306084</v>
      </c>
      <c r="J87" s="67" t="n">
        <v>182</v>
      </c>
      <c r="K87" s="68" t="n">
        <f aca="false">IF(J$77=0,0,J87/J$77*100)</f>
        <v>1.51213027583915</v>
      </c>
      <c r="L87" s="67" t="n">
        <v>25</v>
      </c>
      <c r="M87" s="92" t="n">
        <f aca="false">IF(L$77=0,0,L87/L$77*100)</f>
        <v>1.08038029386344</v>
      </c>
      <c r="N87" s="4"/>
      <c r="O87" s="4"/>
      <c r="P87" s="4"/>
      <c r="Q87" s="4"/>
      <c r="R87" s="4"/>
      <c r="S87" s="4"/>
      <c r="T87" s="4"/>
      <c r="U87" s="4"/>
    </row>
    <row r="88" customFormat="false" ht="13" hidden="false" customHeight="true" outlineLevel="0" collapsed="false">
      <c r="A88" s="61" t="s">
        <v>23</v>
      </c>
      <c r="B88" s="52" t="n">
        <v>177</v>
      </c>
      <c r="C88" s="53" t="n">
        <f aca="false">IF(B$77=0,0,B88/B$77*100)</f>
        <v>2.64692687303724</v>
      </c>
      <c r="D88" s="52" t="n">
        <v>8</v>
      </c>
      <c r="E88" s="53" t="n">
        <f aca="false">IF(D$77=0,0,D88/D$77*100)</f>
        <v>1.16788321167883</v>
      </c>
      <c r="F88" s="52" t="n">
        <v>3</v>
      </c>
      <c r="G88" s="53" t="n">
        <f aca="false">IF(F$77=0,0,F88/F$77*100)</f>
        <v>1.15830115830116</v>
      </c>
      <c r="H88" s="52" t="n">
        <v>1171</v>
      </c>
      <c r="I88" s="53" t="n">
        <f aca="false">IF(H$77=0,0,H88/H$77*100)</f>
        <v>1.26072585941453</v>
      </c>
      <c r="J88" s="52" t="n">
        <v>184</v>
      </c>
      <c r="K88" s="53" t="n">
        <f aca="false">IF(J$77=0,0,J88/J$77*100)</f>
        <v>1.52874709205716</v>
      </c>
      <c r="L88" s="52" t="n">
        <v>46</v>
      </c>
      <c r="M88" s="72" t="n">
        <f aca="false">IF(L$77=0,0,L88/L$77*100)</f>
        <v>1.98789974070873</v>
      </c>
      <c r="N88" s="4"/>
      <c r="O88" s="4"/>
      <c r="P88" s="4"/>
      <c r="Q88" s="4"/>
      <c r="R88" s="4"/>
      <c r="S88" s="4"/>
      <c r="T88" s="4"/>
      <c r="U88" s="4"/>
    </row>
    <row r="89" customFormat="false" ht="13" hidden="false" customHeight="true" outlineLevel="0" collapsed="false">
      <c r="A89" s="65" t="s">
        <v>24</v>
      </c>
      <c r="B89" s="52" t="n">
        <v>663</v>
      </c>
      <c r="C89" s="53" t="n">
        <f aca="false">IF(B$77=0,0,B89/B$77*100)</f>
        <v>9.91475998205473</v>
      </c>
      <c r="D89" s="52" t="n">
        <v>15</v>
      </c>
      <c r="E89" s="53" t="n">
        <f aca="false">IF(D$77=0,0,D89/D$77*100)</f>
        <v>2.18978102189781</v>
      </c>
      <c r="F89" s="52" t="n">
        <v>10</v>
      </c>
      <c r="G89" s="53" t="n">
        <f aca="false">IF(F$77=0,0,F89/F$77*100)</f>
        <v>3.86100386100386</v>
      </c>
      <c r="H89" s="52" t="n">
        <v>2120</v>
      </c>
      <c r="I89" s="53" t="n">
        <f aca="false">IF(H$77=0,0,H89/H$77*100)</f>
        <v>2.28244135094689</v>
      </c>
      <c r="J89" s="52" t="n">
        <v>332</v>
      </c>
      <c r="K89" s="53" t="n">
        <f aca="false">IF(J$77=0,0,J89/J$77*100)</f>
        <v>2.7583914921901</v>
      </c>
      <c r="L89" s="52" t="n">
        <v>57</v>
      </c>
      <c r="M89" s="72" t="n">
        <f aca="false">IF(L$77=0,0,L89/L$77*100)</f>
        <v>2.46326707000864</v>
      </c>
      <c r="N89" s="4"/>
      <c r="O89" s="4"/>
      <c r="P89" s="4"/>
      <c r="Q89" s="4"/>
      <c r="R89" s="4"/>
      <c r="S89" s="4"/>
      <c r="T89" s="4"/>
      <c r="U89" s="4"/>
    </row>
    <row r="90" customFormat="false" ht="13" hidden="false" customHeight="true" outlineLevel="0" collapsed="false">
      <c r="A90" s="65" t="s">
        <v>25</v>
      </c>
      <c r="B90" s="52" t="n">
        <v>330</v>
      </c>
      <c r="C90" s="53" t="n">
        <f aca="false">IF(B$77=0,0,B90/B$77*100)</f>
        <v>4.93494840735756</v>
      </c>
      <c r="D90" s="52" t="n">
        <v>59</v>
      </c>
      <c r="E90" s="53" t="n">
        <f aca="false">IF(D$77=0,0,D90/D$77*100)</f>
        <v>8.61313868613139</v>
      </c>
      <c r="F90" s="52" t="n">
        <v>29</v>
      </c>
      <c r="G90" s="53" t="n">
        <f aca="false">IF(F$77=0,0,F90/F$77*100)</f>
        <v>11.1969111969112</v>
      </c>
      <c r="H90" s="52" t="n">
        <v>1077</v>
      </c>
      <c r="I90" s="53" t="n">
        <f aca="false">IF(H$77=0,0,H90/H$77*100)</f>
        <v>1.15952327121217</v>
      </c>
      <c r="J90" s="52" t="n">
        <v>198</v>
      </c>
      <c r="K90" s="53" t="n">
        <f aca="false">IF(J$77=0,0,J90/J$77*100)</f>
        <v>1.64506480558325</v>
      </c>
      <c r="L90" s="52" t="n">
        <v>92</v>
      </c>
      <c r="M90" s="72" t="n">
        <f aca="false">IF(L$77=0,0,L90/L$77*100)</f>
        <v>3.97579948141746</v>
      </c>
      <c r="N90" s="4"/>
      <c r="O90" s="4"/>
      <c r="P90" s="4"/>
      <c r="Q90" s="4"/>
      <c r="R90" s="4"/>
      <c r="S90" s="4"/>
      <c r="T90" s="4"/>
      <c r="U90" s="4"/>
    </row>
    <row r="91" customFormat="false" ht="13" hidden="false" customHeight="true" outlineLevel="0" collapsed="false">
      <c r="A91" s="65" t="s">
        <v>26</v>
      </c>
      <c r="B91" s="52" t="n">
        <v>181</v>
      </c>
      <c r="C91" s="53" t="n">
        <f aca="false">IF(B$77=0,0,B91/B$77*100)</f>
        <v>2.70674442949006</v>
      </c>
      <c r="D91" s="52" t="n">
        <v>17</v>
      </c>
      <c r="E91" s="53" t="n">
        <f aca="false">IF(D$77=0,0,D91/D$77*100)</f>
        <v>2.48175182481752</v>
      </c>
      <c r="F91" s="52" t="n">
        <v>8</v>
      </c>
      <c r="G91" s="53" t="n">
        <f aca="false">IF(F$77=0,0,F91/F$77*100)</f>
        <v>3.08880308880309</v>
      </c>
      <c r="H91" s="52" t="n">
        <v>1374</v>
      </c>
      <c r="I91" s="53" t="n">
        <f aca="false">IF(H$77=0,0,H91/H$77*100)</f>
        <v>1.47928038500048</v>
      </c>
      <c r="J91" s="52" t="n">
        <v>252</v>
      </c>
      <c r="K91" s="53" t="n">
        <f aca="false">IF(J$77=0,0,J91/J$77*100)</f>
        <v>2.09371884346959</v>
      </c>
      <c r="L91" s="52" t="n">
        <v>77</v>
      </c>
      <c r="M91" s="72" t="n">
        <f aca="false">IF(L$77=0,0,L91/L$77*100)</f>
        <v>3.3275713050994</v>
      </c>
      <c r="N91" s="4"/>
      <c r="O91" s="4"/>
      <c r="P91" s="4"/>
      <c r="Q91" s="4"/>
      <c r="R91" s="4"/>
      <c r="S91" s="4"/>
      <c r="T91" s="4"/>
      <c r="U91" s="4"/>
    </row>
    <row r="92" customFormat="false" ht="13" hidden="false" customHeight="true" outlineLevel="0" collapsed="false">
      <c r="A92" s="65" t="s">
        <v>27</v>
      </c>
      <c r="B92" s="52" t="n">
        <v>558</v>
      </c>
      <c r="C92" s="53" t="n">
        <f aca="false">IF(B$77=0,0,B92/B$77*100)</f>
        <v>8.34454912516824</v>
      </c>
      <c r="D92" s="52" t="n">
        <v>40</v>
      </c>
      <c r="E92" s="53" t="n">
        <f aca="false">IF(D$77=0,0,D92/D$77*100)</f>
        <v>5.83941605839416</v>
      </c>
      <c r="F92" s="52" t="n">
        <v>7</v>
      </c>
      <c r="G92" s="53" t="n">
        <f aca="false">IF(F$77=0,0,F92/F$77*100)</f>
        <v>2.7027027027027</v>
      </c>
      <c r="H92" s="52" t="n">
        <v>1051</v>
      </c>
      <c r="I92" s="53" t="n">
        <f aca="false">IF(H$77=0,0,H92/H$77*100)</f>
        <v>1.13153106596471</v>
      </c>
      <c r="J92" s="52" t="n">
        <v>174</v>
      </c>
      <c r="K92" s="53" t="n">
        <f aca="false">IF(J$77=0,0,J92/J$77*100)</f>
        <v>1.4456630109671</v>
      </c>
      <c r="L92" s="52" t="n">
        <v>26</v>
      </c>
      <c r="M92" s="72" t="n">
        <f aca="false">IF(L$77=0,0,L92/L$77*100)</f>
        <v>1.12359550561798</v>
      </c>
      <c r="N92" s="4"/>
      <c r="O92" s="4"/>
      <c r="P92" s="4"/>
      <c r="Q92" s="4"/>
      <c r="R92" s="4"/>
      <c r="S92" s="4"/>
      <c r="T92" s="4"/>
      <c r="U92" s="4"/>
    </row>
    <row r="93" customFormat="false" ht="13" hidden="false" customHeight="true" outlineLevel="0" collapsed="false">
      <c r="A93" s="61" t="s">
        <v>28</v>
      </c>
      <c r="B93" s="62" t="n">
        <v>148</v>
      </c>
      <c r="C93" s="63" t="n">
        <f aca="false">IF(B$77=0,0,B93/B$77*100)</f>
        <v>2.2132495887543</v>
      </c>
      <c r="D93" s="62" t="n">
        <v>9</v>
      </c>
      <c r="E93" s="63" t="n">
        <f aca="false">IF(D$77=0,0,D93/D$77*100)</f>
        <v>1.31386861313869</v>
      </c>
      <c r="F93" s="62" t="n">
        <v>1</v>
      </c>
      <c r="G93" s="63" t="n">
        <f aca="false">IF(F$77=0,0,F93/F$77*100)</f>
        <v>0.386100386100386</v>
      </c>
      <c r="H93" s="62" t="n">
        <v>747</v>
      </c>
      <c r="I93" s="63" t="n">
        <f aca="false">IF(H$77=0,0,H93/H$77*100)</f>
        <v>0.804237589225154</v>
      </c>
      <c r="J93" s="62" t="n">
        <v>106</v>
      </c>
      <c r="K93" s="63" t="n">
        <f aca="false">IF(J$77=0,0,J93/J$77*100)</f>
        <v>0.880691259554669</v>
      </c>
      <c r="L93" s="62" t="n">
        <v>15</v>
      </c>
      <c r="M93" s="91" t="n">
        <f aca="false">IF(L$77=0,0,L93/L$77*100)</f>
        <v>0.648228176318064</v>
      </c>
      <c r="N93" s="4"/>
      <c r="O93" s="4"/>
      <c r="P93" s="4"/>
      <c r="Q93" s="4"/>
      <c r="R93" s="4"/>
      <c r="S93" s="4"/>
      <c r="T93" s="4"/>
      <c r="U93" s="4"/>
    </row>
    <row r="94" customFormat="false" ht="13" hidden="false" customHeight="true" outlineLevel="0" collapsed="false">
      <c r="A94" s="65" t="s">
        <v>29</v>
      </c>
      <c r="B94" s="52" t="n">
        <v>126</v>
      </c>
      <c r="C94" s="53" t="n">
        <f aca="false">IF(B$77=0,0,B94/B$77*100)</f>
        <v>1.8842530282638</v>
      </c>
      <c r="D94" s="52" t="n">
        <v>14</v>
      </c>
      <c r="E94" s="53" t="n">
        <f aca="false">IF(D$77=0,0,D94/D$77*100)</f>
        <v>2.04379562043796</v>
      </c>
      <c r="F94" s="52" t="n">
        <v>3</v>
      </c>
      <c r="G94" s="53" t="n">
        <f aca="false">IF(F$77=0,0,F94/F$77*100)</f>
        <v>1.15830115830116</v>
      </c>
      <c r="H94" s="52" t="n">
        <v>1411</v>
      </c>
      <c r="I94" s="53" t="n">
        <f aca="false">IF(H$77=0,0,H94/H$77*100)</f>
        <v>1.51911544631418</v>
      </c>
      <c r="J94" s="52" t="n">
        <v>364</v>
      </c>
      <c r="K94" s="53" t="n">
        <f aca="false">IF(J$77=0,0,J94/J$77*100)</f>
        <v>3.0242605516783</v>
      </c>
      <c r="L94" s="52" t="n">
        <v>38</v>
      </c>
      <c r="M94" s="72" t="n">
        <f aca="false">IF(L$77=0,0,L94/L$77*100)</f>
        <v>1.64217804667243</v>
      </c>
      <c r="N94" s="4"/>
      <c r="O94" s="4"/>
      <c r="P94" s="4"/>
      <c r="Q94" s="4"/>
      <c r="R94" s="4"/>
      <c r="S94" s="4"/>
      <c r="T94" s="4"/>
      <c r="U94" s="4"/>
    </row>
    <row r="95" customFormat="false" ht="13" hidden="false" customHeight="true" outlineLevel="0" collapsed="false">
      <c r="A95" s="65" t="s">
        <v>30</v>
      </c>
      <c r="B95" s="52" t="n">
        <v>81</v>
      </c>
      <c r="C95" s="53" t="n">
        <f aca="false">IF(B$77=0,0,B95/B$77*100)</f>
        <v>1.21130551816958</v>
      </c>
      <c r="D95" s="52" t="n">
        <v>3</v>
      </c>
      <c r="E95" s="53" t="n">
        <f aca="false">IF(D$77=0,0,D95/D$77*100)</f>
        <v>0.437956204379562</v>
      </c>
      <c r="F95" s="52" t="n">
        <v>0</v>
      </c>
      <c r="G95" s="53" t="n">
        <f aca="false">IF(F$77=0,0,F95/F$77*100)</f>
        <v>0</v>
      </c>
      <c r="H95" s="52" t="n">
        <v>1274</v>
      </c>
      <c r="I95" s="53" t="n">
        <f aca="false">IF(H$77=0,0,H95/H$77*100)</f>
        <v>1.37161805712563</v>
      </c>
      <c r="J95" s="52" t="n">
        <v>176</v>
      </c>
      <c r="K95" s="53" t="n">
        <f aca="false">IF(J$77=0,0,J95/J$77*100)</f>
        <v>1.46227982718511</v>
      </c>
      <c r="L95" s="52" t="n">
        <v>12</v>
      </c>
      <c r="M95" s="72" t="n">
        <f aca="false">IF(L$77=0,0,L95/L$77*100)</f>
        <v>0.518582541054451</v>
      </c>
      <c r="N95" s="4"/>
      <c r="O95" s="4"/>
      <c r="P95" s="4"/>
      <c r="Q95" s="4"/>
      <c r="R95" s="4"/>
      <c r="S95" s="4"/>
      <c r="T95" s="4"/>
      <c r="U95" s="4"/>
    </row>
    <row r="96" customFormat="false" ht="13" hidden="false" customHeight="true" outlineLevel="0" collapsed="false">
      <c r="A96" s="65" t="s">
        <v>31</v>
      </c>
      <c r="B96" s="52" t="n">
        <v>76</v>
      </c>
      <c r="C96" s="53" t="n">
        <f aca="false">IF(B$77=0,0,B96/B$77*100)</f>
        <v>1.13653357260356</v>
      </c>
      <c r="D96" s="52" t="n">
        <v>6</v>
      </c>
      <c r="E96" s="53" t="n">
        <f aca="false">IF(D$77=0,0,D96/D$77*100)</f>
        <v>0.875912408759124</v>
      </c>
      <c r="F96" s="52" t="n">
        <v>2</v>
      </c>
      <c r="G96" s="53" t="n">
        <f aca="false">IF(F$77=0,0,F96/F$77*100)</f>
        <v>0.772200772200772</v>
      </c>
      <c r="H96" s="52" t="n">
        <v>1283</v>
      </c>
      <c r="I96" s="53" t="n">
        <f aca="false">IF(H$77=0,0,H96/H$77*100)</f>
        <v>1.38130766663437</v>
      </c>
      <c r="J96" s="52" t="n">
        <v>151</v>
      </c>
      <c r="K96" s="53" t="n">
        <f aca="false">IF(J$77=0,0,J96/J$77*100)</f>
        <v>1.25456962445995</v>
      </c>
      <c r="L96" s="52" t="n">
        <v>43</v>
      </c>
      <c r="M96" s="72" t="n">
        <f aca="false">IF(L$77=0,0,L96/L$77*100)</f>
        <v>1.85825410544512</v>
      </c>
      <c r="N96" s="4"/>
      <c r="O96" s="4"/>
      <c r="P96" s="4"/>
      <c r="Q96" s="4"/>
      <c r="R96" s="4"/>
      <c r="S96" s="4"/>
      <c r="T96" s="4"/>
      <c r="U96" s="4"/>
    </row>
    <row r="97" customFormat="false" ht="13" hidden="false" customHeight="true" outlineLevel="0" collapsed="false">
      <c r="A97" s="66" t="s">
        <v>32</v>
      </c>
      <c r="B97" s="67" t="n">
        <v>183</v>
      </c>
      <c r="C97" s="68" t="n">
        <f aca="false">IF(B$77=0,0,B97/B$77*100)</f>
        <v>2.73665320771647</v>
      </c>
      <c r="D97" s="67" t="n">
        <v>21</v>
      </c>
      <c r="E97" s="68" t="n">
        <f aca="false">IF(D$77=0,0,D97/D$77*100)</f>
        <v>3.06569343065693</v>
      </c>
      <c r="F97" s="67" t="n">
        <v>6</v>
      </c>
      <c r="G97" s="68" t="n">
        <f aca="false">IF(F$77=0,0,F97/F$77*100)</f>
        <v>2.31660231660232</v>
      </c>
      <c r="H97" s="67" t="n">
        <v>4708</v>
      </c>
      <c r="I97" s="68" t="n">
        <f aca="false">IF(H$77=0,0,H97/H$77*100)</f>
        <v>5.06874239634809</v>
      </c>
      <c r="J97" s="67" t="n">
        <v>440</v>
      </c>
      <c r="K97" s="68" t="n">
        <f aca="false">IF(J$77=0,0,J97/J$77*100)</f>
        <v>3.65569956796278</v>
      </c>
      <c r="L97" s="67" t="n">
        <v>149</v>
      </c>
      <c r="M97" s="92" t="n">
        <f aca="false">IF(L$77=0,0,L97/L$77*100)</f>
        <v>6.4390665514261</v>
      </c>
      <c r="N97" s="4"/>
      <c r="O97" s="4"/>
      <c r="P97" s="4"/>
      <c r="Q97" s="4"/>
      <c r="R97" s="4"/>
      <c r="S97" s="4"/>
      <c r="T97" s="4"/>
      <c r="U97" s="4"/>
    </row>
    <row r="98" customFormat="false" ht="13" hidden="false" customHeight="true" outlineLevel="0" collapsed="false">
      <c r="A98" s="61" t="s">
        <v>33</v>
      </c>
      <c r="B98" s="62" t="n">
        <v>189</v>
      </c>
      <c r="C98" s="63" t="n">
        <f aca="false">IF(B$77=0,0,B98/B$77*100)</f>
        <v>2.82637954239569</v>
      </c>
      <c r="D98" s="62" t="n">
        <v>11</v>
      </c>
      <c r="E98" s="63" t="n">
        <f aca="false">IF(D$77=0,0,D98/D$77*100)</f>
        <v>1.60583941605839</v>
      </c>
      <c r="F98" s="62" t="n">
        <v>3</v>
      </c>
      <c r="G98" s="63" t="n">
        <f aca="false">IF(F$77=0,0,F98/F$77*100)</f>
        <v>1.15830115830116</v>
      </c>
      <c r="H98" s="62" t="n">
        <v>2749</v>
      </c>
      <c r="I98" s="63" t="n">
        <f aca="false">IF(H$77=0,0,H98/H$77*100)</f>
        <v>2.95963739327972</v>
      </c>
      <c r="J98" s="62" t="n">
        <v>381</v>
      </c>
      <c r="K98" s="63" t="n">
        <f aca="false">IF(J$77=0,0,J98/J$77*100)</f>
        <v>3.16550348953141</v>
      </c>
      <c r="L98" s="62" t="n">
        <v>63</v>
      </c>
      <c r="M98" s="91" t="n">
        <f aca="false">IF(L$77=0,0,L98/L$77*100)</f>
        <v>2.72255834053587</v>
      </c>
      <c r="N98" s="4"/>
      <c r="O98" s="4"/>
      <c r="P98" s="4"/>
      <c r="Q98" s="4"/>
      <c r="R98" s="4"/>
      <c r="S98" s="4"/>
      <c r="T98" s="4"/>
      <c r="U98" s="4"/>
    </row>
    <row r="99" customFormat="false" ht="13" hidden="false" customHeight="true" outlineLevel="0" collapsed="false">
      <c r="A99" s="65" t="s">
        <v>34</v>
      </c>
      <c r="B99" s="52" t="n">
        <v>140</v>
      </c>
      <c r="C99" s="53" t="n">
        <f aca="false">IF(B$77=0,0,B99/B$77*100)</f>
        <v>2.09361447584866</v>
      </c>
      <c r="D99" s="52" t="n">
        <v>6</v>
      </c>
      <c r="E99" s="53" t="n">
        <f aca="false">IF(D$77=0,0,D99/D$77*100)</f>
        <v>0.875912408759124</v>
      </c>
      <c r="F99" s="52" t="n">
        <v>5</v>
      </c>
      <c r="G99" s="53" t="n">
        <f aca="false">IF(F$77=0,0,F99/F$77*100)</f>
        <v>1.93050193050193</v>
      </c>
      <c r="H99" s="52" t="n">
        <v>3744</v>
      </c>
      <c r="I99" s="53" t="n">
        <f aca="false">IF(H$77=0,0,H99/H$77*100)</f>
        <v>4.03087755563451</v>
      </c>
      <c r="J99" s="52" t="n">
        <v>382</v>
      </c>
      <c r="K99" s="53" t="n">
        <f aca="false">IF(J$77=0,0,J99/J$77*100)</f>
        <v>3.17381189764041</v>
      </c>
      <c r="L99" s="52" t="n">
        <v>105</v>
      </c>
      <c r="M99" s="72" t="n">
        <f aca="false">IF(L$77=0,0,L99/L$77*100)</f>
        <v>4.53759723422645</v>
      </c>
      <c r="N99" s="4"/>
      <c r="O99" s="4"/>
      <c r="P99" s="4"/>
      <c r="Q99" s="4"/>
      <c r="R99" s="4"/>
      <c r="S99" s="4"/>
      <c r="T99" s="4"/>
      <c r="U99" s="4"/>
    </row>
    <row r="100" customFormat="false" ht="13" hidden="false" customHeight="true" outlineLevel="0" collapsed="false">
      <c r="A100" s="65" t="s">
        <v>35</v>
      </c>
      <c r="B100" s="52" t="n">
        <v>359</v>
      </c>
      <c r="C100" s="53" t="n">
        <f aca="false">IF(B$77=0,0,B100/B$77*100)</f>
        <v>5.3686256916405</v>
      </c>
      <c r="D100" s="52" t="n">
        <v>62</v>
      </c>
      <c r="E100" s="53" t="n">
        <f aca="false">IF(D$77=0,0,D100/D$77*100)</f>
        <v>9.05109489051095</v>
      </c>
      <c r="F100" s="52" t="n">
        <v>12</v>
      </c>
      <c r="G100" s="53" t="n">
        <f aca="false">IF(F$77=0,0,F100/F$77*100)</f>
        <v>4.63320463320463</v>
      </c>
      <c r="H100" s="52" t="n">
        <v>2211</v>
      </c>
      <c r="I100" s="53" t="n">
        <f aca="false">IF(H$77=0,0,H100/H$77*100)</f>
        <v>2.38041406931301</v>
      </c>
      <c r="J100" s="52" t="n">
        <v>388</v>
      </c>
      <c r="K100" s="53" t="n">
        <f aca="false">IF(J$77=0,0,J100/J$77*100)</f>
        <v>3.22366234629445</v>
      </c>
      <c r="L100" s="52" t="n">
        <v>73</v>
      </c>
      <c r="M100" s="72" t="n">
        <f aca="false">IF(L$77=0,0,L100/L$77*100)</f>
        <v>3.15471045808124</v>
      </c>
      <c r="N100" s="4"/>
      <c r="O100" s="4"/>
      <c r="P100" s="4"/>
      <c r="Q100" s="4"/>
      <c r="R100" s="4"/>
      <c r="S100" s="4"/>
      <c r="T100" s="4"/>
      <c r="U100" s="4"/>
    </row>
    <row r="101" customFormat="false" ht="13" hidden="false" customHeight="true" outlineLevel="0" collapsed="false">
      <c r="A101" s="65" t="s">
        <v>36</v>
      </c>
      <c r="B101" s="52" t="n">
        <v>73</v>
      </c>
      <c r="C101" s="53" t="n">
        <f aca="false">IF(B$77=0,0,B101/B$77*100)</f>
        <v>1.09167040526395</v>
      </c>
      <c r="D101" s="52" t="n">
        <v>3</v>
      </c>
      <c r="E101" s="53" t="n">
        <f aca="false">IF(D$77=0,0,D101/D$77*100)</f>
        <v>0.437956204379562</v>
      </c>
      <c r="F101" s="52" t="n">
        <v>1</v>
      </c>
      <c r="G101" s="53" t="n">
        <f aca="false">IF(F$77=0,0,F101/F$77*100)</f>
        <v>0.386100386100386</v>
      </c>
      <c r="H101" s="52" t="n">
        <v>2235</v>
      </c>
      <c r="I101" s="53" t="n">
        <f aca="false">IF(H$77=0,0,H101/H$77*100)</f>
        <v>2.40625302800297</v>
      </c>
      <c r="J101" s="52" t="n">
        <v>249</v>
      </c>
      <c r="K101" s="53" t="n">
        <f aca="false">IF(J$77=0,0,J101/J$77*100)</f>
        <v>2.06879361914257</v>
      </c>
      <c r="L101" s="52" t="n">
        <v>45</v>
      </c>
      <c r="M101" s="72" t="n">
        <f aca="false">IF(L$77=0,0,L101/L$77*100)</f>
        <v>1.94468452895419</v>
      </c>
      <c r="N101" s="4"/>
      <c r="O101" s="4"/>
      <c r="P101" s="4"/>
      <c r="Q101" s="4"/>
      <c r="R101" s="4"/>
      <c r="S101" s="4"/>
      <c r="T101" s="4"/>
      <c r="U101" s="4"/>
    </row>
    <row r="102" customFormat="false" ht="13" hidden="false" customHeight="true" outlineLevel="0" collapsed="false">
      <c r="A102" s="65" t="s">
        <v>37</v>
      </c>
      <c r="B102" s="52" t="n">
        <v>75</v>
      </c>
      <c r="C102" s="53" t="n">
        <f aca="false">IF(B$77=0,0,B102/B$77*100)</f>
        <v>1.12157918349035</v>
      </c>
      <c r="D102" s="52" t="n">
        <v>6</v>
      </c>
      <c r="E102" s="68" t="n">
        <f aca="false">IF(D$77=0,0,D102/D$77*100)</f>
        <v>0.875912408759124</v>
      </c>
      <c r="F102" s="52" t="n">
        <v>2</v>
      </c>
      <c r="G102" s="53" t="n">
        <f aca="false">IF(F$77=0,0,F102/F$77*100)</f>
        <v>0.772200772200772</v>
      </c>
      <c r="H102" s="52" t="n">
        <v>1257</v>
      </c>
      <c r="I102" s="53" t="n">
        <f aca="false">IF(H$77=0,0,H102/H$77*100)</f>
        <v>1.35331546138691</v>
      </c>
      <c r="J102" s="52" t="n">
        <v>199</v>
      </c>
      <c r="K102" s="53" t="n">
        <f aca="false">IF(J$77=0,0,J102/J$77*100)</f>
        <v>1.65337321369226</v>
      </c>
      <c r="L102" s="52" t="n">
        <v>25</v>
      </c>
      <c r="M102" s="72" t="n">
        <f aca="false">IF(L$77=0,0,L102/L$77*100)</f>
        <v>1.08038029386344</v>
      </c>
      <c r="N102" s="4"/>
      <c r="O102" s="4"/>
      <c r="P102" s="4"/>
      <c r="Q102" s="4"/>
      <c r="R102" s="4"/>
      <c r="S102" s="4"/>
      <c r="T102" s="4"/>
      <c r="U102" s="4"/>
    </row>
    <row r="103" customFormat="false" ht="13" hidden="false" customHeight="true" outlineLevel="0" collapsed="false">
      <c r="A103" s="61" t="s">
        <v>38</v>
      </c>
      <c r="B103" s="62" t="n">
        <v>273</v>
      </c>
      <c r="C103" s="63" t="n">
        <f aca="false">IF(B$77=0,0,B103/B$77*100)</f>
        <v>4.08254822790489</v>
      </c>
      <c r="D103" s="62" t="n">
        <v>16</v>
      </c>
      <c r="E103" s="63" t="n">
        <f aca="false">IF(D$77=0,0,D103/D$77*100)</f>
        <v>2.33576642335766</v>
      </c>
      <c r="F103" s="62" t="n">
        <v>10</v>
      </c>
      <c r="G103" s="63" t="n">
        <f aca="false">IF(F$77=0,0,F103/F$77*100)</f>
        <v>3.86100386100386</v>
      </c>
      <c r="H103" s="62" t="n">
        <v>2329</v>
      </c>
      <c r="I103" s="63" t="n">
        <f aca="false">IF(H$77=0,0,H103/H$77*100)</f>
        <v>2.50745561620533</v>
      </c>
      <c r="J103" s="62" t="n">
        <v>312</v>
      </c>
      <c r="K103" s="63" t="n">
        <f aca="false">IF(J$77=0,0,J103/J$77*100)</f>
        <v>2.59222333000997</v>
      </c>
      <c r="L103" s="62" t="n">
        <v>75</v>
      </c>
      <c r="M103" s="91" t="n">
        <f aca="false">IF(L$77=0,0,L103/L$77*100)</f>
        <v>3.24114088159032</v>
      </c>
      <c r="N103" s="4"/>
      <c r="O103" s="4"/>
      <c r="P103" s="4"/>
      <c r="Q103" s="4"/>
      <c r="R103" s="4"/>
      <c r="S103" s="4"/>
      <c r="T103" s="4"/>
      <c r="U103" s="4"/>
    </row>
    <row r="104" customFormat="false" ht="13" hidden="false" customHeight="true" outlineLevel="0" collapsed="false">
      <c r="A104" s="65" t="s">
        <v>39</v>
      </c>
      <c r="B104" s="52" t="n">
        <v>165</v>
      </c>
      <c r="C104" s="53" t="n">
        <f aca="false">IF(B$77=0,0,B104/B$77*100)</f>
        <v>2.46747420367878</v>
      </c>
      <c r="D104" s="52" t="n">
        <v>28</v>
      </c>
      <c r="E104" s="53" t="n">
        <f aca="false">IF(D$77=0,0,D104/D$77*100)</f>
        <v>4.08759124087591</v>
      </c>
      <c r="F104" s="52" t="n">
        <v>12</v>
      </c>
      <c r="G104" s="53" t="n">
        <f aca="false">IF(F$77=0,0,F104/F$77*100)</f>
        <v>4.63320463320463</v>
      </c>
      <c r="H104" s="52" t="n">
        <v>1421</v>
      </c>
      <c r="I104" s="53" t="n">
        <f aca="false">IF(H$77=0,0,H104/H$77*100)</f>
        <v>1.52988167910167</v>
      </c>
      <c r="J104" s="52" t="n">
        <v>225</v>
      </c>
      <c r="K104" s="53" t="n">
        <f aca="false">IF(J$77=0,0,J104/J$77*100)</f>
        <v>1.86939182452642</v>
      </c>
      <c r="L104" s="52" t="n">
        <v>55</v>
      </c>
      <c r="M104" s="72" t="n">
        <f aca="false">IF(L$77=0,0,L104/L$77*100)</f>
        <v>2.37683664649957</v>
      </c>
      <c r="N104" s="4"/>
      <c r="O104" s="4"/>
      <c r="P104" s="4"/>
      <c r="Q104" s="4"/>
      <c r="R104" s="4"/>
      <c r="S104" s="4"/>
      <c r="T104" s="4"/>
      <c r="U104" s="4"/>
    </row>
    <row r="105" customFormat="false" ht="13" hidden="false" customHeight="true" outlineLevel="0" collapsed="false">
      <c r="A105" s="65" t="s">
        <v>40</v>
      </c>
      <c r="B105" s="52" t="n">
        <v>225</v>
      </c>
      <c r="C105" s="53" t="n">
        <f aca="false">IF(B$77=0,0,B105/B$77*100)</f>
        <v>3.36473755047106</v>
      </c>
      <c r="D105" s="52" t="n">
        <v>16</v>
      </c>
      <c r="E105" s="53" t="n">
        <f aca="false">IF(D$77=0,0,D105/D$77*100)</f>
        <v>2.33576642335766</v>
      </c>
      <c r="F105" s="52" t="n">
        <v>6</v>
      </c>
      <c r="G105" s="53" t="n">
        <f aca="false">IF(F$77=0,0,F105/F$77*100)</f>
        <v>2.31660231660232</v>
      </c>
      <c r="H105" s="52" t="n">
        <v>3384</v>
      </c>
      <c r="I105" s="53" t="n">
        <f aca="false">IF(H$77=0,0,H105/H$77*100)</f>
        <v>3.64329317528504</v>
      </c>
      <c r="J105" s="52" t="n">
        <v>430</v>
      </c>
      <c r="K105" s="53" t="n">
        <f aca="false">IF(J$77=0,0,J105/J$77*100)</f>
        <v>3.57261548687272</v>
      </c>
      <c r="L105" s="52" t="n">
        <v>107</v>
      </c>
      <c r="M105" s="72" t="n">
        <f aca="false">IF(L$77=0,0,L105/L$77*100)</f>
        <v>4.62402765773552</v>
      </c>
      <c r="N105" s="4"/>
      <c r="O105" s="4"/>
      <c r="P105" s="4"/>
      <c r="Q105" s="4"/>
      <c r="R105" s="4"/>
      <c r="S105" s="4"/>
      <c r="T105" s="4"/>
      <c r="U105" s="4"/>
    </row>
    <row r="106" customFormat="false" ht="13" hidden="false" customHeight="true" outlineLevel="0" collapsed="false">
      <c r="A106" s="65" t="s">
        <v>41</v>
      </c>
      <c r="B106" s="52" t="n">
        <v>32</v>
      </c>
      <c r="C106" s="53" t="n">
        <f aca="false">IF(B$77=0,0,B106/B$77*100)</f>
        <v>0.478540451622551</v>
      </c>
      <c r="D106" s="52" t="n">
        <v>4</v>
      </c>
      <c r="E106" s="53" t="n">
        <f aca="false">IF(D$77=0,0,D106/D$77*100)</f>
        <v>0.583941605839416</v>
      </c>
      <c r="F106" s="52" t="n">
        <v>1</v>
      </c>
      <c r="G106" s="53" t="n">
        <f aca="false">IF(F$77=0,0,F106/F$77*100)</f>
        <v>0.386100386100386</v>
      </c>
      <c r="H106" s="52" t="n">
        <v>1207</v>
      </c>
      <c r="I106" s="53" t="n">
        <f aca="false">IF(H$77=0,0,H106/H$77*100)</f>
        <v>1.29948429744948</v>
      </c>
      <c r="J106" s="52" t="n">
        <v>180</v>
      </c>
      <c r="K106" s="53" t="n">
        <f aca="false">IF(J$77=0,0,J106/J$77*100)</f>
        <v>1.49551345962114</v>
      </c>
      <c r="L106" s="52" t="n">
        <v>33</v>
      </c>
      <c r="M106" s="72" t="n">
        <f aca="false">IF(L$77=0,0,L106/L$77*100)</f>
        <v>1.42610198789974</v>
      </c>
      <c r="N106" s="4"/>
      <c r="O106" s="4"/>
      <c r="P106" s="4"/>
      <c r="Q106" s="4"/>
      <c r="R106" s="4"/>
      <c r="S106" s="4"/>
      <c r="T106" s="4"/>
      <c r="U106" s="4"/>
    </row>
    <row r="107" customFormat="false" ht="13" hidden="false" customHeight="true" outlineLevel="0" collapsed="false">
      <c r="A107" s="66" t="s">
        <v>42</v>
      </c>
      <c r="B107" s="67" t="n">
        <v>33</v>
      </c>
      <c r="C107" s="68" t="n">
        <f aca="false">IF(B$77=0,0,B107/B$77*100)</f>
        <v>0.493494840735756</v>
      </c>
      <c r="D107" s="67" t="n">
        <v>3</v>
      </c>
      <c r="E107" s="68" t="n">
        <f aca="false">IF(D$77=0,0,D107/D$77*100)</f>
        <v>0.437956204379562</v>
      </c>
      <c r="F107" s="67" t="n">
        <v>1</v>
      </c>
      <c r="G107" s="68" t="n">
        <f aca="false">IF(F$77=0,0,F107/F$77*100)</f>
        <v>0.386100386100386</v>
      </c>
      <c r="H107" s="67" t="n">
        <v>2171</v>
      </c>
      <c r="I107" s="68" t="n">
        <f aca="false">IF(H$77=0,0,H107/H$77*100)</f>
        <v>2.33734913816307</v>
      </c>
      <c r="J107" s="67" t="n">
        <v>192</v>
      </c>
      <c r="K107" s="68" t="n">
        <f aca="false">IF(J$77=0,0,J107/J$77*100)</f>
        <v>1.59521435692921</v>
      </c>
      <c r="L107" s="67" t="n">
        <v>45</v>
      </c>
      <c r="M107" s="92" t="n">
        <f aca="false">IF(L$77=0,0,L107/L$77*100)</f>
        <v>1.94468452895419</v>
      </c>
      <c r="N107" s="4"/>
      <c r="O107" s="4"/>
      <c r="P107" s="4"/>
      <c r="Q107" s="4"/>
      <c r="R107" s="4"/>
      <c r="S107" s="4"/>
      <c r="T107" s="4"/>
      <c r="U107" s="4"/>
    </row>
    <row r="108" customFormat="false" ht="13" hidden="false" customHeight="true" outlineLevel="0" collapsed="false">
      <c r="A108" s="65" t="s">
        <v>43</v>
      </c>
      <c r="B108" s="52" t="n">
        <v>46</v>
      </c>
      <c r="C108" s="53" t="n">
        <f aca="false">IF(B$77=0,0,B108/B$77*100)</f>
        <v>0.687901899207417</v>
      </c>
      <c r="D108" s="52" t="n">
        <v>10</v>
      </c>
      <c r="E108" s="53" t="n">
        <f aca="false">IF(D$77=0,0,D108/D$77*100)</f>
        <v>1.45985401459854</v>
      </c>
      <c r="F108" s="52" t="n">
        <v>3</v>
      </c>
      <c r="G108" s="53" t="n">
        <f aca="false">IF(F$77=0,0,F108/F$77*100)</f>
        <v>1.15830115830116</v>
      </c>
      <c r="H108" s="52" t="n">
        <v>1277</v>
      </c>
      <c r="I108" s="53" t="n">
        <f aca="false">IF(H$77=0,0,H108/H$77*100)</f>
        <v>1.37484792696188</v>
      </c>
      <c r="J108" s="52" t="n">
        <v>203</v>
      </c>
      <c r="K108" s="53" t="n">
        <f aca="false">IF(J$77=0,0,J108/J$77*100)</f>
        <v>1.68660684612828</v>
      </c>
      <c r="L108" s="52" t="n">
        <v>32</v>
      </c>
      <c r="M108" s="72" t="n">
        <f aca="false">IF(L$77=0,0,L108/L$77*100)</f>
        <v>1.3828867761452</v>
      </c>
      <c r="N108" s="4"/>
      <c r="O108" s="4"/>
      <c r="P108" s="4"/>
      <c r="Q108" s="4"/>
      <c r="R108" s="4"/>
      <c r="S108" s="4"/>
      <c r="T108" s="4"/>
      <c r="U108" s="4"/>
    </row>
    <row r="109" customFormat="false" ht="13" hidden="false" customHeight="true" outlineLevel="0" collapsed="false">
      <c r="A109" s="65" t="s">
        <v>44</v>
      </c>
      <c r="B109" s="52" t="n">
        <v>111</v>
      </c>
      <c r="C109" s="53" t="n">
        <f aca="false">IF(B$77=0,0,B109/B$77*100)</f>
        <v>1.65993719156572</v>
      </c>
      <c r="D109" s="52" t="n">
        <v>7</v>
      </c>
      <c r="E109" s="53" t="n">
        <f aca="false">IF(D$77=0,0,D109/D$77*100)</f>
        <v>1.02189781021898</v>
      </c>
      <c r="F109" s="52" t="n">
        <v>2</v>
      </c>
      <c r="G109" s="53" t="n">
        <f aca="false">IF(F$77=0,0,F109/F$77*100)</f>
        <v>0.772200772200772</v>
      </c>
      <c r="H109" s="52" t="n">
        <v>2376</v>
      </c>
      <c r="I109" s="53" t="n">
        <f aca="false">IF(H$77=0,0,H109/H$77*100)</f>
        <v>2.55805691030651</v>
      </c>
      <c r="J109" s="52" t="n">
        <v>236</v>
      </c>
      <c r="K109" s="53" t="n">
        <f aca="false">IF(J$77=0,0,J109/J$77*100)</f>
        <v>1.96078431372549</v>
      </c>
      <c r="L109" s="52" t="n">
        <v>61</v>
      </c>
      <c r="M109" s="72" t="n">
        <f aca="false">IF(L$77=0,0,L109/L$77*100)</f>
        <v>2.63612791702679</v>
      </c>
      <c r="N109" s="4"/>
      <c r="O109" s="4"/>
      <c r="P109" s="4"/>
      <c r="Q109" s="4"/>
      <c r="R109" s="4"/>
      <c r="S109" s="4"/>
      <c r="T109" s="4"/>
      <c r="U109" s="4"/>
    </row>
    <row r="110" customFormat="false" ht="13" hidden="false" customHeight="true" outlineLevel="0" collapsed="false">
      <c r="A110" s="65" t="s">
        <v>45</v>
      </c>
      <c r="B110" s="52" t="n">
        <v>105</v>
      </c>
      <c r="C110" s="53" t="n">
        <f aca="false">IF(B$77=0,0,B110/B$77*100)</f>
        <v>1.5702108568865</v>
      </c>
      <c r="D110" s="52" t="n">
        <v>10</v>
      </c>
      <c r="E110" s="53" t="n">
        <f aca="false">IF(D$77=0,0,D110/D$77*100)</f>
        <v>1.45985401459854</v>
      </c>
      <c r="F110" s="52" t="n">
        <v>4</v>
      </c>
      <c r="G110" s="53" t="n">
        <f aca="false">IF(F$77=0,0,F110/F$77*100)</f>
        <v>1.54440154440154</v>
      </c>
      <c r="H110" s="52" t="n">
        <v>2995</v>
      </c>
      <c r="I110" s="53" t="n">
        <f aca="false">IF(H$77=0,0,H110/H$77*100)</f>
        <v>3.22448671985186</v>
      </c>
      <c r="J110" s="52" t="n">
        <v>466</v>
      </c>
      <c r="K110" s="53" t="n">
        <f aca="false">IF(J$77=0,0,J110/J$77*100)</f>
        <v>3.87171817879694</v>
      </c>
      <c r="L110" s="52" t="n">
        <v>49</v>
      </c>
      <c r="M110" s="72" t="n">
        <f aca="false">IF(L$77=0,0,L110/L$77*100)</f>
        <v>2.11754537597234</v>
      </c>
      <c r="N110" s="4"/>
      <c r="O110" s="4"/>
      <c r="P110" s="4"/>
      <c r="Q110" s="4"/>
      <c r="R110" s="4"/>
      <c r="S110" s="4"/>
      <c r="T110" s="4"/>
      <c r="U110" s="4"/>
    </row>
    <row r="111" customFormat="false" ht="13" hidden="false" customHeight="true" outlineLevel="0" collapsed="false">
      <c r="A111" s="65" t="s">
        <v>46</v>
      </c>
      <c r="B111" s="52" t="n">
        <v>101</v>
      </c>
      <c r="C111" s="53" t="n">
        <f aca="false">IF(B$77=0,0,B111/B$77*100)</f>
        <v>1.51039330043368</v>
      </c>
      <c r="D111" s="52" t="n">
        <v>1</v>
      </c>
      <c r="E111" s="53" t="n">
        <f aca="false">IF(D$77=0,0,D111/D$77*100)</f>
        <v>0.145985401459854</v>
      </c>
      <c r="F111" s="52" t="n">
        <v>0</v>
      </c>
      <c r="G111" s="53" t="n">
        <f aca="false">IF(F$77=0,0,F111/F$77*100)</f>
        <v>0</v>
      </c>
      <c r="H111" s="52" t="n">
        <v>4021</v>
      </c>
      <c r="I111" s="53" t="n">
        <f aca="false">IF(H$77=0,0,H111/H$77*100)</f>
        <v>4.32910220384785</v>
      </c>
      <c r="J111" s="52" t="n">
        <v>497</v>
      </c>
      <c r="K111" s="53" t="n">
        <f aca="false">IF(J$77=0,0,J111/J$77*100)</f>
        <v>4.12927883017614</v>
      </c>
      <c r="L111" s="52" t="n">
        <v>54</v>
      </c>
      <c r="M111" s="72" t="n">
        <f aca="false">IF(L$77=0,0,L111/L$77*100)</f>
        <v>2.33362143474503</v>
      </c>
      <c r="N111" s="4"/>
      <c r="O111" s="4"/>
      <c r="P111" s="4"/>
      <c r="Q111" s="4"/>
      <c r="R111" s="4"/>
      <c r="S111" s="4"/>
      <c r="T111" s="4"/>
      <c r="U111" s="4"/>
    </row>
    <row r="112" customFormat="false" ht="13" hidden="false" customHeight="true" outlineLevel="0" collapsed="false">
      <c r="A112" s="65" t="s">
        <v>47</v>
      </c>
      <c r="B112" s="52" t="n">
        <v>24</v>
      </c>
      <c r="C112" s="53" t="n">
        <f aca="false">IF(B$77=0,0,B112/B$77*100)</f>
        <v>0.358905338716913</v>
      </c>
      <c r="D112" s="52" t="n">
        <v>0</v>
      </c>
      <c r="E112" s="53" t="n">
        <f aca="false">IF(D$77=0,0,D112/D$77*100)</f>
        <v>0</v>
      </c>
      <c r="F112" s="52" t="n">
        <v>0</v>
      </c>
      <c r="G112" s="53" t="n">
        <f aca="false">IF(F$77=0,0,F112/F$77*100)</f>
        <v>0</v>
      </c>
      <c r="H112" s="52" t="n">
        <v>2638</v>
      </c>
      <c r="I112" s="53" t="n">
        <f aca="false">IF(H$77=0,0,H112/H$77*100)</f>
        <v>2.84013220933863</v>
      </c>
      <c r="J112" s="52" t="n">
        <v>264</v>
      </c>
      <c r="K112" s="53" t="n">
        <f aca="false">IF(J$77=0,0,J112/J$77*100)</f>
        <v>2.19341974077767</v>
      </c>
      <c r="L112" s="52" t="n">
        <v>40</v>
      </c>
      <c r="M112" s="72" t="n">
        <f aca="false">IF(L$77=0,0,L112/L$77*100)</f>
        <v>1.7286084701815</v>
      </c>
      <c r="N112" s="4"/>
      <c r="O112" s="4"/>
      <c r="P112" s="4"/>
      <c r="Q112" s="4"/>
      <c r="R112" s="4"/>
      <c r="S112" s="4"/>
      <c r="T112" s="4"/>
      <c r="U112" s="4"/>
    </row>
    <row r="113" customFormat="false" ht="13" hidden="false" customHeight="true" outlineLevel="0" collapsed="false">
      <c r="A113" s="61" t="s">
        <v>48</v>
      </c>
      <c r="B113" s="62" t="n">
        <v>26</v>
      </c>
      <c r="C113" s="63" t="n">
        <f aca="false">IF(B$77=0,0,B113/B$77*100)</f>
        <v>0.388814116943323</v>
      </c>
      <c r="D113" s="62" t="n">
        <v>0</v>
      </c>
      <c r="E113" s="63" t="n">
        <f aca="false">IF(D$77=0,0,D113/D$77*100)</f>
        <v>0</v>
      </c>
      <c r="F113" s="62" t="n">
        <v>1</v>
      </c>
      <c r="G113" s="63" t="n">
        <f aca="false">IF(F$77=0,0,F113/F$77*100)</f>
        <v>0.386100386100386</v>
      </c>
      <c r="H113" s="62" t="n">
        <v>1582</v>
      </c>
      <c r="I113" s="63" t="n">
        <f aca="false">IF(H$77=0,0,H113/H$77*100)</f>
        <v>1.70321802698018</v>
      </c>
      <c r="J113" s="62" t="n">
        <v>216</v>
      </c>
      <c r="K113" s="63" t="n">
        <f aca="false">IF(J$77=0,0,J113/J$77*100)</f>
        <v>1.79461615154536</v>
      </c>
      <c r="L113" s="62" t="n">
        <v>60</v>
      </c>
      <c r="M113" s="91" t="n">
        <f aca="false">IF(L$77=0,0,L113/L$77*100)</f>
        <v>2.59291270527226</v>
      </c>
      <c r="N113" s="4"/>
      <c r="O113" s="4"/>
      <c r="P113" s="4"/>
      <c r="Q113" s="4"/>
      <c r="R113" s="4"/>
      <c r="S113" s="4"/>
      <c r="T113" s="4"/>
      <c r="U113" s="4"/>
    </row>
    <row r="114" customFormat="false" ht="13" hidden="false" customHeight="true" outlineLevel="0" collapsed="false">
      <c r="A114" s="65" t="s">
        <v>49</v>
      </c>
      <c r="B114" s="52" t="n">
        <v>134</v>
      </c>
      <c r="C114" s="53" t="n">
        <f aca="false">IF(B$77=0,0,B114/B$77*100)</f>
        <v>2.00388814116943</v>
      </c>
      <c r="D114" s="52" t="n">
        <v>13</v>
      </c>
      <c r="E114" s="53" t="n">
        <f aca="false">IF(D$77=0,0,D114/D$77*100)</f>
        <v>1.8978102189781</v>
      </c>
      <c r="F114" s="52" t="n">
        <v>1</v>
      </c>
      <c r="G114" s="53" t="n">
        <f aca="false">IF(F$77=0,0,F114/F$77*100)</f>
        <v>0.386100386100386</v>
      </c>
      <c r="H114" s="52" t="n">
        <v>1665</v>
      </c>
      <c r="I114" s="53" t="n">
        <f aca="false">IF(H$77=0,0,H114/H$77*100)</f>
        <v>1.79257775911631</v>
      </c>
      <c r="J114" s="52" t="n">
        <v>209</v>
      </c>
      <c r="K114" s="53" t="n">
        <f aca="false">IF(J$77=0,0,J114/J$77*100)</f>
        <v>1.73645729478232</v>
      </c>
      <c r="L114" s="52" t="n">
        <v>10</v>
      </c>
      <c r="M114" s="72" t="n">
        <f aca="false">IF(L$77=0,0,L114/L$77*100)</f>
        <v>0.432152117545376</v>
      </c>
      <c r="N114" s="4"/>
      <c r="O114" s="4"/>
      <c r="P114" s="4"/>
      <c r="Q114" s="4"/>
      <c r="R114" s="4"/>
      <c r="S114" s="4"/>
      <c r="T114" s="4"/>
      <c r="U114" s="4"/>
    </row>
    <row r="115" customFormat="false" ht="13" hidden="false" customHeight="true" outlineLevel="0" collapsed="false">
      <c r="A115" s="65" t="s">
        <v>50</v>
      </c>
      <c r="B115" s="52" t="n">
        <v>41</v>
      </c>
      <c r="C115" s="53" t="n">
        <f aca="false">IF(B$77=0,0,B115/B$77*100)</f>
        <v>0.613129953641394</v>
      </c>
      <c r="D115" s="52" t="n">
        <v>1</v>
      </c>
      <c r="E115" s="53" t="n">
        <f aca="false">IF(D$77=0,0,D115/D$77*100)</f>
        <v>0.145985401459854</v>
      </c>
      <c r="F115" s="52" t="n">
        <v>0</v>
      </c>
      <c r="G115" s="53" t="n">
        <f aca="false">IF(F$77=0,0,F115/F$77*100)</f>
        <v>0</v>
      </c>
      <c r="H115" s="52" t="n">
        <v>2571</v>
      </c>
      <c r="I115" s="53" t="n">
        <f aca="false">IF(H$77=0,0,H115/H$77*100)</f>
        <v>2.76799844966248</v>
      </c>
      <c r="J115" s="52" t="n">
        <v>275</v>
      </c>
      <c r="K115" s="53" t="n">
        <f aca="false">IF(J$77=0,0,J115/J$77*100)</f>
        <v>2.28481222997674</v>
      </c>
      <c r="L115" s="52" t="n">
        <v>21</v>
      </c>
      <c r="M115" s="72" t="n">
        <f aca="false">IF(L$77=0,0,L115/L$77*100)</f>
        <v>0.90751944684529</v>
      </c>
      <c r="N115" s="4"/>
      <c r="O115" s="4"/>
      <c r="P115" s="4"/>
      <c r="Q115" s="4"/>
      <c r="R115" s="4"/>
      <c r="S115" s="4"/>
      <c r="T115" s="4"/>
      <c r="U115" s="4"/>
    </row>
    <row r="116" customFormat="false" ht="13" hidden="false" customHeight="true" outlineLevel="0" collapsed="false">
      <c r="A116" s="65" t="s">
        <v>51</v>
      </c>
      <c r="B116" s="52" t="n">
        <v>31</v>
      </c>
      <c r="C116" s="53" t="n">
        <f aca="false">IF(B$77=0,0,B116/B$77*100)</f>
        <v>0.463586062509347</v>
      </c>
      <c r="D116" s="52" t="n">
        <v>0</v>
      </c>
      <c r="E116" s="53" t="n">
        <f aca="false">IF(D$77=0,0,D116/D$77*100)</f>
        <v>0</v>
      </c>
      <c r="F116" s="52" t="n">
        <v>1</v>
      </c>
      <c r="G116" s="53" t="n">
        <f aca="false">IF(F$77=0,0,F116/F$77*100)</f>
        <v>0.386100386100386</v>
      </c>
      <c r="H116" s="52" t="n">
        <v>3410</v>
      </c>
      <c r="I116" s="53" t="n">
        <f aca="false">IF(H$77=0,0,H116/H$77*100)</f>
        <v>3.6712853805325</v>
      </c>
      <c r="J116" s="52" t="n">
        <v>340</v>
      </c>
      <c r="K116" s="53" t="n">
        <f aca="false">IF(J$77=0,0,J116/J$77*100)</f>
        <v>2.82485875706215</v>
      </c>
      <c r="L116" s="52" t="n">
        <v>102</v>
      </c>
      <c r="M116" s="72" t="n">
        <f aca="false">IF(L$77=0,0,L116/L$77*100)</f>
        <v>4.40795159896284</v>
      </c>
      <c r="N116" s="4"/>
      <c r="O116" s="4"/>
      <c r="P116" s="4"/>
      <c r="Q116" s="4"/>
      <c r="R116" s="4"/>
      <c r="S116" s="4"/>
      <c r="T116" s="4"/>
      <c r="U116" s="4"/>
    </row>
    <row r="117" customFormat="false" ht="13" hidden="false" customHeight="true" outlineLevel="0" collapsed="false">
      <c r="A117" s="66" t="s">
        <v>52</v>
      </c>
      <c r="B117" s="67" t="n">
        <v>151</v>
      </c>
      <c r="C117" s="68" t="n">
        <f aca="false">IF(B$77=0,0,B117/B$77*100)</f>
        <v>2.25811275609391</v>
      </c>
      <c r="D117" s="67" t="n">
        <v>15</v>
      </c>
      <c r="E117" s="68" t="n">
        <f aca="false">IF(D$77=0,0,D117/D$77*100)</f>
        <v>2.18978102189781</v>
      </c>
      <c r="F117" s="67" t="n">
        <v>7</v>
      </c>
      <c r="G117" s="68" t="n">
        <f aca="false">IF(F$77=0,0,F117/F$77*100)</f>
        <v>2.7027027027027</v>
      </c>
      <c r="H117" s="67" t="n">
        <v>2328</v>
      </c>
      <c r="I117" s="68" t="n">
        <f aca="false">IF(H$77=0,0,H117/H$77*100)</f>
        <v>2.50637899292659</v>
      </c>
      <c r="J117" s="67" t="n">
        <v>236</v>
      </c>
      <c r="K117" s="68" t="n">
        <f aca="false">IF(J$77=0,0,J117/J$77*100)</f>
        <v>1.96078431372549</v>
      </c>
      <c r="L117" s="67" t="n">
        <v>68</v>
      </c>
      <c r="M117" s="92" t="n">
        <f aca="false">IF(L$77=0,0,L117/L$77*100)</f>
        <v>2.93863439930856</v>
      </c>
      <c r="N117" s="4"/>
      <c r="O117" s="4"/>
      <c r="P117" s="4"/>
      <c r="Q117" s="4"/>
      <c r="R117" s="4"/>
      <c r="S117" s="4"/>
      <c r="T117" s="4"/>
      <c r="U117" s="4"/>
    </row>
    <row r="118" customFormat="false" ht="13" hidden="false" customHeight="true" outlineLevel="0" collapsed="false">
      <c r="A118" s="61" t="s">
        <v>53</v>
      </c>
      <c r="B118" s="62" t="n">
        <v>48</v>
      </c>
      <c r="C118" s="63" t="n">
        <f aca="false">IF(B$77=0,0,B118/B$77*100)</f>
        <v>0.717810677433827</v>
      </c>
      <c r="D118" s="62" t="n">
        <v>7</v>
      </c>
      <c r="E118" s="63" t="n">
        <f aca="false">IF(D$77=0,0,D118/D$77*100)</f>
        <v>1.02189781021898</v>
      </c>
      <c r="F118" s="62" t="n">
        <v>2</v>
      </c>
      <c r="G118" s="63" t="n">
        <f aca="false">IF(F$77=0,0,F118/F$77*100)</f>
        <v>0.772200772200772</v>
      </c>
      <c r="H118" s="62" t="n">
        <v>1054</v>
      </c>
      <c r="I118" s="63" t="n">
        <f aca="false">IF(H$77=0,0,H118/H$77*100)</f>
        <v>1.13476093580095</v>
      </c>
      <c r="J118" s="62" t="n">
        <v>56</v>
      </c>
      <c r="K118" s="63" t="n">
        <f aca="false">IF(J$77=0,0,J118/J$77*100)</f>
        <v>0.465270854104354</v>
      </c>
      <c r="L118" s="62" t="n">
        <v>8</v>
      </c>
      <c r="M118" s="91" t="n">
        <f aca="false">IF(L$77=0,0,L118/L$77*100)</f>
        <v>0.345721694036301</v>
      </c>
      <c r="N118" s="4"/>
      <c r="O118" s="4"/>
      <c r="P118" s="4"/>
      <c r="Q118" s="4"/>
      <c r="R118" s="4"/>
      <c r="S118" s="4"/>
      <c r="T118" s="4"/>
      <c r="U118" s="4"/>
    </row>
    <row r="119" customFormat="false" ht="13" hidden="false" customHeight="true" outlineLevel="0" collapsed="false">
      <c r="A119" s="65" t="s">
        <v>54</v>
      </c>
      <c r="B119" s="52" t="n">
        <v>126</v>
      </c>
      <c r="C119" s="53" t="n">
        <f aca="false">IF(B$77=0,0,B119/B$77*100)</f>
        <v>1.8842530282638</v>
      </c>
      <c r="D119" s="52" t="n">
        <v>10</v>
      </c>
      <c r="E119" s="53" t="n">
        <f aca="false">IF(D$77=0,0,D119/D$77*100)</f>
        <v>1.45985401459854</v>
      </c>
      <c r="F119" s="52" t="n">
        <v>3</v>
      </c>
      <c r="G119" s="53" t="n">
        <f aca="false">IF(F$77=0,0,F119/F$77*100)</f>
        <v>1.15830115830116</v>
      </c>
      <c r="H119" s="52" t="n">
        <v>2445</v>
      </c>
      <c r="I119" s="53" t="n">
        <f aca="false">IF(H$77=0,0,H119/H$77*100)</f>
        <v>2.63234391654016</v>
      </c>
      <c r="J119" s="52" t="n">
        <v>197</v>
      </c>
      <c r="K119" s="53" t="n">
        <f aca="false">IF(J$77=0,0,J119/J$77*100)</f>
        <v>1.63675639747424</v>
      </c>
      <c r="L119" s="52" t="n">
        <v>68</v>
      </c>
      <c r="M119" s="72" t="n">
        <f aca="false">IF(L$77=0,0,L119/L$77*100)</f>
        <v>2.93863439930856</v>
      </c>
      <c r="N119" s="4"/>
      <c r="O119" s="4"/>
      <c r="P119" s="4"/>
      <c r="Q119" s="4"/>
      <c r="R119" s="4"/>
      <c r="S119" s="4"/>
      <c r="T119" s="4"/>
      <c r="U119" s="4"/>
    </row>
    <row r="120" customFormat="false" ht="13" hidden="false" customHeight="true" outlineLevel="0" collapsed="false">
      <c r="A120" s="65" t="s">
        <v>55</v>
      </c>
      <c r="B120" s="52" t="n">
        <v>41</v>
      </c>
      <c r="C120" s="53" t="n">
        <f aca="false">IF(B$77=0,0,B120/B$77*100)</f>
        <v>0.613129953641394</v>
      </c>
      <c r="D120" s="52" t="n">
        <v>7</v>
      </c>
      <c r="E120" s="53" t="n">
        <f aca="false">IF(D$77=0,0,D120/D$77*100)</f>
        <v>1.02189781021898</v>
      </c>
      <c r="F120" s="52" t="n">
        <v>3</v>
      </c>
      <c r="G120" s="53" t="n">
        <f aca="false">IF(F$77=0,0,F120/F$77*100)</f>
        <v>1.15830115830116</v>
      </c>
      <c r="H120" s="52" t="n">
        <v>2746</v>
      </c>
      <c r="I120" s="53" t="n">
        <f aca="false">IF(H$77=0,0,H120/H$77*100)</f>
        <v>2.95640752344347</v>
      </c>
      <c r="J120" s="52" t="n">
        <v>332</v>
      </c>
      <c r="K120" s="53" t="n">
        <f aca="false">IF(J$77=0,0,J120/J$77*100)</f>
        <v>2.7583914921901</v>
      </c>
      <c r="L120" s="52" t="n">
        <v>46</v>
      </c>
      <c r="M120" s="72" t="n">
        <f aca="false">IF(L$77=0,0,L120/L$77*100)</f>
        <v>1.98789974070873</v>
      </c>
      <c r="N120" s="4"/>
      <c r="O120" s="4"/>
      <c r="P120" s="4"/>
      <c r="Q120" s="4"/>
      <c r="R120" s="4"/>
      <c r="S120" s="4"/>
      <c r="T120" s="4"/>
      <c r="U120" s="4"/>
    </row>
    <row r="121" customFormat="false" ht="13" hidden="false" customHeight="true" outlineLevel="0" collapsed="false">
      <c r="A121" s="65" t="s">
        <v>56</v>
      </c>
      <c r="B121" s="52" t="n">
        <v>25</v>
      </c>
      <c r="C121" s="53" t="n">
        <f aca="false">IF(B$77=0,0,B121/B$77*100)</f>
        <v>0.373859727830118</v>
      </c>
      <c r="D121" s="52" t="n">
        <v>5</v>
      </c>
      <c r="E121" s="53" t="n">
        <f aca="false">IF(D$77=0,0,D121/D$77*100)</f>
        <v>0.72992700729927</v>
      </c>
      <c r="F121" s="52" t="n">
        <v>0</v>
      </c>
      <c r="G121" s="53" t="n">
        <f aca="false">IF(F$77=0,0,F121/F$77*100)</f>
        <v>0</v>
      </c>
      <c r="H121" s="52" t="n">
        <v>3136</v>
      </c>
      <c r="I121" s="53" t="n">
        <f aca="false">IF(H$77=0,0,H121/H$77*100)</f>
        <v>3.3762906021554</v>
      </c>
      <c r="J121" s="52" t="n">
        <v>255</v>
      </c>
      <c r="K121" s="53" t="n">
        <f aca="false">IF(J$77=0,0,J121/J$77*100)</f>
        <v>2.11864406779661</v>
      </c>
      <c r="L121" s="52" t="n">
        <v>36</v>
      </c>
      <c r="M121" s="72" t="n">
        <f aca="false">IF(L$77=0,0,L121/L$77*100)</f>
        <v>1.55574762316335</v>
      </c>
      <c r="N121" s="4"/>
      <c r="O121" s="4"/>
      <c r="P121" s="4"/>
      <c r="Q121" s="4"/>
      <c r="R121" s="4"/>
      <c r="S121" s="4"/>
      <c r="T121" s="4"/>
      <c r="U121" s="4"/>
    </row>
    <row r="122" customFormat="false" ht="13" hidden="false" customHeight="true" outlineLevel="0" collapsed="false">
      <c r="A122" s="65" t="s">
        <v>57</v>
      </c>
      <c r="B122" s="52" t="n">
        <v>22</v>
      </c>
      <c r="C122" s="53" t="n">
        <f aca="false">IF(B$77=0,0,B122/B$77*100)</f>
        <v>0.328996560490504</v>
      </c>
      <c r="D122" s="52" t="n">
        <v>6</v>
      </c>
      <c r="E122" s="53" t="n">
        <f aca="false">IF(D$77=0,0,D122/D$77*100)</f>
        <v>0.875912408759124</v>
      </c>
      <c r="F122" s="52" t="n">
        <v>2</v>
      </c>
      <c r="G122" s="53" t="n">
        <f aca="false">IF(F$77=0,0,F122/F$77*100)</f>
        <v>0.772200772200772</v>
      </c>
      <c r="H122" s="52" t="n">
        <v>2731</v>
      </c>
      <c r="I122" s="53" t="n">
        <f aca="false">IF(H$77=0,0,H122/H$77*100)</f>
        <v>2.94025817426224</v>
      </c>
      <c r="J122" s="52" t="n">
        <v>291</v>
      </c>
      <c r="K122" s="53" t="n">
        <f aca="false">IF(J$77=0,0,J122/J$77*100)</f>
        <v>2.41774675972084</v>
      </c>
      <c r="L122" s="52" t="n">
        <v>37</v>
      </c>
      <c r="M122" s="72" t="n">
        <f aca="false">IF(L$77=0,0,L122/L$77*100)</f>
        <v>1.59896283491789</v>
      </c>
      <c r="N122" s="4"/>
      <c r="O122" s="4"/>
      <c r="P122" s="4"/>
      <c r="Q122" s="4"/>
      <c r="R122" s="4"/>
      <c r="S122" s="4"/>
      <c r="T122" s="4"/>
      <c r="U122" s="4"/>
    </row>
    <row r="123" customFormat="false" ht="13" hidden="false" customHeight="true" outlineLevel="0" collapsed="false">
      <c r="A123" s="61" t="s">
        <v>58</v>
      </c>
      <c r="B123" s="62" t="n">
        <v>85</v>
      </c>
      <c r="C123" s="63" t="n">
        <f aca="false">IF(B$77=0,0,B123/B$77*100)</f>
        <v>1.2711230746224</v>
      </c>
      <c r="D123" s="62" t="n">
        <v>8</v>
      </c>
      <c r="E123" s="63" t="n">
        <f aca="false">IF(D$77=0,0,D123/D$77*100)</f>
        <v>1.16788321167883</v>
      </c>
      <c r="F123" s="62" t="n">
        <v>4</v>
      </c>
      <c r="G123" s="63" t="n">
        <f aca="false">IF(F$77=0,0,F123/F$77*100)</f>
        <v>1.54440154440154</v>
      </c>
      <c r="H123" s="62" t="n">
        <v>3090</v>
      </c>
      <c r="I123" s="63" t="n">
        <f aca="false">IF(H$77=0,0,H123/H$77*100)</f>
        <v>3.32676593133297</v>
      </c>
      <c r="J123" s="62" t="n">
        <v>431</v>
      </c>
      <c r="K123" s="63" t="n">
        <f aca="false">IF(J$77=0,0,J123/J$77*100)</f>
        <v>3.58092389498172</v>
      </c>
      <c r="L123" s="62" t="n">
        <v>39</v>
      </c>
      <c r="M123" s="91" t="n">
        <f aca="false">IF(L$77=0,0,L123/L$77*100)</f>
        <v>1.68539325842697</v>
      </c>
      <c r="N123" s="4"/>
      <c r="O123" s="4"/>
      <c r="P123" s="4"/>
      <c r="Q123" s="4"/>
      <c r="R123" s="4"/>
      <c r="S123" s="4"/>
      <c r="T123" s="4"/>
      <c r="U123" s="4"/>
    </row>
    <row r="124" customFormat="false" ht="13" hidden="false" customHeight="true" outlineLevel="0" collapsed="false">
      <c r="A124" s="73" t="s">
        <v>59</v>
      </c>
      <c r="B124" s="93" t="n">
        <v>84</v>
      </c>
      <c r="C124" s="94" t="n">
        <f aca="false">IF(B$77=0,0,B124/B$77*100)</f>
        <v>1.2561686855092</v>
      </c>
      <c r="D124" s="93" t="n">
        <v>12</v>
      </c>
      <c r="E124" s="94" t="n">
        <f aca="false">IF(D$77=0,0,D124/D$77*100)</f>
        <v>1.75182481751825</v>
      </c>
      <c r="F124" s="93" t="n">
        <v>4</v>
      </c>
      <c r="G124" s="94" t="n">
        <f aca="false">IF(F$77=0,0,F124/F$77*100)</f>
        <v>1.54440154440154</v>
      </c>
      <c r="H124" s="93" t="n">
        <v>420</v>
      </c>
      <c r="I124" s="94" t="n">
        <f aca="false">IF(H$77=0,0,H124/H$77*100)</f>
        <v>0.452181777074384</v>
      </c>
      <c r="J124" s="93" t="n">
        <v>61</v>
      </c>
      <c r="K124" s="94" t="n">
        <f aca="false">IF(J$77=0,0,J124/J$77*100)</f>
        <v>0.506812894649385</v>
      </c>
      <c r="L124" s="93" t="n">
        <v>16</v>
      </c>
      <c r="M124" s="74" t="n">
        <f aca="false">IF(L$77=0,0,L124/L$77*100)</f>
        <v>0.691443388072602</v>
      </c>
      <c r="N124" s="4"/>
      <c r="O124" s="4"/>
      <c r="P124" s="4"/>
      <c r="Q124" s="4"/>
      <c r="R124" s="4"/>
      <c r="S124" s="4"/>
      <c r="T124" s="4"/>
      <c r="U124" s="4"/>
    </row>
    <row r="125" customFormat="false" ht="13" hidden="false" customHeight="true" outlineLevel="0" collapsed="false">
      <c r="A125" s="75"/>
      <c r="B125" s="76"/>
      <c r="C125" s="77"/>
      <c r="D125" s="76"/>
      <c r="E125" s="77"/>
      <c r="F125" s="76"/>
      <c r="G125" s="77"/>
      <c r="H125" s="76"/>
      <c r="I125" s="77"/>
      <c r="J125" s="76"/>
      <c r="K125" s="77"/>
      <c r="L125" s="76"/>
      <c r="M125" s="77"/>
      <c r="N125" s="4"/>
      <c r="O125" s="4"/>
      <c r="P125" s="4"/>
      <c r="Q125" s="4"/>
      <c r="R125" s="4"/>
      <c r="S125" s="4"/>
      <c r="T125" s="4"/>
      <c r="U125" s="4"/>
    </row>
    <row r="126" customFormat="false" ht="13" hidden="false" customHeight="true" outlineLevel="0" collapsed="false">
      <c r="L126" s="2"/>
      <c r="M126" s="3"/>
      <c r="N126" s="4"/>
      <c r="O126" s="4"/>
      <c r="P126" s="4"/>
      <c r="Q126" s="4"/>
      <c r="R126" s="4"/>
      <c r="S126" s="4"/>
      <c r="T126" s="4"/>
      <c r="U126" s="4"/>
    </row>
    <row r="127" customFormat="false" ht="13" hidden="false" customHeight="true" outlineLevel="0" collapsed="false">
      <c r="L127" s="2"/>
      <c r="M127" s="3"/>
      <c r="N127" s="4"/>
      <c r="O127" s="4"/>
      <c r="P127" s="4"/>
      <c r="Q127" s="4"/>
      <c r="R127" s="4"/>
      <c r="S127" s="4"/>
      <c r="T127" s="4"/>
      <c r="U127" s="4"/>
    </row>
    <row r="128" customFormat="false" ht="13" hidden="false" customHeight="true" outlineLevel="0" collapsed="false">
      <c r="L128" s="2"/>
      <c r="M128" s="3"/>
      <c r="N128" s="4"/>
      <c r="O128" s="4"/>
      <c r="P128" s="4"/>
      <c r="Q128" s="4"/>
      <c r="R128" s="4"/>
      <c r="S128" s="4"/>
      <c r="T128" s="4"/>
      <c r="U128" s="4"/>
    </row>
    <row r="129" customFormat="false" ht="13" hidden="false" customHeight="true" outlineLevel="0" collapsed="false">
      <c r="L129" s="2"/>
      <c r="M129" s="3"/>
      <c r="N129" s="4"/>
      <c r="O129" s="4"/>
      <c r="P129" s="4"/>
      <c r="Q129" s="4"/>
      <c r="R129" s="4"/>
      <c r="S129" s="4"/>
      <c r="T129" s="4"/>
      <c r="U129" s="4"/>
    </row>
    <row r="130" customFormat="false" ht="13" hidden="false" customHeight="true" outlineLevel="0" collapsed="false">
      <c r="A130" s="5" t="s">
        <v>0</v>
      </c>
      <c r="L130" s="2"/>
      <c r="M130" s="3"/>
      <c r="N130" s="4"/>
      <c r="O130" s="4"/>
      <c r="P130" s="4"/>
      <c r="Q130" s="4"/>
      <c r="R130" s="4"/>
      <c r="S130" s="4"/>
      <c r="T130" s="4"/>
      <c r="U130" s="4"/>
    </row>
    <row r="131" customFormat="false" ht="13" hidden="false" customHeight="true" outlineLevel="0" collapsed="false">
      <c r="A131" s="7"/>
      <c r="B131" s="95" t="s">
        <v>63</v>
      </c>
      <c r="C131" s="9"/>
      <c r="D131" s="10"/>
      <c r="F131" s="10"/>
      <c r="G131" s="8"/>
      <c r="H131" s="10"/>
      <c r="I131" s="9"/>
      <c r="J131" s="10"/>
      <c r="K131" s="9"/>
      <c r="L131" s="10"/>
      <c r="M131" s="9"/>
      <c r="N131" s="4"/>
      <c r="O131" s="4"/>
      <c r="P131" s="4"/>
      <c r="Q131" s="4"/>
      <c r="R131" s="4"/>
      <c r="S131" s="4"/>
      <c r="T131" s="4"/>
      <c r="U131" s="4"/>
    </row>
    <row r="132" customFormat="false" ht="13" hidden="false" customHeight="true" outlineLevel="0" collapsed="false">
      <c r="A132" s="11"/>
      <c r="B132" s="12"/>
      <c r="C132" s="13"/>
      <c r="D132" s="12"/>
      <c r="E132" s="13"/>
      <c r="F132" s="12"/>
      <c r="G132" s="13"/>
      <c r="H132" s="12"/>
      <c r="I132" s="13"/>
      <c r="J132" s="12"/>
      <c r="K132" s="13"/>
      <c r="L132" s="14" t="s">
        <v>2</v>
      </c>
      <c r="M132" s="13"/>
      <c r="N132" s="4"/>
      <c r="O132" s="4"/>
      <c r="P132" s="4"/>
      <c r="Q132" s="4"/>
      <c r="R132" s="4"/>
      <c r="S132" s="4"/>
      <c r="T132" s="4"/>
      <c r="U132" s="4"/>
    </row>
    <row r="133" customFormat="false" ht="13" hidden="false" customHeight="true" outlineLevel="0" collapsed="false">
      <c r="A133" s="15"/>
      <c r="B133" s="16"/>
      <c r="C133" s="17"/>
      <c r="D133" s="18"/>
      <c r="E133" s="17"/>
      <c r="F133" s="18"/>
      <c r="G133" s="17"/>
      <c r="H133" s="16"/>
      <c r="I133" s="17"/>
      <c r="J133" s="18"/>
      <c r="K133" s="17"/>
      <c r="L133" s="18"/>
      <c r="M133" s="81"/>
      <c r="N133" s="4"/>
      <c r="O133" s="4"/>
      <c r="P133" s="4"/>
      <c r="Q133" s="4"/>
      <c r="R133" s="4"/>
      <c r="S133" s="4"/>
      <c r="T133" s="4"/>
      <c r="U133" s="4"/>
    </row>
    <row r="134" customFormat="false" ht="13" hidden="false" customHeight="true" outlineLevel="0" collapsed="false">
      <c r="A134" s="22" t="s">
        <v>3</v>
      </c>
      <c r="B134" s="96" t="s">
        <v>64</v>
      </c>
      <c r="C134" s="96"/>
      <c r="D134" s="96"/>
      <c r="E134" s="96"/>
      <c r="F134" s="96"/>
      <c r="G134" s="96"/>
      <c r="H134" s="97" t="s">
        <v>65</v>
      </c>
      <c r="I134" s="97"/>
      <c r="J134" s="97"/>
      <c r="K134" s="97"/>
      <c r="L134" s="97"/>
      <c r="M134" s="97"/>
      <c r="N134" s="4"/>
      <c r="O134" s="4"/>
      <c r="P134" s="4"/>
      <c r="Q134" s="4"/>
      <c r="R134" s="4"/>
      <c r="S134" s="4"/>
      <c r="T134" s="4"/>
      <c r="U134" s="4"/>
    </row>
    <row r="135" customFormat="false" ht="13" hidden="false" customHeight="true" outlineLevel="0" collapsed="false">
      <c r="A135" s="28"/>
      <c r="B135" s="29"/>
      <c r="C135" s="20"/>
      <c r="D135" s="21"/>
      <c r="E135" s="20"/>
      <c r="F135" s="21"/>
      <c r="G135" s="20"/>
      <c r="H135" s="29"/>
      <c r="I135" s="20"/>
      <c r="J135" s="21"/>
      <c r="K135" s="20"/>
      <c r="L135" s="21"/>
      <c r="M135" s="84"/>
      <c r="N135" s="4"/>
      <c r="O135" s="4"/>
      <c r="P135" s="4"/>
      <c r="Q135" s="4"/>
      <c r="R135" s="4"/>
      <c r="S135" s="4"/>
      <c r="T135" s="4"/>
      <c r="U135" s="4"/>
    </row>
    <row r="136" customFormat="false" ht="13" hidden="false" customHeight="true" outlineLevel="0" collapsed="false">
      <c r="A136" s="30" t="s">
        <v>5</v>
      </c>
      <c r="B136" s="31" t="s">
        <v>6</v>
      </c>
      <c r="C136" s="31"/>
      <c r="D136" s="31"/>
      <c r="E136" s="31"/>
      <c r="F136" s="85" t="s">
        <v>7</v>
      </c>
      <c r="G136" s="85"/>
      <c r="H136" s="31" t="s">
        <v>6</v>
      </c>
      <c r="I136" s="31"/>
      <c r="J136" s="31"/>
      <c r="K136" s="31"/>
      <c r="L136" s="86" t="s">
        <v>7</v>
      </c>
      <c r="M136" s="86"/>
      <c r="N136" s="4"/>
      <c r="O136" s="4"/>
      <c r="P136" s="4"/>
      <c r="Q136" s="4"/>
      <c r="R136" s="4"/>
      <c r="S136" s="4"/>
      <c r="T136" s="4"/>
      <c r="U136" s="4"/>
    </row>
    <row r="137" customFormat="false" ht="13" hidden="false" customHeight="true" outlineLevel="0" collapsed="false">
      <c r="A137" s="30" t="s">
        <v>8</v>
      </c>
      <c r="B137" s="34"/>
      <c r="C137" s="6"/>
      <c r="D137" s="35" t="s">
        <v>9</v>
      </c>
      <c r="E137" s="35"/>
      <c r="F137" s="36"/>
      <c r="G137" s="6"/>
      <c r="H137" s="34"/>
      <c r="I137" s="6"/>
      <c r="J137" s="35" t="s">
        <v>9</v>
      </c>
      <c r="K137" s="35"/>
      <c r="L137" s="34"/>
      <c r="M137" s="87"/>
      <c r="N137" s="4"/>
      <c r="O137" s="4"/>
      <c r="P137" s="4"/>
      <c r="Q137" s="4"/>
      <c r="R137" s="4"/>
      <c r="S137" s="4"/>
      <c r="T137" s="4"/>
      <c r="U137" s="4"/>
    </row>
    <row r="138" customFormat="false" ht="13" hidden="false" customHeight="true" outlineLevel="0" collapsed="false">
      <c r="A138" s="41" t="s">
        <v>10</v>
      </c>
      <c r="B138" s="42" t="n">
        <v>96351</v>
      </c>
      <c r="C138" s="43"/>
      <c r="D138" s="42" t="n">
        <v>3332</v>
      </c>
      <c r="E138" s="43"/>
      <c r="F138" s="42" t="n">
        <v>1049</v>
      </c>
      <c r="G138" s="43"/>
      <c r="H138" s="42" t="n">
        <v>1893</v>
      </c>
      <c r="I138" s="43"/>
      <c r="J138" s="42" t="n">
        <v>208</v>
      </c>
      <c r="K138" s="43"/>
      <c r="L138" s="42" t="n">
        <v>24</v>
      </c>
      <c r="M138" s="90"/>
      <c r="N138" s="4"/>
      <c r="O138" s="4"/>
      <c r="P138" s="4"/>
      <c r="Q138" s="4"/>
      <c r="R138" s="4"/>
      <c r="S138" s="4"/>
      <c r="T138" s="4"/>
      <c r="U138" s="4"/>
    </row>
    <row r="139" customFormat="false" ht="13" hidden="false" customHeight="true" outlineLevel="0" collapsed="false">
      <c r="A139" s="41" t="s">
        <v>11</v>
      </c>
      <c r="B139" s="42" t="n">
        <v>97981</v>
      </c>
      <c r="C139" s="43"/>
      <c r="D139" s="42" t="n">
        <v>3953</v>
      </c>
      <c r="E139" s="43"/>
      <c r="F139" s="42" t="n">
        <v>1205</v>
      </c>
      <c r="G139" s="43"/>
      <c r="H139" s="42" t="n">
        <v>1926</v>
      </c>
      <c r="I139" s="43"/>
      <c r="J139" s="42" t="n">
        <v>222</v>
      </c>
      <c r="K139" s="43"/>
      <c r="L139" s="42" t="n">
        <v>36</v>
      </c>
      <c r="M139" s="90"/>
      <c r="N139" s="4"/>
      <c r="O139" s="4"/>
      <c r="P139" s="4"/>
      <c r="Q139" s="4"/>
      <c r="R139" s="4"/>
      <c r="S139" s="4"/>
      <c r="T139" s="4"/>
      <c r="U139" s="4"/>
    </row>
    <row r="140" customFormat="false" ht="13" hidden="false" customHeight="true" outlineLevel="0" collapsed="false">
      <c r="A140" s="41" t="s">
        <v>12</v>
      </c>
      <c r="B140" s="42" t="n">
        <f aca="false">SUM(B141:B187)</f>
        <v>88592</v>
      </c>
      <c r="C140" s="43" t="str">
        <f aca="false">"100%"</f>
        <v>100%</v>
      </c>
      <c r="D140" s="42" t="n">
        <f aca="false">SUM(D141:D187)</f>
        <v>4870</v>
      </c>
      <c r="E140" s="43" t="str">
        <f aca="false">"100%"</f>
        <v>100%</v>
      </c>
      <c r="F140" s="42" t="n">
        <f aca="false">SUM(F141:F187)</f>
        <v>1562</v>
      </c>
      <c r="G140" s="43" t="str">
        <f aca="false">"100%"</f>
        <v>100%</v>
      </c>
      <c r="H140" s="42" t="n">
        <f aca="false">SUM(H141:H187)</f>
        <v>1921</v>
      </c>
      <c r="I140" s="43" t="str">
        <f aca="false">"100%"</f>
        <v>100%</v>
      </c>
      <c r="J140" s="42" t="n">
        <f aca="false">SUM(J141:J187)</f>
        <v>232</v>
      </c>
      <c r="K140" s="43" t="str">
        <f aca="false">"100%"</f>
        <v>100%</v>
      </c>
      <c r="L140" s="42" t="n">
        <f aca="false">SUM(L141:L187)</f>
        <v>46</v>
      </c>
      <c r="M140" s="90" t="str">
        <f aca="false">"100%"</f>
        <v>100%</v>
      </c>
      <c r="N140" s="4"/>
      <c r="O140" s="4"/>
      <c r="P140" s="4"/>
      <c r="Q140" s="4"/>
      <c r="R140" s="4"/>
      <c r="S140" s="4"/>
      <c r="T140" s="4"/>
      <c r="U140" s="4"/>
    </row>
    <row r="141" customFormat="false" ht="13" hidden="false" customHeight="true" outlineLevel="0" collapsed="false">
      <c r="A141" s="51" t="s">
        <v>13</v>
      </c>
      <c r="B141" s="52" t="n">
        <v>6484</v>
      </c>
      <c r="C141" s="53" t="n">
        <f aca="false">IF(B$140=0,0,B141/B$140*100)</f>
        <v>7.31894527722593</v>
      </c>
      <c r="D141" s="52" t="n">
        <v>474</v>
      </c>
      <c r="E141" s="53" t="n">
        <f aca="false">IF(D$140=0,0,D141/D$140*100)</f>
        <v>9.73305954825462</v>
      </c>
      <c r="F141" s="52" t="n">
        <v>261</v>
      </c>
      <c r="G141" s="53" t="n">
        <f aca="false">IF(F$140=0,0,F141/F$140*100)</f>
        <v>16.7093469910371</v>
      </c>
      <c r="H141" s="52" t="n">
        <v>50</v>
      </c>
      <c r="I141" s="53" t="n">
        <f aca="false">IF(H$140=0,0,H141/H$140*100)</f>
        <v>2.60281103591879</v>
      </c>
      <c r="J141" s="52" t="n">
        <v>4</v>
      </c>
      <c r="K141" s="53" t="n">
        <f aca="false">IF(J$140=0,0,J141/J$140*100)</f>
        <v>1.72413793103448</v>
      </c>
      <c r="L141" s="52" t="n">
        <v>1</v>
      </c>
      <c r="M141" s="72" t="n">
        <f aca="false">IF(L$140=0,0,L141/L$140*100)</f>
        <v>2.17391304347826</v>
      </c>
      <c r="N141" s="4"/>
      <c r="O141" s="4"/>
      <c r="P141" s="4"/>
      <c r="Q141" s="4"/>
      <c r="R141" s="4"/>
      <c r="S141" s="4"/>
      <c r="T141" s="4"/>
      <c r="U141" s="4"/>
    </row>
    <row r="142" customFormat="false" ht="13" hidden="false" customHeight="true" outlineLevel="0" collapsed="false">
      <c r="A142" s="58" t="s">
        <v>14</v>
      </c>
      <c r="B142" s="52" t="n">
        <v>1100</v>
      </c>
      <c r="C142" s="53" t="n">
        <f aca="false">IF(B$140=0,0,B142/B$140*100)</f>
        <v>1.2416471013184</v>
      </c>
      <c r="D142" s="52" t="n">
        <v>45</v>
      </c>
      <c r="E142" s="53" t="n">
        <f aca="false">IF(D$140=0,0,D142/D$140*100)</f>
        <v>0.924024640657084</v>
      </c>
      <c r="F142" s="52" t="n">
        <v>10</v>
      </c>
      <c r="G142" s="53" t="n">
        <f aca="false">IF(F$140=0,0,F142/F$140*100)</f>
        <v>0.640204865556978</v>
      </c>
      <c r="H142" s="52" t="n">
        <v>15</v>
      </c>
      <c r="I142" s="53" t="n">
        <f aca="false">IF(H$140=0,0,H142/H$140*100)</f>
        <v>0.780843310775638</v>
      </c>
      <c r="J142" s="52" t="n">
        <v>2</v>
      </c>
      <c r="K142" s="53" t="n">
        <f aca="false">IF(J$140=0,0,J142/J$140*100)</f>
        <v>0.862068965517241</v>
      </c>
      <c r="L142" s="52" t="n">
        <v>0</v>
      </c>
      <c r="M142" s="72" t="n">
        <f aca="false">IF(L$140=0,0,L142/L$140*100)</f>
        <v>0</v>
      </c>
      <c r="N142" s="4"/>
      <c r="O142" s="4"/>
      <c r="P142" s="4"/>
      <c r="Q142" s="4"/>
      <c r="R142" s="4"/>
      <c r="S142" s="4"/>
      <c r="T142" s="4"/>
      <c r="U142" s="4"/>
    </row>
    <row r="143" customFormat="false" ht="13" hidden="false" customHeight="true" outlineLevel="0" collapsed="false">
      <c r="A143" s="58" t="s">
        <v>15</v>
      </c>
      <c r="B143" s="52" t="n">
        <v>1820</v>
      </c>
      <c r="C143" s="53" t="n">
        <f aca="false">IF(B$140=0,0,B143/B$140*100)</f>
        <v>2.0543615676359</v>
      </c>
      <c r="D143" s="52" t="n">
        <v>105</v>
      </c>
      <c r="E143" s="53" t="n">
        <f aca="false">IF(D$140=0,0,D143/D$140*100)</f>
        <v>2.15605749486653</v>
      </c>
      <c r="F143" s="52" t="n">
        <v>34</v>
      </c>
      <c r="G143" s="53" t="n">
        <f aca="false">IF(F$140=0,0,F143/F$140*100)</f>
        <v>2.17669654289373</v>
      </c>
      <c r="H143" s="52" t="n">
        <v>11</v>
      </c>
      <c r="I143" s="53" t="n">
        <f aca="false">IF(H$140=0,0,H143/H$140*100)</f>
        <v>0.572618427902134</v>
      </c>
      <c r="J143" s="52" t="n">
        <v>0</v>
      </c>
      <c r="K143" s="53" t="n">
        <f aca="false">IF(J$140=0,0,J143/J$140*100)</f>
        <v>0</v>
      </c>
      <c r="L143" s="52" t="n">
        <v>0</v>
      </c>
      <c r="M143" s="72" t="n">
        <f aca="false">IF(L$140=0,0,L143/L$140*100)</f>
        <v>0</v>
      </c>
      <c r="N143" s="4"/>
      <c r="O143" s="4"/>
      <c r="P143" s="4"/>
      <c r="Q143" s="4"/>
      <c r="R143" s="4"/>
      <c r="S143" s="4"/>
      <c r="T143" s="4"/>
      <c r="U143" s="4"/>
    </row>
    <row r="144" customFormat="false" ht="13" hidden="false" customHeight="true" outlineLevel="0" collapsed="false">
      <c r="A144" s="58" t="s">
        <v>16</v>
      </c>
      <c r="B144" s="52" t="n">
        <v>1485</v>
      </c>
      <c r="C144" s="53" t="n">
        <f aca="false">IF(B$140=0,0,B144/B$140*100)</f>
        <v>1.67622358677984</v>
      </c>
      <c r="D144" s="52" t="n">
        <v>85</v>
      </c>
      <c r="E144" s="53" t="n">
        <f aca="false">IF(D$140=0,0,D144/D$140*100)</f>
        <v>1.74537987679671</v>
      </c>
      <c r="F144" s="52" t="n">
        <v>22</v>
      </c>
      <c r="G144" s="53" t="n">
        <f aca="false">IF(F$140=0,0,F144/F$140*100)</f>
        <v>1.40845070422535</v>
      </c>
      <c r="H144" s="52" t="n">
        <v>31</v>
      </c>
      <c r="I144" s="53" t="n">
        <f aca="false">IF(H$140=0,0,H144/H$140*100)</f>
        <v>1.61374284226965</v>
      </c>
      <c r="J144" s="52" t="n">
        <v>4</v>
      </c>
      <c r="K144" s="53" t="n">
        <f aca="false">IF(J$140=0,0,J144/J$140*100)</f>
        <v>1.72413793103448</v>
      </c>
      <c r="L144" s="52" t="n">
        <v>1</v>
      </c>
      <c r="M144" s="72" t="n">
        <f aca="false">IF(L$140=0,0,L144/L$140*100)</f>
        <v>2.17391304347826</v>
      </c>
      <c r="N144" s="4"/>
      <c r="O144" s="4"/>
      <c r="P144" s="4"/>
      <c r="Q144" s="4"/>
      <c r="R144" s="4"/>
      <c r="S144" s="4"/>
      <c r="T144" s="4"/>
      <c r="U144" s="4"/>
    </row>
    <row r="145" customFormat="false" ht="13" hidden="false" customHeight="true" outlineLevel="0" collapsed="false">
      <c r="A145" s="60" t="s">
        <v>17</v>
      </c>
      <c r="B145" s="52" t="n">
        <v>1576</v>
      </c>
      <c r="C145" s="53" t="n">
        <f aca="false">IF(B$140=0,0,B145/B$140*100)</f>
        <v>1.77894166516164</v>
      </c>
      <c r="D145" s="52" t="n">
        <v>30</v>
      </c>
      <c r="E145" s="53" t="n">
        <f aca="false">IF(D$140=0,0,D145/D$140*100)</f>
        <v>0.616016427104723</v>
      </c>
      <c r="F145" s="52" t="n">
        <v>13</v>
      </c>
      <c r="G145" s="53" t="n">
        <f aca="false">IF(F$140=0,0,F145/F$140*100)</f>
        <v>0.832266325224072</v>
      </c>
      <c r="H145" s="52" t="n">
        <v>12</v>
      </c>
      <c r="I145" s="53" t="n">
        <f aca="false">IF(H$140=0,0,H145/H$140*100)</f>
        <v>0.62467464862051</v>
      </c>
      <c r="J145" s="52" t="n">
        <v>3</v>
      </c>
      <c r="K145" s="53" t="n">
        <f aca="false">IF(J$140=0,0,J145/J$140*100)</f>
        <v>1.29310344827586</v>
      </c>
      <c r="L145" s="52" t="n">
        <v>1</v>
      </c>
      <c r="M145" s="72" t="n">
        <f aca="false">IF(L$140=0,0,L145/L$140*100)</f>
        <v>2.17391304347826</v>
      </c>
      <c r="N145" s="4"/>
      <c r="O145" s="4"/>
      <c r="P145" s="4"/>
      <c r="Q145" s="4"/>
      <c r="R145" s="4"/>
      <c r="S145" s="4"/>
      <c r="T145" s="4"/>
      <c r="U145" s="4"/>
    </row>
    <row r="146" customFormat="false" ht="13" hidden="false" customHeight="true" outlineLevel="0" collapsed="false">
      <c r="A146" s="61" t="s">
        <v>18</v>
      </c>
      <c r="B146" s="62" t="n">
        <v>1526</v>
      </c>
      <c r="C146" s="63" t="n">
        <f aca="false">IF(B$140=0,0,B146/B$140*100)</f>
        <v>1.72250316055626</v>
      </c>
      <c r="D146" s="62" t="n">
        <v>56</v>
      </c>
      <c r="E146" s="63" t="n">
        <f aca="false">IF(D$140=0,0,D146/D$140*100)</f>
        <v>1.14989733059548</v>
      </c>
      <c r="F146" s="62" t="n">
        <v>13</v>
      </c>
      <c r="G146" s="63" t="n">
        <f aca="false">IF(F$140=0,0,F146/F$140*100)</f>
        <v>0.832266325224072</v>
      </c>
      <c r="H146" s="62" t="n">
        <v>9</v>
      </c>
      <c r="I146" s="63" t="n">
        <f aca="false">IF(H$140=0,0,H146/H$140*100)</f>
        <v>0.468505986465383</v>
      </c>
      <c r="J146" s="62" t="n">
        <v>2</v>
      </c>
      <c r="K146" s="63" t="n">
        <f aca="false">IF(J$140=0,0,J146/J$140*100)</f>
        <v>0.862068965517241</v>
      </c>
      <c r="L146" s="62" t="n">
        <v>2</v>
      </c>
      <c r="M146" s="91" t="n">
        <f aca="false">IF(L$140=0,0,L146/L$140*100)</f>
        <v>4.34782608695652</v>
      </c>
      <c r="N146" s="4"/>
      <c r="O146" s="4"/>
      <c r="P146" s="4"/>
      <c r="Q146" s="4"/>
      <c r="R146" s="4"/>
      <c r="S146" s="4"/>
      <c r="T146" s="4"/>
      <c r="U146" s="4"/>
    </row>
    <row r="147" customFormat="false" ht="13" hidden="false" customHeight="true" outlineLevel="0" collapsed="false">
      <c r="A147" s="65" t="s">
        <v>19</v>
      </c>
      <c r="B147" s="52" t="n">
        <v>2603</v>
      </c>
      <c r="C147" s="53" t="n">
        <f aca="false">IF(B$140=0,0,B147/B$140*100)</f>
        <v>2.93818854975619</v>
      </c>
      <c r="D147" s="52" t="n">
        <v>78</v>
      </c>
      <c r="E147" s="53" t="n">
        <f aca="false">IF(D$140=0,0,D147/D$140*100)</f>
        <v>1.60164271047228</v>
      </c>
      <c r="F147" s="52" t="n">
        <v>14</v>
      </c>
      <c r="G147" s="53" t="n">
        <f aca="false">IF(F$140=0,0,F147/F$140*100)</f>
        <v>0.89628681177977</v>
      </c>
      <c r="H147" s="52" t="n">
        <v>53</v>
      </c>
      <c r="I147" s="53" t="n">
        <f aca="false">IF(H$140=0,0,H147/H$140*100)</f>
        <v>2.75897969807392</v>
      </c>
      <c r="J147" s="52" t="n">
        <v>1</v>
      </c>
      <c r="K147" s="53" t="n">
        <f aca="false">IF(J$140=0,0,J147/J$140*100)</f>
        <v>0.431034482758621</v>
      </c>
      <c r="L147" s="52" t="n">
        <v>0</v>
      </c>
      <c r="M147" s="72" t="n">
        <f aca="false">IF(L$140=0,0,L147/L$140*100)</f>
        <v>0</v>
      </c>
      <c r="N147" s="4"/>
      <c r="O147" s="4"/>
      <c r="P147" s="4"/>
      <c r="Q147" s="4"/>
      <c r="R147" s="4"/>
      <c r="S147" s="4"/>
      <c r="T147" s="4"/>
      <c r="U147" s="4"/>
    </row>
    <row r="148" customFormat="false" ht="13" hidden="false" customHeight="true" outlineLevel="0" collapsed="false">
      <c r="A148" s="65" t="s">
        <v>20</v>
      </c>
      <c r="B148" s="52" t="n">
        <v>2626</v>
      </c>
      <c r="C148" s="53" t="n">
        <f aca="false">IF(B$140=0,0,B148/B$140*100)</f>
        <v>2.96415026187466</v>
      </c>
      <c r="D148" s="52" t="n">
        <v>68</v>
      </c>
      <c r="E148" s="53" t="n">
        <f aca="false">IF(D$140=0,0,D148/D$140*100)</f>
        <v>1.39630390143737</v>
      </c>
      <c r="F148" s="52" t="n">
        <v>18</v>
      </c>
      <c r="G148" s="53" t="n">
        <f aca="false">IF(F$140=0,0,F148/F$140*100)</f>
        <v>1.15236875800256</v>
      </c>
      <c r="H148" s="52" t="n">
        <v>39</v>
      </c>
      <c r="I148" s="53" t="n">
        <f aca="false">IF(H$140=0,0,H148/H$140*100)</f>
        <v>2.03019260801666</v>
      </c>
      <c r="J148" s="52" t="n">
        <v>4</v>
      </c>
      <c r="K148" s="53" t="n">
        <f aca="false">IF(J$140=0,0,J148/J$140*100)</f>
        <v>1.72413793103448</v>
      </c>
      <c r="L148" s="52" t="n">
        <v>0</v>
      </c>
      <c r="M148" s="72" t="n">
        <f aca="false">IF(L$140=0,0,L148/L$140*100)</f>
        <v>0</v>
      </c>
      <c r="N148" s="4"/>
      <c r="O148" s="4"/>
      <c r="P148" s="4"/>
      <c r="Q148" s="4"/>
      <c r="R148" s="4"/>
      <c r="S148" s="4"/>
      <c r="T148" s="4"/>
      <c r="U148" s="4"/>
    </row>
    <row r="149" customFormat="false" ht="13" hidden="false" customHeight="true" outlineLevel="0" collapsed="false">
      <c r="A149" s="65" t="s">
        <v>21</v>
      </c>
      <c r="B149" s="52" t="n">
        <v>1897</v>
      </c>
      <c r="C149" s="53" t="n">
        <f aca="false">IF(B$140=0,0,B149/B$140*100)</f>
        <v>2.14127686472819</v>
      </c>
      <c r="D149" s="52" t="n">
        <v>87</v>
      </c>
      <c r="E149" s="53" t="n">
        <f aca="false">IF(D$140=0,0,D149/D$140*100)</f>
        <v>1.7864476386037</v>
      </c>
      <c r="F149" s="52" t="n">
        <v>34</v>
      </c>
      <c r="G149" s="53" t="n">
        <f aca="false">IF(F$140=0,0,F149/F$140*100)</f>
        <v>2.17669654289373</v>
      </c>
      <c r="H149" s="52" t="n">
        <v>37</v>
      </c>
      <c r="I149" s="53" t="n">
        <f aca="false">IF(H$140=0,0,H149/H$140*100)</f>
        <v>1.92608016657991</v>
      </c>
      <c r="J149" s="52" t="n">
        <v>5</v>
      </c>
      <c r="K149" s="53" t="n">
        <f aca="false">IF(J$140=0,0,J149/J$140*100)</f>
        <v>2.1551724137931</v>
      </c>
      <c r="L149" s="52" t="n">
        <v>0</v>
      </c>
      <c r="M149" s="72" t="n">
        <f aca="false">IF(L$140=0,0,L149/L$140*100)</f>
        <v>0</v>
      </c>
      <c r="N149" s="4"/>
      <c r="O149" s="4"/>
      <c r="P149" s="4"/>
      <c r="Q149" s="4"/>
      <c r="R149" s="4"/>
      <c r="S149" s="4"/>
      <c r="T149" s="4"/>
      <c r="U149" s="4"/>
    </row>
    <row r="150" customFormat="false" ht="13" hidden="false" customHeight="true" outlineLevel="0" collapsed="false">
      <c r="A150" s="66" t="s">
        <v>22</v>
      </c>
      <c r="B150" s="67" t="n">
        <v>1868</v>
      </c>
      <c r="C150" s="68" t="n">
        <f aca="false">IF(B$140=0,0,B150/B$140*100)</f>
        <v>2.10854253205707</v>
      </c>
      <c r="D150" s="67" t="n">
        <v>64</v>
      </c>
      <c r="E150" s="68" t="n">
        <f aca="false">IF(D$140=0,0,D150/D$140*100)</f>
        <v>1.31416837782341</v>
      </c>
      <c r="F150" s="67" t="n">
        <v>21</v>
      </c>
      <c r="G150" s="68" t="n">
        <f aca="false">IF(F$140=0,0,F150/F$140*100)</f>
        <v>1.34443021766965</v>
      </c>
      <c r="H150" s="67" t="n">
        <v>35</v>
      </c>
      <c r="I150" s="68" t="n">
        <f aca="false">IF(H$140=0,0,H150/H$140*100)</f>
        <v>1.82196772514315</v>
      </c>
      <c r="J150" s="67" t="n">
        <v>4</v>
      </c>
      <c r="K150" s="68" t="n">
        <f aca="false">IF(J$140=0,0,J150/J$140*100)</f>
        <v>1.72413793103448</v>
      </c>
      <c r="L150" s="67" t="n">
        <v>1</v>
      </c>
      <c r="M150" s="92" t="n">
        <f aca="false">IF(L$140=0,0,L150/L$140*100)</f>
        <v>2.17391304347826</v>
      </c>
      <c r="N150" s="4"/>
      <c r="O150" s="4"/>
      <c r="P150" s="4"/>
      <c r="Q150" s="4"/>
      <c r="R150" s="4"/>
      <c r="S150" s="4"/>
      <c r="T150" s="4"/>
      <c r="U150" s="4"/>
    </row>
    <row r="151" customFormat="false" ht="13" hidden="false" customHeight="true" outlineLevel="0" collapsed="false">
      <c r="A151" s="61" t="s">
        <v>23</v>
      </c>
      <c r="B151" s="52" t="n">
        <v>3211</v>
      </c>
      <c r="C151" s="53" t="n">
        <f aca="false">IF(B$140=0,0,B151/B$140*100)</f>
        <v>3.62448076575763</v>
      </c>
      <c r="D151" s="52" t="n">
        <v>170</v>
      </c>
      <c r="E151" s="53" t="n">
        <f aca="false">IF(D$140=0,0,D151/D$140*100)</f>
        <v>3.49075975359343</v>
      </c>
      <c r="F151" s="52" t="n">
        <v>40</v>
      </c>
      <c r="G151" s="53" t="n">
        <f aca="false">IF(F$140=0,0,F151/F$140*100)</f>
        <v>2.56081946222791</v>
      </c>
      <c r="H151" s="52" t="n">
        <v>53</v>
      </c>
      <c r="I151" s="53" t="n">
        <f aca="false">IF(H$140=0,0,H151/H$140*100)</f>
        <v>2.75897969807392</v>
      </c>
      <c r="J151" s="52" t="n">
        <v>2</v>
      </c>
      <c r="K151" s="53" t="n">
        <f aca="false">IF(J$140=0,0,J151/J$140*100)</f>
        <v>0.862068965517241</v>
      </c>
      <c r="L151" s="52" t="n">
        <v>2</v>
      </c>
      <c r="M151" s="72" t="n">
        <f aca="false">IF(L$140=0,0,L151/L$140*100)</f>
        <v>4.34782608695652</v>
      </c>
      <c r="N151" s="4"/>
      <c r="O151" s="4"/>
      <c r="P151" s="4"/>
      <c r="Q151" s="4"/>
      <c r="R151" s="4"/>
      <c r="S151" s="4"/>
      <c r="T151" s="4"/>
      <c r="U151" s="4"/>
    </row>
    <row r="152" customFormat="false" ht="13" hidden="false" customHeight="true" outlineLevel="0" collapsed="false">
      <c r="A152" s="65" t="s">
        <v>24</v>
      </c>
      <c r="B152" s="52" t="n">
        <v>3011</v>
      </c>
      <c r="C152" s="53" t="n">
        <f aca="false">IF(B$140=0,0,B152/B$140*100)</f>
        <v>3.3987267473361</v>
      </c>
      <c r="D152" s="52" t="n">
        <v>128</v>
      </c>
      <c r="E152" s="53" t="n">
        <f aca="false">IF(D$140=0,0,D152/D$140*100)</f>
        <v>2.62833675564682</v>
      </c>
      <c r="F152" s="52" t="n">
        <v>41</v>
      </c>
      <c r="G152" s="53" t="n">
        <f aca="false">IF(F$140=0,0,F152/F$140*100)</f>
        <v>2.62483994878361</v>
      </c>
      <c r="H152" s="52" t="n">
        <v>58</v>
      </c>
      <c r="I152" s="53" t="n">
        <f aca="false">IF(H$140=0,0,H152/H$140*100)</f>
        <v>3.0192608016658</v>
      </c>
      <c r="J152" s="52" t="n">
        <v>4</v>
      </c>
      <c r="K152" s="53" t="n">
        <f aca="false">IF(J$140=0,0,J152/J$140*100)</f>
        <v>1.72413793103448</v>
      </c>
      <c r="L152" s="52" t="n">
        <v>6</v>
      </c>
      <c r="M152" s="72" t="n">
        <f aca="false">IF(L$140=0,0,L152/L$140*100)</f>
        <v>13.0434782608696</v>
      </c>
      <c r="N152" s="4"/>
      <c r="O152" s="4"/>
      <c r="P152" s="4"/>
      <c r="Q152" s="4"/>
      <c r="R152" s="4"/>
      <c r="S152" s="4"/>
      <c r="T152" s="4"/>
      <c r="U152" s="4"/>
    </row>
    <row r="153" customFormat="false" ht="13" hidden="false" customHeight="true" outlineLevel="0" collapsed="false">
      <c r="A153" s="65" t="s">
        <v>25</v>
      </c>
      <c r="B153" s="52" t="n">
        <v>3342</v>
      </c>
      <c r="C153" s="53" t="n">
        <f aca="false">IF(B$140=0,0,B153/B$140*100)</f>
        <v>3.77234964782373</v>
      </c>
      <c r="D153" s="52" t="n">
        <v>287</v>
      </c>
      <c r="E153" s="53" t="n">
        <f aca="false">IF(D$140=0,0,D153/D$140*100)</f>
        <v>5.89322381930185</v>
      </c>
      <c r="F153" s="52" t="n">
        <v>165</v>
      </c>
      <c r="G153" s="53" t="n">
        <f aca="false">IF(F$140=0,0,F153/F$140*100)</f>
        <v>10.5633802816901</v>
      </c>
      <c r="H153" s="52" t="n">
        <v>79</v>
      </c>
      <c r="I153" s="53" t="n">
        <f aca="false">IF(H$140=0,0,H153/H$140*100)</f>
        <v>4.11244143675169</v>
      </c>
      <c r="J153" s="52" t="n">
        <v>7</v>
      </c>
      <c r="K153" s="53" t="n">
        <f aca="false">IF(J$140=0,0,J153/J$140*100)</f>
        <v>3.01724137931034</v>
      </c>
      <c r="L153" s="52" t="n">
        <v>6</v>
      </c>
      <c r="M153" s="72" t="n">
        <f aca="false">IF(L$140=0,0,L153/L$140*100)</f>
        <v>13.0434782608696</v>
      </c>
      <c r="N153" s="4"/>
      <c r="O153" s="4"/>
      <c r="P153" s="4"/>
      <c r="Q153" s="4"/>
      <c r="R153" s="4"/>
      <c r="S153" s="4"/>
      <c r="T153" s="4"/>
      <c r="U153" s="4"/>
    </row>
    <row r="154" customFormat="false" ht="13" hidden="false" customHeight="true" outlineLevel="0" collapsed="false">
      <c r="A154" s="65" t="s">
        <v>26</v>
      </c>
      <c r="B154" s="52" t="n">
        <v>3038</v>
      </c>
      <c r="C154" s="53" t="n">
        <f aca="false">IF(B$140=0,0,B154/B$140*100)</f>
        <v>3.42920353982301</v>
      </c>
      <c r="D154" s="52" t="n">
        <v>248</v>
      </c>
      <c r="E154" s="53" t="n">
        <f aca="false">IF(D$140=0,0,D154/D$140*100)</f>
        <v>5.09240246406571</v>
      </c>
      <c r="F154" s="52" t="n">
        <v>107</v>
      </c>
      <c r="G154" s="53" t="n">
        <f aca="false">IF(F$140=0,0,F154/F$140*100)</f>
        <v>6.85019206145967</v>
      </c>
      <c r="H154" s="52" t="n">
        <v>43</v>
      </c>
      <c r="I154" s="53" t="n">
        <f aca="false">IF(H$140=0,0,H154/H$140*100)</f>
        <v>2.23841749089016</v>
      </c>
      <c r="J154" s="52" t="n">
        <v>5</v>
      </c>
      <c r="K154" s="53" t="n">
        <f aca="false">IF(J$140=0,0,J154/J$140*100)</f>
        <v>2.1551724137931</v>
      </c>
      <c r="L154" s="52" t="n">
        <v>1</v>
      </c>
      <c r="M154" s="72" t="n">
        <f aca="false">IF(L$140=0,0,L154/L$140*100)</f>
        <v>2.17391304347826</v>
      </c>
      <c r="N154" s="4"/>
      <c r="O154" s="4"/>
      <c r="P154" s="4"/>
      <c r="Q154" s="4"/>
      <c r="R154" s="4"/>
      <c r="S154" s="4"/>
      <c r="T154" s="4"/>
      <c r="U154" s="4"/>
    </row>
    <row r="155" customFormat="false" ht="13" hidden="false" customHeight="true" outlineLevel="0" collapsed="false">
      <c r="A155" s="65" t="s">
        <v>27</v>
      </c>
      <c r="B155" s="52" t="n">
        <v>2102</v>
      </c>
      <c r="C155" s="53" t="n">
        <f aca="false">IF(B$140=0,0,B155/B$140*100)</f>
        <v>2.37267473361026</v>
      </c>
      <c r="D155" s="52" t="n">
        <v>158</v>
      </c>
      <c r="E155" s="53" t="n">
        <f aca="false">IF(D$140=0,0,D155/D$140*100)</f>
        <v>3.24435318275154</v>
      </c>
      <c r="F155" s="52" t="n">
        <v>32</v>
      </c>
      <c r="G155" s="53" t="n">
        <f aca="false">IF(F$140=0,0,F155/F$140*100)</f>
        <v>2.04865556978233</v>
      </c>
      <c r="H155" s="52" t="n">
        <v>16</v>
      </c>
      <c r="I155" s="53" t="n">
        <f aca="false">IF(H$140=0,0,H155/H$140*100)</f>
        <v>0.832899531494014</v>
      </c>
      <c r="J155" s="52" t="n">
        <v>1</v>
      </c>
      <c r="K155" s="53" t="n">
        <f aca="false">IF(J$140=0,0,J155/J$140*100)</f>
        <v>0.431034482758621</v>
      </c>
      <c r="L155" s="52" t="n">
        <v>0</v>
      </c>
      <c r="M155" s="72" t="n">
        <f aca="false">IF(L$140=0,0,L155/L$140*100)</f>
        <v>0</v>
      </c>
      <c r="N155" s="4"/>
      <c r="O155" s="4"/>
      <c r="P155" s="4"/>
      <c r="Q155" s="4"/>
      <c r="R155" s="4"/>
      <c r="S155" s="4"/>
      <c r="T155" s="4"/>
      <c r="U155" s="4"/>
    </row>
    <row r="156" customFormat="false" ht="13" hidden="false" customHeight="true" outlineLevel="0" collapsed="false">
      <c r="A156" s="61" t="s">
        <v>28</v>
      </c>
      <c r="B156" s="62" t="n">
        <v>719</v>
      </c>
      <c r="C156" s="63" t="n">
        <f aca="false">IF(B$140=0,0,B156/B$140*100)</f>
        <v>0.811585696225393</v>
      </c>
      <c r="D156" s="62" t="n">
        <v>38</v>
      </c>
      <c r="E156" s="63" t="n">
        <f aca="false">IF(D$140=0,0,D156/D$140*100)</f>
        <v>0.780287474332649</v>
      </c>
      <c r="F156" s="62" t="n">
        <v>12</v>
      </c>
      <c r="G156" s="63" t="n">
        <f aca="false">IF(F$140=0,0,F156/F$140*100)</f>
        <v>0.768245838668374</v>
      </c>
      <c r="H156" s="62" t="n">
        <v>15</v>
      </c>
      <c r="I156" s="63" t="n">
        <f aca="false">IF(H$140=0,0,H156/H$140*100)</f>
        <v>0.780843310775638</v>
      </c>
      <c r="J156" s="62" t="n">
        <v>0</v>
      </c>
      <c r="K156" s="63" t="n">
        <f aca="false">IF(J$140=0,0,J156/J$140*100)</f>
        <v>0</v>
      </c>
      <c r="L156" s="62" t="n">
        <v>0</v>
      </c>
      <c r="M156" s="91" t="n">
        <f aca="false">IF(L$140=0,0,L156/L$140*100)</f>
        <v>0</v>
      </c>
      <c r="N156" s="4"/>
      <c r="O156" s="4"/>
      <c r="P156" s="4"/>
      <c r="Q156" s="4"/>
      <c r="R156" s="4"/>
      <c r="S156" s="4"/>
      <c r="T156" s="4"/>
      <c r="U156" s="4"/>
    </row>
    <row r="157" customFormat="false" ht="13" hidden="false" customHeight="true" outlineLevel="0" collapsed="false">
      <c r="A157" s="65" t="s">
        <v>29</v>
      </c>
      <c r="B157" s="52" t="n">
        <v>577</v>
      </c>
      <c r="C157" s="53" t="n">
        <f aca="false">IF(B$140=0,0,B157/B$140*100)</f>
        <v>0.651300343146108</v>
      </c>
      <c r="D157" s="52" t="n">
        <v>53</v>
      </c>
      <c r="E157" s="53" t="n">
        <f aca="false">IF(D$140=0,0,D157/D$140*100)</f>
        <v>1.08829568788501</v>
      </c>
      <c r="F157" s="52" t="n">
        <v>11</v>
      </c>
      <c r="G157" s="53" t="n">
        <f aca="false">IF(F$140=0,0,F157/F$140*100)</f>
        <v>0.704225352112676</v>
      </c>
      <c r="H157" s="52" t="n">
        <v>16</v>
      </c>
      <c r="I157" s="53" t="n">
        <f aca="false">IF(H$140=0,0,H157/H$140*100)</f>
        <v>0.832899531494014</v>
      </c>
      <c r="J157" s="52" t="n">
        <v>2</v>
      </c>
      <c r="K157" s="53" t="n">
        <f aca="false">IF(J$140=0,0,J157/J$140*100)</f>
        <v>0.862068965517241</v>
      </c>
      <c r="L157" s="52" t="n">
        <v>1</v>
      </c>
      <c r="M157" s="72" t="n">
        <f aca="false">IF(L$140=0,0,L157/L$140*100)</f>
        <v>2.17391304347826</v>
      </c>
      <c r="N157" s="4"/>
      <c r="O157" s="4"/>
      <c r="P157" s="4"/>
      <c r="Q157" s="4"/>
      <c r="R157" s="4"/>
      <c r="S157" s="4"/>
      <c r="T157" s="4"/>
      <c r="U157" s="4"/>
    </row>
    <row r="158" customFormat="false" ht="13" hidden="false" customHeight="true" outlineLevel="0" collapsed="false">
      <c r="A158" s="65" t="s">
        <v>30</v>
      </c>
      <c r="B158" s="52" t="n">
        <v>648</v>
      </c>
      <c r="C158" s="53" t="n">
        <f aca="false">IF(B$140=0,0,B158/B$140*100)</f>
        <v>0.73144301968575</v>
      </c>
      <c r="D158" s="52" t="n">
        <v>52</v>
      </c>
      <c r="E158" s="53" t="n">
        <f aca="false">IF(D$140=0,0,D158/D$140*100)</f>
        <v>1.06776180698152</v>
      </c>
      <c r="F158" s="52" t="n">
        <v>3</v>
      </c>
      <c r="G158" s="53" t="n">
        <f aca="false">IF(F$140=0,0,F158/F$140*100)</f>
        <v>0.192061459667093</v>
      </c>
      <c r="H158" s="52" t="n">
        <v>5</v>
      </c>
      <c r="I158" s="53" t="n">
        <f aca="false">IF(H$140=0,0,H158/H$140*100)</f>
        <v>0.260281103591879</v>
      </c>
      <c r="J158" s="52" t="n">
        <v>1</v>
      </c>
      <c r="K158" s="53" t="n">
        <f aca="false">IF(J$140=0,0,J158/J$140*100)</f>
        <v>0.431034482758621</v>
      </c>
      <c r="L158" s="52" t="n">
        <v>0</v>
      </c>
      <c r="M158" s="72" t="n">
        <f aca="false">IF(L$140=0,0,L158/L$140*100)</f>
        <v>0</v>
      </c>
      <c r="N158" s="4"/>
      <c r="O158" s="4"/>
      <c r="P158" s="4"/>
      <c r="Q158" s="4"/>
      <c r="R158" s="4"/>
      <c r="S158" s="4"/>
      <c r="T158" s="4"/>
      <c r="U158" s="4"/>
    </row>
    <row r="159" customFormat="false" ht="13" hidden="false" customHeight="true" outlineLevel="0" collapsed="false">
      <c r="A159" s="65" t="s">
        <v>31</v>
      </c>
      <c r="B159" s="52" t="n">
        <v>1862</v>
      </c>
      <c r="C159" s="53" t="n">
        <f aca="false">IF(B$140=0,0,B159/B$140*100)</f>
        <v>2.10176991150443</v>
      </c>
      <c r="D159" s="52" t="n">
        <v>87</v>
      </c>
      <c r="E159" s="53" t="n">
        <f aca="false">IF(D$140=0,0,D159/D$140*100)</f>
        <v>1.7864476386037</v>
      </c>
      <c r="F159" s="52" t="n">
        <v>27</v>
      </c>
      <c r="G159" s="53" t="n">
        <f aca="false">IF(F$140=0,0,F159/F$140*100)</f>
        <v>1.72855313700384</v>
      </c>
      <c r="H159" s="52" t="n">
        <v>44</v>
      </c>
      <c r="I159" s="53" t="n">
        <f aca="false">IF(H$140=0,0,H159/H$140*100)</f>
        <v>2.29047371160854</v>
      </c>
      <c r="J159" s="52" t="n">
        <v>9</v>
      </c>
      <c r="K159" s="53" t="n">
        <f aca="false">IF(J$140=0,0,J159/J$140*100)</f>
        <v>3.87931034482759</v>
      </c>
      <c r="L159" s="52" t="n">
        <v>2</v>
      </c>
      <c r="M159" s="72" t="n">
        <f aca="false">IF(L$140=0,0,L159/L$140*100)</f>
        <v>4.34782608695652</v>
      </c>
      <c r="N159" s="4"/>
      <c r="O159" s="4"/>
      <c r="P159" s="4"/>
      <c r="Q159" s="4"/>
      <c r="R159" s="4"/>
      <c r="S159" s="4"/>
      <c r="T159" s="4"/>
      <c r="U159" s="4"/>
    </row>
    <row r="160" customFormat="false" ht="13" hidden="false" customHeight="true" outlineLevel="0" collapsed="false">
      <c r="A160" s="66" t="s">
        <v>32</v>
      </c>
      <c r="B160" s="67" t="n">
        <v>3725</v>
      </c>
      <c r="C160" s="68" t="n">
        <f aca="false">IF(B$140=0,0,B160/B$140*100)</f>
        <v>4.20466859310096</v>
      </c>
      <c r="D160" s="67" t="n">
        <v>199</v>
      </c>
      <c r="E160" s="68" t="n">
        <f aca="false">IF(D$140=0,0,D160/D$140*100)</f>
        <v>4.08624229979466</v>
      </c>
      <c r="F160" s="67" t="n">
        <v>83</v>
      </c>
      <c r="G160" s="68" t="n">
        <f aca="false">IF(F$140=0,0,F160/F$140*100)</f>
        <v>5.31370038412292</v>
      </c>
      <c r="H160" s="67" t="n">
        <v>100</v>
      </c>
      <c r="I160" s="68" t="n">
        <f aca="false">IF(H$140=0,0,H160/H$140*100)</f>
        <v>5.20562207183759</v>
      </c>
      <c r="J160" s="67" t="n">
        <v>12</v>
      </c>
      <c r="K160" s="68" t="n">
        <f aca="false">IF(J$140=0,0,J160/J$140*100)</f>
        <v>5.17241379310345</v>
      </c>
      <c r="L160" s="67" t="n">
        <v>2</v>
      </c>
      <c r="M160" s="92" t="n">
        <f aca="false">IF(L$140=0,0,L160/L$140*100)</f>
        <v>4.34782608695652</v>
      </c>
      <c r="N160" s="4"/>
      <c r="O160" s="4"/>
      <c r="P160" s="4"/>
      <c r="Q160" s="4"/>
      <c r="R160" s="4"/>
      <c r="S160" s="4"/>
      <c r="T160" s="4"/>
      <c r="U160" s="4"/>
    </row>
    <row r="161" customFormat="false" ht="13" hidden="false" customHeight="true" outlineLevel="0" collapsed="false">
      <c r="A161" s="61" t="s">
        <v>33</v>
      </c>
      <c r="B161" s="62" t="n">
        <v>1493</v>
      </c>
      <c r="C161" s="63" t="n">
        <f aca="false">IF(B$140=0,0,B161/B$140*100)</f>
        <v>1.68525374751671</v>
      </c>
      <c r="D161" s="62" t="n">
        <v>136</v>
      </c>
      <c r="E161" s="63" t="n">
        <f aca="false">IF(D$140=0,0,D161/D$140*100)</f>
        <v>2.79260780287474</v>
      </c>
      <c r="F161" s="62" t="n">
        <v>23</v>
      </c>
      <c r="G161" s="63" t="n">
        <f aca="false">IF(F$140=0,0,F161/F$140*100)</f>
        <v>1.47247119078105</v>
      </c>
      <c r="H161" s="62" t="n">
        <v>94</v>
      </c>
      <c r="I161" s="63" t="n">
        <f aca="false">IF(H$140=0,0,H161/H$140*100)</f>
        <v>4.89328474752733</v>
      </c>
      <c r="J161" s="62" t="n">
        <v>8</v>
      </c>
      <c r="K161" s="63" t="n">
        <f aca="false">IF(J$140=0,0,J161/J$140*100)</f>
        <v>3.44827586206897</v>
      </c>
      <c r="L161" s="62" t="n">
        <v>0</v>
      </c>
      <c r="M161" s="91" t="n">
        <f aca="false">IF(L$140=0,0,L161/L$140*100)</f>
        <v>0</v>
      </c>
      <c r="N161" s="4"/>
      <c r="O161" s="4"/>
      <c r="P161" s="4"/>
      <c r="Q161" s="4"/>
      <c r="R161" s="4"/>
      <c r="S161" s="4"/>
      <c r="T161" s="4"/>
      <c r="U161" s="4"/>
    </row>
    <row r="162" customFormat="false" ht="13" hidden="false" customHeight="true" outlineLevel="0" collapsed="false">
      <c r="A162" s="65" t="s">
        <v>34</v>
      </c>
      <c r="B162" s="52" t="n">
        <v>2850</v>
      </c>
      <c r="C162" s="53" t="n">
        <f aca="false">IF(B$140=0,0,B162/B$140*100)</f>
        <v>3.21699476250677</v>
      </c>
      <c r="D162" s="52" t="n">
        <v>136</v>
      </c>
      <c r="E162" s="53" t="n">
        <f aca="false">IF(D$140=0,0,D162/D$140*100)</f>
        <v>2.79260780287474</v>
      </c>
      <c r="F162" s="52" t="n">
        <v>48</v>
      </c>
      <c r="G162" s="53" t="n">
        <f aca="false">IF(F$140=0,0,F162/F$140*100)</f>
        <v>3.0729833546735</v>
      </c>
      <c r="H162" s="52" t="n">
        <v>51</v>
      </c>
      <c r="I162" s="53" t="n">
        <f aca="false">IF(H$140=0,0,H162/H$140*100)</f>
        <v>2.65486725663717</v>
      </c>
      <c r="J162" s="52" t="n">
        <v>6</v>
      </c>
      <c r="K162" s="53" t="n">
        <f aca="false">IF(J$140=0,0,J162/J$140*100)</f>
        <v>2.58620689655172</v>
      </c>
      <c r="L162" s="52" t="n">
        <v>0</v>
      </c>
      <c r="M162" s="72" t="n">
        <f aca="false">IF(L$140=0,0,L162/L$140*100)</f>
        <v>0</v>
      </c>
      <c r="N162" s="4"/>
      <c r="O162" s="4"/>
      <c r="P162" s="4"/>
      <c r="Q162" s="4"/>
      <c r="R162" s="4"/>
      <c r="S162" s="4"/>
      <c r="T162" s="4"/>
      <c r="U162" s="4"/>
    </row>
    <row r="163" customFormat="false" ht="13" hidden="false" customHeight="true" outlineLevel="0" collapsed="false">
      <c r="A163" s="65" t="s">
        <v>35</v>
      </c>
      <c r="B163" s="52" t="n">
        <v>2024</v>
      </c>
      <c r="C163" s="53" t="n">
        <f aca="false">IF(B$140=0,0,B163/B$140*100)</f>
        <v>2.28463066642586</v>
      </c>
      <c r="D163" s="52" t="n">
        <v>182</v>
      </c>
      <c r="E163" s="53" t="n">
        <f aca="false">IF(D$140=0,0,D163/D$140*100)</f>
        <v>3.73716632443532</v>
      </c>
      <c r="F163" s="52" t="n">
        <v>45</v>
      </c>
      <c r="G163" s="53" t="n">
        <f aca="false">IF(F$140=0,0,F163/F$140*100)</f>
        <v>2.8809218950064</v>
      </c>
      <c r="H163" s="52" t="n">
        <v>86</v>
      </c>
      <c r="I163" s="53" t="n">
        <f aca="false">IF(H$140=0,0,H163/H$140*100)</f>
        <v>4.47683498178032</v>
      </c>
      <c r="J163" s="52" t="n">
        <v>11</v>
      </c>
      <c r="K163" s="53" t="n">
        <f aca="false">IF(J$140=0,0,J163/J$140*100)</f>
        <v>4.74137931034483</v>
      </c>
      <c r="L163" s="52" t="n">
        <v>5</v>
      </c>
      <c r="M163" s="72" t="n">
        <f aca="false">IF(L$140=0,0,L163/L$140*100)</f>
        <v>10.8695652173913</v>
      </c>
      <c r="N163" s="4"/>
      <c r="O163" s="4"/>
      <c r="P163" s="4"/>
      <c r="Q163" s="4"/>
      <c r="R163" s="4"/>
      <c r="S163" s="4"/>
      <c r="T163" s="4"/>
      <c r="U163" s="4"/>
    </row>
    <row r="164" customFormat="false" ht="13" hidden="false" customHeight="true" outlineLevel="0" collapsed="false">
      <c r="A164" s="65" t="s">
        <v>36</v>
      </c>
      <c r="B164" s="52" t="n">
        <v>1708</v>
      </c>
      <c r="C164" s="53" t="n">
        <f aca="false">IF(B$140=0,0,B164/B$140*100)</f>
        <v>1.92793931731985</v>
      </c>
      <c r="D164" s="52" t="n">
        <v>74</v>
      </c>
      <c r="E164" s="53" t="n">
        <f aca="false">IF(D$140=0,0,D164/D$140*100)</f>
        <v>1.51950718685832</v>
      </c>
      <c r="F164" s="52" t="n">
        <v>28</v>
      </c>
      <c r="G164" s="53" t="n">
        <f aca="false">IF(F$140=0,0,F164/F$140*100)</f>
        <v>1.79257362355954</v>
      </c>
      <c r="H164" s="52" t="n">
        <v>13</v>
      </c>
      <c r="I164" s="53" t="n">
        <f aca="false">IF(H$140=0,0,H164/H$140*100)</f>
        <v>0.676730869338886</v>
      </c>
      <c r="J164" s="52" t="n">
        <v>0</v>
      </c>
      <c r="K164" s="53" t="n">
        <f aca="false">IF(J$140=0,0,J164/J$140*100)</f>
        <v>0</v>
      </c>
      <c r="L164" s="52" t="n">
        <v>0</v>
      </c>
      <c r="M164" s="72" t="n">
        <f aca="false">IF(L$140=0,0,L164/L$140*100)</f>
        <v>0</v>
      </c>
      <c r="N164" s="4"/>
      <c r="O164" s="4"/>
      <c r="P164" s="4"/>
      <c r="Q164" s="4"/>
      <c r="R164" s="4"/>
      <c r="S164" s="4"/>
      <c r="T164" s="4"/>
      <c r="U164" s="4"/>
    </row>
    <row r="165" customFormat="false" ht="13" hidden="false" customHeight="true" outlineLevel="0" collapsed="false">
      <c r="A165" s="65" t="s">
        <v>37</v>
      </c>
      <c r="B165" s="52" t="n">
        <v>934</v>
      </c>
      <c r="C165" s="53" t="n">
        <f aca="false">IF(B$140=0,0,B165/B$140*100)</f>
        <v>1.05427126602854</v>
      </c>
      <c r="D165" s="52" t="n">
        <v>92</v>
      </c>
      <c r="E165" s="53" t="n">
        <f aca="false">IF(D$140=0,0,D165/D$140*100)</f>
        <v>1.88911704312115</v>
      </c>
      <c r="F165" s="52" t="n">
        <v>14</v>
      </c>
      <c r="G165" s="53" t="n">
        <f aca="false">IF(F$140=0,0,F165/F$140*100)</f>
        <v>0.89628681177977</v>
      </c>
      <c r="H165" s="52" t="n">
        <v>26</v>
      </c>
      <c r="I165" s="53" t="n">
        <f aca="false">IF(H$140=0,0,H165/H$140*100)</f>
        <v>1.35346173867777</v>
      </c>
      <c r="J165" s="52" t="n">
        <v>1</v>
      </c>
      <c r="K165" s="53" t="n">
        <f aca="false">IF(J$140=0,0,J165/J$140*100)</f>
        <v>0.431034482758621</v>
      </c>
      <c r="L165" s="52" t="n">
        <v>0</v>
      </c>
      <c r="M165" s="72" t="n">
        <f aca="false">IF(L$140=0,0,L165/L$140*100)</f>
        <v>0</v>
      </c>
      <c r="N165" s="4"/>
      <c r="O165" s="4"/>
      <c r="P165" s="4"/>
      <c r="Q165" s="4"/>
      <c r="R165" s="4"/>
      <c r="S165" s="4"/>
      <c r="T165" s="4"/>
      <c r="U165" s="4"/>
    </row>
    <row r="166" customFormat="false" ht="13" hidden="false" customHeight="true" outlineLevel="0" collapsed="false">
      <c r="A166" s="61" t="s">
        <v>38</v>
      </c>
      <c r="B166" s="62" t="n">
        <v>1344</v>
      </c>
      <c r="C166" s="63" t="n">
        <f aca="false">IF(B$140=0,0,B166/B$140*100)</f>
        <v>1.51706700379267</v>
      </c>
      <c r="D166" s="62" t="n">
        <v>92</v>
      </c>
      <c r="E166" s="63" t="n">
        <f aca="false">IF(D$140=0,0,D166/D$140*100)</f>
        <v>1.88911704312115</v>
      </c>
      <c r="F166" s="62" t="n">
        <v>31</v>
      </c>
      <c r="G166" s="63" t="n">
        <f aca="false">IF(F$140=0,0,F166/F$140*100)</f>
        <v>1.98463508322663</v>
      </c>
      <c r="H166" s="62" t="n">
        <v>29</v>
      </c>
      <c r="I166" s="63" t="n">
        <f aca="false">IF(H$140=0,0,H166/H$140*100)</f>
        <v>1.5096304008329</v>
      </c>
      <c r="J166" s="62" t="n">
        <v>4</v>
      </c>
      <c r="K166" s="63" t="n">
        <f aca="false">IF(J$140=0,0,J166/J$140*100)</f>
        <v>1.72413793103448</v>
      </c>
      <c r="L166" s="62" t="n">
        <v>1</v>
      </c>
      <c r="M166" s="91" t="n">
        <f aca="false">IF(L$140=0,0,L166/L$140*100)</f>
        <v>2.17391304347826</v>
      </c>
      <c r="N166" s="4"/>
      <c r="O166" s="4"/>
      <c r="P166" s="4"/>
      <c r="Q166" s="4"/>
      <c r="R166" s="4"/>
      <c r="S166" s="4"/>
      <c r="T166" s="4"/>
      <c r="U166" s="4"/>
    </row>
    <row r="167" customFormat="false" ht="13" hidden="false" customHeight="true" outlineLevel="0" collapsed="false">
      <c r="A167" s="65" t="s">
        <v>39</v>
      </c>
      <c r="B167" s="52" t="n">
        <v>1417</v>
      </c>
      <c r="C167" s="53" t="n">
        <f aca="false">IF(B$140=0,0,B167/B$140*100)</f>
        <v>1.59946722051653</v>
      </c>
      <c r="D167" s="52" t="n">
        <v>127</v>
      </c>
      <c r="E167" s="53" t="n">
        <f aca="false">IF(D$140=0,0,D167/D$140*100)</f>
        <v>2.60780287474333</v>
      </c>
      <c r="F167" s="52" t="n">
        <v>54</v>
      </c>
      <c r="G167" s="53" t="n">
        <f aca="false">IF(F$140=0,0,F167/F$140*100)</f>
        <v>3.45710627400768</v>
      </c>
      <c r="H167" s="52" t="n">
        <v>15</v>
      </c>
      <c r="I167" s="53" t="n">
        <f aca="false">IF(H$140=0,0,H167/H$140*100)</f>
        <v>0.780843310775638</v>
      </c>
      <c r="J167" s="52" t="n">
        <v>0</v>
      </c>
      <c r="K167" s="53" t="n">
        <f aca="false">IF(J$140=0,0,J167/J$140*100)</f>
        <v>0</v>
      </c>
      <c r="L167" s="52" t="n">
        <v>1</v>
      </c>
      <c r="M167" s="72" t="n">
        <f aca="false">IF(L$140=0,0,L167/L$140*100)</f>
        <v>2.17391304347826</v>
      </c>
      <c r="N167" s="4"/>
      <c r="O167" s="4"/>
      <c r="P167" s="4"/>
      <c r="Q167" s="4"/>
      <c r="R167" s="4"/>
      <c r="S167" s="4"/>
      <c r="T167" s="4"/>
      <c r="U167" s="4"/>
    </row>
    <row r="168" customFormat="false" ht="13" hidden="false" customHeight="true" outlineLevel="0" collapsed="false">
      <c r="A168" s="65" t="s">
        <v>40</v>
      </c>
      <c r="B168" s="52" t="n">
        <v>2608</v>
      </c>
      <c r="C168" s="53" t="n">
        <f aca="false">IF(B$140=0,0,B168/B$140*100)</f>
        <v>2.94383240021672</v>
      </c>
      <c r="D168" s="52" t="n">
        <v>178</v>
      </c>
      <c r="E168" s="53" t="n">
        <f aca="false">IF(D$140=0,0,D168/D$140*100)</f>
        <v>3.65503080082136</v>
      </c>
      <c r="F168" s="52" t="n">
        <v>69</v>
      </c>
      <c r="G168" s="53" t="n">
        <f aca="false">IF(F$140=0,0,F168/F$140*100)</f>
        <v>4.41741357234315</v>
      </c>
      <c r="H168" s="52" t="n">
        <v>54</v>
      </c>
      <c r="I168" s="53" t="n">
        <f aca="false">IF(H$140=0,0,H168/H$140*100)</f>
        <v>2.8110359187923</v>
      </c>
      <c r="J168" s="52" t="n">
        <v>10</v>
      </c>
      <c r="K168" s="53" t="n">
        <f aca="false">IF(J$140=0,0,J168/J$140*100)</f>
        <v>4.31034482758621</v>
      </c>
      <c r="L168" s="52" t="n">
        <v>3</v>
      </c>
      <c r="M168" s="72" t="n">
        <f aca="false">IF(L$140=0,0,L168/L$140*100)</f>
        <v>6.52173913043478</v>
      </c>
      <c r="N168" s="4"/>
      <c r="O168" s="4"/>
      <c r="P168" s="4"/>
      <c r="Q168" s="4"/>
      <c r="R168" s="4"/>
      <c r="S168" s="4"/>
      <c r="T168" s="4"/>
      <c r="U168" s="4"/>
    </row>
    <row r="169" customFormat="false" ht="13" hidden="false" customHeight="true" outlineLevel="0" collapsed="false">
      <c r="A169" s="65" t="s">
        <v>41</v>
      </c>
      <c r="B169" s="52" t="n">
        <v>753</v>
      </c>
      <c r="C169" s="53" t="n">
        <f aca="false">IF(B$140=0,0,B169/B$140*100)</f>
        <v>0.849963879357053</v>
      </c>
      <c r="D169" s="52" t="n">
        <v>44</v>
      </c>
      <c r="E169" s="53" t="n">
        <f aca="false">IF(D$140=0,0,D169/D$140*100)</f>
        <v>0.903490759753593</v>
      </c>
      <c r="F169" s="52" t="n">
        <v>13</v>
      </c>
      <c r="G169" s="53" t="n">
        <f aca="false">IF(F$140=0,0,F169/F$140*100)</f>
        <v>0.832266325224072</v>
      </c>
      <c r="H169" s="52" t="n">
        <v>10</v>
      </c>
      <c r="I169" s="53" t="n">
        <f aca="false">IF(H$140=0,0,H169/H$140*100)</f>
        <v>0.520562207183759</v>
      </c>
      <c r="J169" s="52" t="n">
        <v>4</v>
      </c>
      <c r="K169" s="53" t="n">
        <f aca="false">IF(J$140=0,0,J169/J$140*100)</f>
        <v>1.72413793103448</v>
      </c>
      <c r="L169" s="52" t="n">
        <v>0</v>
      </c>
      <c r="M169" s="72" t="n">
        <f aca="false">IF(L$140=0,0,L169/L$140*100)</f>
        <v>0</v>
      </c>
      <c r="N169" s="4"/>
      <c r="O169" s="4"/>
      <c r="P169" s="4"/>
      <c r="Q169" s="4"/>
      <c r="R169" s="4"/>
      <c r="S169" s="4"/>
      <c r="T169" s="4"/>
      <c r="U169" s="4"/>
    </row>
    <row r="170" customFormat="false" ht="13" hidden="false" customHeight="true" outlineLevel="0" collapsed="false">
      <c r="A170" s="66" t="s">
        <v>42</v>
      </c>
      <c r="B170" s="67" t="n">
        <v>1648</v>
      </c>
      <c r="C170" s="68" t="n">
        <f aca="false">IF(B$140=0,0,B170/B$140*100)</f>
        <v>1.86021311179339</v>
      </c>
      <c r="D170" s="67" t="n">
        <v>71</v>
      </c>
      <c r="E170" s="68" t="n">
        <f aca="false">IF(D$140=0,0,D170/D$140*100)</f>
        <v>1.45790554414784</v>
      </c>
      <c r="F170" s="67" t="n">
        <v>36</v>
      </c>
      <c r="G170" s="68" t="n">
        <f aca="false">IF(F$140=0,0,F170/F$140*100)</f>
        <v>2.30473751600512</v>
      </c>
      <c r="H170" s="67" t="n">
        <v>13</v>
      </c>
      <c r="I170" s="68" t="n">
        <f aca="false">IF(H$140=0,0,H170/H$140*100)</f>
        <v>0.676730869338886</v>
      </c>
      <c r="J170" s="67" t="n">
        <v>0</v>
      </c>
      <c r="K170" s="68" t="n">
        <f aca="false">IF(J$140=0,0,J170/J$140*100)</f>
        <v>0</v>
      </c>
      <c r="L170" s="67" t="n">
        <v>1</v>
      </c>
      <c r="M170" s="92" t="n">
        <f aca="false">IF(L$140=0,0,L170/L$140*100)</f>
        <v>2.17391304347826</v>
      </c>
      <c r="N170" s="4"/>
      <c r="O170" s="4"/>
      <c r="P170" s="4"/>
      <c r="Q170" s="4"/>
      <c r="R170" s="4"/>
      <c r="S170" s="4"/>
      <c r="T170" s="4"/>
      <c r="U170" s="4"/>
    </row>
    <row r="171" customFormat="false" ht="13" hidden="false" customHeight="true" outlineLevel="0" collapsed="false">
      <c r="A171" s="65" t="s">
        <v>43</v>
      </c>
      <c r="B171" s="52" t="n">
        <v>579</v>
      </c>
      <c r="C171" s="53" t="n">
        <f aca="false">IF(B$140=0,0,B171/B$140*100)</f>
        <v>0.653557883330323</v>
      </c>
      <c r="D171" s="52" t="n">
        <v>32</v>
      </c>
      <c r="E171" s="53" t="n">
        <f aca="false">IF(D$140=0,0,D171/D$140*100)</f>
        <v>0.657084188911704</v>
      </c>
      <c r="F171" s="52" t="n">
        <v>3</v>
      </c>
      <c r="G171" s="53" t="n">
        <f aca="false">IF(F$140=0,0,F171/F$140*100)</f>
        <v>0.192061459667093</v>
      </c>
      <c r="H171" s="52" t="n">
        <v>21</v>
      </c>
      <c r="I171" s="53" t="n">
        <f aca="false">IF(H$140=0,0,H171/H$140*100)</f>
        <v>1.09318063508589</v>
      </c>
      <c r="J171" s="52" t="n">
        <v>3</v>
      </c>
      <c r="K171" s="53" t="n">
        <f aca="false">IF(J$140=0,0,J171/J$140*100)</f>
        <v>1.29310344827586</v>
      </c>
      <c r="L171" s="52" t="n">
        <v>1</v>
      </c>
      <c r="M171" s="72" t="n">
        <f aca="false">IF(L$140=0,0,L171/L$140*100)</f>
        <v>2.17391304347826</v>
      </c>
      <c r="N171" s="4"/>
      <c r="O171" s="4"/>
      <c r="P171" s="4"/>
      <c r="Q171" s="4"/>
      <c r="R171" s="4"/>
      <c r="S171" s="4"/>
      <c r="T171" s="4"/>
      <c r="U171" s="4"/>
    </row>
    <row r="172" customFormat="false" ht="13" hidden="false" customHeight="true" outlineLevel="0" collapsed="false">
      <c r="A172" s="65" t="s">
        <v>44</v>
      </c>
      <c r="B172" s="52" t="n">
        <v>1032</v>
      </c>
      <c r="C172" s="53" t="n">
        <f aca="false">IF(B$140=0,0,B172/B$140*100)</f>
        <v>1.16489073505508</v>
      </c>
      <c r="D172" s="52" t="n">
        <v>56</v>
      </c>
      <c r="E172" s="53" t="n">
        <f aca="false">IF(D$140=0,0,D172/D$140*100)</f>
        <v>1.14989733059548</v>
      </c>
      <c r="F172" s="52" t="n">
        <v>12</v>
      </c>
      <c r="G172" s="53" t="n">
        <f aca="false">IF(F$140=0,0,F172/F$140*100)</f>
        <v>0.768245838668374</v>
      </c>
      <c r="H172" s="52" t="n">
        <v>33</v>
      </c>
      <c r="I172" s="53" t="n">
        <f aca="false">IF(H$140=0,0,H172/H$140*100)</f>
        <v>1.7178552837064</v>
      </c>
      <c r="J172" s="52" t="n">
        <v>6</v>
      </c>
      <c r="K172" s="53" t="n">
        <f aca="false">IF(J$140=0,0,J172/J$140*100)</f>
        <v>2.58620689655172</v>
      </c>
      <c r="L172" s="52" t="n">
        <v>0</v>
      </c>
      <c r="M172" s="72" t="n">
        <f aca="false">IF(L$140=0,0,L172/L$140*100)</f>
        <v>0</v>
      </c>
      <c r="N172" s="4"/>
      <c r="O172" s="4"/>
      <c r="P172" s="4"/>
      <c r="Q172" s="4"/>
      <c r="R172" s="4"/>
      <c r="S172" s="4"/>
      <c r="T172" s="4"/>
      <c r="U172" s="4"/>
    </row>
    <row r="173" customFormat="false" ht="13" hidden="false" customHeight="true" outlineLevel="0" collapsed="false">
      <c r="A173" s="65" t="s">
        <v>45</v>
      </c>
      <c r="B173" s="52" t="n">
        <v>2354</v>
      </c>
      <c r="C173" s="53" t="n">
        <f aca="false">IF(B$140=0,0,B173/B$140*100)</f>
        <v>2.65712479682138</v>
      </c>
      <c r="D173" s="52" t="n">
        <v>144</v>
      </c>
      <c r="E173" s="53" t="n">
        <f aca="false">IF(D$140=0,0,D173/D$140*100)</f>
        <v>2.95687885010267</v>
      </c>
      <c r="F173" s="52" t="n">
        <v>16</v>
      </c>
      <c r="G173" s="53" t="n">
        <f aca="false">IF(F$140=0,0,F173/F$140*100)</f>
        <v>1.02432778489117</v>
      </c>
      <c r="H173" s="52" t="n">
        <v>83</v>
      </c>
      <c r="I173" s="53" t="n">
        <f aca="false">IF(H$140=0,0,H173/H$140*100)</f>
        <v>4.3206663196252</v>
      </c>
      <c r="J173" s="52" t="n">
        <v>15</v>
      </c>
      <c r="K173" s="53" t="n">
        <f aca="false">IF(J$140=0,0,J173/J$140*100)</f>
        <v>6.46551724137931</v>
      </c>
      <c r="L173" s="52" t="n">
        <v>2</v>
      </c>
      <c r="M173" s="72" t="n">
        <f aca="false">IF(L$140=0,0,L173/L$140*100)</f>
        <v>4.34782608695652</v>
      </c>
      <c r="N173" s="4"/>
      <c r="O173" s="4"/>
      <c r="P173" s="4"/>
      <c r="Q173" s="4"/>
      <c r="R173" s="4"/>
      <c r="S173" s="4"/>
      <c r="T173" s="4"/>
      <c r="U173" s="4"/>
    </row>
    <row r="174" customFormat="false" ht="13" hidden="false" customHeight="true" outlineLevel="0" collapsed="false">
      <c r="A174" s="65" t="s">
        <v>46</v>
      </c>
      <c r="B174" s="52" t="n">
        <v>1834</v>
      </c>
      <c r="C174" s="53" t="n">
        <f aca="false">IF(B$140=0,0,B174/B$140*100)</f>
        <v>2.07016434892541</v>
      </c>
      <c r="D174" s="52" t="n">
        <v>141</v>
      </c>
      <c r="E174" s="53" t="n">
        <f aca="false">IF(D$140=0,0,D174/D$140*100)</f>
        <v>2.8952772073922</v>
      </c>
      <c r="F174" s="52" t="n">
        <v>19</v>
      </c>
      <c r="G174" s="53" t="n">
        <f aca="false">IF(F$140=0,0,F174/F$140*100)</f>
        <v>1.21638924455826</v>
      </c>
      <c r="H174" s="52" t="n">
        <v>47</v>
      </c>
      <c r="I174" s="53" t="n">
        <f aca="false">IF(H$140=0,0,H174/H$140*100)</f>
        <v>2.44664237376366</v>
      </c>
      <c r="J174" s="52" t="n">
        <v>4</v>
      </c>
      <c r="K174" s="53" t="n">
        <f aca="false">IF(J$140=0,0,J174/J$140*100)</f>
        <v>1.72413793103448</v>
      </c>
      <c r="L174" s="52" t="n">
        <v>0</v>
      </c>
      <c r="M174" s="72" t="n">
        <f aca="false">IF(L$140=0,0,L174/L$140*100)</f>
        <v>0</v>
      </c>
      <c r="N174" s="4"/>
      <c r="O174" s="4"/>
      <c r="P174" s="4"/>
      <c r="Q174" s="4"/>
      <c r="R174" s="4"/>
      <c r="S174" s="4"/>
      <c r="T174" s="4"/>
      <c r="U174" s="4"/>
    </row>
    <row r="175" customFormat="false" ht="13" hidden="false" customHeight="true" outlineLevel="0" collapsed="false">
      <c r="A175" s="65" t="s">
        <v>47</v>
      </c>
      <c r="B175" s="52" t="n">
        <v>1294</v>
      </c>
      <c r="C175" s="53" t="n">
        <f aca="false">IF(B$140=0,0,B175/B$140*100)</f>
        <v>1.46062849918729</v>
      </c>
      <c r="D175" s="52" t="n">
        <v>79</v>
      </c>
      <c r="E175" s="53" t="n">
        <f aca="false">IF(D$140=0,0,D175/D$140*100)</f>
        <v>1.62217659137577</v>
      </c>
      <c r="F175" s="52" t="n">
        <v>14</v>
      </c>
      <c r="G175" s="53" t="n">
        <f aca="false">IF(F$140=0,0,F175/F$140*100)</f>
        <v>0.89628681177977</v>
      </c>
      <c r="H175" s="52" t="n">
        <v>24</v>
      </c>
      <c r="I175" s="53" t="n">
        <f aca="false">IF(H$140=0,0,H175/H$140*100)</f>
        <v>1.24934929724102</v>
      </c>
      <c r="J175" s="52" t="n">
        <v>2</v>
      </c>
      <c r="K175" s="53" t="n">
        <f aca="false">IF(J$140=0,0,J175/J$140*100)</f>
        <v>0.862068965517241</v>
      </c>
      <c r="L175" s="52" t="n">
        <v>0</v>
      </c>
      <c r="M175" s="72" t="n">
        <f aca="false">IF(L$140=0,0,L175/L$140*100)</f>
        <v>0</v>
      </c>
      <c r="N175" s="4"/>
      <c r="O175" s="4"/>
      <c r="P175" s="4"/>
      <c r="Q175" s="4"/>
      <c r="R175" s="4"/>
      <c r="S175" s="4"/>
      <c r="T175" s="4"/>
      <c r="U175" s="4"/>
    </row>
    <row r="176" customFormat="false" ht="13" hidden="false" customHeight="true" outlineLevel="0" collapsed="false">
      <c r="A176" s="61" t="s">
        <v>48</v>
      </c>
      <c r="B176" s="62" t="n">
        <v>1233</v>
      </c>
      <c r="C176" s="63" t="n">
        <f aca="false">IF(B$140=0,0,B176/B$140*100)</f>
        <v>1.39177352356872</v>
      </c>
      <c r="D176" s="62" t="n">
        <v>71</v>
      </c>
      <c r="E176" s="63" t="n">
        <f aca="false">IF(D$140=0,0,D176/D$140*100)</f>
        <v>1.45790554414784</v>
      </c>
      <c r="F176" s="62" t="n">
        <v>21</v>
      </c>
      <c r="G176" s="63" t="n">
        <f aca="false">IF(F$140=0,0,F176/F$140*100)</f>
        <v>1.34443021766965</v>
      </c>
      <c r="H176" s="62" t="n">
        <v>37</v>
      </c>
      <c r="I176" s="63" t="n">
        <f aca="false">IF(H$140=0,0,H176/H$140*100)</f>
        <v>1.92608016657991</v>
      </c>
      <c r="J176" s="62" t="n">
        <v>2</v>
      </c>
      <c r="K176" s="63" t="n">
        <f aca="false">IF(J$140=0,0,J176/J$140*100)</f>
        <v>0.862068965517241</v>
      </c>
      <c r="L176" s="62" t="n">
        <v>0</v>
      </c>
      <c r="M176" s="91" t="n">
        <f aca="false">IF(L$140=0,0,L176/L$140*100)</f>
        <v>0</v>
      </c>
      <c r="N176" s="4"/>
      <c r="O176" s="4"/>
      <c r="P176" s="4"/>
      <c r="Q176" s="4"/>
      <c r="R176" s="4"/>
      <c r="S176" s="4"/>
      <c r="T176" s="4"/>
      <c r="U176" s="4"/>
    </row>
    <row r="177" customFormat="false" ht="13" hidden="false" customHeight="true" outlineLevel="0" collapsed="false">
      <c r="A177" s="65" t="s">
        <v>49</v>
      </c>
      <c r="B177" s="52" t="n">
        <v>720</v>
      </c>
      <c r="C177" s="53" t="n">
        <f aca="false">IF(B$140=0,0,B177/B$140*100)</f>
        <v>0.8127144663175</v>
      </c>
      <c r="D177" s="52" t="n">
        <v>72</v>
      </c>
      <c r="E177" s="53" t="n">
        <f aca="false">IF(D$140=0,0,D177/D$140*100)</f>
        <v>1.47843942505133</v>
      </c>
      <c r="F177" s="52" t="n">
        <v>4</v>
      </c>
      <c r="G177" s="53" t="n">
        <f aca="false">IF(F$140=0,0,F177/F$140*100)</f>
        <v>0.256081946222791</v>
      </c>
      <c r="H177" s="52" t="n">
        <v>34</v>
      </c>
      <c r="I177" s="53" t="n">
        <f aca="false">IF(H$140=0,0,H177/H$140*100)</f>
        <v>1.76991150442478</v>
      </c>
      <c r="J177" s="52" t="n">
        <v>8</v>
      </c>
      <c r="K177" s="53" t="n">
        <f aca="false">IF(J$140=0,0,J177/J$140*100)</f>
        <v>3.44827586206897</v>
      </c>
      <c r="L177" s="52" t="n">
        <v>1</v>
      </c>
      <c r="M177" s="72" t="n">
        <f aca="false">IF(L$140=0,0,L177/L$140*100)</f>
        <v>2.17391304347826</v>
      </c>
      <c r="N177" s="4"/>
      <c r="O177" s="4"/>
      <c r="P177" s="4"/>
      <c r="Q177" s="4"/>
      <c r="R177" s="4"/>
      <c r="S177" s="4"/>
      <c r="T177" s="4"/>
      <c r="U177" s="4"/>
    </row>
    <row r="178" customFormat="false" ht="13" hidden="false" customHeight="true" outlineLevel="0" collapsed="false">
      <c r="A178" s="65" t="s">
        <v>50</v>
      </c>
      <c r="B178" s="52" t="n">
        <v>2224</v>
      </c>
      <c r="C178" s="53" t="n">
        <f aca="false">IF(B$140=0,0,B178/B$140*100)</f>
        <v>2.51038468484739</v>
      </c>
      <c r="D178" s="52" t="n">
        <v>83</v>
      </c>
      <c r="E178" s="53" t="n">
        <f aca="false">IF(D$140=0,0,D178/D$140*100)</f>
        <v>1.70431211498973</v>
      </c>
      <c r="F178" s="52" t="n">
        <v>6</v>
      </c>
      <c r="G178" s="53" t="n">
        <f aca="false">IF(F$140=0,0,F178/F$140*100)</f>
        <v>0.384122919334187</v>
      </c>
      <c r="H178" s="52" t="n">
        <v>75</v>
      </c>
      <c r="I178" s="53" t="n">
        <f aca="false">IF(H$140=0,0,H178/H$140*100)</f>
        <v>3.90421655387819</v>
      </c>
      <c r="J178" s="52" t="n">
        <v>8</v>
      </c>
      <c r="K178" s="53" t="n">
        <f aca="false">IF(J$140=0,0,J178/J$140*100)</f>
        <v>3.44827586206897</v>
      </c>
      <c r="L178" s="52" t="n">
        <v>0</v>
      </c>
      <c r="M178" s="72" t="n">
        <f aca="false">IF(L$140=0,0,L178/L$140*100)</f>
        <v>0</v>
      </c>
      <c r="N178" s="4"/>
      <c r="O178" s="4"/>
      <c r="P178" s="4"/>
      <c r="Q178" s="4"/>
      <c r="R178" s="4"/>
      <c r="S178" s="4"/>
      <c r="T178" s="4"/>
      <c r="U178" s="4"/>
    </row>
    <row r="179" customFormat="false" ht="13" hidden="false" customHeight="true" outlineLevel="0" collapsed="false">
      <c r="A179" s="65" t="s">
        <v>51</v>
      </c>
      <c r="B179" s="52" t="n">
        <v>2483</v>
      </c>
      <c r="C179" s="53" t="n">
        <f aca="false">IF(B$140=0,0,B179/B$140*100)</f>
        <v>2.80273613870327</v>
      </c>
      <c r="D179" s="52" t="n">
        <v>73</v>
      </c>
      <c r="E179" s="53" t="n">
        <f aca="false">IF(D$140=0,0,D179/D$140*100)</f>
        <v>1.49897330595483</v>
      </c>
      <c r="F179" s="52" t="n">
        <v>28</v>
      </c>
      <c r="G179" s="53" t="n">
        <f aca="false">IF(F$140=0,0,F179/F$140*100)</f>
        <v>1.79257362355954</v>
      </c>
      <c r="H179" s="52" t="n">
        <v>88</v>
      </c>
      <c r="I179" s="53" t="n">
        <f aca="false">IF(H$140=0,0,H179/H$140*100)</f>
        <v>4.58094742321707</v>
      </c>
      <c r="J179" s="52" t="n">
        <v>5</v>
      </c>
      <c r="K179" s="53" t="n">
        <f aca="false">IF(J$140=0,0,J179/J$140*100)</f>
        <v>2.1551724137931</v>
      </c>
      <c r="L179" s="52" t="n">
        <v>0</v>
      </c>
      <c r="M179" s="72" t="n">
        <f aca="false">IF(L$140=0,0,L179/L$140*100)</f>
        <v>0</v>
      </c>
      <c r="N179" s="4"/>
      <c r="O179" s="4"/>
      <c r="P179" s="4"/>
      <c r="Q179" s="4"/>
      <c r="R179" s="4"/>
      <c r="S179" s="4"/>
      <c r="T179" s="4"/>
      <c r="U179" s="4"/>
    </row>
    <row r="180" customFormat="false" ht="13" hidden="false" customHeight="true" outlineLevel="0" collapsed="false">
      <c r="A180" s="66" t="s">
        <v>52</v>
      </c>
      <c r="B180" s="67" t="n">
        <v>2074</v>
      </c>
      <c r="C180" s="68" t="n">
        <f aca="false">IF(B$140=0,0,B180/B$140*100)</f>
        <v>2.34106917103124</v>
      </c>
      <c r="D180" s="67" t="n">
        <v>96</v>
      </c>
      <c r="E180" s="68" t="n">
        <f aca="false">IF(D$140=0,0,D180/D$140*100)</f>
        <v>1.97125256673511</v>
      </c>
      <c r="F180" s="67" t="n">
        <v>32</v>
      </c>
      <c r="G180" s="68" t="n">
        <f aca="false">IF(F$140=0,0,F180/F$140*100)</f>
        <v>2.04865556978233</v>
      </c>
      <c r="H180" s="67" t="n">
        <v>54</v>
      </c>
      <c r="I180" s="68" t="n">
        <f aca="false">IF(H$140=0,0,H180/H$140*100)</f>
        <v>2.8110359187923</v>
      </c>
      <c r="J180" s="67" t="n">
        <v>10</v>
      </c>
      <c r="K180" s="68" t="n">
        <f aca="false">IF(J$140=0,0,J180/J$140*100)</f>
        <v>4.31034482758621</v>
      </c>
      <c r="L180" s="67" t="n">
        <v>0</v>
      </c>
      <c r="M180" s="92" t="n">
        <f aca="false">IF(L$140=0,0,L180/L$140*100)</f>
        <v>0</v>
      </c>
      <c r="N180" s="4"/>
      <c r="O180" s="4"/>
      <c r="P180" s="4"/>
      <c r="Q180" s="4"/>
      <c r="R180" s="4"/>
      <c r="S180" s="4"/>
      <c r="T180" s="4"/>
      <c r="U180" s="4"/>
    </row>
    <row r="181" customFormat="false" ht="13" hidden="false" customHeight="true" outlineLevel="0" collapsed="false">
      <c r="A181" s="61" t="s">
        <v>53</v>
      </c>
      <c r="B181" s="62" t="n">
        <v>517</v>
      </c>
      <c r="C181" s="63" t="n">
        <f aca="false">IF(B$140=0,0,B181/B$140*100)</f>
        <v>0.58357413761965</v>
      </c>
      <c r="D181" s="62" t="n">
        <v>20</v>
      </c>
      <c r="E181" s="63" t="n">
        <f aca="false">IF(D$140=0,0,D181/D$140*100)</f>
        <v>0.410677618069815</v>
      </c>
      <c r="F181" s="62" t="n">
        <v>5</v>
      </c>
      <c r="G181" s="63" t="n">
        <f aca="false">IF(F$140=0,0,F181/F$140*100)</f>
        <v>0.320102432778489</v>
      </c>
      <c r="H181" s="62" t="n">
        <v>28</v>
      </c>
      <c r="I181" s="63" t="n">
        <f aca="false">IF(H$140=0,0,H181/H$140*100)</f>
        <v>1.45757418011452</v>
      </c>
      <c r="J181" s="62" t="n">
        <v>1</v>
      </c>
      <c r="K181" s="63" t="n">
        <f aca="false">IF(J$140=0,0,J181/J$140*100)</f>
        <v>0.431034482758621</v>
      </c>
      <c r="L181" s="62" t="n">
        <v>0</v>
      </c>
      <c r="M181" s="91" t="n">
        <f aca="false">IF(L$140=0,0,L181/L$140*100)</f>
        <v>0</v>
      </c>
      <c r="N181" s="4"/>
      <c r="O181" s="4"/>
      <c r="P181" s="4"/>
      <c r="Q181" s="4"/>
      <c r="R181" s="4"/>
      <c r="S181" s="4"/>
      <c r="T181" s="4"/>
      <c r="U181" s="4"/>
    </row>
    <row r="182" customFormat="false" ht="13" hidden="false" customHeight="true" outlineLevel="0" collapsed="false">
      <c r="A182" s="65" t="s">
        <v>54</v>
      </c>
      <c r="B182" s="52" t="n">
        <v>702</v>
      </c>
      <c r="C182" s="53" t="n">
        <f aca="false">IF(B$140=0,0,B182/B$140*100)</f>
        <v>0.792396604659563</v>
      </c>
      <c r="D182" s="52" t="n">
        <v>33</v>
      </c>
      <c r="E182" s="53" t="n">
        <f aca="false">IF(D$140=0,0,D182/D$140*100)</f>
        <v>0.677618069815195</v>
      </c>
      <c r="F182" s="52" t="n">
        <v>9</v>
      </c>
      <c r="G182" s="53" t="n">
        <f aca="false">IF(F$140=0,0,F182/F$140*100)</f>
        <v>0.57618437900128</v>
      </c>
      <c r="H182" s="52" t="n">
        <v>24</v>
      </c>
      <c r="I182" s="53" t="n">
        <f aca="false">IF(H$140=0,0,H182/H$140*100)</f>
        <v>1.24934929724102</v>
      </c>
      <c r="J182" s="52" t="n">
        <v>6</v>
      </c>
      <c r="K182" s="53" t="n">
        <f aca="false">IF(J$140=0,0,J182/J$140*100)</f>
        <v>2.58620689655172</v>
      </c>
      <c r="L182" s="52" t="n">
        <v>0</v>
      </c>
      <c r="M182" s="72" t="n">
        <f aca="false">IF(L$140=0,0,L182/L$140*100)</f>
        <v>0</v>
      </c>
      <c r="N182" s="4"/>
      <c r="O182" s="4"/>
      <c r="P182" s="4"/>
      <c r="Q182" s="4"/>
      <c r="R182" s="4"/>
      <c r="S182" s="4"/>
      <c r="T182" s="4"/>
      <c r="U182" s="4"/>
    </row>
    <row r="183" customFormat="false" ht="12.75" hidden="false" customHeight="true" outlineLevel="0" collapsed="false">
      <c r="A183" s="65" t="s">
        <v>55</v>
      </c>
      <c r="B183" s="52" t="n">
        <v>2188</v>
      </c>
      <c r="C183" s="53" t="n">
        <f aca="false">IF(B$140=0,0,B183/B$140*100)</f>
        <v>2.46974896153152</v>
      </c>
      <c r="D183" s="52" t="n">
        <v>77</v>
      </c>
      <c r="E183" s="53" t="n">
        <f aca="false">IF(D$140=0,0,D183/D$140*100)</f>
        <v>1.58110882956879</v>
      </c>
      <c r="F183" s="52" t="n">
        <v>22</v>
      </c>
      <c r="G183" s="53" t="n">
        <f aca="false">IF(F$140=0,0,F183/F$140*100)</f>
        <v>1.40845070422535</v>
      </c>
      <c r="H183" s="52" t="n">
        <v>41</v>
      </c>
      <c r="I183" s="53" t="n">
        <f aca="false">IF(H$140=0,0,H183/H$140*100)</f>
        <v>2.13430504945341</v>
      </c>
      <c r="J183" s="52" t="n">
        <v>3</v>
      </c>
      <c r="K183" s="53" t="n">
        <f aca="false">IF(J$140=0,0,J183/J$140*100)</f>
        <v>1.29310344827586</v>
      </c>
      <c r="L183" s="52" t="n">
        <v>0</v>
      </c>
      <c r="M183" s="72" t="n">
        <f aca="false">IF(L$140=0,0,L183/L$140*100)</f>
        <v>0</v>
      </c>
      <c r="N183" s="4"/>
      <c r="O183" s="4"/>
      <c r="P183" s="4"/>
      <c r="Q183" s="4"/>
      <c r="R183" s="4"/>
      <c r="S183" s="4"/>
      <c r="T183" s="4"/>
      <c r="U183" s="4"/>
    </row>
    <row r="184" customFormat="false" ht="13" hidden="false" customHeight="true" outlineLevel="0" collapsed="false">
      <c r="A184" s="65" t="s">
        <v>56</v>
      </c>
      <c r="B184" s="52" t="n">
        <v>1843</v>
      </c>
      <c r="C184" s="53" t="n">
        <f aca="false">IF(B$140=0,0,B184/B$140*100)</f>
        <v>2.08032327975438</v>
      </c>
      <c r="D184" s="52" t="n">
        <v>53</v>
      </c>
      <c r="E184" s="53" t="n">
        <f aca="false">IF(D$140=0,0,D184/D$140*100)</f>
        <v>1.08829568788501</v>
      </c>
      <c r="F184" s="52" t="n">
        <v>8</v>
      </c>
      <c r="G184" s="53" t="n">
        <f aca="false">IF(F$140=0,0,F184/F$140*100)</f>
        <v>0.512163892445583</v>
      </c>
      <c r="H184" s="52" t="n">
        <v>24</v>
      </c>
      <c r="I184" s="53" t="n">
        <f aca="false">IF(H$140=0,0,H184/H$140*100)</f>
        <v>1.24934929724102</v>
      </c>
      <c r="J184" s="52" t="n">
        <v>8</v>
      </c>
      <c r="K184" s="53" t="n">
        <f aca="false">IF(J$140=0,0,J184/J$140*100)</f>
        <v>3.44827586206897</v>
      </c>
      <c r="L184" s="52" t="n">
        <v>0</v>
      </c>
      <c r="M184" s="72" t="n">
        <f aca="false">IF(L$140=0,0,L184/L$140*100)</f>
        <v>0</v>
      </c>
      <c r="N184" s="4"/>
      <c r="O184" s="4"/>
      <c r="P184" s="4"/>
      <c r="Q184" s="4"/>
      <c r="R184" s="4"/>
      <c r="S184" s="4"/>
      <c r="T184" s="4"/>
      <c r="U184" s="4"/>
    </row>
    <row r="185" customFormat="false" ht="13" hidden="false" customHeight="true" outlineLevel="0" collapsed="false">
      <c r="A185" s="66" t="s">
        <v>57</v>
      </c>
      <c r="B185" s="67" t="n">
        <v>2749</v>
      </c>
      <c r="C185" s="68" t="n">
        <f aca="false">IF(B$140=0,0,B185/B$140*100)</f>
        <v>3.1029889832039</v>
      </c>
      <c r="D185" s="67" t="n">
        <v>74</v>
      </c>
      <c r="E185" s="68" t="n">
        <f aca="false">IF(D$140=0,0,D185/D$140*100)</f>
        <v>1.51950718685832</v>
      </c>
      <c r="F185" s="67" t="n">
        <v>20</v>
      </c>
      <c r="G185" s="68" t="n">
        <f aca="false">IF(F$140=0,0,F185/F$140*100)</f>
        <v>1.28040973111396</v>
      </c>
      <c r="H185" s="67" t="n">
        <v>100</v>
      </c>
      <c r="I185" s="68" t="n">
        <f aca="false">IF(H$140=0,0,H185/H$140*100)</f>
        <v>5.20562207183759</v>
      </c>
      <c r="J185" s="67" t="n">
        <v>14</v>
      </c>
      <c r="K185" s="53" t="n">
        <f aca="false">IF(J$140=0,0,J185/J$140*100)</f>
        <v>6.03448275862069</v>
      </c>
      <c r="L185" s="67" t="n">
        <v>1</v>
      </c>
      <c r="M185" s="92" t="n">
        <f aca="false">IF(L$140=0,0,L185/L$140*100)</f>
        <v>2.17391304347826</v>
      </c>
      <c r="N185" s="4"/>
      <c r="O185" s="4"/>
      <c r="P185" s="4"/>
      <c r="Q185" s="4"/>
      <c r="R185" s="4"/>
      <c r="S185" s="4"/>
      <c r="T185" s="4"/>
      <c r="U185" s="4"/>
    </row>
    <row r="186" customFormat="false" ht="13" hidden="false" customHeight="true" outlineLevel="0" collapsed="false">
      <c r="A186" s="61" t="s">
        <v>58</v>
      </c>
      <c r="B186" s="62" t="n">
        <v>2426</v>
      </c>
      <c r="C186" s="63" t="n">
        <f aca="false">IF(B$140=0,0,B186/B$140*100)</f>
        <v>2.73839624345313</v>
      </c>
      <c r="D186" s="62" t="n">
        <v>96</v>
      </c>
      <c r="E186" s="63" t="n">
        <f aca="false">IF(D$140=0,0,D186/D$140*100)</f>
        <v>1.97125256673511</v>
      </c>
      <c r="F186" s="62" t="n">
        <v>17</v>
      </c>
      <c r="G186" s="63" t="n">
        <f aca="false">IF(F$140=0,0,F186/F$140*100)</f>
        <v>1.08834827144686</v>
      </c>
      <c r="H186" s="62" t="n">
        <v>72</v>
      </c>
      <c r="I186" s="63" t="n">
        <f aca="false">IF(H$140=0,0,H186/H$140*100)</f>
        <v>3.74804789172306</v>
      </c>
      <c r="J186" s="62" t="n">
        <v>9</v>
      </c>
      <c r="K186" s="63" t="n">
        <f aca="false">IF(J$140=0,0,J186/J$140*100)</f>
        <v>3.87931034482759</v>
      </c>
      <c r="L186" s="62" t="n">
        <v>0</v>
      </c>
      <c r="M186" s="91" t="n">
        <f aca="false">IF(L$140=0,0,L186/L$140*100)</f>
        <v>0</v>
      </c>
      <c r="N186" s="4"/>
      <c r="O186" s="4"/>
      <c r="P186" s="4"/>
      <c r="Q186" s="4"/>
      <c r="R186" s="4"/>
      <c r="S186" s="4"/>
      <c r="T186" s="4"/>
      <c r="U186" s="4"/>
    </row>
    <row r="187" customFormat="false" ht="13" hidden="false" customHeight="true" outlineLevel="0" collapsed="false">
      <c r="A187" s="73" t="s">
        <v>59</v>
      </c>
      <c r="B187" s="93" t="n">
        <v>341</v>
      </c>
      <c r="C187" s="94" t="n">
        <f aca="false">IF(B$140=0,0,B187/B$140*100)</f>
        <v>0.384910601408705</v>
      </c>
      <c r="D187" s="93" t="n">
        <v>26</v>
      </c>
      <c r="E187" s="94" t="n">
        <f aca="false">IF(D$140=0,0,D187/D$140*100)</f>
        <v>0.53388090349076</v>
      </c>
      <c r="F187" s="93" t="n">
        <v>4</v>
      </c>
      <c r="G187" s="94" t="n">
        <f aca="false">IF(F$140=0,0,F187/F$140*100)</f>
        <v>0.256081946222791</v>
      </c>
      <c r="H187" s="93" t="n">
        <v>24</v>
      </c>
      <c r="I187" s="94" t="n">
        <f aca="false">IF(H$140=0,0,H187/H$140*100)</f>
        <v>1.24934929724102</v>
      </c>
      <c r="J187" s="93" t="n">
        <v>12</v>
      </c>
      <c r="K187" s="94" t="n">
        <f aca="false">IF(J$140=0,0,J187/J$140*100)</f>
        <v>5.17241379310345</v>
      </c>
      <c r="L187" s="93" t="n">
        <v>4</v>
      </c>
      <c r="M187" s="74" t="n">
        <f aca="false">IF(L$140=0,0,L187/L$140*100)</f>
        <v>8.69565217391304</v>
      </c>
      <c r="N187" s="4"/>
      <c r="O187" s="4"/>
      <c r="P187" s="4"/>
      <c r="Q187" s="4"/>
      <c r="R187" s="4"/>
      <c r="S187" s="4"/>
      <c r="T187" s="4"/>
      <c r="U187" s="4"/>
    </row>
    <row r="188" customFormat="false" ht="13" hidden="false" customHeight="true" outlineLevel="0" collapsed="false">
      <c r="A188" s="98"/>
      <c r="B188" s="79"/>
      <c r="C188" s="77"/>
      <c r="D188" s="79"/>
      <c r="E188" s="77"/>
      <c r="F188" s="79"/>
      <c r="G188" s="77"/>
      <c r="H188" s="79"/>
      <c r="I188" s="77"/>
      <c r="J188" s="79"/>
      <c r="K188" s="77"/>
      <c r="L188" s="99"/>
      <c r="M188" s="77"/>
      <c r="N188" s="4"/>
      <c r="O188" s="4"/>
      <c r="P188" s="4"/>
      <c r="Q188" s="4"/>
      <c r="R188" s="4"/>
      <c r="S188" s="4"/>
      <c r="T188" s="4"/>
      <c r="U188" s="4"/>
    </row>
    <row r="189" customFormat="false" ht="13" hidden="false" customHeight="true" outlineLevel="0" collapsed="false">
      <c r="N189" s="4"/>
      <c r="O189" s="4"/>
      <c r="P189" s="4"/>
      <c r="Q189" s="4"/>
      <c r="R189" s="4"/>
      <c r="S189" s="4"/>
      <c r="T189" s="4"/>
      <c r="U189" s="4"/>
    </row>
  </sheetData>
  <mergeCells count="20">
    <mergeCell ref="B8:G8"/>
    <mergeCell ref="B10:E10"/>
    <mergeCell ref="F10:G10"/>
    <mergeCell ref="D11:E11"/>
    <mergeCell ref="B71:G71"/>
    <mergeCell ref="H71:M71"/>
    <mergeCell ref="B73:E73"/>
    <mergeCell ref="F73:G73"/>
    <mergeCell ref="H73:K73"/>
    <mergeCell ref="L73:M73"/>
    <mergeCell ref="D74:E74"/>
    <mergeCell ref="J74:K74"/>
    <mergeCell ref="B134:G134"/>
    <mergeCell ref="H134:M134"/>
    <mergeCell ref="B136:E136"/>
    <mergeCell ref="F136:G136"/>
    <mergeCell ref="H136:K136"/>
    <mergeCell ref="L136:M136"/>
    <mergeCell ref="D137:E137"/>
    <mergeCell ref="J137:K137"/>
  </mergeCells>
  <printOptions headings="false" gridLines="false" gridLinesSet="true" horizontalCentered="false" verticalCentered="false"/>
  <pageMargins left="1.18125" right="0.236111111111111" top="0.39375" bottom="0.708333333333333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9:02:24Z</dcterms:created>
  <dc:creator/>
  <dc:description/>
  <dc:language>en-US</dc:language>
  <cp:lastModifiedBy/>
  <dcterms:modified xsi:type="dcterms:W3CDTF">2018-03-24T10:47:45Z</dcterms:modified>
  <cp:revision>0</cp:revision>
  <dc:subject/>
  <dc:title/>
</cp:coreProperties>
</file>