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　　　　１９　平成 ２６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3</v>
      </c>
      <c r="C12" s="41" t="n">
        <v>97</v>
      </c>
      <c r="D12" s="41" t="n">
        <v>585956</v>
      </c>
      <c r="E12" s="41" t="n">
        <v>400066</v>
      </c>
      <c r="F12" s="41" t="n">
        <v>31687</v>
      </c>
      <c r="G12" s="41" t="n">
        <v>71019</v>
      </c>
      <c r="H12" s="41" t="n">
        <v>8318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1</v>
      </c>
      <c r="C13" s="41" t="n">
        <v>96</v>
      </c>
      <c r="D13" s="41" t="n">
        <v>583511</v>
      </c>
      <c r="E13" s="41" t="n">
        <v>399465</v>
      </c>
      <c r="F13" s="41" t="n">
        <v>31743</v>
      </c>
      <c r="G13" s="41" t="n">
        <v>69380</v>
      </c>
      <c r="H13" s="41" t="n">
        <v>82923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3</v>
      </c>
      <c r="C14" s="41" t="n">
        <f aca="false">SUM(C15:C61)</f>
        <v>97</v>
      </c>
      <c r="D14" s="41" t="n">
        <f aca="false">SUM(D15:D61)</f>
        <v>585218.8</v>
      </c>
      <c r="E14" s="41" t="n">
        <f aca="false">SUM(E15:E61)</f>
        <v>397534.4</v>
      </c>
      <c r="F14" s="41" t="n">
        <f aca="false">SUM(F15:F61)</f>
        <v>31852</v>
      </c>
      <c r="G14" s="41" t="n">
        <f aca="false">SUM(G15:G61)</f>
        <v>70149.2</v>
      </c>
      <c r="H14" s="41" t="n">
        <f aca="false">SUM(H15:H61)</f>
        <v>85681.2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6" t="n">
        <v>14</v>
      </c>
      <c r="D15" s="46" t="n">
        <v>128432</v>
      </c>
      <c r="E15" s="46" t="n">
        <v>89664</v>
      </c>
      <c r="F15" s="46" t="n">
        <v>12433</v>
      </c>
      <c r="G15" s="46" t="n">
        <v>6472</v>
      </c>
      <c r="H15" s="46" t="n"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50" t="n">
        <v>5</v>
      </c>
      <c r="D16" s="50" t="n">
        <v>57613</v>
      </c>
      <c r="E16" s="50" t="n">
        <v>42642</v>
      </c>
      <c r="F16" s="50" t="n">
        <v>860</v>
      </c>
      <c r="G16" s="50" t="n">
        <v>3926</v>
      </c>
      <c r="H16" s="50" t="n"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50" t="n">
        <v>2</v>
      </c>
      <c r="D17" s="50" t="n">
        <v>33</v>
      </c>
      <c r="E17" s="50" t="n">
        <v>0</v>
      </c>
      <c r="F17" s="50" t="n">
        <v>25</v>
      </c>
      <c r="G17" s="50" t="n">
        <v>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50" t="n">
        <v>4</v>
      </c>
      <c r="D18" s="50" t="n">
        <v>12190</v>
      </c>
      <c r="E18" s="50" t="n">
        <v>353</v>
      </c>
      <c r="F18" s="50" t="n">
        <v>471</v>
      </c>
      <c r="G18" s="50" t="n">
        <v>3999</v>
      </c>
      <c r="H18" s="50" t="n"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4" t="n">
        <v>4</v>
      </c>
      <c r="D19" s="54" t="n">
        <v>14120</v>
      </c>
      <c r="E19" s="54" t="n">
        <v>12963</v>
      </c>
      <c r="F19" s="54" t="n">
        <v>575</v>
      </c>
      <c r="G19" s="54" t="n">
        <v>165</v>
      </c>
      <c r="H19" s="54" t="n"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6" t="n">
        <v>3</v>
      </c>
      <c r="D20" s="46" t="n">
        <v>30253</v>
      </c>
      <c r="E20" s="46" t="n">
        <v>28417</v>
      </c>
      <c r="F20" s="46" t="n">
        <v>22</v>
      </c>
      <c r="G20" s="46" t="n">
        <v>1063</v>
      </c>
      <c r="H20" s="46" t="n"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50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50" t="n">
        <v>2</v>
      </c>
      <c r="D22" s="50" t="n">
        <v>2091</v>
      </c>
      <c r="E22" s="50" t="n">
        <v>19</v>
      </c>
      <c r="F22" s="50" t="n">
        <v>55</v>
      </c>
      <c r="G22" s="50" t="n">
        <v>1097</v>
      </c>
      <c r="H22" s="50" t="n"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50" t="n">
        <v>1</v>
      </c>
      <c r="D23" s="50" t="n">
        <v>2702</v>
      </c>
      <c r="E23" s="50" t="n">
        <v>270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4" t="n">
        <v>2</v>
      </c>
      <c r="D24" s="54" t="n">
        <v>10735</v>
      </c>
      <c r="E24" s="54" t="n">
        <v>1852</v>
      </c>
      <c r="F24" s="54" t="n">
        <v>3254</v>
      </c>
      <c r="G24" s="54" t="n">
        <v>5629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6" t="n">
        <v>1</v>
      </c>
      <c r="D25" s="46" t="n">
        <v>51</v>
      </c>
      <c r="E25" s="46" t="n">
        <v>51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50" t="n">
        <v>1</v>
      </c>
      <c r="D26" s="50" t="n">
        <v>41</v>
      </c>
      <c r="E26" s="50" t="n">
        <v>4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50" t="n">
        <v>7</v>
      </c>
      <c r="D27" s="50" t="n">
        <v>22960</v>
      </c>
      <c r="E27" s="50" t="n">
        <v>6503</v>
      </c>
      <c r="F27" s="50" t="n">
        <v>553</v>
      </c>
      <c r="G27" s="50" t="n">
        <v>1238</v>
      </c>
      <c r="H27" s="50" t="n">
        <v>14664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4" t="n">
        <v>5</v>
      </c>
      <c r="D29" s="54" t="n">
        <v>22923</v>
      </c>
      <c r="E29" s="54" t="n">
        <v>10794</v>
      </c>
      <c r="F29" s="54" t="n">
        <v>1986</v>
      </c>
      <c r="G29" s="54" t="n">
        <v>10096</v>
      </c>
      <c r="H29" s="54" t="n"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6" t="n">
        <v>1</v>
      </c>
      <c r="D30" s="46" t="n">
        <v>64819</v>
      </c>
      <c r="E30" s="46" t="n">
        <v>57070</v>
      </c>
      <c r="F30" s="46" t="n">
        <v>1069</v>
      </c>
      <c r="G30" s="46" t="n">
        <v>6678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50" t="n">
        <v>3</v>
      </c>
      <c r="D31" s="50" t="n">
        <v>25992</v>
      </c>
      <c r="E31" s="50" t="n">
        <v>20445</v>
      </c>
      <c r="F31" s="50" t="n">
        <v>2687.3</v>
      </c>
      <c r="G31" s="50" t="n">
        <v>2859.7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50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4" t="n">
        <v>2</v>
      </c>
      <c r="D34" s="54" t="n">
        <v>57021</v>
      </c>
      <c r="E34" s="54" t="n">
        <v>52445</v>
      </c>
      <c r="F34" s="54" t="n">
        <v>3</v>
      </c>
      <c r="G34" s="54" t="n">
        <v>4274</v>
      </c>
      <c r="H34" s="54" t="n"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6" t="n">
        <v>2</v>
      </c>
      <c r="D35" s="46" t="n">
        <v>20546</v>
      </c>
      <c r="E35" s="46" t="n">
        <v>17441</v>
      </c>
      <c r="F35" s="46" t="n">
        <v>362</v>
      </c>
      <c r="G35" s="46" t="n">
        <v>2665</v>
      </c>
      <c r="H35" s="46" t="n"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50" t="n">
        <v>1</v>
      </c>
      <c r="D37" s="50" t="n">
        <v>770</v>
      </c>
      <c r="E37" s="50" t="n">
        <v>89</v>
      </c>
      <c r="F37" s="50" t="n">
        <v>118</v>
      </c>
      <c r="G37" s="50" t="n">
        <v>66</v>
      </c>
      <c r="H37" s="50" t="n"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50" t="n">
        <v>2</v>
      </c>
      <c r="D38" s="50" t="n">
        <v>22319</v>
      </c>
      <c r="E38" s="50" t="n">
        <v>10558</v>
      </c>
      <c r="F38" s="50" t="n">
        <v>1509</v>
      </c>
      <c r="G38" s="50" t="n">
        <v>4183</v>
      </c>
      <c r="H38" s="50" t="n"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6" t="n">
        <v>1</v>
      </c>
      <c r="D40" s="46" t="n">
        <v>1300</v>
      </c>
      <c r="E40" s="46" t="n">
        <v>11</v>
      </c>
      <c r="F40" s="46" t="n">
        <v>0</v>
      </c>
      <c r="G40" s="46" t="n">
        <v>33</v>
      </c>
      <c r="H40" s="46" t="n"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50" t="n">
        <v>2</v>
      </c>
      <c r="D42" s="50" t="n">
        <v>580</v>
      </c>
      <c r="E42" s="50" t="n">
        <v>14</v>
      </c>
      <c r="F42" s="50" t="n">
        <v>6</v>
      </c>
      <c r="G42" s="50" t="n">
        <v>227</v>
      </c>
      <c r="H42" s="50" t="n">
        <v>33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50" t="n">
        <v>1</v>
      </c>
      <c r="D43" s="50" t="n">
        <v>2384</v>
      </c>
      <c r="E43" s="50" t="n">
        <v>814</v>
      </c>
      <c r="F43" s="50" t="n">
        <v>935</v>
      </c>
      <c r="G43" s="50" t="n">
        <v>605</v>
      </c>
      <c r="H43" s="50" t="n"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6" t="n">
        <v>2</v>
      </c>
      <c r="D45" s="46" t="n">
        <v>5981</v>
      </c>
      <c r="E45" s="46" t="n">
        <v>4752</v>
      </c>
      <c r="F45" s="46" t="n">
        <v>343</v>
      </c>
      <c r="G45" s="46" t="n">
        <v>135</v>
      </c>
      <c r="H45" s="46" t="n"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50" t="n">
        <v>2</v>
      </c>
      <c r="D46" s="50" t="n">
        <v>15708</v>
      </c>
      <c r="E46" s="50" t="n">
        <v>2</v>
      </c>
      <c r="F46" s="50" t="n">
        <v>40</v>
      </c>
      <c r="G46" s="50" t="n">
        <v>82</v>
      </c>
      <c r="H46" s="50" t="n">
        <v>1558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50" t="n">
        <v>1</v>
      </c>
      <c r="D47" s="50" t="n">
        <v>662</v>
      </c>
      <c r="E47" s="50" t="n">
        <v>662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50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6" t="n">
        <v>1</v>
      </c>
      <c r="D50" s="60" t="n">
        <v>10010</v>
      </c>
      <c r="E50" s="60" t="n">
        <v>4168</v>
      </c>
      <c r="F50" s="60" t="n">
        <v>499</v>
      </c>
      <c r="G50" s="60" t="n">
        <v>5343</v>
      </c>
      <c r="H50" s="60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50" t="n">
        <v>1</v>
      </c>
      <c r="D52" s="50" t="n">
        <v>9501</v>
      </c>
      <c r="E52" s="50" t="n">
        <v>8760</v>
      </c>
      <c r="F52" s="50" t="n">
        <v>0</v>
      </c>
      <c r="G52" s="50" t="n">
        <v>74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n">
        <v>2</v>
      </c>
      <c r="C53" s="50" t="n">
        <v>2</v>
      </c>
      <c r="D53" s="50" t="n">
        <v>3165</v>
      </c>
      <c r="E53" s="50" t="n">
        <v>3165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8</v>
      </c>
      <c r="B54" s="53" t="n">
        <v>0</v>
      </c>
      <c r="C54" s="54" t="n">
        <v>2</v>
      </c>
      <c r="D54" s="54" t="n">
        <v>388</v>
      </c>
      <c r="E54" s="54" t="n">
        <v>2</v>
      </c>
      <c r="F54" s="54" t="n">
        <v>1</v>
      </c>
      <c r="G54" s="54" t="n">
        <v>101</v>
      </c>
      <c r="H54" s="54" t="n"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59</v>
      </c>
      <c r="B55" s="45" t="n">
        <v>0</v>
      </c>
      <c r="C55" s="46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0</v>
      </c>
      <c r="B56" s="49" t="n">
        <v>0</v>
      </c>
      <c r="C56" s="50" t="n">
        <v>2</v>
      </c>
      <c r="D56" s="50" t="n">
        <v>1589</v>
      </c>
      <c r="E56" s="50" t="n">
        <v>416</v>
      </c>
      <c r="F56" s="50" t="n">
        <v>5</v>
      </c>
      <c r="G56" s="50" t="n">
        <v>1168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1</v>
      </c>
      <c r="B57" s="49" t="n">
        <v>0</v>
      </c>
      <c r="C57" s="50" t="n">
        <v>1</v>
      </c>
      <c r="D57" s="50" t="n">
        <v>1823</v>
      </c>
      <c r="E57" s="50" t="n">
        <v>5</v>
      </c>
      <c r="F57" s="50" t="n">
        <v>25</v>
      </c>
      <c r="G57" s="50" t="n">
        <v>172</v>
      </c>
      <c r="H57" s="50" t="n"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2</v>
      </c>
      <c r="B58" s="49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3</v>
      </c>
      <c r="B59" s="53" t="n">
        <v>1</v>
      </c>
      <c r="C59" s="54" t="n">
        <v>2</v>
      </c>
      <c r="D59" s="54" t="n">
        <v>7084</v>
      </c>
      <c r="E59" s="54" t="n">
        <v>6374</v>
      </c>
      <c r="F59" s="54" t="n">
        <v>4</v>
      </c>
      <c r="G59" s="54" t="n">
        <v>134</v>
      </c>
      <c r="H59" s="54" t="n"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4</v>
      </c>
      <c r="B60" s="45" t="n">
        <v>1</v>
      </c>
      <c r="C60" s="50" t="n">
        <v>4</v>
      </c>
      <c r="D60" s="46" t="n">
        <v>5971</v>
      </c>
      <c r="E60" s="46" t="n">
        <v>3734</v>
      </c>
      <c r="F60" s="46" t="n">
        <v>81</v>
      </c>
      <c r="G60" s="46" t="n">
        <v>2012</v>
      </c>
      <c r="H60" s="46" t="n"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11</v>
      </c>
      <c r="D61" s="63" t="n">
        <v>23461.8</v>
      </c>
      <c r="E61" s="63" t="n">
        <v>10606.4</v>
      </c>
      <c r="F61" s="63" t="n">
        <v>3930.7</v>
      </c>
      <c r="G61" s="63" t="n">
        <v>4977.5</v>
      </c>
      <c r="H61" s="63" t="n">
        <v>3947.2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6" t="s">
        <v>67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8</v>
      </c>
      <c r="I63" s="68" t="s">
        <v>69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0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1</v>
      </c>
      <c r="D70" s="10"/>
      <c r="E70" s="11"/>
      <c r="F70" s="11"/>
      <c r="G70" s="10"/>
      <c r="H70" s="13"/>
      <c r="I70" s="14" t="s">
        <v>72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8437</v>
      </c>
      <c r="E75" s="41" t="n">
        <v>168006</v>
      </c>
      <c r="F75" s="41" t="n">
        <v>14659</v>
      </c>
      <c r="G75" s="41" t="n">
        <v>29372</v>
      </c>
      <c r="H75" s="41" t="n">
        <v>6400</v>
      </c>
      <c r="I75" s="41" t="n">
        <v>36</v>
      </c>
      <c r="J75" s="41" t="n">
        <v>83353</v>
      </c>
      <c r="K75" s="41" t="n">
        <v>15376</v>
      </c>
      <c r="L75" s="41" t="n">
        <v>4468</v>
      </c>
      <c r="M75" s="41" t="n">
        <v>13503</v>
      </c>
      <c r="N75" s="42" t="n">
        <v>50006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36</v>
      </c>
      <c r="J76" s="41" t="n">
        <v>83733</v>
      </c>
      <c r="K76" s="41" t="n">
        <v>14880</v>
      </c>
      <c r="L76" s="41" t="n">
        <v>4545</v>
      </c>
      <c r="M76" s="41" t="n">
        <v>13547</v>
      </c>
      <c r="N76" s="42" t="n">
        <v>50761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60</v>
      </c>
      <c r="E77" s="41" t="n">
        <f aca="false">SUM(E78:E124)</f>
        <v>167957</v>
      </c>
      <c r="F77" s="41" t="n">
        <f aca="false">SUM(F78:F124)</f>
        <v>14663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36</v>
      </c>
      <c r="J77" s="41" t="n">
        <f aca="false">SUM(J78:J124)</f>
        <v>85763</v>
      </c>
      <c r="K77" s="41" t="n">
        <f aca="false">SUM(K78:K124)</f>
        <v>12954</v>
      </c>
      <c r="L77" s="41" t="n">
        <f aca="false">SUM(L78:L124)</f>
        <v>4653.3</v>
      </c>
      <c r="M77" s="41" t="n">
        <f aca="false">SUM(M78:M124)</f>
        <v>14634.7</v>
      </c>
      <c r="N77" s="42" t="n">
        <f aca="false">SUM(N78:N124)</f>
        <v>53521</v>
      </c>
      <c r="O77" s="16"/>
    </row>
    <row r="78" customFormat="false" ht="12.95" hidden="false" customHeight="true" outlineLevel="0" collapsed="false">
      <c r="A78" s="44" t="s">
        <v>19</v>
      </c>
      <c r="B78" s="72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2.95" hidden="false" customHeight="true" outlineLevel="0" collapsed="false">
      <c r="A79" s="48" t="s">
        <v>20</v>
      </c>
      <c r="B79" s="73"/>
      <c r="C79" s="58" t="n">
        <v>2</v>
      </c>
      <c r="D79" s="50" t="n"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73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73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74"/>
      <c r="C82" s="75" t="n">
        <v>2</v>
      </c>
      <c r="D82" s="54" t="n">
        <v>7387</v>
      </c>
      <c r="E82" s="54" t="n">
        <v>7213</v>
      </c>
      <c r="F82" s="54" t="n">
        <v>13</v>
      </c>
      <c r="G82" s="54" t="n">
        <v>161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72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73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2.95" hidden="false" customHeight="true" outlineLevel="0" collapsed="false">
      <c r="A85" s="57" t="s">
        <v>26</v>
      </c>
      <c r="B85" s="73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1</v>
      </c>
      <c r="J85" s="50" t="n"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73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74"/>
      <c r="C87" s="75" t="n">
        <v>1</v>
      </c>
      <c r="D87" s="54" t="n">
        <v>10646</v>
      </c>
      <c r="E87" s="54" t="n">
        <v>1763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72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73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73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73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74"/>
      <c r="C92" s="75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v>695</v>
      </c>
      <c r="K92" s="54" t="n">
        <v>163</v>
      </c>
      <c r="L92" s="54" t="n">
        <v>112</v>
      </c>
      <c r="M92" s="54" t="n">
        <v>419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72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73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73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2.95" hidden="false" customHeight="true" outlineLevel="0" collapsed="false">
      <c r="A96" s="57" t="s">
        <v>37</v>
      </c>
      <c r="B96" s="73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74"/>
      <c r="C97" s="75" t="n">
        <v>1</v>
      </c>
      <c r="D97" s="54" t="n">
        <v>20294</v>
      </c>
      <c r="E97" s="54" t="n">
        <v>16041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72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73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73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73"/>
      <c r="C101" s="58" t="n">
        <v>1</v>
      </c>
      <c r="D101" s="50" t="n"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74"/>
      <c r="C102" s="75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72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73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73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73"/>
      <c r="C106" s="58" t="n">
        <v>1</v>
      </c>
      <c r="D106" s="50" t="n"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74"/>
      <c r="C107" s="75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72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2.95" hidden="false" customHeight="true" outlineLevel="0" collapsed="false">
      <c r="A109" s="57" t="s">
        <v>50</v>
      </c>
      <c r="B109" s="73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08</v>
      </c>
      <c r="K109" s="50" t="n">
        <v>2</v>
      </c>
      <c r="L109" s="50" t="n">
        <v>40</v>
      </c>
      <c r="M109" s="50" t="n">
        <v>82</v>
      </c>
      <c r="N109" s="51" t="n">
        <v>15584</v>
      </c>
      <c r="O109" s="16"/>
    </row>
    <row r="110" customFormat="false" ht="12.95" hidden="false" customHeight="true" outlineLevel="0" collapsed="false">
      <c r="A110" s="57" t="s">
        <v>51</v>
      </c>
      <c r="B110" s="73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73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2.95" hidden="false" customHeight="true" outlineLevel="0" collapsed="false">
      <c r="A112" s="59" t="s">
        <v>53</v>
      </c>
      <c r="B112" s="74"/>
      <c r="C112" s="75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72"/>
      <c r="C113" s="60" t="n">
        <v>1</v>
      </c>
      <c r="D113" s="60" t="n">
        <v>10010</v>
      </c>
      <c r="E113" s="60" t="n">
        <v>4168</v>
      </c>
      <c r="F113" s="60" t="n">
        <v>499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2.95" hidden="false" customHeight="true" outlineLevel="0" collapsed="false">
      <c r="A114" s="57" t="s">
        <v>55</v>
      </c>
      <c r="B114" s="73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73"/>
      <c r="C115" s="58" t="n">
        <v>1</v>
      </c>
      <c r="D115" s="50" t="n"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73"/>
      <c r="C116" s="58" t="n">
        <v>2</v>
      </c>
      <c r="D116" s="50" t="n"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8</v>
      </c>
      <c r="B117" s="74"/>
      <c r="C117" s="75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2.95" hidden="false" customHeight="true" outlineLevel="0" collapsed="false">
      <c r="A118" s="56" t="s">
        <v>59</v>
      </c>
      <c r="B118" s="72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77" t="n">
        <v>0</v>
      </c>
      <c r="O118" s="16"/>
    </row>
    <row r="119" customFormat="false" ht="12.95" hidden="false" customHeight="true" outlineLevel="0" collapsed="false">
      <c r="A119" s="57" t="s">
        <v>60</v>
      </c>
      <c r="B119" s="73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1</v>
      </c>
      <c r="B120" s="73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2</v>
      </c>
      <c r="B121" s="73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3</v>
      </c>
      <c r="B122" s="74"/>
      <c r="C122" s="75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4</v>
      </c>
      <c r="B123" s="73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5</v>
      </c>
      <c r="B124" s="78"/>
      <c r="C124" s="79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81"/>
    </row>
    <row r="127" customFormat="false" ht="12.95" hidden="false" customHeight="true" outlineLevel="0" collapsed="false">
      <c r="B127" s="81"/>
    </row>
    <row r="128" customFormat="false" ht="12.95" hidden="false" customHeight="true" outlineLevel="0" collapsed="false">
      <c r="B128" s="81"/>
    </row>
    <row r="129" customFormat="false" ht="12.95" hidden="false" customHeight="true" outlineLevel="0" collapsed="false">
      <c r="B129" s="81"/>
    </row>
    <row r="130" customFormat="false" ht="12.95" hidden="false" customHeight="true" outlineLevel="0" collapsed="false">
      <c r="A130" s="2" t="s">
        <v>0</v>
      </c>
      <c r="B130" s="82"/>
      <c r="C130" s="67"/>
    </row>
    <row r="131" customFormat="false" ht="12.95" hidden="false" customHeight="true" outlineLevel="0" collapsed="false">
      <c r="A131" s="3"/>
      <c r="B131" s="69" t="s">
        <v>73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4</v>
      </c>
      <c r="D133" s="10"/>
      <c r="E133" s="11"/>
      <c r="F133" s="11"/>
      <c r="G133" s="10"/>
      <c r="H133" s="13"/>
      <c r="I133" s="14" t="s">
        <v>75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0</v>
      </c>
      <c r="E138" s="41" t="n">
        <v>2084</v>
      </c>
      <c r="F138" s="41" t="n">
        <v>299</v>
      </c>
      <c r="G138" s="41" t="n">
        <v>613</v>
      </c>
      <c r="H138" s="83" t="n">
        <v>9464</v>
      </c>
      <c r="I138" s="41" t="n">
        <v>24</v>
      </c>
      <c r="J138" s="41" t="n">
        <v>271706</v>
      </c>
      <c r="K138" s="41" t="n">
        <v>214600</v>
      </c>
      <c r="L138" s="41" t="n">
        <v>12261</v>
      </c>
      <c r="M138" s="41" t="n">
        <v>27531</v>
      </c>
      <c r="N138" s="42" t="n">
        <v>17314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29</v>
      </c>
      <c r="F139" s="41" t="n">
        <v>294</v>
      </c>
      <c r="G139" s="41" t="n">
        <v>674</v>
      </c>
      <c r="H139" s="83" t="n">
        <v>9467</v>
      </c>
      <c r="I139" s="41" t="n">
        <v>23</v>
      </c>
      <c r="J139" s="41" t="n">
        <v>270155</v>
      </c>
      <c r="K139" s="41" t="n">
        <v>214599</v>
      </c>
      <c r="L139" s="41" t="n">
        <v>12242</v>
      </c>
      <c r="M139" s="41" t="n">
        <v>27019</v>
      </c>
      <c r="N139" s="42" t="n">
        <v>16295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29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3</v>
      </c>
      <c r="J140" s="41" t="n">
        <f aca="false">SUM(J141:J187)</f>
        <v>269831.8</v>
      </c>
      <c r="K140" s="41" t="n">
        <f aca="false">SUM(K141:K187)</f>
        <v>214594.4</v>
      </c>
      <c r="L140" s="41" t="n">
        <f aca="false">SUM(L141:L187)</f>
        <v>12241.7</v>
      </c>
      <c r="M140" s="41" t="n">
        <f aca="false">SUM(M141:M187)</f>
        <v>26700.5</v>
      </c>
      <c r="N140" s="42" t="n">
        <f aca="false">SUM(N141:N187)</f>
        <v>16295.2</v>
      </c>
      <c r="O140" s="16"/>
    </row>
    <row r="141" customFormat="false" ht="12.95" hidden="false" customHeight="true" outlineLevel="0" collapsed="false">
      <c r="A141" s="44" t="s">
        <v>19</v>
      </c>
      <c r="B141" s="72"/>
      <c r="C141" s="60" t="n">
        <v>3</v>
      </c>
      <c r="D141" s="46" t="n"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v>5651</v>
      </c>
      <c r="K142" s="50" t="n">
        <v>4874</v>
      </c>
      <c r="L142" s="50" t="n">
        <v>211</v>
      </c>
      <c r="M142" s="50" t="n">
        <v>566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33</v>
      </c>
      <c r="K145" s="50" t="n">
        <v>5750</v>
      </c>
      <c r="L145" s="50" t="n">
        <v>562</v>
      </c>
      <c r="M145" s="50" t="n">
        <v>4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2.95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2.95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73"/>
      <c r="C153" s="58" t="n">
        <v>5</v>
      </c>
      <c r="D153" s="50" t="n">
        <v>2423</v>
      </c>
      <c r="E153" s="50" t="n">
        <v>654</v>
      </c>
      <c r="F153" s="50" t="n">
        <v>20</v>
      </c>
      <c r="G153" s="50" t="n">
        <v>85</v>
      </c>
      <c r="H153" s="50" t="n">
        <v>1662</v>
      </c>
      <c r="I153" s="50" t="n">
        <v>2</v>
      </c>
      <c r="J153" s="50" t="n">
        <v>20537</v>
      </c>
      <c r="K153" s="50" t="n">
        <v>5849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v>22228</v>
      </c>
      <c r="K155" s="54" t="n">
        <v>10631</v>
      </c>
      <c r="L155" s="54" t="n"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2.95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2.95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73"/>
      <c r="C164" s="58" t="n">
        <v>1</v>
      </c>
      <c r="D164" s="50" t="n"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72"/>
      <c r="C166" s="60" t="n">
        <v>1</v>
      </c>
      <c r="D166" s="46" t="n"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v>550</v>
      </c>
      <c r="K168" s="50" t="n">
        <v>1</v>
      </c>
      <c r="L168" s="50" t="n">
        <v>6</v>
      </c>
      <c r="M168" s="50" t="n">
        <v>227</v>
      </c>
      <c r="N168" s="51" t="n">
        <v>316</v>
      </c>
      <c r="O168" s="16"/>
    </row>
    <row r="169" customFormat="false" ht="12.95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2.95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2.95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6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8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59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2.95" hidden="false" customHeight="true" outlineLevel="0" collapsed="false">
      <c r="A182" s="57" t="s">
        <v>60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1</v>
      </c>
      <c r="J182" s="50" t="n">
        <v>1173</v>
      </c>
      <c r="K182" s="50" t="n">
        <v>0</v>
      </c>
      <c r="L182" s="50" t="n">
        <v>5</v>
      </c>
      <c r="M182" s="50" t="n">
        <v>1168</v>
      </c>
      <c r="N182" s="51" t="n">
        <v>0</v>
      </c>
      <c r="O182" s="16"/>
    </row>
    <row r="183" customFormat="false" ht="12.95" hidden="false" customHeight="true" outlineLevel="0" collapsed="false">
      <c r="A183" s="57" t="s">
        <v>61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2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3</v>
      </c>
      <c r="B185" s="74"/>
      <c r="C185" s="75" t="n">
        <v>1</v>
      </c>
      <c r="D185" s="54" t="n"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4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5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v>6</v>
      </c>
      <c r="J187" s="63" t="n">
        <v>18397.8</v>
      </c>
      <c r="K187" s="63" t="n">
        <v>10514.4</v>
      </c>
      <c r="L187" s="63" t="n">
        <v>3617.7</v>
      </c>
      <c r="M187" s="63" t="n">
        <v>3235.5</v>
      </c>
      <c r="N187" s="64" t="n">
        <v>1030.2</v>
      </c>
      <c r="O187" s="16"/>
    </row>
    <row r="188" customFormat="false" ht="12.95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81"/>
    </row>
    <row r="190" customFormat="false" ht="12.95" hidden="false" customHeight="true" outlineLevel="0" collapsed="false">
      <c r="B190" s="81"/>
    </row>
    <row r="191" customFormat="false" ht="12.95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16-12-06T04:47:56Z</dcterms:modified>
  <cp:revision>0</cp:revision>
  <dc:subject/>
  <dc:title/>
</cp:coreProperties>
</file>