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R$3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7">
  <si>
    <t xml:space="preserve"> 　　１２  平成 ２６ 年度　都道府県知事の捕獲許可による捕獲鳥獣数</t>
  </si>
  <si>
    <t xml:space="preserve">（９）その他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ｳﾐｳ</t>
  </si>
  <si>
    <t xml:space="preserve">ｶﾓﾒ</t>
  </si>
  <si>
    <t xml:space="preserve">ｶﾗｽ類</t>
  </si>
  <si>
    <t xml:space="preserve">ｶﾙｶﾞﾓ</t>
  </si>
  <si>
    <t xml:space="preserve">ｶﾜｳ</t>
  </si>
  <si>
    <t xml:space="preserve">ｷﾝｸﾛﾊｼﾞﾛ</t>
  </si>
  <si>
    <t xml:space="preserve">ｹﾘ</t>
  </si>
  <si>
    <t xml:space="preserve">ｺｶﾞﾓ</t>
  </si>
  <si>
    <t xml:space="preserve">ｼﾛﾊﾗ</t>
  </si>
  <si>
    <t xml:space="preserve">ﾂﾊﾞﾒ</t>
  </si>
  <si>
    <t xml:space="preserve">ﾄﾞﾊﾞﾄ</t>
  </si>
  <si>
    <t xml:space="preserve">ﾄﾋﾞ</t>
  </si>
  <si>
    <t xml:space="preserve">ﾊｼﾌﾞﾄｶﾞﾗｽ</t>
  </si>
  <si>
    <t xml:space="preserve">ﾊｼﾎﾞｿｶﾞﾗｽ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（Ａ）鳥　類   ②</t>
  </si>
  <si>
    <t xml:space="preserve">ﾏｶﾞﾓ</t>
  </si>
  <si>
    <t xml:space="preserve">ﾐｻｺﾞ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９）その他　（Ｂ）卵　類   ①</t>
  </si>
  <si>
    <t xml:space="preserve">　 　（単位：件・個）</t>
  </si>
  <si>
    <t xml:space="preserve">採取数計</t>
  </si>
  <si>
    <t xml:space="preserve">ｷｼﾞ</t>
  </si>
  <si>
    <t xml:space="preserve">卵</t>
  </si>
  <si>
    <t xml:space="preserve">（９）その他　（Ｃ）獣　類   ①</t>
  </si>
  <si>
    <t xml:space="preserve">　 　（単位：件・頭）</t>
  </si>
  <si>
    <t xml:space="preserve">ｱｶﾈｽﾞﾐ</t>
  </si>
  <si>
    <t xml:space="preserve">ｱｶﾈｽﾞﾐ類</t>
  </si>
  <si>
    <t xml:space="preserve">ｱﾌﾞﾗｺｳﾓﾘ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ｴｿﾞﾄｶﾞﾘﾈｽﾞﾐ</t>
  </si>
  <si>
    <t xml:space="preserve">ｴｿﾞﾔﾁﾈｽﾞﾐ</t>
  </si>
  <si>
    <t xml:space="preserve">ｵｵｱｼ</t>
  </si>
  <si>
    <t xml:space="preserve">ｵｷﾅﾜ</t>
  </si>
  <si>
    <t xml:space="preserve">ｶｸﾞﾔｺｳﾓﾘ</t>
  </si>
  <si>
    <t xml:space="preserve">ｶﾔﾈｽﾞﾐ</t>
  </si>
  <si>
    <t xml:space="preserve">ｶﾜﾈｽﾞﾐ</t>
  </si>
  <si>
    <t xml:space="preserve">ｷｸｶﾞｼﾗ</t>
  </si>
  <si>
    <t xml:space="preserve">ｺｳﾍﾞﾓｸﾞﾗ</t>
  </si>
  <si>
    <t xml:space="preserve">ｺｳﾓﾘ類</t>
  </si>
  <si>
    <t xml:space="preserve">ｺｷｸｶﾞｼﾗ</t>
  </si>
  <si>
    <t xml:space="preserve">ﾄｶﾞﾘﾈｽﾞﾐ</t>
  </si>
  <si>
    <t xml:space="preserve">ﾊﾂｶﾈｽﾞﾐ</t>
  </si>
  <si>
    <t xml:space="preserve">ｺｳﾓﾘ</t>
  </si>
  <si>
    <t xml:space="preserve">（９）その他　（Ｃ）獣　類   ②</t>
  </si>
  <si>
    <t xml:space="preserve">ｺﾃﾝｸﾞｺｳﾓﾘ</t>
  </si>
  <si>
    <t xml:space="preserve">ｼﾞﾈｽﾞﾐ</t>
  </si>
  <si>
    <t xml:space="preserve">ｼﾞｬｺｳﾈｽﾞﾐ</t>
  </si>
  <si>
    <t xml:space="preserve">ｽﾐｽﾈｽﾞﾐ</t>
  </si>
  <si>
    <t xml:space="preserve">ﾂｷﾉﾜｸﾞﾏ</t>
  </si>
  <si>
    <t xml:space="preserve">ﾃﾝｸﾞｺｳﾓﾘ</t>
  </si>
  <si>
    <t xml:space="preserve">ﾆﾎﾝｻﾞﾙ</t>
  </si>
  <si>
    <t xml:space="preserve">ﾆﾎﾝｼﾞｶ</t>
  </si>
  <si>
    <t xml:space="preserve">ﾆﾎﾝﾘｽ</t>
  </si>
  <si>
    <t xml:space="preserve">ﾉﾈｺ</t>
  </si>
  <si>
    <t xml:space="preserve">ﾊｸﾋﾞｼﾝ</t>
  </si>
  <si>
    <t xml:space="preserve">ﾊﾀﾈｽﾞﾐ</t>
  </si>
  <si>
    <t xml:space="preserve">ﾋｸﾞﾏ</t>
  </si>
  <si>
    <t xml:space="preserve">ﾋﾐｽ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９）その他　（Ｃ）獣　類   ③</t>
  </si>
  <si>
    <t xml:space="preserve">ﾋﾒﾄｶﾞﾘﾈｽﾞﾐ</t>
  </si>
  <si>
    <t xml:space="preserve">ﾋﾒﾈｽﾞﾐ</t>
  </si>
  <si>
    <t xml:space="preserve">ﾐｶﾄﾞﾈｽﾞﾐ</t>
  </si>
  <si>
    <t xml:space="preserve">ﾐﾔﾏﾑｸｹﾞﾈｽﾞﾐ</t>
  </si>
  <si>
    <t xml:space="preserve">ﾓﾓｼﾞﾛｺｳﾓﾘ</t>
  </si>
  <si>
    <t xml:space="preserve">ﾔﾏﾈ</t>
  </si>
  <si>
    <t xml:space="preserve">ﾕﾋﾞﾅｶﾞ</t>
  </si>
  <si>
    <t xml:space="preserve">ﾜﾀｾｼﾞﾈｽﾞﾐ</t>
  </si>
  <si>
    <t xml:space="preserve">獣類</t>
  </si>
  <si>
    <t xml:space="preserve">その他</t>
  </si>
  <si>
    <t xml:space="preserve">そ の 他 内 訳</t>
  </si>
  <si>
    <t xml:space="preserve">ｳｻｷﾞｺｳﾓﾘ</t>
  </si>
  <si>
    <t xml:space="preserve">北海道</t>
  </si>
  <si>
    <t xml:space="preserve">ｶﾓｼｶ</t>
  </si>
  <si>
    <t xml:space="preserve">静岡県</t>
  </si>
  <si>
    <t xml:space="preserve">ｶﾗﾌﾄｱｶﾈｽﾞﾐ</t>
  </si>
  <si>
    <t xml:space="preserve">ｸﾏﾈｽﾞﾐ</t>
  </si>
  <si>
    <t xml:space="preserve">熊本県</t>
  </si>
  <si>
    <t xml:space="preserve">ﾁｮｳｾﾝｲﾀﾁ</t>
  </si>
  <si>
    <t xml:space="preserve">大阪府</t>
  </si>
  <si>
    <t xml:space="preserve">ﾄﾞｰﾍﾞﾝﾄﾝｺｳﾓﾘ</t>
  </si>
  <si>
    <t xml:space="preserve">ﾌｼﾞﾎｵﾋｹﾞｺｳﾓﾘ</t>
  </si>
  <si>
    <t xml:space="preserve">秋田県</t>
  </si>
  <si>
    <t xml:space="preserve">※ｱｶｹﾞｻﾞﾙ、ﾆﾎﾝｻﾞﾙ・ｱｶｹﾞｻﾞﾙの交雑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0_);[RED]\(0\)"/>
    <numFmt numFmtId="168" formatCode="\※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52280</xdr:rowOff>
    </xdr:from>
    <xdr:to>
      <xdr:col>1</xdr:col>
      <xdr:colOff>10440</xdr:colOff>
      <xdr:row>10</xdr:row>
      <xdr:rowOff>152280</xdr:rowOff>
    </xdr:to>
    <xdr:sp>
      <xdr:nvSpPr>
        <xdr:cNvPr id="0" name="Line 1"/>
        <xdr:cNvSpPr/>
      </xdr:nvSpPr>
      <xdr:spPr>
        <a:xfrm>
          <a:off x="10080" y="974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14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2" name="Line 80"/>
        <xdr:cNvSpPr/>
      </xdr:nvSpPr>
      <xdr:spPr>
        <a:xfrm>
          <a:off x="0" y="3014643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6</xdr:row>
      <xdr:rowOff>0</xdr:rowOff>
    </xdr:from>
    <xdr:to>
      <xdr:col>1</xdr:col>
      <xdr:colOff>720</xdr:colOff>
      <xdr:row>1900</xdr:row>
      <xdr:rowOff>164520</xdr:rowOff>
    </xdr:to>
    <xdr:sp>
      <xdr:nvSpPr>
        <xdr:cNvPr id="3" name="Line 91"/>
        <xdr:cNvSpPr/>
      </xdr:nvSpPr>
      <xdr:spPr>
        <a:xfrm>
          <a:off x="0" y="3118255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1</xdr:row>
      <xdr:rowOff>152280</xdr:rowOff>
    </xdr:from>
    <xdr:to>
      <xdr:col>1</xdr:col>
      <xdr:colOff>10440</xdr:colOff>
      <xdr:row>136</xdr:row>
      <xdr:rowOff>152280</xdr:rowOff>
    </xdr:to>
    <xdr:sp>
      <xdr:nvSpPr>
        <xdr:cNvPr id="4" name="Line 1"/>
        <xdr:cNvSpPr/>
      </xdr:nvSpPr>
      <xdr:spPr>
        <a:xfrm>
          <a:off x="10080" y="2169720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2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2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1</xdr:col>
      <xdr:colOff>720</xdr:colOff>
      <xdr:row>1200</xdr:row>
      <xdr:rowOff>164520</xdr:rowOff>
    </xdr:to>
    <xdr:sp>
      <xdr:nvSpPr>
        <xdr:cNvPr id="7" name="Line 80"/>
        <xdr:cNvSpPr/>
      </xdr:nvSpPr>
      <xdr:spPr>
        <a:xfrm>
          <a:off x="0" y="1967000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1</xdr:col>
      <xdr:colOff>720</xdr:colOff>
      <xdr:row>1263</xdr:row>
      <xdr:rowOff>164520</xdr:rowOff>
    </xdr:to>
    <xdr:sp>
      <xdr:nvSpPr>
        <xdr:cNvPr id="8" name="Line 91"/>
        <xdr:cNvSpPr/>
      </xdr:nvSpPr>
      <xdr:spPr>
        <a:xfrm>
          <a:off x="0" y="207061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9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4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11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S7" s="20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S8" s="20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S9" s="20"/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/>
      <c r="O10" s="32"/>
      <c r="P10" s="33"/>
      <c r="Q10" s="34"/>
      <c r="R10" s="26"/>
      <c r="S10" s="20"/>
      <c r="T10" s="20"/>
    </row>
    <row r="11" customFormat="false" ht="12.95" hidden="false" customHeight="true" outlineLevel="0" collapsed="false">
      <c r="A11" s="31" t="s">
        <v>23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S11" s="20"/>
      <c r="T11" s="20"/>
    </row>
    <row r="12" customFormat="false" ht="12.95" hidden="false" customHeight="true" outlineLevel="0" collapsed="false">
      <c r="A12" s="39" t="s">
        <v>24</v>
      </c>
      <c r="B12" s="40" t="n">
        <v>1080</v>
      </c>
      <c r="C12" s="40" t="n">
        <v>1033</v>
      </c>
      <c r="D12" s="41" t="n">
        <v>0</v>
      </c>
      <c r="E12" s="41" t="n">
        <v>40</v>
      </c>
      <c r="F12" s="41" t="n">
        <v>0</v>
      </c>
      <c r="G12" s="41" t="n">
        <v>687</v>
      </c>
      <c r="H12" s="41" t="n">
        <v>0</v>
      </c>
      <c r="I12" s="41" t="n">
        <v>10</v>
      </c>
      <c r="J12" s="41" t="n">
        <v>0</v>
      </c>
      <c r="K12" s="41" t="n">
        <v>2</v>
      </c>
      <c r="L12" s="41" t="n">
        <v>0</v>
      </c>
      <c r="M12" s="41" t="n">
        <v>1</v>
      </c>
      <c r="N12" s="41" t="n">
        <v>0</v>
      </c>
      <c r="O12" s="41" t="n">
        <v>38</v>
      </c>
      <c r="P12" s="41" t="n">
        <v>150</v>
      </c>
      <c r="Q12" s="41" t="n">
        <v>21</v>
      </c>
      <c r="R12" s="42" t="n">
        <v>54</v>
      </c>
      <c r="S12" s="20"/>
      <c r="T12" s="43"/>
      <c r="U12" s="44"/>
    </row>
    <row r="13" customFormat="false" ht="12.95" hidden="false" customHeight="true" outlineLevel="0" collapsed="false">
      <c r="A13" s="39" t="s">
        <v>25</v>
      </c>
      <c r="B13" s="40" t="n">
        <v>387</v>
      </c>
      <c r="C13" s="40" t="n">
        <v>1156</v>
      </c>
      <c r="D13" s="40" t="n">
        <v>0</v>
      </c>
      <c r="E13" s="40" t="n">
        <v>1</v>
      </c>
      <c r="F13" s="40" t="n">
        <v>0</v>
      </c>
      <c r="G13" s="40" t="n">
        <v>1037</v>
      </c>
      <c r="H13" s="40" t="n">
        <v>0</v>
      </c>
      <c r="I13" s="40" t="n">
        <v>49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18</v>
      </c>
      <c r="P13" s="40" t="n">
        <v>4</v>
      </c>
      <c r="Q13" s="40" t="n">
        <v>36</v>
      </c>
      <c r="R13" s="45" t="n">
        <v>6</v>
      </c>
      <c r="S13" s="20"/>
      <c r="T13" s="43"/>
      <c r="U13" s="44"/>
    </row>
    <row r="14" customFormat="false" ht="12.95" hidden="false" customHeight="true" outlineLevel="0" collapsed="false">
      <c r="A14" s="39" t="s">
        <v>26</v>
      </c>
      <c r="B14" s="40" t="n">
        <f aca="false">SUM(B15:B61)</f>
        <v>1684</v>
      </c>
      <c r="C14" s="40" t="n">
        <f aca="false">SUM(C15:C61)</f>
        <v>3356</v>
      </c>
      <c r="D14" s="40" t="n">
        <f aca="false">SUM(D15:D61)</f>
        <v>38</v>
      </c>
      <c r="E14" s="40" t="n">
        <f aca="false">SUM(E15:E61)</f>
        <v>19</v>
      </c>
      <c r="F14" s="40" t="n">
        <f aca="false">SUM(F15:F61)</f>
        <v>110</v>
      </c>
      <c r="G14" s="40" t="n">
        <f aca="false">SUM(G15:G61)</f>
        <v>1382</v>
      </c>
      <c r="H14" s="40" t="n">
        <f aca="false">SUM(H15:H61)</f>
        <v>3</v>
      </c>
      <c r="I14" s="40" t="n">
        <f aca="false">SUM(I15:I61)</f>
        <v>2</v>
      </c>
      <c r="J14" s="40" t="n">
        <f aca="false">SUM(J15:J61)</f>
        <v>2</v>
      </c>
      <c r="K14" s="40" t="n">
        <f aca="false">SUM(K15:K61)</f>
        <v>14</v>
      </c>
      <c r="L14" s="40" t="n">
        <f aca="false">SUM(L15:L61)</f>
        <v>5</v>
      </c>
      <c r="M14" s="40" t="n">
        <f aca="false">SUM(M15:M61)</f>
        <v>3</v>
      </c>
      <c r="N14" s="40" t="n">
        <f aca="false">SUM(N15:N61)</f>
        <v>19</v>
      </c>
      <c r="O14" s="40" t="n">
        <f aca="false">SUM(O15:O61)</f>
        <v>175</v>
      </c>
      <c r="P14" s="40" t="n">
        <f aca="false">SUM(P15:P61)</f>
        <v>13</v>
      </c>
      <c r="Q14" s="40" t="n">
        <f aca="false">SUM(Q15:Q61)</f>
        <v>766</v>
      </c>
      <c r="R14" s="46" t="n">
        <f aca="false">SUM(R15:R61)</f>
        <v>784</v>
      </c>
      <c r="S14" s="20"/>
      <c r="T14" s="43"/>
      <c r="U14" s="44"/>
    </row>
    <row r="15" customFormat="false" ht="12.95" hidden="false" customHeight="true" outlineLevel="0" collapsed="false">
      <c r="A15" s="47" t="s">
        <v>27</v>
      </c>
      <c r="B15" s="48" t="n">
        <v>7</v>
      </c>
      <c r="C15" s="49" t="n">
        <v>14</v>
      </c>
      <c r="D15" s="48" t="n">
        <v>2</v>
      </c>
      <c r="E15" s="48" t="n">
        <v>0</v>
      </c>
      <c r="F15" s="48" t="n">
        <v>2</v>
      </c>
      <c r="G15" s="48" t="n">
        <v>0</v>
      </c>
      <c r="H15" s="48" t="n">
        <v>3</v>
      </c>
      <c r="I15" s="48" t="n">
        <v>0</v>
      </c>
      <c r="J15" s="48" t="n">
        <v>2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1</v>
      </c>
      <c r="P15" s="48" t="n">
        <v>3</v>
      </c>
      <c r="Q15" s="48" t="n">
        <v>0</v>
      </c>
      <c r="R15" s="50" t="n">
        <v>0</v>
      </c>
      <c r="S15" s="20"/>
      <c r="T15" s="43"/>
      <c r="U15" s="44"/>
    </row>
    <row r="16" customFormat="false" ht="12.95" hidden="false" customHeight="true" outlineLevel="0" collapsed="false">
      <c r="A16" s="51" t="s">
        <v>28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20"/>
      <c r="T16" s="43"/>
      <c r="U16" s="44"/>
    </row>
    <row r="17" customFormat="false" ht="12.95" hidden="false" customHeight="true" outlineLevel="0" collapsed="false">
      <c r="A17" s="51" t="s">
        <v>29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20"/>
      <c r="T17" s="43"/>
      <c r="U17" s="44"/>
    </row>
    <row r="18" customFormat="false" ht="12.95" hidden="false" customHeight="true" outlineLevel="0" collapsed="false">
      <c r="A18" s="51" t="s">
        <v>30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20"/>
      <c r="T18" s="43"/>
      <c r="U18" s="44"/>
    </row>
    <row r="19" customFormat="false" ht="12.95" hidden="false" customHeight="true" outlineLevel="0" collapsed="false">
      <c r="A19" s="52" t="s">
        <v>31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20"/>
      <c r="T19" s="43"/>
      <c r="U19" s="44"/>
    </row>
    <row r="20" customFormat="false" ht="12.95" hidden="false" customHeight="true" outlineLevel="0" collapsed="false">
      <c r="A20" s="47" t="s">
        <v>32</v>
      </c>
      <c r="B20" s="48" t="n">
        <v>0</v>
      </c>
      <c r="C20" s="49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 t="n">
        <v>0</v>
      </c>
      <c r="S20" s="20"/>
      <c r="T20" s="43"/>
      <c r="U20" s="44"/>
    </row>
    <row r="21" customFormat="false" ht="12.95" hidden="false" customHeight="true" outlineLevel="0" collapsed="false">
      <c r="A21" s="51" t="s">
        <v>33</v>
      </c>
      <c r="B21" s="48" t="n">
        <v>1</v>
      </c>
      <c r="C21" s="48" t="n">
        <v>2</v>
      </c>
      <c r="D21" s="48" t="n">
        <v>2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 t="n">
        <v>0</v>
      </c>
      <c r="S21" s="20"/>
      <c r="T21" s="43"/>
      <c r="U21" s="44"/>
    </row>
    <row r="22" customFormat="false" ht="12.95" hidden="false" customHeight="true" outlineLevel="0" collapsed="false">
      <c r="A22" s="51" t="s">
        <v>34</v>
      </c>
      <c r="B22" s="48" t="n">
        <v>4</v>
      </c>
      <c r="C22" s="48" t="n">
        <v>19</v>
      </c>
      <c r="D22" s="48" t="n">
        <v>0</v>
      </c>
      <c r="E22" s="48" t="n">
        <v>19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S22" s="20"/>
      <c r="T22" s="43"/>
      <c r="U22" s="44"/>
    </row>
    <row r="23" customFormat="false" ht="12.95" hidden="false" customHeight="true" outlineLevel="0" collapsed="false">
      <c r="A23" s="51" t="s">
        <v>35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20"/>
      <c r="T23" s="43"/>
      <c r="U23" s="44"/>
    </row>
    <row r="24" customFormat="false" ht="12.95" hidden="false" customHeight="true" outlineLevel="0" collapsed="false">
      <c r="A24" s="52" t="s">
        <v>3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20"/>
      <c r="T24" s="43"/>
      <c r="U24" s="44"/>
    </row>
    <row r="25" customFormat="false" ht="12.95" hidden="false" customHeight="true" outlineLevel="0" collapsed="false">
      <c r="A25" s="47" t="s">
        <v>37</v>
      </c>
      <c r="B25" s="48" t="n">
        <v>840</v>
      </c>
      <c r="C25" s="49" t="n">
        <v>150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734</v>
      </c>
      <c r="R25" s="50" t="n">
        <v>772</v>
      </c>
      <c r="S25" s="20"/>
      <c r="T25" s="43"/>
      <c r="U25" s="44"/>
    </row>
    <row r="26" customFormat="false" ht="12.95" hidden="false" customHeight="true" outlineLevel="0" collapsed="false">
      <c r="A26" s="51" t="s">
        <v>38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50" t="n">
        <v>0</v>
      </c>
      <c r="S26" s="20"/>
      <c r="T26" s="43"/>
      <c r="U26" s="44"/>
    </row>
    <row r="27" customFormat="false" ht="12.95" hidden="false" customHeight="true" outlineLevel="0" collapsed="false">
      <c r="A27" s="51" t="s">
        <v>39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20"/>
      <c r="T27" s="43"/>
      <c r="U27" s="44"/>
    </row>
    <row r="28" customFormat="false" ht="12.95" hidden="false" customHeight="true" outlineLevel="0" collapsed="false">
      <c r="A28" s="51" t="s">
        <v>40</v>
      </c>
      <c r="B28" s="48" t="n">
        <v>2</v>
      </c>
      <c r="C28" s="48" t="n">
        <v>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4</v>
      </c>
      <c r="R28" s="50" t="n">
        <v>0</v>
      </c>
      <c r="S28" s="20"/>
      <c r="T28" s="43"/>
      <c r="U28" s="44"/>
    </row>
    <row r="29" customFormat="false" ht="12.95" hidden="false" customHeight="true" outlineLevel="0" collapsed="false">
      <c r="A29" s="52" t="s">
        <v>41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20"/>
      <c r="T29" s="43"/>
      <c r="U29" s="44"/>
    </row>
    <row r="30" customFormat="false" ht="12.95" hidden="false" customHeight="true" outlineLevel="0" collapsed="false">
      <c r="A30" s="47" t="s">
        <v>42</v>
      </c>
      <c r="B30" s="48" t="n">
        <v>0</v>
      </c>
      <c r="C30" s="49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20"/>
      <c r="T30" s="43"/>
      <c r="U30" s="44"/>
    </row>
    <row r="31" customFormat="false" ht="12.95" hidden="false" customHeight="true" outlineLevel="0" collapsed="false">
      <c r="A31" s="51" t="s">
        <v>43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20"/>
      <c r="T31" s="43"/>
      <c r="U31" s="44"/>
    </row>
    <row r="32" customFormat="false" ht="12.95" hidden="false" customHeight="true" outlineLevel="0" collapsed="false">
      <c r="A32" s="51" t="s">
        <v>44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20"/>
      <c r="T32" s="43"/>
      <c r="U32" s="44"/>
    </row>
    <row r="33" customFormat="false" ht="12.95" hidden="false" customHeight="true" outlineLevel="0" collapsed="false">
      <c r="A33" s="51" t="s">
        <v>45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20"/>
      <c r="T33" s="43"/>
      <c r="U33" s="44"/>
    </row>
    <row r="34" customFormat="false" ht="12.95" hidden="false" customHeight="true" outlineLevel="0" collapsed="false">
      <c r="A34" s="52" t="s">
        <v>46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20"/>
      <c r="T34" s="43"/>
      <c r="U34" s="44"/>
    </row>
    <row r="35" customFormat="false" ht="12.95" hidden="false" customHeight="true" outlineLevel="0" collapsed="false">
      <c r="A35" s="47" t="s">
        <v>47</v>
      </c>
      <c r="B35" s="48" t="n">
        <v>0</v>
      </c>
      <c r="C35" s="49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20"/>
      <c r="T35" s="43"/>
      <c r="U35" s="44"/>
    </row>
    <row r="36" customFormat="false" ht="12.95" hidden="false" customHeight="true" outlineLevel="0" collapsed="false">
      <c r="A36" s="51" t="s">
        <v>48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20"/>
      <c r="T36" s="43"/>
      <c r="U36" s="44"/>
    </row>
    <row r="37" customFormat="false" ht="12.95" hidden="false" customHeight="true" outlineLevel="0" collapsed="false">
      <c r="A37" s="51" t="s">
        <v>49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20"/>
      <c r="T37" s="43"/>
      <c r="U37" s="44"/>
    </row>
    <row r="38" customFormat="false" ht="12.95" hidden="false" customHeight="true" outlineLevel="0" collapsed="false">
      <c r="A38" s="51" t="s">
        <v>50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20"/>
      <c r="T38" s="43"/>
      <c r="U38" s="44"/>
    </row>
    <row r="39" customFormat="false" ht="12.95" hidden="false" customHeight="true" outlineLevel="0" collapsed="false">
      <c r="A39" s="52" t="s">
        <v>51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20"/>
      <c r="T39" s="43"/>
      <c r="U39" s="44"/>
    </row>
    <row r="40" customFormat="false" ht="12.95" hidden="false" customHeight="true" outlineLevel="0" collapsed="false">
      <c r="A40" s="47" t="s">
        <v>52</v>
      </c>
      <c r="B40" s="48" t="n">
        <v>0</v>
      </c>
      <c r="C40" s="49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20"/>
      <c r="T40" s="43"/>
      <c r="U40" s="44"/>
    </row>
    <row r="41" customFormat="false" ht="12.95" hidden="false" customHeight="true" outlineLevel="0" collapsed="false">
      <c r="A41" s="51" t="s">
        <v>53</v>
      </c>
      <c r="B41" s="48" t="n">
        <v>234</v>
      </c>
      <c r="C41" s="48" t="n">
        <v>910</v>
      </c>
      <c r="D41" s="48" t="n">
        <v>34</v>
      </c>
      <c r="E41" s="48" t="n">
        <v>0</v>
      </c>
      <c r="F41" s="48" t="n">
        <v>108</v>
      </c>
      <c r="G41" s="48" t="n">
        <v>551</v>
      </c>
      <c r="H41" s="48" t="n">
        <v>0</v>
      </c>
      <c r="I41" s="48" t="n">
        <v>0</v>
      </c>
      <c r="J41" s="48" t="n">
        <v>0</v>
      </c>
      <c r="K41" s="48" t="n">
        <v>14</v>
      </c>
      <c r="L41" s="48" t="n">
        <v>0</v>
      </c>
      <c r="M41" s="48" t="n">
        <v>0</v>
      </c>
      <c r="N41" s="48" t="n">
        <v>0</v>
      </c>
      <c r="O41" s="48" t="n">
        <v>174</v>
      </c>
      <c r="P41" s="48" t="n">
        <v>10</v>
      </c>
      <c r="Q41" s="48" t="n">
        <v>0</v>
      </c>
      <c r="R41" s="50" t="n">
        <v>0</v>
      </c>
      <c r="S41" s="20"/>
      <c r="T41" s="43"/>
      <c r="U41" s="44"/>
    </row>
    <row r="42" customFormat="false" ht="12.95" hidden="false" customHeight="true" outlineLevel="0" collapsed="false">
      <c r="A42" s="51" t="s">
        <v>54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20"/>
      <c r="T42" s="43"/>
      <c r="U42" s="44"/>
    </row>
    <row r="43" customFormat="false" ht="12.95" hidden="false" customHeight="true" outlineLevel="0" collapsed="false">
      <c r="A43" s="51" t="s">
        <v>55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20"/>
      <c r="T43" s="43"/>
      <c r="U43" s="44"/>
    </row>
    <row r="44" customFormat="false" ht="12.95" hidden="false" customHeight="true" outlineLevel="0" collapsed="false">
      <c r="A44" s="52" t="s">
        <v>56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20"/>
      <c r="T44" s="43"/>
      <c r="U44" s="44"/>
    </row>
    <row r="45" customFormat="false" ht="12.95" hidden="false" customHeight="true" outlineLevel="0" collapsed="false">
      <c r="A45" s="47" t="s">
        <v>57</v>
      </c>
      <c r="B45" s="48" t="n">
        <v>50</v>
      </c>
      <c r="C45" s="49" t="n">
        <v>144</v>
      </c>
      <c r="D45" s="48" t="n">
        <v>0</v>
      </c>
      <c r="E45" s="48" t="n">
        <v>0</v>
      </c>
      <c r="F45" s="48" t="n">
        <v>0</v>
      </c>
      <c r="G45" s="48" t="n">
        <v>119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19</v>
      </c>
      <c r="O45" s="48" t="n">
        <v>0</v>
      </c>
      <c r="P45" s="48" t="n">
        <v>0</v>
      </c>
      <c r="Q45" s="48" t="n">
        <v>4</v>
      </c>
      <c r="R45" s="50" t="n">
        <v>2</v>
      </c>
      <c r="S45" s="20"/>
      <c r="T45" s="43"/>
      <c r="U45" s="44"/>
    </row>
    <row r="46" customFormat="false" ht="12.95" hidden="false" customHeight="true" outlineLevel="0" collapsed="false">
      <c r="A46" s="51" t="s">
        <v>58</v>
      </c>
      <c r="B46" s="48" t="n">
        <v>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20"/>
      <c r="T46" s="43"/>
      <c r="U46" s="44"/>
    </row>
    <row r="47" customFormat="false" ht="12.95" hidden="false" customHeight="true" outlineLevel="0" collapsed="false">
      <c r="A47" s="51" t="s">
        <v>59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20"/>
      <c r="T47" s="43"/>
      <c r="U47" s="44"/>
    </row>
    <row r="48" customFormat="false" ht="12.95" hidden="false" customHeight="true" outlineLevel="0" collapsed="false">
      <c r="A48" s="51" t="s">
        <v>60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20"/>
      <c r="T48" s="43"/>
      <c r="U48" s="44"/>
    </row>
    <row r="49" customFormat="false" ht="12.95" hidden="false" customHeight="true" outlineLevel="0" collapsed="false">
      <c r="A49" s="52" t="s">
        <v>61</v>
      </c>
      <c r="B49" s="53" t="n">
        <v>523</v>
      </c>
      <c r="C49" s="53" t="n">
        <v>189</v>
      </c>
      <c r="D49" s="53" t="n">
        <v>0</v>
      </c>
      <c r="E49" s="53" t="n">
        <v>0</v>
      </c>
      <c r="F49" s="53" t="n">
        <v>0</v>
      </c>
      <c r="G49" s="53" t="n">
        <v>189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20"/>
      <c r="T49" s="43"/>
      <c r="U49" s="44"/>
    </row>
    <row r="50" customFormat="false" ht="12.95" hidden="false" customHeight="true" outlineLevel="0" collapsed="false">
      <c r="A50" s="47" t="s">
        <v>62</v>
      </c>
      <c r="B50" s="48" t="n">
        <v>0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20"/>
      <c r="T50" s="43"/>
      <c r="U50" s="44"/>
    </row>
    <row r="51" customFormat="false" ht="12.95" hidden="false" customHeight="true" outlineLevel="0" collapsed="false">
      <c r="A51" s="51" t="s">
        <v>63</v>
      </c>
      <c r="B51" s="48" t="n">
        <v>1</v>
      </c>
      <c r="C51" s="48" t="n">
        <v>2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2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20"/>
      <c r="T51" s="43"/>
      <c r="U51" s="44"/>
    </row>
    <row r="52" customFormat="false" ht="12.95" hidden="false" customHeight="true" outlineLevel="0" collapsed="false">
      <c r="A52" s="51" t="s">
        <v>64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20"/>
      <c r="T52" s="43"/>
      <c r="U52" s="44"/>
    </row>
    <row r="53" customFormat="false" ht="12.95" hidden="false" customHeight="true" outlineLevel="0" collapsed="false">
      <c r="A53" s="51" t="s">
        <v>65</v>
      </c>
      <c r="B53" s="48" t="n">
        <v>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20"/>
      <c r="T53" s="43"/>
      <c r="U53" s="44"/>
    </row>
    <row r="54" customFormat="false" ht="12.95" hidden="false" customHeight="true" outlineLevel="0" collapsed="false">
      <c r="A54" s="52" t="s">
        <v>66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20"/>
      <c r="T54" s="43"/>
      <c r="U54" s="44"/>
    </row>
    <row r="55" customFormat="false" ht="12.95" hidden="false" customHeight="true" outlineLevel="0" collapsed="false">
      <c r="A55" s="47" t="s">
        <v>67</v>
      </c>
      <c r="B55" s="48" t="n">
        <v>0</v>
      </c>
      <c r="C55" s="49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20"/>
      <c r="T55" s="43"/>
      <c r="U55" s="44"/>
    </row>
    <row r="56" customFormat="false" ht="12.95" hidden="false" customHeight="true" outlineLevel="0" collapsed="false">
      <c r="A56" s="51" t="s">
        <v>68</v>
      </c>
      <c r="B56" s="48" t="n">
        <v>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50" t="n">
        <v>0</v>
      </c>
      <c r="S56" s="20"/>
      <c r="T56" s="43"/>
      <c r="U56" s="44"/>
    </row>
    <row r="57" customFormat="false" ht="12.95" hidden="false" customHeight="true" outlineLevel="0" collapsed="false">
      <c r="A57" s="51" t="s">
        <v>69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0</v>
      </c>
      <c r="S57" s="20"/>
      <c r="T57" s="43"/>
      <c r="U57" s="44"/>
    </row>
    <row r="58" customFormat="false" ht="12.95" hidden="false" customHeight="true" outlineLevel="0" collapsed="false">
      <c r="A58" s="51" t="s">
        <v>70</v>
      </c>
      <c r="B58" s="48" t="n">
        <v>8</v>
      </c>
      <c r="C58" s="48" t="n">
        <v>533</v>
      </c>
      <c r="D58" s="48" t="n">
        <v>0</v>
      </c>
      <c r="E58" s="48" t="n">
        <v>0</v>
      </c>
      <c r="F58" s="48" t="n">
        <v>0</v>
      </c>
      <c r="G58" s="48" t="n">
        <v>523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10</v>
      </c>
      <c r="S58" s="20"/>
      <c r="T58" s="43"/>
      <c r="U58" s="44"/>
    </row>
    <row r="59" customFormat="false" ht="12.95" hidden="false" customHeight="true" outlineLevel="0" collapsed="false">
      <c r="A59" s="52" t="s">
        <v>71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20"/>
      <c r="T59" s="43"/>
      <c r="U59" s="44"/>
    </row>
    <row r="60" customFormat="false" ht="12.95" hidden="false" customHeight="true" outlineLevel="0" collapsed="false">
      <c r="A60" s="51" t="s">
        <v>72</v>
      </c>
      <c r="B60" s="48" t="n">
        <v>11</v>
      </c>
      <c r="C60" s="48" t="n">
        <v>6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5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20"/>
      <c r="T60" s="43"/>
      <c r="U60" s="44"/>
    </row>
    <row r="61" customFormat="false" ht="12.95" hidden="false" customHeight="true" outlineLevel="0" collapsed="false">
      <c r="A61" s="55" t="s">
        <v>73</v>
      </c>
      <c r="B61" s="56" t="n">
        <v>3</v>
      </c>
      <c r="C61" s="56" t="n">
        <v>27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3</v>
      </c>
      <c r="N61" s="56" t="n">
        <v>0</v>
      </c>
      <c r="O61" s="56" t="n">
        <v>0</v>
      </c>
      <c r="P61" s="56" t="n">
        <v>0</v>
      </c>
      <c r="Q61" s="56" t="n">
        <v>24</v>
      </c>
      <c r="R61" s="57" t="n">
        <v>0</v>
      </c>
      <c r="S61" s="20"/>
      <c r="T61" s="43"/>
      <c r="U61" s="44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43"/>
      <c r="U62" s="44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A66" s="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customFormat="false" ht="12.95" hidden="false" customHeight="true" outlineLevel="0" collapsed="false">
      <c r="B68" s="7" t="s">
        <v>74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2" customFormat="true" ht="12.95" hidden="false" customHeight="true" outlineLevel="0" collapsed="false">
      <c r="A69" s="9"/>
      <c r="B69" s="9"/>
      <c r="C69" s="10" t="s">
        <v>2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4"/>
      <c r="R69" s="9"/>
    </row>
    <row r="70" s="2" customFormat="true" ht="12.95" hidden="false" customHeight="true" outlineLevel="0" collapsed="false">
      <c r="A70" s="15"/>
      <c r="B70" s="65"/>
      <c r="C70" s="65"/>
      <c r="D70" s="66"/>
      <c r="E70" s="27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1" s="2" customFormat="true" ht="12.95" hidden="false" customHeight="true" outlineLevel="0" collapsed="false">
      <c r="A71" s="21" t="s">
        <v>3</v>
      </c>
      <c r="B71" s="67"/>
      <c r="C71" s="67"/>
      <c r="D71" s="68"/>
      <c r="E71" s="27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2" s="2" customFormat="true" ht="12.95" hidden="false" customHeight="true" outlineLevel="0" collapsed="false">
      <c r="A72" s="27"/>
      <c r="B72" s="28" t="s">
        <v>75</v>
      </c>
      <c r="C72" s="28" t="s">
        <v>76</v>
      </c>
      <c r="D72" s="69" t="s">
        <v>77</v>
      </c>
      <c r="E72" s="70"/>
      <c r="F72" s="71"/>
      <c r="G72" s="71"/>
      <c r="H72" s="71"/>
      <c r="I72" s="72"/>
      <c r="J72" s="71"/>
      <c r="K72" s="71"/>
      <c r="L72" s="71"/>
      <c r="M72" s="72"/>
      <c r="N72" s="72"/>
      <c r="O72" s="72"/>
      <c r="P72" s="71"/>
      <c r="Q72" s="72"/>
      <c r="R72" s="71"/>
    </row>
    <row r="73" s="2" customFormat="true" ht="12.95" hidden="false" customHeight="true" outlineLevel="0" collapsed="false">
      <c r="A73" s="31" t="s">
        <v>21</v>
      </c>
      <c r="B73" s="67"/>
      <c r="C73" s="67"/>
      <c r="D73" s="73" t="s">
        <v>78</v>
      </c>
      <c r="E73" s="27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2"/>
    </row>
    <row r="74" s="2" customFormat="true" ht="12.95" hidden="false" customHeight="true" outlineLevel="0" collapsed="false">
      <c r="A74" s="31" t="s">
        <v>23</v>
      </c>
      <c r="B74" s="74"/>
      <c r="C74" s="74"/>
      <c r="D74" s="75"/>
      <c r="E74" s="27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2"/>
    </row>
    <row r="75" s="2" customFormat="true" ht="12.95" hidden="false" customHeight="true" outlineLevel="0" collapsed="false">
      <c r="A75" s="39" t="s">
        <v>24</v>
      </c>
      <c r="B75" s="76" t="n">
        <v>8</v>
      </c>
      <c r="C75" s="76" t="n">
        <v>4</v>
      </c>
      <c r="D75" s="77" t="n">
        <v>15</v>
      </c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</row>
    <row r="76" s="2" customFormat="true" ht="12.95" hidden="false" customHeight="true" outlineLevel="0" collapsed="false">
      <c r="A76" s="39" t="s">
        <v>25</v>
      </c>
      <c r="B76" s="80" t="n">
        <v>0</v>
      </c>
      <c r="C76" s="80" t="n">
        <v>5</v>
      </c>
      <c r="D76" s="81" t="n">
        <v>0</v>
      </c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</row>
    <row r="77" s="2" customFormat="true" ht="12.95" hidden="false" customHeight="true" outlineLevel="0" collapsed="false">
      <c r="A77" s="39" t="s">
        <v>26</v>
      </c>
      <c r="B77" s="40" t="n">
        <f aca="false">SUM(B78:B124)</f>
        <v>2</v>
      </c>
      <c r="C77" s="40" t="n">
        <f aca="false">SUM(C78:C124)</f>
        <v>5</v>
      </c>
      <c r="D77" s="82" t="n">
        <f aca="false">SUM(D78:D124)</f>
        <v>14</v>
      </c>
      <c r="E77" s="83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s="2" customFormat="true" ht="12.95" hidden="false" customHeight="true" outlineLevel="0" collapsed="false">
      <c r="A78" s="47" t="s">
        <v>27</v>
      </c>
      <c r="B78" s="48" t="n">
        <v>1</v>
      </c>
      <c r="C78" s="48" t="n">
        <v>0</v>
      </c>
      <c r="D78" s="85" t="n">
        <v>0</v>
      </c>
      <c r="E78" s="86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</row>
    <row r="79" s="2" customFormat="true" ht="12.95" hidden="false" customHeight="true" outlineLevel="0" collapsed="false">
      <c r="A79" s="51" t="s">
        <v>28</v>
      </c>
      <c r="B79" s="48" t="n">
        <v>0</v>
      </c>
      <c r="C79" s="48" t="n">
        <v>0</v>
      </c>
      <c r="D79" s="85" t="n">
        <v>0</v>
      </c>
      <c r="E79" s="86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</row>
    <row r="80" s="2" customFormat="true" ht="12.95" hidden="false" customHeight="true" outlineLevel="0" collapsed="false">
      <c r="A80" s="51" t="s">
        <v>29</v>
      </c>
      <c r="B80" s="48" t="n">
        <v>0</v>
      </c>
      <c r="C80" s="48" t="n">
        <v>0</v>
      </c>
      <c r="D80" s="85" t="n">
        <v>0</v>
      </c>
      <c r="E80" s="86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</row>
    <row r="81" s="2" customFormat="true" ht="12.95" hidden="false" customHeight="true" outlineLevel="0" collapsed="false">
      <c r="A81" s="51" t="s">
        <v>30</v>
      </c>
      <c r="B81" s="48" t="n">
        <v>0</v>
      </c>
      <c r="C81" s="48" t="n">
        <v>0</v>
      </c>
      <c r="D81" s="85" t="n">
        <v>0</v>
      </c>
      <c r="E81" s="86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</row>
    <row r="82" s="2" customFormat="true" ht="12.95" hidden="false" customHeight="true" outlineLevel="0" collapsed="false">
      <c r="A82" s="52" t="s">
        <v>31</v>
      </c>
      <c r="B82" s="53" t="n">
        <v>0</v>
      </c>
      <c r="C82" s="53" t="n">
        <v>0</v>
      </c>
      <c r="D82" s="88" t="n">
        <v>0</v>
      </c>
      <c r="E82" s="86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</row>
    <row r="83" s="2" customFormat="true" ht="12.95" hidden="false" customHeight="true" outlineLevel="0" collapsed="false">
      <c r="A83" s="47" t="s">
        <v>32</v>
      </c>
      <c r="B83" s="48" t="n">
        <v>0</v>
      </c>
      <c r="C83" s="48" t="n">
        <v>0</v>
      </c>
      <c r="D83" s="85" t="n">
        <v>0</v>
      </c>
      <c r="E83" s="86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2" customFormat="true" ht="12.95" hidden="false" customHeight="true" outlineLevel="0" collapsed="false">
      <c r="A84" s="51" t="s">
        <v>33</v>
      </c>
      <c r="B84" s="48" t="n">
        <v>0</v>
      </c>
      <c r="C84" s="48" t="n">
        <v>0</v>
      </c>
      <c r="D84" s="85" t="n">
        <v>0</v>
      </c>
      <c r="E84" s="86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s="2" customFormat="true" ht="12.95" hidden="false" customHeight="true" outlineLevel="0" collapsed="false">
      <c r="A85" s="51" t="s">
        <v>34</v>
      </c>
      <c r="B85" s="48" t="n">
        <v>0</v>
      </c>
      <c r="C85" s="48" t="n">
        <v>0</v>
      </c>
      <c r="D85" s="85" t="n">
        <v>0</v>
      </c>
      <c r="E85" s="86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s="2" customFormat="true" ht="12.95" hidden="false" customHeight="true" outlineLevel="0" collapsed="false">
      <c r="A86" s="51" t="s">
        <v>35</v>
      </c>
      <c r="B86" s="48" t="n">
        <v>0</v>
      </c>
      <c r="C86" s="48" t="n">
        <v>0</v>
      </c>
      <c r="D86" s="85" t="n">
        <v>0</v>
      </c>
      <c r="E86" s="86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</row>
    <row r="87" s="2" customFormat="true" ht="12.95" hidden="false" customHeight="true" outlineLevel="0" collapsed="false">
      <c r="A87" s="52" t="s">
        <v>36</v>
      </c>
      <c r="B87" s="53" t="n">
        <v>0</v>
      </c>
      <c r="C87" s="53" t="n">
        <v>0</v>
      </c>
      <c r="D87" s="88" t="n">
        <v>0</v>
      </c>
      <c r="E87" s="86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</row>
    <row r="88" s="2" customFormat="true" ht="12.95" hidden="false" customHeight="true" outlineLevel="0" collapsed="false">
      <c r="A88" s="47" t="s">
        <v>37</v>
      </c>
      <c r="B88" s="48" t="n">
        <v>0</v>
      </c>
      <c r="C88" s="48" t="n">
        <v>0</v>
      </c>
      <c r="D88" s="85" t="n">
        <v>0</v>
      </c>
      <c r="E88" s="86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</row>
    <row r="89" s="2" customFormat="true" ht="12.95" hidden="false" customHeight="true" outlineLevel="0" collapsed="false">
      <c r="A89" s="51" t="s">
        <v>38</v>
      </c>
      <c r="B89" s="48" t="n">
        <v>0</v>
      </c>
      <c r="C89" s="48" t="n">
        <v>0</v>
      </c>
      <c r="D89" s="85" t="n">
        <v>0</v>
      </c>
      <c r="E89" s="86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</row>
    <row r="90" s="2" customFormat="true" ht="12.95" hidden="false" customHeight="true" outlineLevel="0" collapsed="false">
      <c r="A90" s="51" t="s">
        <v>39</v>
      </c>
      <c r="B90" s="48" t="n">
        <v>0</v>
      </c>
      <c r="C90" s="48" t="n">
        <v>0</v>
      </c>
      <c r="D90" s="85" t="n">
        <v>0</v>
      </c>
      <c r="E90" s="86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</row>
    <row r="91" s="2" customFormat="true" ht="12.95" hidden="false" customHeight="true" outlineLevel="0" collapsed="false">
      <c r="A91" s="51" t="s">
        <v>40</v>
      </c>
      <c r="B91" s="48" t="n">
        <v>0</v>
      </c>
      <c r="C91" s="48" t="n">
        <v>0</v>
      </c>
      <c r="D91" s="85" t="n">
        <v>0</v>
      </c>
      <c r="E91" s="86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</row>
    <row r="92" s="2" customFormat="true" ht="12.95" hidden="false" customHeight="true" outlineLevel="0" collapsed="false">
      <c r="A92" s="52" t="s">
        <v>41</v>
      </c>
      <c r="B92" s="53" t="n">
        <v>0</v>
      </c>
      <c r="C92" s="53" t="n">
        <v>0</v>
      </c>
      <c r="D92" s="88" t="n">
        <v>0</v>
      </c>
      <c r="E92" s="86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</row>
    <row r="93" s="2" customFormat="true" ht="12.95" hidden="false" customHeight="true" outlineLevel="0" collapsed="false">
      <c r="A93" s="47" t="s">
        <v>42</v>
      </c>
      <c r="B93" s="48" t="n">
        <v>0</v>
      </c>
      <c r="C93" s="48" t="n">
        <v>0</v>
      </c>
      <c r="D93" s="85" t="n">
        <v>0</v>
      </c>
      <c r="E93" s="86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</row>
    <row r="94" s="2" customFormat="true" ht="12.95" hidden="false" customHeight="true" outlineLevel="0" collapsed="false">
      <c r="A94" s="51" t="s">
        <v>43</v>
      </c>
      <c r="B94" s="48" t="n">
        <v>0</v>
      </c>
      <c r="C94" s="48" t="n">
        <v>0</v>
      </c>
      <c r="D94" s="85" t="n">
        <v>0</v>
      </c>
      <c r="E94" s="86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</row>
    <row r="95" s="2" customFormat="true" ht="12.95" hidden="false" customHeight="true" outlineLevel="0" collapsed="false">
      <c r="A95" s="51" t="s">
        <v>44</v>
      </c>
      <c r="B95" s="48" t="n">
        <v>0</v>
      </c>
      <c r="C95" s="48" t="n">
        <v>0</v>
      </c>
      <c r="D95" s="85" t="n">
        <v>0</v>
      </c>
      <c r="E95" s="86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</row>
    <row r="96" s="2" customFormat="true" ht="12.95" hidden="false" customHeight="true" outlineLevel="0" collapsed="false">
      <c r="A96" s="51" t="s">
        <v>45</v>
      </c>
      <c r="B96" s="48" t="n">
        <v>0</v>
      </c>
      <c r="C96" s="48" t="n">
        <v>0</v>
      </c>
      <c r="D96" s="85" t="n">
        <v>0</v>
      </c>
      <c r="E96" s="86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</row>
    <row r="97" s="2" customFormat="true" ht="12.95" hidden="false" customHeight="true" outlineLevel="0" collapsed="false">
      <c r="A97" s="52" t="s">
        <v>46</v>
      </c>
      <c r="B97" s="53" t="n">
        <v>0</v>
      </c>
      <c r="C97" s="53" t="n">
        <v>0</v>
      </c>
      <c r="D97" s="88" t="n">
        <v>0</v>
      </c>
      <c r="E97" s="86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</row>
    <row r="98" s="2" customFormat="true" ht="12.95" hidden="false" customHeight="true" outlineLevel="0" collapsed="false">
      <c r="A98" s="47" t="s">
        <v>47</v>
      </c>
      <c r="B98" s="48" t="n">
        <v>0</v>
      </c>
      <c r="C98" s="48" t="n">
        <v>0</v>
      </c>
      <c r="D98" s="85" t="n">
        <v>0</v>
      </c>
      <c r="E98" s="86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</row>
    <row r="99" s="2" customFormat="true" ht="12.95" hidden="false" customHeight="true" outlineLevel="0" collapsed="false">
      <c r="A99" s="51" t="s">
        <v>48</v>
      </c>
      <c r="B99" s="48" t="n">
        <v>0</v>
      </c>
      <c r="C99" s="48" t="n">
        <v>0</v>
      </c>
      <c r="D99" s="85" t="n">
        <v>0</v>
      </c>
      <c r="E99" s="86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</row>
    <row r="100" s="2" customFormat="true" ht="12.95" hidden="false" customHeight="true" outlineLevel="0" collapsed="false">
      <c r="A100" s="51" t="s">
        <v>49</v>
      </c>
      <c r="B100" s="48" t="n">
        <v>0</v>
      </c>
      <c r="C100" s="48" t="n">
        <v>0</v>
      </c>
      <c r="D100" s="85" t="n">
        <v>0</v>
      </c>
      <c r="E100" s="86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</row>
    <row r="101" s="2" customFormat="true" ht="12.95" hidden="false" customHeight="true" outlineLevel="0" collapsed="false">
      <c r="A101" s="51" t="s">
        <v>50</v>
      </c>
      <c r="B101" s="48" t="n">
        <v>0</v>
      </c>
      <c r="C101" s="48" t="n">
        <v>0</v>
      </c>
      <c r="D101" s="85" t="n">
        <v>0</v>
      </c>
      <c r="E101" s="86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</row>
    <row r="102" s="2" customFormat="true" ht="12.95" hidden="false" customHeight="true" outlineLevel="0" collapsed="false">
      <c r="A102" s="52" t="s">
        <v>51</v>
      </c>
      <c r="B102" s="53" t="n">
        <v>0</v>
      </c>
      <c r="C102" s="53" t="n">
        <v>0</v>
      </c>
      <c r="D102" s="88" t="n">
        <v>0</v>
      </c>
      <c r="E102" s="86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</row>
    <row r="103" s="2" customFormat="true" ht="12.95" hidden="false" customHeight="true" outlineLevel="0" collapsed="false">
      <c r="A103" s="47" t="s">
        <v>52</v>
      </c>
      <c r="B103" s="48" t="n">
        <v>0</v>
      </c>
      <c r="C103" s="48" t="n">
        <v>0</v>
      </c>
      <c r="D103" s="85" t="n">
        <v>0</v>
      </c>
      <c r="E103" s="86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s="2" customFormat="true" ht="12.95" hidden="false" customHeight="true" outlineLevel="0" collapsed="false">
      <c r="A104" s="51" t="s">
        <v>53</v>
      </c>
      <c r="B104" s="48" t="n">
        <v>0</v>
      </c>
      <c r="C104" s="48" t="n">
        <v>5</v>
      </c>
      <c r="D104" s="85" t="n">
        <v>14</v>
      </c>
      <c r="E104" s="86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</row>
    <row r="105" s="2" customFormat="true" ht="12.95" hidden="false" customHeight="true" outlineLevel="0" collapsed="false">
      <c r="A105" s="51" t="s">
        <v>54</v>
      </c>
      <c r="B105" s="48" t="n">
        <v>0</v>
      </c>
      <c r="C105" s="48" t="n">
        <v>0</v>
      </c>
      <c r="D105" s="85" t="n">
        <v>0</v>
      </c>
      <c r="E105" s="86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</row>
    <row r="106" s="2" customFormat="true" ht="12.95" hidden="false" customHeight="true" outlineLevel="0" collapsed="false">
      <c r="A106" s="51" t="s">
        <v>55</v>
      </c>
      <c r="B106" s="48" t="n">
        <v>0</v>
      </c>
      <c r="C106" s="48" t="n">
        <v>0</v>
      </c>
      <c r="D106" s="85" t="n">
        <v>0</v>
      </c>
      <c r="E106" s="86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</row>
    <row r="107" s="2" customFormat="true" ht="12.95" hidden="false" customHeight="true" outlineLevel="0" collapsed="false">
      <c r="A107" s="52" t="s">
        <v>56</v>
      </c>
      <c r="B107" s="53" t="n">
        <v>0</v>
      </c>
      <c r="C107" s="53" t="n">
        <v>0</v>
      </c>
      <c r="D107" s="88" t="n">
        <v>0</v>
      </c>
      <c r="E107" s="86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s="2" customFormat="true" ht="12.95" hidden="false" customHeight="true" outlineLevel="0" collapsed="false">
      <c r="A108" s="47" t="s">
        <v>57</v>
      </c>
      <c r="B108" s="48" t="n">
        <v>0</v>
      </c>
      <c r="C108" s="48" t="n">
        <v>0</v>
      </c>
      <c r="D108" s="85" t="n">
        <v>0</v>
      </c>
      <c r="E108" s="86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s="2" customFormat="true" ht="12.95" hidden="false" customHeight="true" outlineLevel="0" collapsed="false">
      <c r="A109" s="51" t="s">
        <v>58</v>
      </c>
      <c r="B109" s="48" t="n">
        <v>0</v>
      </c>
      <c r="C109" s="48" t="n">
        <v>0</v>
      </c>
      <c r="D109" s="85" t="n">
        <v>0</v>
      </c>
      <c r="E109" s="86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s="2" customFormat="true" ht="12.95" hidden="false" customHeight="true" outlineLevel="0" collapsed="false">
      <c r="A110" s="51" t="s">
        <v>59</v>
      </c>
      <c r="B110" s="48" t="n">
        <v>0</v>
      </c>
      <c r="C110" s="48" t="n">
        <v>0</v>
      </c>
      <c r="D110" s="85" t="n">
        <v>0</v>
      </c>
      <c r="E110" s="86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s="2" customFormat="true" ht="12.95" hidden="false" customHeight="true" outlineLevel="0" collapsed="false">
      <c r="A111" s="51" t="s">
        <v>60</v>
      </c>
      <c r="B111" s="48" t="n">
        <v>0</v>
      </c>
      <c r="C111" s="48" t="n">
        <v>0</v>
      </c>
      <c r="D111" s="85" t="n">
        <v>0</v>
      </c>
      <c r="E111" s="86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s="2" customFormat="true" ht="12.95" hidden="false" customHeight="true" outlineLevel="0" collapsed="false">
      <c r="A112" s="52" t="s">
        <v>61</v>
      </c>
      <c r="B112" s="53" t="n">
        <v>0</v>
      </c>
      <c r="C112" s="53" t="n">
        <v>0</v>
      </c>
      <c r="D112" s="88" t="n">
        <v>0</v>
      </c>
      <c r="E112" s="86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</row>
    <row r="113" s="2" customFormat="true" ht="12.95" hidden="false" customHeight="true" outlineLevel="0" collapsed="false">
      <c r="A113" s="47" t="s">
        <v>62</v>
      </c>
      <c r="B113" s="48" t="n">
        <v>0</v>
      </c>
      <c r="C113" s="48" t="n">
        <v>0</v>
      </c>
      <c r="D113" s="85" t="n">
        <v>0</v>
      </c>
      <c r="E113" s="86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s="2" customFormat="true" ht="12.95" hidden="false" customHeight="true" outlineLevel="0" collapsed="false">
      <c r="A114" s="51" t="s">
        <v>63</v>
      </c>
      <c r="B114" s="48" t="n">
        <v>0</v>
      </c>
      <c r="C114" s="48" t="n">
        <v>0</v>
      </c>
      <c r="D114" s="85" t="n">
        <v>0</v>
      </c>
      <c r="E114" s="86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s="2" customFormat="true" ht="12.95" hidden="false" customHeight="true" outlineLevel="0" collapsed="false">
      <c r="A115" s="51" t="s">
        <v>64</v>
      </c>
      <c r="B115" s="48" t="n">
        <v>0</v>
      </c>
      <c r="C115" s="48" t="n">
        <v>0</v>
      </c>
      <c r="D115" s="85" t="n">
        <v>0</v>
      </c>
      <c r="E115" s="86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s="2" customFormat="true" ht="12.95" hidden="false" customHeight="true" outlineLevel="0" collapsed="false">
      <c r="A116" s="51" t="s">
        <v>65</v>
      </c>
      <c r="B116" s="48" t="n">
        <v>0</v>
      </c>
      <c r="C116" s="48" t="n">
        <v>0</v>
      </c>
      <c r="D116" s="85" t="n">
        <v>0</v>
      </c>
      <c r="E116" s="86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s="2" customFormat="true" ht="12.95" hidden="false" customHeight="true" outlineLevel="0" collapsed="false">
      <c r="A117" s="52" t="s">
        <v>66</v>
      </c>
      <c r="B117" s="53" t="n">
        <v>0</v>
      </c>
      <c r="C117" s="53" t="n">
        <v>0</v>
      </c>
      <c r="D117" s="88" t="n">
        <v>0</v>
      </c>
      <c r="E117" s="86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s="2" customFormat="true" ht="12.95" hidden="false" customHeight="true" outlineLevel="0" collapsed="false">
      <c r="A118" s="47" t="s">
        <v>67</v>
      </c>
      <c r="B118" s="48" t="n">
        <v>0</v>
      </c>
      <c r="C118" s="48" t="n">
        <v>0</v>
      </c>
      <c r="D118" s="85" t="n">
        <v>0</v>
      </c>
      <c r="E118" s="86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s="2" customFormat="true" ht="12.95" hidden="false" customHeight="true" outlineLevel="0" collapsed="false">
      <c r="A119" s="51" t="s">
        <v>68</v>
      </c>
      <c r="B119" s="48" t="n">
        <v>0</v>
      </c>
      <c r="C119" s="48" t="n">
        <v>0</v>
      </c>
      <c r="D119" s="85" t="n">
        <v>0</v>
      </c>
      <c r="E119" s="86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s="2" customFormat="true" ht="12.95" hidden="false" customHeight="true" outlineLevel="0" collapsed="false">
      <c r="A120" s="51" t="s">
        <v>69</v>
      </c>
      <c r="B120" s="48" t="n">
        <v>0</v>
      </c>
      <c r="C120" s="48" t="n">
        <v>0</v>
      </c>
      <c r="D120" s="85" t="n">
        <v>0</v>
      </c>
      <c r="E120" s="86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s="2" customFormat="true" ht="12.95" hidden="false" customHeight="true" outlineLevel="0" collapsed="false">
      <c r="A121" s="51" t="s">
        <v>70</v>
      </c>
      <c r="B121" s="48" t="n">
        <v>0</v>
      </c>
      <c r="C121" s="48" t="n">
        <v>0</v>
      </c>
      <c r="D121" s="85" t="n">
        <v>0</v>
      </c>
      <c r="E121" s="86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s="2" customFormat="true" ht="12.95" hidden="false" customHeight="true" outlineLevel="0" collapsed="false">
      <c r="A122" s="52" t="s">
        <v>71</v>
      </c>
      <c r="B122" s="53" t="n">
        <v>0</v>
      </c>
      <c r="C122" s="53" t="n">
        <v>0</v>
      </c>
      <c r="D122" s="88" t="n">
        <v>0</v>
      </c>
      <c r="E122" s="86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s="2" customFormat="true" ht="12.95" hidden="false" customHeight="true" outlineLevel="0" collapsed="false">
      <c r="A123" s="51" t="s">
        <v>72</v>
      </c>
      <c r="B123" s="48" t="n">
        <v>1</v>
      </c>
      <c r="C123" s="48" t="n">
        <v>0</v>
      </c>
      <c r="D123" s="85" t="n">
        <v>0</v>
      </c>
      <c r="E123" s="86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s="2" customFormat="true" ht="12.95" hidden="false" customHeight="true" outlineLevel="0" collapsed="false">
      <c r="A124" s="55" t="s">
        <v>73</v>
      </c>
      <c r="B124" s="56" t="n">
        <v>0</v>
      </c>
      <c r="C124" s="56" t="n">
        <v>0</v>
      </c>
      <c r="D124" s="89" t="n">
        <v>0</v>
      </c>
      <c r="E124" s="86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2.95" hidden="false" customHeight="true" outlineLevel="0" collapsed="false">
      <c r="A125" s="58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1"/>
    </row>
    <row r="126" s="20" customFormat="true" ht="12.95" hidden="false" customHeight="true" outlineLevel="0" collapsed="false">
      <c r="A126" s="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2"/>
      <c r="S126" s="5"/>
      <c r="T126" s="5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79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4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10" t="s">
        <v>80</v>
      </c>
      <c r="H132" s="9"/>
      <c r="I132" s="9"/>
      <c r="J132" s="9"/>
      <c r="K132" s="9"/>
      <c r="L132" s="9"/>
      <c r="M132" s="9"/>
      <c r="N132" s="9"/>
      <c r="O132" s="9"/>
      <c r="P132" s="9"/>
      <c r="R132" s="9"/>
      <c r="S132" s="11"/>
      <c r="T132" s="12"/>
      <c r="U132" s="13"/>
      <c r="V132" s="12"/>
      <c r="W132" s="12"/>
      <c r="X132" s="12"/>
      <c r="Y132" s="12"/>
      <c r="Z132" s="12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90"/>
      <c r="I133" s="21"/>
      <c r="J133" s="71"/>
      <c r="K133" s="91"/>
      <c r="L133" s="91"/>
      <c r="M133" s="71"/>
      <c r="N133" s="91"/>
      <c r="O133" s="91"/>
      <c r="P133" s="71"/>
      <c r="Q133" s="92"/>
      <c r="R133" s="61"/>
      <c r="T133" s="20"/>
    </row>
    <row r="134" customFormat="false" ht="12.95" hidden="false" customHeight="true" outlineLevel="0" collapsed="false">
      <c r="A134" s="21" t="s">
        <v>3</v>
      </c>
      <c r="B134" s="22" t="s">
        <v>4</v>
      </c>
      <c r="C134" s="23"/>
      <c r="D134" s="23"/>
      <c r="E134" s="23"/>
      <c r="F134" s="23"/>
      <c r="G134" s="23"/>
      <c r="H134" s="73"/>
      <c r="I134" s="70"/>
      <c r="J134" s="71"/>
      <c r="K134" s="71"/>
      <c r="L134" s="93"/>
      <c r="M134" s="71"/>
      <c r="N134" s="93"/>
      <c r="O134" s="93"/>
      <c r="P134" s="71"/>
      <c r="Q134" s="94"/>
      <c r="R134" s="61"/>
      <c r="T134" s="20"/>
    </row>
    <row r="135" customFormat="false" ht="12.95" hidden="false" customHeight="true" outlineLevel="0" collapsed="false">
      <c r="A135" s="27"/>
      <c r="B135" s="22"/>
      <c r="C135" s="28" t="s">
        <v>81</v>
      </c>
      <c r="D135" s="28" t="s">
        <v>9</v>
      </c>
      <c r="E135" s="28" t="s">
        <v>82</v>
      </c>
      <c r="F135" s="28" t="s">
        <v>16</v>
      </c>
      <c r="G135" s="28" t="s">
        <v>19</v>
      </c>
      <c r="H135" s="69" t="s">
        <v>20</v>
      </c>
      <c r="I135" s="70"/>
      <c r="J135" s="71"/>
      <c r="K135" s="71"/>
      <c r="L135" s="93"/>
      <c r="M135" s="71"/>
      <c r="N135" s="93"/>
      <c r="O135" s="95"/>
      <c r="P135" s="71"/>
      <c r="Q135" s="95"/>
      <c r="R135" s="71"/>
      <c r="T135" s="20"/>
    </row>
    <row r="136" customFormat="false" ht="12.95" hidden="false" customHeight="true" outlineLevel="0" collapsed="false">
      <c r="A136" s="31" t="s">
        <v>21</v>
      </c>
      <c r="B136" s="32" t="s">
        <v>22</v>
      </c>
      <c r="C136" s="33"/>
      <c r="D136" s="96" t="s">
        <v>83</v>
      </c>
      <c r="E136" s="96" t="s">
        <v>83</v>
      </c>
      <c r="F136" s="96" t="s">
        <v>83</v>
      </c>
      <c r="G136" s="96" t="s">
        <v>83</v>
      </c>
      <c r="H136" s="97" t="s">
        <v>83</v>
      </c>
      <c r="I136" s="51"/>
      <c r="J136" s="98"/>
      <c r="K136" s="98"/>
      <c r="L136" s="91"/>
      <c r="M136" s="98"/>
      <c r="N136" s="91"/>
      <c r="O136" s="91"/>
      <c r="P136" s="98"/>
      <c r="Q136" s="92"/>
      <c r="R136" s="61"/>
      <c r="T136" s="20"/>
    </row>
    <row r="137" customFormat="false" ht="12.95" hidden="false" customHeight="true" outlineLevel="0" collapsed="false">
      <c r="A137" s="31" t="s">
        <v>23</v>
      </c>
      <c r="B137" s="35"/>
      <c r="C137" s="36"/>
      <c r="D137" s="36"/>
      <c r="E137" s="36"/>
      <c r="F137" s="36"/>
      <c r="G137" s="36"/>
      <c r="H137" s="99"/>
      <c r="I137" s="100"/>
      <c r="J137" s="71"/>
      <c r="K137" s="93"/>
      <c r="L137" s="93"/>
      <c r="M137" s="71"/>
      <c r="N137" s="93"/>
      <c r="O137" s="93"/>
      <c r="P137" s="71"/>
      <c r="Q137" s="94"/>
      <c r="R137" s="61"/>
      <c r="T137" s="20"/>
    </row>
    <row r="138" customFormat="false" ht="12.95" hidden="false" customHeight="true" outlineLevel="0" collapsed="false">
      <c r="A138" s="39" t="s">
        <v>24</v>
      </c>
      <c r="B138" s="40" t="n">
        <v>540</v>
      </c>
      <c r="C138" s="40" t="n">
        <v>2926</v>
      </c>
      <c r="D138" s="41" t="n">
        <v>2433</v>
      </c>
      <c r="E138" s="41" t="n">
        <v>40</v>
      </c>
      <c r="F138" s="41" t="n">
        <v>0</v>
      </c>
      <c r="G138" s="41" t="n">
        <v>131</v>
      </c>
      <c r="H138" s="101" t="n">
        <v>204</v>
      </c>
      <c r="I138" s="83"/>
      <c r="J138" s="84"/>
      <c r="K138" s="84"/>
      <c r="L138" s="84"/>
      <c r="M138" s="84"/>
      <c r="N138" s="84"/>
      <c r="O138" s="84"/>
      <c r="P138" s="84"/>
      <c r="Q138" s="84"/>
      <c r="R138" s="79"/>
      <c r="T138" s="43"/>
      <c r="U138" s="44"/>
    </row>
    <row r="139" customFormat="false" ht="12.95" hidden="false" customHeight="true" outlineLevel="0" collapsed="false">
      <c r="A139" s="39" t="s">
        <v>25</v>
      </c>
      <c r="B139" s="40" t="n">
        <v>381</v>
      </c>
      <c r="C139" s="40" t="n">
        <v>1603</v>
      </c>
      <c r="D139" s="40" t="n">
        <v>1533</v>
      </c>
      <c r="E139" s="40" t="n">
        <v>0</v>
      </c>
      <c r="F139" s="40" t="n">
        <v>0</v>
      </c>
      <c r="G139" s="40" t="n">
        <v>19</v>
      </c>
      <c r="H139" s="82" t="n">
        <v>37</v>
      </c>
      <c r="I139" s="83"/>
      <c r="J139" s="84"/>
      <c r="K139" s="84"/>
      <c r="L139" s="84"/>
      <c r="M139" s="84"/>
      <c r="N139" s="84"/>
      <c r="O139" s="84"/>
      <c r="P139" s="84"/>
      <c r="Q139" s="84"/>
      <c r="R139" s="79"/>
      <c r="T139" s="43"/>
      <c r="U139" s="44"/>
    </row>
    <row r="140" customFormat="false" ht="12.95" hidden="false" customHeight="true" outlineLevel="0" collapsed="false">
      <c r="A140" s="39" t="s">
        <v>26</v>
      </c>
      <c r="B140" s="40" t="n">
        <f aca="false">SUM(B141:B187)</f>
        <v>1118</v>
      </c>
      <c r="C140" s="40" t="n">
        <f aca="false">SUM(C141:C187)</f>
        <v>5459</v>
      </c>
      <c r="D140" s="40" t="n">
        <f aca="false">SUM(D141:D187)</f>
        <v>2956</v>
      </c>
      <c r="E140" s="40" t="n">
        <f aca="false">SUM(E141:E187)</f>
        <v>57</v>
      </c>
      <c r="F140" s="40" t="n">
        <f aca="false">SUM(F141:F187)</f>
        <v>28</v>
      </c>
      <c r="G140" s="40" t="n">
        <f aca="false">SUM(G141:G187)</f>
        <v>1088</v>
      </c>
      <c r="H140" s="82" t="n">
        <f aca="false">SUM(H141:H187)</f>
        <v>1330</v>
      </c>
      <c r="I140" s="83"/>
      <c r="J140" s="84"/>
      <c r="K140" s="84"/>
      <c r="L140" s="84"/>
      <c r="M140" s="84"/>
      <c r="N140" s="84"/>
      <c r="O140" s="84"/>
      <c r="P140" s="84"/>
      <c r="Q140" s="84"/>
      <c r="R140" s="84"/>
      <c r="S140" s="102"/>
      <c r="T140" s="43"/>
      <c r="U140" s="44"/>
    </row>
    <row r="141" customFormat="false" ht="12.95" hidden="false" customHeight="true" outlineLevel="0" collapsed="false">
      <c r="A141" s="47" t="s">
        <v>27</v>
      </c>
      <c r="B141" s="48" t="n">
        <v>0</v>
      </c>
      <c r="C141" s="49" t="n">
        <v>0</v>
      </c>
      <c r="D141" s="48" t="n">
        <v>0</v>
      </c>
      <c r="E141" s="48" t="n">
        <v>0</v>
      </c>
      <c r="F141" s="48" t="n">
        <v>0</v>
      </c>
      <c r="G141" s="48" t="n">
        <v>0</v>
      </c>
      <c r="H141" s="85" t="n">
        <v>0</v>
      </c>
      <c r="I141" s="86"/>
      <c r="J141" s="87"/>
      <c r="K141" s="87"/>
      <c r="L141" s="87"/>
      <c r="M141" s="87"/>
      <c r="N141" s="87"/>
      <c r="O141" s="87"/>
      <c r="P141" s="87"/>
      <c r="Q141" s="87"/>
      <c r="R141" s="87"/>
      <c r="S141" s="102"/>
      <c r="T141" s="43"/>
      <c r="U141" s="44"/>
    </row>
    <row r="142" customFormat="false" ht="12.95" hidden="false" customHeight="true" outlineLevel="0" collapsed="false">
      <c r="A142" s="51" t="s">
        <v>28</v>
      </c>
      <c r="B142" s="48" t="n">
        <v>0</v>
      </c>
      <c r="C142" s="48" t="n">
        <v>0</v>
      </c>
      <c r="D142" s="48" t="n">
        <v>0</v>
      </c>
      <c r="E142" s="48" t="n">
        <v>0</v>
      </c>
      <c r="F142" s="48" t="n">
        <v>0</v>
      </c>
      <c r="G142" s="48" t="n">
        <v>0</v>
      </c>
      <c r="H142" s="85" t="n">
        <v>0</v>
      </c>
      <c r="I142" s="86"/>
      <c r="J142" s="87"/>
      <c r="K142" s="87"/>
      <c r="L142" s="87"/>
      <c r="M142" s="87"/>
      <c r="N142" s="87"/>
      <c r="O142" s="87"/>
      <c r="P142" s="87"/>
      <c r="Q142" s="87"/>
      <c r="R142" s="87"/>
      <c r="S142" s="102"/>
      <c r="T142" s="43"/>
      <c r="U142" s="44"/>
    </row>
    <row r="143" customFormat="false" ht="12.95" hidden="false" customHeight="true" outlineLevel="0" collapsed="false">
      <c r="A143" s="51" t="s">
        <v>29</v>
      </c>
      <c r="B143" s="48" t="n">
        <v>0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85" t="n">
        <v>0</v>
      </c>
      <c r="I143" s="86"/>
      <c r="J143" s="87"/>
      <c r="K143" s="87"/>
      <c r="L143" s="87"/>
      <c r="M143" s="87"/>
      <c r="N143" s="87"/>
      <c r="O143" s="87"/>
      <c r="P143" s="87"/>
      <c r="Q143" s="87"/>
      <c r="R143" s="87"/>
      <c r="S143" s="102"/>
      <c r="T143" s="43"/>
      <c r="U143" s="44"/>
    </row>
    <row r="144" customFormat="false" ht="12.95" hidden="false" customHeight="true" outlineLevel="0" collapsed="false">
      <c r="A144" s="51" t="s">
        <v>30</v>
      </c>
      <c r="B144" s="48" t="n">
        <v>0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85" t="n">
        <v>0</v>
      </c>
      <c r="I144" s="86"/>
      <c r="J144" s="87"/>
      <c r="K144" s="87"/>
      <c r="L144" s="87"/>
      <c r="M144" s="87"/>
      <c r="N144" s="87"/>
      <c r="O144" s="87"/>
      <c r="P144" s="87"/>
      <c r="Q144" s="87"/>
      <c r="R144" s="87"/>
      <c r="S144" s="102"/>
      <c r="T144" s="43"/>
      <c r="U144" s="44"/>
    </row>
    <row r="145" customFormat="false" ht="12.95" hidden="false" customHeight="true" outlineLevel="0" collapsed="false">
      <c r="A145" s="52" t="s">
        <v>31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88" t="n">
        <v>0</v>
      </c>
      <c r="I145" s="86"/>
      <c r="J145" s="87"/>
      <c r="K145" s="87"/>
      <c r="L145" s="87"/>
      <c r="M145" s="87"/>
      <c r="N145" s="87"/>
      <c r="O145" s="87"/>
      <c r="P145" s="87"/>
      <c r="Q145" s="87"/>
      <c r="R145" s="87"/>
      <c r="S145" s="102"/>
      <c r="T145" s="43"/>
      <c r="U145" s="44"/>
    </row>
    <row r="146" customFormat="false" ht="12.95" hidden="false" customHeight="true" outlineLevel="0" collapsed="false">
      <c r="A146" s="47" t="s">
        <v>32</v>
      </c>
      <c r="B146" s="48" t="n">
        <v>0</v>
      </c>
      <c r="C146" s="49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85" t="n">
        <v>0</v>
      </c>
      <c r="I146" s="86"/>
      <c r="J146" s="87"/>
      <c r="K146" s="87"/>
      <c r="L146" s="87"/>
      <c r="M146" s="87"/>
      <c r="N146" s="87"/>
      <c r="O146" s="87"/>
      <c r="P146" s="87"/>
      <c r="Q146" s="87"/>
      <c r="R146" s="87"/>
      <c r="S146" s="102"/>
      <c r="T146" s="43"/>
      <c r="U146" s="44"/>
    </row>
    <row r="147" customFormat="false" ht="12.95" hidden="false" customHeight="true" outlineLevel="0" collapsed="false">
      <c r="A147" s="51" t="s">
        <v>33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85" t="n">
        <v>0</v>
      </c>
      <c r="I147" s="86"/>
      <c r="J147" s="87"/>
      <c r="K147" s="87"/>
      <c r="L147" s="87"/>
      <c r="M147" s="87"/>
      <c r="N147" s="87"/>
      <c r="O147" s="87"/>
      <c r="P147" s="87"/>
      <c r="Q147" s="87"/>
      <c r="R147" s="87"/>
      <c r="S147" s="102"/>
      <c r="T147" s="43"/>
      <c r="U147" s="44"/>
    </row>
    <row r="148" customFormat="false" ht="12.95" hidden="false" customHeight="true" outlineLevel="0" collapsed="false">
      <c r="A148" s="51" t="s">
        <v>34</v>
      </c>
      <c r="B148" s="48" t="n">
        <v>0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85" t="n">
        <v>0</v>
      </c>
      <c r="I148" s="86"/>
      <c r="J148" s="87"/>
      <c r="K148" s="87"/>
      <c r="L148" s="87"/>
      <c r="M148" s="87"/>
      <c r="N148" s="87"/>
      <c r="O148" s="87"/>
      <c r="P148" s="87"/>
      <c r="Q148" s="87"/>
      <c r="R148" s="87"/>
      <c r="S148" s="102"/>
      <c r="T148" s="43"/>
      <c r="U148" s="44"/>
    </row>
    <row r="149" customFormat="false" ht="12.95" hidden="false" customHeight="true" outlineLevel="0" collapsed="false">
      <c r="A149" s="51" t="s">
        <v>35</v>
      </c>
      <c r="B149" s="48" t="n">
        <v>0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85" t="n">
        <v>0</v>
      </c>
      <c r="I149" s="86"/>
      <c r="J149" s="87"/>
      <c r="K149" s="87"/>
      <c r="L149" s="87"/>
      <c r="M149" s="87"/>
      <c r="N149" s="87"/>
      <c r="O149" s="87"/>
      <c r="P149" s="87"/>
      <c r="Q149" s="87"/>
      <c r="R149" s="87"/>
      <c r="S149" s="102"/>
      <c r="T149" s="43"/>
      <c r="U149" s="44"/>
    </row>
    <row r="150" customFormat="false" ht="12.95" hidden="false" customHeight="true" outlineLevel="0" collapsed="false">
      <c r="A150" s="52" t="s">
        <v>36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88" t="n">
        <v>0</v>
      </c>
      <c r="I150" s="86"/>
      <c r="J150" s="87"/>
      <c r="K150" s="87"/>
      <c r="L150" s="87"/>
      <c r="M150" s="87"/>
      <c r="N150" s="87"/>
      <c r="O150" s="87"/>
      <c r="P150" s="87"/>
      <c r="Q150" s="87"/>
      <c r="R150" s="87"/>
      <c r="S150" s="102"/>
      <c r="T150" s="43"/>
      <c r="U150" s="44"/>
    </row>
    <row r="151" customFormat="false" ht="12.95" hidden="false" customHeight="true" outlineLevel="0" collapsed="false">
      <c r="A151" s="47" t="s">
        <v>37</v>
      </c>
      <c r="B151" s="48" t="n">
        <v>840</v>
      </c>
      <c r="C151" s="49" t="n">
        <v>2237</v>
      </c>
      <c r="D151" s="48" t="n">
        <v>0</v>
      </c>
      <c r="E151" s="48" t="n">
        <v>0</v>
      </c>
      <c r="F151" s="48" t="n">
        <v>0</v>
      </c>
      <c r="G151" s="48" t="n">
        <v>1015</v>
      </c>
      <c r="H151" s="85" t="n">
        <v>1222</v>
      </c>
      <c r="I151" s="86"/>
      <c r="J151" s="87"/>
      <c r="K151" s="87"/>
      <c r="L151" s="87"/>
      <c r="M151" s="87"/>
      <c r="N151" s="87"/>
      <c r="O151" s="87"/>
      <c r="P151" s="87"/>
      <c r="Q151" s="87"/>
      <c r="R151" s="87"/>
      <c r="S151" s="102"/>
      <c r="T151" s="43"/>
      <c r="U151" s="44"/>
    </row>
    <row r="152" customFormat="false" ht="12.95" hidden="false" customHeight="true" outlineLevel="0" collapsed="false">
      <c r="A152" s="51" t="s">
        <v>38</v>
      </c>
      <c r="B152" s="48" t="n">
        <v>0</v>
      </c>
      <c r="C152" s="48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85" t="n">
        <v>0</v>
      </c>
      <c r="I152" s="86"/>
      <c r="J152" s="87"/>
      <c r="K152" s="87"/>
      <c r="L152" s="87"/>
      <c r="M152" s="87"/>
      <c r="N152" s="87"/>
      <c r="O152" s="87"/>
      <c r="P152" s="87"/>
      <c r="Q152" s="87"/>
      <c r="R152" s="87"/>
      <c r="S152" s="102"/>
      <c r="T152" s="43"/>
      <c r="U152" s="44"/>
    </row>
    <row r="153" customFormat="false" ht="12.95" hidden="false" customHeight="true" outlineLevel="0" collapsed="false">
      <c r="A153" s="51" t="s">
        <v>39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85" t="n">
        <v>0</v>
      </c>
      <c r="I153" s="86"/>
      <c r="J153" s="87"/>
      <c r="K153" s="87"/>
      <c r="L153" s="87"/>
      <c r="M153" s="87"/>
      <c r="N153" s="87"/>
      <c r="O153" s="87"/>
      <c r="P153" s="87"/>
      <c r="Q153" s="87"/>
      <c r="R153" s="87"/>
      <c r="S153" s="102"/>
      <c r="T153" s="43"/>
      <c r="U153" s="44"/>
    </row>
    <row r="154" customFormat="false" ht="12.95" hidden="false" customHeight="true" outlineLevel="0" collapsed="false">
      <c r="A154" s="51" t="s">
        <v>40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85" t="n">
        <v>0</v>
      </c>
      <c r="I154" s="86"/>
      <c r="J154" s="87"/>
      <c r="K154" s="87"/>
      <c r="L154" s="87"/>
      <c r="M154" s="87"/>
      <c r="N154" s="87"/>
      <c r="O154" s="87"/>
      <c r="P154" s="87"/>
      <c r="Q154" s="87"/>
      <c r="R154" s="87"/>
      <c r="S154" s="102"/>
      <c r="T154" s="43"/>
      <c r="U154" s="44"/>
    </row>
    <row r="155" customFormat="false" ht="12.95" hidden="false" customHeight="true" outlineLevel="0" collapsed="false">
      <c r="A155" s="52" t="s">
        <v>41</v>
      </c>
      <c r="B155" s="53" t="n">
        <v>0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88" t="n">
        <v>0</v>
      </c>
      <c r="I155" s="86"/>
      <c r="J155" s="87"/>
      <c r="K155" s="87"/>
      <c r="L155" s="87"/>
      <c r="M155" s="87"/>
      <c r="N155" s="87"/>
      <c r="O155" s="87"/>
      <c r="P155" s="87"/>
      <c r="Q155" s="87"/>
      <c r="R155" s="87"/>
      <c r="S155" s="102"/>
      <c r="T155" s="43"/>
      <c r="U155" s="44"/>
    </row>
    <row r="156" customFormat="false" ht="12.95" hidden="false" customHeight="true" outlineLevel="0" collapsed="false">
      <c r="A156" s="47" t="s">
        <v>42</v>
      </c>
      <c r="B156" s="48" t="n">
        <v>0</v>
      </c>
      <c r="C156" s="49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85" t="n">
        <v>0</v>
      </c>
      <c r="I156" s="86"/>
      <c r="J156" s="87"/>
      <c r="K156" s="87"/>
      <c r="L156" s="87"/>
      <c r="M156" s="87"/>
      <c r="N156" s="87"/>
      <c r="O156" s="87"/>
      <c r="P156" s="87"/>
      <c r="Q156" s="87"/>
      <c r="R156" s="87"/>
      <c r="S156" s="102"/>
      <c r="T156" s="43"/>
      <c r="U156" s="44"/>
    </row>
    <row r="157" customFormat="false" ht="12.95" hidden="false" customHeight="true" outlineLevel="0" collapsed="false">
      <c r="A157" s="51" t="s">
        <v>43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85" t="n">
        <v>0</v>
      </c>
      <c r="I157" s="86"/>
      <c r="J157" s="87"/>
      <c r="K157" s="87"/>
      <c r="L157" s="87"/>
      <c r="M157" s="87"/>
      <c r="N157" s="87"/>
      <c r="O157" s="87"/>
      <c r="P157" s="87"/>
      <c r="Q157" s="87"/>
      <c r="R157" s="87"/>
      <c r="S157" s="102"/>
      <c r="T157" s="43"/>
      <c r="U157" s="44"/>
    </row>
    <row r="158" customFormat="false" ht="12.95" hidden="false" customHeight="true" outlineLevel="0" collapsed="false">
      <c r="A158" s="51" t="s">
        <v>44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85" t="n">
        <v>0</v>
      </c>
      <c r="I158" s="86"/>
      <c r="J158" s="87"/>
      <c r="K158" s="87"/>
      <c r="L158" s="87"/>
      <c r="M158" s="87"/>
      <c r="N158" s="87"/>
      <c r="O158" s="87"/>
      <c r="P158" s="87"/>
      <c r="Q158" s="87"/>
      <c r="R158" s="87"/>
      <c r="S158" s="102"/>
      <c r="T158" s="43"/>
      <c r="U158" s="44"/>
    </row>
    <row r="159" customFormat="false" ht="12.95" hidden="false" customHeight="true" outlineLevel="0" collapsed="false">
      <c r="A159" s="51" t="s">
        <v>45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85" t="n">
        <v>0</v>
      </c>
      <c r="I159" s="86"/>
      <c r="J159" s="87"/>
      <c r="K159" s="87"/>
      <c r="L159" s="87"/>
      <c r="M159" s="87"/>
      <c r="N159" s="87"/>
      <c r="O159" s="87"/>
      <c r="P159" s="87"/>
      <c r="Q159" s="87"/>
      <c r="R159" s="87"/>
      <c r="S159" s="102"/>
      <c r="T159" s="43"/>
      <c r="U159" s="44"/>
    </row>
    <row r="160" customFormat="false" ht="12.95" hidden="false" customHeight="true" outlineLevel="0" collapsed="false">
      <c r="A160" s="52" t="s">
        <v>46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88" t="n">
        <v>0</v>
      </c>
      <c r="I160" s="86"/>
      <c r="J160" s="87"/>
      <c r="K160" s="87"/>
      <c r="L160" s="87"/>
      <c r="M160" s="87"/>
      <c r="N160" s="87"/>
      <c r="O160" s="87"/>
      <c r="P160" s="87"/>
      <c r="Q160" s="87"/>
      <c r="R160" s="87"/>
      <c r="S160" s="102"/>
      <c r="T160" s="43"/>
      <c r="U160" s="44"/>
    </row>
    <row r="161" customFormat="false" ht="12.95" hidden="false" customHeight="true" outlineLevel="0" collapsed="false">
      <c r="A161" s="47" t="s">
        <v>47</v>
      </c>
      <c r="B161" s="48" t="n">
        <v>0</v>
      </c>
      <c r="C161" s="49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85" t="n">
        <v>0</v>
      </c>
      <c r="I161" s="86"/>
      <c r="J161" s="87"/>
      <c r="K161" s="87"/>
      <c r="L161" s="87"/>
      <c r="M161" s="87"/>
      <c r="N161" s="87"/>
      <c r="O161" s="87"/>
      <c r="P161" s="87"/>
      <c r="Q161" s="87"/>
      <c r="R161" s="87"/>
      <c r="S161" s="102"/>
      <c r="T161" s="43"/>
      <c r="U161" s="44"/>
    </row>
    <row r="162" customFormat="false" ht="12.95" hidden="false" customHeight="true" outlineLevel="0" collapsed="false">
      <c r="A162" s="51" t="s">
        <v>48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85" t="n">
        <v>0</v>
      </c>
      <c r="I162" s="86"/>
      <c r="J162" s="87"/>
      <c r="K162" s="87"/>
      <c r="L162" s="87"/>
      <c r="M162" s="87"/>
      <c r="N162" s="87"/>
      <c r="O162" s="87"/>
      <c r="P162" s="87"/>
      <c r="Q162" s="87"/>
      <c r="R162" s="87"/>
      <c r="S162" s="102"/>
      <c r="T162" s="43"/>
      <c r="U162" s="44"/>
    </row>
    <row r="163" customFormat="false" ht="12.95" hidden="false" customHeight="true" outlineLevel="0" collapsed="false">
      <c r="A163" s="51" t="s">
        <v>49</v>
      </c>
      <c r="B163" s="48" t="n">
        <v>0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85" t="n">
        <v>0</v>
      </c>
      <c r="I163" s="86"/>
      <c r="J163" s="87"/>
      <c r="K163" s="87"/>
      <c r="L163" s="87"/>
      <c r="M163" s="87"/>
      <c r="N163" s="87"/>
      <c r="O163" s="87"/>
      <c r="P163" s="87"/>
      <c r="Q163" s="87"/>
      <c r="R163" s="87"/>
      <c r="S163" s="102"/>
      <c r="T163" s="43"/>
      <c r="U163" s="44"/>
    </row>
    <row r="164" customFormat="false" ht="12.95" hidden="false" customHeight="true" outlineLevel="0" collapsed="false">
      <c r="A164" s="51" t="s">
        <v>50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85" t="n">
        <v>0</v>
      </c>
      <c r="I164" s="86"/>
      <c r="J164" s="87"/>
      <c r="K164" s="87"/>
      <c r="L164" s="87"/>
      <c r="M164" s="87"/>
      <c r="N164" s="87"/>
      <c r="O164" s="87"/>
      <c r="P164" s="87"/>
      <c r="Q164" s="87"/>
      <c r="R164" s="87"/>
      <c r="S164" s="102"/>
      <c r="T164" s="43"/>
      <c r="U164" s="44"/>
    </row>
    <row r="165" customFormat="false" ht="12.95" hidden="false" customHeight="true" outlineLevel="0" collapsed="false">
      <c r="A165" s="52" t="s">
        <v>51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88" t="n">
        <v>0</v>
      </c>
      <c r="I165" s="86"/>
      <c r="J165" s="87"/>
      <c r="K165" s="87"/>
      <c r="L165" s="87"/>
      <c r="M165" s="87"/>
      <c r="N165" s="87"/>
      <c r="O165" s="87"/>
      <c r="P165" s="87"/>
      <c r="Q165" s="87"/>
      <c r="R165" s="87"/>
      <c r="S165" s="102"/>
      <c r="T165" s="43"/>
      <c r="U165" s="44"/>
    </row>
    <row r="166" customFormat="false" ht="12.95" hidden="false" customHeight="true" outlineLevel="0" collapsed="false">
      <c r="A166" s="47" t="s">
        <v>52</v>
      </c>
      <c r="B166" s="48" t="n">
        <v>0</v>
      </c>
      <c r="C166" s="49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85" t="n">
        <v>0</v>
      </c>
      <c r="I166" s="86"/>
      <c r="J166" s="87"/>
      <c r="K166" s="87"/>
      <c r="L166" s="87"/>
      <c r="M166" s="87"/>
      <c r="N166" s="87"/>
      <c r="O166" s="87"/>
      <c r="P166" s="87"/>
      <c r="Q166" s="87"/>
      <c r="R166" s="87"/>
      <c r="S166" s="102"/>
      <c r="T166" s="43"/>
      <c r="U166" s="44"/>
    </row>
    <row r="167" customFormat="false" ht="12.95" hidden="false" customHeight="true" outlineLevel="0" collapsed="false">
      <c r="A167" s="51" t="s">
        <v>53</v>
      </c>
      <c r="B167" s="48" t="n">
        <v>217</v>
      </c>
      <c r="C167" s="48" t="n">
        <v>882</v>
      </c>
      <c r="D167" s="48" t="n">
        <v>882</v>
      </c>
      <c r="E167" s="48" t="n">
        <v>0</v>
      </c>
      <c r="F167" s="48" t="n">
        <v>0</v>
      </c>
      <c r="G167" s="48" t="n">
        <v>0</v>
      </c>
      <c r="H167" s="85" t="n">
        <v>0</v>
      </c>
      <c r="I167" s="86"/>
      <c r="J167" s="87"/>
      <c r="K167" s="87"/>
      <c r="L167" s="87"/>
      <c r="M167" s="87"/>
      <c r="N167" s="87"/>
      <c r="O167" s="87"/>
      <c r="P167" s="87"/>
      <c r="Q167" s="87"/>
      <c r="R167" s="87"/>
      <c r="S167" s="102"/>
      <c r="T167" s="43"/>
      <c r="U167" s="44"/>
    </row>
    <row r="168" customFormat="false" ht="12.95" hidden="false" customHeight="true" outlineLevel="0" collapsed="false">
      <c r="A168" s="51" t="s">
        <v>54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85" t="n">
        <v>0</v>
      </c>
      <c r="I168" s="86"/>
      <c r="J168" s="87"/>
      <c r="K168" s="87"/>
      <c r="L168" s="87"/>
      <c r="M168" s="87"/>
      <c r="N168" s="87"/>
      <c r="O168" s="87"/>
      <c r="P168" s="87"/>
      <c r="Q168" s="87"/>
      <c r="R168" s="87"/>
      <c r="S168" s="102"/>
      <c r="T168" s="43"/>
      <c r="U168" s="44"/>
    </row>
    <row r="169" customFormat="false" ht="12.95" hidden="false" customHeight="true" outlineLevel="0" collapsed="false">
      <c r="A169" s="51" t="s">
        <v>55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85" t="n">
        <v>0</v>
      </c>
      <c r="I169" s="86"/>
      <c r="J169" s="87"/>
      <c r="K169" s="87"/>
      <c r="L169" s="87"/>
      <c r="M169" s="87"/>
      <c r="N169" s="87"/>
      <c r="O169" s="87"/>
      <c r="P169" s="87"/>
      <c r="Q169" s="87"/>
      <c r="R169" s="87"/>
      <c r="S169" s="102"/>
      <c r="T169" s="43"/>
      <c r="U169" s="44"/>
    </row>
    <row r="170" customFormat="false" ht="12.95" hidden="false" customHeight="true" outlineLevel="0" collapsed="false">
      <c r="A170" s="52" t="s">
        <v>56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88" t="n">
        <v>0</v>
      </c>
      <c r="I170" s="86"/>
      <c r="J170" s="87"/>
      <c r="K170" s="87"/>
      <c r="L170" s="87"/>
      <c r="M170" s="87"/>
      <c r="N170" s="87"/>
      <c r="O170" s="87"/>
      <c r="P170" s="87"/>
      <c r="Q170" s="87"/>
      <c r="R170" s="87"/>
      <c r="S170" s="102"/>
      <c r="T170" s="43"/>
      <c r="U170" s="44"/>
    </row>
    <row r="171" customFormat="false" ht="12.95" hidden="false" customHeight="true" outlineLevel="0" collapsed="false">
      <c r="A171" s="47" t="s">
        <v>57</v>
      </c>
      <c r="B171" s="48" t="n">
        <v>50</v>
      </c>
      <c r="C171" s="49" t="n">
        <v>557</v>
      </c>
      <c r="D171" s="48" t="n">
        <v>454</v>
      </c>
      <c r="E171" s="48" t="n">
        <v>0</v>
      </c>
      <c r="F171" s="48" t="n">
        <v>28</v>
      </c>
      <c r="G171" s="48" t="n">
        <v>66</v>
      </c>
      <c r="H171" s="85" t="n">
        <v>9</v>
      </c>
      <c r="I171" s="86"/>
      <c r="J171" s="87"/>
      <c r="K171" s="87"/>
      <c r="L171" s="87"/>
      <c r="M171" s="87"/>
      <c r="N171" s="87"/>
      <c r="O171" s="87"/>
      <c r="P171" s="87"/>
      <c r="Q171" s="87"/>
      <c r="R171" s="87"/>
      <c r="S171" s="102"/>
      <c r="T171" s="43"/>
      <c r="U171" s="44"/>
    </row>
    <row r="172" customFormat="false" ht="12.95" hidden="false" customHeight="true" outlineLevel="0" collapsed="false">
      <c r="A172" s="51" t="s">
        <v>58</v>
      </c>
      <c r="B172" s="48" t="n">
        <v>0</v>
      </c>
      <c r="C172" s="48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85" t="n">
        <v>0</v>
      </c>
      <c r="I172" s="86"/>
      <c r="J172" s="87"/>
      <c r="K172" s="87"/>
      <c r="L172" s="87"/>
      <c r="M172" s="87"/>
      <c r="N172" s="87"/>
      <c r="O172" s="87"/>
      <c r="P172" s="87"/>
      <c r="Q172" s="87"/>
      <c r="R172" s="87"/>
      <c r="S172" s="102"/>
      <c r="T172" s="43"/>
      <c r="U172" s="44"/>
    </row>
    <row r="173" customFormat="false" ht="12.95" hidden="false" customHeight="true" outlineLevel="0" collapsed="false">
      <c r="A173" s="51" t="s">
        <v>59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85" t="n">
        <v>0</v>
      </c>
      <c r="I173" s="86"/>
      <c r="J173" s="87"/>
      <c r="K173" s="87"/>
      <c r="L173" s="87"/>
      <c r="M173" s="87"/>
      <c r="N173" s="87"/>
      <c r="O173" s="87"/>
      <c r="P173" s="87"/>
      <c r="Q173" s="87"/>
      <c r="R173" s="87"/>
      <c r="S173" s="102"/>
      <c r="T173" s="43"/>
      <c r="U173" s="44"/>
    </row>
    <row r="174" customFormat="false" ht="12.95" hidden="false" customHeight="true" outlineLevel="0" collapsed="false">
      <c r="A174" s="51" t="s">
        <v>60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  <c r="H174" s="85" t="n">
        <v>0</v>
      </c>
      <c r="I174" s="86"/>
      <c r="J174" s="87"/>
      <c r="K174" s="87"/>
      <c r="L174" s="87"/>
      <c r="M174" s="87"/>
      <c r="N174" s="87"/>
      <c r="O174" s="87"/>
      <c r="P174" s="87"/>
      <c r="Q174" s="87"/>
      <c r="R174" s="87"/>
      <c r="S174" s="102"/>
      <c r="T174" s="43"/>
      <c r="U174" s="44"/>
    </row>
    <row r="175" customFormat="false" ht="12.95" hidden="false" customHeight="true" outlineLevel="0" collapsed="false">
      <c r="A175" s="52" t="s">
        <v>61</v>
      </c>
      <c r="B175" s="53" t="n">
        <v>3</v>
      </c>
      <c r="C175" s="53" t="n">
        <v>1292</v>
      </c>
      <c r="D175" s="53" t="n">
        <v>1235</v>
      </c>
      <c r="E175" s="53" t="n">
        <v>57</v>
      </c>
      <c r="F175" s="53" t="n">
        <v>0</v>
      </c>
      <c r="G175" s="53" t="n">
        <v>0</v>
      </c>
      <c r="H175" s="88" t="n">
        <v>0</v>
      </c>
      <c r="I175" s="86"/>
      <c r="J175" s="87"/>
      <c r="K175" s="87"/>
      <c r="L175" s="87"/>
      <c r="M175" s="87"/>
      <c r="N175" s="87"/>
      <c r="O175" s="87"/>
      <c r="P175" s="87"/>
      <c r="Q175" s="87"/>
      <c r="R175" s="87"/>
      <c r="S175" s="102"/>
      <c r="T175" s="43"/>
      <c r="U175" s="44"/>
    </row>
    <row r="176" customFormat="false" ht="12.95" hidden="false" customHeight="true" outlineLevel="0" collapsed="false">
      <c r="A176" s="47" t="s">
        <v>62</v>
      </c>
      <c r="B176" s="48" t="n">
        <v>0</v>
      </c>
      <c r="C176" s="49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85" t="n">
        <v>0</v>
      </c>
      <c r="I176" s="86"/>
      <c r="J176" s="87"/>
      <c r="K176" s="87"/>
      <c r="L176" s="87"/>
      <c r="M176" s="87"/>
      <c r="N176" s="87"/>
      <c r="O176" s="87"/>
      <c r="P176" s="87"/>
      <c r="Q176" s="87"/>
      <c r="R176" s="87"/>
      <c r="S176" s="102"/>
      <c r="T176" s="43"/>
      <c r="U176" s="44"/>
    </row>
    <row r="177" customFormat="false" ht="12.95" hidden="false" customHeight="true" outlineLevel="0" collapsed="false">
      <c r="A177" s="51" t="s">
        <v>63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85" t="n">
        <v>0</v>
      </c>
      <c r="I177" s="86"/>
      <c r="J177" s="87"/>
      <c r="K177" s="87"/>
      <c r="L177" s="87"/>
      <c r="M177" s="87"/>
      <c r="N177" s="87"/>
      <c r="O177" s="87"/>
      <c r="P177" s="87"/>
      <c r="Q177" s="87"/>
      <c r="R177" s="87"/>
      <c r="S177" s="102"/>
      <c r="T177" s="43"/>
      <c r="U177" s="44"/>
    </row>
    <row r="178" customFormat="false" ht="12.95" hidden="false" customHeight="true" outlineLevel="0" collapsed="false">
      <c r="A178" s="51" t="s">
        <v>64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85" t="n">
        <v>0</v>
      </c>
      <c r="I178" s="86"/>
      <c r="J178" s="87"/>
      <c r="K178" s="87"/>
      <c r="L178" s="87"/>
      <c r="M178" s="87"/>
      <c r="N178" s="87"/>
      <c r="O178" s="87"/>
      <c r="P178" s="87"/>
      <c r="Q178" s="87"/>
      <c r="R178" s="87"/>
      <c r="S178" s="102"/>
      <c r="T178" s="43"/>
      <c r="U178" s="44"/>
    </row>
    <row r="179" customFormat="false" ht="12.95" hidden="false" customHeight="true" outlineLevel="0" collapsed="false">
      <c r="A179" s="51" t="s">
        <v>65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85" t="n">
        <v>0</v>
      </c>
      <c r="I179" s="86"/>
      <c r="J179" s="87"/>
      <c r="K179" s="87"/>
      <c r="L179" s="87"/>
      <c r="M179" s="87"/>
      <c r="N179" s="87"/>
      <c r="O179" s="87"/>
      <c r="P179" s="87"/>
      <c r="Q179" s="87"/>
      <c r="R179" s="87"/>
      <c r="S179" s="102"/>
      <c r="T179" s="43"/>
      <c r="U179" s="44"/>
    </row>
    <row r="180" customFormat="false" ht="12.95" hidden="false" customHeight="true" outlineLevel="0" collapsed="false">
      <c r="A180" s="52" t="s">
        <v>66</v>
      </c>
      <c r="B180" s="53" t="n">
        <v>0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88" t="n">
        <v>0</v>
      </c>
      <c r="I180" s="86"/>
      <c r="J180" s="87"/>
      <c r="K180" s="87"/>
      <c r="L180" s="87"/>
      <c r="M180" s="87"/>
      <c r="N180" s="87"/>
      <c r="O180" s="87"/>
      <c r="P180" s="87"/>
      <c r="Q180" s="87"/>
      <c r="R180" s="87"/>
      <c r="S180" s="102"/>
      <c r="T180" s="43"/>
      <c r="U180" s="44"/>
    </row>
    <row r="181" customFormat="false" ht="12.95" hidden="false" customHeight="true" outlineLevel="0" collapsed="false">
      <c r="A181" s="47" t="s">
        <v>67</v>
      </c>
      <c r="B181" s="48" t="n">
        <v>0</v>
      </c>
      <c r="C181" s="49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85" t="n">
        <v>0</v>
      </c>
      <c r="I181" s="86"/>
      <c r="J181" s="87"/>
      <c r="K181" s="87"/>
      <c r="L181" s="87"/>
      <c r="M181" s="87"/>
      <c r="N181" s="87"/>
      <c r="O181" s="87"/>
      <c r="P181" s="87"/>
      <c r="Q181" s="87"/>
      <c r="R181" s="87"/>
      <c r="S181" s="102"/>
      <c r="T181" s="43"/>
      <c r="U181" s="44"/>
    </row>
    <row r="182" customFormat="false" ht="12.95" hidden="false" customHeight="true" outlineLevel="0" collapsed="false">
      <c r="A182" s="51" t="s">
        <v>68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85" t="n">
        <v>0</v>
      </c>
      <c r="I182" s="86"/>
      <c r="J182" s="87"/>
      <c r="K182" s="87"/>
      <c r="L182" s="87"/>
      <c r="M182" s="87"/>
      <c r="N182" s="87"/>
      <c r="O182" s="87"/>
      <c r="P182" s="87"/>
      <c r="Q182" s="87"/>
      <c r="R182" s="87"/>
      <c r="S182" s="102"/>
      <c r="T182" s="43"/>
      <c r="U182" s="44"/>
    </row>
    <row r="183" customFormat="false" ht="12.95" hidden="false" customHeight="true" outlineLevel="0" collapsed="false">
      <c r="A183" s="51" t="s">
        <v>69</v>
      </c>
      <c r="B183" s="48" t="n">
        <v>0</v>
      </c>
      <c r="C183" s="48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85" t="n">
        <v>0</v>
      </c>
      <c r="I183" s="86"/>
      <c r="J183" s="87"/>
      <c r="K183" s="87"/>
      <c r="L183" s="87"/>
      <c r="M183" s="87"/>
      <c r="N183" s="87"/>
      <c r="O183" s="87"/>
      <c r="P183" s="87"/>
      <c r="Q183" s="87"/>
      <c r="R183" s="87"/>
      <c r="S183" s="102"/>
      <c r="T183" s="43"/>
      <c r="U183" s="44"/>
    </row>
    <row r="184" customFormat="false" ht="12.95" hidden="false" customHeight="true" outlineLevel="0" collapsed="false">
      <c r="A184" s="51" t="s">
        <v>70</v>
      </c>
      <c r="B184" s="48" t="n">
        <v>8</v>
      </c>
      <c r="C184" s="48" t="n">
        <v>491</v>
      </c>
      <c r="D184" s="48" t="n">
        <v>385</v>
      </c>
      <c r="E184" s="48" t="n">
        <v>0</v>
      </c>
      <c r="F184" s="48" t="n">
        <v>0</v>
      </c>
      <c r="G184" s="48" t="n">
        <v>7</v>
      </c>
      <c r="H184" s="85" t="n">
        <v>99</v>
      </c>
      <c r="I184" s="86"/>
      <c r="J184" s="87"/>
      <c r="K184" s="87"/>
      <c r="L184" s="87"/>
      <c r="M184" s="87"/>
      <c r="N184" s="87"/>
      <c r="O184" s="87"/>
      <c r="P184" s="87"/>
      <c r="Q184" s="87"/>
      <c r="R184" s="87"/>
      <c r="S184" s="102"/>
      <c r="T184" s="43"/>
      <c r="U184" s="44"/>
    </row>
    <row r="185" customFormat="false" ht="12.95" hidden="false" customHeight="true" outlineLevel="0" collapsed="false">
      <c r="A185" s="52" t="s">
        <v>71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88" t="n">
        <v>0</v>
      </c>
      <c r="I185" s="86"/>
      <c r="J185" s="87"/>
      <c r="K185" s="87"/>
      <c r="L185" s="87"/>
      <c r="M185" s="87"/>
      <c r="N185" s="87"/>
      <c r="O185" s="87"/>
      <c r="P185" s="87"/>
      <c r="Q185" s="87"/>
      <c r="R185" s="87"/>
      <c r="S185" s="102"/>
      <c r="T185" s="43"/>
      <c r="U185" s="44"/>
    </row>
    <row r="186" customFormat="false" ht="12.95" hidden="false" customHeight="true" outlineLevel="0" collapsed="false">
      <c r="A186" s="51" t="s">
        <v>72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85" t="n">
        <v>0</v>
      </c>
      <c r="I186" s="86"/>
      <c r="J186" s="87"/>
      <c r="K186" s="87"/>
      <c r="L186" s="87"/>
      <c r="M186" s="87"/>
      <c r="N186" s="87"/>
      <c r="O186" s="87"/>
      <c r="P186" s="87"/>
      <c r="Q186" s="87"/>
      <c r="R186" s="87"/>
      <c r="S186" s="102"/>
      <c r="T186" s="43"/>
      <c r="U186" s="44"/>
    </row>
    <row r="187" customFormat="false" ht="12.95" hidden="false" customHeight="true" outlineLevel="0" collapsed="false">
      <c r="A187" s="55" t="s">
        <v>73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89" t="n">
        <v>0</v>
      </c>
      <c r="I187" s="86"/>
      <c r="J187" s="87"/>
      <c r="K187" s="87"/>
      <c r="L187" s="87"/>
      <c r="M187" s="87"/>
      <c r="N187" s="87"/>
      <c r="O187" s="87"/>
      <c r="P187" s="87"/>
      <c r="Q187" s="87"/>
      <c r="R187" s="87"/>
      <c r="S187" s="102"/>
      <c r="T187" s="43"/>
      <c r="U187" s="44"/>
    </row>
    <row r="188" customFormat="false" ht="12.95" hidden="false" customHeight="true" outlineLevel="0" collapsed="false">
      <c r="A188" s="58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60"/>
      <c r="Q188" s="59"/>
      <c r="R188" s="60"/>
      <c r="T188" s="43"/>
      <c r="U188" s="44"/>
      <c r="V188" s="58"/>
      <c r="W188" s="58"/>
      <c r="X188" s="58"/>
      <c r="Y188" s="58"/>
    </row>
    <row r="189" customFormat="false" ht="12.95" hidden="false" customHeight="tru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2"/>
      <c r="Q189" s="61"/>
      <c r="R189" s="62"/>
      <c r="T189" s="5"/>
      <c r="U189" s="20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s="20" customFormat="true" ht="12.95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3"/>
      <c r="Q192" s="2"/>
      <c r="R192" s="4"/>
      <c r="S192" s="5"/>
      <c r="T192" s="5"/>
    </row>
    <row r="193" s="20" customFormat="true" ht="12.95" hidden="false" customHeight="true" outlineLevel="0" collapsed="false">
      <c r="A193" s="64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3"/>
      <c r="Q193" s="2"/>
      <c r="R193" s="4"/>
      <c r="S193" s="5"/>
      <c r="T193" s="5"/>
    </row>
    <row r="194" customFormat="false" ht="12.95" hidden="false" customHeight="true" outlineLevel="0" collapsed="false">
      <c r="B194" s="7" t="s">
        <v>8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4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85</v>
      </c>
      <c r="R195" s="9"/>
      <c r="S195" s="11"/>
      <c r="T195" s="12"/>
      <c r="U195" s="13"/>
      <c r="V195" s="12"/>
      <c r="W195" s="12"/>
      <c r="X195" s="12"/>
      <c r="Y195" s="12"/>
      <c r="Z195" s="12"/>
    </row>
    <row r="196" s="20" customFormat="tru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8"/>
      <c r="R196" s="19"/>
      <c r="S196" s="5"/>
      <c r="V196" s="5"/>
      <c r="W196" s="5"/>
    </row>
    <row r="197" s="20" customFormat="true" ht="12.95" hidden="false" customHeight="true" outlineLevel="0" collapsed="false">
      <c r="A197" s="21" t="s">
        <v>3</v>
      </c>
      <c r="B197" s="22" t="s">
        <v>4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4"/>
      <c r="M197" s="23"/>
      <c r="N197" s="24"/>
      <c r="O197" s="24"/>
      <c r="P197" s="23"/>
      <c r="Q197" s="25"/>
      <c r="R197" s="26"/>
      <c r="S197" s="5"/>
      <c r="V197" s="5"/>
      <c r="W197" s="5"/>
    </row>
    <row r="198" s="20" customFormat="true" ht="12.95" hidden="false" customHeight="true" outlineLevel="0" collapsed="false">
      <c r="A198" s="27"/>
      <c r="B198" s="22"/>
      <c r="C198" s="28" t="s">
        <v>5</v>
      </c>
      <c r="D198" s="28" t="s">
        <v>86</v>
      </c>
      <c r="E198" s="28" t="s">
        <v>87</v>
      </c>
      <c r="F198" s="28" t="s">
        <v>88</v>
      </c>
      <c r="G198" s="28" t="s">
        <v>89</v>
      </c>
      <c r="H198" s="28" t="s">
        <v>90</v>
      </c>
      <c r="I198" s="28" t="s">
        <v>91</v>
      </c>
      <c r="J198" s="28" t="s">
        <v>92</v>
      </c>
      <c r="K198" s="28" t="s">
        <v>93</v>
      </c>
      <c r="L198" s="29" t="s">
        <v>94</v>
      </c>
      <c r="M198" s="28" t="s">
        <v>95</v>
      </c>
      <c r="N198" s="29" t="s">
        <v>96</v>
      </c>
      <c r="O198" s="29" t="s">
        <v>97</v>
      </c>
      <c r="P198" s="28" t="s">
        <v>98</v>
      </c>
      <c r="Q198" s="29" t="s">
        <v>99</v>
      </c>
      <c r="R198" s="30" t="s">
        <v>100</v>
      </c>
      <c r="S198" s="5"/>
      <c r="V198" s="5"/>
      <c r="W198" s="5"/>
    </row>
    <row r="199" s="20" customFormat="true" ht="12.95" hidden="false" customHeight="true" outlineLevel="0" collapsed="false">
      <c r="A199" s="31" t="s">
        <v>21</v>
      </c>
      <c r="B199" s="32" t="s">
        <v>22</v>
      </c>
      <c r="C199" s="33"/>
      <c r="D199" s="33"/>
      <c r="E199" s="33"/>
      <c r="F199" s="33"/>
      <c r="G199" s="33"/>
      <c r="H199" s="33"/>
      <c r="I199" s="33"/>
      <c r="J199" s="96" t="s">
        <v>101</v>
      </c>
      <c r="K199" s="96" t="s">
        <v>102</v>
      </c>
      <c r="L199" s="32"/>
      <c r="M199" s="33"/>
      <c r="N199" s="32"/>
      <c r="O199" s="32" t="s">
        <v>103</v>
      </c>
      <c r="P199" s="33"/>
      <c r="Q199" s="34"/>
      <c r="R199" s="30" t="s">
        <v>103</v>
      </c>
      <c r="S199" s="5"/>
      <c r="V199" s="5"/>
      <c r="W199" s="5"/>
    </row>
    <row r="200" s="20" customFormat="true" ht="12.95" hidden="false" customHeight="true" outlineLevel="0" collapsed="false">
      <c r="A200" s="31" t="s">
        <v>23</v>
      </c>
      <c r="B200" s="35"/>
      <c r="C200" s="36"/>
      <c r="D200" s="36"/>
      <c r="E200" s="36"/>
      <c r="F200" s="36"/>
      <c r="G200" s="36"/>
      <c r="H200" s="36"/>
      <c r="I200" s="35"/>
      <c r="J200" s="36"/>
      <c r="K200" s="35"/>
      <c r="L200" s="35"/>
      <c r="M200" s="36"/>
      <c r="N200" s="35"/>
      <c r="O200" s="35"/>
      <c r="P200" s="36"/>
      <c r="Q200" s="37"/>
      <c r="R200" s="38"/>
      <c r="S200" s="5"/>
      <c r="V200" s="5"/>
      <c r="W200" s="5"/>
    </row>
    <row r="201" s="20" customFormat="true" ht="12.95" hidden="false" customHeight="true" outlineLevel="0" collapsed="false">
      <c r="A201" s="39" t="s">
        <v>24</v>
      </c>
      <c r="B201" s="40" t="n">
        <v>1019</v>
      </c>
      <c r="C201" s="40" t="n">
        <v>5480</v>
      </c>
      <c r="D201" s="41" t="n">
        <v>1413</v>
      </c>
      <c r="E201" s="41" t="n">
        <v>23</v>
      </c>
      <c r="F201" s="41" t="n">
        <v>0</v>
      </c>
      <c r="G201" s="41" t="n">
        <v>0</v>
      </c>
      <c r="H201" s="41" t="n">
        <v>28</v>
      </c>
      <c r="I201" s="41" t="n">
        <v>577</v>
      </c>
      <c r="J201" s="41" t="n">
        <v>127</v>
      </c>
      <c r="K201" s="41" t="n">
        <v>9</v>
      </c>
      <c r="L201" s="41" t="n">
        <v>2</v>
      </c>
      <c r="M201" s="41" t="n">
        <v>9</v>
      </c>
      <c r="N201" s="41" t="n">
        <v>0</v>
      </c>
      <c r="O201" s="41" t="n">
        <v>616</v>
      </c>
      <c r="P201" s="41" t="n">
        <v>0</v>
      </c>
      <c r="Q201" s="41" t="n">
        <v>13</v>
      </c>
      <c r="R201" s="42" t="n">
        <v>600</v>
      </c>
      <c r="S201" s="5"/>
      <c r="T201" s="43"/>
      <c r="U201" s="44"/>
      <c r="V201" s="5"/>
      <c r="W201" s="5"/>
    </row>
    <row r="202" s="20" customFormat="true" ht="12.95" hidden="false" customHeight="true" outlineLevel="0" collapsed="false">
      <c r="A202" s="39" t="s">
        <v>25</v>
      </c>
      <c r="B202" s="40" t="n">
        <v>1468</v>
      </c>
      <c r="C202" s="40" t="n">
        <v>6446</v>
      </c>
      <c r="D202" s="40" t="n">
        <v>1933</v>
      </c>
      <c r="E202" s="40" t="n">
        <v>25</v>
      </c>
      <c r="F202" s="40" t="n">
        <v>0</v>
      </c>
      <c r="G202" s="40" t="n">
        <v>2</v>
      </c>
      <c r="H202" s="40" t="n">
        <v>0</v>
      </c>
      <c r="I202" s="40" t="n">
        <v>0</v>
      </c>
      <c r="J202" s="40" t="n">
        <v>0</v>
      </c>
      <c r="K202" s="40" t="n">
        <v>13</v>
      </c>
      <c r="L202" s="40" t="n">
        <v>0</v>
      </c>
      <c r="M202" s="40" t="n">
        <v>46</v>
      </c>
      <c r="N202" s="40" t="n">
        <v>1</v>
      </c>
      <c r="O202" s="40" t="n">
        <v>12</v>
      </c>
      <c r="P202" s="40" t="n">
        <v>4</v>
      </c>
      <c r="Q202" s="40" t="n">
        <v>177</v>
      </c>
      <c r="R202" s="45" t="n">
        <v>12</v>
      </c>
      <c r="S202" s="5"/>
      <c r="T202" s="43"/>
      <c r="U202" s="44"/>
      <c r="V202" s="5"/>
      <c r="W202" s="5"/>
    </row>
    <row r="203" customFormat="false" ht="12.95" hidden="false" customHeight="true" outlineLevel="0" collapsed="false">
      <c r="A203" s="39" t="s">
        <v>26</v>
      </c>
      <c r="B203" s="40" t="n">
        <f aca="false">SUM(B204:B250)</f>
        <v>1672</v>
      </c>
      <c r="C203" s="40" t="n">
        <f aca="false">SUM(C204:C250)</f>
        <v>6316</v>
      </c>
      <c r="D203" s="40" t="n">
        <f aca="false">SUM(D204:D250)</f>
        <v>2403</v>
      </c>
      <c r="E203" s="40" t="n">
        <f aca="false">SUM(E204:E250)</f>
        <v>311</v>
      </c>
      <c r="F203" s="40" t="n">
        <f aca="false">SUM(F204:F250)</f>
        <v>9</v>
      </c>
      <c r="G203" s="40" t="n">
        <f aca="false">SUM(G204:G250)</f>
        <v>20</v>
      </c>
      <c r="H203" s="40" t="n">
        <f aca="false">SUM(H204:H250)</f>
        <v>30</v>
      </c>
      <c r="I203" s="40" t="n">
        <f aca="false">SUM(I204:I250)</f>
        <v>621</v>
      </c>
      <c r="J203" s="40" t="n">
        <f aca="false">SUM(J204:J250)</f>
        <v>218</v>
      </c>
      <c r="K203" s="40" t="n">
        <f aca="false">SUM(K204:K250)</f>
        <v>25</v>
      </c>
      <c r="L203" s="40" t="n">
        <f aca="false">SUM(L204:L250)</f>
        <v>2</v>
      </c>
      <c r="M203" s="40" t="n">
        <f aca="false">SUM(M204:M250)</f>
        <v>10</v>
      </c>
      <c r="N203" s="40" t="n">
        <f aca="false">SUM(N204:N250)</f>
        <v>9</v>
      </c>
      <c r="O203" s="40" t="n">
        <f aca="false">SUM(O204:O250)</f>
        <v>11</v>
      </c>
      <c r="P203" s="40" t="n">
        <f aca="false">SUM(P204:P250)</f>
        <v>2</v>
      </c>
      <c r="Q203" s="40" t="n">
        <f aca="false">SUM(Q204:Q250)</f>
        <v>66</v>
      </c>
      <c r="R203" s="46" t="n">
        <f aca="false">SUM(R204:R250)</f>
        <v>19</v>
      </c>
      <c r="S203" s="102"/>
      <c r="T203" s="43"/>
      <c r="U203" s="44"/>
    </row>
    <row r="204" s="20" customFormat="true" ht="12.95" hidden="false" customHeight="true" outlineLevel="0" collapsed="false">
      <c r="A204" s="47" t="s">
        <v>27</v>
      </c>
      <c r="B204" s="48" t="n">
        <v>356</v>
      </c>
      <c r="C204" s="49" t="n">
        <v>2096</v>
      </c>
      <c r="D204" s="48" t="n">
        <v>509</v>
      </c>
      <c r="E204" s="48" t="n">
        <v>0</v>
      </c>
      <c r="F204" s="48" t="n">
        <v>0</v>
      </c>
      <c r="G204" s="48" t="n">
        <v>0</v>
      </c>
      <c r="H204" s="48" t="n">
        <v>30</v>
      </c>
      <c r="I204" s="48" t="n">
        <v>621</v>
      </c>
      <c r="J204" s="48" t="n">
        <v>218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1</v>
      </c>
      <c r="P204" s="48" t="n">
        <v>0</v>
      </c>
      <c r="Q204" s="48" t="n">
        <v>0</v>
      </c>
      <c r="R204" s="50" t="n">
        <v>0</v>
      </c>
      <c r="S204" s="5"/>
      <c r="T204" s="43"/>
      <c r="U204" s="44"/>
      <c r="V204" s="5"/>
      <c r="W204" s="5"/>
    </row>
    <row r="205" s="20" customFormat="true" ht="12.95" hidden="false" customHeight="true" outlineLevel="0" collapsed="false">
      <c r="A205" s="51" t="s">
        <v>28</v>
      </c>
      <c r="B205" s="48" t="n">
        <v>1</v>
      </c>
      <c r="C205" s="48" t="n">
        <v>9</v>
      </c>
      <c r="D205" s="48" t="n">
        <v>0</v>
      </c>
      <c r="E205" s="48" t="n">
        <v>0</v>
      </c>
      <c r="F205" s="48" t="n">
        <v>0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50" t="n">
        <v>0</v>
      </c>
      <c r="S205" s="5"/>
      <c r="T205" s="43"/>
      <c r="U205" s="44"/>
      <c r="V205" s="5"/>
      <c r="W205" s="5"/>
    </row>
    <row r="206" s="20" customFormat="true" ht="12.95" hidden="false" customHeight="true" outlineLevel="0" collapsed="false">
      <c r="A206" s="51" t="s">
        <v>29</v>
      </c>
      <c r="B206" s="48" t="n">
        <v>1</v>
      </c>
      <c r="C206" s="48" t="n">
        <v>5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50" t="n">
        <v>0</v>
      </c>
      <c r="S206" s="5"/>
      <c r="T206" s="43"/>
      <c r="U206" s="44"/>
      <c r="V206" s="5"/>
      <c r="W206" s="5"/>
    </row>
    <row r="207" s="20" customFormat="true" ht="12.95" hidden="false" customHeight="true" outlineLevel="0" collapsed="false">
      <c r="A207" s="51" t="s">
        <v>30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50" t="n">
        <v>0</v>
      </c>
      <c r="S207" s="5"/>
      <c r="T207" s="43"/>
      <c r="U207" s="44"/>
      <c r="V207" s="5"/>
      <c r="W207" s="5"/>
    </row>
    <row r="208" s="20" customFormat="true" ht="12.95" hidden="false" customHeight="true" outlineLevel="0" collapsed="false">
      <c r="A208" s="52" t="s">
        <v>31</v>
      </c>
      <c r="B208" s="53" t="n">
        <v>23</v>
      </c>
      <c r="C208" s="53" t="n">
        <v>463</v>
      </c>
      <c r="D208" s="53" t="n">
        <v>332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2</v>
      </c>
      <c r="M208" s="53" t="n">
        <v>0</v>
      </c>
      <c r="N208" s="53" t="n">
        <v>6</v>
      </c>
      <c r="O208" s="53" t="n">
        <v>0</v>
      </c>
      <c r="P208" s="53" t="n">
        <v>0</v>
      </c>
      <c r="Q208" s="53" t="n">
        <v>0</v>
      </c>
      <c r="R208" s="54" t="n">
        <v>0</v>
      </c>
      <c r="S208" s="5"/>
      <c r="T208" s="43"/>
      <c r="U208" s="44"/>
      <c r="V208" s="5"/>
      <c r="W208" s="5"/>
    </row>
    <row r="209" s="20" customFormat="true" ht="12.95" hidden="false" customHeight="true" outlineLevel="0" collapsed="false">
      <c r="A209" s="47" t="s">
        <v>32</v>
      </c>
      <c r="B209" s="48" t="n">
        <v>0</v>
      </c>
      <c r="C209" s="49" t="n">
        <v>0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50" t="n">
        <v>0</v>
      </c>
      <c r="S209" s="5"/>
      <c r="T209" s="43"/>
      <c r="U209" s="44"/>
      <c r="V209" s="5"/>
      <c r="W209" s="5"/>
    </row>
    <row r="210" s="20" customFormat="true" ht="12.95" hidden="false" customHeight="true" outlineLevel="0" collapsed="false">
      <c r="A210" s="51" t="s">
        <v>33</v>
      </c>
      <c r="B210" s="48" t="n">
        <v>61</v>
      </c>
      <c r="C210" s="48" t="n">
        <v>611</v>
      </c>
      <c r="D210" s="48" t="n">
        <v>275</v>
      </c>
      <c r="E210" s="48" t="n">
        <v>285</v>
      </c>
      <c r="F210" s="48" t="n">
        <v>0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3</v>
      </c>
      <c r="R210" s="50" t="n">
        <v>0</v>
      </c>
      <c r="S210" s="5"/>
      <c r="T210" s="43"/>
      <c r="U210" s="44"/>
      <c r="V210" s="5"/>
      <c r="W210" s="5"/>
    </row>
    <row r="211" s="20" customFormat="true" ht="12.95" hidden="false" customHeight="true" outlineLevel="0" collapsed="false">
      <c r="A211" s="51" t="s">
        <v>34</v>
      </c>
      <c r="B211" s="48" t="n">
        <v>12</v>
      </c>
      <c r="C211" s="48" t="n">
        <v>31</v>
      </c>
      <c r="D211" s="48" t="n">
        <v>31</v>
      </c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50" t="n">
        <v>0</v>
      </c>
      <c r="S211" s="5"/>
      <c r="T211" s="43"/>
      <c r="U211" s="44"/>
      <c r="V211" s="5"/>
      <c r="W211" s="5"/>
    </row>
    <row r="212" s="20" customFormat="true" ht="12.95" hidden="false" customHeight="true" outlineLevel="0" collapsed="false">
      <c r="A212" s="51" t="s">
        <v>35</v>
      </c>
      <c r="B212" s="48" t="n">
        <v>27</v>
      </c>
      <c r="C212" s="48" t="n">
        <v>77</v>
      </c>
      <c r="D212" s="48" t="n">
        <v>67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50" t="n">
        <v>0</v>
      </c>
      <c r="S212" s="5"/>
      <c r="T212" s="43"/>
      <c r="U212" s="44"/>
      <c r="V212" s="5"/>
      <c r="W212" s="5"/>
    </row>
    <row r="213" s="20" customFormat="true" ht="12.95" hidden="false" customHeight="true" outlineLevel="0" collapsed="false">
      <c r="A213" s="52" t="s">
        <v>36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4" t="n">
        <v>0</v>
      </c>
      <c r="S213" s="5"/>
      <c r="T213" s="43"/>
      <c r="U213" s="44"/>
      <c r="V213" s="5"/>
      <c r="W213" s="5"/>
    </row>
    <row r="214" s="20" customFormat="true" ht="12.95" hidden="false" customHeight="true" outlineLevel="0" collapsed="false">
      <c r="A214" s="47" t="s">
        <v>37</v>
      </c>
      <c r="B214" s="48" t="n">
        <v>1</v>
      </c>
      <c r="C214" s="49" t="n">
        <v>9</v>
      </c>
      <c r="D214" s="48" t="n">
        <v>7</v>
      </c>
      <c r="E214" s="48" t="n">
        <v>0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50" t="n">
        <v>0</v>
      </c>
      <c r="S214" s="5"/>
      <c r="T214" s="43"/>
      <c r="U214" s="44"/>
      <c r="V214" s="5"/>
      <c r="W214" s="5"/>
    </row>
    <row r="215" s="20" customFormat="true" ht="12.95" hidden="false" customHeight="true" outlineLevel="0" collapsed="false">
      <c r="A215" s="51" t="s">
        <v>38</v>
      </c>
      <c r="B215" s="48" t="n">
        <v>31</v>
      </c>
      <c r="C215" s="48" t="n">
        <v>66</v>
      </c>
      <c r="D215" s="48" t="n">
        <v>14</v>
      </c>
      <c r="E215" s="48" t="n">
        <v>26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50" t="n">
        <v>0</v>
      </c>
      <c r="S215" s="5"/>
      <c r="T215" s="43"/>
      <c r="U215" s="44"/>
      <c r="V215" s="5"/>
      <c r="W215" s="5"/>
    </row>
    <row r="216" s="20" customFormat="true" ht="12.95" hidden="false" customHeight="true" outlineLevel="0" collapsed="false">
      <c r="A216" s="51" t="s">
        <v>39</v>
      </c>
      <c r="B216" s="48" t="n">
        <v>17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50" t="n">
        <v>0</v>
      </c>
      <c r="S216" s="5"/>
      <c r="T216" s="43"/>
      <c r="U216" s="44"/>
      <c r="V216" s="5"/>
      <c r="W216" s="5"/>
    </row>
    <row r="217" s="20" customFormat="true" ht="12.95" hidden="false" customHeight="true" outlineLevel="0" collapsed="false">
      <c r="A217" s="51" t="s">
        <v>40</v>
      </c>
      <c r="B217" s="48" t="n">
        <v>310</v>
      </c>
      <c r="C217" s="48" t="n">
        <v>247</v>
      </c>
      <c r="D217" s="48" t="n">
        <v>202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50" t="n">
        <v>0</v>
      </c>
      <c r="S217" s="5"/>
      <c r="T217" s="43"/>
      <c r="U217" s="44"/>
      <c r="V217" s="5"/>
      <c r="W217" s="5"/>
    </row>
    <row r="218" s="20" customFormat="true" ht="12.95" hidden="false" customHeight="true" outlineLevel="0" collapsed="false">
      <c r="A218" s="52" t="s">
        <v>41</v>
      </c>
      <c r="B218" s="53" t="n">
        <v>0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4" t="n">
        <v>0</v>
      </c>
      <c r="S218" s="5"/>
      <c r="T218" s="43"/>
      <c r="U218" s="44"/>
      <c r="V218" s="5"/>
      <c r="W218" s="5"/>
    </row>
    <row r="219" s="20" customFormat="true" ht="12.95" hidden="false" customHeight="true" outlineLevel="0" collapsed="false">
      <c r="A219" s="47" t="s">
        <v>42</v>
      </c>
      <c r="B219" s="48" t="n">
        <v>0</v>
      </c>
      <c r="C219" s="49" t="n">
        <v>0</v>
      </c>
      <c r="D219" s="48" t="n">
        <v>0</v>
      </c>
      <c r="E219" s="48" t="n">
        <v>0</v>
      </c>
      <c r="F219" s="48" t="n">
        <v>0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50" t="n">
        <v>0</v>
      </c>
      <c r="S219" s="5"/>
      <c r="T219" s="43"/>
      <c r="U219" s="44"/>
      <c r="V219" s="5"/>
      <c r="W219" s="5"/>
    </row>
    <row r="220" s="20" customFormat="true" ht="12.95" hidden="false" customHeight="true" outlineLevel="0" collapsed="false">
      <c r="A220" s="51" t="s">
        <v>43</v>
      </c>
      <c r="B220" s="48" t="n">
        <v>0</v>
      </c>
      <c r="C220" s="48" t="n">
        <v>0</v>
      </c>
      <c r="D220" s="48" t="n">
        <v>0</v>
      </c>
      <c r="E220" s="48" t="n">
        <v>0</v>
      </c>
      <c r="F220" s="48" t="n">
        <v>0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50" t="n">
        <v>0</v>
      </c>
      <c r="S220" s="5"/>
      <c r="T220" s="43"/>
      <c r="U220" s="44"/>
      <c r="V220" s="5"/>
      <c r="W220" s="5"/>
    </row>
    <row r="221" s="20" customFormat="true" ht="12.95" hidden="false" customHeight="true" outlineLevel="0" collapsed="false">
      <c r="A221" s="51" t="s">
        <v>44</v>
      </c>
      <c r="B221" s="48" t="n">
        <v>0</v>
      </c>
      <c r="C221" s="48" t="n">
        <v>0</v>
      </c>
      <c r="D221" s="48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50" t="n">
        <v>0</v>
      </c>
      <c r="S221" s="5"/>
      <c r="T221" s="43"/>
      <c r="U221" s="44"/>
      <c r="V221" s="5"/>
      <c r="W221" s="5"/>
    </row>
    <row r="222" s="20" customFormat="true" ht="12.95" hidden="false" customHeight="true" outlineLevel="0" collapsed="false">
      <c r="A222" s="51" t="s">
        <v>45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50" t="n">
        <v>0</v>
      </c>
      <c r="S222" s="5"/>
      <c r="T222" s="43"/>
      <c r="U222" s="44"/>
      <c r="V222" s="5"/>
      <c r="W222" s="5"/>
    </row>
    <row r="223" s="20" customFormat="true" ht="12.95" hidden="false" customHeight="true" outlineLevel="0" collapsed="false">
      <c r="A223" s="52" t="s">
        <v>46</v>
      </c>
      <c r="B223" s="53" t="n">
        <v>0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  <c r="R223" s="54" t="n">
        <v>0</v>
      </c>
      <c r="S223" s="5"/>
      <c r="T223" s="43"/>
      <c r="U223" s="44"/>
      <c r="V223" s="5"/>
      <c r="W223" s="5"/>
    </row>
    <row r="224" s="20" customFormat="true" ht="12.95" hidden="false" customHeight="true" outlineLevel="0" collapsed="false">
      <c r="A224" s="47" t="s">
        <v>47</v>
      </c>
      <c r="B224" s="48" t="n">
        <v>0</v>
      </c>
      <c r="C224" s="49" t="n">
        <v>0</v>
      </c>
      <c r="D224" s="48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50" t="n">
        <v>0</v>
      </c>
      <c r="S224" s="5"/>
      <c r="T224" s="43"/>
      <c r="U224" s="44"/>
      <c r="V224" s="5"/>
      <c r="W224" s="5"/>
    </row>
    <row r="225" s="20" customFormat="true" ht="12.95" hidden="false" customHeight="true" outlineLevel="0" collapsed="false">
      <c r="A225" s="51" t="s">
        <v>48</v>
      </c>
      <c r="B225" s="48" t="n">
        <v>31</v>
      </c>
      <c r="C225" s="48" t="n">
        <v>74</v>
      </c>
      <c r="D225" s="48" t="n">
        <v>39</v>
      </c>
      <c r="E225" s="48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3</v>
      </c>
      <c r="N225" s="48" t="n">
        <v>2</v>
      </c>
      <c r="O225" s="48" t="n">
        <v>0</v>
      </c>
      <c r="P225" s="48" t="n">
        <v>0</v>
      </c>
      <c r="Q225" s="48" t="n">
        <v>0</v>
      </c>
      <c r="R225" s="50" t="n">
        <v>0</v>
      </c>
      <c r="S225" s="5"/>
      <c r="T225" s="43"/>
      <c r="U225" s="44"/>
      <c r="V225" s="5"/>
      <c r="W225" s="5"/>
    </row>
    <row r="226" s="20" customFormat="true" ht="12.95" hidden="false" customHeight="true" outlineLevel="0" collapsed="false">
      <c r="A226" s="51" t="s">
        <v>49</v>
      </c>
      <c r="B226" s="48" t="n">
        <v>89</v>
      </c>
      <c r="C226" s="48" t="n">
        <v>138</v>
      </c>
      <c r="D226" s="48" t="n">
        <v>121</v>
      </c>
      <c r="E226" s="48" t="n">
        <v>0</v>
      </c>
      <c r="F226" s="48" t="n"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50" t="n">
        <v>0</v>
      </c>
      <c r="S226" s="5"/>
      <c r="T226" s="43"/>
      <c r="U226" s="44"/>
      <c r="V226" s="5"/>
      <c r="W226" s="5"/>
    </row>
    <row r="227" s="20" customFormat="true" ht="12.95" hidden="false" customHeight="true" outlineLevel="0" collapsed="false">
      <c r="A227" s="51" t="s">
        <v>50</v>
      </c>
      <c r="B227" s="48" t="n">
        <v>117</v>
      </c>
      <c r="C227" s="48" t="n">
        <v>12</v>
      </c>
      <c r="D227" s="48" t="n">
        <v>3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1</v>
      </c>
      <c r="P227" s="48" t="n">
        <v>0</v>
      </c>
      <c r="Q227" s="48" t="n">
        <v>0</v>
      </c>
      <c r="R227" s="50" t="n">
        <v>0</v>
      </c>
      <c r="S227" s="5"/>
      <c r="T227" s="43"/>
      <c r="U227" s="44"/>
      <c r="V227" s="5"/>
      <c r="W227" s="5"/>
    </row>
    <row r="228" s="20" customFormat="true" ht="12.95" hidden="false" customHeight="true" outlineLevel="0" collapsed="false">
      <c r="A228" s="52" t="s">
        <v>51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4" t="n">
        <v>0</v>
      </c>
      <c r="S228" s="5"/>
      <c r="T228" s="43"/>
      <c r="U228" s="44"/>
      <c r="V228" s="5"/>
      <c r="W228" s="5"/>
    </row>
    <row r="229" s="20" customFormat="true" ht="12.95" hidden="false" customHeight="true" outlineLevel="0" collapsed="false">
      <c r="A229" s="47" t="s">
        <v>52</v>
      </c>
      <c r="B229" s="48" t="n">
        <v>0</v>
      </c>
      <c r="C229" s="49" t="n">
        <v>0</v>
      </c>
      <c r="D229" s="48" t="n">
        <v>0</v>
      </c>
      <c r="E229" s="48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50" t="n">
        <v>0</v>
      </c>
      <c r="S229" s="5"/>
      <c r="T229" s="43"/>
      <c r="U229" s="44"/>
      <c r="V229" s="5"/>
      <c r="W229" s="5"/>
    </row>
    <row r="230" s="20" customFormat="true" ht="12.95" hidden="false" customHeight="true" outlineLevel="0" collapsed="false">
      <c r="A230" s="51" t="s">
        <v>53</v>
      </c>
      <c r="B230" s="48" t="n">
        <v>13</v>
      </c>
      <c r="C230" s="48" t="n">
        <v>30</v>
      </c>
      <c r="D230" s="48" t="n">
        <v>11</v>
      </c>
      <c r="E230" s="48" t="n">
        <v>0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50" t="n">
        <v>0</v>
      </c>
      <c r="S230" s="5"/>
      <c r="T230" s="43"/>
      <c r="U230" s="44"/>
      <c r="V230" s="5"/>
      <c r="W230" s="5"/>
    </row>
    <row r="231" s="20" customFormat="true" ht="12.95" hidden="false" customHeight="true" outlineLevel="0" collapsed="false">
      <c r="A231" s="51" t="s">
        <v>54</v>
      </c>
      <c r="B231" s="48" t="n">
        <v>0</v>
      </c>
      <c r="C231" s="48" t="n">
        <v>0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50" t="n">
        <v>0</v>
      </c>
      <c r="S231" s="5"/>
      <c r="T231" s="43"/>
      <c r="U231" s="44"/>
      <c r="V231" s="5"/>
      <c r="W231" s="5"/>
    </row>
    <row r="232" s="20" customFormat="true" ht="12.95" hidden="false" customHeight="true" outlineLevel="0" collapsed="false">
      <c r="A232" s="51" t="s">
        <v>55</v>
      </c>
      <c r="B232" s="48" t="n">
        <v>8</v>
      </c>
      <c r="C232" s="48" t="n">
        <v>776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50" t="n">
        <v>0</v>
      </c>
      <c r="S232" s="5"/>
      <c r="T232" s="43"/>
      <c r="U232" s="44"/>
      <c r="V232" s="5"/>
      <c r="W232" s="5"/>
    </row>
    <row r="233" s="20" customFormat="true" ht="12.95" hidden="false" customHeight="true" outlineLevel="0" collapsed="false">
      <c r="A233" s="52" t="s">
        <v>56</v>
      </c>
      <c r="B233" s="53" t="n">
        <v>0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  <c r="R233" s="54" t="n">
        <v>0</v>
      </c>
      <c r="S233" s="5"/>
      <c r="T233" s="43"/>
      <c r="U233" s="44"/>
      <c r="V233" s="5"/>
      <c r="W233" s="5"/>
    </row>
    <row r="234" s="20" customFormat="true" ht="12.95" hidden="false" customHeight="true" outlineLevel="0" collapsed="false">
      <c r="A234" s="47" t="s">
        <v>57</v>
      </c>
      <c r="B234" s="48" t="n">
        <v>26</v>
      </c>
      <c r="C234" s="49" t="n">
        <v>104</v>
      </c>
      <c r="D234" s="48" t="n">
        <v>65</v>
      </c>
      <c r="E234" s="48" t="n">
        <v>0</v>
      </c>
      <c r="F234" s="48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50" t="n">
        <v>1</v>
      </c>
      <c r="S234" s="5"/>
      <c r="T234" s="43"/>
      <c r="U234" s="44"/>
      <c r="V234" s="5"/>
      <c r="W234" s="5"/>
    </row>
    <row r="235" s="20" customFormat="true" ht="12.95" hidden="false" customHeight="true" outlineLevel="0" collapsed="false">
      <c r="A235" s="51" t="s">
        <v>58</v>
      </c>
      <c r="B235" s="48" t="n">
        <v>0</v>
      </c>
      <c r="C235" s="48" t="n">
        <v>0</v>
      </c>
      <c r="D235" s="48" t="n">
        <v>0</v>
      </c>
      <c r="E235" s="48" t="n">
        <v>0</v>
      </c>
      <c r="F235" s="48" t="n">
        <v>0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50" t="n">
        <v>0</v>
      </c>
      <c r="S235" s="5"/>
      <c r="T235" s="43"/>
      <c r="U235" s="44"/>
      <c r="V235" s="5"/>
      <c r="W235" s="5"/>
    </row>
    <row r="236" s="20" customFormat="true" ht="12.95" hidden="false" customHeight="true" outlineLevel="0" collapsed="false">
      <c r="A236" s="51" t="s">
        <v>59</v>
      </c>
      <c r="B236" s="48" t="n">
        <v>0</v>
      </c>
      <c r="C236" s="48" t="n">
        <v>0</v>
      </c>
      <c r="D236" s="48" t="n">
        <v>0</v>
      </c>
      <c r="E236" s="48" t="n">
        <v>0</v>
      </c>
      <c r="F236" s="48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50" t="n">
        <v>0</v>
      </c>
      <c r="S236" s="5"/>
      <c r="T236" s="43"/>
      <c r="U236" s="44"/>
      <c r="V236" s="5"/>
      <c r="W236" s="5"/>
    </row>
    <row r="237" s="20" customFormat="true" ht="12.95" hidden="false" customHeight="true" outlineLevel="0" collapsed="false">
      <c r="A237" s="51" t="s">
        <v>60</v>
      </c>
      <c r="B237" s="48" t="n">
        <v>3</v>
      </c>
      <c r="C237" s="48" t="n">
        <v>128</v>
      </c>
      <c r="D237" s="48" t="n">
        <v>9</v>
      </c>
      <c r="E237" s="48" t="n">
        <v>0</v>
      </c>
      <c r="F237" s="48" t="n"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50" t="n">
        <v>0</v>
      </c>
      <c r="S237" s="5"/>
      <c r="T237" s="43"/>
      <c r="U237" s="44"/>
      <c r="V237" s="5"/>
      <c r="W237" s="5"/>
    </row>
    <row r="238" s="20" customFormat="true" ht="12.95" hidden="false" customHeight="true" outlineLevel="0" collapsed="false">
      <c r="A238" s="52" t="s">
        <v>61</v>
      </c>
      <c r="B238" s="53" t="n">
        <v>30</v>
      </c>
      <c r="C238" s="53" t="n">
        <v>460</v>
      </c>
      <c r="D238" s="53" t="n">
        <v>294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  <c r="O238" s="53" t="n">
        <v>0</v>
      </c>
      <c r="P238" s="53" t="n">
        <v>2</v>
      </c>
      <c r="Q238" s="53" t="n">
        <v>0</v>
      </c>
      <c r="R238" s="54" t="n">
        <v>0</v>
      </c>
      <c r="S238" s="5"/>
      <c r="T238" s="43"/>
      <c r="U238" s="44"/>
      <c r="V238" s="5"/>
      <c r="W238" s="5"/>
    </row>
    <row r="239" s="20" customFormat="true" ht="12.95" hidden="false" customHeight="true" outlineLevel="0" collapsed="false">
      <c r="A239" s="47" t="s">
        <v>62</v>
      </c>
      <c r="B239" s="48" t="n">
        <v>0</v>
      </c>
      <c r="C239" s="49" t="n">
        <v>0</v>
      </c>
      <c r="D239" s="48" t="n">
        <v>0</v>
      </c>
      <c r="E239" s="48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50" t="n">
        <v>0</v>
      </c>
      <c r="S239" s="5"/>
      <c r="T239" s="43"/>
      <c r="U239" s="44"/>
      <c r="V239" s="5"/>
      <c r="W239" s="5"/>
    </row>
    <row r="240" s="20" customFormat="true" ht="12.95" hidden="false" customHeight="true" outlineLevel="0" collapsed="false">
      <c r="A240" s="51" t="s">
        <v>63</v>
      </c>
      <c r="B240" s="48" t="n">
        <v>9</v>
      </c>
      <c r="C240" s="48" t="n">
        <v>77</v>
      </c>
      <c r="D240" s="48" t="n">
        <v>0</v>
      </c>
      <c r="E240" s="48" t="n">
        <v>0</v>
      </c>
      <c r="F240" s="48" t="n">
        <v>9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50" t="n">
        <v>0</v>
      </c>
      <c r="S240" s="5"/>
      <c r="T240" s="43"/>
      <c r="U240" s="44"/>
      <c r="V240" s="5"/>
      <c r="W240" s="5"/>
    </row>
    <row r="241" s="20" customFormat="true" ht="12.95" hidden="false" customHeight="true" outlineLevel="0" collapsed="false">
      <c r="A241" s="51" t="s">
        <v>64</v>
      </c>
      <c r="B241" s="48" t="n">
        <v>0</v>
      </c>
      <c r="C241" s="48" t="n">
        <v>0</v>
      </c>
      <c r="D241" s="48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50" t="n">
        <v>0</v>
      </c>
      <c r="S241" s="5"/>
      <c r="T241" s="43"/>
      <c r="U241" s="44"/>
      <c r="V241" s="5"/>
      <c r="W241" s="5"/>
    </row>
    <row r="242" s="20" customFormat="true" ht="12.95" hidden="false" customHeight="true" outlineLevel="0" collapsed="false">
      <c r="A242" s="51" t="s">
        <v>65</v>
      </c>
      <c r="B242" s="48" t="n">
        <v>0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50" t="n">
        <v>0</v>
      </c>
      <c r="S242" s="5"/>
      <c r="T242" s="43"/>
      <c r="U242" s="44"/>
      <c r="V242" s="5"/>
      <c r="W242" s="5"/>
    </row>
    <row r="243" s="20" customFormat="true" ht="12.95" hidden="false" customHeight="true" outlineLevel="0" collapsed="false">
      <c r="A243" s="52" t="s">
        <v>66</v>
      </c>
      <c r="B243" s="53" t="n">
        <v>129</v>
      </c>
      <c r="C243" s="53" t="n">
        <v>119</v>
      </c>
      <c r="D243" s="53" t="n">
        <v>79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4</v>
      </c>
      <c r="N243" s="53" t="n">
        <v>0</v>
      </c>
      <c r="O243" s="53" t="n">
        <v>0</v>
      </c>
      <c r="P243" s="53" t="n">
        <v>0</v>
      </c>
      <c r="Q243" s="53" t="n">
        <v>0</v>
      </c>
      <c r="R243" s="54" t="n">
        <v>10</v>
      </c>
      <c r="S243" s="5"/>
      <c r="T243" s="43"/>
      <c r="U243" s="44"/>
      <c r="V243" s="5"/>
      <c r="W243" s="5"/>
    </row>
    <row r="244" s="20" customFormat="true" ht="12.95" hidden="false" customHeight="true" outlineLevel="0" collapsed="false">
      <c r="A244" s="47" t="s">
        <v>67</v>
      </c>
      <c r="B244" s="48" t="n">
        <v>0</v>
      </c>
      <c r="C244" s="49" t="n">
        <v>0</v>
      </c>
      <c r="D244" s="48" t="n">
        <v>0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50" t="n">
        <v>0</v>
      </c>
      <c r="S244" s="5"/>
      <c r="T244" s="43"/>
      <c r="U244" s="44"/>
      <c r="V244" s="5"/>
      <c r="W244" s="5"/>
    </row>
    <row r="245" s="20" customFormat="true" ht="12.95" hidden="false" customHeight="true" outlineLevel="0" collapsed="false">
      <c r="A245" s="51" t="s">
        <v>68</v>
      </c>
      <c r="B245" s="48" t="n">
        <v>0</v>
      </c>
      <c r="C245" s="48" t="n">
        <v>0</v>
      </c>
      <c r="D245" s="48" t="n">
        <v>0</v>
      </c>
      <c r="E245" s="48" t="n">
        <v>0</v>
      </c>
      <c r="F245" s="48" t="n">
        <v>0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50" t="n">
        <v>0</v>
      </c>
      <c r="S245" s="5"/>
      <c r="T245" s="43"/>
      <c r="U245" s="44"/>
      <c r="V245" s="5"/>
      <c r="W245" s="5"/>
    </row>
    <row r="246" s="20" customFormat="true" ht="12.95" hidden="false" customHeight="true" outlineLevel="0" collapsed="false">
      <c r="A246" s="51" t="s">
        <v>69</v>
      </c>
      <c r="B246" s="48" t="n">
        <v>39</v>
      </c>
      <c r="C246" s="48" t="n">
        <v>112</v>
      </c>
      <c r="D246" s="48" t="n">
        <v>44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1</v>
      </c>
      <c r="N246" s="48" t="n">
        <v>0</v>
      </c>
      <c r="O246" s="48" t="n">
        <v>0</v>
      </c>
      <c r="P246" s="48" t="n">
        <v>0</v>
      </c>
      <c r="Q246" s="48" t="n">
        <v>63</v>
      </c>
      <c r="R246" s="50" t="n">
        <v>0</v>
      </c>
      <c r="S246" s="5"/>
      <c r="T246" s="43"/>
      <c r="U246" s="44"/>
      <c r="V246" s="5"/>
      <c r="W246" s="5"/>
    </row>
    <row r="247" s="20" customFormat="true" ht="12.95" hidden="false" customHeight="true" outlineLevel="0" collapsed="false">
      <c r="A247" s="51" t="s">
        <v>70</v>
      </c>
      <c r="B247" s="48" t="n">
        <v>6</v>
      </c>
      <c r="C247" s="48" t="n">
        <v>182</v>
      </c>
      <c r="D247" s="48" t="n">
        <v>88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2</v>
      </c>
      <c r="N247" s="48" t="n">
        <v>0</v>
      </c>
      <c r="O247" s="48" t="n">
        <v>9</v>
      </c>
      <c r="P247" s="48" t="n">
        <v>0</v>
      </c>
      <c r="Q247" s="48" t="n">
        <v>0</v>
      </c>
      <c r="R247" s="50" t="n">
        <v>8</v>
      </c>
      <c r="S247" s="5"/>
      <c r="T247" s="43"/>
      <c r="U247" s="44"/>
      <c r="V247" s="5"/>
      <c r="W247" s="5"/>
    </row>
    <row r="248" s="20" customFormat="true" ht="12.95" hidden="false" customHeight="true" outlineLevel="0" collapsed="false">
      <c r="A248" s="52" t="s">
        <v>71</v>
      </c>
      <c r="B248" s="53" t="n">
        <v>85</v>
      </c>
      <c r="C248" s="53" t="n">
        <v>150</v>
      </c>
      <c r="D248" s="53" t="n">
        <v>104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4" t="n">
        <v>0</v>
      </c>
      <c r="S248" s="5"/>
      <c r="T248" s="43"/>
      <c r="U248" s="44"/>
      <c r="V248" s="5"/>
      <c r="W248" s="5"/>
    </row>
    <row r="249" s="20" customFormat="true" ht="12.95" hidden="false" customHeight="true" outlineLevel="0" collapsed="false">
      <c r="A249" s="51" t="s">
        <v>72</v>
      </c>
      <c r="B249" s="48" t="n">
        <v>144</v>
      </c>
      <c r="C249" s="48" t="n">
        <v>236</v>
      </c>
      <c r="D249" s="48" t="n">
        <v>109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1</v>
      </c>
      <c r="O249" s="48" t="n">
        <v>0</v>
      </c>
      <c r="P249" s="48" t="n">
        <v>0</v>
      </c>
      <c r="Q249" s="48" t="n">
        <v>0</v>
      </c>
      <c r="R249" s="50" t="n">
        <v>0</v>
      </c>
      <c r="S249" s="5"/>
      <c r="T249" s="43"/>
      <c r="U249" s="44"/>
      <c r="V249" s="5"/>
      <c r="W249" s="5"/>
    </row>
    <row r="250" s="20" customFormat="true" ht="12.95" hidden="false" customHeight="true" outlineLevel="0" collapsed="false">
      <c r="A250" s="55" t="s">
        <v>73</v>
      </c>
      <c r="B250" s="56" t="n">
        <v>103</v>
      </c>
      <c r="C250" s="56" t="n">
        <v>104</v>
      </c>
      <c r="D250" s="56" t="n">
        <v>0</v>
      </c>
      <c r="E250" s="56" t="n">
        <v>0</v>
      </c>
      <c r="F250" s="56" t="n">
        <v>0</v>
      </c>
      <c r="G250" s="56" t="n">
        <v>20</v>
      </c>
      <c r="H250" s="56" t="n">
        <v>0</v>
      </c>
      <c r="I250" s="56" t="n">
        <v>0</v>
      </c>
      <c r="J250" s="56" t="n">
        <v>0</v>
      </c>
      <c r="K250" s="56" t="n">
        <v>25</v>
      </c>
      <c r="L250" s="56" t="n">
        <v>0</v>
      </c>
      <c r="M250" s="56" t="n">
        <v>0</v>
      </c>
      <c r="N250" s="56" t="n">
        <v>0</v>
      </c>
      <c r="O250" s="56" t="n">
        <v>0</v>
      </c>
      <c r="P250" s="56" t="n">
        <v>0</v>
      </c>
      <c r="Q250" s="56" t="n">
        <v>0</v>
      </c>
      <c r="R250" s="57" t="n">
        <v>0</v>
      </c>
      <c r="S250" s="5"/>
      <c r="T250" s="43"/>
      <c r="U250" s="44"/>
      <c r="V250" s="5"/>
      <c r="W250" s="5"/>
    </row>
    <row r="251" s="20" customFormat="true" ht="12.95" hidden="false" customHeight="tru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60"/>
      <c r="Q251" s="59"/>
      <c r="R251" s="60"/>
      <c r="S251" s="5"/>
      <c r="T251" s="43"/>
      <c r="U251" s="44"/>
    </row>
    <row r="252" s="20" customFormat="true" ht="12.95" hidden="false" customHeight="true" outlineLevel="0" collapsed="false"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2"/>
      <c r="Q252" s="61"/>
      <c r="R252" s="62"/>
      <c r="S252" s="5"/>
      <c r="T252" s="5"/>
    </row>
    <row r="253" s="20" customFormat="true" ht="12.95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61"/>
      <c r="L253" s="61"/>
      <c r="M253" s="61"/>
      <c r="N253" s="61"/>
      <c r="O253" s="61"/>
      <c r="P253" s="3"/>
      <c r="Q253" s="2"/>
      <c r="R253" s="4"/>
      <c r="S253" s="5"/>
      <c r="T253" s="5"/>
    </row>
    <row r="254" s="20" customFormat="true" ht="12.95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61"/>
      <c r="L254" s="61"/>
      <c r="M254" s="61"/>
      <c r="N254" s="61"/>
      <c r="O254" s="61"/>
      <c r="P254" s="3"/>
      <c r="Q254" s="2"/>
      <c r="R254" s="4"/>
      <c r="S254" s="5"/>
      <c r="T254" s="5"/>
    </row>
    <row r="255" s="20" customFormat="true" ht="12.95" hidden="false" customHeight="true" outlineLevel="0" collapsed="false"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2"/>
      <c r="Q255" s="61"/>
      <c r="R255" s="63"/>
      <c r="S255" s="5"/>
      <c r="T255" s="5"/>
    </row>
    <row r="256" s="20" customFormat="true" ht="12.95" hidden="false" customHeight="true" outlineLevel="0" collapsed="false">
      <c r="A256" s="103" t="s">
        <v>0</v>
      </c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2"/>
      <c r="Q256" s="61"/>
      <c r="R256" s="63"/>
      <c r="S256" s="5"/>
      <c r="T256" s="5"/>
    </row>
    <row r="257" customFormat="false" ht="12.95" hidden="false" customHeight="true" outlineLevel="0" collapsed="false">
      <c r="B257" s="7" t="s">
        <v>104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4" customFormat="true" ht="12.95" hidden="false" customHeight="true" outlineLevel="0" collapsed="false">
      <c r="A258" s="2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85</v>
      </c>
      <c r="R258" s="9"/>
      <c r="S258" s="2"/>
      <c r="T258" s="2"/>
      <c r="U258" s="2"/>
      <c r="V258" s="2"/>
      <c r="W258" s="2"/>
      <c r="X258" s="2"/>
      <c r="Y258" s="12"/>
      <c r="Z258" s="12"/>
    </row>
    <row r="259" s="20" customFormat="true" ht="12.95" hidden="false" customHeight="true" outlineLevel="0" collapsed="false">
      <c r="A259" s="1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104"/>
      <c r="S259" s="105"/>
      <c r="T259" s="105"/>
      <c r="U259" s="105"/>
      <c r="V259" s="105"/>
      <c r="W259" s="2"/>
      <c r="X259" s="2"/>
    </row>
    <row r="260" s="20" customFormat="true" ht="12.95" hidden="false" customHeight="true" outlineLevel="0" collapsed="false">
      <c r="A260" s="21" t="s">
        <v>3</v>
      </c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106"/>
      <c r="S260" s="105"/>
      <c r="T260" s="105"/>
      <c r="U260" s="105"/>
      <c r="V260" s="105"/>
      <c r="W260" s="2"/>
      <c r="X260" s="2"/>
    </row>
    <row r="261" s="20" customFormat="true" ht="12.95" hidden="false" customHeight="true" outlineLevel="0" collapsed="false">
      <c r="A261" s="27"/>
      <c r="B261" s="28" t="s">
        <v>105</v>
      </c>
      <c r="C261" s="28" t="s">
        <v>106</v>
      </c>
      <c r="D261" s="28" t="s">
        <v>107</v>
      </c>
      <c r="E261" s="28" t="s">
        <v>108</v>
      </c>
      <c r="F261" s="28" t="s">
        <v>109</v>
      </c>
      <c r="G261" s="28" t="s">
        <v>110</v>
      </c>
      <c r="H261" s="28" t="s">
        <v>111</v>
      </c>
      <c r="I261" s="28" t="s">
        <v>112</v>
      </c>
      <c r="J261" s="28" t="s">
        <v>112</v>
      </c>
      <c r="K261" s="28" t="s">
        <v>112</v>
      </c>
      <c r="L261" s="28" t="s">
        <v>113</v>
      </c>
      <c r="M261" s="28" t="s">
        <v>114</v>
      </c>
      <c r="N261" s="28" t="s">
        <v>115</v>
      </c>
      <c r="O261" s="28" t="s">
        <v>116</v>
      </c>
      <c r="P261" s="28" t="s">
        <v>102</v>
      </c>
      <c r="Q261" s="28" t="s">
        <v>117</v>
      </c>
      <c r="R261" s="30" t="s">
        <v>118</v>
      </c>
      <c r="S261" s="105"/>
      <c r="T261" s="105"/>
      <c r="U261" s="105"/>
      <c r="V261" s="105"/>
      <c r="W261" s="2"/>
      <c r="X261" s="2"/>
    </row>
    <row r="262" s="20" customFormat="true" ht="12.95" hidden="false" customHeight="true" outlineLevel="0" collapsed="false">
      <c r="A262" s="31" t="s">
        <v>21</v>
      </c>
      <c r="B262" s="67"/>
      <c r="C262" s="67"/>
      <c r="D262" s="67"/>
      <c r="E262" s="67"/>
      <c r="F262" s="67"/>
      <c r="G262" s="67"/>
      <c r="H262" s="67"/>
      <c r="I262" s="23" t="s">
        <v>119</v>
      </c>
      <c r="J262" s="23" t="s">
        <v>120</v>
      </c>
      <c r="K262" s="23" t="s">
        <v>121</v>
      </c>
      <c r="L262" s="67"/>
      <c r="M262" s="67"/>
      <c r="N262" s="67"/>
      <c r="O262" s="67"/>
      <c r="P262" s="67"/>
      <c r="Q262" s="67"/>
      <c r="R262" s="106"/>
      <c r="S262" s="105"/>
      <c r="T262" s="105"/>
      <c r="U262" s="105"/>
      <c r="V262" s="105"/>
      <c r="W262" s="2"/>
      <c r="X262" s="2"/>
    </row>
    <row r="263" s="20" customFormat="true" ht="12.95" hidden="false" customHeight="true" outlineLevel="0" collapsed="false">
      <c r="A263" s="31" t="s">
        <v>23</v>
      </c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107"/>
      <c r="S263" s="105"/>
      <c r="T263" s="105"/>
      <c r="U263" s="105"/>
      <c r="V263" s="105"/>
      <c r="W263" s="2"/>
      <c r="X263" s="2"/>
    </row>
    <row r="264" s="20" customFormat="true" ht="12.95" hidden="false" customHeight="true" outlineLevel="0" collapsed="false">
      <c r="A264" s="39" t="s">
        <v>24</v>
      </c>
      <c r="B264" s="76" t="n">
        <v>24</v>
      </c>
      <c r="C264" s="76" t="n">
        <v>30</v>
      </c>
      <c r="D264" s="76" t="n">
        <v>28</v>
      </c>
      <c r="E264" s="76" t="n">
        <v>0</v>
      </c>
      <c r="F264" s="76" t="n">
        <v>0</v>
      </c>
      <c r="G264" s="76" t="n">
        <v>1</v>
      </c>
      <c r="H264" s="76" t="n">
        <v>26</v>
      </c>
      <c r="I264" s="76" t="n">
        <v>169</v>
      </c>
      <c r="J264" s="76" t="n">
        <v>336</v>
      </c>
      <c r="K264" s="76" t="n">
        <v>946</v>
      </c>
      <c r="L264" s="76" t="n">
        <v>5</v>
      </c>
      <c r="M264" s="76" t="n">
        <v>0</v>
      </c>
      <c r="N264" s="76" t="n">
        <v>0</v>
      </c>
      <c r="O264" s="76" t="n">
        <v>20</v>
      </c>
      <c r="P264" s="76" t="n">
        <v>24</v>
      </c>
      <c r="Q264" s="76" t="n">
        <v>11</v>
      </c>
      <c r="R264" s="42" t="n">
        <v>43</v>
      </c>
      <c r="S264" s="105"/>
      <c r="T264" s="105"/>
      <c r="U264" s="105"/>
      <c r="V264" s="105"/>
      <c r="W264" s="2"/>
      <c r="X264" s="2"/>
    </row>
    <row r="265" s="20" customFormat="true" ht="12.95" hidden="false" customHeight="true" outlineLevel="0" collapsed="false">
      <c r="A265" s="39" t="s">
        <v>25</v>
      </c>
      <c r="B265" s="80" t="n">
        <v>1</v>
      </c>
      <c r="C265" s="80" t="n">
        <v>32</v>
      </c>
      <c r="D265" s="80" t="n">
        <v>16</v>
      </c>
      <c r="E265" s="80" t="n">
        <v>14</v>
      </c>
      <c r="F265" s="80" t="n">
        <v>12</v>
      </c>
      <c r="G265" s="80" t="n">
        <v>0</v>
      </c>
      <c r="H265" s="80" t="n">
        <v>43</v>
      </c>
      <c r="I265" s="80" t="n">
        <v>641</v>
      </c>
      <c r="J265" s="80" t="n">
        <v>467</v>
      </c>
      <c r="K265" s="80" t="n">
        <v>95</v>
      </c>
      <c r="L265" s="80" t="n">
        <v>6</v>
      </c>
      <c r="M265" s="80" t="n">
        <v>3</v>
      </c>
      <c r="N265" s="80" t="n">
        <v>0</v>
      </c>
      <c r="O265" s="80" t="n">
        <v>74</v>
      </c>
      <c r="P265" s="80" t="n">
        <v>43</v>
      </c>
      <c r="Q265" s="80" t="n">
        <v>1</v>
      </c>
      <c r="R265" s="45" t="n">
        <v>48</v>
      </c>
      <c r="S265" s="105"/>
      <c r="T265" s="105"/>
      <c r="U265" s="105"/>
      <c r="V265" s="105"/>
      <c r="W265" s="2"/>
      <c r="X265" s="2"/>
    </row>
    <row r="266" customFormat="false" ht="12.95" hidden="false" customHeight="true" outlineLevel="0" collapsed="false">
      <c r="A266" s="39" t="s">
        <v>26</v>
      </c>
      <c r="B266" s="40" t="n">
        <f aca="false">SUM(B267:B313)</f>
        <v>22</v>
      </c>
      <c r="C266" s="40" t="n">
        <f aca="false">SUM(C267:C313)</f>
        <v>40</v>
      </c>
      <c r="D266" s="40" t="n">
        <f aca="false">SUM(D267:D313)</f>
        <v>39</v>
      </c>
      <c r="E266" s="40" t="n">
        <f aca="false">SUM(E267:E313)</f>
        <v>22</v>
      </c>
      <c r="F266" s="40" t="n">
        <f aca="false">SUM(F267:F313)</f>
        <v>8</v>
      </c>
      <c r="G266" s="40" t="n">
        <f aca="false">SUM(G267:G313)</f>
        <v>10</v>
      </c>
      <c r="H266" s="40" t="n">
        <f aca="false">SUM(H267:H313)</f>
        <v>92</v>
      </c>
      <c r="I266" s="40" t="n">
        <f aca="false">SUM(I267:I313)</f>
        <v>192</v>
      </c>
      <c r="J266" s="40" t="n">
        <f aca="false">SUM(J267:J313)</f>
        <v>293</v>
      </c>
      <c r="K266" s="40" t="n">
        <f aca="false">SUM(K267:K313)</f>
        <v>844</v>
      </c>
      <c r="L266" s="40" t="n">
        <f aca="false">SUM(L267:L313)</f>
        <v>6</v>
      </c>
      <c r="M266" s="40" t="n">
        <f aca="false">SUM(M267:M313)</f>
        <v>66</v>
      </c>
      <c r="N266" s="40" t="n">
        <f aca="false">SUM(N267:N313)</f>
        <v>6</v>
      </c>
      <c r="O266" s="40" t="n">
        <f aca="false">SUM(O267:O313)</f>
        <v>28</v>
      </c>
      <c r="P266" s="40" t="n">
        <f aca="false">SUM(P267:P313)</f>
        <v>25</v>
      </c>
      <c r="Q266" s="40" t="n">
        <f aca="false">SUM(Q267:Q313)</f>
        <v>6</v>
      </c>
      <c r="R266" s="46" t="n">
        <f aca="false">SUM(R267:R313)</f>
        <v>26</v>
      </c>
      <c r="S266" s="105"/>
      <c r="T266" s="105"/>
      <c r="U266" s="105"/>
      <c r="V266" s="105"/>
      <c r="W266" s="2"/>
      <c r="X266" s="2"/>
    </row>
    <row r="267" s="20" customFormat="true" ht="12.95" hidden="false" customHeight="true" outlineLevel="0" collapsed="false">
      <c r="A267" s="47" t="s">
        <v>27</v>
      </c>
      <c r="B267" s="48" t="n">
        <v>19</v>
      </c>
      <c r="C267" s="48" t="n">
        <v>2</v>
      </c>
      <c r="D267" s="48" t="n">
        <v>0</v>
      </c>
      <c r="E267" s="48" t="n">
        <v>0</v>
      </c>
      <c r="F267" s="48" t="n">
        <v>0</v>
      </c>
      <c r="G267" s="48" t="n">
        <v>8</v>
      </c>
      <c r="H267" s="48" t="n">
        <v>0</v>
      </c>
      <c r="I267" s="48" t="n">
        <v>68</v>
      </c>
      <c r="J267" s="48" t="n">
        <v>290</v>
      </c>
      <c r="K267" s="48" t="n">
        <v>9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6</v>
      </c>
      <c r="R267" s="50" t="n">
        <v>0</v>
      </c>
      <c r="S267" s="105"/>
      <c r="T267" s="105"/>
      <c r="U267" s="105"/>
      <c r="V267" s="105"/>
      <c r="W267" s="2"/>
      <c r="X267" s="2"/>
    </row>
    <row r="268" s="20" customFormat="true" ht="12.95" hidden="false" customHeight="true" outlineLevel="0" collapsed="false">
      <c r="A268" s="51" t="s">
        <v>28</v>
      </c>
      <c r="B268" s="48" t="n">
        <v>0</v>
      </c>
      <c r="C268" s="48" t="n">
        <v>0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9</v>
      </c>
      <c r="I268" s="48" t="n">
        <v>0</v>
      </c>
      <c r="J268" s="48" t="n">
        <v>0</v>
      </c>
      <c r="K268" s="48" t="n">
        <v>0</v>
      </c>
      <c r="L268" s="48" t="n">
        <v>0</v>
      </c>
      <c r="M268" s="48" t="n">
        <v>0</v>
      </c>
      <c r="N268" s="48" t="n">
        <v>0</v>
      </c>
      <c r="O268" s="48" t="n">
        <v>0</v>
      </c>
      <c r="P268" s="48" t="n">
        <v>0</v>
      </c>
      <c r="Q268" s="48" t="n">
        <v>0</v>
      </c>
      <c r="R268" s="50" t="n">
        <v>0</v>
      </c>
      <c r="S268" s="105"/>
      <c r="T268" s="105"/>
      <c r="U268" s="105"/>
      <c r="V268" s="105"/>
      <c r="W268" s="2"/>
      <c r="X268" s="2"/>
    </row>
    <row r="269" s="20" customFormat="true" ht="12.95" hidden="false" customHeight="true" outlineLevel="0" collapsed="false">
      <c r="A269" s="51" t="s">
        <v>29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5</v>
      </c>
      <c r="O269" s="48" t="n">
        <v>0</v>
      </c>
      <c r="P269" s="48" t="n">
        <v>0</v>
      </c>
      <c r="Q269" s="48" t="n">
        <v>0</v>
      </c>
      <c r="R269" s="50" t="n">
        <v>0</v>
      </c>
      <c r="S269" s="105"/>
      <c r="T269" s="105"/>
      <c r="U269" s="105"/>
      <c r="V269" s="105"/>
      <c r="W269" s="2"/>
      <c r="X269" s="2"/>
    </row>
    <row r="270" s="20" customFormat="true" ht="12.95" hidden="false" customHeight="true" outlineLevel="0" collapsed="false">
      <c r="A270" s="51" t="s">
        <v>30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0</v>
      </c>
      <c r="O270" s="48" t="n">
        <v>0</v>
      </c>
      <c r="P270" s="48" t="n">
        <v>0</v>
      </c>
      <c r="Q270" s="48" t="n">
        <v>0</v>
      </c>
      <c r="R270" s="50" t="n">
        <v>0</v>
      </c>
      <c r="S270" s="105"/>
      <c r="T270" s="105"/>
      <c r="U270" s="105"/>
      <c r="V270" s="105"/>
      <c r="W270" s="2"/>
      <c r="X270" s="2"/>
    </row>
    <row r="271" s="20" customFormat="true" ht="12.95" hidden="false" customHeight="true" outlineLevel="0" collapsed="false">
      <c r="A271" s="52" t="s">
        <v>31</v>
      </c>
      <c r="B271" s="53" t="n">
        <v>1</v>
      </c>
      <c r="C271" s="53" t="n">
        <v>3</v>
      </c>
      <c r="D271" s="53" t="n">
        <v>0</v>
      </c>
      <c r="E271" s="53" t="n">
        <v>0</v>
      </c>
      <c r="F271" s="53" t="n">
        <v>1</v>
      </c>
      <c r="G271" s="53" t="n">
        <v>1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0</v>
      </c>
      <c r="O271" s="53" t="n">
        <v>1</v>
      </c>
      <c r="P271" s="53" t="n">
        <v>0</v>
      </c>
      <c r="Q271" s="53" t="n">
        <v>0</v>
      </c>
      <c r="R271" s="54" t="n">
        <v>4</v>
      </c>
      <c r="S271" s="105"/>
      <c r="T271" s="105"/>
      <c r="U271" s="105"/>
      <c r="V271" s="105"/>
      <c r="W271" s="2"/>
      <c r="X271" s="2"/>
    </row>
    <row r="272" s="20" customFormat="true" ht="12.95" hidden="false" customHeight="true" outlineLevel="0" collapsed="false">
      <c r="A272" s="47" t="s">
        <v>32</v>
      </c>
      <c r="B272" s="48" t="n">
        <v>0</v>
      </c>
      <c r="C272" s="48" t="n">
        <v>0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50" t="n">
        <v>0</v>
      </c>
      <c r="S272" s="105"/>
      <c r="T272" s="105"/>
      <c r="U272" s="105"/>
      <c r="V272" s="105"/>
      <c r="W272" s="2"/>
      <c r="X272" s="2"/>
    </row>
    <row r="273" s="20" customFormat="true" ht="12.95" hidden="false" customHeight="true" outlineLevel="0" collapsed="false">
      <c r="A273" s="51" t="s">
        <v>33</v>
      </c>
      <c r="B273" s="48" t="n">
        <v>0</v>
      </c>
      <c r="C273" s="48" t="n">
        <v>6</v>
      </c>
      <c r="D273" s="48" t="n">
        <v>0</v>
      </c>
      <c r="E273" s="48" t="n">
        <v>0</v>
      </c>
      <c r="F273" s="48" t="n">
        <v>0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48" t="n">
        <v>0</v>
      </c>
      <c r="O273" s="48" t="n">
        <v>4</v>
      </c>
      <c r="P273" s="48" t="n">
        <v>0</v>
      </c>
      <c r="Q273" s="48" t="n">
        <v>0</v>
      </c>
      <c r="R273" s="50" t="n">
        <v>1</v>
      </c>
      <c r="S273" s="105"/>
      <c r="T273" s="105"/>
      <c r="U273" s="105"/>
      <c r="V273" s="105"/>
      <c r="W273" s="2"/>
      <c r="X273" s="2"/>
    </row>
    <row r="274" s="20" customFormat="true" ht="12.95" hidden="false" customHeight="true" outlineLevel="0" collapsed="false">
      <c r="A274" s="51" t="s">
        <v>34</v>
      </c>
      <c r="B274" s="48" t="n">
        <v>0</v>
      </c>
      <c r="C274" s="48" t="n">
        <v>0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0</v>
      </c>
      <c r="O274" s="48" t="n">
        <v>0</v>
      </c>
      <c r="P274" s="48" t="n">
        <v>0</v>
      </c>
      <c r="Q274" s="48" t="n">
        <v>0</v>
      </c>
      <c r="R274" s="50" t="n">
        <v>0</v>
      </c>
      <c r="S274" s="105"/>
      <c r="T274" s="105"/>
      <c r="U274" s="105"/>
      <c r="V274" s="105"/>
      <c r="W274" s="2"/>
      <c r="X274" s="2"/>
    </row>
    <row r="275" s="20" customFormat="true" ht="12.95" hidden="false" customHeight="true" outlineLevel="0" collapsed="false">
      <c r="A275" s="51" t="s">
        <v>35</v>
      </c>
      <c r="B275" s="48" t="n">
        <v>0</v>
      </c>
      <c r="C275" s="48" t="n">
        <v>6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0</v>
      </c>
      <c r="O275" s="48" t="n">
        <v>0</v>
      </c>
      <c r="P275" s="48" t="n">
        <v>4</v>
      </c>
      <c r="Q275" s="48" t="n">
        <v>0</v>
      </c>
      <c r="R275" s="50" t="n">
        <v>0</v>
      </c>
      <c r="S275" s="105"/>
      <c r="T275" s="105"/>
      <c r="U275" s="105"/>
      <c r="V275" s="105"/>
      <c r="W275" s="2"/>
      <c r="X275" s="2"/>
    </row>
    <row r="276" s="20" customFormat="true" ht="12.95" hidden="false" customHeight="true" outlineLevel="0" collapsed="false">
      <c r="A276" s="52" t="s">
        <v>36</v>
      </c>
      <c r="B276" s="53" t="n">
        <v>0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4" t="n">
        <v>0</v>
      </c>
      <c r="S276" s="105"/>
      <c r="T276" s="105"/>
      <c r="U276" s="105"/>
      <c r="V276" s="105"/>
      <c r="W276" s="2"/>
      <c r="X276" s="2"/>
    </row>
    <row r="277" s="20" customFormat="true" ht="12.95" hidden="false" customHeight="true" outlineLevel="0" collapsed="false">
      <c r="A277" s="47" t="s">
        <v>37</v>
      </c>
      <c r="B277" s="48" t="n">
        <v>0</v>
      </c>
      <c r="C277" s="48" t="n">
        <v>0</v>
      </c>
      <c r="D277" s="48" t="n">
        <v>0</v>
      </c>
      <c r="E277" s="48" t="n">
        <v>0</v>
      </c>
      <c r="F277" s="48" t="n">
        <v>0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2</v>
      </c>
      <c r="Q277" s="48" t="n">
        <v>0</v>
      </c>
      <c r="R277" s="50" t="n">
        <v>0</v>
      </c>
      <c r="S277" s="105"/>
      <c r="T277" s="105"/>
      <c r="U277" s="105"/>
      <c r="V277" s="105"/>
      <c r="W277" s="2"/>
      <c r="X277" s="2"/>
    </row>
    <row r="278" s="20" customFormat="true" ht="12.95" hidden="false" customHeight="true" outlineLevel="0" collapsed="false">
      <c r="A278" s="51" t="s">
        <v>38</v>
      </c>
      <c r="B278" s="48" t="n">
        <v>0</v>
      </c>
      <c r="C278" s="48" t="n">
        <v>0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12</v>
      </c>
      <c r="I278" s="48" t="n">
        <v>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v>1</v>
      </c>
      <c r="O278" s="48" t="n">
        <v>0</v>
      </c>
      <c r="P278" s="48" t="n">
        <v>0</v>
      </c>
      <c r="Q278" s="48" t="n">
        <v>0</v>
      </c>
      <c r="R278" s="50" t="n">
        <v>0</v>
      </c>
      <c r="S278" s="105"/>
      <c r="T278" s="105"/>
      <c r="U278" s="105"/>
      <c r="V278" s="105"/>
      <c r="W278" s="2"/>
      <c r="X278" s="2"/>
    </row>
    <row r="279" s="20" customFormat="true" ht="12.95" hidden="false" customHeight="true" outlineLevel="0" collapsed="false">
      <c r="A279" s="51" t="s">
        <v>39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50" t="n">
        <v>0</v>
      </c>
      <c r="S279" s="105"/>
      <c r="T279" s="105"/>
      <c r="U279" s="105"/>
      <c r="V279" s="105"/>
      <c r="W279" s="2"/>
      <c r="X279" s="2"/>
    </row>
    <row r="280" s="20" customFormat="true" ht="12.95" hidden="false" customHeight="true" outlineLevel="0" collapsed="false">
      <c r="A280" s="51" t="s">
        <v>40</v>
      </c>
      <c r="B280" s="48" t="n">
        <v>0</v>
      </c>
      <c r="C280" s="48" t="n">
        <v>2</v>
      </c>
      <c r="D280" s="48" t="n">
        <v>0</v>
      </c>
      <c r="E280" s="48" t="n">
        <v>0</v>
      </c>
      <c r="F280" s="48" t="n">
        <v>0</v>
      </c>
      <c r="G280" s="48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0</v>
      </c>
      <c r="O280" s="48" t="n">
        <v>0</v>
      </c>
      <c r="P280" s="48" t="n">
        <v>8</v>
      </c>
      <c r="Q280" s="48" t="n">
        <v>0</v>
      </c>
      <c r="R280" s="50" t="n">
        <v>0</v>
      </c>
      <c r="S280" s="105"/>
      <c r="T280" s="105"/>
      <c r="U280" s="105"/>
      <c r="V280" s="105"/>
      <c r="W280" s="2"/>
      <c r="X280" s="2"/>
    </row>
    <row r="281" s="20" customFormat="true" ht="12.95" hidden="false" customHeight="true" outlineLevel="0" collapsed="false">
      <c r="A281" s="52" t="s">
        <v>41</v>
      </c>
      <c r="B281" s="53" t="n">
        <v>0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0</v>
      </c>
      <c r="N281" s="53" t="n">
        <v>0</v>
      </c>
      <c r="O281" s="53" t="n">
        <v>0</v>
      </c>
      <c r="P281" s="53" t="n">
        <v>0</v>
      </c>
      <c r="Q281" s="53" t="n">
        <v>0</v>
      </c>
      <c r="R281" s="54" t="n">
        <v>0</v>
      </c>
      <c r="S281" s="105"/>
      <c r="T281" s="105"/>
      <c r="U281" s="105"/>
      <c r="V281" s="105"/>
      <c r="W281" s="2"/>
      <c r="X281" s="2"/>
    </row>
    <row r="282" s="20" customFormat="true" ht="12.95" hidden="false" customHeight="true" outlineLevel="0" collapsed="false">
      <c r="A282" s="47" t="s">
        <v>42</v>
      </c>
      <c r="B282" s="48" t="n">
        <v>0</v>
      </c>
      <c r="C282" s="48" t="n">
        <v>0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48" t="n">
        <v>0</v>
      </c>
      <c r="J282" s="48" t="n">
        <v>0</v>
      </c>
      <c r="K282" s="48" t="n">
        <v>0</v>
      </c>
      <c r="L282" s="48" t="n">
        <v>0</v>
      </c>
      <c r="M282" s="48" t="n">
        <v>0</v>
      </c>
      <c r="N282" s="48" t="n">
        <v>0</v>
      </c>
      <c r="O282" s="48" t="n">
        <v>0</v>
      </c>
      <c r="P282" s="48" t="n">
        <v>0</v>
      </c>
      <c r="Q282" s="48" t="n">
        <v>0</v>
      </c>
      <c r="R282" s="50" t="n">
        <v>0</v>
      </c>
      <c r="S282" s="105"/>
      <c r="T282" s="105"/>
      <c r="U282" s="105"/>
      <c r="V282" s="105"/>
      <c r="W282" s="2"/>
      <c r="X282" s="2"/>
    </row>
    <row r="283" s="20" customFormat="true" ht="12.95" hidden="false" customHeight="true" outlineLevel="0" collapsed="false">
      <c r="A283" s="51" t="s">
        <v>43</v>
      </c>
      <c r="B283" s="48" t="n">
        <v>0</v>
      </c>
      <c r="C283" s="48" t="n">
        <v>0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48" t="n">
        <v>0</v>
      </c>
      <c r="O283" s="48" t="n">
        <v>0</v>
      </c>
      <c r="P283" s="48" t="n">
        <v>0</v>
      </c>
      <c r="Q283" s="48" t="n">
        <v>0</v>
      </c>
      <c r="R283" s="50" t="n">
        <v>0</v>
      </c>
      <c r="S283" s="105"/>
      <c r="T283" s="105"/>
      <c r="U283" s="105"/>
      <c r="V283" s="105"/>
      <c r="W283" s="2"/>
      <c r="X283" s="2"/>
    </row>
    <row r="284" s="20" customFormat="true" ht="12.95" hidden="false" customHeight="true" outlineLevel="0" collapsed="false">
      <c r="A284" s="51" t="s">
        <v>44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0</v>
      </c>
      <c r="P284" s="48" t="n">
        <v>0</v>
      </c>
      <c r="Q284" s="48" t="n">
        <v>0</v>
      </c>
      <c r="R284" s="50" t="n">
        <v>0</v>
      </c>
      <c r="S284" s="105"/>
      <c r="T284" s="105"/>
      <c r="U284" s="105"/>
      <c r="V284" s="105"/>
      <c r="W284" s="2"/>
      <c r="X284" s="2"/>
    </row>
    <row r="285" s="20" customFormat="true" ht="12.95" hidden="false" customHeight="true" outlineLevel="0" collapsed="false">
      <c r="A285" s="51" t="s">
        <v>45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50" t="n">
        <v>0</v>
      </c>
      <c r="S285" s="105"/>
      <c r="T285" s="105"/>
      <c r="U285" s="105"/>
      <c r="V285" s="105"/>
      <c r="W285" s="2"/>
      <c r="X285" s="2"/>
    </row>
    <row r="286" s="20" customFormat="true" ht="12.95" hidden="false" customHeight="true" outlineLevel="0" collapsed="false">
      <c r="A286" s="52" t="s">
        <v>46</v>
      </c>
      <c r="B286" s="53" t="n">
        <v>0</v>
      </c>
      <c r="C286" s="5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0</v>
      </c>
      <c r="N286" s="53" t="n">
        <v>0</v>
      </c>
      <c r="O286" s="53" t="n">
        <v>0</v>
      </c>
      <c r="P286" s="53" t="n">
        <v>0</v>
      </c>
      <c r="Q286" s="53" t="n">
        <v>0</v>
      </c>
      <c r="R286" s="54" t="n">
        <v>0</v>
      </c>
      <c r="S286" s="105"/>
      <c r="T286" s="105"/>
      <c r="U286" s="105"/>
      <c r="V286" s="105"/>
      <c r="W286" s="2"/>
      <c r="X286" s="2"/>
    </row>
    <row r="287" s="20" customFormat="true" ht="12.95" hidden="false" customHeight="true" outlineLevel="0" collapsed="false">
      <c r="A287" s="47" t="s">
        <v>47</v>
      </c>
      <c r="B287" s="48" t="n">
        <v>0</v>
      </c>
      <c r="C287" s="48" t="n">
        <v>0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48" t="n">
        <v>0</v>
      </c>
      <c r="N287" s="48" t="n">
        <v>0</v>
      </c>
      <c r="O287" s="48" t="n">
        <v>0</v>
      </c>
      <c r="P287" s="48" t="n">
        <v>0</v>
      </c>
      <c r="Q287" s="48" t="n">
        <v>0</v>
      </c>
      <c r="R287" s="50" t="n">
        <v>0</v>
      </c>
      <c r="S287" s="105"/>
      <c r="T287" s="105"/>
      <c r="U287" s="105"/>
      <c r="V287" s="105"/>
      <c r="W287" s="2"/>
      <c r="X287" s="2"/>
    </row>
    <row r="288" s="20" customFormat="true" ht="12.95" hidden="false" customHeight="true" outlineLevel="0" collapsed="false">
      <c r="A288" s="51" t="s">
        <v>48</v>
      </c>
      <c r="B288" s="48" t="n">
        <v>0</v>
      </c>
      <c r="C288" s="48" t="n">
        <v>2</v>
      </c>
      <c r="D288" s="48" t="n">
        <v>0</v>
      </c>
      <c r="E288" s="48" t="n">
        <v>1</v>
      </c>
      <c r="F288" s="48" t="n">
        <v>7</v>
      </c>
      <c r="G288" s="48" t="n">
        <v>0</v>
      </c>
      <c r="H288" s="48" t="n">
        <v>1</v>
      </c>
      <c r="I288" s="48" t="n">
        <v>0</v>
      </c>
      <c r="J288" s="48" t="n">
        <v>0</v>
      </c>
      <c r="K288" s="48" t="n">
        <v>0</v>
      </c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50" t="n">
        <v>0</v>
      </c>
      <c r="S288" s="105"/>
      <c r="T288" s="105"/>
      <c r="U288" s="105"/>
      <c r="V288" s="105"/>
      <c r="W288" s="2"/>
      <c r="X288" s="2"/>
    </row>
    <row r="289" s="20" customFormat="true" ht="12.95" hidden="false" customHeight="true" outlineLevel="0" collapsed="false">
      <c r="A289" s="51" t="s">
        <v>49</v>
      </c>
      <c r="B289" s="48" t="n">
        <v>0</v>
      </c>
      <c r="C289" s="48" t="n">
        <v>0</v>
      </c>
      <c r="D289" s="48" t="n">
        <v>0</v>
      </c>
      <c r="E289" s="48" t="n">
        <v>1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6</v>
      </c>
      <c r="M289" s="48" t="n">
        <v>0</v>
      </c>
      <c r="N289" s="48" t="n">
        <v>0</v>
      </c>
      <c r="O289" s="48" t="n">
        <v>2</v>
      </c>
      <c r="P289" s="48" t="n">
        <v>0</v>
      </c>
      <c r="Q289" s="48" t="n">
        <v>0</v>
      </c>
      <c r="R289" s="50" t="n">
        <v>1</v>
      </c>
      <c r="S289" s="105"/>
      <c r="T289" s="105"/>
      <c r="U289" s="105"/>
      <c r="V289" s="105"/>
      <c r="W289" s="2"/>
      <c r="X289" s="2"/>
    </row>
    <row r="290" s="20" customFormat="true" ht="12.95" hidden="false" customHeight="true" outlineLevel="0" collapsed="false">
      <c r="A290" s="51" t="s">
        <v>50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2</v>
      </c>
      <c r="I290" s="48" t="n">
        <v>0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50" t="n">
        <v>0</v>
      </c>
      <c r="S290" s="105"/>
      <c r="T290" s="105"/>
      <c r="U290" s="105"/>
      <c r="V290" s="105"/>
      <c r="W290" s="2"/>
      <c r="X290" s="2"/>
    </row>
    <row r="291" s="20" customFormat="true" ht="12.95" hidden="false" customHeight="true" outlineLevel="0" collapsed="false">
      <c r="A291" s="52" t="s">
        <v>51</v>
      </c>
      <c r="B291" s="53" t="n">
        <v>0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4" t="n">
        <v>0</v>
      </c>
      <c r="S291" s="105"/>
      <c r="T291" s="105"/>
      <c r="U291" s="105"/>
      <c r="V291" s="105"/>
      <c r="W291" s="2"/>
      <c r="X291" s="2"/>
    </row>
    <row r="292" s="20" customFormat="true" ht="12.95" hidden="false" customHeight="true" outlineLevel="0" collapsed="false">
      <c r="A292" s="47" t="s">
        <v>52</v>
      </c>
      <c r="B292" s="48" t="n">
        <v>0</v>
      </c>
      <c r="C292" s="48" t="n">
        <v>0</v>
      </c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50" t="n">
        <v>0</v>
      </c>
      <c r="S292" s="105"/>
      <c r="T292" s="105"/>
      <c r="U292" s="105"/>
      <c r="V292" s="105"/>
      <c r="W292" s="2"/>
      <c r="X292" s="2"/>
    </row>
    <row r="293" s="20" customFormat="true" ht="12.95" hidden="false" customHeight="true" outlineLevel="0" collapsed="false">
      <c r="A293" s="51" t="s">
        <v>53</v>
      </c>
      <c r="B293" s="48" t="n">
        <v>0</v>
      </c>
      <c r="C293" s="48" t="n">
        <v>0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0</v>
      </c>
      <c r="M293" s="48" t="n">
        <v>0</v>
      </c>
      <c r="N293" s="48" t="n">
        <v>0</v>
      </c>
      <c r="O293" s="48" t="n">
        <v>17</v>
      </c>
      <c r="P293" s="48" t="n">
        <v>1</v>
      </c>
      <c r="Q293" s="48" t="n">
        <v>0</v>
      </c>
      <c r="R293" s="50" t="n">
        <v>0</v>
      </c>
      <c r="S293" s="105"/>
      <c r="T293" s="105"/>
      <c r="U293" s="105"/>
      <c r="V293" s="105"/>
      <c r="W293" s="2"/>
      <c r="X293" s="2"/>
    </row>
    <row r="294" s="20" customFormat="true" ht="12.95" hidden="false" customHeight="true" outlineLevel="0" collapsed="false">
      <c r="A294" s="51" t="s">
        <v>54</v>
      </c>
      <c r="B294" s="48" t="n">
        <v>0</v>
      </c>
      <c r="C294" s="48" t="n">
        <v>0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50" t="n">
        <v>0</v>
      </c>
      <c r="S294" s="105"/>
      <c r="T294" s="105"/>
      <c r="U294" s="105"/>
      <c r="V294" s="105"/>
      <c r="W294" s="2"/>
      <c r="X294" s="2"/>
    </row>
    <row r="295" s="20" customFormat="true" ht="12.95" hidden="false" customHeight="true" outlineLevel="0" collapsed="false">
      <c r="A295" s="51" t="s">
        <v>55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776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50" t="n">
        <v>0</v>
      </c>
      <c r="S295" s="105"/>
      <c r="T295" s="105"/>
      <c r="U295" s="105"/>
      <c r="V295" s="105"/>
      <c r="W295" s="2"/>
      <c r="X295" s="2"/>
    </row>
    <row r="296" s="20" customFormat="true" ht="12.95" hidden="false" customHeight="true" outlineLevel="0" collapsed="false">
      <c r="A296" s="52" t="s">
        <v>56</v>
      </c>
      <c r="B296" s="53" t="n">
        <v>0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53" t="n">
        <v>0</v>
      </c>
      <c r="Q296" s="53" t="n">
        <v>0</v>
      </c>
      <c r="R296" s="54" t="n">
        <v>0</v>
      </c>
      <c r="S296" s="105"/>
      <c r="T296" s="105"/>
      <c r="U296" s="105"/>
      <c r="V296" s="105"/>
      <c r="W296" s="2"/>
      <c r="X296" s="2"/>
    </row>
    <row r="297" s="20" customFormat="true" ht="12.95" hidden="false" customHeight="true" outlineLevel="0" collapsed="false">
      <c r="A297" s="47" t="s">
        <v>57</v>
      </c>
      <c r="B297" s="48" t="n">
        <v>2</v>
      </c>
      <c r="C297" s="48" t="n">
        <v>1</v>
      </c>
      <c r="D297" s="48" t="n">
        <v>0</v>
      </c>
      <c r="E297" s="48" t="n">
        <v>5</v>
      </c>
      <c r="F297" s="48" t="n">
        <v>0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3</v>
      </c>
      <c r="P297" s="48" t="n">
        <v>1</v>
      </c>
      <c r="Q297" s="48" t="n">
        <v>0</v>
      </c>
      <c r="R297" s="50" t="n">
        <v>0</v>
      </c>
      <c r="S297" s="105"/>
      <c r="T297" s="105"/>
      <c r="U297" s="105"/>
      <c r="V297" s="105"/>
      <c r="W297" s="2"/>
      <c r="X297" s="2"/>
    </row>
    <row r="298" customFormat="false" ht="12.95" hidden="false" customHeight="true" outlineLevel="0" collapsed="false">
      <c r="A298" s="51" t="s">
        <v>58</v>
      </c>
      <c r="B298" s="48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48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50" t="n">
        <v>0</v>
      </c>
      <c r="S298" s="105"/>
      <c r="T298" s="105"/>
      <c r="U298" s="105"/>
      <c r="V298" s="105"/>
      <c r="W298" s="2"/>
      <c r="X298" s="2"/>
    </row>
    <row r="299" customFormat="false" ht="12.95" hidden="false" customHeight="true" outlineLevel="0" collapsed="false">
      <c r="A299" s="51" t="s">
        <v>59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50" t="n">
        <v>0</v>
      </c>
      <c r="S299" s="105"/>
      <c r="T299" s="105"/>
      <c r="U299" s="105"/>
      <c r="V299" s="105"/>
      <c r="W299" s="2"/>
      <c r="X299" s="2"/>
    </row>
    <row r="300" customFormat="false" ht="12.95" hidden="false" customHeight="true" outlineLevel="0" collapsed="false">
      <c r="A300" s="51" t="s">
        <v>60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48" t="n">
        <v>0</v>
      </c>
      <c r="H300" s="48" t="n">
        <v>0</v>
      </c>
      <c r="I300" s="48" t="n">
        <v>119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50" t="n">
        <v>0</v>
      </c>
      <c r="S300" s="105"/>
      <c r="T300" s="105"/>
      <c r="U300" s="105"/>
      <c r="V300" s="105"/>
      <c r="W300" s="2"/>
      <c r="X300" s="2"/>
    </row>
    <row r="301" customFormat="false" ht="12.95" hidden="false" customHeight="true" outlineLevel="0" collapsed="false">
      <c r="A301" s="52" t="s">
        <v>61</v>
      </c>
      <c r="B301" s="53" t="n">
        <v>0</v>
      </c>
      <c r="C301" s="53" t="n">
        <v>12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0</v>
      </c>
      <c r="N301" s="53" t="n">
        <v>0</v>
      </c>
      <c r="O301" s="53" t="n">
        <v>0</v>
      </c>
      <c r="P301" s="53" t="n">
        <v>1</v>
      </c>
      <c r="Q301" s="53" t="n">
        <v>0</v>
      </c>
      <c r="R301" s="54" t="n">
        <v>6</v>
      </c>
      <c r="S301" s="105"/>
      <c r="T301" s="105"/>
      <c r="U301" s="105"/>
      <c r="V301" s="105"/>
      <c r="W301" s="2"/>
      <c r="X301" s="2"/>
    </row>
    <row r="302" customFormat="false" ht="12.95" hidden="false" customHeight="true" outlineLevel="0" collapsed="false">
      <c r="A302" s="47" t="s">
        <v>62</v>
      </c>
      <c r="B302" s="48" t="n">
        <v>0</v>
      </c>
      <c r="C302" s="48" t="n">
        <v>0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50" t="n">
        <v>0</v>
      </c>
      <c r="S302" s="105"/>
      <c r="T302" s="105"/>
      <c r="U302" s="105"/>
      <c r="V302" s="105"/>
      <c r="W302" s="2"/>
      <c r="X302" s="2"/>
    </row>
    <row r="303" customFormat="false" ht="12.95" hidden="false" customHeight="true" outlineLevel="0" collapsed="false">
      <c r="A303" s="51" t="s">
        <v>63</v>
      </c>
      <c r="B303" s="48" t="n">
        <v>0</v>
      </c>
      <c r="C303" s="48" t="n">
        <v>0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68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48" t="n">
        <v>0</v>
      </c>
      <c r="O303" s="48" t="n">
        <v>0</v>
      </c>
      <c r="P303" s="48" t="n">
        <v>0</v>
      </c>
      <c r="Q303" s="48" t="n">
        <v>0</v>
      </c>
      <c r="R303" s="50" t="n">
        <v>0</v>
      </c>
      <c r="S303" s="105"/>
      <c r="T303" s="105"/>
      <c r="U303" s="105"/>
      <c r="V303" s="105"/>
      <c r="W303" s="2"/>
      <c r="X303" s="2"/>
    </row>
    <row r="304" customFormat="false" ht="12.95" hidden="false" customHeight="true" outlineLevel="0" collapsed="false">
      <c r="A304" s="51" t="s">
        <v>64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0</v>
      </c>
      <c r="O304" s="48" t="n">
        <v>0</v>
      </c>
      <c r="P304" s="48" t="n">
        <v>0</v>
      </c>
      <c r="Q304" s="48" t="n">
        <v>0</v>
      </c>
      <c r="R304" s="50" t="n">
        <v>0</v>
      </c>
      <c r="S304" s="105"/>
      <c r="T304" s="105"/>
      <c r="U304" s="105"/>
      <c r="V304" s="105"/>
      <c r="W304" s="2"/>
      <c r="X304" s="2"/>
    </row>
    <row r="305" customFormat="false" ht="12.95" hidden="false" customHeight="true" outlineLevel="0" collapsed="false">
      <c r="A305" s="51" t="s">
        <v>65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50" t="n">
        <v>0</v>
      </c>
      <c r="S305" s="105"/>
      <c r="T305" s="105"/>
      <c r="U305" s="105"/>
      <c r="V305" s="105"/>
      <c r="W305" s="2"/>
      <c r="X305" s="2"/>
    </row>
    <row r="306" customFormat="false" ht="12.95" hidden="false" customHeight="true" outlineLevel="0" collapsed="false">
      <c r="A306" s="52" t="s">
        <v>66</v>
      </c>
      <c r="B306" s="53" t="n">
        <v>0</v>
      </c>
      <c r="C306" s="53" t="n">
        <v>3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5</v>
      </c>
      <c r="J306" s="53" t="n">
        <v>1</v>
      </c>
      <c r="K306" s="53" t="n">
        <v>0</v>
      </c>
      <c r="L306" s="53" t="n">
        <v>0</v>
      </c>
      <c r="M306" s="53" t="n">
        <v>0</v>
      </c>
      <c r="N306" s="53" t="n">
        <v>0</v>
      </c>
      <c r="O306" s="53" t="n">
        <v>1</v>
      </c>
      <c r="P306" s="53" t="n">
        <v>0</v>
      </c>
      <c r="Q306" s="53" t="n">
        <v>0</v>
      </c>
      <c r="R306" s="54" t="n">
        <v>3</v>
      </c>
      <c r="S306" s="105"/>
      <c r="T306" s="105"/>
      <c r="U306" s="105"/>
      <c r="V306" s="105"/>
      <c r="W306" s="2"/>
      <c r="X306" s="2"/>
    </row>
    <row r="307" customFormat="false" ht="12.95" hidden="false" customHeight="true" outlineLevel="0" collapsed="false">
      <c r="A307" s="47" t="s">
        <v>67</v>
      </c>
      <c r="B307" s="48" t="n">
        <v>0</v>
      </c>
      <c r="C307" s="48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50" t="n">
        <v>0</v>
      </c>
      <c r="S307" s="105"/>
      <c r="T307" s="105"/>
      <c r="U307" s="105"/>
      <c r="V307" s="105"/>
      <c r="W307" s="2"/>
      <c r="X307" s="2"/>
    </row>
    <row r="308" customFormat="false" ht="12.95" hidden="false" customHeight="true" outlineLevel="0" collapsed="false">
      <c r="A308" s="51" t="s">
        <v>68</v>
      </c>
      <c r="B308" s="48" t="n">
        <v>0</v>
      </c>
      <c r="C308" s="48" t="n">
        <v>0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48" t="n">
        <v>0</v>
      </c>
      <c r="O308" s="48" t="n">
        <v>0</v>
      </c>
      <c r="P308" s="48" t="n">
        <v>0</v>
      </c>
      <c r="Q308" s="48" t="n">
        <v>0</v>
      </c>
      <c r="R308" s="50" t="n">
        <v>0</v>
      </c>
      <c r="S308" s="105"/>
      <c r="T308" s="105"/>
      <c r="U308" s="105"/>
      <c r="V308" s="105"/>
      <c r="W308" s="2"/>
      <c r="X308" s="2"/>
    </row>
    <row r="309" customFormat="false" ht="12.95" hidden="false" customHeight="true" outlineLevel="0" collapsed="false">
      <c r="A309" s="51" t="s">
        <v>69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2</v>
      </c>
      <c r="Q309" s="48" t="n">
        <v>0</v>
      </c>
      <c r="R309" s="50" t="n">
        <v>0</v>
      </c>
      <c r="S309" s="105"/>
      <c r="T309" s="105"/>
      <c r="U309" s="105"/>
      <c r="V309" s="105"/>
      <c r="W309" s="2"/>
      <c r="X309" s="2"/>
    </row>
    <row r="310" customFormat="false" ht="12.95" hidden="false" customHeight="true" outlineLevel="0" collapsed="false">
      <c r="A310" s="51" t="s">
        <v>70</v>
      </c>
      <c r="B310" s="48" t="n">
        <v>0</v>
      </c>
      <c r="C310" s="48" t="n">
        <v>1</v>
      </c>
      <c r="D310" s="48" t="n">
        <v>0</v>
      </c>
      <c r="E310" s="48" t="n">
        <v>15</v>
      </c>
      <c r="F310" s="48" t="n">
        <v>0</v>
      </c>
      <c r="G310" s="48" t="n">
        <v>1</v>
      </c>
      <c r="H310" s="48" t="n">
        <v>0</v>
      </c>
      <c r="I310" s="48" t="n">
        <v>0</v>
      </c>
      <c r="J310" s="48" t="n">
        <v>0</v>
      </c>
      <c r="K310" s="48" t="n">
        <v>4</v>
      </c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4</v>
      </c>
      <c r="Q310" s="48" t="n">
        <v>0</v>
      </c>
      <c r="R310" s="50" t="n">
        <v>4</v>
      </c>
      <c r="S310" s="105"/>
      <c r="T310" s="105"/>
      <c r="U310" s="105"/>
      <c r="V310" s="105"/>
      <c r="W310" s="2"/>
      <c r="X310" s="2"/>
    </row>
    <row r="311" customFormat="false" ht="12.95" hidden="false" customHeight="true" outlineLevel="0" collapsed="false">
      <c r="A311" s="52" t="s">
        <v>71</v>
      </c>
      <c r="B311" s="53" t="n">
        <v>0</v>
      </c>
      <c r="C311" s="53" t="n">
        <v>1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2</v>
      </c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54" t="n">
        <v>7</v>
      </c>
      <c r="S311" s="105"/>
      <c r="T311" s="105"/>
      <c r="U311" s="105"/>
      <c r="V311" s="105"/>
      <c r="W311" s="2"/>
      <c r="X311" s="2"/>
    </row>
    <row r="312" customFormat="false" ht="12.95" hidden="false" customHeight="true" outlineLevel="0" collapsed="false">
      <c r="A312" s="51" t="s">
        <v>72</v>
      </c>
      <c r="B312" s="48" t="n">
        <v>0</v>
      </c>
      <c r="C312" s="48" t="n">
        <v>1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55</v>
      </c>
      <c r="L312" s="48" t="n">
        <v>0</v>
      </c>
      <c r="M312" s="48" t="n">
        <v>64</v>
      </c>
      <c r="N312" s="48" t="n">
        <v>0</v>
      </c>
      <c r="O312" s="48" t="n">
        <v>0</v>
      </c>
      <c r="P312" s="48" t="n">
        <v>2</v>
      </c>
      <c r="Q312" s="48" t="n">
        <v>0</v>
      </c>
      <c r="R312" s="50" t="n">
        <v>0</v>
      </c>
      <c r="S312" s="105"/>
      <c r="T312" s="105"/>
      <c r="U312" s="105"/>
      <c r="V312" s="105"/>
      <c r="W312" s="2"/>
      <c r="X312" s="2"/>
    </row>
    <row r="313" customFormat="false" ht="12.95" hidden="false" customHeight="true" outlineLevel="0" collapsed="false">
      <c r="A313" s="55" t="s">
        <v>73</v>
      </c>
      <c r="B313" s="56" t="n">
        <v>0</v>
      </c>
      <c r="C313" s="56" t="n">
        <v>0</v>
      </c>
      <c r="D313" s="56" t="n">
        <v>39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2</v>
      </c>
      <c r="N313" s="56" t="n">
        <v>0</v>
      </c>
      <c r="O313" s="56" t="n">
        <v>0</v>
      </c>
      <c r="P313" s="56" t="n">
        <v>0</v>
      </c>
      <c r="Q313" s="56" t="n">
        <v>0</v>
      </c>
      <c r="R313" s="57" t="n">
        <v>0</v>
      </c>
      <c r="S313" s="105"/>
      <c r="T313" s="105"/>
      <c r="U313" s="105"/>
      <c r="V313" s="105"/>
      <c r="W313" s="2"/>
      <c r="X313" s="2"/>
    </row>
    <row r="314" customFormat="false" ht="12.95" hidden="false" customHeight="true" outlineLevel="0" collapsed="false">
      <c r="A314" s="108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2"/>
      <c r="Q314" s="61"/>
      <c r="R314" s="63"/>
      <c r="S314" s="1"/>
    </row>
    <row r="315" customFormat="fals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2"/>
      <c r="Q315" s="61"/>
      <c r="R315" s="63"/>
      <c r="T315" s="5"/>
    </row>
    <row r="316" customFormat="false" ht="12.95" hidden="false" customHeight="true" outlineLevel="0" collapsed="false">
      <c r="A316" s="20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2"/>
      <c r="Q316" s="61"/>
      <c r="R316" s="63"/>
    </row>
    <row r="317" customFormat="false" ht="12.95" hidden="false" customHeight="true" outlineLevel="0" collapsed="false">
      <c r="A317" s="20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2"/>
      <c r="Q317" s="61"/>
      <c r="R317" s="63"/>
    </row>
    <row r="318" customFormat="false" ht="12.95" hidden="false" customHeight="true" outlineLevel="0" collapsed="false">
      <c r="A318" s="20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2"/>
      <c r="Q318" s="61"/>
      <c r="R318" s="63"/>
    </row>
    <row r="319" customFormat="false" ht="12.95" hidden="false" customHeight="true" outlineLevel="0" collapsed="false">
      <c r="A319" s="103" t="s">
        <v>0</v>
      </c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2"/>
      <c r="Q319" s="61"/>
      <c r="R319" s="63"/>
    </row>
    <row r="320" customFormat="false" ht="12.95" hidden="false" customHeight="true" outlineLevel="0" collapsed="false">
      <c r="B320" s="7" t="s">
        <v>122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</row>
    <row r="321" customFormat="false" ht="12.9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N321" s="105"/>
      <c r="O321" s="109" t="s">
        <v>85</v>
      </c>
      <c r="P321" s="105"/>
      <c r="Q321" s="105"/>
      <c r="R321" s="5"/>
    </row>
    <row r="322" customFormat="false" ht="12.95" hidden="false" customHeight="true" outlineLevel="0" collapsed="false">
      <c r="A322" s="15"/>
      <c r="B322" s="65"/>
      <c r="C322" s="110"/>
      <c r="D322" s="110"/>
      <c r="E322" s="110"/>
      <c r="F322" s="110"/>
      <c r="G322" s="110"/>
      <c r="H322" s="110"/>
      <c r="I322" s="65"/>
      <c r="J322" s="110"/>
      <c r="K322" s="66"/>
      <c r="L322" s="66"/>
      <c r="M322" s="111"/>
      <c r="N322" s="112"/>
      <c r="O322" s="112"/>
      <c r="P322" s="113"/>
      <c r="Q322" s="105"/>
      <c r="R322" s="105"/>
    </row>
    <row r="323" customFormat="false" ht="12.95" hidden="false" customHeight="true" outlineLevel="0" collapsed="false">
      <c r="A323" s="21" t="s">
        <v>3</v>
      </c>
      <c r="B323" s="67"/>
      <c r="C323" s="114"/>
      <c r="D323" s="114"/>
      <c r="E323" s="114"/>
      <c r="F323" s="114"/>
      <c r="G323" s="114"/>
      <c r="H323" s="114"/>
      <c r="I323" s="67"/>
      <c r="J323" s="114"/>
      <c r="K323" s="68"/>
      <c r="L323" s="68"/>
      <c r="M323" s="61"/>
      <c r="N323" s="115"/>
      <c r="O323" s="115"/>
      <c r="P323" s="116"/>
      <c r="Q323" s="105"/>
      <c r="R323" s="105"/>
    </row>
    <row r="324" customFormat="false" ht="12.95" hidden="false" customHeight="true" outlineLevel="0" collapsed="false">
      <c r="A324" s="27"/>
      <c r="B324" s="28" t="s">
        <v>123</v>
      </c>
      <c r="C324" s="117" t="s">
        <v>124</v>
      </c>
      <c r="D324" s="117" t="s">
        <v>125</v>
      </c>
      <c r="E324" s="117" t="s">
        <v>126</v>
      </c>
      <c r="F324" s="117" t="s">
        <v>127</v>
      </c>
      <c r="G324" s="117" t="s">
        <v>128</v>
      </c>
      <c r="H324" s="117" t="s">
        <v>129</v>
      </c>
      <c r="I324" s="28" t="s">
        <v>130</v>
      </c>
      <c r="J324" s="117" t="s">
        <v>131</v>
      </c>
      <c r="K324" s="69" t="s">
        <v>132</v>
      </c>
      <c r="L324" s="68"/>
      <c r="M324" s="61"/>
      <c r="N324" s="118" t="s">
        <v>133</v>
      </c>
      <c r="O324" s="115"/>
      <c r="P324" s="116"/>
      <c r="Q324" s="105"/>
      <c r="R324" s="105"/>
    </row>
    <row r="325" customFormat="false" ht="12.95" hidden="false" customHeight="true" outlineLevel="0" collapsed="false">
      <c r="A325" s="31" t="s">
        <v>21</v>
      </c>
      <c r="B325" s="23"/>
      <c r="C325" s="114"/>
      <c r="D325" s="114"/>
      <c r="E325" s="117"/>
      <c r="F325" s="114"/>
      <c r="G325" s="114"/>
      <c r="H325" s="117" t="s">
        <v>103</v>
      </c>
      <c r="I325" s="67"/>
      <c r="J325" s="119" t="s">
        <v>78</v>
      </c>
      <c r="K325" s="68"/>
      <c r="L325" s="68"/>
      <c r="M325" s="61"/>
      <c r="N325" s="115"/>
      <c r="O325" s="115"/>
      <c r="P325" s="116"/>
      <c r="Q325" s="105"/>
      <c r="R325" s="105"/>
    </row>
    <row r="326" customFormat="false" ht="12.95" hidden="false" customHeight="true" outlineLevel="0" collapsed="false">
      <c r="A326" s="31" t="s">
        <v>23</v>
      </c>
      <c r="B326" s="74"/>
      <c r="C326" s="120"/>
      <c r="D326" s="120"/>
      <c r="E326" s="120"/>
      <c r="F326" s="120"/>
      <c r="G326" s="120"/>
      <c r="H326" s="120"/>
      <c r="I326" s="74"/>
      <c r="J326" s="120"/>
      <c r="K326" s="75"/>
      <c r="L326" s="75"/>
      <c r="M326" s="121"/>
      <c r="N326" s="122"/>
      <c r="O326" s="122"/>
      <c r="P326" s="123"/>
      <c r="Q326" s="105"/>
      <c r="R326" s="105"/>
    </row>
    <row r="327" customFormat="false" ht="12.95" hidden="false" customHeight="true" outlineLevel="0" collapsed="false">
      <c r="A327" s="39" t="s">
        <v>24</v>
      </c>
      <c r="B327" s="76" t="n">
        <v>3</v>
      </c>
      <c r="C327" s="76" t="n">
        <v>258</v>
      </c>
      <c r="D327" s="76" t="n">
        <v>13</v>
      </c>
      <c r="E327" s="76" t="n">
        <v>3</v>
      </c>
      <c r="F327" s="76" t="n">
        <v>58</v>
      </c>
      <c r="G327" s="76" t="n">
        <v>1</v>
      </c>
      <c r="H327" s="76" t="n">
        <v>20</v>
      </c>
      <c r="I327" s="76" t="n">
        <v>4</v>
      </c>
      <c r="J327" s="76" t="n">
        <v>0</v>
      </c>
      <c r="K327" s="124" t="n">
        <v>4</v>
      </c>
      <c r="L327" s="68"/>
      <c r="M327" s="125"/>
      <c r="N327" s="72"/>
      <c r="O327" s="71"/>
      <c r="P327" s="116"/>
      <c r="Q327" s="3"/>
      <c r="R327" s="3"/>
    </row>
    <row r="328" customFormat="false" ht="12.95" hidden="false" customHeight="true" outlineLevel="0" collapsed="false">
      <c r="A328" s="39" t="s">
        <v>25</v>
      </c>
      <c r="B328" s="80" t="n">
        <v>0</v>
      </c>
      <c r="C328" s="80" t="n">
        <v>641</v>
      </c>
      <c r="D328" s="80" t="n">
        <v>0</v>
      </c>
      <c r="E328" s="80" t="n">
        <v>0</v>
      </c>
      <c r="F328" s="80" t="n">
        <v>9</v>
      </c>
      <c r="G328" s="80" t="n">
        <v>0</v>
      </c>
      <c r="H328" s="80" t="n">
        <v>3</v>
      </c>
      <c r="I328" s="80" t="n">
        <v>9</v>
      </c>
      <c r="J328" s="80" t="n">
        <v>0</v>
      </c>
      <c r="K328" s="81" t="n">
        <v>2</v>
      </c>
      <c r="L328" s="68"/>
      <c r="M328" s="126" t="s">
        <v>134</v>
      </c>
      <c r="N328" s="127" t="s">
        <v>135</v>
      </c>
      <c r="O328" s="71" t="n">
        <v>1</v>
      </c>
      <c r="P328" s="116"/>
      <c r="Q328" s="11"/>
      <c r="R328" s="3"/>
    </row>
    <row r="329" customFormat="false" ht="12.95" hidden="false" customHeight="true" outlineLevel="0" collapsed="false">
      <c r="A329" s="39" t="s">
        <v>26</v>
      </c>
      <c r="B329" s="40" t="n">
        <f aca="false">SUM(B330:B376)</f>
        <v>10</v>
      </c>
      <c r="C329" s="40" t="n">
        <f aca="false">SUM(C330:C376)</f>
        <v>710</v>
      </c>
      <c r="D329" s="40" t="n">
        <f aca="false">SUM(D330:D376)</f>
        <v>42</v>
      </c>
      <c r="E329" s="40" t="n">
        <f aca="false">SUM(E330:E376)</f>
        <v>4</v>
      </c>
      <c r="F329" s="40" t="n">
        <f aca="false">SUM(F330:F376)</f>
        <v>22</v>
      </c>
      <c r="G329" s="40" t="n">
        <f aca="false">SUM(G330:G376)</f>
        <v>2</v>
      </c>
      <c r="H329" s="40" t="n">
        <f aca="false">SUM(H330:H376)</f>
        <v>6</v>
      </c>
      <c r="I329" s="40" t="n">
        <f aca="false">SUM(I330:I376)</f>
        <v>18</v>
      </c>
      <c r="J329" s="40" t="n">
        <f aca="false">SUM(J330:J376)</f>
        <v>14</v>
      </c>
      <c r="K329" s="40" t="n">
        <f aca="false">SUM(K330:K376)</f>
        <v>7</v>
      </c>
      <c r="L329" s="68"/>
      <c r="M329" s="126" t="s">
        <v>136</v>
      </c>
      <c r="N329" s="127" t="s">
        <v>137</v>
      </c>
      <c r="O329" s="71" t="n">
        <v>1</v>
      </c>
      <c r="P329" s="116"/>
      <c r="Q329" s="3"/>
      <c r="R329" s="3"/>
    </row>
    <row r="330" customFormat="false" ht="12.95" hidden="false" customHeight="true" outlineLevel="0" collapsed="false">
      <c r="A330" s="47" t="s">
        <v>27</v>
      </c>
      <c r="B330" s="48" t="n">
        <v>10</v>
      </c>
      <c r="C330" s="48" t="n">
        <v>243</v>
      </c>
      <c r="D330" s="48" t="n">
        <v>42</v>
      </c>
      <c r="E330" s="48" t="n">
        <v>4</v>
      </c>
      <c r="F330" s="48" t="n">
        <v>13</v>
      </c>
      <c r="G330" s="48" t="n">
        <v>0</v>
      </c>
      <c r="H330" s="48" t="n">
        <v>0</v>
      </c>
      <c r="I330" s="48" t="n">
        <v>0</v>
      </c>
      <c r="J330" s="48" t="n">
        <v>0</v>
      </c>
      <c r="K330" s="77" t="n">
        <v>3</v>
      </c>
      <c r="L330" s="68"/>
      <c r="M330" s="126" t="s">
        <v>138</v>
      </c>
      <c r="N330" s="127" t="s">
        <v>135</v>
      </c>
      <c r="O330" s="71" t="n">
        <v>1</v>
      </c>
      <c r="P330" s="116"/>
      <c r="Q330" s="3"/>
      <c r="R330" s="3"/>
    </row>
    <row r="331" customFormat="false" ht="12.95" hidden="false" customHeight="true" outlineLevel="0" collapsed="false">
      <c r="A331" s="51" t="s">
        <v>28</v>
      </c>
      <c r="B331" s="48" t="n">
        <v>0</v>
      </c>
      <c r="C331" s="48" t="n">
        <v>0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77" t="n">
        <v>0</v>
      </c>
      <c r="L331" s="68"/>
      <c r="M331" s="126" t="s">
        <v>139</v>
      </c>
      <c r="N331" s="127" t="s">
        <v>140</v>
      </c>
      <c r="O331" s="71" t="n">
        <v>1</v>
      </c>
      <c r="P331" s="116"/>
      <c r="Q331" s="3"/>
      <c r="R331" s="3"/>
    </row>
    <row r="332" customFormat="false" ht="12.95" hidden="false" customHeight="true" outlineLevel="0" collapsed="false">
      <c r="A332" s="51" t="s">
        <v>29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77" t="n">
        <v>0</v>
      </c>
      <c r="L332" s="68"/>
      <c r="M332" s="126" t="s">
        <v>141</v>
      </c>
      <c r="N332" s="128" t="s">
        <v>142</v>
      </c>
      <c r="O332" s="129" t="n">
        <v>1</v>
      </c>
      <c r="P332" s="130"/>
      <c r="Q332" s="3"/>
      <c r="R332" s="3"/>
    </row>
    <row r="333" customFormat="false" ht="12.95" hidden="false" customHeight="true" outlineLevel="0" collapsed="false">
      <c r="A333" s="51" t="s">
        <v>30</v>
      </c>
      <c r="B333" s="48" t="n">
        <v>0</v>
      </c>
      <c r="C333" s="48" t="n">
        <v>0</v>
      </c>
      <c r="D333" s="48" t="n">
        <v>0</v>
      </c>
      <c r="E333" s="48" t="n">
        <v>0</v>
      </c>
      <c r="F333" s="48" t="n">
        <v>0</v>
      </c>
      <c r="G333" s="48" t="n">
        <v>0</v>
      </c>
      <c r="H333" s="48" t="n">
        <v>0</v>
      </c>
      <c r="I333" s="48" t="n">
        <v>0</v>
      </c>
      <c r="J333" s="48" t="n">
        <v>0</v>
      </c>
      <c r="K333" s="77" t="n">
        <v>0</v>
      </c>
      <c r="L333" s="68"/>
      <c r="M333" s="131" t="s">
        <v>143</v>
      </c>
      <c r="N333" s="127" t="s">
        <v>135</v>
      </c>
      <c r="O333" s="71" t="n">
        <v>1</v>
      </c>
      <c r="P333" s="130"/>
      <c r="Q333" s="3"/>
      <c r="R333" s="3"/>
    </row>
    <row r="334" customFormat="false" ht="12.95" hidden="false" customHeight="true" outlineLevel="0" collapsed="false">
      <c r="A334" s="52" t="s">
        <v>31</v>
      </c>
      <c r="B334" s="53" t="n">
        <v>0</v>
      </c>
      <c r="C334" s="53" t="n">
        <v>111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132" t="n">
        <v>1</v>
      </c>
      <c r="L334" s="68"/>
      <c r="M334" s="131" t="s">
        <v>144</v>
      </c>
      <c r="N334" s="127" t="s">
        <v>145</v>
      </c>
      <c r="O334" s="71" t="n">
        <v>1</v>
      </c>
      <c r="P334" s="130"/>
      <c r="Q334" s="3"/>
      <c r="R334" s="3"/>
    </row>
    <row r="335" customFormat="false" ht="12.95" hidden="false" customHeight="true" outlineLevel="0" collapsed="false">
      <c r="A335" s="47" t="s">
        <v>32</v>
      </c>
      <c r="B335" s="48" t="n">
        <v>0</v>
      </c>
      <c r="C335" s="48" t="n">
        <v>0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0</v>
      </c>
      <c r="I335" s="48" t="n">
        <v>0</v>
      </c>
      <c r="J335" s="48" t="n">
        <v>0</v>
      </c>
      <c r="K335" s="77" t="n">
        <v>0</v>
      </c>
      <c r="L335" s="68"/>
      <c r="M335" s="133"/>
      <c r="N335" s="134"/>
      <c r="O335" s="71" t="n">
        <v>1</v>
      </c>
      <c r="P335" s="116"/>
      <c r="Q335" s="3"/>
      <c r="R335" s="3"/>
    </row>
    <row r="336" customFormat="false" ht="12.95" hidden="false" customHeight="true" outlineLevel="0" collapsed="false">
      <c r="A336" s="51" t="s">
        <v>33</v>
      </c>
      <c r="B336" s="48" t="n">
        <v>0</v>
      </c>
      <c r="C336" s="48" t="n">
        <v>37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77" t="n">
        <v>0</v>
      </c>
      <c r="L336" s="68"/>
      <c r="M336" s="133"/>
      <c r="N336" s="134"/>
      <c r="O336" s="129"/>
      <c r="P336" s="116"/>
      <c r="Q336" s="3"/>
      <c r="R336" s="3"/>
    </row>
    <row r="337" customFormat="false" ht="12.95" hidden="false" customHeight="true" outlineLevel="0" collapsed="false">
      <c r="A337" s="51" t="s">
        <v>34</v>
      </c>
      <c r="B337" s="48" t="n">
        <v>0</v>
      </c>
      <c r="C337" s="48" t="n">
        <v>0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77" t="n">
        <v>0</v>
      </c>
      <c r="L337" s="68"/>
      <c r="M337" s="134"/>
      <c r="N337" s="134"/>
      <c r="O337" s="129"/>
      <c r="P337" s="116"/>
      <c r="Q337" s="3"/>
      <c r="R337" s="3"/>
    </row>
    <row r="338" customFormat="false" ht="12.95" hidden="false" customHeight="true" outlineLevel="0" collapsed="false">
      <c r="A338" s="51" t="s">
        <v>35</v>
      </c>
      <c r="B338" s="48" t="n">
        <v>0</v>
      </c>
      <c r="C338" s="48" t="n">
        <v>0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0</v>
      </c>
      <c r="K338" s="77" t="n">
        <v>0</v>
      </c>
      <c r="L338" s="68"/>
      <c r="M338" s="134"/>
      <c r="N338" s="134"/>
      <c r="O338" s="129"/>
      <c r="P338" s="116"/>
      <c r="Q338" s="3"/>
      <c r="R338" s="3"/>
    </row>
    <row r="339" customFormat="false" ht="12.95" hidden="false" customHeight="true" outlineLevel="0" collapsed="false">
      <c r="A339" s="52" t="s">
        <v>36</v>
      </c>
      <c r="B339" s="53" t="n">
        <v>0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132" t="n">
        <v>0</v>
      </c>
      <c r="L339" s="68"/>
      <c r="M339" s="134"/>
      <c r="N339" s="134"/>
      <c r="O339" s="71"/>
      <c r="P339" s="116"/>
      <c r="Q339" s="135"/>
      <c r="R339" s="135"/>
    </row>
    <row r="340" customFormat="false" ht="12.95" hidden="false" customHeight="true" outlineLevel="0" collapsed="false">
      <c r="A340" s="47" t="s">
        <v>37</v>
      </c>
      <c r="B340" s="48" t="n">
        <v>0</v>
      </c>
      <c r="C340" s="48" t="n">
        <v>0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48" t="n">
        <v>0</v>
      </c>
      <c r="J340" s="48" t="n">
        <v>0</v>
      </c>
      <c r="K340" s="77" t="n">
        <v>0</v>
      </c>
      <c r="L340" s="68"/>
      <c r="M340" s="134"/>
      <c r="N340" s="134"/>
      <c r="O340" s="71"/>
      <c r="P340" s="116"/>
      <c r="Q340" s="3"/>
      <c r="R340" s="3"/>
    </row>
    <row r="341" customFormat="false" ht="12.95" hidden="false" customHeight="true" outlineLevel="0" collapsed="false">
      <c r="A341" s="51" t="s">
        <v>38</v>
      </c>
      <c r="B341" s="48" t="n">
        <v>0</v>
      </c>
      <c r="C341" s="48" t="n">
        <v>0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0</v>
      </c>
      <c r="I341" s="48" t="n">
        <v>0</v>
      </c>
      <c r="J341" s="136" t="n">
        <v>13</v>
      </c>
      <c r="K341" s="76" t="n">
        <v>0</v>
      </c>
      <c r="L341" s="68"/>
      <c r="M341" s="134"/>
      <c r="N341" s="134"/>
      <c r="O341" s="71"/>
      <c r="P341" s="116"/>
      <c r="Q341" s="3"/>
      <c r="R341" s="3"/>
    </row>
    <row r="342" customFormat="false" ht="12.95" hidden="false" customHeight="true" outlineLevel="0" collapsed="false">
      <c r="A342" s="51" t="s">
        <v>39</v>
      </c>
      <c r="B342" s="48" t="n">
        <v>0</v>
      </c>
      <c r="C342" s="48" t="n">
        <v>0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76" t="n">
        <v>0</v>
      </c>
      <c r="L342" s="68"/>
      <c r="M342" s="134"/>
      <c r="N342" s="134"/>
      <c r="O342" s="71"/>
      <c r="P342" s="116"/>
      <c r="Q342" s="3"/>
      <c r="R342" s="3"/>
    </row>
    <row r="343" customFormat="false" ht="12.95" hidden="false" customHeight="true" outlineLevel="0" collapsed="false">
      <c r="A343" s="51" t="s">
        <v>40</v>
      </c>
      <c r="B343" s="48" t="n">
        <v>0</v>
      </c>
      <c r="C343" s="48" t="n">
        <v>35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0</v>
      </c>
      <c r="I343" s="48" t="n">
        <v>0</v>
      </c>
      <c r="J343" s="48" t="n">
        <v>0</v>
      </c>
      <c r="K343" s="76" t="n">
        <v>0</v>
      </c>
      <c r="L343" s="68"/>
      <c r="M343" s="134"/>
      <c r="N343" s="134"/>
      <c r="O343" s="71"/>
      <c r="P343" s="116"/>
      <c r="Q343" s="3"/>
      <c r="R343" s="3"/>
    </row>
    <row r="344" customFormat="false" ht="12.95" hidden="false" customHeight="true" outlineLevel="0" collapsed="false">
      <c r="A344" s="52" t="s">
        <v>41</v>
      </c>
      <c r="B344" s="53" t="n">
        <v>0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137" t="n">
        <v>0</v>
      </c>
      <c r="L344" s="68"/>
      <c r="M344" s="134"/>
      <c r="N344" s="134"/>
      <c r="O344" s="71"/>
      <c r="P344" s="116"/>
      <c r="Q344" s="3"/>
      <c r="R344" s="3"/>
    </row>
    <row r="345" customFormat="false" ht="12.95" hidden="false" customHeight="true" outlineLevel="0" collapsed="false">
      <c r="A345" s="47" t="s">
        <v>42</v>
      </c>
      <c r="B345" s="48" t="n">
        <v>0</v>
      </c>
      <c r="C345" s="48" t="n">
        <v>0</v>
      </c>
      <c r="D345" s="48" t="n">
        <v>0</v>
      </c>
      <c r="E345" s="48" t="n">
        <v>0</v>
      </c>
      <c r="F345" s="48" t="n">
        <v>0</v>
      </c>
      <c r="G345" s="48" t="n">
        <v>0</v>
      </c>
      <c r="H345" s="48" t="n">
        <v>0</v>
      </c>
      <c r="I345" s="48" t="n">
        <v>0</v>
      </c>
      <c r="J345" s="48" t="n">
        <v>0</v>
      </c>
      <c r="K345" s="77" t="n">
        <v>0</v>
      </c>
      <c r="L345" s="68"/>
      <c r="M345" s="134"/>
      <c r="N345" s="134"/>
      <c r="O345" s="71"/>
      <c r="P345" s="116"/>
      <c r="Q345" s="3"/>
      <c r="R345" s="3"/>
    </row>
    <row r="346" customFormat="false" ht="12.95" hidden="false" customHeight="true" outlineLevel="0" collapsed="false">
      <c r="A346" s="51" t="s">
        <v>43</v>
      </c>
      <c r="B346" s="48" t="n">
        <v>0</v>
      </c>
      <c r="C346" s="48" t="n">
        <v>0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77" t="n">
        <v>0</v>
      </c>
      <c r="L346" s="68"/>
      <c r="M346" s="134"/>
      <c r="N346" s="134"/>
      <c r="O346" s="71"/>
      <c r="P346" s="116"/>
      <c r="Q346" s="3"/>
      <c r="R346" s="3"/>
    </row>
    <row r="347" customFormat="false" ht="12.95" hidden="false" customHeight="true" outlineLevel="0" collapsed="false">
      <c r="A347" s="51" t="s">
        <v>44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77" t="n">
        <v>0</v>
      </c>
      <c r="L347" s="68"/>
      <c r="M347" s="134"/>
      <c r="N347" s="134"/>
      <c r="O347" s="71"/>
      <c r="P347" s="116"/>
      <c r="Q347" s="3"/>
      <c r="R347" s="3"/>
    </row>
    <row r="348" customFormat="false" ht="12.95" hidden="false" customHeight="true" outlineLevel="0" collapsed="false">
      <c r="A348" s="51" t="s">
        <v>45</v>
      </c>
      <c r="B348" s="48" t="n">
        <v>0</v>
      </c>
      <c r="C348" s="48" t="n">
        <v>0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0</v>
      </c>
      <c r="I348" s="48" t="n">
        <v>0</v>
      </c>
      <c r="J348" s="48" t="n">
        <v>0</v>
      </c>
      <c r="K348" s="77" t="n">
        <v>0</v>
      </c>
      <c r="L348" s="68"/>
      <c r="M348" s="134"/>
      <c r="N348" s="134"/>
      <c r="O348" s="71"/>
      <c r="P348" s="116"/>
      <c r="Q348" s="3"/>
      <c r="R348" s="3"/>
    </row>
    <row r="349" customFormat="false" ht="12.95" hidden="false" customHeight="true" outlineLevel="0" collapsed="false">
      <c r="A349" s="52" t="s">
        <v>46</v>
      </c>
      <c r="B349" s="53" t="n">
        <v>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132" t="n">
        <v>0</v>
      </c>
      <c r="L349" s="68"/>
      <c r="M349" s="134"/>
      <c r="N349" s="134"/>
      <c r="O349" s="71"/>
      <c r="P349" s="116"/>
      <c r="Q349" s="3"/>
      <c r="R349" s="3"/>
    </row>
    <row r="350" customFormat="false" ht="12.95" hidden="false" customHeight="true" outlineLevel="0" collapsed="false">
      <c r="A350" s="47" t="s">
        <v>47</v>
      </c>
      <c r="B350" s="48" t="n">
        <v>0</v>
      </c>
      <c r="C350" s="48" t="n">
        <v>0</v>
      </c>
      <c r="D350" s="48" t="n">
        <v>0</v>
      </c>
      <c r="E350" s="48" t="n">
        <v>0</v>
      </c>
      <c r="F350" s="48" t="n">
        <v>0</v>
      </c>
      <c r="G350" s="48" t="n">
        <v>0</v>
      </c>
      <c r="H350" s="48" t="n">
        <v>0</v>
      </c>
      <c r="I350" s="48" t="n">
        <v>0</v>
      </c>
      <c r="J350" s="48" t="n">
        <v>0</v>
      </c>
      <c r="K350" s="77" t="n">
        <v>0</v>
      </c>
      <c r="L350" s="68"/>
      <c r="M350" s="134"/>
      <c r="N350" s="134"/>
      <c r="O350" s="71"/>
      <c r="P350" s="116"/>
      <c r="Q350" s="3"/>
      <c r="R350" s="3"/>
    </row>
    <row r="351" customFormat="false" ht="12.95" hidden="false" customHeight="true" outlineLevel="0" collapsed="false">
      <c r="A351" s="51" t="s">
        <v>48</v>
      </c>
      <c r="B351" s="48" t="n">
        <v>0</v>
      </c>
      <c r="C351" s="48" t="n">
        <v>18</v>
      </c>
      <c r="D351" s="48" t="n">
        <v>0</v>
      </c>
      <c r="E351" s="48" t="n">
        <v>0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77" t="n">
        <v>1</v>
      </c>
      <c r="L351" s="68"/>
      <c r="M351" s="134"/>
      <c r="N351" s="134"/>
      <c r="O351" s="71"/>
      <c r="P351" s="116"/>
      <c r="Q351" s="3"/>
      <c r="R351" s="3"/>
    </row>
    <row r="352" customFormat="false" ht="12.95" hidden="false" customHeight="true" outlineLevel="0" collapsed="false">
      <c r="A352" s="51" t="s">
        <v>49</v>
      </c>
      <c r="B352" s="48" t="n">
        <v>0</v>
      </c>
      <c r="C352" s="48" t="n">
        <v>7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77" t="n">
        <v>0</v>
      </c>
      <c r="L352" s="68"/>
      <c r="M352" s="134"/>
      <c r="N352" s="134"/>
      <c r="O352" s="71"/>
      <c r="P352" s="116"/>
      <c r="Q352" s="3"/>
      <c r="R352" s="3"/>
    </row>
    <row r="353" customFormat="false" ht="12.95" hidden="false" customHeight="true" outlineLevel="0" collapsed="false">
      <c r="A353" s="51" t="s">
        <v>50</v>
      </c>
      <c r="B353" s="48" t="n">
        <v>0</v>
      </c>
      <c r="C353" s="48" t="n">
        <v>0</v>
      </c>
      <c r="D353" s="48" t="n">
        <v>0</v>
      </c>
      <c r="E353" s="48" t="n">
        <v>0</v>
      </c>
      <c r="F353" s="48" t="n">
        <v>0</v>
      </c>
      <c r="G353" s="48" t="n">
        <v>2</v>
      </c>
      <c r="H353" s="48" t="n">
        <v>4</v>
      </c>
      <c r="I353" s="48" t="n">
        <v>0</v>
      </c>
      <c r="J353" s="48" t="n">
        <v>0</v>
      </c>
      <c r="K353" s="77" t="n">
        <v>0</v>
      </c>
      <c r="L353" s="68"/>
      <c r="M353" s="134"/>
      <c r="N353" s="134"/>
      <c r="O353" s="71"/>
      <c r="P353" s="116"/>
      <c r="Q353" s="3"/>
      <c r="R353" s="3"/>
    </row>
    <row r="354" customFormat="false" ht="12.95" hidden="false" customHeight="true" outlineLevel="0" collapsed="false">
      <c r="A354" s="52" t="s">
        <v>51</v>
      </c>
      <c r="B354" s="53" t="n">
        <v>0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132" t="n">
        <v>0</v>
      </c>
      <c r="L354" s="68"/>
      <c r="M354" s="134"/>
      <c r="N354" s="134"/>
      <c r="O354" s="71"/>
      <c r="P354" s="116"/>
      <c r="Q354" s="3"/>
      <c r="R354" s="3"/>
    </row>
    <row r="355" customFormat="false" ht="12.95" hidden="false" customHeight="true" outlineLevel="0" collapsed="false">
      <c r="A355" s="47" t="s">
        <v>52</v>
      </c>
      <c r="B355" s="48" t="n">
        <v>0</v>
      </c>
      <c r="C355" s="48" t="n">
        <v>0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0</v>
      </c>
      <c r="I355" s="48" t="n">
        <v>0</v>
      </c>
      <c r="J355" s="48" t="n">
        <v>0</v>
      </c>
      <c r="K355" s="77" t="n">
        <v>0</v>
      </c>
      <c r="L355" s="68"/>
      <c r="M355" s="134"/>
      <c r="N355" s="134"/>
      <c r="O355" s="71"/>
      <c r="P355" s="116"/>
      <c r="Q355" s="3"/>
      <c r="R355" s="3"/>
    </row>
    <row r="356" customFormat="false" ht="12.95" hidden="false" customHeight="true" outlineLevel="0" collapsed="false">
      <c r="A356" s="51" t="s">
        <v>53</v>
      </c>
      <c r="B356" s="48" t="n">
        <v>0</v>
      </c>
      <c r="C356" s="48" t="n">
        <v>0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0</v>
      </c>
      <c r="K356" s="77" t="n">
        <v>1</v>
      </c>
      <c r="L356" s="68"/>
      <c r="M356" s="134"/>
      <c r="N356" s="134"/>
      <c r="O356" s="71"/>
      <c r="P356" s="116"/>
      <c r="Q356" s="3"/>
      <c r="R356" s="3"/>
    </row>
    <row r="357" customFormat="false" ht="12.95" hidden="false" customHeight="true" outlineLevel="0" collapsed="false">
      <c r="A357" s="51" t="s">
        <v>54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77" t="n">
        <v>0</v>
      </c>
      <c r="L357" s="68"/>
      <c r="M357" s="134"/>
      <c r="N357" s="134"/>
      <c r="O357" s="71"/>
      <c r="P357" s="116"/>
      <c r="Q357" s="3"/>
      <c r="R357" s="3"/>
    </row>
    <row r="358" customFormat="false" ht="12.95" hidden="false" customHeight="true" outlineLevel="0" collapsed="false">
      <c r="A358" s="51" t="s">
        <v>55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77" t="n">
        <v>0</v>
      </c>
      <c r="L358" s="68"/>
      <c r="M358" s="134"/>
      <c r="N358" s="134"/>
      <c r="O358" s="71"/>
      <c r="P358" s="116"/>
      <c r="Q358" s="3"/>
      <c r="R358" s="3"/>
    </row>
    <row r="359" customFormat="false" ht="12.95" hidden="false" customHeight="true" outlineLevel="0" collapsed="false">
      <c r="A359" s="52" t="s">
        <v>56</v>
      </c>
      <c r="B359" s="53" t="n">
        <v>0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132" t="n">
        <v>0</v>
      </c>
      <c r="L359" s="68"/>
      <c r="M359" s="134"/>
      <c r="N359" s="134"/>
      <c r="O359" s="71"/>
      <c r="P359" s="116"/>
      <c r="Q359" s="3"/>
      <c r="R359" s="3"/>
    </row>
    <row r="360" customFormat="false" ht="12.95" hidden="false" customHeight="true" outlineLevel="0" collapsed="false">
      <c r="A360" s="47" t="s">
        <v>57</v>
      </c>
      <c r="B360" s="48" t="n">
        <v>0</v>
      </c>
      <c r="C360" s="48" t="n">
        <v>25</v>
      </c>
      <c r="D360" s="48" t="n">
        <v>0</v>
      </c>
      <c r="E360" s="48" t="n">
        <v>0</v>
      </c>
      <c r="F360" s="48" t="n">
        <v>0</v>
      </c>
      <c r="G360" s="48" t="n">
        <v>0</v>
      </c>
      <c r="H360" s="48" t="n">
        <v>1</v>
      </c>
      <c r="I360" s="48" t="n">
        <v>0</v>
      </c>
      <c r="J360" s="48" t="n">
        <v>0</v>
      </c>
      <c r="K360" s="77" t="n">
        <v>0</v>
      </c>
      <c r="L360" s="68"/>
      <c r="M360" s="134"/>
      <c r="N360" s="134"/>
      <c r="O360" s="71"/>
      <c r="P360" s="116"/>
      <c r="Q360" s="3"/>
      <c r="R360" s="3"/>
    </row>
    <row r="361" customFormat="false" ht="12.95" hidden="false" customHeight="true" outlineLevel="0" collapsed="false">
      <c r="A361" s="51" t="s">
        <v>58</v>
      </c>
      <c r="B361" s="48" t="n">
        <v>0</v>
      </c>
      <c r="C361" s="48" t="n">
        <v>0</v>
      </c>
      <c r="D361" s="48" t="n">
        <v>0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77" t="n">
        <v>0</v>
      </c>
      <c r="L361" s="68"/>
      <c r="M361" s="134"/>
      <c r="N361" s="134"/>
      <c r="O361" s="71"/>
      <c r="P361" s="116"/>
      <c r="Q361" s="3"/>
      <c r="R361" s="3"/>
    </row>
    <row r="362" customFormat="false" ht="12.95" hidden="false" customHeight="true" outlineLevel="0" collapsed="false">
      <c r="A362" s="51" t="s">
        <v>59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77" t="n">
        <v>0</v>
      </c>
      <c r="L362" s="68"/>
      <c r="M362" s="134"/>
      <c r="N362" s="134"/>
      <c r="O362" s="71"/>
      <c r="P362" s="116"/>
      <c r="Q362" s="3"/>
      <c r="R362" s="3"/>
    </row>
    <row r="363" customFormat="false" ht="12.95" hidden="false" customHeight="true" outlineLevel="0" collapsed="false">
      <c r="A363" s="51" t="s">
        <v>60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77" t="n">
        <v>0</v>
      </c>
      <c r="L363" s="68"/>
      <c r="M363" s="134"/>
      <c r="N363" s="134"/>
      <c r="O363" s="71"/>
      <c r="P363" s="116"/>
      <c r="Q363" s="3"/>
      <c r="R363" s="3"/>
    </row>
    <row r="364" customFormat="false" ht="12.95" hidden="false" customHeight="true" outlineLevel="0" collapsed="false">
      <c r="A364" s="52" t="s">
        <v>61</v>
      </c>
      <c r="B364" s="53" t="n">
        <v>0</v>
      </c>
      <c r="C364" s="53" t="n">
        <v>145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132" t="n">
        <v>0</v>
      </c>
      <c r="L364" s="68"/>
      <c r="M364" s="134"/>
      <c r="N364" s="134"/>
      <c r="O364" s="71"/>
      <c r="P364" s="116"/>
      <c r="Q364" s="3"/>
      <c r="R364" s="3"/>
    </row>
    <row r="365" customFormat="false" ht="12.95" hidden="false" customHeight="true" outlineLevel="0" collapsed="false">
      <c r="A365" s="47" t="s">
        <v>62</v>
      </c>
      <c r="B365" s="48" t="n">
        <v>0</v>
      </c>
      <c r="C365" s="48" t="n">
        <v>0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77" t="n">
        <v>0</v>
      </c>
      <c r="L365" s="68"/>
      <c r="M365" s="134"/>
      <c r="N365" s="134"/>
      <c r="O365" s="71"/>
      <c r="P365" s="116"/>
      <c r="Q365" s="3"/>
      <c r="R365" s="3"/>
    </row>
    <row r="366" customFormat="false" ht="12.95" hidden="false" customHeight="true" outlineLevel="0" collapsed="false">
      <c r="A366" s="51" t="s">
        <v>63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77" t="n">
        <v>0</v>
      </c>
      <c r="L366" s="68"/>
      <c r="M366" s="134"/>
      <c r="N366" s="134"/>
      <c r="O366" s="71"/>
      <c r="P366" s="116"/>
      <c r="Q366" s="3"/>
      <c r="R366" s="3"/>
    </row>
    <row r="367" customFormat="false" ht="12.95" hidden="false" customHeight="true" outlineLevel="0" collapsed="false">
      <c r="A367" s="51" t="s">
        <v>64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77" t="n">
        <v>0</v>
      </c>
      <c r="L367" s="68"/>
      <c r="M367" s="134"/>
      <c r="N367" s="134"/>
      <c r="O367" s="71"/>
      <c r="P367" s="116"/>
      <c r="Q367" s="3"/>
      <c r="R367" s="3"/>
    </row>
    <row r="368" customFormat="false" ht="12.95" hidden="false" customHeight="true" outlineLevel="0" collapsed="false">
      <c r="A368" s="51" t="s">
        <v>65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77" t="n">
        <v>0</v>
      </c>
      <c r="L368" s="68"/>
      <c r="M368" s="134"/>
      <c r="N368" s="134"/>
      <c r="O368" s="71"/>
      <c r="P368" s="116"/>
      <c r="Q368" s="3"/>
      <c r="R368" s="3"/>
    </row>
    <row r="369" customFormat="false" ht="12.95" hidden="false" customHeight="true" outlineLevel="0" collapsed="false">
      <c r="A369" s="52" t="s">
        <v>66</v>
      </c>
      <c r="B369" s="53" t="n">
        <v>0</v>
      </c>
      <c r="C369" s="53" t="n">
        <v>12</v>
      </c>
      <c r="D369" s="53" t="n">
        <v>0</v>
      </c>
      <c r="E369" s="53" t="n">
        <v>0</v>
      </c>
      <c r="F369" s="53" t="n">
        <v>1</v>
      </c>
      <c r="G369" s="53" t="n">
        <v>0</v>
      </c>
      <c r="H369" s="53" t="n">
        <v>0</v>
      </c>
      <c r="I369" s="53" t="n">
        <v>0</v>
      </c>
      <c r="J369" s="53" t="n">
        <v>0</v>
      </c>
      <c r="K369" s="132" t="n">
        <v>0</v>
      </c>
      <c r="L369" s="68"/>
      <c r="M369" s="134"/>
      <c r="N369" s="134"/>
      <c r="O369" s="71"/>
      <c r="P369" s="116"/>
      <c r="Q369" s="3"/>
      <c r="R369" s="3"/>
    </row>
    <row r="370" customFormat="false" ht="12.95" hidden="false" customHeight="true" outlineLevel="0" collapsed="false">
      <c r="A370" s="47" t="s">
        <v>67</v>
      </c>
      <c r="B370" s="48" t="n">
        <v>0</v>
      </c>
      <c r="C370" s="48" t="n">
        <v>0</v>
      </c>
      <c r="D370" s="48" t="n">
        <v>0</v>
      </c>
      <c r="E370" s="48" t="n">
        <v>0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77" t="n">
        <v>0</v>
      </c>
      <c r="L370" s="68"/>
      <c r="M370" s="134"/>
      <c r="N370" s="134"/>
      <c r="O370" s="71"/>
      <c r="P370" s="116"/>
      <c r="Q370" s="3"/>
      <c r="R370" s="3"/>
    </row>
    <row r="371" customFormat="false" ht="12.95" hidden="false" customHeight="true" outlineLevel="0" collapsed="false">
      <c r="A371" s="51" t="s">
        <v>68</v>
      </c>
      <c r="B371" s="48" t="n">
        <v>0</v>
      </c>
      <c r="C371" s="48" t="n">
        <v>0</v>
      </c>
      <c r="D371" s="48" t="n">
        <v>0</v>
      </c>
      <c r="E371" s="48" t="n">
        <v>0</v>
      </c>
      <c r="F371" s="48" t="n">
        <v>0</v>
      </c>
      <c r="G371" s="48" t="n">
        <v>0</v>
      </c>
      <c r="H371" s="48" t="n">
        <v>0</v>
      </c>
      <c r="I371" s="48" t="n">
        <v>0</v>
      </c>
      <c r="J371" s="48" t="n">
        <v>0</v>
      </c>
      <c r="K371" s="77" t="n">
        <v>0</v>
      </c>
      <c r="L371" s="68"/>
      <c r="M371" s="134"/>
      <c r="N371" s="134"/>
      <c r="O371" s="71"/>
      <c r="P371" s="116"/>
      <c r="Q371" s="3"/>
      <c r="R371" s="3"/>
    </row>
    <row r="372" customFormat="false" ht="12.95" hidden="false" customHeight="true" outlineLevel="0" collapsed="false">
      <c r="A372" s="51" t="s">
        <v>69</v>
      </c>
      <c r="B372" s="48" t="n">
        <v>0</v>
      </c>
      <c r="C372" s="48" t="n">
        <v>1</v>
      </c>
      <c r="D372" s="48" t="n">
        <v>0</v>
      </c>
      <c r="E372" s="48" t="n">
        <v>0</v>
      </c>
      <c r="F372" s="48" t="n">
        <v>0</v>
      </c>
      <c r="G372" s="48" t="n">
        <v>0</v>
      </c>
      <c r="H372" s="48" t="n">
        <v>0</v>
      </c>
      <c r="I372" s="48" t="n">
        <v>0</v>
      </c>
      <c r="J372" s="48" t="n">
        <v>0</v>
      </c>
      <c r="K372" s="77" t="n">
        <v>1</v>
      </c>
      <c r="L372" s="68"/>
      <c r="M372" s="134"/>
      <c r="N372" s="134"/>
      <c r="O372" s="71"/>
      <c r="P372" s="116"/>
      <c r="Q372" s="3"/>
      <c r="R372" s="3"/>
    </row>
    <row r="373" customFormat="false" ht="12.95" hidden="false" customHeight="true" outlineLevel="0" collapsed="false">
      <c r="A373" s="51" t="s">
        <v>70</v>
      </c>
      <c r="B373" s="48" t="n">
        <v>0</v>
      </c>
      <c r="C373" s="48" t="n">
        <v>37</v>
      </c>
      <c r="D373" s="48" t="n">
        <v>0</v>
      </c>
      <c r="E373" s="48" t="n">
        <v>0</v>
      </c>
      <c r="F373" s="48" t="n">
        <v>8</v>
      </c>
      <c r="G373" s="48" t="n">
        <v>0</v>
      </c>
      <c r="H373" s="48" t="n">
        <v>1</v>
      </c>
      <c r="I373" s="48" t="n">
        <v>0</v>
      </c>
      <c r="J373" s="48" t="n">
        <v>0</v>
      </c>
      <c r="K373" s="77" t="n">
        <v>0</v>
      </c>
      <c r="L373" s="68"/>
      <c r="M373" s="134"/>
      <c r="N373" s="134"/>
      <c r="O373" s="71"/>
      <c r="P373" s="116"/>
      <c r="Q373" s="3"/>
      <c r="R373" s="3"/>
    </row>
    <row r="374" customFormat="false" ht="12.95" hidden="false" customHeight="true" outlineLevel="0" collapsed="false">
      <c r="A374" s="52" t="s">
        <v>71</v>
      </c>
      <c r="B374" s="53" t="n">
        <v>0</v>
      </c>
      <c r="C374" s="53" t="n">
        <v>36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132" t="n">
        <v>0</v>
      </c>
      <c r="L374" s="68"/>
      <c r="M374" s="134"/>
      <c r="N374" s="134"/>
      <c r="O374" s="71"/>
      <c r="P374" s="116"/>
      <c r="Q374" s="3"/>
      <c r="R374" s="3"/>
    </row>
    <row r="375" customFormat="false" ht="12.95" hidden="false" customHeight="true" outlineLevel="0" collapsed="false">
      <c r="A375" s="51" t="s">
        <v>72</v>
      </c>
      <c r="B375" s="48" t="n">
        <v>0</v>
      </c>
      <c r="C375" s="48" t="n">
        <v>3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1</v>
      </c>
      <c r="K375" s="77" t="n">
        <v>0</v>
      </c>
      <c r="L375" s="68"/>
      <c r="M375" s="134"/>
      <c r="N375" s="134"/>
      <c r="O375" s="71"/>
      <c r="P375" s="116"/>
      <c r="Q375" s="3"/>
      <c r="R375" s="3"/>
    </row>
    <row r="376" customFormat="false" ht="12.95" hidden="false" customHeight="true" outlineLevel="0" collapsed="false">
      <c r="A376" s="55" t="s">
        <v>73</v>
      </c>
      <c r="B376" s="56" t="n">
        <v>0</v>
      </c>
      <c r="C376" s="56" t="n">
        <v>0</v>
      </c>
      <c r="D376" s="56" t="n">
        <v>0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18</v>
      </c>
      <c r="J376" s="56" t="n">
        <v>0</v>
      </c>
      <c r="K376" s="138" t="n">
        <v>0</v>
      </c>
      <c r="L376" s="139"/>
      <c r="M376" s="140"/>
      <c r="N376" s="140"/>
      <c r="O376" s="141"/>
      <c r="P376" s="142"/>
      <c r="Q376" s="3"/>
      <c r="R376" s="3"/>
    </row>
    <row r="377" customFormat="false" ht="12.95" hidden="false" customHeight="true" outlineLevel="0" collapsed="false">
      <c r="J377" s="143" t="s">
        <v>146</v>
      </c>
      <c r="O377" s="3"/>
      <c r="P377" s="2"/>
      <c r="Q377" s="4"/>
      <c r="R377" s="5"/>
    </row>
    <row r="378" customFormat="false" ht="12.95" hidden="false" customHeight="true" outlineLevel="0" collapsed="false">
      <c r="P378" s="2"/>
      <c r="R378" s="2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5:20Z</dcterms:created>
  <dc:creator/>
  <dc:description/>
  <dc:language>en-US</dc:language>
  <cp:lastModifiedBy/>
  <dcterms:modified xsi:type="dcterms:W3CDTF">2016-12-06T03:12:33Z</dcterms:modified>
  <cp:revision>0</cp:revision>
  <dc:subject/>
  <dc:title/>
</cp:coreProperties>
</file>