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definedNames>
    <definedName function="false" hidden="false" localSheetId="0" name="_xlnm.Print_Area" vbProcedure="false">'12-1'!$A$1:$O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95">
  <si>
    <t xml:space="preserve"> 　　１２  平成 ２６ 年度　都道府県知事の捕獲許可による捕獲鳥獣数</t>
  </si>
  <si>
    <t xml:space="preserve">（１）総括表　　　　①</t>
  </si>
  <si>
    <t xml:space="preserve">　 　（単位：枚）</t>
  </si>
  <si>
    <t xml:space="preserve">　　　　区分</t>
  </si>
  <si>
    <t xml:space="preserve">　               鳥　獣　捕　獲　許　可　証　交　付　枚　数　　　（Ａ）区分別許可証交付数：鳥　類</t>
  </si>
  <si>
    <t xml:space="preserve">  年度及び</t>
  </si>
  <si>
    <t xml:space="preserve">計</t>
  </si>
  <si>
    <t xml:space="preserve">学術研究</t>
  </si>
  <si>
    <t xml:space="preserve">特定鳥獣</t>
  </si>
  <si>
    <t xml:space="preserve">有害鳥獣</t>
  </si>
  <si>
    <t xml:space="preserve">愛がん飼養</t>
  </si>
  <si>
    <t xml:space="preserve">傷病鳥獣</t>
  </si>
  <si>
    <t xml:space="preserve">職務上</t>
  </si>
  <si>
    <t xml:space="preserve">公共施設等</t>
  </si>
  <si>
    <t xml:space="preserve">その他</t>
  </si>
  <si>
    <t xml:space="preserve">  都道府県</t>
  </si>
  <si>
    <t xml:space="preserve">保護計画</t>
  </si>
  <si>
    <t xml:space="preserve">捕獲</t>
  </si>
  <si>
    <t xml:space="preserve">保護捕獲</t>
  </si>
  <si>
    <t xml:space="preserve">必要な捕獲</t>
  </si>
  <si>
    <t xml:space="preserve">の展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）総括表　　　　②</t>
  </si>
  <si>
    <t xml:space="preserve">　               鳥　獣　捕　獲　許　可　証　交　付　枚　数　　　（Ａ）区分別許可証交付数：卵　類</t>
  </si>
  <si>
    <t xml:space="preserve">-</t>
  </si>
  <si>
    <r>
      <rPr>
        <sz val="9"/>
        <rFont val="Noto Sans"/>
        <family val="2"/>
      </rPr>
      <t xml:space="preserve">※兵庫県は他に鳥類と共通で</t>
    </r>
    <r>
      <rPr>
        <sz val="9"/>
        <rFont val="ＭＳ 明朝"/>
        <family val="1"/>
        <charset val="128"/>
      </rPr>
      <t xml:space="preserve">1627</t>
    </r>
    <r>
      <rPr>
        <sz val="9"/>
        <rFont val="Noto Sans"/>
        <family val="2"/>
      </rPr>
      <t xml:space="preserve">件許可証交付</t>
    </r>
  </si>
  <si>
    <t xml:space="preserve">（１）総括表　　　　③</t>
  </si>
  <si>
    <t xml:space="preserve">　               鳥　獣　捕　獲　許　可　証　交　付　枚　数　　　（Ａ）区分別許可証交付数：獣　類</t>
  </si>
  <si>
    <t xml:space="preserve">（１）総括表　　　　④</t>
  </si>
  <si>
    <r>
      <rPr>
        <sz val="9"/>
        <rFont val="Noto Sans"/>
        <family val="2"/>
      </rPr>
      <t xml:space="preserve">　         鳥　獣　捕　獲　許　可　証　交　付　枚　数　　　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国有林野関係職員に対する交付数：獣　類</t>
    </r>
  </si>
  <si>
    <t xml:space="preserve">（１）総括表     ⑤</t>
  </si>
  <si>
    <t xml:space="preserve">学  術  研  究 </t>
  </si>
  <si>
    <t xml:space="preserve">特定鳥獣保護管理計画に基づく数の調整</t>
  </si>
  <si>
    <t xml:space="preserve">有  　害  　鳥  　獣  　捕　　獲</t>
  </si>
  <si>
    <t xml:space="preserve">傷  　病  　鳥  　獣  　保  　護</t>
  </si>
  <si>
    <t xml:space="preserve">鳥　類</t>
  </si>
  <si>
    <t xml:space="preserve">卵　類</t>
  </si>
  <si>
    <t xml:space="preserve">獣 類</t>
  </si>
  <si>
    <t xml:space="preserve">獣　類</t>
  </si>
  <si>
    <t xml:space="preserve">捕獲数</t>
  </si>
  <si>
    <t xml:space="preserve">採取数</t>
  </si>
  <si>
    <t xml:space="preserve">（１）総括表     ⑥</t>
  </si>
  <si>
    <t xml:space="preserve">職　務　上　必　要　な　行　為</t>
  </si>
  <si>
    <t xml:space="preserve">公  共  施  設  等</t>
  </si>
  <si>
    <t xml:space="preserve">そ　の　他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\※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7-12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424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23800"/>
          <a:ext cx="1130400" cy="80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6372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1640</xdr:rowOff>
    </xdr:to>
    <xdr:sp>
      <xdr:nvSpPr>
        <xdr:cNvPr id="3" name="Line 6"/>
        <xdr:cNvSpPr/>
      </xdr:nvSpPr>
      <xdr:spPr>
        <a:xfrm>
          <a:off x="0" y="32003280"/>
          <a:ext cx="1130400" cy="798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520</xdr:rowOff>
    </xdr:to>
    <xdr:sp>
      <xdr:nvSpPr>
        <xdr:cNvPr id="4" name="Line 8"/>
        <xdr:cNvSpPr/>
      </xdr:nvSpPr>
      <xdr:spPr>
        <a:xfrm>
          <a:off x="0" y="5265108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9680</xdr:colOff>
      <xdr:row>262</xdr:row>
      <xdr:rowOff>164520</xdr:rowOff>
    </xdr:to>
    <xdr:sp>
      <xdr:nvSpPr>
        <xdr:cNvPr id="5" name="Line 9"/>
        <xdr:cNvSpPr/>
      </xdr:nvSpPr>
      <xdr:spPr>
        <a:xfrm>
          <a:off x="0" y="42289560"/>
          <a:ext cx="11296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448"/>
  <sheetViews>
    <sheetView showFormulas="false" showGridLines="true" showRowColHeaders="true" showZeros="true" rightToLeft="false" tabSelected="true" showOutlineSymbols="true" defaultGridColor="true" view="pageBreakPreview" topLeftCell="A320" colorId="64" zoomScale="100" zoomScaleNormal="85" zoomScalePageLayoutView="100" workbookViewId="0">
      <selection pane="topLeft" activeCell="M357" activeCellId="0" sqref="M357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257" min="14" style="1" width="9.62"/>
  </cols>
  <sheetData>
    <row r="4" customFormat="false" ht="12.95" hidden="false" customHeight="true" outlineLevel="0" collapsed="false">
      <c r="A4" s="5" t="s">
        <v>0</v>
      </c>
    </row>
    <row r="5" customFormat="false" ht="12.75" hidden="false" customHeight="true" outlineLevel="0" collapsed="false">
      <c r="B5" s="6" t="s">
        <v>1</v>
      </c>
      <c r="C5" s="7"/>
      <c r="D5" s="7"/>
      <c r="E5" s="7"/>
      <c r="F5" s="7"/>
      <c r="G5" s="7"/>
      <c r="H5" s="7"/>
      <c r="I5" s="7"/>
      <c r="J5" s="7"/>
      <c r="K5" s="8"/>
      <c r="L5" s="7"/>
      <c r="M5" s="9"/>
      <c r="N5" s="10"/>
      <c r="O5" s="10"/>
      <c r="P5" s="10"/>
      <c r="Q5" s="10"/>
      <c r="R5" s="10"/>
      <c r="S5" s="10"/>
      <c r="T5" s="10"/>
      <c r="U5" s="10"/>
    </row>
    <row r="6" customFormat="false" ht="12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2" t="s">
        <v>2</v>
      </c>
      <c r="K6" s="13"/>
      <c r="M6" s="13"/>
      <c r="N6" s="10"/>
      <c r="O6" s="10"/>
      <c r="P6" s="10"/>
      <c r="Q6" s="10"/>
      <c r="R6" s="10"/>
      <c r="S6" s="10"/>
      <c r="T6" s="10"/>
      <c r="U6" s="10"/>
    </row>
    <row r="7" customFormat="false" ht="12.95" hidden="false" customHeight="true" outlineLevel="0" collapsed="false">
      <c r="A7" s="14"/>
      <c r="B7" s="15"/>
      <c r="C7" s="16"/>
      <c r="D7" s="17"/>
      <c r="E7" s="16"/>
      <c r="F7" s="17"/>
      <c r="G7" s="16"/>
      <c r="H7" s="17"/>
      <c r="I7" s="18"/>
      <c r="J7" s="19"/>
      <c r="K7" s="20"/>
      <c r="L7" s="21"/>
      <c r="M7" s="21"/>
      <c r="N7" s="21"/>
    </row>
    <row r="8" customFormat="false" ht="12.95" hidden="false" customHeight="true" outlineLevel="0" collapsed="false">
      <c r="A8" s="22" t="s">
        <v>3</v>
      </c>
      <c r="B8" s="23" t="s">
        <v>4</v>
      </c>
      <c r="C8" s="24"/>
      <c r="D8" s="25"/>
      <c r="E8" s="25"/>
      <c r="F8" s="26"/>
      <c r="G8" s="25"/>
      <c r="H8" s="25"/>
      <c r="I8" s="25"/>
      <c r="J8" s="27"/>
      <c r="K8" s="20"/>
      <c r="L8" s="21"/>
      <c r="M8" s="21"/>
      <c r="N8" s="21"/>
    </row>
    <row r="9" customFormat="false" ht="11.2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1"/>
      <c r="K9" s="22"/>
      <c r="L9" s="21"/>
      <c r="M9" s="21"/>
      <c r="N9" s="21"/>
    </row>
    <row r="10" customFormat="false" ht="12.95" hidden="false" customHeight="true" outlineLevel="0" collapsed="false">
      <c r="A10" s="32" t="s">
        <v>5</v>
      </c>
      <c r="B10" s="33" t="s">
        <v>6</v>
      </c>
      <c r="C10" s="34" t="s">
        <v>7</v>
      </c>
      <c r="D10" s="33" t="s">
        <v>8</v>
      </c>
      <c r="E10" s="33" t="s">
        <v>9</v>
      </c>
      <c r="F10" s="35" t="s">
        <v>10</v>
      </c>
      <c r="G10" s="33" t="s">
        <v>11</v>
      </c>
      <c r="H10" s="36" t="s">
        <v>12</v>
      </c>
      <c r="I10" s="36" t="s">
        <v>13</v>
      </c>
      <c r="J10" s="37" t="s">
        <v>14</v>
      </c>
      <c r="K10" s="20"/>
      <c r="L10" s="21"/>
      <c r="M10" s="21"/>
      <c r="N10" s="21"/>
    </row>
    <row r="11" customFormat="false" ht="12.95" hidden="false" customHeight="true" outlineLevel="0" collapsed="false">
      <c r="A11" s="32" t="s">
        <v>15</v>
      </c>
      <c r="B11" s="38"/>
      <c r="C11" s="38"/>
      <c r="D11" s="39" t="s">
        <v>16</v>
      </c>
      <c r="E11" s="39" t="s">
        <v>17</v>
      </c>
      <c r="F11" s="40"/>
      <c r="G11" s="39" t="s">
        <v>18</v>
      </c>
      <c r="H11" s="41" t="s">
        <v>19</v>
      </c>
      <c r="I11" s="41" t="s">
        <v>20</v>
      </c>
      <c r="J11" s="42"/>
      <c r="K11" s="20"/>
      <c r="L11" s="21"/>
      <c r="M11" s="21"/>
      <c r="N11" s="21"/>
    </row>
    <row r="12" customFormat="false" ht="12.95" hidden="false" customHeight="true" outlineLevel="0" collapsed="false">
      <c r="A12" s="43" t="s">
        <v>21</v>
      </c>
      <c r="B12" s="44" t="n">
        <f aca="false">SUM(C12:J12)</f>
        <v>119491</v>
      </c>
      <c r="C12" s="45" t="n">
        <v>368</v>
      </c>
      <c r="D12" s="45" t="n">
        <v>76</v>
      </c>
      <c r="E12" s="45" t="n">
        <v>114496</v>
      </c>
      <c r="F12" s="46" t="n">
        <v>12</v>
      </c>
      <c r="G12" s="45" t="n">
        <v>2456</v>
      </c>
      <c r="H12" s="45" t="n">
        <v>1000</v>
      </c>
      <c r="I12" s="45" t="n">
        <v>3</v>
      </c>
      <c r="J12" s="45" t="n">
        <v>1080</v>
      </c>
      <c r="K12" s="47"/>
      <c r="L12" s="21"/>
      <c r="M12" s="21"/>
      <c r="N12" s="21"/>
    </row>
    <row r="13" customFormat="false" ht="12.95" hidden="false" customHeight="true" outlineLevel="0" collapsed="false">
      <c r="A13" s="43" t="s">
        <v>22</v>
      </c>
      <c r="B13" s="44" t="n">
        <f aca="false">SUM(C13:J13)</f>
        <v>112203</v>
      </c>
      <c r="C13" s="44" t="n">
        <v>468</v>
      </c>
      <c r="D13" s="44" t="n">
        <v>36</v>
      </c>
      <c r="E13" s="44" t="n">
        <v>107626</v>
      </c>
      <c r="F13" s="46" t="n">
        <v>2</v>
      </c>
      <c r="G13" s="44" t="n">
        <v>2749</v>
      </c>
      <c r="H13" s="44" t="n">
        <v>925</v>
      </c>
      <c r="I13" s="44" t="n">
        <v>10</v>
      </c>
      <c r="J13" s="44" t="n">
        <v>387</v>
      </c>
      <c r="K13" s="47"/>
      <c r="L13" s="21"/>
      <c r="M13" s="21"/>
      <c r="N13" s="21"/>
    </row>
    <row r="14" customFormat="false" ht="12.95" hidden="false" customHeight="true" outlineLevel="0" collapsed="false">
      <c r="A14" s="43" t="s">
        <v>23</v>
      </c>
      <c r="B14" s="44" t="n">
        <f aca="false">SUM(C14:J14)</f>
        <v>131751</v>
      </c>
      <c r="C14" s="44" t="n">
        <f aca="false">SUM(C15:C61)</f>
        <v>464</v>
      </c>
      <c r="D14" s="44" t="n">
        <f aca="false">SUM(D15:D61)</f>
        <v>47</v>
      </c>
      <c r="E14" s="44" t="n">
        <f aca="false">SUM(E15:E61)</f>
        <v>126531</v>
      </c>
      <c r="F14" s="44" t="n">
        <f aca="false">SUM(F15:F61)</f>
        <v>1</v>
      </c>
      <c r="G14" s="44" t="n">
        <f aca="false">SUM(G15:G61)</f>
        <v>2469</v>
      </c>
      <c r="H14" s="44" t="n">
        <f aca="false">SUM(H15:H61)</f>
        <v>532</v>
      </c>
      <c r="I14" s="44" t="n">
        <f aca="false">SUM(I15:I61)</f>
        <v>23</v>
      </c>
      <c r="J14" s="44" t="n">
        <f aca="false">SUM(J15:J61)</f>
        <v>1684</v>
      </c>
      <c r="K14" s="47"/>
      <c r="L14" s="21"/>
      <c r="M14" s="21"/>
      <c r="N14" s="21"/>
    </row>
    <row r="15" customFormat="false" ht="12.95" hidden="false" customHeight="true" outlineLevel="0" collapsed="false">
      <c r="A15" s="48" t="s">
        <v>24</v>
      </c>
      <c r="B15" s="45" t="n">
        <f aca="false">SUM(C15:J15)</f>
        <v>8495</v>
      </c>
      <c r="C15" s="49" t="n">
        <v>33</v>
      </c>
      <c r="D15" s="45" t="n">
        <v>0</v>
      </c>
      <c r="E15" s="45" t="n">
        <v>8439</v>
      </c>
      <c r="F15" s="45" t="n">
        <v>0</v>
      </c>
      <c r="G15" s="45" t="n">
        <v>16</v>
      </c>
      <c r="H15" s="45" t="n">
        <v>0</v>
      </c>
      <c r="I15" s="45" t="n">
        <v>0</v>
      </c>
      <c r="J15" s="45" t="n">
        <v>7</v>
      </c>
      <c r="K15" s="47"/>
      <c r="L15" s="21"/>
      <c r="M15" s="21"/>
      <c r="N15" s="21"/>
    </row>
    <row r="16" customFormat="false" ht="12.95" hidden="false" customHeight="true" outlineLevel="0" collapsed="false">
      <c r="A16" s="50" t="s">
        <v>25</v>
      </c>
      <c r="B16" s="45" t="n">
        <f aca="false">SUM(C16:J16)</f>
        <v>546</v>
      </c>
      <c r="C16" s="49" t="n">
        <v>13</v>
      </c>
      <c r="D16" s="45" t="n">
        <v>0</v>
      </c>
      <c r="E16" s="45" t="n">
        <v>527</v>
      </c>
      <c r="F16" s="45" t="n">
        <v>0</v>
      </c>
      <c r="G16" s="45" t="n">
        <v>6</v>
      </c>
      <c r="H16" s="45" t="n">
        <v>0</v>
      </c>
      <c r="I16" s="45" t="n">
        <v>0</v>
      </c>
      <c r="J16" s="45" t="n">
        <v>0</v>
      </c>
      <c r="K16" s="47"/>
      <c r="L16" s="21"/>
      <c r="M16" s="21"/>
      <c r="N16" s="21"/>
    </row>
    <row r="17" customFormat="false" ht="12.95" hidden="false" customHeight="true" outlineLevel="0" collapsed="false">
      <c r="A17" s="50" t="s">
        <v>26</v>
      </c>
      <c r="B17" s="45" t="n">
        <f aca="false">SUM(C17:J17)</f>
        <v>635</v>
      </c>
      <c r="C17" s="49" t="n">
        <v>2</v>
      </c>
      <c r="D17" s="45" t="n">
        <v>0</v>
      </c>
      <c r="E17" s="45" t="n">
        <v>609</v>
      </c>
      <c r="F17" s="45" t="n">
        <v>0</v>
      </c>
      <c r="G17" s="45" t="n">
        <v>24</v>
      </c>
      <c r="H17" s="45" t="n">
        <v>0</v>
      </c>
      <c r="I17" s="45" t="n">
        <v>0</v>
      </c>
      <c r="J17" s="45" t="n">
        <v>0</v>
      </c>
      <c r="K17" s="47"/>
      <c r="L17" s="21"/>
      <c r="M17" s="21"/>
      <c r="N17" s="21"/>
    </row>
    <row r="18" customFormat="false" ht="12.95" hidden="false" customHeight="true" outlineLevel="0" collapsed="false">
      <c r="A18" s="50" t="s">
        <v>27</v>
      </c>
      <c r="B18" s="45" t="n">
        <f aca="false">SUM(C18:J18)</f>
        <v>1754</v>
      </c>
      <c r="C18" s="49" t="n">
        <v>1</v>
      </c>
      <c r="D18" s="45" t="n">
        <v>0</v>
      </c>
      <c r="E18" s="45" t="n">
        <v>1657</v>
      </c>
      <c r="F18" s="45" t="n">
        <v>0</v>
      </c>
      <c r="G18" s="45" t="n">
        <v>93</v>
      </c>
      <c r="H18" s="45" t="n">
        <v>3</v>
      </c>
      <c r="I18" s="45" t="n">
        <v>0</v>
      </c>
      <c r="J18" s="45" t="n">
        <v>0</v>
      </c>
      <c r="K18" s="47"/>
      <c r="L18" s="21"/>
      <c r="M18" s="21"/>
      <c r="N18" s="21"/>
    </row>
    <row r="19" customFormat="false" ht="12.95" hidden="false" customHeight="true" outlineLevel="0" collapsed="false">
      <c r="A19" s="51" t="s">
        <v>28</v>
      </c>
      <c r="B19" s="52" t="n">
        <f aca="false">SUM(C19:J19)</f>
        <v>72</v>
      </c>
      <c r="C19" s="53" t="n">
        <v>3</v>
      </c>
      <c r="D19" s="52" t="n">
        <v>0</v>
      </c>
      <c r="E19" s="52" t="n">
        <v>68</v>
      </c>
      <c r="F19" s="52" t="n">
        <v>0</v>
      </c>
      <c r="G19" s="52" t="n">
        <v>1</v>
      </c>
      <c r="H19" s="52" t="n">
        <v>0</v>
      </c>
      <c r="I19" s="52" t="n">
        <v>0</v>
      </c>
      <c r="J19" s="52" t="n">
        <v>0</v>
      </c>
      <c r="K19" s="47"/>
      <c r="L19" s="21"/>
      <c r="M19" s="21"/>
      <c r="N19" s="21"/>
    </row>
    <row r="20" customFormat="false" ht="12.95" hidden="false" customHeight="true" outlineLevel="0" collapsed="false">
      <c r="A20" s="48" t="s">
        <v>29</v>
      </c>
      <c r="B20" s="45" t="n">
        <f aca="false">SUM(C20:J20)</f>
        <v>629</v>
      </c>
      <c r="C20" s="49" t="n">
        <v>13</v>
      </c>
      <c r="D20" s="45" t="n">
        <v>0</v>
      </c>
      <c r="E20" s="45" t="n">
        <v>546</v>
      </c>
      <c r="F20" s="45" t="n">
        <v>0</v>
      </c>
      <c r="G20" s="45" t="n">
        <v>70</v>
      </c>
      <c r="H20" s="45" t="n">
        <v>0</v>
      </c>
      <c r="I20" s="45" t="n">
        <v>0</v>
      </c>
      <c r="J20" s="45" t="n">
        <v>0</v>
      </c>
      <c r="K20" s="47"/>
      <c r="L20" s="21"/>
      <c r="M20" s="21"/>
      <c r="N20" s="21"/>
    </row>
    <row r="21" customFormat="false" ht="12.95" hidden="false" customHeight="true" outlineLevel="0" collapsed="false">
      <c r="A21" s="50" t="s">
        <v>30</v>
      </c>
      <c r="B21" s="45" t="n">
        <f aca="false">SUM(C21:J21)</f>
        <v>306</v>
      </c>
      <c r="C21" s="49" t="n">
        <v>116</v>
      </c>
      <c r="D21" s="45" t="n">
        <v>40</v>
      </c>
      <c r="E21" s="45" t="n">
        <v>147</v>
      </c>
      <c r="F21" s="45" t="n">
        <v>0</v>
      </c>
      <c r="G21" s="45" t="n">
        <v>2</v>
      </c>
      <c r="H21" s="45" t="n">
        <v>0</v>
      </c>
      <c r="I21" s="45" t="n">
        <v>0</v>
      </c>
      <c r="J21" s="45" t="n">
        <v>1</v>
      </c>
      <c r="K21" s="47"/>
      <c r="L21" s="21"/>
      <c r="M21" s="21"/>
      <c r="N21" s="21"/>
    </row>
    <row r="22" customFormat="false" ht="12.95" hidden="false" customHeight="true" outlineLevel="0" collapsed="false">
      <c r="A22" s="50" t="s">
        <v>31</v>
      </c>
      <c r="B22" s="45" t="n">
        <f aca="false">SUM(C22:J22)</f>
        <v>243</v>
      </c>
      <c r="C22" s="49" t="n">
        <v>17</v>
      </c>
      <c r="D22" s="45" t="n">
        <v>0</v>
      </c>
      <c r="E22" s="45" t="n">
        <v>193</v>
      </c>
      <c r="F22" s="45" t="n">
        <v>0</v>
      </c>
      <c r="G22" s="45" t="n">
        <v>29</v>
      </c>
      <c r="H22" s="45" t="n">
        <v>0</v>
      </c>
      <c r="I22" s="45" t="n">
        <v>0</v>
      </c>
      <c r="J22" s="45" t="n">
        <v>4</v>
      </c>
      <c r="K22" s="47"/>
      <c r="L22" s="21"/>
      <c r="M22" s="21"/>
      <c r="N22" s="21"/>
    </row>
    <row r="23" customFormat="false" ht="12.95" hidden="false" customHeight="true" outlineLevel="0" collapsed="false">
      <c r="A23" s="50" t="s">
        <v>32</v>
      </c>
      <c r="B23" s="45" t="n">
        <f aca="false">SUM(C23:J23)</f>
        <v>157</v>
      </c>
      <c r="C23" s="49" t="n">
        <v>5</v>
      </c>
      <c r="D23" s="45" t="n">
        <v>0</v>
      </c>
      <c r="E23" s="45" t="n">
        <v>127</v>
      </c>
      <c r="F23" s="45" t="n">
        <v>0</v>
      </c>
      <c r="G23" s="45" t="n">
        <v>25</v>
      </c>
      <c r="H23" s="45" t="n">
        <v>0</v>
      </c>
      <c r="I23" s="45" t="n">
        <v>0</v>
      </c>
      <c r="J23" s="45" t="n">
        <v>0</v>
      </c>
      <c r="K23" s="47"/>
      <c r="L23" s="21"/>
      <c r="M23" s="21"/>
      <c r="N23" s="21"/>
    </row>
    <row r="24" customFormat="false" ht="12.95" hidden="false" customHeight="true" outlineLevel="0" collapsed="false">
      <c r="A24" s="51" t="s">
        <v>33</v>
      </c>
      <c r="B24" s="52" t="n">
        <f aca="false">SUM(C24:J24)</f>
        <v>333</v>
      </c>
      <c r="C24" s="53" t="n">
        <v>0</v>
      </c>
      <c r="D24" s="52" t="n">
        <v>0</v>
      </c>
      <c r="E24" s="52" t="n">
        <v>332</v>
      </c>
      <c r="F24" s="52" t="n">
        <v>0</v>
      </c>
      <c r="G24" s="52" t="n">
        <v>1</v>
      </c>
      <c r="H24" s="52" t="n">
        <v>0</v>
      </c>
      <c r="I24" s="52" t="n">
        <v>0</v>
      </c>
      <c r="J24" s="52" t="n">
        <v>0</v>
      </c>
      <c r="K24" s="47"/>
      <c r="L24" s="21"/>
      <c r="M24" s="21"/>
      <c r="N24" s="21"/>
    </row>
    <row r="25" customFormat="false" ht="12.95" hidden="false" customHeight="true" outlineLevel="0" collapsed="false">
      <c r="A25" s="48" t="s">
        <v>34</v>
      </c>
      <c r="B25" s="45" t="n">
        <f aca="false">SUM(C25:J25)</f>
        <v>1189</v>
      </c>
      <c r="C25" s="49" t="n">
        <v>8</v>
      </c>
      <c r="D25" s="45" t="n">
        <v>0</v>
      </c>
      <c r="E25" s="45" t="n">
        <v>308</v>
      </c>
      <c r="F25" s="45" t="n">
        <v>0</v>
      </c>
      <c r="G25" s="45" t="n">
        <v>32</v>
      </c>
      <c r="H25" s="45" t="n">
        <v>0</v>
      </c>
      <c r="I25" s="45" t="n">
        <v>1</v>
      </c>
      <c r="J25" s="45" t="n">
        <v>840</v>
      </c>
      <c r="K25" s="47"/>
      <c r="L25" s="21"/>
      <c r="M25" s="21"/>
      <c r="N25" s="21"/>
    </row>
    <row r="26" customFormat="false" ht="12.95" hidden="false" customHeight="true" outlineLevel="0" collapsed="false">
      <c r="A26" s="50" t="s">
        <v>35</v>
      </c>
      <c r="B26" s="45" t="n">
        <f aca="false">SUM(C26:J26)</f>
        <v>5583</v>
      </c>
      <c r="C26" s="49" t="n">
        <v>16</v>
      </c>
      <c r="D26" s="45" t="n">
        <v>0</v>
      </c>
      <c r="E26" s="45" t="n">
        <v>5546</v>
      </c>
      <c r="F26" s="45" t="n">
        <v>0</v>
      </c>
      <c r="G26" s="45" t="n">
        <v>21</v>
      </c>
      <c r="H26" s="45" t="n">
        <v>0</v>
      </c>
      <c r="I26" s="45" t="n">
        <v>0</v>
      </c>
      <c r="J26" s="45" t="n">
        <v>0</v>
      </c>
      <c r="K26" s="47"/>
      <c r="L26" s="21"/>
      <c r="M26" s="21"/>
      <c r="N26" s="21"/>
    </row>
    <row r="27" customFormat="false" ht="12.95" hidden="false" customHeight="true" outlineLevel="0" collapsed="false">
      <c r="A27" s="50" t="s">
        <v>36</v>
      </c>
      <c r="B27" s="45" t="n">
        <f aca="false">SUM(C27:J27)</f>
        <v>1662</v>
      </c>
      <c r="C27" s="49" t="n">
        <v>24</v>
      </c>
      <c r="D27" s="45" t="n">
        <v>0</v>
      </c>
      <c r="E27" s="45" t="n">
        <v>1634</v>
      </c>
      <c r="F27" s="45" t="n">
        <v>0</v>
      </c>
      <c r="G27" s="45" t="n">
        <v>0</v>
      </c>
      <c r="H27" s="45" t="n">
        <v>4</v>
      </c>
      <c r="I27" s="45" t="n">
        <v>0</v>
      </c>
      <c r="J27" s="45" t="n">
        <v>0</v>
      </c>
      <c r="K27" s="47"/>
      <c r="L27" s="21"/>
      <c r="M27" s="21"/>
      <c r="N27" s="21"/>
    </row>
    <row r="28" customFormat="false" ht="12.95" hidden="false" customHeight="true" outlineLevel="0" collapsed="false">
      <c r="A28" s="50" t="s">
        <v>37</v>
      </c>
      <c r="B28" s="45" t="n">
        <f aca="false">SUM(C28:J28)</f>
        <v>9071</v>
      </c>
      <c r="C28" s="49" t="n">
        <v>8</v>
      </c>
      <c r="D28" s="45" t="n">
        <v>0</v>
      </c>
      <c r="E28" s="45" t="n">
        <v>8477</v>
      </c>
      <c r="F28" s="45" t="n">
        <v>0</v>
      </c>
      <c r="G28" s="45" t="n">
        <v>574</v>
      </c>
      <c r="H28" s="45" t="n">
        <v>10</v>
      </c>
      <c r="I28" s="45" t="n">
        <v>0</v>
      </c>
      <c r="J28" s="45" t="n">
        <v>2</v>
      </c>
      <c r="K28" s="47"/>
      <c r="L28" s="21"/>
      <c r="M28" s="21"/>
      <c r="N28" s="21"/>
    </row>
    <row r="29" customFormat="false" ht="12.95" hidden="false" customHeight="true" outlineLevel="0" collapsed="false">
      <c r="A29" s="51" t="s">
        <v>38</v>
      </c>
      <c r="B29" s="52" t="n">
        <f aca="false">SUM(C29:J29)</f>
        <v>2180</v>
      </c>
      <c r="C29" s="53" t="n">
        <v>10</v>
      </c>
      <c r="D29" s="52" t="n">
        <v>0</v>
      </c>
      <c r="E29" s="52" t="n">
        <v>2023</v>
      </c>
      <c r="F29" s="52" t="n">
        <v>0</v>
      </c>
      <c r="G29" s="52" t="n">
        <v>147</v>
      </c>
      <c r="H29" s="52" t="n">
        <v>0</v>
      </c>
      <c r="I29" s="52" t="n">
        <v>0</v>
      </c>
      <c r="J29" s="52" t="n">
        <v>0</v>
      </c>
      <c r="K29" s="47"/>
      <c r="L29" s="21"/>
      <c r="M29" s="21"/>
      <c r="N29" s="21"/>
    </row>
    <row r="30" customFormat="false" ht="12.95" hidden="false" customHeight="true" outlineLevel="0" collapsed="false">
      <c r="A30" s="48" t="s">
        <v>39</v>
      </c>
      <c r="B30" s="45" t="n">
        <f aca="false">SUM(C30:J30)</f>
        <v>2034</v>
      </c>
      <c r="C30" s="49" t="n">
        <v>0</v>
      </c>
      <c r="D30" s="45" t="n">
        <v>0</v>
      </c>
      <c r="E30" s="45" t="n">
        <v>1864</v>
      </c>
      <c r="F30" s="45" t="n">
        <v>0</v>
      </c>
      <c r="G30" s="45" t="n">
        <v>85</v>
      </c>
      <c r="H30" s="45" t="n">
        <v>85</v>
      </c>
      <c r="I30" s="45" t="n">
        <v>0</v>
      </c>
      <c r="J30" s="45" t="n">
        <v>0</v>
      </c>
      <c r="K30" s="47"/>
      <c r="L30" s="21"/>
      <c r="M30" s="21"/>
      <c r="N30" s="21"/>
    </row>
    <row r="31" customFormat="false" ht="12.95" hidden="false" customHeight="true" outlineLevel="0" collapsed="false">
      <c r="A31" s="50" t="s">
        <v>40</v>
      </c>
      <c r="B31" s="45" t="n">
        <f aca="false">SUM(C31:J31)</f>
        <v>114</v>
      </c>
      <c r="C31" s="49" t="n">
        <v>0</v>
      </c>
      <c r="D31" s="45" t="n">
        <v>0</v>
      </c>
      <c r="E31" s="45" t="n">
        <v>76</v>
      </c>
      <c r="F31" s="45" t="n">
        <v>0</v>
      </c>
      <c r="G31" s="45" t="n">
        <v>19</v>
      </c>
      <c r="H31" s="45" t="n">
        <v>19</v>
      </c>
      <c r="I31" s="45" t="n">
        <v>0</v>
      </c>
      <c r="J31" s="45" t="n">
        <v>0</v>
      </c>
      <c r="K31" s="47"/>
      <c r="L31" s="21"/>
      <c r="M31" s="21"/>
      <c r="N31" s="21"/>
    </row>
    <row r="32" customFormat="false" ht="12.95" hidden="false" customHeight="true" outlineLevel="0" collapsed="false">
      <c r="A32" s="50" t="s">
        <v>41</v>
      </c>
      <c r="B32" s="45" t="n">
        <f aca="false">SUM(C32:J32)</f>
        <v>122</v>
      </c>
      <c r="C32" s="49" t="n">
        <v>0</v>
      </c>
      <c r="D32" s="45" t="n">
        <v>0</v>
      </c>
      <c r="E32" s="45" t="n">
        <v>120</v>
      </c>
      <c r="F32" s="45" t="n">
        <v>0</v>
      </c>
      <c r="G32" s="45" t="n">
        <v>2</v>
      </c>
      <c r="H32" s="45" t="n">
        <v>0</v>
      </c>
      <c r="I32" s="45" t="n">
        <v>0</v>
      </c>
      <c r="J32" s="45" t="n">
        <v>0</v>
      </c>
      <c r="K32" s="47"/>
      <c r="L32" s="21"/>
      <c r="M32" s="21"/>
      <c r="N32" s="21"/>
    </row>
    <row r="33" customFormat="false" ht="12.95" hidden="false" customHeight="true" outlineLevel="0" collapsed="false">
      <c r="A33" s="50" t="s">
        <v>42</v>
      </c>
      <c r="B33" s="45" t="n">
        <f aca="false">SUM(C33:J33)</f>
        <v>49</v>
      </c>
      <c r="C33" s="49" t="n">
        <v>5</v>
      </c>
      <c r="D33" s="45" t="n">
        <v>0</v>
      </c>
      <c r="E33" s="45" t="n">
        <v>39</v>
      </c>
      <c r="F33" s="45" t="n">
        <v>0</v>
      </c>
      <c r="G33" s="45" t="n">
        <v>5</v>
      </c>
      <c r="H33" s="45" t="n">
        <v>0</v>
      </c>
      <c r="I33" s="45" t="n">
        <v>0</v>
      </c>
      <c r="J33" s="45" t="n">
        <v>0</v>
      </c>
      <c r="K33" s="47"/>
      <c r="L33" s="21"/>
      <c r="M33" s="21"/>
      <c r="N33" s="21"/>
    </row>
    <row r="34" customFormat="false" ht="12.95" hidden="false" customHeight="true" outlineLevel="0" collapsed="false">
      <c r="A34" s="51" t="s">
        <v>43</v>
      </c>
      <c r="B34" s="52" t="n">
        <f aca="false">SUM(C34:J34)</f>
        <v>698</v>
      </c>
      <c r="C34" s="53" t="n">
        <v>60</v>
      </c>
      <c r="D34" s="52" t="n">
        <v>0</v>
      </c>
      <c r="E34" s="52" t="n">
        <v>635</v>
      </c>
      <c r="F34" s="52" t="n">
        <v>0</v>
      </c>
      <c r="G34" s="52" t="n">
        <v>2</v>
      </c>
      <c r="H34" s="52" t="n">
        <v>1</v>
      </c>
      <c r="I34" s="52" t="n">
        <v>0</v>
      </c>
      <c r="J34" s="52" t="n">
        <v>0</v>
      </c>
      <c r="K34" s="47"/>
      <c r="L34" s="21"/>
      <c r="M34" s="21"/>
      <c r="N34" s="21"/>
    </row>
    <row r="35" customFormat="false" ht="12.95" hidden="false" customHeight="true" outlineLevel="0" collapsed="false">
      <c r="A35" s="48" t="s">
        <v>44</v>
      </c>
      <c r="B35" s="45" t="n">
        <f aca="false">SUM(C35:J35)</f>
        <v>392</v>
      </c>
      <c r="C35" s="49" t="n">
        <v>7</v>
      </c>
      <c r="D35" s="45" t="n">
        <v>0</v>
      </c>
      <c r="E35" s="45" t="n">
        <v>379</v>
      </c>
      <c r="F35" s="45" t="n">
        <v>0</v>
      </c>
      <c r="G35" s="45" t="n">
        <v>6</v>
      </c>
      <c r="H35" s="45" t="n">
        <v>0</v>
      </c>
      <c r="I35" s="45" t="n">
        <v>0</v>
      </c>
      <c r="J35" s="45" t="n">
        <v>0</v>
      </c>
      <c r="K35" s="47"/>
      <c r="L35" s="21"/>
      <c r="M35" s="21"/>
      <c r="N35" s="21"/>
    </row>
    <row r="36" customFormat="false" ht="12.95" hidden="false" customHeight="true" outlineLevel="0" collapsed="false">
      <c r="A36" s="50" t="s">
        <v>45</v>
      </c>
      <c r="B36" s="45" t="n">
        <f aca="false">SUM(C36:J36)</f>
        <v>528</v>
      </c>
      <c r="C36" s="49" t="n">
        <v>6</v>
      </c>
      <c r="D36" s="45" t="n">
        <v>0</v>
      </c>
      <c r="E36" s="45" t="n">
        <v>318</v>
      </c>
      <c r="F36" s="45" t="n">
        <v>0</v>
      </c>
      <c r="G36" s="45" t="n">
        <v>200</v>
      </c>
      <c r="H36" s="45" t="n">
        <v>0</v>
      </c>
      <c r="I36" s="45" t="n">
        <v>4</v>
      </c>
      <c r="J36" s="45" t="n">
        <v>0</v>
      </c>
      <c r="K36" s="47"/>
      <c r="L36" s="21"/>
      <c r="M36" s="21"/>
      <c r="N36" s="21"/>
    </row>
    <row r="37" customFormat="false" ht="12.95" hidden="false" customHeight="true" outlineLevel="0" collapsed="false">
      <c r="A37" s="50" t="s">
        <v>46</v>
      </c>
      <c r="B37" s="45" t="n">
        <f aca="false">SUM(C37:J37)</f>
        <v>826</v>
      </c>
      <c r="C37" s="49" t="n">
        <v>14</v>
      </c>
      <c r="D37" s="45" t="n">
        <v>0</v>
      </c>
      <c r="E37" s="45" t="n">
        <v>782</v>
      </c>
      <c r="F37" s="45" t="n">
        <v>0</v>
      </c>
      <c r="G37" s="45" t="n">
        <v>17</v>
      </c>
      <c r="H37" s="45" t="n">
        <v>7</v>
      </c>
      <c r="I37" s="45" t="n">
        <v>6</v>
      </c>
      <c r="J37" s="45" t="n">
        <v>0</v>
      </c>
      <c r="K37" s="47"/>
      <c r="L37" s="21"/>
      <c r="M37" s="21"/>
      <c r="N37" s="21"/>
    </row>
    <row r="38" customFormat="false" ht="12.95" hidden="false" customHeight="true" outlineLevel="0" collapsed="false">
      <c r="A38" s="50" t="s">
        <v>47</v>
      </c>
      <c r="B38" s="45" t="n">
        <f aca="false">SUM(C38:J38)</f>
        <v>1130</v>
      </c>
      <c r="C38" s="49" t="n">
        <v>0</v>
      </c>
      <c r="D38" s="45" t="n">
        <v>0</v>
      </c>
      <c r="E38" s="45" t="n">
        <v>956</v>
      </c>
      <c r="F38" s="45" t="n">
        <v>0</v>
      </c>
      <c r="G38" s="45" t="n">
        <v>87</v>
      </c>
      <c r="H38" s="45" t="n">
        <v>87</v>
      </c>
      <c r="I38" s="45" t="n">
        <v>0</v>
      </c>
      <c r="J38" s="45" t="n">
        <v>0</v>
      </c>
      <c r="K38" s="47"/>
      <c r="L38" s="21"/>
      <c r="M38" s="21"/>
      <c r="N38" s="21"/>
    </row>
    <row r="39" customFormat="false" ht="12.95" hidden="false" customHeight="true" outlineLevel="0" collapsed="false">
      <c r="A39" s="51" t="s">
        <v>48</v>
      </c>
      <c r="B39" s="52" t="n">
        <f aca="false">SUM(C39:J39)</f>
        <v>119</v>
      </c>
      <c r="C39" s="53" t="n">
        <v>6</v>
      </c>
      <c r="D39" s="52" t="n">
        <v>6</v>
      </c>
      <c r="E39" s="52" t="n">
        <v>101</v>
      </c>
      <c r="F39" s="52" t="n">
        <v>0</v>
      </c>
      <c r="G39" s="52" t="n">
        <v>6</v>
      </c>
      <c r="H39" s="52" t="n">
        <v>0</v>
      </c>
      <c r="I39" s="52" t="n">
        <v>0</v>
      </c>
      <c r="J39" s="52" t="n">
        <v>0</v>
      </c>
      <c r="K39" s="47"/>
      <c r="L39" s="21"/>
      <c r="M39" s="21"/>
      <c r="N39" s="21"/>
    </row>
    <row r="40" customFormat="false" ht="12.95" hidden="false" customHeight="true" outlineLevel="0" collapsed="false">
      <c r="A40" s="48" t="s">
        <v>49</v>
      </c>
      <c r="B40" s="45" t="n">
        <f aca="false">SUM(C40:J40)</f>
        <v>1450</v>
      </c>
      <c r="C40" s="49" t="n">
        <v>0</v>
      </c>
      <c r="D40" s="45" t="n">
        <v>0</v>
      </c>
      <c r="E40" s="45" t="n">
        <v>1444</v>
      </c>
      <c r="F40" s="45" t="n">
        <v>0</v>
      </c>
      <c r="G40" s="45" t="n">
        <v>6</v>
      </c>
      <c r="H40" s="45" t="n">
        <v>0</v>
      </c>
      <c r="I40" s="45" t="n">
        <v>0</v>
      </c>
      <c r="J40" s="45" t="n">
        <v>0</v>
      </c>
      <c r="K40" s="47"/>
      <c r="L40" s="21"/>
      <c r="M40" s="21"/>
      <c r="N40" s="21"/>
    </row>
    <row r="41" customFormat="false" ht="12.95" hidden="false" customHeight="true" outlineLevel="0" collapsed="false">
      <c r="A41" s="50" t="s">
        <v>50</v>
      </c>
      <c r="B41" s="45" t="n">
        <f aca="false">SUM(C41:J41)</f>
        <v>1086</v>
      </c>
      <c r="C41" s="49" t="n">
        <v>1</v>
      </c>
      <c r="D41" s="45" t="n">
        <v>0</v>
      </c>
      <c r="E41" s="45" t="n">
        <v>697</v>
      </c>
      <c r="F41" s="45" t="n">
        <v>0</v>
      </c>
      <c r="G41" s="45" t="n">
        <v>30</v>
      </c>
      <c r="H41" s="45" t="n">
        <v>124</v>
      </c>
      <c r="I41" s="45" t="n">
        <v>0</v>
      </c>
      <c r="J41" s="45" t="n">
        <v>234</v>
      </c>
      <c r="K41" s="47"/>
      <c r="L41" s="21"/>
      <c r="M41" s="21"/>
      <c r="N41" s="21"/>
    </row>
    <row r="42" customFormat="false" ht="12.95" hidden="false" customHeight="true" outlineLevel="0" collapsed="false">
      <c r="A42" s="50" t="s">
        <v>51</v>
      </c>
      <c r="B42" s="45" t="n">
        <f aca="false">SUM(C42:J42)</f>
        <v>4037</v>
      </c>
      <c r="C42" s="49" t="n">
        <v>55</v>
      </c>
      <c r="D42" s="45" t="n">
        <v>0</v>
      </c>
      <c r="E42" s="45" t="n">
        <v>3902</v>
      </c>
      <c r="F42" s="45" t="n">
        <v>0</v>
      </c>
      <c r="G42" s="45" t="n">
        <v>70</v>
      </c>
      <c r="H42" s="45" t="n">
        <v>10</v>
      </c>
      <c r="I42" s="45" t="n">
        <v>0</v>
      </c>
      <c r="J42" s="45" t="n">
        <v>0</v>
      </c>
      <c r="K42" s="47"/>
      <c r="L42" s="21"/>
      <c r="M42" s="21"/>
      <c r="N42" s="21"/>
    </row>
    <row r="43" customFormat="false" ht="12.95" hidden="false" customHeight="true" outlineLevel="0" collapsed="false">
      <c r="A43" s="50" t="s">
        <v>52</v>
      </c>
      <c r="B43" s="45" t="n">
        <f aca="false">SUM(C43:J43)</f>
        <v>3</v>
      </c>
      <c r="C43" s="49" t="n">
        <v>1</v>
      </c>
      <c r="D43" s="45" t="n">
        <v>0</v>
      </c>
      <c r="E43" s="45" t="n">
        <v>0</v>
      </c>
      <c r="F43" s="45" t="n">
        <v>0</v>
      </c>
      <c r="G43" s="45" t="n">
        <v>1</v>
      </c>
      <c r="H43" s="45" t="n">
        <v>1</v>
      </c>
      <c r="I43" s="45" t="n">
        <v>0</v>
      </c>
      <c r="J43" s="45" t="n">
        <v>0</v>
      </c>
      <c r="K43" s="47"/>
      <c r="L43" s="21"/>
      <c r="M43" s="21"/>
      <c r="N43" s="21"/>
    </row>
    <row r="44" customFormat="false" ht="12.95" hidden="false" customHeight="true" outlineLevel="0" collapsed="false">
      <c r="A44" s="51" t="s">
        <v>53</v>
      </c>
      <c r="B44" s="52" t="n">
        <f aca="false">SUM(C44:J44)</f>
        <v>194</v>
      </c>
      <c r="C44" s="53" t="n">
        <v>0</v>
      </c>
      <c r="D44" s="52" t="n">
        <v>0</v>
      </c>
      <c r="E44" s="52" t="n">
        <v>126</v>
      </c>
      <c r="F44" s="52" t="n">
        <v>1</v>
      </c>
      <c r="G44" s="52" t="n">
        <v>62</v>
      </c>
      <c r="H44" s="52" t="n">
        <v>5</v>
      </c>
      <c r="I44" s="52" t="n">
        <v>0</v>
      </c>
      <c r="J44" s="52" t="n">
        <v>0</v>
      </c>
      <c r="K44" s="47"/>
      <c r="L44" s="21"/>
      <c r="M44" s="21"/>
      <c r="N44" s="21"/>
    </row>
    <row r="45" customFormat="false" ht="12.95" hidden="false" customHeight="true" outlineLevel="0" collapsed="false">
      <c r="A45" s="48" t="s">
        <v>54</v>
      </c>
      <c r="B45" s="45" t="n">
        <f aca="false">SUM(C45:J45)</f>
        <v>212</v>
      </c>
      <c r="C45" s="49" t="n">
        <v>0</v>
      </c>
      <c r="D45" s="45" t="n">
        <v>0</v>
      </c>
      <c r="E45" s="45" t="n">
        <v>132</v>
      </c>
      <c r="F45" s="45" t="n">
        <v>0</v>
      </c>
      <c r="G45" s="45" t="n">
        <v>13</v>
      </c>
      <c r="H45" s="45" t="n">
        <v>17</v>
      </c>
      <c r="I45" s="45" t="n">
        <v>0</v>
      </c>
      <c r="J45" s="45" t="n">
        <v>50</v>
      </c>
      <c r="K45" s="47"/>
      <c r="L45" s="21"/>
      <c r="M45" s="21"/>
      <c r="N45" s="21"/>
    </row>
    <row r="46" customFormat="false" ht="12.95" hidden="false" customHeight="true" outlineLevel="0" collapsed="false">
      <c r="A46" s="50" t="s">
        <v>55</v>
      </c>
      <c r="B46" s="45" t="n">
        <f aca="false">SUM(C46:J46)</f>
        <v>3939</v>
      </c>
      <c r="C46" s="49" t="n">
        <v>9</v>
      </c>
      <c r="D46" s="45" t="n">
        <v>0</v>
      </c>
      <c r="E46" s="45" t="n">
        <v>3911</v>
      </c>
      <c r="F46" s="45" t="n">
        <v>0</v>
      </c>
      <c r="G46" s="45" t="n">
        <v>19</v>
      </c>
      <c r="H46" s="45" t="n">
        <v>0</v>
      </c>
      <c r="I46" s="45" t="n">
        <v>0</v>
      </c>
      <c r="J46" s="45" t="n">
        <v>0</v>
      </c>
      <c r="K46" s="47"/>
      <c r="L46" s="21"/>
      <c r="M46" s="21"/>
      <c r="N46" s="21"/>
    </row>
    <row r="47" customFormat="false" ht="12.95" hidden="false" customHeight="true" outlineLevel="0" collapsed="false">
      <c r="A47" s="50" t="s">
        <v>56</v>
      </c>
      <c r="B47" s="45" t="n">
        <f aca="false">SUM(C47:J47)</f>
        <v>52502</v>
      </c>
      <c r="C47" s="49" t="n">
        <v>6</v>
      </c>
      <c r="D47" s="45" t="n">
        <v>0</v>
      </c>
      <c r="E47" s="45" t="n">
        <v>51930</v>
      </c>
      <c r="F47" s="45" t="n">
        <v>0</v>
      </c>
      <c r="G47" s="45" t="n">
        <v>521</v>
      </c>
      <c r="H47" s="45" t="n">
        <v>45</v>
      </c>
      <c r="I47" s="45" t="n">
        <v>0</v>
      </c>
      <c r="J47" s="45" t="n">
        <v>0</v>
      </c>
      <c r="K47" s="47"/>
      <c r="L47" s="21"/>
      <c r="M47" s="21"/>
      <c r="N47" s="21"/>
    </row>
    <row r="48" customFormat="false" ht="12.95" hidden="false" customHeight="true" outlineLevel="0" collapsed="false">
      <c r="A48" s="50" t="s">
        <v>57</v>
      </c>
      <c r="B48" s="45" t="n">
        <f aca="false">SUM(C48:J48)</f>
        <v>44</v>
      </c>
      <c r="C48" s="49" t="n">
        <v>0</v>
      </c>
      <c r="D48" s="45" t="n">
        <v>0</v>
      </c>
      <c r="E48" s="45" t="n">
        <v>12</v>
      </c>
      <c r="F48" s="45" t="n">
        <v>0</v>
      </c>
      <c r="G48" s="45" t="n">
        <v>32</v>
      </c>
      <c r="H48" s="45" t="n">
        <v>0</v>
      </c>
      <c r="I48" s="45" t="n">
        <v>0</v>
      </c>
      <c r="J48" s="45" t="n">
        <v>0</v>
      </c>
      <c r="K48" s="47"/>
      <c r="L48" s="21"/>
      <c r="M48" s="21"/>
      <c r="N48" s="21"/>
    </row>
    <row r="49" customFormat="false" ht="12.95" hidden="false" customHeight="true" outlineLevel="0" collapsed="false">
      <c r="A49" s="51" t="s">
        <v>58</v>
      </c>
      <c r="B49" s="52" t="n">
        <f aca="false">SUM(C49:J49)</f>
        <v>2927</v>
      </c>
      <c r="C49" s="53" t="n">
        <v>1</v>
      </c>
      <c r="D49" s="52" t="n">
        <v>1</v>
      </c>
      <c r="E49" s="52" t="n">
        <v>2363</v>
      </c>
      <c r="F49" s="52" t="n">
        <v>0</v>
      </c>
      <c r="G49" s="52" t="n">
        <v>37</v>
      </c>
      <c r="H49" s="52" t="n">
        <v>0</v>
      </c>
      <c r="I49" s="52" t="n">
        <v>2</v>
      </c>
      <c r="J49" s="52" t="n">
        <v>523</v>
      </c>
      <c r="K49" s="47"/>
      <c r="L49" s="21"/>
      <c r="M49" s="21"/>
      <c r="N49" s="21"/>
    </row>
    <row r="50" customFormat="false" ht="12.95" hidden="false" customHeight="true" outlineLevel="0" collapsed="false">
      <c r="A50" s="48" t="s">
        <v>59</v>
      </c>
      <c r="B50" s="45" t="n">
        <f aca="false">SUM(C50:J50)</f>
        <v>497</v>
      </c>
      <c r="C50" s="49" t="n">
        <v>0</v>
      </c>
      <c r="D50" s="45" t="n">
        <v>0</v>
      </c>
      <c r="E50" s="45" t="n">
        <v>411</v>
      </c>
      <c r="F50" s="45" t="n">
        <v>0</v>
      </c>
      <c r="G50" s="45" t="n">
        <v>47</v>
      </c>
      <c r="H50" s="45" t="n">
        <v>39</v>
      </c>
      <c r="I50" s="45" t="n">
        <v>0</v>
      </c>
      <c r="J50" s="45" t="n">
        <v>0</v>
      </c>
      <c r="K50" s="47"/>
      <c r="L50" s="21"/>
      <c r="M50" s="21"/>
      <c r="N50" s="21"/>
    </row>
    <row r="51" customFormat="false" ht="12.95" hidden="false" customHeight="true" outlineLevel="0" collapsed="false">
      <c r="A51" s="50" t="s">
        <v>60</v>
      </c>
      <c r="B51" s="45" t="n">
        <f aca="false">SUM(C51:J51)</f>
        <v>2831</v>
      </c>
      <c r="C51" s="49" t="n">
        <v>0</v>
      </c>
      <c r="D51" s="45" t="n">
        <v>0</v>
      </c>
      <c r="E51" s="45" t="n">
        <v>2806</v>
      </c>
      <c r="F51" s="45" t="n">
        <v>0</v>
      </c>
      <c r="G51" s="45" t="n">
        <v>5</v>
      </c>
      <c r="H51" s="45" t="n">
        <v>19</v>
      </c>
      <c r="I51" s="45" t="n">
        <v>0</v>
      </c>
      <c r="J51" s="45" t="n">
        <v>1</v>
      </c>
      <c r="K51" s="47"/>
      <c r="L51" s="21"/>
      <c r="M51" s="21"/>
      <c r="N51" s="21"/>
    </row>
    <row r="52" customFormat="false" ht="12.95" hidden="false" customHeight="true" outlineLevel="0" collapsed="false">
      <c r="A52" s="50" t="s">
        <v>61</v>
      </c>
      <c r="B52" s="45" t="n">
        <f aca="false">SUM(C52:J52)</f>
        <v>6436</v>
      </c>
      <c r="C52" s="49" t="n">
        <v>0</v>
      </c>
      <c r="D52" s="45" t="n">
        <v>0</v>
      </c>
      <c r="E52" s="45" t="n">
        <v>6434</v>
      </c>
      <c r="F52" s="45" t="n">
        <v>0</v>
      </c>
      <c r="G52" s="45" t="n">
        <v>1</v>
      </c>
      <c r="H52" s="45" t="n">
        <v>1</v>
      </c>
      <c r="I52" s="45" t="n">
        <v>0</v>
      </c>
      <c r="J52" s="45" t="n">
        <v>0</v>
      </c>
      <c r="K52" s="47"/>
      <c r="L52" s="21"/>
      <c r="M52" s="21"/>
      <c r="N52" s="21"/>
    </row>
    <row r="53" customFormat="false" ht="12.95" hidden="false" customHeight="true" outlineLevel="0" collapsed="false">
      <c r="A53" s="50" t="s">
        <v>62</v>
      </c>
      <c r="B53" s="45" t="n">
        <f aca="false">SUM(C53:J53)</f>
        <v>5953</v>
      </c>
      <c r="C53" s="49" t="n">
        <v>0</v>
      </c>
      <c r="D53" s="45" t="n">
        <v>0</v>
      </c>
      <c r="E53" s="45" t="n">
        <v>5942</v>
      </c>
      <c r="F53" s="45" t="n">
        <v>0</v>
      </c>
      <c r="G53" s="45" t="n">
        <v>11</v>
      </c>
      <c r="H53" s="45" t="n">
        <v>0</v>
      </c>
      <c r="I53" s="45" t="n">
        <v>0</v>
      </c>
      <c r="J53" s="45" t="n">
        <v>0</v>
      </c>
      <c r="K53" s="47"/>
      <c r="L53" s="21"/>
      <c r="M53" s="21"/>
      <c r="N53" s="21"/>
    </row>
    <row r="54" customFormat="false" ht="12.95" hidden="false" customHeight="true" outlineLevel="0" collapsed="false">
      <c r="A54" s="51" t="s">
        <v>63</v>
      </c>
      <c r="B54" s="52" t="n">
        <f aca="false">SUM(C54:J54)</f>
        <v>938</v>
      </c>
      <c r="C54" s="53" t="n">
        <v>1</v>
      </c>
      <c r="D54" s="52" t="n">
        <v>0</v>
      </c>
      <c r="E54" s="52" t="n">
        <v>860</v>
      </c>
      <c r="F54" s="52" t="n">
        <v>0</v>
      </c>
      <c r="G54" s="52" t="n">
        <v>72</v>
      </c>
      <c r="H54" s="52" t="n">
        <v>5</v>
      </c>
      <c r="I54" s="52" t="n">
        <v>0</v>
      </c>
      <c r="J54" s="52" t="n">
        <v>0</v>
      </c>
      <c r="K54" s="47"/>
      <c r="L54" s="21"/>
      <c r="M54" s="21"/>
      <c r="N54" s="21"/>
    </row>
    <row r="55" customFormat="false" ht="12.95" hidden="false" customHeight="true" outlineLevel="0" collapsed="false">
      <c r="A55" s="48" t="s">
        <v>64</v>
      </c>
      <c r="B55" s="45" t="n">
        <f aca="false">SUM(C55:J55)</f>
        <v>2</v>
      </c>
      <c r="C55" s="49" t="n">
        <v>0</v>
      </c>
      <c r="D55" s="45" t="n">
        <v>0</v>
      </c>
      <c r="E55" s="45" t="n">
        <v>0</v>
      </c>
      <c r="F55" s="45" t="n">
        <v>0</v>
      </c>
      <c r="G55" s="45" t="n">
        <v>2</v>
      </c>
      <c r="H55" s="45" t="n">
        <v>0</v>
      </c>
      <c r="I55" s="45" t="n">
        <v>0</v>
      </c>
      <c r="J55" s="45" t="n">
        <v>0</v>
      </c>
      <c r="K55" s="47"/>
      <c r="L55" s="21"/>
      <c r="M55" s="21"/>
      <c r="N55" s="21"/>
    </row>
    <row r="56" customFormat="false" ht="12.95" hidden="false" customHeight="true" outlineLevel="0" collapsed="false">
      <c r="A56" s="50" t="s">
        <v>65</v>
      </c>
      <c r="B56" s="45" t="n">
        <f aca="false">SUM(C56:J56)</f>
        <v>2</v>
      </c>
      <c r="C56" s="49" t="n">
        <v>2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7"/>
      <c r="L56" s="21"/>
      <c r="M56" s="21"/>
      <c r="N56" s="21"/>
    </row>
    <row r="57" customFormat="false" ht="12.95" hidden="false" customHeight="true" outlineLevel="0" collapsed="false">
      <c r="A57" s="50" t="s">
        <v>66</v>
      </c>
      <c r="B57" s="45" t="n">
        <f aca="false">SUM(C57:J57)</f>
        <v>1413</v>
      </c>
      <c r="C57" s="49" t="n">
        <v>5</v>
      </c>
      <c r="D57" s="45" t="n">
        <v>0</v>
      </c>
      <c r="E57" s="45" t="n">
        <v>1407</v>
      </c>
      <c r="F57" s="45" t="n">
        <v>0</v>
      </c>
      <c r="G57" s="45" t="n">
        <v>1</v>
      </c>
      <c r="H57" s="45" t="n">
        <v>0</v>
      </c>
      <c r="I57" s="45" t="n">
        <v>0</v>
      </c>
      <c r="J57" s="45" t="n">
        <v>0</v>
      </c>
      <c r="K57" s="47"/>
      <c r="L57" s="21"/>
      <c r="M57" s="21"/>
      <c r="N57" s="21"/>
    </row>
    <row r="58" customFormat="false" ht="12.95" hidden="false" customHeight="true" outlineLevel="0" collapsed="false">
      <c r="A58" s="50" t="s">
        <v>67</v>
      </c>
      <c r="B58" s="45" t="n">
        <f aca="false">SUM(C58:J58)</f>
        <v>148</v>
      </c>
      <c r="C58" s="49" t="n">
        <v>1</v>
      </c>
      <c r="D58" s="45" t="n">
        <v>0</v>
      </c>
      <c r="E58" s="45" t="n">
        <v>136</v>
      </c>
      <c r="F58" s="45" t="n">
        <v>0</v>
      </c>
      <c r="G58" s="45" t="n">
        <v>2</v>
      </c>
      <c r="H58" s="45" t="n">
        <v>1</v>
      </c>
      <c r="I58" s="45" t="n">
        <v>0</v>
      </c>
      <c r="J58" s="45" t="n">
        <v>8</v>
      </c>
      <c r="K58" s="47"/>
      <c r="L58" s="21"/>
      <c r="M58" s="21"/>
      <c r="N58" s="21"/>
    </row>
    <row r="59" customFormat="false" ht="12.95" hidden="false" customHeight="true" outlineLevel="0" collapsed="false">
      <c r="A59" s="51" t="s">
        <v>68</v>
      </c>
      <c r="B59" s="52" t="n">
        <f aca="false">SUM(C59:J59)</f>
        <v>6531</v>
      </c>
      <c r="C59" s="53" t="n">
        <v>2</v>
      </c>
      <c r="D59" s="52" t="n">
        <v>0</v>
      </c>
      <c r="E59" s="52" t="n">
        <v>6414</v>
      </c>
      <c r="F59" s="52" t="n">
        <v>0</v>
      </c>
      <c r="G59" s="52" t="n">
        <v>66</v>
      </c>
      <c r="H59" s="52" t="n">
        <v>49</v>
      </c>
      <c r="I59" s="52" t="n">
        <v>0</v>
      </c>
      <c r="J59" s="52" t="n">
        <v>0</v>
      </c>
      <c r="K59" s="47"/>
      <c r="L59" s="21"/>
      <c r="M59" s="21"/>
      <c r="N59" s="21"/>
    </row>
    <row r="60" customFormat="false" ht="12.95" hidden="false" customHeight="true" outlineLevel="0" collapsed="false">
      <c r="A60" s="50" t="s">
        <v>69</v>
      </c>
      <c r="B60" s="45" t="n">
        <f aca="false">SUM(C60:J60)</f>
        <v>1669</v>
      </c>
      <c r="C60" s="49" t="n">
        <v>6</v>
      </c>
      <c r="D60" s="45" t="n">
        <v>0</v>
      </c>
      <c r="E60" s="45" t="n">
        <v>1642</v>
      </c>
      <c r="F60" s="45" t="n">
        <v>0</v>
      </c>
      <c r="G60" s="45" t="n">
        <v>0</v>
      </c>
      <c r="H60" s="45" t="n">
        <v>0</v>
      </c>
      <c r="I60" s="45" t="n">
        <v>10</v>
      </c>
      <c r="J60" s="45" t="n">
        <v>11</v>
      </c>
      <c r="K60" s="47"/>
      <c r="L60" s="21"/>
      <c r="M60" s="21"/>
      <c r="N60" s="21"/>
    </row>
    <row r="61" customFormat="false" ht="12.95" hidden="false" customHeight="true" outlineLevel="0" collapsed="false">
      <c r="A61" s="54" t="s">
        <v>70</v>
      </c>
      <c r="B61" s="55" t="n">
        <f aca="false">SUM(C61:J61)</f>
        <v>70</v>
      </c>
      <c r="C61" s="56" t="n">
        <v>7</v>
      </c>
      <c r="D61" s="55" t="n">
        <v>0</v>
      </c>
      <c r="E61" s="57" t="n">
        <v>59</v>
      </c>
      <c r="F61" s="55" t="n">
        <v>0</v>
      </c>
      <c r="G61" s="55" t="n">
        <v>1</v>
      </c>
      <c r="H61" s="55" t="n">
        <v>0</v>
      </c>
      <c r="I61" s="55" t="n">
        <v>0</v>
      </c>
      <c r="J61" s="55" t="n">
        <v>3</v>
      </c>
      <c r="K61" s="47"/>
      <c r="L61" s="21"/>
      <c r="M61" s="21"/>
      <c r="N61" s="21"/>
    </row>
    <row r="62" customFormat="false" ht="12.95" hidden="false" customHeight="tru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61"/>
      <c r="L62" s="60"/>
      <c r="M62" s="61"/>
      <c r="N62" s="60"/>
      <c r="O62" s="60"/>
      <c r="P62" s="60"/>
      <c r="Q62" s="58"/>
      <c r="R62" s="58"/>
      <c r="S62" s="58"/>
      <c r="T62" s="58"/>
    </row>
    <row r="63" customFormat="false" ht="12.95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62"/>
      <c r="L63" s="25"/>
      <c r="M63" s="62"/>
      <c r="N63" s="21"/>
      <c r="O63" s="21"/>
      <c r="P63" s="21"/>
    </row>
    <row r="64" customFormat="false" ht="12.95" hidden="false" customHeight="true" outlineLevel="0" collapsed="false">
      <c r="F64" s="25"/>
      <c r="G64" s="25"/>
      <c r="H64" s="25"/>
      <c r="I64" s="25"/>
      <c r="J64" s="25"/>
    </row>
    <row r="65" customFormat="false" ht="12.95" hidden="false" customHeight="true" outlineLevel="0" collapsed="false">
      <c r="F65" s="25"/>
      <c r="G65" s="25"/>
      <c r="H65" s="25"/>
      <c r="I65" s="25"/>
      <c r="J65" s="25"/>
    </row>
    <row r="66" s="21" customFormat="true" ht="12.95" hidden="false" customHeight="tru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62"/>
      <c r="L66" s="25"/>
      <c r="M66" s="63"/>
    </row>
    <row r="67" s="2" customFormat="true" ht="12.95" hidden="false" customHeight="true" outlineLevel="0" collapsed="false">
      <c r="A67" s="64" t="s">
        <v>0</v>
      </c>
    </row>
    <row r="68" customFormat="false" ht="12.95" hidden="false" customHeight="true" outlineLevel="0" collapsed="false">
      <c r="B68" s="6" t="s">
        <v>71</v>
      </c>
      <c r="C68" s="7"/>
      <c r="D68" s="7"/>
      <c r="E68" s="7"/>
      <c r="F68" s="7"/>
      <c r="G68" s="7"/>
      <c r="H68" s="7"/>
      <c r="I68" s="7"/>
      <c r="J68" s="7"/>
      <c r="K68" s="8"/>
      <c r="L68" s="7"/>
      <c r="M68" s="9"/>
      <c r="N68" s="10"/>
      <c r="O68" s="10"/>
      <c r="P68" s="10"/>
      <c r="Q68" s="10"/>
      <c r="R68" s="10"/>
      <c r="S68" s="10"/>
      <c r="T68" s="10"/>
      <c r="U68" s="10"/>
    </row>
    <row r="69" s="2" customFormat="true" ht="12.95" hidden="false" customHeight="true" outlineLevel="0" collapsed="false">
      <c r="A69" s="11"/>
      <c r="B69" s="11"/>
      <c r="C69" s="11"/>
      <c r="D69" s="11"/>
      <c r="E69" s="11"/>
      <c r="F69" s="11"/>
      <c r="G69" s="11"/>
      <c r="H69" s="12"/>
      <c r="I69" s="12" t="s">
        <v>2</v>
      </c>
      <c r="J69" s="7"/>
      <c r="K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2.95" hidden="false" customHeight="true" outlineLevel="0" collapsed="false">
      <c r="A70" s="14"/>
      <c r="B70" s="15"/>
      <c r="C70" s="16"/>
      <c r="D70" s="17"/>
      <c r="E70" s="16"/>
      <c r="F70" s="17"/>
      <c r="G70" s="16"/>
      <c r="H70" s="17"/>
      <c r="I70" s="18"/>
      <c r="J70" s="19"/>
      <c r="K70" s="20"/>
      <c r="L70" s="21"/>
      <c r="M70" s="21"/>
      <c r="N70" s="21"/>
    </row>
    <row r="71" customFormat="false" ht="12.95" hidden="false" customHeight="true" outlineLevel="0" collapsed="false">
      <c r="A71" s="22" t="s">
        <v>3</v>
      </c>
      <c r="B71" s="23" t="s">
        <v>72</v>
      </c>
      <c r="C71" s="24"/>
      <c r="D71" s="25"/>
      <c r="E71" s="25"/>
      <c r="F71" s="26"/>
      <c r="G71" s="25"/>
      <c r="H71" s="25"/>
      <c r="I71" s="25"/>
      <c r="J71" s="27"/>
      <c r="K71" s="20"/>
      <c r="L71" s="21"/>
      <c r="M71" s="21"/>
      <c r="N71" s="21"/>
    </row>
    <row r="72" customFormat="false" ht="11.25" hidden="false" customHeight="true" outlineLevel="0" collapsed="false">
      <c r="A72" s="28"/>
      <c r="B72" s="29"/>
      <c r="C72" s="30"/>
      <c r="D72" s="30"/>
      <c r="E72" s="30"/>
      <c r="F72" s="30"/>
      <c r="G72" s="30"/>
      <c r="H72" s="30"/>
      <c r="I72" s="30"/>
      <c r="J72" s="31"/>
      <c r="K72" s="22"/>
      <c r="L72" s="21"/>
      <c r="M72" s="21"/>
      <c r="N72" s="21"/>
    </row>
    <row r="73" customFormat="false" ht="12.95" hidden="false" customHeight="true" outlineLevel="0" collapsed="false">
      <c r="A73" s="32" t="s">
        <v>5</v>
      </c>
      <c r="B73" s="33" t="s">
        <v>6</v>
      </c>
      <c r="C73" s="34" t="s">
        <v>7</v>
      </c>
      <c r="D73" s="33" t="s">
        <v>8</v>
      </c>
      <c r="E73" s="33" t="s">
        <v>9</v>
      </c>
      <c r="F73" s="35" t="s">
        <v>10</v>
      </c>
      <c r="G73" s="33" t="s">
        <v>11</v>
      </c>
      <c r="H73" s="36" t="s">
        <v>12</v>
      </c>
      <c r="I73" s="36" t="s">
        <v>13</v>
      </c>
      <c r="J73" s="37" t="s">
        <v>14</v>
      </c>
      <c r="K73" s="20"/>
      <c r="L73" s="21"/>
      <c r="M73" s="21"/>
      <c r="N73" s="21"/>
    </row>
    <row r="74" customFormat="false" ht="12.95" hidden="false" customHeight="true" outlineLevel="0" collapsed="false">
      <c r="A74" s="32" t="s">
        <v>15</v>
      </c>
      <c r="B74" s="38"/>
      <c r="C74" s="38"/>
      <c r="D74" s="39" t="s">
        <v>16</v>
      </c>
      <c r="E74" s="39" t="s">
        <v>17</v>
      </c>
      <c r="F74" s="40"/>
      <c r="G74" s="39" t="s">
        <v>18</v>
      </c>
      <c r="H74" s="41" t="s">
        <v>19</v>
      </c>
      <c r="I74" s="41" t="s">
        <v>20</v>
      </c>
      <c r="J74" s="42"/>
      <c r="K74" s="20"/>
      <c r="L74" s="21"/>
      <c r="M74" s="21"/>
      <c r="N74" s="21"/>
    </row>
    <row r="75" customFormat="false" ht="12.95" hidden="false" customHeight="true" outlineLevel="0" collapsed="false">
      <c r="A75" s="43" t="s">
        <v>21</v>
      </c>
      <c r="B75" s="44" t="n">
        <f aca="false">SUM(C75:J75)</f>
        <v>28296</v>
      </c>
      <c r="C75" s="45" t="n">
        <v>25</v>
      </c>
      <c r="D75" s="45" t="n">
        <v>0</v>
      </c>
      <c r="E75" s="65" t="n">
        <v>26111</v>
      </c>
      <c r="F75" s="44" t="n">
        <v>0</v>
      </c>
      <c r="G75" s="45" t="n">
        <v>1033</v>
      </c>
      <c r="H75" s="45" t="n">
        <v>587</v>
      </c>
      <c r="I75" s="45" t="n">
        <v>0</v>
      </c>
      <c r="J75" s="45" t="n">
        <v>540</v>
      </c>
      <c r="K75" s="47"/>
      <c r="L75" s="21"/>
      <c r="M75" s="21"/>
      <c r="N75" s="21"/>
    </row>
    <row r="76" customFormat="false" ht="12.95" hidden="false" customHeight="true" outlineLevel="0" collapsed="false">
      <c r="A76" s="43" t="s">
        <v>22</v>
      </c>
      <c r="B76" s="44" t="n">
        <f aca="false">SUM(C76:J76)</f>
        <v>33487</v>
      </c>
      <c r="C76" s="44" t="n">
        <v>56</v>
      </c>
      <c r="D76" s="44" t="n">
        <v>1</v>
      </c>
      <c r="E76" s="44" t="n">
        <v>31734</v>
      </c>
      <c r="F76" s="44" t="n">
        <v>0</v>
      </c>
      <c r="G76" s="44" t="n">
        <v>852</v>
      </c>
      <c r="H76" s="44" t="n">
        <v>463</v>
      </c>
      <c r="I76" s="44" t="n">
        <v>0</v>
      </c>
      <c r="J76" s="44" t="n">
        <v>381</v>
      </c>
      <c r="K76" s="47"/>
      <c r="L76" s="21"/>
      <c r="M76" s="21"/>
      <c r="N76" s="21"/>
    </row>
    <row r="77" customFormat="false" ht="12.95" hidden="false" customHeight="true" outlineLevel="0" collapsed="false">
      <c r="A77" s="43" t="s">
        <v>23</v>
      </c>
      <c r="B77" s="44" t="n">
        <f aca="false">SUM(C77:J77)</f>
        <v>30306</v>
      </c>
      <c r="C77" s="44" t="n">
        <f aca="false">SUM(C78:C124)</f>
        <v>45</v>
      </c>
      <c r="D77" s="44" t="n">
        <f aca="false">SUM(D78:D124)</f>
        <v>1</v>
      </c>
      <c r="E77" s="44" t="n">
        <f aca="false">SUM(E78:E124)</f>
        <v>27774</v>
      </c>
      <c r="F77" s="44" t="n">
        <f aca="false">SUM(F78:F124)</f>
        <v>0</v>
      </c>
      <c r="G77" s="44" t="n">
        <f aca="false">SUM(G78:G124)</f>
        <v>777</v>
      </c>
      <c r="H77" s="44" t="n">
        <f aca="false">SUM(H78:H124)</f>
        <v>591</v>
      </c>
      <c r="I77" s="44" t="n">
        <f aca="false">SUM(I78:I124)</f>
        <v>0</v>
      </c>
      <c r="J77" s="44" t="n">
        <f aca="false">SUM(J78:J124)</f>
        <v>1118</v>
      </c>
      <c r="K77" s="47"/>
      <c r="L77" s="21"/>
      <c r="M77" s="21"/>
      <c r="N77" s="21"/>
    </row>
    <row r="78" customFormat="false" ht="12.95" hidden="false" customHeight="true" outlineLevel="0" collapsed="false">
      <c r="A78" s="48" t="s">
        <v>24</v>
      </c>
      <c r="B78" s="45" t="n">
        <f aca="false">SUM(C78:J78)</f>
        <v>5454</v>
      </c>
      <c r="C78" s="49" t="n">
        <v>6</v>
      </c>
      <c r="D78" s="45" t="n">
        <v>0</v>
      </c>
      <c r="E78" s="45" t="n">
        <v>5432</v>
      </c>
      <c r="F78" s="66" t="n">
        <v>0</v>
      </c>
      <c r="G78" s="45" t="n">
        <v>16</v>
      </c>
      <c r="H78" s="45" t="n">
        <v>0</v>
      </c>
      <c r="I78" s="45" t="n">
        <v>0</v>
      </c>
      <c r="J78" s="45" t="n">
        <v>0</v>
      </c>
      <c r="K78" s="47"/>
      <c r="L78" s="21"/>
      <c r="M78" s="21"/>
      <c r="N78" s="21"/>
    </row>
    <row r="79" customFormat="false" ht="12.95" hidden="false" customHeight="true" outlineLevel="0" collapsed="false">
      <c r="A79" s="50" t="s">
        <v>25</v>
      </c>
      <c r="B79" s="45" t="n">
        <f aca="false">SUM(C79:J79)</f>
        <v>3</v>
      </c>
      <c r="C79" s="49" t="n">
        <v>3</v>
      </c>
      <c r="D79" s="45" t="n">
        <v>0</v>
      </c>
      <c r="E79" s="45" t="n">
        <v>0</v>
      </c>
      <c r="F79" s="67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7"/>
      <c r="L79" s="21"/>
      <c r="M79" s="21"/>
      <c r="N79" s="21"/>
    </row>
    <row r="80" customFormat="false" ht="12.95" hidden="false" customHeight="true" outlineLevel="0" collapsed="false">
      <c r="A80" s="50" t="s">
        <v>26</v>
      </c>
      <c r="B80" s="45" t="n">
        <f aca="false">SUM(C80:J80)</f>
        <v>5</v>
      </c>
      <c r="C80" s="49" t="n">
        <v>0</v>
      </c>
      <c r="D80" s="45" t="n">
        <v>0</v>
      </c>
      <c r="E80" s="45" t="n">
        <v>2</v>
      </c>
      <c r="F80" s="67" t="n">
        <v>0</v>
      </c>
      <c r="G80" s="45" t="n">
        <v>3</v>
      </c>
      <c r="H80" s="45" t="n">
        <v>0</v>
      </c>
      <c r="I80" s="45" t="n">
        <v>0</v>
      </c>
      <c r="J80" s="45" t="n">
        <v>0</v>
      </c>
      <c r="K80" s="47"/>
      <c r="L80" s="21"/>
      <c r="M80" s="21"/>
      <c r="N80" s="21"/>
    </row>
    <row r="81" customFormat="false" ht="12.95" hidden="false" customHeight="true" outlineLevel="0" collapsed="false">
      <c r="A81" s="50" t="s">
        <v>27</v>
      </c>
      <c r="B81" s="45" t="n">
        <f aca="false">SUM(C81:J81)</f>
        <v>442</v>
      </c>
      <c r="C81" s="49" t="n">
        <v>0</v>
      </c>
      <c r="D81" s="45" t="n">
        <v>0</v>
      </c>
      <c r="E81" s="45" t="n">
        <v>391</v>
      </c>
      <c r="F81" s="67" t="n">
        <v>0</v>
      </c>
      <c r="G81" s="45" t="n">
        <v>39</v>
      </c>
      <c r="H81" s="45" t="n">
        <v>12</v>
      </c>
      <c r="I81" s="45" t="n">
        <v>0</v>
      </c>
      <c r="J81" s="45" t="n">
        <v>0</v>
      </c>
      <c r="K81" s="47"/>
      <c r="L81" s="21"/>
      <c r="M81" s="21"/>
      <c r="N81" s="21"/>
    </row>
    <row r="82" customFormat="false" ht="12.95" hidden="false" customHeight="true" outlineLevel="0" collapsed="false">
      <c r="A82" s="51" t="s">
        <v>28</v>
      </c>
      <c r="B82" s="52" t="n">
        <f aca="false">SUM(C82:J82)</f>
        <v>38</v>
      </c>
      <c r="C82" s="53" t="n">
        <v>0</v>
      </c>
      <c r="D82" s="52" t="n">
        <v>0</v>
      </c>
      <c r="E82" s="52" t="n">
        <v>38</v>
      </c>
      <c r="F82" s="68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47"/>
      <c r="L82" s="21"/>
      <c r="M82" s="21"/>
      <c r="N82" s="21"/>
    </row>
    <row r="83" customFormat="false" ht="12.95" hidden="false" customHeight="true" outlineLevel="0" collapsed="false">
      <c r="A83" s="48" t="s">
        <v>29</v>
      </c>
      <c r="B83" s="45" t="n">
        <f aca="false">SUM(C83:J83)</f>
        <v>912</v>
      </c>
      <c r="C83" s="49" t="n">
        <v>0</v>
      </c>
      <c r="D83" s="45" t="n">
        <v>0</v>
      </c>
      <c r="E83" s="45" t="n">
        <v>855</v>
      </c>
      <c r="F83" s="66" t="n">
        <v>0</v>
      </c>
      <c r="G83" s="45" t="n">
        <v>57</v>
      </c>
      <c r="H83" s="45" t="n">
        <v>0</v>
      </c>
      <c r="I83" s="45" t="n">
        <v>0</v>
      </c>
      <c r="J83" s="45" t="n">
        <v>0</v>
      </c>
      <c r="K83" s="47"/>
      <c r="L83" s="21"/>
      <c r="M83" s="21"/>
      <c r="N83" s="21"/>
    </row>
    <row r="84" customFormat="false" ht="12.95" hidden="false" customHeight="true" outlineLevel="0" collapsed="false">
      <c r="A84" s="50" t="s">
        <v>30</v>
      </c>
      <c r="B84" s="45" t="n">
        <f aca="false">SUM(C84:J84)</f>
        <v>45</v>
      </c>
      <c r="C84" s="49" t="n">
        <v>0</v>
      </c>
      <c r="D84" s="45" t="n">
        <v>0</v>
      </c>
      <c r="E84" s="45" t="n">
        <v>43</v>
      </c>
      <c r="F84" s="67" t="n">
        <v>0</v>
      </c>
      <c r="G84" s="45" t="n">
        <v>2</v>
      </c>
      <c r="H84" s="45" t="n">
        <v>0</v>
      </c>
      <c r="I84" s="45" t="n">
        <v>0</v>
      </c>
      <c r="J84" s="45" t="n">
        <v>0</v>
      </c>
      <c r="K84" s="47"/>
      <c r="L84" s="21"/>
      <c r="M84" s="21"/>
      <c r="N84" s="21"/>
    </row>
    <row r="85" customFormat="false" ht="12.95" hidden="false" customHeight="true" outlineLevel="0" collapsed="false">
      <c r="A85" s="50" t="s">
        <v>31</v>
      </c>
      <c r="B85" s="45" t="n">
        <f aca="false">SUM(C85:J85)</f>
        <v>244</v>
      </c>
      <c r="C85" s="49" t="n">
        <v>3</v>
      </c>
      <c r="D85" s="45" t="n">
        <v>0</v>
      </c>
      <c r="E85" s="45" t="n">
        <v>239</v>
      </c>
      <c r="F85" s="67" t="n">
        <v>0</v>
      </c>
      <c r="G85" s="45" t="n">
        <v>2</v>
      </c>
      <c r="H85" s="45" t="n">
        <v>0</v>
      </c>
      <c r="I85" s="45" t="n">
        <v>0</v>
      </c>
      <c r="J85" s="45" t="n">
        <v>0</v>
      </c>
      <c r="K85" s="47"/>
      <c r="L85" s="21"/>
      <c r="M85" s="21"/>
      <c r="N85" s="21"/>
    </row>
    <row r="86" customFormat="false" ht="12.95" hidden="false" customHeight="true" outlineLevel="0" collapsed="false">
      <c r="A86" s="50" t="s">
        <v>32</v>
      </c>
      <c r="B86" s="45" t="n">
        <f aca="false">SUM(C86:J86)</f>
        <v>21</v>
      </c>
      <c r="C86" s="49" t="n">
        <v>0</v>
      </c>
      <c r="D86" s="45" t="n">
        <v>0</v>
      </c>
      <c r="E86" s="45" t="n">
        <v>20</v>
      </c>
      <c r="F86" s="67" t="n">
        <v>0</v>
      </c>
      <c r="G86" s="45" t="n">
        <v>1</v>
      </c>
      <c r="H86" s="45" t="n">
        <v>0</v>
      </c>
      <c r="I86" s="45" t="n">
        <v>0</v>
      </c>
      <c r="J86" s="45" t="n">
        <v>0</v>
      </c>
      <c r="K86" s="47"/>
      <c r="L86" s="21"/>
      <c r="M86" s="21"/>
      <c r="N86" s="21"/>
    </row>
    <row r="87" customFormat="false" ht="12.95" hidden="false" customHeight="true" outlineLevel="0" collapsed="false">
      <c r="A87" s="51" t="s">
        <v>33</v>
      </c>
      <c r="B87" s="52" t="n">
        <f aca="false">SUM(C87:J87)</f>
        <v>1</v>
      </c>
      <c r="C87" s="53" t="n">
        <v>0</v>
      </c>
      <c r="D87" s="52" t="n">
        <v>0</v>
      </c>
      <c r="E87" s="52" t="n">
        <v>0</v>
      </c>
      <c r="F87" s="68" t="n">
        <v>0</v>
      </c>
      <c r="G87" s="52" t="n">
        <v>1</v>
      </c>
      <c r="H87" s="52" t="n">
        <v>0</v>
      </c>
      <c r="I87" s="52" t="n">
        <v>0</v>
      </c>
      <c r="J87" s="52" t="n">
        <v>0</v>
      </c>
      <c r="K87" s="47"/>
      <c r="L87" s="21"/>
      <c r="M87" s="21"/>
      <c r="N87" s="21"/>
    </row>
    <row r="88" customFormat="false" ht="12.95" hidden="false" customHeight="true" outlineLevel="0" collapsed="false">
      <c r="A88" s="48" t="s">
        <v>34</v>
      </c>
      <c r="B88" s="45" t="n">
        <f aca="false">SUM(C88:J88)</f>
        <v>934</v>
      </c>
      <c r="C88" s="49" t="n">
        <v>1</v>
      </c>
      <c r="D88" s="45" t="n">
        <v>0</v>
      </c>
      <c r="E88" s="45" t="n">
        <v>77</v>
      </c>
      <c r="F88" s="66" t="n">
        <v>0</v>
      </c>
      <c r="G88" s="45" t="n">
        <v>16</v>
      </c>
      <c r="H88" s="45" t="n">
        <v>0</v>
      </c>
      <c r="I88" s="45" t="n">
        <v>0</v>
      </c>
      <c r="J88" s="45" t="n">
        <v>840</v>
      </c>
      <c r="K88" s="47"/>
      <c r="L88" s="21"/>
      <c r="M88" s="21"/>
      <c r="N88" s="21"/>
    </row>
    <row r="89" customFormat="false" ht="12.95" hidden="false" customHeight="true" outlineLevel="0" collapsed="false">
      <c r="A89" s="50" t="s">
        <v>35</v>
      </c>
      <c r="B89" s="45" t="n">
        <f aca="false">SUM(C89:J89)</f>
        <v>2598</v>
      </c>
      <c r="C89" s="49" t="n">
        <v>3</v>
      </c>
      <c r="D89" s="45" t="n">
        <v>0</v>
      </c>
      <c r="E89" s="45" t="n">
        <v>2574</v>
      </c>
      <c r="F89" s="67" t="n">
        <v>0</v>
      </c>
      <c r="G89" s="45" t="n">
        <v>21</v>
      </c>
      <c r="H89" s="45" t="n">
        <v>0</v>
      </c>
      <c r="I89" s="45" t="n">
        <v>0</v>
      </c>
      <c r="J89" s="45" t="n">
        <v>0</v>
      </c>
      <c r="K89" s="47"/>
      <c r="L89" s="21"/>
      <c r="M89" s="21"/>
      <c r="N89" s="21"/>
    </row>
    <row r="90" customFormat="false" ht="12.95" hidden="false" customHeight="true" outlineLevel="0" collapsed="false">
      <c r="A90" s="50" t="s">
        <v>36</v>
      </c>
      <c r="B90" s="45" t="n">
        <f aca="false">SUM(C90:J90)</f>
        <v>1627</v>
      </c>
      <c r="C90" s="49" t="n">
        <v>2</v>
      </c>
      <c r="D90" s="45" t="n">
        <v>0</v>
      </c>
      <c r="E90" s="45" t="n">
        <v>1625</v>
      </c>
      <c r="F90" s="67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7"/>
      <c r="L90" s="21"/>
      <c r="M90" s="21"/>
      <c r="N90" s="21"/>
    </row>
    <row r="91" customFormat="false" ht="12.95" hidden="false" customHeight="true" outlineLevel="0" collapsed="false">
      <c r="A91" s="50" t="s">
        <v>37</v>
      </c>
      <c r="B91" s="45" t="n">
        <f aca="false">SUM(C91:J91)</f>
        <v>7913</v>
      </c>
      <c r="C91" s="49" t="n">
        <v>0</v>
      </c>
      <c r="D91" s="45" t="n">
        <v>0</v>
      </c>
      <c r="E91" s="45" t="n">
        <v>7806</v>
      </c>
      <c r="F91" s="67" t="n">
        <v>0</v>
      </c>
      <c r="G91" s="45" t="n">
        <v>107</v>
      </c>
      <c r="H91" s="45" t="n">
        <v>0</v>
      </c>
      <c r="I91" s="45" t="n">
        <v>0</v>
      </c>
      <c r="J91" s="45" t="n">
        <v>0</v>
      </c>
      <c r="K91" s="47"/>
      <c r="L91" s="21"/>
      <c r="M91" s="21"/>
      <c r="N91" s="21"/>
    </row>
    <row r="92" customFormat="false" ht="12.95" hidden="false" customHeight="true" outlineLevel="0" collapsed="false">
      <c r="A92" s="51" t="s">
        <v>38</v>
      </c>
      <c r="B92" s="52" t="n">
        <f aca="false">SUM(C92:J92)</f>
        <v>868</v>
      </c>
      <c r="C92" s="53" t="n">
        <v>0</v>
      </c>
      <c r="D92" s="52" t="n">
        <v>0</v>
      </c>
      <c r="E92" s="52" t="n">
        <v>868</v>
      </c>
      <c r="F92" s="68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47"/>
      <c r="L92" s="21"/>
      <c r="M92" s="21"/>
      <c r="N92" s="21"/>
    </row>
    <row r="93" customFormat="false" ht="12.95" hidden="false" customHeight="true" outlineLevel="0" collapsed="false">
      <c r="A93" s="48" t="s">
        <v>39</v>
      </c>
      <c r="B93" s="45" t="n">
        <f aca="false">SUM(C93:J93)</f>
        <v>441</v>
      </c>
      <c r="C93" s="49" t="n">
        <v>0</v>
      </c>
      <c r="D93" s="45" t="n">
        <v>0</v>
      </c>
      <c r="E93" s="45" t="n">
        <v>356</v>
      </c>
      <c r="F93" s="66" t="n">
        <v>0</v>
      </c>
      <c r="G93" s="45" t="n">
        <v>0</v>
      </c>
      <c r="H93" s="45" t="n">
        <v>85</v>
      </c>
      <c r="I93" s="45" t="n">
        <v>0</v>
      </c>
      <c r="J93" s="45" t="n">
        <v>0</v>
      </c>
      <c r="K93" s="47"/>
      <c r="L93" s="21"/>
      <c r="M93" s="21"/>
      <c r="N93" s="21"/>
    </row>
    <row r="94" customFormat="false" ht="12.95" hidden="false" customHeight="true" outlineLevel="0" collapsed="false">
      <c r="A94" s="50" t="s">
        <v>40</v>
      </c>
      <c r="B94" s="45" t="n">
        <f aca="false">SUM(C94:J94)</f>
        <v>81</v>
      </c>
      <c r="C94" s="49" t="n">
        <v>0</v>
      </c>
      <c r="D94" s="45" t="n">
        <v>0</v>
      </c>
      <c r="E94" s="45" t="n">
        <v>43</v>
      </c>
      <c r="F94" s="67" t="n">
        <v>0</v>
      </c>
      <c r="G94" s="45" t="n">
        <v>19</v>
      </c>
      <c r="H94" s="45" t="n">
        <v>19</v>
      </c>
      <c r="I94" s="45" t="n">
        <v>0</v>
      </c>
      <c r="J94" s="45" t="n">
        <v>0</v>
      </c>
      <c r="K94" s="47"/>
      <c r="L94" s="21"/>
      <c r="M94" s="21"/>
      <c r="N94" s="21"/>
    </row>
    <row r="95" customFormat="false" ht="12.95" hidden="false" customHeight="true" outlineLevel="0" collapsed="false">
      <c r="A95" s="50" t="s">
        <v>41</v>
      </c>
      <c r="B95" s="45" t="n">
        <f aca="false">SUM(C95:J95)</f>
        <v>34</v>
      </c>
      <c r="C95" s="49" t="n">
        <v>0</v>
      </c>
      <c r="D95" s="45" t="n">
        <v>0</v>
      </c>
      <c r="E95" s="45" t="n">
        <v>32</v>
      </c>
      <c r="F95" s="67" t="n">
        <v>0</v>
      </c>
      <c r="G95" s="45" t="n">
        <v>2</v>
      </c>
      <c r="H95" s="45" t="n">
        <v>0</v>
      </c>
      <c r="I95" s="45" t="n">
        <v>0</v>
      </c>
      <c r="J95" s="45" t="n">
        <v>0</v>
      </c>
      <c r="K95" s="47"/>
      <c r="L95" s="21"/>
      <c r="M95" s="21"/>
      <c r="N95" s="21"/>
    </row>
    <row r="96" customFormat="false" ht="12.95" hidden="false" customHeight="true" outlineLevel="0" collapsed="false">
      <c r="A96" s="50" t="s">
        <v>42</v>
      </c>
      <c r="B96" s="45" t="n">
        <f aca="false">SUM(C96:J96)</f>
        <v>3</v>
      </c>
      <c r="C96" s="49" t="n">
        <v>0</v>
      </c>
      <c r="D96" s="45" t="n">
        <v>0</v>
      </c>
      <c r="E96" s="45" t="n">
        <v>3</v>
      </c>
      <c r="F96" s="67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7"/>
      <c r="L96" s="21"/>
      <c r="M96" s="21"/>
      <c r="N96" s="21"/>
    </row>
    <row r="97" customFormat="false" ht="12.95" hidden="false" customHeight="true" outlineLevel="0" collapsed="false">
      <c r="A97" s="51" t="s">
        <v>43</v>
      </c>
      <c r="B97" s="52" t="n">
        <f aca="false">SUM(C97:J97)</f>
        <v>207</v>
      </c>
      <c r="C97" s="53" t="n">
        <v>2</v>
      </c>
      <c r="D97" s="52" t="n">
        <v>0</v>
      </c>
      <c r="E97" s="52" t="n">
        <v>205</v>
      </c>
      <c r="F97" s="68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47"/>
      <c r="L97" s="21"/>
      <c r="M97" s="21"/>
      <c r="N97" s="21"/>
    </row>
    <row r="98" customFormat="false" ht="12.95" hidden="false" customHeight="true" outlineLevel="0" collapsed="false">
      <c r="A98" s="48" t="s">
        <v>44</v>
      </c>
      <c r="B98" s="45" t="n">
        <f aca="false">SUM(C98:J98)</f>
        <v>87</v>
      </c>
      <c r="C98" s="49" t="n">
        <v>0</v>
      </c>
      <c r="D98" s="45" t="n">
        <v>0</v>
      </c>
      <c r="E98" s="45" t="n">
        <v>87</v>
      </c>
      <c r="F98" s="66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7"/>
      <c r="L98" s="21"/>
      <c r="M98" s="21"/>
      <c r="N98" s="21"/>
    </row>
    <row r="99" customFormat="false" ht="12.95" hidden="false" customHeight="true" outlineLevel="0" collapsed="false">
      <c r="A99" s="50" t="s">
        <v>45</v>
      </c>
      <c r="B99" s="45" t="n">
        <f aca="false">SUM(C99:J99)</f>
        <v>96</v>
      </c>
      <c r="C99" s="49" t="n">
        <v>0</v>
      </c>
      <c r="D99" s="45" t="n">
        <v>0</v>
      </c>
      <c r="E99" s="45" t="n">
        <v>22</v>
      </c>
      <c r="F99" s="67" t="n">
        <v>0</v>
      </c>
      <c r="G99" s="45" t="n">
        <v>74</v>
      </c>
      <c r="H99" s="45" t="n">
        <v>0</v>
      </c>
      <c r="I99" s="45" t="n">
        <v>0</v>
      </c>
      <c r="J99" s="45" t="n">
        <v>0</v>
      </c>
      <c r="K99" s="47"/>
      <c r="L99" s="21"/>
      <c r="M99" s="21"/>
      <c r="N99" s="21"/>
    </row>
    <row r="100" customFormat="false" ht="12.95" hidden="false" customHeight="true" outlineLevel="0" collapsed="false">
      <c r="A100" s="50" t="s">
        <v>46</v>
      </c>
      <c r="B100" s="45" t="n">
        <f aca="false">SUM(C100:J100)</f>
        <v>514</v>
      </c>
      <c r="C100" s="49" t="n">
        <v>2</v>
      </c>
      <c r="D100" s="45" t="n">
        <v>0</v>
      </c>
      <c r="E100" s="45" t="n">
        <v>490</v>
      </c>
      <c r="F100" s="67" t="n">
        <v>0</v>
      </c>
      <c r="G100" s="45" t="n">
        <v>15</v>
      </c>
      <c r="H100" s="45" t="n">
        <v>7</v>
      </c>
      <c r="I100" s="45" t="n">
        <v>0</v>
      </c>
      <c r="J100" s="45" t="n">
        <v>0</v>
      </c>
      <c r="K100" s="47"/>
      <c r="L100" s="21"/>
      <c r="M100" s="21"/>
      <c r="N100" s="21"/>
    </row>
    <row r="101" customFormat="false" ht="12.95" hidden="false" customHeight="true" outlineLevel="0" collapsed="false">
      <c r="A101" s="50" t="s">
        <v>47</v>
      </c>
      <c r="B101" s="45" t="n">
        <f aca="false">SUM(C101:J101)</f>
        <v>630</v>
      </c>
      <c r="C101" s="49" t="n">
        <v>0</v>
      </c>
      <c r="D101" s="45" t="n">
        <v>0</v>
      </c>
      <c r="E101" s="45" t="n">
        <v>456</v>
      </c>
      <c r="F101" s="67" t="n">
        <v>0</v>
      </c>
      <c r="G101" s="45" t="n">
        <v>87</v>
      </c>
      <c r="H101" s="45" t="n">
        <v>87</v>
      </c>
      <c r="I101" s="45" t="n">
        <v>0</v>
      </c>
      <c r="J101" s="45" t="n">
        <v>0</v>
      </c>
      <c r="K101" s="47"/>
      <c r="L101" s="21"/>
      <c r="M101" s="21"/>
      <c r="N101" s="21"/>
    </row>
    <row r="102" customFormat="false" ht="12.95" hidden="false" customHeight="true" outlineLevel="0" collapsed="false">
      <c r="A102" s="51" t="s">
        <v>48</v>
      </c>
      <c r="B102" s="52" t="n">
        <f aca="false">SUM(C102:J102)</f>
        <v>398</v>
      </c>
      <c r="C102" s="53" t="n">
        <v>0</v>
      </c>
      <c r="D102" s="52" t="n">
        <v>1</v>
      </c>
      <c r="E102" s="52" t="n">
        <v>391</v>
      </c>
      <c r="F102" s="68" t="n">
        <v>0</v>
      </c>
      <c r="G102" s="52" t="n">
        <v>6</v>
      </c>
      <c r="H102" s="52" t="n">
        <v>0</v>
      </c>
      <c r="I102" s="52" t="n">
        <v>0</v>
      </c>
      <c r="J102" s="52" t="n">
        <v>0</v>
      </c>
      <c r="K102" s="47"/>
      <c r="L102" s="21"/>
      <c r="M102" s="21"/>
      <c r="N102" s="21"/>
    </row>
    <row r="103" customFormat="false" ht="12.95" hidden="false" customHeight="true" outlineLevel="0" collapsed="false">
      <c r="A103" s="48" t="s">
        <v>49</v>
      </c>
      <c r="B103" s="45" t="n">
        <f aca="false">SUM(C103:J103)</f>
        <v>88</v>
      </c>
      <c r="C103" s="49" t="n">
        <v>0</v>
      </c>
      <c r="D103" s="45" t="n">
        <v>0</v>
      </c>
      <c r="E103" s="45" t="n">
        <v>88</v>
      </c>
      <c r="F103" s="66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7"/>
      <c r="L103" s="21"/>
      <c r="M103" s="21"/>
      <c r="N103" s="21"/>
    </row>
    <row r="104" customFormat="false" ht="12.95" hidden="false" customHeight="true" outlineLevel="0" collapsed="false">
      <c r="A104" s="50" t="s">
        <v>50</v>
      </c>
      <c r="B104" s="45" t="n">
        <f aca="false">SUM(C104:J104)</f>
        <v>674</v>
      </c>
      <c r="C104" s="49" t="n">
        <v>20</v>
      </c>
      <c r="D104" s="45" t="n">
        <v>0</v>
      </c>
      <c r="E104" s="45" t="n">
        <v>284</v>
      </c>
      <c r="F104" s="67" t="n">
        <v>0</v>
      </c>
      <c r="G104" s="45" t="n">
        <v>29</v>
      </c>
      <c r="H104" s="45" t="n">
        <v>124</v>
      </c>
      <c r="I104" s="45" t="n">
        <v>0</v>
      </c>
      <c r="J104" s="45" t="n">
        <v>217</v>
      </c>
      <c r="K104" s="47"/>
      <c r="L104" s="21"/>
      <c r="M104" s="21"/>
      <c r="N104" s="21"/>
    </row>
    <row r="105" customFormat="false" ht="12.95" hidden="false" customHeight="true" outlineLevel="0" collapsed="false">
      <c r="A105" s="50" t="s">
        <v>51</v>
      </c>
      <c r="B105" s="45" t="n">
        <f aca="false">SUM(C105:J105)</f>
        <v>441</v>
      </c>
      <c r="C105" s="49" t="n">
        <v>2</v>
      </c>
      <c r="D105" s="45" t="n">
        <v>0</v>
      </c>
      <c r="E105" s="69" t="n">
        <v>371</v>
      </c>
      <c r="F105" s="67" t="n">
        <v>0</v>
      </c>
      <c r="G105" s="45" t="n">
        <v>58</v>
      </c>
      <c r="H105" s="45" t="n">
        <v>10</v>
      </c>
      <c r="I105" s="45" t="n">
        <v>0</v>
      </c>
      <c r="J105" s="45" t="n">
        <v>0</v>
      </c>
      <c r="K105" s="47"/>
      <c r="L105" s="21"/>
      <c r="M105" s="21"/>
      <c r="N105" s="21"/>
    </row>
    <row r="106" customFormat="false" ht="12.95" hidden="false" customHeight="true" outlineLevel="0" collapsed="false">
      <c r="A106" s="50" t="s">
        <v>52</v>
      </c>
      <c r="B106" s="45" t="n">
        <f aca="false">SUM(C106:J106)</f>
        <v>2</v>
      </c>
      <c r="C106" s="49" t="n">
        <v>0</v>
      </c>
      <c r="D106" s="45" t="n">
        <v>0</v>
      </c>
      <c r="E106" s="45" t="n">
        <v>0</v>
      </c>
      <c r="F106" s="67" t="n">
        <v>0</v>
      </c>
      <c r="G106" s="45" t="n">
        <v>1</v>
      </c>
      <c r="H106" s="45" t="n">
        <v>1</v>
      </c>
      <c r="I106" s="45" t="n">
        <v>0</v>
      </c>
      <c r="J106" s="45" t="n">
        <v>0</v>
      </c>
      <c r="K106" s="47"/>
      <c r="L106" s="21"/>
      <c r="M106" s="21"/>
      <c r="N106" s="21"/>
    </row>
    <row r="107" customFormat="false" ht="12.95" hidden="false" customHeight="true" outlineLevel="0" collapsed="false">
      <c r="A107" s="51" t="s">
        <v>53</v>
      </c>
      <c r="B107" s="52" t="n">
        <f aca="false">SUM(C107:J107)</f>
        <v>81</v>
      </c>
      <c r="C107" s="53" t="s">
        <v>73</v>
      </c>
      <c r="D107" s="52" t="n">
        <v>0</v>
      </c>
      <c r="E107" s="52" t="n">
        <v>29</v>
      </c>
      <c r="F107" s="68" t="n">
        <v>0</v>
      </c>
      <c r="G107" s="52" t="n">
        <v>47</v>
      </c>
      <c r="H107" s="52" t="n">
        <v>5</v>
      </c>
      <c r="I107" s="52" t="n">
        <v>0</v>
      </c>
      <c r="J107" s="52" t="n">
        <v>0</v>
      </c>
      <c r="K107" s="47"/>
      <c r="L107" s="21"/>
      <c r="M107" s="21"/>
      <c r="N107" s="21"/>
    </row>
    <row r="108" customFormat="false" ht="12.95" hidden="false" customHeight="true" outlineLevel="0" collapsed="false">
      <c r="A108" s="48" t="s">
        <v>54</v>
      </c>
      <c r="B108" s="45" t="n">
        <f aca="false">SUM(C108:J108)</f>
        <v>56</v>
      </c>
      <c r="C108" s="49" t="n">
        <v>0</v>
      </c>
      <c r="D108" s="45" t="n">
        <v>0</v>
      </c>
      <c r="E108" s="45" t="n">
        <v>0</v>
      </c>
      <c r="F108" s="66" t="n">
        <v>0</v>
      </c>
      <c r="G108" s="45" t="n">
        <v>0</v>
      </c>
      <c r="H108" s="45" t="n">
        <v>6</v>
      </c>
      <c r="I108" s="45" t="n">
        <v>0</v>
      </c>
      <c r="J108" s="45" t="n">
        <v>50</v>
      </c>
      <c r="K108" s="47"/>
      <c r="L108" s="21"/>
      <c r="M108" s="21"/>
      <c r="N108" s="21"/>
    </row>
    <row r="109" customFormat="false" ht="12.95" hidden="false" customHeight="true" outlineLevel="0" collapsed="false">
      <c r="A109" s="50" t="s">
        <v>55</v>
      </c>
      <c r="B109" s="45" t="n">
        <f aca="false">SUM(C109:J109)</f>
        <v>361</v>
      </c>
      <c r="C109" s="49" t="n">
        <v>0</v>
      </c>
      <c r="D109" s="45" t="n">
        <v>0</v>
      </c>
      <c r="E109" s="45" t="n">
        <v>356</v>
      </c>
      <c r="F109" s="67" t="n">
        <v>0</v>
      </c>
      <c r="G109" s="45" t="n">
        <v>5</v>
      </c>
      <c r="H109" s="45" t="n">
        <v>0</v>
      </c>
      <c r="I109" s="45" t="n">
        <v>0</v>
      </c>
      <c r="J109" s="45" t="n">
        <v>0</v>
      </c>
      <c r="K109" s="47"/>
      <c r="L109" s="21"/>
      <c r="M109" s="21"/>
      <c r="N109" s="21"/>
    </row>
    <row r="110" customFormat="false" ht="12.95" hidden="false" customHeight="true" outlineLevel="0" collapsed="false">
      <c r="A110" s="50" t="s">
        <v>56</v>
      </c>
      <c r="B110" s="45" t="n">
        <f aca="false">SUM(C110:J110)</f>
        <v>1072</v>
      </c>
      <c r="C110" s="49" t="n">
        <v>0</v>
      </c>
      <c r="D110" s="45" t="n">
        <v>0</v>
      </c>
      <c r="E110" s="45" t="n">
        <v>1015</v>
      </c>
      <c r="F110" s="67" t="n">
        <v>0</v>
      </c>
      <c r="G110" s="45" t="n">
        <v>12</v>
      </c>
      <c r="H110" s="45" t="n">
        <v>45</v>
      </c>
      <c r="I110" s="45" t="n">
        <v>0</v>
      </c>
      <c r="J110" s="45" t="n">
        <v>0</v>
      </c>
      <c r="K110" s="47"/>
      <c r="L110" s="21"/>
      <c r="M110" s="21"/>
      <c r="N110" s="21"/>
    </row>
    <row r="111" customFormat="false" ht="12.95" hidden="false" customHeight="true" outlineLevel="0" collapsed="false">
      <c r="A111" s="50" t="s">
        <v>57</v>
      </c>
      <c r="B111" s="45" t="n">
        <f aca="false">SUM(C111:J111)</f>
        <v>24</v>
      </c>
      <c r="C111" s="49" t="n">
        <v>0</v>
      </c>
      <c r="D111" s="45" t="n">
        <v>0</v>
      </c>
      <c r="E111" s="45" t="n">
        <v>12</v>
      </c>
      <c r="F111" s="67" t="n">
        <v>0</v>
      </c>
      <c r="G111" s="45" t="n">
        <v>12</v>
      </c>
      <c r="H111" s="45" t="n">
        <v>0</v>
      </c>
      <c r="I111" s="45" t="n">
        <v>0</v>
      </c>
      <c r="J111" s="45" t="n">
        <v>0</v>
      </c>
      <c r="K111" s="47"/>
      <c r="L111" s="21"/>
      <c r="M111" s="21"/>
      <c r="N111" s="21"/>
    </row>
    <row r="112" customFormat="false" ht="12.95" hidden="false" customHeight="true" outlineLevel="0" collapsed="false">
      <c r="A112" s="51" t="s">
        <v>58</v>
      </c>
      <c r="B112" s="52" t="n">
        <f aca="false">SUM(C112:J112)</f>
        <v>4</v>
      </c>
      <c r="C112" s="53" t="n">
        <v>0</v>
      </c>
      <c r="D112" s="52" t="n">
        <v>0</v>
      </c>
      <c r="E112" s="52" t="n">
        <v>1</v>
      </c>
      <c r="F112" s="68" t="n">
        <v>0</v>
      </c>
      <c r="G112" s="52" t="n">
        <v>0</v>
      </c>
      <c r="H112" s="52" t="n">
        <v>0</v>
      </c>
      <c r="I112" s="52" t="n">
        <v>0</v>
      </c>
      <c r="J112" s="52" t="n">
        <v>3</v>
      </c>
      <c r="K112" s="47"/>
      <c r="L112" s="21"/>
      <c r="M112" s="21"/>
      <c r="N112" s="21"/>
    </row>
    <row r="113" customFormat="false" ht="12.95" hidden="false" customHeight="true" outlineLevel="0" collapsed="false">
      <c r="A113" s="48" t="s">
        <v>59</v>
      </c>
      <c r="B113" s="45" t="n">
        <f aca="false">SUM(C113:J113)</f>
        <v>1</v>
      </c>
      <c r="C113" s="49" t="n">
        <v>0</v>
      </c>
      <c r="D113" s="45" t="n">
        <v>0</v>
      </c>
      <c r="E113" s="45" t="n">
        <v>1</v>
      </c>
      <c r="F113" s="66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7"/>
      <c r="L113" s="21"/>
      <c r="M113" s="21"/>
      <c r="N113" s="21"/>
    </row>
    <row r="114" customFormat="false" ht="12.95" hidden="false" customHeight="true" outlineLevel="0" collapsed="false">
      <c r="A114" s="50" t="s">
        <v>60</v>
      </c>
      <c r="B114" s="45" t="n">
        <f aca="false">SUM(C114:J114)</f>
        <v>273</v>
      </c>
      <c r="C114" s="49" t="n">
        <v>0</v>
      </c>
      <c r="D114" s="45" t="n">
        <v>0</v>
      </c>
      <c r="E114" s="45" t="n">
        <v>249</v>
      </c>
      <c r="F114" s="67" t="n">
        <v>0</v>
      </c>
      <c r="G114" s="45" t="n">
        <v>5</v>
      </c>
      <c r="H114" s="45" t="n">
        <v>19</v>
      </c>
      <c r="I114" s="45" t="n">
        <v>0</v>
      </c>
      <c r="J114" s="45" t="n">
        <v>0</v>
      </c>
      <c r="K114" s="47"/>
      <c r="L114" s="21"/>
      <c r="M114" s="21"/>
      <c r="N114" s="21"/>
    </row>
    <row r="115" customFormat="false" ht="12.95" hidden="false" customHeight="true" outlineLevel="0" collapsed="false">
      <c r="A115" s="50" t="s">
        <v>61</v>
      </c>
      <c r="B115" s="45" t="n">
        <f aca="false">SUM(C115:J115)</f>
        <v>621</v>
      </c>
      <c r="C115" s="49" t="n">
        <v>0</v>
      </c>
      <c r="D115" s="45" t="n">
        <v>0</v>
      </c>
      <c r="E115" s="45" t="n">
        <v>619</v>
      </c>
      <c r="F115" s="67" t="n">
        <v>0</v>
      </c>
      <c r="G115" s="45" t="n">
        <v>1</v>
      </c>
      <c r="H115" s="45" t="n">
        <v>1</v>
      </c>
      <c r="I115" s="45" t="n">
        <v>0</v>
      </c>
      <c r="J115" s="45" t="n">
        <v>0</v>
      </c>
      <c r="K115" s="47"/>
      <c r="L115" s="21"/>
      <c r="M115" s="21"/>
      <c r="N115" s="21"/>
    </row>
    <row r="116" customFormat="false" ht="12.95" hidden="false" customHeight="true" outlineLevel="0" collapsed="false">
      <c r="A116" s="50" t="s">
        <v>62</v>
      </c>
      <c r="B116" s="45" t="n">
        <f aca="false">SUM(C116:J116)</f>
        <v>172</v>
      </c>
      <c r="C116" s="49" t="n">
        <v>0</v>
      </c>
      <c r="D116" s="45" t="n">
        <v>0</v>
      </c>
      <c r="E116" s="45" t="n">
        <v>172</v>
      </c>
      <c r="F116" s="67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7"/>
      <c r="L116" s="21"/>
      <c r="M116" s="21"/>
      <c r="N116" s="21"/>
    </row>
    <row r="117" customFormat="false" ht="12.95" hidden="false" customHeight="true" outlineLevel="0" collapsed="false">
      <c r="A117" s="51" t="s">
        <v>63</v>
      </c>
      <c r="B117" s="52" t="n">
        <f aca="false">SUM(C117:J117)</f>
        <v>368</v>
      </c>
      <c r="C117" s="53" t="n">
        <v>0</v>
      </c>
      <c r="D117" s="52" t="n">
        <v>0</v>
      </c>
      <c r="E117" s="52" t="n">
        <v>176</v>
      </c>
      <c r="F117" s="68" t="n">
        <v>0</v>
      </c>
      <c r="G117" s="52" t="n">
        <v>72</v>
      </c>
      <c r="H117" s="52" t="n">
        <v>120</v>
      </c>
      <c r="I117" s="52" t="n">
        <v>0</v>
      </c>
      <c r="J117" s="52" t="n">
        <v>0</v>
      </c>
      <c r="K117" s="47"/>
      <c r="L117" s="21"/>
      <c r="M117" s="21"/>
      <c r="N117" s="21"/>
    </row>
    <row r="118" customFormat="false" ht="12.95" hidden="false" customHeight="true" outlineLevel="0" collapsed="false">
      <c r="A118" s="48" t="s">
        <v>64</v>
      </c>
      <c r="B118" s="45" t="n">
        <f aca="false">SUM(C118:J118)</f>
        <v>0</v>
      </c>
      <c r="C118" s="49" t="n">
        <v>0</v>
      </c>
      <c r="D118" s="45" t="n">
        <v>0</v>
      </c>
      <c r="E118" s="45" t="n">
        <v>0</v>
      </c>
      <c r="F118" s="66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7"/>
      <c r="L118" s="21"/>
      <c r="M118" s="21"/>
      <c r="N118" s="21"/>
    </row>
    <row r="119" customFormat="false" ht="12.95" hidden="false" customHeight="true" outlineLevel="0" collapsed="false">
      <c r="A119" s="50" t="s">
        <v>65</v>
      </c>
      <c r="B119" s="45" t="n">
        <f aca="false">SUM(C119:J119)</f>
        <v>0</v>
      </c>
      <c r="C119" s="49" t="n">
        <v>0</v>
      </c>
      <c r="D119" s="45" t="n">
        <v>0</v>
      </c>
      <c r="E119" s="45" t="n">
        <v>0</v>
      </c>
      <c r="F119" s="67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7"/>
      <c r="L119" s="21"/>
      <c r="M119" s="21"/>
      <c r="N119" s="21"/>
    </row>
    <row r="120" customFormat="false" ht="12.95" hidden="false" customHeight="true" outlineLevel="0" collapsed="false">
      <c r="A120" s="50" t="s">
        <v>66</v>
      </c>
      <c r="B120" s="45" t="n">
        <f aca="false">SUM(C120:J120)</f>
        <v>1011</v>
      </c>
      <c r="C120" s="49" t="n">
        <v>0</v>
      </c>
      <c r="D120" s="45" t="n">
        <v>0</v>
      </c>
      <c r="E120" s="45" t="n">
        <v>1011</v>
      </c>
      <c r="F120" s="67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7"/>
      <c r="L120" s="21"/>
      <c r="M120" s="21"/>
      <c r="N120" s="21"/>
    </row>
    <row r="121" customFormat="false" ht="12.95" hidden="false" customHeight="true" outlineLevel="0" collapsed="false">
      <c r="A121" s="50" t="s">
        <v>67</v>
      </c>
      <c r="B121" s="45" t="n">
        <f aca="false">SUM(C121:J121)</f>
        <v>11</v>
      </c>
      <c r="C121" s="49" t="n">
        <v>1</v>
      </c>
      <c r="D121" s="45" t="n">
        <v>0</v>
      </c>
      <c r="E121" s="45" t="n">
        <v>0</v>
      </c>
      <c r="F121" s="67" t="n">
        <v>0</v>
      </c>
      <c r="G121" s="45" t="n">
        <v>1</v>
      </c>
      <c r="H121" s="45" t="n">
        <v>1</v>
      </c>
      <c r="I121" s="45" t="n">
        <v>0</v>
      </c>
      <c r="J121" s="45" t="n">
        <v>8</v>
      </c>
      <c r="K121" s="47"/>
      <c r="L121" s="21"/>
      <c r="M121" s="21"/>
      <c r="N121" s="21"/>
    </row>
    <row r="122" customFormat="false" ht="12.95" hidden="false" customHeight="true" outlineLevel="0" collapsed="false">
      <c r="A122" s="51" t="s">
        <v>68</v>
      </c>
      <c r="B122" s="52" t="n">
        <f aca="false">SUM(C122:J122)</f>
        <v>115</v>
      </c>
      <c r="C122" s="53" t="n">
        <v>0</v>
      </c>
      <c r="D122" s="52" t="n">
        <v>0</v>
      </c>
      <c r="E122" s="52" t="n">
        <v>0</v>
      </c>
      <c r="F122" s="68" t="n">
        <v>0</v>
      </c>
      <c r="G122" s="52" t="n">
        <v>66</v>
      </c>
      <c r="H122" s="52" t="n">
        <v>49</v>
      </c>
      <c r="I122" s="52" t="n">
        <v>0</v>
      </c>
      <c r="J122" s="52" t="n">
        <v>0</v>
      </c>
      <c r="K122" s="47"/>
      <c r="L122" s="21"/>
      <c r="M122" s="21"/>
      <c r="N122" s="21"/>
    </row>
    <row r="123" customFormat="false" ht="12.95" hidden="false" customHeight="true" outlineLevel="0" collapsed="false">
      <c r="A123" s="50" t="s">
        <v>69</v>
      </c>
      <c r="B123" s="45" t="n">
        <f aca="false">SUM(C123:J123)</f>
        <v>1334</v>
      </c>
      <c r="C123" s="49" t="n">
        <v>0</v>
      </c>
      <c r="D123" s="45" t="n">
        <v>0</v>
      </c>
      <c r="E123" s="45" t="n">
        <v>1334</v>
      </c>
      <c r="F123" s="67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7"/>
      <c r="L123" s="21"/>
      <c r="M123" s="21"/>
      <c r="N123" s="21"/>
    </row>
    <row r="124" customFormat="false" ht="12.95" hidden="false" customHeight="true" outlineLevel="0" collapsed="false">
      <c r="A124" s="54" t="s">
        <v>70</v>
      </c>
      <c r="B124" s="55" t="n">
        <f aca="false">SUM(C124:J124)</f>
        <v>1</v>
      </c>
      <c r="C124" s="56" t="n">
        <v>0</v>
      </c>
      <c r="D124" s="55" t="n">
        <v>0</v>
      </c>
      <c r="E124" s="55" t="n">
        <v>1</v>
      </c>
      <c r="F124" s="70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47"/>
      <c r="L124" s="21"/>
      <c r="M124" s="21"/>
      <c r="N124" s="21"/>
    </row>
    <row r="125" s="2" customFormat="true" ht="12.95" hidden="false" customHeight="true" outlineLevel="0" collapsed="false">
      <c r="A125" s="58"/>
      <c r="C125" s="60"/>
      <c r="D125" s="60"/>
      <c r="E125" s="71" t="s">
        <v>74</v>
      </c>
      <c r="F125" s="60"/>
      <c r="G125" s="60"/>
      <c r="H125" s="60"/>
      <c r="I125" s="60"/>
      <c r="J125" s="72"/>
      <c r="K125" s="72"/>
      <c r="L125" s="72"/>
      <c r="M125" s="72"/>
      <c r="N125" s="72"/>
      <c r="O125" s="72"/>
      <c r="P125" s="72"/>
      <c r="Q125" s="73"/>
      <c r="R125" s="73"/>
      <c r="S125" s="73"/>
      <c r="T125" s="73"/>
    </row>
    <row r="126" s="2" customFormat="true" ht="12.95" hidden="false" customHeight="tru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</row>
    <row r="127" s="2" customFormat="true" ht="12.95" hidden="false" customHeight="true" outlineLevel="0" collapsed="false"/>
    <row r="128" s="2" customFormat="true" ht="12.95" hidden="false" customHeight="true" outlineLevel="0" collapsed="false">
      <c r="A128" s="25"/>
    </row>
    <row r="129" s="25" customFormat="true" ht="12.95" hidden="false" customHeight="true" outlineLevel="0" collapsed="false"/>
    <row r="130" s="2" customFormat="true" ht="12.95" hidden="false" customHeight="true" outlineLevel="0" collapsed="false">
      <c r="A130" s="64" t="s">
        <v>0</v>
      </c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</row>
    <row r="131" customFormat="false" ht="12.95" hidden="false" customHeight="true" outlineLevel="0" collapsed="false">
      <c r="B131" s="6" t="s">
        <v>75</v>
      </c>
      <c r="C131" s="7"/>
      <c r="D131" s="7"/>
      <c r="E131" s="7"/>
      <c r="F131" s="7"/>
      <c r="G131" s="7"/>
      <c r="H131" s="7"/>
      <c r="I131" s="7"/>
      <c r="J131" s="7"/>
      <c r="K131" s="8"/>
      <c r="L131" s="7"/>
      <c r="M131" s="9"/>
      <c r="N131" s="10"/>
      <c r="O131" s="10"/>
      <c r="P131" s="10"/>
      <c r="Q131" s="10"/>
      <c r="R131" s="10"/>
      <c r="S131" s="10"/>
      <c r="T131" s="10"/>
      <c r="U131" s="10"/>
    </row>
    <row r="132" s="2" customFormat="true" ht="12.95" hidden="false" customHeight="true" outlineLevel="0" collapsed="false">
      <c r="A132" s="11"/>
      <c r="B132" s="11"/>
      <c r="C132" s="11"/>
      <c r="D132" s="11"/>
      <c r="E132" s="75"/>
      <c r="F132" s="75"/>
      <c r="G132" s="75"/>
      <c r="H132" s="75"/>
      <c r="I132" s="12" t="s">
        <v>2</v>
      </c>
      <c r="J132" s="75"/>
      <c r="M132" s="75"/>
      <c r="N132" s="76"/>
      <c r="O132" s="76"/>
      <c r="P132" s="76"/>
      <c r="Q132" s="76"/>
      <c r="R132" s="76"/>
      <c r="S132" s="7"/>
      <c r="T132" s="7"/>
    </row>
    <row r="133" customFormat="false" ht="12.95" hidden="false" customHeight="true" outlineLevel="0" collapsed="false">
      <c r="A133" s="14"/>
      <c r="B133" s="15"/>
      <c r="C133" s="16"/>
      <c r="D133" s="17"/>
      <c r="E133" s="16"/>
      <c r="F133" s="17"/>
      <c r="G133" s="16"/>
      <c r="H133" s="17"/>
      <c r="I133" s="18"/>
      <c r="J133" s="19"/>
      <c r="K133" s="20"/>
      <c r="L133" s="21"/>
      <c r="M133" s="21"/>
      <c r="N133" s="21"/>
    </row>
    <row r="134" customFormat="false" ht="12.95" hidden="false" customHeight="true" outlineLevel="0" collapsed="false">
      <c r="A134" s="22" t="s">
        <v>3</v>
      </c>
      <c r="B134" s="23" t="s">
        <v>76</v>
      </c>
      <c r="C134" s="24"/>
      <c r="D134" s="25"/>
      <c r="E134" s="25"/>
      <c r="F134" s="26"/>
      <c r="G134" s="25"/>
      <c r="H134" s="25"/>
      <c r="I134" s="25"/>
      <c r="J134" s="27"/>
      <c r="K134" s="20"/>
      <c r="L134" s="21"/>
      <c r="M134" s="21"/>
      <c r="N134" s="21"/>
    </row>
    <row r="135" customFormat="false" ht="11.25" hidden="false" customHeight="true" outlineLevel="0" collapsed="false">
      <c r="A135" s="28"/>
      <c r="B135" s="29"/>
      <c r="C135" s="30"/>
      <c r="D135" s="30"/>
      <c r="E135" s="30"/>
      <c r="F135" s="30"/>
      <c r="G135" s="30"/>
      <c r="H135" s="30"/>
      <c r="I135" s="30"/>
      <c r="J135" s="31"/>
      <c r="K135" s="22"/>
      <c r="L135" s="21"/>
      <c r="M135" s="21"/>
      <c r="N135" s="21"/>
    </row>
    <row r="136" customFormat="false" ht="12.95" hidden="false" customHeight="true" outlineLevel="0" collapsed="false">
      <c r="A136" s="32" t="s">
        <v>5</v>
      </c>
      <c r="B136" s="33" t="s">
        <v>6</v>
      </c>
      <c r="C136" s="34" t="s">
        <v>7</v>
      </c>
      <c r="D136" s="33" t="s">
        <v>8</v>
      </c>
      <c r="E136" s="33" t="s">
        <v>9</v>
      </c>
      <c r="F136" s="35" t="s">
        <v>10</v>
      </c>
      <c r="G136" s="33" t="s">
        <v>11</v>
      </c>
      <c r="H136" s="36" t="s">
        <v>12</v>
      </c>
      <c r="I136" s="36" t="s">
        <v>13</v>
      </c>
      <c r="J136" s="37" t="s">
        <v>14</v>
      </c>
      <c r="K136" s="20"/>
      <c r="L136" s="21"/>
      <c r="M136" s="21"/>
      <c r="N136" s="21"/>
    </row>
    <row r="137" customFormat="false" ht="12.95" hidden="false" customHeight="true" outlineLevel="0" collapsed="false">
      <c r="A137" s="32" t="s">
        <v>15</v>
      </c>
      <c r="B137" s="38"/>
      <c r="C137" s="38"/>
      <c r="D137" s="39" t="s">
        <v>16</v>
      </c>
      <c r="E137" s="39" t="s">
        <v>17</v>
      </c>
      <c r="F137" s="40"/>
      <c r="G137" s="39" t="s">
        <v>18</v>
      </c>
      <c r="H137" s="41" t="s">
        <v>19</v>
      </c>
      <c r="I137" s="41" t="s">
        <v>20</v>
      </c>
      <c r="J137" s="42"/>
      <c r="K137" s="20"/>
      <c r="L137" s="21"/>
      <c r="M137" s="21"/>
      <c r="N137" s="21"/>
    </row>
    <row r="138" customFormat="false" ht="12.95" hidden="false" customHeight="true" outlineLevel="0" collapsed="false">
      <c r="A138" s="43" t="s">
        <v>21</v>
      </c>
      <c r="B138" s="44" t="n">
        <f aca="false">SUM(C138:J138)</f>
        <v>180704</v>
      </c>
      <c r="C138" s="45" t="n">
        <v>2553</v>
      </c>
      <c r="D138" s="45" t="n">
        <v>16127</v>
      </c>
      <c r="E138" s="45" t="n">
        <v>157770</v>
      </c>
      <c r="F138" s="45" t="n">
        <v>0</v>
      </c>
      <c r="G138" s="45" t="n">
        <v>2183</v>
      </c>
      <c r="H138" s="45" t="n">
        <v>1022</v>
      </c>
      <c r="I138" s="45" t="n">
        <v>30</v>
      </c>
      <c r="J138" s="45" t="n">
        <v>1019</v>
      </c>
      <c r="K138" s="47"/>
      <c r="L138" s="21"/>
      <c r="M138" s="21"/>
      <c r="N138" s="21"/>
    </row>
    <row r="139" customFormat="false" ht="12.95" hidden="false" customHeight="true" outlineLevel="0" collapsed="false">
      <c r="A139" s="43" t="s">
        <v>22</v>
      </c>
      <c r="B139" s="44" t="n">
        <f aca="false">SUM(C139:J139)</f>
        <v>180274</v>
      </c>
      <c r="C139" s="44" t="n">
        <v>2427</v>
      </c>
      <c r="D139" s="44" t="n">
        <v>17217</v>
      </c>
      <c r="E139" s="44" t="n">
        <v>155456</v>
      </c>
      <c r="F139" s="44" t="n">
        <v>0</v>
      </c>
      <c r="G139" s="44" t="n">
        <v>2653</v>
      </c>
      <c r="H139" s="44" t="n">
        <v>1009</v>
      </c>
      <c r="I139" s="44" t="n">
        <v>44</v>
      </c>
      <c r="J139" s="44" t="n">
        <v>1468</v>
      </c>
      <c r="K139" s="47"/>
      <c r="L139" s="21"/>
      <c r="M139" s="21"/>
      <c r="N139" s="21"/>
    </row>
    <row r="140" customFormat="false" ht="12.95" hidden="false" customHeight="true" outlineLevel="0" collapsed="false">
      <c r="A140" s="43" t="s">
        <v>23</v>
      </c>
      <c r="B140" s="44" t="n">
        <f aca="false">SUM(C140:J140)</f>
        <v>197795</v>
      </c>
      <c r="C140" s="44" t="n">
        <f aca="false">SUM(C141:C187)</f>
        <v>2724</v>
      </c>
      <c r="D140" s="44" t="n">
        <f aca="false">SUM(D141:D187)</f>
        <v>17170</v>
      </c>
      <c r="E140" s="44" t="n">
        <f aca="false">SUM(E141:E187)</f>
        <v>173414</v>
      </c>
      <c r="F140" s="44" t="n">
        <f aca="false">SUM(F141:F187)</f>
        <v>0</v>
      </c>
      <c r="G140" s="44" t="n">
        <f aca="false">SUM(G141:G187)</f>
        <v>2196</v>
      </c>
      <c r="H140" s="44" t="n">
        <f aca="false">SUM(H141:H187)</f>
        <v>573</v>
      </c>
      <c r="I140" s="44" t="n">
        <f aca="false">SUM(I141:I187)</f>
        <v>46</v>
      </c>
      <c r="J140" s="44" t="n">
        <f aca="false">SUM(J141:J187)</f>
        <v>1672</v>
      </c>
      <c r="K140" s="47"/>
      <c r="L140" s="21"/>
      <c r="M140" s="21"/>
      <c r="N140" s="21"/>
    </row>
    <row r="141" customFormat="false" ht="12.95" hidden="false" customHeight="true" outlineLevel="0" collapsed="false">
      <c r="A141" s="48" t="s">
        <v>24</v>
      </c>
      <c r="B141" s="45" t="n">
        <f aca="false">SUM(C141:J141)</f>
        <v>5747</v>
      </c>
      <c r="C141" s="45" t="n">
        <v>274</v>
      </c>
      <c r="D141" s="45" t="n">
        <v>634</v>
      </c>
      <c r="E141" s="45" t="n">
        <v>4445</v>
      </c>
      <c r="F141" s="66" t="n">
        <v>0</v>
      </c>
      <c r="G141" s="45" t="n">
        <v>16</v>
      </c>
      <c r="H141" s="45" t="n">
        <v>0</v>
      </c>
      <c r="I141" s="45" t="n">
        <v>22</v>
      </c>
      <c r="J141" s="45" t="n">
        <v>356</v>
      </c>
      <c r="K141" s="47"/>
      <c r="L141" s="21"/>
      <c r="M141" s="21"/>
      <c r="N141" s="21"/>
    </row>
    <row r="142" customFormat="false" ht="12.95" hidden="false" customHeight="true" outlineLevel="0" collapsed="false">
      <c r="A142" s="50" t="s">
        <v>25</v>
      </c>
      <c r="B142" s="45" t="n">
        <f aca="false">SUM(C142:J142)</f>
        <v>664</v>
      </c>
      <c r="C142" s="45" t="n">
        <v>40</v>
      </c>
      <c r="D142" s="45" t="n">
        <v>5</v>
      </c>
      <c r="E142" s="45" t="n">
        <v>612</v>
      </c>
      <c r="F142" s="67" t="n">
        <v>0</v>
      </c>
      <c r="G142" s="45" t="n">
        <v>6</v>
      </c>
      <c r="H142" s="45" t="n">
        <v>0</v>
      </c>
      <c r="I142" s="45" t="n">
        <v>0</v>
      </c>
      <c r="J142" s="45" t="n">
        <v>1</v>
      </c>
      <c r="K142" s="47"/>
      <c r="L142" s="21"/>
      <c r="M142" s="21"/>
      <c r="N142" s="21"/>
    </row>
    <row r="143" customFormat="false" ht="12.95" hidden="false" customHeight="true" outlineLevel="0" collapsed="false">
      <c r="A143" s="50" t="s">
        <v>26</v>
      </c>
      <c r="B143" s="45" t="n">
        <f aca="false">SUM(C143:J143)</f>
        <v>1335</v>
      </c>
      <c r="C143" s="45" t="n">
        <v>70</v>
      </c>
      <c r="D143" s="45" t="n">
        <v>2</v>
      </c>
      <c r="E143" s="45" t="n">
        <v>1235</v>
      </c>
      <c r="F143" s="67" t="n">
        <v>0</v>
      </c>
      <c r="G143" s="45" t="n">
        <v>24</v>
      </c>
      <c r="H143" s="45" t="n">
        <v>3</v>
      </c>
      <c r="I143" s="45" t="n">
        <v>0</v>
      </c>
      <c r="J143" s="45" t="n">
        <v>1</v>
      </c>
      <c r="K143" s="47"/>
      <c r="L143" s="21"/>
      <c r="M143" s="21"/>
      <c r="N143" s="21"/>
    </row>
    <row r="144" customFormat="false" ht="12.95" hidden="false" customHeight="true" outlineLevel="0" collapsed="false">
      <c r="A144" s="50" t="s">
        <v>27</v>
      </c>
      <c r="B144" s="45" t="n">
        <f aca="false">SUM(C144:J144)</f>
        <v>3252</v>
      </c>
      <c r="C144" s="45" t="n">
        <v>263</v>
      </c>
      <c r="D144" s="45" t="n">
        <v>460</v>
      </c>
      <c r="E144" s="45" t="n">
        <v>2431</v>
      </c>
      <c r="F144" s="67" t="n">
        <v>0</v>
      </c>
      <c r="G144" s="45" t="n">
        <v>98</v>
      </c>
      <c r="H144" s="45" t="n">
        <v>0</v>
      </c>
      <c r="I144" s="45" t="n">
        <v>0</v>
      </c>
      <c r="J144" s="45" t="n">
        <v>0</v>
      </c>
      <c r="K144" s="47"/>
      <c r="L144" s="21"/>
      <c r="M144" s="21"/>
      <c r="N144" s="21"/>
    </row>
    <row r="145" customFormat="false" ht="12.95" hidden="false" customHeight="true" outlineLevel="0" collapsed="false">
      <c r="A145" s="51" t="s">
        <v>28</v>
      </c>
      <c r="B145" s="52" t="n">
        <f aca="false">SUM(C145:J145)</f>
        <v>610</v>
      </c>
      <c r="C145" s="52" t="n">
        <v>0</v>
      </c>
      <c r="D145" s="52" t="n">
        <v>0</v>
      </c>
      <c r="E145" s="52" t="n">
        <v>586</v>
      </c>
      <c r="F145" s="68" t="n">
        <v>0</v>
      </c>
      <c r="G145" s="52" t="n">
        <v>1</v>
      </c>
      <c r="H145" s="52" t="n">
        <v>0</v>
      </c>
      <c r="I145" s="52" t="n">
        <v>0</v>
      </c>
      <c r="J145" s="52" t="n">
        <v>23</v>
      </c>
      <c r="K145" s="47"/>
      <c r="L145" s="21"/>
      <c r="M145" s="21"/>
      <c r="N145" s="21"/>
    </row>
    <row r="146" customFormat="false" ht="12.95" hidden="false" customHeight="true" outlineLevel="0" collapsed="false">
      <c r="A146" s="48" t="s">
        <v>29</v>
      </c>
      <c r="B146" s="45" t="n">
        <f aca="false">SUM(C146:J146)</f>
        <v>1577</v>
      </c>
      <c r="C146" s="45" t="n">
        <v>110</v>
      </c>
      <c r="D146" s="45" t="n">
        <v>800</v>
      </c>
      <c r="E146" s="45" t="n">
        <v>607</v>
      </c>
      <c r="F146" s="66" t="n">
        <v>0</v>
      </c>
      <c r="G146" s="45" t="n">
        <v>60</v>
      </c>
      <c r="H146" s="45" t="n">
        <v>0</v>
      </c>
      <c r="I146" s="45" t="n">
        <v>0</v>
      </c>
      <c r="J146" s="45" t="n">
        <v>0</v>
      </c>
      <c r="K146" s="47"/>
      <c r="L146" s="21"/>
      <c r="M146" s="21"/>
      <c r="N146" s="21"/>
    </row>
    <row r="147" customFormat="false" ht="12.95" hidden="false" customHeight="true" outlineLevel="0" collapsed="false">
      <c r="A147" s="50" t="s">
        <v>30</v>
      </c>
      <c r="B147" s="45" t="n">
        <f aca="false">SUM(C147:J147)</f>
        <v>1314</v>
      </c>
      <c r="C147" s="45" t="n">
        <v>78</v>
      </c>
      <c r="D147" s="45" t="n">
        <v>24</v>
      </c>
      <c r="E147" s="45" t="n">
        <v>1148</v>
      </c>
      <c r="F147" s="67" t="n">
        <v>0</v>
      </c>
      <c r="G147" s="45" t="n">
        <v>2</v>
      </c>
      <c r="H147" s="45" t="n">
        <v>1</v>
      </c>
      <c r="I147" s="45" t="n">
        <v>0</v>
      </c>
      <c r="J147" s="45" t="n">
        <v>61</v>
      </c>
      <c r="K147" s="47"/>
      <c r="L147" s="21"/>
      <c r="M147" s="21"/>
      <c r="N147" s="21"/>
    </row>
    <row r="148" customFormat="false" ht="12.95" hidden="false" customHeight="true" outlineLevel="0" collapsed="false">
      <c r="A148" s="50" t="s">
        <v>31</v>
      </c>
      <c r="B148" s="45" t="n">
        <f aca="false">SUM(C148:J148)</f>
        <v>272</v>
      </c>
      <c r="C148" s="45" t="n">
        <v>17</v>
      </c>
      <c r="D148" s="45" t="n">
        <v>2</v>
      </c>
      <c r="E148" s="45" t="n">
        <v>228</v>
      </c>
      <c r="F148" s="67" t="n">
        <v>0</v>
      </c>
      <c r="G148" s="45" t="n">
        <v>13</v>
      </c>
      <c r="H148" s="45" t="n">
        <v>0</v>
      </c>
      <c r="I148" s="45" t="n">
        <v>0</v>
      </c>
      <c r="J148" s="45" t="n">
        <v>12</v>
      </c>
      <c r="K148" s="47"/>
      <c r="L148" s="21"/>
      <c r="M148" s="21"/>
      <c r="N148" s="21"/>
    </row>
    <row r="149" customFormat="false" ht="12.95" hidden="false" customHeight="true" outlineLevel="0" collapsed="false">
      <c r="A149" s="50" t="s">
        <v>32</v>
      </c>
      <c r="B149" s="45" t="n">
        <f aca="false">SUM(C149:J149)</f>
        <v>485</v>
      </c>
      <c r="C149" s="45" t="n">
        <v>24</v>
      </c>
      <c r="D149" s="45" t="n">
        <v>140</v>
      </c>
      <c r="E149" s="45" t="n">
        <v>270</v>
      </c>
      <c r="F149" s="67" t="n">
        <v>0</v>
      </c>
      <c r="G149" s="45" t="n">
        <v>24</v>
      </c>
      <c r="H149" s="45" t="n">
        <v>0</v>
      </c>
      <c r="I149" s="45" t="n">
        <v>0</v>
      </c>
      <c r="J149" s="45" t="n">
        <v>27</v>
      </c>
      <c r="K149" s="47"/>
      <c r="L149" s="21"/>
      <c r="M149" s="21"/>
      <c r="N149" s="21"/>
    </row>
    <row r="150" customFormat="false" ht="12.95" hidden="false" customHeight="true" outlineLevel="0" collapsed="false">
      <c r="A150" s="51" t="s">
        <v>33</v>
      </c>
      <c r="B150" s="52" t="n">
        <f aca="false">SUM(C150:J150)</f>
        <v>1529</v>
      </c>
      <c r="C150" s="52" t="n">
        <v>136</v>
      </c>
      <c r="D150" s="52" t="n">
        <v>32</v>
      </c>
      <c r="E150" s="52" t="n">
        <v>1360</v>
      </c>
      <c r="F150" s="68" t="n">
        <v>0</v>
      </c>
      <c r="G150" s="52" t="n">
        <v>1</v>
      </c>
      <c r="H150" s="52" t="n">
        <v>0</v>
      </c>
      <c r="I150" s="52" t="n">
        <v>0</v>
      </c>
      <c r="J150" s="52" t="n">
        <v>0</v>
      </c>
      <c r="K150" s="47"/>
      <c r="L150" s="21"/>
      <c r="M150" s="21"/>
      <c r="N150" s="21"/>
    </row>
    <row r="151" customFormat="false" ht="12.95" hidden="false" customHeight="true" outlineLevel="0" collapsed="false">
      <c r="A151" s="48" t="s">
        <v>34</v>
      </c>
      <c r="B151" s="45" t="n">
        <f aca="false">SUM(C151:J151)</f>
        <v>740</v>
      </c>
      <c r="C151" s="45" t="n">
        <v>55</v>
      </c>
      <c r="D151" s="45" t="n">
        <v>2</v>
      </c>
      <c r="E151" s="45" t="n">
        <v>660</v>
      </c>
      <c r="F151" s="66" t="n">
        <v>0</v>
      </c>
      <c r="G151" s="45" t="n">
        <v>22</v>
      </c>
      <c r="H151" s="45" t="n">
        <v>0</v>
      </c>
      <c r="I151" s="45" t="n">
        <v>0</v>
      </c>
      <c r="J151" s="45" t="n">
        <v>1</v>
      </c>
      <c r="K151" s="47"/>
      <c r="L151" s="21"/>
      <c r="M151" s="21"/>
      <c r="N151" s="21"/>
    </row>
    <row r="152" customFormat="false" ht="12.95" hidden="false" customHeight="true" outlineLevel="0" collapsed="false">
      <c r="A152" s="50" t="s">
        <v>35</v>
      </c>
      <c r="B152" s="45" t="n">
        <f aca="false">SUM(C152:J152)</f>
        <v>1082</v>
      </c>
      <c r="C152" s="45" t="n">
        <v>36</v>
      </c>
      <c r="D152" s="45" t="n">
        <v>39</v>
      </c>
      <c r="E152" s="45" t="n">
        <v>955</v>
      </c>
      <c r="F152" s="67" t="n">
        <v>0</v>
      </c>
      <c r="G152" s="45" t="n">
        <v>21</v>
      </c>
      <c r="H152" s="45" t="n">
        <v>0</v>
      </c>
      <c r="I152" s="45" t="n">
        <v>0</v>
      </c>
      <c r="J152" s="45" t="n">
        <v>31</v>
      </c>
      <c r="K152" s="47"/>
      <c r="L152" s="21"/>
      <c r="M152" s="21"/>
      <c r="N152" s="21"/>
    </row>
    <row r="153" customFormat="false" ht="12.95" hidden="false" customHeight="true" outlineLevel="0" collapsed="false">
      <c r="A153" s="50" t="s">
        <v>36</v>
      </c>
      <c r="B153" s="45" t="n">
        <f aca="false">SUM(C153:J153)</f>
        <v>663</v>
      </c>
      <c r="C153" s="45" t="n">
        <v>155</v>
      </c>
      <c r="D153" s="45" t="n">
        <v>10</v>
      </c>
      <c r="E153" s="45" t="n">
        <v>473</v>
      </c>
      <c r="F153" s="67" t="n">
        <v>0</v>
      </c>
      <c r="G153" s="45" t="n">
        <v>0</v>
      </c>
      <c r="H153" s="45" t="n">
        <v>4</v>
      </c>
      <c r="I153" s="45" t="n">
        <v>4</v>
      </c>
      <c r="J153" s="45" t="n">
        <v>17</v>
      </c>
      <c r="K153" s="47"/>
      <c r="L153" s="21"/>
      <c r="M153" s="21"/>
      <c r="N153" s="21"/>
    </row>
    <row r="154" customFormat="false" ht="12.95" hidden="false" customHeight="true" outlineLevel="0" collapsed="false">
      <c r="A154" s="50" t="s">
        <v>37</v>
      </c>
      <c r="B154" s="45" t="n">
        <f aca="false">SUM(C154:J154)</f>
        <v>16051</v>
      </c>
      <c r="C154" s="45" t="n">
        <v>87</v>
      </c>
      <c r="D154" s="45" t="n">
        <v>6988</v>
      </c>
      <c r="E154" s="45" t="n">
        <v>8103</v>
      </c>
      <c r="F154" s="67" t="n">
        <v>0</v>
      </c>
      <c r="G154" s="45" t="n">
        <v>558</v>
      </c>
      <c r="H154" s="45" t="n">
        <v>0</v>
      </c>
      <c r="I154" s="45" t="n">
        <v>5</v>
      </c>
      <c r="J154" s="45" t="n">
        <v>310</v>
      </c>
      <c r="K154" s="47"/>
      <c r="L154" s="21"/>
      <c r="M154" s="21"/>
      <c r="N154" s="21"/>
    </row>
    <row r="155" customFormat="false" ht="12.95" hidden="false" customHeight="true" outlineLevel="0" collapsed="false">
      <c r="A155" s="51" t="s">
        <v>38</v>
      </c>
      <c r="B155" s="52" t="n">
        <f aca="false">SUM(C155:J155)</f>
        <v>2133</v>
      </c>
      <c r="C155" s="52" t="n">
        <v>48</v>
      </c>
      <c r="D155" s="52" t="n">
        <v>10</v>
      </c>
      <c r="E155" s="52" t="n">
        <v>1928</v>
      </c>
      <c r="F155" s="68" t="n">
        <v>0</v>
      </c>
      <c r="G155" s="52" t="n">
        <v>147</v>
      </c>
      <c r="H155" s="52" t="n">
        <v>0</v>
      </c>
      <c r="I155" s="52" t="n">
        <v>0</v>
      </c>
      <c r="J155" s="52" t="n">
        <v>0</v>
      </c>
      <c r="K155" s="47"/>
      <c r="L155" s="21"/>
      <c r="M155" s="21"/>
      <c r="N155" s="21"/>
    </row>
    <row r="156" customFormat="false" ht="12.95" hidden="false" customHeight="true" outlineLevel="0" collapsed="false">
      <c r="A156" s="48" t="s">
        <v>39</v>
      </c>
      <c r="B156" s="45" t="n">
        <f aca="false">SUM(C156:J156)</f>
        <v>3932</v>
      </c>
      <c r="C156" s="45" t="n">
        <v>26</v>
      </c>
      <c r="D156" s="45" t="n">
        <v>2849</v>
      </c>
      <c r="E156" s="45" t="n">
        <v>878</v>
      </c>
      <c r="F156" s="66" t="n">
        <v>0</v>
      </c>
      <c r="G156" s="45" t="n">
        <v>85</v>
      </c>
      <c r="H156" s="45" t="n">
        <v>85</v>
      </c>
      <c r="I156" s="45" t="n">
        <v>9</v>
      </c>
      <c r="J156" s="45" t="n">
        <v>0</v>
      </c>
      <c r="K156" s="47"/>
      <c r="L156" s="21"/>
      <c r="M156" s="21"/>
      <c r="N156" s="21"/>
    </row>
    <row r="157" customFormat="false" ht="12.95" hidden="false" customHeight="true" outlineLevel="0" collapsed="false">
      <c r="A157" s="50" t="s">
        <v>40</v>
      </c>
      <c r="B157" s="45" t="n">
        <f aca="false">SUM(C157:J157)</f>
        <v>329</v>
      </c>
      <c r="C157" s="45" t="n">
        <v>12</v>
      </c>
      <c r="D157" s="45" t="n">
        <v>44</v>
      </c>
      <c r="E157" s="45" t="n">
        <v>235</v>
      </c>
      <c r="F157" s="67" t="n">
        <v>0</v>
      </c>
      <c r="G157" s="45" t="n">
        <v>19</v>
      </c>
      <c r="H157" s="45" t="n">
        <v>19</v>
      </c>
      <c r="I157" s="45" t="n">
        <v>0</v>
      </c>
      <c r="J157" s="45" t="n">
        <v>0</v>
      </c>
      <c r="K157" s="47"/>
      <c r="L157" s="21"/>
      <c r="M157" s="21"/>
      <c r="N157" s="21"/>
    </row>
    <row r="158" customFormat="false" ht="12.95" hidden="false" customHeight="true" outlineLevel="0" collapsed="false">
      <c r="A158" s="50" t="s">
        <v>41</v>
      </c>
      <c r="B158" s="45" t="n">
        <f aca="false">SUM(C158:J158)</f>
        <v>897</v>
      </c>
      <c r="C158" s="45" t="n">
        <v>7</v>
      </c>
      <c r="D158" s="45" t="n">
        <v>0</v>
      </c>
      <c r="E158" s="45" t="n">
        <v>888</v>
      </c>
      <c r="F158" s="67" t="n">
        <v>0</v>
      </c>
      <c r="G158" s="45" t="n">
        <v>2</v>
      </c>
      <c r="H158" s="45" t="n">
        <v>0</v>
      </c>
      <c r="I158" s="45" t="n">
        <v>0</v>
      </c>
      <c r="J158" s="45" t="n">
        <v>0</v>
      </c>
      <c r="K158" s="47"/>
      <c r="L158" s="21"/>
      <c r="M158" s="21"/>
      <c r="N158" s="21"/>
    </row>
    <row r="159" customFormat="false" ht="12.95" hidden="false" customHeight="true" outlineLevel="0" collapsed="false">
      <c r="A159" s="50" t="s">
        <v>42</v>
      </c>
      <c r="B159" s="45" t="n">
        <f aca="false">SUM(C159:J159)</f>
        <v>188</v>
      </c>
      <c r="C159" s="45" t="n">
        <v>108</v>
      </c>
      <c r="D159" s="45" t="n">
        <v>30</v>
      </c>
      <c r="E159" s="45" t="n">
        <v>49</v>
      </c>
      <c r="F159" s="67" t="n">
        <v>0</v>
      </c>
      <c r="G159" s="45" t="n">
        <v>1</v>
      </c>
      <c r="H159" s="45" t="n">
        <v>0</v>
      </c>
      <c r="I159" s="45" t="n">
        <v>0</v>
      </c>
      <c r="J159" s="45" t="n">
        <v>0</v>
      </c>
      <c r="K159" s="47"/>
      <c r="L159" s="21"/>
      <c r="M159" s="21"/>
      <c r="N159" s="21"/>
    </row>
    <row r="160" customFormat="false" ht="12.95" hidden="false" customHeight="true" outlineLevel="0" collapsed="false">
      <c r="A160" s="51" t="s">
        <v>43</v>
      </c>
      <c r="B160" s="52" t="n">
        <f aca="false">SUM(C160:J160)</f>
        <v>2657</v>
      </c>
      <c r="C160" s="52" t="n">
        <v>201</v>
      </c>
      <c r="D160" s="52" t="n">
        <v>1801</v>
      </c>
      <c r="E160" s="52" t="n">
        <v>646</v>
      </c>
      <c r="F160" s="68" t="n">
        <v>0</v>
      </c>
      <c r="G160" s="52" t="n">
        <v>7</v>
      </c>
      <c r="H160" s="52" t="n">
        <v>2</v>
      </c>
      <c r="I160" s="52" t="n">
        <v>0</v>
      </c>
      <c r="J160" s="52" t="n">
        <v>0</v>
      </c>
      <c r="K160" s="47"/>
      <c r="L160" s="21"/>
      <c r="M160" s="21"/>
      <c r="N160" s="21"/>
    </row>
    <row r="161" customFormat="false" ht="12.95" hidden="false" customHeight="true" outlineLevel="0" collapsed="false">
      <c r="A161" s="48" t="s">
        <v>44</v>
      </c>
      <c r="B161" s="45" t="n">
        <f aca="false">SUM(C161:J161)</f>
        <v>1788</v>
      </c>
      <c r="C161" s="45" t="n">
        <v>19</v>
      </c>
      <c r="D161" s="45" t="n">
        <v>21</v>
      </c>
      <c r="E161" s="45" t="n">
        <v>1748</v>
      </c>
      <c r="F161" s="66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7"/>
      <c r="L161" s="21"/>
      <c r="M161" s="21"/>
      <c r="N161" s="21"/>
    </row>
    <row r="162" customFormat="false" ht="12.95" hidden="false" customHeight="true" outlineLevel="0" collapsed="false">
      <c r="A162" s="50" t="s">
        <v>45</v>
      </c>
      <c r="B162" s="45" t="n">
        <f aca="false">SUM(C162:J162)</f>
        <v>1274</v>
      </c>
      <c r="C162" s="45" t="n">
        <v>114</v>
      </c>
      <c r="D162" s="45" t="n">
        <v>190</v>
      </c>
      <c r="E162" s="45" t="n">
        <v>762</v>
      </c>
      <c r="F162" s="67" t="n">
        <v>0</v>
      </c>
      <c r="G162" s="45" t="n">
        <v>174</v>
      </c>
      <c r="H162" s="45" t="n">
        <v>0</v>
      </c>
      <c r="I162" s="45" t="n">
        <v>3</v>
      </c>
      <c r="J162" s="45" t="n">
        <v>31</v>
      </c>
      <c r="K162" s="47"/>
      <c r="L162" s="21"/>
      <c r="M162" s="21"/>
      <c r="N162" s="21"/>
    </row>
    <row r="163" customFormat="false" ht="12.95" hidden="false" customHeight="true" outlineLevel="0" collapsed="false">
      <c r="A163" s="50" t="s">
        <v>46</v>
      </c>
      <c r="B163" s="45" t="n">
        <f aca="false">SUM(C163:J163)</f>
        <v>679</v>
      </c>
      <c r="C163" s="45" t="n">
        <v>30</v>
      </c>
      <c r="D163" s="45" t="n">
        <v>56</v>
      </c>
      <c r="E163" s="45" t="n">
        <v>480</v>
      </c>
      <c r="F163" s="67" t="n">
        <v>0</v>
      </c>
      <c r="G163" s="45" t="n">
        <v>17</v>
      </c>
      <c r="H163" s="45" t="n">
        <v>7</v>
      </c>
      <c r="I163" s="45" t="n">
        <v>0</v>
      </c>
      <c r="J163" s="45" t="n">
        <v>89</v>
      </c>
      <c r="K163" s="47"/>
      <c r="L163" s="21"/>
      <c r="M163" s="21"/>
      <c r="N163" s="21"/>
    </row>
    <row r="164" customFormat="false" ht="12.95" hidden="false" customHeight="true" outlineLevel="0" collapsed="false">
      <c r="A164" s="50" t="s">
        <v>47</v>
      </c>
      <c r="B164" s="45" t="n">
        <f aca="false">SUM(C164:J164)</f>
        <v>3861</v>
      </c>
      <c r="C164" s="45" t="n">
        <v>23</v>
      </c>
      <c r="D164" s="45" t="n">
        <v>0</v>
      </c>
      <c r="E164" s="45" t="n">
        <v>3547</v>
      </c>
      <c r="F164" s="67" t="n">
        <v>0</v>
      </c>
      <c r="G164" s="45" t="n">
        <v>87</v>
      </c>
      <c r="H164" s="45" t="n">
        <v>87</v>
      </c>
      <c r="I164" s="45" t="n">
        <v>0</v>
      </c>
      <c r="J164" s="45" t="n">
        <v>117</v>
      </c>
      <c r="K164" s="47"/>
      <c r="L164" s="21"/>
      <c r="M164" s="21"/>
      <c r="N164" s="21"/>
    </row>
    <row r="165" customFormat="false" ht="12.95" hidden="false" customHeight="true" outlineLevel="0" collapsed="false">
      <c r="A165" s="51" t="s">
        <v>48</v>
      </c>
      <c r="B165" s="52" t="n">
        <f aca="false">SUM(C165:J165)</f>
        <v>532</v>
      </c>
      <c r="C165" s="52" t="n">
        <v>13</v>
      </c>
      <c r="D165" s="52" t="n">
        <v>52</v>
      </c>
      <c r="E165" s="52" t="n">
        <v>461</v>
      </c>
      <c r="F165" s="68" t="n">
        <v>0</v>
      </c>
      <c r="G165" s="52" t="n">
        <v>6</v>
      </c>
      <c r="H165" s="52" t="n">
        <v>0</v>
      </c>
      <c r="I165" s="52" t="n">
        <v>0</v>
      </c>
      <c r="J165" s="52" t="n">
        <v>0</v>
      </c>
      <c r="K165" s="47"/>
      <c r="L165" s="21"/>
      <c r="M165" s="21"/>
      <c r="N165" s="21"/>
    </row>
    <row r="166" customFormat="false" ht="12.95" hidden="false" customHeight="true" outlineLevel="0" collapsed="false">
      <c r="A166" s="48" t="s">
        <v>49</v>
      </c>
      <c r="B166" s="45" t="n">
        <f aca="false">SUM(C166:J166)</f>
        <v>3577</v>
      </c>
      <c r="C166" s="45" t="n">
        <v>17</v>
      </c>
      <c r="D166" s="45" t="n">
        <v>15</v>
      </c>
      <c r="E166" s="45" t="n">
        <v>3545</v>
      </c>
      <c r="F166" s="66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7"/>
      <c r="L166" s="21"/>
      <c r="M166" s="21"/>
      <c r="N166" s="21"/>
    </row>
    <row r="167" customFormat="false" ht="12.95" hidden="false" customHeight="true" outlineLevel="0" collapsed="false">
      <c r="A167" s="50" t="s">
        <v>50</v>
      </c>
      <c r="B167" s="45" t="n">
        <f aca="false">SUM(C167:J167)</f>
        <v>1414</v>
      </c>
      <c r="C167" s="45" t="n">
        <v>72</v>
      </c>
      <c r="D167" s="45" t="n">
        <v>29</v>
      </c>
      <c r="E167" s="45" t="n">
        <v>1140</v>
      </c>
      <c r="F167" s="67" t="n">
        <v>0</v>
      </c>
      <c r="G167" s="45" t="n">
        <v>29</v>
      </c>
      <c r="H167" s="45" t="n">
        <v>131</v>
      </c>
      <c r="I167" s="45" t="n">
        <v>0</v>
      </c>
      <c r="J167" s="45" t="n">
        <v>13</v>
      </c>
      <c r="K167" s="47"/>
      <c r="L167" s="21"/>
      <c r="M167" s="21"/>
      <c r="N167" s="21"/>
    </row>
    <row r="168" customFormat="false" ht="12.95" hidden="false" customHeight="true" outlineLevel="0" collapsed="false">
      <c r="A168" s="50" t="s">
        <v>51</v>
      </c>
      <c r="B168" s="45" t="n">
        <f aca="false">SUM(C168:J168)</f>
        <v>10751</v>
      </c>
      <c r="C168" s="45" t="n">
        <v>91</v>
      </c>
      <c r="D168" s="45" t="n">
        <v>0</v>
      </c>
      <c r="E168" s="45" t="n">
        <v>10579</v>
      </c>
      <c r="F168" s="67" t="n">
        <v>0</v>
      </c>
      <c r="G168" s="45" t="n">
        <v>70</v>
      </c>
      <c r="H168" s="45" t="n">
        <v>11</v>
      </c>
      <c r="I168" s="45" t="n">
        <v>0</v>
      </c>
      <c r="J168" s="45" t="n">
        <v>0</v>
      </c>
      <c r="K168" s="47"/>
      <c r="L168" s="21"/>
      <c r="M168" s="21"/>
      <c r="N168" s="21"/>
    </row>
    <row r="169" customFormat="false" ht="12.95" hidden="false" customHeight="true" outlineLevel="0" collapsed="false">
      <c r="A169" s="50" t="s">
        <v>52</v>
      </c>
      <c r="B169" s="45" t="n">
        <f aca="false">SUM(C169:J169)</f>
        <v>84</v>
      </c>
      <c r="C169" s="45" t="n">
        <v>74</v>
      </c>
      <c r="D169" s="45" t="n">
        <v>0</v>
      </c>
      <c r="E169" s="45" t="n">
        <v>0</v>
      </c>
      <c r="F169" s="67" t="n">
        <v>0</v>
      </c>
      <c r="G169" s="45" t="n">
        <v>1</v>
      </c>
      <c r="H169" s="45" t="n">
        <v>1</v>
      </c>
      <c r="I169" s="45" t="n">
        <v>0</v>
      </c>
      <c r="J169" s="45" t="n">
        <v>8</v>
      </c>
      <c r="K169" s="47"/>
      <c r="L169" s="21"/>
      <c r="M169" s="21"/>
      <c r="N169" s="21"/>
    </row>
    <row r="170" customFormat="false" ht="12.95" hidden="false" customHeight="true" outlineLevel="0" collapsed="false">
      <c r="A170" s="51" t="s">
        <v>53</v>
      </c>
      <c r="B170" s="52" t="n">
        <f aca="false">SUM(C170:J170)</f>
        <v>960</v>
      </c>
      <c r="C170" s="52" t="n">
        <v>8</v>
      </c>
      <c r="D170" s="52" t="n">
        <v>53</v>
      </c>
      <c r="E170" s="52" t="n">
        <v>811</v>
      </c>
      <c r="F170" s="68" t="n">
        <v>0</v>
      </c>
      <c r="G170" s="52" t="n">
        <v>62</v>
      </c>
      <c r="H170" s="52" t="n">
        <v>26</v>
      </c>
      <c r="I170" s="52" t="n">
        <v>0</v>
      </c>
      <c r="J170" s="52" t="n">
        <v>0</v>
      </c>
      <c r="K170" s="47"/>
      <c r="L170" s="21"/>
      <c r="M170" s="21"/>
      <c r="N170" s="21"/>
    </row>
    <row r="171" customFormat="false" ht="12.95" hidden="false" customHeight="true" outlineLevel="0" collapsed="false">
      <c r="A171" s="48" t="s">
        <v>54</v>
      </c>
      <c r="B171" s="45" t="n">
        <f aca="false">SUM(C171:J171)</f>
        <v>578</v>
      </c>
      <c r="C171" s="45" t="n">
        <v>5</v>
      </c>
      <c r="D171" s="45" t="n">
        <v>0</v>
      </c>
      <c r="E171" s="45" t="n">
        <v>517</v>
      </c>
      <c r="F171" s="66" t="n">
        <v>0</v>
      </c>
      <c r="G171" s="45" t="n">
        <v>13</v>
      </c>
      <c r="H171" s="45" t="n">
        <v>17</v>
      </c>
      <c r="I171" s="45" t="n">
        <v>0</v>
      </c>
      <c r="J171" s="45" t="n">
        <v>26</v>
      </c>
      <c r="K171" s="47"/>
      <c r="L171" s="21"/>
      <c r="M171" s="21"/>
      <c r="N171" s="21"/>
    </row>
    <row r="172" customFormat="false" ht="12.95" hidden="false" customHeight="true" outlineLevel="0" collapsed="false">
      <c r="A172" s="50" t="s">
        <v>55</v>
      </c>
      <c r="B172" s="45" t="n">
        <f aca="false">SUM(C172:J172)</f>
        <v>9525</v>
      </c>
      <c r="C172" s="45" t="n">
        <v>83</v>
      </c>
      <c r="D172" s="45" t="n">
        <v>2756</v>
      </c>
      <c r="E172" s="45" t="n">
        <v>6621</v>
      </c>
      <c r="F172" s="67" t="n">
        <v>0</v>
      </c>
      <c r="G172" s="45" t="n">
        <v>19</v>
      </c>
      <c r="H172" s="45" t="n">
        <v>46</v>
      </c>
      <c r="I172" s="45" t="n">
        <v>0</v>
      </c>
      <c r="J172" s="45" t="n">
        <v>0</v>
      </c>
      <c r="K172" s="47"/>
      <c r="L172" s="21"/>
      <c r="M172" s="21"/>
      <c r="N172" s="21"/>
    </row>
    <row r="173" customFormat="false" ht="12.95" hidden="false" customHeight="true" outlineLevel="0" collapsed="false">
      <c r="A173" s="50" t="s">
        <v>56</v>
      </c>
      <c r="B173" s="45" t="n">
        <f aca="false">SUM(C173:J173)</f>
        <v>66623</v>
      </c>
      <c r="C173" s="45" t="n">
        <v>44</v>
      </c>
      <c r="D173" s="45" t="n">
        <v>0</v>
      </c>
      <c r="E173" s="45" t="n">
        <v>66013</v>
      </c>
      <c r="F173" s="67" t="n">
        <v>0</v>
      </c>
      <c r="G173" s="45" t="n">
        <v>521</v>
      </c>
      <c r="H173" s="45" t="n">
        <v>45</v>
      </c>
      <c r="I173" s="45" t="n">
        <v>0</v>
      </c>
      <c r="J173" s="45" t="n">
        <v>0</v>
      </c>
      <c r="K173" s="47"/>
      <c r="L173" s="21"/>
      <c r="M173" s="21"/>
      <c r="N173" s="21"/>
    </row>
    <row r="174" customFormat="false" ht="12.95" hidden="false" customHeight="true" outlineLevel="0" collapsed="false">
      <c r="A174" s="50" t="s">
        <v>57</v>
      </c>
      <c r="B174" s="45" t="n">
        <f aca="false">SUM(C174:J174)</f>
        <v>115</v>
      </c>
      <c r="C174" s="45" t="n">
        <v>5</v>
      </c>
      <c r="D174" s="45" t="n">
        <v>0</v>
      </c>
      <c r="E174" s="45" t="n">
        <v>92</v>
      </c>
      <c r="F174" s="67" t="n">
        <v>0</v>
      </c>
      <c r="G174" s="45" t="n">
        <v>14</v>
      </c>
      <c r="H174" s="45" t="n">
        <v>0</v>
      </c>
      <c r="I174" s="45" t="n">
        <v>1</v>
      </c>
      <c r="J174" s="45" t="n">
        <v>3</v>
      </c>
      <c r="K174" s="47"/>
      <c r="L174" s="21"/>
      <c r="M174" s="21"/>
      <c r="N174" s="21"/>
    </row>
    <row r="175" customFormat="false" ht="12.95" hidden="false" customHeight="true" outlineLevel="0" collapsed="false">
      <c r="A175" s="51" t="s">
        <v>58</v>
      </c>
      <c r="B175" s="52" t="n">
        <f aca="false">SUM(C175:J175)</f>
        <v>12941</v>
      </c>
      <c r="C175" s="52" t="n">
        <v>64</v>
      </c>
      <c r="D175" s="52" t="n">
        <v>0</v>
      </c>
      <c r="E175" s="52" t="n">
        <v>12845</v>
      </c>
      <c r="F175" s="68" t="n">
        <v>0</v>
      </c>
      <c r="G175" s="52" t="n">
        <v>0</v>
      </c>
      <c r="H175" s="52" t="n">
        <v>0</v>
      </c>
      <c r="I175" s="52" t="n">
        <v>2</v>
      </c>
      <c r="J175" s="52" t="n">
        <v>30</v>
      </c>
      <c r="K175" s="47"/>
      <c r="L175" s="21"/>
      <c r="M175" s="21"/>
      <c r="N175" s="21"/>
    </row>
    <row r="176" customFormat="false" ht="12.95" hidden="false" customHeight="true" outlineLevel="0" collapsed="false">
      <c r="A176" s="48" t="s">
        <v>59</v>
      </c>
      <c r="B176" s="45" t="n">
        <f aca="false">SUM(C176:J176)</f>
        <v>456</v>
      </c>
      <c r="C176" s="45" t="n">
        <v>90</v>
      </c>
      <c r="D176" s="45" t="n">
        <v>52</v>
      </c>
      <c r="E176" s="45" t="n">
        <v>314</v>
      </c>
      <c r="F176" s="66" t="n">
        <v>0</v>
      </c>
      <c r="G176" s="45" t="n">
        <v>0</v>
      </c>
      <c r="H176" s="45" t="n">
        <v>0</v>
      </c>
      <c r="I176" s="45" t="n">
        <v>0</v>
      </c>
      <c r="J176" s="45" t="n">
        <v>0</v>
      </c>
      <c r="K176" s="47"/>
      <c r="L176" s="21"/>
      <c r="M176" s="21"/>
      <c r="N176" s="21"/>
    </row>
    <row r="177" customFormat="false" ht="12.95" hidden="false" customHeight="true" outlineLevel="0" collapsed="false">
      <c r="A177" s="50" t="s">
        <v>60</v>
      </c>
      <c r="B177" s="45" t="n">
        <f aca="false">SUM(C177:J177)</f>
        <v>3333</v>
      </c>
      <c r="C177" s="45" t="n">
        <v>11</v>
      </c>
      <c r="D177" s="45" t="n">
        <v>2</v>
      </c>
      <c r="E177" s="45" t="n">
        <v>3283</v>
      </c>
      <c r="F177" s="67" t="n">
        <v>0</v>
      </c>
      <c r="G177" s="45" t="n">
        <v>5</v>
      </c>
      <c r="H177" s="45" t="n">
        <v>23</v>
      </c>
      <c r="I177" s="45" t="n">
        <v>0</v>
      </c>
      <c r="J177" s="45" t="n">
        <v>9</v>
      </c>
      <c r="K177" s="47"/>
      <c r="L177" s="21"/>
      <c r="M177" s="21"/>
      <c r="N177" s="21"/>
    </row>
    <row r="178" customFormat="false" ht="12.95" hidden="false" customHeight="true" outlineLevel="0" collapsed="false">
      <c r="A178" s="50" t="s">
        <v>61</v>
      </c>
      <c r="B178" s="45" t="n">
        <f aca="false">SUM(C178:J178)</f>
        <v>8320</v>
      </c>
      <c r="C178" s="45" t="n">
        <v>0</v>
      </c>
      <c r="D178" s="45" t="n">
        <v>63</v>
      </c>
      <c r="E178" s="45" t="n">
        <v>8255</v>
      </c>
      <c r="F178" s="67" t="n">
        <v>0</v>
      </c>
      <c r="G178" s="45" t="n">
        <v>1</v>
      </c>
      <c r="H178" s="45" t="n">
        <v>1</v>
      </c>
      <c r="I178" s="45" t="n">
        <v>0</v>
      </c>
      <c r="J178" s="45" t="n">
        <v>0</v>
      </c>
      <c r="K178" s="47"/>
      <c r="L178" s="21"/>
      <c r="M178" s="21"/>
      <c r="N178" s="21"/>
    </row>
    <row r="179" customFormat="false" ht="12.95" hidden="false" customHeight="true" outlineLevel="0" collapsed="false">
      <c r="A179" s="50" t="s">
        <v>62</v>
      </c>
      <c r="B179" s="45" t="n">
        <f aca="false">SUM(C179:J179)</f>
        <v>7672</v>
      </c>
      <c r="C179" s="45" t="n">
        <v>58</v>
      </c>
      <c r="D179" s="45" t="n">
        <v>0</v>
      </c>
      <c r="E179" s="45" t="n">
        <v>7614</v>
      </c>
      <c r="F179" s="67" t="n">
        <v>0</v>
      </c>
      <c r="G179" s="45" t="n">
        <v>0</v>
      </c>
      <c r="H179" s="45" t="n">
        <v>0</v>
      </c>
      <c r="I179" s="45" t="n">
        <v>0</v>
      </c>
      <c r="J179" s="45" t="n">
        <v>0</v>
      </c>
      <c r="K179" s="47"/>
      <c r="L179" s="21"/>
      <c r="M179" s="21"/>
      <c r="N179" s="21"/>
    </row>
    <row r="180" customFormat="false" ht="12.95" hidden="false" customHeight="true" outlineLevel="0" collapsed="false">
      <c r="A180" s="51" t="s">
        <v>63</v>
      </c>
      <c r="B180" s="52" t="n">
        <f aca="false">SUM(C180:J180)</f>
        <v>1774</v>
      </c>
      <c r="C180" s="52" t="n">
        <v>10</v>
      </c>
      <c r="D180" s="52" t="n">
        <v>9</v>
      </c>
      <c r="E180" s="52" t="n">
        <v>1620</v>
      </c>
      <c r="F180" s="68" t="n">
        <v>0</v>
      </c>
      <c r="G180" s="52" t="n">
        <v>0</v>
      </c>
      <c r="H180" s="52" t="n">
        <v>6</v>
      </c>
      <c r="I180" s="52" t="n">
        <v>0</v>
      </c>
      <c r="J180" s="52" t="n">
        <v>129</v>
      </c>
      <c r="K180" s="47"/>
      <c r="L180" s="21"/>
      <c r="M180" s="21"/>
      <c r="N180" s="21"/>
    </row>
    <row r="181" customFormat="false" ht="12.95" hidden="false" customHeight="true" outlineLevel="0" collapsed="false">
      <c r="A181" s="48" t="s">
        <v>64</v>
      </c>
      <c r="B181" s="45" t="n">
        <f aca="false">SUM(C181:J181)</f>
        <v>6</v>
      </c>
      <c r="C181" s="45" t="n">
        <v>6</v>
      </c>
      <c r="D181" s="45" t="n">
        <v>0</v>
      </c>
      <c r="E181" s="45" t="n">
        <v>0</v>
      </c>
      <c r="F181" s="66" t="n">
        <v>0</v>
      </c>
      <c r="G181" s="45" t="n">
        <v>0</v>
      </c>
      <c r="H181" s="45" t="n">
        <v>0</v>
      </c>
      <c r="I181" s="45" t="n">
        <v>0</v>
      </c>
      <c r="J181" s="45" t="n">
        <v>0</v>
      </c>
      <c r="K181" s="47"/>
      <c r="L181" s="21"/>
      <c r="M181" s="21"/>
      <c r="N181" s="21"/>
    </row>
    <row r="182" customFormat="false" ht="12.95" hidden="false" customHeight="true" outlineLevel="0" collapsed="false">
      <c r="A182" s="50" t="s">
        <v>65</v>
      </c>
      <c r="B182" s="45" t="n">
        <f aca="false">SUM(C182:J182)</f>
        <v>15</v>
      </c>
      <c r="C182" s="45" t="n">
        <v>8</v>
      </c>
      <c r="D182" s="45" t="n">
        <v>0</v>
      </c>
      <c r="E182" s="45" t="n">
        <v>0</v>
      </c>
      <c r="F182" s="67" t="n">
        <v>0</v>
      </c>
      <c r="G182" s="45" t="n">
        <v>0</v>
      </c>
      <c r="H182" s="45" t="n">
        <v>7</v>
      </c>
      <c r="I182" s="45" t="n">
        <v>0</v>
      </c>
      <c r="J182" s="45" t="n">
        <v>0</v>
      </c>
      <c r="K182" s="47"/>
      <c r="L182" s="21"/>
      <c r="M182" s="21"/>
      <c r="N182" s="21"/>
    </row>
    <row r="183" customFormat="false" ht="12.95" hidden="false" customHeight="true" outlineLevel="0" collapsed="false">
      <c r="A183" s="50" t="s">
        <v>66</v>
      </c>
      <c r="B183" s="45" t="n">
        <f aca="false">SUM(C183:J183)</f>
        <v>942</v>
      </c>
      <c r="C183" s="45" t="n">
        <v>50</v>
      </c>
      <c r="D183" s="45" t="n">
        <v>0</v>
      </c>
      <c r="E183" s="45" t="n">
        <v>851</v>
      </c>
      <c r="F183" s="67" t="n">
        <v>0</v>
      </c>
      <c r="G183" s="45" t="n">
        <v>1</v>
      </c>
      <c r="H183" s="45" t="n">
        <v>1</v>
      </c>
      <c r="I183" s="45" t="n">
        <v>0</v>
      </c>
      <c r="J183" s="45" t="n">
        <v>39</v>
      </c>
      <c r="K183" s="47"/>
      <c r="L183" s="21"/>
      <c r="M183" s="21"/>
      <c r="N183" s="21"/>
    </row>
    <row r="184" customFormat="false" ht="12.95" hidden="false" customHeight="true" outlineLevel="0" collapsed="false">
      <c r="A184" s="50" t="s">
        <v>67</v>
      </c>
      <c r="B184" s="45" t="n">
        <f aca="false">SUM(C184:J184)</f>
        <v>244</v>
      </c>
      <c r="C184" s="45" t="n">
        <v>4</v>
      </c>
      <c r="D184" s="45" t="n">
        <v>0</v>
      </c>
      <c r="E184" s="45" t="n">
        <v>231</v>
      </c>
      <c r="F184" s="67" t="n">
        <v>0</v>
      </c>
      <c r="G184" s="45" t="n">
        <v>2</v>
      </c>
      <c r="H184" s="45" t="n">
        <v>1</v>
      </c>
      <c r="I184" s="45" t="n">
        <v>0</v>
      </c>
      <c r="J184" s="45" t="n">
        <v>6</v>
      </c>
      <c r="K184" s="47"/>
      <c r="L184" s="21"/>
      <c r="M184" s="21"/>
      <c r="N184" s="21"/>
    </row>
    <row r="185" customFormat="false" ht="12.95" hidden="false" customHeight="true" outlineLevel="0" collapsed="false">
      <c r="A185" s="51" t="s">
        <v>68</v>
      </c>
      <c r="B185" s="52" t="n">
        <f aca="false">SUM(C185:J185)</f>
        <v>11951</v>
      </c>
      <c r="C185" s="52" t="n">
        <v>51</v>
      </c>
      <c r="D185" s="52" t="n">
        <v>0</v>
      </c>
      <c r="E185" s="52" t="n">
        <v>11700</v>
      </c>
      <c r="F185" s="68" t="n">
        <v>0</v>
      </c>
      <c r="G185" s="52" t="n">
        <v>66</v>
      </c>
      <c r="H185" s="52" t="n">
        <v>49</v>
      </c>
      <c r="I185" s="52" t="n">
        <v>0</v>
      </c>
      <c r="J185" s="52" t="n">
        <v>85</v>
      </c>
      <c r="K185" s="47"/>
      <c r="L185" s="21"/>
      <c r="M185" s="21"/>
      <c r="N185" s="21"/>
    </row>
    <row r="186" customFormat="false" ht="12.95" hidden="false" customHeight="true" outlineLevel="0" collapsed="false">
      <c r="A186" s="50" t="s">
        <v>69</v>
      </c>
      <c r="B186" s="45" t="n">
        <f aca="false">SUM(C186:J186)</f>
        <v>2761</v>
      </c>
      <c r="C186" s="45" t="n">
        <v>22</v>
      </c>
      <c r="D186" s="45" t="n">
        <v>0</v>
      </c>
      <c r="E186" s="45" t="n">
        <v>2595</v>
      </c>
      <c r="F186" s="67" t="n">
        <v>0</v>
      </c>
      <c r="G186" s="45" t="n">
        <v>0</v>
      </c>
      <c r="H186" s="45" t="n">
        <v>0</v>
      </c>
      <c r="I186" s="45" t="n">
        <v>0</v>
      </c>
      <c r="J186" s="45" t="n">
        <v>144</v>
      </c>
      <c r="K186" s="47"/>
      <c r="L186" s="21"/>
      <c r="M186" s="21"/>
      <c r="N186" s="21"/>
    </row>
    <row r="187" customFormat="false" ht="12.95" hidden="false" customHeight="true" outlineLevel="0" collapsed="false">
      <c r="A187" s="54" t="s">
        <v>70</v>
      </c>
      <c r="B187" s="55" t="n">
        <f aca="false">SUM(C187:J187)</f>
        <v>162</v>
      </c>
      <c r="C187" s="55" t="n">
        <v>5</v>
      </c>
      <c r="D187" s="55" t="n">
        <v>0</v>
      </c>
      <c r="E187" s="55" t="n">
        <v>53</v>
      </c>
      <c r="F187" s="70" t="n">
        <v>0</v>
      </c>
      <c r="G187" s="55" t="n">
        <v>1</v>
      </c>
      <c r="H187" s="55" t="n">
        <v>0</v>
      </c>
      <c r="I187" s="55" t="n">
        <v>0</v>
      </c>
      <c r="J187" s="55" t="n">
        <v>103</v>
      </c>
      <c r="K187" s="47"/>
      <c r="L187" s="21"/>
      <c r="M187" s="21"/>
      <c r="N187" s="21"/>
    </row>
    <row r="188" s="2" customFormat="true" ht="12.95" hidden="false" customHeight="true" outlineLevel="0" collapsed="false">
      <c r="A188" s="58"/>
      <c r="B188" s="60"/>
      <c r="C188" s="60"/>
      <c r="D188" s="60"/>
      <c r="E188" s="77"/>
      <c r="F188" s="77"/>
      <c r="G188" s="77"/>
      <c r="H188" s="77"/>
      <c r="I188" s="77"/>
      <c r="J188" s="77"/>
      <c r="K188" s="77"/>
      <c r="L188" s="77"/>
      <c r="M188" s="77"/>
      <c r="N188" s="78"/>
      <c r="O188" s="78"/>
      <c r="P188" s="78"/>
      <c r="Q188" s="79"/>
      <c r="R188" s="79"/>
      <c r="S188" s="73"/>
    </row>
    <row r="189" s="2" customFormat="true" ht="12.95" hidden="false" customHeight="true" outlineLevel="0" collapsed="false">
      <c r="B189" s="25"/>
      <c r="C189" s="25"/>
      <c r="D189" s="25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74"/>
      <c r="R189" s="74"/>
    </row>
    <row r="190" s="2" customFormat="true" ht="12.95" hidden="false" customHeight="true" outlineLevel="0" collapsed="false"/>
    <row r="191" s="2" customFormat="true" ht="12.95" hidden="false" customHeight="true" outlineLevel="0" collapsed="false"/>
    <row r="192" s="25" customFormat="true" ht="12.95" hidden="false" customHeight="true" outlineLevel="0" collapsed="false"/>
    <row r="193" s="2" customFormat="true" ht="12.95" hidden="false" customHeight="true" outlineLevel="0" collapsed="false">
      <c r="A193" s="64" t="s">
        <v>0</v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</row>
    <row r="194" customFormat="false" ht="12.95" hidden="false" customHeight="true" outlineLevel="0" collapsed="false">
      <c r="B194" s="6" t="s">
        <v>77</v>
      </c>
      <c r="C194" s="7"/>
      <c r="D194" s="7"/>
      <c r="E194" s="7"/>
      <c r="F194" s="7"/>
      <c r="G194" s="7"/>
      <c r="H194" s="7"/>
      <c r="I194" s="7"/>
      <c r="J194" s="7"/>
      <c r="K194" s="8"/>
      <c r="L194" s="7"/>
      <c r="M194" s="9"/>
      <c r="N194" s="10"/>
      <c r="O194" s="10"/>
      <c r="P194" s="10"/>
      <c r="Q194" s="10"/>
      <c r="R194" s="10"/>
      <c r="S194" s="10"/>
      <c r="T194" s="10"/>
      <c r="U194" s="10"/>
    </row>
    <row r="195" s="2" customFormat="true" ht="12.95" hidden="false" customHeight="true" outlineLevel="0" collapsed="false">
      <c r="A195" s="11"/>
      <c r="B195" s="11"/>
      <c r="C195" s="11"/>
      <c r="D195" s="11"/>
      <c r="E195" s="75"/>
      <c r="F195" s="75"/>
      <c r="G195" s="75"/>
      <c r="H195" s="75"/>
      <c r="I195" s="12" t="s">
        <v>2</v>
      </c>
      <c r="J195" s="75"/>
      <c r="M195" s="75"/>
      <c r="N195" s="76"/>
      <c r="O195" s="76"/>
      <c r="P195" s="76"/>
      <c r="Q195" s="76"/>
      <c r="R195" s="76"/>
      <c r="S195" s="7"/>
      <c r="T195" s="7"/>
    </row>
    <row r="196" customFormat="false" ht="12.95" hidden="false" customHeight="true" outlineLevel="0" collapsed="false">
      <c r="A196" s="14"/>
      <c r="B196" s="15"/>
      <c r="C196" s="16"/>
      <c r="D196" s="17"/>
      <c r="E196" s="16"/>
      <c r="F196" s="17"/>
      <c r="G196" s="16"/>
      <c r="H196" s="17"/>
      <c r="I196" s="18"/>
      <c r="J196" s="19"/>
      <c r="K196" s="20"/>
      <c r="L196" s="21"/>
      <c r="M196" s="21"/>
      <c r="N196" s="21"/>
    </row>
    <row r="197" customFormat="false" ht="12.95" hidden="false" customHeight="true" outlineLevel="0" collapsed="false">
      <c r="A197" s="22" t="s">
        <v>3</v>
      </c>
      <c r="B197" s="23" t="s">
        <v>78</v>
      </c>
      <c r="C197" s="24"/>
      <c r="D197" s="25"/>
      <c r="E197" s="25"/>
      <c r="F197" s="26"/>
      <c r="G197" s="25"/>
      <c r="H197" s="25"/>
      <c r="I197" s="25"/>
      <c r="J197" s="27"/>
      <c r="K197" s="20"/>
      <c r="L197" s="21"/>
      <c r="M197" s="21"/>
      <c r="N197" s="21"/>
    </row>
    <row r="198" customFormat="false" ht="11.25" hidden="false" customHeight="true" outlineLevel="0" collapsed="false">
      <c r="A198" s="28"/>
      <c r="B198" s="29"/>
      <c r="C198" s="30"/>
      <c r="D198" s="30"/>
      <c r="E198" s="30"/>
      <c r="F198" s="30"/>
      <c r="G198" s="30"/>
      <c r="H198" s="30"/>
      <c r="I198" s="30"/>
      <c r="J198" s="31"/>
      <c r="K198" s="22"/>
      <c r="L198" s="21"/>
      <c r="M198" s="21"/>
      <c r="N198" s="21"/>
    </row>
    <row r="199" customFormat="false" ht="12.95" hidden="false" customHeight="true" outlineLevel="0" collapsed="false">
      <c r="A199" s="32" t="s">
        <v>5</v>
      </c>
      <c r="B199" s="33" t="s">
        <v>6</v>
      </c>
      <c r="C199" s="34" t="s">
        <v>7</v>
      </c>
      <c r="D199" s="33" t="s">
        <v>8</v>
      </c>
      <c r="E199" s="33" t="s">
        <v>9</v>
      </c>
      <c r="F199" s="35" t="s">
        <v>10</v>
      </c>
      <c r="G199" s="33" t="s">
        <v>11</v>
      </c>
      <c r="H199" s="36" t="s">
        <v>12</v>
      </c>
      <c r="I199" s="36" t="s">
        <v>13</v>
      </c>
      <c r="J199" s="37" t="s">
        <v>14</v>
      </c>
      <c r="K199" s="20"/>
      <c r="L199" s="21"/>
      <c r="M199" s="21"/>
      <c r="N199" s="21"/>
    </row>
    <row r="200" customFormat="false" ht="12.75" hidden="false" customHeight="true" outlineLevel="0" collapsed="false">
      <c r="A200" s="32" t="s">
        <v>15</v>
      </c>
      <c r="B200" s="38"/>
      <c r="C200" s="38"/>
      <c r="D200" s="39" t="s">
        <v>16</v>
      </c>
      <c r="E200" s="39" t="s">
        <v>17</v>
      </c>
      <c r="F200" s="40"/>
      <c r="G200" s="39" t="s">
        <v>18</v>
      </c>
      <c r="H200" s="41" t="s">
        <v>19</v>
      </c>
      <c r="I200" s="41" t="s">
        <v>20</v>
      </c>
      <c r="J200" s="42"/>
      <c r="K200" s="20"/>
      <c r="L200" s="21"/>
      <c r="M200" s="21"/>
      <c r="N200" s="21"/>
    </row>
    <row r="201" customFormat="false" ht="12.95" hidden="false" customHeight="true" outlineLevel="0" collapsed="false">
      <c r="A201" s="43" t="s">
        <v>21</v>
      </c>
      <c r="B201" s="44" t="n">
        <f aca="false">SUM(C201:J201)</f>
        <v>396</v>
      </c>
      <c r="C201" s="45" t="n">
        <v>16</v>
      </c>
      <c r="D201" s="81" t="n">
        <v>1</v>
      </c>
      <c r="E201" s="45" t="n">
        <v>379</v>
      </c>
      <c r="F201" s="45" t="n">
        <v>0</v>
      </c>
      <c r="G201" s="45" t="n">
        <v>0</v>
      </c>
      <c r="H201" s="45" t="n">
        <v>0</v>
      </c>
      <c r="I201" s="45" t="n">
        <v>0</v>
      </c>
      <c r="J201" s="45" t="n">
        <v>0</v>
      </c>
      <c r="K201" s="47"/>
      <c r="L201" s="21"/>
      <c r="M201" s="21"/>
      <c r="N201" s="21"/>
    </row>
    <row r="202" customFormat="false" ht="12.95" hidden="false" customHeight="true" outlineLevel="0" collapsed="false">
      <c r="A202" s="43" t="s">
        <v>22</v>
      </c>
      <c r="B202" s="44" t="n">
        <f aca="false">SUM(C202:J202)</f>
        <v>607</v>
      </c>
      <c r="C202" s="44" t="n">
        <v>10</v>
      </c>
      <c r="D202" s="81" t="n">
        <v>2</v>
      </c>
      <c r="E202" s="44" t="n">
        <v>595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47"/>
      <c r="L202" s="21"/>
      <c r="M202" s="21"/>
      <c r="N202" s="21"/>
    </row>
    <row r="203" customFormat="false" ht="12.95" hidden="false" customHeight="true" outlineLevel="0" collapsed="false">
      <c r="A203" s="43" t="s">
        <v>23</v>
      </c>
      <c r="B203" s="44" t="n">
        <f aca="false">SUM(C203:J203)</f>
        <v>850</v>
      </c>
      <c r="C203" s="44" t="n">
        <f aca="false">SUM(C204:C250)</f>
        <v>17</v>
      </c>
      <c r="D203" s="44" t="n">
        <f aca="false">SUM(D204:D250)</f>
        <v>2</v>
      </c>
      <c r="E203" s="44" t="n">
        <f aca="false">SUM(E204:E250)</f>
        <v>831</v>
      </c>
      <c r="F203" s="44" t="n">
        <f aca="false">SUM(F204:F250)</f>
        <v>0</v>
      </c>
      <c r="G203" s="44" t="n">
        <f aca="false">SUM(G204:G250)</f>
        <v>0</v>
      </c>
      <c r="H203" s="44" t="n">
        <f aca="false">SUM(H204:H250)</f>
        <v>0</v>
      </c>
      <c r="I203" s="44" t="n">
        <f aca="false">SUM(I204:I250)</f>
        <v>0</v>
      </c>
      <c r="J203" s="44" t="n">
        <f aca="false">SUM(J204:J250)</f>
        <v>0</v>
      </c>
      <c r="K203" s="47"/>
      <c r="L203" s="21"/>
      <c r="M203" s="21"/>
      <c r="N203" s="21"/>
    </row>
    <row r="204" customFormat="false" ht="12.95" hidden="false" customHeight="true" outlineLevel="0" collapsed="false">
      <c r="A204" s="48" t="s">
        <v>24</v>
      </c>
      <c r="B204" s="45" t="n">
        <f aca="false">SUM(C204:J204)</f>
        <v>0</v>
      </c>
      <c r="C204" s="45" t="n">
        <v>0</v>
      </c>
      <c r="D204" s="66" t="n">
        <v>0</v>
      </c>
      <c r="E204" s="45" t="n">
        <v>0</v>
      </c>
      <c r="F204" s="45" t="n">
        <v>0</v>
      </c>
      <c r="G204" s="45" t="n">
        <v>0</v>
      </c>
      <c r="H204" s="45" t="n">
        <v>0</v>
      </c>
      <c r="I204" s="45" t="n">
        <v>0</v>
      </c>
      <c r="J204" s="45" t="n">
        <v>0</v>
      </c>
      <c r="K204" s="47"/>
      <c r="L204" s="21"/>
      <c r="M204" s="21"/>
      <c r="N204" s="21"/>
    </row>
    <row r="205" customFormat="false" ht="12.95" hidden="false" customHeight="true" outlineLevel="0" collapsed="false">
      <c r="A205" s="50" t="s">
        <v>25</v>
      </c>
      <c r="B205" s="45" t="n">
        <f aca="false">SUM(C205:J205)</f>
        <v>2</v>
      </c>
      <c r="C205" s="45" t="n">
        <v>1</v>
      </c>
      <c r="D205" s="67" t="n">
        <v>0</v>
      </c>
      <c r="E205" s="45" t="n">
        <v>1</v>
      </c>
      <c r="F205" s="45" t="n">
        <v>0</v>
      </c>
      <c r="G205" s="45" t="n">
        <v>0</v>
      </c>
      <c r="H205" s="45" t="n">
        <v>0</v>
      </c>
      <c r="I205" s="45" t="n">
        <v>0</v>
      </c>
      <c r="J205" s="45" t="n">
        <v>0</v>
      </c>
      <c r="K205" s="47"/>
      <c r="L205" s="21"/>
      <c r="M205" s="21"/>
      <c r="N205" s="21"/>
    </row>
    <row r="206" customFormat="false" ht="12.95" hidden="false" customHeight="true" outlineLevel="0" collapsed="false">
      <c r="A206" s="50" t="s">
        <v>26</v>
      </c>
      <c r="B206" s="45" t="n">
        <f aca="false">SUM(C206:J206)</f>
        <v>13</v>
      </c>
      <c r="C206" s="45" t="n">
        <v>11</v>
      </c>
      <c r="D206" s="67" t="n">
        <v>0</v>
      </c>
      <c r="E206" s="45" t="n">
        <v>2</v>
      </c>
      <c r="F206" s="45" t="n">
        <v>0</v>
      </c>
      <c r="G206" s="45" t="n">
        <v>0</v>
      </c>
      <c r="H206" s="45" t="n">
        <v>0</v>
      </c>
      <c r="I206" s="45" t="n">
        <v>0</v>
      </c>
      <c r="J206" s="45" t="n">
        <v>0</v>
      </c>
      <c r="K206" s="47"/>
      <c r="L206" s="21"/>
      <c r="M206" s="21"/>
      <c r="N206" s="21"/>
    </row>
    <row r="207" customFormat="false" ht="12.95" hidden="false" customHeight="true" outlineLevel="0" collapsed="false">
      <c r="A207" s="50" t="s">
        <v>27</v>
      </c>
      <c r="B207" s="45" t="n">
        <f aca="false">SUM(C207:J207)</f>
        <v>0</v>
      </c>
      <c r="C207" s="45" t="n">
        <v>0</v>
      </c>
      <c r="D207" s="67" t="n">
        <v>0</v>
      </c>
      <c r="E207" s="45" t="n">
        <v>0</v>
      </c>
      <c r="F207" s="45" t="n">
        <v>0</v>
      </c>
      <c r="G207" s="45" t="n">
        <v>0</v>
      </c>
      <c r="H207" s="45" t="n">
        <v>0</v>
      </c>
      <c r="I207" s="45" t="n">
        <v>0</v>
      </c>
      <c r="J207" s="45" t="n">
        <v>0</v>
      </c>
      <c r="K207" s="47"/>
      <c r="L207" s="21"/>
      <c r="M207" s="21"/>
      <c r="N207" s="21"/>
    </row>
    <row r="208" customFormat="false" ht="12.95" hidden="false" customHeight="true" outlineLevel="0" collapsed="false">
      <c r="A208" s="51" t="s">
        <v>28</v>
      </c>
      <c r="B208" s="52" t="n">
        <f aca="false">SUM(C208:J208)</f>
        <v>0</v>
      </c>
      <c r="C208" s="52" t="n">
        <v>0</v>
      </c>
      <c r="D208" s="68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47"/>
      <c r="L208" s="21"/>
      <c r="M208" s="21"/>
      <c r="N208" s="21"/>
    </row>
    <row r="209" customFormat="false" ht="12.95" hidden="false" customHeight="true" outlineLevel="0" collapsed="false">
      <c r="A209" s="48" t="s">
        <v>29</v>
      </c>
      <c r="B209" s="45" t="n">
        <f aca="false">SUM(C209:J209)</f>
        <v>0</v>
      </c>
      <c r="C209" s="45" t="n">
        <v>0</v>
      </c>
      <c r="D209" s="66" t="n">
        <v>0</v>
      </c>
      <c r="E209" s="45" t="n">
        <v>0</v>
      </c>
      <c r="F209" s="45" t="n">
        <v>0</v>
      </c>
      <c r="G209" s="45" t="n">
        <v>0</v>
      </c>
      <c r="H209" s="45" t="n">
        <v>0</v>
      </c>
      <c r="I209" s="45" t="n">
        <v>0</v>
      </c>
      <c r="J209" s="45" t="n">
        <v>0</v>
      </c>
      <c r="K209" s="47"/>
      <c r="L209" s="21"/>
      <c r="M209" s="21"/>
      <c r="N209" s="21"/>
    </row>
    <row r="210" customFormat="false" ht="12.95" hidden="false" customHeight="true" outlineLevel="0" collapsed="false">
      <c r="A210" s="50" t="s">
        <v>30</v>
      </c>
      <c r="B210" s="45" t="n">
        <f aca="false">SUM(C210:J210)</f>
        <v>0</v>
      </c>
      <c r="C210" s="45" t="n">
        <v>0</v>
      </c>
      <c r="D210" s="67" t="n">
        <v>0</v>
      </c>
      <c r="E210" s="45" t="n">
        <v>0</v>
      </c>
      <c r="F210" s="45" t="n">
        <v>0</v>
      </c>
      <c r="G210" s="45" t="n">
        <v>0</v>
      </c>
      <c r="H210" s="45" t="n">
        <v>0</v>
      </c>
      <c r="I210" s="45" t="n">
        <v>0</v>
      </c>
      <c r="J210" s="45" t="n">
        <v>0</v>
      </c>
      <c r="K210" s="47"/>
      <c r="L210" s="21"/>
      <c r="M210" s="21"/>
      <c r="N210" s="21"/>
    </row>
    <row r="211" customFormat="false" ht="12.95" hidden="false" customHeight="true" outlineLevel="0" collapsed="false">
      <c r="A211" s="50" t="s">
        <v>31</v>
      </c>
      <c r="B211" s="45" t="n">
        <f aca="false">SUM(C211:J211)</f>
        <v>1</v>
      </c>
      <c r="C211" s="45" t="n">
        <v>1</v>
      </c>
      <c r="D211" s="67" t="n">
        <v>0</v>
      </c>
      <c r="E211" s="45" t="n">
        <v>0</v>
      </c>
      <c r="F211" s="45" t="n">
        <v>0</v>
      </c>
      <c r="G211" s="45" t="n">
        <v>0</v>
      </c>
      <c r="H211" s="45" t="n">
        <v>0</v>
      </c>
      <c r="I211" s="45" t="n">
        <v>0</v>
      </c>
      <c r="J211" s="45" t="n">
        <v>0</v>
      </c>
      <c r="K211" s="47"/>
      <c r="L211" s="21"/>
      <c r="M211" s="21"/>
      <c r="N211" s="21"/>
    </row>
    <row r="212" customFormat="false" ht="12.95" hidden="false" customHeight="true" outlineLevel="0" collapsed="false">
      <c r="A212" s="50" t="s">
        <v>32</v>
      </c>
      <c r="B212" s="45" t="n">
        <f aca="false">SUM(C212:J212)</f>
        <v>5</v>
      </c>
      <c r="C212" s="45" t="n">
        <v>4</v>
      </c>
      <c r="D212" s="67" t="n">
        <v>0</v>
      </c>
      <c r="E212" s="45" t="n">
        <v>1</v>
      </c>
      <c r="F212" s="45" t="n">
        <v>0</v>
      </c>
      <c r="G212" s="45" t="n">
        <v>0</v>
      </c>
      <c r="H212" s="45" t="n">
        <v>0</v>
      </c>
      <c r="I212" s="45" t="n">
        <v>0</v>
      </c>
      <c r="J212" s="45" t="n">
        <v>0</v>
      </c>
      <c r="K212" s="47"/>
      <c r="L212" s="21"/>
      <c r="M212" s="21"/>
      <c r="N212" s="21"/>
    </row>
    <row r="213" customFormat="false" ht="12.95" hidden="false" customHeight="true" outlineLevel="0" collapsed="false">
      <c r="A213" s="51" t="s">
        <v>33</v>
      </c>
      <c r="B213" s="52" t="n">
        <f aca="false">SUM(C213:J213)</f>
        <v>0</v>
      </c>
      <c r="C213" s="52" t="n">
        <v>0</v>
      </c>
      <c r="D213" s="68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47"/>
      <c r="L213" s="21"/>
      <c r="M213" s="21"/>
      <c r="N213" s="21"/>
    </row>
    <row r="214" customFormat="false" ht="12.95" hidden="false" customHeight="true" outlineLevel="0" collapsed="false">
      <c r="A214" s="48" t="s">
        <v>34</v>
      </c>
      <c r="B214" s="45" t="n">
        <f aca="false">SUM(C214:J214)</f>
        <v>0</v>
      </c>
      <c r="C214" s="45" t="n">
        <v>0</v>
      </c>
      <c r="D214" s="66" t="n">
        <v>0</v>
      </c>
      <c r="E214" s="45" t="n">
        <v>0</v>
      </c>
      <c r="F214" s="45" t="n">
        <v>0</v>
      </c>
      <c r="G214" s="45" t="n">
        <v>0</v>
      </c>
      <c r="H214" s="45" t="n">
        <v>0</v>
      </c>
      <c r="I214" s="45" t="n">
        <v>0</v>
      </c>
      <c r="J214" s="45" t="n">
        <v>0</v>
      </c>
      <c r="K214" s="47"/>
      <c r="L214" s="21"/>
      <c r="M214" s="21"/>
      <c r="N214" s="21"/>
    </row>
    <row r="215" customFormat="false" ht="12.95" hidden="false" customHeight="true" outlineLevel="0" collapsed="false">
      <c r="A215" s="50" t="s">
        <v>35</v>
      </c>
      <c r="B215" s="45" t="n">
        <f aca="false">SUM(C215:J215)</f>
        <v>0</v>
      </c>
      <c r="C215" s="45" t="n">
        <v>0</v>
      </c>
      <c r="D215" s="67" t="n">
        <v>0</v>
      </c>
      <c r="E215" s="45" t="n">
        <v>0</v>
      </c>
      <c r="F215" s="45" t="n">
        <v>0</v>
      </c>
      <c r="G215" s="45" t="n">
        <v>0</v>
      </c>
      <c r="H215" s="45" t="n">
        <v>0</v>
      </c>
      <c r="I215" s="45" t="n">
        <v>0</v>
      </c>
      <c r="J215" s="45" t="n">
        <v>0</v>
      </c>
      <c r="K215" s="47"/>
      <c r="L215" s="21"/>
      <c r="M215" s="21"/>
      <c r="N215" s="21"/>
    </row>
    <row r="216" customFormat="false" ht="12.95" hidden="false" customHeight="true" outlineLevel="0" collapsed="false">
      <c r="A216" s="50" t="s">
        <v>36</v>
      </c>
      <c r="B216" s="45" t="n">
        <f aca="false">SUM(C216:J216)</f>
        <v>0</v>
      </c>
      <c r="C216" s="45" t="n">
        <v>0</v>
      </c>
      <c r="D216" s="67" t="n">
        <v>0</v>
      </c>
      <c r="E216" s="45" t="n">
        <v>0</v>
      </c>
      <c r="F216" s="45" t="n">
        <v>0</v>
      </c>
      <c r="G216" s="45" t="n">
        <v>0</v>
      </c>
      <c r="H216" s="45" t="n">
        <v>0</v>
      </c>
      <c r="I216" s="45" t="n">
        <v>0</v>
      </c>
      <c r="J216" s="45" t="n">
        <v>0</v>
      </c>
      <c r="K216" s="47"/>
      <c r="L216" s="21"/>
      <c r="M216" s="21"/>
      <c r="N216" s="21"/>
    </row>
    <row r="217" customFormat="false" ht="12.95" hidden="false" customHeight="true" outlineLevel="0" collapsed="false">
      <c r="A217" s="50" t="s">
        <v>37</v>
      </c>
      <c r="B217" s="45" t="n">
        <f aca="false">SUM(C217:J217)</f>
        <v>420</v>
      </c>
      <c r="C217" s="45" t="n">
        <v>0</v>
      </c>
      <c r="D217" s="67" t="n">
        <v>0</v>
      </c>
      <c r="E217" s="45" t="n">
        <v>420</v>
      </c>
      <c r="F217" s="45" t="n">
        <v>0</v>
      </c>
      <c r="G217" s="45" t="n">
        <v>0</v>
      </c>
      <c r="H217" s="45" t="n">
        <v>0</v>
      </c>
      <c r="I217" s="45" t="n">
        <v>0</v>
      </c>
      <c r="J217" s="45" t="n">
        <v>0</v>
      </c>
      <c r="K217" s="47"/>
      <c r="L217" s="21"/>
      <c r="M217" s="21"/>
      <c r="N217" s="21"/>
    </row>
    <row r="218" customFormat="false" ht="12.95" hidden="false" customHeight="true" outlineLevel="0" collapsed="false">
      <c r="A218" s="51" t="s">
        <v>38</v>
      </c>
      <c r="B218" s="52" t="n">
        <f aca="false">SUM(C218:J218)</f>
        <v>0</v>
      </c>
      <c r="C218" s="52" t="n">
        <v>0</v>
      </c>
      <c r="D218" s="68" t="n">
        <v>0</v>
      </c>
      <c r="E218" s="52" t="n">
        <v>0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47"/>
      <c r="L218" s="21"/>
      <c r="M218" s="21"/>
      <c r="N218" s="21"/>
    </row>
    <row r="219" customFormat="false" ht="12.95" hidden="false" customHeight="true" outlineLevel="0" collapsed="false">
      <c r="A219" s="48" t="s">
        <v>39</v>
      </c>
      <c r="B219" s="45" t="n">
        <f aca="false">SUM(C219:J219)</f>
        <v>0</v>
      </c>
      <c r="C219" s="45" t="n">
        <v>0</v>
      </c>
      <c r="D219" s="66" t="n">
        <v>0</v>
      </c>
      <c r="E219" s="45" t="n">
        <v>0</v>
      </c>
      <c r="F219" s="45" t="n">
        <v>0</v>
      </c>
      <c r="G219" s="45" t="n">
        <v>0</v>
      </c>
      <c r="H219" s="45" t="n">
        <v>0</v>
      </c>
      <c r="I219" s="45" t="n">
        <v>0</v>
      </c>
      <c r="J219" s="45" t="n">
        <v>0</v>
      </c>
      <c r="K219" s="47"/>
      <c r="L219" s="21"/>
      <c r="M219" s="21"/>
      <c r="N219" s="21"/>
    </row>
    <row r="220" customFormat="false" ht="12.95" hidden="false" customHeight="true" outlineLevel="0" collapsed="false">
      <c r="A220" s="50" t="s">
        <v>40</v>
      </c>
      <c r="B220" s="45" t="n">
        <f aca="false">SUM(C220:J220)</f>
        <v>0</v>
      </c>
      <c r="C220" s="45" t="n">
        <v>0</v>
      </c>
      <c r="D220" s="67" t="n">
        <v>0</v>
      </c>
      <c r="E220" s="45" t="n">
        <v>0</v>
      </c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0</v>
      </c>
      <c r="K220" s="47"/>
      <c r="L220" s="21"/>
      <c r="M220" s="21"/>
      <c r="N220" s="21"/>
    </row>
    <row r="221" customFormat="false" ht="12.95" hidden="false" customHeight="true" outlineLevel="0" collapsed="false">
      <c r="A221" s="50" t="s">
        <v>41</v>
      </c>
      <c r="B221" s="45" t="n">
        <f aca="false">SUM(C221:J221)</f>
        <v>0</v>
      </c>
      <c r="C221" s="45" t="n">
        <v>0</v>
      </c>
      <c r="D221" s="67" t="n">
        <v>0</v>
      </c>
      <c r="E221" s="45" t="n">
        <v>0</v>
      </c>
      <c r="F221" s="45" t="n">
        <v>0</v>
      </c>
      <c r="G221" s="45" t="n">
        <v>0</v>
      </c>
      <c r="H221" s="45" t="n">
        <v>0</v>
      </c>
      <c r="I221" s="45" t="n">
        <v>0</v>
      </c>
      <c r="J221" s="45" t="n">
        <v>0</v>
      </c>
      <c r="K221" s="47"/>
      <c r="L221" s="21"/>
      <c r="M221" s="21"/>
      <c r="N221" s="21"/>
    </row>
    <row r="222" customFormat="false" ht="12.95" hidden="false" customHeight="true" outlineLevel="0" collapsed="false">
      <c r="A222" s="50" t="s">
        <v>42</v>
      </c>
      <c r="B222" s="45" t="n">
        <f aca="false">SUM(C222:J222)</f>
        <v>0</v>
      </c>
      <c r="C222" s="45" t="n">
        <v>0</v>
      </c>
      <c r="D222" s="67" t="n">
        <v>0</v>
      </c>
      <c r="E222" s="45" t="n">
        <v>0</v>
      </c>
      <c r="F222" s="45" t="n">
        <v>0</v>
      </c>
      <c r="G222" s="45" t="n">
        <v>0</v>
      </c>
      <c r="H222" s="45" t="n">
        <v>0</v>
      </c>
      <c r="I222" s="45" t="n">
        <v>0</v>
      </c>
      <c r="J222" s="45" t="n">
        <v>0</v>
      </c>
      <c r="K222" s="47"/>
      <c r="L222" s="21"/>
      <c r="M222" s="21"/>
      <c r="N222" s="21"/>
    </row>
    <row r="223" customFormat="false" ht="12.95" hidden="false" customHeight="true" outlineLevel="0" collapsed="false">
      <c r="A223" s="51" t="s">
        <v>43</v>
      </c>
      <c r="B223" s="52" t="n">
        <f aca="false">SUM(C223:J223)</f>
        <v>2</v>
      </c>
      <c r="C223" s="52" t="n">
        <v>0</v>
      </c>
      <c r="D223" s="68" t="n">
        <v>2</v>
      </c>
      <c r="E223" s="52" t="n">
        <v>0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47"/>
      <c r="L223" s="21"/>
      <c r="M223" s="21"/>
      <c r="N223" s="21"/>
    </row>
    <row r="224" customFormat="false" ht="12.95" hidden="false" customHeight="true" outlineLevel="0" collapsed="false">
      <c r="A224" s="48" t="s">
        <v>44</v>
      </c>
      <c r="B224" s="45" t="n">
        <f aca="false">SUM(C224:J224)</f>
        <v>1</v>
      </c>
      <c r="C224" s="45" t="n">
        <v>0</v>
      </c>
      <c r="D224" s="66" t="n">
        <v>0</v>
      </c>
      <c r="E224" s="45" t="n">
        <v>1</v>
      </c>
      <c r="F224" s="45" t="n">
        <v>0</v>
      </c>
      <c r="G224" s="45" t="n">
        <v>0</v>
      </c>
      <c r="H224" s="45" t="n">
        <v>0</v>
      </c>
      <c r="I224" s="45" t="n">
        <v>0</v>
      </c>
      <c r="J224" s="45" t="n">
        <v>0</v>
      </c>
      <c r="K224" s="47"/>
      <c r="L224" s="21"/>
      <c r="M224" s="21"/>
      <c r="N224" s="21"/>
    </row>
    <row r="225" customFormat="false" ht="12.95" hidden="false" customHeight="true" outlineLevel="0" collapsed="false">
      <c r="A225" s="50" t="s">
        <v>45</v>
      </c>
      <c r="B225" s="45" t="n">
        <f aca="false">SUM(C225:J225)</f>
        <v>0</v>
      </c>
      <c r="C225" s="45" t="n">
        <v>0</v>
      </c>
      <c r="D225" s="67" t="n">
        <v>0</v>
      </c>
      <c r="E225" s="45" t="n">
        <v>0</v>
      </c>
      <c r="F225" s="45" t="n">
        <v>0</v>
      </c>
      <c r="G225" s="45" t="n">
        <v>0</v>
      </c>
      <c r="H225" s="45" t="n">
        <v>0</v>
      </c>
      <c r="I225" s="45" t="n">
        <v>0</v>
      </c>
      <c r="J225" s="45" t="n">
        <v>0</v>
      </c>
      <c r="K225" s="47"/>
      <c r="L225" s="21"/>
      <c r="M225" s="21"/>
      <c r="N225" s="21"/>
    </row>
    <row r="226" customFormat="false" ht="12.95" hidden="false" customHeight="true" outlineLevel="0" collapsed="false">
      <c r="A226" s="50" t="s">
        <v>46</v>
      </c>
      <c r="B226" s="45" t="n">
        <f aca="false">SUM(C226:J226)</f>
        <v>0</v>
      </c>
      <c r="C226" s="45" t="n">
        <v>0</v>
      </c>
      <c r="D226" s="67" t="n">
        <v>0</v>
      </c>
      <c r="E226" s="45" t="n">
        <v>0</v>
      </c>
      <c r="F226" s="45" t="n">
        <v>0</v>
      </c>
      <c r="G226" s="45" t="n">
        <v>0</v>
      </c>
      <c r="H226" s="45" t="n">
        <v>0</v>
      </c>
      <c r="I226" s="45" t="n">
        <v>0</v>
      </c>
      <c r="J226" s="45" t="n">
        <v>0</v>
      </c>
      <c r="K226" s="47"/>
      <c r="L226" s="21"/>
      <c r="M226" s="21"/>
      <c r="N226" s="21"/>
    </row>
    <row r="227" customFormat="false" ht="12.95" hidden="false" customHeight="true" outlineLevel="0" collapsed="false">
      <c r="A227" s="50" t="s">
        <v>47</v>
      </c>
      <c r="B227" s="45" t="n">
        <f aca="false">SUM(C227:J227)</f>
        <v>0</v>
      </c>
      <c r="C227" s="45" t="n">
        <v>0</v>
      </c>
      <c r="D227" s="67" t="n">
        <v>0</v>
      </c>
      <c r="E227" s="45" t="n">
        <v>0</v>
      </c>
      <c r="F227" s="45" t="n">
        <v>0</v>
      </c>
      <c r="G227" s="45" t="n">
        <v>0</v>
      </c>
      <c r="H227" s="45" t="n">
        <v>0</v>
      </c>
      <c r="I227" s="45" t="n">
        <v>0</v>
      </c>
      <c r="J227" s="45" t="n">
        <v>0</v>
      </c>
      <c r="K227" s="47"/>
      <c r="L227" s="21"/>
      <c r="M227" s="21"/>
      <c r="N227" s="21"/>
    </row>
    <row r="228" customFormat="false" ht="12.95" hidden="false" customHeight="true" outlineLevel="0" collapsed="false">
      <c r="A228" s="51" t="s">
        <v>48</v>
      </c>
      <c r="B228" s="52" t="n">
        <f aca="false">SUM(C228:J228)</f>
        <v>0</v>
      </c>
      <c r="C228" s="52" t="n">
        <v>0</v>
      </c>
      <c r="D228" s="68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47"/>
      <c r="L228" s="21"/>
      <c r="M228" s="21"/>
      <c r="N228" s="21"/>
    </row>
    <row r="229" customFormat="false" ht="12.95" hidden="false" customHeight="true" outlineLevel="0" collapsed="false">
      <c r="A229" s="48" t="s">
        <v>49</v>
      </c>
      <c r="B229" s="45" t="n">
        <f aca="false">SUM(C229:J229)</f>
        <v>0</v>
      </c>
      <c r="C229" s="45" t="n">
        <v>0</v>
      </c>
      <c r="D229" s="66" t="n">
        <v>0</v>
      </c>
      <c r="E229" s="45" t="n">
        <v>0</v>
      </c>
      <c r="F229" s="45" t="n">
        <v>0</v>
      </c>
      <c r="G229" s="45" t="n">
        <v>0</v>
      </c>
      <c r="H229" s="45" t="n">
        <v>0</v>
      </c>
      <c r="I229" s="45" t="n">
        <v>0</v>
      </c>
      <c r="J229" s="45" t="n">
        <v>0</v>
      </c>
      <c r="K229" s="47"/>
      <c r="L229" s="21"/>
      <c r="M229" s="21"/>
      <c r="N229" s="21"/>
    </row>
    <row r="230" customFormat="false" ht="12.95" hidden="false" customHeight="true" outlineLevel="0" collapsed="false">
      <c r="A230" s="50" t="s">
        <v>50</v>
      </c>
      <c r="B230" s="45" t="n">
        <f aca="false">SUM(C230:J230)</f>
        <v>0</v>
      </c>
      <c r="C230" s="45" t="n">
        <v>0</v>
      </c>
      <c r="D230" s="67" t="n">
        <v>0</v>
      </c>
      <c r="E230" s="45" t="n">
        <v>0</v>
      </c>
      <c r="F230" s="45" t="n">
        <v>0</v>
      </c>
      <c r="G230" s="45" t="n">
        <v>0</v>
      </c>
      <c r="H230" s="45" t="n">
        <v>0</v>
      </c>
      <c r="I230" s="45" t="n">
        <v>0</v>
      </c>
      <c r="J230" s="45" t="n">
        <v>0</v>
      </c>
      <c r="K230" s="47"/>
      <c r="L230" s="21"/>
      <c r="M230" s="21"/>
      <c r="N230" s="21"/>
    </row>
    <row r="231" customFormat="false" ht="12.95" hidden="false" customHeight="true" outlineLevel="0" collapsed="false">
      <c r="A231" s="50" t="s">
        <v>51</v>
      </c>
      <c r="B231" s="45" t="n">
        <f aca="false">SUM(C231:J231)</f>
        <v>0</v>
      </c>
      <c r="C231" s="45" t="n">
        <v>0</v>
      </c>
      <c r="D231" s="67" t="n">
        <v>0</v>
      </c>
      <c r="E231" s="45" t="n">
        <v>0</v>
      </c>
      <c r="F231" s="45" t="n">
        <v>0</v>
      </c>
      <c r="G231" s="45" t="n">
        <v>0</v>
      </c>
      <c r="H231" s="45" t="n">
        <v>0</v>
      </c>
      <c r="I231" s="45" t="n">
        <v>0</v>
      </c>
      <c r="J231" s="45" t="n">
        <v>0</v>
      </c>
      <c r="K231" s="47"/>
      <c r="L231" s="21"/>
      <c r="M231" s="21"/>
      <c r="N231" s="21"/>
    </row>
    <row r="232" customFormat="false" ht="12.95" hidden="false" customHeight="true" outlineLevel="0" collapsed="false">
      <c r="A232" s="50" t="s">
        <v>52</v>
      </c>
      <c r="B232" s="45" t="n">
        <f aca="false">SUM(C232:J232)</f>
        <v>0</v>
      </c>
      <c r="C232" s="45" t="n">
        <v>0</v>
      </c>
      <c r="D232" s="67" t="n">
        <v>0</v>
      </c>
      <c r="E232" s="45" t="n">
        <v>0</v>
      </c>
      <c r="F232" s="45" t="n">
        <v>0</v>
      </c>
      <c r="G232" s="45" t="n">
        <v>0</v>
      </c>
      <c r="H232" s="45" t="n">
        <v>0</v>
      </c>
      <c r="I232" s="45" t="n">
        <v>0</v>
      </c>
      <c r="J232" s="45" t="n">
        <v>0</v>
      </c>
      <c r="K232" s="47"/>
      <c r="L232" s="21"/>
      <c r="M232" s="21"/>
      <c r="N232" s="21"/>
    </row>
    <row r="233" customFormat="false" ht="12.95" hidden="false" customHeight="true" outlineLevel="0" collapsed="false">
      <c r="A233" s="51" t="s">
        <v>53</v>
      </c>
      <c r="B233" s="52" t="n">
        <f aca="false">SUM(C233:J233)</f>
        <v>0</v>
      </c>
      <c r="C233" s="52" t="n">
        <v>0</v>
      </c>
      <c r="D233" s="68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47"/>
      <c r="L233" s="21"/>
      <c r="M233" s="21"/>
      <c r="N233" s="21"/>
    </row>
    <row r="234" customFormat="false" ht="12.95" hidden="false" customHeight="true" outlineLevel="0" collapsed="false">
      <c r="A234" s="48" t="s">
        <v>54</v>
      </c>
      <c r="B234" s="45" t="n">
        <f aca="false">SUM(C234:J234)</f>
        <v>0</v>
      </c>
      <c r="C234" s="45" t="n">
        <v>0</v>
      </c>
      <c r="D234" s="66" t="n">
        <v>0</v>
      </c>
      <c r="E234" s="45" t="n">
        <v>0</v>
      </c>
      <c r="F234" s="45" t="n">
        <v>0</v>
      </c>
      <c r="G234" s="45" t="n">
        <v>0</v>
      </c>
      <c r="H234" s="45" t="n">
        <v>0</v>
      </c>
      <c r="I234" s="45" t="n">
        <v>0</v>
      </c>
      <c r="J234" s="45" t="n">
        <v>0</v>
      </c>
      <c r="K234" s="47"/>
      <c r="L234" s="21"/>
      <c r="M234" s="21"/>
      <c r="N234" s="21"/>
    </row>
    <row r="235" customFormat="false" ht="12.95" hidden="false" customHeight="true" outlineLevel="0" collapsed="false">
      <c r="A235" s="50" t="s">
        <v>55</v>
      </c>
      <c r="B235" s="45" t="n">
        <f aca="false">SUM(C235:J235)</f>
        <v>0</v>
      </c>
      <c r="C235" s="45" t="n">
        <v>0</v>
      </c>
      <c r="D235" s="67" t="n">
        <v>0</v>
      </c>
      <c r="E235" s="45" t="n">
        <v>0</v>
      </c>
      <c r="F235" s="45" t="n">
        <v>0</v>
      </c>
      <c r="G235" s="45" t="n">
        <v>0</v>
      </c>
      <c r="H235" s="45" t="n">
        <v>0</v>
      </c>
      <c r="I235" s="45" t="n">
        <v>0</v>
      </c>
      <c r="J235" s="45" t="n">
        <v>0</v>
      </c>
      <c r="K235" s="47"/>
      <c r="L235" s="21"/>
      <c r="M235" s="21"/>
      <c r="N235" s="21"/>
    </row>
    <row r="236" customFormat="false" ht="12.95" hidden="false" customHeight="true" outlineLevel="0" collapsed="false">
      <c r="A236" s="50" t="s">
        <v>56</v>
      </c>
      <c r="B236" s="45" t="n">
        <f aca="false">SUM(C236:J236)</f>
        <v>0</v>
      </c>
      <c r="C236" s="45" t="n">
        <v>0</v>
      </c>
      <c r="D236" s="67" t="n">
        <v>0</v>
      </c>
      <c r="E236" s="45" t="n">
        <v>0</v>
      </c>
      <c r="F236" s="45" t="n">
        <v>0</v>
      </c>
      <c r="G236" s="45" t="n">
        <v>0</v>
      </c>
      <c r="H236" s="45" t="n">
        <v>0</v>
      </c>
      <c r="I236" s="45" t="n">
        <v>0</v>
      </c>
      <c r="J236" s="45" t="n">
        <v>0</v>
      </c>
      <c r="K236" s="47"/>
      <c r="L236" s="21"/>
      <c r="M236" s="21"/>
      <c r="N236" s="21"/>
    </row>
    <row r="237" customFormat="false" ht="12.95" hidden="false" customHeight="true" outlineLevel="0" collapsed="false">
      <c r="A237" s="50" t="s">
        <v>57</v>
      </c>
      <c r="B237" s="45" t="n">
        <f aca="false">SUM(C237:J237)</f>
        <v>0</v>
      </c>
      <c r="C237" s="45" t="n">
        <v>0</v>
      </c>
      <c r="D237" s="67" t="n">
        <v>0</v>
      </c>
      <c r="E237" s="45" t="n">
        <v>0</v>
      </c>
      <c r="F237" s="45" t="n">
        <v>0</v>
      </c>
      <c r="G237" s="45" t="n">
        <v>0</v>
      </c>
      <c r="H237" s="45" t="n">
        <v>0</v>
      </c>
      <c r="I237" s="45" t="n">
        <v>0</v>
      </c>
      <c r="J237" s="45" t="n">
        <v>0</v>
      </c>
      <c r="K237" s="47"/>
      <c r="L237" s="21"/>
      <c r="M237" s="21"/>
      <c r="N237" s="21"/>
    </row>
    <row r="238" customFormat="false" ht="12.95" hidden="false" customHeight="true" outlineLevel="0" collapsed="false">
      <c r="A238" s="51" t="s">
        <v>58</v>
      </c>
      <c r="B238" s="52" t="n">
        <f aca="false">SUM(C238:J238)</f>
        <v>0</v>
      </c>
      <c r="C238" s="52" t="n">
        <v>0</v>
      </c>
      <c r="D238" s="68" t="n">
        <v>0</v>
      </c>
      <c r="E238" s="52" t="n">
        <v>0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47"/>
      <c r="L238" s="21"/>
      <c r="M238" s="21"/>
      <c r="N238" s="21"/>
    </row>
    <row r="239" customFormat="false" ht="12.95" hidden="false" customHeight="true" outlineLevel="0" collapsed="false">
      <c r="A239" s="48" t="s">
        <v>59</v>
      </c>
      <c r="B239" s="45" t="n">
        <f aca="false">SUM(C239:J239)</f>
        <v>0</v>
      </c>
      <c r="C239" s="45" t="n">
        <v>0</v>
      </c>
      <c r="D239" s="66" t="n">
        <v>0</v>
      </c>
      <c r="E239" s="45" t="n">
        <v>0</v>
      </c>
      <c r="F239" s="45" t="n">
        <v>0</v>
      </c>
      <c r="G239" s="45" t="n">
        <v>0</v>
      </c>
      <c r="H239" s="45" t="n">
        <v>0</v>
      </c>
      <c r="I239" s="45" t="n">
        <v>0</v>
      </c>
      <c r="J239" s="45" t="n">
        <v>0</v>
      </c>
      <c r="K239" s="47"/>
      <c r="L239" s="21"/>
      <c r="M239" s="21"/>
      <c r="N239" s="21"/>
    </row>
    <row r="240" customFormat="false" ht="12.95" hidden="false" customHeight="true" outlineLevel="0" collapsed="false">
      <c r="A240" s="50" t="s">
        <v>60</v>
      </c>
      <c r="B240" s="45" t="n">
        <f aca="false">SUM(C240:J240)</f>
        <v>0</v>
      </c>
      <c r="C240" s="45" t="n">
        <v>0</v>
      </c>
      <c r="D240" s="67" t="n">
        <v>0</v>
      </c>
      <c r="E240" s="45" t="n">
        <v>0</v>
      </c>
      <c r="F240" s="45" t="n">
        <v>0</v>
      </c>
      <c r="G240" s="45" t="n">
        <v>0</v>
      </c>
      <c r="H240" s="45" t="n">
        <v>0</v>
      </c>
      <c r="I240" s="45" t="n">
        <v>0</v>
      </c>
      <c r="J240" s="45" t="n">
        <v>0</v>
      </c>
      <c r="K240" s="47"/>
      <c r="L240" s="21"/>
      <c r="M240" s="21"/>
      <c r="N240" s="21"/>
    </row>
    <row r="241" customFormat="false" ht="12.95" hidden="false" customHeight="true" outlineLevel="0" collapsed="false">
      <c r="A241" s="50" t="s">
        <v>61</v>
      </c>
      <c r="B241" s="45" t="n">
        <f aca="false">SUM(C241:J241)</f>
        <v>0</v>
      </c>
      <c r="C241" s="45" t="n">
        <v>0</v>
      </c>
      <c r="D241" s="67" t="n">
        <v>0</v>
      </c>
      <c r="E241" s="45" t="n">
        <v>0</v>
      </c>
      <c r="F241" s="45" t="n">
        <v>0</v>
      </c>
      <c r="G241" s="45" t="n">
        <v>0</v>
      </c>
      <c r="H241" s="45" t="n">
        <v>0</v>
      </c>
      <c r="I241" s="45" t="n">
        <v>0</v>
      </c>
      <c r="J241" s="45" t="n">
        <v>0</v>
      </c>
      <c r="K241" s="47"/>
      <c r="L241" s="21"/>
      <c r="M241" s="21"/>
      <c r="N241" s="21"/>
    </row>
    <row r="242" customFormat="false" ht="12.95" hidden="false" customHeight="true" outlineLevel="0" collapsed="false">
      <c r="A242" s="50" t="s">
        <v>62</v>
      </c>
      <c r="B242" s="45" t="n">
        <f aca="false">SUM(C242:J242)</f>
        <v>0</v>
      </c>
      <c r="C242" s="45" t="n">
        <v>0</v>
      </c>
      <c r="D242" s="67" t="n">
        <v>0</v>
      </c>
      <c r="E242" s="45" t="n">
        <v>0</v>
      </c>
      <c r="F242" s="45" t="n">
        <v>0</v>
      </c>
      <c r="G242" s="45" t="n">
        <v>0</v>
      </c>
      <c r="H242" s="45" t="n">
        <v>0</v>
      </c>
      <c r="I242" s="45" t="n">
        <v>0</v>
      </c>
      <c r="J242" s="45" t="n">
        <v>0</v>
      </c>
      <c r="K242" s="47"/>
      <c r="L242" s="21"/>
      <c r="M242" s="21"/>
      <c r="N242" s="21"/>
    </row>
    <row r="243" customFormat="false" ht="12.95" hidden="false" customHeight="true" outlineLevel="0" collapsed="false">
      <c r="A243" s="51" t="s">
        <v>63</v>
      </c>
      <c r="B243" s="52" t="n">
        <f aca="false">SUM(C243:J243)</f>
        <v>0</v>
      </c>
      <c r="C243" s="52" t="n">
        <v>0</v>
      </c>
      <c r="D243" s="68" t="n">
        <v>0</v>
      </c>
      <c r="E243" s="52" t="n">
        <v>0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0</v>
      </c>
      <c r="K243" s="47"/>
      <c r="L243" s="21"/>
      <c r="M243" s="21"/>
      <c r="N243" s="21"/>
    </row>
    <row r="244" customFormat="false" ht="12.95" hidden="false" customHeight="true" outlineLevel="0" collapsed="false">
      <c r="A244" s="48" t="s">
        <v>64</v>
      </c>
      <c r="B244" s="45" t="n">
        <f aca="false">SUM(C244:J244)</f>
        <v>0</v>
      </c>
      <c r="C244" s="45" t="n">
        <v>0</v>
      </c>
      <c r="D244" s="66" t="n">
        <v>0</v>
      </c>
      <c r="E244" s="45" t="n">
        <v>0</v>
      </c>
      <c r="F244" s="45" t="n">
        <v>0</v>
      </c>
      <c r="G244" s="45" t="n">
        <v>0</v>
      </c>
      <c r="H244" s="45" t="n">
        <v>0</v>
      </c>
      <c r="I244" s="45" t="n">
        <v>0</v>
      </c>
      <c r="J244" s="45" t="n">
        <v>0</v>
      </c>
      <c r="K244" s="47"/>
      <c r="L244" s="21"/>
      <c r="M244" s="21"/>
      <c r="N244" s="21"/>
    </row>
    <row r="245" customFormat="false" ht="12.95" hidden="false" customHeight="true" outlineLevel="0" collapsed="false">
      <c r="A245" s="50" t="s">
        <v>65</v>
      </c>
      <c r="B245" s="45" t="n">
        <f aca="false">SUM(C245:J245)</f>
        <v>0</v>
      </c>
      <c r="C245" s="45" t="n">
        <v>0</v>
      </c>
      <c r="D245" s="67" t="n">
        <v>0</v>
      </c>
      <c r="E245" s="45" t="n">
        <v>0</v>
      </c>
      <c r="F245" s="45" t="n">
        <v>0</v>
      </c>
      <c r="G245" s="45" t="n">
        <v>0</v>
      </c>
      <c r="H245" s="45" t="n">
        <v>0</v>
      </c>
      <c r="I245" s="45" t="n">
        <v>0</v>
      </c>
      <c r="J245" s="45" t="n">
        <v>0</v>
      </c>
      <c r="K245" s="47"/>
      <c r="L245" s="21"/>
      <c r="M245" s="21"/>
      <c r="N245" s="21"/>
    </row>
    <row r="246" customFormat="false" ht="12.95" hidden="false" customHeight="true" outlineLevel="0" collapsed="false">
      <c r="A246" s="50" t="s">
        <v>66</v>
      </c>
      <c r="B246" s="45" t="n">
        <f aca="false">SUM(C246:J246)</f>
        <v>25</v>
      </c>
      <c r="C246" s="45" t="n">
        <v>0</v>
      </c>
      <c r="D246" s="67" t="n">
        <v>0</v>
      </c>
      <c r="E246" s="45" t="n">
        <v>25</v>
      </c>
      <c r="F246" s="45" t="n">
        <v>0</v>
      </c>
      <c r="G246" s="45" t="n">
        <v>0</v>
      </c>
      <c r="H246" s="45" t="n">
        <v>0</v>
      </c>
      <c r="I246" s="45" t="n">
        <v>0</v>
      </c>
      <c r="J246" s="45" t="n">
        <v>0</v>
      </c>
      <c r="K246" s="47"/>
      <c r="L246" s="21"/>
      <c r="M246" s="21"/>
      <c r="N246" s="21"/>
    </row>
    <row r="247" customFormat="false" ht="12.95" hidden="false" customHeight="true" outlineLevel="0" collapsed="false">
      <c r="A247" s="50" t="s">
        <v>67</v>
      </c>
      <c r="B247" s="45" t="n">
        <f aca="false">SUM(C247:J247)</f>
        <v>37</v>
      </c>
      <c r="C247" s="45" t="n">
        <v>0</v>
      </c>
      <c r="D247" s="67" t="n">
        <v>0</v>
      </c>
      <c r="E247" s="45" t="n">
        <v>37</v>
      </c>
      <c r="F247" s="45" t="n">
        <v>0</v>
      </c>
      <c r="G247" s="45" t="n">
        <v>0</v>
      </c>
      <c r="H247" s="45" t="n">
        <v>0</v>
      </c>
      <c r="I247" s="45" t="n">
        <v>0</v>
      </c>
      <c r="J247" s="45" t="n">
        <v>0</v>
      </c>
      <c r="K247" s="47"/>
      <c r="L247" s="21"/>
      <c r="M247" s="21"/>
      <c r="N247" s="21"/>
    </row>
    <row r="248" customFormat="false" ht="12.95" hidden="false" customHeight="true" outlineLevel="0" collapsed="false">
      <c r="A248" s="51" t="s">
        <v>68</v>
      </c>
      <c r="B248" s="52" t="n">
        <f aca="false">SUM(C248:J248)</f>
        <v>51</v>
      </c>
      <c r="C248" s="52" t="n">
        <v>0</v>
      </c>
      <c r="D248" s="68" t="n">
        <v>0</v>
      </c>
      <c r="E248" s="52" t="n">
        <v>51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47"/>
      <c r="L248" s="21"/>
      <c r="M248" s="21"/>
      <c r="N248" s="21"/>
    </row>
    <row r="249" customFormat="false" ht="12.95" hidden="false" customHeight="true" outlineLevel="0" collapsed="false">
      <c r="A249" s="50" t="s">
        <v>69</v>
      </c>
      <c r="B249" s="45" t="n">
        <f aca="false">SUM(C249:J249)</f>
        <v>293</v>
      </c>
      <c r="C249" s="45" t="n">
        <v>0</v>
      </c>
      <c r="D249" s="67" t="n">
        <v>0</v>
      </c>
      <c r="E249" s="45" t="n">
        <v>293</v>
      </c>
      <c r="F249" s="45" t="n">
        <v>0</v>
      </c>
      <c r="G249" s="45" t="n">
        <v>0</v>
      </c>
      <c r="H249" s="45" t="n">
        <v>0</v>
      </c>
      <c r="I249" s="45" t="n">
        <v>0</v>
      </c>
      <c r="J249" s="45" t="n">
        <v>0</v>
      </c>
      <c r="K249" s="47"/>
      <c r="L249" s="21"/>
      <c r="M249" s="21"/>
      <c r="N249" s="21"/>
    </row>
    <row r="250" customFormat="false" ht="12.95" hidden="false" customHeight="true" outlineLevel="0" collapsed="false">
      <c r="A250" s="54" t="s">
        <v>70</v>
      </c>
      <c r="B250" s="55" t="n">
        <f aca="false">SUM(C250:J250)</f>
        <v>0</v>
      </c>
      <c r="C250" s="55" t="n">
        <v>0</v>
      </c>
      <c r="D250" s="70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47"/>
      <c r="L250" s="21"/>
      <c r="M250" s="21"/>
      <c r="N250" s="21"/>
    </row>
    <row r="251" s="82" customFormat="true" ht="11.25" hidden="false" customHeight="true" outlineLevel="0" collapsed="false"/>
    <row r="252" s="82" customFormat="true" ht="11.25" hidden="false" customHeight="true" outlineLevel="0" collapsed="false"/>
    <row r="253" s="82" customFormat="true" ht="12.75" hidden="false" customHeight="true" outlineLevel="0" collapsed="false"/>
    <row r="254" s="82" customFormat="true" ht="12.75" hidden="false" customHeight="true" outlineLevel="0" collapsed="false"/>
    <row r="255" s="82" customFormat="true" ht="12.75" hidden="false" customHeight="true" outlineLevel="0" collapsed="false"/>
    <row r="256" s="82" customFormat="true" ht="12.95" hidden="false" customHeight="true" outlineLevel="0" collapsed="false">
      <c r="A256" s="83" t="s">
        <v>0</v>
      </c>
    </row>
    <row r="257" s="82" customFormat="true" ht="12.95" hidden="false" customHeight="true" outlineLevel="0" collapsed="false">
      <c r="A257" s="6"/>
      <c r="B257" s="6" t="s">
        <v>79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s="82" customFormat="true" ht="12.95" hidden="false" customHeight="true" outlineLevel="0" collapsed="false">
      <c r="A258" s="84"/>
      <c r="B258" s="84"/>
      <c r="C258" s="84"/>
      <c r="D258" s="84"/>
      <c r="E258" s="84"/>
      <c r="F258" s="84"/>
      <c r="G258" s="84"/>
      <c r="M258" s="12"/>
      <c r="N258" s="6"/>
      <c r="O258" s="6"/>
      <c r="P258" s="6"/>
      <c r="Q258" s="6"/>
      <c r="R258" s="6"/>
      <c r="S258" s="84"/>
      <c r="T258" s="84"/>
      <c r="U258" s="6"/>
    </row>
    <row r="259" s="82" customFormat="true" ht="12.95" hidden="false" customHeight="true" outlineLevel="0" collapsed="false">
      <c r="A259" s="85"/>
      <c r="B259" s="86"/>
      <c r="C259" s="87" t="s">
        <v>80</v>
      </c>
      <c r="D259" s="88"/>
      <c r="E259" s="86"/>
      <c r="F259" s="89" t="s">
        <v>81</v>
      </c>
      <c r="G259" s="88"/>
      <c r="H259" s="86"/>
      <c r="I259" s="87" t="s">
        <v>82</v>
      </c>
      <c r="J259" s="88"/>
      <c r="K259" s="90" t="s">
        <v>10</v>
      </c>
      <c r="L259" s="86"/>
      <c r="M259" s="87" t="s">
        <v>83</v>
      </c>
      <c r="N259" s="91"/>
      <c r="O259" s="92"/>
      <c r="P259" s="92"/>
      <c r="Q259" s="92"/>
      <c r="R259" s="92"/>
      <c r="S259" s="92"/>
      <c r="T259" s="93"/>
      <c r="U259" s="94"/>
    </row>
    <row r="260" s="82" customFormat="true" ht="12.95" hidden="false" customHeight="true" outlineLevel="0" collapsed="false">
      <c r="A260" s="95" t="s">
        <v>3</v>
      </c>
      <c r="B260" s="96"/>
      <c r="C260" s="97"/>
      <c r="D260" s="98"/>
      <c r="E260" s="96"/>
      <c r="F260" s="97"/>
      <c r="G260" s="98"/>
      <c r="H260" s="96"/>
      <c r="I260" s="97"/>
      <c r="J260" s="98"/>
      <c r="K260" s="99"/>
      <c r="L260" s="96"/>
      <c r="M260" s="97"/>
      <c r="N260" s="100"/>
      <c r="O260" s="92"/>
      <c r="P260" s="92"/>
      <c r="Q260" s="92"/>
      <c r="R260" s="92"/>
      <c r="S260" s="93"/>
      <c r="T260" s="94"/>
    </row>
    <row r="261" s="105" customFormat="true" ht="12.95" hidden="false" customHeight="true" outlineLevel="0" collapsed="false">
      <c r="A261" s="101"/>
      <c r="B261" s="102" t="s">
        <v>84</v>
      </c>
      <c r="C261" s="102" t="s">
        <v>85</v>
      </c>
      <c r="D261" s="102" t="s">
        <v>86</v>
      </c>
      <c r="E261" s="102" t="s">
        <v>84</v>
      </c>
      <c r="F261" s="102" t="s">
        <v>85</v>
      </c>
      <c r="G261" s="102" t="s">
        <v>86</v>
      </c>
      <c r="H261" s="102" t="s">
        <v>84</v>
      </c>
      <c r="I261" s="102" t="s">
        <v>85</v>
      </c>
      <c r="J261" s="102" t="s">
        <v>86</v>
      </c>
      <c r="K261" s="103" t="s">
        <v>84</v>
      </c>
      <c r="L261" s="102" t="s">
        <v>84</v>
      </c>
      <c r="M261" s="102" t="s">
        <v>85</v>
      </c>
      <c r="N261" s="104" t="s">
        <v>87</v>
      </c>
    </row>
    <row r="262" s="82" customFormat="true" ht="12.95" hidden="false" customHeight="true" outlineLevel="0" collapsed="false">
      <c r="A262" s="106" t="s">
        <v>5</v>
      </c>
      <c r="B262" s="107" t="s">
        <v>88</v>
      </c>
      <c r="C262" s="107" t="s">
        <v>89</v>
      </c>
      <c r="D262" s="107" t="s">
        <v>88</v>
      </c>
      <c r="E262" s="107" t="s">
        <v>88</v>
      </c>
      <c r="F262" s="107" t="s">
        <v>89</v>
      </c>
      <c r="G262" s="107" t="s">
        <v>88</v>
      </c>
      <c r="H262" s="107" t="s">
        <v>88</v>
      </c>
      <c r="I262" s="107" t="s">
        <v>89</v>
      </c>
      <c r="J262" s="107" t="s">
        <v>88</v>
      </c>
      <c r="K262" s="108" t="s">
        <v>88</v>
      </c>
      <c r="L262" s="107" t="s">
        <v>88</v>
      </c>
      <c r="M262" s="107" t="s">
        <v>89</v>
      </c>
      <c r="N262" s="109" t="s">
        <v>88</v>
      </c>
      <c r="O262" s="92"/>
      <c r="P262" s="92"/>
      <c r="Q262" s="92"/>
      <c r="R262" s="92"/>
      <c r="S262" s="93"/>
      <c r="T262" s="94"/>
    </row>
    <row r="263" s="82" customFormat="true" ht="12.95" hidden="false" customHeight="true" outlineLevel="0" collapsed="false">
      <c r="A263" s="106" t="s">
        <v>15</v>
      </c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1"/>
      <c r="O263" s="92"/>
      <c r="P263" s="92"/>
      <c r="Q263" s="92"/>
      <c r="R263" s="92"/>
      <c r="S263" s="93"/>
      <c r="T263" s="94"/>
    </row>
    <row r="264" s="82" customFormat="true" ht="12.95" hidden="false" customHeight="true" outlineLevel="0" collapsed="false">
      <c r="A264" s="43" t="s">
        <v>21</v>
      </c>
      <c r="B264" s="112" t="n">
        <v>11111</v>
      </c>
      <c r="C264" s="112" t="n">
        <v>804</v>
      </c>
      <c r="D264" s="112" t="n">
        <v>19389</v>
      </c>
      <c r="E264" s="112" t="n">
        <v>11441</v>
      </c>
      <c r="F264" s="112" t="n">
        <v>0</v>
      </c>
      <c r="G264" s="113" t="n">
        <v>163061</v>
      </c>
      <c r="H264" s="112" t="n">
        <v>438469</v>
      </c>
      <c r="I264" s="112" t="n">
        <v>29854</v>
      </c>
      <c r="J264" s="112" t="n">
        <v>475854</v>
      </c>
      <c r="K264" s="112" t="n">
        <v>7</v>
      </c>
      <c r="L264" s="114" t="n">
        <v>11180</v>
      </c>
      <c r="M264" s="112" t="n">
        <v>90</v>
      </c>
      <c r="N264" s="115" t="n">
        <v>1762</v>
      </c>
      <c r="O264" s="92"/>
      <c r="P264" s="92"/>
      <c r="Q264" s="92"/>
      <c r="R264" s="92"/>
      <c r="S264" s="93"/>
      <c r="T264" s="94"/>
    </row>
    <row r="265" s="82" customFormat="true" ht="12.95" hidden="false" customHeight="true" outlineLevel="0" collapsed="false">
      <c r="A265" s="43" t="s">
        <v>22</v>
      </c>
      <c r="B265" s="112" t="n">
        <v>8437</v>
      </c>
      <c r="C265" s="112" t="n">
        <v>1859</v>
      </c>
      <c r="D265" s="112" t="n">
        <v>20282</v>
      </c>
      <c r="E265" s="112" t="n">
        <v>10896</v>
      </c>
      <c r="F265" s="112" t="n">
        <v>0</v>
      </c>
      <c r="G265" s="113" t="n">
        <v>186402</v>
      </c>
      <c r="H265" s="112" t="n">
        <v>413447</v>
      </c>
      <c r="I265" s="112" t="n">
        <v>39855</v>
      </c>
      <c r="J265" s="112" t="n">
        <v>539276</v>
      </c>
      <c r="K265" s="112" t="n">
        <v>2</v>
      </c>
      <c r="L265" s="114" t="n">
        <v>9699</v>
      </c>
      <c r="M265" s="112" t="n">
        <v>152</v>
      </c>
      <c r="N265" s="115" t="n">
        <v>1448</v>
      </c>
      <c r="O265" s="92"/>
      <c r="P265" s="92"/>
      <c r="Q265" s="92"/>
      <c r="R265" s="92"/>
      <c r="S265" s="93"/>
      <c r="T265" s="94"/>
    </row>
    <row r="266" s="82" customFormat="true" ht="12.95" hidden="false" customHeight="true" outlineLevel="0" collapsed="false">
      <c r="A266" s="43" t="s">
        <v>23</v>
      </c>
      <c r="B266" s="44" t="n">
        <f aca="false">SUM(B267:B313)</f>
        <v>10303</v>
      </c>
      <c r="C266" s="44" t="n">
        <f aca="false">SUM(C267:C313)</f>
        <v>1638</v>
      </c>
      <c r="D266" s="44" t="n">
        <f aca="false">SUM(D267:D313)</f>
        <v>15405</v>
      </c>
      <c r="E266" s="44" t="n">
        <f aca="false">SUM(E267:E313)</f>
        <v>9935</v>
      </c>
      <c r="F266" s="44" t="n">
        <f aca="false">SUM(F267:F313)</f>
        <v>0</v>
      </c>
      <c r="G266" s="44" t="n">
        <f aca="false">SUM(G267:G313)</f>
        <v>192107</v>
      </c>
      <c r="H266" s="44" t="n">
        <f aca="false">SUM(H267:H313)</f>
        <v>431023</v>
      </c>
      <c r="I266" s="44" t="n">
        <f aca="false">SUM(I267:I313)</f>
        <v>33637</v>
      </c>
      <c r="J266" s="44" t="n">
        <f aca="false">SUM(J267:J313)</f>
        <v>671788</v>
      </c>
      <c r="K266" s="116" t="n">
        <f aca="false">SUM(K267:K313)</f>
        <v>1</v>
      </c>
      <c r="L266" s="117" t="n">
        <f aca="false">SUM(L267:L313)</f>
        <v>8862</v>
      </c>
      <c r="M266" s="116" t="n">
        <f aca="false">SUM(M267:M313)</f>
        <v>81</v>
      </c>
      <c r="N266" s="118" t="n">
        <f aca="false">SUM(N267:N313)</f>
        <v>1197</v>
      </c>
      <c r="O266" s="92"/>
      <c r="P266" s="92"/>
      <c r="Q266" s="92"/>
      <c r="R266" s="92"/>
      <c r="S266" s="93"/>
      <c r="T266" s="94"/>
    </row>
    <row r="267" s="82" customFormat="true" ht="12.95" hidden="false" customHeight="true" outlineLevel="0" collapsed="false">
      <c r="A267" s="119" t="s">
        <v>24</v>
      </c>
      <c r="B267" s="112" t="n">
        <v>868</v>
      </c>
      <c r="C267" s="112" t="n">
        <v>300</v>
      </c>
      <c r="D267" s="112" t="n">
        <v>3142</v>
      </c>
      <c r="E267" s="112" t="n">
        <v>0</v>
      </c>
      <c r="F267" s="112" t="n">
        <v>0</v>
      </c>
      <c r="G267" s="113" t="n">
        <v>86666</v>
      </c>
      <c r="H267" s="112" t="n">
        <v>61327</v>
      </c>
      <c r="I267" s="112" t="n">
        <v>4903</v>
      </c>
      <c r="J267" s="112" t="n">
        <v>14022</v>
      </c>
      <c r="K267" s="120" t="n">
        <v>0</v>
      </c>
      <c r="L267" s="114" t="n">
        <v>528</v>
      </c>
      <c r="M267" s="112" t="n">
        <v>0</v>
      </c>
      <c r="N267" s="115" t="n">
        <v>59</v>
      </c>
      <c r="O267" s="92"/>
      <c r="P267" s="92"/>
      <c r="Q267" s="92"/>
      <c r="R267" s="92"/>
      <c r="S267" s="93"/>
      <c r="T267" s="94"/>
    </row>
    <row r="268" s="82" customFormat="true" ht="12.95" hidden="false" customHeight="true" outlineLevel="0" collapsed="false">
      <c r="A268" s="121" t="s">
        <v>25</v>
      </c>
      <c r="B268" s="122" t="n">
        <v>1803</v>
      </c>
      <c r="C268" s="122" t="n">
        <v>260</v>
      </c>
      <c r="D268" s="122" t="n">
        <v>596</v>
      </c>
      <c r="E268" s="122" t="n">
        <v>0</v>
      </c>
      <c r="F268" s="122" t="n">
        <v>0</v>
      </c>
      <c r="G268" s="123" t="n">
        <v>137</v>
      </c>
      <c r="H268" s="122" t="n">
        <v>10044</v>
      </c>
      <c r="I268" s="122" t="n">
        <v>0</v>
      </c>
      <c r="J268" s="122" t="n">
        <v>1038</v>
      </c>
      <c r="K268" s="120" t="n">
        <v>0</v>
      </c>
      <c r="L268" s="124" t="n">
        <v>144</v>
      </c>
      <c r="M268" s="122" t="n">
        <v>0</v>
      </c>
      <c r="N268" s="125" t="n">
        <v>9</v>
      </c>
      <c r="O268" s="92"/>
      <c r="P268" s="92"/>
      <c r="Q268" s="92"/>
      <c r="R268" s="92"/>
      <c r="S268" s="93"/>
      <c r="T268" s="94"/>
    </row>
    <row r="269" s="82" customFormat="true" ht="12.95" hidden="false" customHeight="true" outlineLevel="0" collapsed="false">
      <c r="A269" s="121" t="s">
        <v>26</v>
      </c>
      <c r="B269" s="122" t="n">
        <v>274</v>
      </c>
      <c r="C269" s="122" t="n">
        <v>0</v>
      </c>
      <c r="D269" s="122" t="n">
        <v>1526</v>
      </c>
      <c r="E269" s="122" t="n">
        <v>0</v>
      </c>
      <c r="F269" s="122" t="n">
        <v>0</v>
      </c>
      <c r="G269" s="123" t="n">
        <v>16</v>
      </c>
      <c r="H269" s="122" t="n">
        <v>18438</v>
      </c>
      <c r="I269" s="122" t="n">
        <v>64</v>
      </c>
      <c r="J269" s="122" t="n">
        <v>7390</v>
      </c>
      <c r="K269" s="120" t="n">
        <v>0</v>
      </c>
      <c r="L269" s="124" t="n">
        <v>156</v>
      </c>
      <c r="M269" s="122" t="n">
        <v>0</v>
      </c>
      <c r="N269" s="125" t="n">
        <v>98</v>
      </c>
      <c r="O269" s="92"/>
      <c r="P269" s="92"/>
      <c r="Q269" s="92"/>
      <c r="R269" s="92"/>
      <c r="S269" s="93"/>
      <c r="T269" s="94"/>
    </row>
    <row r="270" s="82" customFormat="true" ht="12.95" hidden="false" customHeight="true" outlineLevel="0" collapsed="false">
      <c r="A270" s="121" t="s">
        <v>27</v>
      </c>
      <c r="B270" s="122" t="n">
        <v>4</v>
      </c>
      <c r="C270" s="122" t="n">
        <v>0</v>
      </c>
      <c r="D270" s="122" t="n">
        <v>1075</v>
      </c>
      <c r="E270" s="122" t="n">
        <v>0</v>
      </c>
      <c r="F270" s="122" t="n">
        <v>0</v>
      </c>
      <c r="G270" s="123" t="n">
        <v>2272</v>
      </c>
      <c r="H270" s="122" t="n">
        <v>7182</v>
      </c>
      <c r="I270" s="122" t="n">
        <v>310</v>
      </c>
      <c r="J270" s="122" t="n">
        <v>2908</v>
      </c>
      <c r="K270" s="120" t="n">
        <v>0</v>
      </c>
      <c r="L270" s="124" t="n">
        <v>292</v>
      </c>
      <c r="M270" s="122" t="n">
        <v>0</v>
      </c>
      <c r="N270" s="125" t="n">
        <v>88</v>
      </c>
      <c r="O270" s="92"/>
      <c r="P270" s="92"/>
      <c r="Q270" s="92"/>
      <c r="R270" s="92"/>
      <c r="S270" s="93"/>
      <c r="T270" s="94"/>
    </row>
    <row r="271" s="82" customFormat="true" ht="12.95" hidden="false" customHeight="true" outlineLevel="0" collapsed="false">
      <c r="A271" s="126" t="s">
        <v>28</v>
      </c>
      <c r="B271" s="127" t="n">
        <v>0</v>
      </c>
      <c r="C271" s="127" t="n">
        <v>0</v>
      </c>
      <c r="D271" s="127" t="n">
        <v>0</v>
      </c>
      <c r="E271" s="127" t="n">
        <v>0</v>
      </c>
      <c r="F271" s="127" t="n">
        <v>0</v>
      </c>
      <c r="G271" s="128" t="n">
        <v>0</v>
      </c>
      <c r="H271" s="127" t="n">
        <v>2939</v>
      </c>
      <c r="I271" s="127" t="n">
        <v>325</v>
      </c>
      <c r="J271" s="127" t="n">
        <v>577</v>
      </c>
      <c r="K271" s="129" t="n">
        <v>0</v>
      </c>
      <c r="L271" s="130" t="n">
        <v>158</v>
      </c>
      <c r="M271" s="127" t="n">
        <v>0</v>
      </c>
      <c r="N271" s="131" t="n">
        <v>42</v>
      </c>
      <c r="O271" s="92"/>
      <c r="P271" s="92"/>
      <c r="Q271" s="92"/>
      <c r="R271" s="92"/>
      <c r="S271" s="93"/>
      <c r="T271" s="94"/>
    </row>
    <row r="272" s="82" customFormat="true" ht="12.95" hidden="false" customHeight="true" outlineLevel="0" collapsed="false">
      <c r="A272" s="119" t="s">
        <v>29</v>
      </c>
      <c r="B272" s="112" t="n">
        <v>6</v>
      </c>
      <c r="C272" s="112" t="n">
        <v>0</v>
      </c>
      <c r="D272" s="112" t="n">
        <v>798</v>
      </c>
      <c r="E272" s="112" t="n">
        <v>0</v>
      </c>
      <c r="F272" s="112" t="n">
        <v>0</v>
      </c>
      <c r="G272" s="113" t="n">
        <v>952</v>
      </c>
      <c r="H272" s="112" t="n">
        <v>7589</v>
      </c>
      <c r="I272" s="112" t="n">
        <v>465</v>
      </c>
      <c r="J272" s="112" t="n">
        <v>446</v>
      </c>
      <c r="K272" s="120" t="n">
        <v>0</v>
      </c>
      <c r="L272" s="114" t="n">
        <v>36</v>
      </c>
      <c r="M272" s="112" t="n">
        <v>0</v>
      </c>
      <c r="N272" s="115" t="n">
        <v>12</v>
      </c>
      <c r="O272" s="92"/>
      <c r="P272" s="92"/>
      <c r="Q272" s="92"/>
      <c r="R272" s="92"/>
      <c r="S272" s="93"/>
      <c r="T272" s="94"/>
    </row>
    <row r="273" s="82" customFormat="true" ht="12.95" hidden="false" customHeight="true" outlineLevel="0" collapsed="false">
      <c r="A273" s="121" t="s">
        <v>30</v>
      </c>
      <c r="B273" s="122" t="n">
        <v>70</v>
      </c>
      <c r="C273" s="122" t="n">
        <v>0</v>
      </c>
      <c r="D273" s="122" t="n">
        <v>402</v>
      </c>
      <c r="E273" s="122" t="n">
        <v>517</v>
      </c>
      <c r="F273" s="122" t="n">
        <v>0</v>
      </c>
      <c r="G273" s="123" t="n">
        <v>2801</v>
      </c>
      <c r="H273" s="122" t="n">
        <v>3111</v>
      </c>
      <c r="I273" s="122" t="n">
        <v>61</v>
      </c>
      <c r="J273" s="122" t="n">
        <v>7755</v>
      </c>
      <c r="K273" s="120" t="n">
        <v>0</v>
      </c>
      <c r="L273" s="124" t="n">
        <v>124</v>
      </c>
      <c r="M273" s="122" t="n">
        <v>0</v>
      </c>
      <c r="N273" s="125" t="n">
        <v>52</v>
      </c>
      <c r="O273" s="92"/>
      <c r="P273" s="92"/>
      <c r="Q273" s="92"/>
      <c r="R273" s="92"/>
      <c r="S273" s="93"/>
      <c r="T273" s="94"/>
    </row>
    <row r="274" s="82" customFormat="true" ht="12.95" hidden="false" customHeight="true" outlineLevel="0" collapsed="false">
      <c r="A274" s="121" t="s">
        <v>31</v>
      </c>
      <c r="B274" s="122" t="n">
        <v>54</v>
      </c>
      <c r="C274" s="122" t="n">
        <v>16</v>
      </c>
      <c r="D274" s="122" t="n">
        <v>125</v>
      </c>
      <c r="E274" s="122" t="n">
        <v>0</v>
      </c>
      <c r="F274" s="122" t="n">
        <v>0</v>
      </c>
      <c r="G274" s="123" t="n">
        <v>132</v>
      </c>
      <c r="H274" s="122" t="n">
        <v>10032</v>
      </c>
      <c r="I274" s="122" t="n">
        <v>110</v>
      </c>
      <c r="J274" s="122" t="n">
        <v>2354</v>
      </c>
      <c r="K274" s="120" t="n">
        <v>0</v>
      </c>
      <c r="L274" s="124" t="n">
        <v>146</v>
      </c>
      <c r="M274" s="122" t="n">
        <v>0</v>
      </c>
      <c r="N274" s="125" t="n">
        <v>22</v>
      </c>
      <c r="O274" s="92"/>
      <c r="P274" s="92"/>
      <c r="Q274" s="92"/>
      <c r="R274" s="92"/>
      <c r="S274" s="93"/>
      <c r="T274" s="94"/>
    </row>
    <row r="275" s="82" customFormat="true" ht="12.95" hidden="false" customHeight="true" outlineLevel="0" collapsed="false">
      <c r="A275" s="121" t="s">
        <v>32</v>
      </c>
      <c r="B275" s="122" t="n">
        <v>100</v>
      </c>
      <c r="C275" s="122" t="n">
        <v>0</v>
      </c>
      <c r="D275" s="122" t="n">
        <v>91</v>
      </c>
      <c r="E275" s="122" t="n">
        <v>0</v>
      </c>
      <c r="F275" s="122" t="n">
        <v>0</v>
      </c>
      <c r="G275" s="123" t="n">
        <v>14063</v>
      </c>
      <c r="H275" s="122" t="n">
        <v>7359</v>
      </c>
      <c r="I275" s="122" t="n">
        <v>24</v>
      </c>
      <c r="J275" s="122" t="n">
        <v>1071</v>
      </c>
      <c r="K275" s="120" t="n">
        <v>0</v>
      </c>
      <c r="L275" s="124" t="n">
        <v>88</v>
      </c>
      <c r="M275" s="122" t="n">
        <v>0</v>
      </c>
      <c r="N275" s="125" t="n">
        <v>26</v>
      </c>
      <c r="O275" s="92"/>
      <c r="P275" s="92"/>
      <c r="Q275" s="92"/>
      <c r="R275" s="92"/>
      <c r="S275" s="93"/>
      <c r="T275" s="94"/>
    </row>
    <row r="276" s="82" customFormat="true" ht="12.95" hidden="false" customHeight="true" outlineLevel="0" collapsed="false">
      <c r="A276" s="126" t="s">
        <v>33</v>
      </c>
      <c r="B276" s="127" t="n">
        <v>0</v>
      </c>
      <c r="C276" s="127" t="n">
        <v>0</v>
      </c>
      <c r="D276" s="127" t="n">
        <v>762</v>
      </c>
      <c r="E276" s="127" t="n">
        <v>0</v>
      </c>
      <c r="F276" s="127" t="n">
        <v>0</v>
      </c>
      <c r="G276" s="128" t="n">
        <v>904</v>
      </c>
      <c r="H276" s="127" t="n">
        <v>6014</v>
      </c>
      <c r="I276" s="127" t="n">
        <v>0</v>
      </c>
      <c r="J276" s="127" t="n">
        <v>10226</v>
      </c>
      <c r="K276" s="129" t="n">
        <v>0</v>
      </c>
      <c r="L276" s="130" t="n">
        <v>339</v>
      </c>
      <c r="M276" s="127" t="n">
        <v>12</v>
      </c>
      <c r="N276" s="131" t="n">
        <v>2</v>
      </c>
      <c r="P276" s="92"/>
      <c r="Q276" s="92"/>
      <c r="R276" s="92"/>
      <c r="S276" s="93"/>
      <c r="T276" s="94"/>
    </row>
    <row r="277" s="82" customFormat="true" ht="12.95" hidden="false" customHeight="true" outlineLevel="0" collapsed="false">
      <c r="A277" s="119" t="s">
        <v>34</v>
      </c>
      <c r="B277" s="112" t="n">
        <v>1542</v>
      </c>
      <c r="C277" s="112" t="n">
        <v>0</v>
      </c>
      <c r="D277" s="112" t="n">
        <v>170</v>
      </c>
      <c r="E277" s="112" t="n">
        <v>0</v>
      </c>
      <c r="F277" s="112" t="n">
        <v>0</v>
      </c>
      <c r="G277" s="113" t="n">
        <v>40</v>
      </c>
      <c r="H277" s="112" t="n">
        <v>4921</v>
      </c>
      <c r="I277" s="112" t="n">
        <v>74</v>
      </c>
      <c r="J277" s="112" t="n">
        <v>3426</v>
      </c>
      <c r="K277" s="120" t="n">
        <v>0</v>
      </c>
      <c r="L277" s="114" t="n">
        <v>26</v>
      </c>
      <c r="M277" s="112" t="n">
        <v>0</v>
      </c>
      <c r="N277" s="115" t="n">
        <v>31</v>
      </c>
      <c r="O277" s="92"/>
      <c r="P277" s="92"/>
      <c r="Q277" s="92"/>
      <c r="R277" s="92"/>
      <c r="S277" s="93"/>
      <c r="T277" s="94"/>
    </row>
    <row r="278" s="82" customFormat="true" ht="12.95" hidden="false" customHeight="true" outlineLevel="0" collapsed="false">
      <c r="A278" s="121" t="s">
        <v>35</v>
      </c>
      <c r="B278" s="122" t="n">
        <v>3306</v>
      </c>
      <c r="C278" s="122" t="n">
        <v>0</v>
      </c>
      <c r="D278" s="122" t="n">
        <v>51</v>
      </c>
      <c r="E278" s="122" t="n">
        <v>0</v>
      </c>
      <c r="F278" s="122" t="n">
        <v>0</v>
      </c>
      <c r="G278" s="123" t="n">
        <v>3163</v>
      </c>
      <c r="H278" s="122" t="n">
        <v>14942</v>
      </c>
      <c r="I278" s="122" t="n">
        <v>270</v>
      </c>
      <c r="J278" s="122" t="n">
        <v>26947</v>
      </c>
      <c r="K278" s="120" t="n">
        <v>0</v>
      </c>
      <c r="L278" s="124" t="n">
        <v>883</v>
      </c>
      <c r="M278" s="122" t="n">
        <v>8</v>
      </c>
      <c r="N278" s="125" t="n">
        <v>37</v>
      </c>
      <c r="O278" s="92"/>
      <c r="P278" s="92"/>
      <c r="Q278" s="92"/>
      <c r="R278" s="92"/>
      <c r="S278" s="93"/>
      <c r="T278" s="94"/>
    </row>
    <row r="279" s="82" customFormat="true" ht="12.95" hidden="false" customHeight="true" outlineLevel="0" collapsed="false">
      <c r="A279" s="121" t="s">
        <v>36</v>
      </c>
      <c r="B279" s="122" t="n">
        <v>318</v>
      </c>
      <c r="C279" s="122" t="n">
        <v>0</v>
      </c>
      <c r="D279" s="122" t="n">
        <v>0</v>
      </c>
      <c r="E279" s="122" t="n">
        <v>0</v>
      </c>
      <c r="F279" s="122" t="n">
        <v>0</v>
      </c>
      <c r="G279" s="123" t="n">
        <v>259</v>
      </c>
      <c r="H279" s="122" t="n">
        <v>15703</v>
      </c>
      <c r="I279" s="122" t="n">
        <v>1997</v>
      </c>
      <c r="J279" s="122" t="n">
        <v>13600</v>
      </c>
      <c r="K279" s="120" t="n">
        <v>0</v>
      </c>
      <c r="L279" s="124" t="n">
        <v>0</v>
      </c>
      <c r="M279" s="122" t="n">
        <v>0</v>
      </c>
      <c r="N279" s="125" t="n">
        <v>0</v>
      </c>
      <c r="O279" s="92"/>
      <c r="P279" s="92"/>
      <c r="Q279" s="92"/>
      <c r="R279" s="92"/>
      <c r="S279" s="93"/>
      <c r="T279" s="94"/>
    </row>
    <row r="280" s="82" customFormat="true" ht="12.95" hidden="false" customHeight="true" outlineLevel="0" collapsed="false">
      <c r="A280" s="121" t="s">
        <v>37</v>
      </c>
      <c r="B280" s="122" t="n">
        <v>245</v>
      </c>
      <c r="C280" s="122" t="n">
        <v>0</v>
      </c>
      <c r="D280" s="122" t="n">
        <v>473</v>
      </c>
      <c r="E280" s="122" t="n">
        <v>0</v>
      </c>
      <c r="F280" s="122" t="n">
        <v>0</v>
      </c>
      <c r="G280" s="123" t="n">
        <v>2316</v>
      </c>
      <c r="H280" s="122" t="n">
        <v>8213</v>
      </c>
      <c r="I280" s="122" t="n">
        <v>1554</v>
      </c>
      <c r="J280" s="122" t="n">
        <v>2807</v>
      </c>
      <c r="K280" s="120" t="n">
        <v>0</v>
      </c>
      <c r="L280" s="124" t="n">
        <v>860</v>
      </c>
      <c r="M280" s="122" t="n">
        <v>0</v>
      </c>
      <c r="N280" s="125" t="n">
        <v>271</v>
      </c>
      <c r="O280" s="92"/>
      <c r="P280" s="92"/>
      <c r="Q280" s="92"/>
      <c r="R280" s="92"/>
      <c r="S280" s="93"/>
      <c r="T280" s="94"/>
    </row>
    <row r="281" s="82" customFormat="true" ht="12.95" hidden="false" customHeight="true" outlineLevel="0" collapsed="false">
      <c r="A281" s="126" t="s">
        <v>38</v>
      </c>
      <c r="B281" s="127" t="n">
        <v>515</v>
      </c>
      <c r="C281" s="127" t="n">
        <v>0</v>
      </c>
      <c r="D281" s="127" t="n">
        <v>177</v>
      </c>
      <c r="E281" s="127" t="n">
        <v>0</v>
      </c>
      <c r="F281" s="127" t="n">
        <v>0</v>
      </c>
      <c r="G281" s="128" t="n">
        <v>426</v>
      </c>
      <c r="H281" s="127" t="n">
        <v>16840</v>
      </c>
      <c r="I281" s="127" t="n">
        <v>313</v>
      </c>
      <c r="J281" s="127" t="n">
        <v>2606</v>
      </c>
      <c r="K281" s="129" t="n">
        <v>0</v>
      </c>
      <c r="L281" s="130" t="n">
        <v>451</v>
      </c>
      <c r="M281" s="127" t="n">
        <v>0</v>
      </c>
      <c r="N281" s="131" t="n">
        <v>8</v>
      </c>
      <c r="O281" s="92"/>
      <c r="P281" s="92"/>
      <c r="Q281" s="92"/>
      <c r="R281" s="92"/>
      <c r="S281" s="93"/>
      <c r="T281" s="94"/>
    </row>
    <row r="282" s="82" customFormat="true" ht="12.95" hidden="false" customHeight="true" outlineLevel="0" collapsed="false">
      <c r="A282" s="119" t="s">
        <v>39</v>
      </c>
      <c r="B282" s="112" t="n">
        <v>0</v>
      </c>
      <c r="C282" s="112" t="n">
        <v>0</v>
      </c>
      <c r="D282" s="112" t="n">
        <v>103</v>
      </c>
      <c r="E282" s="112" t="n">
        <v>0</v>
      </c>
      <c r="F282" s="112" t="n">
        <v>0</v>
      </c>
      <c r="G282" s="113" t="n">
        <v>1525</v>
      </c>
      <c r="H282" s="112" t="n">
        <v>5143</v>
      </c>
      <c r="I282" s="112" t="n">
        <v>2792</v>
      </c>
      <c r="J282" s="112" t="n">
        <v>202</v>
      </c>
      <c r="K282" s="120" t="n">
        <v>0</v>
      </c>
      <c r="L282" s="114" t="n">
        <v>246</v>
      </c>
      <c r="M282" s="112" t="n">
        <v>0</v>
      </c>
      <c r="N282" s="115" t="n">
        <v>28</v>
      </c>
      <c r="O282" s="92"/>
      <c r="P282" s="92"/>
      <c r="Q282" s="92"/>
      <c r="R282" s="92"/>
      <c r="S282" s="93"/>
      <c r="T282" s="94"/>
    </row>
    <row r="283" s="82" customFormat="true" ht="12.95" hidden="false" customHeight="true" outlineLevel="0" collapsed="false">
      <c r="A283" s="121" t="s">
        <v>40</v>
      </c>
      <c r="B283" s="122" t="n">
        <v>0</v>
      </c>
      <c r="C283" s="122" t="n">
        <v>0</v>
      </c>
      <c r="D283" s="122" t="n">
        <v>1109</v>
      </c>
      <c r="E283" s="122" t="n">
        <v>0</v>
      </c>
      <c r="F283" s="122" t="n">
        <v>0</v>
      </c>
      <c r="G283" s="123" t="n">
        <v>205</v>
      </c>
      <c r="H283" s="122" t="n">
        <v>1408</v>
      </c>
      <c r="I283" s="122" t="n">
        <v>2561</v>
      </c>
      <c r="J283" s="122" t="n">
        <v>1671</v>
      </c>
      <c r="K283" s="120" t="n">
        <v>0</v>
      </c>
      <c r="L283" s="124" t="n">
        <v>59</v>
      </c>
      <c r="M283" s="122" t="n">
        <v>0</v>
      </c>
      <c r="N283" s="125" t="n">
        <v>13</v>
      </c>
      <c r="O283" s="92"/>
      <c r="P283" s="92"/>
      <c r="Q283" s="92"/>
      <c r="R283" s="92"/>
      <c r="S283" s="93"/>
      <c r="T283" s="94"/>
    </row>
    <row r="284" s="82" customFormat="true" ht="12.95" hidden="false" customHeight="true" outlineLevel="0" collapsed="false">
      <c r="A284" s="121" t="s">
        <v>41</v>
      </c>
      <c r="B284" s="122" t="n">
        <v>0</v>
      </c>
      <c r="C284" s="122" t="n">
        <v>0</v>
      </c>
      <c r="D284" s="122" t="n">
        <v>120</v>
      </c>
      <c r="E284" s="122" t="n">
        <v>0</v>
      </c>
      <c r="F284" s="122" t="n">
        <v>0</v>
      </c>
      <c r="G284" s="123" t="n">
        <v>0</v>
      </c>
      <c r="H284" s="122" t="n">
        <v>2953</v>
      </c>
      <c r="I284" s="122" t="n">
        <v>4014</v>
      </c>
      <c r="J284" s="122" t="n">
        <v>18198</v>
      </c>
      <c r="K284" s="120" t="n">
        <v>0</v>
      </c>
      <c r="L284" s="124" t="n">
        <v>330</v>
      </c>
      <c r="M284" s="122" t="n">
        <v>0</v>
      </c>
      <c r="N284" s="125" t="n">
        <v>31</v>
      </c>
      <c r="O284" s="92"/>
      <c r="P284" s="92"/>
      <c r="Q284" s="92"/>
      <c r="R284" s="92"/>
      <c r="S284" s="93"/>
      <c r="T284" s="94"/>
    </row>
    <row r="285" s="82" customFormat="true" ht="12.95" hidden="false" customHeight="true" outlineLevel="0" collapsed="false">
      <c r="A285" s="121" t="s">
        <v>42</v>
      </c>
      <c r="B285" s="122" t="n">
        <v>264</v>
      </c>
      <c r="C285" s="122" t="n">
        <v>0</v>
      </c>
      <c r="D285" s="122" t="n">
        <v>242</v>
      </c>
      <c r="E285" s="122" t="n">
        <v>0</v>
      </c>
      <c r="F285" s="122" t="n">
        <v>0</v>
      </c>
      <c r="G285" s="123" t="n">
        <v>9937</v>
      </c>
      <c r="H285" s="122" t="n">
        <v>1434</v>
      </c>
      <c r="I285" s="122" t="n">
        <v>24</v>
      </c>
      <c r="J285" s="122" t="n">
        <v>479</v>
      </c>
      <c r="K285" s="120" t="n">
        <v>0</v>
      </c>
      <c r="L285" s="124" t="n">
        <v>22</v>
      </c>
      <c r="M285" s="122" t="n">
        <v>0</v>
      </c>
      <c r="N285" s="125" t="n">
        <v>17</v>
      </c>
      <c r="O285" s="92"/>
      <c r="P285" s="92"/>
      <c r="Q285" s="92"/>
      <c r="R285" s="92"/>
      <c r="S285" s="93"/>
      <c r="T285" s="94"/>
    </row>
    <row r="286" s="82" customFormat="true" ht="12.95" hidden="false" customHeight="true" outlineLevel="0" collapsed="false">
      <c r="A286" s="126" t="s">
        <v>43</v>
      </c>
      <c r="B286" s="127" t="n">
        <v>49</v>
      </c>
      <c r="C286" s="127" t="n">
        <v>456</v>
      </c>
      <c r="D286" s="127" t="n">
        <v>663</v>
      </c>
      <c r="E286" s="127" t="n">
        <v>0</v>
      </c>
      <c r="F286" s="127" t="n">
        <v>0</v>
      </c>
      <c r="G286" s="128" t="n">
        <v>33137</v>
      </c>
      <c r="H286" s="127" t="n">
        <v>17741</v>
      </c>
      <c r="I286" s="127" t="n">
        <v>572</v>
      </c>
      <c r="J286" s="127" t="n">
        <v>9565</v>
      </c>
      <c r="K286" s="129" t="n">
        <v>0</v>
      </c>
      <c r="L286" s="130" t="n">
        <v>8</v>
      </c>
      <c r="M286" s="127" t="n">
        <v>0</v>
      </c>
      <c r="N286" s="131" t="n">
        <v>18</v>
      </c>
      <c r="O286" s="92"/>
      <c r="P286" s="92"/>
      <c r="Q286" s="92"/>
      <c r="R286" s="92"/>
      <c r="S286" s="93"/>
      <c r="T286" s="94"/>
    </row>
    <row r="287" s="82" customFormat="true" ht="12.95" hidden="false" customHeight="true" outlineLevel="0" collapsed="false">
      <c r="A287" s="119" t="s">
        <v>44</v>
      </c>
      <c r="B287" s="112" t="n">
        <v>229</v>
      </c>
      <c r="C287" s="112" t="n">
        <v>0</v>
      </c>
      <c r="D287" s="112" t="n">
        <v>169</v>
      </c>
      <c r="E287" s="112" t="n">
        <v>0</v>
      </c>
      <c r="F287" s="112" t="n">
        <v>0</v>
      </c>
      <c r="G287" s="113" t="n">
        <v>5874</v>
      </c>
      <c r="H287" s="112" t="n">
        <v>6372</v>
      </c>
      <c r="I287" s="112" t="n">
        <v>203</v>
      </c>
      <c r="J287" s="112" t="n">
        <v>18849</v>
      </c>
      <c r="K287" s="120" t="n">
        <v>0</v>
      </c>
      <c r="L287" s="114" t="n">
        <v>7</v>
      </c>
      <c r="M287" s="112" t="n">
        <v>0</v>
      </c>
      <c r="N287" s="115" t="n">
        <v>0</v>
      </c>
      <c r="O287" s="92"/>
      <c r="P287" s="92"/>
      <c r="Q287" s="92"/>
      <c r="R287" s="92"/>
      <c r="S287" s="93"/>
      <c r="T287" s="94"/>
    </row>
    <row r="288" s="82" customFormat="true" ht="12.95" hidden="false" customHeight="true" outlineLevel="0" collapsed="false">
      <c r="A288" s="121" t="s">
        <v>45</v>
      </c>
      <c r="B288" s="122" t="n">
        <v>42</v>
      </c>
      <c r="C288" s="122" t="n">
        <v>0</v>
      </c>
      <c r="D288" s="122" t="n">
        <v>377</v>
      </c>
      <c r="E288" s="122" t="n">
        <v>0</v>
      </c>
      <c r="F288" s="122" t="n">
        <v>0</v>
      </c>
      <c r="G288" s="123" t="n">
        <v>4830</v>
      </c>
      <c r="H288" s="122" t="n">
        <v>9718</v>
      </c>
      <c r="I288" s="122" t="n">
        <v>1978</v>
      </c>
      <c r="J288" s="122" t="n">
        <v>15067</v>
      </c>
      <c r="K288" s="120" t="n">
        <v>0</v>
      </c>
      <c r="L288" s="124" t="n">
        <v>490</v>
      </c>
      <c r="M288" s="122" t="n">
        <v>0</v>
      </c>
      <c r="N288" s="125" t="n">
        <v>49</v>
      </c>
      <c r="O288" s="92"/>
      <c r="P288" s="92"/>
      <c r="Q288" s="92"/>
      <c r="R288" s="92"/>
      <c r="S288" s="93"/>
      <c r="T288" s="94"/>
    </row>
    <row r="289" s="82" customFormat="true" ht="12.95" hidden="false" customHeight="true" outlineLevel="0" collapsed="false">
      <c r="A289" s="121" t="s">
        <v>46</v>
      </c>
      <c r="B289" s="122" t="n">
        <v>250</v>
      </c>
      <c r="C289" s="122" t="n">
        <v>0</v>
      </c>
      <c r="D289" s="122" t="n">
        <v>337</v>
      </c>
      <c r="E289" s="122" t="n">
        <v>0</v>
      </c>
      <c r="F289" s="122" t="n">
        <v>0</v>
      </c>
      <c r="G289" s="123" t="n">
        <v>9701</v>
      </c>
      <c r="H289" s="122" t="n">
        <v>25257</v>
      </c>
      <c r="I289" s="122" t="n">
        <v>2202</v>
      </c>
      <c r="J289" s="122" t="n">
        <v>3442</v>
      </c>
      <c r="K289" s="120" t="n">
        <v>0</v>
      </c>
      <c r="L289" s="124" t="n">
        <v>61</v>
      </c>
      <c r="M289" s="122" t="n">
        <v>6</v>
      </c>
      <c r="N289" s="125" t="n">
        <v>12</v>
      </c>
      <c r="O289" s="92"/>
      <c r="P289" s="92"/>
      <c r="Q289" s="92"/>
      <c r="R289" s="92"/>
      <c r="S289" s="93"/>
      <c r="T289" s="94"/>
    </row>
    <row r="290" s="82" customFormat="true" ht="12.95" hidden="false" customHeight="true" outlineLevel="0" collapsed="false">
      <c r="A290" s="121" t="s">
        <v>47</v>
      </c>
      <c r="B290" s="122" t="n">
        <v>0</v>
      </c>
      <c r="C290" s="122" t="n">
        <v>0</v>
      </c>
      <c r="D290" s="122" t="n">
        <v>42</v>
      </c>
      <c r="E290" s="122" t="n">
        <v>0</v>
      </c>
      <c r="F290" s="122" t="n">
        <v>0</v>
      </c>
      <c r="G290" s="123" t="n">
        <v>0</v>
      </c>
      <c r="H290" s="122" t="n">
        <v>3055</v>
      </c>
      <c r="I290" s="122" t="n">
        <v>275</v>
      </c>
      <c r="J290" s="122" t="n">
        <v>17655</v>
      </c>
      <c r="K290" s="120" t="n">
        <v>0</v>
      </c>
      <c r="L290" s="124" t="n">
        <v>22</v>
      </c>
      <c r="M290" s="122" t="n">
        <v>0</v>
      </c>
      <c r="N290" s="125" t="n">
        <v>0</v>
      </c>
      <c r="O290" s="92"/>
      <c r="P290" s="92"/>
      <c r="Q290" s="92"/>
      <c r="R290" s="92"/>
      <c r="S290" s="93"/>
      <c r="T290" s="94"/>
    </row>
    <row r="291" s="82" customFormat="true" ht="12.95" hidden="false" customHeight="true" outlineLevel="0" collapsed="false">
      <c r="A291" s="126" t="s">
        <v>48</v>
      </c>
      <c r="B291" s="127" t="n">
        <v>40</v>
      </c>
      <c r="C291" s="127" t="n">
        <v>0</v>
      </c>
      <c r="D291" s="127" t="n">
        <v>38</v>
      </c>
      <c r="E291" s="127" t="n">
        <v>9417</v>
      </c>
      <c r="F291" s="127" t="n">
        <v>0</v>
      </c>
      <c r="G291" s="128" t="n">
        <v>1225</v>
      </c>
      <c r="H291" s="127" t="n">
        <v>3255</v>
      </c>
      <c r="I291" s="127" t="n">
        <v>2490</v>
      </c>
      <c r="J291" s="127" t="n">
        <v>16331</v>
      </c>
      <c r="K291" s="129" t="n">
        <v>0</v>
      </c>
      <c r="L291" s="130" t="n">
        <v>75</v>
      </c>
      <c r="M291" s="127" t="n">
        <v>0</v>
      </c>
      <c r="N291" s="131" t="n">
        <v>12</v>
      </c>
      <c r="O291" s="92"/>
      <c r="P291" s="92"/>
      <c r="Q291" s="92"/>
      <c r="R291" s="92"/>
      <c r="S291" s="93"/>
      <c r="T291" s="94"/>
    </row>
    <row r="292" s="82" customFormat="true" ht="12.95" hidden="false" customHeight="true" outlineLevel="0" collapsed="false">
      <c r="A292" s="119" t="s">
        <v>49</v>
      </c>
      <c r="B292" s="112" t="n">
        <v>0</v>
      </c>
      <c r="C292" s="112" t="n">
        <v>0</v>
      </c>
      <c r="D292" s="112" t="n">
        <v>50</v>
      </c>
      <c r="E292" s="112" t="n">
        <v>0</v>
      </c>
      <c r="F292" s="112" t="n">
        <v>0</v>
      </c>
      <c r="G292" s="113" t="n">
        <v>128</v>
      </c>
      <c r="H292" s="112" t="n">
        <v>4336</v>
      </c>
      <c r="I292" s="112" t="n">
        <v>107</v>
      </c>
      <c r="J292" s="112" t="n">
        <v>22254</v>
      </c>
      <c r="K292" s="120" t="n">
        <v>0</v>
      </c>
      <c r="L292" s="114" t="n">
        <v>6</v>
      </c>
      <c r="M292" s="112" t="n">
        <v>0</v>
      </c>
      <c r="N292" s="115" t="n">
        <v>0</v>
      </c>
      <c r="O292" s="92"/>
      <c r="P292" s="92"/>
      <c r="Q292" s="92"/>
      <c r="R292" s="92"/>
      <c r="S292" s="93"/>
      <c r="T292" s="94"/>
    </row>
    <row r="293" s="82" customFormat="true" ht="12.95" hidden="false" customHeight="true" outlineLevel="0" collapsed="false">
      <c r="A293" s="121" t="s">
        <v>50</v>
      </c>
      <c r="B293" s="122" t="n">
        <v>20</v>
      </c>
      <c r="C293" s="122" t="n">
        <v>604</v>
      </c>
      <c r="D293" s="122" t="n">
        <v>205</v>
      </c>
      <c r="E293" s="122" t="n">
        <v>0</v>
      </c>
      <c r="F293" s="122" t="n">
        <v>0</v>
      </c>
      <c r="G293" s="123" t="n">
        <v>356</v>
      </c>
      <c r="H293" s="122" t="n">
        <v>4686</v>
      </c>
      <c r="I293" s="122" t="n">
        <v>135</v>
      </c>
      <c r="J293" s="122" t="n">
        <v>3357</v>
      </c>
      <c r="K293" s="120" t="n">
        <v>0</v>
      </c>
      <c r="L293" s="124" t="n">
        <v>617</v>
      </c>
      <c r="M293" s="122" t="n">
        <v>0</v>
      </c>
      <c r="N293" s="125" t="n">
        <v>18</v>
      </c>
      <c r="O293" s="92"/>
      <c r="P293" s="92"/>
      <c r="Q293" s="92"/>
      <c r="R293" s="92"/>
      <c r="S293" s="93"/>
      <c r="T293" s="94"/>
    </row>
    <row r="294" s="82" customFormat="true" ht="12.95" hidden="false" customHeight="true" outlineLevel="0" collapsed="false">
      <c r="A294" s="121" t="s">
        <v>51</v>
      </c>
      <c r="B294" s="122" t="n">
        <v>63</v>
      </c>
      <c r="C294" s="122" t="n">
        <v>0</v>
      </c>
      <c r="D294" s="122" t="n">
        <v>342</v>
      </c>
      <c r="E294" s="122" t="n">
        <v>0</v>
      </c>
      <c r="F294" s="122" t="n">
        <v>0</v>
      </c>
      <c r="G294" s="123" t="n">
        <v>0</v>
      </c>
      <c r="H294" s="122" t="n">
        <v>9170</v>
      </c>
      <c r="I294" s="122" t="n">
        <v>1837</v>
      </c>
      <c r="J294" s="122" t="n">
        <v>28884</v>
      </c>
      <c r="K294" s="120" t="n">
        <v>0</v>
      </c>
      <c r="L294" s="124" t="n">
        <v>1</v>
      </c>
      <c r="M294" s="122" t="n">
        <v>0</v>
      </c>
      <c r="N294" s="125" t="n">
        <v>8</v>
      </c>
      <c r="O294" s="92"/>
      <c r="P294" s="92"/>
      <c r="Q294" s="92"/>
      <c r="R294" s="92"/>
      <c r="S294" s="93"/>
      <c r="T294" s="94"/>
    </row>
    <row r="295" s="82" customFormat="true" ht="12.95" hidden="false" customHeight="true" outlineLevel="0" collapsed="false">
      <c r="A295" s="121" t="s">
        <v>52</v>
      </c>
      <c r="B295" s="122" t="n">
        <v>1</v>
      </c>
      <c r="C295" s="122" t="n">
        <v>0</v>
      </c>
      <c r="D295" s="122" t="n">
        <v>136</v>
      </c>
      <c r="E295" s="122" t="n">
        <v>0</v>
      </c>
      <c r="F295" s="122" t="n">
        <v>0</v>
      </c>
      <c r="G295" s="123" t="n">
        <v>0</v>
      </c>
      <c r="H295" s="122" t="n">
        <v>3033</v>
      </c>
      <c r="I295" s="122" t="n">
        <v>0</v>
      </c>
      <c r="J295" s="122" t="n">
        <v>10610</v>
      </c>
      <c r="K295" s="120" t="n">
        <v>0</v>
      </c>
      <c r="L295" s="124" t="n">
        <v>0</v>
      </c>
      <c r="M295" s="122" t="n">
        <v>0</v>
      </c>
      <c r="N295" s="125" t="n">
        <v>0</v>
      </c>
      <c r="O295" s="92"/>
      <c r="P295" s="92"/>
      <c r="Q295" s="92"/>
      <c r="R295" s="92"/>
      <c r="S295" s="93"/>
      <c r="T295" s="94"/>
    </row>
    <row r="296" s="82" customFormat="true" ht="12.95" hidden="false" customHeight="true" outlineLevel="0" collapsed="false">
      <c r="A296" s="126" t="s">
        <v>53</v>
      </c>
      <c r="B296" s="127" t="n">
        <v>0</v>
      </c>
      <c r="C296" s="127" t="n">
        <v>0</v>
      </c>
      <c r="D296" s="127" t="n">
        <v>238</v>
      </c>
      <c r="E296" s="127" t="n">
        <v>0</v>
      </c>
      <c r="F296" s="127" t="n">
        <v>0</v>
      </c>
      <c r="G296" s="128" t="n">
        <v>1486</v>
      </c>
      <c r="H296" s="127" t="n">
        <v>1952</v>
      </c>
      <c r="I296" s="127" t="n">
        <v>329</v>
      </c>
      <c r="J296" s="127" t="n">
        <v>18467</v>
      </c>
      <c r="K296" s="129" t="n">
        <v>1</v>
      </c>
      <c r="L296" s="130" t="n">
        <v>235</v>
      </c>
      <c r="M296" s="127" t="n">
        <v>35</v>
      </c>
      <c r="N296" s="131" t="n">
        <v>38</v>
      </c>
      <c r="O296" s="92"/>
      <c r="P296" s="92"/>
      <c r="Q296" s="92"/>
      <c r="R296" s="92"/>
      <c r="S296" s="93"/>
      <c r="T296" s="94"/>
    </row>
    <row r="297" s="82" customFormat="true" ht="12.95" hidden="false" customHeight="true" outlineLevel="0" collapsed="false">
      <c r="A297" s="119" t="s">
        <v>54</v>
      </c>
      <c r="B297" s="112" t="n">
        <v>0</v>
      </c>
      <c r="C297" s="112" t="n">
        <v>0</v>
      </c>
      <c r="D297" s="112" t="n">
        <v>80</v>
      </c>
      <c r="E297" s="112" t="n">
        <v>0</v>
      </c>
      <c r="F297" s="112" t="n">
        <v>0</v>
      </c>
      <c r="G297" s="113" t="n">
        <v>0</v>
      </c>
      <c r="H297" s="112" t="n">
        <v>1328</v>
      </c>
      <c r="I297" s="112" t="n">
        <v>0</v>
      </c>
      <c r="J297" s="112" t="n">
        <v>13072</v>
      </c>
      <c r="K297" s="120" t="n">
        <v>0</v>
      </c>
      <c r="L297" s="114" t="n">
        <v>128</v>
      </c>
      <c r="M297" s="112" t="n">
        <v>0</v>
      </c>
      <c r="N297" s="115" t="n">
        <v>13</v>
      </c>
      <c r="O297" s="92"/>
      <c r="P297" s="92"/>
      <c r="Q297" s="92"/>
      <c r="R297" s="92"/>
      <c r="S297" s="93"/>
      <c r="T297" s="94"/>
    </row>
    <row r="298" s="82" customFormat="true" ht="12.95" hidden="false" customHeight="true" outlineLevel="0" collapsed="false">
      <c r="A298" s="121" t="s">
        <v>55</v>
      </c>
      <c r="B298" s="122" t="n">
        <v>59</v>
      </c>
      <c r="C298" s="122" t="n">
        <v>0</v>
      </c>
      <c r="D298" s="122" t="n">
        <v>21</v>
      </c>
      <c r="E298" s="122" t="n">
        <v>0</v>
      </c>
      <c r="F298" s="122" t="n">
        <v>0</v>
      </c>
      <c r="G298" s="123" t="n">
        <v>6955</v>
      </c>
      <c r="H298" s="122" t="n">
        <v>4260</v>
      </c>
      <c r="I298" s="122" t="n">
        <v>16</v>
      </c>
      <c r="J298" s="122" t="n">
        <v>6290</v>
      </c>
      <c r="K298" s="120" t="n">
        <v>0</v>
      </c>
      <c r="L298" s="124" t="n">
        <v>109</v>
      </c>
      <c r="M298" s="122" t="n">
        <v>4</v>
      </c>
      <c r="N298" s="125" t="n">
        <v>19</v>
      </c>
      <c r="O298" s="92"/>
      <c r="P298" s="92"/>
      <c r="Q298" s="92"/>
      <c r="R298" s="92"/>
      <c r="S298" s="93"/>
      <c r="T298" s="94"/>
    </row>
    <row r="299" s="82" customFormat="true" ht="12.95" hidden="false" customHeight="true" outlineLevel="0" collapsed="false">
      <c r="A299" s="121" t="s">
        <v>56</v>
      </c>
      <c r="B299" s="122" t="n">
        <v>3</v>
      </c>
      <c r="C299" s="122" t="n">
        <v>0</v>
      </c>
      <c r="D299" s="122" t="n">
        <v>40</v>
      </c>
      <c r="E299" s="122" t="n">
        <v>0</v>
      </c>
      <c r="F299" s="122" t="n">
        <v>0</v>
      </c>
      <c r="G299" s="123" t="n">
        <v>0</v>
      </c>
      <c r="H299" s="122" t="n">
        <v>6918</v>
      </c>
      <c r="I299" s="122" t="n">
        <v>145</v>
      </c>
      <c r="J299" s="122" t="n">
        <v>25675</v>
      </c>
      <c r="K299" s="120" t="n">
        <v>0</v>
      </c>
      <c r="L299" s="124" t="n">
        <v>382</v>
      </c>
      <c r="M299" s="122" t="n">
        <v>0</v>
      </c>
      <c r="N299" s="125" t="n">
        <v>23</v>
      </c>
      <c r="O299" s="92"/>
      <c r="P299" s="92"/>
      <c r="Q299" s="92"/>
      <c r="R299" s="92"/>
      <c r="S299" s="93"/>
      <c r="T299" s="94"/>
    </row>
    <row r="300" s="82" customFormat="true" ht="12.95" hidden="false" customHeight="true" outlineLevel="0" collapsed="false">
      <c r="A300" s="121" t="s">
        <v>57</v>
      </c>
      <c r="B300" s="122" t="n">
        <v>0</v>
      </c>
      <c r="C300" s="122" t="n">
        <v>0</v>
      </c>
      <c r="D300" s="122" t="n">
        <v>406</v>
      </c>
      <c r="E300" s="122" t="n">
        <v>0</v>
      </c>
      <c r="F300" s="122" t="n">
        <v>0</v>
      </c>
      <c r="G300" s="123" t="n">
        <v>0</v>
      </c>
      <c r="H300" s="122" t="n">
        <v>3666</v>
      </c>
      <c r="I300" s="122" t="n">
        <v>1564</v>
      </c>
      <c r="J300" s="122" t="n">
        <v>25428</v>
      </c>
      <c r="K300" s="120" t="n">
        <v>0</v>
      </c>
      <c r="L300" s="124" t="n">
        <v>237</v>
      </c>
      <c r="M300" s="122" t="n">
        <v>3</v>
      </c>
      <c r="N300" s="125" t="n">
        <v>30</v>
      </c>
      <c r="O300" s="92"/>
      <c r="P300" s="92"/>
      <c r="Q300" s="92"/>
      <c r="R300" s="92"/>
      <c r="S300" s="93"/>
      <c r="T300" s="94"/>
    </row>
    <row r="301" s="82" customFormat="true" ht="12.95" hidden="false" customHeight="true" outlineLevel="0" collapsed="false">
      <c r="A301" s="126" t="s">
        <v>58</v>
      </c>
      <c r="B301" s="127" t="n">
        <v>0</v>
      </c>
      <c r="C301" s="127" t="n">
        <v>0</v>
      </c>
      <c r="D301" s="127" t="n">
        <v>153</v>
      </c>
      <c r="E301" s="127" t="n">
        <v>1</v>
      </c>
      <c r="F301" s="127" t="n">
        <v>0</v>
      </c>
      <c r="G301" s="128" t="n">
        <v>0</v>
      </c>
      <c r="H301" s="127" t="n">
        <v>1410</v>
      </c>
      <c r="I301" s="127" t="n">
        <v>0</v>
      </c>
      <c r="J301" s="127" t="n">
        <v>13458</v>
      </c>
      <c r="K301" s="129" t="n">
        <v>0</v>
      </c>
      <c r="L301" s="130" t="n">
        <v>28</v>
      </c>
      <c r="M301" s="127" t="n">
        <v>0</v>
      </c>
      <c r="N301" s="131" t="n">
        <v>4</v>
      </c>
      <c r="O301" s="92"/>
      <c r="P301" s="92"/>
      <c r="Q301" s="92"/>
      <c r="R301" s="92"/>
      <c r="S301" s="93"/>
      <c r="T301" s="94"/>
    </row>
    <row r="302" s="82" customFormat="true" ht="12.95" hidden="false" customHeight="true" outlineLevel="0" collapsed="false">
      <c r="A302" s="119" t="s">
        <v>59</v>
      </c>
      <c r="B302" s="112" t="n">
        <v>0</v>
      </c>
      <c r="C302" s="112" t="n">
        <v>0</v>
      </c>
      <c r="D302" s="112" t="n">
        <v>68</v>
      </c>
      <c r="E302" s="112" t="n">
        <v>0</v>
      </c>
      <c r="F302" s="112" t="n">
        <v>0</v>
      </c>
      <c r="G302" s="113" t="n">
        <v>2468</v>
      </c>
      <c r="H302" s="112" t="n">
        <v>4872</v>
      </c>
      <c r="I302" s="112" t="n">
        <v>438</v>
      </c>
      <c r="J302" s="112" t="n">
        <v>13313</v>
      </c>
      <c r="K302" s="120" t="n">
        <v>0</v>
      </c>
      <c r="L302" s="114" t="n">
        <v>5</v>
      </c>
      <c r="M302" s="112" t="n">
        <v>0</v>
      </c>
      <c r="N302" s="115" t="n">
        <v>0</v>
      </c>
      <c r="O302" s="92"/>
      <c r="P302" s="92"/>
      <c r="Q302" s="92"/>
      <c r="R302" s="92"/>
      <c r="S302" s="93"/>
      <c r="T302" s="94"/>
    </row>
    <row r="303" s="82" customFormat="true" ht="12.95" hidden="false" customHeight="true" outlineLevel="0" collapsed="false">
      <c r="A303" s="121" t="s">
        <v>60</v>
      </c>
      <c r="B303" s="122" t="n">
        <v>0</v>
      </c>
      <c r="C303" s="122" t="n">
        <v>0</v>
      </c>
      <c r="D303" s="122" t="n">
        <v>12</v>
      </c>
      <c r="E303" s="122" t="n">
        <v>0</v>
      </c>
      <c r="F303" s="122" t="n">
        <v>0</v>
      </c>
      <c r="G303" s="123" t="n">
        <v>13</v>
      </c>
      <c r="H303" s="122" t="n">
        <v>4959</v>
      </c>
      <c r="I303" s="122" t="n">
        <v>121</v>
      </c>
      <c r="J303" s="122" t="n">
        <v>5921</v>
      </c>
      <c r="K303" s="120" t="n">
        <v>0</v>
      </c>
      <c r="L303" s="124" t="n">
        <v>0</v>
      </c>
      <c r="M303" s="122" t="n">
        <v>0</v>
      </c>
      <c r="N303" s="125" t="n">
        <v>0</v>
      </c>
      <c r="O303" s="92"/>
      <c r="P303" s="92"/>
      <c r="Q303" s="92"/>
      <c r="R303" s="92"/>
      <c r="S303" s="93"/>
      <c r="T303" s="94"/>
    </row>
    <row r="304" s="82" customFormat="true" ht="12.95" hidden="false" customHeight="true" outlineLevel="0" collapsed="false">
      <c r="A304" s="121" t="s">
        <v>61</v>
      </c>
      <c r="B304" s="122" t="n">
        <v>0</v>
      </c>
      <c r="C304" s="122" t="n">
        <v>0</v>
      </c>
      <c r="D304" s="122" t="n">
        <v>109</v>
      </c>
      <c r="E304" s="122" t="n">
        <v>0</v>
      </c>
      <c r="F304" s="122" t="n">
        <v>0</v>
      </c>
      <c r="G304" s="123" t="n">
        <v>17</v>
      </c>
      <c r="H304" s="122" t="n">
        <v>9758</v>
      </c>
      <c r="I304" s="122" t="n">
        <v>18</v>
      </c>
      <c r="J304" s="122" t="n">
        <v>19754</v>
      </c>
      <c r="K304" s="120" t="n">
        <v>0</v>
      </c>
      <c r="L304" s="124" t="n">
        <v>146</v>
      </c>
      <c r="M304" s="122" t="n">
        <v>0</v>
      </c>
      <c r="N304" s="125" t="n">
        <v>31</v>
      </c>
      <c r="O304" s="92"/>
      <c r="P304" s="92"/>
      <c r="Q304" s="92"/>
      <c r="R304" s="92"/>
      <c r="S304" s="93"/>
      <c r="T304" s="94"/>
    </row>
    <row r="305" s="82" customFormat="true" ht="12.95" hidden="false" customHeight="true" outlineLevel="0" collapsed="false">
      <c r="A305" s="121" t="s">
        <v>62</v>
      </c>
      <c r="B305" s="122" t="n">
        <v>0</v>
      </c>
      <c r="C305" s="122" t="n">
        <v>0</v>
      </c>
      <c r="D305" s="122" t="n">
        <v>182</v>
      </c>
      <c r="E305" s="122" t="n">
        <v>0</v>
      </c>
      <c r="F305" s="122" t="n">
        <v>0</v>
      </c>
      <c r="G305" s="123" t="n">
        <v>0</v>
      </c>
      <c r="H305" s="122" t="n">
        <v>7189</v>
      </c>
      <c r="I305" s="122" t="n">
        <v>71</v>
      </c>
      <c r="J305" s="122" t="n">
        <v>25367</v>
      </c>
      <c r="K305" s="120" t="n">
        <v>0</v>
      </c>
      <c r="L305" s="124" t="n">
        <v>4</v>
      </c>
      <c r="M305" s="122" t="n">
        <v>0</v>
      </c>
      <c r="N305" s="125" t="n">
        <v>0</v>
      </c>
      <c r="O305" s="92"/>
      <c r="P305" s="92"/>
      <c r="Q305" s="92"/>
      <c r="R305" s="92"/>
      <c r="S305" s="93"/>
      <c r="T305" s="94"/>
    </row>
    <row r="306" s="82" customFormat="true" ht="12.95" hidden="false" customHeight="true" outlineLevel="0" collapsed="false">
      <c r="A306" s="126" t="s">
        <v>63</v>
      </c>
      <c r="B306" s="127" t="n">
        <v>31</v>
      </c>
      <c r="C306" s="127" t="n">
        <v>0</v>
      </c>
      <c r="D306" s="127" t="n">
        <v>13</v>
      </c>
      <c r="E306" s="127" t="n">
        <v>0</v>
      </c>
      <c r="F306" s="127" t="n">
        <v>0</v>
      </c>
      <c r="G306" s="128" t="n">
        <v>103</v>
      </c>
      <c r="H306" s="127" t="n">
        <v>27534</v>
      </c>
      <c r="I306" s="127" t="n">
        <v>149</v>
      </c>
      <c r="J306" s="127" t="n">
        <v>22660</v>
      </c>
      <c r="K306" s="129" t="n">
        <v>0</v>
      </c>
      <c r="L306" s="130" t="n">
        <v>300</v>
      </c>
      <c r="M306" s="127" t="n">
        <v>13</v>
      </c>
      <c r="N306" s="131" t="n">
        <v>28</v>
      </c>
      <c r="O306" s="92"/>
      <c r="P306" s="92"/>
      <c r="Q306" s="92"/>
      <c r="R306" s="92"/>
      <c r="S306" s="93"/>
      <c r="T306" s="94"/>
    </row>
    <row r="307" s="82" customFormat="true" ht="12.95" hidden="false" customHeight="true" outlineLevel="0" collapsed="false">
      <c r="A307" s="119" t="s">
        <v>64</v>
      </c>
      <c r="B307" s="112" t="n">
        <v>0</v>
      </c>
      <c r="C307" s="112" t="n">
        <v>0</v>
      </c>
      <c r="D307" s="112" t="n">
        <v>38</v>
      </c>
      <c r="E307" s="112" t="n">
        <v>0</v>
      </c>
      <c r="F307" s="112" t="n">
        <v>0</v>
      </c>
      <c r="G307" s="113" t="n">
        <v>0</v>
      </c>
      <c r="H307" s="112" t="n">
        <v>5305</v>
      </c>
      <c r="I307" s="112" t="n">
        <v>0</v>
      </c>
      <c r="J307" s="112" t="n">
        <v>19128</v>
      </c>
      <c r="K307" s="120" t="n">
        <v>0</v>
      </c>
      <c r="L307" s="114" t="n">
        <v>16</v>
      </c>
      <c r="M307" s="112" t="n">
        <v>0</v>
      </c>
      <c r="N307" s="115" t="n">
        <v>0</v>
      </c>
      <c r="O307" s="92"/>
      <c r="P307" s="92"/>
      <c r="Q307" s="92"/>
      <c r="R307" s="92"/>
      <c r="S307" s="93"/>
      <c r="T307" s="94"/>
    </row>
    <row r="308" s="82" customFormat="true" ht="12.95" hidden="false" customHeight="true" outlineLevel="0" collapsed="false">
      <c r="A308" s="121" t="s">
        <v>65</v>
      </c>
      <c r="B308" s="122" t="n">
        <v>0</v>
      </c>
      <c r="C308" s="122" t="n">
        <v>0</v>
      </c>
      <c r="D308" s="122" t="n">
        <v>154</v>
      </c>
      <c r="E308" s="122" t="n">
        <v>0</v>
      </c>
      <c r="F308" s="122" t="n">
        <v>0</v>
      </c>
      <c r="G308" s="123" t="n">
        <v>0</v>
      </c>
      <c r="H308" s="122" t="n">
        <v>13816</v>
      </c>
      <c r="I308" s="122" t="n">
        <v>92</v>
      </c>
      <c r="J308" s="122" t="n">
        <v>45121</v>
      </c>
      <c r="K308" s="120" t="n">
        <v>0</v>
      </c>
      <c r="L308" s="124" t="n">
        <v>0</v>
      </c>
      <c r="M308" s="122" t="n">
        <v>0</v>
      </c>
      <c r="N308" s="125" t="n">
        <v>0</v>
      </c>
      <c r="O308" s="92"/>
      <c r="P308" s="92"/>
      <c r="Q308" s="92"/>
      <c r="R308" s="92"/>
      <c r="S308" s="93"/>
      <c r="T308" s="94"/>
    </row>
    <row r="309" s="82" customFormat="true" ht="12.95" hidden="false" customHeight="true" outlineLevel="0" collapsed="false">
      <c r="A309" s="121" t="s">
        <v>66</v>
      </c>
      <c r="B309" s="122" t="n">
        <v>0</v>
      </c>
      <c r="C309" s="122" t="n">
        <v>0</v>
      </c>
      <c r="D309" s="122" t="n">
        <v>141</v>
      </c>
      <c r="E309" s="122" t="n">
        <v>0</v>
      </c>
      <c r="F309" s="122" t="n">
        <v>0</v>
      </c>
      <c r="G309" s="123" t="n">
        <v>0</v>
      </c>
      <c r="H309" s="122" t="n">
        <v>16794</v>
      </c>
      <c r="I309" s="122" t="n">
        <v>795</v>
      </c>
      <c r="J309" s="122" t="n">
        <v>34634</v>
      </c>
      <c r="K309" s="120" t="n">
        <v>0</v>
      </c>
      <c r="L309" s="124" t="n">
        <v>479</v>
      </c>
      <c r="M309" s="122" t="n">
        <v>0</v>
      </c>
      <c r="N309" s="125" t="n">
        <v>15</v>
      </c>
      <c r="O309" s="92"/>
      <c r="P309" s="92"/>
      <c r="Q309" s="92"/>
      <c r="R309" s="92"/>
      <c r="S309" s="93"/>
      <c r="T309" s="94"/>
    </row>
    <row r="310" s="82" customFormat="true" ht="12.95" hidden="false" customHeight="true" outlineLevel="0" collapsed="false">
      <c r="A310" s="121" t="s">
        <v>67</v>
      </c>
      <c r="B310" s="122" t="n">
        <v>12</v>
      </c>
      <c r="C310" s="122" t="n">
        <v>2</v>
      </c>
      <c r="D310" s="122" t="n">
        <v>104</v>
      </c>
      <c r="E310" s="122" t="n">
        <v>0</v>
      </c>
      <c r="F310" s="122" t="n">
        <v>0</v>
      </c>
      <c r="G310" s="123" t="n">
        <v>0</v>
      </c>
      <c r="H310" s="122" t="n">
        <v>1731</v>
      </c>
      <c r="I310" s="122" t="n">
        <v>63</v>
      </c>
      <c r="J310" s="122" t="n">
        <v>51956</v>
      </c>
      <c r="K310" s="120" t="n">
        <v>0</v>
      </c>
      <c r="L310" s="124" t="n">
        <v>24</v>
      </c>
      <c r="M310" s="122" t="n">
        <v>0</v>
      </c>
      <c r="N310" s="125" t="n">
        <v>4</v>
      </c>
      <c r="O310" s="92"/>
      <c r="P310" s="92"/>
      <c r="Q310" s="92"/>
      <c r="R310" s="92"/>
      <c r="S310" s="93"/>
      <c r="T310" s="94"/>
    </row>
    <row r="311" s="82" customFormat="true" ht="12.95" hidden="false" customHeight="true" outlineLevel="0" collapsed="false">
      <c r="A311" s="126" t="s">
        <v>68</v>
      </c>
      <c r="B311" s="127" t="n">
        <v>56</v>
      </c>
      <c r="C311" s="127" t="n">
        <v>0</v>
      </c>
      <c r="D311" s="127" t="n">
        <v>68</v>
      </c>
      <c r="E311" s="127" t="n">
        <v>0</v>
      </c>
      <c r="F311" s="127" t="n">
        <v>0</v>
      </c>
      <c r="G311" s="128" t="n">
        <v>0</v>
      </c>
      <c r="H311" s="127" t="n">
        <v>7253</v>
      </c>
      <c r="I311" s="127" t="n">
        <v>0</v>
      </c>
      <c r="J311" s="127" t="n">
        <v>35068</v>
      </c>
      <c r="K311" s="129" t="n">
        <v>0</v>
      </c>
      <c r="L311" s="130" t="n">
        <v>119</v>
      </c>
      <c r="M311" s="127" t="n">
        <v>0</v>
      </c>
      <c r="N311" s="131" t="n">
        <v>15</v>
      </c>
      <c r="O311" s="92"/>
      <c r="P311" s="92"/>
      <c r="Q311" s="92"/>
      <c r="R311" s="92"/>
      <c r="S311" s="93"/>
      <c r="T311" s="94"/>
    </row>
    <row r="312" s="82" customFormat="true" ht="12.95" hidden="false" customHeight="true" outlineLevel="0" collapsed="false">
      <c r="A312" s="121" t="s">
        <v>69</v>
      </c>
      <c r="B312" s="112" t="n">
        <v>79</v>
      </c>
      <c r="C312" s="112" t="n">
        <v>0</v>
      </c>
      <c r="D312" s="112" t="n">
        <v>253</v>
      </c>
      <c r="E312" s="112" t="n">
        <v>0</v>
      </c>
      <c r="F312" s="112" t="n">
        <v>0</v>
      </c>
      <c r="G312" s="113" t="n">
        <v>0</v>
      </c>
      <c r="H312" s="112" t="n">
        <v>16755</v>
      </c>
      <c r="I312" s="112" t="n">
        <v>131</v>
      </c>
      <c r="J312" s="112" t="n">
        <v>32281</v>
      </c>
      <c r="K312" s="120" t="n">
        <v>0</v>
      </c>
      <c r="L312" s="114" t="n">
        <v>0</v>
      </c>
      <c r="M312" s="112" t="n">
        <v>0</v>
      </c>
      <c r="N312" s="115" t="n">
        <v>0</v>
      </c>
      <c r="O312" s="92"/>
      <c r="P312" s="92"/>
      <c r="Q312" s="92"/>
      <c r="R312" s="92"/>
      <c r="S312" s="93"/>
      <c r="T312" s="94"/>
    </row>
    <row r="313" s="82" customFormat="true" ht="12.95" hidden="false" customHeight="true" outlineLevel="0" collapsed="false">
      <c r="A313" s="132" t="s">
        <v>70</v>
      </c>
      <c r="B313" s="133" t="n">
        <v>0</v>
      </c>
      <c r="C313" s="133" t="n">
        <v>0</v>
      </c>
      <c r="D313" s="133" t="n">
        <v>4</v>
      </c>
      <c r="E313" s="133" t="n">
        <v>0</v>
      </c>
      <c r="F313" s="133" t="n">
        <v>0</v>
      </c>
      <c r="G313" s="57" t="n">
        <v>0</v>
      </c>
      <c r="H313" s="133" t="n">
        <v>3308</v>
      </c>
      <c r="I313" s="133" t="n">
        <v>45</v>
      </c>
      <c r="J313" s="133" t="n">
        <v>458</v>
      </c>
      <c r="K313" s="134" t="n">
        <v>0</v>
      </c>
      <c r="L313" s="135" t="n">
        <v>475</v>
      </c>
      <c r="M313" s="133" t="n">
        <v>0</v>
      </c>
      <c r="N313" s="136" t="n">
        <v>14</v>
      </c>
      <c r="O313" s="92"/>
      <c r="P313" s="92"/>
      <c r="Q313" s="92"/>
      <c r="R313" s="92"/>
      <c r="S313" s="93"/>
      <c r="T313" s="94"/>
    </row>
    <row r="314" s="82" customFormat="true" ht="12.95" hidden="false" customHeight="true" outlineLevel="0" collapsed="false">
      <c r="A314" s="137"/>
      <c r="B314" s="137"/>
      <c r="C314" s="137"/>
      <c r="D314" s="137"/>
      <c r="E314" s="137"/>
      <c r="F314" s="137"/>
      <c r="G314" s="137"/>
      <c r="N314" s="137"/>
      <c r="O314" s="137"/>
      <c r="P314" s="137"/>
      <c r="Q314" s="137"/>
      <c r="R314" s="137"/>
      <c r="S314" s="138"/>
      <c r="T314" s="138"/>
    </row>
    <row r="315" s="82" customFormat="true" ht="12.95" hidden="false" customHeight="true" outlineLevel="0" collapsed="false">
      <c r="M315" s="94"/>
      <c r="N315" s="94"/>
    </row>
    <row r="316" s="82" customFormat="true" ht="12.95" hidden="false" customHeight="true" outlineLevel="0" collapsed="false"/>
    <row r="317" s="82" customFormat="true" ht="12.95" hidden="false" customHeight="true" outlineLevel="0" collapsed="false"/>
    <row r="318" s="82" customFormat="true" ht="12.95" hidden="false" customHeight="true" outlineLevel="0" collapsed="false"/>
    <row r="319" s="82" customFormat="true" ht="12.95" hidden="false" customHeight="true" outlineLevel="0" collapsed="false">
      <c r="A319" s="83" t="s">
        <v>0</v>
      </c>
    </row>
    <row r="320" s="82" customFormat="true" ht="12.95" hidden="false" customHeight="true" outlineLevel="0" collapsed="false">
      <c r="A320" s="6"/>
      <c r="B320" s="6" t="s">
        <v>90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s="82" customFormat="true" ht="12.95" hidden="false" customHeight="true" outlineLevel="0" collapsed="false">
      <c r="A321" s="84"/>
      <c r="B321" s="84"/>
      <c r="C321" s="84"/>
      <c r="D321" s="84"/>
      <c r="E321" s="84"/>
      <c r="L321" s="12"/>
      <c r="O321" s="6"/>
      <c r="P321" s="6"/>
      <c r="Q321" s="6"/>
      <c r="R321" s="6"/>
      <c r="S321" s="6"/>
      <c r="T321" s="6"/>
      <c r="U321" s="6"/>
      <c r="V321" s="6"/>
    </row>
    <row r="322" s="82" customFormat="true" ht="12.95" hidden="false" customHeight="true" outlineLevel="0" collapsed="false">
      <c r="A322" s="85"/>
      <c r="B322" s="139"/>
      <c r="C322" s="87" t="s">
        <v>91</v>
      </c>
      <c r="D322" s="140"/>
      <c r="E322" s="139"/>
      <c r="F322" s="87" t="s">
        <v>92</v>
      </c>
      <c r="G322" s="141"/>
      <c r="H322" s="139"/>
      <c r="I322" s="87" t="s">
        <v>93</v>
      </c>
      <c r="J322" s="141"/>
      <c r="K322" s="139"/>
      <c r="L322" s="142" t="s">
        <v>94</v>
      </c>
      <c r="M322" s="143"/>
      <c r="O322" s="92"/>
      <c r="P322" s="92"/>
      <c r="Q322" s="92"/>
      <c r="R322" s="92"/>
    </row>
    <row r="323" s="82" customFormat="true" ht="12.95" hidden="false" customHeight="true" outlineLevel="0" collapsed="false">
      <c r="A323" s="95" t="s">
        <v>3</v>
      </c>
      <c r="B323" s="144"/>
      <c r="C323" s="145"/>
      <c r="D323" s="146"/>
      <c r="E323" s="144"/>
      <c r="F323" s="145"/>
      <c r="G323" s="146"/>
      <c r="H323" s="144"/>
      <c r="I323" s="145"/>
      <c r="J323" s="146"/>
      <c r="K323" s="147"/>
      <c r="L323" s="93"/>
      <c r="M323" s="148"/>
      <c r="N323" s="92"/>
      <c r="O323" s="92"/>
      <c r="P323" s="92"/>
      <c r="Q323" s="92"/>
    </row>
    <row r="324" s="105" customFormat="true" ht="12.95" hidden="false" customHeight="true" outlineLevel="0" collapsed="false">
      <c r="A324" s="101"/>
      <c r="B324" s="102" t="s">
        <v>84</v>
      </c>
      <c r="C324" s="102" t="s">
        <v>85</v>
      </c>
      <c r="D324" s="102" t="s">
        <v>86</v>
      </c>
      <c r="E324" s="102" t="s">
        <v>84</v>
      </c>
      <c r="F324" s="102" t="s">
        <v>85</v>
      </c>
      <c r="G324" s="102" t="s">
        <v>86</v>
      </c>
      <c r="H324" s="102" t="s">
        <v>84</v>
      </c>
      <c r="I324" s="102" t="s">
        <v>85</v>
      </c>
      <c r="J324" s="102" t="s">
        <v>86</v>
      </c>
      <c r="K324" s="102" t="s">
        <v>84</v>
      </c>
      <c r="L324" s="102" t="s">
        <v>85</v>
      </c>
      <c r="M324" s="104" t="s">
        <v>87</v>
      </c>
    </row>
    <row r="325" s="82" customFormat="true" ht="12.95" hidden="false" customHeight="true" outlineLevel="0" collapsed="false">
      <c r="A325" s="106" t="s">
        <v>5</v>
      </c>
      <c r="B325" s="107" t="s">
        <v>88</v>
      </c>
      <c r="C325" s="107" t="s">
        <v>89</v>
      </c>
      <c r="D325" s="107" t="s">
        <v>88</v>
      </c>
      <c r="E325" s="107" t="s">
        <v>88</v>
      </c>
      <c r="F325" s="107" t="s">
        <v>89</v>
      </c>
      <c r="G325" s="107" t="s">
        <v>88</v>
      </c>
      <c r="H325" s="107" t="s">
        <v>88</v>
      </c>
      <c r="I325" s="107" t="s">
        <v>89</v>
      </c>
      <c r="J325" s="107" t="s">
        <v>88</v>
      </c>
      <c r="K325" s="107" t="s">
        <v>88</v>
      </c>
      <c r="L325" s="107" t="s">
        <v>89</v>
      </c>
      <c r="M325" s="149" t="s">
        <v>88</v>
      </c>
      <c r="N325" s="92"/>
      <c r="O325" s="92"/>
      <c r="P325" s="92"/>
      <c r="Q325" s="92"/>
    </row>
    <row r="326" s="82" customFormat="true" ht="12.95" hidden="false" customHeight="true" outlineLevel="0" collapsed="false">
      <c r="A326" s="106" t="s">
        <v>15</v>
      </c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1"/>
      <c r="N326" s="92"/>
      <c r="O326" s="92"/>
      <c r="P326" s="92"/>
      <c r="Q326" s="92"/>
    </row>
    <row r="327" s="82" customFormat="true" ht="13.5" hidden="false" customHeight="true" outlineLevel="0" collapsed="false">
      <c r="A327" s="43" t="s">
        <v>21</v>
      </c>
      <c r="B327" s="112" t="n">
        <v>108</v>
      </c>
      <c r="C327" s="49" t="n">
        <v>0</v>
      </c>
      <c r="D327" s="112" t="n">
        <v>278</v>
      </c>
      <c r="E327" s="114" t="n">
        <v>28</v>
      </c>
      <c r="F327" s="112" t="n">
        <v>0</v>
      </c>
      <c r="G327" s="112" t="n">
        <v>29</v>
      </c>
      <c r="H327" s="112" t="n">
        <v>1033</v>
      </c>
      <c r="I327" s="112" t="n">
        <v>2926</v>
      </c>
      <c r="J327" s="112" t="n">
        <v>5480</v>
      </c>
      <c r="K327" s="114" t="n">
        <f aca="false">B264+E264+H264+K264+L264+B327+E327+H327</f>
        <v>473377</v>
      </c>
      <c r="L327" s="112" t="n">
        <f aca="false">C264+F264+I264+M264+C327+F327+I327</f>
        <v>33674</v>
      </c>
      <c r="M327" s="115" t="n">
        <f aca="false">D264+G264+J264+N264+D327+G327+J327</f>
        <v>665853</v>
      </c>
      <c r="N327" s="92"/>
      <c r="O327" s="92"/>
      <c r="P327" s="92"/>
      <c r="Q327" s="92"/>
    </row>
    <row r="328" s="82" customFormat="true" ht="12.75" hidden="false" customHeight="true" outlineLevel="0" collapsed="false">
      <c r="A328" s="43" t="s">
        <v>22</v>
      </c>
      <c r="B328" s="116" t="n">
        <v>123</v>
      </c>
      <c r="C328" s="117" t="n">
        <v>4</v>
      </c>
      <c r="D328" s="116" t="n">
        <v>339</v>
      </c>
      <c r="E328" s="150" t="n">
        <v>55</v>
      </c>
      <c r="F328" s="116" t="n">
        <v>0</v>
      </c>
      <c r="G328" s="116" t="n">
        <v>43</v>
      </c>
      <c r="H328" s="116" t="n">
        <v>1156</v>
      </c>
      <c r="I328" s="116" t="n">
        <v>1603</v>
      </c>
      <c r="J328" s="116" t="n">
        <v>6446</v>
      </c>
      <c r="K328" s="114" t="n">
        <f aca="false">B265+E265+H265+K265+L265+B328+E328+H328</f>
        <v>443815</v>
      </c>
      <c r="L328" s="112" t="n">
        <f aca="false">C265+F265+I265+M265+C328+F328+I328</f>
        <v>43473</v>
      </c>
      <c r="M328" s="115" t="n">
        <f aca="false">D265+G265+J265+N265+D328+G328+J328</f>
        <v>754236</v>
      </c>
      <c r="N328" s="92"/>
      <c r="O328" s="92"/>
      <c r="P328" s="92"/>
      <c r="Q328" s="92"/>
    </row>
    <row r="329" s="82" customFormat="true" ht="12.95" hidden="false" customHeight="true" outlineLevel="0" collapsed="false">
      <c r="A329" s="43" t="s">
        <v>23</v>
      </c>
      <c r="B329" s="117" t="n">
        <f aca="false">SUM(B330:B376)</f>
        <v>210</v>
      </c>
      <c r="C329" s="117" t="n">
        <f aca="false">SUM(C330:C376)</f>
        <v>80</v>
      </c>
      <c r="D329" s="117" t="n">
        <f aca="false">SUM(D330:D376)</f>
        <v>373</v>
      </c>
      <c r="E329" s="117" t="n">
        <f aca="false">SUM(E330:E376)</f>
        <v>28</v>
      </c>
      <c r="F329" s="117" t="n">
        <f aca="false">SUM(F330:F376)</f>
        <v>0</v>
      </c>
      <c r="G329" s="116" t="n">
        <f aca="false">SUM(G330:G376)</f>
        <v>47</v>
      </c>
      <c r="H329" s="116" t="n">
        <f aca="false">SUM(H330:H376)</f>
        <v>3356</v>
      </c>
      <c r="I329" s="116" t="n">
        <f aca="false">SUM(I330:I376)</f>
        <v>5459</v>
      </c>
      <c r="J329" s="117" t="n">
        <f aca="false">SUM(J330:J376)</f>
        <v>6316</v>
      </c>
      <c r="K329" s="116" t="n">
        <f aca="false">SUM(K330:K376)</f>
        <v>463718</v>
      </c>
      <c r="L329" s="116" t="n">
        <f aca="false">SUM(L330:L376)</f>
        <v>40895</v>
      </c>
      <c r="M329" s="118" t="n">
        <f aca="false">SUM(M330:M376)</f>
        <v>887233</v>
      </c>
      <c r="N329" s="92"/>
      <c r="O329" s="92"/>
      <c r="P329" s="92"/>
      <c r="Q329" s="92"/>
    </row>
    <row r="330" s="82" customFormat="true" ht="12.95" hidden="false" customHeight="true" outlineLevel="0" collapsed="false">
      <c r="A330" s="119" t="s">
        <v>24</v>
      </c>
      <c r="B330" s="112" t="n">
        <v>0</v>
      </c>
      <c r="C330" s="49" t="n">
        <v>0</v>
      </c>
      <c r="D330" s="112" t="n">
        <v>0</v>
      </c>
      <c r="E330" s="114" t="n">
        <v>0</v>
      </c>
      <c r="F330" s="112" t="n">
        <v>0</v>
      </c>
      <c r="G330" s="112" t="n">
        <v>7</v>
      </c>
      <c r="H330" s="112" t="n">
        <v>14</v>
      </c>
      <c r="I330" s="112" t="n">
        <v>0</v>
      </c>
      <c r="J330" s="112" t="n">
        <v>2096</v>
      </c>
      <c r="K330" s="151" t="n">
        <f aca="false">B267+E267+H267+K267+L267+B330+E330+H330</f>
        <v>62737</v>
      </c>
      <c r="L330" s="152" t="n">
        <f aca="false">C267+F267+I267+M267+C330+F330+I330</f>
        <v>5203</v>
      </c>
      <c r="M330" s="153" t="n">
        <f aca="false">D267+G267+J267+N267+D330+G330+J330</f>
        <v>105992</v>
      </c>
      <c r="N330" s="92"/>
      <c r="O330" s="92"/>
      <c r="P330" s="92"/>
      <c r="Q330" s="92"/>
    </row>
    <row r="331" s="82" customFormat="true" ht="12.95" hidden="false" customHeight="true" outlineLevel="0" collapsed="false">
      <c r="A331" s="121" t="s">
        <v>25</v>
      </c>
      <c r="B331" s="122" t="n">
        <v>0</v>
      </c>
      <c r="C331" s="49" t="n">
        <v>0</v>
      </c>
      <c r="D331" s="122" t="n">
        <v>0</v>
      </c>
      <c r="E331" s="124" t="n">
        <v>0</v>
      </c>
      <c r="F331" s="122" t="n">
        <v>0</v>
      </c>
      <c r="G331" s="122" t="n">
        <v>0</v>
      </c>
      <c r="H331" s="122" t="n">
        <v>0</v>
      </c>
      <c r="I331" s="122" t="n">
        <v>0</v>
      </c>
      <c r="J331" s="122" t="n">
        <v>9</v>
      </c>
      <c r="K331" s="154" t="n">
        <f aca="false">B268+E268+H268+K268+L268+B331+E331+H331</f>
        <v>11991</v>
      </c>
      <c r="L331" s="155" t="n">
        <f aca="false">C268+F268+I268+M268+C331+F331+I331</f>
        <v>260</v>
      </c>
      <c r="M331" s="156" t="n">
        <f aca="false">D268+G268+J268+N268+D331+G331+J331</f>
        <v>1789</v>
      </c>
      <c r="N331" s="92"/>
      <c r="O331" s="92"/>
      <c r="P331" s="92"/>
      <c r="Q331" s="92"/>
    </row>
    <row r="332" s="82" customFormat="true" ht="12.75" hidden="false" customHeight="true" outlineLevel="0" collapsed="false">
      <c r="A332" s="121" t="s">
        <v>26</v>
      </c>
      <c r="B332" s="122" t="n">
        <v>0</v>
      </c>
      <c r="C332" s="49" t="n">
        <v>0</v>
      </c>
      <c r="D332" s="122" t="n">
        <v>0</v>
      </c>
      <c r="E332" s="124" t="n">
        <v>0</v>
      </c>
      <c r="F332" s="122" t="n">
        <v>0</v>
      </c>
      <c r="G332" s="122" t="n">
        <v>0</v>
      </c>
      <c r="H332" s="122" t="n">
        <v>0</v>
      </c>
      <c r="I332" s="122" t="n">
        <v>0</v>
      </c>
      <c r="J332" s="122" t="n">
        <v>5</v>
      </c>
      <c r="K332" s="154" t="n">
        <f aca="false">B269+E269+H269+K269+L269+B332+E332+H332</f>
        <v>18868</v>
      </c>
      <c r="L332" s="155" t="n">
        <f aca="false">C269+F269+I269+M269+C332+F332+I332</f>
        <v>64</v>
      </c>
      <c r="M332" s="156" t="n">
        <f aca="false">D269+G269+J269+N269+D332+G332+J332</f>
        <v>9035</v>
      </c>
      <c r="N332" s="92"/>
      <c r="O332" s="92"/>
      <c r="P332" s="92"/>
      <c r="Q332" s="92"/>
    </row>
    <row r="333" s="82" customFormat="true" ht="12.95" hidden="false" customHeight="true" outlineLevel="0" collapsed="false">
      <c r="A333" s="121" t="s">
        <v>27</v>
      </c>
      <c r="B333" s="122" t="n">
        <v>1</v>
      </c>
      <c r="C333" s="49" t="n">
        <v>9</v>
      </c>
      <c r="D333" s="122" t="n">
        <v>0</v>
      </c>
      <c r="E333" s="124" t="n">
        <v>0</v>
      </c>
      <c r="F333" s="122" t="n">
        <v>0</v>
      </c>
      <c r="G333" s="122" t="n">
        <v>0</v>
      </c>
      <c r="H333" s="122" t="n">
        <v>0</v>
      </c>
      <c r="I333" s="122" t="n">
        <v>0</v>
      </c>
      <c r="J333" s="122" t="n">
        <v>0</v>
      </c>
      <c r="K333" s="154" t="n">
        <f aca="false">B270+E270+H270+K270+L270+B333+E333+H333</f>
        <v>7479</v>
      </c>
      <c r="L333" s="155" t="n">
        <f aca="false">C270+F270+I270+M270+C333+F333+I333</f>
        <v>319</v>
      </c>
      <c r="M333" s="156" t="n">
        <f aca="false">D270+G270+J270+N270+D333+G333+J333</f>
        <v>6343</v>
      </c>
      <c r="N333" s="92"/>
      <c r="O333" s="92"/>
      <c r="P333" s="92"/>
      <c r="Q333" s="92"/>
    </row>
    <row r="334" s="82" customFormat="true" ht="12.95" hidden="false" customHeight="true" outlineLevel="0" collapsed="false">
      <c r="A334" s="126" t="s">
        <v>28</v>
      </c>
      <c r="B334" s="127" t="n">
        <v>0</v>
      </c>
      <c r="C334" s="53" t="n">
        <v>0</v>
      </c>
      <c r="D334" s="127" t="n">
        <v>0</v>
      </c>
      <c r="E334" s="130" t="n">
        <v>0</v>
      </c>
      <c r="F334" s="127" t="n">
        <v>0</v>
      </c>
      <c r="G334" s="127" t="n">
        <v>0</v>
      </c>
      <c r="H334" s="127" t="n">
        <v>0</v>
      </c>
      <c r="I334" s="127" t="n">
        <v>0</v>
      </c>
      <c r="J334" s="127" t="n">
        <v>463</v>
      </c>
      <c r="K334" s="157" t="n">
        <f aca="false">B271+E271+H271+K271+L271+B334+E334+H334</f>
        <v>3097</v>
      </c>
      <c r="L334" s="158" t="n">
        <f aca="false">C271+F271+I271+M271+C334+F334+I334</f>
        <v>325</v>
      </c>
      <c r="M334" s="159" t="n">
        <f aca="false">D271+G271+J271+N271+D334+G334+J334</f>
        <v>1082</v>
      </c>
      <c r="N334" s="92"/>
      <c r="O334" s="92"/>
      <c r="P334" s="92"/>
      <c r="Q334" s="92"/>
    </row>
    <row r="335" s="82" customFormat="true" ht="12.95" hidden="false" customHeight="true" outlineLevel="0" collapsed="false">
      <c r="A335" s="119" t="s">
        <v>29</v>
      </c>
      <c r="B335" s="112" t="n">
        <v>0</v>
      </c>
      <c r="C335" s="49" t="n">
        <v>0</v>
      </c>
      <c r="D335" s="112" t="n">
        <v>0</v>
      </c>
      <c r="E335" s="114" t="n">
        <v>0</v>
      </c>
      <c r="F335" s="112" t="n">
        <v>0</v>
      </c>
      <c r="G335" s="112" t="n">
        <v>0</v>
      </c>
      <c r="H335" s="112" t="n">
        <v>0</v>
      </c>
      <c r="I335" s="112" t="n">
        <v>0</v>
      </c>
      <c r="J335" s="112" t="n">
        <v>0</v>
      </c>
      <c r="K335" s="151" t="n">
        <f aca="false">B272+E272+H272+K272+L272+B335+E335+H335</f>
        <v>7631</v>
      </c>
      <c r="L335" s="152" t="n">
        <f aca="false">C272+F272+I272+M272+C335+F335+I335</f>
        <v>465</v>
      </c>
      <c r="M335" s="153" t="n">
        <f aca="false">D272+G272+J272+N272+D335+G335+J335</f>
        <v>2208</v>
      </c>
      <c r="N335" s="92"/>
      <c r="O335" s="92"/>
      <c r="P335" s="92"/>
      <c r="Q335" s="92"/>
    </row>
    <row r="336" s="82" customFormat="true" ht="12.95" hidden="false" customHeight="true" outlineLevel="0" collapsed="false">
      <c r="A336" s="121" t="s">
        <v>30</v>
      </c>
      <c r="B336" s="122" t="n">
        <v>0</v>
      </c>
      <c r="C336" s="49" t="n">
        <v>0</v>
      </c>
      <c r="D336" s="122" t="n">
        <v>14</v>
      </c>
      <c r="E336" s="124" t="n">
        <v>0</v>
      </c>
      <c r="F336" s="122" t="n">
        <v>0</v>
      </c>
      <c r="G336" s="122" t="n">
        <v>0</v>
      </c>
      <c r="H336" s="122" t="n">
        <v>2</v>
      </c>
      <c r="I336" s="122" t="n">
        <v>0</v>
      </c>
      <c r="J336" s="122" t="n">
        <v>611</v>
      </c>
      <c r="K336" s="154" t="n">
        <f aca="false">B273+E273+H273+K273+L273+B336+E336+H336</f>
        <v>3824</v>
      </c>
      <c r="L336" s="155" t="n">
        <f aca="false">C273+F273+I273+M273+C336+F336+I336</f>
        <v>61</v>
      </c>
      <c r="M336" s="156" t="n">
        <f aca="false">D273+G273+J273+N273+D336+G336+J336</f>
        <v>11635</v>
      </c>
      <c r="N336" s="92"/>
      <c r="O336" s="92"/>
      <c r="P336" s="92"/>
      <c r="Q336" s="92"/>
    </row>
    <row r="337" s="82" customFormat="true" ht="12.95" hidden="false" customHeight="true" outlineLevel="0" collapsed="false">
      <c r="A337" s="121" t="s">
        <v>31</v>
      </c>
      <c r="B337" s="122" t="n">
        <v>0</v>
      </c>
      <c r="C337" s="49" t="n">
        <v>0</v>
      </c>
      <c r="D337" s="122" t="n">
        <v>0</v>
      </c>
      <c r="E337" s="124" t="n">
        <v>0</v>
      </c>
      <c r="F337" s="122" t="n">
        <v>0</v>
      </c>
      <c r="G337" s="122" t="n">
        <v>0</v>
      </c>
      <c r="H337" s="122" t="n">
        <v>19</v>
      </c>
      <c r="I337" s="122" t="n">
        <v>0</v>
      </c>
      <c r="J337" s="122" t="n">
        <v>31</v>
      </c>
      <c r="K337" s="154" t="n">
        <f aca="false">B274+E274+H274+K274+L274+B337+E337+H337</f>
        <v>10251</v>
      </c>
      <c r="L337" s="155" t="n">
        <f aca="false">C274+F274+I274+M274+C337+F337+I337</f>
        <v>126</v>
      </c>
      <c r="M337" s="156" t="n">
        <f aca="false">D274+G274+J274+N274+D337+G337+J337</f>
        <v>2664</v>
      </c>
      <c r="N337" s="92"/>
      <c r="O337" s="92"/>
      <c r="P337" s="92"/>
      <c r="Q337" s="92"/>
    </row>
    <row r="338" s="82" customFormat="true" ht="12.95" hidden="false" customHeight="true" outlineLevel="0" collapsed="false">
      <c r="A338" s="121" t="s">
        <v>32</v>
      </c>
      <c r="B338" s="122" t="n">
        <v>0</v>
      </c>
      <c r="C338" s="49" t="n">
        <v>0</v>
      </c>
      <c r="D338" s="122" t="n">
        <v>0</v>
      </c>
      <c r="E338" s="124" t="n">
        <v>0</v>
      </c>
      <c r="F338" s="122" t="n">
        <v>0</v>
      </c>
      <c r="G338" s="122" t="n">
        <v>0</v>
      </c>
      <c r="H338" s="122" t="n">
        <v>0</v>
      </c>
      <c r="I338" s="122" t="n">
        <v>0</v>
      </c>
      <c r="J338" s="122" t="n">
        <v>77</v>
      </c>
      <c r="K338" s="154" t="n">
        <f aca="false">B275+E275+H275+K275+L275+B338+E338+H338</f>
        <v>7547</v>
      </c>
      <c r="L338" s="155" t="n">
        <f aca="false">C275+F275+I275+M275+C338+F338+I338</f>
        <v>24</v>
      </c>
      <c r="M338" s="156" t="n">
        <f aca="false">D275+G275+J275+N275+D338+G338+J338</f>
        <v>15328</v>
      </c>
      <c r="N338" s="92"/>
      <c r="O338" s="92"/>
      <c r="P338" s="92"/>
      <c r="Q338" s="92"/>
    </row>
    <row r="339" s="82" customFormat="true" ht="12.95" hidden="false" customHeight="true" outlineLevel="0" collapsed="false">
      <c r="A339" s="126" t="s">
        <v>33</v>
      </c>
      <c r="B339" s="127" t="n">
        <v>0</v>
      </c>
      <c r="C339" s="53" t="n">
        <v>0</v>
      </c>
      <c r="D339" s="127" t="n">
        <v>0</v>
      </c>
      <c r="E339" s="130" t="n">
        <v>0</v>
      </c>
      <c r="F339" s="127" t="n">
        <v>0</v>
      </c>
      <c r="G339" s="127" t="n">
        <v>0</v>
      </c>
      <c r="H339" s="127" t="n">
        <v>0</v>
      </c>
      <c r="I339" s="127" t="n">
        <v>0</v>
      </c>
      <c r="J339" s="127" t="n">
        <v>0</v>
      </c>
      <c r="K339" s="157" t="n">
        <f aca="false">B276+E276+H276+K276+L276+B339+E339+H339</f>
        <v>6353</v>
      </c>
      <c r="L339" s="158" t="n">
        <f aca="false">C276+F276+I276+M276+C339+F339+I339</f>
        <v>12</v>
      </c>
      <c r="M339" s="159" t="n">
        <f aca="false">D276+G276+J276+N276+D339+G339+J339</f>
        <v>11894</v>
      </c>
      <c r="N339" s="92"/>
      <c r="O339" s="92"/>
      <c r="P339" s="92"/>
      <c r="Q339" s="92"/>
    </row>
    <row r="340" s="82" customFormat="true" ht="12.95" hidden="false" customHeight="true" outlineLevel="0" collapsed="false">
      <c r="A340" s="119" t="s">
        <v>34</v>
      </c>
      <c r="B340" s="112" t="n">
        <v>0</v>
      </c>
      <c r="C340" s="49" t="n">
        <v>0</v>
      </c>
      <c r="D340" s="112" t="n">
        <v>0</v>
      </c>
      <c r="E340" s="114" t="n">
        <v>1</v>
      </c>
      <c r="F340" s="112" t="n">
        <v>0</v>
      </c>
      <c r="G340" s="112" t="n">
        <v>0</v>
      </c>
      <c r="H340" s="112" t="n">
        <v>1506</v>
      </c>
      <c r="I340" s="112" t="n">
        <v>2237</v>
      </c>
      <c r="J340" s="112" t="n">
        <v>9</v>
      </c>
      <c r="K340" s="151" t="n">
        <f aca="false">B277+E277+H277+K277+L277+B340+E340+H340</f>
        <v>7996</v>
      </c>
      <c r="L340" s="152" t="n">
        <f aca="false">C277+F277+I277+M277+C340+F340+I340</f>
        <v>2311</v>
      </c>
      <c r="M340" s="153" t="n">
        <f aca="false">D277+G277+J277+N277+D340+G340+J340</f>
        <v>3676</v>
      </c>
      <c r="N340" s="92"/>
      <c r="O340" s="92"/>
      <c r="P340" s="92"/>
      <c r="Q340" s="92"/>
    </row>
    <row r="341" s="82" customFormat="true" ht="12.95" hidden="false" customHeight="true" outlineLevel="0" collapsed="false">
      <c r="A341" s="121" t="s">
        <v>35</v>
      </c>
      <c r="B341" s="122" t="n">
        <v>0</v>
      </c>
      <c r="C341" s="49" t="n">
        <v>0</v>
      </c>
      <c r="D341" s="122" t="n">
        <v>0</v>
      </c>
      <c r="E341" s="124" t="n">
        <v>0</v>
      </c>
      <c r="F341" s="122" t="n">
        <v>0</v>
      </c>
      <c r="G341" s="122" t="n">
        <v>0</v>
      </c>
      <c r="H341" s="122" t="n">
        <v>0</v>
      </c>
      <c r="I341" s="122" t="n">
        <v>0</v>
      </c>
      <c r="J341" s="122" t="n">
        <v>66</v>
      </c>
      <c r="K341" s="154" t="n">
        <f aca="false">B278+E278+H278+K278+L278+B341+E341+H341</f>
        <v>19131</v>
      </c>
      <c r="L341" s="155" t="n">
        <f aca="false">C278+F278+I278+M278+C341+F341+I341</f>
        <v>278</v>
      </c>
      <c r="M341" s="156" t="n">
        <f aca="false">D278+G278+J278+N278+D341+G341+J341</f>
        <v>30264</v>
      </c>
      <c r="N341" s="92"/>
      <c r="O341" s="92"/>
      <c r="P341" s="92"/>
      <c r="Q341" s="92"/>
    </row>
    <row r="342" s="82" customFormat="true" ht="12.95" hidden="false" customHeight="true" outlineLevel="0" collapsed="false">
      <c r="A342" s="121" t="s">
        <v>36</v>
      </c>
      <c r="B342" s="122" t="n">
        <v>27</v>
      </c>
      <c r="C342" s="49" t="n">
        <v>0</v>
      </c>
      <c r="D342" s="122" t="n">
        <v>1</v>
      </c>
      <c r="E342" s="124" t="n">
        <v>0</v>
      </c>
      <c r="F342" s="122" t="n">
        <v>0</v>
      </c>
      <c r="G342" s="122" t="n">
        <v>21</v>
      </c>
      <c r="H342" s="122" t="n">
        <v>0</v>
      </c>
      <c r="I342" s="122" t="n">
        <v>0</v>
      </c>
      <c r="J342" s="122" t="n">
        <v>0</v>
      </c>
      <c r="K342" s="154" t="n">
        <f aca="false">B279+E279+H279+K279+L279+B342+E342+H342</f>
        <v>16048</v>
      </c>
      <c r="L342" s="155" t="n">
        <f aca="false">C279+F279+I279+M279+C342+F342+I342</f>
        <v>1997</v>
      </c>
      <c r="M342" s="156" t="n">
        <f aca="false">D279+G279+J279+N279+D342+G342+J342</f>
        <v>13881</v>
      </c>
      <c r="N342" s="92"/>
      <c r="O342" s="92"/>
      <c r="P342" s="92"/>
      <c r="Q342" s="92"/>
    </row>
    <row r="343" s="82" customFormat="true" ht="12.95" hidden="false" customHeight="true" outlineLevel="0" collapsed="false">
      <c r="A343" s="121" t="s">
        <v>37</v>
      </c>
      <c r="B343" s="122" t="n">
        <v>4</v>
      </c>
      <c r="C343" s="49" t="n">
        <v>0</v>
      </c>
      <c r="D343" s="122" t="n">
        <v>0</v>
      </c>
      <c r="E343" s="124" t="n">
        <v>0</v>
      </c>
      <c r="F343" s="122" t="n">
        <v>0</v>
      </c>
      <c r="G343" s="122" t="n">
        <v>11</v>
      </c>
      <c r="H343" s="122" t="n">
        <v>4</v>
      </c>
      <c r="I343" s="122" t="n">
        <v>0</v>
      </c>
      <c r="J343" s="122" t="n">
        <v>247</v>
      </c>
      <c r="K343" s="154" t="n">
        <f aca="false">B280+E280+H280+K280+L280+B343+E343+H343</f>
        <v>9326</v>
      </c>
      <c r="L343" s="155" t="n">
        <f aca="false">C280+F280+I280+M280+C343+F343+I343</f>
        <v>1554</v>
      </c>
      <c r="M343" s="156" t="n">
        <f aca="false">D280+G280+J280+N280+D343+G343+J343</f>
        <v>6125</v>
      </c>
      <c r="N343" s="92"/>
      <c r="O343" s="92"/>
      <c r="P343" s="92"/>
      <c r="Q343" s="92"/>
    </row>
    <row r="344" s="82" customFormat="true" ht="12.95" hidden="false" customHeight="true" outlineLevel="0" collapsed="false">
      <c r="A344" s="126" t="s">
        <v>38</v>
      </c>
      <c r="B344" s="127" t="n">
        <v>0</v>
      </c>
      <c r="C344" s="53" t="n">
        <v>0</v>
      </c>
      <c r="D344" s="127" t="n">
        <v>0</v>
      </c>
      <c r="E344" s="130" t="n">
        <v>0</v>
      </c>
      <c r="F344" s="127" t="n">
        <v>0</v>
      </c>
      <c r="G344" s="127" t="n">
        <v>0</v>
      </c>
      <c r="H344" s="127" t="n">
        <v>0</v>
      </c>
      <c r="I344" s="127" t="n">
        <v>0</v>
      </c>
      <c r="J344" s="127" t="n">
        <v>0</v>
      </c>
      <c r="K344" s="157" t="n">
        <f aca="false">B281+E281+H281+K281+L281+B344+E344+H344</f>
        <v>17806</v>
      </c>
      <c r="L344" s="158" t="n">
        <f aca="false">C281+F281+I281+M281+C344+F344+I344</f>
        <v>313</v>
      </c>
      <c r="M344" s="159" t="n">
        <f aca="false">D281+G281+J281+N281+D344+G344+J344</f>
        <v>3217</v>
      </c>
      <c r="N344" s="92"/>
      <c r="O344" s="92"/>
      <c r="P344" s="92"/>
      <c r="Q344" s="92"/>
    </row>
    <row r="345" s="82" customFormat="true" ht="12.95" hidden="false" customHeight="true" outlineLevel="0" collapsed="false">
      <c r="A345" s="119" t="s">
        <v>39</v>
      </c>
      <c r="B345" s="112" t="n">
        <v>0</v>
      </c>
      <c r="C345" s="49" t="n">
        <v>0</v>
      </c>
      <c r="D345" s="112" t="n">
        <v>0</v>
      </c>
      <c r="E345" s="114" t="n">
        <v>0</v>
      </c>
      <c r="F345" s="112" t="n">
        <v>0</v>
      </c>
      <c r="G345" s="112" t="n">
        <v>0</v>
      </c>
      <c r="H345" s="112" t="n">
        <v>0</v>
      </c>
      <c r="I345" s="112" t="n">
        <v>0</v>
      </c>
      <c r="J345" s="112" t="n">
        <v>0</v>
      </c>
      <c r="K345" s="151" t="n">
        <f aca="false">B282+E282+H282+K282+L282+B345+E345+H345</f>
        <v>5389</v>
      </c>
      <c r="L345" s="152" t="n">
        <f aca="false">C282+F282+I282+M282+C345+F345+I345</f>
        <v>2792</v>
      </c>
      <c r="M345" s="153" t="n">
        <f aca="false">D282+G282+J282+N282+D345+G345+J345</f>
        <v>1858</v>
      </c>
      <c r="N345" s="92"/>
      <c r="O345" s="92"/>
      <c r="P345" s="92"/>
      <c r="Q345" s="92"/>
    </row>
    <row r="346" s="82" customFormat="true" ht="12.95" hidden="false" customHeight="true" outlineLevel="0" collapsed="false">
      <c r="A346" s="121" t="s">
        <v>40</v>
      </c>
      <c r="B346" s="122" t="n">
        <v>0</v>
      </c>
      <c r="C346" s="49" t="n">
        <v>0</v>
      </c>
      <c r="D346" s="122" t="n">
        <v>0</v>
      </c>
      <c r="E346" s="124" t="n">
        <v>0</v>
      </c>
      <c r="F346" s="122" t="n">
        <v>0</v>
      </c>
      <c r="G346" s="122" t="n">
        <v>0</v>
      </c>
      <c r="H346" s="122" t="n">
        <v>0</v>
      </c>
      <c r="I346" s="122" t="n">
        <v>0</v>
      </c>
      <c r="J346" s="122" t="n">
        <v>0</v>
      </c>
      <c r="K346" s="154" t="n">
        <f aca="false">B283+E283+H283+K283+L283+B346+E346+H346</f>
        <v>1467</v>
      </c>
      <c r="L346" s="155" t="n">
        <f aca="false">C283+F283+I283+M283+C346+F346+I346</f>
        <v>2561</v>
      </c>
      <c r="M346" s="156" t="n">
        <f aca="false">D283+G283+J283+N283+D346+G346+J346</f>
        <v>2998</v>
      </c>
      <c r="N346" s="92"/>
      <c r="O346" s="92"/>
      <c r="P346" s="92"/>
      <c r="Q346" s="92"/>
    </row>
    <row r="347" s="82" customFormat="true" ht="12.95" hidden="false" customHeight="true" outlineLevel="0" collapsed="false">
      <c r="A347" s="121" t="s">
        <v>41</v>
      </c>
      <c r="B347" s="122" t="n">
        <v>0</v>
      </c>
      <c r="C347" s="49" t="n">
        <v>0</v>
      </c>
      <c r="D347" s="122" t="n">
        <v>0</v>
      </c>
      <c r="E347" s="124" t="n">
        <v>0</v>
      </c>
      <c r="F347" s="122" t="n">
        <v>0</v>
      </c>
      <c r="G347" s="122" t="n">
        <v>0</v>
      </c>
      <c r="H347" s="122" t="n">
        <v>0</v>
      </c>
      <c r="I347" s="122" t="n">
        <v>0</v>
      </c>
      <c r="J347" s="122" t="n">
        <v>0</v>
      </c>
      <c r="K347" s="154" t="n">
        <f aca="false">B284+E284+H284+K284+L284+B347+E347+H347</f>
        <v>3283</v>
      </c>
      <c r="L347" s="155" t="n">
        <f aca="false">C284+F284+I284+M284+C347+F347+I347</f>
        <v>4014</v>
      </c>
      <c r="M347" s="156" t="n">
        <f aca="false">D284+G284+J284+N284+D347+G347+J347</f>
        <v>18349</v>
      </c>
      <c r="N347" s="92"/>
      <c r="O347" s="92"/>
      <c r="P347" s="92"/>
      <c r="Q347" s="92"/>
    </row>
    <row r="348" s="82" customFormat="true" ht="12.95" hidden="false" customHeight="true" outlineLevel="0" collapsed="false">
      <c r="A348" s="121" t="s">
        <v>42</v>
      </c>
      <c r="B348" s="122" t="n">
        <v>0</v>
      </c>
      <c r="C348" s="49" t="n">
        <v>0</v>
      </c>
      <c r="D348" s="122" t="n">
        <v>0</v>
      </c>
      <c r="E348" s="124" t="n">
        <v>0</v>
      </c>
      <c r="F348" s="122" t="n">
        <v>0</v>
      </c>
      <c r="G348" s="122" t="n">
        <v>0</v>
      </c>
      <c r="H348" s="122" t="n">
        <v>0</v>
      </c>
      <c r="I348" s="122" t="n">
        <v>0</v>
      </c>
      <c r="J348" s="122" t="n">
        <v>0</v>
      </c>
      <c r="K348" s="154" t="n">
        <f aca="false">B285+E285+H285+K285+L285+B348+E348+H348</f>
        <v>1720</v>
      </c>
      <c r="L348" s="155" t="n">
        <f aca="false">C285+F285+I285+M285+C348+F348+I348</f>
        <v>24</v>
      </c>
      <c r="M348" s="156" t="n">
        <f aca="false">D285+G285+J285+N285+D348+G348+J348</f>
        <v>10675</v>
      </c>
      <c r="N348" s="92"/>
      <c r="O348" s="92"/>
      <c r="P348" s="92"/>
      <c r="Q348" s="92"/>
    </row>
    <row r="349" s="82" customFormat="true" ht="12.95" hidden="false" customHeight="true" outlineLevel="0" collapsed="false">
      <c r="A349" s="126" t="s">
        <v>43</v>
      </c>
      <c r="B349" s="127" t="n">
        <v>0</v>
      </c>
      <c r="C349" s="53" t="n">
        <v>0</v>
      </c>
      <c r="D349" s="127" t="n">
        <v>4</v>
      </c>
      <c r="E349" s="130" t="n">
        <v>0</v>
      </c>
      <c r="F349" s="127" t="n">
        <v>0</v>
      </c>
      <c r="G349" s="127" t="n">
        <v>0</v>
      </c>
      <c r="H349" s="127" t="n">
        <v>0</v>
      </c>
      <c r="I349" s="127" t="n">
        <v>0</v>
      </c>
      <c r="J349" s="127" t="n">
        <v>0</v>
      </c>
      <c r="K349" s="157" t="n">
        <f aca="false">B286+E286+H286+K286+L286+B349+E349+H349</f>
        <v>17798</v>
      </c>
      <c r="L349" s="158" t="n">
        <f aca="false">C286+F286+I286+M286+C349+F349+I349</f>
        <v>1028</v>
      </c>
      <c r="M349" s="159" t="n">
        <f aca="false">D286+G286+J286+N286+D349+G349+J349</f>
        <v>43387</v>
      </c>
      <c r="N349" s="92"/>
      <c r="O349" s="92"/>
      <c r="P349" s="92"/>
      <c r="Q349" s="92"/>
    </row>
    <row r="350" s="82" customFormat="true" ht="12.95" hidden="false" customHeight="true" outlineLevel="0" collapsed="false">
      <c r="A350" s="119" t="s">
        <v>44</v>
      </c>
      <c r="B350" s="112" t="n">
        <v>0</v>
      </c>
      <c r="C350" s="49" t="n">
        <v>0</v>
      </c>
      <c r="D350" s="112" t="n">
        <v>0</v>
      </c>
      <c r="E350" s="114" t="n">
        <v>0</v>
      </c>
      <c r="F350" s="112" t="n">
        <v>0</v>
      </c>
      <c r="G350" s="112" t="n">
        <v>0</v>
      </c>
      <c r="H350" s="112" t="n">
        <v>0</v>
      </c>
      <c r="I350" s="112" t="n">
        <v>0</v>
      </c>
      <c r="J350" s="112" t="n">
        <v>0</v>
      </c>
      <c r="K350" s="151" t="n">
        <f aca="false">B287+E287+H287+K287+L287+B350+E350+H350</f>
        <v>6608</v>
      </c>
      <c r="L350" s="152" t="n">
        <f aca="false">C287+F287+I287+M287+C350+F350+I350</f>
        <v>203</v>
      </c>
      <c r="M350" s="153" t="n">
        <f aca="false">D287+G287+J287+N287+D350+G350+J350</f>
        <v>24892</v>
      </c>
      <c r="N350" s="92"/>
      <c r="O350" s="92"/>
      <c r="P350" s="92"/>
      <c r="Q350" s="92"/>
    </row>
    <row r="351" s="82" customFormat="true" ht="12.95" hidden="false" customHeight="true" outlineLevel="0" collapsed="false">
      <c r="A351" s="121" t="s">
        <v>45</v>
      </c>
      <c r="B351" s="122" t="n">
        <v>0</v>
      </c>
      <c r="C351" s="49" t="n">
        <v>0</v>
      </c>
      <c r="D351" s="122" t="n">
        <v>0</v>
      </c>
      <c r="E351" s="124" t="n">
        <v>2</v>
      </c>
      <c r="F351" s="122" t="n">
        <v>0</v>
      </c>
      <c r="G351" s="122" t="n">
        <v>4</v>
      </c>
      <c r="H351" s="122" t="n">
        <v>0</v>
      </c>
      <c r="I351" s="122" t="n">
        <v>0</v>
      </c>
      <c r="J351" s="122" t="n">
        <v>74</v>
      </c>
      <c r="K351" s="154" t="n">
        <f aca="false">B288+E288+H288+K288+L288+B351+E351+H351</f>
        <v>10252</v>
      </c>
      <c r="L351" s="155" t="n">
        <f aca="false">C288+F288+I288+M288+C351+F351+I351</f>
        <v>1978</v>
      </c>
      <c r="M351" s="156" t="n">
        <f aca="false">D288+G288+J288+N288+D351+G351+J351</f>
        <v>20401</v>
      </c>
      <c r="N351" s="92"/>
      <c r="O351" s="92"/>
      <c r="P351" s="92"/>
      <c r="Q351" s="92"/>
    </row>
    <row r="352" s="82" customFormat="true" ht="12.95" hidden="false" customHeight="true" outlineLevel="0" collapsed="false">
      <c r="A352" s="121" t="s">
        <v>46</v>
      </c>
      <c r="B352" s="122" t="n">
        <v>4</v>
      </c>
      <c r="C352" s="49" t="n">
        <v>0</v>
      </c>
      <c r="D352" s="122" t="n">
        <v>0</v>
      </c>
      <c r="E352" s="124" t="n">
        <v>16</v>
      </c>
      <c r="F352" s="122" t="n">
        <v>0</v>
      </c>
      <c r="G352" s="122" t="n">
        <v>0</v>
      </c>
      <c r="H352" s="122" t="n">
        <v>0</v>
      </c>
      <c r="I352" s="122" t="n">
        <v>0</v>
      </c>
      <c r="J352" s="122" t="n">
        <v>138</v>
      </c>
      <c r="K352" s="154" t="n">
        <f aca="false">B289+E289+H289+K289+L289+B352+E352+H352</f>
        <v>25588</v>
      </c>
      <c r="L352" s="155" t="n">
        <f aca="false">C289+F289+I289+M289+C352+F352+I352</f>
        <v>2208</v>
      </c>
      <c r="M352" s="156" t="n">
        <f aca="false">D289+G289+J289+N289+D352+G352+J352</f>
        <v>13630</v>
      </c>
      <c r="N352" s="92"/>
      <c r="O352" s="92"/>
      <c r="P352" s="92"/>
      <c r="Q352" s="92"/>
    </row>
    <row r="353" s="82" customFormat="true" ht="12.95" hidden="false" customHeight="true" outlineLevel="0" collapsed="false">
      <c r="A353" s="121" t="s">
        <v>47</v>
      </c>
      <c r="B353" s="122" t="n">
        <v>8</v>
      </c>
      <c r="C353" s="49" t="n">
        <v>0</v>
      </c>
      <c r="D353" s="122" t="n">
        <v>7</v>
      </c>
      <c r="E353" s="124" t="n">
        <v>0</v>
      </c>
      <c r="F353" s="122" t="n">
        <v>0</v>
      </c>
      <c r="G353" s="122" t="n">
        <v>0</v>
      </c>
      <c r="H353" s="122" t="n">
        <v>0</v>
      </c>
      <c r="I353" s="122" t="n">
        <v>0</v>
      </c>
      <c r="J353" s="122" t="n">
        <v>12</v>
      </c>
      <c r="K353" s="154" t="n">
        <f aca="false">B290+E290+H290+K290+L290+B353+E353+H353</f>
        <v>3085</v>
      </c>
      <c r="L353" s="155" t="n">
        <f aca="false">C290+F290+I290+M290+C353+F353+I353</f>
        <v>275</v>
      </c>
      <c r="M353" s="156" t="n">
        <f aca="false">D290+G290+J290+N290+D353+G353+J353</f>
        <v>17716</v>
      </c>
      <c r="N353" s="92"/>
      <c r="O353" s="92"/>
      <c r="P353" s="92"/>
      <c r="Q353" s="92"/>
    </row>
    <row r="354" s="82" customFormat="true" ht="12.95" hidden="false" customHeight="true" outlineLevel="0" collapsed="false">
      <c r="A354" s="126" t="s">
        <v>48</v>
      </c>
      <c r="B354" s="127" t="n">
        <v>0</v>
      </c>
      <c r="C354" s="53" t="n">
        <v>0</v>
      </c>
      <c r="D354" s="127" t="n">
        <v>0</v>
      </c>
      <c r="E354" s="130" t="n">
        <v>0</v>
      </c>
      <c r="F354" s="127" t="n">
        <v>0</v>
      </c>
      <c r="G354" s="127" t="n">
        <v>0</v>
      </c>
      <c r="H354" s="127" t="n">
        <v>0</v>
      </c>
      <c r="I354" s="127" t="n">
        <v>0</v>
      </c>
      <c r="J354" s="127" t="n">
        <v>0</v>
      </c>
      <c r="K354" s="157" t="n">
        <f aca="false">B291+E291+H291+K291+L291+B354+E354+H354</f>
        <v>12787</v>
      </c>
      <c r="L354" s="158" t="n">
        <f aca="false">C291+F291+I291+M291+C354+F354+I354</f>
        <v>2490</v>
      </c>
      <c r="M354" s="159" t="n">
        <f aca="false">D291+G291+J291+N291+D354+G354+J354</f>
        <v>17606</v>
      </c>
      <c r="N354" s="92"/>
      <c r="O354" s="92"/>
      <c r="P354" s="92"/>
      <c r="Q354" s="92"/>
    </row>
    <row r="355" s="82" customFormat="true" ht="12.95" hidden="false" customHeight="true" outlineLevel="0" collapsed="false">
      <c r="A355" s="119" t="s">
        <v>49</v>
      </c>
      <c r="B355" s="112" t="n">
        <v>0</v>
      </c>
      <c r="C355" s="49" t="n">
        <v>0</v>
      </c>
      <c r="D355" s="112" t="n">
        <v>0</v>
      </c>
      <c r="E355" s="114" t="n">
        <v>0</v>
      </c>
      <c r="F355" s="112" t="n">
        <v>0</v>
      </c>
      <c r="G355" s="112" t="n">
        <v>0</v>
      </c>
      <c r="H355" s="112" t="n">
        <v>0</v>
      </c>
      <c r="I355" s="112" t="n">
        <v>0</v>
      </c>
      <c r="J355" s="112" t="n">
        <v>0</v>
      </c>
      <c r="K355" s="151" t="n">
        <f aca="false">B292+E292+H292+K292+L292+B355+E355+H355</f>
        <v>4342</v>
      </c>
      <c r="L355" s="152" t="n">
        <f aca="false">C292+F292+I292+M292+C355+F355+I355</f>
        <v>107</v>
      </c>
      <c r="M355" s="153" t="n">
        <f aca="false">D292+G292+J292+N292+D355+G355+J355</f>
        <v>22432</v>
      </c>
      <c r="N355" s="92"/>
      <c r="O355" s="92"/>
      <c r="P355" s="92"/>
      <c r="Q355" s="92"/>
    </row>
    <row r="356" s="82" customFormat="true" ht="12.95" hidden="false" customHeight="true" outlineLevel="0" collapsed="false">
      <c r="A356" s="121" t="s">
        <v>50</v>
      </c>
      <c r="B356" s="122" t="n">
        <v>18</v>
      </c>
      <c r="C356" s="49" t="n">
        <v>0</v>
      </c>
      <c r="D356" s="122" t="n">
        <v>10</v>
      </c>
      <c r="E356" s="124" t="n">
        <v>0</v>
      </c>
      <c r="F356" s="122" t="n">
        <v>0</v>
      </c>
      <c r="G356" s="122" t="n">
        <v>0</v>
      </c>
      <c r="H356" s="122" t="n">
        <v>910</v>
      </c>
      <c r="I356" s="122" t="n">
        <v>882</v>
      </c>
      <c r="J356" s="122" t="n">
        <v>30</v>
      </c>
      <c r="K356" s="154" t="n">
        <f aca="false">B293+E293+H293+K293+L293+B356+E356+H356</f>
        <v>6251</v>
      </c>
      <c r="L356" s="155" t="n">
        <f aca="false">C293+F293+I293+M293+C356+F356+I356</f>
        <v>1621</v>
      </c>
      <c r="M356" s="156" t="n">
        <f aca="false">D293+G293+J293+N293+D356+G356+J356</f>
        <v>3976</v>
      </c>
      <c r="N356" s="92"/>
      <c r="O356" s="92"/>
      <c r="P356" s="92"/>
      <c r="Q356" s="92"/>
    </row>
    <row r="357" s="82" customFormat="true" ht="12.95" hidden="false" customHeight="true" outlineLevel="0" collapsed="false">
      <c r="A357" s="121" t="s">
        <v>51</v>
      </c>
      <c r="B357" s="122" t="n">
        <v>0</v>
      </c>
      <c r="C357" s="49" t="n">
        <v>0</v>
      </c>
      <c r="D357" s="122" t="n">
        <v>1</v>
      </c>
      <c r="E357" s="124" t="n">
        <v>0</v>
      </c>
      <c r="F357" s="122" t="n">
        <v>0</v>
      </c>
      <c r="G357" s="122" t="n">
        <v>0</v>
      </c>
      <c r="H357" s="122" t="n">
        <v>0</v>
      </c>
      <c r="I357" s="122" t="n">
        <v>0</v>
      </c>
      <c r="J357" s="122" t="n">
        <v>0</v>
      </c>
      <c r="K357" s="154" t="n">
        <f aca="false">B294+E294+H294+K294+L294+B357+E357+H357</f>
        <v>9234</v>
      </c>
      <c r="L357" s="155" t="n">
        <f aca="false">C294+F294+I294+M294+C357+F357+I357</f>
        <v>1837</v>
      </c>
      <c r="M357" s="156" t="n">
        <f aca="false">D294+G294+J294+N294+D357+G357+J357</f>
        <v>29235</v>
      </c>
      <c r="N357" s="92"/>
      <c r="O357" s="92"/>
      <c r="P357" s="92"/>
      <c r="Q357" s="92"/>
    </row>
    <row r="358" s="82" customFormat="true" ht="12.95" hidden="false" customHeight="true" outlineLevel="0" collapsed="false">
      <c r="A358" s="121" t="s">
        <v>52</v>
      </c>
      <c r="B358" s="122" t="n">
        <v>0</v>
      </c>
      <c r="C358" s="49" t="n">
        <v>0</v>
      </c>
      <c r="D358" s="122" t="n">
        <v>0</v>
      </c>
      <c r="E358" s="124" t="n">
        <v>0</v>
      </c>
      <c r="F358" s="122" t="n">
        <v>0</v>
      </c>
      <c r="G358" s="122" t="n">
        <v>0</v>
      </c>
      <c r="H358" s="122" t="n">
        <v>0</v>
      </c>
      <c r="I358" s="122" t="n">
        <v>0</v>
      </c>
      <c r="J358" s="122" t="n">
        <v>776</v>
      </c>
      <c r="K358" s="154" t="n">
        <f aca="false">B295+E295+H295+K295+L295+B358+E358+H358</f>
        <v>3034</v>
      </c>
      <c r="L358" s="155" t="n">
        <f aca="false">C295+F295+I295+M295+C358+F358+I358</f>
        <v>0</v>
      </c>
      <c r="M358" s="156" t="n">
        <f aca="false">D295+G295+J295+N295+D358+G358+J358</f>
        <v>11522</v>
      </c>
      <c r="N358" s="92"/>
      <c r="O358" s="92"/>
      <c r="P358" s="92"/>
      <c r="Q358" s="92"/>
    </row>
    <row r="359" s="82" customFormat="true" ht="12.95" hidden="false" customHeight="true" outlineLevel="0" collapsed="false">
      <c r="A359" s="126" t="s">
        <v>53</v>
      </c>
      <c r="B359" s="127" t="n">
        <v>4</v>
      </c>
      <c r="C359" s="53" t="n">
        <v>0</v>
      </c>
      <c r="D359" s="127" t="n">
        <v>3</v>
      </c>
      <c r="E359" s="130" t="n">
        <v>0</v>
      </c>
      <c r="F359" s="127" t="n">
        <v>0</v>
      </c>
      <c r="G359" s="127" t="n">
        <v>0</v>
      </c>
      <c r="H359" s="127" t="n">
        <v>0</v>
      </c>
      <c r="I359" s="127" t="n">
        <v>0</v>
      </c>
      <c r="J359" s="127" t="n">
        <v>0</v>
      </c>
      <c r="K359" s="157" t="n">
        <f aca="false">B296+E296+H296+K296+L296+B359+E359+H359</f>
        <v>2192</v>
      </c>
      <c r="L359" s="158" t="n">
        <f aca="false">C296+F296+I296+M296+C359+F359+I359</f>
        <v>364</v>
      </c>
      <c r="M359" s="159" t="n">
        <f aca="false">D296+G296+J296+N296+D359+G359+J359</f>
        <v>20232</v>
      </c>
      <c r="N359" s="92"/>
      <c r="O359" s="92"/>
      <c r="P359" s="92"/>
      <c r="Q359" s="92"/>
    </row>
    <row r="360" s="82" customFormat="true" ht="12.95" hidden="false" customHeight="true" outlineLevel="0" collapsed="false">
      <c r="A360" s="119" t="s">
        <v>54</v>
      </c>
      <c r="B360" s="112" t="n">
        <v>0</v>
      </c>
      <c r="C360" s="49" t="n">
        <v>0</v>
      </c>
      <c r="D360" s="112" t="n">
        <v>1</v>
      </c>
      <c r="E360" s="114" t="n">
        <v>0</v>
      </c>
      <c r="F360" s="112" t="n">
        <v>0</v>
      </c>
      <c r="G360" s="112" t="n">
        <v>0</v>
      </c>
      <c r="H360" s="112" t="n">
        <v>144</v>
      </c>
      <c r="I360" s="112" t="n">
        <v>557</v>
      </c>
      <c r="J360" s="112" t="n">
        <v>104</v>
      </c>
      <c r="K360" s="151" t="n">
        <f aca="false">B297+E297+H297+K297+L297+B360+E360+H360</f>
        <v>1600</v>
      </c>
      <c r="L360" s="152" t="n">
        <f aca="false">C297+F297+I297+M297+C360+F360+I360</f>
        <v>557</v>
      </c>
      <c r="M360" s="153" t="n">
        <f aca="false">D297+G297+J297+N297+D360+G360+J360</f>
        <v>13270</v>
      </c>
      <c r="N360" s="92"/>
      <c r="O360" s="92"/>
      <c r="P360" s="92"/>
      <c r="Q360" s="92"/>
    </row>
    <row r="361" s="82" customFormat="true" ht="12.95" hidden="false" customHeight="true" outlineLevel="0" collapsed="false">
      <c r="A361" s="121" t="s">
        <v>55</v>
      </c>
      <c r="B361" s="122" t="n">
        <v>0</v>
      </c>
      <c r="C361" s="49" t="n">
        <v>0</v>
      </c>
      <c r="D361" s="122" t="n">
        <v>63</v>
      </c>
      <c r="E361" s="124" t="n">
        <v>0</v>
      </c>
      <c r="F361" s="122" t="n">
        <v>0</v>
      </c>
      <c r="G361" s="122" t="n">
        <v>0</v>
      </c>
      <c r="H361" s="122" t="n">
        <v>0</v>
      </c>
      <c r="I361" s="122" t="n">
        <v>0</v>
      </c>
      <c r="J361" s="122" t="n">
        <v>0</v>
      </c>
      <c r="K361" s="154" t="n">
        <f aca="false">B298+E298+H298+K298+L298+B361+E361+H361</f>
        <v>4428</v>
      </c>
      <c r="L361" s="155" t="n">
        <f aca="false">C298+F298+I298+M298+C361+F361+I361</f>
        <v>20</v>
      </c>
      <c r="M361" s="156" t="n">
        <f aca="false">D298+G298+J298+N298+D361+G361+J361</f>
        <v>13348</v>
      </c>
      <c r="N361" s="92"/>
      <c r="O361" s="92"/>
      <c r="P361" s="92"/>
      <c r="Q361" s="92"/>
    </row>
    <row r="362" s="82" customFormat="true" ht="12.95" hidden="false" customHeight="true" outlineLevel="0" collapsed="false">
      <c r="A362" s="121" t="s">
        <v>56</v>
      </c>
      <c r="B362" s="122" t="n">
        <v>0</v>
      </c>
      <c r="C362" s="49" t="n">
        <v>0</v>
      </c>
      <c r="D362" s="122" t="n">
        <v>0</v>
      </c>
      <c r="E362" s="124" t="n">
        <v>0</v>
      </c>
      <c r="F362" s="122" t="n">
        <v>0</v>
      </c>
      <c r="G362" s="122" t="n">
        <v>0</v>
      </c>
      <c r="H362" s="122" t="n">
        <v>0</v>
      </c>
      <c r="I362" s="122" t="n">
        <v>0</v>
      </c>
      <c r="J362" s="122" t="n">
        <v>0</v>
      </c>
      <c r="K362" s="154" t="n">
        <f aca="false">B299+E299+H299+K299+L299+B362+E362+H362</f>
        <v>7303</v>
      </c>
      <c r="L362" s="155" t="n">
        <f aca="false">C299+F299+I299+M299+C362+F362+I362</f>
        <v>145</v>
      </c>
      <c r="M362" s="156" t="n">
        <f aca="false">D299+G299+J299+N299+D362+G362+J362</f>
        <v>25738</v>
      </c>
      <c r="N362" s="92"/>
      <c r="O362" s="92"/>
      <c r="P362" s="92"/>
      <c r="Q362" s="92"/>
    </row>
    <row r="363" s="82" customFormat="true" ht="12.95" hidden="false" customHeight="true" outlineLevel="0" collapsed="false">
      <c r="A363" s="121" t="s">
        <v>57</v>
      </c>
      <c r="B363" s="122" t="n">
        <v>0</v>
      </c>
      <c r="C363" s="49" t="n">
        <v>0</v>
      </c>
      <c r="D363" s="122" t="n">
        <v>0</v>
      </c>
      <c r="E363" s="124" t="n">
        <v>0</v>
      </c>
      <c r="F363" s="122" t="n">
        <v>0</v>
      </c>
      <c r="G363" s="122" t="n">
        <v>2</v>
      </c>
      <c r="H363" s="122" t="n">
        <v>0</v>
      </c>
      <c r="I363" s="122" t="n">
        <v>0</v>
      </c>
      <c r="J363" s="122" t="n">
        <v>128</v>
      </c>
      <c r="K363" s="154" t="n">
        <f aca="false">B300+E300+H300+K300+L300+B363+E363+H363</f>
        <v>3903</v>
      </c>
      <c r="L363" s="155" t="n">
        <f aca="false">C300+F300+I300+M300+C363+F363+I363</f>
        <v>1567</v>
      </c>
      <c r="M363" s="156" t="n">
        <f aca="false">D300+G300+J300+N300+D363+G363+J363</f>
        <v>25994</v>
      </c>
      <c r="N363" s="92"/>
      <c r="O363" s="92"/>
      <c r="P363" s="92"/>
      <c r="Q363" s="92"/>
    </row>
    <row r="364" s="82" customFormat="true" ht="12.95" hidden="false" customHeight="true" outlineLevel="0" collapsed="false">
      <c r="A364" s="126" t="s">
        <v>58</v>
      </c>
      <c r="B364" s="127" t="n">
        <v>0</v>
      </c>
      <c r="C364" s="53" t="n">
        <v>0</v>
      </c>
      <c r="D364" s="127" t="n">
        <v>0</v>
      </c>
      <c r="E364" s="130" t="n">
        <v>6</v>
      </c>
      <c r="F364" s="127" t="n">
        <v>0</v>
      </c>
      <c r="G364" s="127" t="n">
        <v>2</v>
      </c>
      <c r="H364" s="127" t="n">
        <v>189</v>
      </c>
      <c r="I364" s="127" t="n">
        <v>1292</v>
      </c>
      <c r="J364" s="127" t="n">
        <v>460</v>
      </c>
      <c r="K364" s="157" t="n">
        <f aca="false">B301+E301+H301+K301+L301+B364+E364+H364</f>
        <v>1634</v>
      </c>
      <c r="L364" s="158" t="n">
        <f aca="false">C301+F301+I301+M301+C364+F364+I364</f>
        <v>1292</v>
      </c>
      <c r="M364" s="159" t="n">
        <f aca="false">D301+G301+J301+N301+D364+G364+J364</f>
        <v>14077</v>
      </c>
      <c r="N364" s="92"/>
      <c r="O364" s="92"/>
      <c r="P364" s="92"/>
      <c r="Q364" s="92"/>
    </row>
    <row r="365" s="82" customFormat="true" ht="12.75" hidden="false" customHeight="true" outlineLevel="0" collapsed="false">
      <c r="A365" s="119" t="s">
        <v>59</v>
      </c>
      <c r="B365" s="112" t="n">
        <v>2</v>
      </c>
      <c r="C365" s="49" t="n">
        <v>0</v>
      </c>
      <c r="D365" s="112" t="n">
        <v>59</v>
      </c>
      <c r="E365" s="114" t="n">
        <v>0</v>
      </c>
      <c r="F365" s="112" t="n">
        <v>0</v>
      </c>
      <c r="G365" s="112" t="n">
        <v>0</v>
      </c>
      <c r="H365" s="112" t="n">
        <v>0</v>
      </c>
      <c r="I365" s="112" t="n">
        <v>0</v>
      </c>
      <c r="J365" s="112" t="n">
        <v>0</v>
      </c>
      <c r="K365" s="151" t="n">
        <f aca="false">B302+E302+H302+K302+L302+B365+E365+H365</f>
        <v>4879</v>
      </c>
      <c r="L365" s="152" t="n">
        <f aca="false">C302+F302+I302+M302+C365+F365+I365</f>
        <v>438</v>
      </c>
      <c r="M365" s="153" t="n">
        <f aca="false">D302+G302+J302+N302+D365+G365+J365</f>
        <v>15908</v>
      </c>
      <c r="N365" s="92"/>
      <c r="O365" s="92"/>
      <c r="P365" s="92"/>
      <c r="Q365" s="92"/>
    </row>
    <row r="366" s="82" customFormat="true" ht="12.95" hidden="false" customHeight="true" outlineLevel="0" collapsed="false">
      <c r="A366" s="121" t="s">
        <v>60</v>
      </c>
      <c r="B366" s="122" t="n">
        <v>1</v>
      </c>
      <c r="C366" s="49" t="n">
        <v>0</v>
      </c>
      <c r="D366" s="122" t="n">
        <v>44</v>
      </c>
      <c r="E366" s="124" t="n">
        <v>0</v>
      </c>
      <c r="F366" s="122" t="n">
        <v>0</v>
      </c>
      <c r="G366" s="122" t="n">
        <v>0</v>
      </c>
      <c r="H366" s="122" t="n">
        <v>2</v>
      </c>
      <c r="I366" s="122" t="n">
        <v>0</v>
      </c>
      <c r="J366" s="122" t="n">
        <v>77</v>
      </c>
      <c r="K366" s="154" t="n">
        <f aca="false">B303+E303+H303+K303+L303+B366+E366+H366</f>
        <v>4962</v>
      </c>
      <c r="L366" s="155" t="n">
        <f aca="false">C303+F303+I303+M303+C366+F366+I366</f>
        <v>121</v>
      </c>
      <c r="M366" s="156" t="n">
        <f aca="false">D303+G303+J303+N303+D366+G366+J366</f>
        <v>6067</v>
      </c>
      <c r="N366" s="92"/>
      <c r="O366" s="92"/>
      <c r="P366" s="92"/>
      <c r="Q366" s="92"/>
    </row>
    <row r="367" s="82" customFormat="true" ht="12.95" hidden="false" customHeight="true" outlineLevel="0" collapsed="false">
      <c r="A367" s="121" t="s">
        <v>61</v>
      </c>
      <c r="B367" s="122" t="n">
        <v>0</v>
      </c>
      <c r="C367" s="49" t="n">
        <v>0</v>
      </c>
      <c r="D367" s="122" t="n">
        <v>0</v>
      </c>
      <c r="E367" s="124" t="n">
        <v>0</v>
      </c>
      <c r="F367" s="122" t="n">
        <v>0</v>
      </c>
      <c r="G367" s="122" t="n">
        <v>0</v>
      </c>
      <c r="H367" s="122" t="n">
        <v>0</v>
      </c>
      <c r="I367" s="122" t="n">
        <v>0</v>
      </c>
      <c r="J367" s="122" t="n">
        <v>0</v>
      </c>
      <c r="K367" s="154" t="n">
        <f aca="false">B304+E304+H304+K304+L304+B367+E367+H367</f>
        <v>9904</v>
      </c>
      <c r="L367" s="155" t="n">
        <f aca="false">C304+F304+I304+M304+C367+F367+I367</f>
        <v>18</v>
      </c>
      <c r="M367" s="156" t="n">
        <f aca="false">D304+G304+J304+N304+D367+G367+J367</f>
        <v>19911</v>
      </c>
      <c r="N367" s="92"/>
      <c r="O367" s="92"/>
      <c r="P367" s="92"/>
      <c r="Q367" s="92"/>
    </row>
    <row r="368" s="82" customFormat="true" ht="12.95" hidden="false" customHeight="true" outlineLevel="0" collapsed="false">
      <c r="A368" s="121" t="s">
        <v>62</v>
      </c>
      <c r="B368" s="122" t="n">
        <v>0</v>
      </c>
      <c r="C368" s="49" t="n">
        <v>0</v>
      </c>
      <c r="D368" s="122" t="n">
        <v>0</v>
      </c>
      <c r="E368" s="124" t="n">
        <v>0</v>
      </c>
      <c r="F368" s="122" t="n">
        <v>0</v>
      </c>
      <c r="G368" s="122" t="n">
        <v>0</v>
      </c>
      <c r="H368" s="122" t="n">
        <v>0</v>
      </c>
      <c r="I368" s="122" t="n">
        <v>0</v>
      </c>
      <c r="J368" s="122" t="n">
        <v>0</v>
      </c>
      <c r="K368" s="154" t="n">
        <f aca="false">B305+E305+H305+K305+L305+B368+E368+H368</f>
        <v>7193</v>
      </c>
      <c r="L368" s="155" t="n">
        <f aca="false">C305+F305+I305+M305+C368+F368+I368</f>
        <v>71</v>
      </c>
      <c r="M368" s="156" t="n">
        <f aca="false">D305+G305+J305+N305+D368+G368+J368</f>
        <v>25549</v>
      </c>
      <c r="N368" s="92"/>
      <c r="O368" s="92"/>
      <c r="P368" s="92"/>
      <c r="Q368" s="92"/>
    </row>
    <row r="369" s="82" customFormat="true" ht="12.95" hidden="false" customHeight="true" outlineLevel="0" collapsed="false">
      <c r="A369" s="126" t="s">
        <v>63</v>
      </c>
      <c r="B369" s="127" t="n">
        <v>141</v>
      </c>
      <c r="C369" s="53" t="n">
        <v>71</v>
      </c>
      <c r="D369" s="127" t="n">
        <v>60</v>
      </c>
      <c r="E369" s="130" t="n">
        <v>0</v>
      </c>
      <c r="F369" s="127" t="n">
        <v>0</v>
      </c>
      <c r="G369" s="127" t="n">
        <v>0</v>
      </c>
      <c r="H369" s="127" t="n">
        <v>0</v>
      </c>
      <c r="I369" s="127" t="n">
        <v>0</v>
      </c>
      <c r="J369" s="127" t="n">
        <v>119</v>
      </c>
      <c r="K369" s="157" t="n">
        <f aca="false">B306+E306+H306+K306+L306+B369+E369+H369</f>
        <v>28006</v>
      </c>
      <c r="L369" s="158" t="n">
        <f aca="false">C306+F306+I306+M306+C369+F369+I369</f>
        <v>233</v>
      </c>
      <c r="M369" s="159" t="n">
        <f aca="false">D306+G306+J306+N306+D369+G369+J369</f>
        <v>22983</v>
      </c>
      <c r="N369" s="92"/>
      <c r="O369" s="92"/>
      <c r="P369" s="92"/>
      <c r="Q369" s="92"/>
    </row>
    <row r="370" s="82" customFormat="true" ht="12.95" hidden="false" customHeight="true" outlineLevel="0" collapsed="false">
      <c r="A370" s="119" t="s">
        <v>64</v>
      </c>
      <c r="B370" s="112" t="n">
        <v>0</v>
      </c>
      <c r="C370" s="49" t="n">
        <v>0</v>
      </c>
      <c r="D370" s="112" t="n">
        <v>0</v>
      </c>
      <c r="E370" s="114" t="n">
        <v>0</v>
      </c>
      <c r="F370" s="112" t="n">
        <v>0</v>
      </c>
      <c r="G370" s="112" t="n">
        <v>0</v>
      </c>
      <c r="H370" s="112" t="n">
        <v>0</v>
      </c>
      <c r="I370" s="112" t="n">
        <v>0</v>
      </c>
      <c r="J370" s="112" t="n">
        <v>0</v>
      </c>
      <c r="K370" s="151" t="n">
        <f aca="false">B307+E307+H307+K307+L307+B370+E370+H370</f>
        <v>5321</v>
      </c>
      <c r="L370" s="152" t="n">
        <f aca="false">C307+F307+I307+M307+C370+F370+I370</f>
        <v>0</v>
      </c>
      <c r="M370" s="153" t="n">
        <f aca="false">D307+G307+J307+N307+D370+G370+J370</f>
        <v>19166</v>
      </c>
      <c r="N370" s="92"/>
      <c r="O370" s="92"/>
      <c r="P370" s="92"/>
      <c r="Q370" s="92"/>
    </row>
    <row r="371" s="82" customFormat="true" ht="12.95" hidden="false" customHeight="true" outlineLevel="0" collapsed="false">
      <c r="A371" s="121" t="s">
        <v>65</v>
      </c>
      <c r="B371" s="122" t="n">
        <v>0</v>
      </c>
      <c r="C371" s="49" t="n">
        <v>0</v>
      </c>
      <c r="D371" s="122" t="n">
        <v>41</v>
      </c>
      <c r="E371" s="124" t="n">
        <v>0</v>
      </c>
      <c r="F371" s="122" t="n">
        <v>0</v>
      </c>
      <c r="G371" s="122" t="n">
        <v>0</v>
      </c>
      <c r="H371" s="122" t="n">
        <v>0</v>
      </c>
      <c r="I371" s="122" t="n">
        <v>0</v>
      </c>
      <c r="J371" s="122" t="n">
        <v>0</v>
      </c>
      <c r="K371" s="154" t="n">
        <f aca="false">B308+E308+H308+K308+L308+B371+E371+H371</f>
        <v>13816</v>
      </c>
      <c r="L371" s="155" t="n">
        <f aca="false">C308+F308+I308+M308+C371+F371+I371</f>
        <v>92</v>
      </c>
      <c r="M371" s="156" t="n">
        <f aca="false">D308+G308+J308+N308+D371+G371+J371</f>
        <v>45316</v>
      </c>
      <c r="N371" s="92"/>
      <c r="O371" s="92"/>
      <c r="P371" s="92"/>
      <c r="Q371" s="92"/>
    </row>
    <row r="372" s="82" customFormat="true" ht="12.95" hidden="false" customHeight="true" outlineLevel="0" collapsed="false">
      <c r="A372" s="121" t="s">
        <v>66</v>
      </c>
      <c r="B372" s="122" t="n">
        <v>0</v>
      </c>
      <c r="C372" s="49" t="n">
        <v>0</v>
      </c>
      <c r="D372" s="122" t="n">
        <v>65</v>
      </c>
      <c r="E372" s="124" t="n">
        <v>0</v>
      </c>
      <c r="F372" s="122" t="n">
        <v>0</v>
      </c>
      <c r="G372" s="122" t="n">
        <v>0</v>
      </c>
      <c r="H372" s="122" t="n">
        <v>0</v>
      </c>
      <c r="I372" s="122" t="n">
        <v>0</v>
      </c>
      <c r="J372" s="122" t="n">
        <v>112</v>
      </c>
      <c r="K372" s="154" t="n">
        <f aca="false">B309+E309+H309+K309+L309+B372+E372+H372</f>
        <v>17273</v>
      </c>
      <c r="L372" s="155" t="n">
        <f aca="false">C309+F309+I309+M309+C372+F372+I372</f>
        <v>795</v>
      </c>
      <c r="M372" s="156" t="n">
        <f aca="false">D309+G309+J309+N309+D372+G372+J372</f>
        <v>34967</v>
      </c>
      <c r="N372" s="92"/>
      <c r="O372" s="92"/>
      <c r="P372" s="92"/>
      <c r="Q372" s="92"/>
    </row>
    <row r="373" s="82" customFormat="true" ht="12.95" hidden="false" customHeight="true" outlineLevel="0" collapsed="false">
      <c r="A373" s="121" t="s">
        <v>67</v>
      </c>
      <c r="B373" s="122" t="n">
        <v>0</v>
      </c>
      <c r="C373" s="49" t="n">
        <v>0</v>
      </c>
      <c r="D373" s="122" t="n">
        <v>0</v>
      </c>
      <c r="E373" s="124" t="n">
        <v>0</v>
      </c>
      <c r="F373" s="122" t="n">
        <v>0</v>
      </c>
      <c r="G373" s="122" t="n">
        <v>0</v>
      </c>
      <c r="H373" s="122" t="n">
        <v>533</v>
      </c>
      <c r="I373" s="122" t="n">
        <v>491</v>
      </c>
      <c r="J373" s="122" t="n">
        <v>182</v>
      </c>
      <c r="K373" s="154" t="n">
        <f aca="false">B310+E310+H310+K310+L310+B373+E373+H373</f>
        <v>2300</v>
      </c>
      <c r="L373" s="155" t="n">
        <f aca="false">C310+F310+I310+M310+C373+F373+I373</f>
        <v>556</v>
      </c>
      <c r="M373" s="156" t="n">
        <f aca="false">D310+G310+J310+N310+D373+G373+J373</f>
        <v>52246</v>
      </c>
      <c r="N373" s="92"/>
      <c r="O373" s="92"/>
      <c r="P373" s="92"/>
      <c r="Q373" s="92"/>
    </row>
    <row r="374" s="82" customFormat="true" ht="12.95" hidden="false" customHeight="true" outlineLevel="0" collapsed="false">
      <c r="A374" s="126" t="s">
        <v>68</v>
      </c>
      <c r="B374" s="127" t="n">
        <v>0</v>
      </c>
      <c r="C374" s="53" t="n">
        <v>0</v>
      </c>
      <c r="D374" s="127" t="n">
        <v>0</v>
      </c>
      <c r="E374" s="130" t="n">
        <v>0</v>
      </c>
      <c r="F374" s="127" t="n">
        <v>0</v>
      </c>
      <c r="G374" s="127" t="n">
        <v>0</v>
      </c>
      <c r="H374" s="127" t="n">
        <v>0</v>
      </c>
      <c r="I374" s="127" t="n">
        <v>0</v>
      </c>
      <c r="J374" s="127" t="n">
        <v>150</v>
      </c>
      <c r="K374" s="157" t="n">
        <f aca="false">B311+E311+H311+K311+L311+B374+E374+H374</f>
        <v>7428</v>
      </c>
      <c r="L374" s="158" t="n">
        <f aca="false">C311+F311+I311+M311+C374+F374+I374</f>
        <v>0</v>
      </c>
      <c r="M374" s="159" t="n">
        <f aca="false">D311+G311+J311+N311+D374+G374+J374</f>
        <v>35301</v>
      </c>
      <c r="N374" s="92"/>
      <c r="O374" s="92"/>
      <c r="P374" s="92"/>
      <c r="Q374" s="92"/>
    </row>
    <row r="375" s="82" customFormat="true" ht="12.95" hidden="false" customHeight="true" outlineLevel="0" collapsed="false">
      <c r="A375" s="121" t="s">
        <v>69</v>
      </c>
      <c r="B375" s="112" t="n">
        <v>0</v>
      </c>
      <c r="C375" s="49" t="n">
        <v>0</v>
      </c>
      <c r="D375" s="112" t="n">
        <v>0</v>
      </c>
      <c r="E375" s="114" t="n">
        <v>3</v>
      </c>
      <c r="F375" s="112" t="n">
        <v>0</v>
      </c>
      <c r="G375" s="112" t="n">
        <v>0</v>
      </c>
      <c r="H375" s="112" t="n">
        <v>6</v>
      </c>
      <c r="I375" s="112" t="n">
        <v>0</v>
      </c>
      <c r="J375" s="112" t="n">
        <v>236</v>
      </c>
      <c r="K375" s="151" t="n">
        <f aca="false">B312+E312+H312+K312+L312+B375+E375+H375</f>
        <v>16843</v>
      </c>
      <c r="L375" s="152" t="n">
        <f aca="false">C312+F312+I312+M312+C375+F375+I375</f>
        <v>131</v>
      </c>
      <c r="M375" s="153" t="n">
        <f aca="false">D312+G312+J312+N312+D375+G375+J375</f>
        <v>32770</v>
      </c>
      <c r="N375" s="92"/>
      <c r="O375" s="92"/>
      <c r="P375" s="92"/>
      <c r="Q375" s="92"/>
    </row>
    <row r="376" s="82" customFormat="true" ht="12.95" hidden="false" customHeight="true" outlineLevel="0" collapsed="false">
      <c r="A376" s="132" t="s">
        <v>70</v>
      </c>
      <c r="B376" s="133" t="n">
        <v>0</v>
      </c>
      <c r="C376" s="133" t="n">
        <v>0</v>
      </c>
      <c r="D376" s="133" t="n">
        <v>0</v>
      </c>
      <c r="E376" s="135" t="n">
        <v>0</v>
      </c>
      <c r="F376" s="133" t="n">
        <v>0</v>
      </c>
      <c r="G376" s="133" t="n">
        <v>0</v>
      </c>
      <c r="H376" s="133" t="n">
        <v>27</v>
      </c>
      <c r="I376" s="133" t="n">
        <v>0</v>
      </c>
      <c r="J376" s="133" t="n">
        <v>104</v>
      </c>
      <c r="K376" s="160" t="n">
        <f aca="false">B313+E313+H313+K313+L313+B376+E376+H376</f>
        <v>3810</v>
      </c>
      <c r="L376" s="161" t="n">
        <f aca="false">C313+F313+I313+M313+C376+F376+I376</f>
        <v>45</v>
      </c>
      <c r="M376" s="162" t="n">
        <f aca="false">D313+G313+J313+N313+D376+G376+J376</f>
        <v>580</v>
      </c>
      <c r="N376" s="92"/>
      <c r="O376" s="92"/>
      <c r="P376" s="92"/>
      <c r="Q376" s="92"/>
    </row>
    <row r="377" s="82" customFormat="true" ht="12.95" hidden="false" customHeight="true" outlineLevel="0" collapsed="false">
      <c r="A377" s="137"/>
      <c r="B377" s="138"/>
      <c r="E377" s="163"/>
      <c r="N377" s="137"/>
      <c r="O377" s="137"/>
      <c r="P377" s="137"/>
      <c r="Q377" s="137"/>
      <c r="R377" s="137"/>
    </row>
    <row r="378" s="82" customFormat="true" ht="12.95" hidden="false" customHeight="true" outlineLevel="0" collapsed="false">
      <c r="C378" s="92"/>
      <c r="D378" s="92"/>
    </row>
    <row r="379" s="164" customFormat="true" ht="12.95" hidden="false" customHeight="true" outlineLevel="0" collapsed="false"/>
    <row r="380" s="164" customFormat="true" ht="12.95" hidden="false" customHeight="true" outlineLevel="0" collapsed="false"/>
    <row r="381" s="164" customFormat="true" ht="12.95" hidden="false" customHeight="true" outlineLevel="0" collapsed="false"/>
    <row r="382" s="164" customFormat="true" ht="12.95" hidden="false" customHeight="true" outlineLevel="0" collapsed="false"/>
    <row r="383" s="164" customFormat="true" ht="12.95" hidden="false" customHeight="true" outlineLevel="0" collapsed="false"/>
    <row r="384" s="164" customFormat="true" ht="12.95" hidden="false" customHeight="true" outlineLevel="0" collapsed="false"/>
    <row r="385" s="164" customFormat="true" ht="12.95" hidden="false" customHeight="true" outlineLevel="0" collapsed="false"/>
    <row r="386" s="164" customFormat="true" ht="12.95" hidden="false" customHeight="true" outlineLevel="0" collapsed="false"/>
    <row r="387" s="164" customFormat="true" ht="12.95" hidden="false" customHeight="true" outlineLevel="0" collapsed="false"/>
    <row r="388" s="164" customFormat="true" ht="12.95" hidden="false" customHeight="true" outlineLevel="0" collapsed="false"/>
    <row r="389" s="164" customFormat="true" ht="12.95" hidden="false" customHeight="true" outlineLevel="0" collapsed="false"/>
    <row r="390" s="164" customFormat="true" ht="12.95" hidden="false" customHeight="true" outlineLevel="0" collapsed="false"/>
    <row r="391" s="164" customFormat="true" ht="12.95" hidden="false" customHeight="true" outlineLevel="0" collapsed="false"/>
    <row r="392" s="164" customFormat="true" ht="12.95" hidden="false" customHeight="true" outlineLevel="0" collapsed="false"/>
    <row r="393" s="164" customFormat="true" ht="12.95" hidden="false" customHeight="true" outlineLevel="0" collapsed="false"/>
    <row r="394" s="164" customFormat="true" ht="12.95" hidden="false" customHeight="true" outlineLevel="0" collapsed="false"/>
    <row r="395" s="164" customFormat="true" ht="12.95" hidden="false" customHeight="true" outlineLevel="0" collapsed="false"/>
    <row r="396" s="164" customFormat="true" ht="12.95" hidden="false" customHeight="true" outlineLevel="0" collapsed="false"/>
    <row r="397" s="164" customFormat="true" ht="12.95" hidden="false" customHeight="true" outlineLevel="0" collapsed="false"/>
    <row r="398" s="164" customFormat="true" ht="12.95" hidden="false" customHeight="true" outlineLevel="0" collapsed="false"/>
    <row r="399" s="164" customFormat="true" ht="12.95" hidden="false" customHeight="true" outlineLevel="0" collapsed="false"/>
    <row r="400" s="164" customFormat="true" ht="12.95" hidden="false" customHeight="true" outlineLevel="0" collapsed="false"/>
    <row r="401" s="164" customFormat="true" ht="12.95" hidden="false" customHeight="true" outlineLevel="0" collapsed="false"/>
    <row r="402" s="164" customFormat="true" ht="12.95" hidden="false" customHeight="true" outlineLevel="0" collapsed="false"/>
    <row r="403" s="164" customFormat="true" ht="12.95" hidden="false" customHeight="true" outlineLevel="0" collapsed="false"/>
    <row r="404" s="164" customFormat="true" ht="12.95" hidden="false" customHeight="true" outlineLevel="0" collapsed="false"/>
    <row r="405" s="164" customFormat="true" ht="12.95" hidden="false" customHeight="true" outlineLevel="0" collapsed="false"/>
    <row r="406" s="164" customFormat="true" ht="12.95" hidden="false" customHeight="true" outlineLevel="0" collapsed="false"/>
    <row r="407" s="164" customFormat="true" ht="12.95" hidden="false" customHeight="true" outlineLevel="0" collapsed="false"/>
    <row r="408" s="164" customFormat="true" ht="12.95" hidden="false" customHeight="true" outlineLevel="0" collapsed="false"/>
    <row r="409" s="164" customFormat="true" ht="12.95" hidden="false" customHeight="true" outlineLevel="0" collapsed="false"/>
    <row r="410" s="164" customFormat="true" ht="12.95" hidden="false" customHeight="true" outlineLevel="0" collapsed="false"/>
    <row r="411" s="164" customFormat="true" ht="12.95" hidden="false" customHeight="true" outlineLevel="0" collapsed="false"/>
    <row r="412" s="164" customFormat="true" ht="12.95" hidden="false" customHeight="true" outlineLevel="0" collapsed="false"/>
    <row r="413" s="164" customFormat="true" ht="12.95" hidden="false" customHeight="true" outlineLevel="0" collapsed="false"/>
    <row r="414" s="164" customFormat="true" ht="12.95" hidden="false" customHeight="true" outlineLevel="0" collapsed="false"/>
    <row r="415" s="164" customFormat="true" ht="12.95" hidden="false" customHeight="true" outlineLevel="0" collapsed="false"/>
    <row r="416" s="164" customFormat="true" ht="12.95" hidden="false" customHeight="true" outlineLevel="0" collapsed="false"/>
    <row r="417" s="164" customFormat="true" ht="12.95" hidden="false" customHeight="true" outlineLevel="0" collapsed="false"/>
    <row r="418" s="164" customFormat="true" ht="12.95" hidden="false" customHeight="true" outlineLevel="0" collapsed="false"/>
    <row r="419" s="164" customFormat="true" ht="12.95" hidden="false" customHeight="true" outlineLevel="0" collapsed="false"/>
    <row r="420" s="164" customFormat="true" ht="12.95" hidden="false" customHeight="true" outlineLevel="0" collapsed="false"/>
    <row r="421" s="164" customFormat="true" ht="12.95" hidden="false" customHeight="true" outlineLevel="0" collapsed="false"/>
    <row r="422" s="164" customFormat="true" ht="12.95" hidden="false" customHeight="true" outlineLevel="0" collapsed="false"/>
    <row r="423" s="164" customFormat="true" ht="12.95" hidden="false" customHeight="true" outlineLevel="0" collapsed="false"/>
    <row r="424" s="164" customFormat="true" ht="12.95" hidden="false" customHeight="true" outlineLevel="0" collapsed="false"/>
    <row r="425" s="164" customFormat="true" ht="12.95" hidden="false" customHeight="true" outlineLevel="0" collapsed="false"/>
    <row r="426" s="164" customFormat="true" ht="12.95" hidden="false" customHeight="true" outlineLevel="0" collapsed="false"/>
    <row r="427" s="164" customFormat="true" ht="12.95" hidden="false" customHeight="true" outlineLevel="0" collapsed="false"/>
    <row r="428" s="164" customFormat="true" ht="12.95" hidden="false" customHeight="true" outlineLevel="0" collapsed="false"/>
    <row r="429" s="164" customFormat="true" ht="12.95" hidden="false" customHeight="true" outlineLevel="0" collapsed="false"/>
    <row r="430" s="164" customFormat="true" ht="12.95" hidden="false" customHeight="true" outlineLevel="0" collapsed="false"/>
    <row r="431" s="164" customFormat="true" ht="12.95" hidden="false" customHeight="true" outlineLevel="0" collapsed="false"/>
    <row r="432" s="164" customFormat="true" ht="12.95" hidden="false" customHeight="true" outlineLevel="0" collapsed="false"/>
    <row r="433" s="164" customFormat="true" ht="12.95" hidden="false" customHeight="true" outlineLevel="0" collapsed="false"/>
    <row r="434" s="164" customFormat="true" ht="12.95" hidden="false" customHeight="true" outlineLevel="0" collapsed="false"/>
    <row r="435" s="164" customFormat="true" ht="12.95" hidden="false" customHeight="true" outlineLevel="0" collapsed="false"/>
    <row r="436" s="164" customFormat="true" ht="12.95" hidden="false" customHeight="true" outlineLevel="0" collapsed="false"/>
    <row r="437" s="164" customFormat="true" ht="12.95" hidden="false" customHeight="true" outlineLevel="0" collapsed="false"/>
    <row r="438" s="164" customFormat="true" ht="12.95" hidden="false" customHeight="true" outlineLevel="0" collapsed="false"/>
    <row r="439" s="164" customFormat="true" ht="12.95" hidden="false" customHeight="true" outlineLevel="0" collapsed="false"/>
    <row r="440" s="164" customFormat="true" ht="12.95" hidden="false" customHeight="true" outlineLevel="0" collapsed="false"/>
    <row r="441" s="164" customFormat="true" ht="12.95" hidden="false" customHeight="true" outlineLevel="0" collapsed="false"/>
    <row r="442" s="164" customFormat="true" ht="12.95" hidden="false" customHeight="true" outlineLevel="0" collapsed="false"/>
    <row r="443" s="164" customFormat="true" ht="12.95" hidden="false" customHeight="true" outlineLevel="0" collapsed="false"/>
    <row r="444" s="164" customFormat="true" ht="12.95" hidden="false" customHeight="true" outlineLevel="0" collapsed="false"/>
    <row r="445" s="164" customFormat="true" ht="12.95" hidden="false" customHeight="true" outlineLevel="0" collapsed="false"/>
    <row r="446" s="164" customFormat="true" ht="12.95" hidden="false" customHeight="true" outlineLevel="0" collapsed="false"/>
    <row r="447" s="164" customFormat="true" ht="12.95" hidden="false" customHeight="true" outlineLevel="0" collapsed="false"/>
    <row r="448" s="164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48:10Z</dcterms:created>
  <dc:creator/>
  <dc:description/>
  <dc:language>en-US</dc:language>
  <cp:lastModifiedBy/>
  <dcterms:modified xsi:type="dcterms:W3CDTF">2017-03-07T08:21:02Z</dcterms:modified>
  <cp:revision>0</cp:revision>
  <dc:subject/>
  <dc:title/>
</cp:coreProperties>
</file>