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　　３  平成 ２６ 年度　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9</t>
    </r>
    <r>
      <rPr>
        <sz val="9"/>
        <color rgb="FFFF0000"/>
        <rFont val="Noto Sans"/>
        <family val="2"/>
      </rPr>
      <t xml:space="preserve">年９月</t>
    </r>
    <r>
      <rPr>
        <sz val="9"/>
        <color rgb="FFFF0000"/>
        <rFont val="ＭＳ 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日修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Q47" activeCellId="0" sqref="Q47"/>
    </sheetView>
  </sheetViews>
  <sheetFormatPr defaultColWidth="13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2" width="11.77"/>
    <col collapsed="false" customWidth="false" hidden="false" outlineLevel="0" max="257" min="9" style="1" width="13.77"/>
  </cols>
  <sheetData>
    <row r="1" customFormat="false" ht="13" hidden="false" customHeight="true" outlineLevel="0" collapsed="false">
      <c r="I1" s="3"/>
      <c r="J1" s="3"/>
      <c r="K1" s="3"/>
      <c r="L1" s="3"/>
      <c r="M1" s="3"/>
      <c r="N1" s="3"/>
    </row>
    <row r="2" customFormat="false" ht="13" hidden="false" customHeight="true" outlineLevel="0" collapsed="false">
      <c r="I2" s="3"/>
      <c r="J2" s="3"/>
      <c r="K2" s="3"/>
      <c r="L2" s="3"/>
      <c r="M2" s="3"/>
      <c r="N2" s="3"/>
    </row>
    <row r="3" customFormat="false" ht="13" hidden="false" customHeight="true" outlineLevel="0" collapsed="false">
      <c r="I3" s="3"/>
      <c r="J3" s="3"/>
      <c r="K3" s="3"/>
      <c r="L3" s="3"/>
    </row>
    <row r="4" customFormat="false" ht="13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6"/>
      <c r="Q5" s="6"/>
      <c r="R5" s="6"/>
      <c r="S5" s="6"/>
      <c r="T5" s="6"/>
    </row>
    <row r="6" customFormat="false" ht="13" hidden="false" customHeight="true" outlineLevel="0" collapsed="false">
      <c r="A6" s="8"/>
      <c r="B6" s="9"/>
      <c r="C6" s="9"/>
      <c r="D6" s="9"/>
      <c r="E6" s="9"/>
      <c r="F6" s="10"/>
      <c r="G6" s="10"/>
      <c r="H6" s="11" t="s">
        <v>1</v>
      </c>
      <c r="I6" s="3"/>
      <c r="J6" s="3"/>
      <c r="K6" s="3"/>
      <c r="L6" s="3"/>
      <c r="M6" s="3"/>
      <c r="N6" s="3"/>
      <c r="O6" s="3"/>
      <c r="P6" s="6"/>
      <c r="Q6" s="6"/>
      <c r="R6" s="6"/>
      <c r="S6" s="6"/>
      <c r="T6" s="6"/>
    </row>
    <row r="7" customFormat="false" ht="13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3"/>
      <c r="J7" s="3"/>
      <c r="K7" s="3"/>
      <c r="L7" s="3"/>
      <c r="M7" s="3"/>
      <c r="N7" s="3"/>
      <c r="O7" s="3"/>
    </row>
    <row r="8" customFormat="false" ht="13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6"/>
      <c r="I8" s="3"/>
      <c r="J8" s="3"/>
      <c r="K8" s="3"/>
      <c r="L8" s="3"/>
      <c r="M8" s="3"/>
      <c r="N8" s="3"/>
      <c r="O8" s="3"/>
    </row>
    <row r="9" customFormat="false" ht="13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21" t="s">
        <v>7</v>
      </c>
      <c r="G9" s="19" t="s">
        <v>8</v>
      </c>
      <c r="H9" s="22" t="s">
        <v>9</v>
      </c>
      <c r="I9" s="3"/>
      <c r="J9" s="3"/>
      <c r="K9" s="3"/>
      <c r="L9" s="3"/>
      <c r="M9" s="3"/>
      <c r="N9" s="3"/>
      <c r="O9" s="3"/>
    </row>
    <row r="10" customFormat="false" ht="13" hidden="false" customHeight="true" outlineLevel="0" collapsed="false">
      <c r="A10" s="23" t="s">
        <v>10</v>
      </c>
      <c r="B10" s="13"/>
      <c r="C10" s="13"/>
      <c r="D10" s="13"/>
      <c r="E10" s="24"/>
      <c r="F10" s="25"/>
      <c r="G10" s="13"/>
      <c r="H10" s="16"/>
      <c r="I10" s="3"/>
      <c r="J10" s="3"/>
      <c r="K10" s="3"/>
      <c r="L10" s="3"/>
      <c r="M10" s="3"/>
      <c r="N10" s="3"/>
      <c r="O10" s="3"/>
    </row>
    <row r="11" customFormat="false" ht="13" hidden="false" customHeight="true" outlineLevel="0" collapsed="false">
      <c r="A11" s="23" t="s">
        <v>11</v>
      </c>
      <c r="B11" s="26"/>
      <c r="C11" s="27"/>
      <c r="D11" s="28"/>
      <c r="E11" s="27"/>
      <c r="F11" s="29"/>
      <c r="G11" s="28"/>
      <c r="H11" s="30"/>
      <c r="I11" s="3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1" t="s">
        <v>12</v>
      </c>
      <c r="B12" s="32" t="n">
        <v>180669</v>
      </c>
      <c r="C12" s="32" t="n">
        <v>3603</v>
      </c>
      <c r="D12" s="32" t="n">
        <v>10131</v>
      </c>
      <c r="E12" s="32" t="n">
        <v>17194</v>
      </c>
      <c r="F12" s="32" t="n">
        <v>32318</v>
      </c>
      <c r="G12" s="32" t="n">
        <v>117422</v>
      </c>
      <c r="H12" s="33" t="n">
        <v>1</v>
      </c>
      <c r="I12" s="3"/>
      <c r="J12" s="3"/>
      <c r="K12" s="3"/>
      <c r="L12" s="3"/>
      <c r="M12" s="3"/>
      <c r="N12" s="3"/>
      <c r="O12" s="3"/>
    </row>
    <row r="13" customFormat="false" ht="13" hidden="false" customHeight="true" outlineLevel="0" collapsed="false">
      <c r="A13" s="31" t="s">
        <v>13</v>
      </c>
      <c r="B13" s="32" t="n">
        <v>185327</v>
      </c>
      <c r="C13" s="32" t="n">
        <v>4200</v>
      </c>
      <c r="D13" s="34" t="n">
        <v>10775</v>
      </c>
      <c r="E13" s="32" t="n">
        <v>17063</v>
      </c>
      <c r="F13" s="34" t="n">
        <v>30534</v>
      </c>
      <c r="G13" s="32" t="n">
        <v>122751</v>
      </c>
      <c r="H13" s="33" t="n">
        <v>4</v>
      </c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1" t="s">
        <v>14</v>
      </c>
      <c r="B14" s="35" t="n">
        <f aca="false">SUM(B15:B61)</f>
        <v>193762</v>
      </c>
      <c r="C14" s="36" t="n">
        <f aca="false">SUM(C15:C61)</f>
        <v>5102</v>
      </c>
      <c r="D14" s="37" t="n">
        <f aca="false">SUM(D15:D61)</f>
        <v>12179</v>
      </c>
      <c r="E14" s="36" t="n">
        <f aca="false">SUM(E15:E61)</f>
        <v>18538</v>
      </c>
      <c r="F14" s="37" t="n">
        <f aca="false">SUM(F15:F61)</f>
        <v>29346</v>
      </c>
      <c r="G14" s="36" t="n">
        <f aca="false">SUM(G15:G61)</f>
        <v>128578</v>
      </c>
      <c r="H14" s="33" t="n">
        <f aca="false">SUM(H15:H61)</f>
        <v>19</v>
      </c>
      <c r="I14" s="3"/>
      <c r="J14" s="3"/>
      <c r="K14" s="3"/>
      <c r="L14" s="3"/>
      <c r="M14" s="3"/>
      <c r="N14" s="3"/>
      <c r="O14" s="3"/>
    </row>
    <row r="15" customFormat="false" ht="13" hidden="false" customHeight="true" outlineLevel="0" collapsed="false">
      <c r="A15" s="38" t="s">
        <v>15</v>
      </c>
      <c r="B15" s="39" t="n">
        <v>10968</v>
      </c>
      <c r="C15" s="40" t="n">
        <v>995</v>
      </c>
      <c r="D15" s="39" t="n">
        <v>1253</v>
      </c>
      <c r="E15" s="40" t="n">
        <v>1618</v>
      </c>
      <c r="F15" s="39" t="n">
        <v>2027</v>
      </c>
      <c r="G15" s="40" t="n">
        <v>5075</v>
      </c>
      <c r="H15" s="41" t="n">
        <v>0</v>
      </c>
      <c r="I15" s="3"/>
      <c r="J15" s="3"/>
      <c r="K15" s="3"/>
      <c r="L15" s="3"/>
      <c r="M15" s="3"/>
      <c r="N15" s="3"/>
      <c r="O15" s="3"/>
    </row>
    <row r="16" customFormat="false" ht="13" hidden="false" customHeight="true" outlineLevel="0" collapsed="false">
      <c r="A16" s="38" t="s">
        <v>16</v>
      </c>
      <c r="B16" s="40" t="n">
        <v>1509</v>
      </c>
      <c r="C16" s="40" t="n">
        <v>25</v>
      </c>
      <c r="D16" s="40" t="n">
        <v>52</v>
      </c>
      <c r="E16" s="40" t="n">
        <v>116</v>
      </c>
      <c r="F16" s="40" t="n">
        <v>234</v>
      </c>
      <c r="G16" s="40" t="n">
        <v>1082</v>
      </c>
      <c r="H16" s="41" t="n">
        <v>0</v>
      </c>
      <c r="I16" s="3"/>
      <c r="J16" s="3"/>
      <c r="K16" s="3"/>
      <c r="L16" s="3"/>
      <c r="M16" s="3"/>
      <c r="N16" s="3"/>
      <c r="O16" s="3"/>
    </row>
    <row r="17" customFormat="false" ht="13" hidden="false" customHeight="true" outlineLevel="0" collapsed="false">
      <c r="A17" s="38" t="s">
        <v>17</v>
      </c>
      <c r="B17" s="40" t="n">
        <v>2802</v>
      </c>
      <c r="C17" s="40" t="n">
        <v>91</v>
      </c>
      <c r="D17" s="40" t="n">
        <v>186</v>
      </c>
      <c r="E17" s="40" t="n">
        <v>277</v>
      </c>
      <c r="F17" s="40" t="n">
        <v>430</v>
      </c>
      <c r="G17" s="40" t="n">
        <v>1818</v>
      </c>
      <c r="H17" s="41" t="n">
        <v>0</v>
      </c>
      <c r="I17" s="3"/>
      <c r="J17" s="3"/>
      <c r="K17" s="3"/>
      <c r="L17" s="3"/>
      <c r="M17" s="3"/>
      <c r="N17" s="3"/>
      <c r="O17" s="3"/>
    </row>
    <row r="18" customFormat="false" ht="13" hidden="false" customHeight="true" outlineLevel="0" collapsed="false">
      <c r="A18" s="38" t="s">
        <v>18</v>
      </c>
      <c r="B18" s="40" t="n">
        <v>2699</v>
      </c>
      <c r="C18" s="40" t="n">
        <v>76</v>
      </c>
      <c r="D18" s="40" t="n">
        <v>178</v>
      </c>
      <c r="E18" s="40" t="n">
        <v>208</v>
      </c>
      <c r="F18" s="40" t="n">
        <v>329</v>
      </c>
      <c r="G18" s="40" t="n">
        <v>1908</v>
      </c>
      <c r="H18" s="41" t="n">
        <v>0</v>
      </c>
      <c r="I18" s="3"/>
      <c r="J18" s="3"/>
      <c r="K18" s="3"/>
      <c r="L18" s="3"/>
      <c r="M18" s="3"/>
      <c r="N18" s="3"/>
      <c r="O18" s="3"/>
    </row>
    <row r="19" customFormat="false" ht="13" hidden="false" customHeight="true" outlineLevel="0" collapsed="false">
      <c r="A19" s="42" t="s">
        <v>19</v>
      </c>
      <c r="B19" s="43" t="n">
        <v>2298</v>
      </c>
      <c r="C19" s="44" t="n">
        <v>23</v>
      </c>
      <c r="D19" s="44" t="n">
        <v>97</v>
      </c>
      <c r="E19" s="44" t="n">
        <v>154</v>
      </c>
      <c r="F19" s="44" t="n">
        <v>345</v>
      </c>
      <c r="G19" s="44" t="n">
        <v>1679</v>
      </c>
      <c r="H19" s="45" t="n">
        <v>0</v>
      </c>
      <c r="I19" s="46"/>
      <c r="J19" s="3"/>
      <c r="K19" s="3"/>
      <c r="L19" s="3"/>
      <c r="M19" s="3"/>
      <c r="N19" s="3"/>
      <c r="O19" s="3"/>
    </row>
    <row r="20" customFormat="false" ht="13" hidden="false" customHeight="true" outlineLevel="0" collapsed="false">
      <c r="A20" s="38" t="s">
        <v>20</v>
      </c>
      <c r="B20" s="47" t="n">
        <v>2265</v>
      </c>
      <c r="C20" s="47" t="n">
        <v>63</v>
      </c>
      <c r="D20" s="47" t="n">
        <v>135</v>
      </c>
      <c r="E20" s="47" t="n">
        <v>161</v>
      </c>
      <c r="F20" s="47" t="n">
        <v>332</v>
      </c>
      <c r="G20" s="47" t="n">
        <v>1574</v>
      </c>
      <c r="H20" s="48" t="n">
        <v>0</v>
      </c>
      <c r="I20" s="3"/>
      <c r="J20" s="3"/>
      <c r="K20" s="3"/>
      <c r="L20" s="3"/>
      <c r="M20" s="3"/>
      <c r="N20" s="3"/>
      <c r="O20" s="3"/>
    </row>
    <row r="21" customFormat="false" ht="13" hidden="false" customHeight="true" outlineLevel="0" collapsed="false">
      <c r="A21" s="38" t="s">
        <v>21</v>
      </c>
      <c r="B21" s="40" t="n">
        <v>4859</v>
      </c>
      <c r="C21" s="40" t="n">
        <v>67</v>
      </c>
      <c r="D21" s="40" t="n">
        <v>208</v>
      </c>
      <c r="E21" s="40" t="n">
        <v>294</v>
      </c>
      <c r="F21" s="40" t="n">
        <v>761</v>
      </c>
      <c r="G21" s="40" t="n">
        <v>3529</v>
      </c>
      <c r="H21" s="41" t="n">
        <v>0</v>
      </c>
      <c r="I21" s="3"/>
      <c r="J21" s="3"/>
      <c r="K21" s="3"/>
      <c r="L21" s="3"/>
      <c r="M21" s="3"/>
      <c r="N21" s="3"/>
      <c r="O21" s="3"/>
    </row>
    <row r="22" customFormat="false" ht="13" hidden="false" customHeight="true" outlineLevel="0" collapsed="false">
      <c r="A22" s="38" t="s">
        <v>22</v>
      </c>
      <c r="B22" s="40" t="n">
        <v>4156</v>
      </c>
      <c r="C22" s="40" t="n">
        <v>51</v>
      </c>
      <c r="D22" s="40" t="n">
        <v>175</v>
      </c>
      <c r="E22" s="40" t="n">
        <v>362</v>
      </c>
      <c r="F22" s="40" t="n">
        <v>535</v>
      </c>
      <c r="G22" s="40" t="n">
        <v>3033</v>
      </c>
      <c r="H22" s="41" t="n">
        <v>0</v>
      </c>
      <c r="I22" s="3"/>
      <c r="J22" s="3"/>
      <c r="K22" s="3"/>
      <c r="L22" s="3"/>
      <c r="M22" s="3"/>
      <c r="N22" s="3"/>
      <c r="O22" s="3"/>
    </row>
    <row r="23" customFormat="false" ht="13" hidden="false" customHeight="true" outlineLevel="0" collapsed="false">
      <c r="A23" s="38" t="s">
        <v>23</v>
      </c>
      <c r="B23" s="40" t="n">
        <v>3563</v>
      </c>
      <c r="C23" s="40" t="n">
        <v>79</v>
      </c>
      <c r="D23" s="40" t="n">
        <v>180</v>
      </c>
      <c r="E23" s="40" t="n">
        <v>319</v>
      </c>
      <c r="F23" s="40" t="n">
        <v>526</v>
      </c>
      <c r="G23" s="40" t="n">
        <v>2459</v>
      </c>
      <c r="H23" s="41" t="n">
        <v>0</v>
      </c>
      <c r="I23" s="3"/>
      <c r="J23" s="3"/>
      <c r="K23" s="3"/>
      <c r="L23" s="3"/>
      <c r="M23" s="3"/>
      <c r="N23" s="3"/>
      <c r="O23" s="3"/>
    </row>
    <row r="24" customFormat="false" ht="13" hidden="false" customHeight="true" outlineLevel="0" collapsed="false">
      <c r="A24" s="42" t="s">
        <v>24</v>
      </c>
      <c r="B24" s="43" t="n">
        <v>4166</v>
      </c>
      <c r="C24" s="43" t="n">
        <v>88</v>
      </c>
      <c r="D24" s="43" t="n">
        <v>238</v>
      </c>
      <c r="E24" s="43" t="n">
        <v>336</v>
      </c>
      <c r="F24" s="43" t="n">
        <v>707</v>
      </c>
      <c r="G24" s="43" t="n">
        <v>2794</v>
      </c>
      <c r="H24" s="45" t="n">
        <v>3</v>
      </c>
      <c r="I24" s="3"/>
      <c r="J24" s="3"/>
      <c r="K24" s="3"/>
      <c r="L24" s="3"/>
      <c r="M24" s="3"/>
      <c r="N24" s="3"/>
      <c r="O24" s="3"/>
    </row>
    <row r="25" customFormat="false" ht="13" hidden="false" customHeight="true" outlineLevel="0" collapsed="false">
      <c r="A25" s="49" t="s">
        <v>25</v>
      </c>
      <c r="B25" s="40" t="n">
        <v>4894</v>
      </c>
      <c r="C25" s="40" t="n">
        <v>113</v>
      </c>
      <c r="D25" s="40" t="n">
        <v>276</v>
      </c>
      <c r="E25" s="40" t="n">
        <v>549</v>
      </c>
      <c r="F25" s="40" t="n">
        <v>714</v>
      </c>
      <c r="G25" s="40" t="n">
        <v>3242</v>
      </c>
      <c r="H25" s="41" t="n">
        <v>0</v>
      </c>
      <c r="I25" s="3"/>
      <c r="J25" s="3"/>
      <c r="K25" s="3"/>
      <c r="L25" s="3"/>
      <c r="M25" s="3"/>
      <c r="N25" s="3"/>
      <c r="O25" s="3"/>
    </row>
    <row r="26" customFormat="false" ht="13" hidden="false" customHeight="true" outlineLevel="0" collapsed="false">
      <c r="A26" s="38" t="s">
        <v>26</v>
      </c>
      <c r="B26" s="40" t="n">
        <v>6138</v>
      </c>
      <c r="C26" s="40" t="n">
        <v>85</v>
      </c>
      <c r="D26" s="40" t="n">
        <v>344</v>
      </c>
      <c r="E26" s="40" t="n">
        <v>542</v>
      </c>
      <c r="F26" s="40" t="n">
        <v>860</v>
      </c>
      <c r="G26" s="40" t="n">
        <v>4307</v>
      </c>
      <c r="H26" s="41" t="n">
        <v>0</v>
      </c>
      <c r="I26" s="3"/>
      <c r="J26" s="3"/>
      <c r="K26" s="3"/>
      <c r="L26" s="3"/>
      <c r="M26" s="3"/>
      <c r="N26" s="3"/>
      <c r="O26" s="3"/>
    </row>
    <row r="27" customFormat="false" ht="13" hidden="false" customHeight="true" outlineLevel="0" collapsed="false">
      <c r="A27" s="38" t="s">
        <v>27</v>
      </c>
      <c r="B27" s="40" t="n">
        <v>5192</v>
      </c>
      <c r="C27" s="40" t="n">
        <v>240</v>
      </c>
      <c r="D27" s="40" t="n">
        <v>512</v>
      </c>
      <c r="E27" s="40" t="n">
        <v>925</v>
      </c>
      <c r="F27" s="40" t="n">
        <v>963</v>
      </c>
      <c r="G27" s="40" t="n">
        <v>2552</v>
      </c>
      <c r="H27" s="41" t="n">
        <v>0</v>
      </c>
      <c r="I27" s="3"/>
      <c r="J27" s="3"/>
      <c r="K27" s="3"/>
      <c r="L27" s="3"/>
      <c r="M27" s="3"/>
      <c r="N27" s="3"/>
      <c r="O27" s="3"/>
    </row>
    <row r="28" customFormat="false" ht="13" hidden="false" customHeight="true" outlineLevel="0" collapsed="false">
      <c r="A28" s="38" t="s">
        <v>28</v>
      </c>
      <c r="B28" s="40" t="n">
        <v>4750</v>
      </c>
      <c r="C28" s="40" t="n">
        <v>195</v>
      </c>
      <c r="D28" s="40" t="n">
        <v>392</v>
      </c>
      <c r="E28" s="40" t="n">
        <v>770</v>
      </c>
      <c r="F28" s="40" t="n">
        <v>738</v>
      </c>
      <c r="G28" s="40" t="n">
        <v>2655</v>
      </c>
      <c r="H28" s="41" t="n">
        <v>0</v>
      </c>
      <c r="I28" s="3"/>
      <c r="J28" s="3"/>
      <c r="K28" s="3"/>
      <c r="L28" s="3"/>
      <c r="M28" s="3"/>
      <c r="N28" s="3"/>
      <c r="O28" s="3"/>
    </row>
    <row r="29" customFormat="false" ht="13" hidden="false" customHeight="true" outlineLevel="0" collapsed="false">
      <c r="A29" s="42" t="s">
        <v>29</v>
      </c>
      <c r="B29" s="40" t="n">
        <v>3892</v>
      </c>
      <c r="C29" s="40" t="n">
        <v>88</v>
      </c>
      <c r="D29" s="40" t="n">
        <v>204</v>
      </c>
      <c r="E29" s="40" t="n">
        <v>291</v>
      </c>
      <c r="F29" s="40" t="n">
        <v>578</v>
      </c>
      <c r="G29" s="40" t="n">
        <v>2731</v>
      </c>
      <c r="H29" s="41" t="n">
        <v>0</v>
      </c>
      <c r="I29" s="3"/>
      <c r="J29" s="3"/>
      <c r="K29" s="3"/>
      <c r="L29" s="3"/>
      <c r="M29" s="3"/>
      <c r="N29" s="3"/>
      <c r="O29" s="3"/>
    </row>
    <row r="30" customFormat="false" ht="13" hidden="false" customHeight="true" outlineLevel="0" collapsed="false">
      <c r="A30" s="50" t="s">
        <v>30</v>
      </c>
      <c r="B30" s="39" t="n">
        <v>1600</v>
      </c>
      <c r="C30" s="39" t="n">
        <v>42</v>
      </c>
      <c r="D30" s="39" t="n">
        <v>146</v>
      </c>
      <c r="E30" s="39" t="n">
        <v>218</v>
      </c>
      <c r="F30" s="39" t="n">
        <v>229</v>
      </c>
      <c r="G30" s="39" t="n">
        <v>963</v>
      </c>
      <c r="H30" s="51" t="n">
        <v>2</v>
      </c>
      <c r="I30" s="3"/>
      <c r="J30" s="3"/>
      <c r="K30" s="3"/>
      <c r="L30" s="3"/>
      <c r="M30" s="3"/>
      <c r="N30" s="3"/>
      <c r="O30" s="3"/>
    </row>
    <row r="31" customFormat="false" ht="13" hidden="false" customHeight="true" outlineLevel="0" collapsed="false">
      <c r="A31" s="38" t="s">
        <v>31</v>
      </c>
      <c r="B31" s="40" t="n">
        <v>1869</v>
      </c>
      <c r="C31" s="40" t="n">
        <v>73</v>
      </c>
      <c r="D31" s="40" t="n">
        <v>153</v>
      </c>
      <c r="E31" s="40" t="n">
        <v>213</v>
      </c>
      <c r="F31" s="40" t="n">
        <v>268</v>
      </c>
      <c r="G31" s="40" t="n">
        <v>1162</v>
      </c>
      <c r="H31" s="41" t="n">
        <v>0</v>
      </c>
      <c r="I31" s="3"/>
      <c r="J31" s="3"/>
      <c r="K31" s="3"/>
      <c r="L31" s="3"/>
      <c r="M31" s="3"/>
      <c r="N31" s="3"/>
      <c r="O31" s="3"/>
    </row>
    <row r="32" customFormat="false" ht="13" hidden="false" customHeight="true" outlineLevel="0" collapsed="false">
      <c r="A32" s="38" t="s">
        <v>32</v>
      </c>
      <c r="B32" s="40" t="n">
        <v>1903</v>
      </c>
      <c r="C32" s="40" t="n">
        <v>54</v>
      </c>
      <c r="D32" s="40" t="n">
        <v>188</v>
      </c>
      <c r="E32" s="40" t="n">
        <v>240</v>
      </c>
      <c r="F32" s="40" t="n">
        <v>340</v>
      </c>
      <c r="G32" s="40" t="n">
        <v>1078</v>
      </c>
      <c r="H32" s="41" t="n">
        <v>3</v>
      </c>
      <c r="I32" s="3"/>
      <c r="J32" s="3"/>
      <c r="K32" s="3"/>
      <c r="L32" s="3"/>
      <c r="M32" s="3"/>
      <c r="N32" s="3"/>
      <c r="O32" s="3"/>
    </row>
    <row r="33" customFormat="false" ht="13" hidden="false" customHeight="true" outlineLevel="0" collapsed="false">
      <c r="A33" s="38" t="s">
        <v>33</v>
      </c>
      <c r="B33" s="47" t="n">
        <v>3380</v>
      </c>
      <c r="C33" s="47" t="n">
        <v>94</v>
      </c>
      <c r="D33" s="47" t="n">
        <v>211</v>
      </c>
      <c r="E33" s="47" t="n">
        <v>339</v>
      </c>
      <c r="F33" s="47" t="n">
        <v>540</v>
      </c>
      <c r="G33" s="47" t="n">
        <v>2196</v>
      </c>
      <c r="H33" s="48" t="n">
        <v>0</v>
      </c>
      <c r="I33" s="3"/>
      <c r="J33" s="3"/>
      <c r="K33" s="3"/>
      <c r="L33" s="3"/>
      <c r="M33" s="3"/>
      <c r="N33" s="3"/>
      <c r="O33" s="3"/>
    </row>
    <row r="34" customFormat="false" ht="13" hidden="false" customHeight="true" outlineLevel="0" collapsed="false">
      <c r="A34" s="42" t="s">
        <v>34</v>
      </c>
      <c r="B34" s="40" t="n">
        <v>9019</v>
      </c>
      <c r="C34" s="40" t="n">
        <v>301</v>
      </c>
      <c r="D34" s="40" t="n">
        <v>663</v>
      </c>
      <c r="E34" s="40" t="n">
        <v>910</v>
      </c>
      <c r="F34" s="40" t="n">
        <v>1255</v>
      </c>
      <c r="G34" s="40" t="n">
        <v>5879</v>
      </c>
      <c r="H34" s="41" t="n">
        <v>11</v>
      </c>
      <c r="I34" s="3"/>
      <c r="J34" s="3"/>
      <c r="K34" s="3"/>
      <c r="L34" s="3"/>
      <c r="M34" s="3"/>
      <c r="N34" s="3"/>
      <c r="O34" s="3"/>
    </row>
    <row r="35" customFormat="false" ht="13" hidden="false" customHeight="true" outlineLevel="0" collapsed="false">
      <c r="A35" s="50" t="s">
        <v>35</v>
      </c>
      <c r="B35" s="39" t="n">
        <v>4501</v>
      </c>
      <c r="C35" s="39" t="n">
        <v>99</v>
      </c>
      <c r="D35" s="39" t="n">
        <v>260</v>
      </c>
      <c r="E35" s="39" t="n">
        <v>450</v>
      </c>
      <c r="F35" s="39" t="n">
        <v>646</v>
      </c>
      <c r="G35" s="39" t="n">
        <v>3046</v>
      </c>
      <c r="H35" s="52" t="n">
        <v>0</v>
      </c>
      <c r="I35" s="3"/>
      <c r="J35" s="3"/>
      <c r="K35" s="3"/>
      <c r="L35" s="3"/>
      <c r="M35" s="3"/>
      <c r="N35" s="3"/>
      <c r="O35" s="3"/>
    </row>
    <row r="36" customFormat="false" ht="13" hidden="false" customHeight="true" outlineLevel="0" collapsed="false">
      <c r="A36" s="38" t="s">
        <v>36</v>
      </c>
      <c r="B36" s="47" t="n">
        <v>7024</v>
      </c>
      <c r="C36" s="47" t="n">
        <v>202</v>
      </c>
      <c r="D36" s="47" t="n">
        <v>481</v>
      </c>
      <c r="E36" s="47" t="n">
        <v>674</v>
      </c>
      <c r="F36" s="47" t="n">
        <v>923</v>
      </c>
      <c r="G36" s="47" t="n">
        <v>4744</v>
      </c>
      <c r="H36" s="48" t="n">
        <v>0</v>
      </c>
      <c r="I36" s="3"/>
      <c r="J36" s="3"/>
      <c r="K36" s="3"/>
      <c r="L36" s="3"/>
      <c r="M36" s="3"/>
      <c r="N36" s="3"/>
      <c r="O36" s="3"/>
    </row>
    <row r="37" customFormat="false" ht="13" hidden="false" customHeight="true" outlineLevel="0" collapsed="false">
      <c r="A37" s="38" t="s">
        <v>37</v>
      </c>
      <c r="B37" s="40" t="n">
        <v>4575</v>
      </c>
      <c r="C37" s="40" t="n">
        <v>142</v>
      </c>
      <c r="D37" s="40" t="n">
        <v>366</v>
      </c>
      <c r="E37" s="40" t="n">
        <v>558</v>
      </c>
      <c r="F37" s="40" t="n">
        <v>663</v>
      </c>
      <c r="G37" s="40" t="n">
        <v>2846</v>
      </c>
      <c r="H37" s="41" t="n">
        <v>0</v>
      </c>
      <c r="I37" s="3"/>
      <c r="J37" s="3"/>
      <c r="K37" s="3"/>
      <c r="L37" s="3"/>
      <c r="M37" s="3"/>
      <c r="N37" s="3"/>
      <c r="O37" s="3"/>
    </row>
    <row r="38" customFormat="false" ht="13" hidden="false" customHeight="true" outlineLevel="0" collapsed="false">
      <c r="A38" s="38" t="s">
        <v>38</v>
      </c>
      <c r="B38" s="40" t="n">
        <v>4001</v>
      </c>
      <c r="C38" s="40" t="n">
        <v>73</v>
      </c>
      <c r="D38" s="40" t="n">
        <v>238</v>
      </c>
      <c r="E38" s="40" t="n">
        <v>404</v>
      </c>
      <c r="F38" s="40" t="n">
        <v>569</v>
      </c>
      <c r="G38" s="40" t="n">
        <v>2717</v>
      </c>
      <c r="H38" s="41" t="n">
        <v>0</v>
      </c>
      <c r="I38" s="3"/>
      <c r="J38" s="3"/>
      <c r="K38" s="3"/>
      <c r="L38" s="3"/>
      <c r="M38" s="3"/>
      <c r="N38" s="3"/>
      <c r="O38" s="3"/>
    </row>
    <row r="39" customFormat="false" ht="13" hidden="false" customHeight="true" outlineLevel="0" collapsed="false">
      <c r="A39" s="42" t="s">
        <v>39</v>
      </c>
      <c r="B39" s="43" t="n">
        <v>2211</v>
      </c>
      <c r="C39" s="43" t="n">
        <v>81</v>
      </c>
      <c r="D39" s="43" t="n">
        <v>195</v>
      </c>
      <c r="E39" s="43" t="n">
        <v>301</v>
      </c>
      <c r="F39" s="43" t="n">
        <v>384</v>
      </c>
      <c r="G39" s="43" t="n">
        <v>1250</v>
      </c>
      <c r="H39" s="45" t="n">
        <v>0</v>
      </c>
      <c r="I39" s="3"/>
      <c r="J39" s="3"/>
      <c r="K39" s="3"/>
      <c r="L39" s="3"/>
      <c r="M39" s="3"/>
      <c r="N39" s="3"/>
      <c r="O39" s="3"/>
    </row>
    <row r="40" customFormat="false" ht="13" hidden="false" customHeight="true" outlineLevel="0" collapsed="false">
      <c r="A40" s="38" t="s">
        <v>40</v>
      </c>
      <c r="B40" s="47" t="n">
        <v>3935</v>
      </c>
      <c r="C40" s="47" t="n">
        <v>110</v>
      </c>
      <c r="D40" s="47" t="n">
        <v>305</v>
      </c>
      <c r="E40" s="47" t="n">
        <v>395</v>
      </c>
      <c r="F40" s="47" t="n">
        <v>592</v>
      </c>
      <c r="G40" s="47" t="n">
        <v>2533</v>
      </c>
      <c r="H40" s="48" t="n">
        <v>0</v>
      </c>
      <c r="I40" s="3"/>
      <c r="J40" s="3"/>
      <c r="K40" s="3"/>
      <c r="L40" s="3"/>
      <c r="M40" s="3"/>
      <c r="N40" s="3"/>
      <c r="O40" s="3"/>
    </row>
    <row r="41" customFormat="false" ht="13" hidden="false" customHeight="true" outlineLevel="0" collapsed="false">
      <c r="A41" s="38" t="s">
        <v>41</v>
      </c>
      <c r="B41" s="40" t="n">
        <v>3117</v>
      </c>
      <c r="C41" s="40" t="n">
        <v>104</v>
      </c>
      <c r="D41" s="40" t="n">
        <v>266</v>
      </c>
      <c r="E41" s="40" t="n">
        <v>416</v>
      </c>
      <c r="F41" s="40" t="n">
        <v>399</v>
      </c>
      <c r="G41" s="40" t="n">
        <v>1932</v>
      </c>
      <c r="H41" s="41" t="n">
        <v>0</v>
      </c>
      <c r="I41" s="3"/>
      <c r="J41" s="3"/>
      <c r="K41" s="3"/>
      <c r="L41" s="3"/>
      <c r="M41" s="3"/>
      <c r="N41" s="3"/>
      <c r="O41" s="3"/>
    </row>
    <row r="42" customFormat="false" ht="13" hidden="false" customHeight="true" outlineLevel="0" collapsed="false">
      <c r="A42" s="38" t="s">
        <v>42</v>
      </c>
      <c r="B42" s="40" t="n">
        <v>6299</v>
      </c>
      <c r="C42" s="40" t="n">
        <v>171</v>
      </c>
      <c r="D42" s="40" t="n">
        <v>405</v>
      </c>
      <c r="E42" s="40" t="n">
        <v>735</v>
      </c>
      <c r="F42" s="40" t="n">
        <v>915</v>
      </c>
      <c r="G42" s="40" t="n">
        <v>4073</v>
      </c>
      <c r="H42" s="41" t="n">
        <v>0</v>
      </c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8" t="s">
        <v>43</v>
      </c>
      <c r="B43" s="40" t="n">
        <v>1996</v>
      </c>
      <c r="C43" s="40" t="n">
        <v>31</v>
      </c>
      <c r="D43" s="40" t="n">
        <v>119</v>
      </c>
      <c r="E43" s="40" t="n">
        <v>218</v>
      </c>
      <c r="F43" s="40" t="n">
        <v>312</v>
      </c>
      <c r="G43" s="40" t="n">
        <v>1316</v>
      </c>
      <c r="H43" s="41"/>
      <c r="I43" s="3"/>
      <c r="J43" s="3"/>
      <c r="K43" s="3"/>
      <c r="L43" s="3"/>
      <c r="M43" s="3"/>
      <c r="N43" s="3"/>
      <c r="O43" s="3"/>
    </row>
    <row r="44" customFormat="false" ht="13" hidden="false" customHeight="true" outlineLevel="0" collapsed="false">
      <c r="A44" s="42" t="s">
        <v>44</v>
      </c>
      <c r="B44" s="40" t="n">
        <v>3932</v>
      </c>
      <c r="C44" s="40" t="n">
        <v>96</v>
      </c>
      <c r="D44" s="40" t="n">
        <v>239</v>
      </c>
      <c r="E44" s="40" t="n">
        <v>393</v>
      </c>
      <c r="F44" s="40" t="n">
        <v>628</v>
      </c>
      <c r="G44" s="40" t="n">
        <v>2576</v>
      </c>
      <c r="H44" s="41" t="n">
        <v>0</v>
      </c>
      <c r="I44" s="3"/>
      <c r="J44" s="3"/>
      <c r="K44" s="3"/>
      <c r="L44" s="3"/>
      <c r="M44" s="3"/>
      <c r="N44" s="3"/>
      <c r="O44" s="3"/>
    </row>
    <row r="45" customFormat="false" ht="13" hidden="false" customHeight="true" outlineLevel="0" collapsed="false">
      <c r="A45" s="49" t="s">
        <v>45</v>
      </c>
      <c r="B45" s="39" t="n">
        <v>1886</v>
      </c>
      <c r="C45" s="39" t="n">
        <v>62</v>
      </c>
      <c r="D45" s="39" t="n">
        <v>107</v>
      </c>
      <c r="E45" s="39" t="n">
        <v>152</v>
      </c>
      <c r="F45" s="39" t="n">
        <v>274</v>
      </c>
      <c r="G45" s="39" t="n">
        <v>1291</v>
      </c>
      <c r="H45" s="51" t="n">
        <v>0</v>
      </c>
      <c r="I45" s="3"/>
      <c r="J45" s="3"/>
      <c r="K45" s="3"/>
      <c r="L45" s="3"/>
      <c r="M45" s="3"/>
      <c r="N45" s="3"/>
      <c r="O45" s="3"/>
    </row>
    <row r="46" customFormat="false" ht="13" hidden="false" customHeight="true" outlineLevel="0" collapsed="false">
      <c r="A46" s="38" t="s">
        <v>46</v>
      </c>
      <c r="B46" s="40" t="n">
        <v>3543</v>
      </c>
      <c r="C46" s="40" t="n">
        <v>52</v>
      </c>
      <c r="D46" s="40" t="n">
        <v>165</v>
      </c>
      <c r="E46" s="40" t="n">
        <v>223</v>
      </c>
      <c r="F46" s="40" t="n">
        <v>519</v>
      </c>
      <c r="G46" s="40" t="n">
        <v>2584</v>
      </c>
      <c r="H46" s="41" t="n">
        <v>0</v>
      </c>
      <c r="I46" s="3"/>
      <c r="J46" s="3"/>
      <c r="K46" s="3"/>
      <c r="L46" s="3"/>
      <c r="M46" s="3"/>
      <c r="N46" s="3"/>
      <c r="O46" s="3"/>
    </row>
    <row r="47" customFormat="false" ht="13" hidden="false" customHeight="true" outlineLevel="0" collapsed="false">
      <c r="A47" s="38" t="s">
        <v>47</v>
      </c>
      <c r="B47" s="40" t="n">
        <v>5505</v>
      </c>
      <c r="C47" s="40" t="n">
        <v>100</v>
      </c>
      <c r="D47" s="40" t="n">
        <v>284</v>
      </c>
      <c r="E47" s="40" t="n">
        <v>395</v>
      </c>
      <c r="F47" s="40" t="n">
        <v>684</v>
      </c>
      <c r="G47" s="40" t="n">
        <v>4042</v>
      </c>
      <c r="H47" s="41" t="n">
        <v>0</v>
      </c>
      <c r="I47" s="3"/>
      <c r="J47" s="3"/>
      <c r="K47" s="3"/>
      <c r="L47" s="3"/>
      <c r="M47" s="3"/>
      <c r="N47" s="3"/>
      <c r="O47" s="3"/>
    </row>
    <row r="48" customFormat="false" ht="13" hidden="false" customHeight="true" outlineLevel="0" collapsed="false">
      <c r="A48" s="38" t="s">
        <v>48</v>
      </c>
      <c r="B48" s="47" t="n">
        <v>5794</v>
      </c>
      <c r="C48" s="47" t="n">
        <v>76</v>
      </c>
      <c r="D48" s="47" t="n">
        <v>292</v>
      </c>
      <c r="E48" s="47" t="n">
        <v>416</v>
      </c>
      <c r="F48" s="47" t="n">
        <v>784</v>
      </c>
      <c r="G48" s="47" t="n">
        <v>4226</v>
      </c>
      <c r="H48" s="53" t="n">
        <v>0</v>
      </c>
      <c r="I48" s="3"/>
      <c r="J48" s="3"/>
      <c r="K48" s="3"/>
      <c r="L48" s="3"/>
      <c r="M48" s="3"/>
      <c r="N48" s="3"/>
      <c r="O48" s="3"/>
    </row>
    <row r="49" customFormat="false" ht="13" hidden="false" customHeight="true" outlineLevel="0" collapsed="false">
      <c r="A49" s="42" t="s">
        <v>49</v>
      </c>
      <c r="B49" s="43" t="n">
        <v>4038</v>
      </c>
      <c r="C49" s="43" t="n">
        <v>46</v>
      </c>
      <c r="D49" s="43" t="n">
        <v>156</v>
      </c>
      <c r="E49" s="43" t="n">
        <v>246</v>
      </c>
      <c r="F49" s="43" t="n">
        <v>425</v>
      </c>
      <c r="G49" s="43" t="n">
        <v>3165</v>
      </c>
      <c r="H49" s="45" t="n">
        <v>0</v>
      </c>
      <c r="I49" s="3"/>
      <c r="J49" s="3"/>
      <c r="K49" s="3"/>
      <c r="L49" s="3"/>
      <c r="M49" s="3"/>
      <c r="N49" s="3"/>
      <c r="O49" s="3"/>
    </row>
    <row r="50" customFormat="false" ht="13" hidden="false" customHeight="true" outlineLevel="0" collapsed="false">
      <c r="A50" s="38" t="s">
        <v>50</v>
      </c>
      <c r="B50" s="47" t="n">
        <v>2895</v>
      </c>
      <c r="C50" s="47" t="n">
        <v>40</v>
      </c>
      <c r="D50" s="47" t="n">
        <v>136</v>
      </c>
      <c r="E50" s="47" t="n">
        <v>228</v>
      </c>
      <c r="F50" s="47" t="n">
        <v>437</v>
      </c>
      <c r="G50" s="47" t="n">
        <v>2054</v>
      </c>
      <c r="H50" s="53" t="n">
        <v>0</v>
      </c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8" t="s">
        <v>51</v>
      </c>
      <c r="B51" s="40" t="n">
        <v>2482</v>
      </c>
      <c r="C51" s="40" t="n">
        <v>36</v>
      </c>
      <c r="D51" s="40" t="n">
        <v>149</v>
      </c>
      <c r="E51" s="40" t="n">
        <v>245</v>
      </c>
      <c r="F51" s="40" t="n">
        <v>371</v>
      </c>
      <c r="G51" s="40" t="n">
        <v>1681</v>
      </c>
      <c r="H51" s="41" t="n">
        <v>0</v>
      </c>
      <c r="I51" s="3"/>
      <c r="J51" s="3"/>
      <c r="K51" s="3"/>
      <c r="L51" s="3"/>
      <c r="M51" s="3"/>
      <c r="N51" s="3"/>
      <c r="O51" s="3"/>
    </row>
    <row r="52" customFormat="false" ht="13" hidden="false" customHeight="true" outlineLevel="0" collapsed="false">
      <c r="A52" s="38" t="s">
        <v>52</v>
      </c>
      <c r="B52" s="40" t="n">
        <v>5075</v>
      </c>
      <c r="C52" s="40" t="n">
        <v>97</v>
      </c>
      <c r="D52" s="40" t="n">
        <v>261</v>
      </c>
      <c r="E52" s="40" t="n">
        <v>422</v>
      </c>
      <c r="F52" s="40" t="n">
        <v>921</v>
      </c>
      <c r="G52" s="40" t="n">
        <v>3374</v>
      </c>
      <c r="H52" s="41" t="n">
        <v>0</v>
      </c>
      <c r="I52" s="3"/>
      <c r="J52" s="3"/>
      <c r="K52" s="3"/>
      <c r="L52" s="3"/>
      <c r="M52" s="3"/>
      <c r="N52" s="3"/>
      <c r="O52" s="3"/>
    </row>
    <row r="53" customFormat="false" ht="13" hidden="false" customHeight="true" outlineLevel="0" collapsed="false">
      <c r="A53" s="38" t="s">
        <v>53</v>
      </c>
      <c r="B53" s="40" t="n">
        <v>6281</v>
      </c>
      <c r="C53" s="40" t="n">
        <v>90</v>
      </c>
      <c r="D53" s="40" t="n">
        <v>259</v>
      </c>
      <c r="E53" s="40" t="n">
        <v>372</v>
      </c>
      <c r="F53" s="40" t="n">
        <v>948</v>
      </c>
      <c r="G53" s="40" t="n">
        <v>4612</v>
      </c>
      <c r="H53" s="41" t="n">
        <v>0</v>
      </c>
      <c r="I53" s="3"/>
      <c r="J53" s="3"/>
      <c r="K53" s="3"/>
      <c r="L53" s="3"/>
      <c r="M53" s="3"/>
      <c r="N53" s="3"/>
      <c r="O53" s="3"/>
    </row>
    <row r="54" customFormat="false" ht="13" hidden="false" customHeight="true" outlineLevel="0" collapsed="false">
      <c r="A54" s="42" t="s">
        <v>54</v>
      </c>
      <c r="B54" s="54" t="n">
        <v>4789</v>
      </c>
      <c r="C54" s="54" t="n">
        <v>81</v>
      </c>
      <c r="D54" s="54" t="n">
        <v>330</v>
      </c>
      <c r="E54" s="54" t="n">
        <v>500</v>
      </c>
      <c r="F54" s="54" t="n">
        <v>669</v>
      </c>
      <c r="G54" s="54" t="n">
        <v>3209</v>
      </c>
      <c r="H54" s="55" t="n">
        <v>0</v>
      </c>
      <c r="I54" s="3"/>
      <c r="J54" s="3"/>
      <c r="K54" s="3"/>
      <c r="L54" s="3"/>
      <c r="M54" s="3"/>
      <c r="N54" s="3"/>
      <c r="O54" s="3"/>
    </row>
    <row r="55" customFormat="false" ht="13" hidden="false" customHeight="true" outlineLevel="0" collapsed="false">
      <c r="A55" s="49" t="s">
        <v>55</v>
      </c>
      <c r="B55" s="40" t="n">
        <v>1765</v>
      </c>
      <c r="C55" s="40" t="n">
        <v>41</v>
      </c>
      <c r="D55" s="40" t="n">
        <v>82</v>
      </c>
      <c r="E55" s="40" t="n">
        <v>137</v>
      </c>
      <c r="F55" s="40" t="n">
        <v>315</v>
      </c>
      <c r="G55" s="40" t="n">
        <v>1190</v>
      </c>
      <c r="H55" s="41" t="n">
        <v>0</v>
      </c>
      <c r="I55" s="3"/>
      <c r="J55" s="3"/>
      <c r="K55" s="3"/>
      <c r="L55" s="3"/>
      <c r="M55" s="3"/>
      <c r="N55" s="3"/>
      <c r="O55" s="3"/>
    </row>
    <row r="56" customFormat="false" ht="13" hidden="false" customHeight="true" outlineLevel="0" collapsed="false">
      <c r="A56" s="38" t="s">
        <v>56</v>
      </c>
      <c r="B56" s="40" t="n">
        <v>3336</v>
      </c>
      <c r="C56" s="40" t="n">
        <v>103</v>
      </c>
      <c r="D56" s="40" t="n">
        <v>235</v>
      </c>
      <c r="E56" s="40" t="n">
        <v>348</v>
      </c>
      <c r="F56" s="40" t="n">
        <v>663</v>
      </c>
      <c r="G56" s="40" t="n">
        <v>1987</v>
      </c>
      <c r="H56" s="41" t="n">
        <v>0</v>
      </c>
      <c r="I56" s="3"/>
      <c r="J56" s="3"/>
      <c r="K56" s="3"/>
      <c r="L56" s="3"/>
      <c r="M56" s="3"/>
      <c r="N56" s="3"/>
      <c r="O56" s="3"/>
    </row>
    <row r="57" customFormat="false" ht="13" hidden="false" customHeight="true" outlineLevel="0" collapsed="false">
      <c r="A57" s="38" t="s">
        <v>57</v>
      </c>
      <c r="B57" s="40" t="n">
        <v>5162</v>
      </c>
      <c r="C57" s="47" t="n">
        <v>95</v>
      </c>
      <c r="D57" s="47" t="n">
        <v>230</v>
      </c>
      <c r="E57" s="47" t="n">
        <v>387</v>
      </c>
      <c r="F57" s="47" t="n">
        <v>818</v>
      </c>
      <c r="G57" s="47" t="n">
        <v>3632</v>
      </c>
      <c r="H57" s="48" t="n">
        <v>0</v>
      </c>
      <c r="I57" s="3"/>
      <c r="J57" s="3"/>
      <c r="K57" s="3"/>
      <c r="L57" s="3"/>
      <c r="M57" s="3"/>
      <c r="N57" s="3"/>
      <c r="O57" s="3"/>
    </row>
    <row r="58" customFormat="false" ht="13" hidden="false" customHeight="true" outlineLevel="0" collapsed="false">
      <c r="A58" s="38" t="s">
        <v>58</v>
      </c>
      <c r="B58" s="40" t="n">
        <v>5214</v>
      </c>
      <c r="C58" s="40" t="n">
        <v>49</v>
      </c>
      <c r="D58" s="40" t="n">
        <v>191</v>
      </c>
      <c r="E58" s="40" t="n">
        <v>258</v>
      </c>
      <c r="F58" s="40" t="n">
        <v>796</v>
      </c>
      <c r="G58" s="40" t="n">
        <v>3920</v>
      </c>
      <c r="H58" s="41" t="n">
        <v>0</v>
      </c>
      <c r="I58" s="3"/>
      <c r="J58" s="3"/>
      <c r="K58" s="3"/>
      <c r="L58" s="3"/>
      <c r="M58" s="3"/>
      <c r="N58" s="3"/>
      <c r="O58" s="3"/>
    </row>
    <row r="59" customFormat="false" ht="13" hidden="false" customHeight="true" outlineLevel="0" collapsed="false">
      <c r="A59" s="42" t="s">
        <v>59</v>
      </c>
      <c r="B59" s="43" t="n">
        <v>5837</v>
      </c>
      <c r="C59" s="43" t="n">
        <v>82</v>
      </c>
      <c r="D59" s="43" t="n">
        <v>239</v>
      </c>
      <c r="E59" s="43" t="n">
        <v>339</v>
      </c>
      <c r="F59" s="43" t="n">
        <v>829</v>
      </c>
      <c r="G59" s="43" t="n">
        <v>4348</v>
      </c>
      <c r="H59" s="45" t="n">
        <v>0</v>
      </c>
      <c r="I59" s="3"/>
      <c r="J59" s="3"/>
      <c r="K59" s="3"/>
      <c r="L59" s="3"/>
      <c r="M59" s="3"/>
      <c r="N59" s="3"/>
      <c r="O59" s="3"/>
    </row>
    <row r="60" customFormat="false" ht="13" hidden="false" customHeight="true" outlineLevel="0" collapsed="false">
      <c r="A60" s="38" t="s">
        <v>60</v>
      </c>
      <c r="B60" s="40" t="n">
        <v>5823</v>
      </c>
      <c r="C60" s="40" t="n">
        <v>67</v>
      </c>
      <c r="D60" s="40" t="n">
        <v>256</v>
      </c>
      <c r="E60" s="40" t="n">
        <v>334</v>
      </c>
      <c r="F60" s="40" t="n">
        <v>947</v>
      </c>
      <c r="G60" s="40" t="n">
        <v>4219</v>
      </c>
      <c r="H60" s="51" t="n">
        <v>0</v>
      </c>
      <c r="I60" s="3"/>
      <c r="J60" s="3"/>
      <c r="K60" s="3"/>
      <c r="L60" s="3"/>
      <c r="M60" s="3"/>
      <c r="N60" s="3"/>
      <c r="O60" s="3"/>
    </row>
    <row r="61" customFormat="false" ht="13" hidden="false" customHeight="true" outlineLevel="0" collapsed="false">
      <c r="A61" s="56" t="s">
        <v>61</v>
      </c>
      <c r="B61" s="57" t="n">
        <v>824</v>
      </c>
      <c r="C61" s="57" t="n">
        <v>33</v>
      </c>
      <c r="D61" s="57" t="n">
        <v>142</v>
      </c>
      <c r="E61" s="57" t="n">
        <v>150</v>
      </c>
      <c r="F61" s="57" t="n">
        <v>204</v>
      </c>
      <c r="G61" s="57" t="n">
        <v>295</v>
      </c>
      <c r="H61" s="58" t="n">
        <v>0</v>
      </c>
      <c r="I61" s="3"/>
      <c r="J61" s="3"/>
      <c r="K61" s="3"/>
      <c r="L61" s="3"/>
      <c r="M61" s="3"/>
      <c r="N61" s="3"/>
      <c r="O61" s="3"/>
    </row>
    <row r="62" customFormat="false" ht="13" hidden="false" customHeight="true" outlineLevel="0" collapsed="false">
      <c r="A62" s="59" t="s">
        <v>62</v>
      </c>
      <c r="B62" s="60"/>
      <c r="C62" s="60"/>
      <c r="D62" s="60"/>
      <c r="E62" s="60"/>
      <c r="F62" s="60"/>
      <c r="G62" s="60"/>
      <c r="H62" s="60"/>
      <c r="I62" s="61"/>
      <c r="J62" s="3"/>
      <c r="K62" s="3"/>
      <c r="L62" s="3"/>
      <c r="M62" s="3"/>
      <c r="N62" s="3"/>
      <c r="O62" s="3"/>
      <c r="P62" s="61"/>
      <c r="Q62" s="61"/>
      <c r="R62" s="61"/>
      <c r="S62" s="61"/>
    </row>
    <row r="63" customFormat="false" ht="13" hidden="false" customHeight="true" outlineLevel="0" collapsed="false">
      <c r="J63" s="3"/>
      <c r="K63" s="3"/>
      <c r="L63" s="3"/>
      <c r="M63" s="3"/>
      <c r="N63" s="3"/>
      <c r="O63" s="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9:44Z</dcterms:created>
  <dc:creator/>
  <dc:description/>
  <dc:language>en-US</dc:language>
  <cp:lastModifiedBy/>
  <dcterms:modified xsi:type="dcterms:W3CDTF">2017-09-19T07:01:52Z</dcterms:modified>
  <cp:revision>0</cp:revision>
  <dc:subject/>
  <dc:title/>
</cp:coreProperties>
</file>