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" sheetId="1" state="visible" r:id="rId2"/>
  </sheets>
  <definedNames>
    <definedName function="false" hidden="false" localSheetId="0" name="_xlnm.Print_Area" vbProcedure="false">'2 '!$A$1:$Q$122</definedName>
    <definedName function="false" hidden="false" localSheetId="0" name="Excel_BuiltIn__FilterDatabase" vbProcedure="false">'2 '!$A$1:$AK$1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 　　２  平成 ２６ 年度　種別狩猟免状交付状況</t>
  </si>
  <si>
    <t xml:space="preserve">（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　　　区分</t>
  </si>
  <si>
    <t xml:space="preserve">免　　許　　所　　持　　者　　数</t>
  </si>
  <si>
    <t xml:space="preserve">  年度及び</t>
  </si>
  <si>
    <t xml:space="preserve">合　計</t>
  </si>
  <si>
    <t xml:space="preserve">網</t>
  </si>
  <si>
    <t xml:space="preserve">わな</t>
  </si>
  <si>
    <t xml:space="preserve">第一種</t>
  </si>
  <si>
    <t xml:space="preserve">第二種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免　　　許　　　所　　　持　　　者　　　数</t>
  </si>
  <si>
    <t xml:space="preserve">網のみ</t>
  </si>
  <si>
    <t xml:space="preserve">わなのみ</t>
  </si>
  <si>
    <t xml:space="preserve">第一種のみ</t>
  </si>
  <si>
    <t xml:space="preserve">第二種のみ</t>
  </si>
  <si>
    <t xml:space="preserve">網及びわな</t>
  </si>
  <si>
    <t xml:space="preserve">網及び
第一種</t>
  </si>
  <si>
    <t xml:space="preserve">網及び
第二種</t>
  </si>
  <si>
    <t xml:space="preserve">わな及び　　第一種</t>
  </si>
  <si>
    <t xml:space="preserve">わな及び　　第二種</t>
  </si>
  <si>
    <t xml:space="preserve">第一種及び
第二種</t>
  </si>
  <si>
    <t xml:space="preserve">網、わな及び第一種の免許所持者数</t>
  </si>
  <si>
    <t xml:space="preserve">網、わな及び第二種の
免許所持者数</t>
  </si>
  <si>
    <t xml:space="preserve">網、第一種及び第二種の免許所持者数</t>
  </si>
  <si>
    <t xml:space="preserve">わな、第一種及び第二種の免許所持者数</t>
  </si>
  <si>
    <t xml:space="preserve">網、わな、
第一種
及び第二種</t>
  </si>
  <si>
    <t xml:space="preserve">（実　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;\-"/>
    <numFmt numFmtId="168" formatCode="#,##0_);[RED]\(#,##0\)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  <cellStyle name="標準_H17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8</xdr:row>
      <xdr:rowOff>164520</xdr:rowOff>
    </xdr:to>
    <xdr:sp>
      <xdr:nvSpPr>
        <xdr:cNvPr id="0" name="Line 1"/>
        <xdr:cNvSpPr/>
      </xdr:nvSpPr>
      <xdr:spPr>
        <a:xfrm>
          <a:off x="0" y="822240"/>
          <a:ext cx="1231920" cy="111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6</xdr:row>
      <xdr:rowOff>0</xdr:rowOff>
    </xdr:from>
    <xdr:to>
      <xdr:col>1</xdr:col>
      <xdr:colOff>11520</xdr:colOff>
      <xdr:row>69</xdr:row>
      <xdr:rowOff>164520</xdr:rowOff>
    </xdr:to>
    <xdr:sp>
      <xdr:nvSpPr>
        <xdr:cNvPr id="1" name="直線コネクタ 8"/>
        <xdr:cNvSpPr/>
      </xdr:nvSpPr>
      <xdr:spPr>
        <a:xfrm>
          <a:off x="10800" y="11301840"/>
          <a:ext cx="1231920" cy="9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8" min="2" style="2" width="12.82"/>
    <col collapsed="false" customWidth="true" hidden="false" outlineLevel="0" max="19" min="19" style="2" width="14.65"/>
    <col collapsed="false" customWidth="false" hidden="false" outlineLevel="0" max="23" min="20" style="2" width="12.82"/>
    <col collapsed="false" customWidth="false" hidden="false" outlineLevel="0" max="26" min="24" style="3" width="12.82"/>
    <col collapsed="false" customWidth="false" hidden="false" outlineLevel="0" max="27" min="27" style="1" width="12.82"/>
    <col collapsed="false" customWidth="true" hidden="false" outlineLevel="0" max="28" min="28" style="1" width="18.82"/>
    <col collapsed="false" customWidth="true" hidden="false" outlineLevel="0" max="29" min="29" style="2" width="11.82"/>
    <col collapsed="false" customWidth="false" hidden="false" outlineLevel="0" max="30" min="30" style="2" width="12.82"/>
    <col collapsed="false" customWidth="false" hidden="false" outlineLevel="0" max="257" min="31" style="1" width="12.82"/>
  </cols>
  <sheetData>
    <row r="1" customFormat="false" ht="12.95" hidden="false" customHeight="true" outlineLevel="0" collapsed="false">
      <c r="S1" s="0"/>
      <c r="T1" s="0"/>
      <c r="U1" s="0"/>
      <c r="V1" s="0"/>
      <c r="W1" s="0"/>
      <c r="X1" s="0"/>
      <c r="Y1" s="0"/>
      <c r="Z1" s="0"/>
      <c r="AA1" s="0"/>
    </row>
    <row r="2" customFormat="false" ht="12.95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</row>
    <row r="3" customFormat="false" ht="12.95" hidden="false" customHeight="true" outlineLevel="0" collapsed="false">
      <c r="A3" s="4" t="s">
        <v>0</v>
      </c>
      <c r="S3" s="0"/>
      <c r="T3" s="0"/>
      <c r="U3" s="0"/>
      <c r="V3" s="0"/>
      <c r="W3" s="0"/>
      <c r="X3" s="0"/>
      <c r="Y3" s="0"/>
      <c r="Z3" s="0"/>
      <c r="AA3" s="0"/>
    </row>
    <row r="4" customFormat="false" ht="12.95" hidden="false" customHeight="true" outlineLevel="0" collapsed="false">
      <c r="A4" s="5"/>
      <c r="B4" s="6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S4" s="0"/>
      <c r="T4" s="0"/>
      <c r="U4" s="0"/>
      <c r="V4" s="0"/>
      <c r="W4" s="0"/>
      <c r="X4" s="0"/>
      <c r="Y4" s="0"/>
      <c r="Z4" s="0"/>
      <c r="AA4" s="0"/>
      <c r="AJ4" s="5"/>
      <c r="AK4" s="5"/>
    </row>
    <row r="5" customFormat="false" ht="12.95" hidden="false" customHeight="true" outlineLevel="0" collapsed="false">
      <c r="A5" s="8"/>
      <c r="B5" s="9"/>
      <c r="C5" s="9"/>
      <c r="D5" s="9"/>
      <c r="E5" s="9"/>
      <c r="F5" s="10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S5" s="0"/>
      <c r="T5" s="0"/>
      <c r="U5" s="0"/>
      <c r="V5" s="0"/>
      <c r="W5" s="0"/>
      <c r="X5" s="0"/>
      <c r="Y5" s="0"/>
      <c r="Z5" s="0"/>
      <c r="AA5" s="0"/>
      <c r="AJ5" s="5"/>
      <c r="AK5" s="5"/>
    </row>
    <row r="6" customFormat="false" ht="12.95" hidden="false" customHeight="true" outlineLevel="0" collapsed="false">
      <c r="A6" s="12"/>
      <c r="B6" s="13"/>
      <c r="C6" s="14"/>
      <c r="D6" s="14"/>
      <c r="E6" s="14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S6" s="0"/>
      <c r="T6" s="0"/>
      <c r="U6" s="0"/>
      <c r="V6" s="0"/>
      <c r="W6" s="0"/>
      <c r="X6" s="0"/>
      <c r="Y6" s="0"/>
      <c r="Z6" s="0"/>
      <c r="AA6" s="0"/>
    </row>
    <row r="7" customFormat="false" ht="12.95" hidden="false" customHeight="true" outlineLevel="0" collapsed="false">
      <c r="A7" s="17" t="s">
        <v>3</v>
      </c>
      <c r="B7" s="18"/>
      <c r="C7" s="19"/>
      <c r="D7" s="20" t="s">
        <v>4</v>
      </c>
      <c r="E7" s="19"/>
      <c r="F7" s="19"/>
      <c r="G7" s="15"/>
      <c r="H7" s="16"/>
      <c r="I7" s="16"/>
      <c r="J7" s="16"/>
      <c r="K7" s="16"/>
      <c r="L7" s="16"/>
      <c r="M7" s="16"/>
      <c r="N7" s="16"/>
      <c r="O7" s="16"/>
      <c r="P7" s="16"/>
      <c r="S7" s="0"/>
      <c r="T7" s="0"/>
      <c r="U7" s="0"/>
      <c r="V7" s="0"/>
      <c r="W7" s="0"/>
      <c r="X7" s="0"/>
      <c r="Y7" s="0"/>
      <c r="Z7" s="0"/>
      <c r="AA7" s="0"/>
    </row>
    <row r="8" customFormat="false" ht="48.75" hidden="false" customHeight="true" outlineLevel="0" collapsed="false">
      <c r="A8" s="21" t="s">
        <v>5</v>
      </c>
      <c r="B8" s="22" t="s">
        <v>6</v>
      </c>
      <c r="C8" s="22" t="s">
        <v>7</v>
      </c>
      <c r="D8" s="22" t="s">
        <v>8</v>
      </c>
      <c r="E8" s="22" t="s">
        <v>9</v>
      </c>
      <c r="F8" s="22" t="s">
        <v>10</v>
      </c>
      <c r="G8" s="15"/>
      <c r="H8" s="16"/>
      <c r="I8" s="16"/>
      <c r="J8" s="16"/>
      <c r="K8" s="16"/>
      <c r="L8" s="16"/>
      <c r="M8" s="16"/>
      <c r="N8" s="16"/>
      <c r="O8" s="16"/>
      <c r="P8" s="16"/>
      <c r="S8" s="0"/>
      <c r="T8" s="0"/>
      <c r="U8" s="0"/>
      <c r="V8" s="0"/>
      <c r="W8" s="0"/>
      <c r="X8" s="0"/>
      <c r="Y8" s="0"/>
      <c r="Z8" s="0"/>
      <c r="AA8" s="0"/>
    </row>
    <row r="9" customFormat="false" ht="12.95" hidden="false" customHeight="true" outlineLevel="0" collapsed="false">
      <c r="A9" s="21" t="s">
        <v>11</v>
      </c>
      <c r="B9" s="23"/>
      <c r="C9" s="23"/>
      <c r="D9" s="23"/>
      <c r="E9" s="23"/>
      <c r="F9" s="23"/>
      <c r="G9" s="15"/>
      <c r="H9" s="16"/>
      <c r="I9" s="16"/>
      <c r="J9" s="16"/>
      <c r="K9" s="16"/>
      <c r="L9" s="16"/>
      <c r="M9" s="16"/>
      <c r="N9" s="16"/>
      <c r="O9" s="16"/>
      <c r="P9" s="16"/>
      <c r="S9" s="0"/>
      <c r="T9" s="0"/>
      <c r="U9" s="0"/>
      <c r="V9" s="0"/>
      <c r="W9" s="0"/>
      <c r="X9" s="0"/>
      <c r="Y9" s="0"/>
      <c r="Z9" s="0"/>
      <c r="AA9" s="0"/>
    </row>
    <row r="10" customFormat="false" ht="12.95" hidden="false" customHeight="true" outlineLevel="0" collapsed="false">
      <c r="A10" s="24" t="s">
        <v>12</v>
      </c>
      <c r="B10" s="25" t="n">
        <v>180669</v>
      </c>
      <c r="C10" s="25" t="n">
        <v>6510</v>
      </c>
      <c r="D10" s="25" t="n">
        <v>76042</v>
      </c>
      <c r="E10" s="25" t="n">
        <v>96242</v>
      </c>
      <c r="F10" s="25" t="n">
        <v>1875</v>
      </c>
      <c r="G10" s="15"/>
      <c r="H10" s="16"/>
      <c r="I10" s="16"/>
      <c r="J10" s="16"/>
      <c r="K10" s="16"/>
      <c r="L10" s="16"/>
      <c r="M10" s="16"/>
      <c r="N10" s="16"/>
      <c r="O10" s="16"/>
      <c r="P10" s="16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2.95" hidden="false" customHeight="true" outlineLevel="0" collapsed="false">
      <c r="A11" s="24" t="s">
        <v>13</v>
      </c>
      <c r="B11" s="25" t="n">
        <v>185327</v>
      </c>
      <c r="C11" s="25" t="n">
        <v>6470</v>
      </c>
      <c r="D11" s="25" t="n">
        <v>80630</v>
      </c>
      <c r="E11" s="25" t="n">
        <v>96351</v>
      </c>
      <c r="F11" s="25" t="n">
        <v>1876</v>
      </c>
      <c r="G11" s="15"/>
      <c r="H11" s="16"/>
      <c r="I11" s="16"/>
      <c r="K11" s="16"/>
      <c r="L11" s="16"/>
      <c r="M11" s="16"/>
      <c r="N11" s="16"/>
      <c r="O11" s="16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2.95" hidden="false" customHeight="true" outlineLevel="0" collapsed="false">
      <c r="A12" s="24" t="s">
        <v>14</v>
      </c>
      <c r="B12" s="25" t="n">
        <f aca="false">SUM(B13:B59)</f>
        <v>193762</v>
      </c>
      <c r="C12" s="25" t="n">
        <f aca="false">SUM(C13:C59)</f>
        <v>6798</v>
      </c>
      <c r="D12" s="25" t="n">
        <f aca="false">SUM(D13:D59)</f>
        <v>87057</v>
      </c>
      <c r="E12" s="25" t="n">
        <f aca="false">SUM(E13:E59)</f>
        <v>97981</v>
      </c>
      <c r="F12" s="25" t="n">
        <f aca="false">SUM(F13:F59)</f>
        <v>1926</v>
      </c>
      <c r="G12" s="15"/>
      <c r="H12" s="16"/>
      <c r="I12" s="16"/>
      <c r="J12" s="16"/>
      <c r="K12" s="16"/>
      <c r="M12" s="16"/>
      <c r="P12" s="16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26" t="s">
        <v>15</v>
      </c>
      <c r="B13" s="27" t="n">
        <v>10968</v>
      </c>
      <c r="C13" s="27" t="n">
        <v>406</v>
      </c>
      <c r="D13" s="27" t="n">
        <v>3795</v>
      </c>
      <c r="E13" s="27" t="n">
        <v>6715</v>
      </c>
      <c r="F13" s="28" t="n">
        <v>52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2.95" hidden="false" customHeight="true" outlineLevel="0" collapsed="false">
      <c r="A14" s="30" t="s">
        <v>16</v>
      </c>
      <c r="B14" s="31" t="n">
        <v>1509</v>
      </c>
      <c r="C14" s="31" t="n">
        <v>23</v>
      </c>
      <c r="D14" s="31" t="n">
        <v>230</v>
      </c>
      <c r="E14" s="31" t="n">
        <v>1240</v>
      </c>
      <c r="F14" s="32" t="n">
        <v>16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2.95" hidden="false" customHeight="true" outlineLevel="0" collapsed="false">
      <c r="A15" s="30" t="s">
        <v>17</v>
      </c>
      <c r="B15" s="31" t="n">
        <v>2802</v>
      </c>
      <c r="C15" s="31" t="n">
        <v>100</v>
      </c>
      <c r="D15" s="31" t="n">
        <v>739</v>
      </c>
      <c r="E15" s="31" t="n">
        <v>1948</v>
      </c>
      <c r="F15" s="32" t="n">
        <v>15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2.95" hidden="false" customHeight="true" outlineLevel="0" collapsed="false">
      <c r="A16" s="30" t="s">
        <v>18</v>
      </c>
      <c r="B16" s="31" t="n">
        <v>2699</v>
      </c>
      <c r="C16" s="31" t="n">
        <v>224</v>
      </c>
      <c r="D16" s="31" t="n">
        <v>817</v>
      </c>
      <c r="E16" s="31" t="n">
        <v>1630</v>
      </c>
      <c r="F16" s="32" t="n">
        <v>28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2.95" hidden="false" customHeight="true" outlineLevel="0" collapsed="false">
      <c r="A17" s="33" t="s">
        <v>19</v>
      </c>
      <c r="B17" s="31" t="n">
        <v>2298</v>
      </c>
      <c r="C17" s="31" t="n">
        <v>65</v>
      </c>
      <c r="D17" s="31" t="n">
        <v>336</v>
      </c>
      <c r="E17" s="31" t="n">
        <v>1887</v>
      </c>
      <c r="F17" s="32" t="n">
        <v>1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95" hidden="false" customHeight="true" outlineLevel="0" collapsed="false">
      <c r="A18" s="34" t="s">
        <v>20</v>
      </c>
      <c r="B18" s="27" t="n">
        <v>2265</v>
      </c>
      <c r="C18" s="27" t="n">
        <v>159</v>
      </c>
      <c r="D18" s="27" t="n">
        <v>408</v>
      </c>
      <c r="E18" s="27" t="n">
        <v>1690</v>
      </c>
      <c r="F18" s="28" t="n">
        <v>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2.95" hidden="false" customHeight="true" outlineLevel="0" collapsed="false">
      <c r="A19" s="35" t="s">
        <v>21</v>
      </c>
      <c r="B19" s="31" t="n">
        <v>4859</v>
      </c>
      <c r="C19" s="31" t="n">
        <v>75</v>
      </c>
      <c r="D19" s="31" t="n">
        <v>1757</v>
      </c>
      <c r="E19" s="31" t="n">
        <v>2965</v>
      </c>
      <c r="F19" s="32" t="n">
        <v>62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2.95" hidden="false" customHeight="true" outlineLevel="0" collapsed="false">
      <c r="A20" s="35" t="s">
        <v>22</v>
      </c>
      <c r="B20" s="31" t="n">
        <v>4156</v>
      </c>
      <c r="C20" s="31" t="n">
        <v>131</v>
      </c>
      <c r="D20" s="31" t="n">
        <v>906</v>
      </c>
      <c r="E20" s="31" t="n">
        <v>3083</v>
      </c>
      <c r="F20" s="32" t="n">
        <v>36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2.95" hidden="false" customHeight="true" outlineLevel="0" collapsed="false">
      <c r="A21" s="35" t="s">
        <v>23</v>
      </c>
      <c r="B21" s="31" t="n">
        <v>3563</v>
      </c>
      <c r="C21" s="31" t="n">
        <v>56</v>
      </c>
      <c r="D21" s="31" t="n">
        <v>1307</v>
      </c>
      <c r="E21" s="31" t="n">
        <v>2162</v>
      </c>
      <c r="F21" s="32" t="n">
        <v>38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2.95" hidden="false" customHeight="true" outlineLevel="0" collapsed="false">
      <c r="A22" s="35" t="s">
        <v>24</v>
      </c>
      <c r="B22" s="31" t="n">
        <v>4166</v>
      </c>
      <c r="C22" s="31" t="n">
        <v>65</v>
      </c>
      <c r="D22" s="31" t="n">
        <v>1951</v>
      </c>
      <c r="E22" s="31" t="n">
        <v>2105</v>
      </c>
      <c r="F22" s="32" t="n">
        <v>45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2.95" hidden="false" customHeight="true" outlineLevel="0" collapsed="false">
      <c r="A23" s="34" t="s">
        <v>25</v>
      </c>
      <c r="B23" s="27" t="n">
        <v>4894</v>
      </c>
      <c r="C23" s="27" t="n">
        <v>180</v>
      </c>
      <c r="D23" s="27" t="n">
        <v>1049</v>
      </c>
      <c r="E23" s="27" t="n">
        <v>3610</v>
      </c>
      <c r="F23" s="28" t="n">
        <v>55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2.95" hidden="false" customHeight="true" outlineLevel="0" collapsed="false">
      <c r="A24" s="35" t="s">
        <v>26</v>
      </c>
      <c r="B24" s="31" t="n">
        <v>6138</v>
      </c>
      <c r="C24" s="31" t="n">
        <v>725</v>
      </c>
      <c r="D24" s="31" t="n">
        <v>1865</v>
      </c>
      <c r="E24" s="31" t="n">
        <v>3486</v>
      </c>
      <c r="F24" s="32" t="n">
        <v>62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2.95" hidden="false" customHeight="true" outlineLevel="0" collapsed="false">
      <c r="A25" s="35" t="s">
        <v>27</v>
      </c>
      <c r="B25" s="31" t="n">
        <v>5192</v>
      </c>
      <c r="C25" s="31" t="n">
        <v>316</v>
      </c>
      <c r="D25" s="31" t="n">
        <v>1028</v>
      </c>
      <c r="E25" s="31" t="n">
        <v>3768</v>
      </c>
      <c r="F25" s="32" t="n">
        <v>8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2.95" hidden="false" customHeight="true" outlineLevel="0" collapsed="false">
      <c r="A26" s="35" t="s">
        <v>28</v>
      </c>
      <c r="B26" s="31" t="n">
        <v>4750</v>
      </c>
      <c r="C26" s="31" t="n">
        <v>177</v>
      </c>
      <c r="D26" s="31" t="n">
        <v>1217</v>
      </c>
      <c r="E26" s="31" t="n">
        <v>3316</v>
      </c>
      <c r="F26" s="32" t="n">
        <v>40</v>
      </c>
      <c r="G26" s="29"/>
      <c r="H26" s="29"/>
      <c r="I26" s="29"/>
      <c r="J26" s="29"/>
      <c r="K26" s="29"/>
      <c r="L26" s="29"/>
      <c r="M26" s="29"/>
      <c r="O26" s="29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2.95" hidden="false" customHeight="true" outlineLevel="0" collapsed="false">
      <c r="A27" s="36" t="s">
        <v>29</v>
      </c>
      <c r="B27" s="25" t="n">
        <v>3892</v>
      </c>
      <c r="C27" s="25" t="n">
        <v>600</v>
      </c>
      <c r="D27" s="25" t="n">
        <v>970</v>
      </c>
      <c r="E27" s="25" t="n">
        <v>2304</v>
      </c>
      <c r="F27" s="37" t="n">
        <v>18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2.95" hidden="false" customHeight="true" outlineLevel="0" collapsed="false">
      <c r="A28" s="34" t="s">
        <v>30</v>
      </c>
      <c r="B28" s="31" t="n">
        <v>1600</v>
      </c>
      <c r="C28" s="31" t="n">
        <v>155</v>
      </c>
      <c r="D28" s="31" t="n">
        <v>662</v>
      </c>
      <c r="E28" s="31" t="n">
        <v>768</v>
      </c>
      <c r="F28" s="32" t="n">
        <v>15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2.75" hidden="false" customHeight="true" outlineLevel="0" collapsed="false">
      <c r="A29" s="35" t="s">
        <v>31</v>
      </c>
      <c r="B29" s="31" t="n">
        <v>1869</v>
      </c>
      <c r="C29" s="31" t="n">
        <v>124</v>
      </c>
      <c r="D29" s="31" t="n">
        <v>1113</v>
      </c>
      <c r="E29" s="31" t="n">
        <v>618</v>
      </c>
      <c r="F29" s="32" t="n">
        <v>14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2.75" hidden="false" customHeight="true" outlineLevel="0" collapsed="false">
      <c r="A30" s="35" t="s">
        <v>32</v>
      </c>
      <c r="B30" s="31" t="n">
        <v>1903</v>
      </c>
      <c r="C30" s="31" t="n">
        <v>85</v>
      </c>
      <c r="D30" s="31" t="n">
        <v>1145</v>
      </c>
      <c r="E30" s="31" t="n">
        <v>668</v>
      </c>
      <c r="F30" s="32" t="n">
        <v>5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.95" hidden="false" customHeight="true" outlineLevel="0" collapsed="false">
      <c r="A31" s="35" t="s">
        <v>33</v>
      </c>
      <c r="B31" s="31" t="n">
        <v>3380</v>
      </c>
      <c r="C31" s="31" t="n">
        <v>77</v>
      </c>
      <c r="D31" s="31" t="n">
        <v>1207</v>
      </c>
      <c r="E31" s="31" t="n">
        <v>2056</v>
      </c>
      <c r="F31" s="32" t="n">
        <v>4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.95" hidden="false" customHeight="true" outlineLevel="0" collapsed="false">
      <c r="A32" s="36" t="s">
        <v>34</v>
      </c>
      <c r="B32" s="25" t="n">
        <v>9019</v>
      </c>
      <c r="C32" s="25" t="n">
        <v>198</v>
      </c>
      <c r="D32" s="25" t="n">
        <v>4757</v>
      </c>
      <c r="E32" s="25" t="n">
        <v>3960</v>
      </c>
      <c r="F32" s="37" t="n">
        <v>104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95" hidden="false" customHeight="true" outlineLevel="0" collapsed="false">
      <c r="A33" s="34" t="s">
        <v>35</v>
      </c>
      <c r="B33" s="31" t="n">
        <v>4501</v>
      </c>
      <c r="C33" s="31" t="n">
        <v>217</v>
      </c>
      <c r="D33" s="31" t="n">
        <v>2548</v>
      </c>
      <c r="E33" s="31" t="n">
        <v>1636</v>
      </c>
      <c r="F33" s="32" t="n">
        <v>10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95" hidden="false" customHeight="true" outlineLevel="0" collapsed="false">
      <c r="A34" s="35" t="s">
        <v>36</v>
      </c>
      <c r="B34" s="31" t="n">
        <v>7024</v>
      </c>
      <c r="C34" s="31" t="n">
        <v>154</v>
      </c>
      <c r="D34" s="31" t="n">
        <v>3611</v>
      </c>
      <c r="E34" s="31" t="n">
        <v>3211</v>
      </c>
      <c r="F34" s="32" t="n">
        <v>48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95" hidden="false" customHeight="true" outlineLevel="0" collapsed="false">
      <c r="A35" s="35" t="s">
        <v>37</v>
      </c>
      <c r="B35" s="31" t="n">
        <v>4575</v>
      </c>
      <c r="C35" s="31" t="n">
        <v>340</v>
      </c>
      <c r="D35" s="31" t="n">
        <v>1947</v>
      </c>
      <c r="E35" s="31" t="n">
        <v>2205</v>
      </c>
      <c r="F35" s="32" t="n">
        <v>83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2.95" hidden="false" customHeight="true" outlineLevel="0" collapsed="false">
      <c r="A36" s="35" t="s">
        <v>38</v>
      </c>
      <c r="B36" s="31" t="n">
        <v>4001</v>
      </c>
      <c r="C36" s="31" t="n">
        <v>78</v>
      </c>
      <c r="D36" s="31" t="n">
        <v>2115</v>
      </c>
      <c r="E36" s="31" t="n">
        <v>1794</v>
      </c>
      <c r="F36" s="32" t="n">
        <v>14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2.95" hidden="false" customHeight="true" outlineLevel="0" collapsed="false">
      <c r="A37" s="36" t="s">
        <v>39</v>
      </c>
      <c r="B37" s="25" t="n">
        <v>2211</v>
      </c>
      <c r="C37" s="25" t="n">
        <v>77</v>
      </c>
      <c r="D37" s="25" t="n">
        <v>1156</v>
      </c>
      <c r="E37" s="25" t="n">
        <v>952</v>
      </c>
      <c r="F37" s="37" t="n">
        <v>26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.95" hidden="false" customHeight="true" outlineLevel="0" collapsed="false">
      <c r="A38" s="34" t="s">
        <v>40</v>
      </c>
      <c r="B38" s="31" t="n">
        <v>3935</v>
      </c>
      <c r="C38" s="31" t="n">
        <v>279</v>
      </c>
      <c r="D38" s="31" t="n">
        <v>2158</v>
      </c>
      <c r="E38" s="31" t="n">
        <v>1471</v>
      </c>
      <c r="F38" s="32" t="n">
        <v>27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95" hidden="false" customHeight="true" outlineLevel="0" collapsed="false">
      <c r="A39" s="35" t="s">
        <v>41</v>
      </c>
      <c r="B39" s="31" t="n">
        <v>3117</v>
      </c>
      <c r="C39" s="31" t="n">
        <v>172</v>
      </c>
      <c r="D39" s="31" t="n">
        <v>1335</v>
      </c>
      <c r="E39" s="31" t="n">
        <v>1592</v>
      </c>
      <c r="F39" s="32" t="n">
        <v>18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2.95" hidden="false" customHeight="true" outlineLevel="0" collapsed="false">
      <c r="A40" s="35" t="s">
        <v>42</v>
      </c>
      <c r="B40" s="31" t="n">
        <v>6299</v>
      </c>
      <c r="C40" s="31" t="n">
        <v>229</v>
      </c>
      <c r="D40" s="31" t="n">
        <v>3157</v>
      </c>
      <c r="E40" s="31" t="n">
        <v>2864</v>
      </c>
      <c r="F40" s="32" t="n">
        <v>49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2.95" hidden="false" customHeight="true" outlineLevel="0" collapsed="false">
      <c r="A41" s="35" t="s">
        <v>43</v>
      </c>
      <c r="B41" s="31" t="n">
        <v>1996</v>
      </c>
      <c r="C41" s="31" t="n">
        <v>35</v>
      </c>
      <c r="D41" s="31" t="n">
        <v>1099</v>
      </c>
      <c r="E41" s="31" t="n">
        <v>855</v>
      </c>
      <c r="F41" s="32" t="n">
        <v>7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.95" hidden="false" customHeight="true" outlineLevel="0" collapsed="false">
      <c r="A42" s="36" t="s">
        <v>44</v>
      </c>
      <c r="B42" s="31" t="n">
        <v>3932</v>
      </c>
      <c r="C42" s="25" t="n">
        <v>31</v>
      </c>
      <c r="D42" s="25" t="n">
        <v>2100</v>
      </c>
      <c r="E42" s="25" t="n">
        <v>1787</v>
      </c>
      <c r="F42" s="37" t="n">
        <v>1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2.95" hidden="false" customHeight="true" outlineLevel="0" collapsed="false">
      <c r="A43" s="34" t="s">
        <v>45</v>
      </c>
      <c r="B43" s="38" t="n">
        <v>1886</v>
      </c>
      <c r="C43" s="31" t="n">
        <v>41</v>
      </c>
      <c r="D43" s="31" t="n">
        <v>1175</v>
      </c>
      <c r="E43" s="31" t="n">
        <v>649</v>
      </c>
      <c r="F43" s="32" t="n">
        <v>21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2.95" hidden="false" customHeight="true" outlineLevel="0" collapsed="false">
      <c r="A44" s="35" t="s">
        <v>46</v>
      </c>
      <c r="B44" s="31" t="n">
        <v>3543</v>
      </c>
      <c r="C44" s="31" t="n">
        <v>117</v>
      </c>
      <c r="D44" s="31" t="n">
        <v>2290</v>
      </c>
      <c r="E44" s="31" t="n">
        <v>1108</v>
      </c>
      <c r="F44" s="32" t="n">
        <v>28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2.95" hidden="false" customHeight="true" outlineLevel="0" collapsed="false">
      <c r="A45" s="35" t="s">
        <v>47</v>
      </c>
      <c r="B45" s="31" t="n">
        <v>5505</v>
      </c>
      <c r="C45" s="31" t="n">
        <v>106</v>
      </c>
      <c r="D45" s="31" t="n">
        <v>2802</v>
      </c>
      <c r="E45" s="31" t="n">
        <v>2518</v>
      </c>
      <c r="F45" s="32" t="n">
        <v>79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2.95" hidden="false" customHeight="true" outlineLevel="0" collapsed="false">
      <c r="A46" s="35" t="s">
        <v>48</v>
      </c>
      <c r="B46" s="31" t="n">
        <v>5794</v>
      </c>
      <c r="C46" s="31" t="n">
        <v>109</v>
      </c>
      <c r="D46" s="31" t="n">
        <v>3740</v>
      </c>
      <c r="E46" s="31" t="n">
        <v>1894</v>
      </c>
      <c r="F46" s="32" t="n">
        <v>51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2.95" hidden="false" customHeight="true" outlineLevel="0" collapsed="false">
      <c r="A47" s="36" t="s">
        <v>49</v>
      </c>
      <c r="B47" s="25" t="n">
        <v>4038</v>
      </c>
      <c r="C47" s="25" t="n">
        <v>27</v>
      </c>
      <c r="D47" s="25" t="n">
        <v>2556</v>
      </c>
      <c r="E47" s="25" t="n">
        <v>1428</v>
      </c>
      <c r="F47" s="37" t="n">
        <v>27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2.95" hidden="false" customHeight="true" outlineLevel="0" collapsed="false">
      <c r="A48" s="34" t="s">
        <v>50</v>
      </c>
      <c r="B48" s="31" t="n">
        <v>2895</v>
      </c>
      <c r="C48" s="31" t="n">
        <v>31</v>
      </c>
      <c r="D48" s="31" t="n">
        <v>1475</v>
      </c>
      <c r="E48" s="31" t="n">
        <v>1352</v>
      </c>
      <c r="F48" s="32" t="n">
        <v>37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2.95" hidden="false" customHeight="true" outlineLevel="0" collapsed="false">
      <c r="A49" s="35" t="s">
        <v>51</v>
      </c>
      <c r="B49" s="31" t="n">
        <v>2482</v>
      </c>
      <c r="C49" s="31" t="n">
        <v>139</v>
      </c>
      <c r="D49" s="31" t="n">
        <v>1543</v>
      </c>
      <c r="E49" s="31" t="n">
        <v>771</v>
      </c>
      <c r="F49" s="32" t="n">
        <v>29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2.95" hidden="false" customHeight="true" outlineLevel="0" collapsed="false">
      <c r="A50" s="35" t="s">
        <v>52</v>
      </c>
      <c r="B50" s="31" t="n">
        <v>5075</v>
      </c>
      <c r="C50" s="31" t="n">
        <v>49</v>
      </c>
      <c r="D50" s="31" t="n">
        <v>2418</v>
      </c>
      <c r="E50" s="31" t="n">
        <v>2530</v>
      </c>
      <c r="F50" s="32" t="n">
        <v>78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2.95" hidden="false" customHeight="true" outlineLevel="0" collapsed="false">
      <c r="A51" s="35" t="s">
        <v>53</v>
      </c>
      <c r="B51" s="31" t="n">
        <v>6281</v>
      </c>
      <c r="C51" s="31" t="n">
        <v>35</v>
      </c>
      <c r="D51" s="31" t="n">
        <v>3259</v>
      </c>
      <c r="E51" s="31" t="n">
        <v>2895</v>
      </c>
      <c r="F51" s="32" t="n">
        <v>92</v>
      </c>
      <c r="G51" s="29"/>
      <c r="H51" s="29"/>
      <c r="I51" s="29"/>
      <c r="J51" s="29"/>
      <c r="K51" s="29"/>
      <c r="L51" s="29"/>
      <c r="M51" s="29"/>
      <c r="O51" s="29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2.95" hidden="false" customHeight="true" outlineLevel="0" collapsed="false">
      <c r="A52" s="36" t="s">
        <v>54</v>
      </c>
      <c r="B52" s="25" t="n">
        <v>4789</v>
      </c>
      <c r="C52" s="25" t="n">
        <v>164</v>
      </c>
      <c r="D52" s="25" t="n">
        <v>2275</v>
      </c>
      <c r="E52" s="25" t="n">
        <v>2301</v>
      </c>
      <c r="F52" s="37" t="n">
        <v>49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2.95" hidden="false" customHeight="true" outlineLevel="0" collapsed="false">
      <c r="A53" s="34" t="s">
        <v>55</v>
      </c>
      <c r="B53" s="31" t="n">
        <v>1765</v>
      </c>
      <c r="C53" s="31" t="n">
        <v>45</v>
      </c>
      <c r="D53" s="31" t="n">
        <v>1094</v>
      </c>
      <c r="E53" s="31" t="n">
        <v>597</v>
      </c>
      <c r="F53" s="32" t="n">
        <v>29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2.95" hidden="false" customHeight="true" outlineLevel="0" collapsed="false">
      <c r="A54" s="35" t="s">
        <v>56</v>
      </c>
      <c r="B54" s="31" t="n">
        <v>3336</v>
      </c>
      <c r="C54" s="31" t="n">
        <v>133</v>
      </c>
      <c r="D54" s="31" t="n">
        <v>2431</v>
      </c>
      <c r="E54" s="31" t="n">
        <v>752</v>
      </c>
      <c r="F54" s="32" t="n">
        <v>20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2.95" hidden="false" customHeight="true" outlineLevel="0" collapsed="false">
      <c r="A55" s="35" t="s">
        <v>57</v>
      </c>
      <c r="B55" s="31" t="n">
        <v>5162</v>
      </c>
      <c r="C55" s="31" t="n">
        <v>38</v>
      </c>
      <c r="D55" s="31" t="n">
        <v>2592</v>
      </c>
      <c r="E55" s="31" t="n">
        <v>2484</v>
      </c>
      <c r="F55" s="32" t="n">
        <v>48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2.95" hidden="false" customHeight="true" outlineLevel="0" collapsed="false">
      <c r="A56" s="35" t="s">
        <v>58</v>
      </c>
      <c r="B56" s="31" t="n">
        <v>5214</v>
      </c>
      <c r="C56" s="31" t="n">
        <v>27</v>
      </c>
      <c r="D56" s="31" t="n">
        <v>3061</v>
      </c>
      <c r="E56" s="31" t="n">
        <v>2104</v>
      </c>
      <c r="F56" s="32" t="n">
        <v>22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2.95" hidden="false" customHeight="true" outlineLevel="0" collapsed="false">
      <c r="A57" s="36" t="s">
        <v>59</v>
      </c>
      <c r="B57" s="25" t="n">
        <v>5837</v>
      </c>
      <c r="C57" s="25" t="n">
        <v>16</v>
      </c>
      <c r="D57" s="25" t="n">
        <v>2627</v>
      </c>
      <c r="E57" s="25" t="n">
        <v>3099</v>
      </c>
      <c r="F57" s="37" t="n">
        <v>95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2.95" hidden="false" customHeight="true" outlineLevel="0" collapsed="false">
      <c r="A58" s="35" t="s">
        <v>60</v>
      </c>
      <c r="B58" s="31" t="n">
        <v>5823</v>
      </c>
      <c r="C58" s="31" t="n">
        <v>87</v>
      </c>
      <c r="D58" s="31" t="n">
        <v>2849</v>
      </c>
      <c r="E58" s="31" t="n">
        <v>2809</v>
      </c>
      <c r="F58" s="32" t="n">
        <v>78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2.95" hidden="false" customHeight="true" outlineLevel="0" collapsed="false">
      <c r="A59" s="39" t="s">
        <v>61</v>
      </c>
      <c r="B59" s="40" t="n">
        <v>824</v>
      </c>
      <c r="C59" s="40" t="n">
        <v>81</v>
      </c>
      <c r="D59" s="40" t="n">
        <v>385</v>
      </c>
      <c r="E59" s="40" t="n">
        <v>344</v>
      </c>
      <c r="F59" s="41" t="n">
        <v>14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2.95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S60" s="0"/>
      <c r="T60" s="0"/>
      <c r="U60" s="0"/>
      <c r="V60" s="0"/>
      <c r="W60" s="0"/>
      <c r="X60" s="0"/>
      <c r="Y60" s="0"/>
      <c r="Z60" s="0"/>
      <c r="AA60" s="0"/>
      <c r="AJ60" s="42"/>
      <c r="AK60" s="42"/>
    </row>
    <row r="61" customFormat="false" ht="12.95" hidden="false" customHeight="true" outlineLevel="0" collapsed="false">
      <c r="A61" s="44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2.95" hidden="false" customHeight="true" outlineLevel="0" collapsed="false">
      <c r="A62" s="45"/>
      <c r="I62" s="3"/>
      <c r="J62" s="3"/>
      <c r="K62" s="3"/>
      <c r="L62" s="1"/>
      <c r="M62" s="1"/>
      <c r="P62" s="1"/>
      <c r="Q62" s="1"/>
      <c r="R62" s="1"/>
      <c r="S62" s="0"/>
      <c r="T62" s="0"/>
      <c r="U62" s="0"/>
      <c r="V62" s="0"/>
      <c r="W62" s="0"/>
      <c r="X62" s="0"/>
      <c r="Y62" s="0"/>
      <c r="Z62" s="0"/>
      <c r="AA62" s="0"/>
      <c r="AB62" s="45"/>
    </row>
    <row r="63" customFormat="false" ht="12.95" hidden="false" customHeight="true" outlineLevel="0" collapsed="false">
      <c r="A63" s="45"/>
      <c r="I63" s="3"/>
      <c r="J63" s="3"/>
      <c r="K63" s="3"/>
      <c r="L63" s="1"/>
      <c r="S63" s="0"/>
      <c r="T63" s="0"/>
      <c r="U63" s="0"/>
      <c r="V63" s="0"/>
      <c r="W63" s="0"/>
      <c r="X63" s="0"/>
      <c r="Y63" s="0"/>
      <c r="Z63" s="0"/>
      <c r="AA63" s="0"/>
      <c r="AB63" s="29"/>
      <c r="AC63" s="29"/>
      <c r="AD63" s="29"/>
    </row>
    <row r="64" customFormat="false" ht="12.95" hidden="false" customHeight="true" outlineLevel="0" collapsed="false">
      <c r="A64" s="4" t="s">
        <v>0</v>
      </c>
      <c r="I64" s="3"/>
      <c r="J64" s="3"/>
      <c r="K64" s="3"/>
      <c r="L64" s="1"/>
      <c r="S64" s="0"/>
      <c r="T64" s="0"/>
      <c r="U64" s="0"/>
      <c r="V64" s="0"/>
      <c r="W64" s="0"/>
      <c r="X64" s="0"/>
      <c r="Y64" s="0"/>
      <c r="Z64" s="0"/>
      <c r="AA64" s="0"/>
      <c r="AB64" s="29"/>
      <c r="AC64" s="29"/>
      <c r="AD64" s="29"/>
    </row>
    <row r="65" customFormat="false" ht="12.95" hidden="false" customHeight="true" outlineLevel="0" collapsed="false">
      <c r="A65" s="45"/>
      <c r="B65" s="6" t="s">
        <v>62</v>
      </c>
      <c r="D65" s="7"/>
      <c r="E65" s="7"/>
      <c r="F65" s="7"/>
      <c r="G65" s="7"/>
      <c r="H65" s="7"/>
      <c r="I65" s="46"/>
      <c r="J65" s="46"/>
      <c r="K65" s="46"/>
      <c r="L65" s="5"/>
      <c r="M65" s="5"/>
      <c r="N65" s="47"/>
      <c r="O65" s="11"/>
      <c r="P65" s="48"/>
      <c r="Q65" s="49"/>
      <c r="R65" s="49"/>
      <c r="S65" s="0"/>
      <c r="T65" s="0"/>
      <c r="U65" s="0"/>
      <c r="V65" s="0"/>
      <c r="W65" s="0"/>
      <c r="X65" s="0"/>
      <c r="Y65" s="0"/>
      <c r="Z65" s="0"/>
      <c r="AA65" s="0"/>
      <c r="AB65" s="29"/>
      <c r="AC65" s="29"/>
      <c r="AD65" s="29"/>
    </row>
    <row r="66" customFormat="false" ht="12.95" hidden="false" customHeight="true" outlineLevel="0" collapsed="false">
      <c r="A66" s="44"/>
      <c r="B66" s="9"/>
      <c r="C66" s="9"/>
      <c r="D66" s="9"/>
      <c r="E66" s="9"/>
      <c r="F66" s="9"/>
      <c r="H66" s="11"/>
      <c r="I66" s="46"/>
      <c r="J66" s="46"/>
      <c r="K66" s="46"/>
      <c r="L66" s="5"/>
      <c r="M66" s="8"/>
      <c r="N66" s="29"/>
      <c r="O66" s="29"/>
      <c r="P66" s="29"/>
      <c r="Q66" s="10" t="s">
        <v>2</v>
      </c>
      <c r="R66" s="29"/>
      <c r="S66" s="0"/>
      <c r="T66" s="0"/>
      <c r="U66" s="0"/>
      <c r="V66" s="0"/>
      <c r="W66" s="0"/>
      <c r="X66" s="0"/>
      <c r="Y66" s="0"/>
      <c r="Z66" s="0"/>
      <c r="AA66" s="0"/>
      <c r="AB66" s="29"/>
      <c r="AC66" s="29"/>
      <c r="AD66" s="29"/>
    </row>
    <row r="67" customFormat="false" ht="12.95" hidden="false" customHeight="true" outlineLevel="0" collapsed="false">
      <c r="A67" s="1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50"/>
      <c r="R67" s="15"/>
      <c r="S67" s="0"/>
      <c r="T67" s="0"/>
      <c r="U67" s="0"/>
      <c r="V67" s="0"/>
      <c r="W67" s="0"/>
      <c r="X67" s="0"/>
      <c r="Y67" s="0"/>
      <c r="Z67" s="0"/>
      <c r="AA67" s="0"/>
      <c r="AB67" s="29"/>
      <c r="AC67" s="29"/>
      <c r="AD67" s="29"/>
      <c r="AE67" s="2"/>
      <c r="AF67" s="2"/>
      <c r="AG67" s="2"/>
      <c r="AH67" s="3"/>
      <c r="AI67" s="3"/>
      <c r="AJ67" s="3"/>
    </row>
    <row r="68" customFormat="false" ht="12.95" hidden="false" customHeight="true" outlineLevel="0" collapsed="false">
      <c r="A68" s="17" t="s">
        <v>3</v>
      </c>
      <c r="B68" s="51"/>
      <c r="C68" s="51"/>
      <c r="D68" s="19"/>
      <c r="E68" s="19"/>
      <c r="F68" s="19"/>
      <c r="G68" s="19"/>
      <c r="H68" s="19"/>
      <c r="I68" s="20" t="s">
        <v>63</v>
      </c>
      <c r="J68" s="19"/>
      <c r="K68" s="19"/>
      <c r="L68" s="19"/>
      <c r="M68" s="19"/>
      <c r="N68" s="19"/>
      <c r="O68" s="19"/>
      <c r="P68" s="19"/>
      <c r="Q68" s="52"/>
      <c r="R68" s="1"/>
      <c r="S68" s="0"/>
      <c r="T68" s="0"/>
      <c r="U68" s="0"/>
      <c r="V68" s="0"/>
      <c r="W68" s="0"/>
      <c r="X68" s="0"/>
      <c r="Y68" s="0"/>
      <c r="Z68" s="0"/>
      <c r="AA68" s="0"/>
      <c r="AB68" s="29"/>
      <c r="AC68" s="29"/>
      <c r="AD68" s="29"/>
      <c r="AE68" s="2"/>
      <c r="AF68" s="2"/>
      <c r="AG68" s="2"/>
      <c r="AH68" s="3"/>
      <c r="AI68" s="3"/>
      <c r="AJ68" s="3"/>
    </row>
    <row r="69" customFormat="false" ht="33.75" hidden="false" customHeight="true" outlineLevel="0" collapsed="false">
      <c r="A69" s="21" t="s">
        <v>5</v>
      </c>
      <c r="B69" s="53" t="s">
        <v>64</v>
      </c>
      <c r="C69" s="53" t="s">
        <v>65</v>
      </c>
      <c r="D69" s="53" t="s">
        <v>66</v>
      </c>
      <c r="E69" s="53" t="s">
        <v>67</v>
      </c>
      <c r="F69" s="22" t="s">
        <v>68</v>
      </c>
      <c r="G69" s="54" t="s">
        <v>69</v>
      </c>
      <c r="H69" s="54" t="s">
        <v>70</v>
      </c>
      <c r="I69" s="54" t="s">
        <v>71</v>
      </c>
      <c r="J69" s="54" t="s">
        <v>72</v>
      </c>
      <c r="K69" s="55" t="s">
        <v>73</v>
      </c>
      <c r="L69" s="56" t="s">
        <v>74</v>
      </c>
      <c r="M69" s="54" t="s">
        <v>75</v>
      </c>
      <c r="N69" s="54" t="s">
        <v>76</v>
      </c>
      <c r="O69" s="54" t="s">
        <v>77</v>
      </c>
      <c r="P69" s="57" t="s">
        <v>78</v>
      </c>
      <c r="Q69" s="58" t="s">
        <v>6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29"/>
      <c r="AC69" s="29"/>
      <c r="AD69" s="29"/>
      <c r="AE69" s="2"/>
      <c r="AF69" s="2"/>
      <c r="AG69" s="2"/>
      <c r="AH69" s="3"/>
      <c r="AI69" s="3"/>
      <c r="AJ69" s="3"/>
    </row>
    <row r="70" customFormat="false" ht="12.95" hidden="false" customHeight="true" outlineLevel="0" collapsed="false">
      <c r="A70" s="21" t="s">
        <v>11</v>
      </c>
      <c r="B70" s="59"/>
      <c r="C70" s="59"/>
      <c r="D70" s="59"/>
      <c r="E70" s="59"/>
      <c r="F70" s="23"/>
      <c r="G70" s="23"/>
      <c r="H70" s="23"/>
      <c r="I70" s="23"/>
      <c r="J70" s="23"/>
      <c r="K70" s="59"/>
      <c r="L70" s="60"/>
      <c r="M70" s="23"/>
      <c r="N70" s="23"/>
      <c r="O70" s="23"/>
      <c r="P70" s="59"/>
      <c r="Q70" s="61" t="s">
        <v>79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29"/>
      <c r="AC70" s="29"/>
      <c r="AD70" s="29"/>
      <c r="AE70" s="2"/>
      <c r="AF70" s="2"/>
      <c r="AG70" s="2"/>
      <c r="AH70" s="3"/>
      <c r="AI70" s="3"/>
      <c r="AJ70" s="3"/>
    </row>
    <row r="71" customFormat="false" ht="12.95" hidden="false" customHeight="true" outlineLevel="0" collapsed="false">
      <c r="A71" s="24" t="s">
        <v>12</v>
      </c>
      <c r="B71" s="62" t="n">
        <v>489</v>
      </c>
      <c r="C71" s="25" t="n">
        <v>43195</v>
      </c>
      <c r="D71" s="25" t="n">
        <v>65414</v>
      </c>
      <c r="E71" s="63" t="n">
        <v>1450</v>
      </c>
      <c r="F71" s="25" t="n">
        <v>2071</v>
      </c>
      <c r="G71" s="25" t="n">
        <v>373</v>
      </c>
      <c r="H71" s="25" t="n">
        <v>9</v>
      </c>
      <c r="I71" s="25" t="n">
        <v>26955</v>
      </c>
      <c r="J71" s="25" t="n">
        <v>301</v>
      </c>
      <c r="K71" s="62" t="n">
        <v>31</v>
      </c>
      <c r="L71" s="25" t="n">
        <v>3498</v>
      </c>
      <c r="M71" s="64" t="n">
        <v>34</v>
      </c>
      <c r="N71" s="25" t="n">
        <v>1</v>
      </c>
      <c r="O71" s="25" t="n">
        <v>19</v>
      </c>
      <c r="P71" s="62" t="n">
        <v>34</v>
      </c>
      <c r="Q71" s="65" t="n">
        <v>143874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29"/>
      <c r="AC71" s="29"/>
      <c r="AD71" s="29"/>
      <c r="AE71" s="2"/>
      <c r="AF71" s="2"/>
      <c r="AG71" s="2"/>
      <c r="AH71" s="3"/>
      <c r="AI71" s="3"/>
      <c r="AJ71" s="3"/>
    </row>
    <row r="72" customFormat="false" ht="12.95" hidden="false" customHeight="true" outlineLevel="0" collapsed="false">
      <c r="A72" s="24" t="s">
        <v>13</v>
      </c>
      <c r="B72" s="62" t="n">
        <v>444</v>
      </c>
      <c r="C72" s="62" t="n">
        <v>45660</v>
      </c>
      <c r="D72" s="62" t="n">
        <v>63261</v>
      </c>
      <c r="E72" s="62" t="n">
        <v>1378</v>
      </c>
      <c r="F72" s="25" t="n">
        <v>1891</v>
      </c>
      <c r="G72" s="25" t="n">
        <v>384</v>
      </c>
      <c r="H72" s="25" t="n">
        <v>12</v>
      </c>
      <c r="I72" s="25" t="n">
        <v>28949</v>
      </c>
      <c r="J72" s="25" t="n">
        <v>360</v>
      </c>
      <c r="K72" s="62" t="n">
        <v>25</v>
      </c>
      <c r="L72" s="25" t="n">
        <v>3666</v>
      </c>
      <c r="M72" s="63" t="n">
        <v>35</v>
      </c>
      <c r="N72" s="25" t="n">
        <v>1</v>
      </c>
      <c r="O72" s="25" t="n">
        <v>26</v>
      </c>
      <c r="P72" s="62" t="n">
        <v>39</v>
      </c>
      <c r="Q72" s="65" t="n">
        <v>146131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29"/>
      <c r="AC72" s="29"/>
      <c r="AD72" s="29"/>
      <c r="AE72" s="2"/>
      <c r="AF72" s="2"/>
      <c r="AG72" s="2"/>
      <c r="AH72" s="3"/>
      <c r="AI72" s="3"/>
      <c r="AJ72" s="3"/>
    </row>
    <row r="73" customFormat="false" ht="12.95" hidden="false" customHeight="true" outlineLevel="0" collapsed="false">
      <c r="A73" s="24" t="s">
        <v>14</v>
      </c>
      <c r="B73" s="62" t="n">
        <f aca="false">SUM(B74:B120)</f>
        <v>459</v>
      </c>
      <c r="C73" s="62" t="n">
        <f aca="false">SUM(C74:C120)</f>
        <v>49382</v>
      </c>
      <c r="D73" s="62" t="n">
        <f aca="false">SUM(D74:D120)</f>
        <v>62417</v>
      </c>
      <c r="E73" s="62" t="n">
        <f aca="false">SUM(E74:E120)</f>
        <v>1388</v>
      </c>
      <c r="F73" s="62" t="n">
        <f aca="false">SUM(F74:F120)</f>
        <v>2041</v>
      </c>
      <c r="G73" s="25" t="n">
        <f aca="false">SUM(G74:G120)</f>
        <v>345</v>
      </c>
      <c r="H73" s="25" t="n">
        <f aca="false">SUM(H74:H120)</f>
        <v>7</v>
      </c>
      <c r="I73" s="25" t="n">
        <f aca="false">SUM(I74:I120)</f>
        <v>31245</v>
      </c>
      <c r="J73" s="25" t="n">
        <f aca="false">SUM(J74:J120)</f>
        <v>398</v>
      </c>
      <c r="K73" s="62" t="n">
        <f aca="false">SUM(K74:K120)</f>
        <v>22</v>
      </c>
      <c r="L73" s="66" t="n">
        <f aca="false">SUM(L74:L120)</f>
        <v>3868</v>
      </c>
      <c r="M73" s="25" t="n">
        <f aca="false">SUM(M74:M120)</f>
        <v>33</v>
      </c>
      <c r="N73" s="25" t="n">
        <f aca="false">SUM(N74:N120)</f>
        <v>0</v>
      </c>
      <c r="O73" s="25" t="n">
        <f aca="false">SUM(O74:O120)</f>
        <v>33</v>
      </c>
      <c r="P73" s="62" t="n">
        <f aca="false">SUM(P74:P120)</f>
        <v>44</v>
      </c>
      <c r="Q73" s="65" t="n">
        <f aca="false">SUM(Q74:Q120)</f>
        <v>151682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29"/>
      <c r="AC73" s="29"/>
      <c r="AD73" s="29"/>
      <c r="AE73" s="2"/>
      <c r="AF73" s="2"/>
      <c r="AG73" s="2"/>
      <c r="AH73" s="3"/>
      <c r="AI73" s="3"/>
      <c r="AJ73" s="3"/>
    </row>
    <row r="74" customFormat="false" ht="12.95" hidden="false" customHeight="true" outlineLevel="0" collapsed="false">
      <c r="A74" s="26" t="s">
        <v>15</v>
      </c>
      <c r="B74" s="67" t="n">
        <v>4</v>
      </c>
      <c r="C74" s="67" t="n">
        <v>1654</v>
      </c>
      <c r="D74" s="67" t="n">
        <v>4649</v>
      </c>
      <c r="E74" s="67" t="n">
        <v>40</v>
      </c>
      <c r="F74" s="31" t="n">
        <v>67</v>
      </c>
      <c r="G74" s="31" t="n">
        <v>2</v>
      </c>
      <c r="H74" s="31" t="n">
        <v>0</v>
      </c>
      <c r="I74" s="31" t="n">
        <v>1732</v>
      </c>
      <c r="J74" s="31" t="n">
        <v>9</v>
      </c>
      <c r="K74" s="67" t="n">
        <v>1</v>
      </c>
      <c r="L74" s="68" t="n">
        <v>331</v>
      </c>
      <c r="M74" s="31" t="n">
        <v>2</v>
      </c>
      <c r="N74" s="31" t="n">
        <v>0</v>
      </c>
      <c r="O74" s="31" t="n">
        <v>0</v>
      </c>
      <c r="P74" s="67" t="n">
        <v>0</v>
      </c>
      <c r="Q74" s="32" t="n">
        <v>8491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29"/>
      <c r="AC74" s="29"/>
      <c r="AD74" s="29"/>
      <c r="AE74" s="2"/>
      <c r="AF74" s="2"/>
      <c r="AG74" s="2"/>
      <c r="AH74" s="3"/>
      <c r="AI74" s="3"/>
      <c r="AJ74" s="3"/>
    </row>
    <row r="75" customFormat="false" ht="12.95" hidden="false" customHeight="true" outlineLevel="0" collapsed="false">
      <c r="A75" s="30" t="s">
        <v>16</v>
      </c>
      <c r="B75" s="67" t="n">
        <v>4</v>
      </c>
      <c r="C75" s="67" t="n">
        <v>90</v>
      </c>
      <c r="D75" s="67" t="n">
        <v>1108</v>
      </c>
      <c r="E75" s="67" t="n">
        <v>13</v>
      </c>
      <c r="F75" s="31" t="n">
        <v>5</v>
      </c>
      <c r="G75" s="31" t="n">
        <v>0</v>
      </c>
      <c r="H75" s="31" t="n">
        <v>0</v>
      </c>
      <c r="I75" s="31" t="n">
        <v>118</v>
      </c>
      <c r="J75" s="31" t="n">
        <v>3</v>
      </c>
      <c r="K75" s="67" t="n">
        <v>0</v>
      </c>
      <c r="L75" s="68" t="n">
        <v>14</v>
      </c>
      <c r="M75" s="31" t="n">
        <v>0</v>
      </c>
      <c r="N75" s="31" t="n">
        <v>0</v>
      </c>
      <c r="O75" s="31" t="n">
        <v>0</v>
      </c>
      <c r="P75" s="67" t="n">
        <v>0</v>
      </c>
      <c r="Q75" s="32" t="n">
        <v>1355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29"/>
      <c r="AC75" s="29"/>
      <c r="AD75" s="29"/>
      <c r="AE75" s="2"/>
      <c r="AF75" s="2"/>
      <c r="AG75" s="2"/>
      <c r="AH75" s="3"/>
      <c r="AI75" s="3"/>
      <c r="AJ75" s="3"/>
    </row>
    <row r="76" customFormat="false" ht="12.95" hidden="false" customHeight="true" outlineLevel="0" collapsed="false">
      <c r="A76" s="30" t="s">
        <v>17</v>
      </c>
      <c r="B76" s="67" t="n">
        <v>1</v>
      </c>
      <c r="C76" s="67" t="n">
        <v>236</v>
      </c>
      <c r="D76" s="67" t="n">
        <v>1461</v>
      </c>
      <c r="E76" s="67" t="n">
        <v>9</v>
      </c>
      <c r="F76" s="31" t="n">
        <v>19</v>
      </c>
      <c r="G76" s="31" t="n">
        <v>1</v>
      </c>
      <c r="H76" s="31" t="n">
        <v>0</v>
      </c>
      <c r="I76" s="31" t="n">
        <v>404</v>
      </c>
      <c r="J76" s="31" t="n">
        <v>0</v>
      </c>
      <c r="K76" s="67" t="n">
        <v>2</v>
      </c>
      <c r="L76" s="68" t="n">
        <v>76</v>
      </c>
      <c r="M76" s="31" t="n">
        <v>0</v>
      </c>
      <c r="N76" s="31" t="n">
        <v>0</v>
      </c>
      <c r="O76" s="31" t="n">
        <v>1</v>
      </c>
      <c r="P76" s="67" t="n">
        <v>3</v>
      </c>
      <c r="Q76" s="32" t="n">
        <v>2213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29"/>
      <c r="AC76" s="29"/>
      <c r="AD76" s="29"/>
      <c r="AE76" s="2"/>
      <c r="AF76" s="2"/>
      <c r="AG76" s="2"/>
      <c r="AH76" s="3"/>
      <c r="AI76" s="3"/>
      <c r="AJ76" s="3"/>
    </row>
    <row r="77" customFormat="false" ht="12.95" hidden="false" customHeight="true" outlineLevel="0" collapsed="false">
      <c r="A77" s="30" t="s">
        <v>18</v>
      </c>
      <c r="B77" s="67" t="n">
        <v>37</v>
      </c>
      <c r="C77" s="67" t="n">
        <v>309</v>
      </c>
      <c r="D77" s="67" t="n">
        <v>1130</v>
      </c>
      <c r="E77" s="31" t="n">
        <v>22</v>
      </c>
      <c r="F77" s="31" t="n">
        <v>29</v>
      </c>
      <c r="G77" s="31" t="n">
        <v>25</v>
      </c>
      <c r="H77" s="31" t="n">
        <v>1</v>
      </c>
      <c r="I77" s="31" t="n">
        <v>344</v>
      </c>
      <c r="J77" s="31" t="n">
        <v>3</v>
      </c>
      <c r="K77" s="67" t="n">
        <v>0</v>
      </c>
      <c r="L77" s="68" t="n">
        <v>130</v>
      </c>
      <c r="M77" s="31" t="n">
        <v>1</v>
      </c>
      <c r="N77" s="31" t="n">
        <v>0</v>
      </c>
      <c r="O77" s="31" t="n">
        <v>0</v>
      </c>
      <c r="P77" s="67" t="n">
        <v>1</v>
      </c>
      <c r="Q77" s="32" t="n">
        <v>2032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29"/>
      <c r="AC77" s="29"/>
      <c r="AD77" s="29"/>
      <c r="AE77" s="2"/>
      <c r="AF77" s="2"/>
      <c r="AG77" s="2"/>
      <c r="AH77" s="3"/>
      <c r="AI77" s="3"/>
      <c r="AJ77" s="3"/>
    </row>
    <row r="78" customFormat="false" ht="12.95" hidden="false" customHeight="true" outlineLevel="0" collapsed="false">
      <c r="A78" s="33" t="s">
        <v>19</v>
      </c>
      <c r="B78" s="67" t="n">
        <v>1</v>
      </c>
      <c r="C78" s="67" t="n">
        <v>74</v>
      </c>
      <c r="D78" s="67" t="n">
        <v>1628</v>
      </c>
      <c r="E78" s="31" t="n">
        <v>9</v>
      </c>
      <c r="F78" s="31" t="n">
        <v>8</v>
      </c>
      <c r="G78" s="31" t="n">
        <v>6</v>
      </c>
      <c r="H78" s="31" t="n">
        <v>0</v>
      </c>
      <c r="I78" s="31" t="n">
        <v>192</v>
      </c>
      <c r="J78" s="31" t="n">
        <v>0</v>
      </c>
      <c r="K78" s="67" t="n">
        <v>1</v>
      </c>
      <c r="L78" s="68" t="n">
        <v>50</v>
      </c>
      <c r="M78" s="31" t="n">
        <v>0</v>
      </c>
      <c r="N78" s="31" t="n">
        <v>0</v>
      </c>
      <c r="O78" s="31" t="n">
        <v>0</v>
      </c>
      <c r="P78" s="67" t="n">
        <v>0</v>
      </c>
      <c r="Q78" s="32" t="n">
        <v>1969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29"/>
      <c r="AC78" s="29"/>
      <c r="AD78" s="29"/>
      <c r="AE78" s="2"/>
      <c r="AF78" s="2"/>
      <c r="AG78" s="2"/>
      <c r="AH78" s="3"/>
      <c r="AI78" s="3"/>
      <c r="AJ78" s="3"/>
    </row>
    <row r="79" customFormat="false" ht="12.95" hidden="false" customHeight="true" outlineLevel="0" collapsed="false">
      <c r="A79" s="34" t="s">
        <v>20</v>
      </c>
      <c r="B79" s="38" t="n">
        <v>4</v>
      </c>
      <c r="C79" s="38" t="n">
        <v>71</v>
      </c>
      <c r="D79" s="38" t="n">
        <v>1365</v>
      </c>
      <c r="E79" s="38" t="n">
        <v>8</v>
      </c>
      <c r="F79" s="27" t="n">
        <v>20</v>
      </c>
      <c r="G79" s="27" t="n">
        <v>8</v>
      </c>
      <c r="H79" s="27" t="n">
        <v>0</v>
      </c>
      <c r="I79" s="27" t="n">
        <v>190</v>
      </c>
      <c r="J79" s="27" t="n">
        <v>0</v>
      </c>
      <c r="K79" s="38" t="n">
        <v>0</v>
      </c>
      <c r="L79" s="69" t="n">
        <v>127</v>
      </c>
      <c r="M79" s="27" t="n">
        <v>0</v>
      </c>
      <c r="N79" s="27" t="n">
        <v>0</v>
      </c>
      <c r="O79" s="27" t="n">
        <v>0</v>
      </c>
      <c r="P79" s="38" t="n">
        <v>0</v>
      </c>
      <c r="Q79" s="28" t="n">
        <v>1793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29"/>
      <c r="AC79" s="29"/>
      <c r="AD79" s="29"/>
      <c r="AE79" s="2"/>
      <c r="AF79" s="2"/>
      <c r="AG79" s="2"/>
      <c r="AH79" s="3"/>
      <c r="AI79" s="3"/>
      <c r="AJ79" s="3"/>
    </row>
    <row r="80" customFormat="false" ht="12.95" hidden="false" customHeight="true" outlineLevel="0" collapsed="false">
      <c r="A80" s="35" t="s">
        <v>21</v>
      </c>
      <c r="B80" s="67" t="n">
        <v>1</v>
      </c>
      <c r="C80" s="67" t="n">
        <v>699</v>
      </c>
      <c r="D80" s="67" t="n">
        <v>1929</v>
      </c>
      <c r="E80" s="67" t="n">
        <v>54</v>
      </c>
      <c r="F80" s="31" t="n">
        <v>16</v>
      </c>
      <c r="G80" s="31" t="n">
        <v>2</v>
      </c>
      <c r="H80" s="31" t="n">
        <v>0</v>
      </c>
      <c r="I80" s="31" t="n">
        <v>978</v>
      </c>
      <c r="J80" s="31" t="n">
        <v>8</v>
      </c>
      <c r="K80" s="67" t="n">
        <v>0</v>
      </c>
      <c r="L80" s="68" t="n">
        <v>56</v>
      </c>
      <c r="M80" s="31" t="n">
        <v>0</v>
      </c>
      <c r="N80" s="31" t="n">
        <v>0</v>
      </c>
      <c r="O80" s="31" t="n">
        <v>0</v>
      </c>
      <c r="P80" s="67" t="n">
        <v>0</v>
      </c>
      <c r="Q80" s="32" t="n">
        <v>3743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29"/>
      <c r="AC80" s="29"/>
      <c r="AD80" s="29"/>
      <c r="AE80" s="2"/>
      <c r="AF80" s="2"/>
      <c r="AG80" s="2"/>
      <c r="AH80" s="3"/>
      <c r="AI80" s="3"/>
      <c r="AJ80" s="3"/>
    </row>
    <row r="81" customFormat="false" ht="12.95" hidden="false" customHeight="true" outlineLevel="0" collapsed="false">
      <c r="A81" s="35" t="s">
        <v>22</v>
      </c>
      <c r="B81" s="67" t="n">
        <v>14</v>
      </c>
      <c r="C81" s="67" t="n">
        <v>336</v>
      </c>
      <c r="D81" s="67" t="n">
        <v>2510</v>
      </c>
      <c r="E81" s="31" t="n">
        <v>31</v>
      </c>
      <c r="F81" s="31" t="n">
        <v>21</v>
      </c>
      <c r="G81" s="31" t="n">
        <v>28</v>
      </c>
      <c r="H81" s="31" t="n">
        <v>0</v>
      </c>
      <c r="I81" s="31" t="n">
        <v>477</v>
      </c>
      <c r="J81" s="31" t="n">
        <v>4</v>
      </c>
      <c r="K81" s="67" t="n">
        <v>0</v>
      </c>
      <c r="L81" s="68" t="n">
        <v>67</v>
      </c>
      <c r="M81" s="31" t="n">
        <v>0</v>
      </c>
      <c r="N81" s="31" t="n">
        <v>0</v>
      </c>
      <c r="O81" s="31" t="n">
        <v>0</v>
      </c>
      <c r="P81" s="67" t="n">
        <v>1</v>
      </c>
      <c r="Q81" s="32" t="n">
        <v>3489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29"/>
      <c r="AC81" s="29"/>
      <c r="AD81" s="29"/>
      <c r="AE81" s="2"/>
      <c r="AF81" s="2"/>
      <c r="AG81" s="2"/>
      <c r="AH81" s="3"/>
      <c r="AI81" s="3"/>
      <c r="AJ81" s="3"/>
    </row>
    <row r="82" customFormat="false" ht="12.95" hidden="false" customHeight="true" outlineLevel="0" collapsed="false">
      <c r="A82" s="35" t="s">
        <v>23</v>
      </c>
      <c r="B82" s="67" t="n">
        <v>3</v>
      </c>
      <c r="C82" s="67" t="n">
        <v>675</v>
      </c>
      <c r="D82" s="67" t="n">
        <v>1544</v>
      </c>
      <c r="E82" s="31" t="n">
        <v>32</v>
      </c>
      <c r="F82" s="31" t="n">
        <v>10</v>
      </c>
      <c r="G82" s="31" t="n">
        <v>2</v>
      </c>
      <c r="H82" s="31" t="n">
        <v>0</v>
      </c>
      <c r="I82" s="31" t="n">
        <v>575</v>
      </c>
      <c r="J82" s="31" t="n">
        <v>6</v>
      </c>
      <c r="K82" s="67" t="n">
        <v>0</v>
      </c>
      <c r="L82" s="68" t="n">
        <v>41</v>
      </c>
      <c r="M82" s="31" t="n">
        <v>0</v>
      </c>
      <c r="N82" s="31" t="n">
        <v>0</v>
      </c>
      <c r="O82" s="31" t="n">
        <v>0</v>
      </c>
      <c r="P82" s="67" t="n">
        <v>0</v>
      </c>
      <c r="Q82" s="32" t="n">
        <v>2888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29"/>
      <c r="AC82" s="29"/>
      <c r="AD82" s="29"/>
      <c r="AE82" s="2"/>
      <c r="AF82" s="2"/>
      <c r="AG82" s="2"/>
      <c r="AH82" s="3"/>
      <c r="AI82" s="3"/>
      <c r="AJ82" s="3"/>
    </row>
    <row r="83" customFormat="false" ht="12.95" hidden="false" customHeight="true" outlineLevel="0" collapsed="false">
      <c r="A83" s="36" t="s">
        <v>24</v>
      </c>
      <c r="B83" s="62" t="n">
        <v>1</v>
      </c>
      <c r="C83" s="62" t="n">
        <v>1050</v>
      </c>
      <c r="D83" s="62" t="n">
        <v>1222</v>
      </c>
      <c r="E83" s="25" t="n">
        <v>31</v>
      </c>
      <c r="F83" s="25" t="n">
        <v>10</v>
      </c>
      <c r="G83" s="25" t="n">
        <v>1</v>
      </c>
      <c r="H83" s="25" t="n">
        <v>0</v>
      </c>
      <c r="I83" s="25" t="n">
        <v>825</v>
      </c>
      <c r="J83" s="25" t="n">
        <v>9</v>
      </c>
      <c r="K83" s="62" t="n">
        <v>0</v>
      </c>
      <c r="L83" s="66" t="n">
        <v>52</v>
      </c>
      <c r="M83" s="25" t="n">
        <v>0</v>
      </c>
      <c r="N83" s="25" t="n">
        <v>0</v>
      </c>
      <c r="O83" s="25" t="n">
        <v>4</v>
      </c>
      <c r="P83" s="62" t="n">
        <v>1</v>
      </c>
      <c r="Q83" s="37" t="n">
        <v>3206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29"/>
      <c r="AC83" s="29"/>
      <c r="AD83" s="29"/>
      <c r="AE83" s="2"/>
      <c r="AF83" s="2"/>
      <c r="AG83" s="2"/>
      <c r="AH83" s="3"/>
      <c r="AI83" s="3"/>
      <c r="AJ83" s="3"/>
    </row>
    <row r="84" customFormat="false" ht="12.95" hidden="false" customHeight="true" outlineLevel="0" collapsed="false">
      <c r="A84" s="34" t="s">
        <v>25</v>
      </c>
      <c r="B84" s="67" t="n">
        <v>14</v>
      </c>
      <c r="C84" s="67" t="n">
        <v>457</v>
      </c>
      <c r="D84" s="67" t="n">
        <v>3049</v>
      </c>
      <c r="E84" s="31" t="n">
        <v>43</v>
      </c>
      <c r="F84" s="31" t="n">
        <v>41</v>
      </c>
      <c r="G84" s="31" t="n">
        <v>16</v>
      </c>
      <c r="H84" s="31" t="n">
        <v>1</v>
      </c>
      <c r="I84" s="31" t="n">
        <v>436</v>
      </c>
      <c r="J84" s="31" t="n">
        <v>7</v>
      </c>
      <c r="K84" s="67" t="n">
        <v>1</v>
      </c>
      <c r="L84" s="68" t="n">
        <v>105</v>
      </c>
      <c r="M84" s="31" t="n">
        <v>0</v>
      </c>
      <c r="N84" s="31" t="n">
        <v>0</v>
      </c>
      <c r="O84" s="31" t="n">
        <v>0</v>
      </c>
      <c r="P84" s="67" t="n">
        <v>3</v>
      </c>
      <c r="Q84" s="32" t="n">
        <v>4173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29"/>
      <c r="AC84" s="29"/>
      <c r="AD84" s="29"/>
      <c r="AE84" s="2"/>
      <c r="AF84" s="2"/>
      <c r="AG84" s="2"/>
      <c r="AH84" s="3"/>
      <c r="AI84" s="3"/>
      <c r="AJ84" s="3"/>
    </row>
    <row r="85" customFormat="false" ht="12.95" hidden="false" customHeight="true" outlineLevel="0" collapsed="false">
      <c r="A85" s="35" t="s">
        <v>26</v>
      </c>
      <c r="B85" s="67" t="n">
        <v>49</v>
      </c>
      <c r="C85" s="67" t="n">
        <v>841</v>
      </c>
      <c r="D85" s="67" t="n">
        <v>2578</v>
      </c>
      <c r="E85" s="31" t="n">
        <v>48</v>
      </c>
      <c r="F85" s="31" t="n">
        <v>173</v>
      </c>
      <c r="G85" s="31" t="n">
        <v>66</v>
      </c>
      <c r="H85" s="31" t="n">
        <v>0</v>
      </c>
      <c r="I85" s="31" t="n">
        <v>407</v>
      </c>
      <c r="J85" s="31" t="n">
        <v>7</v>
      </c>
      <c r="K85" s="67" t="n">
        <v>1</v>
      </c>
      <c r="L85" s="68" t="n">
        <v>431</v>
      </c>
      <c r="M85" s="31" t="n">
        <v>3</v>
      </c>
      <c r="N85" s="31" t="n">
        <v>0</v>
      </c>
      <c r="O85" s="31" t="n">
        <v>0</v>
      </c>
      <c r="P85" s="67" t="n">
        <v>3</v>
      </c>
      <c r="Q85" s="32" t="n">
        <v>4607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29"/>
      <c r="AC85" s="29"/>
      <c r="AD85" s="29"/>
      <c r="AE85" s="2"/>
      <c r="AF85" s="2"/>
      <c r="AG85" s="2"/>
      <c r="AH85" s="3"/>
      <c r="AI85" s="3"/>
      <c r="AJ85" s="3"/>
    </row>
    <row r="86" customFormat="false" ht="12.95" hidden="false" customHeight="true" outlineLevel="0" collapsed="false">
      <c r="A86" s="35" t="s">
        <v>27</v>
      </c>
      <c r="B86" s="67" t="n">
        <v>7</v>
      </c>
      <c r="C86" s="67" t="n">
        <v>416</v>
      </c>
      <c r="D86" s="67" t="n">
        <v>3263</v>
      </c>
      <c r="E86" s="31" t="n">
        <v>60</v>
      </c>
      <c r="F86" s="31" t="n">
        <v>117</v>
      </c>
      <c r="G86" s="31" t="n">
        <v>12</v>
      </c>
      <c r="H86" s="31" t="n">
        <v>1</v>
      </c>
      <c r="I86" s="31" t="n">
        <v>311</v>
      </c>
      <c r="J86" s="31" t="n">
        <v>5</v>
      </c>
      <c r="K86" s="67" t="n">
        <v>4</v>
      </c>
      <c r="L86" s="68" t="n">
        <v>169</v>
      </c>
      <c r="M86" s="31" t="n">
        <v>1</v>
      </c>
      <c r="N86" s="31" t="n">
        <v>0</v>
      </c>
      <c r="O86" s="31" t="n">
        <v>0</v>
      </c>
      <c r="P86" s="67" t="n">
        <v>9</v>
      </c>
      <c r="Q86" s="32" t="n">
        <v>4375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29"/>
      <c r="AC86" s="29"/>
      <c r="AD86" s="29"/>
      <c r="AE86" s="2"/>
      <c r="AF86" s="2"/>
      <c r="AG86" s="2"/>
      <c r="AH86" s="3"/>
      <c r="AI86" s="3"/>
      <c r="AJ86" s="3"/>
    </row>
    <row r="87" customFormat="false" ht="12.95" hidden="false" customHeight="true" outlineLevel="0" collapsed="false">
      <c r="A87" s="35" t="s">
        <v>28</v>
      </c>
      <c r="B87" s="67" t="n">
        <v>1</v>
      </c>
      <c r="C87" s="67" t="n">
        <v>494</v>
      </c>
      <c r="D87" s="67" t="n">
        <v>2631</v>
      </c>
      <c r="E87" s="31" t="n">
        <v>32</v>
      </c>
      <c r="F87" s="31" t="n">
        <v>36</v>
      </c>
      <c r="G87" s="31" t="n">
        <v>4</v>
      </c>
      <c r="H87" s="31" t="n">
        <v>0</v>
      </c>
      <c r="I87" s="31" t="n">
        <v>545</v>
      </c>
      <c r="J87" s="31" t="n">
        <v>5</v>
      </c>
      <c r="K87" s="67" t="n">
        <v>0</v>
      </c>
      <c r="L87" s="68" t="n">
        <v>134</v>
      </c>
      <c r="M87" s="31" t="n">
        <v>1</v>
      </c>
      <c r="N87" s="31" t="n">
        <v>0</v>
      </c>
      <c r="O87" s="31" t="n">
        <v>1</v>
      </c>
      <c r="P87" s="67" t="n">
        <v>1</v>
      </c>
      <c r="Q87" s="32" t="n">
        <v>3885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29"/>
      <c r="AC87" s="29"/>
      <c r="AD87" s="29"/>
      <c r="AE87" s="2"/>
      <c r="AF87" s="2"/>
      <c r="AG87" s="2"/>
      <c r="AH87" s="3"/>
      <c r="AI87" s="3"/>
      <c r="AJ87" s="3"/>
    </row>
    <row r="88" customFormat="false" ht="12.95" hidden="false" customHeight="true" outlineLevel="0" collapsed="false">
      <c r="A88" s="36" t="s">
        <v>29</v>
      </c>
      <c r="B88" s="62" t="n">
        <v>130</v>
      </c>
      <c r="C88" s="62" t="n">
        <v>255</v>
      </c>
      <c r="D88" s="62" t="n">
        <v>1562</v>
      </c>
      <c r="E88" s="25" t="n">
        <v>13</v>
      </c>
      <c r="F88" s="25" t="n">
        <v>98</v>
      </c>
      <c r="G88" s="25" t="n">
        <v>125</v>
      </c>
      <c r="H88" s="25" t="n">
        <v>1</v>
      </c>
      <c r="I88" s="25" t="n">
        <v>371</v>
      </c>
      <c r="J88" s="25" t="n">
        <v>0</v>
      </c>
      <c r="K88" s="62" t="n">
        <v>1</v>
      </c>
      <c r="L88" s="66" t="n">
        <v>243</v>
      </c>
      <c r="M88" s="25" t="n">
        <v>1</v>
      </c>
      <c r="N88" s="25" t="n">
        <v>0</v>
      </c>
      <c r="O88" s="25" t="n">
        <v>0</v>
      </c>
      <c r="P88" s="62" t="n">
        <v>2</v>
      </c>
      <c r="Q88" s="37" t="n">
        <v>2802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29"/>
      <c r="AC88" s="29"/>
      <c r="AD88" s="29"/>
      <c r="AE88" s="2"/>
      <c r="AF88" s="2"/>
      <c r="AG88" s="2"/>
      <c r="AH88" s="3"/>
      <c r="AI88" s="3"/>
      <c r="AJ88" s="3"/>
    </row>
    <row r="89" customFormat="false" ht="12.95" hidden="false" customHeight="true" outlineLevel="0" collapsed="false">
      <c r="A89" s="34" t="s">
        <v>30</v>
      </c>
      <c r="B89" s="67" t="n">
        <v>12</v>
      </c>
      <c r="C89" s="67" t="n">
        <v>328</v>
      </c>
      <c r="D89" s="67" t="n">
        <v>457</v>
      </c>
      <c r="E89" s="31" t="n">
        <v>8</v>
      </c>
      <c r="F89" s="31" t="n">
        <v>24</v>
      </c>
      <c r="G89" s="31" t="n">
        <v>6</v>
      </c>
      <c r="H89" s="31" t="n">
        <v>0</v>
      </c>
      <c r="I89" s="31" t="n">
        <v>192</v>
      </c>
      <c r="J89" s="31" t="n">
        <v>4</v>
      </c>
      <c r="K89" s="67" t="n">
        <v>0</v>
      </c>
      <c r="L89" s="68" t="n">
        <v>111</v>
      </c>
      <c r="M89" s="31" t="n">
        <v>1</v>
      </c>
      <c r="N89" s="31" t="n">
        <v>0</v>
      </c>
      <c r="O89" s="31" t="n">
        <v>1</v>
      </c>
      <c r="P89" s="67" t="n">
        <v>1</v>
      </c>
      <c r="Q89" s="32" t="n">
        <v>1145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29"/>
      <c r="AC89" s="29"/>
      <c r="AD89" s="29"/>
      <c r="AE89" s="2"/>
      <c r="AF89" s="2"/>
      <c r="AG89" s="2"/>
      <c r="AH89" s="3"/>
      <c r="AI89" s="3"/>
      <c r="AJ89" s="3"/>
    </row>
    <row r="90" customFormat="false" ht="12.95" hidden="false" customHeight="true" outlineLevel="0" collapsed="false">
      <c r="A90" s="35" t="s">
        <v>31</v>
      </c>
      <c r="B90" s="67" t="n">
        <v>23</v>
      </c>
      <c r="C90" s="67" t="n">
        <v>821</v>
      </c>
      <c r="D90" s="67" t="n">
        <v>367</v>
      </c>
      <c r="E90" s="31" t="n">
        <v>12</v>
      </c>
      <c r="F90" s="31" t="n">
        <v>41</v>
      </c>
      <c r="G90" s="31" t="n">
        <v>2</v>
      </c>
      <c r="H90" s="31" t="n">
        <v>0</v>
      </c>
      <c r="I90" s="31" t="n">
        <v>192</v>
      </c>
      <c r="J90" s="31" t="n">
        <v>1</v>
      </c>
      <c r="K90" s="67" t="n">
        <v>0</v>
      </c>
      <c r="L90" s="68" t="n">
        <v>57</v>
      </c>
      <c r="M90" s="31" t="n">
        <v>1</v>
      </c>
      <c r="N90" s="31" t="n">
        <v>0</v>
      </c>
      <c r="O90" s="31" t="n">
        <v>0</v>
      </c>
      <c r="P90" s="67" t="n">
        <v>0</v>
      </c>
      <c r="Q90" s="32" t="n">
        <v>1517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29"/>
      <c r="AC90" s="29"/>
      <c r="AD90" s="29"/>
      <c r="AE90" s="2"/>
      <c r="AF90" s="2"/>
      <c r="AG90" s="2"/>
      <c r="AH90" s="3"/>
      <c r="AI90" s="3"/>
      <c r="AJ90" s="3"/>
    </row>
    <row r="91" customFormat="false" ht="12.95" hidden="false" customHeight="true" outlineLevel="0" collapsed="false">
      <c r="A91" s="35" t="s">
        <v>32</v>
      </c>
      <c r="B91" s="67" t="n">
        <v>3</v>
      </c>
      <c r="C91" s="67" t="n">
        <v>679</v>
      </c>
      <c r="D91" s="67" t="n">
        <v>232</v>
      </c>
      <c r="E91" s="31" t="n">
        <v>3</v>
      </c>
      <c r="F91" s="31" t="n">
        <v>30</v>
      </c>
      <c r="G91" s="31" t="n">
        <v>2</v>
      </c>
      <c r="H91" s="31" t="n">
        <v>0</v>
      </c>
      <c r="I91" s="31" t="n">
        <v>385</v>
      </c>
      <c r="J91" s="31" t="n">
        <v>1</v>
      </c>
      <c r="K91" s="67" t="n">
        <v>0</v>
      </c>
      <c r="L91" s="68" t="n">
        <v>49</v>
      </c>
      <c r="M91" s="31" t="n">
        <v>1</v>
      </c>
      <c r="N91" s="31" t="n">
        <v>0</v>
      </c>
      <c r="O91" s="31" t="n">
        <v>0</v>
      </c>
      <c r="P91" s="67" t="n">
        <v>0</v>
      </c>
      <c r="Q91" s="32" t="n">
        <v>1385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29"/>
      <c r="AC91" s="29"/>
      <c r="AD91" s="29"/>
      <c r="AE91" s="2"/>
      <c r="AF91" s="2"/>
      <c r="AG91" s="2"/>
      <c r="AH91" s="3"/>
      <c r="AI91" s="3"/>
      <c r="AJ91" s="3"/>
    </row>
    <row r="92" customFormat="false" ht="12.95" hidden="false" customHeight="true" outlineLevel="0" collapsed="false">
      <c r="A92" s="35" t="s">
        <v>33</v>
      </c>
      <c r="B92" s="67" t="n">
        <v>2</v>
      </c>
      <c r="C92" s="67" t="n">
        <v>482</v>
      </c>
      <c r="D92" s="67" t="n">
        <v>1360</v>
      </c>
      <c r="E92" s="31" t="n">
        <v>28</v>
      </c>
      <c r="F92" s="31" t="n">
        <v>20</v>
      </c>
      <c r="G92" s="31" t="n">
        <v>0</v>
      </c>
      <c r="H92" s="31" t="n">
        <v>0</v>
      </c>
      <c r="I92" s="31" t="n">
        <v>641</v>
      </c>
      <c r="J92" s="31" t="n">
        <v>8</v>
      </c>
      <c r="K92" s="67" t="n">
        <v>0</v>
      </c>
      <c r="L92" s="68" t="n">
        <v>52</v>
      </c>
      <c r="M92" s="31" t="n">
        <v>1</v>
      </c>
      <c r="N92" s="31" t="n">
        <v>0</v>
      </c>
      <c r="O92" s="31" t="n">
        <v>1</v>
      </c>
      <c r="P92" s="67" t="n">
        <v>2</v>
      </c>
      <c r="Q92" s="32" t="n">
        <v>2597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29"/>
      <c r="AC92" s="29"/>
      <c r="AD92" s="29"/>
      <c r="AE92" s="2"/>
      <c r="AF92" s="2"/>
      <c r="AG92" s="2"/>
      <c r="AH92" s="3"/>
      <c r="AI92" s="3"/>
      <c r="AJ92" s="3"/>
    </row>
    <row r="93" customFormat="false" ht="12.95" hidden="false" customHeight="true" outlineLevel="0" collapsed="false">
      <c r="A93" s="36" t="s">
        <v>34</v>
      </c>
      <c r="B93" s="62" t="n">
        <v>11</v>
      </c>
      <c r="C93" s="62" t="n">
        <v>2496</v>
      </c>
      <c r="D93" s="62" t="n">
        <v>1819</v>
      </c>
      <c r="E93" s="25" t="n">
        <v>70</v>
      </c>
      <c r="F93" s="25" t="n">
        <v>92</v>
      </c>
      <c r="G93" s="25" t="n">
        <v>3</v>
      </c>
      <c r="H93" s="25" t="n">
        <v>0</v>
      </c>
      <c r="I93" s="25" t="n">
        <v>2044</v>
      </c>
      <c r="J93" s="25" t="n">
        <v>30</v>
      </c>
      <c r="K93" s="62" t="n">
        <v>0</v>
      </c>
      <c r="L93" s="66" t="n">
        <v>91</v>
      </c>
      <c r="M93" s="25" t="n">
        <v>1</v>
      </c>
      <c r="N93" s="25" t="n">
        <v>0</v>
      </c>
      <c r="O93" s="25" t="n">
        <v>3</v>
      </c>
      <c r="P93" s="62" t="n">
        <v>0</v>
      </c>
      <c r="Q93" s="37" t="n">
        <v>666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29"/>
      <c r="AC93" s="29"/>
      <c r="AD93" s="29"/>
      <c r="AE93" s="2"/>
      <c r="AF93" s="2"/>
      <c r="AG93" s="2"/>
      <c r="AH93" s="3"/>
      <c r="AI93" s="3"/>
      <c r="AJ93" s="3"/>
    </row>
    <row r="94" customFormat="false" ht="12.95" hidden="false" customHeight="true" outlineLevel="0" collapsed="false">
      <c r="A94" s="34" t="s">
        <v>35</v>
      </c>
      <c r="B94" s="67" t="n">
        <v>23</v>
      </c>
      <c r="C94" s="67" t="n">
        <v>1502</v>
      </c>
      <c r="D94" s="67" t="n">
        <v>690</v>
      </c>
      <c r="E94" s="31" t="n">
        <v>68</v>
      </c>
      <c r="F94" s="31" t="n">
        <v>77</v>
      </c>
      <c r="G94" s="31" t="n">
        <v>3</v>
      </c>
      <c r="H94" s="31" t="n">
        <v>1</v>
      </c>
      <c r="I94" s="31" t="n">
        <v>832</v>
      </c>
      <c r="J94" s="31" t="n">
        <v>23</v>
      </c>
      <c r="K94" s="67" t="n">
        <v>1</v>
      </c>
      <c r="L94" s="68" t="n">
        <v>107</v>
      </c>
      <c r="M94" s="31" t="n">
        <v>4</v>
      </c>
      <c r="N94" s="31" t="n">
        <v>0</v>
      </c>
      <c r="O94" s="31" t="n">
        <v>1</v>
      </c>
      <c r="P94" s="67" t="n">
        <v>2</v>
      </c>
      <c r="Q94" s="32" t="n">
        <v>3334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29"/>
      <c r="AC94" s="29"/>
      <c r="AD94" s="29"/>
      <c r="AE94" s="2"/>
      <c r="AF94" s="2"/>
      <c r="AG94" s="2"/>
      <c r="AH94" s="3"/>
      <c r="AI94" s="3"/>
      <c r="AJ94" s="3"/>
    </row>
    <row r="95" customFormat="false" ht="12.95" hidden="false" customHeight="true" outlineLevel="0" collapsed="false">
      <c r="A95" s="35" t="s">
        <v>36</v>
      </c>
      <c r="B95" s="67" t="n">
        <v>7</v>
      </c>
      <c r="C95" s="67" t="n">
        <v>2385</v>
      </c>
      <c r="D95" s="67" t="n">
        <v>2070</v>
      </c>
      <c r="E95" s="31" t="n">
        <v>38</v>
      </c>
      <c r="F95" s="31" t="n">
        <v>79</v>
      </c>
      <c r="G95" s="31" t="n">
        <v>3</v>
      </c>
      <c r="H95" s="31" t="n">
        <v>0</v>
      </c>
      <c r="I95" s="31" t="n">
        <v>1072</v>
      </c>
      <c r="J95" s="31" t="n">
        <v>9</v>
      </c>
      <c r="K95" s="67" t="n">
        <v>0</v>
      </c>
      <c r="L95" s="68" t="n">
        <v>65</v>
      </c>
      <c r="M95" s="31" t="n">
        <v>0</v>
      </c>
      <c r="N95" s="31" t="n">
        <v>0</v>
      </c>
      <c r="O95" s="31" t="n">
        <v>1</v>
      </c>
      <c r="P95" s="67" t="n">
        <v>0</v>
      </c>
      <c r="Q95" s="32" t="n">
        <v>5729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29"/>
      <c r="AC95" s="29"/>
      <c r="AD95" s="29"/>
      <c r="AE95" s="2"/>
      <c r="AF95" s="2"/>
      <c r="AG95" s="2"/>
      <c r="AH95" s="3"/>
      <c r="AI95" s="3"/>
      <c r="AJ95" s="3"/>
    </row>
    <row r="96" customFormat="false" ht="12.95" hidden="false" customHeight="true" outlineLevel="0" collapsed="false">
      <c r="A96" s="35" t="s">
        <v>37</v>
      </c>
      <c r="B96" s="67" t="n">
        <v>26</v>
      </c>
      <c r="C96" s="67" t="n">
        <v>1123</v>
      </c>
      <c r="D96" s="67" t="n">
        <v>1541</v>
      </c>
      <c r="E96" s="31" t="n">
        <v>52</v>
      </c>
      <c r="F96" s="31" t="n">
        <v>143</v>
      </c>
      <c r="G96" s="31" t="n">
        <v>7</v>
      </c>
      <c r="H96" s="31" t="n">
        <v>1</v>
      </c>
      <c r="I96" s="31" t="n">
        <v>494</v>
      </c>
      <c r="J96" s="31" t="n">
        <v>22</v>
      </c>
      <c r="K96" s="67" t="n">
        <v>1</v>
      </c>
      <c r="L96" s="68" t="n">
        <v>158</v>
      </c>
      <c r="M96" s="31" t="n">
        <v>3</v>
      </c>
      <c r="N96" s="31" t="n">
        <v>0</v>
      </c>
      <c r="O96" s="31" t="n">
        <v>2</v>
      </c>
      <c r="P96" s="67" t="n">
        <v>2</v>
      </c>
      <c r="Q96" s="32" t="n">
        <v>3575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29"/>
      <c r="AC96" s="29"/>
      <c r="AD96" s="29"/>
      <c r="AE96" s="2"/>
      <c r="AF96" s="2"/>
      <c r="AG96" s="2"/>
      <c r="AH96" s="3"/>
      <c r="AI96" s="3"/>
      <c r="AJ96" s="3"/>
    </row>
    <row r="97" customFormat="false" ht="12.95" hidden="false" customHeight="true" outlineLevel="0" collapsed="false">
      <c r="A97" s="35" t="s">
        <v>38</v>
      </c>
      <c r="B97" s="67" t="n">
        <v>6</v>
      </c>
      <c r="C97" s="67" t="n">
        <v>1238</v>
      </c>
      <c r="D97" s="67" t="n">
        <v>952</v>
      </c>
      <c r="E97" s="31" t="n">
        <v>6</v>
      </c>
      <c r="F97" s="31" t="n">
        <v>30</v>
      </c>
      <c r="G97" s="31" t="n">
        <v>2</v>
      </c>
      <c r="H97" s="31" t="n">
        <v>0</v>
      </c>
      <c r="I97" s="31" t="n">
        <v>799</v>
      </c>
      <c r="J97" s="31" t="n">
        <v>7</v>
      </c>
      <c r="K97" s="67" t="n">
        <v>0</v>
      </c>
      <c r="L97" s="68" t="n">
        <v>40</v>
      </c>
      <c r="M97" s="31" t="n">
        <v>0</v>
      </c>
      <c r="N97" s="31" t="n">
        <v>0</v>
      </c>
      <c r="O97" s="31" t="n">
        <v>1</v>
      </c>
      <c r="P97" s="67" t="n">
        <v>0</v>
      </c>
      <c r="Q97" s="32" t="n">
        <v>3081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29"/>
      <c r="AC97" s="29"/>
      <c r="AD97" s="29"/>
      <c r="AE97" s="2"/>
      <c r="AF97" s="2"/>
      <c r="AG97" s="2"/>
      <c r="AH97" s="3"/>
      <c r="AI97" s="3"/>
      <c r="AJ97" s="3"/>
    </row>
    <row r="98" customFormat="false" ht="12.95" hidden="false" customHeight="true" outlineLevel="0" collapsed="false">
      <c r="A98" s="36" t="s">
        <v>39</v>
      </c>
      <c r="B98" s="62" t="n">
        <v>1</v>
      </c>
      <c r="C98" s="62" t="n">
        <v>690</v>
      </c>
      <c r="D98" s="62" t="n">
        <v>509</v>
      </c>
      <c r="E98" s="25" t="n">
        <v>12</v>
      </c>
      <c r="F98" s="25" t="n">
        <v>17</v>
      </c>
      <c r="G98" s="25" t="n">
        <v>3</v>
      </c>
      <c r="H98" s="25" t="n">
        <v>0</v>
      </c>
      <c r="I98" s="25" t="n">
        <v>382</v>
      </c>
      <c r="J98" s="25" t="n">
        <v>8</v>
      </c>
      <c r="K98" s="62" t="n">
        <v>1</v>
      </c>
      <c r="L98" s="66" t="n">
        <v>54</v>
      </c>
      <c r="M98" s="25" t="n">
        <v>2</v>
      </c>
      <c r="N98" s="25" t="n">
        <v>0</v>
      </c>
      <c r="O98" s="25" t="n">
        <v>3</v>
      </c>
      <c r="P98" s="62" t="n">
        <v>0</v>
      </c>
      <c r="Q98" s="37" t="n">
        <v>1682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29"/>
      <c r="AC98" s="29"/>
      <c r="AD98" s="29"/>
      <c r="AE98" s="2"/>
      <c r="AF98" s="2"/>
      <c r="AG98" s="2"/>
      <c r="AH98" s="3"/>
      <c r="AI98" s="3"/>
      <c r="AJ98" s="3"/>
    </row>
    <row r="99" customFormat="false" ht="12.95" hidden="false" customHeight="true" outlineLevel="0" collapsed="false">
      <c r="A99" s="34" t="s">
        <v>40</v>
      </c>
      <c r="B99" s="67" t="n">
        <v>15</v>
      </c>
      <c r="C99" s="67" t="n">
        <v>1139</v>
      </c>
      <c r="D99" s="67" t="n">
        <v>589</v>
      </c>
      <c r="E99" s="31" t="n">
        <v>12</v>
      </c>
      <c r="F99" s="31" t="n">
        <v>125</v>
      </c>
      <c r="G99" s="31" t="n">
        <v>1</v>
      </c>
      <c r="H99" s="31" t="n">
        <v>0</v>
      </c>
      <c r="I99" s="31" t="n">
        <v>745</v>
      </c>
      <c r="J99" s="31" t="n">
        <v>11</v>
      </c>
      <c r="K99" s="67" t="n">
        <v>0</v>
      </c>
      <c r="L99" s="68" t="n">
        <v>134</v>
      </c>
      <c r="M99" s="31" t="n">
        <v>2</v>
      </c>
      <c r="N99" s="31" t="n">
        <v>0</v>
      </c>
      <c r="O99" s="31" t="n">
        <v>0</v>
      </c>
      <c r="P99" s="67" t="n">
        <v>2</v>
      </c>
      <c r="Q99" s="32" t="n">
        <v>2775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29"/>
      <c r="AC99" s="29"/>
      <c r="AD99" s="29"/>
      <c r="AE99" s="2"/>
      <c r="AF99" s="2"/>
      <c r="AG99" s="2"/>
      <c r="AH99" s="3"/>
      <c r="AI99" s="3"/>
      <c r="AJ99" s="3"/>
    </row>
    <row r="100" customFormat="false" ht="12.95" hidden="false" customHeight="true" outlineLevel="0" collapsed="false">
      <c r="A100" s="35" t="s">
        <v>41</v>
      </c>
      <c r="B100" s="67" t="n">
        <v>5</v>
      </c>
      <c r="C100" s="67" t="n">
        <v>703</v>
      </c>
      <c r="D100" s="67" t="n">
        <v>1019</v>
      </c>
      <c r="E100" s="31" t="n">
        <v>10</v>
      </c>
      <c r="F100" s="31" t="n">
        <v>56</v>
      </c>
      <c r="G100" s="31" t="n">
        <v>2</v>
      </c>
      <c r="H100" s="31" t="n">
        <v>0</v>
      </c>
      <c r="I100" s="31" t="n">
        <v>460</v>
      </c>
      <c r="J100" s="31" t="n">
        <v>6</v>
      </c>
      <c r="K100" s="67" t="n">
        <v>1</v>
      </c>
      <c r="L100" s="68" t="n">
        <v>109</v>
      </c>
      <c r="M100" s="31" t="n">
        <v>0</v>
      </c>
      <c r="N100" s="31" t="n">
        <v>0</v>
      </c>
      <c r="O100" s="31" t="n">
        <v>1</v>
      </c>
      <c r="P100" s="67" t="n">
        <v>0</v>
      </c>
      <c r="Q100" s="32" t="n">
        <v>2372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29"/>
      <c r="AC100" s="29"/>
      <c r="AD100" s="29"/>
      <c r="AE100" s="2"/>
      <c r="AF100" s="2"/>
      <c r="AG100" s="2"/>
      <c r="AH100" s="3"/>
      <c r="AI100" s="3"/>
      <c r="AJ100" s="3"/>
    </row>
    <row r="101" customFormat="false" ht="12.95" hidden="false" customHeight="true" outlineLevel="0" collapsed="false">
      <c r="A101" s="35" t="s">
        <v>42</v>
      </c>
      <c r="B101" s="67" t="n">
        <v>2</v>
      </c>
      <c r="C101" s="67" t="n">
        <v>1781</v>
      </c>
      <c r="D101" s="67" t="n">
        <v>1602</v>
      </c>
      <c r="E101" s="31" t="n">
        <v>26</v>
      </c>
      <c r="F101" s="31" t="n">
        <v>95</v>
      </c>
      <c r="G101" s="31" t="n">
        <v>2</v>
      </c>
      <c r="H101" s="31" t="n">
        <v>0</v>
      </c>
      <c r="I101" s="31" t="n">
        <v>1130</v>
      </c>
      <c r="J101" s="31" t="n">
        <v>20</v>
      </c>
      <c r="K101" s="67" t="n">
        <v>0</v>
      </c>
      <c r="L101" s="68" t="n">
        <v>128</v>
      </c>
      <c r="M101" s="31" t="n">
        <v>1</v>
      </c>
      <c r="N101" s="31" t="n">
        <v>0</v>
      </c>
      <c r="O101" s="31" t="n">
        <v>1</v>
      </c>
      <c r="P101" s="67" t="n">
        <v>1</v>
      </c>
      <c r="Q101" s="32" t="n">
        <v>4789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29"/>
      <c r="AC101" s="29"/>
      <c r="AD101" s="29"/>
      <c r="AE101" s="2"/>
      <c r="AF101" s="2"/>
      <c r="AG101" s="2"/>
      <c r="AH101" s="3"/>
      <c r="AI101" s="3"/>
      <c r="AJ101" s="3"/>
    </row>
    <row r="102" customFormat="false" ht="12.95" hidden="false" customHeight="true" outlineLevel="0" collapsed="false">
      <c r="A102" s="35" t="s">
        <v>43</v>
      </c>
      <c r="B102" s="67" t="n">
        <v>1</v>
      </c>
      <c r="C102" s="67" t="n">
        <v>680</v>
      </c>
      <c r="D102" s="67" t="n">
        <v>455</v>
      </c>
      <c r="E102" s="31" t="n">
        <v>6</v>
      </c>
      <c r="F102" s="31" t="n">
        <v>18</v>
      </c>
      <c r="G102" s="31" t="n">
        <v>0</v>
      </c>
      <c r="H102" s="31" t="n">
        <v>0</v>
      </c>
      <c r="I102" s="31" t="n">
        <v>384</v>
      </c>
      <c r="J102" s="31" t="n">
        <v>1</v>
      </c>
      <c r="K102" s="67" t="n">
        <v>0</v>
      </c>
      <c r="L102" s="68" t="n">
        <v>16</v>
      </c>
      <c r="M102" s="31" t="n">
        <v>0</v>
      </c>
      <c r="N102" s="31" t="n">
        <v>0</v>
      </c>
      <c r="O102" s="31" t="n">
        <v>0</v>
      </c>
      <c r="P102" s="67" t="n">
        <v>0</v>
      </c>
      <c r="Q102" s="32" t="n">
        <v>1561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29"/>
      <c r="AC102" s="29"/>
      <c r="AD102" s="29"/>
      <c r="AE102" s="2"/>
      <c r="AF102" s="2"/>
      <c r="AG102" s="2"/>
      <c r="AH102" s="3"/>
      <c r="AI102" s="3"/>
      <c r="AJ102" s="3"/>
    </row>
    <row r="103" customFormat="false" ht="12.95" hidden="false" customHeight="true" outlineLevel="0" collapsed="false">
      <c r="A103" s="36" t="s">
        <v>44</v>
      </c>
      <c r="B103" s="62" t="n">
        <v>0</v>
      </c>
      <c r="C103" s="62" t="n">
        <v>1361</v>
      </c>
      <c r="D103" s="62" t="n">
        <v>1066</v>
      </c>
      <c r="E103" s="25" t="n">
        <v>10</v>
      </c>
      <c r="F103" s="25" t="n">
        <v>14</v>
      </c>
      <c r="G103" s="25" t="n">
        <v>0</v>
      </c>
      <c r="H103" s="25" t="n">
        <v>0</v>
      </c>
      <c r="I103" s="25" t="n">
        <v>704</v>
      </c>
      <c r="J103" s="25" t="n">
        <v>4</v>
      </c>
      <c r="K103" s="62" t="n">
        <v>0</v>
      </c>
      <c r="L103" s="66" t="n">
        <v>17</v>
      </c>
      <c r="M103" s="25" t="n">
        <v>0</v>
      </c>
      <c r="N103" s="25" t="n">
        <v>0</v>
      </c>
      <c r="O103" s="25" t="n">
        <v>0</v>
      </c>
      <c r="P103" s="62" t="n">
        <v>0</v>
      </c>
      <c r="Q103" s="32" t="n">
        <v>3176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29"/>
      <c r="AC103" s="29"/>
      <c r="AD103" s="29"/>
      <c r="AE103" s="2"/>
      <c r="AF103" s="2"/>
      <c r="AG103" s="2"/>
      <c r="AH103" s="3"/>
      <c r="AI103" s="3"/>
      <c r="AJ103" s="3"/>
    </row>
    <row r="104" customFormat="false" ht="12.95" hidden="false" customHeight="true" outlineLevel="0" collapsed="false">
      <c r="A104" s="34" t="s">
        <v>45</v>
      </c>
      <c r="B104" s="67" t="n">
        <v>2</v>
      </c>
      <c r="C104" s="67" t="n">
        <v>796</v>
      </c>
      <c r="D104" s="67" t="n">
        <v>294</v>
      </c>
      <c r="E104" s="31" t="n">
        <v>14</v>
      </c>
      <c r="F104" s="31" t="n">
        <v>17</v>
      </c>
      <c r="G104" s="31" t="n">
        <v>0</v>
      </c>
      <c r="H104" s="70" t="n">
        <v>0</v>
      </c>
      <c r="I104" s="70" t="n">
        <v>333</v>
      </c>
      <c r="J104" s="70" t="n">
        <v>7</v>
      </c>
      <c r="K104" s="71" t="n">
        <v>0</v>
      </c>
      <c r="L104" s="72" t="n">
        <v>22</v>
      </c>
      <c r="M104" s="70" t="n">
        <v>0</v>
      </c>
      <c r="N104" s="70" t="n">
        <v>0</v>
      </c>
      <c r="O104" s="70" t="n">
        <v>0</v>
      </c>
      <c r="P104" s="67" t="n">
        <v>0</v>
      </c>
      <c r="Q104" s="28" t="n">
        <v>1485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29"/>
      <c r="AC104" s="29"/>
      <c r="AD104" s="29"/>
      <c r="AE104" s="2"/>
      <c r="AF104" s="2"/>
      <c r="AG104" s="2"/>
      <c r="AH104" s="3"/>
      <c r="AI104" s="3"/>
      <c r="AJ104" s="3"/>
    </row>
    <row r="105" customFormat="false" ht="12.95" hidden="false" customHeight="true" outlineLevel="0" collapsed="false">
      <c r="A105" s="35" t="s">
        <v>46</v>
      </c>
      <c r="B105" s="67" t="n">
        <v>9</v>
      </c>
      <c r="C105" s="67" t="n">
        <v>1433</v>
      </c>
      <c r="D105" s="67" t="n">
        <v>306</v>
      </c>
      <c r="E105" s="31" t="n">
        <v>19</v>
      </c>
      <c r="F105" s="31" t="n">
        <v>48</v>
      </c>
      <c r="G105" s="31" t="n">
        <v>2</v>
      </c>
      <c r="H105" s="31" t="n">
        <v>0</v>
      </c>
      <c r="I105" s="31" t="n">
        <v>742</v>
      </c>
      <c r="J105" s="31" t="n">
        <v>9</v>
      </c>
      <c r="K105" s="67" t="n">
        <v>0</v>
      </c>
      <c r="L105" s="68" t="n">
        <v>58</v>
      </c>
      <c r="M105" s="31" t="n">
        <v>0</v>
      </c>
      <c r="N105" s="31" t="n">
        <v>0</v>
      </c>
      <c r="O105" s="31" t="n">
        <v>0</v>
      </c>
      <c r="P105" s="67" t="n">
        <v>0</v>
      </c>
      <c r="Q105" s="32" t="n">
        <v>2626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29"/>
      <c r="AC105" s="29"/>
      <c r="AD105" s="29"/>
      <c r="AE105" s="2"/>
      <c r="AF105" s="2"/>
      <c r="AG105" s="2"/>
      <c r="AH105" s="3"/>
      <c r="AI105" s="3"/>
      <c r="AJ105" s="3"/>
    </row>
    <row r="106" customFormat="false" ht="12.95" hidden="false" customHeight="true" outlineLevel="0" collapsed="false">
      <c r="A106" s="35" t="s">
        <v>47</v>
      </c>
      <c r="B106" s="67" t="n">
        <v>2</v>
      </c>
      <c r="C106" s="67" t="n">
        <v>1473</v>
      </c>
      <c r="D106" s="67" t="n">
        <v>1239</v>
      </c>
      <c r="E106" s="31" t="n">
        <v>54</v>
      </c>
      <c r="F106" s="31" t="n">
        <v>30</v>
      </c>
      <c r="G106" s="31" t="n">
        <v>1</v>
      </c>
      <c r="H106" s="31" t="n">
        <v>0</v>
      </c>
      <c r="I106" s="31" t="n">
        <v>1205</v>
      </c>
      <c r="J106" s="31" t="n">
        <v>21</v>
      </c>
      <c r="K106" s="67" t="n">
        <v>0</v>
      </c>
      <c r="L106" s="68" t="n">
        <v>69</v>
      </c>
      <c r="M106" s="31" t="n">
        <v>0</v>
      </c>
      <c r="N106" s="31" t="n">
        <v>0</v>
      </c>
      <c r="O106" s="31" t="n">
        <v>0</v>
      </c>
      <c r="P106" s="67" t="n">
        <v>4</v>
      </c>
      <c r="Q106" s="32" t="n">
        <v>4098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29"/>
      <c r="AC106" s="29"/>
      <c r="AD106" s="29"/>
      <c r="AE106" s="2"/>
      <c r="AF106" s="2"/>
      <c r="AG106" s="2"/>
      <c r="AH106" s="3"/>
      <c r="AI106" s="3"/>
      <c r="AJ106" s="3"/>
    </row>
    <row r="107" customFormat="false" ht="12.95" hidden="false" customHeight="true" outlineLevel="0" collapsed="false">
      <c r="A107" s="35" t="s">
        <v>48</v>
      </c>
      <c r="B107" s="67" t="n">
        <v>0</v>
      </c>
      <c r="C107" s="67" t="n">
        <v>2651</v>
      </c>
      <c r="D107" s="67" t="n">
        <v>894</v>
      </c>
      <c r="E107" s="31" t="n">
        <v>27</v>
      </c>
      <c r="F107" s="31" t="n">
        <v>70</v>
      </c>
      <c r="G107" s="31" t="n">
        <v>1</v>
      </c>
      <c r="H107" s="31" t="n">
        <v>0</v>
      </c>
      <c r="I107" s="31" t="n">
        <v>959</v>
      </c>
      <c r="J107" s="31" t="n">
        <v>18</v>
      </c>
      <c r="K107" s="67" t="n">
        <v>0</v>
      </c>
      <c r="L107" s="68" t="n">
        <v>36</v>
      </c>
      <c r="M107" s="31" t="n">
        <v>2</v>
      </c>
      <c r="N107" s="31" t="n">
        <v>0</v>
      </c>
      <c r="O107" s="31" t="n">
        <v>4</v>
      </c>
      <c r="P107" s="67" t="n">
        <v>0</v>
      </c>
      <c r="Q107" s="32" t="n">
        <v>4662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29"/>
      <c r="AC107" s="29"/>
      <c r="AD107" s="29"/>
      <c r="AE107" s="2"/>
      <c r="AF107" s="2"/>
      <c r="AG107" s="2"/>
      <c r="AH107" s="3"/>
      <c r="AI107" s="3"/>
      <c r="AJ107" s="3"/>
    </row>
    <row r="108" customFormat="false" ht="12.95" hidden="false" customHeight="true" outlineLevel="0" collapsed="false">
      <c r="A108" s="36" t="s">
        <v>49</v>
      </c>
      <c r="B108" s="62" t="n">
        <v>0</v>
      </c>
      <c r="C108" s="62" t="n">
        <v>1826</v>
      </c>
      <c r="D108" s="62" t="n">
        <v>718</v>
      </c>
      <c r="E108" s="25" t="n">
        <v>18</v>
      </c>
      <c r="F108" s="25" t="n">
        <v>12</v>
      </c>
      <c r="G108" s="25" t="n">
        <v>0</v>
      </c>
      <c r="H108" s="25" t="n">
        <v>0</v>
      </c>
      <c r="I108" s="25" t="n">
        <v>694</v>
      </c>
      <c r="J108" s="25" t="n">
        <v>8</v>
      </c>
      <c r="K108" s="62" t="n">
        <v>0</v>
      </c>
      <c r="L108" s="66" t="n">
        <v>15</v>
      </c>
      <c r="M108" s="25" t="n">
        <v>0</v>
      </c>
      <c r="N108" s="25" t="n">
        <v>0</v>
      </c>
      <c r="O108" s="25" t="n">
        <v>1</v>
      </c>
      <c r="P108" s="62" t="n">
        <v>0</v>
      </c>
      <c r="Q108" s="37" t="n">
        <v>3292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29"/>
      <c r="AC108" s="29"/>
      <c r="AD108" s="29"/>
      <c r="AE108" s="2"/>
      <c r="AF108" s="2"/>
      <c r="AG108" s="2"/>
      <c r="AH108" s="3"/>
      <c r="AI108" s="3"/>
      <c r="AJ108" s="3"/>
    </row>
    <row r="109" customFormat="false" ht="12.95" hidden="false" customHeight="true" outlineLevel="0" collapsed="false">
      <c r="A109" s="34" t="s">
        <v>50</v>
      </c>
      <c r="B109" s="67" t="n">
        <v>0</v>
      </c>
      <c r="C109" s="67" t="n">
        <v>838</v>
      </c>
      <c r="D109" s="67" t="n">
        <v>733</v>
      </c>
      <c r="E109" s="31" t="n">
        <v>23</v>
      </c>
      <c r="F109" s="31" t="n">
        <v>9</v>
      </c>
      <c r="G109" s="31" t="n">
        <v>0</v>
      </c>
      <c r="H109" s="31" t="n">
        <v>0</v>
      </c>
      <c r="I109" s="31" t="n">
        <v>595</v>
      </c>
      <c r="J109" s="31" t="n">
        <v>10</v>
      </c>
      <c r="K109" s="67" t="n">
        <v>1</v>
      </c>
      <c r="L109" s="68" t="n">
        <v>20</v>
      </c>
      <c r="M109" s="31" t="n">
        <v>0</v>
      </c>
      <c r="N109" s="31" t="n">
        <v>0</v>
      </c>
      <c r="O109" s="31" t="n">
        <v>1</v>
      </c>
      <c r="P109" s="67" t="n">
        <v>2</v>
      </c>
      <c r="Q109" s="32" t="n">
        <v>2232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29"/>
      <c r="AC109" s="29"/>
      <c r="AD109" s="29"/>
      <c r="AE109" s="2"/>
      <c r="AF109" s="2"/>
      <c r="AG109" s="2"/>
      <c r="AH109" s="3"/>
      <c r="AI109" s="3"/>
      <c r="AJ109" s="3"/>
    </row>
    <row r="110" customFormat="false" ht="12.95" hidden="false" customHeight="true" outlineLevel="0" collapsed="false">
      <c r="A110" s="35" t="s">
        <v>51</v>
      </c>
      <c r="B110" s="67" t="n">
        <v>1</v>
      </c>
      <c r="C110" s="67" t="n">
        <v>1056</v>
      </c>
      <c r="D110" s="67" t="n">
        <v>324</v>
      </c>
      <c r="E110" s="31" t="n">
        <v>23</v>
      </c>
      <c r="F110" s="31" t="n">
        <v>35</v>
      </c>
      <c r="G110" s="31" t="n">
        <v>1</v>
      </c>
      <c r="H110" s="31" t="n">
        <v>0</v>
      </c>
      <c r="I110" s="31" t="n">
        <v>345</v>
      </c>
      <c r="J110" s="31" t="n">
        <v>5</v>
      </c>
      <c r="K110" s="67" t="n">
        <v>0</v>
      </c>
      <c r="L110" s="68" t="n">
        <v>101</v>
      </c>
      <c r="M110" s="31" t="n">
        <v>1</v>
      </c>
      <c r="N110" s="31" t="n">
        <v>0</v>
      </c>
      <c r="O110" s="31" t="n">
        <v>0</v>
      </c>
      <c r="P110" s="67" t="n">
        <v>0</v>
      </c>
      <c r="Q110" s="32" t="n">
        <v>1892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29"/>
      <c r="AC110" s="29"/>
      <c r="AD110" s="29"/>
      <c r="AE110" s="2"/>
      <c r="AF110" s="2"/>
      <c r="AG110" s="2"/>
      <c r="AH110" s="3"/>
      <c r="AI110" s="3"/>
      <c r="AJ110" s="3"/>
    </row>
    <row r="111" customFormat="false" ht="12.95" hidden="false" customHeight="true" outlineLevel="0" collapsed="false">
      <c r="A111" s="35" t="s">
        <v>52</v>
      </c>
      <c r="B111" s="67" t="n">
        <v>0</v>
      </c>
      <c r="C111" s="67" t="n">
        <v>1504</v>
      </c>
      <c r="D111" s="67" t="n">
        <v>1656</v>
      </c>
      <c r="E111" s="31" t="n">
        <v>54</v>
      </c>
      <c r="F111" s="31" t="n">
        <v>21</v>
      </c>
      <c r="G111" s="31" t="n">
        <v>0</v>
      </c>
      <c r="H111" s="31" t="n">
        <v>0</v>
      </c>
      <c r="I111" s="31" t="n">
        <v>845</v>
      </c>
      <c r="J111" s="31" t="n">
        <v>20</v>
      </c>
      <c r="K111" s="67" t="n">
        <v>1</v>
      </c>
      <c r="L111" s="68" t="n">
        <v>25</v>
      </c>
      <c r="M111" s="31" t="n">
        <v>0</v>
      </c>
      <c r="N111" s="31" t="n">
        <v>0</v>
      </c>
      <c r="O111" s="31" t="n">
        <v>0</v>
      </c>
      <c r="P111" s="67" t="n">
        <v>3</v>
      </c>
      <c r="Q111" s="32" t="n">
        <v>4129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29"/>
      <c r="AC111" s="29"/>
      <c r="AD111" s="29"/>
      <c r="AE111" s="2"/>
      <c r="AF111" s="2"/>
      <c r="AG111" s="2"/>
      <c r="AH111" s="3"/>
      <c r="AI111" s="3"/>
      <c r="AJ111" s="3"/>
    </row>
    <row r="112" customFormat="false" ht="12.95" hidden="false" customHeight="true" outlineLevel="0" collapsed="false">
      <c r="A112" s="35" t="s">
        <v>53</v>
      </c>
      <c r="B112" s="67" t="n">
        <v>1</v>
      </c>
      <c r="C112" s="67" t="n">
        <v>2023</v>
      </c>
      <c r="D112" s="67" t="n">
        <v>1679</v>
      </c>
      <c r="E112" s="31" t="n">
        <v>79</v>
      </c>
      <c r="F112" s="31" t="n">
        <v>13</v>
      </c>
      <c r="G112" s="31" t="n">
        <v>0</v>
      </c>
      <c r="H112" s="31" t="n">
        <v>0</v>
      </c>
      <c r="I112" s="31" t="n">
        <v>1192</v>
      </c>
      <c r="J112" s="31" t="n">
        <v>10</v>
      </c>
      <c r="K112" s="67" t="n">
        <v>3</v>
      </c>
      <c r="L112" s="68" t="n">
        <v>21</v>
      </c>
      <c r="M112" s="31" t="n">
        <v>0</v>
      </c>
      <c r="N112" s="31" t="n">
        <v>0</v>
      </c>
      <c r="O112" s="31" t="n">
        <v>0</v>
      </c>
      <c r="P112" s="67" t="n">
        <v>0</v>
      </c>
      <c r="Q112" s="32" t="n">
        <v>5021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29"/>
      <c r="AC112" s="29"/>
      <c r="AD112" s="29"/>
      <c r="AE112" s="2"/>
      <c r="AF112" s="2"/>
      <c r="AG112" s="2"/>
      <c r="AH112" s="3"/>
      <c r="AI112" s="3"/>
      <c r="AJ112" s="3"/>
    </row>
    <row r="113" customFormat="false" ht="12.95" hidden="false" customHeight="true" outlineLevel="0" collapsed="false">
      <c r="A113" s="36" t="s">
        <v>54</v>
      </c>
      <c r="B113" s="62" t="n">
        <v>6</v>
      </c>
      <c r="C113" s="62" t="n">
        <v>1357</v>
      </c>
      <c r="D113" s="62" t="n">
        <v>1441</v>
      </c>
      <c r="E113" s="25" t="n">
        <v>37</v>
      </c>
      <c r="F113" s="25" t="n">
        <v>53</v>
      </c>
      <c r="G113" s="25" t="n">
        <v>3</v>
      </c>
      <c r="H113" s="25" t="n">
        <v>1</v>
      </c>
      <c r="I113" s="25" t="n">
        <v>755</v>
      </c>
      <c r="J113" s="25" t="n">
        <v>8</v>
      </c>
      <c r="K113" s="62" t="n">
        <v>1</v>
      </c>
      <c r="L113" s="66" t="n">
        <v>100</v>
      </c>
      <c r="M113" s="25" t="n">
        <v>1</v>
      </c>
      <c r="N113" s="25" t="n">
        <v>0</v>
      </c>
      <c r="O113" s="25" t="n">
        <v>1</v>
      </c>
      <c r="P113" s="62" t="n">
        <v>0</v>
      </c>
      <c r="Q113" s="37" t="n">
        <v>3764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29"/>
      <c r="AC113" s="29"/>
      <c r="AD113" s="29"/>
      <c r="AE113" s="2"/>
      <c r="AF113" s="2"/>
      <c r="AG113" s="2"/>
      <c r="AH113" s="3"/>
      <c r="AI113" s="3"/>
      <c r="AJ113" s="3"/>
    </row>
    <row r="114" customFormat="false" ht="12.95" hidden="false" customHeight="true" outlineLevel="0" collapsed="false">
      <c r="A114" s="34" t="s">
        <v>55</v>
      </c>
      <c r="B114" s="67" t="n">
        <v>3</v>
      </c>
      <c r="C114" s="67" t="n">
        <v>733</v>
      </c>
      <c r="D114" s="67" t="n">
        <v>261</v>
      </c>
      <c r="E114" s="31" t="n">
        <v>20</v>
      </c>
      <c r="F114" s="31" t="n">
        <v>17</v>
      </c>
      <c r="G114" s="31" t="n">
        <v>1</v>
      </c>
      <c r="H114" s="31" t="n">
        <v>0</v>
      </c>
      <c r="I114" s="31" t="n">
        <v>314</v>
      </c>
      <c r="J114" s="31" t="n">
        <v>6</v>
      </c>
      <c r="K114" s="67" t="n">
        <v>0</v>
      </c>
      <c r="L114" s="68" t="n">
        <v>21</v>
      </c>
      <c r="M114" s="31" t="n">
        <v>3</v>
      </c>
      <c r="N114" s="31" t="n">
        <v>0</v>
      </c>
      <c r="O114" s="31" t="n">
        <v>0</v>
      </c>
      <c r="P114" s="67" t="n">
        <v>0</v>
      </c>
      <c r="Q114" s="32" t="n">
        <v>1379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29"/>
      <c r="AC114" s="29"/>
      <c r="AD114" s="29"/>
      <c r="AE114" s="2"/>
      <c r="AF114" s="2"/>
      <c r="AG114" s="2"/>
      <c r="AH114" s="3"/>
      <c r="AI114" s="3"/>
      <c r="AJ114" s="3"/>
    </row>
    <row r="115" customFormat="false" ht="12.95" hidden="false" customHeight="true" outlineLevel="0" collapsed="false">
      <c r="A115" s="35" t="s">
        <v>56</v>
      </c>
      <c r="B115" s="67" t="n">
        <v>1</v>
      </c>
      <c r="C115" s="67" t="n">
        <v>1911</v>
      </c>
      <c r="D115" s="67" t="n">
        <v>321</v>
      </c>
      <c r="E115" s="31" t="n">
        <v>12</v>
      </c>
      <c r="F115" s="31" t="n">
        <v>79</v>
      </c>
      <c r="G115" s="31" t="n">
        <v>0</v>
      </c>
      <c r="H115" s="31" t="n">
        <v>0</v>
      </c>
      <c r="I115" s="31" t="n">
        <v>381</v>
      </c>
      <c r="J115" s="31" t="n">
        <v>6</v>
      </c>
      <c r="K115" s="67" t="n">
        <v>0</v>
      </c>
      <c r="L115" s="68" t="n">
        <v>52</v>
      </c>
      <c r="M115" s="31" t="n">
        <v>0</v>
      </c>
      <c r="N115" s="31" t="n">
        <v>0</v>
      </c>
      <c r="O115" s="31" t="n">
        <v>1</v>
      </c>
      <c r="P115" s="67" t="n">
        <v>0</v>
      </c>
      <c r="Q115" s="32" t="n">
        <v>2764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29"/>
      <c r="AC115" s="29"/>
      <c r="AD115" s="29"/>
      <c r="AE115" s="2"/>
      <c r="AF115" s="2"/>
      <c r="AG115" s="2"/>
      <c r="AH115" s="3"/>
      <c r="AI115" s="3"/>
      <c r="AJ115" s="3"/>
    </row>
    <row r="116" customFormat="false" ht="12.95" hidden="false" customHeight="true" outlineLevel="0" collapsed="false">
      <c r="A116" s="35" t="s">
        <v>57</v>
      </c>
      <c r="B116" s="67" t="n">
        <v>1</v>
      </c>
      <c r="C116" s="67" t="n">
        <v>1528</v>
      </c>
      <c r="D116" s="67" t="n">
        <v>1445</v>
      </c>
      <c r="E116" s="31" t="n">
        <v>34</v>
      </c>
      <c r="F116" s="31" t="n">
        <v>13</v>
      </c>
      <c r="G116" s="31" t="n">
        <v>1</v>
      </c>
      <c r="H116" s="31" t="n">
        <v>0</v>
      </c>
      <c r="I116" s="31" t="n">
        <v>1014</v>
      </c>
      <c r="J116" s="31" t="n">
        <v>13</v>
      </c>
      <c r="K116" s="67" t="n">
        <v>0</v>
      </c>
      <c r="L116" s="68" t="n">
        <v>23</v>
      </c>
      <c r="M116" s="31" t="n">
        <v>0</v>
      </c>
      <c r="N116" s="31" t="n">
        <v>0</v>
      </c>
      <c r="O116" s="31" t="n">
        <v>1</v>
      </c>
      <c r="P116" s="67" t="n">
        <v>0</v>
      </c>
      <c r="Q116" s="32" t="n">
        <v>4073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29"/>
      <c r="AC116" s="29"/>
      <c r="AD116" s="29"/>
      <c r="AE116" s="2"/>
      <c r="AF116" s="2"/>
      <c r="AG116" s="2"/>
      <c r="AH116" s="3"/>
      <c r="AI116" s="3"/>
      <c r="AJ116" s="3"/>
    </row>
    <row r="117" customFormat="false" ht="12.95" hidden="false" customHeight="true" outlineLevel="0" collapsed="false">
      <c r="A117" s="35" t="s">
        <v>58</v>
      </c>
      <c r="B117" s="67" t="n">
        <v>1</v>
      </c>
      <c r="C117" s="67" t="n">
        <v>1972</v>
      </c>
      <c r="D117" s="67" t="n">
        <v>1025</v>
      </c>
      <c r="E117" s="31" t="n">
        <v>19</v>
      </c>
      <c r="F117" s="31" t="n">
        <v>8</v>
      </c>
      <c r="G117" s="31" t="n">
        <v>0</v>
      </c>
      <c r="H117" s="31" t="n">
        <v>0</v>
      </c>
      <c r="I117" s="31" t="n">
        <v>1060</v>
      </c>
      <c r="J117" s="31" t="n">
        <v>2</v>
      </c>
      <c r="K117" s="67" t="n">
        <v>0</v>
      </c>
      <c r="L117" s="68" t="n">
        <v>18</v>
      </c>
      <c r="M117" s="31" t="n">
        <v>0</v>
      </c>
      <c r="N117" s="31" t="n">
        <v>0</v>
      </c>
      <c r="O117" s="31" t="n">
        <v>1</v>
      </c>
      <c r="P117" s="67" t="n">
        <v>0</v>
      </c>
      <c r="Q117" s="32" t="n">
        <v>4106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29"/>
      <c r="AC117" s="29"/>
      <c r="AD117" s="29"/>
      <c r="AE117" s="2"/>
      <c r="AF117" s="2"/>
      <c r="AG117" s="2"/>
      <c r="AH117" s="3"/>
      <c r="AI117" s="3"/>
      <c r="AJ117" s="3"/>
    </row>
    <row r="118" customFormat="false" ht="12.95" hidden="false" customHeight="true" outlineLevel="0" collapsed="false">
      <c r="A118" s="36" t="s">
        <v>59</v>
      </c>
      <c r="B118" s="62" t="n">
        <v>11</v>
      </c>
      <c r="C118" s="62" t="n">
        <v>1330</v>
      </c>
      <c r="D118" s="62" t="n">
        <v>1822</v>
      </c>
      <c r="E118" s="25" t="n">
        <v>74</v>
      </c>
      <c r="F118" s="25" t="n">
        <v>1</v>
      </c>
      <c r="G118" s="25" t="n">
        <v>0</v>
      </c>
      <c r="H118" s="25" t="n">
        <v>0</v>
      </c>
      <c r="I118" s="25" t="n">
        <v>1272</v>
      </c>
      <c r="J118" s="25" t="n">
        <v>20</v>
      </c>
      <c r="K118" s="62" t="n">
        <v>1</v>
      </c>
      <c r="L118" s="66" t="n">
        <v>4</v>
      </c>
      <c r="M118" s="25" t="n">
        <v>0</v>
      </c>
      <c r="N118" s="25" t="n">
        <v>0</v>
      </c>
      <c r="O118" s="25" t="n">
        <v>0</v>
      </c>
      <c r="P118" s="62" t="n">
        <v>0</v>
      </c>
      <c r="Q118" s="37" t="n">
        <v>4535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29"/>
      <c r="AC118" s="29"/>
      <c r="AD118" s="29"/>
      <c r="AE118" s="2"/>
      <c r="AF118" s="2"/>
      <c r="AG118" s="2"/>
      <c r="AH118" s="3"/>
      <c r="AI118" s="3"/>
      <c r="AJ118" s="3"/>
    </row>
    <row r="119" customFormat="false" ht="12.95" hidden="false" customHeight="true" outlineLevel="0" collapsed="false">
      <c r="A119" s="35" t="s">
        <v>60</v>
      </c>
      <c r="B119" s="67" t="n">
        <v>11</v>
      </c>
      <c r="C119" s="67" t="n">
        <v>1678</v>
      </c>
      <c r="D119" s="67" t="n">
        <v>1674</v>
      </c>
      <c r="E119" s="31" t="n">
        <v>64</v>
      </c>
      <c r="F119" s="31" t="n">
        <v>25</v>
      </c>
      <c r="G119" s="31" t="n">
        <v>1</v>
      </c>
      <c r="H119" s="31" t="n">
        <v>0</v>
      </c>
      <c r="I119" s="31" t="n">
        <v>1082</v>
      </c>
      <c r="J119" s="31" t="n">
        <v>12</v>
      </c>
      <c r="K119" s="67" t="n">
        <v>0</v>
      </c>
      <c r="L119" s="68" t="n">
        <v>50</v>
      </c>
      <c r="M119" s="31" t="n">
        <v>0</v>
      </c>
      <c r="N119" s="31" t="n">
        <v>0</v>
      </c>
      <c r="O119" s="31" t="n">
        <v>2</v>
      </c>
      <c r="P119" s="67" t="n">
        <v>0</v>
      </c>
      <c r="Q119" s="32" t="n">
        <v>4599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29"/>
      <c r="AC119" s="29"/>
      <c r="AD119" s="29"/>
      <c r="AE119" s="2"/>
      <c r="AF119" s="2"/>
      <c r="AG119" s="2"/>
      <c r="AH119" s="3"/>
      <c r="AI119" s="3"/>
      <c r="AJ119" s="3"/>
    </row>
    <row r="120" customFormat="false" ht="12.95" hidden="false" customHeight="true" outlineLevel="0" collapsed="false">
      <c r="A120" s="39" t="s">
        <v>61</v>
      </c>
      <c r="B120" s="73" t="n">
        <v>2</v>
      </c>
      <c r="C120" s="73" t="n">
        <v>208</v>
      </c>
      <c r="D120" s="73" t="n">
        <v>228</v>
      </c>
      <c r="E120" s="40" t="n">
        <v>11</v>
      </c>
      <c r="F120" s="40" t="n">
        <v>59</v>
      </c>
      <c r="G120" s="40" t="n">
        <v>0</v>
      </c>
      <c r="H120" s="40" t="n">
        <v>0</v>
      </c>
      <c r="I120" s="40" t="n">
        <v>96</v>
      </c>
      <c r="J120" s="40" t="n">
        <v>2</v>
      </c>
      <c r="K120" s="73" t="n">
        <v>0</v>
      </c>
      <c r="L120" s="74" t="n">
        <v>19</v>
      </c>
      <c r="M120" s="40" t="n">
        <v>0</v>
      </c>
      <c r="N120" s="40" t="n">
        <v>0</v>
      </c>
      <c r="O120" s="40" t="n">
        <v>0</v>
      </c>
      <c r="P120" s="73" t="n">
        <v>1</v>
      </c>
      <c r="Q120" s="41" t="n">
        <v>626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29"/>
      <c r="AC120" s="29"/>
      <c r="AD120" s="29"/>
      <c r="AE120" s="2"/>
      <c r="AF120" s="2"/>
      <c r="AG120" s="2"/>
      <c r="AH120" s="3"/>
      <c r="AI120" s="3"/>
      <c r="AJ120" s="3"/>
    </row>
    <row r="121" customFormat="false" ht="12.95" hidden="false" customHeight="true" outlineLevel="0" collapsed="false">
      <c r="B121" s="43"/>
      <c r="C121" s="43"/>
      <c r="D121" s="43"/>
      <c r="E121" s="43"/>
      <c r="F121" s="43"/>
      <c r="G121" s="43"/>
      <c r="H121" s="43"/>
      <c r="I121" s="75"/>
      <c r="J121" s="75"/>
      <c r="K121" s="75"/>
      <c r="L121" s="42"/>
      <c r="M121" s="42"/>
      <c r="N121" s="43"/>
      <c r="P121" s="1"/>
      <c r="Q121" s="1"/>
      <c r="R121" s="42"/>
      <c r="S121" s="0"/>
      <c r="T121" s="0"/>
      <c r="U121" s="0"/>
      <c r="V121" s="0"/>
      <c r="W121" s="0"/>
      <c r="X121" s="0"/>
      <c r="Y121" s="0"/>
      <c r="Z121" s="0"/>
      <c r="AA121" s="0"/>
      <c r="AB121" s="29"/>
      <c r="AC121" s="29"/>
      <c r="AD121" s="29"/>
      <c r="AF121" s="1" t="n">
        <v>5472</v>
      </c>
    </row>
    <row r="122" customFormat="false" ht="12.95" hidden="false" customHeight="true" outlineLevel="0" collapsed="false">
      <c r="I122" s="3"/>
      <c r="J122" s="3"/>
      <c r="K122" s="3"/>
      <c r="L122" s="1"/>
      <c r="M122" s="44"/>
      <c r="P122" s="1"/>
      <c r="Q122" s="1"/>
      <c r="R122" s="1"/>
      <c r="S122" s="0"/>
      <c r="T122" s="0"/>
      <c r="U122" s="0"/>
      <c r="V122" s="0"/>
      <c r="W122" s="0"/>
      <c r="X122" s="0"/>
      <c r="Y122" s="0"/>
      <c r="Z122" s="0"/>
      <c r="AA122" s="0"/>
      <c r="AB122" s="29"/>
      <c r="AC122" s="29"/>
      <c r="AD122" s="29"/>
      <c r="AF122" s="1" t="n">
        <v>371</v>
      </c>
    </row>
  </sheetData>
  <printOptions headings="false" gridLines="false" gridLinesSet="true" horizontalCentered="false" verticalCentered="false"/>
  <pageMargins left="1.18125" right="0.7875" top="0.39375" bottom="0.551388888888889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00:43Z</dcterms:created>
  <dc:creator/>
  <dc:description/>
  <dc:language>en-US</dc:language>
  <cp:lastModifiedBy/>
  <dcterms:modified xsi:type="dcterms:W3CDTF">2016-12-06T01:45:05Z</dcterms:modified>
  <cp:revision>0</cp:revision>
  <dc:subject/>
  <dc:title/>
</cp:coreProperties>
</file>