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0</definedName>
    <definedName function="false" hidden="false" localSheetId="0" name="Excel_BuiltIn__FilterDatabase" vbProcedure="false">'20'!$A$1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２５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09960</xdr:colOff>
      <xdr:row>7</xdr:row>
      <xdr:rowOff>163800</xdr:rowOff>
    </xdr:to>
    <xdr:sp>
      <xdr:nvSpPr>
        <xdr:cNvPr id="0" name="Line 1"/>
        <xdr:cNvSpPr/>
      </xdr:nvSpPr>
      <xdr:spPr>
        <a:xfrm>
          <a:off x="0" y="491400"/>
          <a:ext cx="1209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209960</xdr:colOff>
      <xdr:row>69</xdr:row>
      <xdr:rowOff>163800</xdr:rowOff>
    </xdr:to>
    <xdr:sp>
      <xdr:nvSpPr>
        <xdr:cNvPr id="1" name="Line 2"/>
        <xdr:cNvSpPr/>
      </xdr:nvSpPr>
      <xdr:spPr>
        <a:xfrm>
          <a:off x="0" y="10648800"/>
          <a:ext cx="1209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209960</xdr:colOff>
      <xdr:row>129</xdr:row>
      <xdr:rowOff>164160</xdr:rowOff>
    </xdr:to>
    <xdr:sp>
      <xdr:nvSpPr>
        <xdr:cNvPr id="2" name="Line 3"/>
        <xdr:cNvSpPr/>
      </xdr:nvSpPr>
      <xdr:spPr>
        <a:xfrm>
          <a:off x="0" y="20476800"/>
          <a:ext cx="1209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true" showOutlineSymbols="true" defaultGridColor="true" view="pageBreakPreview" topLeftCell="A181" colorId="64" zoomScale="85" zoomScaleNormal="100" zoomScalePageLayoutView="85" workbookViewId="0">
      <selection pane="topLeft" activeCell="I123" activeCellId="0" sqref="I123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3" min="2" style="1" width="6.86"/>
    <col collapsed="false" customWidth="false" hidden="false" outlineLevel="0" max="14" min="4" style="1" width="12.86"/>
    <col collapsed="false" customWidth="true" hidden="false" outlineLevel="0" max="15" min="15" style="1" width="5.61"/>
    <col collapsed="false" customWidth="false" hidden="false" outlineLevel="0" max="257" min="16" style="1" width="12.86"/>
  </cols>
  <sheetData>
    <row r="1" customFormat="false" ht="12.9" hidden="false" customHeight="true" outlineLevel="0" collapsed="false">
      <c r="A1" s="2" t="s">
        <v>0</v>
      </c>
    </row>
    <row r="2" customFormat="false" ht="12.9" hidden="false" customHeight="true" outlineLevel="0" collapsed="false">
      <c r="A2" s="3"/>
      <c r="B2" s="4" t="s">
        <v>1</v>
      </c>
      <c r="C2" s="3"/>
      <c r="D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3"/>
      <c r="Q3" s="3"/>
      <c r="R3" s="3"/>
      <c r="S3" s="3"/>
      <c r="T3" s="3"/>
      <c r="U3" s="3"/>
      <c r="V3" s="3"/>
    </row>
    <row r="4" customFormat="false" ht="12.9" hidden="false" customHeight="true" outlineLevel="0" collapsed="false">
      <c r="A4" s="8"/>
      <c r="B4" s="9"/>
      <c r="C4" s="10"/>
      <c r="D4" s="11" t="s">
        <v>2</v>
      </c>
      <c r="E4" s="11"/>
      <c r="F4" s="11"/>
      <c r="G4" s="10"/>
      <c r="H4" s="12"/>
      <c r="I4" s="13" t="s">
        <v>3</v>
      </c>
      <c r="J4" s="10"/>
      <c r="K4" s="11"/>
      <c r="L4" s="11"/>
      <c r="M4" s="10"/>
      <c r="N4" s="14"/>
      <c r="O4" s="15"/>
    </row>
    <row r="5" customFormat="false" ht="12.9" hidden="false" customHeight="true" outlineLevel="0" collapsed="false">
      <c r="A5" s="16" t="s">
        <v>4</v>
      </c>
      <c r="B5" s="17"/>
      <c r="C5" s="18"/>
      <c r="D5" s="18"/>
      <c r="E5" s="18"/>
      <c r="F5" s="18"/>
      <c r="G5" s="18"/>
      <c r="H5" s="19"/>
      <c r="I5" s="17"/>
      <c r="J5" s="18"/>
      <c r="K5" s="18"/>
      <c r="L5" s="18"/>
      <c r="M5" s="18"/>
      <c r="N5" s="20"/>
      <c r="O5" s="15"/>
    </row>
    <row r="6" customFormat="false" ht="12.9" hidden="false" customHeight="true" outlineLevel="0" collapsed="false">
      <c r="A6" s="21"/>
      <c r="B6" s="22" t="s">
        <v>5</v>
      </c>
      <c r="C6" s="23"/>
      <c r="D6" s="24" t="s">
        <v>6</v>
      </c>
      <c r="E6" s="23"/>
      <c r="F6" s="23"/>
      <c r="G6" s="23"/>
      <c r="H6" s="25"/>
      <c r="I6" s="26"/>
      <c r="J6" s="24" t="s">
        <v>6</v>
      </c>
      <c r="K6" s="23"/>
      <c r="L6" s="23"/>
      <c r="M6" s="23"/>
      <c r="N6" s="27"/>
      <c r="O6" s="15"/>
    </row>
    <row r="7" customFormat="false" ht="12.9" hidden="false" customHeight="true" outlineLevel="0" collapsed="false">
      <c r="A7" s="28" t="s">
        <v>7</v>
      </c>
      <c r="B7" s="29"/>
      <c r="C7" s="30"/>
      <c r="D7" s="29"/>
      <c r="E7" s="31"/>
      <c r="F7" s="31"/>
      <c r="G7" s="31"/>
      <c r="H7" s="32"/>
      <c r="I7" s="33" t="s">
        <v>8</v>
      </c>
      <c r="J7" s="29"/>
      <c r="K7" s="31"/>
      <c r="L7" s="31"/>
      <c r="M7" s="31"/>
      <c r="N7" s="34"/>
      <c r="O7" s="15"/>
    </row>
    <row r="8" customFormat="false" ht="12.9" hidden="false" customHeight="true" outlineLevel="0" collapsed="false">
      <c r="A8" s="28" t="s">
        <v>9</v>
      </c>
      <c r="B8" s="17" t="s">
        <v>10</v>
      </c>
      <c r="C8" s="35"/>
      <c r="D8" s="36" t="s">
        <v>11</v>
      </c>
      <c r="E8" s="36" t="s">
        <v>12</v>
      </c>
      <c r="F8" s="36" t="s">
        <v>13</v>
      </c>
      <c r="G8" s="36" t="s">
        <v>14</v>
      </c>
      <c r="H8" s="36" t="s">
        <v>15</v>
      </c>
      <c r="I8" s="36"/>
      <c r="J8" s="36" t="s">
        <v>11</v>
      </c>
      <c r="K8" s="36" t="s">
        <v>12</v>
      </c>
      <c r="L8" s="36" t="s">
        <v>13</v>
      </c>
      <c r="M8" s="36" t="s">
        <v>14</v>
      </c>
      <c r="N8" s="37" t="s">
        <v>15</v>
      </c>
      <c r="O8" s="15"/>
    </row>
    <row r="9" customFormat="false" ht="12.9" hidden="false" customHeight="true" outlineLevel="0" collapsed="false">
      <c r="A9" s="38" t="s">
        <v>16</v>
      </c>
      <c r="B9" s="39" t="n">
        <v>15</v>
      </c>
      <c r="C9" s="40" t="n">
        <v>74</v>
      </c>
      <c r="D9" s="40" t="n">
        <v>156117.73</v>
      </c>
      <c r="E9" s="40" t="n">
        <v>108438</v>
      </c>
      <c r="F9" s="40" t="n">
        <v>5314.55</v>
      </c>
      <c r="G9" s="40" t="n">
        <v>2250.18</v>
      </c>
      <c r="H9" s="40" t="n">
        <v>40115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42"/>
    </row>
    <row r="10" customFormat="false" ht="12.9" hidden="false" customHeight="true" outlineLevel="0" collapsed="false">
      <c r="A10" s="38" t="s">
        <v>17</v>
      </c>
      <c r="B10" s="39" t="n">
        <v>15</v>
      </c>
      <c r="C10" s="40" t="n">
        <v>76</v>
      </c>
      <c r="D10" s="40" t="n">
        <v>158474.73</v>
      </c>
      <c r="E10" s="40" t="n">
        <v>108640</v>
      </c>
      <c r="F10" s="40" t="n">
        <v>5386.55</v>
      </c>
      <c r="G10" s="40" t="n">
        <v>3380.18</v>
      </c>
      <c r="H10" s="40" t="n">
        <v>41068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42"/>
    </row>
    <row r="11" customFormat="false" ht="12.9" hidden="false" customHeight="true" outlineLevel="0" collapsed="false">
      <c r="A11" s="38" t="s">
        <v>18</v>
      </c>
      <c r="B11" s="39" t="n">
        <f aca="false">SUM(B12:B58)</f>
        <v>15</v>
      </c>
      <c r="C11" s="40" t="n">
        <f aca="false">SUM(C12:C58)</f>
        <v>74</v>
      </c>
      <c r="D11" s="40" t="n">
        <f aca="false">SUM(D12:D58)</f>
        <v>158852.73</v>
      </c>
      <c r="E11" s="40" t="n">
        <f aca="false">SUM(E12:E58)</f>
        <v>108118</v>
      </c>
      <c r="F11" s="40" t="n">
        <f aca="false">SUM(F12:F58)</f>
        <v>5736.55</v>
      </c>
      <c r="G11" s="40" t="n">
        <f aca="false">SUM(G12:G58)</f>
        <v>4835.18</v>
      </c>
      <c r="H11" s="40" t="n">
        <f aca="false">SUM(H12:H58)</f>
        <v>40163</v>
      </c>
      <c r="I11" s="40" t="n">
        <f aca="false">SUM(I12:I58)</f>
        <v>0</v>
      </c>
      <c r="J11" s="40" t="n">
        <f aca="false">SUM(J12:J58)</f>
        <v>0</v>
      </c>
      <c r="K11" s="40" t="n">
        <f aca="false">SUM(K12:K58)</f>
        <v>0</v>
      </c>
      <c r="L11" s="40" t="n">
        <f aca="false">SUM(L12:L58)</f>
        <v>0</v>
      </c>
      <c r="M11" s="40" t="n">
        <f aca="false">SUM(M12:M58)</f>
        <v>0</v>
      </c>
      <c r="N11" s="41" t="n">
        <f aca="false">SUM(N12:N58)</f>
        <v>0</v>
      </c>
      <c r="O11" s="42"/>
    </row>
    <row r="12" customFormat="false" ht="12.9" hidden="false" customHeight="true" outlineLevel="0" collapsed="false">
      <c r="A12" s="43" t="s">
        <v>19</v>
      </c>
      <c r="B12" s="44" t="n">
        <v>0</v>
      </c>
      <c r="C12" s="45" t="n">
        <f aca="false">J12+C74+I74+C134+I134</f>
        <v>13</v>
      </c>
      <c r="D12" s="45" t="n">
        <f aca="false">K12+D74+J74+D134+J134</f>
        <v>59463</v>
      </c>
      <c r="E12" s="45" t="n">
        <f aca="false">L12+E74+K74+E134+K134</f>
        <v>35474</v>
      </c>
      <c r="F12" s="45" t="n">
        <f aca="false">M12+F74+L74+F134+L134</f>
        <v>3917</v>
      </c>
      <c r="G12" s="45" t="n">
        <f aca="false">N12+G74+M74+G134+M134</f>
        <v>3688</v>
      </c>
      <c r="H12" s="45" t="n">
        <f aca="false">O12+H74+N74+H134+N134</f>
        <v>16384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2"/>
    </row>
    <row r="13" customFormat="false" ht="12.9" hidden="false" customHeight="true" outlineLevel="0" collapsed="false">
      <c r="A13" s="47" t="s">
        <v>20</v>
      </c>
      <c r="B13" s="48" t="n">
        <v>1</v>
      </c>
      <c r="C13" s="49" t="n">
        <f aca="false">J13+C75+I75+C135+I135</f>
        <v>3</v>
      </c>
      <c r="D13" s="49" t="n">
        <f aca="false">K13+D75+J75+D135+J135</f>
        <v>17996</v>
      </c>
      <c r="E13" s="49" t="n">
        <f aca="false">L13+E75+K75+E135+K135</f>
        <v>11465</v>
      </c>
      <c r="F13" s="49" t="n">
        <f aca="false">M13+F75+L75+F135+L135</f>
        <v>384</v>
      </c>
      <c r="G13" s="49" t="n">
        <f aca="false">N13+G75+M75+G135+M135</f>
        <v>45</v>
      </c>
      <c r="H13" s="49" t="n">
        <f aca="false">O13+H75+N75+H135+N135</f>
        <v>6102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50" t="n">
        <v>0</v>
      </c>
      <c r="O13" s="42"/>
    </row>
    <row r="14" customFormat="false" ht="12.9" hidden="false" customHeight="true" outlineLevel="0" collapsed="false">
      <c r="A14" s="47" t="s">
        <v>21</v>
      </c>
      <c r="B14" s="48" t="n">
        <v>0</v>
      </c>
      <c r="C14" s="49" t="n">
        <f aca="false">J14+C76+I76+C136+I136</f>
        <v>2</v>
      </c>
      <c r="D14" s="49" t="n">
        <f aca="false">K14+D76+J76+D136+J136</f>
        <v>33</v>
      </c>
      <c r="E14" s="49" t="n">
        <f aca="false">L14+E76+K76+E136+K136</f>
        <v>0</v>
      </c>
      <c r="F14" s="49" t="n">
        <f aca="false">M14+F76+L76+F136+L136</f>
        <v>25</v>
      </c>
      <c r="G14" s="49" t="n">
        <f aca="false">N14+G76+M76+G136+M136</f>
        <v>8</v>
      </c>
      <c r="H14" s="49" t="n">
        <f aca="false">O14+H76+N76+H136+N136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0" t="n">
        <v>0</v>
      </c>
      <c r="O14" s="42"/>
    </row>
    <row r="15" customFormat="false" ht="12.9" hidden="false" customHeight="true" outlineLevel="0" collapsed="false">
      <c r="A15" s="47" t="s">
        <v>22</v>
      </c>
      <c r="B15" s="48" t="n">
        <v>0</v>
      </c>
      <c r="C15" s="49" t="n">
        <f aca="false">J15+C77+I77+C137+I137</f>
        <v>4</v>
      </c>
      <c r="D15" s="49" t="n">
        <f aca="false">K15+D77+J77+D137+J137</f>
        <v>1577</v>
      </c>
      <c r="E15" s="49" t="n">
        <f aca="false">L15+E77+K77+E137+K137</f>
        <v>73</v>
      </c>
      <c r="F15" s="49" t="n">
        <f aca="false">M15+F77+L77+F137+L137</f>
        <v>427</v>
      </c>
      <c r="G15" s="49" t="n">
        <f aca="false">N15+G77+M77+G137+M137</f>
        <v>515</v>
      </c>
      <c r="H15" s="49" t="n">
        <f aca="false">O15+H77+N77+H137+N137</f>
        <v>562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50" t="n">
        <v>0</v>
      </c>
      <c r="O15" s="42"/>
    </row>
    <row r="16" customFormat="false" ht="12.9" hidden="false" customHeight="true" outlineLevel="0" collapsed="false">
      <c r="A16" s="51" t="s">
        <v>23</v>
      </c>
      <c r="B16" s="52" t="n">
        <v>1</v>
      </c>
      <c r="C16" s="53" t="n">
        <f aca="false">J16+C78+I78+C138+I138</f>
        <v>3</v>
      </c>
      <c r="D16" s="53" t="n">
        <f aca="false">K16+D78+J78+D138+J138</f>
        <v>4281</v>
      </c>
      <c r="E16" s="53" t="n">
        <f aca="false">L16+E78+K78+E138+K138</f>
        <v>3873</v>
      </c>
      <c r="F16" s="53" t="n">
        <f aca="false">M16+F78+L78+F138+L138</f>
        <v>48</v>
      </c>
      <c r="G16" s="53" t="n">
        <f aca="false">N16+G78+M78+G138+M138</f>
        <v>0</v>
      </c>
      <c r="H16" s="53" t="n">
        <f aca="false">O16+H78+N78+H138+N138</f>
        <v>36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4" t="n">
        <v>0</v>
      </c>
      <c r="O16" s="42"/>
    </row>
    <row r="17" customFormat="false" ht="12.9" hidden="false" customHeight="true" outlineLevel="0" collapsed="false">
      <c r="A17" s="55" t="s">
        <v>24</v>
      </c>
      <c r="B17" s="44" t="n">
        <v>1</v>
      </c>
      <c r="C17" s="45" t="n">
        <f aca="false">J17+C79+I79+C139+I139</f>
        <v>2</v>
      </c>
      <c r="D17" s="45" t="n">
        <f aca="false">K17+D79+J79+D139+J139</f>
        <v>4600</v>
      </c>
      <c r="E17" s="45" t="n">
        <f aca="false">L17+E79+K79+E139+K139</f>
        <v>4525</v>
      </c>
      <c r="F17" s="45" t="n">
        <f aca="false">M17+F79+L79+F139+L139</f>
        <v>0</v>
      </c>
      <c r="G17" s="45" t="n">
        <f aca="false">N17+G79+M79+G139+M139</f>
        <v>0</v>
      </c>
      <c r="H17" s="45" t="n">
        <f aca="false">O17+H79+N79+H139+N139</f>
        <v>75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2"/>
    </row>
    <row r="18" customFormat="false" ht="12.9" hidden="false" customHeight="true" outlineLevel="0" collapsed="false">
      <c r="A18" s="56" t="s">
        <v>25</v>
      </c>
      <c r="B18" s="48" t="n">
        <v>0</v>
      </c>
      <c r="C18" s="49" t="n">
        <f aca="false">J18+C80+I80+C140+I140</f>
        <v>0</v>
      </c>
      <c r="D18" s="57" t="n">
        <f aca="false">K18+D80+J80+D140+J140</f>
        <v>0</v>
      </c>
      <c r="E18" s="57" t="n">
        <f aca="false">L18+E80+K80+E140+K140</f>
        <v>0</v>
      </c>
      <c r="F18" s="57" t="n">
        <f aca="false">M18+F80+L80+F140+L140</f>
        <v>0</v>
      </c>
      <c r="G18" s="57" t="n">
        <f aca="false">N18+G80+M80+G140+M140</f>
        <v>0</v>
      </c>
      <c r="H18" s="57" t="n">
        <f aca="false">O18+H80+N80+H140+N140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v>0</v>
      </c>
      <c r="O18" s="42"/>
    </row>
    <row r="19" customFormat="false" ht="12.9" hidden="false" customHeight="true" outlineLevel="0" collapsed="false">
      <c r="A19" s="56" t="s">
        <v>26</v>
      </c>
      <c r="B19" s="48" t="n">
        <v>0</v>
      </c>
      <c r="C19" s="49" t="n">
        <f aca="false">J19+C81+I81+C141+I141</f>
        <v>0</v>
      </c>
      <c r="D19" s="49" t="n">
        <f aca="false">K19+D81+J81+D141+J141</f>
        <v>0</v>
      </c>
      <c r="E19" s="49" t="n">
        <f aca="false">L19+E81+K81+E141+K141</f>
        <v>0</v>
      </c>
      <c r="F19" s="49" t="n">
        <f aca="false">M19+F81+L81+F141+L141</f>
        <v>0</v>
      </c>
      <c r="G19" s="49" t="n">
        <f aca="false">N19+G81+M81+G141+M141</f>
        <v>0</v>
      </c>
      <c r="H19" s="49" t="n">
        <f aca="false">O19+H81+N81+H141+N141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50" t="n">
        <v>0</v>
      </c>
      <c r="O19" s="42"/>
    </row>
    <row r="20" customFormat="false" ht="12.9" hidden="false" customHeight="true" outlineLevel="0" collapsed="false">
      <c r="A20" s="56" t="s">
        <v>27</v>
      </c>
      <c r="B20" s="48" t="n">
        <v>0</v>
      </c>
      <c r="C20" s="49" t="n">
        <f aca="false">J20+C82+I82+C142+I142</f>
        <v>0</v>
      </c>
      <c r="D20" s="49" t="n">
        <f aca="false">K20+D82+J82+D142+J142</f>
        <v>0</v>
      </c>
      <c r="E20" s="49" t="n">
        <f aca="false">L20+E82+K82+E142+K142</f>
        <v>0</v>
      </c>
      <c r="F20" s="49" t="n">
        <f aca="false">M20+F82+L82+F142+L142</f>
        <v>0</v>
      </c>
      <c r="G20" s="49" t="n">
        <f aca="false">N20+G82+M82+G142+M142</f>
        <v>0</v>
      </c>
      <c r="H20" s="49" t="n">
        <f aca="false">O20+H82+N82+H142+N142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50" t="n">
        <v>0</v>
      </c>
      <c r="O20" s="42"/>
    </row>
    <row r="21" customFormat="false" ht="12.9" hidden="false" customHeight="true" outlineLevel="0" collapsed="false">
      <c r="A21" s="58" t="s">
        <v>28</v>
      </c>
      <c r="B21" s="52" t="n">
        <v>0</v>
      </c>
      <c r="C21" s="53" t="n">
        <f aca="false">J21+C83+I83+C143+I143</f>
        <v>1</v>
      </c>
      <c r="D21" s="53" t="n">
        <f aca="false">K21+D83+J83+D143+J143</f>
        <v>947</v>
      </c>
      <c r="E21" s="53" t="n">
        <f aca="false">L21+E83+K83+E143+K143</f>
        <v>947</v>
      </c>
      <c r="F21" s="53" t="n">
        <f aca="false">M21+F83+L83+F143+L143</f>
        <v>0</v>
      </c>
      <c r="G21" s="53" t="n">
        <f aca="false">N21+G83+M83+G143+M143</f>
        <v>0</v>
      </c>
      <c r="H21" s="53" t="n">
        <f aca="false">O21+H83+N83+H143+N143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4" t="n">
        <v>0</v>
      </c>
      <c r="O21" s="42"/>
    </row>
    <row r="22" customFormat="false" ht="12.9" hidden="false" customHeight="true" outlineLevel="0" collapsed="false">
      <c r="A22" s="55" t="s">
        <v>29</v>
      </c>
      <c r="B22" s="44" t="n">
        <v>0</v>
      </c>
      <c r="C22" s="45" t="n">
        <f aca="false">J22+C84+I84+C144+I144</f>
        <v>0</v>
      </c>
      <c r="D22" s="45" t="n">
        <f aca="false">K22+D84+J84+D144+J144</f>
        <v>0</v>
      </c>
      <c r="E22" s="45" t="n">
        <f aca="false">L22+E84+K84+E144+K144</f>
        <v>0</v>
      </c>
      <c r="F22" s="45" t="n">
        <f aca="false">M22+F84+L84+F144+L144</f>
        <v>0</v>
      </c>
      <c r="G22" s="45" t="n">
        <f aca="false">N22+G84+M84+G144+M144</f>
        <v>0</v>
      </c>
      <c r="H22" s="45" t="n">
        <f aca="false">O22+H84+N84+H144+N144</f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2"/>
    </row>
    <row r="23" customFormat="false" ht="12.9" hidden="false" customHeight="true" outlineLevel="0" collapsed="false">
      <c r="A23" s="56" t="s">
        <v>30</v>
      </c>
      <c r="B23" s="48" t="n">
        <v>0</v>
      </c>
      <c r="C23" s="49" t="n">
        <f aca="false">J23+C85+I85+C145+I145</f>
        <v>1</v>
      </c>
      <c r="D23" s="49" t="n">
        <f aca="false">K23+D85+J85+D145+J145</f>
        <v>40</v>
      </c>
      <c r="E23" s="49" t="n">
        <v>40</v>
      </c>
      <c r="F23" s="49" t="n">
        <f aca="false">M23+F85+L85+F145+L145</f>
        <v>0</v>
      </c>
      <c r="G23" s="49" t="n">
        <f aca="false">N23+G85+M85+G145+M145</f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2"/>
    </row>
    <row r="24" customFormat="false" ht="12.9" hidden="false" customHeight="true" outlineLevel="0" collapsed="false">
      <c r="A24" s="56" t="s">
        <v>31</v>
      </c>
      <c r="B24" s="48" t="n">
        <v>0</v>
      </c>
      <c r="C24" s="49" t="n">
        <f aca="false">J24+C86+I86+C146+I146</f>
        <v>5</v>
      </c>
      <c r="D24" s="49" t="n">
        <f aca="false">K24+D86+J86+D146+J146</f>
        <v>1951</v>
      </c>
      <c r="E24" s="49" t="n">
        <f aca="false">L24+E86+K86+E146+K146</f>
        <v>1753</v>
      </c>
      <c r="F24" s="49" t="n">
        <f aca="false">M24+F86+L86+F146+L146</f>
        <v>26</v>
      </c>
      <c r="G24" s="49" t="n">
        <f aca="false">N24+G86+M86+G146+M146</f>
        <v>169</v>
      </c>
      <c r="H24" s="49" t="n">
        <f aca="false">O24+H86+N86+H146+N146</f>
        <v>3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50" t="n">
        <v>0</v>
      </c>
      <c r="O24" s="42"/>
    </row>
    <row r="25" customFormat="false" ht="12.9" hidden="false" customHeight="true" outlineLevel="0" collapsed="false">
      <c r="A25" s="56" t="s">
        <v>32</v>
      </c>
      <c r="B25" s="48" t="n">
        <v>0</v>
      </c>
      <c r="C25" s="49" t="n">
        <f aca="false">J25+C87+I87+C147+I147</f>
        <v>0</v>
      </c>
      <c r="D25" s="49" t="n">
        <f aca="false">K25+D87+J87+D147+J147</f>
        <v>0</v>
      </c>
      <c r="E25" s="49" t="n">
        <f aca="false">L25+E87+K87+E147+K147</f>
        <v>0</v>
      </c>
      <c r="F25" s="49" t="n">
        <f aca="false">M25+F87+L87+F147+L147</f>
        <v>0</v>
      </c>
      <c r="G25" s="49" t="n">
        <f aca="false">N25+G87+M87+G147+M147</f>
        <v>0</v>
      </c>
      <c r="H25" s="49" t="n">
        <f aca="false">O25+H87+N87+H147+N147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50" t="n">
        <v>0</v>
      </c>
      <c r="O25" s="42"/>
    </row>
    <row r="26" customFormat="false" ht="12.9" hidden="false" customHeight="true" outlineLevel="0" collapsed="false">
      <c r="A26" s="58" t="s">
        <v>33</v>
      </c>
      <c r="B26" s="52" t="n">
        <v>1</v>
      </c>
      <c r="C26" s="53" t="n">
        <f aca="false">J26+C88+I88+C148+I148</f>
        <v>3</v>
      </c>
      <c r="D26" s="53" t="n">
        <f aca="false">K26+D88+J88+D148+J148</f>
        <v>4808</v>
      </c>
      <c r="E26" s="53" t="n">
        <f aca="false">L26+E88+K88+E148+K148</f>
        <v>4673</v>
      </c>
      <c r="F26" s="53" t="n">
        <f aca="false">M26+F88+L88+F148+L148</f>
        <v>133</v>
      </c>
      <c r="G26" s="53" t="n">
        <f aca="false">N26+G88+M88+G148+M148</f>
        <v>2</v>
      </c>
      <c r="H26" s="53" t="n">
        <f aca="false">O26+H88+N88+H148+N148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4" t="n">
        <v>0</v>
      </c>
      <c r="O26" s="42"/>
    </row>
    <row r="27" customFormat="false" ht="12.9" hidden="false" customHeight="true" outlineLevel="0" collapsed="false">
      <c r="A27" s="55" t="s">
        <v>34</v>
      </c>
      <c r="B27" s="44" t="n">
        <v>1</v>
      </c>
      <c r="C27" s="45" t="n">
        <f aca="false">J27+C89+I89+C149+I149</f>
        <v>1</v>
      </c>
      <c r="D27" s="45" t="n">
        <f aca="false">K27+D89+J89+D149+J149</f>
        <v>13729</v>
      </c>
      <c r="E27" s="45" t="n">
        <f aca="false">L27+E89+K89+E149+K149</f>
        <v>13729</v>
      </c>
      <c r="F27" s="45" t="n">
        <f aca="false">M27+F89+L89+F149+L149</f>
        <v>0</v>
      </c>
      <c r="G27" s="45" t="n">
        <f aca="false">N27+G89+M89+G149+M149</f>
        <v>0</v>
      </c>
      <c r="H27" s="45" t="n">
        <f aca="false">O27+H89+N89+H149+N149</f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2"/>
    </row>
    <row r="28" customFormat="false" ht="12.9" hidden="false" customHeight="true" outlineLevel="0" collapsed="false">
      <c r="A28" s="56" t="s">
        <v>35</v>
      </c>
      <c r="B28" s="48" t="n">
        <v>0</v>
      </c>
      <c r="C28" s="49" t="n">
        <f aca="false">J28+C90+I90+C150+I150</f>
        <v>2</v>
      </c>
      <c r="D28" s="49" t="n">
        <f aca="false">K28+D90+J90+D150+J150</f>
        <v>34</v>
      </c>
      <c r="E28" s="49" t="n">
        <f aca="false">L28+E90+K90+E150+K150</f>
        <v>24</v>
      </c>
      <c r="F28" s="49" t="n">
        <f aca="false">M28+F90+L90+F150+L150</f>
        <v>0</v>
      </c>
      <c r="G28" s="49" t="n">
        <f aca="false">N28+G90+M90+G150+M150</f>
        <v>10</v>
      </c>
      <c r="H28" s="49" t="n">
        <f aca="false">O28+H90+N90+H150+N150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0" t="n">
        <v>0</v>
      </c>
      <c r="O28" s="42"/>
    </row>
    <row r="29" customFormat="false" ht="12.9" hidden="false" customHeight="true" outlineLevel="0" collapsed="false">
      <c r="A29" s="56" t="s">
        <v>36</v>
      </c>
      <c r="B29" s="48" t="n">
        <v>0</v>
      </c>
      <c r="C29" s="49" t="n">
        <f aca="false">J29+C91+I91+C151+I151</f>
        <v>0</v>
      </c>
      <c r="D29" s="57" t="n">
        <f aca="false">K29+D91+J91+D151+J151</f>
        <v>0</v>
      </c>
      <c r="E29" s="57" t="n">
        <f aca="false">L29+E91+K91+E151+K151</f>
        <v>0</v>
      </c>
      <c r="F29" s="57" t="n">
        <f aca="false">M29+F91+L91+F151+L151</f>
        <v>0</v>
      </c>
      <c r="G29" s="57" t="n">
        <f aca="false">N29+G91+M91+G151+M151</f>
        <v>0</v>
      </c>
      <c r="H29" s="57" t="n">
        <f aca="false">O29+H91+N91+H151+N151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42"/>
    </row>
    <row r="30" customFormat="false" ht="12.9" hidden="false" customHeight="true" outlineLevel="0" collapsed="false">
      <c r="A30" s="56" t="s">
        <v>37</v>
      </c>
      <c r="B30" s="48" t="n">
        <v>0</v>
      </c>
      <c r="C30" s="49" t="n">
        <f aca="false">J30+C92+I92+C152+I152</f>
        <v>0</v>
      </c>
      <c r="D30" s="49" t="n">
        <f aca="false">K30+D92+J92+D152+J152</f>
        <v>0</v>
      </c>
      <c r="E30" s="49" t="n">
        <f aca="false">L30+E92+K92+E152+K152</f>
        <v>0</v>
      </c>
      <c r="F30" s="49" t="n">
        <f aca="false">M30+F92+L92+F152+L152</f>
        <v>0</v>
      </c>
      <c r="G30" s="49" t="n">
        <f aca="false">N30+G92+M92+G152+M152</f>
        <v>0</v>
      </c>
      <c r="H30" s="49" t="n">
        <f aca="false">O30+H92+N92+H152+N152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50" t="n">
        <v>0</v>
      </c>
      <c r="O30" s="42"/>
    </row>
    <row r="31" customFormat="false" ht="12.9" hidden="false" customHeight="true" outlineLevel="0" collapsed="false">
      <c r="A31" s="58" t="s">
        <v>38</v>
      </c>
      <c r="B31" s="52" t="n">
        <v>1</v>
      </c>
      <c r="C31" s="53" t="n">
        <f aca="false">J31+C93+I93+C153+I153</f>
        <v>1</v>
      </c>
      <c r="D31" s="53" t="n">
        <f aca="false">K31+D93+J93+D153+J153</f>
        <v>9111</v>
      </c>
      <c r="E31" s="53" t="n">
        <f aca="false">L31+E93+K93+E153+K153</f>
        <v>9111</v>
      </c>
      <c r="F31" s="53" t="n">
        <f aca="false">M31+F93+L93+F153+L153</f>
        <v>0</v>
      </c>
      <c r="G31" s="53" t="n">
        <f aca="false">N31+G93+M93+G153+M153</f>
        <v>0</v>
      </c>
      <c r="H31" s="53" t="n">
        <f aca="false">O31+H93+N93+H153+N153</f>
        <v>0</v>
      </c>
      <c r="I31" s="49" t="n">
        <v>0</v>
      </c>
      <c r="J31" s="49" t="n">
        <v>0</v>
      </c>
      <c r="K31" s="53" t="n">
        <v>0</v>
      </c>
      <c r="L31" s="53" t="n">
        <v>0</v>
      </c>
      <c r="M31" s="53" t="n">
        <v>0</v>
      </c>
      <c r="N31" s="54" t="n">
        <v>0</v>
      </c>
      <c r="O31" s="42"/>
    </row>
    <row r="32" customFormat="false" ht="12.9" hidden="false" customHeight="true" outlineLevel="0" collapsed="false">
      <c r="A32" s="55" t="s">
        <v>39</v>
      </c>
      <c r="B32" s="44" t="n">
        <v>1</v>
      </c>
      <c r="C32" s="45" t="n">
        <f aca="false">J32+C94+I94+C154+I154</f>
        <v>1</v>
      </c>
      <c r="D32" s="45" t="n">
        <f aca="false">K32+D94+J94+D154+J154</f>
        <v>2510</v>
      </c>
      <c r="E32" s="45" t="n">
        <f aca="false">L32+E94+K94+E154+K154</f>
        <v>2510</v>
      </c>
      <c r="F32" s="45" t="n">
        <f aca="false">M32+F94+L94+F154+L154</f>
        <v>0</v>
      </c>
      <c r="G32" s="45" t="n">
        <f aca="false">N32+G94+M94+G154+M154</f>
        <v>0</v>
      </c>
      <c r="H32" s="45" t="n">
        <f aca="false">O32+H94+N94+H154+N154</f>
        <v>0</v>
      </c>
      <c r="I32" s="45" t="n">
        <v>0</v>
      </c>
      <c r="J32" s="45" t="n">
        <v>0</v>
      </c>
      <c r="K32" s="59" t="n">
        <v>0</v>
      </c>
      <c r="L32" s="45" t="n">
        <v>0</v>
      </c>
      <c r="M32" s="45" t="n">
        <v>0</v>
      </c>
      <c r="N32" s="46" t="n">
        <v>0</v>
      </c>
      <c r="O32" s="42"/>
    </row>
    <row r="33" customFormat="false" ht="12.9" hidden="false" customHeight="true" outlineLevel="0" collapsed="false">
      <c r="A33" s="56" t="s">
        <v>40</v>
      </c>
      <c r="B33" s="48" t="n">
        <v>0</v>
      </c>
      <c r="C33" s="49" t="n">
        <f aca="false">J33+C95+I95+C155+I155</f>
        <v>0</v>
      </c>
      <c r="D33" s="49" t="n">
        <f aca="false">K33+D95+J95+D155+J155</f>
        <v>0</v>
      </c>
      <c r="E33" s="49" t="n">
        <f aca="false">L33+E95+K95+E155+K155</f>
        <v>0</v>
      </c>
      <c r="F33" s="49" t="n">
        <f aca="false">M33+F95+L95+F155+L155</f>
        <v>0</v>
      </c>
      <c r="G33" s="49" t="n">
        <f aca="false">N33+G95+M95+G155+M155</f>
        <v>0</v>
      </c>
      <c r="H33" s="49" t="n">
        <f aca="false">O33+H95+N95+H155+N155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42"/>
    </row>
    <row r="34" customFormat="false" ht="12.9" hidden="false" customHeight="true" outlineLevel="0" collapsed="false">
      <c r="A34" s="56" t="s">
        <v>41</v>
      </c>
      <c r="B34" s="48" t="n">
        <v>0</v>
      </c>
      <c r="C34" s="49" t="n">
        <f aca="false">J34+C96+I96+C156+I156</f>
        <v>1</v>
      </c>
      <c r="D34" s="49" t="n">
        <f aca="false">K34+D96+J96+D156+J156</f>
        <v>323</v>
      </c>
      <c r="E34" s="49" t="n">
        <f aca="false">L34+E96+K96+E156+K156</f>
        <v>0</v>
      </c>
      <c r="F34" s="49" t="n">
        <f aca="false">M34+F96+L96+F156+L156</f>
        <v>118</v>
      </c>
      <c r="G34" s="49" t="n">
        <f aca="false">N34+G96+M96+G156+M156</f>
        <v>2</v>
      </c>
      <c r="H34" s="49" t="n">
        <f aca="false">O34+H96+N96+H156+N156</f>
        <v>203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0" t="n">
        <v>0</v>
      </c>
      <c r="O34" s="42"/>
    </row>
    <row r="35" customFormat="false" ht="12.9" hidden="false" customHeight="true" outlineLevel="0" collapsed="false">
      <c r="A35" s="56" t="s">
        <v>42</v>
      </c>
      <c r="B35" s="48" t="n">
        <v>1</v>
      </c>
      <c r="C35" s="49" t="n">
        <f aca="false">J35+C97+I97+C157+I157</f>
        <v>2</v>
      </c>
      <c r="D35" s="49" t="n">
        <f aca="false">K35+D97+J97+D157+J157</f>
        <v>636</v>
      </c>
      <c r="E35" s="49" t="n">
        <f aca="false">L35+E97+K97+E157+K157</f>
        <v>565</v>
      </c>
      <c r="F35" s="49" t="n">
        <f aca="false">M35+F97+L97+F157+L157</f>
        <v>21</v>
      </c>
      <c r="G35" s="49" t="n">
        <f aca="false">N35+G97+M97+G157+M157</f>
        <v>15</v>
      </c>
      <c r="H35" s="49" t="n">
        <f aca="false">O35+H97+N97+H157+N157</f>
        <v>35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50" t="n">
        <v>0</v>
      </c>
      <c r="O35" s="42"/>
    </row>
    <row r="36" customFormat="false" ht="12.9" hidden="false" customHeight="true" outlineLevel="0" collapsed="false">
      <c r="A36" s="58" t="s">
        <v>43</v>
      </c>
      <c r="B36" s="52" t="n">
        <v>0</v>
      </c>
      <c r="C36" s="53" t="n">
        <f aca="false">J36+C98+I98+C158+I158</f>
        <v>0</v>
      </c>
      <c r="D36" s="53" t="n">
        <f aca="false">K36+D98+J98+D158+J158</f>
        <v>0</v>
      </c>
      <c r="E36" s="53" t="n">
        <f aca="false">L36+E98+K98+E158+K158</f>
        <v>0</v>
      </c>
      <c r="F36" s="53" t="n">
        <f aca="false">M36+F98+L98+F158+L158</f>
        <v>0</v>
      </c>
      <c r="G36" s="53" t="n">
        <f aca="false">N36+G98+M98+G158+M158</f>
        <v>0</v>
      </c>
      <c r="H36" s="53" t="n">
        <f aca="false">O36+H98+N98+H158+N158</f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42"/>
    </row>
    <row r="37" customFormat="false" ht="12.9" hidden="false" customHeight="true" outlineLevel="0" collapsed="false">
      <c r="A37" s="55" t="s">
        <v>44</v>
      </c>
      <c r="B37" s="44" t="n">
        <v>0</v>
      </c>
      <c r="C37" s="45" t="n">
        <f aca="false">J37+C99+I99+C159+I159</f>
        <v>1</v>
      </c>
      <c r="D37" s="45" t="n">
        <f aca="false">K37+D99+J99+D159+J159</f>
        <v>44</v>
      </c>
      <c r="E37" s="45" t="n">
        <f aca="false">L37+E99+K99+E159+K159</f>
        <v>11</v>
      </c>
      <c r="F37" s="45" t="n">
        <f aca="false">M37+F99+L99+F159+L159</f>
        <v>0</v>
      </c>
      <c r="G37" s="45" t="n">
        <f aca="false">N37+G99+M99+G159+M159</f>
        <v>33</v>
      </c>
      <c r="H37" s="45" t="n">
        <f aca="false">O37+H99+N99+H159+N159</f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2"/>
    </row>
    <row r="38" customFormat="false" ht="12.9" hidden="false" customHeight="true" outlineLevel="0" collapsed="false">
      <c r="A38" s="56" t="s">
        <v>45</v>
      </c>
      <c r="B38" s="48" t="n">
        <v>0</v>
      </c>
      <c r="C38" s="49" t="n">
        <f aca="false">J38+C100+I100+C160+I160</f>
        <v>0</v>
      </c>
      <c r="D38" s="49" t="n">
        <f aca="false">K38+D100+J100+D160+J160</f>
        <v>0</v>
      </c>
      <c r="E38" s="49" t="n">
        <f aca="false">L38+E100+K100+E160+K160</f>
        <v>0</v>
      </c>
      <c r="F38" s="49" t="n">
        <f aca="false">M38+F100+L100+F160+L160</f>
        <v>0</v>
      </c>
      <c r="G38" s="49" t="n">
        <f aca="false">N38+G100+M100+G160+M160</f>
        <v>0</v>
      </c>
      <c r="H38" s="49" t="n">
        <f aca="false">O38+H100+N100+H160+N160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2"/>
    </row>
    <row r="39" customFormat="false" ht="12.9" hidden="false" customHeight="true" outlineLevel="0" collapsed="false">
      <c r="A39" s="56" t="s">
        <v>46</v>
      </c>
      <c r="B39" s="48" t="n">
        <v>0</v>
      </c>
      <c r="C39" s="49" t="n">
        <f aca="false">J39+C101+I101+C161+I161</f>
        <v>2</v>
      </c>
      <c r="D39" s="49" t="n">
        <f aca="false">K39+D101+J101+D161+J161</f>
        <v>137</v>
      </c>
      <c r="E39" s="49" t="n">
        <f aca="false">L39+E101+K101+E161+K161</f>
        <v>12</v>
      </c>
      <c r="F39" s="49" t="n">
        <f aca="false">M39+F101+L101+F161+L161</f>
        <v>5</v>
      </c>
      <c r="G39" s="49" t="n">
        <f aca="false">N39+G101+M101+G161+M161</f>
        <v>89</v>
      </c>
      <c r="H39" s="49" t="n">
        <f aca="false">O39+H101+N101+H161+N161</f>
        <v>31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50" t="n">
        <v>0</v>
      </c>
      <c r="O39" s="42"/>
    </row>
    <row r="40" customFormat="false" ht="12.9" hidden="false" customHeight="true" outlineLevel="0" collapsed="false">
      <c r="A40" s="56" t="s">
        <v>47</v>
      </c>
      <c r="B40" s="48" t="n">
        <v>1</v>
      </c>
      <c r="C40" s="49" t="n">
        <f aca="false">J40+C102+I102+C162+I162</f>
        <v>1</v>
      </c>
      <c r="D40" s="49" t="n">
        <f aca="false">K40+D102+J102+D162+J162</f>
        <v>838</v>
      </c>
      <c r="E40" s="49" t="n">
        <f aca="false">L40+E102+K102+E162+K162</f>
        <v>814</v>
      </c>
      <c r="F40" s="49" t="n">
        <f aca="false">M40+F102+L102+F162+L162</f>
        <v>24</v>
      </c>
      <c r="G40" s="49" t="n">
        <f aca="false">N40+G102+M102+G162+M162</f>
        <v>0</v>
      </c>
      <c r="H40" s="49" t="n">
        <f aca="false">O40+H102+N102+H162+N162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50" t="n">
        <v>0</v>
      </c>
      <c r="O40" s="42"/>
    </row>
    <row r="41" customFormat="false" ht="12.9" hidden="false" customHeight="true" outlineLevel="0" collapsed="false">
      <c r="A41" s="58" t="s">
        <v>48</v>
      </c>
      <c r="B41" s="52" t="n">
        <v>0</v>
      </c>
      <c r="C41" s="53" t="n">
        <f aca="false">J41+C103+I103+C163+I163</f>
        <v>0</v>
      </c>
      <c r="D41" s="53" t="n">
        <f aca="false">K41+D103+J103+D163+J163</f>
        <v>0</v>
      </c>
      <c r="E41" s="53" t="n">
        <f aca="false">L41+E103+K103+E163+K163</f>
        <v>0</v>
      </c>
      <c r="F41" s="53" t="n">
        <f aca="false">M41+F103+L103+F163+L163</f>
        <v>0</v>
      </c>
      <c r="G41" s="53" t="n">
        <f aca="false">N41+G103+M103+G163+M163</f>
        <v>0</v>
      </c>
      <c r="H41" s="53" t="n">
        <f aca="false">O41+H103+N103+H163+N163</f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4" t="n">
        <v>0</v>
      </c>
      <c r="O41" s="42"/>
    </row>
    <row r="42" customFormat="false" ht="12.9" hidden="false" customHeight="true" outlineLevel="0" collapsed="false">
      <c r="A42" s="55" t="s">
        <v>49</v>
      </c>
      <c r="B42" s="44" t="n">
        <v>1</v>
      </c>
      <c r="C42" s="45" t="n">
        <f aca="false">J42+C104+I104+C164+I164</f>
        <v>2</v>
      </c>
      <c r="D42" s="45" t="n">
        <f aca="false">K42+D104+J104+D164+J164</f>
        <v>2938</v>
      </c>
      <c r="E42" s="45" t="n">
        <f aca="false">L42+E104+K104+E164+K164</f>
        <v>2266</v>
      </c>
      <c r="F42" s="45" t="n">
        <f aca="false">M42+F104+L104+F164+L164</f>
        <v>28</v>
      </c>
      <c r="G42" s="45" t="n">
        <f aca="false">N42+G104+M104+G164+M164</f>
        <v>0</v>
      </c>
      <c r="H42" s="45" t="n">
        <f aca="false">O42+H104+N104+H164+N164</f>
        <v>644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2"/>
    </row>
    <row r="43" customFormat="false" ht="12.9" hidden="false" customHeight="true" outlineLevel="0" collapsed="false">
      <c r="A43" s="56" t="s">
        <v>50</v>
      </c>
      <c r="B43" s="48" t="n">
        <v>1</v>
      </c>
      <c r="C43" s="49" t="n">
        <f aca="false">J43+C105+I105+C165+I165</f>
        <v>2</v>
      </c>
      <c r="D43" s="49" t="n">
        <f aca="false">K43+D105+J105+D165+J165</f>
        <v>15023</v>
      </c>
      <c r="E43" s="49" t="n">
        <f aca="false">L43+E105+K105+E165+K165</f>
        <v>1812</v>
      </c>
      <c r="F43" s="49" t="n">
        <f aca="false">M43+F105+L105+F165+L165</f>
        <v>0</v>
      </c>
      <c r="G43" s="49" t="n">
        <f aca="false">N43+G105+M105+G165+M165</f>
        <v>10</v>
      </c>
      <c r="H43" s="49" t="n">
        <f aca="false">O43+H105+N105+H165+N165</f>
        <v>13201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2"/>
    </row>
    <row r="44" customFormat="false" ht="12.9" hidden="false" customHeight="true" outlineLevel="0" collapsed="false">
      <c r="A44" s="56" t="s">
        <v>51</v>
      </c>
      <c r="B44" s="48" t="n">
        <v>0</v>
      </c>
      <c r="C44" s="49" t="n">
        <f aca="false">J44+C106+I106+C166+I166</f>
        <v>0</v>
      </c>
      <c r="D44" s="49" t="n">
        <f aca="false">K44+D106+J106+D166+J166</f>
        <v>0</v>
      </c>
      <c r="E44" s="49" t="n">
        <f aca="false">L44+E106+K106+E166+K166</f>
        <v>0</v>
      </c>
      <c r="F44" s="49" t="n">
        <f aca="false">M44+F106+L106+F166+L166</f>
        <v>0</v>
      </c>
      <c r="G44" s="49" t="n">
        <f aca="false">N44+G106+M106+G166+M166</f>
        <v>0</v>
      </c>
      <c r="H44" s="49" t="n">
        <f aca="false">O44+H106+N106+H166+N166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0" t="n">
        <v>0</v>
      </c>
      <c r="O44" s="42"/>
    </row>
    <row r="45" customFormat="false" ht="12.9" hidden="false" customHeight="true" outlineLevel="0" collapsed="false">
      <c r="A45" s="56" t="s">
        <v>52</v>
      </c>
      <c r="B45" s="48" t="n">
        <v>0</v>
      </c>
      <c r="C45" s="49" t="n">
        <f aca="false">J45+C107+I107+C167+I167</f>
        <v>0</v>
      </c>
      <c r="D45" s="57" t="n">
        <f aca="false">K45+D107+J107+D167+J167</f>
        <v>0</v>
      </c>
      <c r="E45" s="57" t="n">
        <f aca="false">L45+E107+K107+E167+K167</f>
        <v>0</v>
      </c>
      <c r="F45" s="57" t="n">
        <f aca="false">M45+F107+L107+F167+L167</f>
        <v>0</v>
      </c>
      <c r="G45" s="57" t="n">
        <f aca="false">N45+G107+M107+G167+M167</f>
        <v>0</v>
      </c>
      <c r="H45" s="57" t="n">
        <f aca="false">O45+H107+N107+H167+N167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0" t="n">
        <v>0</v>
      </c>
      <c r="O45" s="42"/>
    </row>
    <row r="46" customFormat="false" ht="12.9" hidden="false" customHeight="true" outlineLevel="0" collapsed="false">
      <c r="A46" s="58" t="s">
        <v>53</v>
      </c>
      <c r="B46" s="52" t="n">
        <v>0</v>
      </c>
      <c r="C46" s="53" t="n">
        <f aca="false">J46+C108+I108+C168+I168</f>
        <v>0</v>
      </c>
      <c r="D46" s="53" t="n">
        <f aca="false">K46+D108+J108+D168+J168</f>
        <v>0</v>
      </c>
      <c r="E46" s="53" t="n">
        <f aca="false">L46+E108+K108+E168+K168</f>
        <v>0</v>
      </c>
      <c r="F46" s="53" t="n">
        <f aca="false">M46+F108+L108+F168+L168</f>
        <v>0</v>
      </c>
      <c r="G46" s="53" t="n">
        <f aca="false">N46+G108+M108+G168+M168</f>
        <v>0</v>
      </c>
      <c r="H46" s="53" t="n">
        <f aca="false">O46+H108+N108+H168+N168</f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  <c r="O46" s="42"/>
    </row>
    <row r="47" customFormat="false" ht="12.9" hidden="false" customHeight="true" outlineLevel="0" collapsed="false">
      <c r="A47" s="55" t="s">
        <v>54</v>
      </c>
      <c r="B47" s="44" t="n">
        <v>1</v>
      </c>
      <c r="C47" s="45" t="n">
        <f aca="false">J47+C109+I109+C169+I169</f>
        <v>1</v>
      </c>
      <c r="D47" s="59" t="n">
        <f aca="false">K47+D109+J109+D169+J169</f>
        <v>1006</v>
      </c>
      <c r="E47" s="59" t="n">
        <f aca="false">L47+E109+K109+E169+K169</f>
        <v>781</v>
      </c>
      <c r="F47" s="59" t="n">
        <f aca="false">M47+F109+L109+F169+L169</f>
        <v>225</v>
      </c>
      <c r="G47" s="59" t="n">
        <f aca="false">N47+G109+M109+G169+M169</f>
        <v>0</v>
      </c>
      <c r="H47" s="59" t="n">
        <f aca="false">O47+H109+N109+H169+N169</f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2"/>
    </row>
    <row r="48" customFormat="false" ht="12.9" hidden="false" customHeight="true" outlineLevel="0" collapsed="false">
      <c r="A48" s="56" t="s">
        <v>55</v>
      </c>
      <c r="B48" s="48" t="n">
        <v>0</v>
      </c>
      <c r="C48" s="49" t="n">
        <f aca="false">J48+C110+I110+C170+I170</f>
        <v>0</v>
      </c>
      <c r="D48" s="49" t="n">
        <f aca="false">K48+D110+J110+D170+J170</f>
        <v>0</v>
      </c>
      <c r="E48" s="49" t="n">
        <f aca="false">L48+E110+K110+E170+K170</f>
        <v>0</v>
      </c>
      <c r="F48" s="49" t="n">
        <f aca="false">M48+F110+L110+F170+L170</f>
        <v>0</v>
      </c>
      <c r="G48" s="49" t="n">
        <f aca="false">N48+G110+M110+G170+M170</f>
        <v>0</v>
      </c>
      <c r="H48" s="49" t="n">
        <f aca="false">O48+H110+N110+H170+N170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n">
        <v>0</v>
      </c>
      <c r="O48" s="42"/>
    </row>
    <row r="49" customFormat="false" ht="12.9" hidden="false" customHeight="true" outlineLevel="0" collapsed="false">
      <c r="A49" s="56" t="s">
        <v>56</v>
      </c>
      <c r="B49" s="48" t="n">
        <v>0</v>
      </c>
      <c r="C49" s="49" t="n">
        <f aca="false">J49+C111+I111+C171+I171</f>
        <v>1</v>
      </c>
      <c r="D49" s="49" t="n">
        <f aca="false">K49+D111+J111+D171+J171</f>
        <v>802</v>
      </c>
      <c r="E49" s="49" t="n">
        <f aca="false">L49+E111+K111+E171+K171</f>
        <v>802</v>
      </c>
      <c r="F49" s="49" t="n">
        <f aca="false">M49+F111+L111+F171+L171</f>
        <v>0</v>
      </c>
      <c r="G49" s="49" t="n">
        <f aca="false">N49+G111+M111+G171+M171</f>
        <v>0</v>
      </c>
      <c r="H49" s="49" t="n">
        <f aca="false">O49+H111+N111+H171+N171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50" t="n">
        <v>0</v>
      </c>
      <c r="O49" s="42"/>
    </row>
    <row r="50" customFormat="false" ht="12.9" hidden="false" customHeight="true" outlineLevel="0" collapsed="false">
      <c r="A50" s="56" t="s">
        <v>57</v>
      </c>
      <c r="B50" s="48" t="n">
        <v>1</v>
      </c>
      <c r="C50" s="49" t="n">
        <f aca="false">J50+C112+I112+C172+I172</f>
        <v>1</v>
      </c>
      <c r="D50" s="49" t="n">
        <f aca="false">K50+D112+J112+D172+J172</f>
        <v>194</v>
      </c>
      <c r="E50" s="49" t="n">
        <f aca="false">L50+E112+K112+E172+K172</f>
        <v>194</v>
      </c>
      <c r="F50" s="49" t="n">
        <f aca="false">M50+F112+L112+F172+L172</f>
        <v>0</v>
      </c>
      <c r="G50" s="49" t="n">
        <f aca="false">N50+G112+M112+G172+M172</f>
        <v>0</v>
      </c>
      <c r="H50" s="49" t="n">
        <f aca="false">O50+H112+N112+H172+N172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50" t="n">
        <v>0</v>
      </c>
      <c r="O50" s="42"/>
    </row>
    <row r="51" customFormat="false" ht="12.9" hidden="false" customHeight="true" outlineLevel="0" collapsed="false">
      <c r="A51" s="58" t="s">
        <v>58</v>
      </c>
      <c r="B51" s="52" t="n">
        <v>0</v>
      </c>
      <c r="C51" s="53" t="n">
        <f aca="false">J51+C113+I113+C173+I173</f>
        <v>1</v>
      </c>
      <c r="D51" s="53" t="n">
        <f aca="false">K51+D113+J113+D173+J173</f>
        <v>94</v>
      </c>
      <c r="E51" s="53" t="n">
        <f aca="false">L51+E113+K113+E173+K173</f>
        <v>0</v>
      </c>
      <c r="F51" s="53" t="n">
        <f aca="false">M51+F113+L113+F173+L173</f>
        <v>0</v>
      </c>
      <c r="G51" s="53" t="n">
        <f aca="false">N51+G113+M113+G173+M173</f>
        <v>94</v>
      </c>
      <c r="H51" s="53" t="n">
        <f aca="false">O51+H113+N113+H173+N173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  <c r="O51" s="42"/>
    </row>
    <row r="52" customFormat="false" ht="12.9" hidden="false" customHeight="true" outlineLevel="0" collapsed="false">
      <c r="A52" s="55" t="s">
        <v>59</v>
      </c>
      <c r="B52" s="44" t="n">
        <v>0</v>
      </c>
      <c r="C52" s="45" t="n">
        <f aca="false">J52+C114+I114+C174+I174</f>
        <v>0</v>
      </c>
      <c r="D52" s="59" t="n">
        <f aca="false">K52+D114+J114+D174+J174</f>
        <v>0</v>
      </c>
      <c r="E52" s="59" t="n">
        <f aca="false">L52+E114+K114+E174+K174</f>
        <v>0</v>
      </c>
      <c r="F52" s="59" t="n">
        <f aca="false">M52+F114+L114+F174+L174</f>
        <v>0</v>
      </c>
      <c r="G52" s="59" t="n">
        <f aca="false">N52+G114+M114+G174+M174</f>
        <v>0</v>
      </c>
      <c r="H52" s="59" t="n">
        <f aca="false">O52+H114+N114+H174+N174</f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2"/>
    </row>
    <row r="53" customFormat="false" ht="12.9" hidden="false" customHeight="true" outlineLevel="0" collapsed="false">
      <c r="A53" s="56" t="s">
        <v>60</v>
      </c>
      <c r="B53" s="48" t="n">
        <v>0</v>
      </c>
      <c r="C53" s="49" t="n">
        <f aca="false">J53+C115+I115+C175+I175</f>
        <v>1</v>
      </c>
      <c r="D53" s="49" t="n">
        <f aca="false">K53+D115+J115+D175+J175</f>
        <v>416</v>
      </c>
      <c r="E53" s="49" t="n">
        <f aca="false">L53+E115+K115+E175+K175</f>
        <v>416</v>
      </c>
      <c r="F53" s="49" t="n">
        <f aca="false">M53+F115+L115+F175+L175</f>
        <v>0</v>
      </c>
      <c r="G53" s="49" t="n">
        <f aca="false">N53+G115+M115+G175+M175</f>
        <v>0</v>
      </c>
      <c r="H53" s="49" t="n">
        <f aca="false">O53+H115+N115+H175+N175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42"/>
    </row>
    <row r="54" customFormat="false" ht="12.9" hidden="false" customHeight="true" outlineLevel="0" collapsed="false">
      <c r="A54" s="56" t="s">
        <v>61</v>
      </c>
      <c r="B54" s="48" t="n">
        <v>0</v>
      </c>
      <c r="C54" s="49" t="n">
        <f aca="false">J54+C116+I116+C176+I176</f>
        <v>1</v>
      </c>
      <c r="D54" s="49" t="n">
        <f aca="false">K54+D116+J116+D176+J176</f>
        <v>754</v>
      </c>
      <c r="E54" s="49" t="n">
        <f aca="false">L54+E116+K116+E176+K176</f>
        <v>0</v>
      </c>
      <c r="F54" s="49" t="n">
        <f aca="false">M54+F116+L116+F176+L176</f>
        <v>0</v>
      </c>
      <c r="G54" s="49" t="n">
        <f aca="false">N54+G116+M116+G176+M176</f>
        <v>0</v>
      </c>
      <c r="H54" s="49" t="n">
        <f aca="false">O54+H116+N116+H176+N176</f>
        <v>754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50" t="n">
        <v>0</v>
      </c>
      <c r="O54" s="42"/>
    </row>
    <row r="55" customFormat="false" ht="12.9" hidden="false" customHeight="true" outlineLevel="0" collapsed="false">
      <c r="A55" s="56" t="s">
        <v>62</v>
      </c>
      <c r="B55" s="48" t="n">
        <v>0</v>
      </c>
      <c r="C55" s="49" t="n">
        <f aca="false">J55+C117+I117+C177+I177</f>
        <v>0</v>
      </c>
      <c r="D55" s="49" t="n">
        <f aca="false">K55+D117+J117+D177+J177</f>
        <v>0</v>
      </c>
      <c r="E55" s="49" t="n">
        <f aca="false">L55+E117+K117+E177+K177</f>
        <v>0</v>
      </c>
      <c r="F55" s="49" t="n">
        <f aca="false">M55+F117+L117+F177+L177</f>
        <v>0</v>
      </c>
      <c r="G55" s="49" t="n">
        <f aca="false">N55+G117+M117+G177+M177</f>
        <v>0</v>
      </c>
      <c r="H55" s="49" t="n">
        <f aca="false">O55+H117+N117+H177+N177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50" t="n">
        <v>0</v>
      </c>
      <c r="O55" s="42"/>
    </row>
    <row r="56" customFormat="false" ht="12.9" hidden="false" customHeight="true" outlineLevel="0" collapsed="false">
      <c r="A56" s="58" t="s">
        <v>63</v>
      </c>
      <c r="B56" s="52" t="n">
        <v>1</v>
      </c>
      <c r="C56" s="53" t="n">
        <f aca="false">J56+C118+I118+C178+I178</f>
        <v>2</v>
      </c>
      <c r="D56" s="53" t="n">
        <f aca="false">K56+D118+J118+D178+J178</f>
        <v>618</v>
      </c>
      <c r="E56" s="53" t="n">
        <f aca="false">L56+E118+K118+E178+K178</f>
        <v>614</v>
      </c>
      <c r="F56" s="53" t="n">
        <f aca="false">M56+F118+L118+F178+L178</f>
        <v>4</v>
      </c>
      <c r="G56" s="53" t="n">
        <f aca="false">N56+G118+M118+G178+M178</f>
        <v>0</v>
      </c>
      <c r="H56" s="53" t="n">
        <f aca="false">O56+H118+N118+H178+N178</f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  <c r="O56" s="42"/>
    </row>
    <row r="57" customFormat="false" ht="12.9" hidden="false" customHeight="true" outlineLevel="0" collapsed="false">
      <c r="A57" s="56" t="s">
        <v>64</v>
      </c>
      <c r="B57" s="48" t="n">
        <v>1</v>
      </c>
      <c r="C57" s="49" t="n">
        <f aca="false">J57+C119+I119+C179+I179</f>
        <v>4</v>
      </c>
      <c r="D57" s="45" t="n">
        <f aca="false">K57+D119+J119+D179+J179</f>
        <v>1496</v>
      </c>
      <c r="E57" s="45" t="n">
        <f aca="false">L57+E119+K119+E179+K179</f>
        <v>1394</v>
      </c>
      <c r="F57" s="45" t="n">
        <f aca="false">M57+F119+L119+F179+L179</f>
        <v>0</v>
      </c>
      <c r="G57" s="45" t="n">
        <f aca="false">N57+G119+M119+G179+M179</f>
        <v>53</v>
      </c>
      <c r="H57" s="45" t="n">
        <f aca="false">O57+H119+N119+H179+N179</f>
        <v>49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2"/>
    </row>
    <row r="58" customFormat="false" ht="12.9" hidden="false" customHeight="true" outlineLevel="0" collapsed="false">
      <c r="A58" s="60" t="s">
        <v>65</v>
      </c>
      <c r="B58" s="61" t="n">
        <v>0</v>
      </c>
      <c r="C58" s="62" t="n">
        <v>9</v>
      </c>
      <c r="D58" s="62" t="n">
        <f aca="false">K58+D120+J120+D180+J180</f>
        <v>12453.73</v>
      </c>
      <c r="E58" s="62" t="n">
        <f aca="false">L58+E120+K120+E180+K180</f>
        <v>10240</v>
      </c>
      <c r="F58" s="62" t="n">
        <f aca="false">M58+F120+L120+F180+L180</f>
        <v>351.55</v>
      </c>
      <c r="G58" s="62" t="n">
        <f aca="false">N58+G120+M120+G180+M180</f>
        <v>102.18</v>
      </c>
      <c r="H58" s="62" t="n">
        <f aca="false">O58+H120+N120+H180+N180</f>
        <v>176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3" t="n">
        <v>0</v>
      </c>
      <c r="O58" s="42"/>
    </row>
    <row r="59" customFormat="false" ht="12.9" hidden="false" customHeight="true" outlineLevel="0" collapsed="false">
      <c r="A59" s="64" t="s">
        <v>6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</row>
    <row r="60" customFormat="false" ht="12.9" hidden="false" customHeight="true" outlineLevel="0" collapsed="false">
      <c r="A60" s="65" t="s">
        <v>67</v>
      </c>
    </row>
    <row r="63" customFormat="false" ht="12.9" hidden="false" customHeight="true" outlineLevel="0" collapsed="false">
      <c r="A63" s="2" t="s">
        <v>0</v>
      </c>
    </row>
    <row r="64" customFormat="false" ht="12.9" hidden="false" customHeight="true" outlineLevel="0" collapsed="false">
      <c r="A64" s="3"/>
      <c r="B64" s="66" t="s">
        <v>68</v>
      </c>
      <c r="C64" s="3"/>
      <c r="D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9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3"/>
      <c r="P65" s="3"/>
      <c r="Q65" s="3"/>
      <c r="R65" s="3"/>
      <c r="S65" s="3"/>
      <c r="T65" s="3"/>
      <c r="U65" s="3"/>
      <c r="V65" s="3"/>
    </row>
    <row r="66" customFormat="false" ht="12.9" hidden="false" customHeight="true" outlineLevel="0" collapsed="false">
      <c r="A66" s="8"/>
      <c r="B66" s="13" t="s">
        <v>69</v>
      </c>
      <c r="C66" s="11" t="s">
        <v>69</v>
      </c>
      <c r="D66" s="10"/>
      <c r="E66" s="11"/>
      <c r="F66" s="11"/>
      <c r="G66" s="10"/>
      <c r="H66" s="12"/>
      <c r="I66" s="13" t="s">
        <v>70</v>
      </c>
      <c r="J66" s="10"/>
      <c r="K66" s="11"/>
      <c r="L66" s="11"/>
      <c r="M66" s="10"/>
      <c r="N66" s="14"/>
      <c r="O66" s="15"/>
    </row>
    <row r="67" customFormat="false" ht="12.9" hidden="false" customHeight="true" outlineLevel="0" collapsed="false">
      <c r="A67" s="16" t="s">
        <v>4</v>
      </c>
      <c r="B67" s="17"/>
      <c r="C67" s="18"/>
      <c r="D67" s="18"/>
      <c r="E67" s="18"/>
      <c r="F67" s="18"/>
      <c r="G67" s="18"/>
      <c r="H67" s="19"/>
      <c r="I67" s="17"/>
      <c r="J67" s="18"/>
      <c r="K67" s="18"/>
      <c r="L67" s="18"/>
      <c r="M67" s="18"/>
      <c r="N67" s="20"/>
      <c r="O67" s="15"/>
    </row>
    <row r="68" customFormat="false" ht="12.9" hidden="false" customHeight="true" outlineLevel="0" collapsed="false">
      <c r="A68" s="21"/>
      <c r="B68" s="24"/>
      <c r="C68" s="25"/>
      <c r="D68" s="24" t="s">
        <v>6</v>
      </c>
      <c r="E68" s="23"/>
      <c r="F68" s="23"/>
      <c r="G68" s="23"/>
      <c r="H68" s="25"/>
      <c r="I68" s="26"/>
      <c r="J68" s="24" t="s">
        <v>6</v>
      </c>
      <c r="K68" s="23"/>
      <c r="L68" s="23"/>
      <c r="M68" s="23"/>
      <c r="N68" s="27"/>
      <c r="O68" s="15"/>
    </row>
    <row r="69" customFormat="false" ht="12.9" hidden="false" customHeight="true" outlineLevel="0" collapsed="false">
      <c r="A69" s="28" t="s">
        <v>7</v>
      </c>
      <c r="B69" s="67" t="s">
        <v>5</v>
      </c>
      <c r="C69" s="68"/>
      <c r="D69" s="29"/>
      <c r="E69" s="31"/>
      <c r="F69" s="31"/>
      <c r="G69" s="31"/>
      <c r="H69" s="32"/>
      <c r="I69" s="33" t="s">
        <v>8</v>
      </c>
      <c r="J69" s="29"/>
      <c r="K69" s="31"/>
      <c r="L69" s="31"/>
      <c r="M69" s="31"/>
      <c r="N69" s="34"/>
      <c r="O69" s="15"/>
    </row>
    <row r="70" customFormat="false" ht="12.9" hidden="false" customHeight="true" outlineLevel="0" collapsed="false">
      <c r="A70" s="28" t="s">
        <v>9</v>
      </c>
      <c r="B70" s="17"/>
      <c r="C70" s="19"/>
      <c r="D70" s="36" t="s">
        <v>11</v>
      </c>
      <c r="E70" s="36" t="s">
        <v>12</v>
      </c>
      <c r="F70" s="36" t="s">
        <v>13</v>
      </c>
      <c r="G70" s="36" t="s">
        <v>14</v>
      </c>
      <c r="H70" s="36" t="s">
        <v>15</v>
      </c>
      <c r="I70" s="36"/>
      <c r="J70" s="36" t="s">
        <v>11</v>
      </c>
      <c r="K70" s="36" t="s">
        <v>12</v>
      </c>
      <c r="L70" s="36" t="s">
        <v>13</v>
      </c>
      <c r="M70" s="36" t="s">
        <v>14</v>
      </c>
      <c r="N70" s="37" t="s">
        <v>15</v>
      </c>
      <c r="O70" s="15"/>
    </row>
    <row r="71" customFormat="false" ht="12.9" hidden="false" customHeight="true" outlineLevel="0" collapsed="false">
      <c r="A71" s="38" t="s">
        <v>16</v>
      </c>
      <c r="B71" s="39"/>
      <c r="C71" s="69" t="n">
        <v>11</v>
      </c>
      <c r="D71" s="40" t="n">
        <v>27916</v>
      </c>
      <c r="E71" s="40" t="n">
        <v>21309</v>
      </c>
      <c r="F71" s="40" t="n">
        <v>448</v>
      </c>
      <c r="G71" s="40" t="n">
        <v>8</v>
      </c>
      <c r="H71" s="40" t="n">
        <v>6151</v>
      </c>
      <c r="I71" s="40" t="n">
        <v>26</v>
      </c>
      <c r="J71" s="40" t="n">
        <v>46297</v>
      </c>
      <c r="K71" s="40" t="n">
        <v>8937</v>
      </c>
      <c r="L71" s="40" t="n">
        <v>2252</v>
      </c>
      <c r="M71" s="40" t="n">
        <v>1772</v>
      </c>
      <c r="N71" s="41" t="n">
        <v>33336</v>
      </c>
      <c r="O71" s="15"/>
    </row>
    <row r="72" customFormat="false" ht="12.75" hidden="false" customHeight="true" outlineLevel="0" collapsed="false">
      <c r="A72" s="38" t="s">
        <v>17</v>
      </c>
      <c r="B72" s="39"/>
      <c r="C72" s="69" t="n">
        <v>11</v>
      </c>
      <c r="D72" s="40" t="n">
        <v>27916</v>
      </c>
      <c r="E72" s="40" t="n">
        <v>21309</v>
      </c>
      <c r="F72" s="40" t="n">
        <v>448</v>
      </c>
      <c r="G72" s="40" t="n">
        <v>8</v>
      </c>
      <c r="H72" s="40" t="n">
        <v>6151</v>
      </c>
      <c r="I72" s="40" t="n">
        <v>27</v>
      </c>
      <c r="J72" s="40" t="n">
        <v>48529</v>
      </c>
      <c r="K72" s="40" t="n">
        <v>9139</v>
      </c>
      <c r="L72" s="40" t="n">
        <v>2319</v>
      </c>
      <c r="M72" s="40" t="n">
        <v>2813</v>
      </c>
      <c r="N72" s="41" t="n">
        <v>34258</v>
      </c>
      <c r="O72" s="15"/>
    </row>
    <row r="73" customFormat="false" ht="12.9" hidden="false" customHeight="true" outlineLevel="0" collapsed="false">
      <c r="A73" s="38" t="s">
        <v>18</v>
      </c>
      <c r="B73" s="39"/>
      <c r="C73" s="69" t="n">
        <f aca="false">SUM(C74:C120)</f>
        <v>11</v>
      </c>
      <c r="D73" s="40" t="n">
        <f aca="false">SUM(D74:D120)</f>
        <v>27916</v>
      </c>
      <c r="E73" s="40" t="n">
        <f aca="false">SUM(E74:E120)</f>
        <v>21309</v>
      </c>
      <c r="F73" s="40" t="n">
        <f aca="false">SUM(F74:F120)</f>
        <v>448</v>
      </c>
      <c r="G73" s="40" t="n">
        <f aca="false">SUM(G74:G120)</f>
        <v>8</v>
      </c>
      <c r="H73" s="40" t="n">
        <f aca="false">SUM(H74:H120)</f>
        <v>6151</v>
      </c>
      <c r="I73" s="40" t="n">
        <f aca="false">SUM(I74:I120)</f>
        <v>26</v>
      </c>
      <c r="J73" s="40" t="n">
        <f aca="false">SUM(J74:J120)</f>
        <v>48907</v>
      </c>
      <c r="K73" s="40" t="n">
        <f aca="false">SUM(K74:K120)</f>
        <v>8647</v>
      </c>
      <c r="L73" s="40" t="n">
        <f aca="false">SUM(L74:L120)</f>
        <v>2642</v>
      </c>
      <c r="M73" s="40" t="n">
        <f aca="false">SUM(M74:M120)</f>
        <v>4268</v>
      </c>
      <c r="N73" s="41" t="n">
        <f aca="false">SUM(N74:N120)</f>
        <v>33350</v>
      </c>
      <c r="O73" s="15"/>
    </row>
    <row r="74" customFormat="false" ht="12.9" hidden="false" customHeight="true" outlineLevel="0" collapsed="false">
      <c r="A74" s="43" t="s">
        <v>19</v>
      </c>
      <c r="B74" s="44"/>
      <c r="C74" s="59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8</v>
      </c>
      <c r="J74" s="45" t="n">
        <f aca="false">SUM(K74:N74)</f>
        <v>28616</v>
      </c>
      <c r="K74" s="45" t="n">
        <v>6708</v>
      </c>
      <c r="L74" s="45" t="n">
        <v>1987</v>
      </c>
      <c r="M74" s="45" t="n">
        <v>3674</v>
      </c>
      <c r="N74" s="46" t="n">
        <v>16247</v>
      </c>
      <c r="O74" s="15"/>
    </row>
    <row r="75" customFormat="false" ht="12.9" hidden="false" customHeight="true" outlineLevel="0" collapsed="false">
      <c r="A75" s="47" t="s">
        <v>20</v>
      </c>
      <c r="B75" s="48"/>
      <c r="C75" s="57" t="n">
        <v>1</v>
      </c>
      <c r="D75" s="49" t="n">
        <f aca="false">SUM(E75:H75)</f>
        <v>16706</v>
      </c>
      <c r="E75" s="49" t="n">
        <v>10397</v>
      </c>
      <c r="F75" s="49" t="n">
        <v>199</v>
      </c>
      <c r="G75" s="49" t="n">
        <v>8</v>
      </c>
      <c r="H75" s="49" t="n">
        <v>6102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50" t="n">
        <v>0</v>
      </c>
      <c r="O75" s="15"/>
    </row>
    <row r="76" customFormat="false" ht="12.9" hidden="false" customHeight="true" outlineLevel="0" collapsed="false">
      <c r="A76" s="47" t="s">
        <v>21</v>
      </c>
      <c r="B76" s="48"/>
      <c r="C76" s="57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50" t="n">
        <v>0</v>
      </c>
      <c r="O76" s="15"/>
    </row>
    <row r="77" customFormat="false" ht="12.9" hidden="false" customHeight="true" outlineLevel="0" collapsed="false">
      <c r="A77" s="47" t="s">
        <v>22</v>
      </c>
      <c r="B77" s="48"/>
      <c r="C77" s="57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4</v>
      </c>
      <c r="J77" s="49" t="n">
        <f aca="false">SUM(K77:N77)</f>
        <v>1577</v>
      </c>
      <c r="K77" s="49" t="n">
        <v>73</v>
      </c>
      <c r="L77" s="49" t="n">
        <v>427</v>
      </c>
      <c r="M77" s="49" t="n">
        <v>515</v>
      </c>
      <c r="N77" s="50" t="n">
        <v>562</v>
      </c>
      <c r="O77" s="15"/>
    </row>
    <row r="78" customFormat="false" ht="12.9" hidden="false" customHeight="true" outlineLevel="0" collapsed="false">
      <c r="A78" s="51" t="s">
        <v>23</v>
      </c>
      <c r="B78" s="52"/>
      <c r="C78" s="70" t="n">
        <v>1</v>
      </c>
      <c r="D78" s="53" t="n">
        <v>2660</v>
      </c>
      <c r="E78" s="53" t="n">
        <v>266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4" t="n">
        <v>0</v>
      </c>
      <c r="O78" s="15"/>
    </row>
    <row r="79" customFormat="false" ht="12.9" hidden="false" customHeight="true" outlineLevel="0" collapsed="false">
      <c r="A79" s="55" t="s">
        <v>24</v>
      </c>
      <c r="B79" s="44"/>
      <c r="C79" s="59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1</v>
      </c>
      <c r="J79" s="45" t="n">
        <v>39</v>
      </c>
      <c r="K79" s="45" t="n">
        <v>0</v>
      </c>
      <c r="L79" s="45" t="n">
        <v>0</v>
      </c>
      <c r="M79" s="45" t="n">
        <v>0</v>
      </c>
      <c r="N79" s="46" t="n">
        <v>39</v>
      </c>
      <c r="O79" s="15"/>
    </row>
    <row r="80" customFormat="false" ht="12.9" hidden="false" customHeight="true" outlineLevel="0" collapsed="false">
      <c r="A80" s="56" t="s">
        <v>25</v>
      </c>
      <c r="B80" s="48"/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49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71" t="n">
        <v>0</v>
      </c>
      <c r="O80" s="15"/>
    </row>
    <row r="81" customFormat="false" ht="12.9" hidden="false" customHeight="true" outlineLevel="0" collapsed="false">
      <c r="A81" s="56" t="s">
        <v>26</v>
      </c>
      <c r="B81" s="48"/>
      <c r="C81" s="57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50" t="n">
        <v>0</v>
      </c>
      <c r="O81" s="15"/>
    </row>
    <row r="82" customFormat="false" ht="12.9" hidden="false" customHeight="true" outlineLevel="0" collapsed="false">
      <c r="A82" s="56" t="s">
        <v>27</v>
      </c>
      <c r="B82" s="48"/>
      <c r="C82" s="57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50" t="n">
        <v>0</v>
      </c>
      <c r="O82" s="15"/>
    </row>
    <row r="83" customFormat="false" ht="12.9" hidden="false" customHeight="true" outlineLevel="0" collapsed="false">
      <c r="A83" s="58" t="s">
        <v>28</v>
      </c>
      <c r="B83" s="52"/>
      <c r="C83" s="70" t="n">
        <v>1</v>
      </c>
      <c r="D83" s="53" t="n">
        <v>947</v>
      </c>
      <c r="E83" s="53" t="n">
        <v>947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4" t="n">
        <v>0</v>
      </c>
      <c r="O83" s="15"/>
    </row>
    <row r="84" customFormat="false" ht="12.9" hidden="false" customHeight="true" outlineLevel="0" collapsed="false">
      <c r="A84" s="55" t="s">
        <v>29</v>
      </c>
      <c r="B84" s="44"/>
      <c r="C84" s="59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15"/>
    </row>
    <row r="85" customFormat="false" ht="12.9" hidden="false" customHeight="true" outlineLevel="0" collapsed="false">
      <c r="A85" s="56" t="s">
        <v>30</v>
      </c>
      <c r="B85" s="48"/>
      <c r="C85" s="57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1</v>
      </c>
      <c r="J85" s="49" t="n">
        <v>40</v>
      </c>
      <c r="K85" s="49" t="n">
        <v>40</v>
      </c>
      <c r="L85" s="49" t="n">
        <v>0</v>
      </c>
      <c r="M85" s="49" t="n">
        <v>0</v>
      </c>
      <c r="N85" s="50" t="n">
        <v>0</v>
      </c>
      <c r="O85" s="15"/>
    </row>
    <row r="86" customFormat="false" ht="12.9" hidden="false" customHeight="true" outlineLevel="0" collapsed="false">
      <c r="A86" s="56" t="s">
        <v>31</v>
      </c>
      <c r="B86" s="48"/>
      <c r="C86" s="57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50" t="n">
        <v>0</v>
      </c>
      <c r="O86" s="15"/>
    </row>
    <row r="87" customFormat="false" ht="12.9" hidden="false" customHeight="true" outlineLevel="0" collapsed="false">
      <c r="A87" s="56" t="s">
        <v>32</v>
      </c>
      <c r="B87" s="48"/>
      <c r="C87" s="57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50" t="n">
        <v>0</v>
      </c>
      <c r="O87" s="15"/>
    </row>
    <row r="88" customFormat="false" ht="12.9" hidden="false" customHeight="true" outlineLevel="0" collapsed="false">
      <c r="A88" s="58" t="s">
        <v>33</v>
      </c>
      <c r="B88" s="52"/>
      <c r="C88" s="70" t="n">
        <v>0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1</v>
      </c>
      <c r="J88" s="53" t="n">
        <f aca="false">SUM(K88:N88)</f>
        <v>24</v>
      </c>
      <c r="K88" s="53" t="n">
        <v>1</v>
      </c>
      <c r="L88" s="53" t="n">
        <v>23</v>
      </c>
      <c r="M88" s="53" t="n">
        <v>0</v>
      </c>
      <c r="N88" s="54" t="n">
        <v>0</v>
      </c>
      <c r="O88" s="15"/>
    </row>
    <row r="89" customFormat="false" ht="12.9" hidden="false" customHeight="true" outlineLevel="0" collapsed="false">
      <c r="A89" s="55" t="s">
        <v>34</v>
      </c>
      <c r="B89" s="44"/>
      <c r="C89" s="59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6" t="n">
        <v>0</v>
      </c>
      <c r="O89" s="15"/>
    </row>
    <row r="90" customFormat="false" ht="12.9" hidden="false" customHeight="true" outlineLevel="0" collapsed="false">
      <c r="A90" s="56" t="s">
        <v>35</v>
      </c>
      <c r="B90" s="48"/>
      <c r="C90" s="57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1</v>
      </c>
      <c r="J90" s="49" t="n">
        <v>10</v>
      </c>
      <c r="K90" s="49" t="n">
        <v>0</v>
      </c>
      <c r="L90" s="49" t="n">
        <v>0</v>
      </c>
      <c r="M90" s="49" t="n">
        <v>10</v>
      </c>
      <c r="N90" s="50" t="n">
        <v>0</v>
      </c>
      <c r="O90" s="15"/>
    </row>
    <row r="91" customFormat="false" ht="12.9" hidden="false" customHeight="true" outlineLevel="0" collapsed="false">
      <c r="A91" s="56" t="s">
        <v>36</v>
      </c>
      <c r="B91" s="48"/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49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71" t="n">
        <v>0</v>
      </c>
      <c r="O91" s="15"/>
    </row>
    <row r="92" customFormat="false" ht="12.9" hidden="false" customHeight="true" outlineLevel="0" collapsed="false">
      <c r="A92" s="56" t="s">
        <v>37</v>
      </c>
      <c r="B92" s="48"/>
      <c r="C92" s="57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50" t="n">
        <v>0</v>
      </c>
      <c r="O92" s="15"/>
    </row>
    <row r="93" customFormat="false" ht="12.9" hidden="false" customHeight="true" outlineLevel="0" collapsed="false">
      <c r="A93" s="58" t="s">
        <v>38</v>
      </c>
      <c r="B93" s="52"/>
      <c r="C93" s="70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4" t="n">
        <v>0</v>
      </c>
      <c r="O93" s="15"/>
    </row>
    <row r="94" customFormat="false" ht="12.9" hidden="false" customHeight="true" outlineLevel="0" collapsed="false">
      <c r="A94" s="55" t="s">
        <v>39</v>
      </c>
      <c r="B94" s="44"/>
      <c r="C94" s="59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6" t="n">
        <v>0</v>
      </c>
      <c r="O94" s="15"/>
    </row>
    <row r="95" customFormat="false" ht="12.9" hidden="false" customHeight="true" outlineLevel="0" collapsed="false">
      <c r="A95" s="56" t="s">
        <v>40</v>
      </c>
      <c r="B95" s="48"/>
      <c r="C95" s="57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50" t="n">
        <v>0</v>
      </c>
      <c r="O95" s="15"/>
    </row>
    <row r="96" customFormat="false" ht="12.9" hidden="false" customHeight="true" outlineLevel="0" collapsed="false">
      <c r="A96" s="56" t="s">
        <v>41</v>
      </c>
      <c r="B96" s="48"/>
      <c r="C96" s="57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1</v>
      </c>
      <c r="J96" s="49" t="n">
        <v>323</v>
      </c>
      <c r="K96" s="49" t="n">
        <v>0</v>
      </c>
      <c r="L96" s="49" t="n">
        <v>118</v>
      </c>
      <c r="M96" s="49" t="n">
        <v>2</v>
      </c>
      <c r="N96" s="50" t="n">
        <v>203</v>
      </c>
      <c r="O96" s="15"/>
    </row>
    <row r="97" customFormat="false" ht="12.9" hidden="false" customHeight="true" outlineLevel="0" collapsed="false">
      <c r="A97" s="56" t="s">
        <v>42</v>
      </c>
      <c r="B97" s="48"/>
      <c r="C97" s="57" t="n">
        <v>1</v>
      </c>
      <c r="D97" s="49" t="n">
        <v>565</v>
      </c>
      <c r="E97" s="49" t="n">
        <v>565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50" t="n">
        <v>0</v>
      </c>
      <c r="O97" s="15"/>
    </row>
    <row r="98" customFormat="false" ht="12.9" hidden="false" customHeight="true" outlineLevel="0" collapsed="false">
      <c r="A98" s="58" t="s">
        <v>43</v>
      </c>
      <c r="B98" s="52"/>
      <c r="C98" s="70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4" t="n">
        <v>0</v>
      </c>
      <c r="O98" s="15"/>
    </row>
    <row r="99" customFormat="false" ht="12.9" hidden="false" customHeight="true" outlineLevel="0" collapsed="false">
      <c r="A99" s="55" t="s">
        <v>44</v>
      </c>
      <c r="B99" s="44"/>
      <c r="C99" s="59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15"/>
    </row>
    <row r="100" customFormat="false" ht="12.9" hidden="false" customHeight="true" outlineLevel="0" collapsed="false">
      <c r="A100" s="56" t="s">
        <v>45</v>
      </c>
      <c r="B100" s="48"/>
      <c r="C100" s="57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50" t="n">
        <v>0</v>
      </c>
      <c r="O100" s="15"/>
    </row>
    <row r="101" customFormat="false" ht="12.9" hidden="false" customHeight="true" outlineLevel="0" collapsed="false">
      <c r="A101" s="56" t="s">
        <v>46</v>
      </c>
      <c r="B101" s="48"/>
      <c r="C101" s="57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1</v>
      </c>
      <c r="J101" s="49" t="n">
        <v>12</v>
      </c>
      <c r="K101" s="49" t="n">
        <v>12</v>
      </c>
      <c r="L101" s="49" t="n">
        <v>0</v>
      </c>
      <c r="M101" s="49" t="n">
        <v>0</v>
      </c>
      <c r="N101" s="50" t="n">
        <v>0</v>
      </c>
      <c r="O101" s="15"/>
    </row>
    <row r="102" customFormat="false" ht="12.9" hidden="false" customHeight="true" outlineLevel="0" collapsed="false">
      <c r="A102" s="56" t="s">
        <v>47</v>
      </c>
      <c r="B102" s="48"/>
      <c r="C102" s="57" t="n">
        <v>1</v>
      </c>
      <c r="D102" s="49" t="n">
        <v>838</v>
      </c>
      <c r="E102" s="49" t="n">
        <v>814</v>
      </c>
      <c r="F102" s="49" t="n">
        <v>24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50" t="n">
        <v>0</v>
      </c>
      <c r="O102" s="15"/>
    </row>
    <row r="103" customFormat="false" ht="12.9" hidden="false" customHeight="true" outlineLevel="0" collapsed="false">
      <c r="A103" s="58" t="s">
        <v>48</v>
      </c>
      <c r="B103" s="52"/>
      <c r="C103" s="70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4" t="n">
        <v>0</v>
      </c>
      <c r="O103" s="15"/>
    </row>
    <row r="104" customFormat="false" ht="12.9" hidden="false" customHeight="true" outlineLevel="0" collapsed="false">
      <c r="A104" s="55" t="s">
        <v>49</v>
      </c>
      <c r="B104" s="44"/>
      <c r="C104" s="59" t="n">
        <v>1</v>
      </c>
      <c r="D104" s="45" t="n">
        <v>2266</v>
      </c>
      <c r="E104" s="45" t="n">
        <v>2266</v>
      </c>
      <c r="F104" s="45" t="n">
        <v>0</v>
      </c>
      <c r="G104" s="45" t="n">
        <v>0</v>
      </c>
      <c r="H104" s="45" t="n">
        <v>0</v>
      </c>
      <c r="I104" s="45" t="n">
        <v>1</v>
      </c>
      <c r="J104" s="45" t="n">
        <v>672</v>
      </c>
      <c r="K104" s="45" t="n">
        <v>0</v>
      </c>
      <c r="L104" s="45" t="n">
        <v>28</v>
      </c>
      <c r="M104" s="45" t="n">
        <v>0</v>
      </c>
      <c r="N104" s="46" t="n">
        <v>644</v>
      </c>
      <c r="O104" s="15"/>
    </row>
    <row r="105" customFormat="false" ht="12.9" hidden="false" customHeight="true" outlineLevel="0" collapsed="false">
      <c r="A105" s="56" t="s">
        <v>50</v>
      </c>
      <c r="B105" s="48"/>
      <c r="C105" s="57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2</v>
      </c>
      <c r="J105" s="49" t="n">
        <v>15023</v>
      </c>
      <c r="K105" s="49" t="n">
        <v>1812</v>
      </c>
      <c r="L105" s="49" t="n">
        <v>0</v>
      </c>
      <c r="M105" s="49" t="n">
        <v>10</v>
      </c>
      <c r="N105" s="50" t="n">
        <v>13201</v>
      </c>
      <c r="O105" s="15"/>
    </row>
    <row r="106" customFormat="false" ht="12.9" hidden="false" customHeight="true" outlineLevel="0" collapsed="false">
      <c r="A106" s="56" t="s">
        <v>51</v>
      </c>
      <c r="B106" s="48"/>
      <c r="C106" s="57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50" t="n">
        <v>0</v>
      </c>
      <c r="O106" s="15"/>
    </row>
    <row r="107" customFormat="false" ht="12.9" hidden="false" customHeight="true" outlineLevel="0" collapsed="false">
      <c r="A107" s="56" t="s">
        <v>52</v>
      </c>
      <c r="B107" s="48"/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49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71" t="n">
        <v>0</v>
      </c>
      <c r="O107" s="15"/>
    </row>
    <row r="108" customFormat="false" ht="12.9" hidden="false" customHeight="true" outlineLevel="0" collapsed="false">
      <c r="A108" s="58" t="s">
        <v>53</v>
      </c>
      <c r="B108" s="52"/>
      <c r="C108" s="70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4" t="n">
        <v>0</v>
      </c>
      <c r="O108" s="15"/>
    </row>
    <row r="109" customFormat="false" ht="12.9" hidden="false" customHeight="true" outlineLevel="0" collapsed="false">
      <c r="A109" s="55" t="s">
        <v>54</v>
      </c>
      <c r="B109" s="44"/>
      <c r="C109" s="59" t="n">
        <v>1</v>
      </c>
      <c r="D109" s="59" t="n">
        <f aca="false">SUM(E109:H109)</f>
        <v>1006</v>
      </c>
      <c r="E109" s="59" t="n">
        <v>781</v>
      </c>
      <c r="F109" s="59" t="n">
        <v>225</v>
      </c>
      <c r="G109" s="59" t="n">
        <v>0</v>
      </c>
      <c r="H109" s="59" t="n">
        <v>0</v>
      </c>
      <c r="I109" s="45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72" t="n">
        <v>0</v>
      </c>
      <c r="O109" s="15"/>
    </row>
    <row r="110" customFormat="false" ht="12.9" hidden="false" customHeight="true" outlineLevel="0" collapsed="false">
      <c r="A110" s="56" t="s">
        <v>55</v>
      </c>
      <c r="B110" s="48"/>
      <c r="C110" s="57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15"/>
    </row>
    <row r="111" customFormat="false" ht="12.9" hidden="false" customHeight="true" outlineLevel="0" collapsed="false">
      <c r="A111" s="56" t="s">
        <v>56</v>
      </c>
      <c r="B111" s="48"/>
      <c r="C111" s="57" t="n">
        <v>1</v>
      </c>
      <c r="D111" s="49" t="n">
        <v>802</v>
      </c>
      <c r="E111" s="49" t="n">
        <v>802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50" t="n">
        <v>0</v>
      </c>
      <c r="O111" s="15"/>
    </row>
    <row r="112" customFormat="false" ht="12.9" hidden="false" customHeight="true" outlineLevel="0" collapsed="false">
      <c r="A112" s="56" t="s">
        <v>57</v>
      </c>
      <c r="B112" s="48"/>
      <c r="C112" s="57" t="n">
        <v>1</v>
      </c>
      <c r="D112" s="49" t="n">
        <v>194</v>
      </c>
      <c r="E112" s="49" t="n">
        <v>194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50" t="n">
        <v>0</v>
      </c>
      <c r="O112" s="15"/>
    </row>
    <row r="113" customFormat="false" ht="12.9" hidden="false" customHeight="true" outlineLevel="0" collapsed="false">
      <c r="A113" s="58" t="s">
        <v>58</v>
      </c>
      <c r="B113" s="52"/>
      <c r="C113" s="70" t="n">
        <v>0</v>
      </c>
      <c r="D113" s="53" t="n">
        <v>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4" t="n">
        <v>0</v>
      </c>
      <c r="O113" s="15"/>
    </row>
    <row r="114" customFormat="false" ht="12.9" hidden="false" customHeight="true" outlineLevel="0" collapsed="false">
      <c r="A114" s="55" t="s">
        <v>59</v>
      </c>
      <c r="B114" s="44"/>
      <c r="C114" s="59" t="n">
        <v>0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45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72" t="n">
        <v>0</v>
      </c>
      <c r="O114" s="15"/>
    </row>
    <row r="115" customFormat="false" ht="12.9" hidden="false" customHeight="true" outlineLevel="0" collapsed="false">
      <c r="A115" s="56" t="s">
        <v>60</v>
      </c>
      <c r="B115" s="48"/>
      <c r="C115" s="57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50" t="n">
        <v>0</v>
      </c>
      <c r="O115" s="15"/>
    </row>
    <row r="116" customFormat="false" ht="12.9" hidden="false" customHeight="true" outlineLevel="0" collapsed="false">
      <c r="A116" s="56" t="s">
        <v>61</v>
      </c>
      <c r="B116" s="48"/>
      <c r="C116" s="57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1</v>
      </c>
      <c r="J116" s="49" t="n">
        <f aca="false">SUM(K116:N116)</f>
        <v>754</v>
      </c>
      <c r="K116" s="49" t="n">
        <v>0</v>
      </c>
      <c r="L116" s="49" t="n">
        <v>0</v>
      </c>
      <c r="M116" s="49" t="n">
        <v>0</v>
      </c>
      <c r="N116" s="50" t="n">
        <v>754</v>
      </c>
      <c r="O116" s="15"/>
    </row>
    <row r="117" customFormat="false" ht="12.9" hidden="false" customHeight="true" outlineLevel="0" collapsed="false">
      <c r="A117" s="56" t="s">
        <v>62</v>
      </c>
      <c r="B117" s="48"/>
      <c r="C117" s="57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50" t="n">
        <v>0</v>
      </c>
      <c r="O117" s="15"/>
    </row>
    <row r="118" customFormat="false" ht="12.9" hidden="false" customHeight="true" outlineLevel="0" collapsed="false">
      <c r="A118" s="58" t="s">
        <v>63</v>
      </c>
      <c r="B118" s="52"/>
      <c r="C118" s="70" t="n">
        <v>1</v>
      </c>
      <c r="D118" s="53" t="n">
        <v>614</v>
      </c>
      <c r="E118" s="53" t="n">
        <v>614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4" t="n">
        <v>0</v>
      </c>
      <c r="O118" s="15"/>
    </row>
    <row r="119" customFormat="false" ht="12.9" hidden="false" customHeight="true" outlineLevel="0" collapsed="false">
      <c r="A119" s="56" t="s">
        <v>64</v>
      </c>
      <c r="B119" s="48"/>
      <c r="C119" s="57" t="n">
        <v>1</v>
      </c>
      <c r="D119" s="45" t="n">
        <v>1318</v>
      </c>
      <c r="E119" s="45" t="n">
        <v>1269</v>
      </c>
      <c r="F119" s="45" t="n">
        <v>0</v>
      </c>
      <c r="G119" s="45" t="n">
        <v>0</v>
      </c>
      <c r="H119" s="45" t="n">
        <v>49</v>
      </c>
      <c r="I119" s="45" t="n">
        <v>1</v>
      </c>
      <c r="J119" s="45" t="n">
        <v>54</v>
      </c>
      <c r="K119" s="45" t="n">
        <v>1</v>
      </c>
      <c r="L119" s="45" t="n">
        <v>0</v>
      </c>
      <c r="M119" s="45" t="n">
        <v>53</v>
      </c>
      <c r="N119" s="46" t="n">
        <v>0</v>
      </c>
      <c r="O119" s="15"/>
    </row>
    <row r="120" customFormat="false" ht="12.9" hidden="false" customHeight="true" outlineLevel="0" collapsed="false">
      <c r="A120" s="60" t="s">
        <v>65</v>
      </c>
      <c r="B120" s="61"/>
      <c r="C120" s="73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3</v>
      </c>
      <c r="J120" s="62" t="n">
        <f aca="false">SUM(K120:N120)</f>
        <v>1763</v>
      </c>
      <c r="K120" s="62" t="n">
        <v>0</v>
      </c>
      <c r="L120" s="62" t="n">
        <v>59</v>
      </c>
      <c r="M120" s="62" t="n">
        <v>4</v>
      </c>
      <c r="N120" s="63" t="n">
        <v>1700</v>
      </c>
      <c r="O120" s="15"/>
    </row>
    <row r="121" customFormat="false" ht="12.9" hidden="false" customHeight="true" outlineLevel="0" collapsed="false">
      <c r="B121" s="74"/>
    </row>
    <row r="122" customFormat="false" ht="12.9" hidden="false" customHeight="true" outlineLevel="0" collapsed="false">
      <c r="B122" s="74"/>
    </row>
    <row r="123" customFormat="false" ht="12.9" hidden="false" customHeight="true" outlineLevel="0" collapsed="false">
      <c r="A123" s="2" t="s">
        <v>0</v>
      </c>
      <c r="B123" s="75"/>
      <c r="C123" s="76"/>
    </row>
    <row r="124" customFormat="false" ht="12.9" hidden="false" customHeight="true" outlineLevel="0" collapsed="false">
      <c r="A124" s="3"/>
      <c r="B124" s="66" t="s">
        <v>71</v>
      </c>
      <c r="C124" s="3"/>
      <c r="D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9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  <c r="N125" s="6"/>
      <c r="O125" s="3"/>
      <c r="P125" s="3"/>
      <c r="Q125" s="3"/>
      <c r="R125" s="3"/>
      <c r="S125" s="3"/>
      <c r="T125" s="3"/>
      <c r="U125" s="3"/>
      <c r="V125" s="3"/>
    </row>
    <row r="126" customFormat="false" ht="12.9" hidden="false" customHeight="true" outlineLevel="0" collapsed="false">
      <c r="A126" s="8"/>
      <c r="B126" s="13"/>
      <c r="C126" s="11" t="s">
        <v>72</v>
      </c>
      <c r="D126" s="10"/>
      <c r="E126" s="11"/>
      <c r="F126" s="11"/>
      <c r="G126" s="10"/>
      <c r="H126" s="12"/>
      <c r="I126" s="13" t="s">
        <v>73</v>
      </c>
      <c r="J126" s="10"/>
      <c r="K126" s="11"/>
      <c r="L126" s="11"/>
      <c r="M126" s="10"/>
      <c r="N126" s="14"/>
      <c r="O126" s="15"/>
    </row>
    <row r="127" customFormat="false" ht="12.9" hidden="false" customHeight="true" outlineLevel="0" collapsed="false">
      <c r="A127" s="16" t="s">
        <v>4</v>
      </c>
      <c r="B127" s="17"/>
      <c r="C127" s="18"/>
      <c r="D127" s="18"/>
      <c r="E127" s="18"/>
      <c r="F127" s="18"/>
      <c r="G127" s="18"/>
      <c r="H127" s="19"/>
      <c r="I127" s="17"/>
      <c r="J127" s="18"/>
      <c r="K127" s="18"/>
      <c r="L127" s="18"/>
      <c r="M127" s="18"/>
      <c r="N127" s="20"/>
      <c r="O127" s="15"/>
    </row>
    <row r="128" customFormat="false" ht="12.9" hidden="false" customHeight="true" outlineLevel="0" collapsed="false">
      <c r="A128" s="21"/>
      <c r="B128" s="24"/>
      <c r="C128" s="25"/>
      <c r="D128" s="24" t="s">
        <v>6</v>
      </c>
      <c r="E128" s="23"/>
      <c r="F128" s="23"/>
      <c r="G128" s="23"/>
      <c r="H128" s="25"/>
      <c r="I128" s="26"/>
      <c r="J128" s="24" t="s">
        <v>6</v>
      </c>
      <c r="K128" s="23"/>
      <c r="L128" s="23"/>
      <c r="M128" s="23"/>
      <c r="N128" s="27"/>
      <c r="O128" s="15"/>
    </row>
    <row r="129" customFormat="false" ht="12.9" hidden="false" customHeight="true" outlineLevel="0" collapsed="false">
      <c r="A129" s="28" t="s">
        <v>7</v>
      </c>
      <c r="B129" s="67" t="s">
        <v>5</v>
      </c>
      <c r="C129" s="68"/>
      <c r="D129" s="29"/>
      <c r="E129" s="31"/>
      <c r="F129" s="31"/>
      <c r="G129" s="31"/>
      <c r="H129" s="32"/>
      <c r="I129" s="33" t="s">
        <v>8</v>
      </c>
      <c r="J129" s="29"/>
      <c r="K129" s="31"/>
      <c r="L129" s="31"/>
      <c r="M129" s="31"/>
      <c r="N129" s="34"/>
      <c r="O129" s="15"/>
    </row>
    <row r="130" customFormat="false" ht="12.9" hidden="false" customHeight="true" outlineLevel="0" collapsed="false">
      <c r="A130" s="28" t="s">
        <v>9</v>
      </c>
      <c r="B130" s="17"/>
      <c r="C130" s="19"/>
      <c r="D130" s="36" t="s">
        <v>11</v>
      </c>
      <c r="E130" s="36" t="s">
        <v>12</v>
      </c>
      <c r="F130" s="36" t="s">
        <v>13</v>
      </c>
      <c r="G130" s="36" t="s">
        <v>14</v>
      </c>
      <c r="H130" s="36" t="s">
        <v>15</v>
      </c>
      <c r="I130" s="36"/>
      <c r="J130" s="36" t="s">
        <v>11</v>
      </c>
      <c r="K130" s="36" t="s">
        <v>12</v>
      </c>
      <c r="L130" s="36" t="s">
        <v>13</v>
      </c>
      <c r="M130" s="36" t="s">
        <v>14</v>
      </c>
      <c r="N130" s="37" t="s">
        <v>15</v>
      </c>
      <c r="O130" s="15"/>
    </row>
    <row r="131" customFormat="false" ht="12.9" hidden="false" customHeight="true" outlineLevel="0" collapsed="false">
      <c r="A131" s="38" t="s">
        <v>16</v>
      </c>
      <c r="B131" s="39"/>
      <c r="C131" s="69" t="n">
        <v>17</v>
      </c>
      <c r="D131" s="40" t="n">
        <v>1586</v>
      </c>
      <c r="E131" s="40" t="n">
        <v>1200</v>
      </c>
      <c r="F131" s="40" t="n">
        <v>115</v>
      </c>
      <c r="G131" s="40" t="n">
        <v>236</v>
      </c>
      <c r="H131" s="77" t="n">
        <v>35</v>
      </c>
      <c r="I131" s="40" t="n">
        <v>20</v>
      </c>
      <c r="J131" s="40" t="n">
        <v>80318.73</v>
      </c>
      <c r="K131" s="40" t="n">
        <v>76992</v>
      </c>
      <c r="L131" s="40" t="n">
        <v>2499.55</v>
      </c>
      <c r="M131" s="40" t="n">
        <v>234.18</v>
      </c>
      <c r="N131" s="41" t="n">
        <v>593</v>
      </c>
      <c r="O131" s="15"/>
    </row>
    <row r="132" customFormat="false" ht="12.9" hidden="false" customHeight="true" outlineLevel="0" collapsed="false">
      <c r="A132" s="38" t="s">
        <v>17</v>
      </c>
      <c r="B132" s="39"/>
      <c r="C132" s="69" t="n">
        <v>17</v>
      </c>
      <c r="D132" s="40" t="n">
        <v>1586</v>
      </c>
      <c r="E132" s="40" t="n">
        <v>1200</v>
      </c>
      <c r="F132" s="40" t="n">
        <v>115</v>
      </c>
      <c r="G132" s="40" t="n">
        <v>236</v>
      </c>
      <c r="H132" s="77" t="n">
        <v>35</v>
      </c>
      <c r="I132" s="40" t="n">
        <v>21</v>
      </c>
      <c r="J132" s="40" t="n">
        <v>80443.73</v>
      </c>
      <c r="K132" s="40" t="n">
        <v>76992</v>
      </c>
      <c r="L132" s="40" t="n">
        <v>2504.55</v>
      </c>
      <c r="M132" s="40" t="n">
        <v>323.18</v>
      </c>
      <c r="N132" s="41" t="n">
        <v>624</v>
      </c>
      <c r="O132" s="15"/>
    </row>
    <row r="133" customFormat="false" ht="12.9" hidden="false" customHeight="true" outlineLevel="0" collapsed="false">
      <c r="A133" s="38" t="s">
        <v>18</v>
      </c>
      <c r="B133" s="39"/>
      <c r="C133" s="69" t="n">
        <f aca="false">SUM(C134:C180)</f>
        <v>17</v>
      </c>
      <c r="D133" s="40" t="n">
        <f aca="false">SUM(D134:D180)</f>
        <v>1586</v>
      </c>
      <c r="E133" s="40" t="n">
        <f aca="false">SUM(E134:E180)</f>
        <v>1170</v>
      </c>
      <c r="F133" s="40" t="n">
        <f aca="false">SUM(F134:F180)</f>
        <v>142</v>
      </c>
      <c r="G133" s="40" t="n">
        <f aca="false">SUM(G134:G180)</f>
        <v>236</v>
      </c>
      <c r="H133" s="40" t="n">
        <f aca="false">SUM(H134:H180)</f>
        <v>38</v>
      </c>
      <c r="I133" s="40" t="n">
        <f aca="false">SUM(I134:I180)</f>
        <v>20</v>
      </c>
      <c r="J133" s="40" t="n">
        <f aca="false">SUM(J134:J180)</f>
        <v>80443.73</v>
      </c>
      <c r="K133" s="40" t="n">
        <f aca="false">SUM(K134:K180)</f>
        <v>76992</v>
      </c>
      <c r="L133" s="40" t="n">
        <f aca="false">SUM(L134:L180)</f>
        <v>2504.55</v>
      </c>
      <c r="M133" s="40" t="n">
        <f aca="false">SUM(M134:M180)</f>
        <v>323.18</v>
      </c>
      <c r="N133" s="41" t="n">
        <f aca="false">SUM(N134:N180)</f>
        <v>624</v>
      </c>
      <c r="O133" s="15"/>
    </row>
    <row r="134" customFormat="false" ht="12.9" hidden="false" customHeight="true" outlineLevel="0" collapsed="false">
      <c r="A134" s="43" t="s">
        <v>19</v>
      </c>
      <c r="B134" s="44"/>
      <c r="C134" s="59" t="n">
        <v>3</v>
      </c>
      <c r="D134" s="45" t="n">
        <f aca="false">SUM(E134:H134)</f>
        <v>255</v>
      </c>
      <c r="E134" s="45" t="n">
        <v>182</v>
      </c>
      <c r="F134" s="45" t="n">
        <v>72</v>
      </c>
      <c r="G134" s="45" t="n">
        <v>1</v>
      </c>
      <c r="H134" s="78" t="n">
        <v>0</v>
      </c>
      <c r="I134" s="45" t="n">
        <v>2</v>
      </c>
      <c r="J134" s="45" t="n">
        <v>30592</v>
      </c>
      <c r="K134" s="45" t="n">
        <v>28584</v>
      </c>
      <c r="L134" s="45" t="n">
        <v>1858</v>
      </c>
      <c r="M134" s="45" t="n">
        <v>13</v>
      </c>
      <c r="N134" s="46" t="n">
        <v>137</v>
      </c>
      <c r="O134" s="15"/>
    </row>
    <row r="135" customFormat="false" ht="12.9" hidden="false" customHeight="true" outlineLevel="0" collapsed="false">
      <c r="A135" s="47" t="s">
        <v>20</v>
      </c>
      <c r="B135" s="48"/>
      <c r="C135" s="57" t="n">
        <v>0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2</v>
      </c>
      <c r="J135" s="49" t="n">
        <f aca="false">SUM(K135:N135)</f>
        <v>1290</v>
      </c>
      <c r="K135" s="49" t="n">
        <v>1068</v>
      </c>
      <c r="L135" s="49" t="n">
        <v>185</v>
      </c>
      <c r="M135" s="49" t="n">
        <v>37</v>
      </c>
      <c r="N135" s="50" t="n">
        <v>0</v>
      </c>
      <c r="O135" s="15"/>
    </row>
    <row r="136" customFormat="false" ht="12.9" hidden="false" customHeight="true" outlineLevel="0" collapsed="false">
      <c r="A136" s="47" t="s">
        <v>21</v>
      </c>
      <c r="B136" s="48"/>
      <c r="C136" s="57" t="n">
        <v>2</v>
      </c>
      <c r="D136" s="49" t="n">
        <v>33</v>
      </c>
      <c r="E136" s="49" t="n">
        <v>0</v>
      </c>
      <c r="F136" s="49" t="n">
        <v>25</v>
      </c>
      <c r="G136" s="49" t="n">
        <v>8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50" t="n">
        <v>0</v>
      </c>
      <c r="O136" s="15"/>
    </row>
    <row r="137" customFormat="false" ht="12.9" hidden="false" customHeight="true" outlineLevel="0" collapsed="false">
      <c r="A137" s="47" t="s">
        <v>22</v>
      </c>
      <c r="B137" s="48"/>
      <c r="C137" s="57" t="n">
        <v>0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50" t="n">
        <v>0</v>
      </c>
      <c r="O137" s="15"/>
    </row>
    <row r="138" customFormat="false" ht="12.9" hidden="false" customHeight="true" outlineLevel="0" collapsed="false">
      <c r="A138" s="51" t="s">
        <v>23</v>
      </c>
      <c r="B138" s="52"/>
      <c r="C138" s="57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2</v>
      </c>
      <c r="J138" s="49" t="n">
        <v>1621</v>
      </c>
      <c r="K138" s="49" t="n">
        <v>1213</v>
      </c>
      <c r="L138" s="49" t="n">
        <v>48</v>
      </c>
      <c r="M138" s="49" t="n">
        <v>0</v>
      </c>
      <c r="N138" s="50" t="n">
        <v>360</v>
      </c>
      <c r="O138" s="15"/>
    </row>
    <row r="139" customFormat="false" ht="12.9" hidden="false" customHeight="true" outlineLevel="0" collapsed="false">
      <c r="A139" s="55" t="s">
        <v>24</v>
      </c>
      <c r="B139" s="44"/>
      <c r="C139" s="79" t="n">
        <v>0</v>
      </c>
      <c r="D139" s="45" t="n">
        <v>0</v>
      </c>
      <c r="E139" s="79" t="n">
        <v>0</v>
      </c>
      <c r="F139" s="45" t="n">
        <v>0</v>
      </c>
      <c r="G139" s="79" t="n">
        <v>0</v>
      </c>
      <c r="H139" s="45" t="n">
        <v>0</v>
      </c>
      <c r="I139" s="44" t="n">
        <v>1</v>
      </c>
      <c r="J139" s="45" t="n">
        <v>4561</v>
      </c>
      <c r="K139" s="79" t="n">
        <v>4525</v>
      </c>
      <c r="L139" s="45" t="n">
        <v>0</v>
      </c>
      <c r="M139" s="45" t="n">
        <v>0</v>
      </c>
      <c r="N139" s="46" t="n">
        <v>36</v>
      </c>
      <c r="O139" s="74"/>
    </row>
    <row r="140" customFormat="false" ht="12.9" hidden="false" customHeight="true" outlineLevel="0" collapsed="false">
      <c r="A140" s="56" t="s">
        <v>25</v>
      </c>
      <c r="B140" s="48"/>
      <c r="C140" s="57" t="n">
        <v>0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49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71" t="n">
        <v>0</v>
      </c>
      <c r="O140" s="15"/>
    </row>
    <row r="141" customFormat="false" ht="12.9" hidden="false" customHeight="true" outlineLevel="0" collapsed="false">
      <c r="A141" s="56" t="s">
        <v>26</v>
      </c>
      <c r="B141" s="48"/>
      <c r="C141" s="57" t="n">
        <v>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50" t="n">
        <v>0</v>
      </c>
      <c r="O141" s="15"/>
    </row>
    <row r="142" customFormat="false" ht="12.9" hidden="false" customHeight="true" outlineLevel="0" collapsed="false">
      <c r="A142" s="56" t="s">
        <v>27</v>
      </c>
      <c r="B142" s="48"/>
      <c r="C142" s="57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50" t="n">
        <v>0</v>
      </c>
      <c r="O142" s="15"/>
    </row>
    <row r="143" customFormat="false" ht="12.9" hidden="false" customHeight="true" outlineLevel="0" collapsed="false">
      <c r="A143" s="58" t="s">
        <v>28</v>
      </c>
      <c r="B143" s="52"/>
      <c r="C143" s="70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4" t="n">
        <v>0</v>
      </c>
      <c r="O143" s="15"/>
    </row>
    <row r="144" customFormat="false" ht="12.9" hidden="false" customHeight="true" outlineLevel="0" collapsed="false">
      <c r="A144" s="55" t="s">
        <v>29</v>
      </c>
      <c r="B144" s="44"/>
      <c r="C144" s="59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15"/>
    </row>
    <row r="145" customFormat="false" ht="12.9" hidden="false" customHeight="true" outlineLevel="0" collapsed="false">
      <c r="A145" s="56" t="s">
        <v>30</v>
      </c>
      <c r="B145" s="48"/>
      <c r="C145" s="57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50" t="n">
        <v>0</v>
      </c>
      <c r="O145" s="15"/>
    </row>
    <row r="146" customFormat="false" ht="12.9" hidden="false" customHeight="true" outlineLevel="0" collapsed="false">
      <c r="A146" s="56" t="s">
        <v>31</v>
      </c>
      <c r="B146" s="48"/>
      <c r="C146" s="57" t="n">
        <v>4</v>
      </c>
      <c r="D146" s="49" t="n">
        <f aca="false">SUM(E146:H146)</f>
        <v>606</v>
      </c>
      <c r="E146" s="49" t="n">
        <v>498</v>
      </c>
      <c r="F146" s="49" t="n">
        <f aca="false">12+8</f>
        <v>20</v>
      </c>
      <c r="G146" s="49" t="n">
        <v>85</v>
      </c>
      <c r="H146" s="49" t="n">
        <v>3</v>
      </c>
      <c r="I146" s="49" t="n">
        <v>1</v>
      </c>
      <c r="J146" s="49" t="n">
        <f aca="false">SUM(K146:N146)</f>
        <v>1345</v>
      </c>
      <c r="K146" s="49" t="n">
        <v>1255</v>
      </c>
      <c r="L146" s="49" t="n">
        <v>6</v>
      </c>
      <c r="M146" s="49" t="n">
        <v>84</v>
      </c>
      <c r="N146" s="50" t="n">
        <v>0</v>
      </c>
      <c r="O146" s="15"/>
    </row>
    <row r="147" customFormat="false" ht="12.9" hidden="false" customHeight="true" outlineLevel="0" collapsed="false">
      <c r="A147" s="56" t="s">
        <v>32</v>
      </c>
      <c r="B147" s="48"/>
      <c r="C147" s="57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50" t="n">
        <v>0</v>
      </c>
      <c r="O147" s="15"/>
    </row>
    <row r="148" customFormat="false" ht="12.9" hidden="false" customHeight="true" outlineLevel="0" collapsed="false">
      <c r="A148" s="58" t="s">
        <v>33</v>
      </c>
      <c r="B148" s="52"/>
      <c r="C148" s="70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2</v>
      </c>
      <c r="J148" s="53" t="n">
        <v>4784</v>
      </c>
      <c r="K148" s="53" t="n">
        <v>4672</v>
      </c>
      <c r="L148" s="53" t="n">
        <v>110</v>
      </c>
      <c r="M148" s="53" t="n">
        <v>2</v>
      </c>
      <c r="N148" s="54" t="n">
        <v>0</v>
      </c>
      <c r="O148" s="15"/>
    </row>
    <row r="149" customFormat="false" ht="12.9" hidden="false" customHeight="true" outlineLevel="0" collapsed="false">
      <c r="A149" s="55" t="s">
        <v>34</v>
      </c>
      <c r="B149" s="44"/>
      <c r="C149" s="59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1</v>
      </c>
      <c r="J149" s="45" t="n">
        <v>13729</v>
      </c>
      <c r="K149" s="45" t="n">
        <v>13729</v>
      </c>
      <c r="L149" s="45" t="n">
        <v>0</v>
      </c>
      <c r="M149" s="45" t="n">
        <v>0</v>
      </c>
      <c r="N149" s="46" t="n">
        <v>0</v>
      </c>
      <c r="O149" s="15"/>
    </row>
    <row r="150" customFormat="false" ht="12.9" hidden="false" customHeight="true" outlineLevel="0" collapsed="false">
      <c r="A150" s="56" t="s">
        <v>35</v>
      </c>
      <c r="B150" s="48"/>
      <c r="C150" s="57" t="n">
        <v>1</v>
      </c>
      <c r="D150" s="57" t="n">
        <v>24</v>
      </c>
      <c r="E150" s="57" t="n">
        <v>24</v>
      </c>
      <c r="F150" s="57" t="n">
        <v>0</v>
      </c>
      <c r="G150" s="57" t="n">
        <v>0</v>
      </c>
      <c r="H150" s="57" t="n">
        <v>0</v>
      </c>
      <c r="I150" s="49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71" t="n">
        <v>0</v>
      </c>
      <c r="O150" s="15"/>
    </row>
    <row r="151" customFormat="false" ht="12.9" hidden="false" customHeight="true" outlineLevel="0" collapsed="false">
      <c r="A151" s="56" t="s">
        <v>36</v>
      </c>
      <c r="B151" s="48"/>
      <c r="C151" s="57" t="n">
        <v>0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49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71" t="n">
        <v>0</v>
      </c>
      <c r="O151" s="15"/>
    </row>
    <row r="152" customFormat="false" ht="12.9" hidden="false" customHeight="true" outlineLevel="0" collapsed="false">
      <c r="A152" s="56" t="s">
        <v>37</v>
      </c>
      <c r="B152" s="48"/>
      <c r="C152" s="57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50" t="n">
        <v>0</v>
      </c>
      <c r="O152" s="15"/>
    </row>
    <row r="153" customFormat="false" ht="12.9" hidden="false" customHeight="true" outlineLevel="0" collapsed="false">
      <c r="A153" s="58" t="s">
        <v>38</v>
      </c>
      <c r="B153" s="52"/>
      <c r="C153" s="70" t="n">
        <v>0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1</v>
      </c>
      <c r="J153" s="53" t="n">
        <v>9111</v>
      </c>
      <c r="K153" s="53" t="n">
        <v>9111</v>
      </c>
      <c r="L153" s="53" t="n">
        <v>0</v>
      </c>
      <c r="M153" s="53" t="n">
        <v>0</v>
      </c>
      <c r="N153" s="54" t="n">
        <v>0</v>
      </c>
      <c r="O153" s="15"/>
    </row>
    <row r="154" customFormat="false" ht="12.9" hidden="false" customHeight="true" outlineLevel="0" collapsed="false">
      <c r="A154" s="55" t="s">
        <v>39</v>
      </c>
      <c r="B154" s="44"/>
      <c r="C154" s="59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1</v>
      </c>
      <c r="J154" s="45" t="n">
        <v>2510</v>
      </c>
      <c r="K154" s="45" t="n">
        <v>2510</v>
      </c>
      <c r="L154" s="45" t="n">
        <v>0</v>
      </c>
      <c r="M154" s="45" t="n">
        <v>0</v>
      </c>
      <c r="N154" s="46" t="n">
        <v>0</v>
      </c>
      <c r="O154" s="15"/>
    </row>
    <row r="155" customFormat="false" ht="12.9" hidden="false" customHeight="true" outlineLevel="0" collapsed="false">
      <c r="A155" s="56" t="s">
        <v>40</v>
      </c>
      <c r="B155" s="48"/>
      <c r="C155" s="57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50" t="n">
        <v>0</v>
      </c>
      <c r="O155" s="15"/>
    </row>
    <row r="156" customFormat="false" ht="12.9" hidden="false" customHeight="true" outlineLevel="0" collapsed="false">
      <c r="A156" s="56" t="s">
        <v>41</v>
      </c>
      <c r="B156" s="48"/>
      <c r="C156" s="57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50" t="n">
        <v>0</v>
      </c>
      <c r="O156" s="15"/>
    </row>
    <row r="157" customFormat="false" ht="12.9" hidden="false" customHeight="true" outlineLevel="0" collapsed="false">
      <c r="A157" s="56" t="s">
        <v>42</v>
      </c>
      <c r="B157" s="48"/>
      <c r="C157" s="57" t="n">
        <v>1</v>
      </c>
      <c r="D157" s="49" t="n">
        <v>71</v>
      </c>
      <c r="E157" s="49" t="n">
        <v>0</v>
      </c>
      <c r="F157" s="49" t="n">
        <v>21</v>
      </c>
      <c r="G157" s="49" t="n">
        <v>15</v>
      </c>
      <c r="H157" s="49" t="n">
        <v>35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50" t="n">
        <v>0</v>
      </c>
      <c r="O157" s="15"/>
    </row>
    <row r="158" customFormat="false" ht="12.9" hidden="false" customHeight="true" outlineLevel="0" collapsed="false">
      <c r="A158" s="58" t="s">
        <v>43</v>
      </c>
      <c r="B158" s="52"/>
      <c r="C158" s="70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4" t="n">
        <v>0</v>
      </c>
      <c r="O158" s="15"/>
    </row>
    <row r="159" customFormat="false" ht="12.9" hidden="false" customHeight="true" outlineLevel="0" collapsed="false">
      <c r="A159" s="55" t="s">
        <v>44</v>
      </c>
      <c r="B159" s="44"/>
      <c r="C159" s="59" t="n">
        <v>1</v>
      </c>
      <c r="D159" s="45" t="n">
        <f aca="false">SUM(E159:H159)</f>
        <v>44</v>
      </c>
      <c r="E159" s="45" t="n">
        <v>11</v>
      </c>
      <c r="F159" s="45" t="n">
        <v>0</v>
      </c>
      <c r="G159" s="45" t="n">
        <v>33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15"/>
    </row>
    <row r="160" customFormat="false" ht="12.9" hidden="false" customHeight="true" outlineLevel="0" collapsed="false">
      <c r="A160" s="56" t="s">
        <v>45</v>
      </c>
      <c r="B160" s="48"/>
      <c r="C160" s="57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50" t="n">
        <v>0</v>
      </c>
      <c r="O160" s="15"/>
    </row>
    <row r="161" customFormat="false" ht="12.9" hidden="false" customHeight="true" outlineLevel="0" collapsed="false">
      <c r="A161" s="56" t="s">
        <v>46</v>
      </c>
      <c r="B161" s="48"/>
      <c r="C161" s="57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1</v>
      </c>
      <c r="J161" s="49" t="n">
        <v>125</v>
      </c>
      <c r="K161" s="49" t="n">
        <v>0</v>
      </c>
      <c r="L161" s="49" t="n">
        <v>5</v>
      </c>
      <c r="M161" s="49" t="n">
        <v>89</v>
      </c>
      <c r="N161" s="50" t="n">
        <v>31</v>
      </c>
      <c r="O161" s="15"/>
    </row>
    <row r="162" customFormat="false" ht="12.9" hidden="false" customHeight="true" outlineLevel="0" collapsed="false">
      <c r="A162" s="56" t="s">
        <v>47</v>
      </c>
      <c r="B162" s="48"/>
      <c r="C162" s="57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50" t="n">
        <v>0</v>
      </c>
      <c r="O162" s="15"/>
    </row>
    <row r="163" customFormat="false" ht="12.9" hidden="false" customHeight="true" outlineLevel="0" collapsed="false">
      <c r="A163" s="58" t="s">
        <v>48</v>
      </c>
      <c r="B163" s="52"/>
      <c r="C163" s="70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4" t="n">
        <v>0</v>
      </c>
      <c r="O163" s="15"/>
    </row>
    <row r="164" customFormat="false" ht="12.9" hidden="false" customHeight="true" outlineLevel="0" collapsed="false">
      <c r="A164" s="55" t="s">
        <v>49</v>
      </c>
      <c r="B164" s="44"/>
      <c r="C164" s="59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15"/>
    </row>
    <row r="165" customFormat="false" ht="12.9" hidden="false" customHeight="true" outlineLevel="0" collapsed="false">
      <c r="A165" s="56" t="s">
        <v>50</v>
      </c>
      <c r="B165" s="48"/>
      <c r="C165" s="57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50" t="n">
        <v>0</v>
      </c>
      <c r="O165" s="15"/>
    </row>
    <row r="166" customFormat="false" ht="12.9" hidden="false" customHeight="true" outlineLevel="0" collapsed="false">
      <c r="A166" s="56" t="s">
        <v>51</v>
      </c>
      <c r="B166" s="48"/>
      <c r="C166" s="57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50" t="n">
        <v>0</v>
      </c>
      <c r="O166" s="15"/>
    </row>
    <row r="167" customFormat="false" ht="12.9" hidden="false" customHeight="true" outlineLevel="0" collapsed="false">
      <c r="A167" s="56" t="s">
        <v>52</v>
      </c>
      <c r="B167" s="48"/>
      <c r="C167" s="57" t="n">
        <v>0</v>
      </c>
      <c r="D167" s="57" t="n">
        <v>0</v>
      </c>
      <c r="E167" s="57" t="n">
        <v>0</v>
      </c>
      <c r="F167" s="57" t="n">
        <v>0</v>
      </c>
      <c r="G167" s="57" t="n">
        <v>0</v>
      </c>
      <c r="H167" s="57" t="n">
        <v>0</v>
      </c>
      <c r="I167" s="49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71" t="n">
        <v>0</v>
      </c>
      <c r="O167" s="15"/>
    </row>
    <row r="168" customFormat="false" ht="12.9" hidden="false" customHeight="true" outlineLevel="0" collapsed="false">
      <c r="A168" s="58" t="s">
        <v>53</v>
      </c>
      <c r="B168" s="52"/>
      <c r="C168" s="70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4" t="n">
        <v>0</v>
      </c>
      <c r="O168" s="15"/>
    </row>
    <row r="169" customFormat="false" ht="12.9" hidden="false" customHeight="true" outlineLevel="0" collapsed="false">
      <c r="A169" s="55" t="s">
        <v>54</v>
      </c>
      <c r="B169" s="44"/>
      <c r="C169" s="59" t="n">
        <v>0</v>
      </c>
      <c r="D169" s="59" t="n">
        <v>0</v>
      </c>
      <c r="E169" s="59" t="n">
        <v>0</v>
      </c>
      <c r="F169" s="59" t="n">
        <v>0</v>
      </c>
      <c r="G169" s="59" t="n">
        <v>0</v>
      </c>
      <c r="H169" s="59" t="n">
        <v>0</v>
      </c>
      <c r="I169" s="45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72" t="n">
        <v>0</v>
      </c>
      <c r="O169" s="15"/>
    </row>
    <row r="170" customFormat="false" ht="12.9" hidden="false" customHeight="true" outlineLevel="0" collapsed="false">
      <c r="A170" s="56" t="s">
        <v>55</v>
      </c>
      <c r="B170" s="48"/>
      <c r="C170" s="57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50" t="n">
        <v>0</v>
      </c>
      <c r="O170" s="15"/>
    </row>
    <row r="171" customFormat="false" ht="12.9" hidden="false" customHeight="true" outlineLevel="0" collapsed="false">
      <c r="A171" s="56" t="s">
        <v>56</v>
      </c>
      <c r="B171" s="48"/>
      <c r="C171" s="57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50" t="n">
        <v>0</v>
      </c>
      <c r="O171" s="15"/>
    </row>
    <row r="172" customFormat="false" ht="12.9" hidden="false" customHeight="true" outlineLevel="0" collapsed="false">
      <c r="A172" s="56" t="s">
        <v>57</v>
      </c>
      <c r="B172" s="48"/>
      <c r="C172" s="57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50" t="n">
        <v>0</v>
      </c>
      <c r="O172" s="15"/>
    </row>
    <row r="173" customFormat="false" ht="12.9" hidden="false" customHeight="true" outlineLevel="0" collapsed="false">
      <c r="A173" s="58" t="s">
        <v>58</v>
      </c>
      <c r="B173" s="52"/>
      <c r="C173" s="70" t="n">
        <v>1</v>
      </c>
      <c r="D173" s="53" t="n">
        <v>94</v>
      </c>
      <c r="E173" s="53" t="n">
        <v>0</v>
      </c>
      <c r="F173" s="53" t="n">
        <v>0</v>
      </c>
      <c r="G173" s="53" t="n">
        <v>94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4" t="n">
        <v>0</v>
      </c>
      <c r="O173" s="15"/>
    </row>
    <row r="174" customFormat="false" ht="12.9" hidden="false" customHeight="true" outlineLevel="0" collapsed="false">
      <c r="A174" s="55" t="s">
        <v>59</v>
      </c>
      <c r="B174" s="44"/>
      <c r="C174" s="59" t="n">
        <v>0</v>
      </c>
      <c r="D174" s="59" t="n">
        <v>0</v>
      </c>
      <c r="E174" s="59" t="n">
        <v>0</v>
      </c>
      <c r="F174" s="59" t="n">
        <v>0</v>
      </c>
      <c r="G174" s="59" t="n">
        <v>0</v>
      </c>
      <c r="H174" s="59" t="n">
        <v>0</v>
      </c>
      <c r="I174" s="45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72" t="n">
        <v>0</v>
      </c>
      <c r="O174" s="15"/>
    </row>
    <row r="175" customFormat="false" ht="12.9" hidden="false" customHeight="true" outlineLevel="0" collapsed="false">
      <c r="A175" s="56" t="s">
        <v>60</v>
      </c>
      <c r="B175" s="48"/>
      <c r="C175" s="57" t="n">
        <v>1</v>
      </c>
      <c r="D175" s="49" t="n">
        <v>416</v>
      </c>
      <c r="E175" s="49" t="n">
        <v>416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50" t="n">
        <v>0</v>
      </c>
      <c r="O175" s="15"/>
    </row>
    <row r="176" customFormat="false" ht="12.9" hidden="false" customHeight="true" outlineLevel="0" collapsed="false">
      <c r="A176" s="56" t="s">
        <v>61</v>
      </c>
      <c r="B176" s="48"/>
      <c r="C176" s="57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50" t="n">
        <v>0</v>
      </c>
      <c r="O176" s="15"/>
    </row>
    <row r="177" customFormat="false" ht="12.9" hidden="false" customHeight="true" outlineLevel="0" collapsed="false">
      <c r="A177" s="56" t="s">
        <v>62</v>
      </c>
      <c r="B177" s="48"/>
      <c r="C177" s="57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50" t="n">
        <v>0</v>
      </c>
      <c r="O177" s="15"/>
    </row>
    <row r="178" customFormat="false" ht="12.9" hidden="false" customHeight="true" outlineLevel="0" collapsed="false">
      <c r="A178" s="58" t="s">
        <v>63</v>
      </c>
      <c r="B178" s="52"/>
      <c r="C178" s="70" t="n">
        <v>1</v>
      </c>
      <c r="D178" s="53" t="n">
        <f aca="false">SUM(E178:H178)</f>
        <v>4</v>
      </c>
      <c r="E178" s="53" t="n">
        <v>0</v>
      </c>
      <c r="F178" s="53" t="n">
        <v>4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4" t="n">
        <v>0</v>
      </c>
      <c r="O178" s="15"/>
    </row>
    <row r="179" customFormat="false" ht="12.9" hidden="false" customHeight="true" outlineLevel="0" collapsed="false">
      <c r="A179" s="56" t="s">
        <v>64</v>
      </c>
      <c r="B179" s="48"/>
      <c r="C179" s="57" t="n">
        <v>1</v>
      </c>
      <c r="D179" s="45" t="n">
        <v>21</v>
      </c>
      <c r="E179" s="45" t="n">
        <v>21</v>
      </c>
      <c r="F179" s="45" t="n">
        <v>0</v>
      </c>
      <c r="G179" s="45" t="n">
        <v>0</v>
      </c>
      <c r="H179" s="45" t="n">
        <v>0</v>
      </c>
      <c r="I179" s="45" t="n">
        <v>1</v>
      </c>
      <c r="J179" s="45" t="n">
        <v>103</v>
      </c>
      <c r="K179" s="45" t="n">
        <v>103</v>
      </c>
      <c r="L179" s="45" t="n">
        <v>0</v>
      </c>
      <c r="M179" s="45" t="n">
        <v>0</v>
      </c>
      <c r="N179" s="46" t="n">
        <v>0</v>
      </c>
      <c r="O179" s="15"/>
    </row>
    <row r="180" customFormat="false" ht="12.9" hidden="false" customHeight="true" outlineLevel="0" collapsed="false">
      <c r="A180" s="60" t="s">
        <v>65</v>
      </c>
      <c r="B180" s="61"/>
      <c r="C180" s="73" t="n">
        <v>1</v>
      </c>
      <c r="D180" s="62" t="n">
        <v>18</v>
      </c>
      <c r="E180" s="62" t="n">
        <v>18</v>
      </c>
      <c r="F180" s="62" t="n">
        <v>0</v>
      </c>
      <c r="G180" s="62" t="n">
        <v>0</v>
      </c>
      <c r="H180" s="62" t="n">
        <v>0</v>
      </c>
      <c r="I180" s="62" t="n">
        <f aca="false">4+1</f>
        <v>5</v>
      </c>
      <c r="J180" s="62" t="n">
        <f aca="false">SUM(K180:N180)</f>
        <v>10672.73</v>
      </c>
      <c r="K180" s="62" t="n">
        <v>10222</v>
      </c>
      <c r="L180" s="62" t="n">
        <f aca="false">234+58.55</f>
        <v>292.55</v>
      </c>
      <c r="M180" s="62" t="n">
        <f aca="false">94+4.18</f>
        <v>98.18</v>
      </c>
      <c r="N180" s="63" t="n">
        <v>60</v>
      </c>
      <c r="O180" s="15"/>
    </row>
    <row r="181" customFormat="false" ht="12.9" hidden="false" customHeight="true" outlineLevel="0" collapsed="false">
      <c r="A181" s="64"/>
      <c r="B181" s="80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2.9" hidden="false" customHeight="true" outlineLevel="0" collapsed="false">
      <c r="B182" s="74"/>
    </row>
    <row r="183" customFormat="false" ht="12.9" hidden="false" customHeight="true" outlineLevel="0" collapsed="false">
      <c r="B183" s="74"/>
    </row>
    <row r="184" customFormat="false" ht="12.9" hidden="false" customHeight="true" outlineLevel="0" collapsed="false">
      <c r="B184" s="74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15:18Z</dcterms:created>
  <dc:creator>yfuruhata</dc:creator>
  <dc:description/>
  <dc:language>en-US</dc:language>
  <cp:lastModifiedBy>安藤 健一</cp:lastModifiedBy>
  <cp:lastPrinted>2015-11-24T04:52:24Z</cp:lastPrinted>
  <dcterms:modified xsi:type="dcterms:W3CDTF">2015-11-24T04:52:31Z</dcterms:modified>
  <cp:revision>0</cp:revision>
  <dc:subject/>
  <dc:title/>
</cp:coreProperties>
</file>