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0</definedName>
    <definedName function="false" hidden="false" localSheetId="0" name="Excel_BuiltIn__FilterDatabase" vbProcedure="false">'19'!$A$1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平成 ２５ 年度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09960</xdr:colOff>
      <xdr:row>7</xdr:row>
      <xdr:rowOff>163800</xdr:rowOff>
    </xdr:to>
    <xdr:sp>
      <xdr:nvSpPr>
        <xdr:cNvPr id="0" name="Line 1"/>
        <xdr:cNvSpPr/>
      </xdr:nvSpPr>
      <xdr:spPr>
        <a:xfrm>
          <a:off x="0" y="4914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09960</xdr:colOff>
      <xdr:row>69</xdr:row>
      <xdr:rowOff>163800</xdr:rowOff>
    </xdr:to>
    <xdr:sp>
      <xdr:nvSpPr>
        <xdr:cNvPr id="1" name="Line 2"/>
        <xdr:cNvSpPr/>
      </xdr:nvSpPr>
      <xdr:spPr>
        <a:xfrm>
          <a:off x="0" y="106488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09960</xdr:colOff>
      <xdr:row>129</xdr:row>
      <xdr:rowOff>163800</xdr:rowOff>
    </xdr:to>
    <xdr:sp>
      <xdr:nvSpPr>
        <xdr:cNvPr id="2" name="Line 3"/>
        <xdr:cNvSpPr/>
      </xdr:nvSpPr>
      <xdr:spPr>
        <a:xfrm>
          <a:off x="0" y="20478600"/>
          <a:ext cx="1209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2" activeCellId="0" sqref="E122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1" width="6.86"/>
    <col collapsed="false" customWidth="false" hidden="false" outlineLevel="0" max="14" min="4" style="1" width="12.86"/>
    <col collapsed="false" customWidth="true" hidden="false" outlineLevel="0" max="15" min="15" style="1" width="5.61"/>
    <col collapsed="false" customWidth="false" hidden="false" outlineLevel="0" max="257" min="16" style="1" width="12.86"/>
  </cols>
  <sheetData>
    <row r="1" customFormat="false" ht="12.9" hidden="false" customHeight="true" outlineLevel="0" collapsed="false">
      <c r="A1" s="2" t="s">
        <v>0</v>
      </c>
    </row>
    <row r="2" customFormat="false" ht="12.9" hidden="false" customHeight="true" outlineLevel="0" collapsed="false">
      <c r="A2" s="3"/>
      <c r="B2" s="4" t="s">
        <v>1</v>
      </c>
      <c r="C2" s="3"/>
      <c r="D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3"/>
      <c r="Q3" s="3"/>
      <c r="R3" s="3"/>
      <c r="S3" s="3"/>
      <c r="T3" s="3"/>
      <c r="U3" s="3"/>
      <c r="V3" s="3"/>
    </row>
    <row r="4" customFormat="false" ht="12.9" hidden="false" customHeight="true" outlineLevel="0" collapsed="false">
      <c r="A4" s="8"/>
      <c r="B4" s="9"/>
      <c r="C4" s="10"/>
      <c r="D4" s="11"/>
      <c r="E4" s="12" t="s">
        <v>2</v>
      </c>
      <c r="F4" s="11"/>
      <c r="G4" s="10"/>
      <c r="H4" s="13"/>
      <c r="I4" s="14" t="s">
        <v>3</v>
      </c>
      <c r="J4" s="10"/>
      <c r="K4" s="11"/>
      <c r="L4" s="11"/>
      <c r="M4" s="10"/>
      <c r="N4" s="15"/>
      <c r="O4" s="16"/>
    </row>
    <row r="5" customFormat="false" ht="12.9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20"/>
      <c r="I5" s="18"/>
      <c r="J5" s="19"/>
      <c r="K5" s="19"/>
      <c r="L5" s="19"/>
      <c r="M5" s="19"/>
      <c r="N5" s="21"/>
      <c r="O5" s="16"/>
    </row>
    <row r="6" customFormat="false" ht="12.9" hidden="false" customHeight="true" outlineLevel="0" collapsed="false">
      <c r="A6" s="22"/>
      <c r="B6" s="23" t="s">
        <v>5</v>
      </c>
      <c r="C6" s="24"/>
      <c r="D6" s="25" t="s">
        <v>6</v>
      </c>
      <c r="E6" s="24"/>
      <c r="F6" s="24"/>
      <c r="G6" s="24"/>
      <c r="H6" s="26"/>
      <c r="I6" s="27"/>
      <c r="J6" s="25" t="s">
        <v>6</v>
      </c>
      <c r="K6" s="24"/>
      <c r="L6" s="24"/>
      <c r="M6" s="24"/>
      <c r="N6" s="28"/>
      <c r="O6" s="16"/>
    </row>
    <row r="7" customFormat="false" ht="12.9" hidden="false" customHeight="true" outlineLevel="0" collapsed="false">
      <c r="A7" s="29" t="s">
        <v>7</v>
      </c>
      <c r="B7" s="30"/>
      <c r="C7" s="31"/>
      <c r="D7" s="30"/>
      <c r="E7" s="32"/>
      <c r="F7" s="32"/>
      <c r="G7" s="32"/>
      <c r="H7" s="33"/>
      <c r="I7" s="34" t="s">
        <v>8</v>
      </c>
      <c r="J7" s="30"/>
      <c r="K7" s="32"/>
      <c r="L7" s="32"/>
      <c r="M7" s="32"/>
      <c r="N7" s="35"/>
      <c r="O7" s="16"/>
    </row>
    <row r="8" customFormat="false" ht="12.9" hidden="false" customHeight="true" outlineLevel="0" collapsed="false">
      <c r="A8" s="29" t="s">
        <v>9</v>
      </c>
      <c r="B8" s="18" t="s">
        <v>10</v>
      </c>
      <c r="C8" s="36"/>
      <c r="D8" s="37" t="s">
        <v>11</v>
      </c>
      <c r="E8" s="37" t="s">
        <v>12</v>
      </c>
      <c r="F8" s="37" t="s">
        <v>13</v>
      </c>
      <c r="G8" s="37" t="s">
        <v>14</v>
      </c>
      <c r="H8" s="37" t="s">
        <v>15</v>
      </c>
      <c r="I8" s="37"/>
      <c r="J8" s="37" t="s">
        <v>11</v>
      </c>
      <c r="K8" s="37" t="s">
        <v>12</v>
      </c>
      <c r="L8" s="37" t="s">
        <v>13</v>
      </c>
      <c r="M8" s="37" t="s">
        <v>14</v>
      </c>
      <c r="N8" s="38" t="s">
        <v>15</v>
      </c>
      <c r="O8" s="16"/>
    </row>
    <row r="9" customFormat="false" ht="12.9" hidden="false" customHeight="true" outlineLevel="0" collapsed="false">
      <c r="A9" s="39" t="s">
        <v>16</v>
      </c>
      <c r="B9" s="40" t="n">
        <v>23</v>
      </c>
      <c r="C9" s="41" t="n">
        <v>91</v>
      </c>
      <c r="D9" s="41" t="n">
        <v>578439</v>
      </c>
      <c r="E9" s="41" t="n">
        <v>396997</v>
      </c>
      <c r="F9" s="41" t="n">
        <v>29832</v>
      </c>
      <c r="G9" s="41" t="n">
        <v>71363</v>
      </c>
      <c r="H9" s="41" t="n">
        <v>80247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3"/>
    </row>
    <row r="10" customFormat="false" ht="12.9" hidden="false" customHeight="true" outlineLevel="0" collapsed="false">
      <c r="A10" s="39" t="s">
        <v>17</v>
      </c>
      <c r="B10" s="40" t="n">
        <v>23</v>
      </c>
      <c r="C10" s="41" t="n">
        <v>97</v>
      </c>
      <c r="D10" s="41" t="n">
        <v>585956</v>
      </c>
      <c r="E10" s="41" t="n">
        <v>400066</v>
      </c>
      <c r="F10" s="41" t="n">
        <v>31687</v>
      </c>
      <c r="G10" s="41" t="n">
        <v>71019</v>
      </c>
      <c r="H10" s="41" t="n">
        <v>83184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3"/>
    </row>
    <row r="11" customFormat="false" ht="12.9" hidden="false" customHeight="true" outlineLevel="0" collapsed="false">
      <c r="A11" s="39" t="s">
        <v>18</v>
      </c>
      <c r="B11" s="40" t="n">
        <f aca="false">SUM(B12:B58)</f>
        <v>21</v>
      </c>
      <c r="C11" s="41" t="n">
        <f aca="false">SUM(C12:C58)</f>
        <v>96</v>
      </c>
      <c r="D11" s="41" t="n">
        <f aca="false">SUM(D12:D58)</f>
        <v>583511</v>
      </c>
      <c r="E11" s="41" t="n">
        <f aca="false">SUM(E12:E58)</f>
        <v>399465</v>
      </c>
      <c r="F11" s="41" t="n">
        <f aca="false">SUM(F12:F58)</f>
        <v>31743</v>
      </c>
      <c r="G11" s="41" t="n">
        <f aca="false">SUM(G12:G58)</f>
        <v>69380</v>
      </c>
      <c r="H11" s="41" t="n">
        <f aca="false">SUM(H12:H58)</f>
        <v>82923</v>
      </c>
      <c r="I11" s="41" t="n">
        <f aca="false">SUM(I12:I58)</f>
        <v>0</v>
      </c>
      <c r="J11" s="41" t="n">
        <f aca="false">SUM(J12:J58)</f>
        <v>0</v>
      </c>
      <c r="K11" s="41" t="n">
        <f aca="false">SUM(K12:K58)</f>
        <v>0</v>
      </c>
      <c r="L11" s="41" t="n">
        <f aca="false">SUM(L12:L58)</f>
        <v>0</v>
      </c>
      <c r="M11" s="41" t="n">
        <f aca="false">SUM(M12:M58)</f>
        <v>0</v>
      </c>
      <c r="N11" s="42" t="n">
        <f aca="false">SUM(N12:N58)</f>
        <v>0</v>
      </c>
      <c r="O11" s="43"/>
    </row>
    <row r="12" customFormat="false" ht="12.9" hidden="false" customHeight="true" outlineLevel="0" collapsed="false">
      <c r="A12" s="44" t="s">
        <v>19</v>
      </c>
      <c r="B12" s="45" t="n">
        <v>0</v>
      </c>
      <c r="C12" s="46" t="n">
        <f aca="false">C74+I74+C134+I134</f>
        <v>14</v>
      </c>
      <c r="D12" s="46" t="n">
        <f aca="false">D74+J74+D134+J134</f>
        <v>128432</v>
      </c>
      <c r="E12" s="46" t="n">
        <f aca="false">E74+K74+E134+K134</f>
        <v>89664</v>
      </c>
      <c r="F12" s="46" t="n">
        <f aca="false">F74+L74+F134+L134</f>
        <v>12433</v>
      </c>
      <c r="G12" s="46" t="n">
        <f aca="false">G74+M74+G134+M134</f>
        <v>6472</v>
      </c>
      <c r="H12" s="46" t="n">
        <f aca="false">H74+N74+H134+N134</f>
        <v>19863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43"/>
    </row>
    <row r="13" customFormat="false" ht="12.9" hidden="false" customHeight="true" outlineLevel="0" collapsed="false">
      <c r="A13" s="48" t="s">
        <v>20</v>
      </c>
      <c r="B13" s="49" t="n">
        <v>2</v>
      </c>
      <c r="C13" s="50" t="n">
        <f aca="false">C75+I75+C135+I135</f>
        <v>5</v>
      </c>
      <c r="D13" s="50" t="n">
        <f aca="false">D75+J75+D135+J135</f>
        <v>57645</v>
      </c>
      <c r="E13" s="50" t="n">
        <f aca="false">E75+K75+E135+K135</f>
        <v>42672</v>
      </c>
      <c r="F13" s="50" t="n">
        <f aca="false">F75+L75+F135+L135</f>
        <v>860</v>
      </c>
      <c r="G13" s="50" t="n">
        <f aca="false">G75+M75+G135+M135</f>
        <v>3928</v>
      </c>
      <c r="H13" s="50" t="n">
        <f aca="false">H75+N75+H135+N135</f>
        <v>1018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1" t="n">
        <v>0</v>
      </c>
      <c r="O13" s="43"/>
    </row>
    <row r="14" customFormat="false" ht="12.9" hidden="false" customHeight="true" outlineLevel="0" collapsed="false">
      <c r="A14" s="48" t="s">
        <v>21</v>
      </c>
      <c r="B14" s="49" t="n">
        <v>0</v>
      </c>
      <c r="C14" s="50" t="n">
        <f aca="false">C76+I76+C136+I136</f>
        <v>2</v>
      </c>
      <c r="D14" s="50" t="n">
        <f aca="false">D76+J76+D136+J136</f>
        <v>33</v>
      </c>
      <c r="E14" s="50" t="n">
        <f aca="false">E76+K76+E136+K136</f>
        <v>0</v>
      </c>
      <c r="F14" s="50" t="n">
        <f aca="false">F76+L76+F136+L136</f>
        <v>25</v>
      </c>
      <c r="G14" s="50" t="n">
        <f aca="false">G76+M76+G136+M136</f>
        <v>8</v>
      </c>
      <c r="H14" s="50" t="n">
        <f aca="false">H76+N76+H136+N136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1" t="n">
        <v>0</v>
      </c>
      <c r="O14" s="43"/>
    </row>
    <row r="15" customFormat="false" ht="12.9" hidden="false" customHeight="true" outlineLevel="0" collapsed="false">
      <c r="A15" s="48" t="s">
        <v>22</v>
      </c>
      <c r="B15" s="49" t="n">
        <v>0</v>
      </c>
      <c r="C15" s="50" t="n">
        <f aca="false">C77+I77+C137+I137</f>
        <v>4</v>
      </c>
      <c r="D15" s="50" t="n">
        <f aca="false">D77+J77+D137+J137</f>
        <v>12190</v>
      </c>
      <c r="E15" s="50" t="n">
        <f aca="false">E77+K77+E137+K137</f>
        <v>353</v>
      </c>
      <c r="F15" s="50" t="n">
        <f aca="false">F77+L77+F137+L137</f>
        <v>471</v>
      </c>
      <c r="G15" s="50" t="n">
        <f aca="false">G77+M77+G137+M137</f>
        <v>3999</v>
      </c>
      <c r="H15" s="50" t="n">
        <f aca="false">H77+N77+H137+N137</f>
        <v>7367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1" t="n">
        <v>0</v>
      </c>
      <c r="O15" s="43"/>
    </row>
    <row r="16" customFormat="false" ht="12.9" hidden="false" customHeight="true" outlineLevel="0" collapsed="false">
      <c r="A16" s="52" t="s">
        <v>23</v>
      </c>
      <c r="B16" s="53" t="n">
        <v>2</v>
      </c>
      <c r="C16" s="54" t="n">
        <f aca="false">C78+I78+C138+I138</f>
        <v>4</v>
      </c>
      <c r="D16" s="54" t="n">
        <f aca="false">D78+J78+D138+J138</f>
        <v>14120</v>
      </c>
      <c r="E16" s="54" t="n">
        <f aca="false">E78+K78+E138+K138</f>
        <v>12963</v>
      </c>
      <c r="F16" s="54" t="n">
        <f aca="false">F78+L78+F138+L138</f>
        <v>575</v>
      </c>
      <c r="G16" s="54" t="n">
        <f aca="false">G78+M78+G138+M138</f>
        <v>165</v>
      </c>
      <c r="H16" s="54" t="n">
        <f aca="false">H78+N78+H138+N138</f>
        <v>41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5" t="n">
        <v>0</v>
      </c>
      <c r="O16" s="43"/>
    </row>
    <row r="17" customFormat="false" ht="12.9" hidden="false" customHeight="true" outlineLevel="0" collapsed="false">
      <c r="A17" s="56" t="s">
        <v>24</v>
      </c>
      <c r="B17" s="45" t="n">
        <v>1</v>
      </c>
      <c r="C17" s="46" t="n">
        <f aca="false">C79+I79+C139+I139</f>
        <v>3</v>
      </c>
      <c r="D17" s="46" t="n">
        <f aca="false">D79+J79+D139+J139</f>
        <v>30253</v>
      </c>
      <c r="E17" s="46" t="n">
        <f aca="false">E79+K79+E139+K139</f>
        <v>28417</v>
      </c>
      <c r="F17" s="46" t="n">
        <f aca="false">F79+L79+F139+L139</f>
        <v>22</v>
      </c>
      <c r="G17" s="46" t="n">
        <f aca="false">G79+M79+G139+M139</f>
        <v>1063</v>
      </c>
      <c r="H17" s="46" t="n">
        <f aca="false">H79+N79+H139+N139</f>
        <v>751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 t="n">
        <v>0</v>
      </c>
      <c r="O17" s="43"/>
    </row>
    <row r="18" customFormat="false" ht="12.9" hidden="false" customHeight="true" outlineLevel="0" collapsed="false">
      <c r="A18" s="57" t="s">
        <v>25</v>
      </c>
      <c r="B18" s="49" t="n">
        <v>0</v>
      </c>
      <c r="C18" s="50" t="n">
        <f aca="false">C80+I80+C140+I140</f>
        <v>0</v>
      </c>
      <c r="D18" s="58" t="n">
        <f aca="false">D80+J80+D140+J140</f>
        <v>0</v>
      </c>
      <c r="E18" s="58" t="n">
        <f aca="false">E80+K80+E140+K140</f>
        <v>0</v>
      </c>
      <c r="F18" s="58" t="n">
        <f aca="false">F80+L80+F140+L140</f>
        <v>0</v>
      </c>
      <c r="G18" s="58" t="n">
        <f aca="false">G80+M80+G140+M140</f>
        <v>0</v>
      </c>
      <c r="H18" s="58" t="n">
        <f aca="false">H80+N80+H140+N140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" hidden="false" customHeight="true" outlineLevel="0" collapsed="false">
      <c r="A19" s="57" t="s">
        <v>26</v>
      </c>
      <c r="B19" s="49" t="n">
        <v>0</v>
      </c>
      <c r="C19" s="50" t="n">
        <f aca="false">C81+I81+C141+I141</f>
        <v>1</v>
      </c>
      <c r="D19" s="50" t="n">
        <f aca="false">D81+J81+D141+J141</f>
        <v>19</v>
      </c>
      <c r="E19" s="50" t="n">
        <f aca="false">E81+K81+E141+K141</f>
        <v>19</v>
      </c>
      <c r="F19" s="50" t="n">
        <f aca="false">F81+L81+F141+L141</f>
        <v>0</v>
      </c>
      <c r="G19" s="50" t="n">
        <f aca="false">G81+M81+G141+M141</f>
        <v>0</v>
      </c>
      <c r="H19" s="50" t="n">
        <f aca="false">H81+N81+H141+N141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0</v>
      </c>
      <c r="O19" s="43"/>
    </row>
    <row r="20" customFormat="false" ht="12.9" hidden="false" customHeight="true" outlineLevel="0" collapsed="false">
      <c r="A20" s="57" t="s">
        <v>27</v>
      </c>
      <c r="B20" s="49" t="n">
        <v>0</v>
      </c>
      <c r="C20" s="50" t="n">
        <f aca="false">C82+I82+C142+I142</f>
        <v>1</v>
      </c>
      <c r="D20" s="50" t="n">
        <f aca="false">D82+J82+D142+J142</f>
        <v>2702</v>
      </c>
      <c r="E20" s="50" t="n">
        <f aca="false">E82+K82+E142+K142</f>
        <v>2702</v>
      </c>
      <c r="F20" s="50" t="n">
        <f aca="false">F82+L82+F142+L142</f>
        <v>0</v>
      </c>
      <c r="G20" s="50" t="n">
        <f aca="false">G82+M82+G142+M142</f>
        <v>0</v>
      </c>
      <c r="H20" s="50" t="n">
        <f aca="false">H82+N82+H142+N142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1" t="n">
        <v>0</v>
      </c>
      <c r="O20" s="43"/>
    </row>
    <row r="21" customFormat="false" ht="12.9" hidden="false" customHeight="true" outlineLevel="0" collapsed="false">
      <c r="A21" s="59" t="s">
        <v>28</v>
      </c>
      <c r="B21" s="53" t="n">
        <v>1</v>
      </c>
      <c r="C21" s="54" t="n">
        <f aca="false">C83+I83+C143+I143</f>
        <v>2</v>
      </c>
      <c r="D21" s="54" t="n">
        <f aca="false">D83+J83+D143+J143</f>
        <v>25004</v>
      </c>
      <c r="E21" s="54" t="n">
        <f aca="false">E83+K83+E143+K143</f>
        <v>16121</v>
      </c>
      <c r="F21" s="54" t="n">
        <f aca="false">F83+L83+F143+L143</f>
        <v>3254</v>
      </c>
      <c r="G21" s="54" t="n">
        <f aca="false">G83+M83+G143+M143</f>
        <v>5629</v>
      </c>
      <c r="H21" s="54" t="n">
        <f aca="false">H83+N83+H143+N143</f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5" t="n">
        <v>0</v>
      </c>
      <c r="O21" s="43"/>
    </row>
    <row r="22" customFormat="false" ht="12.9" hidden="false" customHeight="true" outlineLevel="0" collapsed="false">
      <c r="A22" s="56" t="s">
        <v>29</v>
      </c>
      <c r="B22" s="45" t="n">
        <v>0</v>
      </c>
      <c r="C22" s="46" t="n">
        <f aca="false">C84+I84+C144+I144</f>
        <v>1</v>
      </c>
      <c r="D22" s="46" t="n">
        <f aca="false">D84+J84+D144+J144</f>
        <v>51</v>
      </c>
      <c r="E22" s="46" t="n">
        <f aca="false">E84+K84+E144+K144</f>
        <v>51</v>
      </c>
      <c r="F22" s="46" t="n">
        <f aca="false">F84+L84+F144+L144</f>
        <v>0</v>
      </c>
      <c r="G22" s="46" t="n">
        <f aca="false">G84+M84+G144+M144</f>
        <v>0</v>
      </c>
      <c r="H22" s="46" t="n">
        <f aca="false">H84+N84+H144+N144</f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0</v>
      </c>
      <c r="O22" s="43"/>
    </row>
    <row r="23" customFormat="false" ht="12.9" hidden="false" customHeight="true" outlineLevel="0" collapsed="false">
      <c r="A23" s="57" t="s">
        <v>30</v>
      </c>
      <c r="B23" s="49" t="n">
        <v>0</v>
      </c>
      <c r="C23" s="50" t="n">
        <f aca="false">C85+I85+C145+I145</f>
        <v>1</v>
      </c>
      <c r="D23" s="50" t="n">
        <f aca="false">D85+J85+D145+J145</f>
        <v>41</v>
      </c>
      <c r="E23" s="50" t="n">
        <f aca="false">E85+K85+E145+K145</f>
        <v>41</v>
      </c>
      <c r="F23" s="50" t="n">
        <f aca="false">F85+L85+F145+L145</f>
        <v>0</v>
      </c>
      <c r="G23" s="50" t="n">
        <f aca="false">G85+M85+G145+M145</f>
        <v>0</v>
      </c>
      <c r="H23" s="50" t="n">
        <f aca="false">H85+N85+H145+N145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" hidden="false" customHeight="true" outlineLevel="0" collapsed="false">
      <c r="A24" s="57" t="s">
        <v>31</v>
      </c>
      <c r="B24" s="49" t="n">
        <v>0</v>
      </c>
      <c r="C24" s="50" t="n">
        <f aca="false">C86+I86+C146+I146</f>
        <v>7</v>
      </c>
      <c r="D24" s="50" t="n">
        <f aca="false">D86+J86+D146+J146</f>
        <v>22934</v>
      </c>
      <c r="E24" s="50" t="n">
        <f aca="false">E86+K86+E146+K146</f>
        <v>6477</v>
      </c>
      <c r="F24" s="50" t="n">
        <f aca="false">F86+L86+F146+L146</f>
        <v>553</v>
      </c>
      <c r="G24" s="50" t="n">
        <f aca="false">G86+M86+G146+M146</f>
        <v>1238</v>
      </c>
      <c r="H24" s="50" t="n">
        <f aca="false">H86+N86+H146+N146</f>
        <v>14666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  <c r="O24" s="43"/>
    </row>
    <row r="25" customFormat="false" ht="12.9" hidden="false" customHeight="true" outlineLevel="0" collapsed="false">
      <c r="A25" s="57" t="s">
        <v>32</v>
      </c>
      <c r="B25" s="49" t="n">
        <v>0</v>
      </c>
      <c r="C25" s="50" t="n">
        <f aca="false">C87+I87+C147+I147</f>
        <v>0</v>
      </c>
      <c r="D25" s="50" t="n">
        <f aca="false">D87+J87+D147+J147</f>
        <v>0</v>
      </c>
      <c r="E25" s="50" t="n">
        <f aca="false">E87+K87+E147+K147</f>
        <v>0</v>
      </c>
      <c r="F25" s="50" t="n">
        <f aca="false">F87+L87+F147+L147</f>
        <v>0</v>
      </c>
      <c r="G25" s="50" t="n">
        <f aca="false">G87+M87+G147+M147</f>
        <v>0</v>
      </c>
      <c r="H25" s="50" t="n">
        <f aca="false">H87+N87+H147+N147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1" t="n">
        <v>0</v>
      </c>
      <c r="O25" s="43"/>
    </row>
    <row r="26" customFormat="false" ht="12.9" hidden="false" customHeight="true" outlineLevel="0" collapsed="false">
      <c r="A26" s="59" t="s">
        <v>33</v>
      </c>
      <c r="B26" s="53" t="n">
        <v>1</v>
      </c>
      <c r="C26" s="54" t="n">
        <f aca="false">C88+I88+C148+I148</f>
        <v>5</v>
      </c>
      <c r="D26" s="54" t="n">
        <f aca="false">D88+J88+D148+J148</f>
        <v>22923</v>
      </c>
      <c r="E26" s="54" t="n">
        <f aca="false">E88+K88+E148+K148</f>
        <v>10794</v>
      </c>
      <c r="F26" s="54" t="n">
        <f aca="false">F88+L88+F148+L148</f>
        <v>1986</v>
      </c>
      <c r="G26" s="54" t="n">
        <f aca="false">G88+M88+G148+M148</f>
        <v>10096</v>
      </c>
      <c r="H26" s="54" t="n">
        <f aca="false">H88+N88+H148+N148</f>
        <v>47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5" t="n">
        <v>0</v>
      </c>
      <c r="O26" s="43"/>
    </row>
    <row r="27" customFormat="false" ht="12.9" hidden="false" customHeight="true" outlineLevel="0" collapsed="false">
      <c r="A27" s="56" t="s">
        <v>34</v>
      </c>
      <c r="B27" s="45" t="n">
        <v>1</v>
      </c>
      <c r="C27" s="46" t="n">
        <f aca="false">C89+I89+C149+I149</f>
        <v>1</v>
      </c>
      <c r="D27" s="46" t="n">
        <f aca="false">D89+J89+D149+J149</f>
        <v>64819</v>
      </c>
      <c r="E27" s="46" t="n">
        <f aca="false">E89+K89+E149+K149</f>
        <v>57070</v>
      </c>
      <c r="F27" s="46" t="n">
        <f aca="false">F89+L89+F149+L149</f>
        <v>1069</v>
      </c>
      <c r="G27" s="46" t="n">
        <f aca="false">G89+M89+G149+M149</f>
        <v>6678</v>
      </c>
      <c r="H27" s="46" t="n">
        <f aca="false">H89+N89+H149+N149</f>
        <v>2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7" t="n">
        <v>0</v>
      </c>
      <c r="O27" s="43"/>
    </row>
    <row r="28" customFormat="false" ht="12.9" hidden="false" customHeight="true" outlineLevel="0" collapsed="false">
      <c r="A28" s="57" t="s">
        <v>35</v>
      </c>
      <c r="B28" s="49" t="n">
        <v>1</v>
      </c>
      <c r="C28" s="50" t="n">
        <f aca="false">C90+I90+C150+I150</f>
        <v>3</v>
      </c>
      <c r="D28" s="50" t="n">
        <f aca="false">D90+J90+D150+J150</f>
        <v>25992</v>
      </c>
      <c r="E28" s="50" t="n">
        <f aca="false">E90+K90+E150+K150</f>
        <v>20445</v>
      </c>
      <c r="F28" s="50" t="n">
        <f aca="false">F90+L90+F150+L150</f>
        <v>2687</v>
      </c>
      <c r="G28" s="50" t="n">
        <f aca="false">G90+M90+G150+M150</f>
        <v>2860</v>
      </c>
      <c r="H28" s="50" t="n">
        <f aca="false">H90+N90+H150+N150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" hidden="false" customHeight="true" outlineLevel="0" collapsed="false">
      <c r="A29" s="57" t="s">
        <v>36</v>
      </c>
      <c r="B29" s="49" t="n">
        <v>0</v>
      </c>
      <c r="C29" s="50" t="n">
        <f aca="false">C91+I91+C151+I151</f>
        <v>0</v>
      </c>
      <c r="D29" s="58" t="n">
        <f aca="false">D91+J91+D151+J151</f>
        <v>0</v>
      </c>
      <c r="E29" s="58" t="n">
        <f aca="false">E91+K91+E151+K151</f>
        <v>0</v>
      </c>
      <c r="F29" s="58" t="n">
        <f aca="false">F91+L91+F151+L151</f>
        <v>0</v>
      </c>
      <c r="G29" s="58" t="n">
        <f aca="false">G91+M91+G151+M151</f>
        <v>0</v>
      </c>
      <c r="H29" s="58" t="n">
        <f aca="false">H91+N91+H151+N151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  <c r="O29" s="43"/>
    </row>
    <row r="30" customFormat="false" ht="12.9" hidden="false" customHeight="true" outlineLevel="0" collapsed="false">
      <c r="A30" s="57" t="s">
        <v>37</v>
      </c>
      <c r="B30" s="49" t="n">
        <v>0</v>
      </c>
      <c r="C30" s="50" t="n">
        <f aca="false">C92+I92+C152+I152</f>
        <v>0</v>
      </c>
      <c r="D30" s="50" t="n">
        <f aca="false">D92+J92+D152+J152</f>
        <v>0</v>
      </c>
      <c r="E30" s="50" t="n">
        <f aca="false">E92+K92+E152+K152</f>
        <v>0</v>
      </c>
      <c r="F30" s="50" t="n">
        <f aca="false">F92+L92+F152+L152</f>
        <v>0</v>
      </c>
      <c r="G30" s="50" t="n">
        <f aca="false">G92+M92+G152+M152</f>
        <v>0</v>
      </c>
      <c r="H30" s="50" t="n">
        <f aca="false">H92+N92+H152+N152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1" t="n">
        <v>0</v>
      </c>
      <c r="O30" s="43"/>
    </row>
    <row r="31" customFormat="false" ht="12.9" hidden="false" customHeight="true" outlineLevel="0" collapsed="false">
      <c r="A31" s="59" t="s">
        <v>38</v>
      </c>
      <c r="B31" s="53" t="n">
        <v>2</v>
      </c>
      <c r="C31" s="54" t="n">
        <f aca="false">C93+I93+C153+I153</f>
        <v>2</v>
      </c>
      <c r="D31" s="54" t="n">
        <f aca="false">D93+J93+D153+J153</f>
        <v>42752</v>
      </c>
      <c r="E31" s="54" t="n">
        <f aca="false">E93+K93+E153+K153</f>
        <v>38176</v>
      </c>
      <c r="F31" s="54" t="n">
        <f aca="false">F93+L93+F153+L153</f>
        <v>3</v>
      </c>
      <c r="G31" s="54" t="n">
        <f aca="false">G93+M93+G153+M153</f>
        <v>4274</v>
      </c>
      <c r="H31" s="54" t="n">
        <f aca="false">H93+N93+H153+N153</f>
        <v>299</v>
      </c>
      <c r="I31" s="50" t="n">
        <v>0</v>
      </c>
      <c r="J31" s="50" t="n">
        <v>0</v>
      </c>
      <c r="K31" s="54" t="n">
        <v>0</v>
      </c>
      <c r="L31" s="54" t="n">
        <v>0</v>
      </c>
      <c r="M31" s="54" t="n">
        <v>0</v>
      </c>
      <c r="N31" s="55" t="n">
        <v>0</v>
      </c>
      <c r="O31" s="43"/>
    </row>
    <row r="32" customFormat="false" ht="12.9" hidden="false" customHeight="true" outlineLevel="0" collapsed="false">
      <c r="A32" s="56" t="s">
        <v>39</v>
      </c>
      <c r="B32" s="45" t="n">
        <v>2</v>
      </c>
      <c r="C32" s="46" t="n">
        <f aca="false">C94+I94+C154+I154</f>
        <v>2</v>
      </c>
      <c r="D32" s="46" t="n">
        <f aca="false">D94+J94+D154+J154</f>
        <v>20863</v>
      </c>
      <c r="E32" s="46" t="n">
        <f aca="false">E94+K94+E154+K154</f>
        <v>17441</v>
      </c>
      <c r="F32" s="46" t="n">
        <f aca="false">F94+L94+F154+L154</f>
        <v>362</v>
      </c>
      <c r="G32" s="46" t="n">
        <f aca="false">G94+M94+G154+M154</f>
        <v>2982</v>
      </c>
      <c r="H32" s="46" t="n">
        <f aca="false">H94+N94+H154+N154</f>
        <v>78</v>
      </c>
      <c r="I32" s="46" t="n">
        <v>0</v>
      </c>
      <c r="J32" s="46" t="n">
        <v>0</v>
      </c>
      <c r="K32" s="60" t="n">
        <v>0</v>
      </c>
      <c r="L32" s="46" t="n">
        <v>0</v>
      </c>
      <c r="M32" s="46" t="n">
        <v>0</v>
      </c>
      <c r="N32" s="47" t="n">
        <v>0</v>
      </c>
      <c r="O32" s="43"/>
    </row>
    <row r="33" customFormat="false" ht="12.9" hidden="false" customHeight="true" outlineLevel="0" collapsed="false">
      <c r="A33" s="57" t="s">
        <v>40</v>
      </c>
      <c r="B33" s="49" t="n">
        <v>0</v>
      </c>
      <c r="C33" s="50" t="n">
        <f aca="false">C95+I95+C155+I155</f>
        <v>0</v>
      </c>
      <c r="D33" s="50" t="n">
        <f aca="false">D95+J95+D155+J155</f>
        <v>0</v>
      </c>
      <c r="E33" s="50" t="n">
        <f aca="false">E95+K95+E155+K155</f>
        <v>0</v>
      </c>
      <c r="F33" s="50" t="n">
        <f aca="false">F95+L95+F155+L155</f>
        <v>0</v>
      </c>
      <c r="G33" s="50" t="n">
        <f aca="false">G95+M95+G155+M155</f>
        <v>0</v>
      </c>
      <c r="H33" s="50" t="n">
        <f aca="false">H95+N95+H155+N155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" hidden="false" customHeight="true" outlineLevel="0" collapsed="false">
      <c r="A34" s="57" t="s">
        <v>41</v>
      </c>
      <c r="B34" s="49" t="n">
        <v>0</v>
      </c>
      <c r="C34" s="50" t="n">
        <f aca="false">C96+I96+C156+I156</f>
        <v>1</v>
      </c>
      <c r="D34" s="50" t="n">
        <f aca="false">D96+J96+D156+J156</f>
        <v>770</v>
      </c>
      <c r="E34" s="50" t="n">
        <f aca="false">E96+K96+E156+K156</f>
        <v>89</v>
      </c>
      <c r="F34" s="50" t="n">
        <f aca="false">F96+L96+F156+L156</f>
        <v>118</v>
      </c>
      <c r="G34" s="50" t="n">
        <f aca="false">G96+M96+G156+M156</f>
        <v>66</v>
      </c>
      <c r="H34" s="50" t="n">
        <f aca="false">H96+N96+H156+N156</f>
        <v>497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 t="n">
        <v>0</v>
      </c>
      <c r="O34" s="43"/>
    </row>
    <row r="35" customFormat="false" ht="12.9" hidden="false" customHeight="true" outlineLevel="0" collapsed="false">
      <c r="A35" s="57" t="s">
        <v>42</v>
      </c>
      <c r="B35" s="49" t="n">
        <v>1</v>
      </c>
      <c r="C35" s="50" t="n">
        <f aca="false">C97+I97+C157+I157</f>
        <v>2</v>
      </c>
      <c r="D35" s="50" t="n">
        <f aca="false">D97+J97+D157+J157</f>
        <v>22319</v>
      </c>
      <c r="E35" s="50" t="n">
        <f aca="false">E97+K97+E157+K157</f>
        <v>10558</v>
      </c>
      <c r="F35" s="50" t="n">
        <f aca="false">F97+L97+F157+L157</f>
        <v>1509</v>
      </c>
      <c r="G35" s="50" t="n">
        <f aca="false">G97+M97+G157+M157</f>
        <v>4183</v>
      </c>
      <c r="H35" s="50" t="n">
        <f aca="false">H97+N97+H157+N157</f>
        <v>6069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43"/>
    </row>
    <row r="36" customFormat="false" ht="12.9" hidden="false" customHeight="true" outlineLevel="0" collapsed="false">
      <c r="A36" s="59" t="s">
        <v>43</v>
      </c>
      <c r="B36" s="53" t="n">
        <v>0</v>
      </c>
      <c r="C36" s="54" t="n">
        <f aca="false">C98+I98+C158+I158</f>
        <v>0</v>
      </c>
      <c r="D36" s="54" t="n">
        <f aca="false">D98+J98+D158+J158</f>
        <v>0</v>
      </c>
      <c r="E36" s="54" t="n">
        <f aca="false">E98+K98+E158+K158</f>
        <v>0</v>
      </c>
      <c r="F36" s="54" t="n">
        <f aca="false">F98+L98+F158+L158</f>
        <v>0</v>
      </c>
      <c r="G36" s="54" t="n">
        <f aca="false">G98+M98+G158+M158</f>
        <v>0</v>
      </c>
      <c r="H36" s="54" t="n">
        <f aca="false">H98+N98+H158+N158</f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5" t="n">
        <v>0</v>
      </c>
      <c r="O36" s="43"/>
    </row>
    <row r="37" customFormat="false" ht="12.9" hidden="false" customHeight="true" outlineLevel="0" collapsed="false">
      <c r="A37" s="56" t="s">
        <v>44</v>
      </c>
      <c r="B37" s="45" t="n">
        <v>0</v>
      </c>
      <c r="C37" s="46" t="n">
        <f aca="false">C99+I99+C159+I159</f>
        <v>1</v>
      </c>
      <c r="D37" s="46" t="n">
        <f aca="false">D99+J99+D159+J159</f>
        <v>1300</v>
      </c>
      <c r="E37" s="46" t="n">
        <f aca="false">E99+K99+E159+K159</f>
        <v>11</v>
      </c>
      <c r="F37" s="46" t="n">
        <f aca="false">F99+L99+F159+L159</f>
        <v>0</v>
      </c>
      <c r="G37" s="46" t="n">
        <f aca="false">G99+M99+G159+M159</f>
        <v>33</v>
      </c>
      <c r="H37" s="46" t="n">
        <f aca="false">H99+N99+H159+N159</f>
        <v>1256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43"/>
    </row>
    <row r="38" customFormat="false" ht="12.9" hidden="false" customHeight="true" outlineLevel="0" collapsed="false">
      <c r="A38" s="57" t="s">
        <v>45</v>
      </c>
      <c r="B38" s="49" t="n">
        <v>0</v>
      </c>
      <c r="C38" s="50" t="n">
        <f aca="false">C100+I100+C160+I160</f>
        <v>0</v>
      </c>
      <c r="D38" s="50" t="n">
        <f aca="false">D100+J100+D160+J160</f>
        <v>0</v>
      </c>
      <c r="E38" s="50" t="n">
        <f aca="false">E100+K100+E160+K160</f>
        <v>0</v>
      </c>
      <c r="F38" s="50" t="n">
        <f aca="false">F100+L100+F160+L160</f>
        <v>0</v>
      </c>
      <c r="G38" s="50" t="n">
        <f aca="false">G100+M100+G160+M160</f>
        <v>0</v>
      </c>
      <c r="H38" s="50" t="n">
        <f aca="false">H100+N100+H160+N160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" hidden="false" customHeight="true" outlineLevel="0" collapsed="false">
      <c r="A39" s="57" t="s">
        <v>46</v>
      </c>
      <c r="B39" s="49" t="n">
        <v>0</v>
      </c>
      <c r="C39" s="50" t="n">
        <f aca="false">C101+I101+C161+I161</f>
        <v>2</v>
      </c>
      <c r="D39" s="50" t="n">
        <f aca="false">D101+J101+D161+J161</f>
        <v>580</v>
      </c>
      <c r="E39" s="50" t="n">
        <f aca="false">E101+K101+E161+K161</f>
        <v>14</v>
      </c>
      <c r="F39" s="50" t="n">
        <f aca="false">F101+L101+F161+L161</f>
        <v>6</v>
      </c>
      <c r="G39" s="50" t="n">
        <f aca="false">G101+M101+G161+M161</f>
        <v>227</v>
      </c>
      <c r="H39" s="50" t="n">
        <f aca="false">H101+N101+H161+N161</f>
        <v>333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1" t="n">
        <v>0</v>
      </c>
      <c r="O39" s="43"/>
    </row>
    <row r="40" customFormat="false" ht="12.9" hidden="false" customHeight="true" outlineLevel="0" collapsed="false">
      <c r="A40" s="57" t="s">
        <v>47</v>
      </c>
      <c r="B40" s="49" t="n">
        <v>1</v>
      </c>
      <c r="C40" s="50" t="n">
        <f aca="false">C102+I102+C162+I162</f>
        <v>1</v>
      </c>
      <c r="D40" s="50" t="n">
        <f aca="false">D102+J102+D162+J162</f>
        <v>2384</v>
      </c>
      <c r="E40" s="50" t="n">
        <f aca="false">E102+K102+E162+K162</f>
        <v>814</v>
      </c>
      <c r="F40" s="50" t="n">
        <f aca="false">F102+L102+F162+L162</f>
        <v>935</v>
      </c>
      <c r="G40" s="50" t="n">
        <f aca="false">G102+M102+G162+M162</f>
        <v>605</v>
      </c>
      <c r="H40" s="50" t="n">
        <f aca="false">H102+N102+H162+N162</f>
        <v>3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1" t="n">
        <v>0</v>
      </c>
      <c r="O40" s="43"/>
    </row>
    <row r="41" customFormat="false" ht="12.9" hidden="false" customHeight="true" outlineLevel="0" collapsed="false">
      <c r="A41" s="59" t="s">
        <v>48</v>
      </c>
      <c r="B41" s="53" t="n">
        <v>0</v>
      </c>
      <c r="C41" s="54" t="n">
        <f aca="false">C103+I103+C163+I163</f>
        <v>0</v>
      </c>
      <c r="D41" s="54" t="n">
        <f aca="false">D103+J103+D163+J163</f>
        <v>0</v>
      </c>
      <c r="E41" s="54" t="n">
        <f aca="false">E103+K103+E163+K163</f>
        <v>0</v>
      </c>
      <c r="F41" s="54" t="n">
        <f aca="false">F103+L103+F163+L163</f>
        <v>0</v>
      </c>
      <c r="G41" s="54" t="n">
        <f aca="false">G103+M103+G163+M163</f>
        <v>0</v>
      </c>
      <c r="H41" s="54" t="n">
        <f aca="false">H103+N103+H163+N163</f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5" t="n">
        <v>0</v>
      </c>
      <c r="O41" s="43"/>
    </row>
    <row r="42" customFormat="false" ht="12.9" hidden="false" customHeight="true" outlineLevel="0" collapsed="false">
      <c r="A42" s="56" t="s">
        <v>49</v>
      </c>
      <c r="B42" s="45" t="n">
        <v>1</v>
      </c>
      <c r="C42" s="46" t="n">
        <f aca="false">C104+I104+C164+I164</f>
        <v>2</v>
      </c>
      <c r="D42" s="46" t="n">
        <f aca="false">D104+J104+D164+J164</f>
        <v>5987</v>
      </c>
      <c r="E42" s="46" t="n">
        <f aca="false">E104+K104+E164+K164</f>
        <v>4752</v>
      </c>
      <c r="F42" s="46" t="n">
        <f aca="false">F104+L104+F164+L164</f>
        <v>330</v>
      </c>
      <c r="G42" s="46" t="n">
        <f aca="false">G104+M104+G164+M164</f>
        <v>134</v>
      </c>
      <c r="H42" s="46" t="n">
        <f aca="false">H104+N104+H164+N164</f>
        <v>771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3"/>
    </row>
    <row r="43" customFormat="false" ht="12.9" hidden="false" customHeight="true" outlineLevel="0" collapsed="false">
      <c r="A43" s="57" t="s">
        <v>50</v>
      </c>
      <c r="B43" s="49" t="n">
        <v>1</v>
      </c>
      <c r="C43" s="50" t="n">
        <f aca="false">C105+I105+C165+I165</f>
        <v>2</v>
      </c>
      <c r="D43" s="50" t="n">
        <f aca="false">D105+J105+D165+J165</f>
        <v>15744</v>
      </c>
      <c r="E43" s="50" t="n">
        <f aca="false">E105+K105+E165+K165</f>
        <v>1928</v>
      </c>
      <c r="F43" s="50" t="n">
        <f aca="false">F105+L105+F165+L165</f>
        <v>0</v>
      </c>
      <c r="G43" s="50" t="n">
        <f aca="false">G105+M105+G165+M165</f>
        <v>92</v>
      </c>
      <c r="H43" s="50" t="n">
        <f aca="false">H105+N105+H165+N165</f>
        <v>13724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" hidden="false" customHeight="true" outlineLevel="0" collapsed="false">
      <c r="A44" s="57" t="s">
        <v>51</v>
      </c>
      <c r="B44" s="49" t="n">
        <v>0</v>
      </c>
      <c r="C44" s="50" t="n">
        <f aca="false">C106+I106+C166+I166</f>
        <v>1</v>
      </c>
      <c r="D44" s="50" t="n">
        <f aca="false">D106+J106+D166+J166</f>
        <v>662</v>
      </c>
      <c r="E44" s="50" t="n">
        <f aca="false">E106+K106+E166+K166</f>
        <v>662</v>
      </c>
      <c r="F44" s="50" t="n">
        <f aca="false">F106+L106+F166+L166</f>
        <v>0</v>
      </c>
      <c r="G44" s="50" t="n">
        <f aca="false">G106+M106+G166+M166</f>
        <v>0</v>
      </c>
      <c r="H44" s="50" t="n">
        <f aca="false">H106+N106+H166+N166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1" t="n">
        <v>0</v>
      </c>
      <c r="O44" s="43"/>
    </row>
    <row r="45" customFormat="false" ht="12.9" hidden="false" customHeight="true" outlineLevel="0" collapsed="false">
      <c r="A45" s="57" t="s">
        <v>52</v>
      </c>
      <c r="B45" s="49" t="n">
        <v>0</v>
      </c>
      <c r="C45" s="50" t="n">
        <f aca="false">C107+I107+C167+I167</f>
        <v>0</v>
      </c>
      <c r="D45" s="58" t="n">
        <f aca="false">D107+J107+D167+J167</f>
        <v>0</v>
      </c>
      <c r="E45" s="58" t="n">
        <f aca="false">E107+K107+E167+K167</f>
        <v>0</v>
      </c>
      <c r="F45" s="58" t="n">
        <f aca="false">F107+L107+F167+L167</f>
        <v>0</v>
      </c>
      <c r="G45" s="58" t="n">
        <f aca="false">G107+M107+G167+M167</f>
        <v>0</v>
      </c>
      <c r="H45" s="58" t="n">
        <f aca="false">H107+N107+H167+N167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1" t="n">
        <v>0</v>
      </c>
      <c r="O45" s="43"/>
    </row>
    <row r="46" customFormat="false" ht="12.9" hidden="false" customHeight="true" outlineLevel="0" collapsed="false">
      <c r="A46" s="59" t="s">
        <v>53</v>
      </c>
      <c r="B46" s="53" t="n">
        <v>0</v>
      </c>
      <c r="C46" s="54" t="n">
        <f aca="false">C108+I108+C168+I168</f>
        <v>0</v>
      </c>
      <c r="D46" s="54" t="n">
        <f aca="false">D108+J108+D168+J168</f>
        <v>0</v>
      </c>
      <c r="E46" s="54" t="n">
        <f aca="false">E108+K108+E168+K168</f>
        <v>0</v>
      </c>
      <c r="F46" s="54" t="n">
        <f aca="false">F108+L108+F168+L168</f>
        <v>0</v>
      </c>
      <c r="G46" s="54" t="n">
        <f aca="false">G108+M108+G168+M168</f>
        <v>0</v>
      </c>
      <c r="H46" s="54" t="n">
        <f aca="false">H108+N108+H168+N168</f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5" t="n">
        <v>0</v>
      </c>
      <c r="O46" s="43"/>
    </row>
    <row r="47" customFormat="false" ht="12.9" hidden="false" customHeight="true" outlineLevel="0" collapsed="false">
      <c r="A47" s="56" t="s">
        <v>54</v>
      </c>
      <c r="B47" s="45" t="n">
        <v>1</v>
      </c>
      <c r="C47" s="46" t="n">
        <f aca="false">C109+I109+C169+I169</f>
        <v>1</v>
      </c>
      <c r="D47" s="60" t="n">
        <f aca="false">D109+J109+D169+J169</f>
        <v>10009</v>
      </c>
      <c r="E47" s="60" t="n">
        <f aca="false">E109+K109+E169+K169</f>
        <v>4168</v>
      </c>
      <c r="F47" s="60" t="n">
        <f aca="false">F109+L109+F169+L169</f>
        <v>498</v>
      </c>
      <c r="G47" s="60" t="n">
        <f aca="false">G109+M109+G169+M169</f>
        <v>5343</v>
      </c>
      <c r="H47" s="60" t="n">
        <f aca="false">H109+N109+H169+N169</f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43"/>
    </row>
    <row r="48" customFormat="false" ht="12.9" hidden="false" customHeight="true" outlineLevel="0" collapsed="false">
      <c r="A48" s="57" t="s">
        <v>55</v>
      </c>
      <c r="B48" s="49" t="n">
        <v>0</v>
      </c>
      <c r="C48" s="50" t="n">
        <f aca="false">C110+I110+C170+I170</f>
        <v>0</v>
      </c>
      <c r="D48" s="50" t="n">
        <f aca="false">D110+J110+D170+J170</f>
        <v>0</v>
      </c>
      <c r="E48" s="50" t="n">
        <f aca="false">E110+K110+E170+K170</f>
        <v>0</v>
      </c>
      <c r="F48" s="50" t="n">
        <f aca="false">F110+L110+F170+L170</f>
        <v>0</v>
      </c>
      <c r="G48" s="50" t="n">
        <f aca="false">G110+M110+G170+M170</f>
        <v>0</v>
      </c>
      <c r="H48" s="50" t="n">
        <f aca="false">H110+N110+H170+N170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" hidden="false" customHeight="true" outlineLevel="0" collapsed="false">
      <c r="A49" s="57" t="s">
        <v>56</v>
      </c>
      <c r="B49" s="49" t="n">
        <v>1</v>
      </c>
      <c r="C49" s="50" t="n">
        <f aca="false">C111+I111+C171+I171</f>
        <v>1</v>
      </c>
      <c r="D49" s="50" t="n">
        <f aca="false">D111+J111+D171+J171</f>
        <v>9501</v>
      </c>
      <c r="E49" s="50" t="n">
        <f aca="false">E111+K111+E171+K171</f>
        <v>8760</v>
      </c>
      <c r="F49" s="50" t="n">
        <f aca="false">F111+L111+F171+L171</f>
        <v>0</v>
      </c>
      <c r="G49" s="50" t="n">
        <f aca="false">G111+M111+G171+M171</f>
        <v>741</v>
      </c>
      <c r="H49" s="50" t="n">
        <f aca="false">H111+N111+H171+N171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1" t="n">
        <v>0</v>
      </c>
      <c r="O49" s="43"/>
    </row>
    <row r="50" customFormat="false" ht="12.9" hidden="false" customHeight="true" outlineLevel="0" collapsed="false">
      <c r="A50" s="57" t="s">
        <v>57</v>
      </c>
      <c r="B50" s="61" t="s">
        <v>58</v>
      </c>
      <c r="C50" s="50" t="n">
        <f aca="false">C112+I112+C172+I172</f>
        <v>2</v>
      </c>
      <c r="D50" s="50" t="n">
        <f aca="false">D112+J112+D172+J172</f>
        <v>3165</v>
      </c>
      <c r="E50" s="50" t="n">
        <f aca="false">E112+K112+E172+K172</f>
        <v>3165</v>
      </c>
      <c r="F50" s="50" t="n">
        <f aca="false">F112+L112+F172+L172</f>
        <v>0</v>
      </c>
      <c r="G50" s="50" t="n">
        <f aca="false">G112+M112+G172+M172</f>
        <v>0</v>
      </c>
      <c r="H50" s="50" t="n">
        <f aca="false">H112+N112+H172+N172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1" t="n">
        <v>0</v>
      </c>
      <c r="O50" s="43"/>
    </row>
    <row r="51" customFormat="false" ht="12.9" hidden="false" customHeight="true" outlineLevel="0" collapsed="false">
      <c r="A51" s="59" t="s">
        <v>59</v>
      </c>
      <c r="B51" s="53" t="n">
        <v>0</v>
      </c>
      <c r="C51" s="54" t="n">
        <f aca="false">C113+I113+C173+I173</f>
        <v>2</v>
      </c>
      <c r="D51" s="54" t="n">
        <f aca="false">D113+J113+D173+J173</f>
        <v>388</v>
      </c>
      <c r="E51" s="54" t="n">
        <f aca="false">E113+K113+E173+K173</f>
        <v>2</v>
      </c>
      <c r="F51" s="54" t="n">
        <f aca="false">F113+L113+F173+L173</f>
        <v>1</v>
      </c>
      <c r="G51" s="54" t="n">
        <f aca="false">G113+M113+G173+M173</f>
        <v>101</v>
      </c>
      <c r="H51" s="54" t="n">
        <f aca="false">H113+N113+H173+N173</f>
        <v>284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5" t="n">
        <v>0</v>
      </c>
      <c r="O51" s="43"/>
    </row>
    <row r="52" customFormat="false" ht="12.9" hidden="false" customHeight="true" outlineLevel="0" collapsed="false">
      <c r="A52" s="56" t="s">
        <v>60</v>
      </c>
      <c r="B52" s="45" t="n">
        <v>0</v>
      </c>
      <c r="C52" s="46" t="n">
        <f aca="false">C114+I114+C174+I174</f>
        <v>0</v>
      </c>
      <c r="D52" s="60" t="n">
        <f aca="false">D114+J114+D174+J174</f>
        <v>0</v>
      </c>
      <c r="E52" s="60" t="n">
        <f aca="false">E114+K114+E174+K174</f>
        <v>0</v>
      </c>
      <c r="F52" s="60" t="n">
        <f aca="false">F114+L114+F174+L174</f>
        <v>0</v>
      </c>
      <c r="G52" s="60" t="n">
        <f aca="false">G114+M114+G174+M174</f>
        <v>0</v>
      </c>
      <c r="H52" s="60" t="n">
        <f aca="false">H114+N114+H174+N174</f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3"/>
    </row>
    <row r="53" customFormat="false" ht="12.9" hidden="false" customHeight="true" outlineLevel="0" collapsed="false">
      <c r="A53" s="57" t="s">
        <v>61</v>
      </c>
      <c r="B53" s="49" t="n">
        <v>0</v>
      </c>
      <c r="C53" s="50" t="n">
        <f aca="false">C115+I115+C175+I175</f>
        <v>2</v>
      </c>
      <c r="D53" s="50" t="n">
        <f aca="false">D115+J115+D175+J175</f>
        <v>1589</v>
      </c>
      <c r="E53" s="50" t="n">
        <f aca="false">E115+K115+E175+K175</f>
        <v>416</v>
      </c>
      <c r="F53" s="50" t="n">
        <f aca="false">F115+L115+F175+L175</f>
        <v>5</v>
      </c>
      <c r="G53" s="50" t="n">
        <f aca="false">G115+M115+G175+M175</f>
        <v>1168</v>
      </c>
      <c r="H53" s="50" t="n">
        <f aca="false">H115+N115+H175+N175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" hidden="false" customHeight="true" outlineLevel="0" collapsed="false">
      <c r="A54" s="57" t="s">
        <v>62</v>
      </c>
      <c r="B54" s="49" t="n">
        <v>0</v>
      </c>
      <c r="C54" s="50" t="n">
        <f aca="false">C116+I116+C176+I176</f>
        <v>1</v>
      </c>
      <c r="D54" s="50" t="n">
        <f aca="false">D116+J116+D176+J176</f>
        <v>1823</v>
      </c>
      <c r="E54" s="50" t="n">
        <f aca="false">E116+K116+E176+K176</f>
        <v>5</v>
      </c>
      <c r="F54" s="50" t="n">
        <f aca="false">F116+L116+F176+L176</f>
        <v>25</v>
      </c>
      <c r="G54" s="50" t="n">
        <f aca="false">G116+M116+G176+M176</f>
        <v>172</v>
      </c>
      <c r="H54" s="50" t="n">
        <f aca="false">H116+N116+H176+N176</f>
        <v>1621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1" t="n">
        <v>0</v>
      </c>
      <c r="O54" s="43"/>
    </row>
    <row r="55" customFormat="false" ht="12.9" hidden="false" customHeight="true" outlineLevel="0" collapsed="false">
      <c r="A55" s="57" t="s">
        <v>63</v>
      </c>
      <c r="B55" s="49" t="n">
        <v>0</v>
      </c>
      <c r="C55" s="50" t="n">
        <f aca="false">C117+I117+C177+I177</f>
        <v>0</v>
      </c>
      <c r="D55" s="50" t="n">
        <f aca="false">D117+J117+D177+J177</f>
        <v>0</v>
      </c>
      <c r="E55" s="50" t="n">
        <f aca="false">E117+K117+E177+K177</f>
        <v>0</v>
      </c>
      <c r="F55" s="50" t="n">
        <f aca="false">F117+L117+F177+L177</f>
        <v>0</v>
      </c>
      <c r="G55" s="50" t="n">
        <f aca="false">G117+M117+G177+M177</f>
        <v>0</v>
      </c>
      <c r="H55" s="50" t="n">
        <f aca="false">H117+N117+H177+N177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1" t="n">
        <v>0</v>
      </c>
      <c r="O55" s="43"/>
    </row>
    <row r="56" customFormat="false" ht="12.9" hidden="false" customHeight="true" outlineLevel="0" collapsed="false">
      <c r="A56" s="59" t="s">
        <v>64</v>
      </c>
      <c r="B56" s="53" t="n">
        <v>1</v>
      </c>
      <c r="C56" s="54" t="n">
        <f aca="false">C118+I118+C178+I178</f>
        <v>2</v>
      </c>
      <c r="D56" s="54" t="n">
        <f aca="false">D118+J118+D178+J178</f>
        <v>7084</v>
      </c>
      <c r="E56" s="54" t="n">
        <f aca="false">E118+K118+E178+K178</f>
        <v>6374</v>
      </c>
      <c r="F56" s="54" t="n">
        <f aca="false">F118+L118+F178+L178</f>
        <v>4</v>
      </c>
      <c r="G56" s="54" t="n">
        <f aca="false">G118+M118+G178+M178</f>
        <v>134</v>
      </c>
      <c r="H56" s="54" t="n">
        <f aca="false">H118+N118+H178+N178</f>
        <v>572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5" t="n">
        <v>0</v>
      </c>
      <c r="O56" s="43"/>
    </row>
    <row r="57" customFormat="false" ht="12.9" hidden="false" customHeight="true" outlineLevel="0" collapsed="false">
      <c r="A57" s="57" t="s">
        <v>65</v>
      </c>
      <c r="B57" s="45" t="n">
        <v>1</v>
      </c>
      <c r="C57" s="50" t="n">
        <f aca="false">C119+I119+C179+I179</f>
        <v>4</v>
      </c>
      <c r="D57" s="46" t="n">
        <f aca="false">D119+J119+D179+J179</f>
        <v>5971</v>
      </c>
      <c r="E57" s="46" t="n">
        <f aca="false">E119+K119+E179+K179</f>
        <v>3734</v>
      </c>
      <c r="F57" s="46" t="n">
        <f aca="false">F119+L119+F179+L179</f>
        <v>81</v>
      </c>
      <c r="G57" s="46" t="n">
        <f aca="false">G119+M119+G179+M179</f>
        <v>2012</v>
      </c>
      <c r="H57" s="46" t="n">
        <f aca="false">H119+N119+H179+N179</f>
        <v>144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7" t="n">
        <v>0</v>
      </c>
      <c r="O57" s="43"/>
    </row>
    <row r="58" customFormat="false" ht="12.9" hidden="false" customHeight="true" outlineLevel="0" collapsed="false">
      <c r="A58" s="62" t="s">
        <v>66</v>
      </c>
      <c r="B58" s="63" t="n">
        <v>0</v>
      </c>
      <c r="C58" s="64" t="n">
        <v>11</v>
      </c>
      <c r="D58" s="64" t="n">
        <f aca="false">D120+J120+D180+J180</f>
        <v>23462</v>
      </c>
      <c r="E58" s="64" t="n">
        <f aca="false">E120+K120+E180+K180</f>
        <v>10607</v>
      </c>
      <c r="F58" s="64" t="n">
        <f aca="false">F120+L120+F180+L180</f>
        <v>3931</v>
      </c>
      <c r="G58" s="64" t="n">
        <f aca="false">G120+M120+G180+M180</f>
        <v>4977</v>
      </c>
      <c r="H58" s="64" t="n">
        <f aca="false">H120+N120+H180+N180</f>
        <v>3947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5" t="n">
        <v>0</v>
      </c>
      <c r="O58" s="43"/>
    </row>
    <row r="59" customFormat="false" ht="12.9" hidden="false" customHeight="true" outlineLevel="0" collapsed="false">
      <c r="A59" s="66" t="s">
        <v>67</v>
      </c>
      <c r="B59" s="66"/>
      <c r="C59" s="66"/>
      <c r="D59" s="66"/>
      <c r="E59" s="66"/>
      <c r="F59" s="66"/>
      <c r="G59" s="66"/>
      <c r="H59" s="66"/>
      <c r="I59" s="67" t="s">
        <v>68</v>
      </c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2.9" hidden="false" customHeight="true" outlineLevel="0" collapsed="false">
      <c r="A60" s="68" t="s">
        <v>69</v>
      </c>
      <c r="I60" s="69" t="s">
        <v>70</v>
      </c>
    </row>
    <row r="63" customFormat="false" ht="12.9" hidden="false" customHeight="true" outlineLevel="0" collapsed="false">
      <c r="A63" s="2" t="s">
        <v>0</v>
      </c>
    </row>
    <row r="64" customFormat="false" ht="12.9" hidden="false" customHeight="true" outlineLevel="0" collapsed="false">
      <c r="A64" s="3"/>
      <c r="B64" s="70" t="s">
        <v>71</v>
      </c>
      <c r="C64" s="3"/>
      <c r="D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9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3"/>
      <c r="P65" s="3"/>
      <c r="Q65" s="3"/>
      <c r="R65" s="3"/>
      <c r="S65" s="3"/>
      <c r="T65" s="3"/>
      <c r="U65" s="3"/>
      <c r="V65" s="3"/>
    </row>
    <row r="66" customFormat="false" ht="12.9" hidden="false" customHeight="true" outlineLevel="0" collapsed="false">
      <c r="A66" s="8"/>
      <c r="B66" s="14"/>
      <c r="C66" s="12" t="s">
        <v>72</v>
      </c>
      <c r="D66" s="10"/>
      <c r="E66" s="11"/>
      <c r="F66" s="11"/>
      <c r="G66" s="10"/>
      <c r="H66" s="13"/>
      <c r="I66" s="14" t="s">
        <v>73</v>
      </c>
      <c r="J66" s="10"/>
      <c r="K66" s="11"/>
      <c r="L66" s="11"/>
      <c r="M66" s="10"/>
      <c r="N66" s="15"/>
      <c r="O66" s="16"/>
    </row>
    <row r="67" customFormat="false" ht="12.9" hidden="false" customHeight="true" outlineLevel="0" collapsed="false">
      <c r="A67" s="17" t="s">
        <v>4</v>
      </c>
      <c r="B67" s="18"/>
      <c r="C67" s="19"/>
      <c r="D67" s="19"/>
      <c r="E67" s="19"/>
      <c r="F67" s="19"/>
      <c r="G67" s="19"/>
      <c r="H67" s="20"/>
      <c r="I67" s="18"/>
      <c r="J67" s="19"/>
      <c r="K67" s="19"/>
      <c r="L67" s="19"/>
      <c r="M67" s="19"/>
      <c r="N67" s="21"/>
      <c r="O67" s="16"/>
    </row>
    <row r="68" customFormat="false" ht="12.9" hidden="false" customHeight="true" outlineLevel="0" collapsed="false">
      <c r="A68" s="22"/>
      <c r="B68" s="25"/>
      <c r="C68" s="26"/>
      <c r="D68" s="25" t="s">
        <v>6</v>
      </c>
      <c r="E68" s="24"/>
      <c r="F68" s="24"/>
      <c r="G68" s="24"/>
      <c r="H68" s="26"/>
      <c r="I68" s="27"/>
      <c r="J68" s="25" t="s">
        <v>6</v>
      </c>
      <c r="K68" s="24"/>
      <c r="L68" s="24"/>
      <c r="M68" s="24"/>
      <c r="N68" s="28"/>
      <c r="O68" s="16"/>
    </row>
    <row r="69" customFormat="false" ht="12.9" hidden="false" customHeight="true" outlineLevel="0" collapsed="false">
      <c r="A69" s="29" t="s">
        <v>7</v>
      </c>
      <c r="B69" s="23" t="s">
        <v>5</v>
      </c>
      <c r="C69" s="71"/>
      <c r="D69" s="30"/>
      <c r="E69" s="32"/>
      <c r="F69" s="32"/>
      <c r="G69" s="32"/>
      <c r="H69" s="33"/>
      <c r="I69" s="34" t="s">
        <v>8</v>
      </c>
      <c r="J69" s="30"/>
      <c r="K69" s="32"/>
      <c r="L69" s="32"/>
      <c r="M69" s="32"/>
      <c r="N69" s="35"/>
      <c r="O69" s="16"/>
    </row>
    <row r="70" customFormat="false" ht="12.9" hidden="false" customHeight="true" outlineLevel="0" collapsed="false">
      <c r="A70" s="29" t="s">
        <v>9</v>
      </c>
      <c r="B70" s="18"/>
      <c r="C70" s="20"/>
      <c r="D70" s="37" t="s">
        <v>11</v>
      </c>
      <c r="E70" s="37" t="s">
        <v>12</v>
      </c>
      <c r="F70" s="37" t="s">
        <v>13</v>
      </c>
      <c r="G70" s="37" t="s">
        <v>14</v>
      </c>
      <c r="H70" s="37" t="s">
        <v>15</v>
      </c>
      <c r="I70" s="37"/>
      <c r="J70" s="37" t="s">
        <v>11</v>
      </c>
      <c r="K70" s="37" t="s">
        <v>12</v>
      </c>
      <c r="L70" s="37" t="s">
        <v>13</v>
      </c>
      <c r="M70" s="37" t="s">
        <v>14</v>
      </c>
      <c r="N70" s="38" t="s">
        <v>15</v>
      </c>
      <c r="O70" s="16"/>
    </row>
    <row r="71" customFormat="false" ht="12.9" hidden="false" customHeight="true" outlineLevel="0" collapsed="false">
      <c r="A71" s="39" t="s">
        <v>16</v>
      </c>
      <c r="B71" s="40"/>
      <c r="C71" s="72" t="n">
        <v>18</v>
      </c>
      <c r="D71" s="41" t="n">
        <v>217919</v>
      </c>
      <c r="E71" s="41" t="n">
        <v>168006</v>
      </c>
      <c r="F71" s="41" t="n">
        <v>13116</v>
      </c>
      <c r="G71" s="41" t="n">
        <v>30397</v>
      </c>
      <c r="H71" s="41" t="n">
        <v>6400</v>
      </c>
      <c r="I71" s="41" t="n">
        <v>31</v>
      </c>
      <c r="J71" s="41" t="n">
        <v>76904</v>
      </c>
      <c r="K71" s="41" t="n">
        <v>12308</v>
      </c>
      <c r="L71" s="41" t="n">
        <v>4162</v>
      </c>
      <c r="M71" s="41" t="n">
        <v>13049</v>
      </c>
      <c r="N71" s="42" t="n">
        <v>47385</v>
      </c>
      <c r="O71" s="16"/>
    </row>
    <row r="72" customFormat="false" ht="12.9" hidden="false" customHeight="true" outlineLevel="0" collapsed="false">
      <c r="A72" s="39" t="s">
        <v>17</v>
      </c>
      <c r="B72" s="40"/>
      <c r="C72" s="72" t="n">
        <v>18</v>
      </c>
      <c r="D72" s="41" t="n">
        <v>218437</v>
      </c>
      <c r="E72" s="41" t="n">
        <v>168006</v>
      </c>
      <c r="F72" s="41" t="n">
        <v>14659</v>
      </c>
      <c r="G72" s="41" t="n">
        <v>29372</v>
      </c>
      <c r="H72" s="41" t="n">
        <v>6400</v>
      </c>
      <c r="I72" s="41" t="n">
        <v>36</v>
      </c>
      <c r="J72" s="41" t="n">
        <v>83353</v>
      </c>
      <c r="K72" s="41" t="n">
        <v>15376</v>
      </c>
      <c r="L72" s="41" t="n">
        <v>4468</v>
      </c>
      <c r="M72" s="41" t="n">
        <v>13503</v>
      </c>
      <c r="N72" s="42" t="n">
        <v>50006</v>
      </c>
      <c r="O72" s="16"/>
    </row>
    <row r="73" customFormat="false" ht="12.9" hidden="false" customHeight="true" outlineLevel="0" collapsed="false">
      <c r="A73" s="39" t="s">
        <v>18</v>
      </c>
      <c r="B73" s="40"/>
      <c r="C73" s="72" t="n">
        <f aca="false">SUM(C74:C120)</f>
        <v>18</v>
      </c>
      <c r="D73" s="41" t="n">
        <f aca="false">SUM(D74:D120)</f>
        <v>217159</v>
      </c>
      <c r="E73" s="41" t="n">
        <f aca="false">SUM(E74:E120)</f>
        <v>167957</v>
      </c>
      <c r="F73" s="41" t="n">
        <f aca="false">SUM(F74:F120)</f>
        <v>14662</v>
      </c>
      <c r="G73" s="41" t="n">
        <f aca="false">SUM(G74:G120)</f>
        <v>28140</v>
      </c>
      <c r="H73" s="41" t="n">
        <f aca="false">SUM(H74:H120)</f>
        <v>6400</v>
      </c>
      <c r="I73" s="41" t="n">
        <f aca="false">SUM(I74:I120)</f>
        <v>36</v>
      </c>
      <c r="J73" s="41" t="n">
        <f aca="false">SUM(J74:J120)</f>
        <v>83733</v>
      </c>
      <c r="K73" s="41" t="n">
        <f aca="false">SUM(K74:K120)</f>
        <v>14880</v>
      </c>
      <c r="L73" s="41" t="n">
        <f aca="false">SUM(L74:L120)</f>
        <v>4545</v>
      </c>
      <c r="M73" s="41" t="n">
        <f aca="false">SUM(M74:M120)</f>
        <v>13547</v>
      </c>
      <c r="N73" s="42" t="n">
        <f aca="false">SUM(N74:N120)</f>
        <v>50761</v>
      </c>
      <c r="O73" s="16"/>
    </row>
    <row r="74" customFormat="false" ht="12.9" hidden="false" customHeight="true" outlineLevel="0" collapsed="false">
      <c r="A74" s="44" t="s">
        <v>19</v>
      </c>
      <c r="B74" s="73"/>
      <c r="C74" s="60" t="n">
        <v>1</v>
      </c>
      <c r="D74" s="46" t="n">
        <v>35534</v>
      </c>
      <c r="E74" s="46" t="n">
        <v>30966</v>
      </c>
      <c r="F74" s="46" t="n">
        <v>4568</v>
      </c>
      <c r="G74" s="46" t="n">
        <v>0</v>
      </c>
      <c r="H74" s="46" t="n">
        <v>0</v>
      </c>
      <c r="I74" s="46" t="n">
        <v>8</v>
      </c>
      <c r="J74" s="46" t="n">
        <f aca="false">SUM(K74:N74)</f>
        <v>36465</v>
      </c>
      <c r="K74" s="46" t="n">
        <v>8898</v>
      </c>
      <c r="L74" s="46" t="n">
        <v>3406</v>
      </c>
      <c r="M74" s="46" t="n">
        <v>5251</v>
      </c>
      <c r="N74" s="47" t="n">
        <v>18910</v>
      </c>
      <c r="O74" s="16"/>
    </row>
    <row r="75" customFormat="false" ht="12.9" hidden="false" customHeight="true" outlineLevel="0" collapsed="false">
      <c r="A75" s="48" t="s">
        <v>20</v>
      </c>
      <c r="B75" s="74"/>
      <c r="C75" s="58" t="n">
        <v>2</v>
      </c>
      <c r="D75" s="50" t="n">
        <f aca="false">SUM(E75:H75)</f>
        <v>47444</v>
      </c>
      <c r="E75" s="50" t="n">
        <v>37752</v>
      </c>
      <c r="F75" s="50" t="n">
        <v>631</v>
      </c>
      <c r="G75" s="50" t="n">
        <v>2959</v>
      </c>
      <c r="H75" s="50" t="n">
        <v>6102</v>
      </c>
      <c r="I75" s="50" t="n">
        <v>1</v>
      </c>
      <c r="J75" s="50" t="n">
        <v>4518</v>
      </c>
      <c r="K75" s="50" t="n">
        <v>16</v>
      </c>
      <c r="L75" s="50" t="n">
        <v>18</v>
      </c>
      <c r="M75" s="50" t="n">
        <v>401</v>
      </c>
      <c r="N75" s="51" t="n">
        <v>4083</v>
      </c>
      <c r="O75" s="16"/>
    </row>
    <row r="76" customFormat="false" ht="12.9" hidden="false" customHeight="true" outlineLevel="0" collapsed="false">
      <c r="A76" s="48" t="s">
        <v>21</v>
      </c>
      <c r="B76" s="74"/>
      <c r="C76" s="58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1" t="n">
        <v>0</v>
      </c>
      <c r="O76" s="16"/>
    </row>
    <row r="77" customFormat="false" ht="12.9" hidden="false" customHeight="true" outlineLevel="0" collapsed="false">
      <c r="A77" s="48" t="s">
        <v>22</v>
      </c>
      <c r="B77" s="74"/>
      <c r="C77" s="58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4</v>
      </c>
      <c r="J77" s="50" t="n">
        <f aca="false">SUM(K77:N77)</f>
        <v>12190</v>
      </c>
      <c r="K77" s="50" t="n">
        <v>353</v>
      </c>
      <c r="L77" s="50" t="n">
        <v>471</v>
      </c>
      <c r="M77" s="50" t="n">
        <v>3999</v>
      </c>
      <c r="N77" s="51" t="n">
        <v>7367</v>
      </c>
      <c r="O77" s="16"/>
    </row>
    <row r="78" customFormat="false" ht="12.9" hidden="false" customHeight="true" outlineLevel="0" collapsed="false">
      <c r="A78" s="52" t="s">
        <v>23</v>
      </c>
      <c r="B78" s="75"/>
      <c r="C78" s="76" t="n">
        <v>2</v>
      </c>
      <c r="D78" s="54" t="n">
        <f aca="false">SUM(E78:G78)</f>
        <v>7387</v>
      </c>
      <c r="E78" s="54" t="n">
        <v>7213</v>
      </c>
      <c r="F78" s="54" t="n">
        <v>13</v>
      </c>
      <c r="G78" s="54" t="n">
        <v>161</v>
      </c>
      <c r="H78" s="54"/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5" t="n">
        <v>0</v>
      </c>
      <c r="O78" s="16"/>
    </row>
    <row r="79" customFormat="false" ht="12.9" hidden="false" customHeight="true" outlineLevel="0" collapsed="false">
      <c r="A79" s="56" t="s">
        <v>24</v>
      </c>
      <c r="B79" s="73"/>
      <c r="C79" s="60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2</v>
      </c>
      <c r="J79" s="46" t="n">
        <f aca="false">SUM(K79:N79)</f>
        <v>1576</v>
      </c>
      <c r="K79" s="46" t="n">
        <v>413</v>
      </c>
      <c r="L79" s="46" t="n">
        <v>22</v>
      </c>
      <c r="M79" s="46" t="n">
        <v>612</v>
      </c>
      <c r="N79" s="47" t="n">
        <v>529</v>
      </c>
      <c r="O79" s="16"/>
    </row>
    <row r="80" customFormat="false" ht="12.9" hidden="false" customHeight="true" outlineLevel="0" collapsed="false">
      <c r="A80" s="57" t="s">
        <v>25</v>
      </c>
      <c r="B80" s="74"/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0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77" t="n">
        <v>0</v>
      </c>
      <c r="O80" s="16"/>
    </row>
    <row r="81" customFormat="false" ht="12.9" hidden="false" customHeight="true" outlineLevel="0" collapsed="false">
      <c r="A81" s="57" t="s">
        <v>26</v>
      </c>
      <c r="B81" s="74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1</v>
      </c>
      <c r="J81" s="50" t="n">
        <v>19</v>
      </c>
      <c r="K81" s="50" t="n">
        <v>19</v>
      </c>
      <c r="L81" s="50" t="n">
        <v>0</v>
      </c>
      <c r="M81" s="50" t="n">
        <v>0</v>
      </c>
      <c r="N81" s="51" t="n">
        <v>0</v>
      </c>
      <c r="O81" s="16"/>
    </row>
    <row r="82" customFormat="false" ht="12.9" hidden="false" customHeight="true" outlineLevel="0" collapsed="false">
      <c r="A82" s="57" t="s">
        <v>27</v>
      </c>
      <c r="B82" s="74"/>
      <c r="C82" s="58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1</v>
      </c>
      <c r="J82" s="50" t="n">
        <v>2702</v>
      </c>
      <c r="K82" s="50" t="n">
        <v>2702</v>
      </c>
      <c r="L82" s="50" t="n">
        <v>0</v>
      </c>
      <c r="M82" s="50" t="n">
        <v>0</v>
      </c>
      <c r="N82" s="51" t="n">
        <v>0</v>
      </c>
      <c r="O82" s="16"/>
    </row>
    <row r="83" customFormat="false" ht="12.9" hidden="false" customHeight="true" outlineLevel="0" collapsed="false">
      <c r="A83" s="59" t="s">
        <v>28</v>
      </c>
      <c r="B83" s="75"/>
      <c r="C83" s="76" t="n">
        <v>1</v>
      </c>
      <c r="D83" s="54" t="n">
        <f aca="false">SUM(E83:G83)</f>
        <v>24915</v>
      </c>
      <c r="E83" s="54" t="n">
        <v>16032</v>
      </c>
      <c r="F83" s="54" t="n">
        <v>3254</v>
      </c>
      <c r="G83" s="54" t="n">
        <v>5629</v>
      </c>
      <c r="H83" s="54" t="n">
        <v>0</v>
      </c>
      <c r="I83" s="54" t="n">
        <v>1</v>
      </c>
      <c r="J83" s="54" t="n">
        <v>89</v>
      </c>
      <c r="K83" s="54" t="n">
        <v>89</v>
      </c>
      <c r="L83" s="54" t="n">
        <v>0</v>
      </c>
      <c r="M83" s="54" t="n">
        <v>0</v>
      </c>
      <c r="N83" s="55" t="n">
        <v>0</v>
      </c>
      <c r="O83" s="16"/>
    </row>
    <row r="84" customFormat="false" ht="12.9" hidden="false" customHeight="true" outlineLevel="0" collapsed="false">
      <c r="A84" s="56" t="s">
        <v>29</v>
      </c>
      <c r="B84" s="73"/>
      <c r="C84" s="60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1</v>
      </c>
      <c r="J84" s="46" t="n">
        <v>51</v>
      </c>
      <c r="K84" s="46" t="n">
        <v>51</v>
      </c>
      <c r="L84" s="46" t="n">
        <v>0</v>
      </c>
      <c r="M84" s="46" t="n">
        <v>0</v>
      </c>
      <c r="N84" s="47" t="n">
        <v>0</v>
      </c>
      <c r="O84" s="16"/>
    </row>
    <row r="85" customFormat="false" ht="12.9" hidden="false" customHeight="true" outlineLevel="0" collapsed="false">
      <c r="A85" s="57" t="s">
        <v>30</v>
      </c>
      <c r="B85" s="74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1</v>
      </c>
      <c r="J85" s="50" t="n">
        <v>41</v>
      </c>
      <c r="K85" s="50" t="n">
        <v>41</v>
      </c>
      <c r="L85" s="50" t="n">
        <v>0</v>
      </c>
      <c r="M85" s="50" t="n">
        <v>0</v>
      </c>
      <c r="N85" s="51" t="n">
        <v>0</v>
      </c>
      <c r="O85" s="16"/>
    </row>
    <row r="86" customFormat="false" ht="12.9" hidden="false" customHeight="true" outlineLevel="0" collapsed="false">
      <c r="A86" s="57" t="s">
        <v>31</v>
      </c>
      <c r="B86" s="74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1" t="n">
        <v>0</v>
      </c>
      <c r="O86" s="16"/>
    </row>
    <row r="87" customFormat="false" ht="12.9" hidden="false" customHeight="true" outlineLevel="0" collapsed="false">
      <c r="A87" s="57" t="s">
        <v>32</v>
      </c>
      <c r="B87" s="74"/>
      <c r="C87" s="58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1" t="n">
        <v>0</v>
      </c>
      <c r="O87" s="16"/>
    </row>
    <row r="88" customFormat="false" ht="12.9" hidden="false" customHeight="true" outlineLevel="0" collapsed="false">
      <c r="A88" s="59" t="s">
        <v>33</v>
      </c>
      <c r="B88" s="75"/>
      <c r="C88" s="76" t="n"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3</v>
      </c>
      <c r="J88" s="54" t="n">
        <f aca="false">SUM(K88:N88)</f>
        <v>695</v>
      </c>
      <c r="K88" s="54" t="n">
        <v>163</v>
      </c>
      <c r="L88" s="54" t="n">
        <v>112</v>
      </c>
      <c r="M88" s="54" t="n">
        <v>419</v>
      </c>
      <c r="N88" s="55" t="n">
        <v>1</v>
      </c>
      <c r="O88" s="16"/>
    </row>
    <row r="89" customFormat="false" ht="12.9" hidden="false" customHeight="true" outlineLevel="0" collapsed="false">
      <c r="A89" s="56" t="s">
        <v>34</v>
      </c>
      <c r="B89" s="73"/>
      <c r="C89" s="60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7" t="n">
        <v>0</v>
      </c>
      <c r="O89" s="16"/>
    </row>
    <row r="90" customFormat="false" ht="12.9" hidden="false" customHeight="true" outlineLevel="0" collapsed="false">
      <c r="A90" s="57" t="s">
        <v>35</v>
      </c>
      <c r="B90" s="74"/>
      <c r="C90" s="58" t="n">
        <v>1</v>
      </c>
      <c r="D90" s="50" t="n">
        <v>25958</v>
      </c>
      <c r="E90" s="50" t="n">
        <v>20421</v>
      </c>
      <c r="F90" s="50" t="n">
        <v>2687</v>
      </c>
      <c r="G90" s="50" t="n">
        <v>2850</v>
      </c>
      <c r="H90" s="50" t="n">
        <v>0</v>
      </c>
      <c r="I90" s="50" t="n">
        <v>1</v>
      </c>
      <c r="J90" s="50" t="n">
        <f aca="false">SUM(K90:N90)</f>
        <v>10</v>
      </c>
      <c r="K90" s="50" t="n">
        <v>0</v>
      </c>
      <c r="L90" s="50" t="n">
        <v>0</v>
      </c>
      <c r="M90" s="50" t="n">
        <v>10</v>
      </c>
      <c r="N90" s="51" t="n">
        <v>0</v>
      </c>
      <c r="O90" s="16"/>
    </row>
    <row r="91" customFormat="false" ht="12.9" hidden="false" customHeight="true" outlineLevel="0" collapsed="false">
      <c r="A91" s="57" t="s">
        <v>36</v>
      </c>
      <c r="B91" s="74"/>
      <c r="C91" s="58" t="n">
        <v>0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50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77" t="n">
        <v>0</v>
      </c>
      <c r="O91" s="16"/>
    </row>
    <row r="92" customFormat="false" ht="12.9" hidden="false" customHeight="true" outlineLevel="0" collapsed="false">
      <c r="A92" s="57" t="s">
        <v>37</v>
      </c>
      <c r="B92" s="74"/>
      <c r="C92" s="58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1" t="n">
        <v>0</v>
      </c>
      <c r="O92" s="16"/>
    </row>
    <row r="93" customFormat="false" ht="12.9" hidden="false" customHeight="true" outlineLevel="0" collapsed="false">
      <c r="A93" s="59" t="s">
        <v>38</v>
      </c>
      <c r="B93" s="75"/>
      <c r="C93" s="76" t="n">
        <v>1</v>
      </c>
      <c r="D93" s="54" t="n">
        <f aca="false">SUM(E93:G93)</f>
        <v>6025</v>
      </c>
      <c r="E93" s="54" t="n">
        <v>1772</v>
      </c>
      <c r="F93" s="54" t="n">
        <v>3</v>
      </c>
      <c r="G93" s="54" t="n">
        <v>425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5" t="n">
        <v>0</v>
      </c>
      <c r="O93" s="16"/>
    </row>
    <row r="94" customFormat="false" ht="12.9" hidden="false" customHeight="true" outlineLevel="0" collapsed="false">
      <c r="A94" s="56" t="s">
        <v>39</v>
      </c>
      <c r="B94" s="73"/>
      <c r="C94" s="60" t="n">
        <v>1</v>
      </c>
      <c r="D94" s="46" t="n">
        <f aca="false">SUM(E94:H94)</f>
        <v>12103</v>
      </c>
      <c r="E94" s="46" t="n">
        <v>11689</v>
      </c>
      <c r="F94" s="46" t="n">
        <v>302</v>
      </c>
      <c r="G94" s="46" t="n">
        <v>42</v>
      </c>
      <c r="H94" s="46" t="n">
        <v>7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7" t="n">
        <v>0</v>
      </c>
      <c r="O94" s="16"/>
    </row>
    <row r="95" customFormat="false" ht="12.9" hidden="false" customHeight="true" outlineLevel="0" collapsed="false">
      <c r="A95" s="57" t="s">
        <v>40</v>
      </c>
      <c r="B95" s="74"/>
      <c r="C95" s="58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1" t="n">
        <v>0</v>
      </c>
      <c r="O95" s="16"/>
    </row>
    <row r="96" customFormat="false" ht="12.9" hidden="false" customHeight="true" outlineLevel="0" collapsed="false">
      <c r="A96" s="57" t="s">
        <v>41</v>
      </c>
      <c r="B96" s="74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1</v>
      </c>
      <c r="J96" s="50" t="n">
        <f aca="false">SUM(K96:N96)</f>
        <v>770</v>
      </c>
      <c r="K96" s="50" t="n">
        <v>89</v>
      </c>
      <c r="L96" s="50" t="n">
        <v>118</v>
      </c>
      <c r="M96" s="50" t="n">
        <v>66</v>
      </c>
      <c r="N96" s="51" t="n">
        <v>497</v>
      </c>
      <c r="O96" s="16"/>
    </row>
    <row r="97" customFormat="false" ht="12.9" hidden="false" customHeight="true" outlineLevel="0" collapsed="false">
      <c r="A97" s="57" t="s">
        <v>42</v>
      </c>
      <c r="B97" s="74"/>
      <c r="C97" s="58" t="n">
        <v>1</v>
      </c>
      <c r="D97" s="50" t="n">
        <f aca="false">SUM(E97:G97)</f>
        <v>16188</v>
      </c>
      <c r="E97" s="50" t="n">
        <v>10558</v>
      </c>
      <c r="F97" s="50" t="n">
        <v>1472</v>
      </c>
      <c r="G97" s="50" t="n">
        <v>4158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1" t="n">
        <v>0</v>
      </c>
      <c r="O97" s="16"/>
    </row>
    <row r="98" customFormat="false" ht="12.9" hidden="false" customHeight="true" outlineLevel="0" collapsed="false">
      <c r="A98" s="59" t="s">
        <v>43</v>
      </c>
      <c r="B98" s="75"/>
      <c r="C98" s="76" t="n"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5" t="n">
        <v>0</v>
      </c>
      <c r="O98" s="16"/>
    </row>
    <row r="99" customFormat="false" ht="12.9" hidden="false" customHeight="true" outlineLevel="0" collapsed="false">
      <c r="A99" s="56" t="s">
        <v>44</v>
      </c>
      <c r="B99" s="73"/>
      <c r="C99" s="60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7" t="n">
        <v>0</v>
      </c>
      <c r="O99" s="16"/>
    </row>
    <row r="100" customFormat="false" ht="12.9" hidden="false" customHeight="true" outlineLevel="0" collapsed="false">
      <c r="A100" s="57" t="s">
        <v>45</v>
      </c>
      <c r="B100" s="74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1" t="n">
        <v>0</v>
      </c>
      <c r="O100" s="16"/>
    </row>
    <row r="101" customFormat="false" ht="12.9" hidden="false" customHeight="true" outlineLevel="0" collapsed="false">
      <c r="A101" s="57" t="s">
        <v>46</v>
      </c>
      <c r="B101" s="74"/>
      <c r="C101" s="58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1</v>
      </c>
      <c r="J101" s="50" t="n">
        <v>30</v>
      </c>
      <c r="K101" s="50" t="n">
        <v>13</v>
      </c>
      <c r="L101" s="50" t="n">
        <v>0</v>
      </c>
      <c r="M101" s="50" t="n">
        <v>0</v>
      </c>
      <c r="N101" s="51" t="n">
        <v>17</v>
      </c>
      <c r="O101" s="16"/>
    </row>
    <row r="102" customFormat="false" ht="12.9" hidden="false" customHeight="true" outlineLevel="0" collapsed="false">
      <c r="A102" s="57" t="s">
        <v>47</v>
      </c>
      <c r="B102" s="74"/>
      <c r="C102" s="58" t="n">
        <v>1</v>
      </c>
      <c r="D102" s="50" t="n">
        <f aca="false">SUM(E102:H102)</f>
        <v>2384</v>
      </c>
      <c r="E102" s="50" t="n">
        <v>814</v>
      </c>
      <c r="F102" s="50" t="n">
        <v>935</v>
      </c>
      <c r="G102" s="50" t="n">
        <v>605</v>
      </c>
      <c r="H102" s="50" t="n">
        <v>3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1" t="n">
        <v>0</v>
      </c>
      <c r="O102" s="16"/>
    </row>
    <row r="103" customFormat="false" ht="12.9" hidden="false" customHeight="true" outlineLevel="0" collapsed="false">
      <c r="A103" s="59" t="s">
        <v>48</v>
      </c>
      <c r="B103" s="75"/>
      <c r="C103" s="76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5" t="n">
        <v>0</v>
      </c>
      <c r="O103" s="16"/>
    </row>
    <row r="104" customFormat="false" ht="12.9" hidden="false" customHeight="true" outlineLevel="0" collapsed="false">
      <c r="A104" s="56" t="s">
        <v>49</v>
      </c>
      <c r="B104" s="73"/>
      <c r="C104" s="60" t="n">
        <v>1</v>
      </c>
      <c r="D104" s="46" t="n">
        <f aca="false">SUM(E104:H104)</f>
        <v>5156</v>
      </c>
      <c r="E104" s="46" t="n">
        <v>4752</v>
      </c>
      <c r="F104" s="46" t="n">
        <v>273</v>
      </c>
      <c r="G104" s="46" t="n">
        <v>131</v>
      </c>
      <c r="H104" s="46" t="n">
        <v>0</v>
      </c>
      <c r="I104" s="46" t="n">
        <v>1</v>
      </c>
      <c r="J104" s="46" t="n">
        <v>831</v>
      </c>
      <c r="K104" s="46" t="n">
        <v>0</v>
      </c>
      <c r="L104" s="46" t="n">
        <v>57</v>
      </c>
      <c r="M104" s="46" t="n">
        <v>3</v>
      </c>
      <c r="N104" s="47" t="n">
        <v>771</v>
      </c>
      <c r="O104" s="16"/>
    </row>
    <row r="105" customFormat="false" ht="12.9" hidden="false" customHeight="true" outlineLevel="0" collapsed="false">
      <c r="A105" s="57" t="s">
        <v>50</v>
      </c>
      <c r="B105" s="74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2</v>
      </c>
      <c r="J105" s="50" t="n">
        <v>15744</v>
      </c>
      <c r="K105" s="50" t="n">
        <v>1928</v>
      </c>
      <c r="L105" s="50" t="n">
        <v>0</v>
      </c>
      <c r="M105" s="50" t="n">
        <v>92</v>
      </c>
      <c r="N105" s="51" t="n">
        <v>13724</v>
      </c>
      <c r="O105" s="16"/>
    </row>
    <row r="106" customFormat="false" ht="12.9" hidden="false" customHeight="true" outlineLevel="0" collapsed="false">
      <c r="A106" s="57" t="s">
        <v>51</v>
      </c>
      <c r="B106" s="74"/>
      <c r="C106" s="58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" hidden="false" customHeight="true" outlineLevel="0" collapsed="false">
      <c r="A107" s="57" t="s">
        <v>52</v>
      </c>
      <c r="B107" s="74"/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0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77" t="n">
        <v>0</v>
      </c>
      <c r="O107" s="16"/>
    </row>
    <row r="108" customFormat="false" ht="12.9" hidden="false" customHeight="true" outlineLevel="0" collapsed="false">
      <c r="A108" s="59" t="s">
        <v>53</v>
      </c>
      <c r="B108" s="75"/>
      <c r="C108" s="76" t="n">
        <v>0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5" t="n">
        <v>0</v>
      </c>
      <c r="O108" s="16"/>
    </row>
    <row r="109" customFormat="false" ht="12.9" hidden="false" customHeight="true" outlineLevel="0" collapsed="false">
      <c r="A109" s="56" t="s">
        <v>54</v>
      </c>
      <c r="B109" s="73"/>
      <c r="C109" s="60" t="n">
        <v>1</v>
      </c>
      <c r="D109" s="60" t="n">
        <f aca="false">SUM(E109:G109)</f>
        <v>10009</v>
      </c>
      <c r="E109" s="60" t="n">
        <v>4168</v>
      </c>
      <c r="F109" s="60" t="n">
        <v>498</v>
      </c>
      <c r="G109" s="60" t="n">
        <v>5343</v>
      </c>
      <c r="H109" s="60" t="n">
        <v>0</v>
      </c>
      <c r="I109" s="46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78" t="n">
        <v>0</v>
      </c>
      <c r="O109" s="16"/>
    </row>
    <row r="110" customFormat="false" ht="12.9" hidden="false" customHeight="true" outlineLevel="0" collapsed="false">
      <c r="A110" s="57" t="s">
        <v>55</v>
      </c>
      <c r="B110" s="74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" hidden="false" customHeight="true" outlineLevel="0" collapsed="false">
      <c r="A111" s="57" t="s">
        <v>56</v>
      </c>
      <c r="B111" s="74"/>
      <c r="C111" s="58" t="n">
        <v>1</v>
      </c>
      <c r="D111" s="50" t="n">
        <f aca="false">SUM(E111:G111)</f>
        <v>9501</v>
      </c>
      <c r="E111" s="50" t="n">
        <v>8760</v>
      </c>
      <c r="F111" s="50" t="n">
        <v>0</v>
      </c>
      <c r="G111" s="50" t="n">
        <v>741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1" t="n">
        <v>0</v>
      </c>
      <c r="O111" s="16"/>
    </row>
    <row r="112" customFormat="false" ht="12.9" hidden="false" customHeight="true" outlineLevel="0" collapsed="false">
      <c r="A112" s="57" t="s">
        <v>57</v>
      </c>
      <c r="B112" s="74"/>
      <c r="C112" s="58" t="n">
        <v>2</v>
      </c>
      <c r="D112" s="50" t="n">
        <f aca="false">SUM(E112:H112)</f>
        <v>3165</v>
      </c>
      <c r="E112" s="50" t="n">
        <v>3165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1" t="n">
        <v>0</v>
      </c>
      <c r="O112" s="16"/>
    </row>
    <row r="113" customFormat="false" ht="12.9" hidden="false" customHeight="true" outlineLevel="0" collapsed="false">
      <c r="A113" s="59" t="s">
        <v>59</v>
      </c>
      <c r="B113" s="75"/>
      <c r="C113" s="76" t="n"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1</v>
      </c>
      <c r="J113" s="54" t="n">
        <v>291</v>
      </c>
      <c r="K113" s="54" t="n">
        <v>2</v>
      </c>
      <c r="L113" s="54" t="n">
        <v>1</v>
      </c>
      <c r="M113" s="54" t="n">
        <v>4</v>
      </c>
      <c r="N113" s="55" t="n">
        <v>284</v>
      </c>
      <c r="O113" s="16"/>
    </row>
    <row r="114" customFormat="false" ht="12.9" hidden="false" customHeight="true" outlineLevel="0" collapsed="false">
      <c r="A114" s="56" t="s">
        <v>60</v>
      </c>
      <c r="B114" s="73"/>
      <c r="C114" s="60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60" t="n">
        <v>0</v>
      </c>
      <c r="I114" s="46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78" t="n">
        <v>0</v>
      </c>
      <c r="O114" s="16"/>
    </row>
    <row r="115" customFormat="false" ht="12.9" hidden="false" customHeight="true" outlineLevel="0" collapsed="false">
      <c r="A115" s="57" t="s">
        <v>61</v>
      </c>
      <c r="B115" s="74"/>
      <c r="C115" s="58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" hidden="false" customHeight="true" outlineLevel="0" collapsed="false">
      <c r="A116" s="57" t="s">
        <v>62</v>
      </c>
      <c r="B116" s="74"/>
      <c r="C116" s="58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1</v>
      </c>
      <c r="J116" s="50" t="n">
        <f aca="false">SUM(K116:N116)</f>
        <v>1823</v>
      </c>
      <c r="K116" s="50" t="n">
        <v>5</v>
      </c>
      <c r="L116" s="50" t="n">
        <v>25</v>
      </c>
      <c r="M116" s="50" t="n">
        <v>172</v>
      </c>
      <c r="N116" s="51" t="n">
        <v>1621</v>
      </c>
      <c r="O116" s="16"/>
    </row>
    <row r="117" customFormat="false" ht="12.9" hidden="false" customHeight="true" outlineLevel="0" collapsed="false">
      <c r="A117" s="57" t="s">
        <v>63</v>
      </c>
      <c r="B117" s="74"/>
      <c r="C117" s="58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1" t="n">
        <v>0</v>
      </c>
      <c r="O117" s="16"/>
    </row>
    <row r="118" customFormat="false" ht="12.9" hidden="false" customHeight="true" outlineLevel="0" collapsed="false">
      <c r="A118" s="59" t="s">
        <v>64</v>
      </c>
      <c r="B118" s="75"/>
      <c r="C118" s="76" t="n">
        <v>1</v>
      </c>
      <c r="D118" s="54" t="n">
        <f aca="false">SUM(E118:H118)</f>
        <v>6602</v>
      </c>
      <c r="E118" s="54" t="n">
        <v>6374</v>
      </c>
      <c r="F118" s="54" t="n">
        <v>0</v>
      </c>
      <c r="G118" s="54" t="n">
        <v>134</v>
      </c>
      <c r="H118" s="54" t="n">
        <v>94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5" t="n">
        <v>0</v>
      </c>
      <c r="O118" s="16"/>
    </row>
    <row r="119" customFormat="false" ht="12.9" hidden="false" customHeight="true" outlineLevel="0" collapsed="false">
      <c r="A119" s="57" t="s">
        <v>65</v>
      </c>
      <c r="B119" s="74"/>
      <c r="C119" s="58" t="n">
        <v>1</v>
      </c>
      <c r="D119" s="46" t="n">
        <f aca="false">SUM(E119:H119)</f>
        <v>4788</v>
      </c>
      <c r="E119" s="46" t="n">
        <v>3521</v>
      </c>
      <c r="F119" s="46" t="n">
        <v>26</v>
      </c>
      <c r="G119" s="46" t="n">
        <v>1137</v>
      </c>
      <c r="H119" s="46" t="n">
        <v>104</v>
      </c>
      <c r="I119" s="46" t="n">
        <v>1</v>
      </c>
      <c r="J119" s="46" t="n">
        <v>842</v>
      </c>
      <c r="K119" s="46" t="n">
        <v>24</v>
      </c>
      <c r="L119" s="46" t="n">
        <v>2</v>
      </c>
      <c r="M119" s="46" t="n">
        <v>776</v>
      </c>
      <c r="N119" s="47" t="n">
        <v>40</v>
      </c>
      <c r="O119" s="16"/>
    </row>
    <row r="120" customFormat="false" ht="12.9" hidden="false" customHeight="true" outlineLevel="0" collapsed="false">
      <c r="A120" s="62" t="s">
        <v>66</v>
      </c>
      <c r="B120" s="79"/>
      <c r="C120" s="80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4</v>
      </c>
      <c r="J120" s="64" t="n">
        <f aca="false">SUM(K120:N120)</f>
        <v>5046</v>
      </c>
      <c r="K120" s="64" t="n">
        <v>74</v>
      </c>
      <c r="L120" s="64" t="n">
        <v>313</v>
      </c>
      <c r="M120" s="64" t="n">
        <v>1742</v>
      </c>
      <c r="N120" s="65" t="n">
        <v>2917</v>
      </c>
      <c r="O120" s="16"/>
    </row>
    <row r="121" customFormat="false" ht="12.9" hidden="false" customHeight="true" outlineLevel="0" collapsed="false">
      <c r="B121" s="81"/>
    </row>
    <row r="122" customFormat="false" ht="12.9" hidden="false" customHeight="true" outlineLevel="0" collapsed="false">
      <c r="B122" s="81"/>
    </row>
    <row r="123" customFormat="false" ht="12.9" hidden="false" customHeight="true" outlineLevel="0" collapsed="false">
      <c r="A123" s="2" t="s">
        <v>0</v>
      </c>
      <c r="B123" s="82"/>
      <c r="C123" s="68"/>
    </row>
    <row r="124" customFormat="false" ht="12.9" hidden="false" customHeight="true" outlineLevel="0" collapsed="false">
      <c r="A124" s="3"/>
      <c r="B124" s="70" t="s">
        <v>74</v>
      </c>
      <c r="C124" s="3"/>
      <c r="D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9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6"/>
      <c r="O125" s="3"/>
      <c r="P125" s="3"/>
      <c r="Q125" s="3"/>
      <c r="R125" s="3"/>
      <c r="S125" s="3"/>
      <c r="T125" s="3"/>
      <c r="U125" s="3"/>
      <c r="V125" s="3"/>
    </row>
    <row r="126" customFormat="false" ht="12.9" hidden="false" customHeight="true" outlineLevel="0" collapsed="false">
      <c r="A126" s="8"/>
      <c r="B126" s="14"/>
      <c r="C126" s="12" t="s">
        <v>75</v>
      </c>
      <c r="D126" s="10"/>
      <c r="E126" s="11"/>
      <c r="F126" s="11"/>
      <c r="G126" s="10"/>
      <c r="H126" s="13"/>
      <c r="I126" s="14" t="s">
        <v>76</v>
      </c>
      <c r="J126" s="10"/>
      <c r="K126" s="11"/>
      <c r="L126" s="11"/>
      <c r="M126" s="10"/>
      <c r="N126" s="15"/>
      <c r="O126" s="16"/>
    </row>
    <row r="127" customFormat="false" ht="12.9" hidden="false" customHeight="true" outlineLevel="0" collapsed="false">
      <c r="A127" s="17" t="s">
        <v>4</v>
      </c>
      <c r="B127" s="18"/>
      <c r="C127" s="19"/>
      <c r="D127" s="19"/>
      <c r="E127" s="19"/>
      <c r="F127" s="19"/>
      <c r="G127" s="19"/>
      <c r="H127" s="20"/>
      <c r="I127" s="18"/>
      <c r="J127" s="19"/>
      <c r="K127" s="19"/>
      <c r="L127" s="19"/>
      <c r="M127" s="19"/>
      <c r="N127" s="21"/>
      <c r="O127" s="16"/>
    </row>
    <row r="128" customFormat="false" ht="12.9" hidden="false" customHeight="true" outlineLevel="0" collapsed="false">
      <c r="A128" s="22"/>
      <c r="B128" s="25"/>
      <c r="C128" s="26"/>
      <c r="D128" s="25" t="s">
        <v>6</v>
      </c>
      <c r="E128" s="24"/>
      <c r="F128" s="24"/>
      <c r="G128" s="24"/>
      <c r="H128" s="26"/>
      <c r="I128" s="27"/>
      <c r="J128" s="25" t="s">
        <v>6</v>
      </c>
      <c r="K128" s="24"/>
      <c r="L128" s="24"/>
      <c r="M128" s="24"/>
      <c r="N128" s="28"/>
      <c r="O128" s="16"/>
    </row>
    <row r="129" customFormat="false" ht="12.9" hidden="false" customHeight="true" outlineLevel="0" collapsed="false">
      <c r="A129" s="29" t="s">
        <v>7</v>
      </c>
      <c r="B129" s="23" t="s">
        <v>5</v>
      </c>
      <c r="C129" s="71"/>
      <c r="D129" s="30"/>
      <c r="E129" s="32"/>
      <c r="F129" s="32"/>
      <c r="G129" s="32"/>
      <c r="H129" s="33"/>
      <c r="I129" s="34" t="s">
        <v>8</v>
      </c>
      <c r="J129" s="30"/>
      <c r="K129" s="32"/>
      <c r="L129" s="32"/>
      <c r="M129" s="32"/>
      <c r="N129" s="35"/>
      <c r="O129" s="16"/>
    </row>
    <row r="130" customFormat="false" ht="12.9" hidden="false" customHeight="true" outlineLevel="0" collapsed="false">
      <c r="A130" s="29" t="s">
        <v>9</v>
      </c>
      <c r="B130" s="18"/>
      <c r="C130" s="20"/>
      <c r="D130" s="37" t="s">
        <v>11</v>
      </c>
      <c r="E130" s="37" t="s">
        <v>12</v>
      </c>
      <c r="F130" s="37" t="s">
        <v>13</v>
      </c>
      <c r="G130" s="37" t="s">
        <v>14</v>
      </c>
      <c r="H130" s="37" t="s">
        <v>15</v>
      </c>
      <c r="I130" s="37"/>
      <c r="J130" s="37" t="s">
        <v>11</v>
      </c>
      <c r="K130" s="37" t="s">
        <v>12</v>
      </c>
      <c r="L130" s="37" t="s">
        <v>13</v>
      </c>
      <c r="M130" s="37" t="s">
        <v>14</v>
      </c>
      <c r="N130" s="38" t="s">
        <v>15</v>
      </c>
      <c r="O130" s="16"/>
    </row>
    <row r="131" customFormat="false" ht="12.9" hidden="false" customHeight="true" outlineLevel="0" collapsed="false">
      <c r="A131" s="39" t="s">
        <v>16</v>
      </c>
      <c r="B131" s="40"/>
      <c r="C131" s="72" t="n">
        <v>19</v>
      </c>
      <c r="D131" s="41" t="n">
        <v>12460</v>
      </c>
      <c r="E131" s="41" t="n">
        <v>2084</v>
      </c>
      <c r="F131" s="41" t="n">
        <v>299</v>
      </c>
      <c r="G131" s="41" t="n">
        <v>613</v>
      </c>
      <c r="H131" s="83" t="n">
        <v>9464</v>
      </c>
      <c r="I131" s="41" t="n">
        <v>23</v>
      </c>
      <c r="J131" s="41" t="n">
        <v>271156</v>
      </c>
      <c r="K131" s="41" t="n">
        <v>214599</v>
      </c>
      <c r="L131" s="41" t="n">
        <v>12255</v>
      </c>
      <c r="M131" s="41" t="n">
        <v>27304</v>
      </c>
      <c r="N131" s="42" t="n">
        <v>16998</v>
      </c>
      <c r="O131" s="16"/>
    </row>
    <row r="132" customFormat="false" ht="12.9" hidden="false" customHeight="true" outlineLevel="0" collapsed="false">
      <c r="A132" s="39" t="s">
        <v>17</v>
      </c>
      <c r="B132" s="40"/>
      <c r="C132" s="72" t="n">
        <v>19</v>
      </c>
      <c r="D132" s="41" t="n">
        <v>12460</v>
      </c>
      <c r="E132" s="41" t="n">
        <v>2084</v>
      </c>
      <c r="F132" s="41" t="n">
        <v>299</v>
      </c>
      <c r="G132" s="41" t="n">
        <v>613</v>
      </c>
      <c r="H132" s="83" t="n">
        <v>9464</v>
      </c>
      <c r="I132" s="41" t="n">
        <v>24</v>
      </c>
      <c r="J132" s="41" t="n">
        <v>271706</v>
      </c>
      <c r="K132" s="41" t="n">
        <v>214600</v>
      </c>
      <c r="L132" s="41" t="n">
        <v>12261</v>
      </c>
      <c r="M132" s="41" t="n">
        <v>27531</v>
      </c>
      <c r="N132" s="42" t="n">
        <v>17314</v>
      </c>
      <c r="O132" s="16"/>
    </row>
    <row r="133" customFormat="false" ht="12.9" hidden="false" customHeight="true" outlineLevel="0" collapsed="false">
      <c r="A133" s="39" t="s">
        <v>18</v>
      </c>
      <c r="B133" s="40"/>
      <c r="C133" s="72" t="n">
        <f aca="false">SUM(C134:C180)</f>
        <v>19</v>
      </c>
      <c r="D133" s="41" t="n">
        <f aca="false">SUM(D134:D180)</f>
        <v>12464</v>
      </c>
      <c r="E133" s="41" t="n">
        <f aca="false">SUM(E134:E180)</f>
        <v>2029</v>
      </c>
      <c r="F133" s="41" t="n">
        <f aca="false">SUM(F134:F180)</f>
        <v>294</v>
      </c>
      <c r="G133" s="41" t="n">
        <f aca="false">SUM(G134:G180)</f>
        <v>674</v>
      </c>
      <c r="H133" s="41" t="n">
        <f aca="false">SUM(H134:H180)</f>
        <v>9467</v>
      </c>
      <c r="I133" s="41" t="n">
        <f aca="false">SUM(I134:I180)</f>
        <v>23</v>
      </c>
      <c r="J133" s="41" t="n">
        <f aca="false">SUM(J134:J180)</f>
        <v>270155</v>
      </c>
      <c r="K133" s="41" t="n">
        <f aca="false">SUM(K134:K180)</f>
        <v>214599</v>
      </c>
      <c r="L133" s="41" t="n">
        <f aca="false">SUM(L134:L180)</f>
        <v>12242</v>
      </c>
      <c r="M133" s="41" t="n">
        <f aca="false">SUM(M134:M180)</f>
        <v>27019</v>
      </c>
      <c r="N133" s="42" t="n">
        <f aca="false">SUM(N134:N180)</f>
        <v>16295</v>
      </c>
      <c r="O133" s="16"/>
    </row>
    <row r="134" customFormat="false" ht="12.9" hidden="false" customHeight="true" outlineLevel="0" collapsed="false">
      <c r="A134" s="44" t="s">
        <v>19</v>
      </c>
      <c r="B134" s="73"/>
      <c r="C134" s="60" t="n">
        <v>3</v>
      </c>
      <c r="D134" s="46" t="n">
        <f aca="false">SUM(E134:H134)</f>
        <v>857</v>
      </c>
      <c r="E134" s="46" t="n">
        <v>223</v>
      </c>
      <c r="F134" s="46" t="n">
        <v>208</v>
      </c>
      <c r="G134" s="46" t="n">
        <v>426</v>
      </c>
      <c r="H134" s="84" t="n">
        <v>0</v>
      </c>
      <c r="I134" s="46" t="n">
        <v>2</v>
      </c>
      <c r="J134" s="46" t="n">
        <v>55576</v>
      </c>
      <c r="K134" s="46" t="n">
        <v>49577</v>
      </c>
      <c r="L134" s="46" t="n">
        <v>4251</v>
      </c>
      <c r="M134" s="46" t="n">
        <v>795</v>
      </c>
      <c r="N134" s="47" t="n">
        <v>953</v>
      </c>
      <c r="O134" s="16"/>
    </row>
    <row r="135" customFormat="false" ht="12.9" hidden="false" customHeight="true" outlineLevel="0" collapsed="false">
      <c r="A135" s="48" t="s">
        <v>20</v>
      </c>
      <c r="B135" s="74"/>
      <c r="C135" s="58" t="n">
        <v>0</v>
      </c>
      <c r="D135" s="50" t="n">
        <v>0</v>
      </c>
      <c r="E135" s="50" t="n">
        <v>0</v>
      </c>
      <c r="F135" s="50" t="n">
        <v>0</v>
      </c>
      <c r="G135" s="50" t="n">
        <v>0</v>
      </c>
      <c r="H135" s="50" t="n">
        <v>0</v>
      </c>
      <c r="I135" s="50" t="n">
        <v>2</v>
      </c>
      <c r="J135" s="50" t="n">
        <f aca="false">SUM(K135:N135)</f>
        <v>5683</v>
      </c>
      <c r="K135" s="50" t="n">
        <v>4904</v>
      </c>
      <c r="L135" s="50" t="n">
        <v>211</v>
      </c>
      <c r="M135" s="50" t="n">
        <f aca="false">42+526</f>
        <v>568</v>
      </c>
      <c r="N135" s="51" t="n">
        <v>0</v>
      </c>
      <c r="O135" s="16"/>
    </row>
    <row r="136" customFormat="false" ht="12.9" hidden="false" customHeight="true" outlineLevel="0" collapsed="false">
      <c r="A136" s="48" t="s">
        <v>21</v>
      </c>
      <c r="B136" s="74"/>
      <c r="C136" s="58" t="n">
        <v>2</v>
      </c>
      <c r="D136" s="50" t="n">
        <v>33</v>
      </c>
      <c r="E136" s="50" t="n">
        <v>0</v>
      </c>
      <c r="F136" s="50" t="n">
        <v>25</v>
      </c>
      <c r="G136" s="50" t="n">
        <v>8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1" t="n">
        <v>0</v>
      </c>
      <c r="O136" s="16"/>
    </row>
    <row r="137" customFormat="false" ht="12.9" hidden="false" customHeight="true" outlineLevel="0" collapsed="false">
      <c r="A137" s="48" t="s">
        <v>22</v>
      </c>
      <c r="B137" s="74"/>
      <c r="C137" s="58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1" t="n">
        <v>0</v>
      </c>
      <c r="O137" s="16"/>
    </row>
    <row r="138" customFormat="false" ht="12.9" hidden="false" customHeight="true" outlineLevel="0" collapsed="false">
      <c r="A138" s="52" t="s">
        <v>23</v>
      </c>
      <c r="B138" s="75"/>
      <c r="C138" s="58" t="n">
        <v>0</v>
      </c>
      <c r="D138" s="50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2</v>
      </c>
      <c r="J138" s="50" t="n">
        <v>6733</v>
      </c>
      <c r="K138" s="50" t="n">
        <v>5750</v>
      </c>
      <c r="L138" s="50" t="n">
        <v>562</v>
      </c>
      <c r="M138" s="50" t="n">
        <v>4</v>
      </c>
      <c r="N138" s="51" t="n">
        <v>417</v>
      </c>
      <c r="O138" s="16"/>
    </row>
    <row r="139" customFormat="false" ht="12.9" hidden="false" customHeight="true" outlineLevel="0" collapsed="false">
      <c r="A139" s="56" t="s">
        <v>24</v>
      </c>
      <c r="B139" s="73"/>
      <c r="C139" s="85" t="n">
        <v>0</v>
      </c>
      <c r="D139" s="46" t="n">
        <v>0</v>
      </c>
      <c r="E139" s="85" t="n">
        <v>0</v>
      </c>
      <c r="F139" s="46" t="n">
        <v>0</v>
      </c>
      <c r="G139" s="85" t="n">
        <v>0</v>
      </c>
      <c r="H139" s="46" t="n">
        <v>0</v>
      </c>
      <c r="I139" s="73" t="n">
        <v>1</v>
      </c>
      <c r="J139" s="46" t="n">
        <f aca="false">SUM(K139:N139)</f>
        <v>28677</v>
      </c>
      <c r="K139" s="85" t="n">
        <v>28004</v>
      </c>
      <c r="L139" s="46" t="n">
        <v>0</v>
      </c>
      <c r="M139" s="46" t="n">
        <v>451</v>
      </c>
      <c r="N139" s="47" t="n">
        <v>222</v>
      </c>
      <c r="O139" s="81"/>
    </row>
    <row r="140" customFormat="false" ht="12.9" hidden="false" customHeight="true" outlineLevel="0" collapsed="false">
      <c r="A140" s="57" t="s">
        <v>25</v>
      </c>
      <c r="B140" s="74"/>
      <c r="C140" s="58" t="n">
        <v>0</v>
      </c>
      <c r="D140" s="58" t="n">
        <v>0</v>
      </c>
      <c r="E140" s="58" t="n">
        <v>0</v>
      </c>
      <c r="F140" s="58" t="n">
        <v>0</v>
      </c>
      <c r="G140" s="58" t="n">
        <v>0</v>
      </c>
      <c r="H140" s="58" t="n">
        <v>0</v>
      </c>
      <c r="I140" s="50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77" t="n">
        <v>0</v>
      </c>
      <c r="O140" s="16"/>
    </row>
    <row r="141" customFormat="false" ht="12.9" hidden="false" customHeight="true" outlineLevel="0" collapsed="false">
      <c r="A141" s="57" t="s">
        <v>26</v>
      </c>
      <c r="B141" s="74"/>
      <c r="C141" s="58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1" t="n">
        <v>0</v>
      </c>
      <c r="O141" s="16"/>
    </row>
    <row r="142" customFormat="false" ht="12.9" hidden="false" customHeight="true" outlineLevel="0" collapsed="false">
      <c r="A142" s="57" t="s">
        <v>27</v>
      </c>
      <c r="B142" s="74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1" t="n">
        <v>0</v>
      </c>
      <c r="O142" s="16"/>
    </row>
    <row r="143" customFormat="false" ht="12.9" hidden="false" customHeight="true" outlineLevel="0" collapsed="false">
      <c r="A143" s="59" t="s">
        <v>28</v>
      </c>
      <c r="B143" s="75"/>
      <c r="C143" s="76" t="n"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5" t="n">
        <v>0</v>
      </c>
      <c r="O143" s="16"/>
    </row>
    <row r="144" customFormat="false" ht="12.9" hidden="false" customHeight="true" outlineLevel="0" collapsed="false">
      <c r="A144" s="56" t="s">
        <v>29</v>
      </c>
      <c r="B144" s="73"/>
      <c r="C144" s="60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7" t="n">
        <v>0</v>
      </c>
      <c r="O144" s="16"/>
    </row>
    <row r="145" customFormat="false" ht="12.9" hidden="false" customHeight="true" outlineLevel="0" collapsed="false">
      <c r="A145" s="57" t="s">
        <v>30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1" t="n">
        <v>0</v>
      </c>
      <c r="O145" s="16"/>
    </row>
    <row r="146" customFormat="false" ht="12.9" hidden="false" customHeight="true" outlineLevel="0" collapsed="false">
      <c r="A146" s="57" t="s">
        <v>31</v>
      </c>
      <c r="B146" s="74"/>
      <c r="C146" s="58" t="n">
        <f aca="false">3+2</f>
        <v>5</v>
      </c>
      <c r="D146" s="50" t="n">
        <f aca="false">SUM(E146:H146)</f>
        <v>2423</v>
      </c>
      <c r="E146" s="50" t="n">
        <v>654</v>
      </c>
      <c r="F146" s="50" t="n">
        <f aca="false">12+8</f>
        <v>20</v>
      </c>
      <c r="G146" s="50" t="n">
        <v>85</v>
      </c>
      <c r="H146" s="50" t="n">
        <v>1664</v>
      </c>
      <c r="I146" s="50" t="n">
        <v>2</v>
      </c>
      <c r="J146" s="50" t="n">
        <f aca="false">SUM(K146:N146)</f>
        <v>20511</v>
      </c>
      <c r="K146" s="50" t="n">
        <v>5823</v>
      </c>
      <c r="L146" s="50" t="n">
        <v>533</v>
      </c>
      <c r="M146" s="50" t="n">
        <v>1153</v>
      </c>
      <c r="N146" s="51" t="n">
        <v>13002</v>
      </c>
      <c r="O146" s="16"/>
    </row>
    <row r="147" customFormat="false" ht="12.9" hidden="false" customHeight="true" outlineLevel="0" collapsed="false">
      <c r="A147" s="57" t="s">
        <v>32</v>
      </c>
      <c r="B147" s="74"/>
      <c r="C147" s="58" t="n">
        <v>0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1" t="n">
        <v>0</v>
      </c>
      <c r="O147" s="16"/>
    </row>
    <row r="148" customFormat="false" ht="12.9" hidden="false" customHeight="true" outlineLevel="0" collapsed="false">
      <c r="A148" s="59" t="s">
        <v>33</v>
      </c>
      <c r="B148" s="75"/>
      <c r="C148" s="76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2</v>
      </c>
      <c r="J148" s="54" t="n">
        <f aca="false">SUM(K148:N148)</f>
        <v>22228</v>
      </c>
      <c r="K148" s="54" t="n">
        <f aca="false">10230+401</f>
        <v>10631</v>
      </c>
      <c r="L148" s="54" t="n">
        <f aca="false">110+1764</f>
        <v>1874</v>
      </c>
      <c r="M148" s="54" t="n">
        <v>9677</v>
      </c>
      <c r="N148" s="55" t="n">
        <v>46</v>
      </c>
      <c r="O148" s="16"/>
    </row>
    <row r="149" customFormat="false" ht="12.9" hidden="false" customHeight="true" outlineLevel="0" collapsed="false">
      <c r="A149" s="56" t="s">
        <v>34</v>
      </c>
      <c r="B149" s="73"/>
      <c r="C149" s="60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1</v>
      </c>
      <c r="J149" s="46" t="n">
        <f aca="false">SUM(K149:N149)</f>
        <v>64819</v>
      </c>
      <c r="K149" s="46" t="n">
        <v>57070</v>
      </c>
      <c r="L149" s="46" t="n">
        <v>1069</v>
      </c>
      <c r="M149" s="46" t="n">
        <v>6678</v>
      </c>
      <c r="N149" s="47" t="n">
        <v>2</v>
      </c>
      <c r="O149" s="16"/>
    </row>
    <row r="150" customFormat="false" ht="12.9" hidden="false" customHeight="true" outlineLevel="0" collapsed="false">
      <c r="A150" s="57" t="s">
        <v>35</v>
      </c>
      <c r="B150" s="74"/>
      <c r="C150" s="58" t="n">
        <v>1</v>
      </c>
      <c r="D150" s="58" t="n">
        <v>24</v>
      </c>
      <c r="E150" s="58" t="n">
        <v>24</v>
      </c>
      <c r="F150" s="58" t="n">
        <v>0</v>
      </c>
      <c r="G150" s="58" t="n">
        <v>0</v>
      </c>
      <c r="H150" s="58" t="n">
        <v>0</v>
      </c>
      <c r="I150" s="50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77" t="n">
        <v>0</v>
      </c>
      <c r="O150" s="16"/>
    </row>
    <row r="151" customFormat="false" ht="12.9" hidden="false" customHeight="true" outlineLevel="0" collapsed="false">
      <c r="A151" s="57" t="s">
        <v>36</v>
      </c>
      <c r="B151" s="74"/>
      <c r="C151" s="58" t="n">
        <v>0</v>
      </c>
      <c r="D151" s="58" t="n"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0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77" t="n">
        <v>0</v>
      </c>
      <c r="O151" s="16"/>
    </row>
    <row r="152" customFormat="false" ht="12.9" hidden="false" customHeight="true" outlineLevel="0" collapsed="false">
      <c r="A152" s="57" t="s">
        <v>37</v>
      </c>
      <c r="B152" s="74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" hidden="false" customHeight="true" outlineLevel="0" collapsed="false">
      <c r="A153" s="59" t="s">
        <v>38</v>
      </c>
      <c r="B153" s="75"/>
      <c r="C153" s="76" t="n"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1</v>
      </c>
      <c r="J153" s="54" t="n">
        <v>36727</v>
      </c>
      <c r="K153" s="54" t="n">
        <v>36404</v>
      </c>
      <c r="L153" s="54" t="n">
        <v>0</v>
      </c>
      <c r="M153" s="54" t="n">
        <v>24</v>
      </c>
      <c r="N153" s="55" t="n">
        <v>299</v>
      </c>
      <c r="O153" s="16"/>
    </row>
    <row r="154" customFormat="false" ht="12.9" hidden="false" customHeight="true" outlineLevel="0" collapsed="false">
      <c r="A154" s="56" t="s">
        <v>39</v>
      </c>
      <c r="B154" s="73"/>
      <c r="C154" s="60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1</v>
      </c>
      <c r="J154" s="46" t="n">
        <v>8760</v>
      </c>
      <c r="K154" s="46" t="n">
        <v>5752</v>
      </c>
      <c r="L154" s="46" t="n">
        <v>60</v>
      </c>
      <c r="M154" s="46" t="n">
        <v>2940</v>
      </c>
      <c r="N154" s="47" t="n">
        <v>8</v>
      </c>
      <c r="O154" s="16"/>
    </row>
    <row r="155" customFormat="false" ht="12.9" hidden="false" customHeight="true" outlineLevel="0" collapsed="false">
      <c r="A155" s="57" t="s">
        <v>40</v>
      </c>
      <c r="B155" s="74"/>
      <c r="C155" s="58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1" t="n">
        <v>0</v>
      </c>
      <c r="O155" s="16"/>
    </row>
    <row r="156" customFormat="false" ht="12.9" hidden="false" customHeight="true" outlineLevel="0" collapsed="false">
      <c r="A156" s="57" t="s">
        <v>41</v>
      </c>
      <c r="B156" s="74"/>
      <c r="C156" s="58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1" t="n">
        <v>0</v>
      </c>
      <c r="O156" s="16"/>
    </row>
    <row r="157" customFormat="false" ht="12.9" hidden="false" customHeight="true" outlineLevel="0" collapsed="false">
      <c r="A157" s="57" t="s">
        <v>42</v>
      </c>
      <c r="B157" s="74"/>
      <c r="C157" s="58" t="n">
        <v>1</v>
      </c>
      <c r="D157" s="50" t="n">
        <f aca="false">SUM(E157:H157)</f>
        <v>6131</v>
      </c>
      <c r="E157" s="50" t="n">
        <v>0</v>
      </c>
      <c r="F157" s="50" t="n">
        <v>37</v>
      </c>
      <c r="G157" s="50" t="n">
        <v>25</v>
      </c>
      <c r="H157" s="50" t="n">
        <v>6069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1" t="n">
        <v>0</v>
      </c>
      <c r="O157" s="16"/>
    </row>
    <row r="158" customFormat="false" ht="12.9" hidden="false" customHeight="true" outlineLevel="0" collapsed="false">
      <c r="A158" s="59" t="s">
        <v>43</v>
      </c>
      <c r="B158" s="75"/>
      <c r="C158" s="76" t="n"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5" t="n">
        <v>0</v>
      </c>
      <c r="O158" s="16"/>
    </row>
    <row r="159" customFormat="false" ht="12.9" hidden="false" customHeight="true" outlineLevel="0" collapsed="false">
      <c r="A159" s="56" t="s">
        <v>44</v>
      </c>
      <c r="B159" s="73"/>
      <c r="C159" s="60" t="n">
        <v>1</v>
      </c>
      <c r="D159" s="46" t="n">
        <f aca="false">SUM(E159:H159)</f>
        <v>1300</v>
      </c>
      <c r="E159" s="46" t="n">
        <v>11</v>
      </c>
      <c r="F159" s="46" t="n">
        <v>0</v>
      </c>
      <c r="G159" s="46" t="n">
        <v>33</v>
      </c>
      <c r="H159" s="46" t="n">
        <v>1256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7" t="n">
        <v>0</v>
      </c>
      <c r="O159" s="16"/>
    </row>
    <row r="160" customFormat="false" ht="12.9" hidden="false" customHeight="true" outlineLevel="0" collapsed="false">
      <c r="A160" s="57" t="s">
        <v>45</v>
      </c>
      <c r="B160" s="74"/>
      <c r="C160" s="58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1" t="n">
        <v>0</v>
      </c>
      <c r="O160" s="16"/>
    </row>
    <row r="161" customFormat="false" ht="12.9" hidden="false" customHeight="true" outlineLevel="0" collapsed="false">
      <c r="A161" s="57" t="s">
        <v>46</v>
      </c>
      <c r="B161" s="74"/>
      <c r="C161" s="58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1</v>
      </c>
      <c r="J161" s="50" t="n">
        <f aca="false">SUM(K161:N161)</f>
        <v>550</v>
      </c>
      <c r="K161" s="50" t="n">
        <v>1</v>
      </c>
      <c r="L161" s="50" t="n">
        <v>6</v>
      </c>
      <c r="M161" s="50" t="n">
        <v>227</v>
      </c>
      <c r="N161" s="51" t="n">
        <v>316</v>
      </c>
      <c r="O161" s="16"/>
    </row>
    <row r="162" customFormat="false" ht="12.9" hidden="false" customHeight="true" outlineLevel="0" collapsed="false">
      <c r="A162" s="57" t="s">
        <v>47</v>
      </c>
      <c r="B162" s="74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" hidden="false" customHeight="true" outlineLevel="0" collapsed="false">
      <c r="A163" s="59" t="s">
        <v>48</v>
      </c>
      <c r="B163" s="75"/>
      <c r="C163" s="76" t="n">
        <v>0</v>
      </c>
      <c r="D163" s="54" t="n">
        <v>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5" t="n">
        <v>0</v>
      </c>
      <c r="O163" s="16"/>
    </row>
    <row r="164" customFormat="false" ht="12.9" hidden="false" customHeight="true" outlineLevel="0" collapsed="false">
      <c r="A164" s="56" t="s">
        <v>49</v>
      </c>
      <c r="B164" s="73"/>
      <c r="C164" s="60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7" t="n">
        <v>0</v>
      </c>
      <c r="O164" s="16"/>
    </row>
    <row r="165" customFormat="false" ht="12.9" hidden="false" customHeight="true" outlineLevel="0" collapsed="false">
      <c r="A165" s="57" t="s">
        <v>50</v>
      </c>
      <c r="B165" s="74"/>
      <c r="C165" s="58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1" t="n">
        <v>0</v>
      </c>
      <c r="O165" s="16"/>
    </row>
    <row r="166" customFormat="false" ht="12.9" hidden="false" customHeight="true" outlineLevel="0" collapsed="false">
      <c r="A166" s="57" t="s">
        <v>51</v>
      </c>
      <c r="B166" s="74"/>
      <c r="C166" s="58" t="n">
        <v>1</v>
      </c>
      <c r="D166" s="50" t="n">
        <v>662</v>
      </c>
      <c r="E166" s="50" t="n">
        <v>662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1" t="n">
        <v>0</v>
      </c>
      <c r="O166" s="16"/>
    </row>
    <row r="167" customFormat="false" ht="12.9" hidden="false" customHeight="true" outlineLevel="0" collapsed="false">
      <c r="A167" s="57" t="s">
        <v>52</v>
      </c>
      <c r="B167" s="74"/>
      <c r="C167" s="58" t="n">
        <v>0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0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77" t="n">
        <v>0</v>
      </c>
      <c r="O167" s="16"/>
    </row>
    <row r="168" customFormat="false" ht="12.9" hidden="false" customHeight="true" outlineLevel="0" collapsed="false">
      <c r="A168" s="59" t="s">
        <v>53</v>
      </c>
      <c r="B168" s="75"/>
      <c r="C168" s="76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5" t="n">
        <v>0</v>
      </c>
      <c r="O168" s="16"/>
    </row>
    <row r="169" customFormat="false" ht="12.9" hidden="false" customHeight="true" outlineLevel="0" collapsed="false">
      <c r="A169" s="56" t="s">
        <v>54</v>
      </c>
      <c r="B169" s="73"/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46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78" t="n">
        <v>0</v>
      </c>
      <c r="O169" s="16"/>
    </row>
    <row r="170" customFormat="false" ht="12.9" hidden="false" customHeight="true" outlineLevel="0" collapsed="false">
      <c r="A170" s="57" t="s">
        <v>55</v>
      </c>
      <c r="B170" s="74"/>
      <c r="C170" s="58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1" t="n">
        <v>0</v>
      </c>
      <c r="O170" s="16"/>
    </row>
    <row r="171" customFormat="false" ht="12.9" hidden="false" customHeight="true" outlineLevel="0" collapsed="false">
      <c r="A171" s="57" t="s">
        <v>56</v>
      </c>
      <c r="B171" s="74"/>
      <c r="C171" s="58" t="n">
        <v>0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1" t="n">
        <v>0</v>
      </c>
      <c r="O171" s="16"/>
    </row>
    <row r="172" customFormat="false" ht="12.9" hidden="false" customHeight="true" outlineLevel="0" collapsed="false">
      <c r="A172" s="57" t="s">
        <v>77</v>
      </c>
      <c r="B172" s="74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" hidden="false" customHeight="true" outlineLevel="0" collapsed="false">
      <c r="A173" s="59" t="s">
        <v>59</v>
      </c>
      <c r="B173" s="75"/>
      <c r="C173" s="76" t="n">
        <v>1</v>
      </c>
      <c r="D173" s="54" t="n">
        <v>97</v>
      </c>
      <c r="E173" s="54" t="n">
        <v>0</v>
      </c>
      <c r="F173" s="54" t="n">
        <v>0</v>
      </c>
      <c r="G173" s="54" t="n">
        <v>97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5" t="n">
        <v>0</v>
      </c>
      <c r="O173" s="16"/>
    </row>
    <row r="174" customFormat="false" ht="12.9" hidden="false" customHeight="true" outlineLevel="0" collapsed="false">
      <c r="A174" s="56" t="s">
        <v>60</v>
      </c>
      <c r="B174" s="73"/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46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78" t="n">
        <v>0</v>
      </c>
      <c r="O174" s="16"/>
    </row>
    <row r="175" customFormat="false" ht="12.9" hidden="false" customHeight="true" outlineLevel="0" collapsed="false">
      <c r="A175" s="57" t="s">
        <v>61</v>
      </c>
      <c r="B175" s="74"/>
      <c r="C175" s="58" t="n">
        <v>1</v>
      </c>
      <c r="D175" s="50" t="n">
        <v>416</v>
      </c>
      <c r="E175" s="50" t="n">
        <v>416</v>
      </c>
      <c r="F175" s="50" t="n">
        <v>0</v>
      </c>
      <c r="G175" s="50" t="n">
        <v>0</v>
      </c>
      <c r="H175" s="50" t="n">
        <v>0</v>
      </c>
      <c r="I175" s="50" t="n">
        <v>1</v>
      </c>
      <c r="J175" s="50" t="n">
        <v>1173</v>
      </c>
      <c r="K175" s="50" t="n">
        <v>0</v>
      </c>
      <c r="L175" s="50" t="n">
        <v>5</v>
      </c>
      <c r="M175" s="50" t="n">
        <v>1168</v>
      </c>
      <c r="N175" s="51" t="n">
        <v>0</v>
      </c>
      <c r="O175" s="16"/>
    </row>
    <row r="176" customFormat="false" ht="12.9" hidden="false" customHeight="true" outlineLevel="0" collapsed="false">
      <c r="A176" s="57" t="s">
        <v>62</v>
      </c>
      <c r="B176" s="74"/>
      <c r="C176" s="58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1" t="n">
        <v>0</v>
      </c>
      <c r="O176" s="16"/>
    </row>
    <row r="177" customFormat="false" ht="12.9" hidden="false" customHeight="true" outlineLevel="0" collapsed="false">
      <c r="A177" s="57" t="s">
        <v>63</v>
      </c>
      <c r="B177" s="74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" hidden="false" customHeight="true" outlineLevel="0" collapsed="false">
      <c r="A178" s="59" t="s">
        <v>64</v>
      </c>
      <c r="B178" s="75"/>
      <c r="C178" s="76" t="n">
        <v>1</v>
      </c>
      <c r="D178" s="54" t="n">
        <f aca="false">SUM(E178:H178)</f>
        <v>482</v>
      </c>
      <c r="E178" s="54" t="n">
        <v>0</v>
      </c>
      <c r="F178" s="54" t="n">
        <v>4</v>
      </c>
      <c r="G178" s="54" t="n">
        <v>0</v>
      </c>
      <c r="H178" s="54" t="n">
        <v>478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5" t="n">
        <v>0</v>
      </c>
      <c r="O178" s="16"/>
    </row>
    <row r="179" customFormat="false" ht="12.9" hidden="false" customHeight="true" outlineLevel="0" collapsed="false">
      <c r="A179" s="57" t="s">
        <v>65</v>
      </c>
      <c r="B179" s="74"/>
      <c r="C179" s="58" t="n">
        <v>1</v>
      </c>
      <c r="D179" s="46" t="n">
        <v>21</v>
      </c>
      <c r="E179" s="46" t="n">
        <v>21</v>
      </c>
      <c r="F179" s="46" t="n">
        <v>0</v>
      </c>
      <c r="G179" s="46" t="n">
        <v>0</v>
      </c>
      <c r="H179" s="46" t="n">
        <v>0</v>
      </c>
      <c r="I179" s="46" t="n">
        <v>1</v>
      </c>
      <c r="J179" s="46" t="n">
        <v>320</v>
      </c>
      <c r="K179" s="46" t="n">
        <v>168</v>
      </c>
      <c r="L179" s="46" t="n">
        <v>53</v>
      </c>
      <c r="M179" s="46" t="n">
        <v>99</v>
      </c>
      <c r="N179" s="47" t="n">
        <v>0</v>
      </c>
      <c r="O179" s="16"/>
    </row>
    <row r="180" customFormat="false" ht="12.9" hidden="false" customHeight="true" outlineLevel="0" collapsed="false">
      <c r="A180" s="62" t="s">
        <v>66</v>
      </c>
      <c r="B180" s="79"/>
      <c r="C180" s="80" t="n">
        <v>1</v>
      </c>
      <c r="D180" s="64" t="n">
        <v>18</v>
      </c>
      <c r="E180" s="64" t="n">
        <v>18</v>
      </c>
      <c r="F180" s="64" t="n">
        <v>0</v>
      </c>
      <c r="G180" s="64" t="n">
        <v>0</v>
      </c>
      <c r="H180" s="64" t="n">
        <v>0</v>
      </c>
      <c r="I180" s="64" t="n">
        <f aca="false">6</f>
        <v>6</v>
      </c>
      <c r="J180" s="64" t="n">
        <f aca="false">SUM(K180:N180)</f>
        <v>18398</v>
      </c>
      <c r="K180" s="64" t="n">
        <v>10515</v>
      </c>
      <c r="L180" s="64" t="n">
        <v>3618</v>
      </c>
      <c r="M180" s="64" t="n">
        <v>3235</v>
      </c>
      <c r="N180" s="65" t="n">
        <f aca="false">1023+7</f>
        <v>1030</v>
      </c>
      <c r="O180" s="16"/>
    </row>
    <row r="181" customFormat="false" ht="12.9" hidden="false" customHeight="true" outlineLevel="0" collapsed="false">
      <c r="A181" s="67"/>
      <c r="B181" s="8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2.9" hidden="false" customHeight="true" outlineLevel="0" collapsed="false">
      <c r="B182" s="81"/>
    </row>
    <row r="183" customFormat="false" ht="12.9" hidden="false" customHeight="true" outlineLevel="0" collapsed="false">
      <c r="B183" s="81"/>
    </row>
    <row r="184" customFormat="false" ht="12.9" hidden="false" customHeight="true" outlineLevel="0" collapsed="false">
      <c r="B184" s="81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安藤 健一</cp:lastModifiedBy>
  <cp:lastPrinted>2015-11-24T04:49:58Z</cp:lastPrinted>
  <dcterms:modified xsi:type="dcterms:W3CDTF">2015-11-24T04:50:09Z</dcterms:modified>
  <cp:revision>0</cp:revision>
  <dc:subject/>
  <dc:title/>
</cp:coreProperties>
</file>