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-1" sheetId="1" state="visible" r:id="rId2"/>
    <sheet name="18-2" sheetId="2" state="visible" r:id="rId3"/>
    <sheet name="18-3" sheetId="3" state="visible" r:id="rId4"/>
  </sheets>
  <definedNames>
    <definedName function="false" hidden="false" localSheetId="0" name="_xlnm.Print_Area" vbProcedure="false">'18-1'!$A$1:$H$14</definedName>
    <definedName function="false" hidden="false" localSheetId="1" name="_xlnm.Print_Area" vbProcedure="false">'18-2'!$A$1:$F$14</definedName>
    <definedName function="false" hidden="false" localSheetId="2" name="_xlnm.Print_Area" vbProcedure="false">'18-3'!$A$1:$I$202</definedName>
    <definedName function="false" hidden="false" localSheetId="0" name="Z_C5284B90_835D_4630_852E_B8EEBB0BA998__wvu_PrintArea" vbProcedure="false">'18-1'!$A$1:$H$14</definedName>
    <definedName function="false" hidden="false" localSheetId="0" name="Z_E21D199C_4E28_4EDE_878B_AD0680A3F495__wvu_PrintArea" vbProcedure="false">'18-1'!$A$1:$H$14</definedName>
    <definedName function="false" hidden="false" localSheetId="1" name="Z_C5284B90_835D_4630_852E_B8EEBB0BA998__wvu_PrintArea" vbProcedure="false">'18-2'!$A$1:$F$18</definedName>
    <definedName function="false" hidden="false" localSheetId="2" name="Excel_BuiltIn__FilterDatabase" vbProcedure="false">'18-3'!$A$3:$B$1436</definedName>
    <definedName function="false" hidden="false" localSheetId="2" name="Z_C5284B90_835D_4630_852E_B8EEBB0BA998__wvu_PrintArea" vbProcedure="false">'18-3'!$A$1:$H$197</definedName>
    <definedName function="false" hidden="false" localSheetId="2" name="Z_E21D199C_4E28_4EDE_878B_AD0680A3F495__wvu_PrintArea" vbProcedure="false">'18-3'!$A$1:$H$1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 　　１８  平成 ２５ 年度指定猟法禁止区域の指定状況</t>
  </si>
  <si>
    <t xml:space="preserve">（１）環境大臣による指定猟法禁止区域の指定状況</t>
  </si>
  <si>
    <t xml:space="preserve">　　　　区分</t>
  </si>
  <si>
    <t xml:space="preserve">指定猟法禁止</t>
  </si>
  <si>
    <t xml:space="preserve">面　　　積（ｈａ）</t>
  </si>
  <si>
    <t xml:space="preserve">指定猟法の種類</t>
  </si>
  <si>
    <t xml:space="preserve">指定猟法禁止の区域</t>
  </si>
  <si>
    <t xml:space="preserve">区域の名称</t>
  </si>
  <si>
    <t xml:space="preserve">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該当なし</t>
  </si>
  <si>
    <t xml:space="preserve">（２）環境大臣による指定猟法使用承認件数</t>
  </si>
  <si>
    <t xml:space="preserve">鉛弾</t>
  </si>
  <si>
    <t xml:space="preserve">その他</t>
  </si>
  <si>
    <t xml:space="preserve">件数（件）</t>
  </si>
  <si>
    <t xml:space="preserve">（３）都道府県による指定猟法禁止区域の指定状況</t>
  </si>
  <si>
    <t xml:space="preserve">北海道</t>
  </si>
  <si>
    <r>
      <rPr>
        <sz val="8"/>
        <rFont val="Noto Sans"/>
        <family val="2"/>
      </rPr>
      <t xml:space="preserve">（１）鉛成分を含む物質で作られているライフル弾（ただし、鉛成分の重量比が全体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分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鋼鉄で覆われている構造になっているライフル弾を除く）を使用する猟法
（２）鉛成分を含む物質で作られている粒径が７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以上の散弾</t>
    </r>
  </si>
  <si>
    <t xml:space="preserve">北海道指定猟法禁止区域</t>
  </si>
  <si>
    <t xml:space="preserve">北海道の区域一円</t>
  </si>
  <si>
    <t xml:space="preserve">青森県</t>
  </si>
  <si>
    <t xml:space="preserve">鉛散弾</t>
  </si>
  <si>
    <t xml:space="preserve">小川原湖</t>
  </si>
  <si>
    <t xml:space="preserve">岩手県</t>
  </si>
  <si>
    <t xml:space="preserve">鉛製散弾</t>
  </si>
  <si>
    <t xml:space="preserve">花巻・北上指定猟法禁止区域</t>
  </si>
  <si>
    <t xml:space="preserve">胆沢・前沢指定猟法禁止区域</t>
  </si>
  <si>
    <t xml:space="preserve">一関指定猟法禁止区域</t>
  </si>
  <si>
    <t xml:space="preserve">宮城県</t>
  </si>
  <si>
    <t xml:space="preserve">阿武隈川</t>
  </si>
  <si>
    <t xml:space="preserve">五間堀川</t>
  </si>
  <si>
    <t xml:space="preserve">志賀沢川</t>
  </si>
  <si>
    <t xml:space="preserve">白石川</t>
  </si>
  <si>
    <t xml:space="preserve">新川・荒川</t>
  </si>
  <si>
    <t xml:space="preserve">松川</t>
  </si>
  <si>
    <t xml:space="preserve">藪川</t>
  </si>
  <si>
    <t xml:space="preserve">斎川</t>
  </si>
  <si>
    <t xml:space="preserve">高倉川</t>
  </si>
  <si>
    <t xml:space="preserve">雉子尾川</t>
  </si>
  <si>
    <t xml:space="preserve">名取川　※１</t>
  </si>
  <si>
    <t xml:space="preserve">※１　国指定仙台海浜鳥獣保護区と重複する部分を除く</t>
  </si>
  <si>
    <t xml:space="preserve">増田川　※２</t>
  </si>
  <si>
    <t xml:space="preserve">※２　広浦銃猟禁止区域と重複する部分を除く</t>
  </si>
  <si>
    <t xml:space="preserve">広瀬川</t>
  </si>
  <si>
    <t xml:space="preserve">大倉川</t>
  </si>
  <si>
    <t xml:space="preserve">碁石川</t>
  </si>
  <si>
    <t xml:space="preserve">鳴瀬川</t>
  </si>
  <si>
    <t xml:space="preserve">北上運河　</t>
  </si>
  <si>
    <t xml:space="preserve">※３　二級河川北北上・南北上運河とあわせて面積を算出</t>
  </si>
  <si>
    <r>
      <rPr>
        <sz val="9"/>
        <rFont val="Noto Sans"/>
        <family val="2"/>
      </rPr>
      <t xml:space="preserve">※３　</t>
    </r>
    <r>
      <rPr>
        <sz val="9"/>
        <rFont val="ＭＳ 明朝"/>
        <family val="1"/>
        <charset val="128"/>
      </rPr>
      <t xml:space="preserve">-</t>
    </r>
  </si>
  <si>
    <t xml:space="preserve">東名運河</t>
  </si>
  <si>
    <t xml:space="preserve">吉田川</t>
  </si>
  <si>
    <t xml:space="preserve">西川</t>
  </si>
  <si>
    <t xml:space="preserve">善川</t>
  </si>
  <si>
    <t xml:space="preserve">竹林川</t>
  </si>
  <si>
    <t xml:space="preserve">南川</t>
  </si>
  <si>
    <t xml:space="preserve">多田川</t>
  </si>
  <si>
    <t xml:space="preserve">渋川</t>
  </si>
  <si>
    <t xml:space="preserve">花川</t>
  </si>
  <si>
    <t xml:space="preserve">保野川</t>
  </si>
  <si>
    <t xml:space="preserve">田川</t>
  </si>
  <si>
    <t xml:space="preserve">北上川</t>
  </si>
  <si>
    <t xml:space="preserve">富士川</t>
  </si>
  <si>
    <t xml:space="preserve">皿貝川</t>
  </si>
  <si>
    <t xml:space="preserve">旧北上川</t>
  </si>
  <si>
    <t xml:space="preserve">迫川</t>
  </si>
  <si>
    <t xml:space="preserve">旧迫川</t>
  </si>
  <si>
    <t xml:space="preserve">小山田川　※４</t>
  </si>
  <si>
    <t xml:space="preserve">※４　下流端は旧瀬峰町と旧田尻町の境界線との交点</t>
  </si>
  <si>
    <t xml:space="preserve">荒川</t>
  </si>
  <si>
    <t xml:space="preserve">落堀川</t>
  </si>
  <si>
    <t xml:space="preserve">夏川</t>
  </si>
  <si>
    <t xml:space="preserve">三迫川</t>
  </si>
  <si>
    <t xml:space="preserve">二迫川</t>
  </si>
  <si>
    <t xml:space="preserve">芋埣川</t>
  </si>
  <si>
    <t xml:space="preserve">江合川</t>
  </si>
  <si>
    <t xml:space="preserve">田尻川</t>
  </si>
  <si>
    <t xml:space="preserve">新江合川</t>
  </si>
  <si>
    <t xml:space="preserve">蛭沢川</t>
  </si>
  <si>
    <t xml:space="preserve">古川</t>
  </si>
  <si>
    <t xml:space="preserve">真野川</t>
  </si>
  <si>
    <t xml:space="preserve">二股川</t>
  </si>
  <si>
    <t xml:space="preserve">大川</t>
  </si>
  <si>
    <t xml:space="preserve">津谷川</t>
  </si>
  <si>
    <t xml:space="preserve">定川</t>
  </si>
  <si>
    <r>
      <rPr>
        <sz val="9"/>
        <rFont val="Noto Sans"/>
        <family val="2"/>
      </rPr>
      <t xml:space="preserve">南北上運河</t>
    </r>
    <r>
      <rPr>
        <sz val="9"/>
        <rFont val="ＭＳ 明朝"/>
        <family val="1"/>
        <charset val="128"/>
      </rPr>
      <t xml:space="preserve">,</t>
    </r>
  </si>
  <si>
    <t xml:space="preserve">北北上運河</t>
  </si>
  <si>
    <t xml:space="preserve">高城川</t>
  </si>
  <si>
    <t xml:space="preserve">鶴田川</t>
  </si>
  <si>
    <t xml:space="preserve">七北田川　※５</t>
  </si>
  <si>
    <t xml:space="preserve">※５　国指定仙台海浜鳥獣保護区と重複する部分を除く</t>
  </si>
  <si>
    <t xml:space="preserve">長沼</t>
  </si>
  <si>
    <t xml:space="preserve">漆沢長沼</t>
  </si>
  <si>
    <t xml:space="preserve">富士沼</t>
  </si>
  <si>
    <t xml:space="preserve">白沼</t>
  </si>
  <si>
    <t xml:space="preserve">船形長沼</t>
  </si>
  <si>
    <t xml:space="preserve">桑沼</t>
  </si>
  <si>
    <t xml:space="preserve">作並大沼</t>
  </si>
  <si>
    <t xml:space="preserve">独活沼</t>
  </si>
  <si>
    <t xml:space="preserve">辻倉沼</t>
  </si>
  <si>
    <t xml:space="preserve">七ヶ宿ダム</t>
  </si>
  <si>
    <t xml:space="preserve">鳴子ダム</t>
  </si>
  <si>
    <t xml:space="preserve">荒砥沢ダム</t>
  </si>
  <si>
    <t xml:space="preserve">嘉太神ダム</t>
  </si>
  <si>
    <t xml:space="preserve">孫沢ダム</t>
  </si>
  <si>
    <t xml:space="preserve">宿の沢ダム</t>
  </si>
  <si>
    <t xml:space="preserve">手代木沼</t>
  </si>
  <si>
    <t xml:space="preserve">馬牛沼</t>
  </si>
  <si>
    <t xml:space="preserve">切伏沼</t>
  </si>
  <si>
    <t xml:space="preserve">鉛製ライフル弾</t>
  </si>
  <si>
    <t xml:space="preserve">牡鹿半島</t>
  </si>
  <si>
    <t xml:space="preserve">秋田県</t>
  </si>
  <si>
    <t xml:space="preserve">山背ダム</t>
  </si>
  <si>
    <t xml:space="preserve">山形県</t>
  </si>
  <si>
    <t xml:space="preserve">上郷ダム上流部</t>
  </si>
  <si>
    <t xml:space="preserve">酒田余目</t>
  </si>
  <si>
    <t xml:space="preserve">福島県</t>
  </si>
  <si>
    <t xml:space="preserve">阿賀川</t>
  </si>
  <si>
    <t xml:space="preserve">埒木崎</t>
  </si>
  <si>
    <t xml:space="preserve">牡丹池・松房池</t>
  </si>
  <si>
    <t xml:space="preserve">天王山・泉川</t>
  </si>
  <si>
    <t xml:space="preserve">茨城県</t>
  </si>
  <si>
    <t xml:space="preserve">鉛散弾　</t>
  </si>
  <si>
    <t xml:space="preserve">桜川指定猟法禁止区域</t>
  </si>
  <si>
    <t xml:space="preserve">栃木県</t>
  </si>
  <si>
    <t xml:space="preserve">鬼怒川
（日光市から茨城県境まで）</t>
  </si>
  <si>
    <t xml:space="preserve">渡良瀬川
（足利市から渡良瀬遊水地まで）</t>
  </si>
  <si>
    <t xml:space="preserve">群馬県</t>
  </si>
  <si>
    <t xml:space="preserve">利根大堰指定猟法使用禁止区域</t>
  </si>
  <si>
    <t xml:space="preserve">邑楽郡千代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</t>
    </r>
  </si>
  <si>
    <t xml:space="preserve">埼玉県</t>
  </si>
  <si>
    <t xml:space="preserve">利根大堰指定猟法禁止区域</t>
  </si>
  <si>
    <t xml:space="preserve">荒川指定猟法禁止区域</t>
  </si>
  <si>
    <t xml:space="preserve">入間川指定猟法禁止区域</t>
  </si>
  <si>
    <t xml:space="preserve">千葉県</t>
  </si>
  <si>
    <t xml:space="preserve">与田浦指定猟法禁止区域（鉛散弾）</t>
  </si>
  <si>
    <t xml:space="preserve">東京都</t>
  </si>
  <si>
    <t xml:space="preserve">神奈川県</t>
  </si>
  <si>
    <t xml:space="preserve">酒匂川上流域鉛散弾規制地域</t>
  </si>
  <si>
    <t xml:space="preserve">新潟県</t>
  </si>
  <si>
    <t xml:space="preserve">富山県</t>
  </si>
  <si>
    <t xml:space="preserve">神通川下流</t>
  </si>
  <si>
    <t xml:space="preserve">石川県</t>
  </si>
  <si>
    <t xml:space="preserve">福井県</t>
  </si>
  <si>
    <t xml:space="preserve">鉛製銃弾</t>
  </si>
  <si>
    <t xml:space="preserve">北潟湖指定猟法禁止区域</t>
  </si>
  <si>
    <t xml:space="preserve">九頭竜川指定猟法禁止区域</t>
  </si>
  <si>
    <t xml:space="preserve">山梨県</t>
  </si>
  <si>
    <t xml:space="preserve">天子湖指定猟法禁止区域</t>
  </si>
  <si>
    <t xml:space="preserve">長野県</t>
  </si>
  <si>
    <t xml:space="preserve">千曲川（飯山）鉛散弾規制区域</t>
  </si>
  <si>
    <t xml:space="preserve">岐阜県</t>
  </si>
  <si>
    <t xml:space="preserve">東海大橋上流部</t>
  </si>
  <si>
    <t xml:space="preserve">鵜飼大橋・南濃大橋下流部</t>
  </si>
  <si>
    <t xml:space="preserve">長良川橋下流部</t>
  </si>
  <si>
    <t xml:space="preserve">静岡県</t>
  </si>
  <si>
    <t xml:space="preserve">天竜川下流域指定猟法禁止区域</t>
  </si>
  <si>
    <t xml:space="preserve">愛知県</t>
  </si>
  <si>
    <t xml:space="preserve">矢作川河口部指定猟法禁止区域</t>
  </si>
  <si>
    <t xml:space="preserve">三重県</t>
  </si>
  <si>
    <t xml:space="preserve">伊勢湾岸南部指定猟法禁止区域</t>
  </si>
  <si>
    <t xml:space="preserve">伊勢湾岸北部指定猟法禁止区域</t>
  </si>
  <si>
    <t xml:space="preserve">志摩市伊雑ノ浦指定猟法禁止区域</t>
  </si>
  <si>
    <t xml:space="preserve">尾鷲市元須賀利指定猟法禁止区域</t>
  </si>
  <si>
    <t xml:space="preserve">御浜町上市木指定猟法禁止区域</t>
  </si>
  <si>
    <t xml:space="preserve">伊賀市槙山滝谷池指定猟法禁止区域</t>
  </si>
  <si>
    <t xml:space="preserve">鳥羽市麻生浦湾指定猟法禁止区域</t>
  </si>
  <si>
    <t xml:space="preserve">鳥羽市志摩市的矢湾指定猟法禁止区域</t>
  </si>
  <si>
    <t xml:space="preserve">南伊勢町五ヶ所湾指定猟法禁止区域</t>
  </si>
  <si>
    <t xml:space="preserve">滋賀県</t>
  </si>
  <si>
    <t xml:space="preserve">鉛弾銃</t>
  </si>
  <si>
    <t xml:space="preserve">湖北町野田沼</t>
  </si>
  <si>
    <t xml:space="preserve">京都府</t>
  </si>
  <si>
    <t xml:space="preserve">大阪府</t>
  </si>
  <si>
    <t xml:space="preserve">兵庫県</t>
  </si>
  <si>
    <t xml:space="preserve">千刈水源地　指定猟法禁止区域</t>
  </si>
  <si>
    <t xml:space="preserve">奈良県</t>
  </si>
  <si>
    <t xml:space="preserve">坂本ダム鉛散弾規制区域</t>
  </si>
  <si>
    <t xml:space="preserve">和歌山県</t>
  </si>
  <si>
    <t xml:space="preserve">知谷池・あさお池鉛散弾使用禁止区域</t>
  </si>
  <si>
    <t xml:space="preserve">鳥取県</t>
  </si>
  <si>
    <t xml:space="preserve">乗越池</t>
  </si>
  <si>
    <t xml:space="preserve">千倉奥堤</t>
  </si>
  <si>
    <t xml:space="preserve">国府川</t>
  </si>
  <si>
    <t xml:space="preserve">猿飛湖</t>
  </si>
  <si>
    <t xml:space="preserve">南崎津川</t>
  </si>
  <si>
    <t xml:space="preserve">島根県</t>
  </si>
  <si>
    <t xml:space="preserve">秋鹿指定猟法禁止区域</t>
  </si>
  <si>
    <t xml:space="preserve">岡山県</t>
  </si>
  <si>
    <t xml:space="preserve">尾坂池鉛製散弾使用禁止区域</t>
  </si>
  <si>
    <t xml:space="preserve">広島県</t>
  </si>
  <si>
    <t xml:space="preserve">光林寺池鉛散弾使用禁止区域</t>
  </si>
  <si>
    <t xml:space="preserve">山口県</t>
  </si>
  <si>
    <t xml:space="preserve">鉛散弾規制区域</t>
  </si>
  <si>
    <t xml:space="preserve">徳島県</t>
  </si>
  <si>
    <t xml:space="preserve">くくりわな</t>
  </si>
  <si>
    <t xml:space="preserve">権田・槍戸くくりわな猟禁止区域</t>
  </si>
  <si>
    <t xml:space="preserve">橘港鉛散弾禁止区域</t>
  </si>
  <si>
    <t xml:space="preserve">谷道くくりわな猟禁止区域</t>
  </si>
  <si>
    <t xml:space="preserve">香川県</t>
  </si>
  <si>
    <t xml:space="preserve">新池指定猟法禁止区域</t>
  </si>
  <si>
    <t xml:space="preserve">愛媛県</t>
  </si>
  <si>
    <t xml:space="preserve">犬塚池鉛製銃弾使用禁止区域</t>
  </si>
  <si>
    <t xml:space="preserve">山田新池鉛製銃弾使用禁止区域</t>
  </si>
  <si>
    <t xml:space="preserve">杢所地区鉛製銃弾使用禁止区域</t>
  </si>
  <si>
    <t xml:space="preserve">高知県</t>
  </si>
  <si>
    <t xml:space="preserve">長沢ダム鉛散弾規制地域</t>
  </si>
  <si>
    <t xml:space="preserve">福岡県</t>
  </si>
  <si>
    <t xml:space="preserve">泉川河口</t>
  </si>
  <si>
    <t xml:space="preserve">椎田</t>
  </si>
  <si>
    <t xml:space="preserve">佐賀県</t>
  </si>
  <si>
    <t xml:space="preserve">鉛散弾使用猟法</t>
  </si>
  <si>
    <t xml:space="preserve">只江川河口指定療法禁止区域</t>
  </si>
  <si>
    <t xml:space="preserve">長崎県</t>
  </si>
  <si>
    <t xml:space="preserve">ライフル銃</t>
  </si>
  <si>
    <t xml:space="preserve">ライフル銃の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長与町・時津町鉛散弾規制地域</t>
  </si>
  <si>
    <t xml:space="preserve">熊本県</t>
  </si>
  <si>
    <t xml:space="preserve">不知火指定猟法禁止区域
（鉛製銃弾による狩猟禁止区域）</t>
  </si>
  <si>
    <t xml:space="preserve">宇城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 1</t>
    </r>
    <r>
      <rPr>
        <sz val="9"/>
        <rFont val="Noto Sans"/>
        <family val="2"/>
      </rPr>
      <t xml:space="preserve">～</t>
    </r>
  </si>
  <si>
    <t xml:space="preserve">八代指定猟法禁止区域
（鉛製銃弾による狩猟禁止区域）</t>
  </si>
  <si>
    <t xml:space="preserve">八代市</t>
  </si>
  <si>
    <t xml:space="preserve">大分県</t>
  </si>
  <si>
    <t xml:space="preserve">青江指定猟法禁止区域</t>
  </si>
  <si>
    <t xml:space="preserve">田村指定猟法禁止区域</t>
  </si>
  <si>
    <t xml:space="preserve">香下指定猟法禁止区域</t>
  </si>
  <si>
    <t xml:space="preserve">宮崎県</t>
  </si>
  <si>
    <t xml:space="preserve">一ツ瀬川指定猟法禁止区域</t>
  </si>
  <si>
    <t xml:space="preserve">鹿児島県</t>
  </si>
  <si>
    <t xml:space="preserve">出水干拓地域指定猟法禁止区域</t>
  </si>
  <si>
    <t xml:space="preserve">出水市の一部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4. 1</t>
    </r>
    <r>
      <rPr>
        <sz val="9"/>
        <rFont val="Noto Sans"/>
        <family val="2"/>
      </rPr>
      <t xml:space="preserve">～</t>
    </r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.00_);[RED]\(#,##0.00\)"/>
    <numFmt numFmtId="169" formatCode="#,##0;;\-"/>
    <numFmt numFmtId="170" formatCode="#,##0;[RED]#,##0"/>
    <numFmt numFmtId="171" formatCode="_ * #,##0.0_ ;_ * \-#,##0.0_ ;_ * \-_ ;_ @_ "/>
    <numFmt numFmtId="172" formatCode="_ * #,##0.00_ ;_ * \-#,##0.0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10" xfId="20"/>
    <cellStyle name="標準_様式第25号印刷" xfId="21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0</xdr:row>
      <xdr:rowOff>167400</xdr:rowOff>
    </xdr:to>
    <xdr:sp>
      <xdr:nvSpPr>
        <xdr:cNvPr id="0" name="Line 1"/>
        <xdr:cNvSpPr/>
      </xdr:nvSpPr>
      <xdr:spPr>
        <a:xfrm>
          <a:off x="0" y="1005840"/>
          <a:ext cx="112968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0</xdr:row>
      <xdr:rowOff>167400</xdr:rowOff>
    </xdr:to>
    <xdr:sp>
      <xdr:nvSpPr>
        <xdr:cNvPr id="1" name="Line 3"/>
        <xdr:cNvSpPr/>
      </xdr:nvSpPr>
      <xdr:spPr>
        <a:xfrm>
          <a:off x="0" y="1005840"/>
          <a:ext cx="112968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7760</xdr:rowOff>
    </xdr:to>
    <xdr:sp>
      <xdr:nvSpPr>
        <xdr:cNvPr id="2" name="Line 1"/>
        <xdr:cNvSpPr/>
      </xdr:nvSpPr>
      <xdr:spPr>
        <a:xfrm>
          <a:off x="0" y="983160"/>
          <a:ext cx="122724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7760</xdr:rowOff>
    </xdr:to>
    <xdr:sp>
      <xdr:nvSpPr>
        <xdr:cNvPr id="3" name="Line 2"/>
        <xdr:cNvSpPr/>
      </xdr:nvSpPr>
      <xdr:spPr>
        <a:xfrm>
          <a:off x="0" y="983160"/>
          <a:ext cx="122724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9</xdr:row>
      <xdr:rowOff>167760</xdr:rowOff>
    </xdr:to>
    <xdr:sp>
      <xdr:nvSpPr>
        <xdr:cNvPr id="4" name="Line 1"/>
        <xdr:cNvSpPr/>
      </xdr:nvSpPr>
      <xdr:spPr>
        <a:xfrm>
          <a:off x="0" y="838080"/>
          <a:ext cx="1129680" cy="83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1440</xdr:colOff>
      <xdr:row>56</xdr:row>
      <xdr:rowOff>167760</xdr:rowOff>
    </xdr:to>
    <xdr:sp>
      <xdr:nvSpPr>
        <xdr:cNvPr id="5" name="Line 1"/>
        <xdr:cNvSpPr/>
      </xdr:nvSpPr>
      <xdr:spPr>
        <a:xfrm>
          <a:off x="0" y="10837440"/>
          <a:ext cx="1129680" cy="838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1440</xdr:colOff>
      <xdr:row>116</xdr:row>
      <xdr:rowOff>167760</xdr:rowOff>
    </xdr:to>
    <xdr:sp>
      <xdr:nvSpPr>
        <xdr:cNvPr id="6" name="Line 1"/>
        <xdr:cNvSpPr/>
      </xdr:nvSpPr>
      <xdr:spPr>
        <a:xfrm>
          <a:off x="0" y="21002760"/>
          <a:ext cx="112968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1440</xdr:colOff>
      <xdr:row>175</xdr:row>
      <xdr:rowOff>167760</xdr:rowOff>
    </xdr:to>
    <xdr:sp>
      <xdr:nvSpPr>
        <xdr:cNvPr id="7" name="Line 1"/>
        <xdr:cNvSpPr/>
      </xdr:nvSpPr>
      <xdr:spPr>
        <a:xfrm>
          <a:off x="0" y="31106880"/>
          <a:ext cx="1129680" cy="838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4"/>
    <col collapsed="false" customWidth="true" hidden="false" outlineLevel="0" max="3" min="3" style="3" width="12.99"/>
    <col collapsed="false" customWidth="true" hidden="false" outlineLevel="0" max="4" min="4" style="4" width="58.77"/>
    <col collapsed="false" customWidth="true" hidden="false" outlineLevel="0" max="5" min="5" style="5" width="6.66"/>
    <col collapsed="false" customWidth="true" hidden="false" outlineLevel="0" max="6" min="6" style="5" width="7.21"/>
    <col collapsed="false" customWidth="true" hidden="false" outlineLevel="0" max="7" min="7" style="5" width="6.99"/>
    <col collapsed="false" customWidth="true" hidden="false" outlineLevel="0" max="8" min="8" style="3" width="22.99"/>
    <col collapsed="false" customWidth="true" hidden="false" outlineLevel="0" max="10" min="9" style="6" width="10.21"/>
    <col collapsed="false" customWidth="false" hidden="false" outlineLevel="0" max="257" min="11" style="7" width="8.1"/>
  </cols>
  <sheetData>
    <row r="4" customFormat="false" ht="13.2" hidden="false" customHeight="false" outlineLevel="0" collapsed="false">
      <c r="A4" s="8" t="s">
        <v>0</v>
      </c>
      <c r="B4" s="9"/>
      <c r="C4" s="10"/>
      <c r="D4" s="11"/>
      <c r="H4" s="10"/>
    </row>
    <row r="5" customFormat="false" ht="13.2" hidden="false" customHeight="false" outlineLevel="0" collapsed="false">
      <c r="A5" s="12"/>
      <c r="B5" s="13" t="s">
        <v>1</v>
      </c>
      <c r="E5" s="14"/>
      <c r="F5" s="14"/>
      <c r="G5" s="14"/>
      <c r="H5" s="15"/>
      <c r="K5" s="16"/>
      <c r="L5" s="16"/>
      <c r="M5" s="16"/>
      <c r="N5" s="16"/>
      <c r="O5" s="16"/>
      <c r="P5" s="16"/>
      <c r="Q5" s="16"/>
    </row>
    <row r="6" customFormat="false" ht="13.2" hidden="false" customHeight="false" outlineLevel="0" collapsed="false">
      <c r="A6" s="17"/>
      <c r="B6" s="18"/>
      <c r="C6" s="19"/>
      <c r="D6" s="20"/>
      <c r="E6" s="21"/>
      <c r="F6" s="21"/>
      <c r="G6" s="21"/>
      <c r="H6" s="22"/>
      <c r="K6" s="16"/>
      <c r="L6" s="16"/>
      <c r="M6" s="16"/>
      <c r="N6" s="16"/>
      <c r="O6" s="16"/>
      <c r="P6" s="16"/>
      <c r="Q6" s="16"/>
    </row>
    <row r="7" customFormat="false" ht="13.2" hidden="false" customHeight="false" outlineLevel="0" collapsed="false">
      <c r="A7" s="23"/>
      <c r="B7" s="24"/>
      <c r="C7" s="25"/>
      <c r="D7" s="26"/>
      <c r="E7" s="27"/>
      <c r="F7" s="28"/>
      <c r="G7" s="29"/>
      <c r="H7" s="30"/>
    </row>
    <row r="8" customFormat="false" ht="13.2" hidden="false" customHeight="false" outlineLevel="0" collapsed="false">
      <c r="A8" s="31" t="s">
        <v>2</v>
      </c>
      <c r="B8" s="32"/>
      <c r="C8" s="33" t="s">
        <v>3</v>
      </c>
      <c r="D8" s="34"/>
      <c r="E8" s="35"/>
      <c r="F8" s="36" t="s">
        <v>4</v>
      </c>
      <c r="G8" s="37"/>
      <c r="H8" s="38" t="s">
        <v>3</v>
      </c>
    </row>
    <row r="9" customFormat="false" ht="13.2" hidden="false" customHeight="false" outlineLevel="0" collapsed="false">
      <c r="A9" s="39"/>
      <c r="B9" s="40" t="s">
        <v>5</v>
      </c>
      <c r="C9" s="41"/>
      <c r="D9" s="42" t="s">
        <v>6</v>
      </c>
      <c r="E9" s="43"/>
      <c r="F9" s="44"/>
      <c r="G9" s="45"/>
      <c r="H9" s="38"/>
    </row>
    <row r="10" customFormat="false" ht="13.2" hidden="false" customHeight="false" outlineLevel="0" collapsed="false">
      <c r="A10" s="31"/>
      <c r="B10" s="32"/>
      <c r="C10" s="42" t="s">
        <v>7</v>
      </c>
      <c r="D10" s="34"/>
      <c r="E10" s="35"/>
      <c r="F10" s="35"/>
      <c r="G10" s="46"/>
      <c r="H10" s="38" t="s">
        <v>8</v>
      </c>
    </row>
    <row r="11" customFormat="false" ht="13.2" hidden="false" customHeight="false" outlineLevel="0" collapsed="false">
      <c r="A11" s="47" t="s">
        <v>9</v>
      </c>
      <c r="B11" s="48"/>
      <c r="C11" s="49"/>
      <c r="D11" s="50"/>
      <c r="E11" s="51" t="s">
        <v>10</v>
      </c>
      <c r="F11" s="51" t="s">
        <v>11</v>
      </c>
      <c r="G11" s="52" t="s">
        <v>12</v>
      </c>
      <c r="H11" s="53"/>
    </row>
    <row r="12" customFormat="false" ht="12" hidden="false" customHeight="false" outlineLevel="0" collapsed="false">
      <c r="A12" s="54" t="s">
        <v>13</v>
      </c>
      <c r="B12" s="55"/>
      <c r="C12" s="56"/>
      <c r="D12" s="57"/>
      <c r="E12" s="58"/>
      <c r="F12" s="58"/>
      <c r="G12" s="58"/>
      <c r="H12" s="59"/>
      <c r="I12" s="60"/>
      <c r="J12" s="60"/>
    </row>
    <row r="13" customFormat="false" ht="10.8" hidden="false" customHeight="false" outlineLevel="0" collapsed="false">
      <c r="A13" s="61"/>
      <c r="B13" s="62"/>
      <c r="C13" s="62"/>
      <c r="D13" s="62"/>
      <c r="E13" s="63"/>
      <c r="F13" s="63"/>
      <c r="G13" s="63"/>
      <c r="H13" s="64"/>
      <c r="I13" s="60"/>
      <c r="J13" s="60"/>
    </row>
    <row r="14" customFormat="false" ht="24.75" hidden="false" customHeight="true" outlineLevel="0" collapsed="false">
      <c r="A14" s="65"/>
      <c r="B14" s="66"/>
      <c r="C14" s="66"/>
      <c r="D14" s="66"/>
      <c r="E14" s="67"/>
      <c r="F14" s="67"/>
      <c r="G14" s="67"/>
      <c r="H14" s="68"/>
      <c r="I14" s="60"/>
      <c r="J14" s="60"/>
    </row>
    <row r="15" customFormat="false" ht="10.8" hidden="false" customHeight="false" outlineLevel="0" collapsed="false">
      <c r="A15" s="69"/>
      <c r="I15" s="60"/>
      <c r="J15" s="60"/>
    </row>
    <row r="16" customFormat="false" ht="10.8" hidden="false" customHeight="false" outlineLevel="0" collapsed="false">
      <c r="A16" s="69"/>
      <c r="I16" s="60"/>
      <c r="J16" s="60"/>
    </row>
    <row r="17" customFormat="false" ht="10.8" hidden="false" customHeight="false" outlineLevel="0" collapsed="false">
      <c r="A17" s="69"/>
      <c r="I17" s="60"/>
      <c r="J17" s="60"/>
    </row>
    <row r="18" customFormat="false" ht="10.8" hidden="false" customHeight="false" outlineLevel="0" collapsed="false">
      <c r="A18" s="69"/>
      <c r="I18" s="60"/>
      <c r="J18" s="60"/>
    </row>
    <row r="19" customFormat="false" ht="10.8" hidden="false" customHeight="false" outlineLevel="0" collapsed="false">
      <c r="A19" s="69"/>
      <c r="I19" s="60"/>
      <c r="J19" s="60"/>
    </row>
    <row r="20" customFormat="false" ht="10.8" hidden="false" customHeight="false" outlineLevel="0" collapsed="false">
      <c r="A20" s="69"/>
      <c r="I20" s="60"/>
      <c r="J20" s="60"/>
    </row>
    <row r="21" customFormat="false" ht="10.8" hidden="false" customHeight="false" outlineLevel="0" collapsed="false">
      <c r="A21" s="69"/>
      <c r="I21" s="60"/>
      <c r="J21" s="60"/>
    </row>
    <row r="22" customFormat="false" ht="10.8" hidden="false" customHeight="false" outlineLevel="0" collapsed="false">
      <c r="A22" s="69"/>
      <c r="I22" s="60"/>
      <c r="J22" s="60"/>
    </row>
    <row r="23" customFormat="false" ht="10.8" hidden="false" customHeight="false" outlineLevel="0" collapsed="false">
      <c r="A23" s="69"/>
      <c r="I23" s="60"/>
      <c r="J23" s="60"/>
    </row>
    <row r="24" customFormat="false" ht="10.8" hidden="false" customHeight="false" outlineLevel="0" collapsed="false">
      <c r="A24" s="69"/>
      <c r="I24" s="60"/>
      <c r="J24" s="60"/>
    </row>
    <row r="25" customFormat="false" ht="10.8" hidden="false" customHeight="false" outlineLevel="0" collapsed="false">
      <c r="A25" s="69"/>
      <c r="I25" s="60"/>
      <c r="J25" s="60"/>
    </row>
    <row r="26" customFormat="false" ht="10.8" hidden="false" customHeight="false" outlineLevel="0" collapsed="false">
      <c r="A26" s="69"/>
      <c r="I26" s="60"/>
      <c r="J26" s="60"/>
    </row>
    <row r="27" customFormat="false" ht="10.8" hidden="false" customHeight="false" outlineLevel="0" collapsed="false">
      <c r="A27" s="69"/>
      <c r="I27" s="60"/>
      <c r="J27" s="60"/>
    </row>
    <row r="28" customFormat="false" ht="10.8" hidden="false" customHeight="false" outlineLevel="0" collapsed="false">
      <c r="A28" s="69"/>
      <c r="I28" s="60"/>
      <c r="J28" s="60"/>
    </row>
    <row r="29" customFormat="false" ht="10.8" hidden="false" customHeight="false" outlineLevel="0" collapsed="false">
      <c r="A29" s="69"/>
      <c r="I29" s="60"/>
      <c r="J29" s="60"/>
    </row>
    <row r="30" customFormat="false" ht="10.8" hidden="false" customHeight="false" outlineLevel="0" collapsed="false">
      <c r="A30" s="69"/>
      <c r="I30" s="60"/>
      <c r="J30" s="60"/>
    </row>
    <row r="31" customFormat="false" ht="10.8" hidden="false" customHeight="false" outlineLevel="0" collapsed="false">
      <c r="A31" s="69"/>
      <c r="I31" s="60"/>
      <c r="J31" s="60"/>
    </row>
    <row r="32" customFormat="false" ht="10.8" hidden="false" customHeight="false" outlineLevel="0" collapsed="false">
      <c r="A32" s="69"/>
      <c r="I32" s="60"/>
      <c r="J32" s="60"/>
    </row>
    <row r="33" customFormat="false" ht="10.8" hidden="false" customHeight="false" outlineLevel="0" collapsed="false">
      <c r="A33" s="69"/>
      <c r="I33" s="60"/>
      <c r="J33" s="60"/>
    </row>
    <row r="34" customFormat="false" ht="10.8" hidden="false" customHeight="false" outlineLevel="0" collapsed="false">
      <c r="A34" s="69"/>
      <c r="I34" s="60"/>
      <c r="J34" s="60"/>
    </row>
    <row r="35" customFormat="false" ht="10.8" hidden="false" customHeight="false" outlineLevel="0" collapsed="false">
      <c r="A35" s="69"/>
      <c r="I35" s="60"/>
      <c r="J35" s="60"/>
    </row>
    <row r="36" customFormat="false" ht="10.8" hidden="false" customHeight="false" outlineLevel="0" collapsed="false">
      <c r="A36" s="69"/>
      <c r="I36" s="60"/>
      <c r="J36" s="60"/>
    </row>
    <row r="37" customFormat="false" ht="10.8" hidden="false" customHeight="false" outlineLevel="0" collapsed="false">
      <c r="A37" s="69"/>
      <c r="I37" s="60"/>
      <c r="J37" s="60"/>
    </row>
    <row r="38" customFormat="false" ht="10.8" hidden="false" customHeight="false" outlineLevel="0" collapsed="false">
      <c r="A38" s="69"/>
      <c r="I38" s="60"/>
      <c r="J38" s="60"/>
    </row>
    <row r="39" customFormat="false" ht="10.8" hidden="false" customHeight="false" outlineLevel="0" collapsed="false">
      <c r="I39" s="60"/>
      <c r="J39" s="60"/>
    </row>
    <row r="40" customFormat="false" ht="10.8" hidden="false" customHeight="false" outlineLevel="0" collapsed="false">
      <c r="I40" s="60"/>
      <c r="J40" s="60"/>
    </row>
    <row r="41" customFormat="false" ht="10.8" hidden="false" customHeight="false" outlineLevel="0" collapsed="false">
      <c r="I41" s="60"/>
      <c r="J41" s="60"/>
    </row>
    <row r="42" customFormat="false" ht="10.8" hidden="false" customHeight="false" outlineLevel="0" collapsed="false">
      <c r="I42" s="60"/>
      <c r="J42" s="60"/>
    </row>
    <row r="43" customFormat="false" ht="10.8" hidden="false" customHeight="false" outlineLevel="0" collapsed="false">
      <c r="I43" s="60"/>
      <c r="J43" s="60"/>
    </row>
    <row r="44" customFormat="false" ht="10.8" hidden="false" customHeight="false" outlineLevel="0" collapsed="false">
      <c r="I44" s="60"/>
      <c r="J44" s="60"/>
    </row>
    <row r="45" customFormat="false" ht="10.8" hidden="false" customHeight="false" outlineLevel="0" collapsed="false">
      <c r="I45" s="60"/>
      <c r="J45" s="60"/>
    </row>
    <row r="46" customFormat="false" ht="10.8" hidden="false" customHeight="false" outlineLevel="0" collapsed="false">
      <c r="I46" s="60"/>
      <c r="J46" s="60"/>
    </row>
    <row r="47" customFormat="false" ht="10.8" hidden="false" customHeight="false" outlineLevel="0" collapsed="false">
      <c r="I47" s="60"/>
      <c r="J47" s="60"/>
    </row>
    <row r="48" customFormat="false" ht="10.8" hidden="false" customHeight="false" outlineLevel="0" collapsed="false">
      <c r="I48" s="60"/>
      <c r="J48" s="60"/>
    </row>
    <row r="49" customFormat="false" ht="10.8" hidden="false" customHeight="false" outlineLevel="0" collapsed="false">
      <c r="I49" s="60"/>
      <c r="J49" s="60"/>
    </row>
    <row r="50" customFormat="false" ht="10.8" hidden="false" customHeight="false" outlineLevel="0" collapsed="false">
      <c r="I50" s="60"/>
      <c r="J50" s="60"/>
    </row>
    <row r="51" customFormat="false" ht="10.8" hidden="false" customHeight="false" outlineLevel="0" collapsed="false">
      <c r="I51" s="60"/>
      <c r="J51" s="60"/>
    </row>
    <row r="52" customFormat="false" ht="10.8" hidden="false" customHeight="false" outlineLevel="0" collapsed="false">
      <c r="I52" s="60"/>
      <c r="J52" s="60"/>
    </row>
    <row r="54" customFormat="false" ht="13.2" hidden="false" customHeight="false" outlineLevel="0" collapsed="false">
      <c r="J54" s="3"/>
      <c r="K54" s="3"/>
      <c r="L54" s="3"/>
      <c r="M54" s="3"/>
      <c r="N54" s="3"/>
      <c r="O54" s="6"/>
      <c r="P54" s="6"/>
    </row>
    <row r="55" customFormat="false" ht="13.2" hidden="false" customHeight="false" outlineLevel="0" collapsed="false">
      <c r="I55" s="70"/>
      <c r="J55" s="3"/>
      <c r="K55" s="3"/>
      <c r="L55" s="3"/>
      <c r="M55" s="3"/>
      <c r="N55" s="3"/>
      <c r="O55" s="6"/>
      <c r="P55" s="6"/>
    </row>
    <row r="56" customFormat="false" ht="13.2" hidden="false" customHeight="false" outlineLevel="0" collapsed="false">
      <c r="K56" s="71"/>
      <c r="L56" s="71"/>
      <c r="M56" s="71"/>
      <c r="N56" s="71"/>
      <c r="O56" s="7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5.33"/>
  </cols>
  <sheetData>
    <row r="1" s="74" customFormat="true" ht="12.9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0"/>
      <c r="J1" s="0"/>
    </row>
    <row r="2" s="74" customFormat="true" ht="12.9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0"/>
      <c r="J2" s="0"/>
    </row>
    <row r="3" s="74" customFormat="true" ht="12.9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0"/>
      <c r="J3" s="0"/>
    </row>
    <row r="4" s="74" customFormat="true" ht="12.9" hidden="false" customHeight="true" outlineLevel="0" collapsed="false">
      <c r="A4" s="75" t="s">
        <v>0</v>
      </c>
      <c r="B4" s="76"/>
      <c r="C4" s="76"/>
      <c r="D4" s="76"/>
      <c r="E4" s="76"/>
      <c r="F4" s="76"/>
      <c r="G4" s="76"/>
      <c r="H4" s="76"/>
      <c r="I4" s="0"/>
      <c r="J4" s="0"/>
    </row>
    <row r="5" s="74" customFormat="true" ht="12.9" hidden="false" customHeight="true" outlineLevel="0" collapsed="false">
      <c r="A5" s="77"/>
      <c r="B5" s="78" t="s">
        <v>14</v>
      </c>
      <c r="D5" s="73"/>
      <c r="E5" s="79"/>
      <c r="F5" s="79"/>
      <c r="G5" s="79"/>
      <c r="H5" s="79"/>
      <c r="I5" s="0"/>
      <c r="J5" s="0"/>
      <c r="K5" s="77"/>
      <c r="L5" s="77"/>
      <c r="M5" s="77"/>
      <c r="N5" s="77"/>
      <c r="O5" s="77"/>
      <c r="P5" s="77"/>
      <c r="Q5" s="77"/>
    </row>
    <row r="6" s="74" customFormat="true" ht="12.9" hidden="false" customHeight="true" outlineLevel="0" collapsed="false">
      <c r="A6" s="80"/>
      <c r="B6" s="81"/>
      <c r="C6" s="81"/>
      <c r="D6" s="81"/>
      <c r="E6" s="81"/>
      <c r="F6" s="82"/>
      <c r="G6" s="82"/>
      <c r="H6" s="82"/>
      <c r="I6" s="0"/>
      <c r="J6" s="0"/>
      <c r="K6" s="77"/>
      <c r="L6" s="77"/>
      <c r="M6" s="77"/>
      <c r="N6" s="77"/>
      <c r="O6" s="77"/>
      <c r="P6" s="77"/>
      <c r="Q6" s="77"/>
    </row>
    <row r="7" customFormat="false" ht="13.2" hidden="false" customHeight="true" outlineLevel="0" collapsed="false">
      <c r="A7" s="83"/>
      <c r="B7" s="84" t="s">
        <v>5</v>
      </c>
      <c r="C7" s="84"/>
      <c r="D7" s="84"/>
      <c r="E7" s="84"/>
      <c r="F7" s="85"/>
      <c r="G7" s="86"/>
      <c r="H7" s="86"/>
      <c r="I7" s="86"/>
    </row>
    <row r="8" customFormat="false" ht="13.2" hidden="false" customHeight="false" outlineLevel="0" collapsed="false">
      <c r="A8" s="87" t="s">
        <v>2</v>
      </c>
      <c r="B8" s="88"/>
      <c r="C8" s="89"/>
      <c r="D8" s="90"/>
      <c r="E8" s="91"/>
      <c r="F8" s="85"/>
      <c r="G8" s="86"/>
      <c r="H8" s="86"/>
      <c r="I8" s="86"/>
    </row>
    <row r="9" customFormat="false" ht="13.2" hidden="false" customHeight="true" outlineLevel="0" collapsed="false">
      <c r="A9" s="92"/>
      <c r="B9" s="93" t="s">
        <v>15</v>
      </c>
      <c r="C9" s="93"/>
      <c r="D9" s="94" t="s">
        <v>16</v>
      </c>
      <c r="E9" s="94"/>
      <c r="F9" s="85"/>
      <c r="G9" s="86"/>
      <c r="H9" s="86"/>
      <c r="I9" s="86"/>
    </row>
    <row r="10" customFormat="false" ht="13.2" hidden="false" customHeight="false" outlineLevel="0" collapsed="false">
      <c r="A10" s="95"/>
      <c r="B10" s="96"/>
      <c r="C10" s="89"/>
      <c r="D10" s="96"/>
      <c r="E10" s="91"/>
      <c r="F10" s="85"/>
      <c r="G10" s="86"/>
      <c r="H10" s="86"/>
      <c r="I10" s="86"/>
    </row>
    <row r="11" customFormat="false" ht="13.2" hidden="false" customHeight="false" outlineLevel="0" collapsed="false">
      <c r="A11" s="97" t="s">
        <v>9</v>
      </c>
      <c r="B11" s="93" t="s">
        <v>5</v>
      </c>
      <c r="C11" s="93" t="s">
        <v>17</v>
      </c>
      <c r="D11" s="93" t="s">
        <v>5</v>
      </c>
      <c r="E11" s="94" t="s">
        <v>17</v>
      </c>
      <c r="F11" s="85"/>
      <c r="G11" s="86"/>
      <c r="H11" s="86"/>
      <c r="I11" s="86"/>
    </row>
    <row r="12" customFormat="false" ht="13.2" hidden="false" customHeight="false" outlineLevel="0" collapsed="false">
      <c r="A12" s="54" t="s">
        <v>13</v>
      </c>
      <c r="B12" s="98"/>
      <c r="C12" s="98"/>
      <c r="D12" s="98"/>
      <c r="E12" s="99"/>
      <c r="F12" s="85"/>
      <c r="G12" s="86"/>
      <c r="H12" s="86"/>
      <c r="I12" s="86"/>
    </row>
  </sheetData>
  <mergeCells count="3">
    <mergeCell ref="B7:E7"/>
    <mergeCell ref="B9:C9"/>
    <mergeCell ref="D9:E9"/>
  </mergeCells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199"/>
  <sheetViews>
    <sheetView showFormulas="false" showGridLines="true" showRowColHeaders="true" showZeros="true" rightToLeft="false" tabSelected="true" showOutlineSymbols="true" defaultGridColor="true" view="pageBreakPreview" topLeftCell="A190" colorId="64" zoomScale="85" zoomScaleNormal="100" zoomScalePageLayoutView="85" workbookViewId="0">
      <selection pane="topLeft" activeCell="B48" activeCellId="0" sqref="B48"/>
    </sheetView>
  </sheetViews>
  <sheetFormatPr defaultColWidth="8.1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4" width="18.21"/>
    <col collapsed="false" customWidth="true" hidden="false" outlineLevel="0" max="3" min="3" style="3" width="38.88"/>
    <col collapsed="false" customWidth="true" hidden="false" outlineLevel="0" max="4" min="4" style="4" width="43.33"/>
    <col collapsed="false" customWidth="true" hidden="false" outlineLevel="0" max="7" min="5" style="5" width="7.88"/>
    <col collapsed="false" customWidth="true" hidden="false" outlineLevel="0" max="8" min="8" style="3" width="22.99"/>
    <col collapsed="false" customWidth="true" hidden="false" outlineLevel="0" max="9" min="9" style="6" width="7.88"/>
    <col collapsed="false" customWidth="true" hidden="false" outlineLevel="0" max="10" min="10" style="6" width="10.21"/>
    <col collapsed="false" customWidth="false" hidden="false" outlineLevel="0" max="257" min="11" style="7" width="8.1"/>
  </cols>
  <sheetData>
    <row r="3" customFormat="false" ht="13.2" hidden="false" customHeight="false" outlineLevel="0" collapsed="false">
      <c r="A3" s="8" t="s">
        <v>0</v>
      </c>
      <c r="B3" s="11"/>
      <c r="C3" s="10"/>
      <c r="D3" s="11"/>
      <c r="H3" s="10"/>
    </row>
    <row r="4" customFormat="false" ht="13.2" hidden="false" customHeight="false" outlineLevel="0" collapsed="false">
      <c r="A4" s="12"/>
      <c r="B4" s="13" t="s">
        <v>18</v>
      </c>
      <c r="E4" s="14"/>
      <c r="F4" s="14"/>
      <c r="G4" s="14"/>
      <c r="H4" s="15"/>
      <c r="K4" s="16"/>
      <c r="L4" s="16"/>
      <c r="M4" s="16"/>
      <c r="N4" s="16"/>
      <c r="O4" s="16"/>
      <c r="P4" s="16"/>
      <c r="Q4" s="16"/>
    </row>
    <row r="5" customFormat="false" ht="13.2" hidden="false" customHeight="false" outlineLevel="0" collapsed="false">
      <c r="A5" s="17"/>
      <c r="B5" s="20"/>
      <c r="C5" s="19"/>
      <c r="D5" s="20"/>
      <c r="E5" s="21"/>
      <c r="F5" s="21"/>
      <c r="G5" s="21"/>
      <c r="H5" s="22"/>
      <c r="K5" s="16"/>
      <c r="L5" s="16"/>
      <c r="M5" s="16"/>
      <c r="N5" s="16"/>
      <c r="O5" s="16"/>
      <c r="P5" s="16"/>
      <c r="Q5" s="16"/>
    </row>
    <row r="6" customFormat="false" ht="13.2" hidden="false" customHeight="false" outlineLevel="0" collapsed="false">
      <c r="A6" s="23"/>
      <c r="B6" s="26"/>
      <c r="C6" s="25"/>
      <c r="D6" s="26"/>
      <c r="E6" s="27"/>
      <c r="F6" s="28"/>
      <c r="G6" s="29"/>
      <c r="H6" s="30"/>
    </row>
    <row r="7" customFormat="false" ht="13.2" hidden="false" customHeight="false" outlineLevel="0" collapsed="false">
      <c r="A7" s="31" t="s">
        <v>2</v>
      </c>
      <c r="B7" s="100"/>
      <c r="C7" s="33" t="s">
        <v>3</v>
      </c>
      <c r="D7" s="34"/>
      <c r="E7" s="35"/>
      <c r="F7" s="36" t="s">
        <v>4</v>
      </c>
      <c r="G7" s="37"/>
      <c r="H7" s="38" t="s">
        <v>3</v>
      </c>
    </row>
    <row r="8" customFormat="false" ht="13.2" hidden="false" customHeight="false" outlineLevel="0" collapsed="false">
      <c r="A8" s="39"/>
      <c r="B8" s="101" t="s">
        <v>5</v>
      </c>
      <c r="C8" s="41"/>
      <c r="D8" s="42" t="s">
        <v>6</v>
      </c>
      <c r="E8" s="43"/>
      <c r="F8" s="44"/>
      <c r="G8" s="45"/>
      <c r="H8" s="38"/>
    </row>
    <row r="9" customFormat="false" ht="13.2" hidden="false" customHeight="false" outlineLevel="0" collapsed="false">
      <c r="A9" s="31"/>
      <c r="B9" s="100"/>
      <c r="C9" s="42" t="s">
        <v>7</v>
      </c>
      <c r="D9" s="34"/>
      <c r="E9" s="35"/>
      <c r="F9" s="35"/>
      <c r="G9" s="46"/>
      <c r="H9" s="38" t="s">
        <v>8</v>
      </c>
    </row>
    <row r="10" customFormat="false" ht="13.2" hidden="false" customHeight="false" outlineLevel="0" collapsed="false">
      <c r="A10" s="47" t="s">
        <v>9</v>
      </c>
      <c r="B10" s="50"/>
      <c r="C10" s="49"/>
      <c r="D10" s="50"/>
      <c r="E10" s="51" t="s">
        <v>10</v>
      </c>
      <c r="F10" s="51" t="s">
        <v>11</v>
      </c>
      <c r="G10" s="52" t="s">
        <v>12</v>
      </c>
      <c r="H10" s="53"/>
    </row>
    <row r="11" s="71" customFormat="true" ht="171.75" hidden="false" customHeight="true" outlineLevel="0" collapsed="false">
      <c r="A11" s="102" t="s">
        <v>19</v>
      </c>
      <c r="B11" s="103" t="s">
        <v>20</v>
      </c>
      <c r="C11" s="104" t="s">
        <v>21</v>
      </c>
      <c r="D11" s="104"/>
      <c r="E11" s="105" t="s">
        <v>22</v>
      </c>
      <c r="F11" s="106"/>
      <c r="G11" s="107"/>
      <c r="H11" s="108"/>
      <c r="I11" s="109"/>
      <c r="J11" s="109"/>
    </row>
    <row r="12" customFormat="false" ht="13.2" hidden="false" customHeight="false" outlineLevel="0" collapsed="false">
      <c r="A12" s="102" t="s">
        <v>23</v>
      </c>
      <c r="B12" s="104" t="s">
        <v>24</v>
      </c>
      <c r="C12" s="104" t="s">
        <v>25</v>
      </c>
      <c r="D12" s="104"/>
      <c r="E12" s="110" t="n">
        <v>0</v>
      </c>
      <c r="F12" s="111" t="n">
        <v>6628</v>
      </c>
      <c r="G12" s="112" t="n">
        <v>6628</v>
      </c>
      <c r="H12" s="108"/>
    </row>
    <row r="13" customFormat="false" ht="13.2" hidden="false" customHeight="false" outlineLevel="0" collapsed="false">
      <c r="A13" s="113" t="s">
        <v>26</v>
      </c>
      <c r="B13" s="114" t="s">
        <v>27</v>
      </c>
      <c r="C13" s="104" t="s">
        <v>28</v>
      </c>
      <c r="D13" s="104"/>
      <c r="E13" s="110" t="n">
        <v>247</v>
      </c>
      <c r="F13" s="110" t="n">
        <v>41</v>
      </c>
      <c r="G13" s="115" t="n">
        <v>288</v>
      </c>
      <c r="H13" s="108"/>
    </row>
    <row r="14" customFormat="false" ht="13.2" hidden="false" customHeight="false" outlineLevel="0" collapsed="false">
      <c r="A14" s="116"/>
      <c r="B14" s="117"/>
      <c r="C14" s="104" t="s">
        <v>29</v>
      </c>
      <c r="D14" s="104"/>
      <c r="E14" s="110" t="n">
        <v>1071</v>
      </c>
      <c r="F14" s="110" t="n">
        <v>28</v>
      </c>
      <c r="G14" s="115" t="n">
        <v>1099</v>
      </c>
      <c r="H14" s="108"/>
    </row>
    <row r="15" customFormat="false" ht="13.2" hidden="false" customHeight="false" outlineLevel="0" collapsed="false">
      <c r="A15" s="118"/>
      <c r="B15" s="119"/>
      <c r="C15" s="104" t="s">
        <v>30</v>
      </c>
      <c r="D15" s="104"/>
      <c r="E15" s="110" t="n">
        <v>367</v>
      </c>
      <c r="F15" s="110" t="n">
        <v>73</v>
      </c>
      <c r="G15" s="115" t="n">
        <v>440</v>
      </c>
      <c r="H15" s="108"/>
    </row>
    <row r="16" customFormat="false" ht="13.2" hidden="false" customHeight="false" outlineLevel="0" collapsed="false">
      <c r="A16" s="113" t="s">
        <v>31</v>
      </c>
      <c r="B16" s="114" t="s">
        <v>27</v>
      </c>
      <c r="C16" s="104" t="s">
        <v>32</v>
      </c>
      <c r="D16" s="120"/>
      <c r="E16" s="110" t="n">
        <v>0</v>
      </c>
      <c r="F16" s="110" t="n">
        <v>2910</v>
      </c>
      <c r="G16" s="115" t="n">
        <v>2910</v>
      </c>
      <c r="H16" s="108"/>
    </row>
    <row r="17" customFormat="false" ht="13.2" hidden="false" customHeight="false" outlineLevel="0" collapsed="false">
      <c r="A17" s="116"/>
      <c r="B17" s="117"/>
      <c r="C17" s="104" t="s">
        <v>33</v>
      </c>
      <c r="D17" s="120"/>
      <c r="E17" s="110" t="n">
        <v>0</v>
      </c>
      <c r="F17" s="110" t="n">
        <v>119</v>
      </c>
      <c r="G17" s="115" t="n">
        <v>119</v>
      </c>
      <c r="H17" s="108"/>
    </row>
    <row r="18" customFormat="false" ht="13.2" hidden="false" customHeight="false" outlineLevel="0" collapsed="false">
      <c r="A18" s="116"/>
      <c r="B18" s="117"/>
      <c r="C18" s="104" t="s">
        <v>34</v>
      </c>
      <c r="D18" s="120"/>
      <c r="E18" s="110" t="n">
        <v>0</v>
      </c>
      <c r="F18" s="110" t="n">
        <v>38</v>
      </c>
      <c r="G18" s="115" t="n">
        <v>38</v>
      </c>
      <c r="H18" s="108"/>
    </row>
    <row r="19" customFormat="false" ht="13.2" hidden="false" customHeight="false" outlineLevel="0" collapsed="false">
      <c r="A19" s="116"/>
      <c r="B19" s="117"/>
      <c r="C19" s="104" t="s">
        <v>35</v>
      </c>
      <c r="D19" s="120"/>
      <c r="E19" s="110" t="n">
        <v>0</v>
      </c>
      <c r="F19" s="110" t="n">
        <v>636</v>
      </c>
      <c r="G19" s="115" t="n">
        <v>636</v>
      </c>
      <c r="H19" s="108"/>
    </row>
    <row r="20" customFormat="false" ht="13.2" hidden="false" customHeight="false" outlineLevel="0" collapsed="false">
      <c r="A20" s="116"/>
      <c r="B20" s="117"/>
      <c r="C20" s="104" t="s">
        <v>36</v>
      </c>
      <c r="D20" s="120"/>
      <c r="E20" s="110" t="n">
        <v>0</v>
      </c>
      <c r="F20" s="110" t="n">
        <v>26</v>
      </c>
      <c r="G20" s="115" t="n">
        <v>26</v>
      </c>
      <c r="H20" s="108"/>
    </row>
    <row r="21" customFormat="false" ht="13.2" hidden="false" customHeight="false" outlineLevel="0" collapsed="false">
      <c r="A21" s="116"/>
      <c r="B21" s="117"/>
      <c r="C21" s="104" t="s">
        <v>37</v>
      </c>
      <c r="D21" s="120"/>
      <c r="E21" s="110" t="n">
        <v>0</v>
      </c>
      <c r="F21" s="110" t="n">
        <v>198</v>
      </c>
      <c r="G21" s="115" t="n">
        <v>198</v>
      </c>
      <c r="H21" s="108"/>
    </row>
    <row r="22" customFormat="false" ht="13.2" hidden="false" customHeight="false" outlineLevel="0" collapsed="false">
      <c r="A22" s="116"/>
      <c r="B22" s="117"/>
      <c r="C22" s="104" t="s">
        <v>38</v>
      </c>
      <c r="D22" s="120"/>
      <c r="E22" s="110" t="n">
        <v>0</v>
      </c>
      <c r="F22" s="110" t="n">
        <v>22</v>
      </c>
      <c r="G22" s="115" t="n">
        <v>22</v>
      </c>
      <c r="H22" s="108"/>
    </row>
    <row r="23" customFormat="false" ht="13.2" hidden="false" customHeight="false" outlineLevel="0" collapsed="false">
      <c r="A23" s="116"/>
      <c r="B23" s="117"/>
      <c r="C23" s="104" t="s">
        <v>39</v>
      </c>
      <c r="D23" s="120"/>
      <c r="E23" s="110" t="n">
        <v>0</v>
      </c>
      <c r="F23" s="110" t="n">
        <v>35</v>
      </c>
      <c r="G23" s="115" t="n">
        <v>35</v>
      </c>
      <c r="H23" s="108"/>
    </row>
    <row r="24" customFormat="false" ht="13.2" hidden="false" customHeight="false" outlineLevel="0" collapsed="false">
      <c r="A24" s="116"/>
      <c r="B24" s="117"/>
      <c r="C24" s="104" t="s">
        <v>40</v>
      </c>
      <c r="D24" s="120"/>
      <c r="E24" s="110" t="n">
        <v>0</v>
      </c>
      <c r="F24" s="110" t="n">
        <v>20</v>
      </c>
      <c r="G24" s="115" t="n">
        <v>20</v>
      </c>
      <c r="H24" s="108"/>
    </row>
    <row r="25" customFormat="false" ht="13.2" hidden="false" customHeight="false" outlineLevel="0" collapsed="false">
      <c r="A25" s="116"/>
      <c r="B25" s="117"/>
      <c r="C25" s="104" t="s">
        <v>41</v>
      </c>
      <c r="D25" s="120"/>
      <c r="E25" s="110" t="n">
        <v>0</v>
      </c>
      <c r="F25" s="110" t="n">
        <v>69</v>
      </c>
      <c r="G25" s="115" t="n">
        <v>69</v>
      </c>
      <c r="H25" s="108"/>
    </row>
    <row r="26" customFormat="false" ht="21.6" hidden="false" customHeight="false" outlineLevel="0" collapsed="false">
      <c r="A26" s="116"/>
      <c r="B26" s="117"/>
      <c r="C26" s="104" t="s">
        <v>42</v>
      </c>
      <c r="D26" s="121" t="s">
        <v>43</v>
      </c>
      <c r="E26" s="110" t="n">
        <v>0</v>
      </c>
      <c r="F26" s="110" t="n">
        <v>816</v>
      </c>
      <c r="G26" s="115" t="n">
        <v>816</v>
      </c>
      <c r="H26" s="108"/>
    </row>
    <row r="27" customFormat="false" ht="13.2" hidden="false" customHeight="false" outlineLevel="0" collapsed="false">
      <c r="A27" s="116"/>
      <c r="B27" s="117"/>
      <c r="C27" s="104" t="s">
        <v>44</v>
      </c>
      <c r="D27" s="121" t="s">
        <v>45</v>
      </c>
      <c r="E27" s="110" t="n">
        <v>0</v>
      </c>
      <c r="F27" s="110" t="n">
        <v>31</v>
      </c>
      <c r="G27" s="115" t="n">
        <v>31</v>
      </c>
      <c r="H27" s="108"/>
    </row>
    <row r="28" customFormat="false" ht="13.2" hidden="false" customHeight="false" outlineLevel="0" collapsed="false">
      <c r="A28" s="116"/>
      <c r="B28" s="117"/>
      <c r="C28" s="104" t="s">
        <v>46</v>
      </c>
      <c r="D28" s="120"/>
      <c r="E28" s="110" t="n">
        <v>0</v>
      </c>
      <c r="F28" s="110" t="n">
        <v>441</v>
      </c>
      <c r="G28" s="115" t="n">
        <v>441</v>
      </c>
      <c r="H28" s="108"/>
    </row>
    <row r="29" customFormat="false" ht="13.2" hidden="false" customHeight="false" outlineLevel="0" collapsed="false">
      <c r="A29" s="116"/>
      <c r="B29" s="117"/>
      <c r="C29" s="104" t="s">
        <v>47</v>
      </c>
      <c r="D29" s="120"/>
      <c r="E29" s="110" t="n">
        <v>0</v>
      </c>
      <c r="F29" s="110" t="n">
        <v>27</v>
      </c>
      <c r="G29" s="115" t="n">
        <v>27</v>
      </c>
      <c r="H29" s="108"/>
    </row>
    <row r="30" customFormat="false" ht="13.2" hidden="false" customHeight="false" outlineLevel="0" collapsed="false">
      <c r="A30" s="116"/>
      <c r="B30" s="117"/>
      <c r="C30" s="122" t="s">
        <v>48</v>
      </c>
      <c r="D30" s="122"/>
      <c r="E30" s="110" t="n">
        <v>0</v>
      </c>
      <c r="F30" s="110" t="n">
        <v>20</v>
      </c>
      <c r="G30" s="115" t="n">
        <v>20</v>
      </c>
      <c r="H30" s="123"/>
    </row>
    <row r="31" customFormat="false" ht="13.2" hidden="false" customHeight="false" outlineLevel="0" collapsed="false">
      <c r="A31" s="116"/>
      <c r="B31" s="117"/>
      <c r="C31" s="124" t="s">
        <v>49</v>
      </c>
      <c r="D31" s="125"/>
      <c r="E31" s="110" t="n">
        <v>0</v>
      </c>
      <c r="F31" s="110" t="n">
        <v>1670</v>
      </c>
      <c r="G31" s="115" t="n">
        <v>1670</v>
      </c>
      <c r="H31" s="126"/>
    </row>
    <row r="32" customFormat="false" ht="13.2" hidden="false" customHeight="false" outlineLevel="0" collapsed="false">
      <c r="A32" s="116"/>
      <c r="B32" s="117"/>
      <c r="C32" s="104" t="s">
        <v>50</v>
      </c>
      <c r="D32" s="127" t="s">
        <v>51</v>
      </c>
      <c r="E32" s="110" t="n">
        <v>0</v>
      </c>
      <c r="F32" s="128" t="s">
        <v>52</v>
      </c>
      <c r="G32" s="129" t="s">
        <v>52</v>
      </c>
      <c r="H32" s="108"/>
    </row>
    <row r="33" customFormat="false" ht="13.2" hidden="false" customHeight="false" outlineLevel="0" collapsed="false">
      <c r="A33" s="116"/>
      <c r="B33" s="117"/>
      <c r="C33" s="104" t="s">
        <v>53</v>
      </c>
      <c r="D33" s="120"/>
      <c r="E33" s="110" t="n">
        <v>0</v>
      </c>
      <c r="F33" s="110" t="n">
        <v>13</v>
      </c>
      <c r="G33" s="115" t="n">
        <v>13</v>
      </c>
      <c r="H33" s="108"/>
    </row>
    <row r="34" customFormat="false" ht="13.2" hidden="false" customHeight="false" outlineLevel="0" collapsed="false">
      <c r="A34" s="116"/>
      <c r="B34" s="117"/>
      <c r="C34" s="104" t="s">
        <v>54</v>
      </c>
      <c r="D34" s="120"/>
      <c r="E34" s="110" t="n">
        <v>0</v>
      </c>
      <c r="F34" s="110" t="n">
        <v>991</v>
      </c>
      <c r="G34" s="115" t="n">
        <v>991</v>
      </c>
      <c r="H34" s="108"/>
    </row>
    <row r="35" customFormat="false" ht="13.2" hidden="false" customHeight="false" outlineLevel="0" collapsed="false">
      <c r="A35" s="116"/>
      <c r="B35" s="117"/>
      <c r="C35" s="104" t="s">
        <v>55</v>
      </c>
      <c r="D35" s="120"/>
      <c r="E35" s="110" t="n">
        <v>0</v>
      </c>
      <c r="F35" s="110" t="n">
        <v>42</v>
      </c>
      <c r="G35" s="115" t="n">
        <v>42</v>
      </c>
      <c r="H35" s="108"/>
    </row>
    <row r="36" customFormat="false" ht="13.2" hidden="false" customHeight="false" outlineLevel="0" collapsed="false">
      <c r="A36" s="116"/>
      <c r="B36" s="117"/>
      <c r="C36" s="104" t="s">
        <v>56</v>
      </c>
      <c r="D36" s="120"/>
      <c r="E36" s="110" t="n">
        <v>0</v>
      </c>
      <c r="F36" s="110" t="n">
        <v>49</v>
      </c>
      <c r="G36" s="115" t="n">
        <v>49</v>
      </c>
      <c r="H36" s="108"/>
    </row>
    <row r="37" customFormat="false" ht="13.2" hidden="false" customHeight="false" outlineLevel="0" collapsed="false">
      <c r="A37" s="116"/>
      <c r="B37" s="117"/>
      <c r="C37" s="104" t="s">
        <v>57</v>
      </c>
      <c r="D37" s="120"/>
      <c r="E37" s="110" t="n">
        <v>0</v>
      </c>
      <c r="F37" s="110" t="n">
        <v>28</v>
      </c>
      <c r="G37" s="115" t="n">
        <v>28</v>
      </c>
      <c r="H37" s="108"/>
    </row>
    <row r="38" customFormat="false" ht="13.2" hidden="false" customHeight="false" outlineLevel="0" collapsed="false">
      <c r="A38" s="116"/>
      <c r="B38" s="117"/>
      <c r="C38" s="104" t="s">
        <v>58</v>
      </c>
      <c r="D38" s="120"/>
      <c r="E38" s="110" t="n">
        <v>0</v>
      </c>
      <c r="F38" s="110" t="n">
        <v>20</v>
      </c>
      <c r="G38" s="115" t="n">
        <v>20</v>
      </c>
      <c r="H38" s="108"/>
    </row>
    <row r="39" customFormat="false" ht="13.2" hidden="false" customHeight="false" outlineLevel="0" collapsed="false">
      <c r="A39" s="116"/>
      <c r="B39" s="117"/>
      <c r="C39" s="104" t="s">
        <v>59</v>
      </c>
      <c r="D39" s="120"/>
      <c r="E39" s="110" t="n">
        <v>0</v>
      </c>
      <c r="F39" s="110" t="n">
        <v>73</v>
      </c>
      <c r="G39" s="115" t="n">
        <v>73</v>
      </c>
      <c r="H39" s="108"/>
    </row>
    <row r="40" customFormat="false" ht="13.2" hidden="false" customHeight="false" outlineLevel="0" collapsed="false">
      <c r="A40" s="116"/>
      <c r="B40" s="117"/>
      <c r="C40" s="104" t="s">
        <v>60</v>
      </c>
      <c r="D40" s="120"/>
      <c r="E40" s="110" t="n">
        <v>0</v>
      </c>
      <c r="F40" s="110" t="n">
        <v>50</v>
      </c>
      <c r="G40" s="115" t="n">
        <v>50</v>
      </c>
      <c r="H40" s="108"/>
    </row>
    <row r="41" customFormat="false" ht="13.2" hidden="false" customHeight="false" outlineLevel="0" collapsed="false">
      <c r="A41" s="116"/>
      <c r="B41" s="117"/>
      <c r="C41" s="104" t="s">
        <v>61</v>
      </c>
      <c r="D41" s="120"/>
      <c r="E41" s="110" t="n">
        <v>0</v>
      </c>
      <c r="F41" s="110" t="n">
        <v>50</v>
      </c>
      <c r="G41" s="115" t="n">
        <v>50</v>
      </c>
      <c r="H41" s="108"/>
    </row>
    <row r="42" customFormat="false" ht="13.2" hidden="false" customHeight="false" outlineLevel="0" collapsed="false">
      <c r="A42" s="116"/>
      <c r="B42" s="117"/>
      <c r="C42" s="104" t="s">
        <v>62</v>
      </c>
      <c r="D42" s="120"/>
      <c r="E42" s="110" t="n">
        <v>0</v>
      </c>
      <c r="F42" s="110" t="n">
        <v>43</v>
      </c>
      <c r="G42" s="115" t="n">
        <v>43</v>
      </c>
      <c r="H42" s="108"/>
    </row>
    <row r="43" customFormat="false" ht="13.2" hidden="false" customHeight="false" outlineLevel="0" collapsed="false">
      <c r="A43" s="116"/>
      <c r="B43" s="117"/>
      <c r="C43" s="104" t="s">
        <v>63</v>
      </c>
      <c r="D43" s="120"/>
      <c r="E43" s="110" t="n">
        <v>0</v>
      </c>
      <c r="F43" s="110" t="n">
        <v>100</v>
      </c>
      <c r="G43" s="115" t="n">
        <v>100</v>
      </c>
      <c r="H43" s="108"/>
    </row>
    <row r="44" customFormat="false" ht="13.2" hidden="false" customHeight="false" outlineLevel="0" collapsed="false">
      <c r="A44" s="116"/>
      <c r="B44" s="117"/>
      <c r="C44" s="104" t="s">
        <v>64</v>
      </c>
      <c r="D44" s="120"/>
      <c r="E44" s="110" t="n">
        <v>0</v>
      </c>
      <c r="F44" s="110" t="n">
        <v>2670</v>
      </c>
      <c r="G44" s="115" t="n">
        <v>2670</v>
      </c>
      <c r="H44" s="108"/>
    </row>
    <row r="45" customFormat="false" ht="13.2" hidden="false" customHeight="false" outlineLevel="0" collapsed="false">
      <c r="A45" s="116"/>
      <c r="B45" s="117"/>
      <c r="C45" s="104" t="s">
        <v>65</v>
      </c>
      <c r="D45" s="120"/>
      <c r="E45" s="110" t="n">
        <v>0</v>
      </c>
      <c r="F45" s="110" t="n">
        <v>28</v>
      </c>
      <c r="G45" s="115" t="n">
        <v>28</v>
      </c>
      <c r="H45" s="108"/>
    </row>
    <row r="46" customFormat="false" ht="13.2" hidden="false" customHeight="false" outlineLevel="0" collapsed="false">
      <c r="A46" s="116"/>
      <c r="B46" s="117"/>
      <c r="C46" s="104" t="s">
        <v>66</v>
      </c>
      <c r="D46" s="120"/>
      <c r="E46" s="110" t="n">
        <v>0</v>
      </c>
      <c r="F46" s="110" t="n">
        <v>54</v>
      </c>
      <c r="G46" s="115" t="n">
        <v>54</v>
      </c>
      <c r="H46" s="108"/>
    </row>
    <row r="47" customFormat="false" ht="13.2" hidden="false" customHeight="false" outlineLevel="0" collapsed="false">
      <c r="A47" s="130"/>
      <c r="B47" s="131"/>
      <c r="C47" s="132" t="s">
        <v>67</v>
      </c>
      <c r="D47" s="133"/>
      <c r="E47" s="134" t="n">
        <v>0</v>
      </c>
      <c r="F47" s="134" t="n">
        <v>1154</v>
      </c>
      <c r="G47" s="135" t="n">
        <v>1154</v>
      </c>
      <c r="H47" s="136"/>
    </row>
    <row r="50" customFormat="false" ht="13.2" hidden="false" customHeight="false" outlineLevel="0" collapsed="false">
      <c r="A50" s="8" t="s">
        <v>0</v>
      </c>
      <c r="B50" s="11"/>
      <c r="C50" s="10"/>
      <c r="D50" s="11"/>
      <c r="H50" s="10"/>
    </row>
    <row r="51" customFormat="false" ht="13.2" hidden="false" customHeight="false" outlineLevel="0" collapsed="false">
      <c r="A51" s="12"/>
      <c r="B51" s="13" t="s">
        <v>18</v>
      </c>
      <c r="E51" s="14"/>
      <c r="F51" s="14"/>
      <c r="G51" s="14"/>
      <c r="H51" s="15"/>
      <c r="K51" s="16"/>
      <c r="L51" s="16"/>
      <c r="M51" s="16"/>
      <c r="N51" s="16"/>
      <c r="O51" s="16"/>
      <c r="P51" s="16"/>
      <c r="Q51" s="16"/>
    </row>
    <row r="52" customFormat="false" ht="13.2" hidden="false" customHeight="false" outlineLevel="0" collapsed="false">
      <c r="A52" s="17"/>
      <c r="B52" s="20"/>
      <c r="C52" s="19"/>
      <c r="D52" s="20"/>
      <c r="E52" s="21"/>
      <c r="F52" s="21"/>
      <c r="G52" s="21"/>
      <c r="H52" s="22"/>
      <c r="K52" s="16"/>
      <c r="L52" s="16"/>
      <c r="M52" s="16"/>
      <c r="N52" s="16"/>
      <c r="O52" s="16"/>
      <c r="P52" s="16"/>
      <c r="Q52" s="16"/>
    </row>
    <row r="53" customFormat="false" ht="13.2" hidden="false" customHeight="false" outlineLevel="0" collapsed="false">
      <c r="A53" s="23"/>
      <c r="B53" s="26"/>
      <c r="C53" s="25"/>
      <c r="D53" s="26"/>
      <c r="E53" s="27"/>
      <c r="F53" s="28"/>
      <c r="G53" s="29"/>
      <c r="H53" s="30"/>
    </row>
    <row r="54" customFormat="false" ht="13.2" hidden="false" customHeight="false" outlineLevel="0" collapsed="false">
      <c r="A54" s="31" t="s">
        <v>2</v>
      </c>
      <c r="B54" s="100"/>
      <c r="C54" s="33" t="s">
        <v>3</v>
      </c>
      <c r="D54" s="34"/>
      <c r="E54" s="35"/>
      <c r="F54" s="36" t="s">
        <v>4</v>
      </c>
      <c r="G54" s="37"/>
      <c r="H54" s="38" t="s">
        <v>3</v>
      </c>
    </row>
    <row r="55" customFormat="false" ht="13.2" hidden="false" customHeight="false" outlineLevel="0" collapsed="false">
      <c r="A55" s="39"/>
      <c r="B55" s="101" t="s">
        <v>5</v>
      </c>
      <c r="C55" s="41"/>
      <c r="D55" s="42" t="s">
        <v>6</v>
      </c>
      <c r="E55" s="43"/>
      <c r="F55" s="44"/>
      <c r="G55" s="45"/>
      <c r="H55" s="38"/>
    </row>
    <row r="56" customFormat="false" ht="13.2" hidden="false" customHeight="false" outlineLevel="0" collapsed="false">
      <c r="A56" s="31"/>
      <c r="B56" s="100"/>
      <c r="C56" s="42" t="s">
        <v>7</v>
      </c>
      <c r="D56" s="34"/>
      <c r="E56" s="35"/>
      <c r="F56" s="35"/>
      <c r="G56" s="46"/>
      <c r="H56" s="38" t="s">
        <v>8</v>
      </c>
    </row>
    <row r="57" customFormat="false" ht="13.2" hidden="false" customHeight="false" outlineLevel="0" collapsed="false">
      <c r="A57" s="47" t="s">
        <v>9</v>
      </c>
      <c r="B57" s="50"/>
      <c r="C57" s="49"/>
      <c r="D57" s="50"/>
      <c r="E57" s="51" t="s">
        <v>10</v>
      </c>
      <c r="F57" s="51" t="s">
        <v>11</v>
      </c>
      <c r="G57" s="52" t="s">
        <v>12</v>
      </c>
      <c r="H57" s="53"/>
    </row>
    <row r="58" customFormat="false" ht="13.2" hidden="false" customHeight="false" outlineLevel="0" collapsed="false">
      <c r="A58" s="113" t="s">
        <v>31</v>
      </c>
      <c r="B58" s="137" t="s">
        <v>27</v>
      </c>
      <c r="C58" s="104" t="s">
        <v>68</v>
      </c>
      <c r="D58" s="120"/>
      <c r="E58" s="110" t="n">
        <v>0</v>
      </c>
      <c r="F58" s="110" t="n">
        <v>1189</v>
      </c>
      <c r="G58" s="115" t="n">
        <v>1189</v>
      </c>
      <c r="H58" s="108"/>
    </row>
    <row r="59" customFormat="false" ht="13.2" hidden="false" customHeight="false" outlineLevel="0" collapsed="false">
      <c r="A59" s="116"/>
      <c r="B59" s="138"/>
      <c r="C59" s="104" t="s">
        <v>69</v>
      </c>
      <c r="D59" s="120"/>
      <c r="E59" s="110" t="n">
        <v>0</v>
      </c>
      <c r="F59" s="110" t="n">
        <v>259</v>
      </c>
      <c r="G59" s="115" t="n">
        <v>259</v>
      </c>
      <c r="H59" s="108"/>
    </row>
    <row r="60" customFormat="false" ht="13.2" hidden="false" customHeight="false" outlineLevel="0" collapsed="false">
      <c r="A60" s="116"/>
      <c r="B60" s="138"/>
      <c r="C60" s="104" t="s">
        <v>70</v>
      </c>
      <c r="D60" s="121" t="s">
        <v>71</v>
      </c>
      <c r="E60" s="110" t="n">
        <v>0</v>
      </c>
      <c r="F60" s="110" t="n">
        <v>103</v>
      </c>
      <c r="G60" s="115" t="n">
        <v>103</v>
      </c>
      <c r="H60" s="108"/>
    </row>
    <row r="61" customFormat="false" ht="13.2" hidden="false" customHeight="false" outlineLevel="0" collapsed="false">
      <c r="A61" s="116"/>
      <c r="B61" s="138"/>
      <c r="C61" s="104" t="s">
        <v>72</v>
      </c>
      <c r="D61" s="122"/>
      <c r="E61" s="110" t="n">
        <v>0</v>
      </c>
      <c r="F61" s="110" t="n">
        <v>35</v>
      </c>
      <c r="G61" s="115" t="n">
        <v>35</v>
      </c>
      <c r="H61" s="108"/>
    </row>
    <row r="62" customFormat="false" ht="13.2" hidden="false" customHeight="false" outlineLevel="0" collapsed="false">
      <c r="A62" s="116"/>
      <c r="B62" s="138"/>
      <c r="C62" s="104" t="s">
        <v>73</v>
      </c>
      <c r="D62" s="120"/>
      <c r="E62" s="110" t="n">
        <v>0</v>
      </c>
      <c r="F62" s="110" t="n">
        <v>16</v>
      </c>
      <c r="G62" s="115" t="n">
        <v>16</v>
      </c>
      <c r="H62" s="108"/>
    </row>
    <row r="63" customFormat="false" ht="13.2" hidden="false" customHeight="false" outlineLevel="0" collapsed="false">
      <c r="A63" s="116"/>
      <c r="B63" s="138"/>
      <c r="C63" s="104" t="s">
        <v>74</v>
      </c>
      <c r="D63" s="120"/>
      <c r="E63" s="110" t="n">
        <v>0</v>
      </c>
      <c r="F63" s="110" t="n">
        <v>53</v>
      </c>
      <c r="G63" s="115" t="n">
        <v>53</v>
      </c>
      <c r="H63" s="108"/>
    </row>
    <row r="64" customFormat="false" ht="13.2" hidden="false" customHeight="false" outlineLevel="0" collapsed="false">
      <c r="A64" s="116"/>
      <c r="B64" s="138"/>
      <c r="C64" s="104" t="s">
        <v>75</v>
      </c>
      <c r="D64" s="120"/>
      <c r="E64" s="110" t="n">
        <v>0</v>
      </c>
      <c r="F64" s="110" t="n">
        <v>364</v>
      </c>
      <c r="G64" s="115" t="n">
        <v>364</v>
      </c>
      <c r="H64" s="108"/>
    </row>
    <row r="65" customFormat="false" ht="13.2" hidden="false" customHeight="false" outlineLevel="0" collapsed="false">
      <c r="A65" s="116"/>
      <c r="B65" s="138"/>
      <c r="C65" s="104" t="s">
        <v>76</v>
      </c>
      <c r="D65" s="120"/>
      <c r="E65" s="110" t="n">
        <v>0</v>
      </c>
      <c r="F65" s="110" t="n">
        <v>636</v>
      </c>
      <c r="G65" s="115" t="n">
        <v>636</v>
      </c>
      <c r="H65" s="108"/>
    </row>
    <row r="66" customFormat="false" ht="13.2" hidden="false" customHeight="false" outlineLevel="0" collapsed="false">
      <c r="A66" s="116"/>
      <c r="B66" s="138"/>
      <c r="C66" s="104" t="s">
        <v>77</v>
      </c>
      <c r="D66" s="120"/>
      <c r="E66" s="110" t="n">
        <v>0</v>
      </c>
      <c r="F66" s="110" t="n">
        <v>38</v>
      </c>
      <c r="G66" s="115" t="n">
        <v>38</v>
      </c>
      <c r="H66" s="108"/>
    </row>
    <row r="67" customFormat="false" ht="13.2" hidden="false" customHeight="false" outlineLevel="0" collapsed="false">
      <c r="A67" s="116"/>
      <c r="B67" s="138"/>
      <c r="C67" s="104" t="s">
        <v>78</v>
      </c>
      <c r="D67" s="120"/>
      <c r="E67" s="110" t="n">
        <v>0</v>
      </c>
      <c r="F67" s="110" t="n">
        <v>1411</v>
      </c>
      <c r="G67" s="115" t="n">
        <v>1411</v>
      </c>
      <c r="H67" s="108"/>
    </row>
    <row r="68" customFormat="false" ht="13.2" hidden="false" customHeight="false" outlineLevel="0" collapsed="false">
      <c r="A68" s="116"/>
      <c r="B68" s="138"/>
      <c r="C68" s="104" t="s">
        <v>79</v>
      </c>
      <c r="D68" s="120"/>
      <c r="E68" s="110" t="n">
        <v>0</v>
      </c>
      <c r="F68" s="110" t="n">
        <v>68</v>
      </c>
      <c r="G68" s="115" t="n">
        <v>68</v>
      </c>
      <c r="H68" s="108"/>
    </row>
    <row r="69" customFormat="false" ht="13.2" hidden="false" customHeight="false" outlineLevel="0" collapsed="false">
      <c r="A69" s="116"/>
      <c r="B69" s="138"/>
      <c r="C69" s="104" t="s">
        <v>80</v>
      </c>
      <c r="D69" s="120"/>
      <c r="E69" s="110" t="n">
        <v>0</v>
      </c>
      <c r="F69" s="110" t="n">
        <v>165</v>
      </c>
      <c r="G69" s="115" t="n">
        <v>165</v>
      </c>
      <c r="H69" s="108"/>
    </row>
    <row r="70" customFormat="false" ht="13.2" hidden="false" customHeight="false" outlineLevel="0" collapsed="false">
      <c r="A70" s="116"/>
      <c r="B70" s="138"/>
      <c r="C70" s="104" t="s">
        <v>81</v>
      </c>
      <c r="D70" s="120"/>
      <c r="E70" s="110" t="n">
        <v>0</v>
      </c>
      <c r="F70" s="110" t="n">
        <v>22</v>
      </c>
      <c r="G70" s="115" t="n">
        <v>22</v>
      </c>
      <c r="H70" s="108"/>
    </row>
    <row r="71" customFormat="false" ht="13.2" hidden="false" customHeight="false" outlineLevel="0" collapsed="false">
      <c r="A71" s="116"/>
      <c r="B71" s="138"/>
      <c r="C71" s="104" t="s">
        <v>82</v>
      </c>
      <c r="D71" s="120"/>
      <c r="E71" s="110" t="n">
        <v>0</v>
      </c>
      <c r="F71" s="110" t="n">
        <v>21</v>
      </c>
      <c r="G71" s="115" t="n">
        <v>21</v>
      </c>
      <c r="H71" s="108"/>
    </row>
    <row r="72" customFormat="false" ht="13.2" hidden="false" customHeight="false" outlineLevel="0" collapsed="false">
      <c r="A72" s="116"/>
      <c r="B72" s="138"/>
      <c r="C72" s="104" t="s">
        <v>83</v>
      </c>
      <c r="D72" s="120"/>
      <c r="E72" s="110" t="n">
        <v>0</v>
      </c>
      <c r="F72" s="110" t="n">
        <v>26</v>
      </c>
      <c r="G72" s="115" t="n">
        <v>26</v>
      </c>
      <c r="H72" s="108"/>
    </row>
    <row r="73" customFormat="false" ht="13.2" hidden="false" customHeight="false" outlineLevel="0" collapsed="false">
      <c r="A73" s="116"/>
      <c r="B73" s="138"/>
      <c r="C73" s="104" t="s">
        <v>84</v>
      </c>
      <c r="D73" s="120"/>
      <c r="E73" s="110" t="n">
        <v>0</v>
      </c>
      <c r="F73" s="110" t="n">
        <v>42</v>
      </c>
      <c r="G73" s="115" t="n">
        <v>42</v>
      </c>
      <c r="H73" s="108"/>
    </row>
    <row r="74" customFormat="false" ht="13.2" hidden="false" customHeight="false" outlineLevel="0" collapsed="false">
      <c r="A74" s="116"/>
      <c r="B74" s="138"/>
      <c r="C74" s="104" t="s">
        <v>85</v>
      </c>
      <c r="D74" s="120"/>
      <c r="E74" s="110" t="n">
        <v>0</v>
      </c>
      <c r="F74" s="110" t="n">
        <v>39</v>
      </c>
      <c r="G74" s="115" t="n">
        <v>39</v>
      </c>
      <c r="H74" s="108"/>
    </row>
    <row r="75" customFormat="false" ht="13.2" hidden="false" customHeight="false" outlineLevel="0" collapsed="false">
      <c r="A75" s="116"/>
      <c r="B75" s="138"/>
      <c r="C75" s="104" t="s">
        <v>86</v>
      </c>
      <c r="D75" s="120"/>
      <c r="E75" s="110" t="n">
        <v>0</v>
      </c>
      <c r="F75" s="110" t="n">
        <v>48</v>
      </c>
      <c r="G75" s="115" t="n">
        <v>48</v>
      </c>
      <c r="H75" s="108"/>
    </row>
    <row r="76" customFormat="false" ht="13.2" hidden="false" customHeight="false" outlineLevel="0" collapsed="false">
      <c r="A76" s="116"/>
      <c r="B76" s="138"/>
      <c r="C76" s="104" t="s">
        <v>87</v>
      </c>
      <c r="D76" s="120"/>
      <c r="E76" s="110" t="n">
        <v>0</v>
      </c>
      <c r="F76" s="110" t="n">
        <v>58</v>
      </c>
      <c r="G76" s="115" t="n">
        <v>58</v>
      </c>
      <c r="H76" s="108"/>
    </row>
    <row r="77" customFormat="false" ht="13.2" hidden="false" customHeight="false" outlineLevel="0" collapsed="false">
      <c r="A77" s="116"/>
      <c r="B77" s="138"/>
      <c r="C77" s="104" t="s">
        <v>88</v>
      </c>
      <c r="D77" s="120"/>
      <c r="E77" s="110" t="n">
        <v>0</v>
      </c>
      <c r="F77" s="110" t="n">
        <v>70</v>
      </c>
      <c r="G77" s="115" t="n">
        <v>70</v>
      </c>
      <c r="H77" s="108"/>
    </row>
    <row r="78" customFormat="false" ht="13.2" hidden="false" customHeight="false" outlineLevel="0" collapsed="false">
      <c r="A78" s="116"/>
      <c r="B78" s="138"/>
      <c r="C78" s="104" t="s">
        <v>89</v>
      </c>
      <c r="D78" s="120"/>
      <c r="E78" s="110" t="n">
        <v>0</v>
      </c>
      <c r="F78" s="110" t="n">
        <v>0</v>
      </c>
      <c r="G78" s="115" t="n">
        <v>0</v>
      </c>
      <c r="H78" s="108"/>
    </row>
    <row r="79" customFormat="false" ht="13.2" hidden="false" customHeight="false" outlineLevel="0" collapsed="false">
      <c r="A79" s="116"/>
      <c r="B79" s="138"/>
      <c r="C79" s="104" t="s">
        <v>90</v>
      </c>
      <c r="D79" s="120"/>
      <c r="E79" s="110" t="n">
        <v>0</v>
      </c>
      <c r="F79" s="110" t="n">
        <v>23</v>
      </c>
      <c r="G79" s="115" t="n">
        <v>23</v>
      </c>
      <c r="H79" s="108"/>
    </row>
    <row r="80" customFormat="false" ht="13.2" hidden="false" customHeight="false" outlineLevel="0" collapsed="false">
      <c r="A80" s="116"/>
      <c r="B80" s="138"/>
      <c r="C80" s="104" t="s">
        <v>91</v>
      </c>
      <c r="D80" s="120"/>
      <c r="E80" s="110" t="n">
        <v>0</v>
      </c>
      <c r="F80" s="110" t="n">
        <v>83</v>
      </c>
      <c r="G80" s="115" t="n">
        <v>83</v>
      </c>
      <c r="H80" s="108"/>
    </row>
    <row r="81" customFormat="false" ht="21.6" hidden="false" customHeight="false" outlineLevel="0" collapsed="false">
      <c r="A81" s="116"/>
      <c r="B81" s="138"/>
      <c r="C81" s="104" t="s">
        <v>92</v>
      </c>
      <c r="D81" s="122" t="s">
        <v>93</v>
      </c>
      <c r="E81" s="110" t="n">
        <v>0</v>
      </c>
      <c r="F81" s="110" t="n">
        <v>308</v>
      </c>
      <c r="G81" s="115" t="n">
        <v>308</v>
      </c>
      <c r="H81" s="108"/>
    </row>
    <row r="82" customFormat="false" ht="13.2" hidden="false" customHeight="false" outlineLevel="0" collapsed="false">
      <c r="A82" s="116"/>
      <c r="B82" s="138"/>
      <c r="C82" s="104" t="s">
        <v>94</v>
      </c>
      <c r="D82" s="120"/>
      <c r="E82" s="110" t="n">
        <v>0</v>
      </c>
      <c r="F82" s="110" t="n">
        <v>317</v>
      </c>
      <c r="G82" s="115" t="n">
        <v>317</v>
      </c>
      <c r="H82" s="108"/>
    </row>
    <row r="83" customFormat="false" ht="13.2" hidden="false" customHeight="false" outlineLevel="0" collapsed="false">
      <c r="A83" s="116"/>
      <c r="B83" s="138"/>
      <c r="C83" s="104" t="s">
        <v>95</v>
      </c>
      <c r="D83" s="120"/>
      <c r="E83" s="110" t="n">
        <v>0</v>
      </c>
      <c r="F83" s="110" t="n">
        <v>1</v>
      </c>
      <c r="G83" s="115" t="n">
        <v>1</v>
      </c>
      <c r="H83" s="108"/>
    </row>
    <row r="84" customFormat="false" ht="13.2" hidden="false" customHeight="false" outlineLevel="0" collapsed="false">
      <c r="A84" s="116"/>
      <c r="B84" s="138"/>
      <c r="C84" s="104" t="s">
        <v>96</v>
      </c>
      <c r="D84" s="120"/>
      <c r="E84" s="110" t="n">
        <v>0</v>
      </c>
      <c r="F84" s="110" t="n">
        <v>58</v>
      </c>
      <c r="G84" s="115" t="n">
        <v>58</v>
      </c>
      <c r="H84" s="108"/>
    </row>
    <row r="85" customFormat="false" ht="13.2" hidden="false" customHeight="false" outlineLevel="0" collapsed="false">
      <c r="A85" s="116"/>
      <c r="B85" s="138"/>
      <c r="C85" s="104" t="s">
        <v>97</v>
      </c>
      <c r="D85" s="120"/>
      <c r="E85" s="110" t="n">
        <v>0</v>
      </c>
      <c r="F85" s="110" t="n">
        <v>5</v>
      </c>
      <c r="G85" s="115" t="n">
        <v>5</v>
      </c>
      <c r="H85" s="108"/>
    </row>
    <row r="86" customFormat="false" ht="13.2" hidden="false" customHeight="false" outlineLevel="0" collapsed="false">
      <c r="A86" s="116"/>
      <c r="B86" s="138"/>
      <c r="C86" s="104" t="s">
        <v>98</v>
      </c>
      <c r="D86" s="120"/>
      <c r="E86" s="110" t="n">
        <v>0</v>
      </c>
      <c r="F86" s="110" t="n">
        <v>3</v>
      </c>
      <c r="G86" s="115" t="n">
        <v>3</v>
      </c>
      <c r="H86" s="108"/>
    </row>
    <row r="87" customFormat="false" ht="13.2" hidden="false" customHeight="false" outlineLevel="0" collapsed="false">
      <c r="A87" s="116"/>
      <c r="B87" s="138"/>
      <c r="C87" s="104" t="s">
        <v>99</v>
      </c>
      <c r="D87" s="120"/>
      <c r="E87" s="110" t="n">
        <v>0</v>
      </c>
      <c r="F87" s="110" t="n">
        <v>3</v>
      </c>
      <c r="G87" s="115" t="n">
        <v>3</v>
      </c>
      <c r="H87" s="108"/>
    </row>
    <row r="88" customFormat="false" ht="13.2" hidden="false" customHeight="false" outlineLevel="0" collapsed="false">
      <c r="A88" s="116"/>
      <c r="B88" s="138"/>
      <c r="C88" s="104" t="s">
        <v>100</v>
      </c>
      <c r="D88" s="120"/>
      <c r="E88" s="110" t="n">
        <v>0</v>
      </c>
      <c r="F88" s="110" t="n">
        <v>2</v>
      </c>
      <c r="G88" s="115" t="n">
        <v>2</v>
      </c>
      <c r="H88" s="108"/>
    </row>
    <row r="89" customFormat="false" ht="13.2" hidden="false" customHeight="false" outlineLevel="0" collapsed="false">
      <c r="A89" s="116"/>
      <c r="B89" s="138"/>
      <c r="C89" s="104" t="s">
        <v>101</v>
      </c>
      <c r="D89" s="120"/>
      <c r="E89" s="110" t="n">
        <v>0</v>
      </c>
      <c r="F89" s="110" t="n">
        <v>1</v>
      </c>
      <c r="G89" s="115" t="n">
        <v>1</v>
      </c>
      <c r="H89" s="108"/>
    </row>
    <row r="90" customFormat="false" ht="13.2" hidden="false" customHeight="false" outlineLevel="0" collapsed="false">
      <c r="A90" s="116"/>
      <c r="B90" s="138"/>
      <c r="C90" s="104" t="s">
        <v>102</v>
      </c>
      <c r="D90" s="120"/>
      <c r="E90" s="110" t="n">
        <v>0</v>
      </c>
      <c r="F90" s="110" t="n">
        <v>1</v>
      </c>
      <c r="G90" s="115" t="n">
        <v>1</v>
      </c>
      <c r="H90" s="108"/>
    </row>
    <row r="91" customFormat="false" ht="13.2" hidden="false" customHeight="false" outlineLevel="0" collapsed="false">
      <c r="A91" s="116"/>
      <c r="B91" s="138"/>
      <c r="C91" s="104" t="s">
        <v>103</v>
      </c>
      <c r="D91" s="120"/>
      <c r="E91" s="110" t="n">
        <v>0</v>
      </c>
      <c r="F91" s="110" t="n">
        <v>410</v>
      </c>
      <c r="G91" s="115" t="n">
        <v>410</v>
      </c>
      <c r="H91" s="108"/>
    </row>
    <row r="92" customFormat="false" ht="13.2" hidden="false" customHeight="false" outlineLevel="0" collapsed="false">
      <c r="A92" s="116"/>
      <c r="B92" s="138"/>
      <c r="C92" s="104" t="s">
        <v>104</v>
      </c>
      <c r="D92" s="120"/>
      <c r="E92" s="110" t="n">
        <v>0</v>
      </c>
      <c r="F92" s="110" t="n">
        <v>210</v>
      </c>
      <c r="G92" s="115" t="n">
        <v>210</v>
      </c>
      <c r="H92" s="108"/>
    </row>
    <row r="93" customFormat="false" ht="13.2" hidden="false" customHeight="false" outlineLevel="0" collapsed="false">
      <c r="A93" s="116"/>
      <c r="B93" s="138"/>
      <c r="C93" s="104" t="s">
        <v>105</v>
      </c>
      <c r="D93" s="120"/>
      <c r="E93" s="110" t="n">
        <v>0</v>
      </c>
      <c r="F93" s="110" t="n">
        <v>76</v>
      </c>
      <c r="G93" s="115" t="n">
        <v>76</v>
      </c>
      <c r="H93" s="108"/>
    </row>
    <row r="94" customFormat="false" ht="13.2" hidden="false" customHeight="false" outlineLevel="0" collapsed="false">
      <c r="A94" s="116"/>
      <c r="B94" s="138"/>
      <c r="C94" s="104" t="s">
        <v>106</v>
      </c>
      <c r="D94" s="120"/>
      <c r="E94" s="110" t="n">
        <v>0</v>
      </c>
      <c r="F94" s="110" t="n">
        <v>10</v>
      </c>
      <c r="G94" s="115" t="n">
        <v>10</v>
      </c>
      <c r="H94" s="108"/>
    </row>
    <row r="95" customFormat="false" ht="13.2" hidden="false" customHeight="false" outlineLevel="0" collapsed="false">
      <c r="A95" s="116"/>
      <c r="B95" s="138"/>
      <c r="C95" s="104" t="s">
        <v>107</v>
      </c>
      <c r="D95" s="120"/>
      <c r="E95" s="110" t="n">
        <v>0</v>
      </c>
      <c r="F95" s="110" t="n">
        <v>15</v>
      </c>
      <c r="G95" s="115" t="n">
        <v>15</v>
      </c>
      <c r="H95" s="108"/>
    </row>
    <row r="96" customFormat="false" ht="13.2" hidden="false" customHeight="false" outlineLevel="0" collapsed="false">
      <c r="A96" s="116"/>
      <c r="B96" s="138"/>
      <c r="C96" s="104" t="s">
        <v>108</v>
      </c>
      <c r="D96" s="120"/>
      <c r="E96" s="139" t="n">
        <v>0</v>
      </c>
      <c r="F96" s="110" t="n">
        <v>22</v>
      </c>
      <c r="G96" s="115" t="n">
        <v>22</v>
      </c>
      <c r="H96" s="108"/>
    </row>
    <row r="97" customFormat="false" ht="13.2" hidden="false" customHeight="false" outlineLevel="0" collapsed="false">
      <c r="A97" s="116"/>
      <c r="B97" s="138"/>
      <c r="C97" s="104" t="s">
        <v>109</v>
      </c>
      <c r="D97" s="120"/>
      <c r="E97" s="110" t="n">
        <v>0</v>
      </c>
      <c r="F97" s="110" t="n">
        <v>1</v>
      </c>
      <c r="G97" s="115" t="n">
        <v>1</v>
      </c>
      <c r="H97" s="108"/>
    </row>
    <row r="98" customFormat="false" ht="13.2" hidden="false" customHeight="false" outlineLevel="0" collapsed="false">
      <c r="A98" s="116"/>
      <c r="B98" s="138"/>
      <c r="C98" s="104" t="s">
        <v>110</v>
      </c>
      <c r="D98" s="140"/>
      <c r="E98" s="110" t="n">
        <v>0</v>
      </c>
      <c r="F98" s="110" t="n">
        <v>6</v>
      </c>
      <c r="G98" s="115" t="n">
        <v>6</v>
      </c>
      <c r="H98" s="108"/>
    </row>
    <row r="99" customFormat="false" ht="13.2" hidden="false" customHeight="false" outlineLevel="0" collapsed="false">
      <c r="A99" s="116"/>
      <c r="B99" s="141"/>
      <c r="C99" s="104" t="s">
        <v>111</v>
      </c>
      <c r="D99" s="140"/>
      <c r="E99" s="110" t="n">
        <v>0</v>
      </c>
      <c r="F99" s="110" t="n">
        <v>2</v>
      </c>
      <c r="G99" s="115" t="n">
        <v>2</v>
      </c>
      <c r="H99" s="108"/>
    </row>
    <row r="100" customFormat="false" ht="13.2" hidden="false" customHeight="false" outlineLevel="0" collapsed="false">
      <c r="A100" s="118"/>
      <c r="B100" s="104" t="s">
        <v>112</v>
      </c>
      <c r="C100" s="104" t="s">
        <v>113</v>
      </c>
      <c r="D100" s="120"/>
      <c r="E100" s="110" t="n">
        <v>8537</v>
      </c>
      <c r="F100" s="110" t="n">
        <v>0</v>
      </c>
      <c r="G100" s="115" t="n">
        <v>8537</v>
      </c>
      <c r="H100" s="108"/>
    </row>
    <row r="101" customFormat="false" ht="13.2" hidden="false" customHeight="false" outlineLevel="0" collapsed="false">
      <c r="A101" s="102" t="s">
        <v>114</v>
      </c>
      <c r="B101" s="142" t="s">
        <v>24</v>
      </c>
      <c r="C101" s="104" t="s">
        <v>115</v>
      </c>
      <c r="D101" s="104"/>
      <c r="E101" s="110" t="n">
        <v>0</v>
      </c>
      <c r="F101" s="110" t="n">
        <v>123</v>
      </c>
      <c r="G101" s="115" t="n">
        <v>123</v>
      </c>
      <c r="H101" s="108"/>
    </row>
    <row r="102" customFormat="false" ht="13.2" hidden="false" customHeight="false" outlineLevel="0" collapsed="false">
      <c r="A102" s="113" t="s">
        <v>116</v>
      </c>
      <c r="B102" s="114" t="s">
        <v>24</v>
      </c>
      <c r="C102" s="104" t="s">
        <v>117</v>
      </c>
      <c r="D102" s="104"/>
      <c r="E102" s="110" t="n">
        <v>36</v>
      </c>
      <c r="F102" s="110" t="n">
        <v>21</v>
      </c>
      <c r="G102" s="115" t="n">
        <v>57</v>
      </c>
      <c r="H102" s="108"/>
    </row>
    <row r="103" customFormat="false" ht="13.2" hidden="false" customHeight="false" outlineLevel="0" collapsed="false">
      <c r="A103" s="130"/>
      <c r="B103" s="131"/>
      <c r="C103" s="132" t="s">
        <v>118</v>
      </c>
      <c r="D103" s="132"/>
      <c r="E103" s="134" t="n">
        <v>198</v>
      </c>
      <c r="F103" s="134" t="n">
        <v>83</v>
      </c>
      <c r="G103" s="135" t="n">
        <v>281</v>
      </c>
      <c r="H103" s="136"/>
    </row>
    <row r="104" s="149" customFormat="true" ht="13.2" hidden="false" customHeight="false" outlineLevel="0" collapsed="false">
      <c r="A104" s="143"/>
      <c r="B104" s="144"/>
      <c r="C104" s="145"/>
      <c r="D104" s="145"/>
      <c r="E104" s="146"/>
      <c r="F104" s="146"/>
      <c r="G104" s="147"/>
      <c r="H104" s="144"/>
      <c r="I104" s="148"/>
      <c r="J104" s="148"/>
    </row>
    <row r="105" s="149" customFormat="true" ht="13.2" hidden="false" customHeight="false" outlineLevel="0" collapsed="false">
      <c r="A105" s="143"/>
      <c r="B105" s="144"/>
      <c r="C105" s="145"/>
      <c r="D105" s="145"/>
      <c r="E105" s="146"/>
      <c r="F105" s="146"/>
      <c r="G105" s="147"/>
      <c r="H105" s="144"/>
      <c r="I105" s="148"/>
      <c r="J105" s="148"/>
    </row>
    <row r="106" s="149" customFormat="true" ht="13.2" hidden="false" customHeight="false" outlineLevel="0" collapsed="false">
      <c r="A106" s="143"/>
      <c r="B106" s="144"/>
      <c r="C106" s="145"/>
      <c r="D106" s="145"/>
      <c r="E106" s="146"/>
      <c r="F106" s="146"/>
      <c r="G106" s="147"/>
      <c r="H106" s="144"/>
      <c r="I106" s="148"/>
      <c r="J106" s="148"/>
    </row>
    <row r="110" customFormat="false" ht="13.2" hidden="false" customHeight="false" outlineLevel="0" collapsed="false">
      <c r="A110" s="8" t="s">
        <v>0</v>
      </c>
      <c r="B110" s="11"/>
      <c r="C110" s="10"/>
      <c r="D110" s="11"/>
      <c r="H110" s="10"/>
    </row>
    <row r="111" customFormat="false" ht="13.2" hidden="false" customHeight="false" outlineLevel="0" collapsed="false">
      <c r="A111" s="12"/>
      <c r="B111" s="13" t="s">
        <v>18</v>
      </c>
      <c r="E111" s="14"/>
      <c r="F111" s="14"/>
      <c r="G111" s="14"/>
      <c r="H111" s="15"/>
      <c r="K111" s="16"/>
      <c r="L111" s="16"/>
      <c r="M111" s="16"/>
      <c r="N111" s="16"/>
      <c r="O111" s="16"/>
      <c r="P111" s="16"/>
      <c r="Q111" s="16"/>
    </row>
    <row r="112" customFormat="false" ht="13.2" hidden="false" customHeight="false" outlineLevel="0" collapsed="false">
      <c r="A112" s="17"/>
      <c r="B112" s="20"/>
      <c r="C112" s="19"/>
      <c r="D112" s="20"/>
      <c r="E112" s="21"/>
      <c r="F112" s="21"/>
      <c r="G112" s="21"/>
      <c r="H112" s="22"/>
      <c r="K112" s="16"/>
      <c r="L112" s="16"/>
      <c r="M112" s="16"/>
      <c r="N112" s="16"/>
      <c r="O112" s="16"/>
      <c r="P112" s="16"/>
      <c r="Q112" s="16"/>
    </row>
    <row r="113" customFormat="false" ht="13.2" hidden="false" customHeight="false" outlineLevel="0" collapsed="false">
      <c r="A113" s="23"/>
      <c r="B113" s="26"/>
      <c r="C113" s="25"/>
      <c r="D113" s="26"/>
      <c r="E113" s="27"/>
      <c r="F113" s="28"/>
      <c r="G113" s="29"/>
      <c r="H113" s="30"/>
    </row>
    <row r="114" customFormat="false" ht="13.2" hidden="false" customHeight="false" outlineLevel="0" collapsed="false">
      <c r="A114" s="31" t="s">
        <v>2</v>
      </c>
      <c r="B114" s="100"/>
      <c r="C114" s="33" t="s">
        <v>3</v>
      </c>
      <c r="D114" s="34"/>
      <c r="E114" s="35"/>
      <c r="F114" s="36" t="s">
        <v>4</v>
      </c>
      <c r="G114" s="37"/>
      <c r="H114" s="38" t="s">
        <v>3</v>
      </c>
    </row>
    <row r="115" customFormat="false" ht="13.2" hidden="false" customHeight="false" outlineLevel="0" collapsed="false">
      <c r="A115" s="39"/>
      <c r="B115" s="101" t="s">
        <v>5</v>
      </c>
      <c r="C115" s="41"/>
      <c r="D115" s="42" t="s">
        <v>6</v>
      </c>
      <c r="E115" s="43"/>
      <c r="F115" s="44"/>
      <c r="G115" s="45"/>
      <c r="H115" s="38"/>
    </row>
    <row r="116" customFormat="false" ht="13.2" hidden="false" customHeight="false" outlineLevel="0" collapsed="false">
      <c r="A116" s="31"/>
      <c r="B116" s="100"/>
      <c r="C116" s="42" t="s">
        <v>7</v>
      </c>
      <c r="D116" s="34"/>
      <c r="E116" s="35"/>
      <c r="F116" s="35"/>
      <c r="G116" s="46"/>
      <c r="H116" s="38" t="s">
        <v>8</v>
      </c>
    </row>
    <row r="117" customFormat="false" ht="13.2" hidden="false" customHeight="false" outlineLevel="0" collapsed="false">
      <c r="A117" s="47" t="s">
        <v>9</v>
      </c>
      <c r="B117" s="50"/>
      <c r="C117" s="49"/>
      <c r="D117" s="50"/>
      <c r="E117" s="51" t="s">
        <v>10</v>
      </c>
      <c r="F117" s="51" t="s">
        <v>11</v>
      </c>
      <c r="G117" s="52" t="s">
        <v>12</v>
      </c>
      <c r="H117" s="53"/>
    </row>
    <row r="118" customFormat="false" ht="13.2" hidden="false" customHeight="false" outlineLevel="0" collapsed="false">
      <c r="A118" s="113" t="s">
        <v>119</v>
      </c>
      <c r="B118" s="114" t="s">
        <v>27</v>
      </c>
      <c r="C118" s="104" t="s">
        <v>120</v>
      </c>
      <c r="D118" s="104"/>
      <c r="E118" s="110" t="n">
        <v>0</v>
      </c>
      <c r="F118" s="110" t="n">
        <v>144</v>
      </c>
      <c r="G118" s="115" t="n">
        <v>144</v>
      </c>
      <c r="H118" s="108"/>
    </row>
    <row r="119" customFormat="false" ht="13.2" hidden="false" customHeight="false" outlineLevel="0" collapsed="false">
      <c r="A119" s="116"/>
      <c r="B119" s="117"/>
      <c r="C119" s="104" t="s">
        <v>121</v>
      </c>
      <c r="D119" s="104"/>
      <c r="E119" s="110" t="n">
        <v>93</v>
      </c>
      <c r="F119" s="110" t="n">
        <v>4</v>
      </c>
      <c r="G119" s="115" t="n">
        <v>97</v>
      </c>
      <c r="H119" s="108"/>
    </row>
    <row r="120" customFormat="false" ht="13.2" hidden="false" customHeight="false" outlineLevel="0" collapsed="false">
      <c r="A120" s="116"/>
      <c r="B120" s="117"/>
      <c r="C120" s="104" t="s">
        <v>122</v>
      </c>
      <c r="D120" s="104"/>
      <c r="E120" s="110" t="n">
        <v>55</v>
      </c>
      <c r="F120" s="110" t="n">
        <v>8</v>
      </c>
      <c r="G120" s="115" t="n">
        <v>63</v>
      </c>
      <c r="H120" s="108"/>
    </row>
    <row r="121" customFormat="false" ht="13.2" hidden="false" customHeight="false" outlineLevel="0" collapsed="false">
      <c r="A121" s="118"/>
      <c r="B121" s="119"/>
      <c r="C121" s="104" t="s">
        <v>123</v>
      </c>
      <c r="D121" s="104"/>
      <c r="E121" s="139" t="n">
        <v>3.5</v>
      </c>
      <c r="F121" s="139" t="n">
        <v>0.5</v>
      </c>
      <c r="G121" s="150" t="n">
        <v>4</v>
      </c>
      <c r="H121" s="108"/>
    </row>
    <row r="122" customFormat="false" ht="13.2" hidden="false" customHeight="false" outlineLevel="0" collapsed="false">
      <c r="A122" s="102" t="s">
        <v>124</v>
      </c>
      <c r="B122" s="142" t="s">
        <v>125</v>
      </c>
      <c r="C122" s="104" t="s">
        <v>126</v>
      </c>
      <c r="D122" s="104"/>
      <c r="E122" s="110" t="n">
        <v>523</v>
      </c>
      <c r="F122" s="110" t="n">
        <v>320</v>
      </c>
      <c r="G122" s="115" t="n">
        <v>843</v>
      </c>
      <c r="H122" s="108"/>
    </row>
    <row r="123" customFormat="false" ht="21.6" hidden="false" customHeight="false" outlineLevel="0" collapsed="false">
      <c r="A123" s="113" t="s">
        <v>127</v>
      </c>
      <c r="B123" s="114" t="s">
        <v>125</v>
      </c>
      <c r="C123" s="104" t="s">
        <v>128</v>
      </c>
      <c r="D123" s="104"/>
      <c r="E123" s="110" t="n">
        <v>0</v>
      </c>
      <c r="F123" s="110" t="n">
        <v>3760</v>
      </c>
      <c r="G123" s="115" t="n">
        <v>3760</v>
      </c>
      <c r="H123" s="108"/>
    </row>
    <row r="124" customFormat="false" ht="21.6" hidden="false" customHeight="false" outlineLevel="0" collapsed="false">
      <c r="A124" s="118"/>
      <c r="B124" s="119"/>
      <c r="C124" s="104" t="s">
        <v>129</v>
      </c>
      <c r="D124" s="104"/>
      <c r="E124" s="110" t="n">
        <v>0</v>
      </c>
      <c r="F124" s="110" t="n">
        <v>261</v>
      </c>
      <c r="G124" s="115" t="n">
        <v>261</v>
      </c>
      <c r="H124" s="108"/>
    </row>
    <row r="125" customFormat="false" ht="13.2" hidden="false" customHeight="false" outlineLevel="0" collapsed="false">
      <c r="A125" s="102" t="s">
        <v>130</v>
      </c>
      <c r="B125" s="142" t="s">
        <v>24</v>
      </c>
      <c r="C125" s="104" t="s">
        <v>131</v>
      </c>
      <c r="D125" s="104" t="s">
        <v>132</v>
      </c>
      <c r="E125" s="110" t="n">
        <v>0</v>
      </c>
      <c r="F125" s="110" t="n">
        <v>104</v>
      </c>
      <c r="G125" s="115" t="n">
        <v>104</v>
      </c>
      <c r="H125" s="151" t="s">
        <v>133</v>
      </c>
    </row>
    <row r="126" customFormat="false" ht="13.2" hidden="false" customHeight="false" outlineLevel="0" collapsed="false">
      <c r="A126" s="152" t="s">
        <v>134</v>
      </c>
      <c r="B126" s="114" t="s">
        <v>24</v>
      </c>
      <c r="C126" s="122" t="s">
        <v>135</v>
      </c>
      <c r="D126" s="122"/>
      <c r="E126" s="139" t="n">
        <v>22.7</v>
      </c>
      <c r="F126" s="139" t="n">
        <v>91</v>
      </c>
      <c r="G126" s="150" t="n">
        <v>113.7</v>
      </c>
      <c r="H126" s="123"/>
    </row>
    <row r="127" customFormat="false" ht="13.2" hidden="false" customHeight="false" outlineLevel="0" collapsed="false">
      <c r="A127" s="153"/>
      <c r="B127" s="117"/>
      <c r="C127" s="124" t="s">
        <v>136</v>
      </c>
      <c r="D127" s="125"/>
      <c r="E127" s="154" t="n">
        <v>1746.9</v>
      </c>
      <c r="F127" s="154" t="n">
        <v>141.1</v>
      </c>
      <c r="G127" s="155" t="n">
        <v>1888</v>
      </c>
      <c r="H127" s="126"/>
    </row>
    <row r="128" s="71" customFormat="true" ht="13.2" hidden="false" customHeight="false" outlineLevel="0" collapsed="false">
      <c r="A128" s="156"/>
      <c r="B128" s="119"/>
      <c r="C128" s="104" t="s">
        <v>137</v>
      </c>
      <c r="D128" s="104"/>
      <c r="E128" s="139" t="n">
        <v>365.5</v>
      </c>
      <c r="F128" s="139" t="n">
        <v>37.1</v>
      </c>
      <c r="G128" s="157" t="n">
        <v>402.6</v>
      </c>
      <c r="H128" s="108"/>
      <c r="I128" s="109"/>
      <c r="J128" s="109"/>
    </row>
    <row r="129" customFormat="false" ht="13.2" hidden="false" customHeight="false" outlineLevel="0" collapsed="false">
      <c r="A129" s="102" t="s">
        <v>138</v>
      </c>
      <c r="B129" s="142" t="s">
        <v>24</v>
      </c>
      <c r="C129" s="104" t="s">
        <v>139</v>
      </c>
      <c r="D129" s="104"/>
      <c r="E129" s="110" t="n">
        <v>191</v>
      </c>
      <c r="F129" s="110" t="n">
        <v>54</v>
      </c>
      <c r="G129" s="115" t="n">
        <v>245</v>
      </c>
      <c r="H129" s="108"/>
    </row>
    <row r="130" customFormat="false" ht="13.2" hidden="false" customHeight="false" outlineLevel="0" collapsed="false">
      <c r="A130" s="102" t="s">
        <v>140</v>
      </c>
      <c r="B130" s="142"/>
      <c r="C130" s="104"/>
      <c r="D130" s="104"/>
      <c r="E130" s="110"/>
      <c r="F130" s="110"/>
      <c r="G130" s="115"/>
      <c r="H130" s="108"/>
    </row>
    <row r="131" customFormat="false" ht="13.2" hidden="false" customHeight="false" outlineLevel="0" collapsed="false">
      <c r="A131" s="102" t="s">
        <v>141</v>
      </c>
      <c r="B131" s="142" t="s">
        <v>24</v>
      </c>
      <c r="C131" s="104" t="s">
        <v>142</v>
      </c>
      <c r="D131" s="104"/>
      <c r="E131" s="139" t="n">
        <v>0</v>
      </c>
      <c r="F131" s="139" t="n">
        <v>69.2</v>
      </c>
      <c r="G131" s="150" t="n">
        <v>69.2</v>
      </c>
      <c r="H131" s="108"/>
    </row>
    <row r="132" customFormat="false" ht="13.2" hidden="false" customHeight="false" outlineLevel="0" collapsed="false">
      <c r="A132" s="102" t="s">
        <v>143</v>
      </c>
      <c r="B132" s="142"/>
      <c r="C132" s="104"/>
      <c r="D132" s="104"/>
      <c r="E132" s="110"/>
      <c r="F132" s="110"/>
      <c r="G132" s="115"/>
      <c r="H132" s="108"/>
    </row>
    <row r="133" customFormat="false" ht="13.2" hidden="false" customHeight="false" outlineLevel="0" collapsed="false">
      <c r="A133" s="102" t="s">
        <v>144</v>
      </c>
      <c r="B133" s="142" t="s">
        <v>24</v>
      </c>
      <c r="C133" s="104" t="s">
        <v>145</v>
      </c>
      <c r="D133" s="104"/>
      <c r="E133" s="110" t="n">
        <v>118</v>
      </c>
      <c r="F133" s="110" t="n">
        <v>0</v>
      </c>
      <c r="G133" s="115" t="n">
        <v>118</v>
      </c>
      <c r="H133" s="108"/>
    </row>
    <row r="134" customFormat="false" ht="13.2" hidden="false" customHeight="false" outlineLevel="0" collapsed="false">
      <c r="A134" s="102" t="s">
        <v>146</v>
      </c>
      <c r="B134" s="142"/>
      <c r="C134" s="104"/>
      <c r="D134" s="104"/>
      <c r="E134" s="110"/>
      <c r="F134" s="110"/>
      <c r="G134" s="115"/>
      <c r="H134" s="108"/>
    </row>
    <row r="135" customFormat="false" ht="13.2" hidden="false" customHeight="false" outlineLevel="0" collapsed="false">
      <c r="A135" s="113" t="s">
        <v>147</v>
      </c>
      <c r="B135" s="114" t="s">
        <v>148</v>
      </c>
      <c r="C135" s="104" t="s">
        <v>149</v>
      </c>
      <c r="D135" s="104"/>
      <c r="E135" s="110" t="n">
        <v>35</v>
      </c>
      <c r="F135" s="110" t="n">
        <v>36</v>
      </c>
      <c r="G135" s="115" t="n">
        <v>71</v>
      </c>
      <c r="H135" s="108"/>
    </row>
    <row r="136" customFormat="false" ht="13.2" hidden="false" customHeight="false" outlineLevel="0" collapsed="false">
      <c r="A136" s="118"/>
      <c r="B136" s="119"/>
      <c r="C136" s="104" t="s">
        <v>150</v>
      </c>
      <c r="D136" s="104"/>
      <c r="E136" s="110" t="n">
        <v>110</v>
      </c>
      <c r="F136" s="110" t="n">
        <v>182</v>
      </c>
      <c r="G136" s="115" t="n">
        <v>292</v>
      </c>
      <c r="H136" s="108"/>
    </row>
    <row r="137" customFormat="false" ht="13.2" hidden="false" customHeight="false" outlineLevel="0" collapsed="false">
      <c r="A137" s="102" t="s">
        <v>151</v>
      </c>
      <c r="B137" s="142" t="s">
        <v>148</v>
      </c>
      <c r="C137" s="104" t="s">
        <v>152</v>
      </c>
      <c r="D137" s="104"/>
      <c r="E137" s="110" t="n">
        <v>65</v>
      </c>
      <c r="F137" s="110" t="n">
        <v>42</v>
      </c>
      <c r="G137" s="115" t="n">
        <v>107</v>
      </c>
      <c r="H137" s="108"/>
    </row>
    <row r="138" customFormat="false" ht="13.2" hidden="false" customHeight="false" outlineLevel="0" collapsed="false">
      <c r="A138" s="158" t="s">
        <v>153</v>
      </c>
      <c r="B138" s="159" t="s">
        <v>24</v>
      </c>
      <c r="C138" s="159" t="s">
        <v>154</v>
      </c>
      <c r="D138" s="160"/>
      <c r="E138" s="110" t="n">
        <v>29</v>
      </c>
      <c r="F138" s="110" t="n">
        <v>19</v>
      </c>
      <c r="G138" s="115" t="n">
        <v>48</v>
      </c>
      <c r="H138" s="161"/>
    </row>
    <row r="139" customFormat="false" ht="13.2" hidden="false" customHeight="false" outlineLevel="0" collapsed="false">
      <c r="A139" s="113" t="s">
        <v>155</v>
      </c>
      <c r="B139" s="114" t="s">
        <v>27</v>
      </c>
      <c r="C139" s="104" t="s">
        <v>156</v>
      </c>
      <c r="D139" s="104"/>
      <c r="E139" s="110" t="n">
        <v>67</v>
      </c>
      <c r="F139" s="110" t="n">
        <v>115</v>
      </c>
      <c r="G139" s="115" t="n">
        <v>182</v>
      </c>
      <c r="H139" s="108"/>
    </row>
    <row r="140" customFormat="false" ht="13.2" hidden="false" customHeight="false" outlineLevel="0" collapsed="false">
      <c r="A140" s="116"/>
      <c r="B140" s="117"/>
      <c r="C140" s="104" t="s">
        <v>157</v>
      </c>
      <c r="D140" s="104"/>
      <c r="E140" s="110" t="n">
        <v>71</v>
      </c>
      <c r="F140" s="110" t="n">
        <v>145</v>
      </c>
      <c r="G140" s="115" t="n">
        <v>216</v>
      </c>
      <c r="H140" s="108"/>
    </row>
    <row r="141" customFormat="false" ht="13.2" hidden="false" customHeight="false" outlineLevel="0" collapsed="false">
      <c r="A141" s="118"/>
      <c r="B141" s="119"/>
      <c r="C141" s="104" t="s">
        <v>158</v>
      </c>
      <c r="D141" s="104"/>
      <c r="E141" s="110" t="n">
        <v>78</v>
      </c>
      <c r="F141" s="110" t="n">
        <v>183</v>
      </c>
      <c r="G141" s="115" t="n">
        <v>261</v>
      </c>
      <c r="H141" s="108"/>
    </row>
    <row r="142" customFormat="false" ht="13.2" hidden="false" customHeight="false" outlineLevel="0" collapsed="false">
      <c r="A142" s="102" t="s">
        <v>159</v>
      </c>
      <c r="B142" s="142" t="s">
        <v>24</v>
      </c>
      <c r="C142" s="104" t="s">
        <v>160</v>
      </c>
      <c r="D142" s="104"/>
      <c r="E142" s="110" t="n">
        <v>574</v>
      </c>
      <c r="F142" s="110" t="n">
        <v>241</v>
      </c>
      <c r="G142" s="115" t="n">
        <v>815</v>
      </c>
      <c r="H142" s="108"/>
    </row>
    <row r="143" customFormat="false" ht="13.2" hidden="false" customHeight="false" outlineLevel="0" collapsed="false">
      <c r="A143" s="102" t="s">
        <v>161</v>
      </c>
      <c r="B143" s="142" t="s">
        <v>24</v>
      </c>
      <c r="C143" s="104" t="s">
        <v>162</v>
      </c>
      <c r="D143" s="104"/>
      <c r="E143" s="110" t="n">
        <v>2650</v>
      </c>
      <c r="F143" s="110" t="n">
        <v>4625</v>
      </c>
      <c r="G143" s="115" t="n">
        <v>7275</v>
      </c>
      <c r="H143" s="108"/>
    </row>
    <row r="144" customFormat="false" ht="13.2" hidden="false" customHeight="false" outlineLevel="0" collapsed="false">
      <c r="A144" s="113" t="s">
        <v>163</v>
      </c>
      <c r="B144" s="114" t="s">
        <v>24</v>
      </c>
      <c r="C144" s="104" t="s">
        <v>164</v>
      </c>
      <c r="D144" s="104"/>
      <c r="E144" s="110" t="n">
        <v>4258</v>
      </c>
      <c r="F144" s="110" t="n">
        <v>10830</v>
      </c>
      <c r="G144" s="115" t="n">
        <v>15088</v>
      </c>
      <c r="H144" s="108"/>
    </row>
    <row r="145" customFormat="false" ht="13.2" hidden="false" customHeight="false" outlineLevel="0" collapsed="false">
      <c r="A145" s="116"/>
      <c r="B145" s="117"/>
      <c r="C145" s="104" t="s">
        <v>165</v>
      </c>
      <c r="D145" s="104"/>
      <c r="E145" s="110" t="n">
        <v>1985</v>
      </c>
      <c r="F145" s="110" t="n">
        <v>5325</v>
      </c>
      <c r="G145" s="115" t="n">
        <v>7310</v>
      </c>
      <c r="H145" s="108"/>
    </row>
    <row r="146" customFormat="false" ht="13.2" hidden="false" customHeight="false" outlineLevel="0" collapsed="false">
      <c r="A146" s="116"/>
      <c r="B146" s="117"/>
      <c r="C146" s="104" t="s">
        <v>166</v>
      </c>
      <c r="D146" s="104"/>
      <c r="E146" s="110" t="n">
        <v>139</v>
      </c>
      <c r="F146" s="110" t="n">
        <v>236</v>
      </c>
      <c r="G146" s="115" t="n">
        <v>375</v>
      </c>
      <c r="H146" s="108"/>
    </row>
    <row r="147" customFormat="false" ht="13.2" hidden="false" customHeight="false" outlineLevel="0" collapsed="false">
      <c r="A147" s="116"/>
      <c r="B147" s="117"/>
      <c r="C147" s="104" t="s">
        <v>167</v>
      </c>
      <c r="D147" s="104"/>
      <c r="E147" s="110" t="n">
        <v>133</v>
      </c>
      <c r="F147" s="110" t="n">
        <v>6</v>
      </c>
      <c r="G147" s="115" t="n">
        <v>139</v>
      </c>
      <c r="H147" s="108"/>
    </row>
    <row r="148" customFormat="false" ht="13.2" hidden="false" customHeight="false" outlineLevel="0" collapsed="false">
      <c r="A148" s="116"/>
      <c r="B148" s="117"/>
      <c r="C148" s="104" t="s">
        <v>168</v>
      </c>
      <c r="D148" s="122"/>
      <c r="E148" s="110" t="n">
        <v>27</v>
      </c>
      <c r="F148" s="110" t="n">
        <v>2</v>
      </c>
      <c r="G148" s="115" t="n">
        <v>29</v>
      </c>
      <c r="H148" s="108"/>
    </row>
    <row r="149" customFormat="false" ht="13.2" hidden="false" customHeight="false" outlineLevel="0" collapsed="false">
      <c r="A149" s="116"/>
      <c r="B149" s="117"/>
      <c r="C149" s="104" t="s">
        <v>169</v>
      </c>
      <c r="D149" s="104"/>
      <c r="E149" s="110" t="n">
        <v>4</v>
      </c>
      <c r="F149" s="110" t="n">
        <v>11</v>
      </c>
      <c r="G149" s="115" t="n">
        <v>15</v>
      </c>
      <c r="H149" s="108"/>
    </row>
    <row r="150" customFormat="false" ht="13.2" hidden="false" customHeight="false" outlineLevel="0" collapsed="false">
      <c r="A150" s="116"/>
      <c r="B150" s="117"/>
      <c r="C150" s="104" t="s">
        <v>170</v>
      </c>
      <c r="D150" s="104"/>
      <c r="E150" s="110" t="n">
        <v>55</v>
      </c>
      <c r="F150" s="110" t="n">
        <v>58</v>
      </c>
      <c r="G150" s="115" t="n">
        <v>113</v>
      </c>
      <c r="H150" s="108"/>
    </row>
    <row r="151" customFormat="false" ht="13.2" hidden="false" customHeight="false" outlineLevel="0" collapsed="false">
      <c r="A151" s="116"/>
      <c r="B151" s="117"/>
      <c r="C151" s="104" t="s">
        <v>171</v>
      </c>
      <c r="D151" s="104"/>
      <c r="E151" s="110" t="n">
        <v>84</v>
      </c>
      <c r="F151" s="110" t="n">
        <v>570</v>
      </c>
      <c r="G151" s="115" t="n">
        <v>654</v>
      </c>
      <c r="H151" s="108"/>
    </row>
    <row r="152" customFormat="false" ht="13.2" hidden="false" customHeight="false" outlineLevel="0" collapsed="false">
      <c r="A152" s="118"/>
      <c r="B152" s="119"/>
      <c r="C152" s="104" t="s">
        <v>172</v>
      </c>
      <c r="D152" s="104"/>
      <c r="E152" s="110" t="n">
        <v>0</v>
      </c>
      <c r="F152" s="110" t="n">
        <v>2041</v>
      </c>
      <c r="G152" s="115" t="n">
        <v>2041</v>
      </c>
      <c r="H152" s="108"/>
    </row>
    <row r="153" customFormat="false" ht="13.2" hidden="false" customHeight="false" outlineLevel="0" collapsed="false">
      <c r="A153" s="102" t="s">
        <v>173</v>
      </c>
      <c r="B153" s="142" t="s">
        <v>174</v>
      </c>
      <c r="C153" s="104" t="s">
        <v>175</v>
      </c>
      <c r="D153" s="104"/>
      <c r="E153" s="139" t="n">
        <v>25.8</v>
      </c>
      <c r="F153" s="139" t="n">
        <v>6.2</v>
      </c>
      <c r="G153" s="150" t="n">
        <v>32</v>
      </c>
      <c r="H153" s="108"/>
    </row>
    <row r="154" customFormat="false" ht="13.2" hidden="false" customHeight="false" outlineLevel="0" collapsed="false">
      <c r="A154" s="102" t="s">
        <v>176</v>
      </c>
      <c r="B154" s="142"/>
      <c r="C154" s="104"/>
      <c r="D154" s="104"/>
      <c r="E154" s="110"/>
      <c r="F154" s="110"/>
      <c r="G154" s="115"/>
      <c r="H154" s="108"/>
    </row>
    <row r="155" customFormat="false" ht="13.2" hidden="false" customHeight="false" outlineLevel="0" collapsed="false">
      <c r="A155" s="102" t="s">
        <v>177</v>
      </c>
      <c r="B155" s="142"/>
      <c r="C155" s="104"/>
      <c r="D155" s="104"/>
      <c r="E155" s="110"/>
      <c r="F155" s="110"/>
      <c r="G155" s="115"/>
      <c r="H155" s="108"/>
    </row>
    <row r="156" customFormat="false" ht="13.2" hidden="false" customHeight="false" outlineLevel="0" collapsed="false">
      <c r="A156" s="102" t="s">
        <v>178</v>
      </c>
      <c r="B156" s="142" t="s">
        <v>24</v>
      </c>
      <c r="C156" s="104" t="s">
        <v>179</v>
      </c>
      <c r="D156" s="104"/>
      <c r="E156" s="110" t="n">
        <v>77</v>
      </c>
      <c r="F156" s="110" t="n">
        <v>63</v>
      </c>
      <c r="G156" s="115" t="n">
        <v>140</v>
      </c>
      <c r="H156" s="108"/>
    </row>
    <row r="157" customFormat="false" ht="13.2" hidden="false" customHeight="false" outlineLevel="0" collapsed="false">
      <c r="A157" s="102" t="s">
        <v>180</v>
      </c>
      <c r="B157" s="142" t="s">
        <v>24</v>
      </c>
      <c r="C157" s="104" t="s">
        <v>181</v>
      </c>
      <c r="D157" s="104"/>
      <c r="E157" s="110" t="n">
        <v>2</v>
      </c>
      <c r="F157" s="110" t="n">
        <v>59</v>
      </c>
      <c r="G157" s="115" t="n">
        <v>61</v>
      </c>
      <c r="H157" s="108"/>
    </row>
    <row r="158" customFormat="false" ht="13.2" hidden="false" customHeight="false" outlineLevel="0" collapsed="false">
      <c r="A158" s="102" t="s">
        <v>182</v>
      </c>
      <c r="B158" s="142" t="s">
        <v>27</v>
      </c>
      <c r="C158" s="104" t="s">
        <v>183</v>
      </c>
      <c r="D158" s="104"/>
      <c r="E158" s="139" t="n">
        <v>8.4</v>
      </c>
      <c r="F158" s="139" t="n">
        <v>3.1</v>
      </c>
      <c r="G158" s="150" t="n">
        <v>11.5</v>
      </c>
      <c r="H158" s="108"/>
    </row>
    <row r="159" customFormat="false" ht="13.2" hidden="false" customHeight="false" outlineLevel="0" collapsed="false">
      <c r="A159" s="113" t="s">
        <v>184</v>
      </c>
      <c r="B159" s="114" t="s">
        <v>24</v>
      </c>
      <c r="C159" s="104" t="s">
        <v>185</v>
      </c>
      <c r="D159" s="104"/>
      <c r="E159" s="139" t="n">
        <v>0</v>
      </c>
      <c r="F159" s="139" t="n">
        <v>0.7</v>
      </c>
      <c r="G159" s="150" t="n">
        <v>0.7</v>
      </c>
      <c r="H159" s="108"/>
    </row>
    <row r="160" customFormat="false" ht="13.2" hidden="false" customHeight="false" outlineLevel="0" collapsed="false">
      <c r="A160" s="116"/>
      <c r="B160" s="117"/>
      <c r="C160" s="104" t="s">
        <v>186</v>
      </c>
      <c r="D160" s="104"/>
      <c r="E160" s="139" t="n">
        <v>0</v>
      </c>
      <c r="F160" s="139" t="n">
        <v>0.5</v>
      </c>
      <c r="G160" s="150" t="n">
        <v>0.5</v>
      </c>
      <c r="H160" s="108"/>
    </row>
    <row r="161" customFormat="false" ht="13.2" hidden="false" customHeight="false" outlineLevel="0" collapsed="false">
      <c r="A161" s="116"/>
      <c r="B161" s="117"/>
      <c r="C161" s="104" t="s">
        <v>187</v>
      </c>
      <c r="D161" s="104"/>
      <c r="E161" s="110" t="n">
        <v>0</v>
      </c>
      <c r="F161" s="110" t="n">
        <v>17</v>
      </c>
      <c r="G161" s="115" t="n">
        <v>17</v>
      </c>
      <c r="H161" s="108"/>
    </row>
    <row r="162" customFormat="false" ht="13.2" hidden="false" customHeight="false" outlineLevel="0" collapsed="false">
      <c r="A162" s="116"/>
      <c r="B162" s="117"/>
      <c r="C162" s="104" t="s">
        <v>188</v>
      </c>
      <c r="D162" s="104"/>
      <c r="E162" s="110" t="n">
        <v>0</v>
      </c>
      <c r="F162" s="110" t="n">
        <v>4</v>
      </c>
      <c r="G162" s="115" t="n">
        <v>4</v>
      </c>
      <c r="H162" s="108"/>
    </row>
    <row r="163" customFormat="false" ht="13.2" hidden="false" customHeight="false" outlineLevel="0" collapsed="false">
      <c r="A163" s="118"/>
      <c r="B163" s="119"/>
      <c r="C163" s="104" t="s">
        <v>189</v>
      </c>
      <c r="D163" s="104"/>
      <c r="E163" s="162" t="n">
        <v>0</v>
      </c>
      <c r="F163" s="162" t="n">
        <v>5.75</v>
      </c>
      <c r="G163" s="163" t="n">
        <v>5.75</v>
      </c>
      <c r="H163" s="108"/>
    </row>
    <row r="164" customFormat="false" ht="13.2" hidden="false" customHeight="false" outlineLevel="0" collapsed="false">
      <c r="A164" s="102" t="s">
        <v>190</v>
      </c>
      <c r="B164" s="142" t="s">
        <v>27</v>
      </c>
      <c r="C164" s="104" t="s">
        <v>191</v>
      </c>
      <c r="D164" s="104"/>
      <c r="E164" s="110" t="n">
        <v>48</v>
      </c>
      <c r="F164" s="110" t="n">
        <v>2</v>
      </c>
      <c r="G164" s="115" t="n">
        <v>50</v>
      </c>
      <c r="H164" s="108"/>
    </row>
    <row r="165" customFormat="false" ht="13.2" hidden="false" customHeight="false" outlineLevel="0" collapsed="false">
      <c r="A165" s="164" t="s">
        <v>192</v>
      </c>
      <c r="B165" s="165" t="s">
        <v>24</v>
      </c>
      <c r="C165" s="132" t="s">
        <v>193</v>
      </c>
      <c r="D165" s="132"/>
      <c r="E165" s="134" t="n">
        <v>4</v>
      </c>
      <c r="F165" s="134" t="n">
        <v>12</v>
      </c>
      <c r="G165" s="135" t="n">
        <v>16</v>
      </c>
      <c r="H165" s="136"/>
    </row>
    <row r="169" customFormat="false" ht="13.2" hidden="false" customHeight="false" outlineLevel="0" collapsed="false">
      <c r="A169" s="8" t="s">
        <v>0</v>
      </c>
      <c r="B169" s="11"/>
      <c r="C169" s="10"/>
      <c r="D169" s="11"/>
      <c r="H169" s="10"/>
    </row>
    <row r="170" customFormat="false" ht="13.2" hidden="false" customHeight="false" outlineLevel="0" collapsed="false">
      <c r="A170" s="12"/>
      <c r="B170" s="13" t="s">
        <v>18</v>
      </c>
      <c r="E170" s="14"/>
      <c r="F170" s="14"/>
      <c r="G170" s="14"/>
      <c r="H170" s="15"/>
      <c r="K170" s="16"/>
      <c r="L170" s="16"/>
      <c r="M170" s="16"/>
      <c r="N170" s="16"/>
      <c r="O170" s="16"/>
      <c r="P170" s="16"/>
      <c r="Q170" s="16"/>
    </row>
    <row r="171" customFormat="false" ht="13.2" hidden="false" customHeight="false" outlineLevel="0" collapsed="false">
      <c r="A171" s="17"/>
      <c r="B171" s="20"/>
      <c r="C171" s="19"/>
      <c r="D171" s="20"/>
      <c r="E171" s="21"/>
      <c r="F171" s="21"/>
      <c r="G171" s="21"/>
      <c r="H171" s="22"/>
      <c r="K171" s="16"/>
      <c r="L171" s="16"/>
      <c r="M171" s="16"/>
      <c r="N171" s="16"/>
      <c r="O171" s="16"/>
      <c r="P171" s="16"/>
      <c r="Q171" s="16"/>
    </row>
    <row r="172" customFormat="false" ht="13.2" hidden="false" customHeight="false" outlineLevel="0" collapsed="false">
      <c r="A172" s="23"/>
      <c r="B172" s="26"/>
      <c r="C172" s="25"/>
      <c r="D172" s="26"/>
      <c r="E172" s="27"/>
      <c r="F172" s="28"/>
      <c r="G172" s="29"/>
      <c r="H172" s="30"/>
    </row>
    <row r="173" customFormat="false" ht="13.2" hidden="false" customHeight="false" outlineLevel="0" collapsed="false">
      <c r="A173" s="31" t="s">
        <v>2</v>
      </c>
      <c r="B173" s="100"/>
      <c r="C173" s="33" t="s">
        <v>3</v>
      </c>
      <c r="D173" s="34"/>
      <c r="E173" s="35"/>
      <c r="F173" s="36" t="s">
        <v>4</v>
      </c>
      <c r="G173" s="37"/>
      <c r="H173" s="38" t="s">
        <v>3</v>
      </c>
    </row>
    <row r="174" customFormat="false" ht="13.2" hidden="false" customHeight="false" outlineLevel="0" collapsed="false">
      <c r="A174" s="39"/>
      <c r="B174" s="101" t="s">
        <v>5</v>
      </c>
      <c r="C174" s="41"/>
      <c r="D174" s="42" t="s">
        <v>6</v>
      </c>
      <c r="E174" s="43"/>
      <c r="F174" s="44"/>
      <c r="G174" s="45"/>
      <c r="H174" s="38"/>
    </row>
    <row r="175" customFormat="false" ht="13.2" hidden="false" customHeight="false" outlineLevel="0" collapsed="false">
      <c r="A175" s="31"/>
      <c r="B175" s="100"/>
      <c r="C175" s="42" t="s">
        <v>7</v>
      </c>
      <c r="D175" s="34"/>
      <c r="E175" s="35"/>
      <c r="F175" s="35"/>
      <c r="G175" s="46"/>
      <c r="H175" s="38" t="s">
        <v>8</v>
      </c>
    </row>
    <row r="176" customFormat="false" ht="13.2" hidden="false" customHeight="false" outlineLevel="0" collapsed="false">
      <c r="A176" s="47" t="s">
        <v>9</v>
      </c>
      <c r="B176" s="50"/>
      <c r="C176" s="49"/>
      <c r="D176" s="50"/>
      <c r="E176" s="51" t="s">
        <v>10</v>
      </c>
      <c r="F176" s="51" t="s">
        <v>11</v>
      </c>
      <c r="G176" s="52" t="s">
        <v>12</v>
      </c>
      <c r="H176" s="53"/>
    </row>
    <row r="177" customFormat="false" ht="13.2" hidden="false" customHeight="false" outlineLevel="0" collapsed="false">
      <c r="A177" s="102" t="s">
        <v>194</v>
      </c>
      <c r="B177" s="142" t="s">
        <v>24</v>
      </c>
      <c r="C177" s="104" t="s">
        <v>195</v>
      </c>
      <c r="D177" s="104"/>
      <c r="E177" s="110" t="n">
        <v>0</v>
      </c>
      <c r="F177" s="110" t="n">
        <v>6</v>
      </c>
      <c r="G177" s="115" t="n">
        <v>6</v>
      </c>
      <c r="H177" s="108"/>
    </row>
    <row r="178" customFormat="false" ht="13.2" hidden="false" customHeight="false" outlineLevel="0" collapsed="false">
      <c r="A178" s="166" t="s">
        <v>196</v>
      </c>
      <c r="B178" s="159" t="s">
        <v>24</v>
      </c>
      <c r="C178" s="159" t="s">
        <v>197</v>
      </c>
      <c r="D178" s="159"/>
      <c r="E178" s="167" t="n">
        <v>0</v>
      </c>
      <c r="F178" s="167" t="n">
        <v>85</v>
      </c>
      <c r="G178" s="52" t="n">
        <v>85</v>
      </c>
      <c r="H178" s="161"/>
    </row>
    <row r="179" customFormat="false" ht="13.2" hidden="false" customHeight="false" outlineLevel="0" collapsed="false">
      <c r="A179" s="113" t="s">
        <v>198</v>
      </c>
      <c r="B179" s="104" t="s">
        <v>199</v>
      </c>
      <c r="C179" s="104" t="s">
        <v>200</v>
      </c>
      <c r="D179" s="104"/>
      <c r="E179" s="110" t="n">
        <v>11460</v>
      </c>
      <c r="F179" s="110" t="n">
        <v>0</v>
      </c>
      <c r="G179" s="115" t="n">
        <v>11460</v>
      </c>
      <c r="H179" s="108"/>
    </row>
    <row r="180" customFormat="false" ht="13.2" hidden="false" customHeight="false" outlineLevel="0" collapsed="false">
      <c r="A180" s="116"/>
      <c r="B180" s="142" t="s">
        <v>24</v>
      </c>
      <c r="C180" s="104" t="s">
        <v>201</v>
      </c>
      <c r="D180" s="104"/>
      <c r="E180" s="110" t="n">
        <v>0</v>
      </c>
      <c r="F180" s="110" t="n">
        <v>98</v>
      </c>
      <c r="G180" s="115" t="n">
        <v>98</v>
      </c>
      <c r="H180" s="108"/>
    </row>
    <row r="181" customFormat="false" ht="13.2" hidden="false" customHeight="false" outlineLevel="0" collapsed="false">
      <c r="A181" s="118"/>
      <c r="B181" s="142" t="s">
        <v>199</v>
      </c>
      <c r="C181" s="104" t="s">
        <v>202</v>
      </c>
      <c r="D181" s="104"/>
      <c r="E181" s="110" t="n">
        <v>3245</v>
      </c>
      <c r="F181" s="110" t="n">
        <v>0</v>
      </c>
      <c r="G181" s="115" t="n">
        <v>3245</v>
      </c>
      <c r="H181" s="108"/>
    </row>
    <row r="182" customFormat="false" ht="13.2" hidden="false" customHeight="false" outlineLevel="0" collapsed="false">
      <c r="A182" s="102" t="s">
        <v>203</v>
      </c>
      <c r="B182" s="104" t="s">
        <v>24</v>
      </c>
      <c r="C182" s="104" t="s">
        <v>204</v>
      </c>
      <c r="D182" s="104"/>
      <c r="E182" s="110" t="n">
        <v>15</v>
      </c>
      <c r="F182" s="110" t="n">
        <v>27</v>
      </c>
      <c r="G182" s="115" t="n">
        <v>42</v>
      </c>
      <c r="H182" s="108"/>
    </row>
    <row r="183" customFormat="false" ht="13.2" hidden="false" customHeight="false" outlineLevel="0" collapsed="false">
      <c r="A183" s="113" t="s">
        <v>205</v>
      </c>
      <c r="B183" s="114" t="s">
        <v>148</v>
      </c>
      <c r="C183" s="104" t="s">
        <v>206</v>
      </c>
      <c r="D183" s="104"/>
      <c r="E183" s="139" t="n">
        <v>28.3</v>
      </c>
      <c r="F183" s="139" t="n">
        <v>11.7</v>
      </c>
      <c r="G183" s="150" t="n">
        <v>40</v>
      </c>
      <c r="H183" s="108"/>
    </row>
    <row r="184" customFormat="false" ht="13.2" hidden="false" customHeight="false" outlineLevel="0" collapsed="false">
      <c r="A184" s="116"/>
      <c r="B184" s="117"/>
      <c r="C184" s="104" t="s">
        <v>207</v>
      </c>
      <c r="D184" s="104"/>
      <c r="E184" s="139" t="n">
        <v>0.7</v>
      </c>
      <c r="F184" s="139" t="n">
        <v>1.1</v>
      </c>
      <c r="G184" s="150" t="n">
        <v>1.8</v>
      </c>
      <c r="H184" s="108"/>
    </row>
    <row r="185" customFormat="false" ht="13.2" hidden="false" customHeight="false" outlineLevel="0" collapsed="false">
      <c r="A185" s="118"/>
      <c r="B185" s="119"/>
      <c r="C185" s="104" t="s">
        <v>208</v>
      </c>
      <c r="D185" s="104"/>
      <c r="E185" s="139" t="n">
        <v>2.5</v>
      </c>
      <c r="F185" s="139" t="n">
        <v>0.5</v>
      </c>
      <c r="G185" s="150" t="n">
        <v>3</v>
      </c>
      <c r="H185" s="108"/>
    </row>
    <row r="186" customFormat="false" ht="13.2" hidden="false" customHeight="false" outlineLevel="0" collapsed="false">
      <c r="A186" s="102" t="s">
        <v>209</v>
      </c>
      <c r="B186" s="104" t="s">
        <v>24</v>
      </c>
      <c r="C186" s="104" t="s">
        <v>210</v>
      </c>
      <c r="D186" s="104"/>
      <c r="E186" s="110" t="n">
        <v>15</v>
      </c>
      <c r="F186" s="110" t="n">
        <v>122</v>
      </c>
      <c r="G186" s="115" t="n">
        <v>137</v>
      </c>
      <c r="H186" s="108"/>
    </row>
    <row r="187" customFormat="false" ht="13.2" hidden="false" customHeight="false" outlineLevel="0" collapsed="false">
      <c r="A187" s="168" t="s">
        <v>211</v>
      </c>
      <c r="B187" s="114" t="s">
        <v>24</v>
      </c>
      <c r="C187" s="104" t="s">
        <v>212</v>
      </c>
      <c r="D187" s="104"/>
      <c r="E187" s="110" t="n">
        <v>205</v>
      </c>
      <c r="F187" s="110" t="n">
        <v>180</v>
      </c>
      <c r="G187" s="115" t="n">
        <v>385</v>
      </c>
      <c r="H187" s="108"/>
    </row>
    <row r="188" customFormat="false" ht="13.2" hidden="false" customHeight="false" outlineLevel="0" collapsed="false">
      <c r="A188" s="169"/>
      <c r="B188" s="119"/>
      <c r="C188" s="104" t="s">
        <v>213</v>
      </c>
      <c r="D188" s="104"/>
      <c r="E188" s="110" t="n">
        <v>230</v>
      </c>
      <c r="F188" s="110" t="n">
        <v>30</v>
      </c>
      <c r="G188" s="115" t="n">
        <v>260</v>
      </c>
      <c r="H188" s="108"/>
    </row>
    <row r="189" customFormat="false" ht="13.2" hidden="false" customHeight="false" outlineLevel="0" collapsed="false">
      <c r="A189" s="102" t="s">
        <v>214</v>
      </c>
      <c r="B189" s="104" t="s">
        <v>215</v>
      </c>
      <c r="C189" s="104" t="s">
        <v>216</v>
      </c>
      <c r="D189" s="104"/>
      <c r="E189" s="110" t="n">
        <v>213</v>
      </c>
      <c r="F189" s="110" t="n">
        <v>35</v>
      </c>
      <c r="G189" s="115" t="n">
        <v>248</v>
      </c>
      <c r="H189" s="108"/>
    </row>
    <row r="190" customFormat="false" ht="13.2" hidden="false" customHeight="false" outlineLevel="0" collapsed="false">
      <c r="A190" s="113" t="s">
        <v>217</v>
      </c>
      <c r="B190" s="104" t="s">
        <v>218</v>
      </c>
      <c r="C190" s="104" t="s">
        <v>219</v>
      </c>
      <c r="D190" s="104"/>
      <c r="E190" s="110" t="n">
        <v>49000</v>
      </c>
      <c r="F190" s="110" t="n">
        <v>0</v>
      </c>
      <c r="G190" s="115" t="n">
        <v>49000</v>
      </c>
      <c r="H190" s="151" t="s">
        <v>220</v>
      </c>
    </row>
    <row r="191" customFormat="false" ht="13.2" hidden="false" customHeight="false" outlineLevel="0" collapsed="false">
      <c r="A191" s="118"/>
      <c r="B191" s="104" t="s">
        <v>24</v>
      </c>
      <c r="C191" s="104" t="s">
        <v>221</v>
      </c>
      <c r="D191" s="104"/>
      <c r="E191" s="110" t="n">
        <v>0</v>
      </c>
      <c r="F191" s="110" t="n">
        <v>1200</v>
      </c>
      <c r="G191" s="115" t="n">
        <v>1200</v>
      </c>
      <c r="H191" s="108"/>
    </row>
    <row r="192" customFormat="false" ht="21.6" hidden="false" customHeight="false" outlineLevel="0" collapsed="false">
      <c r="A192" s="113" t="s">
        <v>222</v>
      </c>
      <c r="B192" s="114" t="s">
        <v>15</v>
      </c>
      <c r="C192" s="104" t="s">
        <v>223</v>
      </c>
      <c r="D192" s="104" t="s">
        <v>224</v>
      </c>
      <c r="E192" s="110" t="n">
        <v>501</v>
      </c>
      <c r="F192" s="110" t="n">
        <v>571</v>
      </c>
      <c r="G192" s="115" t="n">
        <v>1072</v>
      </c>
      <c r="H192" s="151" t="s">
        <v>225</v>
      </c>
    </row>
    <row r="193" customFormat="false" ht="21.6" hidden="false" customHeight="false" outlineLevel="0" collapsed="false">
      <c r="A193" s="118"/>
      <c r="B193" s="119"/>
      <c r="C193" s="104" t="s">
        <v>226</v>
      </c>
      <c r="D193" s="104" t="s">
        <v>227</v>
      </c>
      <c r="E193" s="110" t="n">
        <v>1188</v>
      </c>
      <c r="F193" s="110" t="n">
        <v>1145</v>
      </c>
      <c r="G193" s="115" t="n">
        <v>2333</v>
      </c>
      <c r="H193" s="151" t="s">
        <v>225</v>
      </c>
    </row>
    <row r="194" customFormat="false" ht="13.2" hidden="false" customHeight="false" outlineLevel="0" collapsed="false">
      <c r="A194" s="113" t="s">
        <v>228</v>
      </c>
      <c r="B194" s="114" t="s">
        <v>148</v>
      </c>
      <c r="C194" s="104" t="s">
        <v>229</v>
      </c>
      <c r="D194" s="104"/>
      <c r="E194" s="110" t="n">
        <v>0</v>
      </c>
      <c r="F194" s="110" t="n">
        <v>12</v>
      </c>
      <c r="G194" s="115" t="n">
        <v>12</v>
      </c>
      <c r="H194" s="108"/>
    </row>
    <row r="195" customFormat="false" ht="13.2" hidden="false" customHeight="false" outlineLevel="0" collapsed="false">
      <c r="A195" s="116"/>
      <c r="B195" s="117"/>
      <c r="C195" s="104" t="s">
        <v>230</v>
      </c>
      <c r="D195" s="104"/>
      <c r="E195" s="110" t="n">
        <v>29</v>
      </c>
      <c r="F195" s="110" t="n">
        <v>1</v>
      </c>
      <c r="G195" s="115" t="n">
        <v>30</v>
      </c>
      <c r="H195" s="108"/>
    </row>
    <row r="196" customFormat="false" ht="13.2" hidden="false" customHeight="false" outlineLevel="0" collapsed="false">
      <c r="A196" s="118"/>
      <c r="B196" s="119"/>
      <c r="C196" s="104" t="s">
        <v>231</v>
      </c>
      <c r="D196" s="104"/>
      <c r="E196" s="110" t="n">
        <v>18</v>
      </c>
      <c r="F196" s="110" t="n">
        <v>5</v>
      </c>
      <c r="G196" s="115" t="n">
        <v>23</v>
      </c>
      <c r="H196" s="108"/>
    </row>
    <row r="197" customFormat="false" ht="13.2" hidden="false" customHeight="false" outlineLevel="0" collapsed="false">
      <c r="A197" s="102" t="s">
        <v>232</v>
      </c>
      <c r="B197" s="104" t="s">
        <v>148</v>
      </c>
      <c r="C197" s="104" t="s">
        <v>233</v>
      </c>
      <c r="D197" s="104"/>
      <c r="E197" s="110" t="n">
        <v>1404</v>
      </c>
      <c r="F197" s="110" t="n">
        <v>214</v>
      </c>
      <c r="G197" s="115" t="n">
        <v>1618</v>
      </c>
      <c r="H197" s="108"/>
    </row>
    <row r="198" customFormat="false" ht="13.2" hidden="false" customHeight="false" outlineLevel="0" collapsed="false">
      <c r="A198" s="102" t="s">
        <v>234</v>
      </c>
      <c r="B198" s="104" t="s">
        <v>24</v>
      </c>
      <c r="C198" s="104" t="s">
        <v>235</v>
      </c>
      <c r="D198" s="104" t="s">
        <v>236</v>
      </c>
      <c r="E198" s="110" t="n">
        <v>12850</v>
      </c>
      <c r="F198" s="110" t="n">
        <v>650</v>
      </c>
      <c r="G198" s="115" t="n">
        <v>13500</v>
      </c>
      <c r="H198" s="151" t="s">
        <v>237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164" t="s">
        <v>238</v>
      </c>
      <c r="B199" s="132"/>
      <c r="C199" s="132"/>
      <c r="D199" s="132"/>
      <c r="E199" s="134"/>
      <c r="F199" s="134"/>
      <c r="G199" s="135"/>
      <c r="H199" s="13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E337" s="170"/>
      <c r="F337" s="170"/>
      <c r="G337" s="115"/>
    </row>
    <row r="338" customFormat="false" ht="13.2" hidden="false" customHeight="false" outlineLevel="0" collapsed="false">
      <c r="E338" s="170"/>
      <c r="F338" s="170"/>
      <c r="G338" s="115"/>
    </row>
    <row r="339" customFormat="false" ht="13.2" hidden="false" customHeight="false" outlineLevel="0" collapsed="false">
      <c r="E339" s="170"/>
      <c r="F339" s="170"/>
      <c r="G339" s="115"/>
    </row>
    <row r="340" customFormat="false" ht="13.2" hidden="false" customHeight="false" outlineLevel="0" collapsed="false">
      <c r="E340" s="170"/>
      <c r="F340" s="170"/>
      <c r="G340" s="115"/>
    </row>
    <row r="341" customFormat="false" ht="13.2" hidden="false" customHeight="false" outlineLevel="0" collapsed="false">
      <c r="E341" s="170"/>
      <c r="F341" s="170"/>
      <c r="G341" s="115"/>
    </row>
    <row r="342" customFormat="false" ht="13.2" hidden="false" customHeight="false" outlineLevel="0" collapsed="false">
      <c r="E342" s="170"/>
      <c r="F342" s="170"/>
      <c r="G342" s="115"/>
    </row>
    <row r="343" customFormat="false" ht="13.2" hidden="false" customHeight="false" outlineLevel="0" collapsed="false">
      <c r="E343" s="170"/>
      <c r="F343" s="170"/>
      <c r="G343" s="115"/>
    </row>
    <row r="344" customFormat="false" ht="13.2" hidden="false" customHeight="false" outlineLevel="0" collapsed="false">
      <c r="E344" s="170"/>
      <c r="F344" s="170"/>
      <c r="G344" s="115"/>
    </row>
    <row r="345" customFormat="false" ht="13.2" hidden="false" customHeight="false" outlineLevel="0" collapsed="false">
      <c r="E345" s="170"/>
      <c r="F345" s="170"/>
      <c r="G345" s="115"/>
    </row>
    <row r="346" customFormat="false" ht="13.2" hidden="false" customHeight="false" outlineLevel="0" collapsed="false">
      <c r="E346" s="170"/>
      <c r="F346" s="170"/>
      <c r="G346" s="115"/>
    </row>
    <row r="347" customFormat="false" ht="13.2" hidden="false" customHeight="false" outlineLevel="0" collapsed="false">
      <c r="E347" s="170"/>
      <c r="F347" s="170"/>
      <c r="G347" s="115"/>
    </row>
    <row r="348" customFormat="false" ht="13.2" hidden="false" customHeight="false" outlineLevel="0" collapsed="false">
      <c r="E348" s="170"/>
      <c r="F348" s="170"/>
      <c r="G348" s="115"/>
    </row>
    <row r="349" customFormat="false" ht="13.2" hidden="false" customHeight="false" outlineLevel="0" collapsed="false">
      <c r="E349" s="170"/>
      <c r="F349" s="170"/>
      <c r="G349" s="115"/>
    </row>
    <row r="350" customFormat="false" ht="13.2" hidden="false" customHeight="false" outlineLevel="0" collapsed="false">
      <c r="E350" s="170"/>
      <c r="F350" s="170"/>
      <c r="G350" s="115"/>
    </row>
    <row r="351" customFormat="false" ht="13.2" hidden="false" customHeight="false" outlineLevel="0" collapsed="false">
      <c r="E351" s="170"/>
      <c r="F351" s="170"/>
      <c r="G351" s="115"/>
    </row>
    <row r="352" customFormat="false" ht="13.2" hidden="false" customHeight="false" outlineLevel="0" collapsed="false">
      <c r="E352" s="170"/>
      <c r="F352" s="170"/>
      <c r="G352" s="115"/>
    </row>
    <row r="353" customFormat="false" ht="13.2" hidden="false" customHeight="false" outlineLevel="0" collapsed="false">
      <c r="E353" s="170"/>
      <c r="F353" s="170"/>
      <c r="G353" s="115"/>
    </row>
    <row r="354" customFormat="false" ht="13.2" hidden="false" customHeight="false" outlineLevel="0" collapsed="false">
      <c r="E354" s="170"/>
      <c r="F354" s="170"/>
      <c r="G354" s="115"/>
    </row>
    <row r="355" customFormat="false" ht="13.2" hidden="false" customHeight="false" outlineLevel="0" collapsed="false">
      <c r="E355" s="170"/>
      <c r="F355" s="170"/>
      <c r="G355" s="115"/>
    </row>
    <row r="356" customFormat="false" ht="13.2" hidden="false" customHeight="false" outlineLevel="0" collapsed="false">
      <c r="E356" s="170"/>
      <c r="F356" s="170"/>
      <c r="G356" s="115"/>
    </row>
    <row r="357" customFormat="false" ht="13.2" hidden="false" customHeight="false" outlineLevel="0" collapsed="false">
      <c r="E357" s="170"/>
      <c r="F357" s="170"/>
      <c r="G357" s="115"/>
    </row>
    <row r="358" customFormat="false" ht="13.2" hidden="false" customHeight="false" outlineLevel="0" collapsed="false">
      <c r="E358" s="170"/>
      <c r="F358" s="170"/>
      <c r="G358" s="115"/>
    </row>
    <row r="359" customFormat="false" ht="13.2" hidden="false" customHeight="false" outlineLevel="0" collapsed="false">
      <c r="E359" s="170"/>
      <c r="F359" s="170"/>
      <c r="G359" s="115"/>
    </row>
    <row r="360" customFormat="false" ht="13.2" hidden="false" customHeight="false" outlineLevel="0" collapsed="false">
      <c r="E360" s="170"/>
      <c r="F360" s="170"/>
      <c r="G360" s="115"/>
    </row>
    <row r="361" customFormat="false" ht="13.2" hidden="false" customHeight="false" outlineLevel="0" collapsed="false">
      <c r="E361" s="170"/>
      <c r="F361" s="170"/>
      <c r="G361" s="115"/>
    </row>
    <row r="362" customFormat="false" ht="13.2" hidden="false" customHeight="false" outlineLevel="0" collapsed="false">
      <c r="E362" s="170"/>
      <c r="F362" s="170"/>
      <c r="G362" s="115"/>
    </row>
    <row r="363" customFormat="false" ht="13.2" hidden="false" customHeight="false" outlineLevel="0" collapsed="false">
      <c r="E363" s="170"/>
      <c r="F363" s="170"/>
      <c r="G363" s="115"/>
    </row>
    <row r="364" customFormat="false" ht="13.2" hidden="false" customHeight="false" outlineLevel="0" collapsed="false">
      <c r="E364" s="170"/>
      <c r="F364" s="170"/>
      <c r="G364" s="115"/>
    </row>
    <row r="365" customFormat="false" ht="13.2" hidden="false" customHeight="false" outlineLevel="0" collapsed="false">
      <c r="E365" s="170"/>
      <c r="F365" s="170"/>
      <c r="G365" s="115"/>
    </row>
    <row r="366" customFormat="false" ht="13.2" hidden="false" customHeight="false" outlineLevel="0" collapsed="false">
      <c r="E366" s="170"/>
      <c r="F366" s="170"/>
      <c r="G366" s="115"/>
    </row>
    <row r="367" customFormat="false" ht="13.2" hidden="false" customHeight="false" outlineLevel="0" collapsed="false">
      <c r="E367" s="170"/>
      <c r="F367" s="170"/>
      <c r="G367" s="115"/>
    </row>
    <row r="368" customFormat="false" ht="13.2" hidden="false" customHeight="false" outlineLevel="0" collapsed="false">
      <c r="E368" s="170"/>
      <c r="F368" s="170"/>
      <c r="G368" s="115"/>
    </row>
    <row r="369" customFormat="false" ht="13.2" hidden="false" customHeight="false" outlineLevel="0" collapsed="false">
      <c r="E369" s="170"/>
      <c r="F369" s="170"/>
      <c r="G369" s="115"/>
    </row>
    <row r="370" customFormat="false" ht="13.2" hidden="false" customHeight="false" outlineLevel="0" collapsed="false">
      <c r="E370" s="170"/>
      <c r="F370" s="170"/>
      <c r="G370" s="115"/>
    </row>
    <row r="371" customFormat="false" ht="13.2" hidden="false" customHeight="false" outlineLevel="0" collapsed="false">
      <c r="E371" s="170"/>
      <c r="F371" s="170"/>
      <c r="G371" s="115"/>
    </row>
    <row r="372" customFormat="false" ht="13.2" hidden="false" customHeight="false" outlineLevel="0" collapsed="false">
      <c r="E372" s="170"/>
      <c r="F372" s="170"/>
      <c r="G372" s="115"/>
    </row>
    <row r="373" customFormat="false" ht="13.2" hidden="false" customHeight="false" outlineLevel="0" collapsed="false">
      <c r="E373" s="170"/>
      <c r="F373" s="170"/>
      <c r="G373" s="115"/>
    </row>
    <row r="374" customFormat="false" ht="13.2" hidden="false" customHeight="false" outlineLevel="0" collapsed="false">
      <c r="E374" s="170"/>
      <c r="F374" s="170"/>
      <c r="G374" s="115"/>
    </row>
    <row r="375" customFormat="false" ht="13.2" hidden="false" customHeight="false" outlineLevel="0" collapsed="false">
      <c r="E375" s="170"/>
      <c r="F375" s="170"/>
      <c r="G375" s="115"/>
    </row>
    <row r="376" customFormat="false" ht="13.2" hidden="false" customHeight="false" outlineLevel="0" collapsed="false">
      <c r="E376" s="170"/>
      <c r="F376" s="170"/>
      <c r="G376" s="115"/>
    </row>
    <row r="377" customFormat="false" ht="13.2" hidden="false" customHeight="false" outlineLevel="0" collapsed="false">
      <c r="E377" s="170"/>
      <c r="F377" s="170"/>
      <c r="G377" s="115"/>
    </row>
    <row r="378" customFormat="false" ht="13.2" hidden="false" customHeight="false" outlineLevel="0" collapsed="false">
      <c r="E378" s="170"/>
      <c r="F378" s="170"/>
      <c r="G378" s="115"/>
    </row>
    <row r="379" customFormat="false" ht="13.2" hidden="false" customHeight="false" outlineLevel="0" collapsed="false">
      <c r="E379" s="170"/>
      <c r="F379" s="170"/>
      <c r="G379" s="115"/>
    </row>
    <row r="380" customFormat="false" ht="13.2" hidden="false" customHeight="false" outlineLevel="0" collapsed="false">
      <c r="E380" s="170"/>
      <c r="F380" s="170"/>
      <c r="G380" s="115"/>
    </row>
    <row r="381" customFormat="false" ht="13.2" hidden="false" customHeight="false" outlineLevel="0" collapsed="false">
      <c r="E381" s="170"/>
      <c r="F381" s="170"/>
      <c r="G381" s="115"/>
    </row>
    <row r="382" customFormat="false" ht="13.2" hidden="false" customHeight="false" outlineLevel="0" collapsed="false">
      <c r="E382" s="170"/>
      <c r="F382" s="170"/>
      <c r="G382" s="115"/>
    </row>
    <row r="383" customFormat="false" ht="13.2" hidden="false" customHeight="false" outlineLevel="0" collapsed="false">
      <c r="E383" s="170"/>
      <c r="F383" s="170"/>
      <c r="G383" s="115"/>
    </row>
    <row r="384" customFormat="false" ht="13.2" hidden="false" customHeight="false" outlineLevel="0" collapsed="false">
      <c r="E384" s="170"/>
      <c r="F384" s="170"/>
      <c r="G384" s="115"/>
    </row>
    <row r="385" customFormat="false" ht="13.2" hidden="false" customHeight="false" outlineLevel="0" collapsed="false">
      <c r="E385" s="170"/>
      <c r="F385" s="170"/>
      <c r="G385" s="115"/>
    </row>
    <row r="386" customFormat="false" ht="13.2" hidden="false" customHeight="false" outlineLevel="0" collapsed="false">
      <c r="E386" s="170"/>
      <c r="F386" s="170"/>
      <c r="G386" s="115"/>
    </row>
    <row r="387" customFormat="false" ht="13.2" hidden="false" customHeight="false" outlineLevel="0" collapsed="false">
      <c r="E387" s="170"/>
      <c r="F387" s="170"/>
      <c r="G387" s="115"/>
    </row>
    <row r="388" customFormat="false" ht="13.2" hidden="false" customHeight="false" outlineLevel="0" collapsed="false">
      <c r="E388" s="170"/>
      <c r="F388" s="170"/>
      <c r="G388" s="115"/>
    </row>
    <row r="389" customFormat="false" ht="13.2" hidden="false" customHeight="false" outlineLevel="0" collapsed="false">
      <c r="E389" s="170"/>
      <c r="F389" s="170"/>
      <c r="G389" s="115"/>
    </row>
    <row r="390" customFormat="false" ht="13.2" hidden="false" customHeight="false" outlineLevel="0" collapsed="false">
      <c r="E390" s="170"/>
      <c r="F390" s="170"/>
      <c r="G390" s="115"/>
    </row>
    <row r="391" customFormat="false" ht="13.2" hidden="false" customHeight="false" outlineLevel="0" collapsed="false">
      <c r="E391" s="170"/>
      <c r="F391" s="170"/>
      <c r="G391" s="115"/>
    </row>
    <row r="392" customFormat="false" ht="13.2" hidden="false" customHeight="false" outlineLevel="0" collapsed="false">
      <c r="E392" s="170"/>
      <c r="F392" s="170"/>
      <c r="G392" s="115"/>
    </row>
    <row r="393" customFormat="false" ht="13.2" hidden="false" customHeight="false" outlineLevel="0" collapsed="false">
      <c r="E393" s="170"/>
      <c r="F393" s="170"/>
      <c r="G393" s="115"/>
    </row>
    <row r="394" customFormat="false" ht="13.2" hidden="false" customHeight="false" outlineLevel="0" collapsed="false">
      <c r="E394" s="170"/>
      <c r="F394" s="170"/>
      <c r="G394" s="115"/>
    </row>
    <row r="395" customFormat="false" ht="13.2" hidden="false" customHeight="false" outlineLevel="0" collapsed="false">
      <c r="E395" s="170"/>
      <c r="F395" s="170"/>
      <c r="G395" s="115"/>
    </row>
    <row r="396" customFormat="false" ht="13.2" hidden="false" customHeight="false" outlineLevel="0" collapsed="false">
      <c r="E396" s="170"/>
      <c r="F396" s="170"/>
      <c r="G396" s="115"/>
    </row>
    <row r="397" customFormat="false" ht="13.2" hidden="false" customHeight="false" outlineLevel="0" collapsed="false">
      <c r="E397" s="170"/>
      <c r="F397" s="170"/>
      <c r="G397" s="115"/>
    </row>
    <row r="398" customFormat="false" ht="13.2" hidden="false" customHeight="false" outlineLevel="0" collapsed="false">
      <c r="E398" s="170"/>
      <c r="F398" s="170"/>
      <c r="G398" s="115"/>
    </row>
    <row r="399" customFormat="false" ht="13.2" hidden="false" customHeight="false" outlineLevel="0" collapsed="false">
      <c r="E399" s="170"/>
      <c r="F399" s="170"/>
      <c r="G399" s="115"/>
    </row>
    <row r="400" customFormat="false" ht="13.2" hidden="false" customHeight="false" outlineLevel="0" collapsed="false">
      <c r="E400" s="170"/>
      <c r="F400" s="170"/>
      <c r="G400" s="115"/>
    </row>
    <row r="401" customFormat="false" ht="13.2" hidden="false" customHeight="false" outlineLevel="0" collapsed="false">
      <c r="E401" s="170"/>
      <c r="F401" s="170"/>
      <c r="G401" s="115"/>
    </row>
    <row r="402" customFormat="false" ht="13.2" hidden="false" customHeight="false" outlineLevel="0" collapsed="false">
      <c r="E402" s="170"/>
      <c r="F402" s="170"/>
      <c r="G402" s="115"/>
    </row>
    <row r="403" customFormat="false" ht="13.2" hidden="false" customHeight="false" outlineLevel="0" collapsed="false">
      <c r="E403" s="170"/>
      <c r="F403" s="170"/>
      <c r="G403" s="115"/>
    </row>
    <row r="404" customFormat="false" ht="13.2" hidden="false" customHeight="false" outlineLevel="0" collapsed="false">
      <c r="E404" s="170"/>
      <c r="F404" s="170"/>
      <c r="G404" s="115"/>
    </row>
    <row r="405" customFormat="false" ht="13.2" hidden="false" customHeight="false" outlineLevel="0" collapsed="false">
      <c r="E405" s="170"/>
      <c r="F405" s="170"/>
      <c r="G405" s="115"/>
    </row>
    <row r="406" customFormat="false" ht="13.2" hidden="false" customHeight="false" outlineLevel="0" collapsed="false">
      <c r="E406" s="170"/>
      <c r="F406" s="170"/>
      <c r="G406" s="115"/>
    </row>
    <row r="407" customFormat="false" ht="13.2" hidden="false" customHeight="false" outlineLevel="0" collapsed="false">
      <c r="E407" s="170"/>
      <c r="F407" s="170"/>
      <c r="G407" s="115"/>
    </row>
    <row r="408" customFormat="false" ht="13.2" hidden="false" customHeight="false" outlineLevel="0" collapsed="false">
      <c r="E408" s="170"/>
      <c r="F408" s="170"/>
      <c r="G408" s="115"/>
    </row>
    <row r="409" customFormat="false" ht="13.2" hidden="false" customHeight="false" outlineLevel="0" collapsed="false">
      <c r="E409" s="170"/>
      <c r="F409" s="170"/>
      <c r="G409" s="115"/>
    </row>
    <row r="410" customFormat="false" ht="13.2" hidden="false" customHeight="false" outlineLevel="0" collapsed="false">
      <c r="E410" s="170"/>
      <c r="F410" s="170"/>
      <c r="G410" s="115"/>
    </row>
    <row r="411" customFormat="false" ht="13.2" hidden="false" customHeight="false" outlineLevel="0" collapsed="false">
      <c r="E411" s="170"/>
      <c r="F411" s="170"/>
      <c r="G411" s="115"/>
    </row>
    <row r="412" customFormat="false" ht="13.2" hidden="false" customHeight="false" outlineLevel="0" collapsed="false">
      <c r="E412" s="170"/>
      <c r="F412" s="170"/>
      <c r="G412" s="115"/>
    </row>
    <row r="413" customFormat="false" ht="13.2" hidden="false" customHeight="false" outlineLevel="0" collapsed="false">
      <c r="E413" s="170"/>
      <c r="F413" s="170"/>
      <c r="G413" s="115"/>
    </row>
    <row r="414" customFormat="false" ht="13.2" hidden="false" customHeight="false" outlineLevel="0" collapsed="false">
      <c r="E414" s="170"/>
      <c r="F414" s="170"/>
      <c r="G414" s="115"/>
    </row>
    <row r="415" customFormat="false" ht="13.2" hidden="false" customHeight="false" outlineLevel="0" collapsed="false">
      <c r="E415" s="170"/>
      <c r="F415" s="170"/>
      <c r="G415" s="115"/>
    </row>
    <row r="416" customFormat="false" ht="13.2" hidden="false" customHeight="false" outlineLevel="0" collapsed="false">
      <c r="E416" s="170"/>
      <c r="F416" s="170"/>
      <c r="G416" s="115"/>
    </row>
    <row r="417" customFormat="false" ht="13.2" hidden="false" customHeight="false" outlineLevel="0" collapsed="false">
      <c r="E417" s="170"/>
      <c r="F417" s="170"/>
      <c r="G417" s="115"/>
    </row>
    <row r="418" customFormat="false" ht="13.2" hidden="false" customHeight="false" outlineLevel="0" collapsed="false">
      <c r="E418" s="170"/>
      <c r="F418" s="170"/>
      <c r="G418" s="115"/>
    </row>
    <row r="419" customFormat="false" ht="13.2" hidden="false" customHeight="false" outlineLevel="0" collapsed="false">
      <c r="E419" s="170"/>
      <c r="F419" s="170"/>
      <c r="G419" s="115"/>
    </row>
    <row r="420" customFormat="false" ht="13.2" hidden="false" customHeight="false" outlineLevel="0" collapsed="false">
      <c r="E420" s="170"/>
      <c r="F420" s="170"/>
      <c r="G420" s="115"/>
    </row>
    <row r="421" customFormat="false" ht="13.2" hidden="false" customHeight="false" outlineLevel="0" collapsed="false">
      <c r="E421" s="170"/>
      <c r="F421" s="170"/>
      <c r="G421" s="115"/>
    </row>
    <row r="422" customFormat="false" ht="13.2" hidden="false" customHeight="false" outlineLevel="0" collapsed="false">
      <c r="E422" s="170"/>
      <c r="F422" s="170"/>
      <c r="G422" s="115"/>
    </row>
    <row r="423" customFormat="false" ht="13.2" hidden="false" customHeight="false" outlineLevel="0" collapsed="false">
      <c r="E423" s="170"/>
      <c r="F423" s="170"/>
      <c r="G423" s="115"/>
    </row>
    <row r="424" customFormat="false" ht="13.2" hidden="false" customHeight="false" outlineLevel="0" collapsed="false">
      <c r="E424" s="170"/>
      <c r="F424" s="170"/>
      <c r="G424" s="115"/>
    </row>
    <row r="425" customFormat="false" ht="13.2" hidden="false" customHeight="false" outlineLevel="0" collapsed="false">
      <c r="E425" s="170"/>
      <c r="F425" s="170"/>
      <c r="G425" s="115"/>
    </row>
    <row r="426" customFormat="false" ht="13.2" hidden="false" customHeight="false" outlineLevel="0" collapsed="false">
      <c r="E426" s="170"/>
      <c r="F426" s="170"/>
      <c r="G426" s="115"/>
    </row>
    <row r="427" customFormat="false" ht="13.2" hidden="false" customHeight="false" outlineLevel="0" collapsed="false">
      <c r="E427" s="170"/>
      <c r="F427" s="170"/>
      <c r="G427" s="115"/>
    </row>
    <row r="428" customFormat="false" ht="13.2" hidden="false" customHeight="false" outlineLevel="0" collapsed="false">
      <c r="E428" s="170"/>
      <c r="F428" s="170"/>
      <c r="G428" s="115"/>
    </row>
    <row r="429" customFormat="false" ht="13.2" hidden="false" customHeight="false" outlineLevel="0" collapsed="false">
      <c r="E429" s="170"/>
      <c r="F429" s="170"/>
      <c r="G429" s="115"/>
    </row>
    <row r="430" customFormat="false" ht="13.2" hidden="false" customHeight="false" outlineLevel="0" collapsed="false">
      <c r="E430" s="170"/>
      <c r="F430" s="170"/>
      <c r="G430" s="115"/>
    </row>
    <row r="431" customFormat="false" ht="13.2" hidden="false" customHeight="false" outlineLevel="0" collapsed="false">
      <c r="E431" s="170"/>
      <c r="F431" s="170"/>
      <c r="G431" s="115"/>
    </row>
    <row r="432" customFormat="false" ht="13.2" hidden="false" customHeight="false" outlineLevel="0" collapsed="false">
      <c r="E432" s="170"/>
      <c r="F432" s="170"/>
      <c r="G432" s="115"/>
    </row>
    <row r="433" customFormat="false" ht="13.2" hidden="false" customHeight="false" outlineLevel="0" collapsed="false">
      <c r="E433" s="170"/>
      <c r="F433" s="170"/>
      <c r="G433" s="115"/>
    </row>
    <row r="434" customFormat="false" ht="13.2" hidden="false" customHeight="false" outlineLevel="0" collapsed="false">
      <c r="E434" s="170"/>
      <c r="F434" s="170"/>
      <c r="G434" s="115"/>
    </row>
    <row r="435" customFormat="false" ht="13.2" hidden="false" customHeight="false" outlineLevel="0" collapsed="false">
      <c r="E435" s="170"/>
      <c r="F435" s="170"/>
      <c r="G435" s="115"/>
    </row>
    <row r="436" customFormat="false" ht="13.2" hidden="false" customHeight="false" outlineLevel="0" collapsed="false">
      <c r="E436" s="170"/>
      <c r="F436" s="170"/>
      <c r="G436" s="115"/>
    </row>
    <row r="437" customFormat="false" ht="13.2" hidden="false" customHeight="false" outlineLevel="0" collapsed="false">
      <c r="E437" s="170"/>
      <c r="F437" s="170"/>
      <c r="G437" s="115"/>
    </row>
    <row r="438" customFormat="false" ht="13.2" hidden="false" customHeight="false" outlineLevel="0" collapsed="false">
      <c r="E438" s="170"/>
      <c r="F438" s="170"/>
      <c r="G438" s="115"/>
    </row>
    <row r="439" customFormat="false" ht="13.2" hidden="false" customHeight="false" outlineLevel="0" collapsed="false">
      <c r="E439" s="170"/>
      <c r="F439" s="170"/>
      <c r="G439" s="115"/>
    </row>
    <row r="440" customFormat="false" ht="13.2" hidden="false" customHeight="false" outlineLevel="0" collapsed="false">
      <c r="E440" s="170"/>
      <c r="F440" s="170"/>
      <c r="G440" s="115"/>
    </row>
    <row r="441" customFormat="false" ht="13.2" hidden="false" customHeight="false" outlineLevel="0" collapsed="false">
      <c r="E441" s="170"/>
      <c r="F441" s="170"/>
      <c r="G441" s="115"/>
    </row>
    <row r="442" customFormat="false" ht="13.2" hidden="false" customHeight="false" outlineLevel="0" collapsed="false">
      <c r="E442" s="170"/>
      <c r="F442" s="170"/>
      <c r="G442" s="115"/>
    </row>
    <row r="443" customFormat="false" ht="13.2" hidden="false" customHeight="false" outlineLevel="0" collapsed="false">
      <c r="E443" s="170"/>
      <c r="F443" s="170"/>
      <c r="G443" s="115"/>
    </row>
    <row r="444" customFormat="false" ht="13.2" hidden="false" customHeight="false" outlineLevel="0" collapsed="false">
      <c r="E444" s="170"/>
      <c r="F444" s="170"/>
      <c r="G444" s="115"/>
    </row>
    <row r="445" customFormat="false" ht="13.2" hidden="false" customHeight="false" outlineLevel="0" collapsed="false">
      <c r="E445" s="170"/>
      <c r="F445" s="170"/>
      <c r="G445" s="115"/>
    </row>
    <row r="446" customFormat="false" ht="13.2" hidden="false" customHeight="false" outlineLevel="0" collapsed="false">
      <c r="E446" s="170"/>
      <c r="F446" s="170"/>
      <c r="G446" s="115"/>
    </row>
    <row r="447" customFormat="false" ht="13.2" hidden="false" customHeight="false" outlineLevel="0" collapsed="false">
      <c r="E447" s="170"/>
      <c r="F447" s="170"/>
      <c r="G447" s="115"/>
    </row>
    <row r="448" customFormat="false" ht="13.2" hidden="false" customHeight="false" outlineLevel="0" collapsed="false">
      <c r="E448" s="170"/>
      <c r="F448" s="170"/>
      <c r="G448" s="115"/>
    </row>
    <row r="449" customFormat="false" ht="13.2" hidden="false" customHeight="false" outlineLevel="0" collapsed="false">
      <c r="E449" s="170"/>
      <c r="F449" s="170"/>
      <c r="G449" s="115"/>
    </row>
    <row r="450" customFormat="false" ht="13.2" hidden="false" customHeight="false" outlineLevel="0" collapsed="false">
      <c r="E450" s="170"/>
      <c r="F450" s="170"/>
      <c r="G450" s="115"/>
    </row>
    <row r="451" customFormat="false" ht="13.2" hidden="false" customHeight="false" outlineLevel="0" collapsed="false">
      <c r="E451" s="170"/>
      <c r="F451" s="170"/>
      <c r="G451" s="115"/>
    </row>
    <row r="452" customFormat="false" ht="13.2" hidden="false" customHeight="false" outlineLevel="0" collapsed="false">
      <c r="E452" s="170"/>
      <c r="F452" s="170"/>
      <c r="G452" s="115"/>
    </row>
    <row r="453" customFormat="false" ht="13.2" hidden="false" customHeight="false" outlineLevel="0" collapsed="false">
      <c r="E453" s="170"/>
      <c r="F453" s="170"/>
      <c r="G453" s="115"/>
    </row>
    <row r="454" customFormat="false" ht="13.2" hidden="false" customHeight="false" outlineLevel="0" collapsed="false">
      <c r="E454" s="170"/>
      <c r="F454" s="170"/>
      <c r="G454" s="115"/>
    </row>
    <row r="455" customFormat="false" ht="13.2" hidden="false" customHeight="false" outlineLevel="0" collapsed="false">
      <c r="E455" s="170"/>
      <c r="F455" s="170"/>
      <c r="G455" s="115"/>
    </row>
    <row r="456" customFormat="false" ht="13.2" hidden="false" customHeight="false" outlineLevel="0" collapsed="false">
      <c r="E456" s="170"/>
      <c r="F456" s="170"/>
      <c r="G456" s="115"/>
    </row>
    <row r="457" customFormat="false" ht="13.2" hidden="false" customHeight="false" outlineLevel="0" collapsed="false">
      <c r="E457" s="170"/>
      <c r="F457" s="170"/>
      <c r="G457" s="115"/>
    </row>
    <row r="458" customFormat="false" ht="13.2" hidden="false" customHeight="false" outlineLevel="0" collapsed="false">
      <c r="E458" s="170"/>
      <c r="F458" s="170"/>
      <c r="G458" s="115"/>
    </row>
    <row r="459" customFormat="false" ht="13.2" hidden="false" customHeight="false" outlineLevel="0" collapsed="false">
      <c r="E459" s="170"/>
      <c r="F459" s="170"/>
      <c r="G459" s="115"/>
    </row>
    <row r="460" customFormat="false" ht="13.2" hidden="false" customHeight="false" outlineLevel="0" collapsed="false">
      <c r="E460" s="170"/>
      <c r="F460" s="170"/>
      <c r="G460" s="115"/>
    </row>
    <row r="461" customFormat="false" ht="13.2" hidden="false" customHeight="false" outlineLevel="0" collapsed="false">
      <c r="E461" s="170"/>
      <c r="F461" s="170"/>
      <c r="G461" s="115"/>
    </row>
    <row r="462" customFormat="false" ht="13.2" hidden="false" customHeight="false" outlineLevel="0" collapsed="false">
      <c r="E462" s="170"/>
      <c r="F462" s="170"/>
      <c r="G462" s="115"/>
    </row>
    <row r="463" customFormat="false" ht="13.2" hidden="false" customHeight="false" outlineLevel="0" collapsed="false">
      <c r="E463" s="170"/>
      <c r="F463" s="170"/>
      <c r="G463" s="115"/>
    </row>
    <row r="464" customFormat="false" ht="13.2" hidden="false" customHeight="false" outlineLevel="0" collapsed="false">
      <c r="E464" s="170"/>
      <c r="F464" s="170"/>
      <c r="G464" s="115"/>
    </row>
    <row r="465" customFormat="false" ht="13.2" hidden="false" customHeight="false" outlineLevel="0" collapsed="false">
      <c r="E465" s="170"/>
      <c r="F465" s="170"/>
      <c r="G465" s="115"/>
    </row>
    <row r="466" customFormat="false" ht="13.2" hidden="false" customHeight="false" outlineLevel="0" collapsed="false">
      <c r="E466" s="170"/>
      <c r="F466" s="170"/>
      <c r="G466" s="115"/>
    </row>
    <row r="467" customFormat="false" ht="13.2" hidden="false" customHeight="false" outlineLevel="0" collapsed="false">
      <c r="E467" s="170"/>
      <c r="F467" s="170"/>
      <c r="G467" s="115"/>
    </row>
    <row r="468" customFormat="false" ht="13.2" hidden="false" customHeight="false" outlineLevel="0" collapsed="false">
      <c r="E468" s="170"/>
      <c r="F468" s="170"/>
      <c r="G468" s="115"/>
    </row>
    <row r="469" customFormat="false" ht="13.2" hidden="false" customHeight="false" outlineLevel="0" collapsed="false">
      <c r="E469" s="170"/>
      <c r="F469" s="170"/>
      <c r="G469" s="115"/>
    </row>
    <row r="470" customFormat="false" ht="13.2" hidden="false" customHeight="false" outlineLevel="0" collapsed="false">
      <c r="E470" s="170"/>
      <c r="F470" s="170"/>
      <c r="G470" s="115"/>
    </row>
    <row r="471" customFormat="false" ht="13.2" hidden="false" customHeight="false" outlineLevel="0" collapsed="false">
      <c r="E471" s="170"/>
      <c r="F471" s="170"/>
      <c r="G471" s="115"/>
    </row>
    <row r="472" customFormat="false" ht="13.2" hidden="false" customHeight="false" outlineLevel="0" collapsed="false">
      <c r="E472" s="170"/>
      <c r="F472" s="170"/>
      <c r="G472" s="115"/>
    </row>
    <row r="473" customFormat="false" ht="13.2" hidden="false" customHeight="false" outlineLevel="0" collapsed="false">
      <c r="E473" s="170"/>
      <c r="F473" s="170"/>
      <c r="G473" s="115"/>
    </row>
    <row r="474" customFormat="false" ht="13.2" hidden="false" customHeight="false" outlineLevel="0" collapsed="false">
      <c r="E474" s="170"/>
      <c r="F474" s="170"/>
      <c r="G474" s="115"/>
    </row>
    <row r="475" customFormat="false" ht="13.2" hidden="false" customHeight="false" outlineLevel="0" collapsed="false">
      <c r="E475" s="170"/>
      <c r="F475" s="170"/>
      <c r="G475" s="115"/>
    </row>
    <row r="476" customFormat="false" ht="13.2" hidden="false" customHeight="false" outlineLevel="0" collapsed="false">
      <c r="E476" s="170"/>
      <c r="F476" s="170"/>
      <c r="G476" s="115"/>
    </row>
    <row r="477" customFormat="false" ht="13.2" hidden="false" customHeight="false" outlineLevel="0" collapsed="false">
      <c r="E477" s="170"/>
      <c r="F477" s="170"/>
      <c r="G477" s="115"/>
    </row>
    <row r="478" customFormat="false" ht="13.2" hidden="false" customHeight="false" outlineLevel="0" collapsed="false">
      <c r="E478" s="170"/>
      <c r="F478" s="170"/>
      <c r="G478" s="115"/>
    </row>
    <row r="479" customFormat="false" ht="13.2" hidden="false" customHeight="false" outlineLevel="0" collapsed="false">
      <c r="E479" s="170"/>
      <c r="F479" s="170"/>
      <c r="G479" s="115"/>
    </row>
    <row r="480" customFormat="false" ht="13.2" hidden="false" customHeight="false" outlineLevel="0" collapsed="false">
      <c r="E480" s="170"/>
      <c r="F480" s="170"/>
      <c r="G480" s="115"/>
    </row>
    <row r="481" customFormat="false" ht="13.2" hidden="false" customHeight="false" outlineLevel="0" collapsed="false">
      <c r="E481" s="170"/>
      <c r="F481" s="170"/>
      <c r="G481" s="115"/>
    </row>
    <row r="482" customFormat="false" ht="13.2" hidden="false" customHeight="false" outlineLevel="0" collapsed="false">
      <c r="E482" s="170"/>
      <c r="F482" s="170"/>
      <c r="G482" s="115"/>
    </row>
    <row r="483" customFormat="false" ht="13.2" hidden="false" customHeight="false" outlineLevel="0" collapsed="false">
      <c r="E483" s="170"/>
      <c r="F483" s="170"/>
      <c r="G483" s="115"/>
    </row>
    <row r="484" customFormat="false" ht="13.2" hidden="false" customHeight="false" outlineLevel="0" collapsed="false">
      <c r="E484" s="170"/>
      <c r="F484" s="170"/>
      <c r="G484" s="115"/>
    </row>
    <row r="485" customFormat="false" ht="13.2" hidden="false" customHeight="false" outlineLevel="0" collapsed="false">
      <c r="E485" s="170"/>
      <c r="F485" s="170"/>
      <c r="G485" s="115"/>
    </row>
    <row r="486" customFormat="false" ht="13.2" hidden="false" customHeight="false" outlineLevel="0" collapsed="false">
      <c r="E486" s="170"/>
      <c r="F486" s="170"/>
      <c r="G486" s="115"/>
    </row>
    <row r="487" customFormat="false" ht="13.2" hidden="false" customHeight="false" outlineLevel="0" collapsed="false">
      <c r="E487" s="170"/>
      <c r="F487" s="170"/>
      <c r="G487" s="115"/>
    </row>
    <row r="488" customFormat="false" ht="13.2" hidden="false" customHeight="false" outlineLevel="0" collapsed="false">
      <c r="E488" s="170"/>
      <c r="F488" s="170"/>
      <c r="G488" s="115"/>
    </row>
    <row r="489" customFormat="false" ht="13.2" hidden="false" customHeight="false" outlineLevel="0" collapsed="false">
      <c r="E489" s="170"/>
      <c r="F489" s="170"/>
      <c r="G489" s="115"/>
    </row>
    <row r="490" customFormat="false" ht="13.2" hidden="false" customHeight="false" outlineLevel="0" collapsed="false">
      <c r="E490" s="170"/>
      <c r="F490" s="170"/>
      <c r="G490" s="115"/>
    </row>
    <row r="491" customFormat="false" ht="13.2" hidden="false" customHeight="false" outlineLevel="0" collapsed="false">
      <c r="E491" s="170"/>
      <c r="F491" s="170"/>
      <c r="G491" s="115"/>
    </row>
    <row r="492" customFormat="false" ht="13.2" hidden="false" customHeight="false" outlineLevel="0" collapsed="false">
      <c r="E492" s="170"/>
      <c r="F492" s="170"/>
      <c r="G492" s="115"/>
    </row>
    <row r="493" customFormat="false" ht="13.2" hidden="false" customHeight="false" outlineLevel="0" collapsed="false">
      <c r="E493" s="170"/>
      <c r="F493" s="170"/>
      <c r="G493" s="115"/>
    </row>
    <row r="494" customFormat="false" ht="13.2" hidden="false" customHeight="false" outlineLevel="0" collapsed="false">
      <c r="E494" s="170"/>
      <c r="F494" s="170"/>
      <c r="G494" s="115"/>
    </row>
    <row r="495" customFormat="false" ht="13.2" hidden="false" customHeight="false" outlineLevel="0" collapsed="false">
      <c r="E495" s="170"/>
      <c r="F495" s="170"/>
      <c r="G495" s="115"/>
    </row>
    <row r="496" customFormat="false" ht="13.2" hidden="false" customHeight="false" outlineLevel="0" collapsed="false">
      <c r="E496" s="170"/>
      <c r="F496" s="170"/>
      <c r="G496" s="115"/>
    </row>
    <row r="497" customFormat="false" ht="13.2" hidden="false" customHeight="false" outlineLevel="0" collapsed="false">
      <c r="E497" s="170"/>
      <c r="F497" s="170"/>
      <c r="G497" s="115"/>
    </row>
    <row r="498" customFormat="false" ht="13.2" hidden="false" customHeight="false" outlineLevel="0" collapsed="false">
      <c r="E498" s="170"/>
      <c r="F498" s="170"/>
      <c r="G498" s="115"/>
    </row>
    <row r="499" customFormat="false" ht="13.2" hidden="false" customHeight="false" outlineLevel="0" collapsed="false">
      <c r="E499" s="170"/>
      <c r="F499" s="170"/>
      <c r="G499" s="115"/>
    </row>
    <row r="500" customFormat="false" ht="13.2" hidden="false" customHeight="false" outlineLevel="0" collapsed="false">
      <c r="E500" s="170"/>
      <c r="F500" s="170"/>
      <c r="G500" s="115"/>
    </row>
    <row r="501" customFormat="false" ht="13.2" hidden="false" customHeight="false" outlineLevel="0" collapsed="false">
      <c r="E501" s="170"/>
      <c r="F501" s="170"/>
      <c r="G501" s="115"/>
    </row>
    <row r="502" customFormat="false" ht="13.2" hidden="false" customHeight="false" outlineLevel="0" collapsed="false">
      <c r="E502" s="170"/>
      <c r="F502" s="170"/>
      <c r="G502" s="115"/>
    </row>
    <row r="503" customFormat="false" ht="13.2" hidden="false" customHeight="false" outlineLevel="0" collapsed="false">
      <c r="E503" s="170"/>
      <c r="F503" s="170"/>
      <c r="G503" s="115"/>
    </row>
    <row r="504" customFormat="false" ht="13.2" hidden="false" customHeight="false" outlineLevel="0" collapsed="false">
      <c r="E504" s="170"/>
      <c r="F504" s="170"/>
      <c r="G504" s="115"/>
    </row>
    <row r="505" customFormat="false" ht="13.2" hidden="false" customHeight="false" outlineLevel="0" collapsed="false">
      <c r="E505" s="170"/>
      <c r="F505" s="170"/>
      <c r="G505" s="115"/>
    </row>
    <row r="506" customFormat="false" ht="13.2" hidden="false" customHeight="false" outlineLevel="0" collapsed="false">
      <c r="E506" s="170"/>
      <c r="F506" s="170"/>
      <c r="G506" s="115"/>
    </row>
    <row r="507" customFormat="false" ht="13.2" hidden="false" customHeight="false" outlineLevel="0" collapsed="false">
      <c r="E507" s="170"/>
      <c r="F507" s="170"/>
      <c r="G507" s="115"/>
    </row>
    <row r="508" customFormat="false" ht="13.2" hidden="false" customHeight="false" outlineLevel="0" collapsed="false">
      <c r="E508" s="170"/>
      <c r="F508" s="170"/>
      <c r="G508" s="115"/>
    </row>
    <row r="509" customFormat="false" ht="13.2" hidden="false" customHeight="false" outlineLevel="0" collapsed="false">
      <c r="E509" s="170"/>
      <c r="F509" s="170"/>
      <c r="G509" s="115"/>
    </row>
    <row r="510" customFormat="false" ht="13.2" hidden="false" customHeight="false" outlineLevel="0" collapsed="false">
      <c r="E510" s="170"/>
      <c r="F510" s="170"/>
      <c r="G510" s="115"/>
    </row>
    <row r="511" customFormat="false" ht="13.2" hidden="false" customHeight="false" outlineLevel="0" collapsed="false">
      <c r="E511" s="170"/>
      <c r="F511" s="170"/>
      <c r="G511" s="115"/>
    </row>
    <row r="512" customFormat="false" ht="13.2" hidden="false" customHeight="false" outlineLevel="0" collapsed="false">
      <c r="E512" s="170"/>
      <c r="F512" s="170"/>
      <c r="G512" s="115"/>
    </row>
    <row r="513" customFormat="false" ht="13.2" hidden="false" customHeight="false" outlineLevel="0" collapsed="false">
      <c r="E513" s="170"/>
      <c r="F513" s="170"/>
      <c r="G513" s="115"/>
    </row>
    <row r="514" customFormat="false" ht="13.2" hidden="false" customHeight="false" outlineLevel="0" collapsed="false">
      <c r="E514" s="170"/>
      <c r="F514" s="170"/>
      <c r="G514" s="115"/>
    </row>
    <row r="515" customFormat="false" ht="13.2" hidden="false" customHeight="false" outlineLevel="0" collapsed="false">
      <c r="E515" s="170"/>
      <c r="F515" s="170"/>
      <c r="G515" s="115"/>
    </row>
    <row r="516" customFormat="false" ht="13.2" hidden="false" customHeight="false" outlineLevel="0" collapsed="false">
      <c r="E516" s="170"/>
      <c r="F516" s="170"/>
      <c r="G516" s="115"/>
    </row>
    <row r="517" customFormat="false" ht="13.2" hidden="false" customHeight="false" outlineLevel="0" collapsed="false">
      <c r="E517" s="170"/>
      <c r="F517" s="170"/>
      <c r="G517" s="115"/>
    </row>
    <row r="518" customFormat="false" ht="13.2" hidden="false" customHeight="false" outlineLevel="0" collapsed="false">
      <c r="E518" s="170"/>
      <c r="F518" s="170"/>
      <c r="G518" s="115"/>
    </row>
    <row r="519" customFormat="false" ht="13.2" hidden="false" customHeight="false" outlineLevel="0" collapsed="false">
      <c r="E519" s="170"/>
      <c r="F519" s="170"/>
      <c r="G519" s="115"/>
    </row>
    <row r="520" customFormat="false" ht="13.2" hidden="false" customHeight="false" outlineLevel="0" collapsed="false">
      <c r="E520" s="170"/>
      <c r="F520" s="170"/>
      <c r="G520" s="115"/>
    </row>
    <row r="521" customFormat="false" ht="13.2" hidden="false" customHeight="false" outlineLevel="0" collapsed="false">
      <c r="E521" s="170"/>
      <c r="F521" s="170"/>
      <c r="G521" s="115"/>
    </row>
    <row r="522" customFormat="false" ht="13.2" hidden="false" customHeight="false" outlineLevel="0" collapsed="false">
      <c r="E522" s="170"/>
      <c r="F522" s="170"/>
      <c r="G522" s="115"/>
    </row>
    <row r="523" customFormat="false" ht="13.2" hidden="false" customHeight="false" outlineLevel="0" collapsed="false">
      <c r="E523" s="170"/>
      <c r="F523" s="170"/>
      <c r="G523" s="115"/>
    </row>
    <row r="524" customFormat="false" ht="13.2" hidden="false" customHeight="false" outlineLevel="0" collapsed="false">
      <c r="E524" s="170"/>
      <c r="F524" s="170"/>
      <c r="G524" s="115"/>
    </row>
    <row r="525" customFormat="false" ht="13.2" hidden="false" customHeight="false" outlineLevel="0" collapsed="false">
      <c r="E525" s="170"/>
      <c r="F525" s="170"/>
      <c r="G525" s="115"/>
    </row>
    <row r="526" customFormat="false" ht="13.2" hidden="false" customHeight="false" outlineLevel="0" collapsed="false">
      <c r="E526" s="170"/>
      <c r="F526" s="170"/>
      <c r="G526" s="115"/>
    </row>
    <row r="527" customFormat="false" ht="13.2" hidden="false" customHeight="false" outlineLevel="0" collapsed="false">
      <c r="E527" s="170"/>
      <c r="F527" s="170"/>
      <c r="G527" s="115"/>
    </row>
    <row r="528" customFormat="false" ht="13.2" hidden="false" customHeight="false" outlineLevel="0" collapsed="false">
      <c r="E528" s="170"/>
      <c r="F528" s="170"/>
      <c r="G528" s="115"/>
    </row>
    <row r="529" customFormat="false" ht="13.2" hidden="false" customHeight="false" outlineLevel="0" collapsed="false">
      <c r="E529" s="170"/>
      <c r="F529" s="170"/>
      <c r="G529" s="115"/>
    </row>
    <row r="530" customFormat="false" ht="13.2" hidden="false" customHeight="false" outlineLevel="0" collapsed="false">
      <c r="E530" s="170"/>
      <c r="F530" s="170"/>
      <c r="G530" s="115"/>
    </row>
    <row r="531" customFormat="false" ht="13.2" hidden="false" customHeight="false" outlineLevel="0" collapsed="false">
      <c r="E531" s="170"/>
      <c r="F531" s="170"/>
      <c r="G531" s="115"/>
    </row>
    <row r="532" customFormat="false" ht="13.2" hidden="false" customHeight="false" outlineLevel="0" collapsed="false">
      <c r="E532" s="170"/>
      <c r="F532" s="170"/>
      <c r="G532" s="115"/>
    </row>
    <row r="533" customFormat="false" ht="13.2" hidden="false" customHeight="false" outlineLevel="0" collapsed="false">
      <c r="E533" s="170"/>
      <c r="F533" s="170"/>
      <c r="G533" s="115"/>
    </row>
    <row r="534" customFormat="false" ht="13.2" hidden="false" customHeight="false" outlineLevel="0" collapsed="false">
      <c r="E534" s="170"/>
      <c r="F534" s="170"/>
      <c r="G534" s="115"/>
    </row>
    <row r="535" customFormat="false" ht="13.2" hidden="false" customHeight="false" outlineLevel="0" collapsed="false">
      <c r="E535" s="170"/>
      <c r="F535" s="170"/>
      <c r="G535" s="115"/>
    </row>
    <row r="536" customFormat="false" ht="13.2" hidden="false" customHeight="false" outlineLevel="0" collapsed="false">
      <c r="E536" s="170"/>
      <c r="F536" s="170"/>
      <c r="G536" s="115"/>
    </row>
    <row r="537" customFormat="false" ht="13.2" hidden="false" customHeight="false" outlineLevel="0" collapsed="false">
      <c r="E537" s="170"/>
      <c r="F537" s="170"/>
      <c r="G537" s="115"/>
    </row>
    <row r="538" customFormat="false" ht="13.2" hidden="false" customHeight="false" outlineLevel="0" collapsed="false">
      <c r="E538" s="170"/>
      <c r="F538" s="170"/>
      <c r="G538" s="115"/>
    </row>
    <row r="539" customFormat="false" ht="13.2" hidden="false" customHeight="false" outlineLevel="0" collapsed="false">
      <c r="E539" s="170"/>
      <c r="F539" s="170"/>
      <c r="G539" s="115"/>
    </row>
    <row r="540" customFormat="false" ht="13.2" hidden="false" customHeight="false" outlineLevel="0" collapsed="false">
      <c r="E540" s="170"/>
      <c r="F540" s="170"/>
      <c r="G540" s="115"/>
    </row>
    <row r="541" customFormat="false" ht="13.2" hidden="false" customHeight="false" outlineLevel="0" collapsed="false">
      <c r="E541" s="170"/>
      <c r="F541" s="170"/>
      <c r="G541" s="115"/>
    </row>
    <row r="542" customFormat="false" ht="13.2" hidden="false" customHeight="false" outlineLevel="0" collapsed="false">
      <c r="E542" s="170"/>
      <c r="F542" s="170"/>
      <c r="G542" s="115"/>
    </row>
    <row r="543" customFormat="false" ht="13.2" hidden="false" customHeight="false" outlineLevel="0" collapsed="false">
      <c r="E543" s="170"/>
      <c r="F543" s="170"/>
      <c r="G543" s="115"/>
    </row>
    <row r="544" customFormat="false" ht="13.2" hidden="false" customHeight="false" outlineLevel="0" collapsed="false">
      <c r="E544" s="170"/>
      <c r="F544" s="170"/>
      <c r="G544" s="115"/>
    </row>
    <row r="545" customFormat="false" ht="13.2" hidden="false" customHeight="false" outlineLevel="0" collapsed="false">
      <c r="E545" s="170"/>
      <c r="F545" s="170"/>
      <c r="G545" s="115"/>
    </row>
    <row r="546" customFormat="false" ht="13.2" hidden="false" customHeight="false" outlineLevel="0" collapsed="false">
      <c r="E546" s="170"/>
      <c r="F546" s="170"/>
      <c r="G546" s="115"/>
    </row>
    <row r="547" customFormat="false" ht="13.2" hidden="false" customHeight="false" outlineLevel="0" collapsed="false">
      <c r="E547" s="170"/>
      <c r="F547" s="170"/>
      <c r="G547" s="115"/>
    </row>
    <row r="548" customFormat="false" ht="13.2" hidden="false" customHeight="false" outlineLevel="0" collapsed="false">
      <c r="E548" s="170"/>
      <c r="F548" s="170"/>
      <c r="G548" s="115"/>
    </row>
    <row r="549" customFormat="false" ht="13.2" hidden="false" customHeight="false" outlineLevel="0" collapsed="false">
      <c r="E549" s="170"/>
      <c r="F549" s="170"/>
      <c r="G549" s="115"/>
    </row>
    <row r="550" customFormat="false" ht="13.2" hidden="false" customHeight="false" outlineLevel="0" collapsed="false">
      <c r="E550" s="170"/>
      <c r="F550" s="170"/>
      <c r="G550" s="115"/>
    </row>
    <row r="551" customFormat="false" ht="13.2" hidden="false" customHeight="false" outlineLevel="0" collapsed="false">
      <c r="E551" s="170"/>
      <c r="F551" s="170"/>
      <c r="G551" s="115"/>
    </row>
    <row r="552" customFormat="false" ht="13.2" hidden="false" customHeight="false" outlineLevel="0" collapsed="false">
      <c r="E552" s="170"/>
      <c r="F552" s="170"/>
      <c r="G552" s="115"/>
    </row>
    <row r="553" customFormat="false" ht="13.2" hidden="false" customHeight="false" outlineLevel="0" collapsed="false">
      <c r="E553" s="170"/>
      <c r="F553" s="170"/>
      <c r="G553" s="115"/>
    </row>
    <row r="554" customFormat="false" ht="13.2" hidden="false" customHeight="false" outlineLevel="0" collapsed="false">
      <c r="E554" s="170"/>
      <c r="F554" s="170"/>
      <c r="G554" s="115"/>
    </row>
    <row r="555" customFormat="false" ht="13.2" hidden="false" customHeight="false" outlineLevel="0" collapsed="false">
      <c r="E555" s="170"/>
      <c r="F555" s="170"/>
      <c r="G555" s="115"/>
    </row>
    <row r="556" customFormat="false" ht="13.2" hidden="false" customHeight="false" outlineLevel="0" collapsed="false">
      <c r="E556" s="170"/>
      <c r="F556" s="170"/>
      <c r="G556" s="115"/>
    </row>
    <row r="557" customFormat="false" ht="13.2" hidden="false" customHeight="false" outlineLevel="0" collapsed="false">
      <c r="E557" s="170"/>
      <c r="F557" s="170"/>
      <c r="G557" s="115"/>
    </row>
    <row r="558" customFormat="false" ht="13.2" hidden="false" customHeight="false" outlineLevel="0" collapsed="false">
      <c r="E558" s="170"/>
      <c r="F558" s="170"/>
      <c r="G558" s="115"/>
    </row>
    <row r="559" customFormat="false" ht="13.2" hidden="false" customHeight="false" outlineLevel="0" collapsed="false">
      <c r="E559" s="170"/>
      <c r="F559" s="170"/>
      <c r="G559" s="115"/>
    </row>
    <row r="560" customFormat="false" ht="13.2" hidden="false" customHeight="false" outlineLevel="0" collapsed="false">
      <c r="E560" s="170"/>
      <c r="F560" s="170"/>
      <c r="G560" s="115"/>
    </row>
    <row r="561" customFormat="false" ht="13.2" hidden="false" customHeight="false" outlineLevel="0" collapsed="false">
      <c r="E561" s="170"/>
      <c r="F561" s="170"/>
      <c r="G561" s="115"/>
    </row>
    <row r="562" customFormat="false" ht="13.2" hidden="false" customHeight="false" outlineLevel="0" collapsed="false">
      <c r="E562" s="170"/>
      <c r="F562" s="170"/>
      <c r="G562" s="115"/>
    </row>
    <row r="563" customFormat="false" ht="13.2" hidden="false" customHeight="false" outlineLevel="0" collapsed="false">
      <c r="E563" s="170"/>
      <c r="F563" s="170"/>
      <c r="G563" s="115"/>
    </row>
    <row r="564" customFormat="false" ht="13.2" hidden="false" customHeight="false" outlineLevel="0" collapsed="false">
      <c r="E564" s="170"/>
      <c r="F564" s="170"/>
      <c r="G564" s="115"/>
    </row>
    <row r="565" customFormat="false" ht="13.2" hidden="false" customHeight="false" outlineLevel="0" collapsed="false">
      <c r="E565" s="170"/>
      <c r="F565" s="170"/>
      <c r="G565" s="115"/>
    </row>
    <row r="566" customFormat="false" ht="13.2" hidden="false" customHeight="false" outlineLevel="0" collapsed="false">
      <c r="E566" s="170"/>
      <c r="F566" s="170"/>
      <c r="G566" s="115"/>
    </row>
    <row r="567" customFormat="false" ht="13.2" hidden="false" customHeight="false" outlineLevel="0" collapsed="false">
      <c r="E567" s="170"/>
      <c r="F567" s="170"/>
      <c r="G567" s="115"/>
    </row>
    <row r="568" customFormat="false" ht="13.2" hidden="false" customHeight="false" outlineLevel="0" collapsed="false">
      <c r="E568" s="170"/>
      <c r="F568" s="170"/>
      <c r="G568" s="115"/>
    </row>
    <row r="569" customFormat="false" ht="13.2" hidden="false" customHeight="false" outlineLevel="0" collapsed="false">
      <c r="E569" s="170"/>
      <c r="F569" s="170"/>
      <c r="G569" s="115"/>
    </row>
    <row r="570" customFormat="false" ht="13.2" hidden="false" customHeight="false" outlineLevel="0" collapsed="false">
      <c r="E570" s="170"/>
      <c r="F570" s="170"/>
      <c r="G570" s="115"/>
    </row>
    <row r="571" customFormat="false" ht="13.2" hidden="false" customHeight="false" outlineLevel="0" collapsed="false">
      <c r="E571" s="170"/>
      <c r="F571" s="171"/>
      <c r="G571" s="115"/>
    </row>
    <row r="572" customFormat="false" ht="13.2" hidden="false" customHeight="false" outlineLevel="0" collapsed="false">
      <c r="E572" s="170"/>
      <c r="F572" s="167"/>
      <c r="G572" s="115"/>
    </row>
    <row r="573" customFormat="false" ht="13.2" hidden="false" customHeight="false" outlineLevel="0" collapsed="false">
      <c r="E573" s="170"/>
      <c r="F573" s="170"/>
      <c r="G573" s="115"/>
    </row>
    <row r="574" customFormat="false" ht="13.2" hidden="false" customHeight="false" outlineLevel="0" collapsed="false">
      <c r="E574" s="170"/>
      <c r="F574" s="170"/>
      <c r="G574" s="115"/>
    </row>
    <row r="575" customFormat="false" ht="13.2" hidden="false" customHeight="false" outlineLevel="0" collapsed="false">
      <c r="E575" s="170"/>
      <c r="F575" s="170"/>
      <c r="G575" s="115"/>
    </row>
    <row r="576" customFormat="false" ht="13.2" hidden="false" customHeight="false" outlineLevel="0" collapsed="false">
      <c r="E576" s="170"/>
      <c r="F576" s="170"/>
      <c r="G576" s="115"/>
    </row>
    <row r="577" customFormat="false" ht="13.2" hidden="false" customHeight="false" outlineLevel="0" collapsed="false">
      <c r="E577" s="170"/>
      <c r="F577" s="171"/>
      <c r="G577" s="115"/>
    </row>
    <row r="578" customFormat="false" ht="13.2" hidden="false" customHeight="false" outlineLevel="0" collapsed="false">
      <c r="E578" s="170"/>
      <c r="F578" s="167"/>
      <c r="G578" s="115"/>
    </row>
    <row r="579" customFormat="false" ht="13.2" hidden="false" customHeight="false" outlineLevel="0" collapsed="false">
      <c r="E579" s="170"/>
      <c r="F579" s="170"/>
      <c r="G579" s="115"/>
    </row>
    <row r="580" customFormat="false" ht="13.2" hidden="false" customHeight="false" outlineLevel="0" collapsed="false">
      <c r="E580" s="170"/>
      <c r="F580" s="170"/>
      <c r="G580" s="115"/>
    </row>
    <row r="581" customFormat="false" ht="13.2" hidden="false" customHeight="false" outlineLevel="0" collapsed="false">
      <c r="E581" s="170"/>
      <c r="F581" s="170"/>
      <c r="G581" s="115"/>
    </row>
    <row r="582" customFormat="false" ht="13.2" hidden="false" customHeight="false" outlineLevel="0" collapsed="false">
      <c r="E582" s="170"/>
      <c r="F582" s="170"/>
      <c r="G582" s="115"/>
    </row>
    <row r="583" customFormat="false" ht="13.2" hidden="false" customHeight="false" outlineLevel="0" collapsed="false">
      <c r="E583" s="170"/>
      <c r="F583" s="170"/>
      <c r="G583" s="115"/>
    </row>
    <row r="584" customFormat="false" ht="13.2" hidden="false" customHeight="false" outlineLevel="0" collapsed="false">
      <c r="E584" s="170"/>
      <c r="F584" s="170"/>
      <c r="G584" s="115"/>
    </row>
    <row r="585" customFormat="false" ht="13.2" hidden="false" customHeight="false" outlineLevel="0" collapsed="false">
      <c r="E585" s="170"/>
      <c r="F585" s="170"/>
      <c r="G585" s="115"/>
    </row>
    <row r="586" customFormat="false" ht="13.2" hidden="false" customHeight="false" outlineLevel="0" collapsed="false">
      <c r="E586" s="170"/>
      <c r="F586" s="170"/>
      <c r="G586" s="115"/>
    </row>
    <row r="587" customFormat="false" ht="13.2" hidden="false" customHeight="false" outlineLevel="0" collapsed="false">
      <c r="E587" s="170"/>
      <c r="F587" s="171"/>
      <c r="G587" s="115"/>
    </row>
    <row r="588" customFormat="false" ht="13.2" hidden="false" customHeight="false" outlineLevel="0" collapsed="false">
      <c r="E588" s="170"/>
      <c r="F588" s="167"/>
      <c r="G588" s="115"/>
    </row>
    <row r="589" customFormat="false" ht="13.2" hidden="false" customHeight="false" outlineLevel="0" collapsed="false">
      <c r="E589" s="170"/>
      <c r="F589" s="170"/>
      <c r="G589" s="115"/>
    </row>
    <row r="590" customFormat="false" ht="13.2" hidden="false" customHeight="false" outlineLevel="0" collapsed="false">
      <c r="E590" s="170"/>
      <c r="F590" s="170"/>
      <c r="G590" s="115"/>
    </row>
    <row r="591" customFormat="false" ht="13.2" hidden="false" customHeight="false" outlineLevel="0" collapsed="false">
      <c r="E591" s="170"/>
      <c r="F591" s="170"/>
      <c r="G591" s="115"/>
    </row>
    <row r="592" customFormat="false" ht="13.2" hidden="false" customHeight="false" outlineLevel="0" collapsed="false">
      <c r="E592" s="170"/>
      <c r="F592" s="170"/>
      <c r="G592" s="115"/>
    </row>
    <row r="593" customFormat="false" ht="13.2" hidden="false" customHeight="false" outlineLevel="0" collapsed="false">
      <c r="E593" s="170"/>
      <c r="F593" s="170"/>
      <c r="G593" s="115"/>
    </row>
    <row r="594" customFormat="false" ht="13.2" hidden="false" customHeight="false" outlineLevel="0" collapsed="false">
      <c r="E594" s="170"/>
      <c r="F594" s="170"/>
      <c r="G594" s="115"/>
    </row>
    <row r="595" customFormat="false" ht="13.2" hidden="false" customHeight="false" outlineLevel="0" collapsed="false">
      <c r="E595" s="170"/>
      <c r="F595" s="170"/>
      <c r="G595" s="115"/>
    </row>
    <row r="596" customFormat="false" ht="13.2" hidden="false" customHeight="false" outlineLevel="0" collapsed="false">
      <c r="E596" s="170"/>
      <c r="F596" s="170"/>
      <c r="G596" s="115"/>
    </row>
    <row r="597" customFormat="false" ht="13.2" hidden="false" customHeight="false" outlineLevel="0" collapsed="false">
      <c r="E597" s="170"/>
      <c r="F597" s="170"/>
      <c r="G597" s="115"/>
    </row>
    <row r="598" customFormat="false" ht="13.2" hidden="false" customHeight="false" outlineLevel="0" collapsed="false">
      <c r="E598" s="170"/>
      <c r="F598" s="170"/>
      <c r="G598" s="115"/>
    </row>
    <row r="599" customFormat="false" ht="13.2" hidden="false" customHeight="false" outlineLevel="0" collapsed="false">
      <c r="E599" s="170"/>
      <c r="F599" s="170"/>
      <c r="G599" s="115"/>
    </row>
    <row r="600" customFormat="false" ht="13.2" hidden="false" customHeight="false" outlineLevel="0" collapsed="false">
      <c r="E600" s="170"/>
      <c r="F600" s="170"/>
      <c r="G600" s="115"/>
    </row>
    <row r="601" customFormat="false" ht="13.2" hidden="false" customHeight="false" outlineLevel="0" collapsed="false">
      <c r="E601" s="170"/>
      <c r="F601" s="170"/>
      <c r="G601" s="115"/>
    </row>
    <row r="602" customFormat="false" ht="13.2" hidden="false" customHeight="false" outlineLevel="0" collapsed="false">
      <c r="E602" s="170"/>
      <c r="F602" s="170"/>
      <c r="G602" s="115"/>
    </row>
    <row r="603" customFormat="false" ht="13.2" hidden="false" customHeight="false" outlineLevel="0" collapsed="false">
      <c r="E603" s="170"/>
      <c r="F603" s="170"/>
      <c r="G603" s="115"/>
    </row>
    <row r="604" customFormat="false" ht="13.2" hidden="false" customHeight="false" outlineLevel="0" collapsed="false">
      <c r="E604" s="170"/>
      <c r="F604" s="170"/>
      <c r="G604" s="115"/>
    </row>
    <row r="605" customFormat="false" ht="13.2" hidden="false" customHeight="false" outlineLevel="0" collapsed="false">
      <c r="E605" s="170"/>
      <c r="F605" s="170"/>
      <c r="G605" s="115"/>
    </row>
    <row r="606" customFormat="false" ht="13.2" hidden="false" customHeight="false" outlineLevel="0" collapsed="false">
      <c r="E606" s="170"/>
      <c r="F606" s="170"/>
      <c r="G606" s="115"/>
    </row>
    <row r="607" customFormat="false" ht="13.2" hidden="false" customHeight="false" outlineLevel="0" collapsed="false">
      <c r="E607" s="170"/>
      <c r="F607" s="170"/>
      <c r="G607" s="115"/>
    </row>
    <row r="608" customFormat="false" ht="13.2" hidden="false" customHeight="false" outlineLevel="0" collapsed="false">
      <c r="E608" s="170"/>
      <c r="F608" s="170"/>
      <c r="G608" s="115"/>
    </row>
    <row r="609" customFormat="false" ht="13.2" hidden="false" customHeight="false" outlineLevel="0" collapsed="false">
      <c r="E609" s="170"/>
      <c r="F609" s="170"/>
      <c r="G609" s="115"/>
    </row>
    <row r="610" customFormat="false" ht="13.2" hidden="false" customHeight="false" outlineLevel="0" collapsed="false">
      <c r="E610" s="170"/>
      <c r="F610" s="170"/>
      <c r="G610" s="115"/>
    </row>
    <row r="611" customFormat="false" ht="13.2" hidden="false" customHeight="false" outlineLevel="0" collapsed="false">
      <c r="E611" s="170"/>
      <c r="F611" s="170"/>
      <c r="G611" s="115"/>
    </row>
    <row r="612" customFormat="false" ht="13.2" hidden="false" customHeight="false" outlineLevel="0" collapsed="false">
      <c r="E612" s="170"/>
      <c r="F612" s="170"/>
      <c r="G612" s="115"/>
    </row>
    <row r="613" customFormat="false" ht="13.2" hidden="false" customHeight="false" outlineLevel="0" collapsed="false">
      <c r="E613" s="170"/>
      <c r="F613" s="170"/>
      <c r="G613" s="115"/>
    </row>
    <row r="614" customFormat="false" ht="13.2" hidden="false" customHeight="false" outlineLevel="0" collapsed="false">
      <c r="E614" s="170"/>
      <c r="F614" s="170"/>
      <c r="G614" s="115"/>
    </row>
    <row r="615" customFormat="false" ht="13.2" hidden="false" customHeight="false" outlineLevel="0" collapsed="false">
      <c r="E615" s="170"/>
      <c r="F615" s="170"/>
      <c r="G615" s="115"/>
    </row>
    <row r="616" customFormat="false" ht="13.2" hidden="false" customHeight="false" outlineLevel="0" collapsed="false">
      <c r="E616" s="170"/>
      <c r="F616" s="170"/>
      <c r="G616" s="115"/>
    </row>
    <row r="617" customFormat="false" ht="13.2" hidden="false" customHeight="false" outlineLevel="0" collapsed="false">
      <c r="E617" s="170"/>
      <c r="F617" s="170"/>
      <c r="G617" s="115"/>
    </row>
    <row r="618" customFormat="false" ht="13.2" hidden="false" customHeight="false" outlineLevel="0" collapsed="false">
      <c r="E618" s="170"/>
      <c r="F618" s="170"/>
      <c r="G618" s="115"/>
    </row>
    <row r="619" customFormat="false" ht="13.2" hidden="false" customHeight="false" outlineLevel="0" collapsed="false">
      <c r="E619" s="170"/>
      <c r="F619" s="170"/>
      <c r="G619" s="115"/>
    </row>
    <row r="620" customFormat="false" ht="13.2" hidden="false" customHeight="false" outlineLevel="0" collapsed="false">
      <c r="E620" s="170"/>
      <c r="F620" s="170"/>
      <c r="G620" s="115"/>
    </row>
    <row r="621" customFormat="false" ht="13.2" hidden="false" customHeight="false" outlineLevel="0" collapsed="false">
      <c r="E621" s="170"/>
      <c r="F621" s="170"/>
      <c r="G621" s="115"/>
    </row>
    <row r="622" customFormat="false" ht="13.2" hidden="false" customHeight="false" outlineLevel="0" collapsed="false">
      <c r="E622" s="170"/>
      <c r="F622" s="170"/>
      <c r="G622" s="115"/>
    </row>
    <row r="623" customFormat="false" ht="13.2" hidden="false" customHeight="false" outlineLevel="0" collapsed="false">
      <c r="E623" s="170"/>
      <c r="F623" s="170"/>
      <c r="G623" s="115"/>
    </row>
    <row r="624" customFormat="false" ht="13.2" hidden="false" customHeight="false" outlineLevel="0" collapsed="false">
      <c r="E624" s="170"/>
      <c r="F624" s="170"/>
      <c r="G624" s="115"/>
    </row>
    <row r="625" customFormat="false" ht="13.2" hidden="false" customHeight="false" outlineLevel="0" collapsed="false">
      <c r="E625" s="170"/>
      <c r="F625" s="170"/>
      <c r="G625" s="115"/>
    </row>
    <row r="626" customFormat="false" ht="13.2" hidden="false" customHeight="false" outlineLevel="0" collapsed="false">
      <c r="E626" s="170"/>
      <c r="F626" s="170"/>
      <c r="G626" s="115"/>
    </row>
    <row r="627" customFormat="false" ht="13.2" hidden="false" customHeight="false" outlineLevel="0" collapsed="false">
      <c r="E627" s="170"/>
      <c r="F627" s="170"/>
      <c r="G627" s="115"/>
    </row>
    <row r="628" customFormat="false" ht="13.2" hidden="false" customHeight="false" outlineLevel="0" collapsed="false">
      <c r="E628" s="170"/>
      <c r="F628" s="170"/>
      <c r="G628" s="115"/>
    </row>
    <row r="629" customFormat="false" ht="13.2" hidden="false" customHeight="false" outlineLevel="0" collapsed="false">
      <c r="E629" s="170"/>
      <c r="F629" s="170"/>
      <c r="G629" s="115"/>
    </row>
    <row r="630" customFormat="false" ht="13.2" hidden="false" customHeight="false" outlineLevel="0" collapsed="false">
      <c r="E630" s="170"/>
      <c r="F630" s="170"/>
      <c r="G630" s="115"/>
    </row>
    <row r="631" customFormat="false" ht="13.2" hidden="false" customHeight="false" outlineLevel="0" collapsed="false">
      <c r="E631" s="170"/>
      <c r="F631" s="170"/>
      <c r="G631" s="115"/>
    </row>
    <row r="632" customFormat="false" ht="13.2" hidden="false" customHeight="false" outlineLevel="0" collapsed="false">
      <c r="E632" s="170"/>
      <c r="F632" s="170"/>
      <c r="G632" s="115"/>
    </row>
    <row r="633" customFormat="false" ht="13.2" hidden="false" customHeight="false" outlineLevel="0" collapsed="false">
      <c r="E633" s="170"/>
      <c r="F633" s="170"/>
      <c r="G633" s="115"/>
    </row>
    <row r="634" customFormat="false" ht="13.2" hidden="false" customHeight="false" outlineLevel="0" collapsed="false">
      <c r="E634" s="170"/>
      <c r="F634" s="170"/>
      <c r="G634" s="115"/>
    </row>
    <row r="635" customFormat="false" ht="13.2" hidden="false" customHeight="false" outlineLevel="0" collapsed="false">
      <c r="E635" s="170"/>
      <c r="F635" s="170"/>
      <c r="G635" s="115"/>
    </row>
    <row r="636" customFormat="false" ht="13.2" hidden="false" customHeight="false" outlineLevel="0" collapsed="false">
      <c r="E636" s="170"/>
      <c r="F636" s="170"/>
      <c r="G636" s="115"/>
    </row>
    <row r="637" customFormat="false" ht="13.2" hidden="false" customHeight="false" outlineLevel="0" collapsed="false">
      <c r="E637" s="170"/>
      <c r="F637" s="170"/>
      <c r="G637" s="115"/>
    </row>
    <row r="638" customFormat="false" ht="13.2" hidden="false" customHeight="false" outlineLevel="0" collapsed="false">
      <c r="E638" s="170"/>
      <c r="F638" s="170"/>
      <c r="G638" s="115"/>
    </row>
    <row r="639" customFormat="false" ht="13.2" hidden="false" customHeight="false" outlineLevel="0" collapsed="false">
      <c r="E639" s="170"/>
      <c r="F639" s="170"/>
      <c r="G639" s="115"/>
    </row>
    <row r="640" customFormat="false" ht="13.2" hidden="false" customHeight="false" outlineLevel="0" collapsed="false">
      <c r="E640" s="170"/>
      <c r="F640" s="170"/>
      <c r="G640" s="115"/>
    </row>
    <row r="641" customFormat="false" ht="13.2" hidden="false" customHeight="false" outlineLevel="0" collapsed="false">
      <c r="E641" s="170"/>
      <c r="F641" s="170"/>
      <c r="G641" s="115"/>
    </row>
    <row r="642" customFormat="false" ht="13.2" hidden="false" customHeight="false" outlineLevel="0" collapsed="false">
      <c r="E642" s="170"/>
      <c r="F642" s="170"/>
      <c r="G642" s="115"/>
    </row>
    <row r="643" customFormat="false" ht="13.2" hidden="false" customHeight="false" outlineLevel="0" collapsed="false">
      <c r="E643" s="170"/>
      <c r="F643" s="170"/>
      <c r="G643" s="115"/>
    </row>
    <row r="644" customFormat="false" ht="13.2" hidden="false" customHeight="false" outlineLevel="0" collapsed="false">
      <c r="E644" s="170"/>
      <c r="F644" s="170"/>
      <c r="G644" s="115"/>
    </row>
    <row r="645" customFormat="false" ht="13.2" hidden="false" customHeight="false" outlineLevel="0" collapsed="false">
      <c r="E645" s="170"/>
      <c r="F645" s="170"/>
      <c r="G645" s="115"/>
    </row>
    <row r="646" customFormat="false" ht="13.2" hidden="false" customHeight="false" outlineLevel="0" collapsed="false">
      <c r="E646" s="170"/>
      <c r="F646" s="170"/>
      <c r="G646" s="115"/>
    </row>
    <row r="647" customFormat="false" ht="13.2" hidden="false" customHeight="false" outlineLevel="0" collapsed="false">
      <c r="E647" s="170"/>
      <c r="F647" s="170"/>
      <c r="G647" s="115"/>
    </row>
    <row r="648" customFormat="false" ht="13.2" hidden="false" customHeight="false" outlineLevel="0" collapsed="false">
      <c r="E648" s="170"/>
      <c r="F648" s="170"/>
      <c r="G648" s="115"/>
    </row>
    <row r="649" customFormat="false" ht="13.2" hidden="false" customHeight="false" outlineLevel="0" collapsed="false">
      <c r="E649" s="170"/>
      <c r="F649" s="170"/>
      <c r="G649" s="115"/>
    </row>
    <row r="650" customFormat="false" ht="13.2" hidden="false" customHeight="false" outlineLevel="0" collapsed="false">
      <c r="E650" s="170"/>
      <c r="F650" s="170"/>
      <c r="G650" s="115"/>
    </row>
    <row r="651" customFormat="false" ht="13.2" hidden="false" customHeight="false" outlineLevel="0" collapsed="false">
      <c r="E651" s="170"/>
      <c r="F651" s="170"/>
      <c r="G651" s="115"/>
    </row>
    <row r="652" customFormat="false" ht="13.2" hidden="false" customHeight="false" outlineLevel="0" collapsed="false">
      <c r="E652" s="170"/>
      <c r="F652" s="170"/>
      <c r="G652" s="115"/>
    </row>
    <row r="653" customFormat="false" ht="13.2" hidden="false" customHeight="false" outlineLevel="0" collapsed="false">
      <c r="E653" s="170"/>
      <c r="F653" s="170"/>
      <c r="G653" s="115"/>
    </row>
    <row r="654" customFormat="false" ht="13.2" hidden="false" customHeight="false" outlineLevel="0" collapsed="false">
      <c r="E654" s="170"/>
      <c r="F654" s="170"/>
      <c r="G654" s="115"/>
    </row>
    <row r="655" customFormat="false" ht="13.2" hidden="false" customHeight="false" outlineLevel="0" collapsed="false">
      <c r="E655" s="170"/>
      <c r="F655" s="170"/>
      <c r="G655" s="115"/>
    </row>
    <row r="656" customFormat="false" ht="13.2" hidden="false" customHeight="false" outlineLevel="0" collapsed="false">
      <c r="E656" s="170"/>
      <c r="F656" s="170"/>
      <c r="G656" s="115"/>
    </row>
    <row r="657" customFormat="false" ht="13.2" hidden="false" customHeight="false" outlineLevel="0" collapsed="false">
      <c r="E657" s="170"/>
      <c r="F657" s="170"/>
      <c r="G657" s="115"/>
    </row>
    <row r="658" customFormat="false" ht="13.2" hidden="false" customHeight="false" outlineLevel="0" collapsed="false">
      <c r="E658" s="170"/>
      <c r="F658" s="170"/>
      <c r="G658" s="115"/>
    </row>
    <row r="659" customFormat="false" ht="13.2" hidden="false" customHeight="false" outlineLevel="0" collapsed="false">
      <c r="E659" s="170"/>
      <c r="F659" s="170"/>
      <c r="G659" s="115"/>
    </row>
    <row r="660" customFormat="false" ht="13.2" hidden="false" customHeight="false" outlineLevel="0" collapsed="false">
      <c r="E660" s="170"/>
      <c r="F660" s="170"/>
      <c r="G660" s="115"/>
    </row>
    <row r="661" customFormat="false" ht="13.2" hidden="false" customHeight="false" outlineLevel="0" collapsed="false">
      <c r="E661" s="170"/>
      <c r="F661" s="170"/>
      <c r="G661" s="115"/>
    </row>
    <row r="662" customFormat="false" ht="13.2" hidden="false" customHeight="false" outlineLevel="0" collapsed="false">
      <c r="E662" s="170"/>
      <c r="F662" s="170"/>
      <c r="G662" s="115"/>
    </row>
    <row r="663" customFormat="false" ht="13.2" hidden="false" customHeight="false" outlineLevel="0" collapsed="false">
      <c r="E663" s="170"/>
      <c r="F663" s="170"/>
      <c r="G663" s="115"/>
    </row>
    <row r="664" customFormat="false" ht="13.2" hidden="false" customHeight="false" outlineLevel="0" collapsed="false">
      <c r="E664" s="170"/>
      <c r="F664" s="170"/>
      <c r="G664" s="115"/>
    </row>
    <row r="665" customFormat="false" ht="13.2" hidden="false" customHeight="false" outlineLevel="0" collapsed="false">
      <c r="E665" s="170"/>
      <c r="F665" s="170"/>
      <c r="G665" s="115"/>
    </row>
    <row r="666" customFormat="false" ht="13.2" hidden="false" customHeight="false" outlineLevel="0" collapsed="false">
      <c r="E666" s="170"/>
      <c r="F666" s="170"/>
      <c r="G666" s="115"/>
    </row>
    <row r="667" customFormat="false" ht="13.2" hidden="false" customHeight="false" outlineLevel="0" collapsed="false">
      <c r="E667" s="170"/>
      <c r="F667" s="170"/>
      <c r="G667" s="115"/>
    </row>
    <row r="668" customFormat="false" ht="13.2" hidden="false" customHeight="false" outlineLevel="0" collapsed="false">
      <c r="E668" s="170"/>
      <c r="F668" s="170"/>
      <c r="G668" s="115"/>
    </row>
    <row r="669" customFormat="false" ht="13.2" hidden="false" customHeight="false" outlineLevel="0" collapsed="false">
      <c r="E669" s="170"/>
      <c r="F669" s="170"/>
      <c r="G669" s="115"/>
    </row>
    <row r="670" customFormat="false" ht="13.2" hidden="false" customHeight="false" outlineLevel="0" collapsed="false">
      <c r="E670" s="170"/>
      <c r="F670" s="170"/>
      <c r="G670" s="115"/>
    </row>
    <row r="671" customFormat="false" ht="13.2" hidden="false" customHeight="false" outlineLevel="0" collapsed="false">
      <c r="E671" s="170"/>
      <c r="F671" s="170"/>
      <c r="G671" s="115"/>
    </row>
    <row r="672" customFormat="false" ht="13.2" hidden="false" customHeight="false" outlineLevel="0" collapsed="false">
      <c r="E672" s="170"/>
      <c r="F672" s="170"/>
      <c r="G672" s="115"/>
    </row>
    <row r="673" customFormat="false" ht="13.2" hidden="false" customHeight="false" outlineLevel="0" collapsed="false">
      <c r="E673" s="170"/>
      <c r="F673" s="170"/>
      <c r="G673" s="115"/>
    </row>
    <row r="674" customFormat="false" ht="13.2" hidden="false" customHeight="false" outlineLevel="0" collapsed="false">
      <c r="E674" s="170"/>
      <c r="F674" s="170"/>
      <c r="G674" s="115"/>
    </row>
    <row r="675" customFormat="false" ht="13.2" hidden="false" customHeight="false" outlineLevel="0" collapsed="false">
      <c r="E675" s="170"/>
      <c r="F675" s="170"/>
      <c r="G675" s="115"/>
    </row>
    <row r="676" customFormat="false" ht="13.2" hidden="false" customHeight="false" outlineLevel="0" collapsed="false">
      <c r="E676" s="170"/>
      <c r="F676" s="170"/>
      <c r="G676" s="115"/>
    </row>
    <row r="677" customFormat="false" ht="13.2" hidden="false" customHeight="false" outlineLevel="0" collapsed="false">
      <c r="E677" s="170"/>
      <c r="F677" s="170"/>
      <c r="G677" s="115"/>
    </row>
    <row r="678" customFormat="false" ht="13.2" hidden="false" customHeight="false" outlineLevel="0" collapsed="false">
      <c r="E678" s="170"/>
      <c r="F678" s="170"/>
      <c r="G678" s="115"/>
    </row>
    <row r="679" customFormat="false" ht="13.2" hidden="false" customHeight="false" outlineLevel="0" collapsed="false">
      <c r="E679" s="170"/>
      <c r="F679" s="170"/>
      <c r="G679" s="115"/>
    </row>
    <row r="680" customFormat="false" ht="13.2" hidden="false" customHeight="false" outlineLevel="0" collapsed="false">
      <c r="E680" s="170"/>
      <c r="F680" s="170"/>
      <c r="G680" s="115"/>
    </row>
    <row r="681" customFormat="false" ht="13.2" hidden="false" customHeight="false" outlineLevel="0" collapsed="false">
      <c r="E681" s="170"/>
      <c r="F681" s="170"/>
      <c r="G681" s="115"/>
    </row>
    <row r="682" customFormat="false" ht="13.2" hidden="false" customHeight="false" outlineLevel="0" collapsed="false">
      <c r="E682" s="170"/>
      <c r="F682" s="170"/>
      <c r="G682" s="115"/>
    </row>
    <row r="683" customFormat="false" ht="13.2" hidden="false" customHeight="false" outlineLevel="0" collapsed="false">
      <c r="E683" s="170"/>
      <c r="F683" s="170"/>
      <c r="G683" s="115"/>
    </row>
    <row r="684" customFormat="false" ht="13.2" hidden="false" customHeight="false" outlineLevel="0" collapsed="false">
      <c r="E684" s="170"/>
      <c r="F684" s="170"/>
      <c r="G684" s="115"/>
    </row>
    <row r="685" customFormat="false" ht="13.2" hidden="false" customHeight="false" outlineLevel="0" collapsed="false">
      <c r="E685" s="170"/>
      <c r="F685" s="170"/>
      <c r="G685" s="115"/>
    </row>
    <row r="686" customFormat="false" ht="13.2" hidden="false" customHeight="false" outlineLevel="0" collapsed="false">
      <c r="E686" s="170"/>
      <c r="F686" s="170"/>
      <c r="G686" s="115"/>
    </row>
    <row r="687" customFormat="false" ht="13.2" hidden="false" customHeight="false" outlineLevel="0" collapsed="false">
      <c r="E687" s="170"/>
      <c r="F687" s="170"/>
      <c r="G687" s="115"/>
    </row>
    <row r="688" customFormat="false" ht="13.2" hidden="false" customHeight="false" outlineLevel="0" collapsed="false">
      <c r="E688" s="170"/>
      <c r="F688" s="170"/>
      <c r="G688" s="115"/>
    </row>
    <row r="689" customFormat="false" ht="13.2" hidden="false" customHeight="false" outlineLevel="0" collapsed="false">
      <c r="E689" s="170"/>
      <c r="F689" s="170"/>
      <c r="G689" s="115"/>
    </row>
    <row r="690" customFormat="false" ht="13.2" hidden="false" customHeight="false" outlineLevel="0" collapsed="false">
      <c r="E690" s="170"/>
      <c r="F690" s="170"/>
      <c r="G690" s="115"/>
    </row>
    <row r="691" customFormat="false" ht="13.2" hidden="false" customHeight="false" outlineLevel="0" collapsed="false">
      <c r="E691" s="170"/>
      <c r="F691" s="170"/>
      <c r="G691" s="115"/>
    </row>
    <row r="692" customFormat="false" ht="13.2" hidden="false" customHeight="false" outlineLevel="0" collapsed="false">
      <c r="E692" s="170"/>
      <c r="F692" s="170"/>
      <c r="G692" s="115"/>
    </row>
    <row r="693" customFormat="false" ht="13.2" hidden="false" customHeight="false" outlineLevel="0" collapsed="false">
      <c r="E693" s="170"/>
      <c r="F693" s="170"/>
      <c r="G693" s="115"/>
    </row>
    <row r="694" customFormat="false" ht="13.2" hidden="false" customHeight="false" outlineLevel="0" collapsed="false">
      <c r="E694" s="170"/>
      <c r="F694" s="170"/>
      <c r="G694" s="115"/>
    </row>
    <row r="695" customFormat="false" ht="13.2" hidden="false" customHeight="false" outlineLevel="0" collapsed="false">
      <c r="E695" s="170"/>
      <c r="F695" s="170"/>
      <c r="G695" s="115"/>
    </row>
    <row r="696" customFormat="false" ht="13.2" hidden="false" customHeight="false" outlineLevel="0" collapsed="false">
      <c r="E696" s="170"/>
      <c r="F696" s="170"/>
      <c r="G696" s="115"/>
    </row>
    <row r="697" customFormat="false" ht="13.2" hidden="false" customHeight="false" outlineLevel="0" collapsed="false">
      <c r="E697" s="170"/>
      <c r="F697" s="170"/>
      <c r="G697" s="115"/>
    </row>
    <row r="698" customFormat="false" ht="13.2" hidden="false" customHeight="false" outlineLevel="0" collapsed="false">
      <c r="E698" s="170"/>
      <c r="F698" s="170"/>
      <c r="G698" s="115"/>
    </row>
    <row r="699" customFormat="false" ht="13.2" hidden="false" customHeight="false" outlineLevel="0" collapsed="false">
      <c r="E699" s="170"/>
      <c r="F699" s="170"/>
      <c r="G699" s="115"/>
    </row>
    <row r="700" customFormat="false" ht="13.2" hidden="false" customHeight="false" outlineLevel="0" collapsed="false">
      <c r="E700" s="170"/>
      <c r="F700" s="170"/>
      <c r="G700" s="115"/>
    </row>
    <row r="701" customFormat="false" ht="13.2" hidden="false" customHeight="false" outlineLevel="0" collapsed="false">
      <c r="E701" s="170"/>
      <c r="F701" s="170"/>
      <c r="G701" s="115"/>
    </row>
    <row r="702" customFormat="false" ht="13.2" hidden="false" customHeight="false" outlineLevel="0" collapsed="false">
      <c r="E702" s="170"/>
      <c r="F702" s="170"/>
      <c r="G702" s="115"/>
    </row>
    <row r="703" customFormat="false" ht="13.2" hidden="false" customHeight="false" outlineLevel="0" collapsed="false">
      <c r="E703" s="170"/>
      <c r="F703" s="170"/>
      <c r="G703" s="115"/>
    </row>
    <row r="704" customFormat="false" ht="13.2" hidden="false" customHeight="false" outlineLevel="0" collapsed="false">
      <c r="E704" s="170"/>
      <c r="F704" s="170"/>
      <c r="G704" s="115"/>
    </row>
    <row r="705" customFormat="false" ht="13.2" hidden="false" customHeight="false" outlineLevel="0" collapsed="false">
      <c r="E705" s="170"/>
      <c r="F705" s="170"/>
      <c r="G705" s="115"/>
    </row>
    <row r="706" customFormat="false" ht="13.2" hidden="false" customHeight="false" outlineLevel="0" collapsed="false">
      <c r="E706" s="170"/>
      <c r="F706" s="170"/>
      <c r="G706" s="115"/>
    </row>
    <row r="707" customFormat="false" ht="13.2" hidden="false" customHeight="false" outlineLevel="0" collapsed="false">
      <c r="E707" s="170"/>
      <c r="F707" s="170"/>
      <c r="G707" s="115"/>
    </row>
    <row r="708" customFormat="false" ht="13.2" hidden="false" customHeight="false" outlineLevel="0" collapsed="false">
      <c r="E708" s="170"/>
      <c r="F708" s="170"/>
      <c r="G708" s="115"/>
    </row>
    <row r="709" customFormat="false" ht="13.2" hidden="false" customHeight="false" outlineLevel="0" collapsed="false">
      <c r="E709" s="170"/>
      <c r="F709" s="170"/>
      <c r="G709" s="115"/>
    </row>
    <row r="710" customFormat="false" ht="13.2" hidden="false" customHeight="false" outlineLevel="0" collapsed="false">
      <c r="E710" s="170"/>
      <c r="F710" s="170"/>
      <c r="G710" s="115"/>
    </row>
    <row r="711" customFormat="false" ht="13.2" hidden="false" customHeight="false" outlineLevel="0" collapsed="false">
      <c r="E711" s="170"/>
      <c r="F711" s="170"/>
      <c r="G711" s="115"/>
    </row>
    <row r="712" customFormat="false" ht="13.2" hidden="false" customHeight="false" outlineLevel="0" collapsed="false">
      <c r="E712" s="170"/>
      <c r="F712" s="170"/>
      <c r="G712" s="115"/>
    </row>
    <row r="713" customFormat="false" ht="13.2" hidden="false" customHeight="false" outlineLevel="0" collapsed="false">
      <c r="E713" s="170"/>
      <c r="F713" s="170"/>
      <c r="G713" s="115"/>
    </row>
    <row r="714" customFormat="false" ht="13.2" hidden="false" customHeight="false" outlineLevel="0" collapsed="false">
      <c r="E714" s="170"/>
      <c r="F714" s="170"/>
      <c r="G714" s="115"/>
    </row>
    <row r="715" customFormat="false" ht="13.2" hidden="false" customHeight="false" outlineLevel="0" collapsed="false">
      <c r="E715" s="170"/>
      <c r="F715" s="170"/>
      <c r="G715" s="115"/>
    </row>
    <row r="716" customFormat="false" ht="13.2" hidden="false" customHeight="false" outlineLevel="0" collapsed="false">
      <c r="E716" s="170"/>
      <c r="F716" s="170"/>
      <c r="G716" s="115"/>
    </row>
    <row r="717" customFormat="false" ht="13.2" hidden="false" customHeight="false" outlineLevel="0" collapsed="false">
      <c r="E717" s="170"/>
      <c r="F717" s="170"/>
      <c r="G717" s="115"/>
    </row>
    <row r="718" customFormat="false" ht="13.2" hidden="false" customHeight="false" outlineLevel="0" collapsed="false">
      <c r="E718" s="170"/>
      <c r="F718" s="170"/>
      <c r="G718" s="115"/>
    </row>
    <row r="719" customFormat="false" ht="13.2" hidden="false" customHeight="false" outlineLevel="0" collapsed="false">
      <c r="E719" s="170"/>
      <c r="F719" s="170"/>
      <c r="G719" s="115"/>
    </row>
    <row r="720" customFormat="false" ht="13.2" hidden="false" customHeight="false" outlineLevel="0" collapsed="false">
      <c r="E720" s="170"/>
      <c r="F720" s="170"/>
      <c r="G720" s="115"/>
    </row>
    <row r="721" customFormat="false" ht="13.2" hidden="false" customHeight="false" outlineLevel="0" collapsed="false">
      <c r="E721" s="170"/>
      <c r="F721" s="170"/>
      <c r="G721" s="115"/>
    </row>
    <row r="722" customFormat="false" ht="13.2" hidden="false" customHeight="false" outlineLevel="0" collapsed="false">
      <c r="E722" s="170"/>
      <c r="F722" s="170"/>
      <c r="G722" s="115"/>
    </row>
    <row r="723" customFormat="false" ht="13.2" hidden="false" customHeight="false" outlineLevel="0" collapsed="false">
      <c r="E723" s="170"/>
      <c r="F723" s="170"/>
      <c r="G723" s="115"/>
    </row>
    <row r="724" customFormat="false" ht="13.2" hidden="false" customHeight="false" outlineLevel="0" collapsed="false">
      <c r="E724" s="170"/>
      <c r="F724" s="170"/>
      <c r="G724" s="115"/>
    </row>
    <row r="725" customFormat="false" ht="13.2" hidden="false" customHeight="false" outlineLevel="0" collapsed="false">
      <c r="E725" s="170"/>
      <c r="F725" s="170"/>
      <c r="G725" s="115"/>
    </row>
    <row r="726" customFormat="false" ht="13.2" hidden="false" customHeight="false" outlineLevel="0" collapsed="false">
      <c r="E726" s="170"/>
      <c r="F726" s="170"/>
      <c r="G726" s="115"/>
    </row>
    <row r="727" customFormat="false" ht="13.2" hidden="false" customHeight="false" outlineLevel="0" collapsed="false">
      <c r="E727" s="170"/>
      <c r="F727" s="170"/>
      <c r="G727" s="115"/>
    </row>
    <row r="728" customFormat="false" ht="13.2" hidden="false" customHeight="false" outlineLevel="0" collapsed="false">
      <c r="E728" s="170"/>
      <c r="F728" s="170"/>
      <c r="G728" s="115"/>
    </row>
    <row r="729" customFormat="false" ht="13.2" hidden="false" customHeight="false" outlineLevel="0" collapsed="false">
      <c r="E729" s="170"/>
      <c r="F729" s="170"/>
      <c r="G729" s="115"/>
    </row>
    <row r="730" customFormat="false" ht="13.2" hidden="false" customHeight="false" outlineLevel="0" collapsed="false">
      <c r="E730" s="170"/>
      <c r="F730" s="170"/>
      <c r="G730" s="115"/>
    </row>
    <row r="731" customFormat="false" ht="13.2" hidden="false" customHeight="false" outlineLevel="0" collapsed="false">
      <c r="E731" s="170"/>
      <c r="F731" s="170"/>
      <c r="G731" s="115"/>
    </row>
    <row r="732" customFormat="false" ht="13.2" hidden="false" customHeight="false" outlineLevel="0" collapsed="false">
      <c r="E732" s="170"/>
      <c r="F732" s="170"/>
      <c r="G732" s="115"/>
    </row>
    <row r="733" customFormat="false" ht="13.2" hidden="false" customHeight="false" outlineLevel="0" collapsed="false">
      <c r="E733" s="170"/>
      <c r="F733" s="170"/>
      <c r="G733" s="115"/>
    </row>
    <row r="734" customFormat="false" ht="13.2" hidden="false" customHeight="false" outlineLevel="0" collapsed="false">
      <c r="E734" s="170"/>
      <c r="F734" s="170"/>
      <c r="G734" s="115"/>
    </row>
    <row r="735" customFormat="false" ht="13.2" hidden="false" customHeight="false" outlineLevel="0" collapsed="false">
      <c r="E735" s="170"/>
      <c r="F735" s="170"/>
      <c r="G735" s="115"/>
    </row>
    <row r="736" customFormat="false" ht="13.2" hidden="false" customHeight="false" outlineLevel="0" collapsed="false">
      <c r="E736" s="170"/>
      <c r="F736" s="170"/>
      <c r="G736" s="115"/>
    </row>
    <row r="737" customFormat="false" ht="13.2" hidden="false" customHeight="false" outlineLevel="0" collapsed="false">
      <c r="E737" s="170"/>
      <c r="F737" s="170"/>
      <c r="G737" s="115"/>
    </row>
    <row r="738" customFormat="false" ht="13.2" hidden="false" customHeight="false" outlineLevel="0" collapsed="false">
      <c r="E738" s="170"/>
      <c r="F738" s="170"/>
      <c r="G738" s="115"/>
    </row>
    <row r="739" customFormat="false" ht="13.2" hidden="false" customHeight="false" outlineLevel="0" collapsed="false">
      <c r="E739" s="170"/>
      <c r="F739" s="170"/>
      <c r="G739" s="115"/>
    </row>
    <row r="740" customFormat="false" ht="13.2" hidden="false" customHeight="false" outlineLevel="0" collapsed="false">
      <c r="E740" s="170"/>
      <c r="F740" s="170"/>
      <c r="G740" s="115"/>
    </row>
    <row r="741" customFormat="false" ht="13.2" hidden="false" customHeight="false" outlineLevel="0" collapsed="false">
      <c r="E741" s="170"/>
      <c r="F741" s="170"/>
      <c r="G741" s="115"/>
    </row>
    <row r="742" customFormat="false" ht="13.2" hidden="false" customHeight="false" outlineLevel="0" collapsed="false">
      <c r="E742" s="170"/>
      <c r="F742" s="170"/>
      <c r="G742" s="115"/>
    </row>
    <row r="743" customFormat="false" ht="13.2" hidden="false" customHeight="false" outlineLevel="0" collapsed="false">
      <c r="E743" s="170"/>
      <c r="F743" s="170"/>
      <c r="G743" s="115"/>
    </row>
    <row r="744" customFormat="false" ht="13.2" hidden="false" customHeight="false" outlineLevel="0" collapsed="false">
      <c r="E744" s="170"/>
      <c r="F744" s="170"/>
      <c r="G744" s="115"/>
    </row>
    <row r="745" customFormat="false" ht="13.2" hidden="false" customHeight="false" outlineLevel="0" collapsed="false">
      <c r="E745" s="170"/>
      <c r="F745" s="170"/>
      <c r="G745" s="115"/>
    </row>
    <row r="746" customFormat="false" ht="13.2" hidden="false" customHeight="false" outlineLevel="0" collapsed="false">
      <c r="E746" s="170"/>
      <c r="F746" s="170"/>
      <c r="G746" s="115"/>
    </row>
    <row r="747" customFormat="false" ht="13.2" hidden="false" customHeight="false" outlineLevel="0" collapsed="false">
      <c r="E747" s="170"/>
      <c r="F747" s="170"/>
      <c r="G747" s="115"/>
    </row>
    <row r="748" customFormat="false" ht="13.2" hidden="false" customHeight="false" outlineLevel="0" collapsed="false">
      <c r="E748" s="170"/>
      <c r="F748" s="170"/>
      <c r="G748" s="115"/>
    </row>
    <row r="749" customFormat="false" ht="13.2" hidden="false" customHeight="false" outlineLevel="0" collapsed="false">
      <c r="E749" s="170"/>
      <c r="F749" s="170"/>
      <c r="G749" s="115"/>
    </row>
    <row r="750" customFormat="false" ht="13.2" hidden="false" customHeight="false" outlineLevel="0" collapsed="false">
      <c r="E750" s="170"/>
      <c r="F750" s="170"/>
      <c r="G750" s="115"/>
    </row>
    <row r="751" customFormat="false" ht="13.2" hidden="false" customHeight="false" outlineLevel="0" collapsed="false">
      <c r="E751" s="170"/>
      <c r="F751" s="170"/>
      <c r="G751" s="115"/>
    </row>
    <row r="752" customFormat="false" ht="13.2" hidden="false" customHeight="false" outlineLevel="0" collapsed="false">
      <c r="E752" s="170"/>
      <c r="F752" s="170"/>
      <c r="G752" s="115"/>
    </row>
    <row r="753" customFormat="false" ht="13.2" hidden="false" customHeight="false" outlineLevel="0" collapsed="false">
      <c r="E753" s="172"/>
      <c r="F753" s="172"/>
      <c r="G753" s="115"/>
    </row>
    <row r="754" customFormat="false" ht="13.2" hidden="false" customHeight="false" outlineLevel="0" collapsed="false">
      <c r="E754" s="170"/>
      <c r="F754" s="170"/>
      <c r="G754" s="115"/>
    </row>
    <row r="755" customFormat="false" ht="13.2" hidden="false" customHeight="false" outlineLevel="0" collapsed="false">
      <c r="E755" s="170"/>
      <c r="F755" s="170"/>
      <c r="G755" s="115"/>
    </row>
    <row r="756" customFormat="false" ht="13.2" hidden="false" customHeight="false" outlineLevel="0" collapsed="false">
      <c r="E756" s="170"/>
      <c r="F756" s="170"/>
      <c r="G756" s="115"/>
    </row>
    <row r="757" customFormat="false" ht="13.2" hidden="false" customHeight="false" outlineLevel="0" collapsed="false">
      <c r="E757" s="170"/>
      <c r="F757" s="170"/>
      <c r="G757" s="115"/>
    </row>
    <row r="758" customFormat="false" ht="13.2" hidden="false" customHeight="false" outlineLevel="0" collapsed="false">
      <c r="E758" s="170"/>
      <c r="F758" s="170"/>
      <c r="G758" s="115"/>
    </row>
    <row r="759" customFormat="false" ht="13.2" hidden="false" customHeight="false" outlineLevel="0" collapsed="false">
      <c r="E759" s="170"/>
      <c r="F759" s="170"/>
      <c r="G759" s="115"/>
    </row>
    <row r="760" customFormat="false" ht="13.2" hidden="false" customHeight="false" outlineLevel="0" collapsed="false">
      <c r="E760" s="170"/>
      <c r="F760" s="170"/>
      <c r="G760" s="115"/>
    </row>
    <row r="761" customFormat="false" ht="13.2" hidden="false" customHeight="false" outlineLevel="0" collapsed="false">
      <c r="E761" s="170"/>
      <c r="F761" s="170"/>
      <c r="G761" s="115"/>
    </row>
    <row r="762" customFormat="false" ht="13.2" hidden="false" customHeight="false" outlineLevel="0" collapsed="false">
      <c r="E762" s="170"/>
      <c r="F762" s="170"/>
      <c r="G762" s="115"/>
    </row>
    <row r="763" customFormat="false" ht="13.2" hidden="false" customHeight="false" outlineLevel="0" collapsed="false">
      <c r="E763" s="170"/>
      <c r="F763" s="170"/>
      <c r="G763" s="115"/>
    </row>
    <row r="764" customFormat="false" ht="13.2" hidden="false" customHeight="false" outlineLevel="0" collapsed="false">
      <c r="E764" s="170"/>
      <c r="F764" s="170"/>
      <c r="G764" s="115"/>
    </row>
    <row r="765" customFormat="false" ht="13.2" hidden="false" customHeight="false" outlineLevel="0" collapsed="false">
      <c r="E765" s="170"/>
      <c r="F765" s="170"/>
      <c r="G765" s="115"/>
    </row>
    <row r="766" customFormat="false" ht="13.2" hidden="false" customHeight="false" outlineLevel="0" collapsed="false">
      <c r="E766" s="170"/>
      <c r="F766" s="170"/>
      <c r="G766" s="115"/>
    </row>
    <row r="767" customFormat="false" ht="13.2" hidden="false" customHeight="false" outlineLevel="0" collapsed="false">
      <c r="E767" s="170"/>
      <c r="F767" s="170"/>
      <c r="G767" s="115"/>
    </row>
    <row r="768" customFormat="false" ht="13.2" hidden="false" customHeight="false" outlineLevel="0" collapsed="false">
      <c r="E768" s="170"/>
      <c r="F768" s="170"/>
      <c r="G768" s="115"/>
    </row>
    <row r="769" customFormat="false" ht="13.2" hidden="false" customHeight="false" outlineLevel="0" collapsed="false">
      <c r="E769" s="170"/>
      <c r="F769" s="170"/>
      <c r="G769" s="115"/>
    </row>
    <row r="770" customFormat="false" ht="13.2" hidden="false" customHeight="false" outlineLevel="0" collapsed="false">
      <c r="E770" s="170"/>
      <c r="F770" s="170"/>
      <c r="G770" s="115"/>
    </row>
    <row r="771" customFormat="false" ht="13.2" hidden="false" customHeight="false" outlineLevel="0" collapsed="false">
      <c r="E771" s="170"/>
      <c r="F771" s="170"/>
      <c r="G771" s="115"/>
    </row>
    <row r="772" customFormat="false" ht="13.2" hidden="false" customHeight="false" outlineLevel="0" collapsed="false">
      <c r="E772" s="170"/>
      <c r="F772" s="170"/>
      <c r="G772" s="115"/>
    </row>
    <row r="773" customFormat="false" ht="13.2" hidden="false" customHeight="false" outlineLevel="0" collapsed="false">
      <c r="E773" s="170"/>
      <c r="F773" s="170"/>
      <c r="G773" s="115"/>
    </row>
    <row r="774" customFormat="false" ht="13.2" hidden="false" customHeight="false" outlineLevel="0" collapsed="false">
      <c r="E774" s="170"/>
      <c r="F774" s="170"/>
      <c r="G774" s="115"/>
    </row>
    <row r="775" customFormat="false" ht="13.2" hidden="false" customHeight="false" outlineLevel="0" collapsed="false">
      <c r="E775" s="170"/>
      <c r="F775" s="170"/>
      <c r="G775" s="115"/>
    </row>
    <row r="776" customFormat="false" ht="13.2" hidden="false" customHeight="false" outlineLevel="0" collapsed="false">
      <c r="E776" s="170"/>
      <c r="F776" s="170"/>
      <c r="G776" s="115"/>
    </row>
    <row r="777" customFormat="false" ht="13.2" hidden="false" customHeight="false" outlineLevel="0" collapsed="false">
      <c r="E777" s="170"/>
      <c r="F777" s="170"/>
      <c r="G777" s="115"/>
    </row>
    <row r="778" customFormat="false" ht="13.2" hidden="false" customHeight="false" outlineLevel="0" collapsed="false">
      <c r="E778" s="170"/>
      <c r="F778" s="170"/>
      <c r="G778" s="115"/>
    </row>
    <row r="779" customFormat="false" ht="13.2" hidden="false" customHeight="false" outlineLevel="0" collapsed="false">
      <c r="E779" s="170"/>
      <c r="F779" s="170"/>
      <c r="G779" s="115"/>
    </row>
    <row r="780" customFormat="false" ht="13.2" hidden="false" customHeight="false" outlineLevel="0" collapsed="false">
      <c r="E780" s="170"/>
      <c r="F780" s="170"/>
      <c r="G780" s="115"/>
    </row>
    <row r="781" customFormat="false" ht="13.2" hidden="false" customHeight="false" outlineLevel="0" collapsed="false">
      <c r="E781" s="170"/>
      <c r="F781" s="170"/>
      <c r="G781" s="115"/>
    </row>
    <row r="782" customFormat="false" ht="13.2" hidden="false" customHeight="false" outlineLevel="0" collapsed="false">
      <c r="E782" s="170"/>
      <c r="F782" s="170"/>
      <c r="G782" s="115"/>
    </row>
    <row r="783" customFormat="false" ht="13.2" hidden="false" customHeight="false" outlineLevel="0" collapsed="false">
      <c r="E783" s="170"/>
      <c r="F783" s="170"/>
      <c r="G783" s="115"/>
    </row>
    <row r="784" customFormat="false" ht="13.2" hidden="false" customHeight="false" outlineLevel="0" collapsed="false">
      <c r="E784" s="172"/>
      <c r="F784" s="172"/>
      <c r="G784" s="115"/>
    </row>
    <row r="785" customFormat="false" ht="13.2" hidden="false" customHeight="false" outlineLevel="0" collapsed="false">
      <c r="E785" s="170"/>
      <c r="F785" s="170"/>
      <c r="G785" s="115"/>
    </row>
    <row r="786" customFormat="false" ht="13.2" hidden="false" customHeight="false" outlineLevel="0" collapsed="false">
      <c r="E786" s="170"/>
      <c r="F786" s="170"/>
      <c r="G786" s="115"/>
    </row>
    <row r="787" customFormat="false" ht="13.2" hidden="false" customHeight="false" outlineLevel="0" collapsed="false">
      <c r="E787" s="170"/>
      <c r="F787" s="170"/>
      <c r="G787" s="115"/>
    </row>
    <row r="788" customFormat="false" ht="13.2" hidden="false" customHeight="false" outlineLevel="0" collapsed="false">
      <c r="E788" s="170"/>
      <c r="F788" s="170"/>
      <c r="G788" s="115"/>
    </row>
    <row r="789" customFormat="false" ht="13.2" hidden="false" customHeight="false" outlineLevel="0" collapsed="false">
      <c r="E789" s="170"/>
      <c r="F789" s="170"/>
      <c r="G789" s="115"/>
    </row>
    <row r="790" customFormat="false" ht="13.2" hidden="false" customHeight="false" outlineLevel="0" collapsed="false">
      <c r="E790" s="170"/>
      <c r="F790" s="170"/>
      <c r="G790" s="115"/>
    </row>
    <row r="791" customFormat="false" ht="13.2" hidden="false" customHeight="false" outlineLevel="0" collapsed="false">
      <c r="E791" s="170"/>
      <c r="F791" s="170"/>
      <c r="G791" s="115"/>
    </row>
    <row r="792" customFormat="false" ht="13.2" hidden="false" customHeight="false" outlineLevel="0" collapsed="false">
      <c r="E792" s="170"/>
      <c r="F792" s="170"/>
      <c r="G792" s="115"/>
    </row>
    <row r="793" customFormat="false" ht="13.2" hidden="false" customHeight="false" outlineLevel="0" collapsed="false">
      <c r="E793" s="170"/>
      <c r="F793" s="170"/>
      <c r="G793" s="115"/>
    </row>
    <row r="794" customFormat="false" ht="13.2" hidden="false" customHeight="false" outlineLevel="0" collapsed="false">
      <c r="E794" s="170"/>
      <c r="F794" s="170"/>
      <c r="G794" s="115"/>
    </row>
    <row r="795" customFormat="false" ht="13.2" hidden="false" customHeight="false" outlineLevel="0" collapsed="false">
      <c r="E795" s="170"/>
      <c r="F795" s="170"/>
      <c r="G795" s="115"/>
    </row>
    <row r="796" customFormat="false" ht="13.2" hidden="false" customHeight="false" outlineLevel="0" collapsed="false">
      <c r="E796" s="170"/>
      <c r="F796" s="170"/>
      <c r="G796" s="115"/>
    </row>
    <row r="797" customFormat="false" ht="13.2" hidden="false" customHeight="false" outlineLevel="0" collapsed="false">
      <c r="E797" s="170"/>
      <c r="F797" s="170"/>
      <c r="G797" s="115"/>
    </row>
    <row r="798" customFormat="false" ht="13.2" hidden="false" customHeight="false" outlineLevel="0" collapsed="false">
      <c r="E798" s="170"/>
      <c r="F798" s="170"/>
      <c r="G798" s="115"/>
    </row>
    <row r="799" customFormat="false" ht="13.2" hidden="false" customHeight="false" outlineLevel="0" collapsed="false">
      <c r="E799" s="170"/>
      <c r="F799" s="170"/>
      <c r="G799" s="115"/>
    </row>
    <row r="800" customFormat="false" ht="13.2" hidden="false" customHeight="false" outlineLevel="0" collapsed="false">
      <c r="E800" s="170"/>
      <c r="F800" s="170"/>
      <c r="G800" s="115"/>
    </row>
    <row r="801" customFormat="false" ht="13.2" hidden="false" customHeight="false" outlineLevel="0" collapsed="false">
      <c r="E801" s="170"/>
      <c r="F801" s="170"/>
      <c r="G801" s="115"/>
    </row>
    <row r="802" customFormat="false" ht="13.2" hidden="false" customHeight="false" outlineLevel="0" collapsed="false">
      <c r="E802" s="170"/>
      <c r="F802" s="170"/>
      <c r="G802" s="115"/>
    </row>
    <row r="803" customFormat="false" ht="13.2" hidden="false" customHeight="false" outlineLevel="0" collapsed="false">
      <c r="E803" s="172"/>
      <c r="F803" s="172"/>
      <c r="G803" s="115"/>
    </row>
    <row r="804" customFormat="false" ht="13.2" hidden="false" customHeight="false" outlineLevel="0" collapsed="false">
      <c r="E804" s="170"/>
      <c r="F804" s="170"/>
      <c r="G804" s="115"/>
    </row>
    <row r="805" customFormat="false" ht="13.2" hidden="false" customHeight="false" outlineLevel="0" collapsed="false">
      <c r="E805" s="170"/>
      <c r="F805" s="170"/>
      <c r="G805" s="115"/>
    </row>
    <row r="806" customFormat="false" ht="13.2" hidden="false" customHeight="false" outlineLevel="0" collapsed="false">
      <c r="E806" s="170"/>
      <c r="F806" s="170"/>
      <c r="G806" s="115"/>
    </row>
    <row r="807" customFormat="false" ht="13.2" hidden="false" customHeight="false" outlineLevel="0" collapsed="false">
      <c r="E807" s="170"/>
      <c r="F807" s="170"/>
      <c r="G807" s="115"/>
    </row>
    <row r="808" customFormat="false" ht="13.2" hidden="false" customHeight="false" outlineLevel="0" collapsed="false">
      <c r="E808" s="170"/>
      <c r="F808" s="170"/>
      <c r="G808" s="115"/>
    </row>
    <row r="809" customFormat="false" ht="13.2" hidden="false" customHeight="false" outlineLevel="0" collapsed="false">
      <c r="E809" s="170"/>
      <c r="F809" s="170"/>
      <c r="G809" s="115"/>
    </row>
    <row r="810" customFormat="false" ht="13.2" hidden="false" customHeight="false" outlineLevel="0" collapsed="false">
      <c r="E810" s="170"/>
      <c r="F810" s="170"/>
      <c r="G810" s="115"/>
    </row>
    <row r="811" customFormat="false" ht="13.2" hidden="false" customHeight="false" outlineLevel="0" collapsed="false">
      <c r="E811" s="170"/>
      <c r="F811" s="170"/>
      <c r="G811" s="115"/>
    </row>
    <row r="812" customFormat="false" ht="13.2" hidden="false" customHeight="false" outlineLevel="0" collapsed="false">
      <c r="E812" s="170"/>
      <c r="F812" s="170"/>
      <c r="G812" s="115"/>
    </row>
    <row r="813" customFormat="false" ht="13.2" hidden="false" customHeight="false" outlineLevel="0" collapsed="false">
      <c r="E813" s="170"/>
      <c r="F813" s="170"/>
      <c r="G813" s="115"/>
    </row>
    <row r="814" customFormat="false" ht="13.2" hidden="false" customHeight="false" outlineLevel="0" collapsed="false">
      <c r="E814" s="170"/>
      <c r="F814" s="170"/>
      <c r="G814" s="115"/>
    </row>
    <row r="815" customFormat="false" ht="13.2" hidden="false" customHeight="false" outlineLevel="0" collapsed="false">
      <c r="E815" s="170"/>
      <c r="F815" s="170"/>
      <c r="G815" s="115"/>
    </row>
    <row r="816" customFormat="false" ht="13.2" hidden="false" customHeight="false" outlineLevel="0" collapsed="false">
      <c r="E816" s="170"/>
      <c r="F816" s="170"/>
      <c r="G816" s="115"/>
    </row>
    <row r="817" customFormat="false" ht="13.2" hidden="false" customHeight="false" outlineLevel="0" collapsed="false">
      <c r="E817" s="170"/>
      <c r="F817" s="170"/>
      <c r="G817" s="115"/>
    </row>
    <row r="818" customFormat="false" ht="13.2" hidden="false" customHeight="false" outlineLevel="0" collapsed="false">
      <c r="E818" s="170"/>
      <c r="F818" s="170"/>
      <c r="G818" s="115"/>
    </row>
    <row r="819" customFormat="false" ht="13.2" hidden="false" customHeight="false" outlineLevel="0" collapsed="false">
      <c r="E819" s="170"/>
      <c r="F819" s="170"/>
      <c r="G819" s="115"/>
    </row>
    <row r="820" customFormat="false" ht="13.2" hidden="false" customHeight="false" outlineLevel="0" collapsed="false">
      <c r="E820" s="172"/>
      <c r="F820" s="172"/>
      <c r="G820" s="115"/>
    </row>
    <row r="821" customFormat="false" ht="13.2" hidden="false" customHeight="false" outlineLevel="0" collapsed="false">
      <c r="E821" s="170"/>
      <c r="F821" s="170"/>
      <c r="G821" s="115"/>
    </row>
    <row r="822" customFormat="false" ht="13.2" hidden="false" customHeight="false" outlineLevel="0" collapsed="false">
      <c r="E822" s="170"/>
      <c r="F822" s="170"/>
      <c r="G822" s="115"/>
    </row>
    <row r="823" customFormat="false" ht="13.2" hidden="false" customHeight="false" outlineLevel="0" collapsed="false">
      <c r="E823" s="170"/>
      <c r="F823" s="170"/>
      <c r="G823" s="115"/>
    </row>
    <row r="824" customFormat="false" ht="13.2" hidden="false" customHeight="false" outlineLevel="0" collapsed="false">
      <c r="E824" s="170"/>
      <c r="F824" s="170"/>
      <c r="G824" s="115"/>
    </row>
    <row r="825" customFormat="false" ht="13.2" hidden="false" customHeight="false" outlineLevel="0" collapsed="false">
      <c r="E825" s="170"/>
      <c r="F825" s="170"/>
      <c r="G825" s="115"/>
    </row>
    <row r="826" customFormat="false" ht="13.2" hidden="false" customHeight="false" outlineLevel="0" collapsed="false">
      <c r="E826" s="170"/>
      <c r="F826" s="170"/>
      <c r="G826" s="115"/>
    </row>
    <row r="827" customFormat="false" ht="13.2" hidden="false" customHeight="false" outlineLevel="0" collapsed="false">
      <c r="E827" s="170"/>
      <c r="F827" s="170"/>
      <c r="G827" s="115"/>
    </row>
    <row r="828" customFormat="false" ht="13.2" hidden="false" customHeight="false" outlineLevel="0" collapsed="false">
      <c r="E828" s="170"/>
      <c r="F828" s="170"/>
      <c r="G828" s="115"/>
    </row>
    <row r="829" customFormat="false" ht="13.2" hidden="false" customHeight="false" outlineLevel="0" collapsed="false">
      <c r="E829" s="170"/>
      <c r="F829" s="170"/>
      <c r="G829" s="115"/>
    </row>
    <row r="830" customFormat="false" ht="13.2" hidden="false" customHeight="false" outlineLevel="0" collapsed="false">
      <c r="E830" s="170"/>
      <c r="F830" s="170"/>
      <c r="G830" s="115"/>
    </row>
    <row r="831" customFormat="false" ht="13.2" hidden="false" customHeight="false" outlineLevel="0" collapsed="false">
      <c r="E831" s="170"/>
      <c r="F831" s="170"/>
      <c r="G831" s="115"/>
    </row>
    <row r="832" customFormat="false" ht="13.2" hidden="false" customHeight="false" outlineLevel="0" collapsed="false">
      <c r="E832" s="170"/>
      <c r="F832" s="170"/>
      <c r="G832" s="115"/>
    </row>
    <row r="833" customFormat="false" ht="13.2" hidden="false" customHeight="false" outlineLevel="0" collapsed="false">
      <c r="E833" s="170"/>
      <c r="F833" s="170"/>
      <c r="G833" s="115"/>
    </row>
    <row r="834" customFormat="false" ht="13.2" hidden="false" customHeight="false" outlineLevel="0" collapsed="false">
      <c r="E834" s="170"/>
      <c r="F834" s="170"/>
      <c r="G834" s="115"/>
    </row>
    <row r="835" customFormat="false" ht="13.2" hidden="false" customHeight="false" outlineLevel="0" collapsed="false">
      <c r="E835" s="170"/>
      <c r="F835" s="170"/>
      <c r="G835" s="115"/>
    </row>
    <row r="836" customFormat="false" ht="13.2" hidden="false" customHeight="false" outlineLevel="0" collapsed="false">
      <c r="E836" s="170"/>
      <c r="F836" s="170"/>
      <c r="G836" s="115"/>
    </row>
    <row r="837" customFormat="false" ht="13.2" hidden="false" customHeight="false" outlineLevel="0" collapsed="false">
      <c r="E837" s="170"/>
      <c r="F837" s="170"/>
      <c r="G837" s="115"/>
    </row>
    <row r="838" customFormat="false" ht="13.2" hidden="false" customHeight="false" outlineLevel="0" collapsed="false">
      <c r="E838" s="170"/>
      <c r="F838" s="170"/>
      <c r="G838" s="115"/>
    </row>
    <row r="839" customFormat="false" ht="13.2" hidden="false" customHeight="false" outlineLevel="0" collapsed="false">
      <c r="E839" s="170"/>
      <c r="F839" s="170"/>
      <c r="G839" s="115"/>
    </row>
    <row r="840" customFormat="false" ht="13.2" hidden="false" customHeight="false" outlineLevel="0" collapsed="false">
      <c r="E840" s="170"/>
      <c r="F840" s="170"/>
      <c r="G840" s="115"/>
    </row>
    <row r="841" customFormat="false" ht="13.2" hidden="false" customHeight="false" outlineLevel="0" collapsed="false">
      <c r="E841" s="170"/>
      <c r="F841" s="170"/>
      <c r="G841" s="115"/>
    </row>
    <row r="842" customFormat="false" ht="13.2" hidden="false" customHeight="false" outlineLevel="0" collapsed="false">
      <c r="E842" s="170"/>
      <c r="F842" s="170"/>
      <c r="G842" s="115"/>
    </row>
    <row r="843" customFormat="false" ht="13.2" hidden="false" customHeight="false" outlineLevel="0" collapsed="false">
      <c r="E843" s="170"/>
      <c r="F843" s="170"/>
      <c r="G843" s="115"/>
    </row>
    <row r="844" customFormat="false" ht="13.2" hidden="false" customHeight="false" outlineLevel="0" collapsed="false">
      <c r="E844" s="170"/>
      <c r="F844" s="170"/>
      <c r="G844" s="115"/>
    </row>
    <row r="845" customFormat="false" ht="13.2" hidden="false" customHeight="false" outlineLevel="0" collapsed="false">
      <c r="E845" s="170"/>
      <c r="F845" s="170"/>
      <c r="G845" s="115"/>
    </row>
    <row r="846" customFormat="false" ht="13.2" hidden="false" customHeight="false" outlineLevel="0" collapsed="false">
      <c r="E846" s="170"/>
      <c r="F846" s="170"/>
      <c r="G846" s="115"/>
    </row>
    <row r="847" customFormat="false" ht="13.2" hidden="false" customHeight="false" outlineLevel="0" collapsed="false">
      <c r="E847" s="170"/>
      <c r="F847" s="170"/>
      <c r="G847" s="115"/>
    </row>
    <row r="848" customFormat="false" ht="13.2" hidden="false" customHeight="false" outlineLevel="0" collapsed="false">
      <c r="E848" s="170"/>
      <c r="F848" s="170"/>
      <c r="G848" s="115"/>
    </row>
    <row r="849" customFormat="false" ht="13.2" hidden="false" customHeight="false" outlineLevel="0" collapsed="false">
      <c r="E849" s="170"/>
      <c r="F849" s="170"/>
      <c r="G849" s="115"/>
    </row>
    <row r="850" customFormat="false" ht="13.2" hidden="false" customHeight="false" outlineLevel="0" collapsed="false">
      <c r="E850" s="170"/>
      <c r="F850" s="170"/>
      <c r="G850" s="115"/>
    </row>
    <row r="851" customFormat="false" ht="13.2" hidden="false" customHeight="false" outlineLevel="0" collapsed="false">
      <c r="E851" s="170"/>
      <c r="F851" s="170"/>
      <c r="G851" s="115"/>
    </row>
    <row r="852" customFormat="false" ht="13.2" hidden="false" customHeight="false" outlineLevel="0" collapsed="false">
      <c r="E852" s="170"/>
      <c r="F852" s="170"/>
      <c r="G852" s="115"/>
    </row>
    <row r="853" customFormat="false" ht="13.2" hidden="false" customHeight="false" outlineLevel="0" collapsed="false">
      <c r="E853" s="170"/>
      <c r="F853" s="170"/>
      <c r="G853" s="115"/>
    </row>
    <row r="854" customFormat="false" ht="13.2" hidden="false" customHeight="false" outlineLevel="0" collapsed="false">
      <c r="E854" s="170"/>
      <c r="F854" s="170"/>
      <c r="G854" s="115"/>
    </row>
    <row r="855" customFormat="false" ht="13.2" hidden="false" customHeight="false" outlineLevel="0" collapsed="false">
      <c r="E855" s="170"/>
      <c r="F855" s="170"/>
      <c r="G855" s="115"/>
    </row>
    <row r="856" customFormat="false" ht="13.2" hidden="false" customHeight="false" outlineLevel="0" collapsed="false">
      <c r="E856" s="170"/>
      <c r="F856" s="170"/>
      <c r="G856" s="115"/>
    </row>
    <row r="857" customFormat="false" ht="13.2" hidden="false" customHeight="false" outlineLevel="0" collapsed="false">
      <c r="E857" s="170"/>
      <c r="F857" s="170"/>
      <c r="G857" s="115"/>
    </row>
    <row r="858" customFormat="false" ht="13.2" hidden="false" customHeight="false" outlineLevel="0" collapsed="false">
      <c r="E858" s="170"/>
      <c r="F858" s="170"/>
      <c r="G858" s="115"/>
    </row>
    <row r="859" customFormat="false" ht="13.2" hidden="false" customHeight="false" outlineLevel="0" collapsed="false">
      <c r="E859" s="170"/>
      <c r="F859" s="170"/>
      <c r="G859" s="115"/>
    </row>
    <row r="860" customFormat="false" ht="13.2" hidden="false" customHeight="false" outlineLevel="0" collapsed="false">
      <c r="E860" s="170"/>
      <c r="F860" s="170"/>
      <c r="G860" s="115"/>
    </row>
    <row r="861" customFormat="false" ht="13.2" hidden="false" customHeight="false" outlineLevel="0" collapsed="false">
      <c r="E861" s="170"/>
      <c r="F861" s="170"/>
      <c r="G861" s="115"/>
    </row>
    <row r="862" customFormat="false" ht="13.2" hidden="false" customHeight="false" outlineLevel="0" collapsed="false">
      <c r="E862" s="170"/>
      <c r="F862" s="170"/>
      <c r="G862" s="115"/>
    </row>
    <row r="863" customFormat="false" ht="13.2" hidden="false" customHeight="false" outlineLevel="0" collapsed="false">
      <c r="E863" s="170"/>
      <c r="F863" s="170"/>
      <c r="G863" s="115"/>
    </row>
    <row r="864" customFormat="false" ht="13.2" hidden="false" customHeight="false" outlineLevel="0" collapsed="false">
      <c r="E864" s="170"/>
      <c r="F864" s="170"/>
      <c r="G864" s="115"/>
    </row>
    <row r="865" customFormat="false" ht="13.2" hidden="false" customHeight="false" outlineLevel="0" collapsed="false">
      <c r="E865" s="170"/>
      <c r="F865" s="170"/>
      <c r="G865" s="115"/>
    </row>
    <row r="866" customFormat="false" ht="13.2" hidden="false" customHeight="false" outlineLevel="0" collapsed="false">
      <c r="E866" s="170"/>
      <c r="F866" s="170"/>
      <c r="G866" s="115"/>
    </row>
    <row r="867" customFormat="false" ht="13.2" hidden="false" customHeight="false" outlineLevel="0" collapsed="false">
      <c r="E867" s="170"/>
      <c r="F867" s="170"/>
      <c r="G867" s="115"/>
    </row>
    <row r="868" customFormat="false" ht="13.2" hidden="false" customHeight="false" outlineLevel="0" collapsed="false">
      <c r="E868" s="170"/>
      <c r="F868" s="170"/>
      <c r="G868" s="115"/>
    </row>
    <row r="869" customFormat="false" ht="13.2" hidden="false" customHeight="false" outlineLevel="0" collapsed="false">
      <c r="E869" s="170"/>
      <c r="F869" s="170"/>
      <c r="G869" s="115"/>
    </row>
    <row r="870" customFormat="false" ht="13.2" hidden="false" customHeight="false" outlineLevel="0" collapsed="false">
      <c r="E870" s="170"/>
      <c r="F870" s="170"/>
      <c r="G870" s="115"/>
    </row>
    <row r="871" customFormat="false" ht="13.2" hidden="false" customHeight="false" outlineLevel="0" collapsed="false">
      <c r="E871" s="170"/>
      <c r="F871" s="170"/>
      <c r="G871" s="115"/>
    </row>
    <row r="872" customFormat="false" ht="13.2" hidden="false" customHeight="false" outlineLevel="0" collapsed="false">
      <c r="E872" s="170"/>
      <c r="F872" s="170"/>
      <c r="G872" s="115"/>
    </row>
    <row r="873" customFormat="false" ht="13.2" hidden="false" customHeight="false" outlineLevel="0" collapsed="false">
      <c r="E873" s="170"/>
      <c r="F873" s="170"/>
      <c r="G873" s="115"/>
    </row>
    <row r="874" customFormat="false" ht="13.2" hidden="false" customHeight="false" outlineLevel="0" collapsed="false">
      <c r="E874" s="170"/>
      <c r="F874" s="170"/>
      <c r="G874" s="115"/>
    </row>
    <row r="875" customFormat="false" ht="13.2" hidden="false" customHeight="false" outlineLevel="0" collapsed="false">
      <c r="E875" s="170"/>
      <c r="F875" s="170"/>
      <c r="G875" s="115"/>
    </row>
    <row r="876" customFormat="false" ht="13.2" hidden="false" customHeight="false" outlineLevel="0" collapsed="false">
      <c r="E876" s="170"/>
      <c r="F876" s="170"/>
      <c r="G876" s="115"/>
    </row>
    <row r="877" customFormat="false" ht="13.2" hidden="false" customHeight="false" outlineLevel="0" collapsed="false">
      <c r="E877" s="170"/>
      <c r="F877" s="170"/>
      <c r="G877" s="115"/>
    </row>
    <row r="878" customFormat="false" ht="13.2" hidden="false" customHeight="false" outlineLevel="0" collapsed="false">
      <c r="E878" s="170"/>
      <c r="F878" s="170"/>
      <c r="G878" s="115"/>
    </row>
    <row r="879" customFormat="false" ht="13.2" hidden="false" customHeight="false" outlineLevel="0" collapsed="false">
      <c r="E879" s="170"/>
      <c r="F879" s="170"/>
      <c r="G879" s="115"/>
    </row>
    <row r="880" customFormat="false" ht="13.2" hidden="false" customHeight="false" outlineLevel="0" collapsed="false">
      <c r="E880" s="170"/>
      <c r="F880" s="170"/>
      <c r="G880" s="115"/>
    </row>
    <row r="881" customFormat="false" ht="13.2" hidden="false" customHeight="false" outlineLevel="0" collapsed="false">
      <c r="E881" s="170"/>
      <c r="F881" s="170"/>
      <c r="G881" s="115"/>
    </row>
    <row r="882" customFormat="false" ht="13.2" hidden="false" customHeight="false" outlineLevel="0" collapsed="false">
      <c r="E882" s="170"/>
      <c r="F882" s="170"/>
      <c r="G882" s="115"/>
    </row>
    <row r="883" customFormat="false" ht="13.2" hidden="false" customHeight="false" outlineLevel="0" collapsed="false">
      <c r="E883" s="170"/>
      <c r="F883" s="170"/>
      <c r="G883" s="115"/>
    </row>
    <row r="884" customFormat="false" ht="13.2" hidden="false" customHeight="false" outlineLevel="0" collapsed="false">
      <c r="E884" s="170"/>
      <c r="F884" s="170"/>
      <c r="G884" s="115"/>
    </row>
    <row r="885" customFormat="false" ht="13.2" hidden="false" customHeight="false" outlineLevel="0" collapsed="false">
      <c r="E885" s="170"/>
      <c r="F885" s="170"/>
      <c r="G885" s="115"/>
    </row>
    <row r="886" customFormat="false" ht="13.2" hidden="false" customHeight="false" outlineLevel="0" collapsed="false">
      <c r="E886" s="170"/>
      <c r="F886" s="170"/>
      <c r="G886" s="115"/>
    </row>
    <row r="887" customFormat="false" ht="13.2" hidden="false" customHeight="false" outlineLevel="0" collapsed="false">
      <c r="E887" s="170"/>
      <c r="F887" s="170"/>
      <c r="G887" s="115"/>
    </row>
    <row r="888" customFormat="false" ht="13.2" hidden="false" customHeight="false" outlineLevel="0" collapsed="false">
      <c r="E888" s="170"/>
      <c r="F888" s="170"/>
      <c r="G888" s="115"/>
    </row>
    <row r="889" customFormat="false" ht="13.2" hidden="false" customHeight="false" outlineLevel="0" collapsed="false">
      <c r="E889" s="170"/>
      <c r="F889" s="170"/>
      <c r="G889" s="115"/>
    </row>
    <row r="890" customFormat="false" ht="13.2" hidden="false" customHeight="false" outlineLevel="0" collapsed="false">
      <c r="E890" s="172"/>
      <c r="F890" s="172"/>
      <c r="G890" s="115"/>
    </row>
    <row r="891" customFormat="false" ht="13.2" hidden="false" customHeight="false" outlineLevel="0" collapsed="false">
      <c r="E891" s="170"/>
      <c r="F891" s="170"/>
      <c r="G891" s="115"/>
    </row>
    <row r="892" customFormat="false" ht="13.2" hidden="false" customHeight="false" outlineLevel="0" collapsed="false">
      <c r="E892" s="170"/>
      <c r="F892" s="170"/>
      <c r="G892" s="115"/>
    </row>
    <row r="893" customFormat="false" ht="13.2" hidden="false" customHeight="false" outlineLevel="0" collapsed="false">
      <c r="E893" s="172"/>
      <c r="F893" s="172"/>
      <c r="G893" s="115"/>
    </row>
    <row r="894" customFormat="false" ht="13.2" hidden="false" customHeight="false" outlineLevel="0" collapsed="false">
      <c r="E894" s="170"/>
      <c r="F894" s="170"/>
      <c r="G894" s="115"/>
    </row>
    <row r="895" customFormat="false" ht="13.2" hidden="false" customHeight="false" outlineLevel="0" collapsed="false">
      <c r="E895" s="170"/>
      <c r="F895" s="170"/>
      <c r="G895" s="115"/>
    </row>
    <row r="896" customFormat="false" ht="13.2" hidden="false" customHeight="false" outlineLevel="0" collapsed="false">
      <c r="E896" s="170"/>
      <c r="F896" s="170"/>
      <c r="G896" s="115"/>
    </row>
    <row r="897" customFormat="false" ht="13.2" hidden="false" customHeight="false" outlineLevel="0" collapsed="false">
      <c r="E897" s="170"/>
      <c r="F897" s="170"/>
      <c r="G897" s="115"/>
    </row>
    <row r="898" customFormat="false" ht="13.2" hidden="false" customHeight="false" outlineLevel="0" collapsed="false">
      <c r="E898" s="170"/>
      <c r="F898" s="170"/>
      <c r="G898" s="115"/>
    </row>
    <row r="899" customFormat="false" ht="13.2" hidden="false" customHeight="false" outlineLevel="0" collapsed="false">
      <c r="E899" s="170"/>
      <c r="F899" s="170"/>
      <c r="G899" s="115"/>
    </row>
    <row r="900" customFormat="false" ht="13.2" hidden="false" customHeight="false" outlineLevel="0" collapsed="false">
      <c r="E900" s="170"/>
      <c r="F900" s="170"/>
      <c r="G900" s="115"/>
    </row>
    <row r="901" customFormat="false" ht="13.2" hidden="false" customHeight="false" outlineLevel="0" collapsed="false">
      <c r="E901" s="170"/>
      <c r="F901" s="170"/>
      <c r="G901" s="115"/>
    </row>
    <row r="902" customFormat="false" ht="13.2" hidden="false" customHeight="false" outlineLevel="0" collapsed="false">
      <c r="E902" s="170"/>
      <c r="F902" s="170"/>
      <c r="G902" s="115"/>
    </row>
    <row r="903" customFormat="false" ht="13.2" hidden="false" customHeight="false" outlineLevel="0" collapsed="false">
      <c r="E903" s="170"/>
      <c r="F903" s="170"/>
      <c r="G903" s="115"/>
    </row>
    <row r="904" customFormat="false" ht="13.2" hidden="false" customHeight="false" outlineLevel="0" collapsed="false">
      <c r="E904" s="170"/>
      <c r="F904" s="170"/>
      <c r="G904" s="115"/>
    </row>
    <row r="905" customFormat="false" ht="13.2" hidden="false" customHeight="false" outlineLevel="0" collapsed="false">
      <c r="E905" s="170"/>
      <c r="F905" s="170"/>
      <c r="G905" s="115"/>
    </row>
    <row r="906" customFormat="false" ht="13.2" hidden="false" customHeight="false" outlineLevel="0" collapsed="false">
      <c r="E906" s="170"/>
      <c r="F906" s="170"/>
      <c r="G906" s="115"/>
    </row>
    <row r="907" customFormat="false" ht="13.2" hidden="false" customHeight="false" outlineLevel="0" collapsed="false">
      <c r="E907" s="170"/>
      <c r="F907" s="170"/>
      <c r="G907" s="115"/>
    </row>
    <row r="908" customFormat="false" ht="13.2" hidden="false" customHeight="false" outlineLevel="0" collapsed="false">
      <c r="E908" s="170"/>
      <c r="F908" s="170"/>
      <c r="G908" s="115"/>
    </row>
    <row r="909" customFormat="false" ht="13.2" hidden="false" customHeight="false" outlineLevel="0" collapsed="false">
      <c r="E909" s="170"/>
      <c r="F909" s="170"/>
      <c r="G909" s="115"/>
    </row>
    <row r="910" customFormat="false" ht="13.2" hidden="false" customHeight="false" outlineLevel="0" collapsed="false">
      <c r="E910" s="170"/>
      <c r="F910" s="170"/>
      <c r="G910" s="115"/>
    </row>
    <row r="911" customFormat="false" ht="13.2" hidden="false" customHeight="false" outlineLevel="0" collapsed="false">
      <c r="E911" s="170"/>
      <c r="F911" s="170"/>
      <c r="G911" s="115"/>
    </row>
    <row r="912" customFormat="false" ht="13.2" hidden="false" customHeight="false" outlineLevel="0" collapsed="false">
      <c r="E912" s="170"/>
      <c r="F912" s="170"/>
      <c r="G912" s="115"/>
    </row>
    <row r="913" customFormat="false" ht="13.2" hidden="false" customHeight="false" outlineLevel="0" collapsed="false">
      <c r="E913" s="170"/>
      <c r="F913" s="170"/>
      <c r="G913" s="115"/>
    </row>
    <row r="914" customFormat="false" ht="13.2" hidden="false" customHeight="false" outlineLevel="0" collapsed="false">
      <c r="E914" s="170"/>
      <c r="F914" s="170"/>
      <c r="G914" s="115"/>
    </row>
    <row r="915" customFormat="false" ht="13.2" hidden="false" customHeight="false" outlineLevel="0" collapsed="false">
      <c r="E915" s="170"/>
      <c r="F915" s="170"/>
      <c r="G915" s="115"/>
    </row>
    <row r="916" customFormat="false" ht="13.2" hidden="false" customHeight="false" outlineLevel="0" collapsed="false">
      <c r="E916" s="170"/>
      <c r="F916" s="170"/>
      <c r="G916" s="115"/>
    </row>
    <row r="917" customFormat="false" ht="13.2" hidden="false" customHeight="false" outlineLevel="0" collapsed="false">
      <c r="E917" s="170"/>
      <c r="F917" s="170"/>
      <c r="G917" s="115"/>
    </row>
    <row r="918" customFormat="false" ht="13.2" hidden="false" customHeight="false" outlineLevel="0" collapsed="false">
      <c r="E918" s="170"/>
      <c r="F918" s="170"/>
      <c r="G918" s="115"/>
    </row>
    <row r="919" customFormat="false" ht="13.2" hidden="false" customHeight="false" outlineLevel="0" collapsed="false">
      <c r="E919" s="170"/>
      <c r="F919" s="170"/>
      <c r="G919" s="115"/>
    </row>
    <row r="920" customFormat="false" ht="13.2" hidden="false" customHeight="false" outlineLevel="0" collapsed="false">
      <c r="E920" s="170"/>
      <c r="F920" s="170"/>
      <c r="G920" s="115"/>
    </row>
    <row r="921" customFormat="false" ht="13.2" hidden="false" customHeight="false" outlineLevel="0" collapsed="false">
      <c r="E921" s="170"/>
      <c r="F921" s="170"/>
      <c r="G921" s="115"/>
    </row>
    <row r="922" customFormat="false" ht="13.2" hidden="false" customHeight="false" outlineLevel="0" collapsed="false">
      <c r="E922" s="170"/>
      <c r="F922" s="170"/>
      <c r="G922" s="115"/>
    </row>
    <row r="923" customFormat="false" ht="13.2" hidden="false" customHeight="false" outlineLevel="0" collapsed="false">
      <c r="E923" s="170"/>
      <c r="F923" s="170"/>
      <c r="G923" s="115"/>
    </row>
    <row r="924" customFormat="false" ht="13.2" hidden="false" customHeight="false" outlineLevel="0" collapsed="false">
      <c r="E924" s="170"/>
      <c r="F924" s="170"/>
      <c r="G924" s="115"/>
    </row>
    <row r="925" customFormat="false" ht="13.2" hidden="false" customHeight="false" outlineLevel="0" collapsed="false">
      <c r="E925" s="170"/>
      <c r="F925" s="170"/>
      <c r="G925" s="115"/>
    </row>
    <row r="926" customFormat="false" ht="13.2" hidden="false" customHeight="false" outlineLevel="0" collapsed="false">
      <c r="E926" s="170"/>
      <c r="F926" s="170"/>
      <c r="G926" s="115"/>
    </row>
    <row r="927" customFormat="false" ht="13.2" hidden="false" customHeight="false" outlineLevel="0" collapsed="false">
      <c r="E927" s="170"/>
      <c r="F927" s="170"/>
      <c r="G927" s="115"/>
    </row>
    <row r="928" customFormat="false" ht="13.2" hidden="false" customHeight="false" outlineLevel="0" collapsed="false">
      <c r="E928" s="170"/>
      <c r="F928" s="170"/>
      <c r="G928" s="115"/>
    </row>
    <row r="929" customFormat="false" ht="13.2" hidden="false" customHeight="false" outlineLevel="0" collapsed="false">
      <c r="E929" s="170"/>
      <c r="F929" s="170"/>
      <c r="G929" s="115"/>
    </row>
    <row r="930" customFormat="false" ht="13.2" hidden="false" customHeight="false" outlineLevel="0" collapsed="false">
      <c r="E930" s="170"/>
      <c r="F930" s="170"/>
      <c r="G930" s="115"/>
    </row>
    <row r="931" customFormat="false" ht="13.2" hidden="false" customHeight="false" outlineLevel="0" collapsed="false">
      <c r="E931" s="170"/>
      <c r="F931" s="170"/>
      <c r="G931" s="115"/>
    </row>
    <row r="932" customFormat="false" ht="13.2" hidden="false" customHeight="false" outlineLevel="0" collapsed="false">
      <c r="E932" s="170"/>
      <c r="F932" s="170"/>
      <c r="G932" s="115"/>
    </row>
    <row r="933" customFormat="false" ht="13.2" hidden="false" customHeight="false" outlineLevel="0" collapsed="false">
      <c r="E933" s="170"/>
      <c r="F933" s="170"/>
      <c r="G933" s="115"/>
    </row>
    <row r="934" customFormat="false" ht="13.2" hidden="false" customHeight="false" outlineLevel="0" collapsed="false">
      <c r="E934" s="170"/>
      <c r="F934" s="170"/>
      <c r="G934" s="115"/>
    </row>
    <row r="935" customFormat="false" ht="13.2" hidden="false" customHeight="false" outlineLevel="0" collapsed="false">
      <c r="E935" s="170"/>
      <c r="F935" s="170"/>
      <c r="G935" s="115"/>
    </row>
    <row r="936" customFormat="false" ht="13.2" hidden="false" customHeight="false" outlineLevel="0" collapsed="false">
      <c r="E936" s="170"/>
      <c r="F936" s="170"/>
      <c r="G936" s="115"/>
    </row>
    <row r="937" customFormat="false" ht="13.2" hidden="false" customHeight="false" outlineLevel="0" collapsed="false">
      <c r="E937" s="170"/>
      <c r="F937" s="170"/>
      <c r="G937" s="115"/>
    </row>
    <row r="938" customFormat="false" ht="13.2" hidden="false" customHeight="false" outlineLevel="0" collapsed="false">
      <c r="E938" s="170"/>
      <c r="F938" s="170"/>
      <c r="G938" s="115"/>
    </row>
    <row r="939" customFormat="false" ht="13.2" hidden="false" customHeight="false" outlineLevel="0" collapsed="false">
      <c r="E939" s="170"/>
      <c r="F939" s="170"/>
      <c r="G939" s="115"/>
    </row>
    <row r="940" customFormat="false" ht="13.2" hidden="false" customHeight="false" outlineLevel="0" collapsed="false">
      <c r="E940" s="170"/>
      <c r="F940" s="170"/>
      <c r="G940" s="115"/>
    </row>
    <row r="941" customFormat="false" ht="13.2" hidden="false" customHeight="false" outlineLevel="0" collapsed="false">
      <c r="E941" s="170"/>
      <c r="F941" s="170"/>
      <c r="G941" s="115"/>
    </row>
    <row r="942" customFormat="false" ht="13.2" hidden="false" customHeight="false" outlineLevel="0" collapsed="false">
      <c r="E942" s="170"/>
      <c r="F942" s="170"/>
      <c r="G942" s="115"/>
    </row>
    <row r="943" customFormat="false" ht="13.2" hidden="false" customHeight="false" outlineLevel="0" collapsed="false">
      <c r="E943" s="170"/>
      <c r="F943" s="170"/>
      <c r="G943" s="115"/>
    </row>
    <row r="944" customFormat="false" ht="13.2" hidden="false" customHeight="false" outlineLevel="0" collapsed="false">
      <c r="E944" s="170"/>
      <c r="F944" s="170"/>
      <c r="G944" s="115"/>
    </row>
    <row r="945" customFormat="false" ht="13.2" hidden="false" customHeight="false" outlineLevel="0" collapsed="false">
      <c r="E945" s="170"/>
      <c r="F945" s="170"/>
      <c r="G945" s="115"/>
    </row>
    <row r="946" customFormat="false" ht="13.2" hidden="false" customHeight="false" outlineLevel="0" collapsed="false">
      <c r="E946" s="170"/>
      <c r="F946" s="170"/>
      <c r="G946" s="115"/>
    </row>
    <row r="947" customFormat="false" ht="13.2" hidden="false" customHeight="false" outlineLevel="0" collapsed="false">
      <c r="E947" s="170"/>
      <c r="F947" s="170"/>
      <c r="G947" s="115"/>
    </row>
    <row r="948" customFormat="false" ht="13.2" hidden="false" customHeight="false" outlineLevel="0" collapsed="false">
      <c r="E948" s="170"/>
      <c r="F948" s="170"/>
      <c r="G948" s="115"/>
    </row>
    <row r="949" customFormat="false" ht="13.2" hidden="false" customHeight="false" outlineLevel="0" collapsed="false">
      <c r="E949" s="170"/>
      <c r="F949" s="170"/>
      <c r="G949" s="115"/>
    </row>
    <row r="950" customFormat="false" ht="13.2" hidden="false" customHeight="false" outlineLevel="0" collapsed="false">
      <c r="E950" s="170"/>
      <c r="F950" s="170"/>
      <c r="G950" s="115"/>
    </row>
    <row r="951" customFormat="false" ht="13.2" hidden="false" customHeight="false" outlineLevel="0" collapsed="false">
      <c r="E951" s="170"/>
      <c r="F951" s="170"/>
      <c r="G951" s="115"/>
    </row>
    <row r="952" customFormat="false" ht="13.2" hidden="false" customHeight="false" outlineLevel="0" collapsed="false">
      <c r="E952" s="170"/>
      <c r="F952" s="170"/>
      <c r="G952" s="115"/>
    </row>
    <row r="953" customFormat="false" ht="13.2" hidden="false" customHeight="false" outlineLevel="0" collapsed="false">
      <c r="E953" s="170"/>
      <c r="F953" s="170"/>
      <c r="G953" s="115"/>
    </row>
    <row r="954" customFormat="false" ht="13.2" hidden="false" customHeight="false" outlineLevel="0" collapsed="false">
      <c r="E954" s="170"/>
      <c r="F954" s="170"/>
      <c r="G954" s="115"/>
    </row>
    <row r="955" customFormat="false" ht="13.2" hidden="false" customHeight="false" outlineLevel="0" collapsed="false">
      <c r="E955" s="170"/>
      <c r="F955" s="170"/>
      <c r="G955" s="115"/>
    </row>
    <row r="956" customFormat="false" ht="13.2" hidden="false" customHeight="false" outlineLevel="0" collapsed="false">
      <c r="E956" s="170"/>
      <c r="F956" s="170"/>
      <c r="G956" s="115"/>
    </row>
    <row r="957" customFormat="false" ht="13.2" hidden="false" customHeight="false" outlineLevel="0" collapsed="false">
      <c r="E957" s="170"/>
      <c r="F957" s="170"/>
      <c r="G957" s="115"/>
    </row>
    <row r="958" customFormat="false" ht="13.2" hidden="false" customHeight="false" outlineLevel="0" collapsed="false">
      <c r="E958" s="170"/>
      <c r="F958" s="170"/>
      <c r="G958" s="115"/>
    </row>
    <row r="959" customFormat="false" ht="13.2" hidden="false" customHeight="false" outlineLevel="0" collapsed="false">
      <c r="E959" s="170"/>
      <c r="F959" s="170"/>
      <c r="G959" s="115"/>
    </row>
    <row r="960" customFormat="false" ht="13.2" hidden="false" customHeight="false" outlineLevel="0" collapsed="false">
      <c r="E960" s="170"/>
      <c r="F960" s="170"/>
      <c r="G960" s="115"/>
    </row>
    <row r="961" customFormat="false" ht="13.2" hidden="false" customHeight="false" outlineLevel="0" collapsed="false">
      <c r="E961" s="170"/>
      <c r="F961" s="170"/>
      <c r="G961" s="115"/>
    </row>
    <row r="962" customFormat="false" ht="13.2" hidden="false" customHeight="false" outlineLevel="0" collapsed="false">
      <c r="E962" s="170"/>
      <c r="F962" s="170"/>
      <c r="G962" s="115"/>
    </row>
    <row r="963" customFormat="false" ht="13.2" hidden="false" customHeight="false" outlineLevel="0" collapsed="false">
      <c r="E963" s="170"/>
      <c r="F963" s="170"/>
      <c r="G963" s="115"/>
    </row>
    <row r="964" customFormat="false" ht="13.2" hidden="false" customHeight="false" outlineLevel="0" collapsed="false">
      <c r="E964" s="170"/>
      <c r="F964" s="170"/>
      <c r="G964" s="115"/>
    </row>
    <row r="965" customFormat="false" ht="13.2" hidden="false" customHeight="false" outlineLevel="0" collapsed="false">
      <c r="E965" s="170"/>
      <c r="F965" s="170"/>
      <c r="G965" s="115"/>
    </row>
    <row r="966" customFormat="false" ht="13.2" hidden="false" customHeight="false" outlineLevel="0" collapsed="false">
      <c r="E966" s="170"/>
      <c r="F966" s="170"/>
      <c r="G966" s="115"/>
    </row>
    <row r="967" customFormat="false" ht="13.2" hidden="false" customHeight="false" outlineLevel="0" collapsed="false">
      <c r="E967" s="170"/>
      <c r="F967" s="170"/>
      <c r="G967" s="115"/>
    </row>
    <row r="968" customFormat="false" ht="13.2" hidden="false" customHeight="false" outlineLevel="0" collapsed="false">
      <c r="E968" s="170"/>
      <c r="F968" s="170"/>
      <c r="G968" s="115"/>
    </row>
    <row r="969" customFormat="false" ht="13.2" hidden="false" customHeight="false" outlineLevel="0" collapsed="false">
      <c r="E969" s="170"/>
      <c r="F969" s="170"/>
      <c r="G969" s="115"/>
    </row>
    <row r="970" customFormat="false" ht="13.2" hidden="false" customHeight="false" outlineLevel="0" collapsed="false">
      <c r="E970" s="170"/>
      <c r="F970" s="170"/>
      <c r="G970" s="115"/>
    </row>
    <row r="971" customFormat="false" ht="13.2" hidden="false" customHeight="false" outlineLevel="0" collapsed="false">
      <c r="E971" s="170"/>
      <c r="F971" s="170"/>
      <c r="G971" s="115"/>
    </row>
    <row r="972" customFormat="false" ht="13.2" hidden="false" customHeight="false" outlineLevel="0" collapsed="false">
      <c r="E972" s="170"/>
      <c r="F972" s="170"/>
      <c r="G972" s="115"/>
    </row>
    <row r="973" customFormat="false" ht="13.2" hidden="false" customHeight="false" outlineLevel="0" collapsed="false">
      <c r="E973" s="170"/>
      <c r="F973" s="170"/>
      <c r="G973" s="115"/>
    </row>
    <row r="974" customFormat="false" ht="13.2" hidden="false" customHeight="false" outlineLevel="0" collapsed="false">
      <c r="E974" s="170"/>
      <c r="F974" s="170"/>
      <c r="G974" s="115"/>
    </row>
    <row r="975" customFormat="false" ht="13.2" hidden="false" customHeight="false" outlineLevel="0" collapsed="false">
      <c r="E975" s="170"/>
      <c r="F975" s="170"/>
      <c r="G975" s="115"/>
    </row>
    <row r="976" customFormat="false" ht="13.2" hidden="false" customHeight="false" outlineLevel="0" collapsed="false">
      <c r="E976" s="170"/>
      <c r="F976" s="170"/>
      <c r="G976" s="115"/>
    </row>
    <row r="977" customFormat="false" ht="13.2" hidden="false" customHeight="false" outlineLevel="0" collapsed="false">
      <c r="E977" s="170"/>
      <c r="F977" s="170"/>
      <c r="G977" s="115"/>
    </row>
    <row r="978" customFormat="false" ht="13.2" hidden="false" customHeight="false" outlineLevel="0" collapsed="false">
      <c r="E978" s="170"/>
      <c r="F978" s="170"/>
      <c r="G978" s="115"/>
    </row>
    <row r="979" customFormat="false" ht="13.2" hidden="false" customHeight="false" outlineLevel="0" collapsed="false">
      <c r="E979" s="170"/>
      <c r="F979" s="170"/>
      <c r="G979" s="115"/>
    </row>
    <row r="980" customFormat="false" ht="13.2" hidden="false" customHeight="false" outlineLevel="0" collapsed="false">
      <c r="E980" s="170"/>
      <c r="F980" s="170"/>
      <c r="G980" s="115"/>
    </row>
    <row r="981" customFormat="false" ht="13.2" hidden="false" customHeight="false" outlineLevel="0" collapsed="false">
      <c r="E981" s="170"/>
      <c r="F981" s="170"/>
      <c r="G981" s="115"/>
    </row>
    <row r="982" customFormat="false" ht="13.2" hidden="false" customHeight="false" outlineLevel="0" collapsed="false">
      <c r="E982" s="170"/>
      <c r="F982" s="170"/>
      <c r="G982" s="115"/>
    </row>
    <row r="983" customFormat="false" ht="13.2" hidden="false" customHeight="false" outlineLevel="0" collapsed="false">
      <c r="E983" s="170"/>
      <c r="F983" s="170"/>
      <c r="G983" s="115"/>
    </row>
    <row r="984" customFormat="false" ht="13.2" hidden="false" customHeight="false" outlineLevel="0" collapsed="false">
      <c r="E984" s="170"/>
      <c r="F984" s="170"/>
      <c r="G984" s="115"/>
    </row>
    <row r="985" customFormat="false" ht="13.2" hidden="false" customHeight="false" outlineLevel="0" collapsed="false">
      <c r="E985" s="170"/>
      <c r="F985" s="170"/>
      <c r="G985" s="115"/>
    </row>
    <row r="986" customFormat="false" ht="13.2" hidden="false" customHeight="false" outlineLevel="0" collapsed="false">
      <c r="E986" s="170"/>
      <c r="F986" s="170"/>
      <c r="G986" s="115"/>
    </row>
    <row r="987" customFormat="false" ht="13.2" hidden="false" customHeight="false" outlineLevel="0" collapsed="false">
      <c r="E987" s="170"/>
      <c r="F987" s="170"/>
      <c r="G987" s="115"/>
    </row>
    <row r="988" customFormat="false" ht="13.2" hidden="false" customHeight="false" outlineLevel="0" collapsed="false">
      <c r="E988" s="170"/>
      <c r="F988" s="170"/>
      <c r="G988" s="115"/>
    </row>
    <row r="989" customFormat="false" ht="13.2" hidden="false" customHeight="false" outlineLevel="0" collapsed="false">
      <c r="E989" s="170"/>
      <c r="F989" s="170"/>
      <c r="G989" s="115"/>
    </row>
    <row r="990" customFormat="false" ht="13.2" hidden="false" customHeight="false" outlineLevel="0" collapsed="false">
      <c r="E990" s="170"/>
      <c r="F990" s="170"/>
      <c r="G990" s="115"/>
    </row>
    <row r="991" customFormat="false" ht="13.2" hidden="false" customHeight="false" outlineLevel="0" collapsed="false">
      <c r="E991" s="170"/>
      <c r="F991" s="170"/>
      <c r="G991" s="115"/>
    </row>
    <row r="992" customFormat="false" ht="13.2" hidden="false" customHeight="false" outlineLevel="0" collapsed="false">
      <c r="E992" s="170"/>
      <c r="F992" s="170"/>
      <c r="G992" s="115"/>
    </row>
    <row r="993" customFormat="false" ht="13.2" hidden="false" customHeight="false" outlineLevel="0" collapsed="false">
      <c r="E993" s="170"/>
      <c r="F993" s="170"/>
      <c r="G993" s="115"/>
    </row>
    <row r="994" customFormat="false" ht="13.2" hidden="false" customHeight="false" outlineLevel="0" collapsed="false">
      <c r="E994" s="170"/>
      <c r="F994" s="170"/>
      <c r="G994" s="115"/>
    </row>
    <row r="995" customFormat="false" ht="13.2" hidden="false" customHeight="false" outlineLevel="0" collapsed="false">
      <c r="E995" s="170"/>
      <c r="F995" s="170"/>
      <c r="G995" s="115"/>
    </row>
    <row r="996" customFormat="false" ht="13.2" hidden="false" customHeight="false" outlineLevel="0" collapsed="false">
      <c r="E996" s="170"/>
      <c r="F996" s="170"/>
      <c r="G996" s="115"/>
    </row>
    <row r="997" customFormat="false" ht="13.2" hidden="false" customHeight="false" outlineLevel="0" collapsed="false">
      <c r="E997" s="170"/>
      <c r="F997" s="170"/>
      <c r="G997" s="115"/>
    </row>
    <row r="998" customFormat="false" ht="13.2" hidden="false" customHeight="false" outlineLevel="0" collapsed="false">
      <c r="E998" s="170"/>
      <c r="F998" s="170"/>
      <c r="G998" s="115"/>
    </row>
    <row r="999" customFormat="false" ht="13.2" hidden="false" customHeight="false" outlineLevel="0" collapsed="false">
      <c r="E999" s="170"/>
      <c r="F999" s="170"/>
      <c r="G999" s="115"/>
    </row>
    <row r="1000" customFormat="false" ht="13.2" hidden="false" customHeight="false" outlineLevel="0" collapsed="false">
      <c r="E1000" s="170"/>
      <c r="F1000" s="170"/>
      <c r="G1000" s="115"/>
    </row>
    <row r="1001" customFormat="false" ht="13.2" hidden="false" customHeight="false" outlineLevel="0" collapsed="false">
      <c r="E1001" s="170"/>
      <c r="F1001" s="170"/>
      <c r="G1001" s="115"/>
    </row>
    <row r="1002" customFormat="false" ht="13.2" hidden="false" customHeight="false" outlineLevel="0" collapsed="false">
      <c r="E1002" s="170"/>
      <c r="F1002" s="170"/>
      <c r="G1002" s="115"/>
    </row>
    <row r="1003" customFormat="false" ht="13.2" hidden="false" customHeight="false" outlineLevel="0" collapsed="false">
      <c r="E1003" s="170"/>
      <c r="F1003" s="170"/>
      <c r="G1003" s="115"/>
    </row>
    <row r="1004" customFormat="false" ht="13.2" hidden="false" customHeight="false" outlineLevel="0" collapsed="false">
      <c r="E1004" s="170"/>
      <c r="F1004" s="170"/>
      <c r="G1004" s="115"/>
    </row>
    <row r="1005" customFormat="false" ht="13.2" hidden="false" customHeight="false" outlineLevel="0" collapsed="false">
      <c r="E1005" s="170"/>
      <c r="F1005" s="170"/>
      <c r="G1005" s="115"/>
    </row>
    <row r="1006" customFormat="false" ht="13.2" hidden="false" customHeight="false" outlineLevel="0" collapsed="false">
      <c r="E1006" s="170"/>
      <c r="F1006" s="170"/>
      <c r="G1006" s="115"/>
    </row>
    <row r="1007" customFormat="false" ht="13.2" hidden="false" customHeight="false" outlineLevel="0" collapsed="false">
      <c r="E1007" s="170"/>
      <c r="F1007" s="170"/>
      <c r="G1007" s="115"/>
    </row>
    <row r="1008" customFormat="false" ht="13.2" hidden="false" customHeight="false" outlineLevel="0" collapsed="false">
      <c r="E1008" s="170"/>
      <c r="F1008" s="170"/>
      <c r="G1008" s="115"/>
    </row>
    <row r="1009" customFormat="false" ht="13.2" hidden="false" customHeight="false" outlineLevel="0" collapsed="false">
      <c r="E1009" s="170"/>
      <c r="F1009" s="170"/>
      <c r="G1009" s="115"/>
    </row>
    <row r="1010" customFormat="false" ht="13.2" hidden="false" customHeight="false" outlineLevel="0" collapsed="false">
      <c r="E1010" s="170"/>
      <c r="F1010" s="170"/>
      <c r="G1010" s="115"/>
    </row>
    <row r="1011" customFormat="false" ht="13.2" hidden="false" customHeight="false" outlineLevel="0" collapsed="false">
      <c r="E1011" s="170"/>
      <c r="F1011" s="170"/>
      <c r="G1011" s="115"/>
    </row>
    <row r="1012" customFormat="false" ht="13.2" hidden="false" customHeight="false" outlineLevel="0" collapsed="false">
      <c r="E1012" s="170"/>
      <c r="F1012" s="170"/>
      <c r="G1012" s="115"/>
    </row>
    <row r="1013" customFormat="false" ht="13.2" hidden="false" customHeight="false" outlineLevel="0" collapsed="false">
      <c r="E1013" s="170"/>
      <c r="F1013" s="170"/>
      <c r="G1013" s="115"/>
    </row>
    <row r="1014" customFormat="false" ht="13.2" hidden="false" customHeight="false" outlineLevel="0" collapsed="false">
      <c r="E1014" s="170"/>
      <c r="F1014" s="170"/>
      <c r="G1014" s="115"/>
    </row>
    <row r="1015" customFormat="false" ht="13.2" hidden="false" customHeight="false" outlineLevel="0" collapsed="false">
      <c r="E1015" s="170"/>
      <c r="F1015" s="170"/>
      <c r="G1015" s="115"/>
    </row>
    <row r="1016" customFormat="false" ht="13.2" hidden="false" customHeight="false" outlineLevel="0" collapsed="false">
      <c r="E1016" s="170"/>
      <c r="F1016" s="170"/>
      <c r="G1016" s="115"/>
    </row>
    <row r="1017" customFormat="false" ht="13.2" hidden="false" customHeight="false" outlineLevel="0" collapsed="false">
      <c r="E1017" s="170"/>
      <c r="F1017" s="170"/>
      <c r="G1017" s="115"/>
    </row>
    <row r="1018" customFormat="false" ht="13.2" hidden="false" customHeight="false" outlineLevel="0" collapsed="false">
      <c r="E1018" s="170"/>
      <c r="F1018" s="170"/>
      <c r="G1018" s="115"/>
    </row>
    <row r="1019" customFormat="false" ht="13.2" hidden="false" customHeight="false" outlineLevel="0" collapsed="false">
      <c r="E1019" s="170"/>
      <c r="F1019" s="170"/>
      <c r="G1019" s="115"/>
    </row>
    <row r="1020" customFormat="false" ht="13.2" hidden="false" customHeight="false" outlineLevel="0" collapsed="false">
      <c r="E1020" s="170"/>
      <c r="F1020" s="170"/>
      <c r="G1020" s="115"/>
    </row>
    <row r="1021" customFormat="false" ht="13.2" hidden="false" customHeight="false" outlineLevel="0" collapsed="false">
      <c r="E1021" s="170"/>
      <c r="F1021" s="170"/>
      <c r="G1021" s="115"/>
    </row>
    <row r="1022" customFormat="false" ht="13.2" hidden="false" customHeight="false" outlineLevel="0" collapsed="false">
      <c r="E1022" s="170"/>
      <c r="F1022" s="170"/>
      <c r="G1022" s="115"/>
    </row>
    <row r="1023" customFormat="false" ht="13.2" hidden="false" customHeight="false" outlineLevel="0" collapsed="false">
      <c r="E1023" s="170"/>
      <c r="F1023" s="170"/>
      <c r="G1023" s="115"/>
    </row>
    <row r="1024" customFormat="false" ht="13.2" hidden="false" customHeight="false" outlineLevel="0" collapsed="false">
      <c r="E1024" s="170"/>
      <c r="F1024" s="170"/>
      <c r="G1024" s="115"/>
    </row>
    <row r="1025" customFormat="false" ht="13.2" hidden="false" customHeight="false" outlineLevel="0" collapsed="false">
      <c r="E1025" s="170"/>
      <c r="F1025" s="170"/>
      <c r="G1025" s="115"/>
    </row>
    <row r="1026" customFormat="false" ht="13.2" hidden="false" customHeight="false" outlineLevel="0" collapsed="false">
      <c r="E1026" s="170"/>
      <c r="F1026" s="170"/>
      <c r="G1026" s="115"/>
    </row>
    <row r="1027" customFormat="false" ht="13.2" hidden="false" customHeight="false" outlineLevel="0" collapsed="false">
      <c r="E1027" s="170"/>
      <c r="F1027" s="170"/>
      <c r="G1027" s="115"/>
    </row>
    <row r="1028" customFormat="false" ht="13.2" hidden="false" customHeight="false" outlineLevel="0" collapsed="false">
      <c r="E1028" s="170"/>
      <c r="F1028" s="170"/>
      <c r="G1028" s="115"/>
    </row>
    <row r="1029" customFormat="false" ht="13.2" hidden="false" customHeight="false" outlineLevel="0" collapsed="false">
      <c r="E1029" s="170"/>
      <c r="F1029" s="170"/>
      <c r="G1029" s="115"/>
    </row>
    <row r="1030" customFormat="false" ht="13.2" hidden="false" customHeight="false" outlineLevel="0" collapsed="false">
      <c r="E1030" s="170"/>
      <c r="F1030" s="170"/>
      <c r="G1030" s="115"/>
    </row>
    <row r="1031" customFormat="false" ht="13.2" hidden="false" customHeight="false" outlineLevel="0" collapsed="false">
      <c r="E1031" s="170"/>
      <c r="F1031" s="170"/>
      <c r="G1031" s="115"/>
    </row>
    <row r="1032" customFormat="false" ht="13.2" hidden="false" customHeight="false" outlineLevel="0" collapsed="false">
      <c r="E1032" s="170"/>
      <c r="F1032" s="170"/>
      <c r="G1032" s="115"/>
    </row>
    <row r="1033" customFormat="false" ht="13.2" hidden="false" customHeight="false" outlineLevel="0" collapsed="false">
      <c r="E1033" s="170"/>
      <c r="F1033" s="170"/>
      <c r="G1033" s="115"/>
    </row>
    <row r="1034" customFormat="false" ht="13.2" hidden="false" customHeight="false" outlineLevel="0" collapsed="false">
      <c r="E1034" s="170"/>
      <c r="F1034" s="170"/>
      <c r="G1034" s="115"/>
    </row>
    <row r="1035" customFormat="false" ht="13.2" hidden="false" customHeight="false" outlineLevel="0" collapsed="false">
      <c r="E1035" s="170"/>
      <c r="F1035" s="170"/>
      <c r="G1035" s="115"/>
    </row>
    <row r="1036" customFormat="false" ht="13.2" hidden="false" customHeight="false" outlineLevel="0" collapsed="false">
      <c r="E1036" s="170"/>
      <c r="F1036" s="170"/>
      <c r="G1036" s="115"/>
    </row>
    <row r="1037" customFormat="false" ht="13.2" hidden="false" customHeight="false" outlineLevel="0" collapsed="false">
      <c r="E1037" s="170"/>
      <c r="F1037" s="170"/>
      <c r="G1037" s="115"/>
    </row>
    <row r="1038" customFormat="false" ht="13.2" hidden="false" customHeight="false" outlineLevel="0" collapsed="false">
      <c r="E1038" s="170"/>
      <c r="F1038" s="170"/>
      <c r="G1038" s="115"/>
    </row>
    <row r="1039" customFormat="false" ht="13.2" hidden="false" customHeight="false" outlineLevel="0" collapsed="false">
      <c r="E1039" s="170"/>
      <c r="F1039" s="170"/>
      <c r="G1039" s="115"/>
    </row>
    <row r="1040" customFormat="false" ht="13.2" hidden="false" customHeight="false" outlineLevel="0" collapsed="false">
      <c r="E1040" s="170"/>
      <c r="F1040" s="170"/>
      <c r="G1040" s="115"/>
    </row>
    <row r="1041" customFormat="false" ht="13.2" hidden="false" customHeight="false" outlineLevel="0" collapsed="false">
      <c r="E1041" s="170"/>
      <c r="F1041" s="170"/>
      <c r="G1041" s="115"/>
    </row>
    <row r="1042" customFormat="false" ht="13.2" hidden="false" customHeight="false" outlineLevel="0" collapsed="false">
      <c r="E1042" s="170"/>
      <c r="F1042" s="170"/>
      <c r="G1042" s="115"/>
    </row>
    <row r="1043" customFormat="false" ht="13.2" hidden="false" customHeight="false" outlineLevel="0" collapsed="false">
      <c r="E1043" s="170"/>
      <c r="F1043" s="170"/>
      <c r="G1043" s="115"/>
    </row>
    <row r="1044" customFormat="false" ht="13.2" hidden="false" customHeight="false" outlineLevel="0" collapsed="false">
      <c r="E1044" s="170"/>
      <c r="F1044" s="170"/>
      <c r="G1044" s="115"/>
    </row>
    <row r="1045" customFormat="false" ht="13.2" hidden="false" customHeight="false" outlineLevel="0" collapsed="false">
      <c r="E1045" s="170"/>
      <c r="F1045" s="170"/>
      <c r="G1045" s="115"/>
    </row>
    <row r="1046" customFormat="false" ht="13.2" hidden="false" customHeight="false" outlineLevel="0" collapsed="false">
      <c r="E1046" s="170"/>
      <c r="F1046" s="170"/>
      <c r="G1046" s="115"/>
    </row>
    <row r="1047" customFormat="false" ht="13.2" hidden="false" customHeight="false" outlineLevel="0" collapsed="false">
      <c r="E1047" s="170"/>
      <c r="F1047" s="170"/>
      <c r="G1047" s="115"/>
    </row>
    <row r="1048" customFormat="false" ht="13.2" hidden="false" customHeight="false" outlineLevel="0" collapsed="false">
      <c r="E1048" s="170"/>
      <c r="F1048" s="170"/>
      <c r="G1048" s="115"/>
    </row>
    <row r="1049" customFormat="false" ht="13.2" hidden="false" customHeight="false" outlineLevel="0" collapsed="false">
      <c r="E1049" s="170"/>
      <c r="F1049" s="170"/>
      <c r="G1049" s="115"/>
    </row>
    <row r="1050" customFormat="false" ht="13.2" hidden="false" customHeight="false" outlineLevel="0" collapsed="false">
      <c r="E1050" s="170"/>
      <c r="F1050" s="170"/>
      <c r="G1050" s="115"/>
    </row>
    <row r="1051" customFormat="false" ht="13.2" hidden="false" customHeight="false" outlineLevel="0" collapsed="false">
      <c r="E1051" s="170"/>
      <c r="F1051" s="170"/>
      <c r="G1051" s="115"/>
    </row>
    <row r="1052" customFormat="false" ht="13.2" hidden="false" customHeight="false" outlineLevel="0" collapsed="false">
      <c r="E1052" s="170"/>
      <c r="F1052" s="170"/>
      <c r="G1052" s="115"/>
    </row>
    <row r="1053" customFormat="false" ht="13.2" hidden="false" customHeight="false" outlineLevel="0" collapsed="false">
      <c r="E1053" s="170"/>
      <c r="F1053" s="170"/>
      <c r="G1053" s="115"/>
    </row>
    <row r="1054" customFormat="false" ht="13.2" hidden="false" customHeight="false" outlineLevel="0" collapsed="false">
      <c r="E1054" s="170"/>
      <c r="F1054" s="170"/>
      <c r="G1054" s="115"/>
    </row>
    <row r="1055" customFormat="false" ht="13.2" hidden="false" customHeight="false" outlineLevel="0" collapsed="false">
      <c r="E1055" s="170"/>
      <c r="F1055" s="170"/>
      <c r="G1055" s="115"/>
    </row>
    <row r="1056" customFormat="false" ht="13.2" hidden="false" customHeight="false" outlineLevel="0" collapsed="false">
      <c r="E1056" s="170"/>
      <c r="F1056" s="170"/>
      <c r="G1056" s="115"/>
    </row>
    <row r="1057" customFormat="false" ht="13.2" hidden="false" customHeight="false" outlineLevel="0" collapsed="false">
      <c r="E1057" s="170"/>
      <c r="F1057" s="170"/>
      <c r="G1057" s="115"/>
    </row>
    <row r="1058" customFormat="false" ht="13.2" hidden="false" customHeight="false" outlineLevel="0" collapsed="false">
      <c r="E1058" s="170"/>
      <c r="F1058" s="170"/>
      <c r="G1058" s="115"/>
    </row>
    <row r="1059" customFormat="false" ht="13.2" hidden="false" customHeight="false" outlineLevel="0" collapsed="false">
      <c r="E1059" s="170"/>
      <c r="F1059" s="170"/>
      <c r="G1059" s="115"/>
    </row>
    <row r="1060" customFormat="false" ht="13.2" hidden="false" customHeight="false" outlineLevel="0" collapsed="false">
      <c r="E1060" s="170"/>
      <c r="F1060" s="170"/>
      <c r="G1060" s="115"/>
    </row>
    <row r="1061" customFormat="false" ht="13.2" hidden="false" customHeight="false" outlineLevel="0" collapsed="false">
      <c r="E1061" s="170"/>
      <c r="F1061" s="170"/>
      <c r="G1061" s="115"/>
    </row>
    <row r="1062" customFormat="false" ht="13.2" hidden="false" customHeight="false" outlineLevel="0" collapsed="false">
      <c r="E1062" s="170"/>
      <c r="F1062" s="170"/>
      <c r="G1062" s="115"/>
    </row>
    <row r="1063" customFormat="false" ht="13.2" hidden="false" customHeight="false" outlineLevel="0" collapsed="false">
      <c r="E1063" s="170"/>
      <c r="F1063" s="170"/>
      <c r="G1063" s="115"/>
    </row>
    <row r="1064" customFormat="false" ht="13.2" hidden="false" customHeight="false" outlineLevel="0" collapsed="false">
      <c r="E1064" s="170"/>
      <c r="F1064" s="170"/>
      <c r="G1064" s="115"/>
    </row>
    <row r="1065" customFormat="false" ht="13.2" hidden="false" customHeight="false" outlineLevel="0" collapsed="false">
      <c r="E1065" s="170"/>
      <c r="F1065" s="170"/>
      <c r="G1065" s="115"/>
    </row>
    <row r="1066" customFormat="false" ht="13.2" hidden="false" customHeight="false" outlineLevel="0" collapsed="false">
      <c r="E1066" s="170"/>
      <c r="F1066" s="170"/>
      <c r="G1066" s="115"/>
    </row>
    <row r="1067" customFormat="false" ht="13.2" hidden="false" customHeight="false" outlineLevel="0" collapsed="false">
      <c r="E1067" s="170"/>
      <c r="F1067" s="170"/>
      <c r="G1067" s="115"/>
    </row>
    <row r="1068" customFormat="false" ht="13.2" hidden="false" customHeight="false" outlineLevel="0" collapsed="false">
      <c r="E1068" s="170"/>
      <c r="F1068" s="170"/>
      <c r="G1068" s="115"/>
    </row>
    <row r="1069" customFormat="false" ht="13.2" hidden="false" customHeight="false" outlineLevel="0" collapsed="false">
      <c r="E1069" s="170"/>
      <c r="F1069" s="170"/>
      <c r="G1069" s="115"/>
    </row>
    <row r="1070" customFormat="false" ht="13.2" hidden="false" customHeight="false" outlineLevel="0" collapsed="false">
      <c r="E1070" s="170"/>
      <c r="F1070" s="170"/>
      <c r="G1070" s="115"/>
    </row>
    <row r="1071" customFormat="false" ht="13.2" hidden="false" customHeight="false" outlineLevel="0" collapsed="false">
      <c r="E1071" s="170"/>
      <c r="F1071" s="170"/>
      <c r="G1071" s="115"/>
    </row>
    <row r="1072" customFormat="false" ht="13.2" hidden="false" customHeight="false" outlineLevel="0" collapsed="false">
      <c r="E1072" s="170"/>
      <c r="F1072" s="170"/>
      <c r="G1072" s="115"/>
    </row>
    <row r="1073" customFormat="false" ht="13.2" hidden="false" customHeight="false" outlineLevel="0" collapsed="false">
      <c r="E1073" s="170"/>
      <c r="F1073" s="170"/>
      <c r="G1073" s="115"/>
    </row>
    <row r="1074" customFormat="false" ht="13.2" hidden="false" customHeight="false" outlineLevel="0" collapsed="false">
      <c r="E1074" s="170"/>
      <c r="F1074" s="170"/>
      <c r="G1074" s="115"/>
    </row>
    <row r="1075" customFormat="false" ht="13.2" hidden="false" customHeight="false" outlineLevel="0" collapsed="false">
      <c r="E1075" s="170"/>
      <c r="F1075" s="170"/>
      <c r="G1075" s="115"/>
    </row>
    <row r="1076" customFormat="false" ht="13.2" hidden="false" customHeight="false" outlineLevel="0" collapsed="false">
      <c r="E1076" s="170"/>
      <c r="F1076" s="170"/>
      <c r="G1076" s="115"/>
    </row>
    <row r="1077" customFormat="false" ht="13.2" hidden="false" customHeight="false" outlineLevel="0" collapsed="false">
      <c r="E1077" s="170"/>
      <c r="F1077" s="170"/>
      <c r="G1077" s="115"/>
    </row>
    <row r="1078" customFormat="false" ht="13.2" hidden="false" customHeight="false" outlineLevel="0" collapsed="false">
      <c r="E1078" s="170"/>
      <c r="F1078" s="170"/>
      <c r="G1078" s="115"/>
    </row>
    <row r="1079" customFormat="false" ht="13.2" hidden="false" customHeight="false" outlineLevel="0" collapsed="false">
      <c r="E1079" s="170"/>
      <c r="F1079" s="170"/>
      <c r="G1079" s="115"/>
    </row>
    <row r="1080" customFormat="false" ht="13.2" hidden="false" customHeight="false" outlineLevel="0" collapsed="false">
      <c r="E1080" s="170"/>
      <c r="F1080" s="170"/>
      <c r="G1080" s="115"/>
    </row>
    <row r="1081" customFormat="false" ht="13.2" hidden="false" customHeight="false" outlineLevel="0" collapsed="false">
      <c r="E1081" s="170"/>
      <c r="F1081" s="170"/>
      <c r="G1081" s="115"/>
    </row>
    <row r="1082" customFormat="false" ht="13.2" hidden="false" customHeight="false" outlineLevel="0" collapsed="false">
      <c r="E1082" s="170"/>
      <c r="F1082" s="170"/>
      <c r="G1082" s="115"/>
    </row>
    <row r="1083" customFormat="false" ht="13.2" hidden="false" customHeight="false" outlineLevel="0" collapsed="false">
      <c r="E1083" s="170"/>
      <c r="F1083" s="170"/>
      <c r="G1083" s="115"/>
    </row>
    <row r="1084" customFormat="false" ht="13.2" hidden="false" customHeight="false" outlineLevel="0" collapsed="false">
      <c r="E1084" s="170"/>
      <c r="F1084" s="170"/>
      <c r="G1084" s="115"/>
    </row>
    <row r="1085" customFormat="false" ht="13.2" hidden="false" customHeight="false" outlineLevel="0" collapsed="false">
      <c r="E1085" s="170"/>
      <c r="F1085" s="170"/>
      <c r="G1085" s="115"/>
    </row>
    <row r="1086" customFormat="false" ht="13.2" hidden="false" customHeight="false" outlineLevel="0" collapsed="false">
      <c r="E1086" s="170"/>
      <c r="F1086" s="170"/>
      <c r="G1086" s="115"/>
    </row>
    <row r="1087" customFormat="false" ht="13.2" hidden="false" customHeight="false" outlineLevel="0" collapsed="false">
      <c r="E1087" s="170"/>
      <c r="F1087" s="170"/>
      <c r="G1087" s="115"/>
    </row>
    <row r="1088" customFormat="false" ht="13.2" hidden="false" customHeight="false" outlineLevel="0" collapsed="false">
      <c r="E1088" s="170"/>
      <c r="F1088" s="170"/>
      <c r="G1088" s="115"/>
    </row>
    <row r="1089" customFormat="false" ht="13.2" hidden="false" customHeight="false" outlineLevel="0" collapsed="false">
      <c r="E1089" s="170"/>
      <c r="F1089" s="170"/>
      <c r="G1089" s="115"/>
    </row>
    <row r="1090" customFormat="false" ht="13.2" hidden="false" customHeight="false" outlineLevel="0" collapsed="false">
      <c r="E1090" s="170"/>
      <c r="F1090" s="170"/>
      <c r="G1090" s="115"/>
    </row>
    <row r="1091" customFormat="false" ht="13.2" hidden="false" customHeight="false" outlineLevel="0" collapsed="false">
      <c r="E1091" s="170"/>
      <c r="F1091" s="170"/>
      <c r="G1091" s="115"/>
    </row>
    <row r="1092" customFormat="false" ht="13.2" hidden="false" customHeight="false" outlineLevel="0" collapsed="false">
      <c r="E1092" s="170"/>
      <c r="F1092" s="170"/>
      <c r="G1092" s="115"/>
    </row>
    <row r="1093" customFormat="false" ht="13.2" hidden="false" customHeight="false" outlineLevel="0" collapsed="false">
      <c r="E1093" s="170"/>
      <c r="F1093" s="170"/>
      <c r="G1093" s="115"/>
    </row>
    <row r="1094" customFormat="false" ht="13.2" hidden="false" customHeight="false" outlineLevel="0" collapsed="false">
      <c r="E1094" s="170"/>
      <c r="F1094" s="170"/>
      <c r="G1094" s="115"/>
    </row>
    <row r="1095" customFormat="false" ht="13.2" hidden="false" customHeight="false" outlineLevel="0" collapsed="false">
      <c r="E1095" s="170"/>
      <c r="F1095" s="170"/>
      <c r="G1095" s="115"/>
    </row>
    <row r="1096" customFormat="false" ht="13.2" hidden="false" customHeight="false" outlineLevel="0" collapsed="false">
      <c r="E1096" s="170"/>
      <c r="F1096" s="170"/>
      <c r="G1096" s="115"/>
    </row>
    <row r="1097" customFormat="false" ht="13.2" hidden="false" customHeight="false" outlineLevel="0" collapsed="false">
      <c r="E1097" s="170"/>
      <c r="F1097" s="170"/>
      <c r="G1097" s="115"/>
    </row>
    <row r="1098" customFormat="false" ht="13.2" hidden="false" customHeight="false" outlineLevel="0" collapsed="false">
      <c r="E1098" s="170"/>
      <c r="F1098" s="170"/>
      <c r="G1098" s="115"/>
    </row>
    <row r="1099" customFormat="false" ht="13.2" hidden="false" customHeight="false" outlineLevel="0" collapsed="false">
      <c r="E1099" s="170"/>
      <c r="F1099" s="170"/>
      <c r="G1099" s="115"/>
    </row>
    <row r="1100" customFormat="false" ht="13.2" hidden="false" customHeight="false" outlineLevel="0" collapsed="false">
      <c r="E1100" s="170"/>
      <c r="F1100" s="170"/>
      <c r="G1100" s="115"/>
    </row>
    <row r="1101" customFormat="false" ht="13.2" hidden="false" customHeight="false" outlineLevel="0" collapsed="false">
      <c r="E1101" s="170"/>
      <c r="F1101" s="170"/>
      <c r="G1101" s="115"/>
    </row>
    <row r="1102" customFormat="false" ht="13.2" hidden="false" customHeight="false" outlineLevel="0" collapsed="false">
      <c r="E1102" s="170"/>
      <c r="F1102" s="170"/>
      <c r="G1102" s="115"/>
    </row>
    <row r="1103" customFormat="false" ht="13.2" hidden="false" customHeight="false" outlineLevel="0" collapsed="false">
      <c r="E1103" s="170"/>
      <c r="F1103" s="170"/>
      <c r="G1103" s="115"/>
    </row>
    <row r="1104" customFormat="false" ht="13.2" hidden="false" customHeight="false" outlineLevel="0" collapsed="false">
      <c r="E1104" s="170"/>
      <c r="F1104" s="170"/>
      <c r="G1104" s="115"/>
    </row>
    <row r="1105" customFormat="false" ht="13.2" hidden="false" customHeight="false" outlineLevel="0" collapsed="false">
      <c r="E1105" s="170"/>
      <c r="F1105" s="170"/>
      <c r="G1105" s="115"/>
    </row>
    <row r="1106" customFormat="false" ht="13.2" hidden="false" customHeight="false" outlineLevel="0" collapsed="false">
      <c r="E1106" s="170"/>
      <c r="F1106" s="170"/>
      <c r="G1106" s="115"/>
    </row>
    <row r="1107" customFormat="false" ht="13.2" hidden="false" customHeight="false" outlineLevel="0" collapsed="false">
      <c r="E1107" s="170"/>
      <c r="F1107" s="170"/>
      <c r="G1107" s="115"/>
    </row>
    <row r="1108" customFormat="false" ht="13.2" hidden="false" customHeight="false" outlineLevel="0" collapsed="false">
      <c r="E1108" s="170"/>
      <c r="F1108" s="170"/>
      <c r="G1108" s="115"/>
    </row>
    <row r="1109" customFormat="false" ht="13.2" hidden="false" customHeight="false" outlineLevel="0" collapsed="false">
      <c r="E1109" s="170"/>
      <c r="F1109" s="170"/>
      <c r="G1109" s="115"/>
    </row>
    <row r="1110" customFormat="false" ht="13.2" hidden="false" customHeight="false" outlineLevel="0" collapsed="false">
      <c r="E1110" s="170"/>
      <c r="F1110" s="170"/>
      <c r="G1110" s="115"/>
    </row>
    <row r="1111" customFormat="false" ht="13.2" hidden="false" customHeight="false" outlineLevel="0" collapsed="false">
      <c r="E1111" s="170"/>
      <c r="F1111" s="170"/>
      <c r="G1111" s="115"/>
    </row>
    <row r="1112" customFormat="false" ht="13.2" hidden="false" customHeight="false" outlineLevel="0" collapsed="false">
      <c r="E1112" s="170"/>
      <c r="F1112" s="170"/>
      <c r="G1112" s="115"/>
    </row>
    <row r="1113" customFormat="false" ht="13.2" hidden="false" customHeight="false" outlineLevel="0" collapsed="false">
      <c r="E1113" s="170"/>
      <c r="F1113" s="170"/>
      <c r="G1113" s="115"/>
    </row>
    <row r="1114" customFormat="false" ht="13.2" hidden="false" customHeight="false" outlineLevel="0" collapsed="false">
      <c r="E1114" s="170"/>
      <c r="F1114" s="170"/>
      <c r="G1114" s="115"/>
    </row>
    <row r="1115" customFormat="false" ht="13.2" hidden="false" customHeight="false" outlineLevel="0" collapsed="false">
      <c r="E1115" s="170"/>
      <c r="F1115" s="170"/>
      <c r="G1115" s="115"/>
    </row>
    <row r="1116" customFormat="false" ht="13.2" hidden="false" customHeight="false" outlineLevel="0" collapsed="false">
      <c r="E1116" s="170"/>
      <c r="F1116" s="170"/>
      <c r="G1116" s="115"/>
    </row>
    <row r="1117" customFormat="false" ht="13.2" hidden="false" customHeight="false" outlineLevel="0" collapsed="false">
      <c r="E1117" s="170"/>
      <c r="F1117" s="170"/>
      <c r="G1117" s="115"/>
    </row>
    <row r="1118" customFormat="false" ht="13.2" hidden="false" customHeight="false" outlineLevel="0" collapsed="false">
      <c r="E1118" s="170"/>
      <c r="F1118" s="170"/>
      <c r="G1118" s="115"/>
    </row>
    <row r="1119" customFormat="false" ht="13.2" hidden="false" customHeight="false" outlineLevel="0" collapsed="false">
      <c r="E1119" s="170"/>
      <c r="F1119" s="170"/>
      <c r="G1119" s="115"/>
    </row>
    <row r="1120" customFormat="false" ht="13.2" hidden="false" customHeight="false" outlineLevel="0" collapsed="false">
      <c r="E1120" s="170"/>
      <c r="F1120" s="170"/>
      <c r="G1120" s="115"/>
    </row>
    <row r="1121" customFormat="false" ht="13.2" hidden="false" customHeight="false" outlineLevel="0" collapsed="false">
      <c r="E1121" s="170"/>
      <c r="F1121" s="170"/>
      <c r="G1121" s="115"/>
    </row>
    <row r="1122" customFormat="false" ht="13.2" hidden="false" customHeight="false" outlineLevel="0" collapsed="false">
      <c r="E1122" s="170"/>
      <c r="F1122" s="170"/>
      <c r="G1122" s="115"/>
    </row>
    <row r="1123" customFormat="false" ht="13.2" hidden="false" customHeight="false" outlineLevel="0" collapsed="false">
      <c r="E1123" s="170"/>
      <c r="F1123" s="170"/>
      <c r="G1123" s="115"/>
    </row>
    <row r="1124" customFormat="false" ht="13.2" hidden="false" customHeight="false" outlineLevel="0" collapsed="false">
      <c r="E1124" s="170"/>
      <c r="F1124" s="170"/>
      <c r="G1124" s="115"/>
    </row>
    <row r="1125" customFormat="false" ht="13.2" hidden="false" customHeight="false" outlineLevel="0" collapsed="false">
      <c r="E1125" s="170"/>
      <c r="F1125" s="170"/>
      <c r="G1125" s="115"/>
    </row>
    <row r="1126" customFormat="false" ht="13.2" hidden="false" customHeight="false" outlineLevel="0" collapsed="false">
      <c r="E1126" s="170"/>
      <c r="F1126" s="170"/>
      <c r="G1126" s="115"/>
    </row>
    <row r="1127" customFormat="false" ht="13.2" hidden="false" customHeight="false" outlineLevel="0" collapsed="false">
      <c r="E1127" s="170"/>
      <c r="F1127" s="170"/>
      <c r="G1127" s="115"/>
    </row>
    <row r="1128" customFormat="false" ht="13.2" hidden="false" customHeight="false" outlineLevel="0" collapsed="false">
      <c r="E1128" s="170"/>
      <c r="F1128" s="170"/>
      <c r="G1128" s="115"/>
    </row>
    <row r="1129" customFormat="false" ht="13.2" hidden="false" customHeight="false" outlineLevel="0" collapsed="false">
      <c r="E1129" s="170"/>
      <c r="F1129" s="170"/>
      <c r="G1129" s="115"/>
    </row>
    <row r="1130" customFormat="false" ht="13.2" hidden="false" customHeight="false" outlineLevel="0" collapsed="false">
      <c r="E1130" s="170"/>
      <c r="F1130" s="170"/>
      <c r="G1130" s="115"/>
    </row>
    <row r="1131" customFormat="false" ht="13.2" hidden="false" customHeight="false" outlineLevel="0" collapsed="false">
      <c r="E1131" s="170"/>
      <c r="F1131" s="170"/>
      <c r="G1131" s="115"/>
    </row>
    <row r="1132" customFormat="false" ht="13.2" hidden="false" customHeight="false" outlineLevel="0" collapsed="false">
      <c r="E1132" s="170"/>
      <c r="F1132" s="170"/>
      <c r="G1132" s="115"/>
    </row>
    <row r="1133" customFormat="false" ht="13.2" hidden="false" customHeight="false" outlineLevel="0" collapsed="false">
      <c r="E1133" s="170"/>
      <c r="F1133" s="170"/>
      <c r="G1133" s="115"/>
    </row>
    <row r="1134" customFormat="false" ht="13.2" hidden="false" customHeight="false" outlineLevel="0" collapsed="false">
      <c r="E1134" s="170"/>
      <c r="F1134" s="170"/>
      <c r="G1134" s="115"/>
    </row>
    <row r="1135" customFormat="false" ht="13.2" hidden="false" customHeight="false" outlineLevel="0" collapsed="false">
      <c r="E1135" s="170"/>
      <c r="F1135" s="170"/>
      <c r="G1135" s="115"/>
    </row>
    <row r="1136" customFormat="false" ht="13.2" hidden="false" customHeight="false" outlineLevel="0" collapsed="false">
      <c r="E1136" s="170"/>
      <c r="F1136" s="170"/>
      <c r="G1136" s="115"/>
    </row>
    <row r="1137" customFormat="false" ht="13.2" hidden="false" customHeight="false" outlineLevel="0" collapsed="false">
      <c r="E1137" s="170"/>
      <c r="F1137" s="170"/>
      <c r="G1137" s="115"/>
    </row>
    <row r="1138" customFormat="false" ht="13.2" hidden="false" customHeight="false" outlineLevel="0" collapsed="false">
      <c r="E1138" s="170"/>
      <c r="F1138" s="170"/>
      <c r="G1138" s="115"/>
    </row>
    <row r="1139" customFormat="false" ht="13.2" hidden="false" customHeight="false" outlineLevel="0" collapsed="false">
      <c r="E1139" s="170"/>
      <c r="F1139" s="170"/>
      <c r="G1139" s="115"/>
    </row>
    <row r="1140" customFormat="false" ht="13.2" hidden="false" customHeight="false" outlineLevel="0" collapsed="false">
      <c r="E1140" s="170"/>
      <c r="F1140" s="170"/>
      <c r="G1140" s="115"/>
    </row>
    <row r="1141" customFormat="false" ht="13.2" hidden="false" customHeight="false" outlineLevel="0" collapsed="false">
      <c r="E1141" s="170"/>
      <c r="F1141" s="170"/>
      <c r="G1141" s="115"/>
    </row>
    <row r="1142" customFormat="false" ht="13.2" hidden="false" customHeight="false" outlineLevel="0" collapsed="false">
      <c r="E1142" s="170"/>
      <c r="F1142" s="170"/>
      <c r="G1142" s="115"/>
    </row>
    <row r="1143" customFormat="false" ht="13.2" hidden="false" customHeight="false" outlineLevel="0" collapsed="false">
      <c r="E1143" s="170"/>
      <c r="F1143" s="170"/>
      <c r="G1143" s="115"/>
    </row>
    <row r="1144" customFormat="false" ht="13.2" hidden="false" customHeight="false" outlineLevel="0" collapsed="false">
      <c r="E1144" s="170"/>
      <c r="F1144" s="170"/>
      <c r="G1144" s="115"/>
    </row>
    <row r="1145" customFormat="false" ht="13.2" hidden="false" customHeight="false" outlineLevel="0" collapsed="false">
      <c r="E1145" s="170"/>
      <c r="F1145" s="170"/>
      <c r="G1145" s="115"/>
    </row>
    <row r="1146" customFormat="false" ht="13.2" hidden="false" customHeight="false" outlineLevel="0" collapsed="false">
      <c r="E1146" s="170"/>
      <c r="F1146" s="170"/>
      <c r="G1146" s="115"/>
    </row>
    <row r="1147" customFormat="false" ht="13.2" hidden="false" customHeight="false" outlineLevel="0" collapsed="false">
      <c r="E1147" s="170"/>
      <c r="F1147" s="170"/>
      <c r="G1147" s="115"/>
    </row>
    <row r="1148" customFormat="false" ht="13.2" hidden="false" customHeight="false" outlineLevel="0" collapsed="false">
      <c r="E1148" s="170"/>
      <c r="F1148" s="170"/>
      <c r="G1148" s="115"/>
    </row>
    <row r="1149" customFormat="false" ht="13.2" hidden="false" customHeight="false" outlineLevel="0" collapsed="false">
      <c r="E1149" s="170"/>
      <c r="F1149" s="170"/>
      <c r="G1149" s="115"/>
    </row>
    <row r="1150" customFormat="false" ht="13.2" hidden="false" customHeight="false" outlineLevel="0" collapsed="false">
      <c r="E1150" s="170"/>
      <c r="F1150" s="170"/>
      <c r="G1150" s="115"/>
    </row>
    <row r="1151" customFormat="false" ht="13.2" hidden="false" customHeight="false" outlineLevel="0" collapsed="false">
      <c r="E1151" s="170"/>
      <c r="F1151" s="170"/>
      <c r="G1151" s="115"/>
    </row>
    <row r="1152" customFormat="false" ht="13.2" hidden="false" customHeight="false" outlineLevel="0" collapsed="false">
      <c r="E1152" s="170"/>
      <c r="F1152" s="170"/>
      <c r="G1152" s="115"/>
    </row>
    <row r="1153" customFormat="false" ht="13.2" hidden="false" customHeight="false" outlineLevel="0" collapsed="false">
      <c r="E1153" s="170"/>
      <c r="F1153" s="170"/>
      <c r="G1153" s="115"/>
    </row>
    <row r="1154" customFormat="false" ht="13.2" hidden="false" customHeight="false" outlineLevel="0" collapsed="false">
      <c r="E1154" s="170"/>
      <c r="F1154" s="170"/>
      <c r="G1154" s="115"/>
    </row>
    <row r="1155" customFormat="false" ht="13.2" hidden="false" customHeight="false" outlineLevel="0" collapsed="false">
      <c r="E1155" s="170"/>
      <c r="F1155" s="170"/>
      <c r="G1155" s="115"/>
    </row>
    <row r="1156" customFormat="false" ht="13.2" hidden="false" customHeight="false" outlineLevel="0" collapsed="false">
      <c r="E1156" s="170"/>
      <c r="F1156" s="170"/>
      <c r="G1156" s="115"/>
    </row>
    <row r="1157" customFormat="false" ht="13.2" hidden="false" customHeight="false" outlineLevel="0" collapsed="false">
      <c r="E1157" s="170"/>
      <c r="F1157" s="170"/>
      <c r="G1157" s="115"/>
    </row>
    <row r="1158" customFormat="false" ht="13.2" hidden="false" customHeight="false" outlineLevel="0" collapsed="false">
      <c r="E1158" s="170"/>
      <c r="F1158" s="170"/>
      <c r="G1158" s="115"/>
    </row>
    <row r="1159" customFormat="false" ht="13.2" hidden="false" customHeight="false" outlineLevel="0" collapsed="false">
      <c r="E1159" s="170"/>
      <c r="F1159" s="170"/>
      <c r="G1159" s="115"/>
    </row>
    <row r="1160" customFormat="false" ht="13.2" hidden="false" customHeight="false" outlineLevel="0" collapsed="false">
      <c r="E1160" s="170"/>
      <c r="F1160" s="170"/>
      <c r="G1160" s="115"/>
    </row>
    <row r="1161" customFormat="false" ht="13.2" hidden="false" customHeight="false" outlineLevel="0" collapsed="false">
      <c r="E1161" s="170"/>
      <c r="F1161" s="170"/>
      <c r="G1161" s="115"/>
    </row>
    <row r="1162" customFormat="false" ht="13.2" hidden="false" customHeight="false" outlineLevel="0" collapsed="false">
      <c r="E1162" s="170"/>
      <c r="F1162" s="170"/>
      <c r="G1162" s="115"/>
    </row>
    <row r="1163" customFormat="false" ht="13.2" hidden="false" customHeight="false" outlineLevel="0" collapsed="false">
      <c r="E1163" s="170"/>
      <c r="F1163" s="170"/>
      <c r="G1163" s="115"/>
    </row>
    <row r="1164" customFormat="false" ht="13.2" hidden="false" customHeight="false" outlineLevel="0" collapsed="false">
      <c r="E1164" s="170"/>
      <c r="F1164" s="170"/>
      <c r="G1164" s="115"/>
    </row>
    <row r="1165" customFormat="false" ht="13.2" hidden="false" customHeight="false" outlineLevel="0" collapsed="false">
      <c r="E1165" s="170"/>
      <c r="F1165" s="170"/>
      <c r="G1165" s="115"/>
    </row>
    <row r="1166" customFormat="false" ht="13.2" hidden="false" customHeight="false" outlineLevel="0" collapsed="false">
      <c r="E1166" s="170"/>
      <c r="F1166" s="170"/>
      <c r="G1166" s="115"/>
    </row>
    <row r="1167" customFormat="false" ht="13.2" hidden="false" customHeight="false" outlineLevel="0" collapsed="false">
      <c r="E1167" s="170"/>
      <c r="F1167" s="170"/>
      <c r="G1167" s="115"/>
    </row>
    <row r="1168" customFormat="false" ht="13.2" hidden="false" customHeight="false" outlineLevel="0" collapsed="false">
      <c r="E1168" s="170"/>
      <c r="F1168" s="170"/>
      <c r="G1168" s="115"/>
    </row>
    <row r="1169" customFormat="false" ht="13.2" hidden="false" customHeight="false" outlineLevel="0" collapsed="false">
      <c r="E1169" s="170"/>
      <c r="F1169" s="170"/>
      <c r="G1169" s="115"/>
    </row>
    <row r="1170" customFormat="false" ht="13.2" hidden="false" customHeight="false" outlineLevel="0" collapsed="false">
      <c r="E1170" s="170"/>
      <c r="F1170" s="170"/>
      <c r="G1170" s="115"/>
    </row>
    <row r="1171" customFormat="false" ht="13.2" hidden="false" customHeight="false" outlineLevel="0" collapsed="false">
      <c r="E1171" s="170"/>
      <c r="F1171" s="170"/>
      <c r="G1171" s="115"/>
    </row>
    <row r="1172" customFormat="false" ht="13.2" hidden="false" customHeight="false" outlineLevel="0" collapsed="false">
      <c r="E1172" s="170"/>
      <c r="F1172" s="170"/>
      <c r="G1172" s="115"/>
    </row>
    <row r="1173" customFormat="false" ht="13.2" hidden="false" customHeight="false" outlineLevel="0" collapsed="false">
      <c r="E1173" s="170"/>
      <c r="F1173" s="170"/>
      <c r="G1173" s="115"/>
    </row>
    <row r="1174" customFormat="false" ht="13.2" hidden="false" customHeight="false" outlineLevel="0" collapsed="false">
      <c r="E1174" s="170"/>
      <c r="F1174" s="170"/>
      <c r="G1174" s="115"/>
    </row>
    <row r="1175" customFormat="false" ht="13.2" hidden="false" customHeight="false" outlineLevel="0" collapsed="false">
      <c r="E1175" s="170"/>
      <c r="F1175" s="170"/>
      <c r="G1175" s="115"/>
    </row>
    <row r="1176" customFormat="false" ht="13.2" hidden="false" customHeight="false" outlineLevel="0" collapsed="false">
      <c r="E1176" s="170"/>
      <c r="F1176" s="170"/>
      <c r="G1176" s="115"/>
    </row>
    <row r="1177" customFormat="false" ht="13.2" hidden="false" customHeight="false" outlineLevel="0" collapsed="false">
      <c r="E1177" s="170"/>
      <c r="F1177" s="170"/>
      <c r="G1177" s="115"/>
    </row>
    <row r="1178" customFormat="false" ht="13.2" hidden="false" customHeight="false" outlineLevel="0" collapsed="false">
      <c r="E1178" s="170"/>
      <c r="F1178" s="170"/>
      <c r="G1178" s="115"/>
    </row>
    <row r="1179" customFormat="false" ht="13.2" hidden="false" customHeight="false" outlineLevel="0" collapsed="false">
      <c r="E1179" s="170"/>
      <c r="F1179" s="170"/>
      <c r="G1179" s="115"/>
    </row>
    <row r="1180" customFormat="false" ht="13.2" hidden="false" customHeight="false" outlineLevel="0" collapsed="false">
      <c r="E1180" s="170"/>
      <c r="F1180" s="170"/>
      <c r="G1180" s="115"/>
    </row>
    <row r="1181" customFormat="false" ht="13.2" hidden="false" customHeight="false" outlineLevel="0" collapsed="false">
      <c r="E1181" s="170"/>
      <c r="F1181" s="170"/>
      <c r="G1181" s="115"/>
    </row>
    <row r="1182" customFormat="false" ht="13.2" hidden="false" customHeight="false" outlineLevel="0" collapsed="false">
      <c r="E1182" s="170"/>
      <c r="F1182" s="170"/>
      <c r="G1182" s="115"/>
    </row>
    <row r="1183" customFormat="false" ht="13.2" hidden="false" customHeight="false" outlineLevel="0" collapsed="false">
      <c r="E1183" s="170"/>
      <c r="F1183" s="170"/>
      <c r="G1183" s="115"/>
    </row>
    <row r="1184" customFormat="false" ht="13.2" hidden="false" customHeight="false" outlineLevel="0" collapsed="false">
      <c r="E1184" s="170"/>
      <c r="F1184" s="170"/>
      <c r="G1184" s="115"/>
    </row>
    <row r="1185" customFormat="false" ht="13.2" hidden="false" customHeight="false" outlineLevel="0" collapsed="false">
      <c r="E1185" s="170"/>
      <c r="F1185" s="170"/>
      <c r="G1185" s="115"/>
    </row>
    <row r="1186" customFormat="false" ht="13.2" hidden="false" customHeight="false" outlineLevel="0" collapsed="false">
      <c r="E1186" s="170"/>
      <c r="F1186" s="170"/>
      <c r="G1186" s="115"/>
    </row>
    <row r="1187" customFormat="false" ht="13.2" hidden="false" customHeight="false" outlineLevel="0" collapsed="false">
      <c r="E1187" s="170"/>
      <c r="F1187" s="170"/>
      <c r="G1187" s="115"/>
    </row>
    <row r="1188" customFormat="false" ht="13.2" hidden="false" customHeight="false" outlineLevel="0" collapsed="false">
      <c r="E1188" s="170"/>
      <c r="F1188" s="170"/>
      <c r="G1188" s="115"/>
    </row>
    <row r="1189" customFormat="false" ht="13.2" hidden="false" customHeight="false" outlineLevel="0" collapsed="false">
      <c r="E1189" s="170"/>
      <c r="F1189" s="170"/>
      <c r="G1189" s="115"/>
    </row>
    <row r="1190" customFormat="false" ht="13.2" hidden="false" customHeight="false" outlineLevel="0" collapsed="false">
      <c r="E1190" s="170"/>
      <c r="F1190" s="170"/>
      <c r="G1190" s="115"/>
    </row>
    <row r="1191" customFormat="false" ht="13.2" hidden="false" customHeight="false" outlineLevel="0" collapsed="false">
      <c r="E1191" s="170"/>
      <c r="F1191" s="170"/>
      <c r="G1191" s="115"/>
    </row>
    <row r="1192" customFormat="false" ht="13.2" hidden="false" customHeight="false" outlineLevel="0" collapsed="false">
      <c r="E1192" s="170"/>
      <c r="F1192" s="170"/>
      <c r="G1192" s="115"/>
    </row>
    <row r="1193" customFormat="false" ht="13.2" hidden="false" customHeight="false" outlineLevel="0" collapsed="false">
      <c r="E1193" s="170"/>
      <c r="F1193" s="170"/>
      <c r="G1193" s="115"/>
    </row>
    <row r="1194" customFormat="false" ht="13.2" hidden="false" customHeight="false" outlineLevel="0" collapsed="false">
      <c r="E1194" s="170"/>
      <c r="F1194" s="170"/>
      <c r="G1194" s="115"/>
    </row>
    <row r="1195" customFormat="false" ht="13.2" hidden="false" customHeight="false" outlineLevel="0" collapsed="false">
      <c r="E1195" s="170"/>
      <c r="F1195" s="170"/>
      <c r="G1195" s="115"/>
    </row>
    <row r="1196" customFormat="false" ht="13.2" hidden="false" customHeight="false" outlineLevel="0" collapsed="false">
      <c r="E1196" s="170"/>
      <c r="F1196" s="170"/>
      <c r="G1196" s="115"/>
    </row>
    <row r="1197" customFormat="false" ht="13.2" hidden="false" customHeight="false" outlineLevel="0" collapsed="false">
      <c r="E1197" s="170"/>
      <c r="F1197" s="170"/>
      <c r="G1197" s="115"/>
    </row>
    <row r="1198" customFormat="false" ht="13.2" hidden="false" customHeight="false" outlineLevel="0" collapsed="false">
      <c r="E1198" s="170"/>
      <c r="F1198" s="170"/>
      <c r="G1198" s="115"/>
    </row>
    <row r="1199" customFormat="false" ht="13.2" hidden="false" customHeight="false" outlineLevel="0" collapsed="false">
      <c r="E1199" s="170"/>
      <c r="F1199" s="170"/>
      <c r="G1199" s="115"/>
    </row>
  </sheetData>
  <conditionalFormatting sqref="E190:G191 E16:G47 E58:G100 E138:G138">
    <cfRule type="cellIs" priority="2" operator="notEqual" aboveAverage="0" equalAverage="0" bottom="0" percent="0" rank="0" text="" dxfId="0">
      <formula>ROUND(E190,0)</formula>
    </cfRule>
  </conditionalFormatting>
  <conditionalFormatting sqref="G190:G191">
    <cfRule type="cellIs" priority="3" operator="notEqual" aboveAverage="0" equalAverage="0" bottom="0" percent="0" rank="0" text="" dxfId="1">
      <formula>E190+F190</formula>
    </cfRule>
    <cfRule type="cellIs" priority="4" operator="notEqual" aboveAverage="0" equalAverage="0" bottom="0" percent="0" rank="0" text="" dxfId="2">
      <formula>E190+F190</formula>
    </cfRule>
  </conditionalFormatting>
  <conditionalFormatting sqref="G16:G47 G58:G100">
    <cfRule type="cellIs" priority="5" operator="notEqual" aboveAverage="0" equalAverage="0" bottom="0" percent="0" rank="0" text="" dxfId="3">
      <formula>E16+F16</formula>
    </cfRule>
    <cfRule type="cellIs" priority="6" operator="notEqual" aboveAverage="0" equalAverage="0" bottom="0" percent="0" rank="0" text="" dxfId="4">
      <formula>E16+F16</formula>
    </cfRule>
  </conditionalFormatting>
  <conditionalFormatting sqref="G138">
    <cfRule type="cellIs" priority="7" operator="notEqual" aboveAverage="0" equalAverage="0" bottom="0" percent="0" rank="0" text="" dxfId="5">
      <formula>E138+F138</formula>
    </cfRule>
    <cfRule type="cellIs" priority="8" operator="notEqual" aboveAverage="0" equalAverage="0" bottom="0" percent="0" rank="0" text="" dxfId="6">
      <formula>E138+F138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14:40Z</dcterms:created>
  <dc:creator>yfuruhata</dc:creator>
  <dc:description/>
  <dc:language>en-US</dc:language>
  <cp:lastModifiedBy>安藤 健一</cp:lastModifiedBy>
  <cp:lastPrinted>2015-11-24T04:45:14Z</cp:lastPrinted>
  <dcterms:modified xsi:type="dcterms:W3CDTF">2015-11-24T04:46:41Z</dcterms:modified>
  <cp:revision>0</cp:revision>
  <dc:subject/>
  <dc:title/>
</cp:coreProperties>
</file>