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78:$95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 　　１４  平成 ２５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採取数計</t>
  </si>
  <si>
    <t xml:space="preserve">（４）特定鳥獣保護計画　　（Ｃ）獣　類   </t>
  </si>
  <si>
    <t xml:space="preserve">　 　（単位：頭）</t>
  </si>
  <si>
    <t xml:space="preserve">計</t>
  </si>
  <si>
    <t xml:space="preserve">ｲﾉｼｼ</t>
  </si>
  <si>
    <t xml:space="preserve">ｶﾓｼｶ</t>
  </si>
  <si>
    <t xml:space="preserve">ﾂｷﾉﾜｸﾞﾏ</t>
  </si>
  <si>
    <t xml:space="preserve">ﾂｼﾏｼﾞｶ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6"/>
      <c r="I130" s="6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7" t="s">
        <v>60</v>
      </c>
      <c r="C131" s="2"/>
      <c r="D131" s="2"/>
      <c r="E131" s="66"/>
      <c r="F131" s="66"/>
      <c r="G131" s="66"/>
      <c r="H131" s="66"/>
      <c r="I131" s="6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6"/>
      <c r="D132" s="68"/>
      <c r="E132" s="6"/>
      <c r="F132" s="6"/>
      <c r="G132" s="6"/>
      <c r="H132" s="69"/>
      <c r="J132" s="70" t="s">
        <v>61</v>
      </c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1"/>
      <c r="C133" s="72"/>
      <c r="D133" s="72"/>
      <c r="E133" s="18"/>
      <c r="F133" s="18"/>
      <c r="G133" s="71"/>
      <c r="H133" s="71"/>
      <c r="I133" s="71"/>
      <c r="J133" s="73"/>
      <c r="K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24" t="s">
        <v>3</v>
      </c>
      <c r="B134" s="74"/>
      <c r="C134" s="75"/>
      <c r="D134" s="75"/>
      <c r="E134" s="60"/>
      <c r="F134" s="60"/>
      <c r="G134" s="76"/>
      <c r="H134" s="76"/>
      <c r="I134" s="76"/>
      <c r="J134" s="77"/>
      <c r="K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27"/>
      <c r="B135" s="78" t="s">
        <v>62</v>
      </c>
      <c r="C135" s="79" t="s">
        <v>63</v>
      </c>
      <c r="D135" s="79" t="s">
        <v>64</v>
      </c>
      <c r="E135" s="60" t="s">
        <v>65</v>
      </c>
      <c r="F135" s="60" t="s">
        <v>66</v>
      </c>
      <c r="G135" s="80" t="s">
        <v>67</v>
      </c>
      <c r="H135" s="80" t="s">
        <v>68</v>
      </c>
      <c r="I135" s="80" t="s">
        <v>68</v>
      </c>
      <c r="J135" s="81" t="s">
        <v>68</v>
      </c>
      <c r="K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31" t="s">
        <v>5</v>
      </c>
      <c r="B136" s="82"/>
      <c r="C136" s="83" t="s">
        <v>69</v>
      </c>
      <c r="D136" s="83"/>
      <c r="E136" s="84"/>
      <c r="F136" s="84"/>
      <c r="G136" s="82"/>
      <c r="H136" s="82" t="s">
        <v>70</v>
      </c>
      <c r="I136" s="82" t="s">
        <v>71</v>
      </c>
      <c r="J136" s="85" t="s">
        <v>69</v>
      </c>
      <c r="K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31" t="s">
        <v>6</v>
      </c>
      <c r="B137" s="86"/>
      <c r="C137" s="87"/>
      <c r="D137" s="87"/>
      <c r="E137" s="35"/>
      <c r="F137" s="35"/>
      <c r="G137" s="86"/>
      <c r="H137" s="86"/>
      <c r="I137" s="86"/>
      <c r="J137" s="88"/>
      <c r="K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37" t="n">
        <v>1209</v>
      </c>
      <c r="C138" s="89" t="n">
        <v>730</v>
      </c>
      <c r="D138" s="89" t="n">
        <v>3</v>
      </c>
      <c r="E138" s="90" t="n">
        <v>20</v>
      </c>
      <c r="F138" s="90" t="n">
        <v>127</v>
      </c>
      <c r="G138" s="89" t="n">
        <v>18</v>
      </c>
      <c r="H138" s="89" t="n">
        <v>50</v>
      </c>
      <c r="I138" s="89" t="n">
        <v>68</v>
      </c>
      <c r="J138" s="91" t="n">
        <v>193</v>
      </c>
      <c r="K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37" t="n">
        <v>1630</v>
      </c>
      <c r="C139" s="92" t="n">
        <v>195</v>
      </c>
      <c r="D139" s="92" t="n">
        <v>7</v>
      </c>
      <c r="E139" s="41" t="n">
        <v>19</v>
      </c>
      <c r="F139" s="41" t="n">
        <v>0</v>
      </c>
      <c r="G139" s="92" t="n">
        <v>17</v>
      </c>
      <c r="H139" s="92" t="n">
        <v>450</v>
      </c>
      <c r="I139" s="92" t="n">
        <v>688</v>
      </c>
      <c r="J139" s="93" t="n">
        <v>254</v>
      </c>
      <c r="K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92" t="n">
        <f aca="false">SUM(B141:B187)</f>
        <v>1316</v>
      </c>
      <c r="C140" s="92" t="n">
        <f aca="false">SUM(C141:C187)</f>
        <v>168</v>
      </c>
      <c r="D140" s="92" t="n">
        <f aca="false">SUM(D141:D187)</f>
        <v>0</v>
      </c>
      <c r="E140" s="41" t="n">
        <f aca="false">SUM(E141:E187)</f>
        <v>18</v>
      </c>
      <c r="F140" s="41" t="n">
        <f aca="false">SUM(F141:F187)</f>
        <v>132</v>
      </c>
      <c r="G140" s="92" t="n">
        <f aca="false">SUM(G141:G187)</f>
        <v>4</v>
      </c>
      <c r="H140" s="92" t="n">
        <f aca="false">SUM(H141:H187)</f>
        <v>160</v>
      </c>
      <c r="I140" s="92" t="n">
        <f aca="false">SUM(I141:I187)</f>
        <v>232</v>
      </c>
      <c r="J140" s="93" t="n">
        <f aca="false">SUM(J141:J187)</f>
        <v>602</v>
      </c>
      <c r="K140" s="94"/>
      <c r="N140" s="6"/>
      <c r="O140" s="95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42" t="s">
        <v>10</v>
      </c>
      <c r="B141" s="96" t="n">
        <v>303</v>
      </c>
      <c r="C141" s="96" t="n">
        <v>0</v>
      </c>
      <c r="D141" s="96" t="n">
        <v>0</v>
      </c>
      <c r="E141" s="43" t="n">
        <v>0</v>
      </c>
      <c r="F141" s="43" t="n">
        <v>0</v>
      </c>
      <c r="G141" s="96" t="n">
        <v>0</v>
      </c>
      <c r="H141" s="96" t="n">
        <v>6</v>
      </c>
      <c r="I141" s="96" t="n">
        <v>55</v>
      </c>
      <c r="J141" s="97" t="n">
        <v>242</v>
      </c>
      <c r="K141" s="94"/>
      <c r="N141" s="6"/>
      <c r="O141" s="95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33" t="s">
        <v>11</v>
      </c>
      <c r="B142" s="96" t="n">
        <v>0</v>
      </c>
      <c r="C142" s="96" t="n">
        <v>0</v>
      </c>
      <c r="D142" s="96" t="n">
        <v>0</v>
      </c>
      <c r="E142" s="43" t="n">
        <v>0</v>
      </c>
      <c r="F142" s="43" t="n">
        <v>0</v>
      </c>
      <c r="G142" s="96" t="n">
        <v>0</v>
      </c>
      <c r="H142" s="96" t="n">
        <v>0</v>
      </c>
      <c r="I142" s="96" t="n">
        <v>0</v>
      </c>
      <c r="J142" s="97" t="n">
        <v>0</v>
      </c>
      <c r="K142" s="94"/>
      <c r="N142" s="6"/>
      <c r="O142" s="95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33" t="s">
        <v>12</v>
      </c>
      <c r="B143" s="96" t="n">
        <v>0</v>
      </c>
      <c r="C143" s="96" t="n">
        <v>0</v>
      </c>
      <c r="D143" s="96" t="n">
        <v>0</v>
      </c>
      <c r="E143" s="43" t="n">
        <v>0</v>
      </c>
      <c r="F143" s="43" t="n">
        <v>0</v>
      </c>
      <c r="G143" s="96" t="n">
        <v>0</v>
      </c>
      <c r="H143" s="96" t="n">
        <v>0</v>
      </c>
      <c r="I143" s="96" t="n">
        <v>0</v>
      </c>
      <c r="J143" s="97" t="n">
        <v>0</v>
      </c>
      <c r="K143" s="94"/>
      <c r="N143" s="6"/>
      <c r="O143" s="95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33" t="s">
        <v>13</v>
      </c>
      <c r="B144" s="96" t="n">
        <v>0</v>
      </c>
      <c r="C144" s="96" t="n">
        <v>0</v>
      </c>
      <c r="D144" s="96" t="n">
        <v>0</v>
      </c>
      <c r="E144" s="43" t="n">
        <v>0</v>
      </c>
      <c r="F144" s="43" t="n">
        <v>0</v>
      </c>
      <c r="G144" s="96" t="n">
        <v>0</v>
      </c>
      <c r="H144" s="96" t="n">
        <v>0</v>
      </c>
      <c r="I144" s="96" t="n">
        <v>0</v>
      </c>
      <c r="J144" s="97" t="n">
        <v>0</v>
      </c>
      <c r="K144" s="94"/>
      <c r="N144" s="6"/>
      <c r="O144" s="95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46" t="s">
        <v>14</v>
      </c>
      <c r="B145" s="98" t="n">
        <v>0</v>
      </c>
      <c r="C145" s="98" t="n">
        <v>0</v>
      </c>
      <c r="D145" s="98" t="n">
        <v>0</v>
      </c>
      <c r="E145" s="47" t="n">
        <v>0</v>
      </c>
      <c r="F145" s="47" t="n">
        <v>0</v>
      </c>
      <c r="G145" s="98" t="n">
        <v>0</v>
      </c>
      <c r="H145" s="98" t="n">
        <v>0</v>
      </c>
      <c r="I145" s="98" t="n">
        <v>0</v>
      </c>
      <c r="J145" s="99" t="n">
        <v>0</v>
      </c>
      <c r="K145" s="94"/>
      <c r="N145" s="6"/>
      <c r="O145" s="95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42" t="s">
        <v>15</v>
      </c>
      <c r="B146" s="96" t="n">
        <v>6</v>
      </c>
      <c r="C146" s="96" t="n">
        <v>0</v>
      </c>
      <c r="D146" s="96" t="n">
        <v>0</v>
      </c>
      <c r="E146" s="43" t="n">
        <v>6</v>
      </c>
      <c r="F146" s="43" t="n">
        <v>0</v>
      </c>
      <c r="G146" s="96" t="n">
        <v>0</v>
      </c>
      <c r="H146" s="96" t="n">
        <v>0</v>
      </c>
      <c r="I146" s="96" t="n">
        <v>0</v>
      </c>
      <c r="J146" s="97" t="n">
        <v>0</v>
      </c>
      <c r="K146" s="94"/>
      <c r="N146" s="6"/>
      <c r="O146" s="95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33" t="s">
        <v>16</v>
      </c>
      <c r="B147" s="96" t="n">
        <v>0</v>
      </c>
      <c r="C147" s="96" t="n">
        <v>0</v>
      </c>
      <c r="D147" s="96" t="n">
        <v>0</v>
      </c>
      <c r="E147" s="43" t="n">
        <v>0</v>
      </c>
      <c r="F147" s="43" t="n">
        <v>0</v>
      </c>
      <c r="G147" s="96" t="n">
        <v>0</v>
      </c>
      <c r="H147" s="96" t="n">
        <v>0</v>
      </c>
      <c r="I147" s="96" t="n">
        <v>0</v>
      </c>
      <c r="J147" s="97" t="n">
        <v>0</v>
      </c>
      <c r="K147" s="94"/>
      <c r="N147" s="6"/>
      <c r="O147" s="95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33" t="s">
        <v>17</v>
      </c>
      <c r="B148" s="96" t="n">
        <v>0</v>
      </c>
      <c r="C148" s="96" t="n">
        <v>0</v>
      </c>
      <c r="D148" s="96" t="n">
        <v>0</v>
      </c>
      <c r="E148" s="43" t="n">
        <v>0</v>
      </c>
      <c r="F148" s="43" t="n">
        <v>0</v>
      </c>
      <c r="G148" s="96" t="n">
        <v>0</v>
      </c>
      <c r="H148" s="96" t="n">
        <v>0</v>
      </c>
      <c r="I148" s="96" t="n">
        <v>0</v>
      </c>
      <c r="J148" s="97" t="n">
        <v>0</v>
      </c>
      <c r="K148" s="94"/>
      <c r="N148" s="6"/>
      <c r="O148" s="95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33" t="s">
        <v>18</v>
      </c>
      <c r="B149" s="96" t="n">
        <v>0</v>
      </c>
      <c r="C149" s="96" t="n">
        <v>0</v>
      </c>
      <c r="D149" s="96" t="n">
        <v>0</v>
      </c>
      <c r="E149" s="43" t="n">
        <v>0</v>
      </c>
      <c r="F149" s="43" t="n">
        <v>0</v>
      </c>
      <c r="G149" s="96" t="n">
        <v>0</v>
      </c>
      <c r="H149" s="96" t="n">
        <v>0</v>
      </c>
      <c r="I149" s="96" t="n">
        <v>0</v>
      </c>
      <c r="J149" s="97" t="n">
        <v>0</v>
      </c>
      <c r="K149" s="94"/>
      <c r="N149" s="6"/>
      <c r="O149" s="95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46" t="s">
        <v>19</v>
      </c>
      <c r="B150" s="98" t="n">
        <v>23</v>
      </c>
      <c r="C150" s="98" t="n">
        <v>10</v>
      </c>
      <c r="D150" s="98" t="n">
        <v>0</v>
      </c>
      <c r="E150" s="47" t="n">
        <v>0</v>
      </c>
      <c r="F150" s="47" t="n">
        <v>0</v>
      </c>
      <c r="G150" s="98" t="n">
        <v>0</v>
      </c>
      <c r="H150" s="98" t="n">
        <v>0</v>
      </c>
      <c r="I150" s="98" t="n">
        <v>0</v>
      </c>
      <c r="J150" s="99" t="n">
        <v>13</v>
      </c>
      <c r="K150" s="94"/>
      <c r="N150" s="6"/>
      <c r="O150" s="95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42" t="s">
        <v>20</v>
      </c>
      <c r="B151" s="96" t="n">
        <v>0</v>
      </c>
      <c r="C151" s="96" t="n">
        <v>0</v>
      </c>
      <c r="D151" s="96" t="n">
        <v>0</v>
      </c>
      <c r="E151" s="43" t="n">
        <v>0</v>
      </c>
      <c r="F151" s="43" t="n">
        <v>0</v>
      </c>
      <c r="G151" s="96" t="n">
        <v>0</v>
      </c>
      <c r="H151" s="96" t="n">
        <v>0</v>
      </c>
      <c r="I151" s="96" t="n">
        <v>0</v>
      </c>
      <c r="J151" s="97" t="n">
        <v>0</v>
      </c>
      <c r="K151" s="94"/>
      <c r="N151" s="6"/>
      <c r="O151" s="95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33" t="s">
        <v>21</v>
      </c>
      <c r="B152" s="96" t="n">
        <v>0</v>
      </c>
      <c r="C152" s="96" t="n">
        <v>0</v>
      </c>
      <c r="D152" s="96" t="n">
        <v>0</v>
      </c>
      <c r="E152" s="43" t="n">
        <v>0</v>
      </c>
      <c r="F152" s="43" t="n">
        <v>0</v>
      </c>
      <c r="G152" s="96" t="n">
        <v>0</v>
      </c>
      <c r="H152" s="96" t="n">
        <v>0</v>
      </c>
      <c r="I152" s="96" t="n">
        <v>0</v>
      </c>
      <c r="J152" s="97" t="n">
        <v>0</v>
      </c>
      <c r="K152" s="94"/>
      <c r="N152" s="6"/>
      <c r="O152" s="95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33" t="s">
        <v>22</v>
      </c>
      <c r="B153" s="96" t="n">
        <v>0</v>
      </c>
      <c r="C153" s="96" t="n">
        <v>0</v>
      </c>
      <c r="D153" s="96" t="n">
        <v>0</v>
      </c>
      <c r="E153" s="43" t="n">
        <v>0</v>
      </c>
      <c r="F153" s="43" t="n">
        <v>0</v>
      </c>
      <c r="G153" s="96" t="n">
        <v>0</v>
      </c>
      <c r="H153" s="96" t="n">
        <v>0</v>
      </c>
      <c r="I153" s="96" t="n">
        <v>0</v>
      </c>
      <c r="J153" s="97" t="n">
        <v>0</v>
      </c>
      <c r="K153" s="94"/>
      <c r="N153" s="6"/>
      <c r="O153" s="95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33" t="s">
        <v>23</v>
      </c>
      <c r="B154" s="96" t="n">
        <v>0</v>
      </c>
      <c r="C154" s="96" t="n">
        <v>0</v>
      </c>
      <c r="D154" s="96" t="n">
        <v>0</v>
      </c>
      <c r="E154" s="43" t="n">
        <v>0</v>
      </c>
      <c r="F154" s="43" t="n">
        <v>0</v>
      </c>
      <c r="G154" s="96" t="n">
        <v>0</v>
      </c>
      <c r="H154" s="96" t="n">
        <v>0</v>
      </c>
      <c r="I154" s="96" t="n">
        <v>0</v>
      </c>
      <c r="J154" s="97" t="n">
        <v>0</v>
      </c>
      <c r="K154" s="94"/>
      <c r="N154" s="6"/>
      <c r="O154" s="95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46" t="s">
        <v>24</v>
      </c>
      <c r="B155" s="98" t="n">
        <v>0</v>
      </c>
      <c r="C155" s="98" t="n">
        <v>0</v>
      </c>
      <c r="D155" s="98" t="n">
        <v>0</v>
      </c>
      <c r="E155" s="47" t="n">
        <v>0</v>
      </c>
      <c r="F155" s="47" t="n">
        <v>0</v>
      </c>
      <c r="G155" s="98" t="n">
        <v>0</v>
      </c>
      <c r="H155" s="98" t="n">
        <v>0</v>
      </c>
      <c r="I155" s="98" t="n">
        <v>0</v>
      </c>
      <c r="J155" s="99" t="n">
        <v>0</v>
      </c>
      <c r="K155" s="94"/>
      <c r="N155" s="6"/>
      <c r="O155" s="95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42" t="s">
        <v>25</v>
      </c>
      <c r="B156" s="96" t="n">
        <v>0</v>
      </c>
      <c r="C156" s="96" t="n">
        <v>0</v>
      </c>
      <c r="D156" s="96" t="n">
        <v>0</v>
      </c>
      <c r="E156" s="43" t="n">
        <v>0</v>
      </c>
      <c r="F156" s="43" t="n">
        <v>0</v>
      </c>
      <c r="G156" s="96" t="n">
        <v>0</v>
      </c>
      <c r="H156" s="96" t="n">
        <v>0</v>
      </c>
      <c r="I156" s="96" t="n">
        <v>0</v>
      </c>
      <c r="J156" s="97" t="n">
        <v>0</v>
      </c>
      <c r="K156" s="94"/>
      <c r="N156" s="6"/>
      <c r="O156" s="95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33" t="s">
        <v>26</v>
      </c>
      <c r="B157" s="96" t="n">
        <v>0</v>
      </c>
      <c r="C157" s="96" t="n">
        <v>0</v>
      </c>
      <c r="D157" s="96" t="n">
        <v>0</v>
      </c>
      <c r="E157" s="43" t="n">
        <v>0</v>
      </c>
      <c r="F157" s="43" t="n">
        <v>0</v>
      </c>
      <c r="G157" s="96" t="n">
        <v>0</v>
      </c>
      <c r="H157" s="96" t="n">
        <v>0</v>
      </c>
      <c r="I157" s="96" t="n">
        <v>0</v>
      </c>
      <c r="J157" s="97" t="n">
        <v>0</v>
      </c>
      <c r="K157" s="94"/>
      <c r="N157" s="6"/>
      <c r="O157" s="95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33" t="s">
        <v>27</v>
      </c>
      <c r="B158" s="96" t="n">
        <v>0</v>
      </c>
      <c r="C158" s="96" t="n">
        <v>0</v>
      </c>
      <c r="D158" s="96" t="n">
        <v>0</v>
      </c>
      <c r="E158" s="43" t="n">
        <v>0</v>
      </c>
      <c r="F158" s="43" t="n">
        <v>0</v>
      </c>
      <c r="G158" s="96" t="n">
        <v>0</v>
      </c>
      <c r="H158" s="96" t="n">
        <v>0</v>
      </c>
      <c r="I158" s="96" t="n">
        <v>0</v>
      </c>
      <c r="J158" s="97" t="n">
        <v>0</v>
      </c>
      <c r="K158" s="94"/>
      <c r="N158" s="6"/>
      <c r="O158" s="95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33" t="s">
        <v>28</v>
      </c>
      <c r="B159" s="96" t="n">
        <v>0</v>
      </c>
      <c r="C159" s="96" t="n">
        <v>0</v>
      </c>
      <c r="D159" s="96" t="n">
        <v>0</v>
      </c>
      <c r="E159" s="43" t="n">
        <v>0</v>
      </c>
      <c r="F159" s="43" t="n">
        <v>0</v>
      </c>
      <c r="G159" s="96" t="n">
        <v>0</v>
      </c>
      <c r="H159" s="96" t="n">
        <v>0</v>
      </c>
      <c r="I159" s="96" t="n">
        <v>0</v>
      </c>
      <c r="J159" s="97" t="n">
        <v>0</v>
      </c>
      <c r="K159" s="94"/>
      <c r="N159" s="6"/>
      <c r="O159" s="95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46" t="s">
        <v>29</v>
      </c>
      <c r="B160" s="98" t="n">
        <v>228</v>
      </c>
      <c r="C160" s="98" t="n">
        <v>52</v>
      </c>
      <c r="D160" s="98" t="n">
        <v>0</v>
      </c>
      <c r="E160" s="47" t="n">
        <v>12</v>
      </c>
      <c r="F160" s="47" t="n">
        <v>0</v>
      </c>
      <c r="G160" s="98" t="n">
        <v>4</v>
      </c>
      <c r="H160" s="98" t="n">
        <v>28</v>
      </c>
      <c r="I160" s="98" t="n">
        <v>31</v>
      </c>
      <c r="J160" s="99" t="n">
        <v>101</v>
      </c>
      <c r="K160" s="94"/>
      <c r="N160" s="6"/>
      <c r="O160" s="95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42" t="s">
        <v>30</v>
      </c>
      <c r="B161" s="96" t="n">
        <v>7</v>
      </c>
      <c r="C161" s="96" t="n">
        <v>7</v>
      </c>
      <c r="D161" s="96" t="n">
        <v>0</v>
      </c>
      <c r="E161" s="43" t="n">
        <v>0</v>
      </c>
      <c r="F161" s="43" t="n">
        <v>0</v>
      </c>
      <c r="G161" s="96" t="n">
        <v>0</v>
      </c>
      <c r="H161" s="96" t="n">
        <v>0</v>
      </c>
      <c r="I161" s="96" t="n">
        <v>0</v>
      </c>
      <c r="J161" s="97" t="n">
        <v>0</v>
      </c>
      <c r="K161" s="94"/>
      <c r="N161" s="6"/>
      <c r="O161" s="95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33" t="s">
        <v>31</v>
      </c>
      <c r="B162" s="96" t="n">
        <v>0</v>
      </c>
      <c r="C162" s="96" t="n">
        <v>0</v>
      </c>
      <c r="D162" s="96" t="n">
        <v>0</v>
      </c>
      <c r="E162" s="43" t="n">
        <v>0</v>
      </c>
      <c r="F162" s="43" t="n">
        <v>0</v>
      </c>
      <c r="G162" s="96" t="n">
        <v>0</v>
      </c>
      <c r="H162" s="96" t="n">
        <v>0</v>
      </c>
      <c r="I162" s="96" t="n">
        <v>0</v>
      </c>
      <c r="J162" s="97" t="n">
        <v>0</v>
      </c>
      <c r="K162" s="94"/>
      <c r="N162" s="6"/>
      <c r="O162" s="95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33" t="s">
        <v>32</v>
      </c>
      <c r="B163" s="96" t="n">
        <v>0</v>
      </c>
      <c r="C163" s="96" t="n">
        <v>0</v>
      </c>
      <c r="D163" s="96" t="n">
        <v>0</v>
      </c>
      <c r="E163" s="43" t="n">
        <v>0</v>
      </c>
      <c r="F163" s="43" t="n">
        <v>0</v>
      </c>
      <c r="G163" s="96" t="n">
        <v>0</v>
      </c>
      <c r="H163" s="96" t="n">
        <v>0</v>
      </c>
      <c r="I163" s="96" t="n">
        <v>0</v>
      </c>
      <c r="J163" s="97" t="n">
        <v>0</v>
      </c>
      <c r="K163" s="94"/>
      <c r="N163" s="6"/>
      <c r="O163" s="95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33" t="s">
        <v>33</v>
      </c>
      <c r="B164" s="96" t="n">
        <v>0</v>
      </c>
      <c r="C164" s="96" t="n">
        <v>0</v>
      </c>
      <c r="D164" s="96" t="n">
        <v>0</v>
      </c>
      <c r="E164" s="43" t="n">
        <v>0</v>
      </c>
      <c r="F164" s="43" t="n">
        <v>0</v>
      </c>
      <c r="G164" s="96" t="n">
        <v>0</v>
      </c>
      <c r="H164" s="96" t="n">
        <v>0</v>
      </c>
      <c r="I164" s="96" t="n">
        <v>0</v>
      </c>
      <c r="J164" s="97" t="n">
        <v>0</v>
      </c>
      <c r="K164" s="94"/>
      <c r="N164" s="6"/>
      <c r="O164" s="95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46" t="s">
        <v>34</v>
      </c>
      <c r="B165" s="98" t="n">
        <v>0</v>
      </c>
      <c r="C165" s="98" t="n">
        <v>0</v>
      </c>
      <c r="D165" s="98" t="n">
        <v>0</v>
      </c>
      <c r="E165" s="47" t="n">
        <v>0</v>
      </c>
      <c r="F165" s="47" t="n">
        <v>0</v>
      </c>
      <c r="G165" s="98" t="n">
        <v>0</v>
      </c>
      <c r="H165" s="98" t="n">
        <v>0</v>
      </c>
      <c r="I165" s="98" t="n">
        <v>0</v>
      </c>
      <c r="J165" s="99" t="n">
        <v>0</v>
      </c>
      <c r="K165" s="94"/>
      <c r="N165" s="6"/>
      <c r="O165" s="95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42" t="s">
        <v>35</v>
      </c>
      <c r="B166" s="96" t="n">
        <v>0</v>
      </c>
      <c r="C166" s="96" t="n">
        <v>0</v>
      </c>
      <c r="D166" s="96" t="n">
        <v>0</v>
      </c>
      <c r="E166" s="43" t="n">
        <v>0</v>
      </c>
      <c r="F166" s="43" t="n">
        <v>0</v>
      </c>
      <c r="G166" s="96" t="n">
        <v>0</v>
      </c>
      <c r="H166" s="96" t="n">
        <v>0</v>
      </c>
      <c r="I166" s="96" t="n">
        <v>0</v>
      </c>
      <c r="J166" s="97" t="n">
        <v>0</v>
      </c>
      <c r="K166" s="94"/>
      <c r="N166" s="6"/>
      <c r="O166" s="95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33" t="s">
        <v>36</v>
      </c>
      <c r="B167" s="96" t="n">
        <v>0</v>
      </c>
      <c r="C167" s="96" t="n">
        <v>0</v>
      </c>
      <c r="D167" s="96" t="n">
        <v>0</v>
      </c>
      <c r="E167" s="43" t="n">
        <v>0</v>
      </c>
      <c r="F167" s="43" t="n">
        <v>0</v>
      </c>
      <c r="G167" s="96" t="n">
        <v>0</v>
      </c>
      <c r="H167" s="96" t="n">
        <v>0</v>
      </c>
      <c r="I167" s="96" t="n">
        <v>0</v>
      </c>
      <c r="J167" s="97" t="n">
        <v>0</v>
      </c>
      <c r="K167" s="94"/>
      <c r="N167" s="6"/>
      <c r="O167" s="95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33" t="s">
        <v>37</v>
      </c>
      <c r="B168" s="96" t="n">
        <v>0</v>
      </c>
      <c r="C168" s="96" t="n">
        <v>0</v>
      </c>
      <c r="D168" s="96" t="n">
        <v>0</v>
      </c>
      <c r="E168" s="43" t="n">
        <v>0</v>
      </c>
      <c r="F168" s="43" t="n">
        <v>0</v>
      </c>
      <c r="G168" s="96" t="n">
        <v>0</v>
      </c>
      <c r="H168" s="96" t="n">
        <v>0</v>
      </c>
      <c r="I168" s="96" t="n">
        <v>0</v>
      </c>
      <c r="J168" s="97" t="n">
        <v>0</v>
      </c>
      <c r="K168" s="94"/>
      <c r="N168" s="6"/>
      <c r="O168" s="95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33" t="s">
        <v>38</v>
      </c>
      <c r="B169" s="96" t="n">
        <v>79</v>
      </c>
      <c r="C169" s="96" t="n">
        <v>0</v>
      </c>
      <c r="D169" s="96" t="n">
        <v>0</v>
      </c>
      <c r="E169" s="43" t="n">
        <v>0</v>
      </c>
      <c r="F169" s="43" t="n">
        <v>0</v>
      </c>
      <c r="G169" s="96" t="n">
        <v>0</v>
      </c>
      <c r="H169" s="96" t="n">
        <v>46</v>
      </c>
      <c r="I169" s="96" t="n">
        <v>33</v>
      </c>
      <c r="J169" s="97" t="n">
        <v>0</v>
      </c>
      <c r="K169" s="94"/>
      <c r="N169" s="6"/>
      <c r="O169" s="95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46" t="s">
        <v>39</v>
      </c>
      <c r="B170" s="98" t="n">
        <v>0</v>
      </c>
      <c r="C170" s="98" t="n">
        <v>0</v>
      </c>
      <c r="D170" s="98" t="n">
        <v>0</v>
      </c>
      <c r="E170" s="47" t="n">
        <v>0</v>
      </c>
      <c r="F170" s="47" t="n">
        <v>0</v>
      </c>
      <c r="G170" s="98" t="n">
        <v>0</v>
      </c>
      <c r="H170" s="98" t="n">
        <v>0</v>
      </c>
      <c r="I170" s="98" t="n">
        <v>0</v>
      </c>
      <c r="J170" s="99" t="n">
        <v>0</v>
      </c>
      <c r="K170" s="94"/>
      <c r="N170" s="6"/>
      <c r="O170" s="95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42" t="s">
        <v>40</v>
      </c>
      <c r="B171" s="96" t="n">
        <v>0</v>
      </c>
      <c r="C171" s="96" t="n">
        <v>0</v>
      </c>
      <c r="D171" s="96" t="n">
        <v>0</v>
      </c>
      <c r="E171" s="43" t="n">
        <v>0</v>
      </c>
      <c r="F171" s="43" t="n">
        <v>0</v>
      </c>
      <c r="G171" s="96" t="n">
        <v>0</v>
      </c>
      <c r="H171" s="96" t="n">
        <v>0</v>
      </c>
      <c r="I171" s="96" t="n">
        <v>0</v>
      </c>
      <c r="J171" s="97" t="n">
        <v>0</v>
      </c>
      <c r="K171" s="94"/>
      <c r="N171" s="6"/>
      <c r="O171" s="95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96" t="n">
        <v>0</v>
      </c>
      <c r="C172" s="96" t="n">
        <v>0</v>
      </c>
      <c r="D172" s="96" t="n">
        <v>0</v>
      </c>
      <c r="E172" s="43" t="n">
        <v>0</v>
      </c>
      <c r="F172" s="43" t="n">
        <v>0</v>
      </c>
      <c r="G172" s="96" t="n">
        <v>0</v>
      </c>
      <c r="H172" s="96" t="n">
        <v>0</v>
      </c>
      <c r="I172" s="96" t="n">
        <v>0</v>
      </c>
      <c r="J172" s="97" t="n">
        <v>0</v>
      </c>
      <c r="K172" s="94"/>
      <c r="N172" s="6"/>
      <c r="O172" s="95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96" t="n">
        <v>0</v>
      </c>
      <c r="C173" s="96" t="n">
        <v>0</v>
      </c>
      <c r="D173" s="96" t="n">
        <v>0</v>
      </c>
      <c r="E173" s="43" t="n">
        <v>0</v>
      </c>
      <c r="F173" s="43" t="n">
        <v>0</v>
      </c>
      <c r="G173" s="96" t="n">
        <v>0</v>
      </c>
      <c r="H173" s="96" t="n">
        <v>0</v>
      </c>
      <c r="I173" s="96" t="n">
        <v>0</v>
      </c>
      <c r="J173" s="97" t="n">
        <v>0</v>
      </c>
      <c r="K173" s="94"/>
      <c r="N173" s="6"/>
      <c r="O173" s="95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96" t="n">
        <v>0</v>
      </c>
      <c r="C174" s="96" t="n">
        <v>0</v>
      </c>
      <c r="D174" s="96" t="n">
        <v>0</v>
      </c>
      <c r="E174" s="43" t="n">
        <v>0</v>
      </c>
      <c r="F174" s="43" t="n">
        <v>0</v>
      </c>
      <c r="G174" s="96" t="n">
        <v>0</v>
      </c>
      <c r="H174" s="96" t="n">
        <v>0</v>
      </c>
      <c r="I174" s="96" t="n">
        <v>0</v>
      </c>
      <c r="J174" s="97" t="n">
        <v>0</v>
      </c>
      <c r="K174" s="94"/>
      <c r="N174" s="6"/>
      <c r="O174" s="95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6" t="s">
        <v>44</v>
      </c>
      <c r="B175" s="98" t="n">
        <v>0</v>
      </c>
      <c r="C175" s="98" t="n">
        <v>0</v>
      </c>
      <c r="D175" s="98" t="n">
        <v>0</v>
      </c>
      <c r="E175" s="47" t="n">
        <v>0</v>
      </c>
      <c r="F175" s="47" t="n">
        <v>0</v>
      </c>
      <c r="G175" s="98" t="n">
        <v>0</v>
      </c>
      <c r="H175" s="98" t="n">
        <v>0</v>
      </c>
      <c r="I175" s="98" t="n">
        <v>0</v>
      </c>
      <c r="J175" s="99" t="n">
        <v>0</v>
      </c>
      <c r="K175" s="94"/>
      <c r="N175" s="6"/>
      <c r="O175" s="95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2" t="s">
        <v>45</v>
      </c>
      <c r="B176" s="96" t="n">
        <v>200</v>
      </c>
      <c r="C176" s="96" t="n">
        <v>0</v>
      </c>
      <c r="D176" s="96" t="n">
        <v>0</v>
      </c>
      <c r="E176" s="43" t="n">
        <v>0</v>
      </c>
      <c r="F176" s="43" t="n">
        <v>0</v>
      </c>
      <c r="G176" s="96" t="n">
        <v>0</v>
      </c>
      <c r="H176" s="96" t="n">
        <v>35</v>
      </c>
      <c r="I176" s="96" t="n">
        <v>52</v>
      </c>
      <c r="J176" s="97" t="n">
        <v>113</v>
      </c>
      <c r="K176" s="94"/>
      <c r="N176" s="6"/>
      <c r="O176" s="95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96" t="n">
        <v>0</v>
      </c>
      <c r="C177" s="96" t="n">
        <v>0</v>
      </c>
      <c r="D177" s="96" t="n">
        <v>0</v>
      </c>
      <c r="E177" s="43" t="n">
        <v>0</v>
      </c>
      <c r="F177" s="43" t="n">
        <v>0</v>
      </c>
      <c r="G177" s="96" t="n">
        <v>0</v>
      </c>
      <c r="H177" s="96" t="n">
        <v>0</v>
      </c>
      <c r="I177" s="96" t="n">
        <v>0</v>
      </c>
      <c r="J177" s="97" t="n">
        <v>0</v>
      </c>
      <c r="K177" s="94"/>
      <c r="N177" s="6"/>
      <c r="O177" s="95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96" t="n">
        <v>0</v>
      </c>
      <c r="C178" s="96" t="n">
        <v>0</v>
      </c>
      <c r="D178" s="96" t="n">
        <v>0</v>
      </c>
      <c r="E178" s="43" t="n">
        <v>0</v>
      </c>
      <c r="F178" s="43" t="n">
        <v>0</v>
      </c>
      <c r="G178" s="96" t="n">
        <v>0</v>
      </c>
      <c r="H178" s="96" t="n">
        <v>0</v>
      </c>
      <c r="I178" s="96" t="n">
        <v>0</v>
      </c>
      <c r="J178" s="97" t="n">
        <v>0</v>
      </c>
      <c r="K178" s="94"/>
      <c r="N178" s="6"/>
      <c r="O178" s="95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96" t="n">
        <v>97</v>
      </c>
      <c r="C179" s="96" t="n">
        <v>0</v>
      </c>
      <c r="D179" s="96" t="n">
        <v>0</v>
      </c>
      <c r="E179" s="43" t="n">
        <v>0</v>
      </c>
      <c r="F179" s="43" t="n">
        <v>0</v>
      </c>
      <c r="G179" s="96" t="n">
        <v>0</v>
      </c>
      <c r="H179" s="96" t="n">
        <v>41</v>
      </c>
      <c r="I179" s="96" t="n">
        <v>53</v>
      </c>
      <c r="J179" s="97" t="n">
        <v>3</v>
      </c>
      <c r="K179" s="94"/>
      <c r="N179" s="6"/>
      <c r="O179" s="95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6" t="s">
        <v>49</v>
      </c>
      <c r="B180" s="98" t="n">
        <v>0</v>
      </c>
      <c r="C180" s="98" t="n">
        <v>0</v>
      </c>
      <c r="D180" s="98" t="n">
        <v>0</v>
      </c>
      <c r="E180" s="47" t="n">
        <v>0</v>
      </c>
      <c r="F180" s="47" t="n">
        <v>0</v>
      </c>
      <c r="G180" s="98" t="n">
        <v>0</v>
      </c>
      <c r="H180" s="98" t="n">
        <v>0</v>
      </c>
      <c r="I180" s="98" t="n">
        <v>0</v>
      </c>
      <c r="J180" s="99" t="n">
        <v>0</v>
      </c>
      <c r="K180" s="94"/>
      <c r="N180" s="6"/>
      <c r="O180" s="95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2" t="s">
        <v>50</v>
      </c>
      <c r="B181" s="96" t="n">
        <v>0</v>
      </c>
      <c r="C181" s="96" t="n">
        <v>0</v>
      </c>
      <c r="D181" s="96" t="n">
        <v>0</v>
      </c>
      <c r="E181" s="43" t="n">
        <v>0</v>
      </c>
      <c r="F181" s="43" t="n">
        <v>0</v>
      </c>
      <c r="G181" s="96" t="n">
        <v>0</v>
      </c>
      <c r="H181" s="96" t="n">
        <v>0</v>
      </c>
      <c r="I181" s="96" t="n">
        <v>0</v>
      </c>
      <c r="J181" s="97" t="n">
        <v>0</v>
      </c>
      <c r="K181" s="94"/>
      <c r="N181" s="6"/>
      <c r="O181" s="95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96" t="n">
        <v>209</v>
      </c>
      <c r="C182" s="96" t="n">
        <v>77</v>
      </c>
      <c r="D182" s="96" t="n">
        <v>0</v>
      </c>
      <c r="E182" s="43" t="n">
        <v>0</v>
      </c>
      <c r="F182" s="43" t="n">
        <v>132</v>
      </c>
      <c r="G182" s="96" t="n">
        <v>0</v>
      </c>
      <c r="H182" s="96" t="n">
        <v>0</v>
      </c>
      <c r="I182" s="96" t="n">
        <v>0</v>
      </c>
      <c r="J182" s="97" t="n">
        <v>0</v>
      </c>
      <c r="K182" s="94"/>
      <c r="N182" s="6"/>
      <c r="O182" s="95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96" t="n">
        <v>0</v>
      </c>
      <c r="C183" s="96" t="n">
        <v>0</v>
      </c>
      <c r="D183" s="96" t="n">
        <v>0</v>
      </c>
      <c r="E183" s="43" t="n">
        <v>0</v>
      </c>
      <c r="F183" s="43" t="n">
        <v>0</v>
      </c>
      <c r="G183" s="96" t="n">
        <v>0</v>
      </c>
      <c r="H183" s="96" t="n">
        <v>0</v>
      </c>
      <c r="I183" s="96" t="n">
        <v>0</v>
      </c>
      <c r="J183" s="97" t="n">
        <v>0</v>
      </c>
      <c r="K183" s="94"/>
      <c r="N183" s="6"/>
      <c r="O183" s="95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96" t="n">
        <v>0</v>
      </c>
      <c r="C184" s="96" t="n">
        <v>0</v>
      </c>
      <c r="D184" s="96" t="n">
        <v>0</v>
      </c>
      <c r="E184" s="43" t="n">
        <v>0</v>
      </c>
      <c r="F184" s="43" t="n">
        <v>0</v>
      </c>
      <c r="G184" s="96" t="n">
        <v>0</v>
      </c>
      <c r="H184" s="96" t="n">
        <v>0</v>
      </c>
      <c r="I184" s="96" t="n">
        <v>0</v>
      </c>
      <c r="J184" s="97" t="n">
        <v>0</v>
      </c>
      <c r="K184" s="94"/>
      <c r="N184" s="6"/>
      <c r="O184" s="95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6" t="s">
        <v>54</v>
      </c>
      <c r="B185" s="98" t="n">
        <v>103</v>
      </c>
      <c r="C185" s="98" t="n">
        <v>8</v>
      </c>
      <c r="D185" s="98" t="n">
        <v>0</v>
      </c>
      <c r="E185" s="47" t="n">
        <v>0</v>
      </c>
      <c r="F185" s="47" t="n">
        <v>0</v>
      </c>
      <c r="G185" s="98" t="n">
        <v>0</v>
      </c>
      <c r="H185" s="98" t="n">
        <v>4</v>
      </c>
      <c r="I185" s="98" t="n">
        <v>8</v>
      </c>
      <c r="J185" s="99" t="n">
        <v>83</v>
      </c>
      <c r="K185" s="94"/>
      <c r="N185" s="6"/>
      <c r="O185" s="95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96" t="n">
        <v>61</v>
      </c>
      <c r="C186" s="96" t="n">
        <v>14</v>
      </c>
      <c r="D186" s="96" t="n">
        <v>0</v>
      </c>
      <c r="E186" s="43" t="n">
        <v>0</v>
      </c>
      <c r="F186" s="43" t="n">
        <v>0</v>
      </c>
      <c r="G186" s="96" t="n">
        <v>0</v>
      </c>
      <c r="H186" s="96" t="n">
        <v>0</v>
      </c>
      <c r="I186" s="96" t="n">
        <v>0</v>
      </c>
      <c r="J186" s="97" t="n">
        <v>47</v>
      </c>
      <c r="K186" s="94"/>
      <c r="N186" s="6"/>
      <c r="O186" s="95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8" t="s">
        <v>56</v>
      </c>
      <c r="B187" s="100" t="n">
        <v>0</v>
      </c>
      <c r="C187" s="100" t="n">
        <v>0</v>
      </c>
      <c r="D187" s="100" t="n">
        <v>0</v>
      </c>
      <c r="E187" s="49" t="n">
        <v>0</v>
      </c>
      <c r="F187" s="49" t="n">
        <v>0</v>
      </c>
      <c r="G187" s="100" t="n">
        <v>0</v>
      </c>
      <c r="H187" s="100" t="n">
        <v>0</v>
      </c>
      <c r="I187" s="100" t="n">
        <v>0</v>
      </c>
      <c r="J187" s="101" t="n">
        <v>0</v>
      </c>
      <c r="K187" s="94"/>
      <c r="N187" s="6"/>
      <c r="O187" s="95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conditionalFormatting sqref="GX14:IV14 B14:J14 A75:A77 A12:A14 B77 B140:J140 A138:A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6:49:15Z</cp:lastPrinted>
  <dcterms:modified xsi:type="dcterms:W3CDTF">2015-03-25T01:56:32Z</dcterms:modified>
  <cp:revision>0</cp:revision>
  <dc:subject/>
  <dc:title/>
</cp:coreProperties>
</file>