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2-9'!$A$1:$R$315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2-9'!$A$1:$A$315</definedName>
    <definedName function="false" hidden="false" localSheetId="0" name="M出先機関" vbProcedure="false">'[2]'!$B$1:$E$381</definedName>
    <definedName function="false" hidden="false" localSheetId="0" name="M捕獲場所" vbProcedure="false">'[2]'!$A$1:$C$18798</definedName>
    <definedName function="false" hidden="false" localSheetId="0" name="M捕獲鳥獣" vbProcedure="false">'[2]'!$A$1:$E$669</definedName>
    <definedName function="false" hidden="false" localSheetId="0" name="M狩猟鳥獣" vbProcedure="false">'[2]'!$A$1:$E$52</definedName>
    <definedName function="false" hidden="false" localSheetId="0" name="M都道府県" vbProcedure="false">'[2]'!$A$1:$D$48</definedName>
    <definedName function="false" hidden="false" localSheetId="0" name="T狩猟者登録_狩猟報告" vbProcedure="false">'[2]'!$A$2:$Q$2</definedName>
    <definedName function="false" hidden="false" localSheetId="0" name="T鳥獣捕獲許可_捕獲報告明細" vbProcedure="false">'[2]'!$A$2:$R$2</definedName>
    <definedName function="false" hidden="false" localSheetId="0" name="Z_46756D05_7CFE_4F66_9D4E_F3AD269F17DE__wvu_PrintArea" vbProcedure="false">'12-9'!$A$1:$T$126</definedName>
    <definedName function="false" hidden="false" localSheetId="0" name="Z_46756D05_7CFE_4F66_9D4E_F3AD269F17DE__wvu_Rows" vbProcedure="false">'12-9'!$15:$32,#REF!,#REF!,#REF!,#REF!</definedName>
    <definedName function="false" hidden="false" localSheetId="0" name="Z_8AF434F6_3354_4A8E_AF7F_7652D106C0FD__wvu_PrintArea" vbProcedure="false">'12-9'!$A$1:$T$1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0">
  <si>
    <t xml:space="preserve"> 　　１２  平成 ２５ 年度都道府県知事の捕獲許可による捕獲鳥獣数</t>
  </si>
  <si>
    <t xml:space="preserve">（９）その他　（Ａ）鳥　類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ｶﾗｽ類</t>
  </si>
  <si>
    <t xml:space="preserve">ｶﾜｳ</t>
  </si>
  <si>
    <t xml:space="preserve">ﾄﾞﾊﾞﾄ</t>
  </si>
  <si>
    <t xml:space="preserve">ﾄﾋﾞ</t>
  </si>
  <si>
    <t xml:space="preserve">ﾊｼﾌﾞﾄｶﾞﾗｽ</t>
  </si>
  <si>
    <t xml:space="preserve">ﾊｼﾎﾞｿｶﾞﾗｽ</t>
  </si>
  <si>
    <t xml:space="preserve">ﾐｻｺﾞ</t>
  </si>
  <si>
    <t xml:space="preserve">その他</t>
  </si>
  <si>
    <t xml:space="preserve">そ の 他 内 訳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t xml:space="preserve">ｳﾐｳ</t>
  </si>
  <si>
    <t xml:space="preserve">石川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９）その他　（Ｂ）卵　類</t>
  </si>
  <si>
    <t xml:space="preserve">　 　（単位：件・個）</t>
  </si>
  <si>
    <t xml:space="preserve">採取数計</t>
  </si>
  <si>
    <t xml:space="preserve">ﾔﾏﾄﾞﾘ</t>
  </si>
  <si>
    <t xml:space="preserve">卵</t>
  </si>
  <si>
    <t xml:space="preserve">（９）その他　（Ｃ）獣　類   ①</t>
  </si>
  <si>
    <t xml:space="preserve">　 　（単位：件・頭）</t>
  </si>
  <si>
    <t xml:space="preserve">ｱｶﾈｽﾞﾐ</t>
  </si>
  <si>
    <t xml:space="preserve">ｱｶﾈｽﾞﾐ類</t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ｵｷﾅﾜ</t>
  </si>
  <si>
    <t xml:space="preserve">ｶﾔﾈｽﾞﾐ</t>
  </si>
  <si>
    <t xml:space="preserve">ｷｸｶﾞｼﾗ</t>
  </si>
  <si>
    <t xml:space="preserve">ｸﾏﾈｽﾞﾐ</t>
  </si>
  <si>
    <t xml:space="preserve">ｺｳﾍﾞﾓｸﾞﾗ</t>
  </si>
  <si>
    <t xml:space="preserve">ｺｳﾓﾘ類</t>
  </si>
  <si>
    <t xml:space="preserve">ｺｷｸｶﾞｼﾗ</t>
  </si>
  <si>
    <t xml:space="preserve">ｼﾞﾈｽﾞﾐ</t>
  </si>
  <si>
    <t xml:space="preserve">ｼﾞｬｺｳﾈｽﾞﾐ</t>
  </si>
  <si>
    <t xml:space="preserve">ｽﾐｽﾈｽﾞﾐ</t>
  </si>
  <si>
    <t xml:space="preserve">ﾁｮｳｾﾝｲﾀﾁ</t>
  </si>
  <si>
    <t xml:space="preserve">ﾂｷﾉﾜｸﾞﾏ</t>
  </si>
  <si>
    <t xml:space="preserve">ﾊﾂｶﾈｽﾞﾐ</t>
  </si>
  <si>
    <t xml:space="preserve">ｺｳﾓﾘ</t>
  </si>
  <si>
    <t xml:space="preserve">（９）その他　（Ｃ）獣　類   ②</t>
  </si>
  <si>
    <t xml:space="preserve">ﾄｶﾞﾘﾈｽﾞﾐ類</t>
  </si>
  <si>
    <t xml:space="preserve">ﾆﾎﾝｻﾞﾙ</t>
  </si>
  <si>
    <t xml:space="preserve">ﾆﾎﾝｼﾞｶ</t>
  </si>
  <si>
    <t xml:space="preserve">ﾆﾎﾝﾘｽ</t>
  </si>
  <si>
    <t xml:space="preserve">ﾈｽﾞﾐ類</t>
  </si>
  <si>
    <t xml:space="preserve">ﾉﾈｺ</t>
  </si>
  <si>
    <t xml:space="preserve">ﾊﾀﾈｽﾞﾐ</t>
  </si>
  <si>
    <t xml:space="preserve">ﾋｸﾞﾏ</t>
  </si>
  <si>
    <t xml:space="preserve">ﾋﾐｽﾞ</t>
  </si>
  <si>
    <t xml:space="preserve">ﾋﾒﾈｽﾞﾐ</t>
  </si>
  <si>
    <t xml:space="preserve">ﾓﾓｼﾞﾛｺｳﾓﾘ</t>
  </si>
  <si>
    <t xml:space="preserve">ﾔﾁﾈｽﾞﾐ</t>
  </si>
  <si>
    <t xml:space="preserve">ﾕﾋﾞﾅｶﾞ</t>
  </si>
  <si>
    <t xml:space="preserve">ﾜﾀｾｼﾞﾈｽﾞ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（９）その他　（Ｃ）獣　類   ③</t>
  </si>
  <si>
    <t xml:space="preserve">ｶﾜﾈｽﾞﾐ</t>
  </si>
  <si>
    <t xml:space="preserve">静岡県</t>
  </si>
  <si>
    <t xml:space="preserve">ｺﾃﾝｸﾞｺｳﾓﾘ</t>
  </si>
  <si>
    <t xml:space="preserve">徳島県</t>
  </si>
  <si>
    <t xml:space="preserve">ﾉｲﾇ</t>
  </si>
  <si>
    <t xml:space="preserve">沖縄県</t>
  </si>
  <si>
    <t xml:space="preserve">ﾏﾝｸﾞｰ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52280</xdr:rowOff>
    </xdr:from>
    <xdr:to>
      <xdr:col>1</xdr:col>
      <xdr:colOff>10440</xdr:colOff>
      <xdr:row>10</xdr:row>
      <xdr:rowOff>152280</xdr:rowOff>
    </xdr:to>
    <xdr:sp>
      <xdr:nvSpPr>
        <xdr:cNvPr id="0" name="Line 1"/>
        <xdr:cNvSpPr/>
      </xdr:nvSpPr>
      <xdr:spPr>
        <a:xfrm>
          <a:off x="10080" y="974520"/>
          <a:ext cx="11300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14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3</xdr:row>
      <xdr:rowOff>0</xdr:rowOff>
    </xdr:from>
    <xdr:to>
      <xdr:col>1</xdr:col>
      <xdr:colOff>720</xdr:colOff>
      <xdr:row>1837</xdr:row>
      <xdr:rowOff>164520</xdr:rowOff>
    </xdr:to>
    <xdr:sp>
      <xdr:nvSpPr>
        <xdr:cNvPr id="2" name="Line 80"/>
        <xdr:cNvSpPr/>
      </xdr:nvSpPr>
      <xdr:spPr>
        <a:xfrm>
          <a:off x="0" y="3014643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6</xdr:row>
      <xdr:rowOff>0</xdr:rowOff>
    </xdr:from>
    <xdr:to>
      <xdr:col>1</xdr:col>
      <xdr:colOff>720</xdr:colOff>
      <xdr:row>1900</xdr:row>
      <xdr:rowOff>164520</xdr:rowOff>
    </xdr:to>
    <xdr:sp>
      <xdr:nvSpPr>
        <xdr:cNvPr id="3" name="Line 91"/>
        <xdr:cNvSpPr/>
      </xdr:nvSpPr>
      <xdr:spPr>
        <a:xfrm>
          <a:off x="0" y="3118255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1</xdr:row>
      <xdr:rowOff>152280</xdr:rowOff>
    </xdr:from>
    <xdr:to>
      <xdr:col>1</xdr:col>
      <xdr:colOff>10440</xdr:colOff>
      <xdr:row>136</xdr:row>
      <xdr:rowOff>152280</xdr:rowOff>
    </xdr:to>
    <xdr:sp>
      <xdr:nvSpPr>
        <xdr:cNvPr id="4" name="Line 1"/>
        <xdr:cNvSpPr/>
      </xdr:nvSpPr>
      <xdr:spPr>
        <a:xfrm>
          <a:off x="10080" y="21697200"/>
          <a:ext cx="11300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5" name="Line 2"/>
        <xdr:cNvSpPr/>
      </xdr:nvSpPr>
      <xdr:spPr>
        <a:xfrm>
          <a:off x="0" y="32070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6" name="Line 2"/>
        <xdr:cNvSpPr/>
      </xdr:nvSpPr>
      <xdr:spPr>
        <a:xfrm>
          <a:off x="0" y="42432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1</xdr:col>
      <xdr:colOff>720</xdr:colOff>
      <xdr:row>1200</xdr:row>
      <xdr:rowOff>164520</xdr:rowOff>
    </xdr:to>
    <xdr:sp>
      <xdr:nvSpPr>
        <xdr:cNvPr id="7" name="Line 80"/>
        <xdr:cNvSpPr/>
      </xdr:nvSpPr>
      <xdr:spPr>
        <a:xfrm>
          <a:off x="0" y="1967000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1</xdr:col>
      <xdr:colOff>720</xdr:colOff>
      <xdr:row>1263</xdr:row>
      <xdr:rowOff>164520</xdr:rowOff>
    </xdr:to>
    <xdr:sp>
      <xdr:nvSpPr>
        <xdr:cNvPr id="8" name="Line 91"/>
        <xdr:cNvSpPr/>
      </xdr:nvSpPr>
      <xdr:spPr>
        <a:xfrm>
          <a:off x="0" y="2070615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1/&#38322;&#35239;/&#12487;&#12540;&#12479;/WIS/H24&#32113;&#35336;&#22577;&#21578;/H24toukei/master_H24-12-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wrc-svr1/&#38322;&#35239;/&#12487;&#12540;&#12479;/WIS/H25&#32113;&#35336;&#22577;&#21578;/H25toukei/master_H24-12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"/>
      <sheetName val="bird_modi"/>
      <sheetName val="test2 (2)"/>
      <sheetName val="12-9"/>
      <sheetName val="test_1"/>
      <sheetName val="test"/>
      <sheetName val="test2"/>
      <sheetName val="様式１２－８"/>
      <sheetName val="mamm"/>
      <sheetName val="bird"/>
      <sheetName val="egg"/>
      <sheetName val="合計数チェック用"/>
      <sheetName val="mamm20"/>
      <sheetName val="bird20"/>
      <sheetName val="egg20"/>
      <sheetName val="mamm19"/>
      <sheetName val="bird19"/>
      <sheetName val="egg19"/>
      <sheetName val="mamm21"/>
      <sheetName val="bird21"/>
      <sheetName val="egg21"/>
      <sheetName val="mamm22"/>
      <sheetName val="bird22"/>
      <sheetName val="egg22"/>
      <sheetName val="mamm23"/>
      <sheetName val="bird23"/>
      <sheetName val="egg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"/>
      <sheetName val="bird_modi"/>
      <sheetName val="12-9"/>
      <sheetName val="test_1"/>
      <sheetName val="test"/>
      <sheetName val="test2"/>
      <sheetName val="様式１２－８"/>
      <sheetName val="mamm"/>
      <sheetName val="bird"/>
      <sheetName val="egg"/>
      <sheetName val="合計数チェック用"/>
      <sheetName val="mamm20"/>
      <sheetName val="bird20"/>
      <sheetName val="egg20"/>
      <sheetName val="mamm19"/>
      <sheetName val="bird19"/>
      <sheetName val="egg19"/>
      <sheetName val="mamm21"/>
      <sheetName val="bird21"/>
      <sheetName val="egg21"/>
      <sheetName val="mamm22"/>
      <sheetName val="bird22"/>
      <sheetName val="egg22"/>
      <sheetName val="mamm23"/>
      <sheetName val="bird23"/>
      <sheetName val="egg23"/>
      <sheetName val="mamm24"/>
      <sheetName val="bird24"/>
      <sheetName val="egg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5" min="2" style="2" width="9.62"/>
    <col collapsed="false" customWidth="false" hidden="false" outlineLevel="0" max="16" min="16" style="3" width="9.62"/>
    <col collapsed="false" customWidth="false" hidden="false" outlineLevel="0" max="17" min="17" style="2" width="9.62"/>
    <col collapsed="false" customWidth="false" hidden="false" outlineLevel="0" max="18" min="18" style="4" width="9.62"/>
    <col collapsed="false" customWidth="true" hidden="false" outlineLevel="0" max="19" min="19" style="5" width="6.99"/>
    <col collapsed="false" customWidth="false" hidden="false" outlineLevel="0" max="257" min="20" style="1" width="9.62"/>
  </cols>
  <sheetData>
    <row r="1" customFormat="false" ht="12.95" hidden="false" customHeight="true" outlineLevel="0" collapsed="false">
      <c r="T1" s="5"/>
    </row>
    <row r="2" customFormat="false" ht="12.95" hidden="false" customHeight="true" outlineLevel="0" collapsed="false">
      <c r="T2" s="5"/>
    </row>
    <row r="3" customFormat="false" ht="12.95" hidden="false" customHeight="true" outlineLevel="0" collapsed="false">
      <c r="T3" s="5"/>
    </row>
    <row r="4" customFormat="false" ht="12.95" hidden="false" customHeight="true" outlineLevel="0" collapsed="false">
      <c r="A4" s="6" t="s">
        <v>0</v>
      </c>
      <c r="T4" s="5"/>
    </row>
    <row r="5" customFormat="false" ht="12.95" hidden="false" customHeight="true" outlineLevel="0" collapsed="false">
      <c r="B5" s="7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T5" s="8"/>
      <c r="U5" s="8"/>
    </row>
    <row r="6" s="15" customFormat="true" ht="12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2"/>
      <c r="L6" s="2"/>
      <c r="M6" s="2"/>
      <c r="N6" s="10"/>
      <c r="O6" s="11" t="s">
        <v>2</v>
      </c>
      <c r="P6" s="10"/>
      <c r="Q6" s="10"/>
      <c r="R6" s="10"/>
      <c r="S6" s="12"/>
      <c r="T6" s="13"/>
      <c r="U6" s="14"/>
      <c r="V6" s="13"/>
      <c r="W6" s="13"/>
      <c r="X6" s="13"/>
      <c r="Y6" s="13"/>
      <c r="Z6" s="13"/>
    </row>
    <row r="7" customFormat="false" ht="12.95" hidden="false" customHeight="true" outlineLevel="0" collapsed="false">
      <c r="A7" s="16"/>
      <c r="B7" s="17"/>
      <c r="C7" s="18"/>
      <c r="D7" s="18"/>
      <c r="E7" s="18"/>
      <c r="F7" s="18"/>
      <c r="G7" s="18"/>
      <c r="H7" s="18"/>
      <c r="I7" s="17"/>
      <c r="J7" s="18"/>
      <c r="K7" s="19"/>
      <c r="L7" s="19"/>
      <c r="M7" s="20"/>
      <c r="N7" s="21"/>
      <c r="O7" s="21"/>
      <c r="P7" s="22"/>
      <c r="Q7" s="10"/>
      <c r="R7" s="10"/>
      <c r="T7" s="23"/>
    </row>
    <row r="8" customFormat="false" ht="12.95" hidden="false" customHeight="true" outlineLevel="0" collapsed="false">
      <c r="A8" s="24" t="s">
        <v>3</v>
      </c>
      <c r="B8" s="25" t="s">
        <v>4</v>
      </c>
      <c r="C8" s="26"/>
      <c r="D8" s="26"/>
      <c r="E8" s="26"/>
      <c r="F8" s="26"/>
      <c r="G8" s="26"/>
      <c r="H8" s="26"/>
      <c r="I8" s="26"/>
      <c r="J8" s="26"/>
      <c r="K8" s="27"/>
      <c r="L8" s="27"/>
      <c r="M8" s="28"/>
      <c r="N8" s="29"/>
      <c r="O8" s="29"/>
      <c r="P8" s="30"/>
      <c r="Q8" s="10"/>
      <c r="R8" s="10"/>
      <c r="T8" s="23"/>
    </row>
    <row r="9" customFormat="false" ht="12.95" hidden="false" customHeight="true" outlineLevel="0" collapsed="false">
      <c r="A9" s="31"/>
      <c r="B9" s="25"/>
      <c r="C9" s="32" t="s">
        <v>5</v>
      </c>
      <c r="D9" s="32" t="s">
        <v>6</v>
      </c>
      <c r="E9" s="32" t="s">
        <v>7</v>
      </c>
      <c r="F9" s="32" t="s">
        <v>8</v>
      </c>
      <c r="G9" s="32" t="s">
        <v>9</v>
      </c>
      <c r="H9" s="32" t="s">
        <v>10</v>
      </c>
      <c r="I9" s="32" t="s">
        <v>11</v>
      </c>
      <c r="J9" s="32" t="s">
        <v>12</v>
      </c>
      <c r="K9" s="33" t="s">
        <v>13</v>
      </c>
      <c r="L9" s="27"/>
      <c r="M9" s="28"/>
      <c r="N9" s="34" t="s">
        <v>14</v>
      </c>
      <c r="O9" s="29"/>
      <c r="P9" s="30"/>
      <c r="Q9" s="10"/>
      <c r="R9" s="10"/>
      <c r="T9" s="23"/>
    </row>
    <row r="10" customFormat="false" ht="12.95" hidden="false" customHeight="true" outlineLevel="0" collapsed="false">
      <c r="A10" s="35" t="s">
        <v>15</v>
      </c>
      <c r="B10" s="36" t="s">
        <v>16</v>
      </c>
      <c r="C10" s="37"/>
      <c r="D10" s="37"/>
      <c r="E10" s="37"/>
      <c r="F10" s="37"/>
      <c r="G10" s="37"/>
      <c r="H10" s="37"/>
      <c r="I10" s="37"/>
      <c r="J10" s="37"/>
      <c r="K10" s="27"/>
      <c r="L10" s="27"/>
      <c r="M10" s="28"/>
      <c r="N10" s="29"/>
      <c r="O10" s="29"/>
      <c r="P10" s="30"/>
      <c r="Q10" s="10"/>
      <c r="R10" s="10"/>
      <c r="T10" s="23"/>
    </row>
    <row r="11" customFormat="false" ht="12.95" hidden="false" customHeight="true" outlineLevel="0" collapsed="false">
      <c r="A11" s="35" t="s">
        <v>17</v>
      </c>
      <c r="B11" s="38"/>
      <c r="C11" s="39"/>
      <c r="D11" s="39"/>
      <c r="E11" s="39"/>
      <c r="F11" s="39"/>
      <c r="G11" s="39"/>
      <c r="H11" s="39"/>
      <c r="I11" s="38"/>
      <c r="J11" s="39"/>
      <c r="K11" s="40"/>
      <c r="L11" s="40"/>
      <c r="M11" s="41"/>
      <c r="N11" s="42"/>
      <c r="O11" s="42"/>
      <c r="P11" s="43"/>
      <c r="Q11" s="10"/>
      <c r="R11" s="10"/>
      <c r="T11" s="23"/>
    </row>
    <row r="12" customFormat="false" ht="12.95" hidden="false" customHeight="true" outlineLevel="0" collapsed="false">
      <c r="A12" s="44" t="s">
        <v>18</v>
      </c>
      <c r="B12" s="45" t="n">
        <v>963</v>
      </c>
      <c r="C12" s="45" t="n">
        <v>719</v>
      </c>
      <c r="D12" s="46" t="n">
        <v>623</v>
      </c>
      <c r="E12" s="46" t="n">
        <v>8</v>
      </c>
      <c r="F12" s="46" t="n">
        <v>24</v>
      </c>
      <c r="G12" s="46" t="n">
        <v>8</v>
      </c>
      <c r="H12" s="46" t="n">
        <v>0</v>
      </c>
      <c r="I12" s="46" t="n">
        <v>5</v>
      </c>
      <c r="J12" s="46" t="n">
        <v>3</v>
      </c>
      <c r="K12" s="47" t="n">
        <v>2</v>
      </c>
      <c r="L12" s="27"/>
      <c r="M12" s="48"/>
      <c r="N12" s="49"/>
      <c r="O12" s="50"/>
      <c r="P12" s="30"/>
      <c r="Q12" s="3"/>
      <c r="R12" s="3"/>
      <c r="T12" s="23"/>
    </row>
    <row r="13" customFormat="false" ht="12.95" hidden="false" customHeight="true" outlineLevel="0" collapsed="false">
      <c r="A13" s="44" t="s">
        <v>19</v>
      </c>
      <c r="B13" s="45" t="n">
        <v>1080</v>
      </c>
      <c r="C13" s="45" t="n">
        <v>1033</v>
      </c>
      <c r="D13" s="45" t="n">
        <v>687</v>
      </c>
      <c r="E13" s="45" t="n">
        <v>10</v>
      </c>
      <c r="F13" s="45" t="n">
        <v>38</v>
      </c>
      <c r="G13" s="45" t="n">
        <v>150</v>
      </c>
      <c r="H13" s="45" t="n">
        <v>21</v>
      </c>
      <c r="I13" s="45" t="n">
        <v>54</v>
      </c>
      <c r="J13" s="45" t="n">
        <v>4</v>
      </c>
      <c r="K13" s="51" t="n">
        <v>4</v>
      </c>
      <c r="L13" s="27"/>
      <c r="M13" s="52" t="s">
        <v>20</v>
      </c>
      <c r="N13" s="52" t="s">
        <v>21</v>
      </c>
      <c r="O13" s="50" t="n">
        <v>1</v>
      </c>
      <c r="P13" s="30"/>
      <c r="Q13" s="3"/>
      <c r="R13" s="12"/>
      <c r="T13" s="23"/>
    </row>
    <row r="14" customFormat="false" ht="12.95" hidden="false" customHeight="true" outlineLevel="0" collapsed="false">
      <c r="A14" s="44" t="s">
        <v>22</v>
      </c>
      <c r="B14" s="45" t="n">
        <f aca="false">SUM(B15:B61)</f>
        <v>387</v>
      </c>
      <c r="C14" s="45" t="n">
        <f aca="false">SUM(C15:C61)</f>
        <v>1156</v>
      </c>
      <c r="D14" s="45" t="n">
        <f aca="false">SUM(D15:D61)</f>
        <v>1037</v>
      </c>
      <c r="E14" s="45" t="n">
        <f aca="false">SUM(E15:E61)</f>
        <v>49</v>
      </c>
      <c r="F14" s="45" t="n">
        <f aca="false">SUM(F15:F61)</f>
        <v>18</v>
      </c>
      <c r="G14" s="45" t="n">
        <f aca="false">SUM(G15:G61)</f>
        <v>4</v>
      </c>
      <c r="H14" s="45" t="n">
        <f aca="false">SUM(H15:H61)</f>
        <v>36</v>
      </c>
      <c r="I14" s="45" t="n">
        <f aca="false">SUM(I15:I61)</f>
        <v>6</v>
      </c>
      <c r="J14" s="45" t="n">
        <f aca="false">SUM(J15:J61)</f>
        <v>5</v>
      </c>
      <c r="K14" s="45" t="n">
        <f aca="false">SUM(K15:K61)</f>
        <v>1</v>
      </c>
      <c r="L14" s="27"/>
      <c r="M14" s="52"/>
      <c r="N14" s="52"/>
      <c r="O14" s="50"/>
      <c r="P14" s="30"/>
      <c r="Q14" s="3"/>
      <c r="R14" s="3"/>
      <c r="S14" s="53"/>
      <c r="T14" s="23"/>
    </row>
    <row r="15" customFormat="false" ht="12.95" hidden="false" customHeight="true" outlineLevel="0" collapsed="false">
      <c r="A15" s="54" t="s">
        <v>23</v>
      </c>
      <c r="B15" s="55" t="n">
        <v>0</v>
      </c>
      <c r="C15" s="56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7" t="n">
        <v>0</v>
      </c>
      <c r="L15" s="27"/>
      <c r="M15" s="52"/>
      <c r="N15" s="52"/>
      <c r="O15" s="50"/>
      <c r="P15" s="30"/>
      <c r="Q15" s="3"/>
      <c r="R15" s="3"/>
      <c r="S15" s="58"/>
      <c r="T15" s="23"/>
    </row>
    <row r="16" customFormat="false" ht="12.95" hidden="false" customHeight="true" outlineLevel="0" collapsed="false">
      <c r="A16" s="59" t="s">
        <v>24</v>
      </c>
      <c r="B16" s="55" t="n">
        <v>0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7" t="n">
        <v>0</v>
      </c>
      <c r="L16" s="27"/>
      <c r="M16" s="52"/>
      <c r="N16" s="52"/>
      <c r="O16" s="50"/>
      <c r="P16" s="30"/>
      <c r="Q16" s="3"/>
      <c r="R16" s="3"/>
      <c r="S16" s="58"/>
      <c r="T16" s="23"/>
    </row>
    <row r="17" customFormat="false" ht="12.95" hidden="false" customHeight="true" outlineLevel="0" collapsed="false">
      <c r="A17" s="59" t="s">
        <v>25</v>
      </c>
      <c r="B17" s="55" t="n">
        <v>0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7" t="n">
        <v>0</v>
      </c>
      <c r="L17" s="27"/>
      <c r="M17" s="60"/>
      <c r="N17" s="61"/>
      <c r="O17" s="62"/>
      <c r="P17" s="63"/>
      <c r="Q17" s="3"/>
      <c r="R17" s="3"/>
      <c r="S17" s="58"/>
      <c r="T17" s="23"/>
    </row>
    <row r="18" customFormat="false" ht="12.95" hidden="false" customHeight="true" outlineLevel="0" collapsed="false">
      <c r="A18" s="59" t="s">
        <v>26</v>
      </c>
      <c r="B18" s="55" t="n">
        <v>0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7" t="n">
        <v>0</v>
      </c>
      <c r="L18" s="27"/>
      <c r="M18" s="61"/>
      <c r="N18" s="52"/>
      <c r="O18" s="50"/>
      <c r="P18" s="63"/>
      <c r="Q18" s="3"/>
      <c r="R18" s="3"/>
      <c r="S18" s="58"/>
      <c r="T18" s="23"/>
    </row>
    <row r="19" customFormat="false" ht="12.95" hidden="false" customHeight="true" outlineLevel="0" collapsed="false">
      <c r="A19" s="64" t="s">
        <v>27</v>
      </c>
      <c r="B19" s="65" t="n">
        <v>0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6" t="n">
        <v>0</v>
      </c>
      <c r="L19" s="27"/>
      <c r="M19" s="67"/>
      <c r="N19" s="52"/>
      <c r="O19" s="50"/>
      <c r="P19" s="63"/>
      <c r="Q19" s="3"/>
      <c r="R19" s="3"/>
      <c r="S19" s="58"/>
      <c r="T19" s="23"/>
    </row>
    <row r="20" customFormat="false" ht="12.95" hidden="false" customHeight="true" outlineLevel="0" collapsed="false">
      <c r="A20" s="54" t="s">
        <v>28</v>
      </c>
      <c r="B20" s="55" t="n">
        <v>0</v>
      </c>
      <c r="C20" s="56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7" t="n">
        <v>0</v>
      </c>
      <c r="L20" s="27"/>
      <c r="M20" s="68"/>
      <c r="N20" s="68"/>
      <c r="O20" s="50"/>
      <c r="P20" s="30"/>
      <c r="Q20" s="3"/>
      <c r="R20" s="3"/>
      <c r="S20" s="58"/>
      <c r="T20" s="23"/>
    </row>
    <row r="21" customFormat="false" ht="12.95" hidden="false" customHeight="true" outlineLevel="0" collapsed="false">
      <c r="A21" s="59" t="s">
        <v>29</v>
      </c>
      <c r="B21" s="55" t="n">
        <v>0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7" t="n">
        <v>0</v>
      </c>
      <c r="L21" s="27"/>
      <c r="M21" s="68"/>
      <c r="N21" s="68"/>
      <c r="O21" s="62"/>
      <c r="P21" s="30"/>
      <c r="Q21" s="3"/>
      <c r="R21" s="3"/>
      <c r="S21" s="58"/>
      <c r="T21" s="23"/>
    </row>
    <row r="22" customFormat="false" ht="12.95" hidden="false" customHeight="true" outlineLevel="0" collapsed="false">
      <c r="A22" s="59" t="s">
        <v>30</v>
      </c>
      <c r="B22" s="55" t="n">
        <v>0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7" t="n">
        <v>0</v>
      </c>
      <c r="L22" s="27"/>
      <c r="M22" s="68"/>
      <c r="N22" s="68"/>
      <c r="O22" s="62"/>
      <c r="P22" s="30"/>
      <c r="Q22" s="3"/>
      <c r="R22" s="3"/>
      <c r="S22" s="58"/>
      <c r="T22" s="23"/>
    </row>
    <row r="23" customFormat="false" ht="12.95" hidden="false" customHeight="true" outlineLevel="0" collapsed="false">
      <c r="A23" s="59" t="s">
        <v>31</v>
      </c>
      <c r="B23" s="55" t="n">
        <v>0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7" t="n">
        <v>0</v>
      </c>
      <c r="L23" s="27"/>
      <c r="M23" s="68"/>
      <c r="N23" s="68"/>
      <c r="O23" s="62"/>
      <c r="P23" s="30"/>
      <c r="Q23" s="3"/>
      <c r="R23" s="3"/>
      <c r="S23" s="58"/>
      <c r="T23" s="23"/>
    </row>
    <row r="24" customFormat="false" ht="12.95" hidden="false" customHeight="true" outlineLevel="0" collapsed="false">
      <c r="A24" s="64" t="s">
        <v>32</v>
      </c>
      <c r="B24" s="65" t="n">
        <v>1</v>
      </c>
      <c r="C24" s="65" t="n">
        <v>1</v>
      </c>
      <c r="D24" s="65" t="n">
        <v>0</v>
      </c>
      <c r="E24" s="65" t="n">
        <v>1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6" t="n">
        <v>0</v>
      </c>
      <c r="L24" s="27"/>
      <c r="M24" s="68"/>
      <c r="N24" s="68"/>
      <c r="O24" s="50"/>
      <c r="P24" s="30"/>
      <c r="Q24" s="3"/>
      <c r="R24" s="69"/>
      <c r="S24" s="58"/>
      <c r="T24" s="23"/>
    </row>
    <row r="25" customFormat="false" ht="12.95" hidden="false" customHeight="true" outlineLevel="0" collapsed="false">
      <c r="A25" s="54" t="s">
        <v>33</v>
      </c>
      <c r="B25" s="55" t="n">
        <v>0</v>
      </c>
      <c r="C25" s="56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7" t="n">
        <v>0</v>
      </c>
      <c r="L25" s="27"/>
      <c r="M25" s="68"/>
      <c r="N25" s="68"/>
      <c r="O25" s="50"/>
      <c r="P25" s="30"/>
      <c r="Q25" s="3"/>
      <c r="R25" s="3"/>
      <c r="S25" s="58"/>
      <c r="T25" s="23"/>
    </row>
    <row r="26" customFormat="false" ht="12.95" hidden="false" customHeight="true" outlineLevel="0" collapsed="false">
      <c r="A26" s="59" t="s">
        <v>34</v>
      </c>
      <c r="B26" s="55" t="n">
        <v>0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7" t="n">
        <v>0</v>
      </c>
      <c r="L26" s="27"/>
      <c r="M26" s="68"/>
      <c r="N26" s="68"/>
      <c r="O26" s="50"/>
      <c r="P26" s="30"/>
      <c r="Q26" s="3"/>
      <c r="R26" s="3"/>
      <c r="S26" s="58"/>
      <c r="T26" s="23"/>
    </row>
    <row r="27" customFormat="false" ht="12.95" hidden="false" customHeight="true" outlineLevel="0" collapsed="false">
      <c r="A27" s="59" t="s">
        <v>35</v>
      </c>
      <c r="B27" s="55" t="n">
        <v>0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7" t="n">
        <v>0</v>
      </c>
      <c r="L27" s="27"/>
      <c r="M27" s="68"/>
      <c r="N27" s="68"/>
      <c r="O27" s="50"/>
      <c r="P27" s="30"/>
      <c r="Q27" s="3"/>
      <c r="R27" s="3"/>
      <c r="S27" s="58"/>
      <c r="T27" s="23"/>
    </row>
    <row r="28" customFormat="false" ht="12.95" hidden="false" customHeight="true" outlineLevel="0" collapsed="false">
      <c r="A28" s="59" t="s">
        <v>36</v>
      </c>
      <c r="B28" s="55" t="n">
        <v>96</v>
      </c>
      <c r="C28" s="55" t="n">
        <v>2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2</v>
      </c>
      <c r="I28" s="55" t="n">
        <v>0</v>
      </c>
      <c r="J28" s="55" t="n">
        <v>0</v>
      </c>
      <c r="K28" s="57" t="n">
        <v>0</v>
      </c>
      <c r="L28" s="27"/>
      <c r="M28" s="68"/>
      <c r="N28" s="68"/>
      <c r="O28" s="50"/>
      <c r="P28" s="30"/>
      <c r="Q28" s="3"/>
      <c r="R28" s="3"/>
      <c r="S28" s="58"/>
      <c r="T28" s="23"/>
    </row>
    <row r="29" customFormat="false" ht="12.95" hidden="false" customHeight="true" outlineLevel="0" collapsed="false">
      <c r="A29" s="64" t="s">
        <v>37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6" t="n">
        <v>0</v>
      </c>
      <c r="L29" s="27"/>
      <c r="M29" s="68"/>
      <c r="N29" s="68"/>
      <c r="O29" s="50"/>
      <c r="P29" s="30"/>
      <c r="Q29" s="3"/>
      <c r="R29" s="3"/>
      <c r="S29" s="58"/>
      <c r="T29" s="23"/>
    </row>
    <row r="30" customFormat="false" ht="12.95" hidden="false" customHeight="true" outlineLevel="0" collapsed="false">
      <c r="A30" s="54" t="s">
        <v>38</v>
      </c>
      <c r="B30" s="55" t="n">
        <v>0</v>
      </c>
      <c r="C30" s="56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7" t="n">
        <v>0</v>
      </c>
      <c r="L30" s="27"/>
      <c r="M30" s="68"/>
      <c r="N30" s="68"/>
      <c r="O30" s="50"/>
      <c r="P30" s="30"/>
      <c r="Q30" s="3"/>
      <c r="R30" s="3"/>
      <c r="S30" s="58"/>
      <c r="T30" s="23"/>
    </row>
    <row r="31" customFormat="false" ht="12.95" hidden="false" customHeight="true" outlineLevel="0" collapsed="false">
      <c r="A31" s="59" t="s">
        <v>39</v>
      </c>
      <c r="B31" s="55" t="n">
        <v>1</v>
      </c>
      <c r="C31" s="55" t="n">
        <v>1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7" t="n">
        <v>1</v>
      </c>
      <c r="L31" s="27"/>
      <c r="M31" s="68"/>
      <c r="N31" s="68"/>
      <c r="O31" s="50"/>
      <c r="P31" s="30"/>
      <c r="Q31" s="3"/>
      <c r="R31" s="3"/>
      <c r="S31" s="58"/>
      <c r="T31" s="23"/>
    </row>
    <row r="32" customFormat="false" ht="12.95" hidden="false" customHeight="true" outlineLevel="0" collapsed="false">
      <c r="A32" s="59" t="s">
        <v>40</v>
      </c>
      <c r="B32" s="55" t="n">
        <v>0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7" t="n">
        <v>0</v>
      </c>
      <c r="L32" s="27"/>
      <c r="M32" s="68"/>
      <c r="N32" s="68"/>
      <c r="O32" s="50"/>
      <c r="P32" s="30"/>
      <c r="Q32" s="3"/>
      <c r="R32" s="3"/>
      <c r="S32" s="58"/>
      <c r="T32" s="23"/>
    </row>
    <row r="33" customFormat="false" ht="12.95" hidden="false" customHeight="true" outlineLevel="0" collapsed="false">
      <c r="A33" s="59" t="s">
        <v>41</v>
      </c>
      <c r="B33" s="55" t="n"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7" t="n">
        <v>0</v>
      </c>
      <c r="L33" s="27"/>
      <c r="M33" s="68"/>
      <c r="N33" s="68"/>
      <c r="O33" s="50"/>
      <c r="P33" s="30"/>
      <c r="Q33" s="3"/>
      <c r="R33" s="3"/>
      <c r="S33" s="58"/>
      <c r="T33" s="23"/>
    </row>
    <row r="34" customFormat="false" ht="12.95" hidden="false" customHeight="true" outlineLevel="0" collapsed="false">
      <c r="A34" s="64" t="s">
        <v>42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6" t="n">
        <v>0</v>
      </c>
      <c r="L34" s="27"/>
      <c r="M34" s="68"/>
      <c r="N34" s="68"/>
      <c r="O34" s="50"/>
      <c r="P34" s="30"/>
      <c r="Q34" s="3"/>
      <c r="R34" s="3"/>
      <c r="S34" s="58"/>
      <c r="T34" s="23"/>
    </row>
    <row r="35" customFormat="false" ht="12.95" hidden="false" customHeight="true" outlineLevel="0" collapsed="false">
      <c r="A35" s="54" t="s">
        <v>43</v>
      </c>
      <c r="B35" s="55" t="n">
        <v>0</v>
      </c>
      <c r="C35" s="56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7" t="n">
        <v>0</v>
      </c>
      <c r="L35" s="27"/>
      <c r="M35" s="68"/>
      <c r="N35" s="68"/>
      <c r="O35" s="50"/>
      <c r="P35" s="30"/>
      <c r="Q35" s="3"/>
      <c r="R35" s="3"/>
      <c r="S35" s="58"/>
      <c r="T35" s="23"/>
    </row>
    <row r="36" customFormat="false" ht="12.95" hidden="false" customHeight="true" outlineLevel="0" collapsed="false">
      <c r="A36" s="59" t="s">
        <v>44</v>
      </c>
      <c r="B36" s="55" t="n">
        <v>0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7" t="n">
        <v>0</v>
      </c>
      <c r="L36" s="27"/>
      <c r="M36" s="68"/>
      <c r="N36" s="68"/>
      <c r="O36" s="50"/>
      <c r="P36" s="30"/>
      <c r="Q36" s="3"/>
      <c r="R36" s="3"/>
      <c r="S36" s="58"/>
      <c r="T36" s="23"/>
    </row>
    <row r="37" customFormat="false" ht="12.95" hidden="false" customHeight="true" outlineLevel="0" collapsed="false">
      <c r="A37" s="59" t="s">
        <v>45</v>
      </c>
      <c r="B37" s="55" t="n">
        <v>0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7" t="n">
        <v>0</v>
      </c>
      <c r="L37" s="27"/>
      <c r="M37" s="68"/>
      <c r="N37" s="68"/>
      <c r="O37" s="50"/>
      <c r="P37" s="30"/>
      <c r="Q37" s="3"/>
      <c r="R37" s="3"/>
      <c r="S37" s="58"/>
      <c r="T37" s="23"/>
    </row>
    <row r="38" customFormat="false" ht="12.95" hidden="false" customHeight="true" outlineLevel="0" collapsed="false">
      <c r="A38" s="59" t="s">
        <v>46</v>
      </c>
      <c r="B38" s="55" t="n">
        <v>0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7" t="n">
        <v>0</v>
      </c>
      <c r="L38" s="27"/>
      <c r="M38" s="68"/>
      <c r="N38" s="68"/>
      <c r="O38" s="50"/>
      <c r="P38" s="30"/>
      <c r="Q38" s="3"/>
      <c r="R38" s="3"/>
      <c r="S38" s="58"/>
      <c r="T38" s="23"/>
    </row>
    <row r="39" customFormat="false" ht="12.95" hidden="false" customHeight="true" outlineLevel="0" collapsed="false">
      <c r="A39" s="64" t="s">
        <v>47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6" t="n">
        <v>0</v>
      </c>
      <c r="L39" s="27"/>
      <c r="M39" s="68"/>
      <c r="N39" s="68"/>
      <c r="O39" s="50"/>
      <c r="P39" s="30"/>
      <c r="Q39" s="3"/>
      <c r="R39" s="3"/>
      <c r="S39" s="58"/>
      <c r="T39" s="23"/>
    </row>
    <row r="40" customFormat="false" ht="12.95" hidden="false" customHeight="true" outlineLevel="0" collapsed="false">
      <c r="A40" s="54" t="s">
        <v>48</v>
      </c>
      <c r="B40" s="55" t="n">
        <v>0</v>
      </c>
      <c r="C40" s="56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7" t="n">
        <v>0</v>
      </c>
      <c r="L40" s="27"/>
      <c r="M40" s="68"/>
      <c r="N40" s="68"/>
      <c r="O40" s="50"/>
      <c r="P40" s="30"/>
      <c r="Q40" s="3"/>
      <c r="R40" s="3"/>
      <c r="S40" s="58"/>
      <c r="T40" s="23"/>
    </row>
    <row r="41" customFormat="false" ht="12.95" hidden="false" customHeight="true" outlineLevel="0" collapsed="false">
      <c r="A41" s="59" t="s">
        <v>49</v>
      </c>
      <c r="B41" s="55" t="n">
        <v>227</v>
      </c>
      <c r="C41" s="55" t="n">
        <v>417</v>
      </c>
      <c r="D41" s="55" t="n">
        <v>390</v>
      </c>
      <c r="E41" s="55" t="n">
        <v>0</v>
      </c>
      <c r="F41" s="55" t="n">
        <v>18</v>
      </c>
      <c r="G41" s="55" t="n">
        <v>4</v>
      </c>
      <c r="H41" s="55" t="n">
        <v>0</v>
      </c>
      <c r="I41" s="55" t="n">
        <v>0</v>
      </c>
      <c r="J41" s="55" t="n">
        <v>5</v>
      </c>
      <c r="K41" s="57" t="n">
        <v>0</v>
      </c>
      <c r="L41" s="27"/>
      <c r="M41" s="68"/>
      <c r="N41" s="68"/>
      <c r="O41" s="50"/>
      <c r="P41" s="30"/>
      <c r="Q41" s="3"/>
      <c r="R41" s="3"/>
      <c r="S41" s="58"/>
      <c r="T41" s="23"/>
    </row>
    <row r="42" customFormat="false" ht="12.95" hidden="false" customHeight="true" outlineLevel="0" collapsed="false">
      <c r="A42" s="59" t="s">
        <v>50</v>
      </c>
      <c r="B42" s="55" t="n">
        <v>0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7" t="n">
        <v>0</v>
      </c>
      <c r="L42" s="27"/>
      <c r="M42" s="68"/>
      <c r="N42" s="68"/>
      <c r="O42" s="50"/>
      <c r="P42" s="30"/>
      <c r="Q42" s="3"/>
      <c r="R42" s="3"/>
      <c r="S42" s="58"/>
      <c r="T42" s="23"/>
    </row>
    <row r="43" customFormat="false" ht="12.95" hidden="false" customHeight="true" outlineLevel="0" collapsed="false">
      <c r="A43" s="59" t="s">
        <v>51</v>
      </c>
      <c r="B43" s="55" t="n">
        <v>0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7" t="n">
        <v>0</v>
      </c>
      <c r="L43" s="27"/>
      <c r="M43" s="68"/>
      <c r="N43" s="68"/>
      <c r="O43" s="50"/>
      <c r="P43" s="30"/>
      <c r="Q43" s="3"/>
      <c r="R43" s="3"/>
      <c r="S43" s="58"/>
      <c r="T43" s="23"/>
    </row>
    <row r="44" customFormat="false" ht="12.95" hidden="false" customHeight="true" outlineLevel="0" collapsed="false">
      <c r="A44" s="64" t="s">
        <v>52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6" t="n">
        <v>0</v>
      </c>
      <c r="L44" s="27"/>
      <c r="M44" s="68"/>
      <c r="N44" s="68"/>
      <c r="O44" s="50"/>
      <c r="P44" s="30"/>
      <c r="Q44" s="3"/>
      <c r="R44" s="3"/>
      <c r="S44" s="58"/>
      <c r="T44" s="23"/>
    </row>
    <row r="45" customFormat="false" ht="12.95" hidden="false" customHeight="true" outlineLevel="0" collapsed="false">
      <c r="A45" s="54" t="s">
        <v>53</v>
      </c>
      <c r="B45" s="55" t="n">
        <v>47</v>
      </c>
      <c r="C45" s="56" t="n">
        <v>87</v>
      </c>
      <c r="D45" s="55" t="n">
        <v>73</v>
      </c>
      <c r="E45" s="55" t="n">
        <v>0</v>
      </c>
      <c r="F45" s="55" t="n">
        <v>0</v>
      </c>
      <c r="G45" s="55" t="n">
        <v>0</v>
      </c>
      <c r="H45" s="55" t="n">
        <v>8</v>
      </c>
      <c r="I45" s="55" t="n">
        <v>6</v>
      </c>
      <c r="J45" s="55" t="n">
        <v>0</v>
      </c>
      <c r="K45" s="57" t="n">
        <v>0</v>
      </c>
      <c r="L45" s="27"/>
      <c r="M45" s="68"/>
      <c r="N45" s="68"/>
      <c r="O45" s="50"/>
      <c r="P45" s="30"/>
      <c r="Q45" s="3"/>
      <c r="R45" s="3"/>
      <c r="S45" s="58"/>
      <c r="T45" s="23"/>
    </row>
    <row r="46" customFormat="false" ht="12.95" hidden="false" customHeight="true" outlineLevel="0" collapsed="false">
      <c r="A46" s="59" t="s">
        <v>54</v>
      </c>
      <c r="B46" s="55" t="n">
        <v>0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7" t="n">
        <v>0</v>
      </c>
      <c r="L46" s="27"/>
      <c r="M46" s="68"/>
      <c r="N46" s="68"/>
      <c r="O46" s="50"/>
      <c r="P46" s="30"/>
      <c r="Q46" s="3"/>
      <c r="R46" s="3"/>
      <c r="S46" s="58"/>
      <c r="T46" s="23"/>
    </row>
    <row r="47" customFormat="false" ht="12.95" hidden="false" customHeight="true" outlineLevel="0" collapsed="false">
      <c r="A47" s="59" t="s">
        <v>55</v>
      </c>
      <c r="B47" s="55" t="n">
        <v>0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7" t="n">
        <v>0</v>
      </c>
      <c r="L47" s="27"/>
      <c r="M47" s="68"/>
      <c r="N47" s="68"/>
      <c r="O47" s="50"/>
      <c r="P47" s="30"/>
      <c r="Q47" s="3"/>
      <c r="R47" s="3"/>
      <c r="S47" s="58"/>
      <c r="T47" s="23"/>
    </row>
    <row r="48" customFormat="false" ht="12.95" hidden="false" customHeight="true" outlineLevel="0" collapsed="false">
      <c r="A48" s="59" t="s">
        <v>56</v>
      </c>
      <c r="B48" s="55" t="n">
        <v>0</v>
      </c>
      <c r="C48" s="55" t="n">
        <v>0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7" t="n">
        <v>0</v>
      </c>
      <c r="L48" s="27"/>
      <c r="M48" s="68"/>
      <c r="N48" s="68"/>
      <c r="O48" s="50"/>
      <c r="P48" s="30"/>
      <c r="Q48" s="3"/>
      <c r="R48" s="3"/>
      <c r="S48" s="58"/>
      <c r="T48" s="23"/>
    </row>
    <row r="49" customFormat="false" ht="12.95" hidden="false" customHeight="true" outlineLevel="0" collapsed="false">
      <c r="A49" s="64" t="s">
        <v>57</v>
      </c>
      <c r="B49" s="65" t="n">
        <v>0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6" t="n">
        <v>0</v>
      </c>
      <c r="L49" s="27"/>
      <c r="M49" s="68"/>
      <c r="N49" s="68"/>
      <c r="O49" s="50"/>
      <c r="P49" s="30"/>
      <c r="Q49" s="3"/>
      <c r="R49" s="3"/>
      <c r="S49" s="58"/>
      <c r="T49" s="23"/>
    </row>
    <row r="50" customFormat="false" ht="12.95" hidden="false" customHeight="true" outlineLevel="0" collapsed="false">
      <c r="A50" s="54" t="s">
        <v>58</v>
      </c>
      <c r="B50" s="55" t="n">
        <v>0</v>
      </c>
      <c r="C50" s="56" t="n">
        <v>0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7" t="n">
        <v>0</v>
      </c>
      <c r="L50" s="27"/>
      <c r="M50" s="68"/>
      <c r="N50" s="68"/>
      <c r="O50" s="50"/>
      <c r="P50" s="30"/>
      <c r="Q50" s="3"/>
      <c r="R50" s="3"/>
      <c r="S50" s="58"/>
      <c r="T50" s="23"/>
    </row>
    <row r="51" customFormat="false" ht="12.95" hidden="false" customHeight="true" outlineLevel="0" collapsed="false">
      <c r="A51" s="59" t="s">
        <v>59</v>
      </c>
      <c r="B51" s="55" t="n">
        <v>3</v>
      </c>
      <c r="C51" s="55" t="n">
        <v>48</v>
      </c>
      <c r="D51" s="55" t="n">
        <v>0</v>
      </c>
      <c r="E51" s="55" t="n">
        <v>48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7" t="n">
        <v>0</v>
      </c>
      <c r="L51" s="27"/>
      <c r="M51" s="68"/>
      <c r="N51" s="68"/>
      <c r="O51" s="50"/>
      <c r="P51" s="30"/>
      <c r="Q51" s="3"/>
      <c r="R51" s="3"/>
      <c r="S51" s="58"/>
      <c r="T51" s="23"/>
    </row>
    <row r="52" customFormat="false" ht="12.95" hidden="false" customHeight="true" outlineLevel="0" collapsed="false">
      <c r="A52" s="59" t="s">
        <v>60</v>
      </c>
      <c r="B52" s="55" t="n">
        <v>0</v>
      </c>
      <c r="C52" s="55" t="n">
        <v>0</v>
      </c>
      <c r="D52" s="55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7" t="n">
        <v>0</v>
      </c>
      <c r="L52" s="27"/>
      <c r="M52" s="68"/>
      <c r="N52" s="68"/>
      <c r="O52" s="50"/>
      <c r="P52" s="30"/>
      <c r="Q52" s="3"/>
      <c r="R52" s="3"/>
      <c r="S52" s="58"/>
      <c r="T52" s="23"/>
    </row>
    <row r="53" customFormat="false" ht="12.95" hidden="false" customHeight="true" outlineLevel="0" collapsed="false">
      <c r="A53" s="59" t="s">
        <v>61</v>
      </c>
      <c r="B53" s="55" t="n">
        <v>0</v>
      </c>
      <c r="C53" s="55" t="n">
        <v>0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7" t="n">
        <v>0</v>
      </c>
      <c r="L53" s="27"/>
      <c r="M53" s="68"/>
      <c r="N53" s="68"/>
      <c r="O53" s="50"/>
      <c r="P53" s="30"/>
      <c r="Q53" s="3"/>
      <c r="R53" s="3"/>
      <c r="S53" s="58"/>
      <c r="T53" s="23"/>
    </row>
    <row r="54" customFormat="false" ht="12.95" hidden="false" customHeight="true" outlineLevel="0" collapsed="false">
      <c r="A54" s="64" t="s">
        <v>62</v>
      </c>
      <c r="B54" s="65" t="n">
        <v>0</v>
      </c>
      <c r="C54" s="65" t="n">
        <v>0</v>
      </c>
      <c r="D54" s="65" t="n">
        <v>0</v>
      </c>
      <c r="E54" s="65" t="n">
        <v>0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6" t="n">
        <v>0</v>
      </c>
      <c r="L54" s="27"/>
      <c r="M54" s="68"/>
      <c r="N54" s="68"/>
      <c r="O54" s="50"/>
      <c r="P54" s="30"/>
      <c r="Q54" s="3"/>
      <c r="R54" s="3"/>
      <c r="S54" s="58"/>
      <c r="T54" s="23"/>
    </row>
    <row r="55" customFormat="false" ht="12.95" hidden="false" customHeight="true" outlineLevel="0" collapsed="false">
      <c r="A55" s="54" t="s">
        <v>63</v>
      </c>
      <c r="B55" s="55" t="n">
        <v>0</v>
      </c>
      <c r="C55" s="56" t="n">
        <v>0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7" t="n">
        <v>0</v>
      </c>
      <c r="L55" s="27"/>
      <c r="M55" s="68"/>
      <c r="N55" s="68"/>
      <c r="O55" s="50"/>
      <c r="P55" s="30"/>
      <c r="Q55" s="3"/>
      <c r="R55" s="3"/>
      <c r="S55" s="58"/>
      <c r="T55" s="23"/>
    </row>
    <row r="56" customFormat="false" ht="12.95" hidden="false" customHeight="true" outlineLevel="0" collapsed="false">
      <c r="A56" s="59" t="s">
        <v>64</v>
      </c>
      <c r="B56" s="55" t="n">
        <v>0</v>
      </c>
      <c r="C56" s="55" t="n">
        <v>0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7" t="n">
        <v>0</v>
      </c>
      <c r="L56" s="27"/>
      <c r="M56" s="68"/>
      <c r="N56" s="68"/>
      <c r="O56" s="50"/>
      <c r="P56" s="30"/>
      <c r="Q56" s="3"/>
      <c r="R56" s="3"/>
      <c r="S56" s="58"/>
      <c r="T56" s="23"/>
    </row>
    <row r="57" customFormat="false" ht="12.95" hidden="false" customHeight="true" outlineLevel="0" collapsed="false">
      <c r="A57" s="59" t="s">
        <v>65</v>
      </c>
      <c r="B57" s="55" t="n">
        <v>0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7" t="n">
        <v>0</v>
      </c>
      <c r="L57" s="27"/>
      <c r="M57" s="68"/>
      <c r="N57" s="68"/>
      <c r="O57" s="50"/>
      <c r="P57" s="30"/>
      <c r="Q57" s="3"/>
      <c r="R57" s="3"/>
      <c r="S57" s="58"/>
      <c r="T57" s="23"/>
    </row>
    <row r="58" customFormat="false" ht="12.95" hidden="false" customHeight="true" outlineLevel="0" collapsed="false">
      <c r="A58" s="59" t="s">
        <v>66</v>
      </c>
      <c r="B58" s="55" t="n">
        <v>8</v>
      </c>
      <c r="C58" s="55" t="n">
        <v>580</v>
      </c>
      <c r="D58" s="55" t="n">
        <v>574</v>
      </c>
      <c r="E58" s="55" t="n">
        <v>0</v>
      </c>
      <c r="F58" s="55" t="n">
        <v>0</v>
      </c>
      <c r="G58" s="55" t="n">
        <v>0</v>
      </c>
      <c r="H58" s="55" t="n">
        <v>6</v>
      </c>
      <c r="I58" s="55" t="n">
        <v>0</v>
      </c>
      <c r="J58" s="55" t="n">
        <v>0</v>
      </c>
      <c r="K58" s="57" t="n">
        <v>0</v>
      </c>
      <c r="L58" s="27"/>
      <c r="M58" s="68"/>
      <c r="N58" s="68"/>
      <c r="O58" s="50"/>
      <c r="P58" s="30"/>
      <c r="Q58" s="3"/>
      <c r="R58" s="3"/>
      <c r="S58" s="58"/>
      <c r="T58" s="23"/>
    </row>
    <row r="59" customFormat="false" ht="12.95" hidden="false" customHeight="true" outlineLevel="0" collapsed="false">
      <c r="A59" s="64" t="s">
        <v>67</v>
      </c>
      <c r="B59" s="65" t="n">
        <v>0</v>
      </c>
      <c r="C59" s="65" t="n">
        <v>0</v>
      </c>
      <c r="D59" s="65" t="n">
        <v>0</v>
      </c>
      <c r="E59" s="65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6" t="n">
        <v>0</v>
      </c>
      <c r="L59" s="27"/>
      <c r="M59" s="68"/>
      <c r="N59" s="68"/>
      <c r="O59" s="50"/>
      <c r="P59" s="30"/>
      <c r="Q59" s="3"/>
      <c r="R59" s="3"/>
      <c r="S59" s="58"/>
      <c r="T59" s="23"/>
    </row>
    <row r="60" customFormat="false" ht="12.95" hidden="false" customHeight="true" outlineLevel="0" collapsed="false">
      <c r="A60" s="59" t="s">
        <v>68</v>
      </c>
      <c r="B60" s="55" t="n">
        <v>0</v>
      </c>
      <c r="C60" s="55" t="n">
        <v>0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7" t="n">
        <v>0</v>
      </c>
      <c r="L60" s="27"/>
      <c r="M60" s="68"/>
      <c r="N60" s="68"/>
      <c r="O60" s="50"/>
      <c r="P60" s="30"/>
      <c r="Q60" s="3"/>
      <c r="R60" s="3"/>
      <c r="S60" s="58"/>
      <c r="T60" s="23"/>
    </row>
    <row r="61" customFormat="false" ht="12.95" hidden="false" customHeight="true" outlineLevel="0" collapsed="false">
      <c r="A61" s="70" t="s">
        <v>69</v>
      </c>
      <c r="B61" s="71" t="n">
        <v>4</v>
      </c>
      <c r="C61" s="71" t="n">
        <v>20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20</v>
      </c>
      <c r="I61" s="71" t="n">
        <v>0</v>
      </c>
      <c r="J61" s="71" t="n">
        <v>0</v>
      </c>
      <c r="K61" s="72" t="n">
        <v>0</v>
      </c>
      <c r="L61" s="73"/>
      <c r="M61" s="74"/>
      <c r="N61" s="74"/>
      <c r="O61" s="75"/>
      <c r="P61" s="76"/>
      <c r="Q61" s="3"/>
      <c r="R61" s="3"/>
      <c r="S61" s="58"/>
      <c r="T61" s="23"/>
    </row>
    <row r="62" customFormat="false" ht="12.95" hidden="false" customHeight="true" outlineLevel="0" collapsed="false">
      <c r="A62" s="77"/>
      <c r="B62" s="78"/>
      <c r="C62" s="78"/>
      <c r="D62" s="78"/>
      <c r="E62" s="78"/>
      <c r="F62" s="78"/>
      <c r="G62" s="78"/>
      <c r="H62" s="78"/>
      <c r="I62" s="78"/>
      <c r="J62" s="78"/>
      <c r="T62" s="5"/>
      <c r="U62" s="78"/>
      <c r="V62" s="77"/>
      <c r="W62" s="77"/>
      <c r="X62" s="77"/>
      <c r="Y62" s="77"/>
    </row>
    <row r="63" customFormat="false" ht="12.95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T63" s="5"/>
      <c r="U63" s="23"/>
    </row>
    <row r="64" customFormat="false" ht="12.95" hidden="false" customHeight="true" outlineLevel="0" collapsed="false">
      <c r="T64" s="5"/>
    </row>
    <row r="65" customFormat="false" ht="12.95" hidden="false" customHeight="true" outlineLevel="0" collapsed="false">
      <c r="T65" s="5"/>
    </row>
    <row r="66" customFormat="false" ht="12.95" hidden="false" customHeight="true" outlineLevel="0" collapsed="false">
      <c r="T66" s="5"/>
    </row>
    <row r="67" customFormat="false" ht="12.95" hidden="false" customHeight="true" outlineLevel="0" collapsed="false">
      <c r="A67" s="79" t="s">
        <v>0</v>
      </c>
      <c r="T67" s="5"/>
    </row>
    <row r="68" customFormat="false" ht="12.95" hidden="false" customHeight="true" outlineLevel="0" collapsed="false">
      <c r="B68" s="7" t="s">
        <v>70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1"/>
      <c r="N68" s="8"/>
      <c r="O68" s="8"/>
      <c r="P68" s="8"/>
      <c r="Q68" s="8"/>
      <c r="R68" s="8"/>
      <c r="T68" s="8"/>
      <c r="U68" s="8"/>
    </row>
    <row r="69" s="15" customFormat="true" ht="12.95" hidden="false" customHeight="true" outlineLevel="0" collapsed="false">
      <c r="A69" s="9"/>
      <c r="B69" s="9"/>
      <c r="C69" s="9"/>
      <c r="D69" s="9"/>
      <c r="E69" s="9"/>
      <c r="F69" s="80" t="s">
        <v>71</v>
      </c>
      <c r="H69" s="9"/>
      <c r="J69" s="9"/>
      <c r="K69" s="9"/>
      <c r="L69" s="9"/>
      <c r="M69" s="9"/>
      <c r="N69" s="9"/>
      <c r="O69" s="9"/>
      <c r="P69" s="9"/>
      <c r="R69" s="9"/>
      <c r="S69" s="12"/>
      <c r="T69" s="13"/>
      <c r="U69" s="14"/>
      <c r="V69" s="13"/>
      <c r="W69" s="13"/>
      <c r="X69" s="13"/>
      <c r="Y69" s="13"/>
      <c r="Z69" s="13"/>
    </row>
    <row r="70" customFormat="false" ht="12.95" hidden="false" customHeight="true" outlineLevel="0" collapsed="false">
      <c r="A70" s="16"/>
      <c r="B70" s="17"/>
      <c r="C70" s="18"/>
      <c r="D70" s="18"/>
      <c r="E70" s="18"/>
      <c r="F70" s="18"/>
      <c r="G70" s="81"/>
      <c r="H70" s="82"/>
      <c r="I70" s="83"/>
      <c r="J70" s="50"/>
      <c r="K70" s="83"/>
      <c r="L70" s="83"/>
      <c r="M70" s="50"/>
      <c r="N70" s="83"/>
      <c r="O70" s="83"/>
      <c r="P70" s="50"/>
      <c r="Q70" s="84"/>
      <c r="R70" s="28"/>
      <c r="T70" s="23"/>
    </row>
    <row r="71" customFormat="false" ht="12.95" hidden="false" customHeight="true" outlineLevel="0" collapsed="false">
      <c r="A71" s="24" t="s">
        <v>3</v>
      </c>
      <c r="B71" s="25" t="s">
        <v>4</v>
      </c>
      <c r="C71" s="26"/>
      <c r="D71" s="26"/>
      <c r="E71" s="26"/>
      <c r="F71" s="26"/>
      <c r="G71" s="33"/>
      <c r="H71" s="82"/>
      <c r="I71" s="50"/>
      <c r="J71" s="50"/>
      <c r="K71" s="50"/>
      <c r="L71" s="85"/>
      <c r="M71" s="50"/>
      <c r="N71" s="85"/>
      <c r="O71" s="85"/>
      <c r="P71" s="50"/>
      <c r="Q71" s="86"/>
      <c r="R71" s="28"/>
      <c r="T71" s="23"/>
    </row>
    <row r="72" customFormat="false" ht="12.95" hidden="false" customHeight="true" outlineLevel="0" collapsed="false">
      <c r="A72" s="31"/>
      <c r="B72" s="25"/>
      <c r="C72" s="32" t="s">
        <v>72</v>
      </c>
      <c r="D72" s="32" t="s">
        <v>6</v>
      </c>
      <c r="E72" s="32" t="s">
        <v>10</v>
      </c>
      <c r="F72" s="32" t="s">
        <v>11</v>
      </c>
      <c r="G72" s="33" t="s">
        <v>73</v>
      </c>
      <c r="H72" s="82"/>
      <c r="I72" s="50"/>
      <c r="J72" s="50"/>
      <c r="K72" s="50"/>
      <c r="L72" s="85"/>
      <c r="M72" s="50"/>
      <c r="N72" s="85"/>
      <c r="O72" s="87"/>
      <c r="P72" s="50"/>
      <c r="Q72" s="87"/>
      <c r="R72" s="50"/>
      <c r="T72" s="23"/>
    </row>
    <row r="73" customFormat="false" ht="12.95" hidden="false" customHeight="true" outlineLevel="0" collapsed="false">
      <c r="A73" s="35" t="s">
        <v>15</v>
      </c>
      <c r="B73" s="36" t="s">
        <v>16</v>
      </c>
      <c r="C73" s="37"/>
      <c r="D73" s="88" t="s">
        <v>74</v>
      </c>
      <c r="E73" s="88" t="s">
        <v>74</v>
      </c>
      <c r="F73" s="88" t="s">
        <v>74</v>
      </c>
      <c r="G73" s="89" t="s">
        <v>74</v>
      </c>
      <c r="H73" s="59"/>
      <c r="I73" s="90"/>
      <c r="J73" s="90"/>
      <c r="K73" s="90"/>
      <c r="L73" s="83"/>
      <c r="M73" s="90"/>
      <c r="N73" s="83"/>
      <c r="O73" s="83"/>
      <c r="P73" s="90"/>
      <c r="Q73" s="84"/>
      <c r="R73" s="28"/>
      <c r="T73" s="23"/>
    </row>
    <row r="74" customFormat="false" ht="12.95" hidden="false" customHeight="true" outlineLevel="0" collapsed="false">
      <c r="A74" s="35" t="s">
        <v>17</v>
      </c>
      <c r="B74" s="38"/>
      <c r="C74" s="39"/>
      <c r="D74" s="39"/>
      <c r="E74" s="39"/>
      <c r="F74" s="39"/>
      <c r="G74" s="91"/>
      <c r="H74" s="82"/>
      <c r="I74" s="85"/>
      <c r="J74" s="50"/>
      <c r="K74" s="85"/>
      <c r="L74" s="85"/>
      <c r="M74" s="50"/>
      <c r="N74" s="85"/>
      <c r="O74" s="85"/>
      <c r="P74" s="50"/>
      <c r="Q74" s="86"/>
      <c r="R74" s="28"/>
      <c r="T74" s="23"/>
    </row>
    <row r="75" customFormat="false" ht="12.95" hidden="false" customHeight="true" outlineLevel="0" collapsed="false">
      <c r="A75" s="44" t="s">
        <v>18</v>
      </c>
      <c r="B75" s="45" t="n">
        <v>984</v>
      </c>
      <c r="C75" s="45" t="n">
        <v>2325</v>
      </c>
      <c r="D75" s="46" t="n">
        <v>2259</v>
      </c>
      <c r="E75" s="46" t="n">
        <v>4</v>
      </c>
      <c r="F75" s="46" t="n">
        <v>6</v>
      </c>
      <c r="G75" s="92" t="n">
        <v>0</v>
      </c>
      <c r="H75" s="93"/>
      <c r="I75" s="94"/>
      <c r="J75" s="94"/>
      <c r="K75" s="94"/>
      <c r="L75" s="94"/>
      <c r="M75" s="94"/>
      <c r="N75" s="94"/>
      <c r="O75" s="94"/>
      <c r="P75" s="94"/>
      <c r="Q75" s="94"/>
      <c r="R75" s="95"/>
      <c r="T75" s="23"/>
    </row>
    <row r="76" customFormat="false" ht="12.95" hidden="false" customHeight="true" outlineLevel="0" collapsed="false">
      <c r="A76" s="44" t="s">
        <v>19</v>
      </c>
      <c r="B76" s="45" t="n">
        <v>540</v>
      </c>
      <c r="C76" s="45" t="n">
        <v>2926</v>
      </c>
      <c r="D76" s="45" t="n">
        <v>2433</v>
      </c>
      <c r="E76" s="45" t="n">
        <v>131</v>
      </c>
      <c r="F76" s="45" t="n">
        <v>204</v>
      </c>
      <c r="G76" s="96" t="n">
        <v>6</v>
      </c>
      <c r="H76" s="93"/>
      <c r="I76" s="94"/>
      <c r="J76" s="94"/>
      <c r="K76" s="94"/>
      <c r="L76" s="94"/>
      <c r="M76" s="94"/>
      <c r="N76" s="94"/>
      <c r="O76" s="94"/>
      <c r="P76" s="94"/>
      <c r="Q76" s="94"/>
      <c r="R76" s="95"/>
      <c r="T76" s="23"/>
    </row>
    <row r="77" customFormat="false" ht="12.95" hidden="false" customHeight="true" outlineLevel="0" collapsed="false">
      <c r="A77" s="44" t="s">
        <v>22</v>
      </c>
      <c r="B77" s="45" t="n">
        <f aca="false">SUM(B78:B124)</f>
        <v>381</v>
      </c>
      <c r="C77" s="45" t="n">
        <f aca="false">SUM(C78:C124)</f>
        <v>1603</v>
      </c>
      <c r="D77" s="45" t="n">
        <f aca="false">SUM(D78:D124)</f>
        <v>1533</v>
      </c>
      <c r="E77" s="45" t="n">
        <f aca="false">SUM(E78:E124)</f>
        <v>19</v>
      </c>
      <c r="F77" s="45" t="n">
        <f aca="false">SUM(F78:F124)</f>
        <v>37</v>
      </c>
      <c r="G77" s="96" t="n">
        <f aca="false">SUM(G78:G124)</f>
        <v>14</v>
      </c>
      <c r="H77" s="93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53"/>
      <c r="T77" s="23"/>
    </row>
    <row r="78" customFormat="false" ht="12.95" hidden="false" customHeight="true" outlineLevel="0" collapsed="false">
      <c r="A78" s="54" t="s">
        <v>23</v>
      </c>
      <c r="B78" s="55" t="n">
        <v>0</v>
      </c>
      <c r="C78" s="56" t="n">
        <v>0</v>
      </c>
      <c r="D78" s="55" t="n">
        <v>0</v>
      </c>
      <c r="E78" s="55" t="n">
        <v>0</v>
      </c>
      <c r="F78" s="55" t="n">
        <v>0</v>
      </c>
      <c r="G78" s="97" t="n">
        <v>0</v>
      </c>
      <c r="H78" s="98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53"/>
      <c r="T78" s="23"/>
    </row>
    <row r="79" customFormat="false" ht="12.95" hidden="false" customHeight="true" outlineLevel="0" collapsed="false">
      <c r="A79" s="59" t="s">
        <v>24</v>
      </c>
      <c r="B79" s="55" t="n">
        <v>0</v>
      </c>
      <c r="C79" s="55" t="n">
        <v>0</v>
      </c>
      <c r="D79" s="55" t="n">
        <v>0</v>
      </c>
      <c r="E79" s="55" t="n">
        <v>0</v>
      </c>
      <c r="F79" s="55" t="n">
        <v>0</v>
      </c>
      <c r="G79" s="97" t="n">
        <v>0</v>
      </c>
      <c r="H79" s="98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53"/>
      <c r="T79" s="23"/>
    </row>
    <row r="80" customFormat="false" ht="12.95" hidden="false" customHeight="true" outlineLevel="0" collapsed="false">
      <c r="A80" s="59" t="s">
        <v>25</v>
      </c>
      <c r="B80" s="55" t="n">
        <v>0</v>
      </c>
      <c r="C80" s="55" t="n">
        <v>0</v>
      </c>
      <c r="D80" s="55" t="n">
        <v>0</v>
      </c>
      <c r="E80" s="55" t="n">
        <v>0</v>
      </c>
      <c r="F80" s="55" t="n">
        <v>0</v>
      </c>
      <c r="G80" s="97" t="n">
        <v>0</v>
      </c>
      <c r="H80" s="98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53"/>
      <c r="T80" s="23"/>
    </row>
    <row r="81" customFormat="false" ht="12.95" hidden="false" customHeight="true" outlineLevel="0" collapsed="false">
      <c r="A81" s="59" t="s">
        <v>26</v>
      </c>
      <c r="B81" s="55" t="n">
        <v>0</v>
      </c>
      <c r="C81" s="55" t="n">
        <v>0</v>
      </c>
      <c r="D81" s="55" t="n">
        <v>0</v>
      </c>
      <c r="E81" s="55" t="n">
        <v>0</v>
      </c>
      <c r="F81" s="55" t="n">
        <v>0</v>
      </c>
      <c r="G81" s="97" t="n">
        <v>0</v>
      </c>
      <c r="H81" s="98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53"/>
      <c r="T81" s="23"/>
    </row>
    <row r="82" customFormat="false" ht="12.95" hidden="false" customHeight="true" outlineLevel="0" collapsed="false">
      <c r="A82" s="64" t="s">
        <v>27</v>
      </c>
      <c r="B82" s="65" t="n">
        <v>0</v>
      </c>
      <c r="C82" s="65" t="n">
        <v>0</v>
      </c>
      <c r="D82" s="65" t="n">
        <v>0</v>
      </c>
      <c r="E82" s="65" t="n">
        <v>0</v>
      </c>
      <c r="F82" s="65" t="n">
        <v>0</v>
      </c>
      <c r="G82" s="100" t="n">
        <v>0</v>
      </c>
      <c r="H82" s="98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53"/>
      <c r="T82" s="23"/>
    </row>
    <row r="83" customFormat="false" ht="12.95" hidden="false" customHeight="true" outlineLevel="0" collapsed="false">
      <c r="A83" s="54" t="s">
        <v>28</v>
      </c>
      <c r="B83" s="55" t="n">
        <v>0</v>
      </c>
      <c r="C83" s="56" t="n">
        <v>0</v>
      </c>
      <c r="D83" s="55" t="n">
        <v>0</v>
      </c>
      <c r="E83" s="55" t="n">
        <v>0</v>
      </c>
      <c r="F83" s="55" t="n">
        <v>0</v>
      </c>
      <c r="G83" s="97" t="n">
        <v>0</v>
      </c>
      <c r="H83" s="98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53"/>
      <c r="T83" s="23"/>
    </row>
    <row r="84" customFormat="false" ht="12.95" hidden="false" customHeight="true" outlineLevel="0" collapsed="false">
      <c r="A84" s="59" t="s">
        <v>29</v>
      </c>
      <c r="B84" s="55" t="n">
        <v>0</v>
      </c>
      <c r="C84" s="55" t="n">
        <v>0</v>
      </c>
      <c r="D84" s="55" t="n">
        <v>0</v>
      </c>
      <c r="E84" s="55" t="n">
        <v>0</v>
      </c>
      <c r="F84" s="55" t="n">
        <v>0</v>
      </c>
      <c r="G84" s="97" t="n">
        <v>0</v>
      </c>
      <c r="H84" s="98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53"/>
      <c r="T84" s="23"/>
    </row>
    <row r="85" customFormat="false" ht="12.95" hidden="false" customHeight="true" outlineLevel="0" collapsed="false">
      <c r="A85" s="59" t="s">
        <v>30</v>
      </c>
      <c r="B85" s="55" t="n">
        <v>0</v>
      </c>
      <c r="C85" s="55" t="n">
        <v>0</v>
      </c>
      <c r="D85" s="55" t="n">
        <v>0</v>
      </c>
      <c r="E85" s="55" t="n">
        <v>0</v>
      </c>
      <c r="F85" s="55" t="n">
        <v>0</v>
      </c>
      <c r="G85" s="97" t="n">
        <v>0</v>
      </c>
      <c r="H85" s="98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53"/>
      <c r="T85" s="23"/>
    </row>
    <row r="86" customFormat="false" ht="12.95" hidden="false" customHeight="true" outlineLevel="0" collapsed="false">
      <c r="A86" s="59" t="s">
        <v>31</v>
      </c>
      <c r="B86" s="55" t="n">
        <v>0</v>
      </c>
      <c r="C86" s="55" t="n">
        <v>0</v>
      </c>
      <c r="D86" s="55" t="n">
        <v>0</v>
      </c>
      <c r="E86" s="55" t="n">
        <v>0</v>
      </c>
      <c r="F86" s="55" t="n">
        <v>0</v>
      </c>
      <c r="G86" s="97" t="n">
        <v>0</v>
      </c>
      <c r="H86" s="98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53"/>
      <c r="T86" s="23"/>
    </row>
    <row r="87" customFormat="false" ht="12.95" hidden="false" customHeight="true" outlineLevel="0" collapsed="false">
      <c r="A87" s="64" t="s">
        <v>32</v>
      </c>
      <c r="B87" s="65" t="n">
        <v>0</v>
      </c>
      <c r="C87" s="65" t="n">
        <v>0</v>
      </c>
      <c r="D87" s="65" t="n">
        <v>0</v>
      </c>
      <c r="E87" s="65" t="n">
        <v>0</v>
      </c>
      <c r="F87" s="65" t="n">
        <v>0</v>
      </c>
      <c r="G87" s="100" t="n">
        <v>0</v>
      </c>
      <c r="H87" s="98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53"/>
      <c r="T87" s="23"/>
    </row>
    <row r="88" customFormat="false" ht="12.95" hidden="false" customHeight="true" outlineLevel="0" collapsed="false">
      <c r="A88" s="54" t="s">
        <v>33</v>
      </c>
      <c r="B88" s="55" t="n">
        <v>0</v>
      </c>
      <c r="C88" s="56" t="n">
        <v>0</v>
      </c>
      <c r="D88" s="55" t="n">
        <v>0</v>
      </c>
      <c r="E88" s="55" t="n">
        <v>0</v>
      </c>
      <c r="F88" s="55" t="n">
        <v>0</v>
      </c>
      <c r="G88" s="97" t="n">
        <v>0</v>
      </c>
      <c r="H88" s="98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53"/>
      <c r="T88" s="23"/>
    </row>
    <row r="89" customFormat="false" ht="12.95" hidden="false" customHeight="true" outlineLevel="0" collapsed="false">
      <c r="A89" s="59" t="s">
        <v>34</v>
      </c>
      <c r="B89" s="55" t="n">
        <v>0</v>
      </c>
      <c r="C89" s="55" t="n">
        <v>0</v>
      </c>
      <c r="D89" s="55" t="n">
        <v>0</v>
      </c>
      <c r="E89" s="55" t="n">
        <v>0</v>
      </c>
      <c r="F89" s="55" t="n">
        <v>0</v>
      </c>
      <c r="G89" s="97" t="n">
        <v>0</v>
      </c>
      <c r="H89" s="98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53"/>
      <c r="T89" s="23"/>
    </row>
    <row r="90" customFormat="false" ht="12.95" hidden="false" customHeight="true" outlineLevel="0" collapsed="false">
      <c r="A90" s="59" t="s">
        <v>35</v>
      </c>
      <c r="B90" s="55" t="n">
        <v>0</v>
      </c>
      <c r="C90" s="55" t="n">
        <v>0</v>
      </c>
      <c r="D90" s="55" t="n">
        <v>0</v>
      </c>
      <c r="E90" s="55" t="n">
        <v>0</v>
      </c>
      <c r="F90" s="55" t="n">
        <v>0</v>
      </c>
      <c r="G90" s="97" t="n">
        <v>0</v>
      </c>
      <c r="H90" s="98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53"/>
      <c r="T90" s="23"/>
    </row>
    <row r="91" customFormat="false" ht="12.95" hidden="false" customHeight="true" outlineLevel="0" collapsed="false">
      <c r="A91" s="59" t="s">
        <v>36</v>
      </c>
      <c r="B91" s="55" t="n">
        <v>96</v>
      </c>
      <c r="C91" s="55" t="n">
        <v>2</v>
      </c>
      <c r="D91" s="55" t="n">
        <v>0</v>
      </c>
      <c r="E91" s="55" t="n">
        <v>2</v>
      </c>
      <c r="F91" s="55" t="n">
        <v>0</v>
      </c>
      <c r="G91" s="97" t="n">
        <v>0</v>
      </c>
      <c r="H91" s="98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53"/>
      <c r="T91" s="23"/>
    </row>
    <row r="92" customFormat="false" ht="12.95" hidden="false" customHeight="true" outlineLevel="0" collapsed="false">
      <c r="A92" s="64" t="s">
        <v>37</v>
      </c>
      <c r="B92" s="65" t="n">
        <v>10</v>
      </c>
      <c r="C92" s="65" t="n">
        <v>14</v>
      </c>
      <c r="D92" s="65" t="n">
        <v>0</v>
      </c>
      <c r="E92" s="65" t="n">
        <v>0</v>
      </c>
      <c r="F92" s="65" t="n">
        <v>0</v>
      </c>
      <c r="G92" s="100" t="n">
        <v>14</v>
      </c>
      <c r="H92" s="98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53"/>
      <c r="T92" s="23"/>
    </row>
    <row r="93" customFormat="false" ht="12.95" hidden="false" customHeight="true" outlineLevel="0" collapsed="false">
      <c r="A93" s="54" t="s">
        <v>38</v>
      </c>
      <c r="B93" s="55" t="n">
        <v>0</v>
      </c>
      <c r="C93" s="56" t="n">
        <v>0</v>
      </c>
      <c r="D93" s="55" t="n">
        <v>0</v>
      </c>
      <c r="E93" s="55" t="n">
        <v>0</v>
      </c>
      <c r="F93" s="55" t="n">
        <v>0</v>
      </c>
      <c r="G93" s="97" t="n">
        <v>0</v>
      </c>
      <c r="H93" s="98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53"/>
      <c r="T93" s="23"/>
    </row>
    <row r="94" customFormat="false" ht="12.95" hidden="false" customHeight="true" outlineLevel="0" collapsed="false">
      <c r="A94" s="59" t="s">
        <v>39</v>
      </c>
      <c r="B94" s="55" t="n">
        <v>0</v>
      </c>
      <c r="C94" s="55" t="n">
        <v>0</v>
      </c>
      <c r="D94" s="55" t="n">
        <v>0</v>
      </c>
      <c r="E94" s="55" t="n">
        <v>0</v>
      </c>
      <c r="F94" s="55" t="n">
        <v>0</v>
      </c>
      <c r="G94" s="97" t="n">
        <v>0</v>
      </c>
      <c r="H94" s="98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53"/>
      <c r="T94" s="23"/>
    </row>
    <row r="95" customFormat="false" ht="12.95" hidden="false" customHeight="true" outlineLevel="0" collapsed="false">
      <c r="A95" s="59" t="s">
        <v>40</v>
      </c>
      <c r="B95" s="55" t="n">
        <v>0</v>
      </c>
      <c r="C95" s="55" t="n">
        <v>0</v>
      </c>
      <c r="D95" s="55" t="n">
        <v>0</v>
      </c>
      <c r="E95" s="55" t="n">
        <v>0</v>
      </c>
      <c r="F95" s="55" t="n">
        <v>0</v>
      </c>
      <c r="G95" s="97" t="n">
        <v>0</v>
      </c>
      <c r="H95" s="98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53"/>
      <c r="T95" s="23"/>
    </row>
    <row r="96" customFormat="false" ht="12.95" hidden="false" customHeight="true" outlineLevel="0" collapsed="false">
      <c r="A96" s="59" t="s">
        <v>41</v>
      </c>
      <c r="B96" s="55" t="n">
        <v>0</v>
      </c>
      <c r="C96" s="55" t="n">
        <v>0</v>
      </c>
      <c r="D96" s="55" t="n">
        <v>0</v>
      </c>
      <c r="E96" s="55" t="n">
        <v>0</v>
      </c>
      <c r="F96" s="55" t="n">
        <v>0</v>
      </c>
      <c r="G96" s="97" t="n">
        <v>0</v>
      </c>
      <c r="H96" s="98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53"/>
      <c r="T96" s="23"/>
    </row>
    <row r="97" customFormat="false" ht="12.95" hidden="false" customHeight="true" outlineLevel="0" collapsed="false">
      <c r="A97" s="64" t="s">
        <v>42</v>
      </c>
      <c r="B97" s="65" t="n">
        <v>0</v>
      </c>
      <c r="C97" s="65" t="n">
        <v>0</v>
      </c>
      <c r="D97" s="65" t="n">
        <v>0</v>
      </c>
      <c r="E97" s="65" t="n">
        <v>0</v>
      </c>
      <c r="F97" s="65" t="n">
        <v>0</v>
      </c>
      <c r="G97" s="100" t="n">
        <v>0</v>
      </c>
      <c r="H97" s="98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53"/>
      <c r="T97" s="23"/>
    </row>
    <row r="98" customFormat="false" ht="12.95" hidden="false" customHeight="true" outlineLevel="0" collapsed="false">
      <c r="A98" s="54" t="s">
        <v>43</v>
      </c>
      <c r="B98" s="55" t="n">
        <v>0</v>
      </c>
      <c r="C98" s="56" t="n">
        <v>0</v>
      </c>
      <c r="D98" s="55" t="n">
        <v>0</v>
      </c>
      <c r="E98" s="55" t="n">
        <v>0</v>
      </c>
      <c r="F98" s="55" t="n">
        <v>0</v>
      </c>
      <c r="G98" s="97" t="n">
        <v>0</v>
      </c>
      <c r="H98" s="98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53"/>
      <c r="T98" s="23"/>
    </row>
    <row r="99" customFormat="false" ht="12.95" hidden="false" customHeight="true" outlineLevel="0" collapsed="false">
      <c r="A99" s="59" t="s">
        <v>44</v>
      </c>
      <c r="B99" s="55" t="n">
        <v>0</v>
      </c>
      <c r="C99" s="55" t="n">
        <v>0</v>
      </c>
      <c r="D99" s="55" t="n">
        <v>0</v>
      </c>
      <c r="E99" s="55" t="n">
        <v>0</v>
      </c>
      <c r="F99" s="55" t="n">
        <v>0</v>
      </c>
      <c r="G99" s="97" t="n">
        <v>0</v>
      </c>
      <c r="H99" s="98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53"/>
      <c r="T99" s="23"/>
    </row>
    <row r="100" customFormat="false" ht="12.95" hidden="false" customHeight="true" outlineLevel="0" collapsed="false">
      <c r="A100" s="59" t="s">
        <v>45</v>
      </c>
      <c r="B100" s="55" t="n">
        <v>0</v>
      </c>
      <c r="C100" s="55" t="n">
        <v>0</v>
      </c>
      <c r="D100" s="55" t="n">
        <v>0</v>
      </c>
      <c r="E100" s="55" t="n">
        <v>0</v>
      </c>
      <c r="F100" s="55" t="n">
        <v>0</v>
      </c>
      <c r="G100" s="97" t="n">
        <v>0</v>
      </c>
      <c r="H100" s="98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53"/>
      <c r="T100" s="23"/>
    </row>
    <row r="101" customFormat="false" ht="12.95" hidden="false" customHeight="true" outlineLevel="0" collapsed="false">
      <c r="A101" s="59" t="s">
        <v>46</v>
      </c>
      <c r="B101" s="55" t="n">
        <v>0</v>
      </c>
      <c r="C101" s="55" t="n">
        <v>0</v>
      </c>
      <c r="D101" s="55" t="n">
        <v>0</v>
      </c>
      <c r="E101" s="55" t="n">
        <v>0</v>
      </c>
      <c r="F101" s="55" t="n">
        <v>0</v>
      </c>
      <c r="G101" s="97" t="n">
        <v>0</v>
      </c>
      <c r="H101" s="98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53"/>
      <c r="T101" s="23"/>
    </row>
    <row r="102" customFormat="false" ht="12.95" hidden="false" customHeight="true" outlineLevel="0" collapsed="false">
      <c r="A102" s="64" t="s">
        <v>47</v>
      </c>
      <c r="B102" s="65" t="n">
        <v>0</v>
      </c>
      <c r="C102" s="65" t="n">
        <v>0</v>
      </c>
      <c r="D102" s="65" t="n">
        <v>0</v>
      </c>
      <c r="E102" s="65" t="n">
        <v>0</v>
      </c>
      <c r="F102" s="65" t="n">
        <v>0</v>
      </c>
      <c r="G102" s="100" t="n">
        <v>0</v>
      </c>
      <c r="H102" s="98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53"/>
      <c r="T102" s="23"/>
    </row>
    <row r="103" customFormat="false" ht="12.95" hidden="false" customHeight="true" outlineLevel="0" collapsed="false">
      <c r="A103" s="54" t="s">
        <v>48</v>
      </c>
      <c r="B103" s="55" t="n">
        <v>0</v>
      </c>
      <c r="C103" s="56" t="n">
        <v>0</v>
      </c>
      <c r="D103" s="55" t="n">
        <v>0</v>
      </c>
      <c r="E103" s="55" t="n">
        <v>0</v>
      </c>
      <c r="F103" s="55" t="n">
        <v>0</v>
      </c>
      <c r="G103" s="97" t="n">
        <v>0</v>
      </c>
      <c r="H103" s="98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53"/>
      <c r="T103" s="23"/>
    </row>
    <row r="104" customFormat="false" ht="12.95" hidden="false" customHeight="true" outlineLevel="0" collapsed="false">
      <c r="A104" s="59" t="s">
        <v>49</v>
      </c>
      <c r="B104" s="55" t="n">
        <v>220</v>
      </c>
      <c r="C104" s="55" t="n">
        <v>699</v>
      </c>
      <c r="D104" s="55" t="n">
        <v>699</v>
      </c>
      <c r="E104" s="55" t="n">
        <v>0</v>
      </c>
      <c r="F104" s="55" t="n">
        <v>0</v>
      </c>
      <c r="G104" s="97" t="n">
        <v>0</v>
      </c>
      <c r="H104" s="98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53"/>
      <c r="T104" s="23"/>
    </row>
    <row r="105" customFormat="false" ht="12.95" hidden="false" customHeight="true" outlineLevel="0" collapsed="false">
      <c r="A105" s="59" t="s">
        <v>50</v>
      </c>
      <c r="B105" s="55" t="n">
        <v>0</v>
      </c>
      <c r="C105" s="55" t="n">
        <v>0</v>
      </c>
      <c r="D105" s="55" t="n">
        <v>0</v>
      </c>
      <c r="E105" s="55" t="n">
        <v>0</v>
      </c>
      <c r="F105" s="55" t="n">
        <v>0</v>
      </c>
      <c r="G105" s="97" t="n">
        <v>0</v>
      </c>
      <c r="H105" s="98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53"/>
      <c r="T105" s="23"/>
    </row>
    <row r="106" customFormat="false" ht="12.95" hidden="false" customHeight="true" outlineLevel="0" collapsed="false">
      <c r="A106" s="59" t="s">
        <v>51</v>
      </c>
      <c r="B106" s="55" t="n">
        <v>0</v>
      </c>
      <c r="C106" s="55" t="n">
        <v>0</v>
      </c>
      <c r="D106" s="55" t="n">
        <v>0</v>
      </c>
      <c r="E106" s="55" t="n">
        <v>0</v>
      </c>
      <c r="F106" s="55" t="n">
        <v>0</v>
      </c>
      <c r="G106" s="97" t="n">
        <v>0</v>
      </c>
      <c r="H106" s="98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53"/>
      <c r="T106" s="23"/>
    </row>
    <row r="107" customFormat="false" ht="12.95" hidden="false" customHeight="true" outlineLevel="0" collapsed="false">
      <c r="A107" s="64" t="s">
        <v>52</v>
      </c>
      <c r="B107" s="65" t="n">
        <v>0</v>
      </c>
      <c r="C107" s="65" t="n">
        <v>0</v>
      </c>
      <c r="D107" s="65" t="n">
        <v>0</v>
      </c>
      <c r="E107" s="65" t="n">
        <v>0</v>
      </c>
      <c r="F107" s="65" t="n">
        <v>0</v>
      </c>
      <c r="G107" s="100" t="n">
        <v>0</v>
      </c>
      <c r="H107" s="98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53"/>
      <c r="T107" s="23"/>
    </row>
    <row r="108" customFormat="false" ht="12.95" hidden="false" customHeight="true" outlineLevel="0" collapsed="false">
      <c r="A108" s="54" t="s">
        <v>53</v>
      </c>
      <c r="B108" s="55" t="n">
        <v>47</v>
      </c>
      <c r="C108" s="56" t="n">
        <v>443</v>
      </c>
      <c r="D108" s="55" t="n">
        <v>396</v>
      </c>
      <c r="E108" s="55" t="n">
        <v>10</v>
      </c>
      <c r="F108" s="55" t="n">
        <v>37</v>
      </c>
      <c r="G108" s="97" t="n">
        <v>0</v>
      </c>
      <c r="H108" s="98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53"/>
      <c r="T108" s="23"/>
    </row>
    <row r="109" customFormat="false" ht="12.95" hidden="false" customHeight="true" outlineLevel="0" collapsed="false">
      <c r="A109" s="59" t="s">
        <v>54</v>
      </c>
      <c r="B109" s="55" t="n">
        <v>0</v>
      </c>
      <c r="C109" s="55" t="n">
        <v>0</v>
      </c>
      <c r="D109" s="55" t="n">
        <v>0</v>
      </c>
      <c r="E109" s="55" t="n">
        <v>0</v>
      </c>
      <c r="F109" s="55" t="n">
        <v>0</v>
      </c>
      <c r="G109" s="97" t="n">
        <v>0</v>
      </c>
      <c r="H109" s="98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53"/>
      <c r="T109" s="23"/>
    </row>
    <row r="110" customFormat="false" ht="12.95" hidden="false" customHeight="true" outlineLevel="0" collapsed="false">
      <c r="A110" s="59" t="s">
        <v>55</v>
      </c>
      <c r="B110" s="55" t="n">
        <v>0</v>
      </c>
      <c r="C110" s="55" t="n">
        <v>0</v>
      </c>
      <c r="D110" s="55" t="n">
        <v>0</v>
      </c>
      <c r="E110" s="55" t="n">
        <v>0</v>
      </c>
      <c r="F110" s="55" t="n">
        <v>0</v>
      </c>
      <c r="G110" s="97" t="n">
        <v>0</v>
      </c>
      <c r="H110" s="98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53"/>
      <c r="T110" s="23"/>
    </row>
    <row r="111" customFormat="false" ht="12.95" hidden="false" customHeight="true" outlineLevel="0" collapsed="false">
      <c r="A111" s="59" t="s">
        <v>56</v>
      </c>
      <c r="B111" s="55" t="n">
        <v>0</v>
      </c>
      <c r="C111" s="55" t="n">
        <v>0</v>
      </c>
      <c r="D111" s="55" t="n">
        <v>0</v>
      </c>
      <c r="E111" s="55" t="n">
        <v>0</v>
      </c>
      <c r="F111" s="55" t="n">
        <v>0</v>
      </c>
      <c r="G111" s="97" t="n">
        <v>0</v>
      </c>
      <c r="H111" s="98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53"/>
      <c r="T111" s="23"/>
    </row>
    <row r="112" customFormat="false" ht="12.95" hidden="false" customHeight="true" outlineLevel="0" collapsed="false">
      <c r="A112" s="64" t="s">
        <v>57</v>
      </c>
      <c r="B112" s="65" t="n">
        <v>0</v>
      </c>
      <c r="C112" s="65" t="n">
        <v>0</v>
      </c>
      <c r="D112" s="65" t="n">
        <v>0</v>
      </c>
      <c r="E112" s="65" t="n">
        <v>0</v>
      </c>
      <c r="F112" s="65" t="n">
        <v>0</v>
      </c>
      <c r="G112" s="100" t="n">
        <v>0</v>
      </c>
      <c r="H112" s="98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53"/>
      <c r="T112" s="23"/>
    </row>
    <row r="113" customFormat="false" ht="12.95" hidden="false" customHeight="true" outlineLevel="0" collapsed="false">
      <c r="A113" s="54" t="s">
        <v>58</v>
      </c>
      <c r="B113" s="55" t="n">
        <v>0</v>
      </c>
      <c r="C113" s="56" t="n">
        <v>0</v>
      </c>
      <c r="D113" s="55" t="n">
        <v>0</v>
      </c>
      <c r="E113" s="55" t="n">
        <v>0</v>
      </c>
      <c r="F113" s="55" t="n">
        <v>0</v>
      </c>
      <c r="G113" s="97" t="n">
        <v>0</v>
      </c>
      <c r="H113" s="98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53"/>
      <c r="T113" s="23"/>
    </row>
    <row r="114" customFormat="false" ht="12.95" hidden="false" customHeight="true" outlineLevel="0" collapsed="false">
      <c r="A114" s="59" t="s">
        <v>59</v>
      </c>
      <c r="B114" s="55" t="n">
        <v>0</v>
      </c>
      <c r="C114" s="55" t="n">
        <v>0</v>
      </c>
      <c r="D114" s="55" t="n">
        <v>0</v>
      </c>
      <c r="E114" s="55" t="n">
        <v>0</v>
      </c>
      <c r="F114" s="55" t="n">
        <v>0</v>
      </c>
      <c r="G114" s="97" t="n">
        <v>0</v>
      </c>
      <c r="H114" s="98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53"/>
      <c r="T114" s="23"/>
    </row>
    <row r="115" customFormat="false" ht="12.95" hidden="false" customHeight="true" outlineLevel="0" collapsed="false">
      <c r="A115" s="59" t="s">
        <v>60</v>
      </c>
      <c r="B115" s="55" t="n">
        <v>0</v>
      </c>
      <c r="C115" s="55" t="n">
        <v>0</v>
      </c>
      <c r="D115" s="55" t="n">
        <v>0</v>
      </c>
      <c r="E115" s="55" t="n">
        <v>0</v>
      </c>
      <c r="F115" s="55" t="n">
        <v>0</v>
      </c>
      <c r="G115" s="97" t="n">
        <v>0</v>
      </c>
      <c r="H115" s="98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53"/>
      <c r="T115" s="23"/>
    </row>
    <row r="116" customFormat="false" ht="12.95" hidden="false" customHeight="true" outlineLevel="0" collapsed="false">
      <c r="A116" s="59" t="s">
        <v>61</v>
      </c>
      <c r="B116" s="55" t="n">
        <v>0</v>
      </c>
      <c r="C116" s="55" t="n">
        <v>0</v>
      </c>
      <c r="D116" s="55" t="n">
        <v>0</v>
      </c>
      <c r="E116" s="55" t="n">
        <v>0</v>
      </c>
      <c r="F116" s="55" t="n">
        <v>0</v>
      </c>
      <c r="G116" s="97" t="n">
        <v>0</v>
      </c>
      <c r="H116" s="98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53"/>
      <c r="T116" s="23"/>
    </row>
    <row r="117" customFormat="false" ht="12.95" hidden="false" customHeight="true" outlineLevel="0" collapsed="false">
      <c r="A117" s="64" t="s">
        <v>62</v>
      </c>
      <c r="B117" s="65" t="n">
        <v>0</v>
      </c>
      <c r="C117" s="65" t="n">
        <v>0</v>
      </c>
      <c r="D117" s="65" t="n">
        <v>0</v>
      </c>
      <c r="E117" s="65" t="n">
        <v>0</v>
      </c>
      <c r="F117" s="65" t="n">
        <v>0</v>
      </c>
      <c r="G117" s="100" t="n">
        <v>0</v>
      </c>
      <c r="H117" s="98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53"/>
      <c r="T117" s="23"/>
    </row>
    <row r="118" customFormat="false" ht="12.95" hidden="false" customHeight="true" outlineLevel="0" collapsed="false">
      <c r="A118" s="54" t="s">
        <v>63</v>
      </c>
      <c r="B118" s="55" t="n">
        <v>0</v>
      </c>
      <c r="C118" s="56" t="n">
        <v>0</v>
      </c>
      <c r="D118" s="55" t="n">
        <v>0</v>
      </c>
      <c r="E118" s="55" t="n">
        <v>0</v>
      </c>
      <c r="F118" s="55" t="n">
        <v>0</v>
      </c>
      <c r="G118" s="97" t="n">
        <v>0</v>
      </c>
      <c r="H118" s="98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53"/>
      <c r="T118" s="23"/>
    </row>
    <row r="119" customFormat="false" ht="12.95" hidden="false" customHeight="true" outlineLevel="0" collapsed="false">
      <c r="A119" s="59" t="s">
        <v>64</v>
      </c>
      <c r="B119" s="55" t="n">
        <v>0</v>
      </c>
      <c r="C119" s="55" t="n">
        <v>0</v>
      </c>
      <c r="D119" s="55" t="n">
        <v>0</v>
      </c>
      <c r="E119" s="55" t="n">
        <v>0</v>
      </c>
      <c r="F119" s="55" t="n">
        <v>0</v>
      </c>
      <c r="G119" s="97" t="n">
        <v>0</v>
      </c>
      <c r="H119" s="98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53"/>
      <c r="T119" s="23"/>
    </row>
    <row r="120" customFormat="false" ht="12.95" hidden="false" customHeight="true" outlineLevel="0" collapsed="false">
      <c r="A120" s="59" t="s">
        <v>65</v>
      </c>
      <c r="B120" s="55" t="n">
        <v>0</v>
      </c>
      <c r="C120" s="55" t="n">
        <v>0</v>
      </c>
      <c r="D120" s="55" t="n">
        <v>0</v>
      </c>
      <c r="E120" s="55" t="n">
        <v>0</v>
      </c>
      <c r="F120" s="55" t="n">
        <v>0</v>
      </c>
      <c r="G120" s="97" t="n">
        <v>0</v>
      </c>
      <c r="H120" s="98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53"/>
      <c r="T120" s="23"/>
    </row>
    <row r="121" customFormat="false" ht="12.95" hidden="false" customHeight="true" outlineLevel="0" collapsed="false">
      <c r="A121" s="59" t="s">
        <v>66</v>
      </c>
      <c r="B121" s="55" t="n">
        <v>8</v>
      </c>
      <c r="C121" s="55" t="n">
        <v>445</v>
      </c>
      <c r="D121" s="55" t="n">
        <v>438</v>
      </c>
      <c r="E121" s="55" t="n">
        <v>7</v>
      </c>
      <c r="F121" s="55" t="n">
        <v>0</v>
      </c>
      <c r="G121" s="97" t="n">
        <v>0</v>
      </c>
      <c r="H121" s="98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53"/>
      <c r="T121" s="23"/>
    </row>
    <row r="122" customFormat="false" ht="12.95" hidden="false" customHeight="true" outlineLevel="0" collapsed="false">
      <c r="A122" s="64" t="s">
        <v>67</v>
      </c>
      <c r="B122" s="65" t="n">
        <v>0</v>
      </c>
      <c r="C122" s="65" t="n">
        <v>0</v>
      </c>
      <c r="D122" s="65" t="n">
        <v>0</v>
      </c>
      <c r="E122" s="65" t="n">
        <v>0</v>
      </c>
      <c r="F122" s="65" t="n">
        <v>0</v>
      </c>
      <c r="G122" s="100" t="n">
        <v>0</v>
      </c>
      <c r="H122" s="98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53"/>
      <c r="T122" s="23"/>
    </row>
    <row r="123" customFormat="false" ht="12.95" hidden="false" customHeight="true" outlineLevel="0" collapsed="false">
      <c r="A123" s="59" t="s">
        <v>68</v>
      </c>
      <c r="B123" s="55" t="n">
        <v>0</v>
      </c>
      <c r="C123" s="55" t="n">
        <v>0</v>
      </c>
      <c r="D123" s="55" t="n">
        <v>0</v>
      </c>
      <c r="E123" s="55" t="n">
        <v>0</v>
      </c>
      <c r="F123" s="55" t="n">
        <v>0</v>
      </c>
      <c r="G123" s="97" t="n">
        <v>0</v>
      </c>
      <c r="H123" s="98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53"/>
      <c r="T123" s="23"/>
    </row>
    <row r="124" customFormat="false" ht="12.95" hidden="false" customHeight="true" outlineLevel="0" collapsed="false">
      <c r="A124" s="70" t="s">
        <v>69</v>
      </c>
      <c r="B124" s="71" t="n">
        <v>0</v>
      </c>
      <c r="C124" s="71" t="n">
        <v>0</v>
      </c>
      <c r="D124" s="71" t="n">
        <v>0</v>
      </c>
      <c r="E124" s="71" t="n">
        <v>0</v>
      </c>
      <c r="F124" s="71" t="n">
        <v>0</v>
      </c>
      <c r="G124" s="101" t="n">
        <v>0</v>
      </c>
      <c r="H124" s="98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53"/>
      <c r="T124" s="23"/>
    </row>
    <row r="125" customFormat="false" ht="12.95" hidden="false" customHeight="true" outlineLevel="0" collapsed="false">
      <c r="A125" s="77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102"/>
      <c r="Q125" s="78"/>
      <c r="R125" s="102"/>
      <c r="T125" s="5"/>
      <c r="U125" s="78"/>
      <c r="V125" s="77"/>
      <c r="W125" s="77"/>
      <c r="X125" s="77"/>
      <c r="Y125" s="77"/>
    </row>
    <row r="126" customFormat="false" ht="12.95" hidden="false" customHeight="true" outlineLevel="0" collapsed="false"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103"/>
      <c r="Q126" s="28"/>
      <c r="R126" s="103"/>
      <c r="T126" s="5"/>
      <c r="U126" s="23"/>
    </row>
    <row r="127" customFormat="false" ht="12.95" hidden="false" customHeight="true" outlineLevel="0" collapsed="false">
      <c r="T127" s="5"/>
    </row>
    <row r="128" customFormat="false" ht="12.95" hidden="false" customHeight="true" outlineLevel="0" collapsed="false">
      <c r="T128" s="5"/>
    </row>
    <row r="129" customFormat="false" ht="12.95" hidden="false" customHeight="true" outlineLevel="0" collapsed="false">
      <c r="T129" s="5"/>
    </row>
    <row r="130" customFormat="false" ht="12.95" hidden="false" customHeight="true" outlineLevel="0" collapsed="false">
      <c r="A130" s="6" t="s">
        <v>0</v>
      </c>
      <c r="T130" s="5"/>
    </row>
    <row r="131" customFormat="false" ht="12.95" hidden="false" customHeight="true" outlineLevel="0" collapsed="false">
      <c r="B131" s="7" t="s">
        <v>75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T131" s="8"/>
      <c r="U131" s="8"/>
    </row>
    <row r="132" s="15" customFormat="true" ht="12.9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80" t="s">
        <v>76</v>
      </c>
      <c r="R132" s="9"/>
      <c r="S132" s="12"/>
      <c r="T132" s="13"/>
      <c r="U132" s="14"/>
      <c r="V132" s="13"/>
      <c r="W132" s="13"/>
      <c r="X132" s="13"/>
      <c r="Y132" s="13"/>
      <c r="Z132" s="13"/>
    </row>
    <row r="133" customFormat="false" ht="12.95" hidden="false" customHeight="true" outlineLevel="0" collapsed="false">
      <c r="A133" s="16"/>
      <c r="B133" s="17"/>
      <c r="C133" s="18"/>
      <c r="D133" s="18"/>
      <c r="E133" s="18"/>
      <c r="F133" s="18"/>
      <c r="G133" s="18"/>
      <c r="H133" s="18"/>
      <c r="I133" s="17"/>
      <c r="J133" s="18"/>
      <c r="K133" s="17"/>
      <c r="L133" s="17"/>
      <c r="M133" s="18"/>
      <c r="N133" s="17"/>
      <c r="O133" s="17"/>
      <c r="P133" s="18"/>
      <c r="Q133" s="104"/>
      <c r="R133" s="105"/>
      <c r="T133" s="23"/>
    </row>
    <row r="134" customFormat="false" ht="12.95" hidden="false" customHeight="true" outlineLevel="0" collapsed="false">
      <c r="A134" s="24" t="s">
        <v>3</v>
      </c>
      <c r="B134" s="25" t="s">
        <v>4</v>
      </c>
      <c r="C134" s="26"/>
      <c r="D134" s="26"/>
      <c r="E134" s="26"/>
      <c r="F134" s="26"/>
      <c r="G134" s="26"/>
      <c r="H134" s="26"/>
      <c r="I134" s="26"/>
      <c r="J134" s="26"/>
      <c r="K134" s="26"/>
      <c r="L134" s="106"/>
      <c r="M134" s="26"/>
      <c r="N134" s="106"/>
      <c r="O134" s="106"/>
      <c r="P134" s="26"/>
      <c r="Q134" s="107"/>
      <c r="R134" s="108"/>
      <c r="T134" s="23"/>
    </row>
    <row r="135" customFormat="false" ht="12.95" hidden="false" customHeight="true" outlineLevel="0" collapsed="false">
      <c r="A135" s="31"/>
      <c r="B135" s="25"/>
      <c r="C135" s="32" t="s">
        <v>5</v>
      </c>
      <c r="D135" s="32" t="s">
        <v>77</v>
      </c>
      <c r="E135" s="32" t="s">
        <v>78</v>
      </c>
      <c r="F135" s="32" t="s">
        <v>79</v>
      </c>
      <c r="G135" s="32" t="s">
        <v>80</v>
      </c>
      <c r="H135" s="32" t="s">
        <v>81</v>
      </c>
      <c r="I135" s="32" t="s">
        <v>82</v>
      </c>
      <c r="J135" s="32" t="s">
        <v>83</v>
      </c>
      <c r="K135" s="32" t="s">
        <v>84</v>
      </c>
      <c r="L135" s="109" t="s">
        <v>85</v>
      </c>
      <c r="M135" s="32" t="s">
        <v>86</v>
      </c>
      <c r="N135" s="109" t="s">
        <v>87</v>
      </c>
      <c r="O135" s="109" t="s">
        <v>88</v>
      </c>
      <c r="P135" s="32" t="s">
        <v>89</v>
      </c>
      <c r="Q135" s="109" t="s">
        <v>90</v>
      </c>
      <c r="R135" s="110" t="s">
        <v>91</v>
      </c>
      <c r="T135" s="23"/>
    </row>
    <row r="136" customFormat="false" ht="12.95" hidden="false" customHeight="true" outlineLevel="0" collapsed="false">
      <c r="A136" s="35" t="s">
        <v>15</v>
      </c>
      <c r="B136" s="36" t="s">
        <v>16</v>
      </c>
      <c r="C136" s="37"/>
      <c r="D136" s="37"/>
      <c r="E136" s="37"/>
      <c r="F136" s="37"/>
      <c r="G136" s="88" t="s">
        <v>92</v>
      </c>
      <c r="H136" s="37"/>
      <c r="I136" s="88" t="s">
        <v>93</v>
      </c>
      <c r="J136" s="37"/>
      <c r="K136" s="37"/>
      <c r="L136" s="36"/>
      <c r="M136" s="88" t="s">
        <v>93</v>
      </c>
      <c r="N136" s="36"/>
      <c r="O136" s="36"/>
      <c r="P136" s="37"/>
      <c r="Q136" s="111"/>
      <c r="R136" s="108"/>
      <c r="T136" s="23"/>
    </row>
    <row r="137" customFormat="false" ht="12.95" hidden="false" customHeight="true" outlineLevel="0" collapsed="false">
      <c r="A137" s="35" t="s">
        <v>17</v>
      </c>
      <c r="B137" s="38"/>
      <c r="C137" s="39"/>
      <c r="D137" s="39"/>
      <c r="E137" s="39"/>
      <c r="F137" s="39"/>
      <c r="G137" s="39"/>
      <c r="H137" s="39"/>
      <c r="I137" s="38"/>
      <c r="J137" s="39"/>
      <c r="K137" s="38"/>
      <c r="L137" s="38"/>
      <c r="M137" s="39"/>
      <c r="N137" s="38"/>
      <c r="O137" s="38"/>
      <c r="P137" s="39"/>
      <c r="Q137" s="112"/>
      <c r="R137" s="113"/>
      <c r="T137" s="23"/>
    </row>
    <row r="138" customFormat="false" ht="12.95" hidden="false" customHeight="true" outlineLevel="0" collapsed="false">
      <c r="A138" s="44" t="s">
        <v>18</v>
      </c>
      <c r="B138" s="45" t="n">
        <v>800</v>
      </c>
      <c r="C138" s="45" t="n">
        <v>6093</v>
      </c>
      <c r="D138" s="46" t="n">
        <v>603</v>
      </c>
      <c r="E138" s="46" t="n">
        <v>78</v>
      </c>
      <c r="F138" s="46" t="n">
        <v>0</v>
      </c>
      <c r="G138" s="46" t="n">
        <v>8</v>
      </c>
      <c r="H138" s="46" t="n">
        <v>0</v>
      </c>
      <c r="I138" s="46" t="n">
        <v>864</v>
      </c>
      <c r="J138" s="46" t="n">
        <v>3</v>
      </c>
      <c r="K138" s="46" t="n">
        <v>0</v>
      </c>
      <c r="L138" s="46" t="n">
        <v>0</v>
      </c>
      <c r="M138" s="46" t="n">
        <v>625</v>
      </c>
      <c r="N138" s="46" t="n">
        <v>6</v>
      </c>
      <c r="O138" s="46" t="n">
        <v>23</v>
      </c>
      <c r="P138" s="46" t="n">
        <v>0</v>
      </c>
      <c r="Q138" s="46" t="n">
        <v>0</v>
      </c>
      <c r="R138" s="114" t="n">
        <v>0</v>
      </c>
      <c r="T138" s="23"/>
    </row>
    <row r="139" customFormat="false" ht="12.95" hidden="false" customHeight="true" outlineLevel="0" collapsed="false">
      <c r="A139" s="44" t="s">
        <v>19</v>
      </c>
      <c r="B139" s="45" t="n">
        <v>1019</v>
      </c>
      <c r="C139" s="45" t="n">
        <v>5480</v>
      </c>
      <c r="D139" s="45" t="n">
        <v>1413</v>
      </c>
      <c r="E139" s="45" t="n">
        <v>23</v>
      </c>
      <c r="F139" s="45" t="n">
        <v>0</v>
      </c>
      <c r="G139" s="45" t="n">
        <v>9</v>
      </c>
      <c r="H139" s="45" t="n">
        <v>9</v>
      </c>
      <c r="I139" s="45" t="n">
        <v>616</v>
      </c>
      <c r="J139" s="45" t="n">
        <v>0</v>
      </c>
      <c r="K139" s="45" t="n">
        <v>0</v>
      </c>
      <c r="L139" s="45" t="n">
        <v>13</v>
      </c>
      <c r="M139" s="45" t="n">
        <v>600</v>
      </c>
      <c r="N139" s="45" t="n">
        <v>30</v>
      </c>
      <c r="O139" s="45" t="n">
        <v>28</v>
      </c>
      <c r="P139" s="45" t="n">
        <v>0</v>
      </c>
      <c r="Q139" s="45" t="n">
        <v>0</v>
      </c>
      <c r="R139" s="115" t="n">
        <v>0</v>
      </c>
      <c r="T139" s="23"/>
    </row>
    <row r="140" customFormat="false" ht="12.95" hidden="false" customHeight="true" outlineLevel="0" collapsed="false">
      <c r="A140" s="44" t="s">
        <v>22</v>
      </c>
      <c r="B140" s="45" t="n">
        <f aca="false">SUM(B141:B187)</f>
        <v>1468</v>
      </c>
      <c r="C140" s="45" t="n">
        <f aca="false">SUM(C141:C187)</f>
        <v>6446</v>
      </c>
      <c r="D140" s="45" t="n">
        <f aca="false">SUM(D141:D187)</f>
        <v>1933</v>
      </c>
      <c r="E140" s="45" t="n">
        <f aca="false">SUM(E141:E187)</f>
        <v>25</v>
      </c>
      <c r="F140" s="45" t="n">
        <f aca="false">SUM(F141:F187)</f>
        <v>2</v>
      </c>
      <c r="G140" s="45" t="n">
        <f aca="false">SUM(G141:G187)</f>
        <v>13</v>
      </c>
      <c r="H140" s="45" t="n">
        <f aca="false">SUM(H141:H187)</f>
        <v>46</v>
      </c>
      <c r="I140" s="45" t="n">
        <f aca="false">SUM(I141:I187)</f>
        <v>12</v>
      </c>
      <c r="J140" s="45" t="n">
        <f aca="false">SUM(J141:J187)</f>
        <v>5</v>
      </c>
      <c r="K140" s="45" t="n">
        <f aca="false">SUM(K141:K187)</f>
        <v>4</v>
      </c>
      <c r="L140" s="45" t="n">
        <f aca="false">SUM(L141:L187)</f>
        <v>177</v>
      </c>
      <c r="M140" s="45" t="n">
        <f aca="false">SUM(M141:M187)</f>
        <v>12</v>
      </c>
      <c r="N140" s="45" t="n">
        <f aca="false">SUM(N141:N187)</f>
        <v>32</v>
      </c>
      <c r="O140" s="45" t="n">
        <f aca="false">SUM(O141:O187)</f>
        <v>16</v>
      </c>
      <c r="P140" s="45" t="n">
        <f aca="false">SUM(P141:P187)</f>
        <v>14</v>
      </c>
      <c r="Q140" s="45" t="n">
        <f aca="false">SUM(Q141:Q187)</f>
        <v>2</v>
      </c>
      <c r="R140" s="116" t="n">
        <f aca="false">SUM(R141:R187)</f>
        <v>12</v>
      </c>
      <c r="S140" s="58"/>
      <c r="T140" s="23"/>
    </row>
    <row r="141" customFormat="false" ht="12.95" hidden="false" customHeight="true" outlineLevel="0" collapsed="false">
      <c r="A141" s="54" t="s">
        <v>23</v>
      </c>
      <c r="B141" s="55" t="n">
        <v>378</v>
      </c>
      <c r="C141" s="56" t="n">
        <v>2301</v>
      </c>
      <c r="D141" s="55" t="n">
        <v>0</v>
      </c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 t="n">
        <v>0</v>
      </c>
      <c r="K141" s="55" t="n">
        <v>0</v>
      </c>
      <c r="L141" s="55" t="n">
        <v>110</v>
      </c>
      <c r="M141" s="55" t="n">
        <v>0</v>
      </c>
      <c r="N141" s="55" t="n">
        <v>0</v>
      </c>
      <c r="O141" s="55" t="n">
        <v>0</v>
      </c>
      <c r="P141" s="55" t="n">
        <v>0</v>
      </c>
      <c r="Q141" s="55" t="n">
        <v>0</v>
      </c>
      <c r="R141" s="117" t="n">
        <v>0</v>
      </c>
      <c r="S141" s="58"/>
      <c r="T141" s="23"/>
    </row>
    <row r="142" customFormat="false" ht="12.95" hidden="false" customHeight="true" outlineLevel="0" collapsed="false">
      <c r="A142" s="59" t="s">
        <v>24</v>
      </c>
      <c r="B142" s="55" t="n">
        <v>0</v>
      </c>
      <c r="C142" s="55" t="n">
        <v>0</v>
      </c>
      <c r="D142" s="55" t="n">
        <v>0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55" t="n">
        <v>0</v>
      </c>
      <c r="L142" s="55" t="n">
        <v>0</v>
      </c>
      <c r="M142" s="55" t="n">
        <v>0</v>
      </c>
      <c r="N142" s="55" t="n">
        <v>0</v>
      </c>
      <c r="O142" s="55" t="n">
        <v>0</v>
      </c>
      <c r="P142" s="55" t="n">
        <v>0</v>
      </c>
      <c r="Q142" s="55" t="n">
        <v>0</v>
      </c>
      <c r="R142" s="117" t="n">
        <v>0</v>
      </c>
      <c r="S142" s="58"/>
      <c r="T142" s="23"/>
    </row>
    <row r="143" customFormat="false" ht="12.95" hidden="false" customHeight="true" outlineLevel="0" collapsed="false">
      <c r="A143" s="59" t="s">
        <v>25</v>
      </c>
      <c r="B143" s="55" t="n">
        <v>17</v>
      </c>
      <c r="C143" s="55" t="n">
        <v>233</v>
      </c>
      <c r="D143" s="55" t="n">
        <v>167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55" t="n">
        <v>0</v>
      </c>
      <c r="L143" s="55" t="n">
        <v>0</v>
      </c>
      <c r="M143" s="55" t="n">
        <v>0</v>
      </c>
      <c r="N143" s="55" t="n">
        <v>1</v>
      </c>
      <c r="O143" s="55" t="n">
        <v>0</v>
      </c>
      <c r="P143" s="55" t="n">
        <v>0</v>
      </c>
      <c r="Q143" s="55" t="n">
        <v>0</v>
      </c>
      <c r="R143" s="117" t="n">
        <v>0</v>
      </c>
      <c r="S143" s="58"/>
      <c r="T143" s="23"/>
    </row>
    <row r="144" customFormat="false" ht="12.95" hidden="false" customHeight="true" outlineLevel="0" collapsed="false">
      <c r="A144" s="59" t="s">
        <v>26</v>
      </c>
      <c r="B144" s="55" t="n">
        <v>0</v>
      </c>
      <c r="C144" s="55" t="n">
        <v>0</v>
      </c>
      <c r="D144" s="55" t="n">
        <v>0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55" t="n">
        <v>0</v>
      </c>
      <c r="L144" s="55" t="n">
        <v>0</v>
      </c>
      <c r="M144" s="55" t="n">
        <v>0</v>
      </c>
      <c r="N144" s="55" t="n">
        <v>0</v>
      </c>
      <c r="O144" s="55" t="n">
        <v>0</v>
      </c>
      <c r="P144" s="55" t="n">
        <v>0</v>
      </c>
      <c r="Q144" s="55" t="n">
        <v>0</v>
      </c>
      <c r="R144" s="117" t="n">
        <v>0</v>
      </c>
      <c r="S144" s="58"/>
      <c r="T144" s="23"/>
    </row>
    <row r="145" customFormat="false" ht="12.95" hidden="false" customHeight="true" outlineLevel="0" collapsed="false">
      <c r="A145" s="64" t="s">
        <v>27</v>
      </c>
      <c r="B145" s="65" t="n">
        <v>137</v>
      </c>
      <c r="C145" s="65" t="n">
        <v>729</v>
      </c>
      <c r="D145" s="65" t="n">
        <v>356</v>
      </c>
      <c r="E145" s="65" t="n">
        <v>0</v>
      </c>
      <c r="F145" s="65" t="n">
        <v>0</v>
      </c>
      <c r="G145" s="65" t="n">
        <v>0</v>
      </c>
      <c r="H145" s="65" t="n">
        <v>0</v>
      </c>
      <c r="I145" s="65" t="n">
        <v>0</v>
      </c>
      <c r="J145" s="65" t="n">
        <v>0</v>
      </c>
      <c r="K145" s="65" t="n">
        <v>0</v>
      </c>
      <c r="L145" s="65" t="n">
        <v>0</v>
      </c>
      <c r="M145" s="65" t="n">
        <v>0</v>
      </c>
      <c r="N145" s="65" t="n">
        <v>2</v>
      </c>
      <c r="O145" s="65" t="n">
        <v>0</v>
      </c>
      <c r="P145" s="65" t="n">
        <v>0</v>
      </c>
      <c r="Q145" s="65" t="n">
        <v>0</v>
      </c>
      <c r="R145" s="118" t="n">
        <v>2</v>
      </c>
      <c r="S145" s="58"/>
      <c r="T145" s="23"/>
    </row>
    <row r="146" customFormat="false" ht="12.95" hidden="false" customHeight="true" outlineLevel="0" collapsed="false">
      <c r="A146" s="54" t="s">
        <v>28</v>
      </c>
      <c r="B146" s="55" t="n">
        <v>0</v>
      </c>
      <c r="C146" s="56" t="n">
        <v>0</v>
      </c>
      <c r="D146" s="55" t="n">
        <v>0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55" t="n">
        <v>0</v>
      </c>
      <c r="L146" s="55" t="n">
        <v>0</v>
      </c>
      <c r="M146" s="55" t="n">
        <v>0</v>
      </c>
      <c r="N146" s="55" t="n">
        <v>0</v>
      </c>
      <c r="O146" s="55" t="n">
        <v>0</v>
      </c>
      <c r="P146" s="55" t="n">
        <v>0</v>
      </c>
      <c r="Q146" s="55" t="n">
        <v>0</v>
      </c>
      <c r="R146" s="117" t="n">
        <v>0</v>
      </c>
      <c r="S146" s="58"/>
      <c r="T146" s="23"/>
    </row>
    <row r="147" customFormat="false" ht="12.95" hidden="false" customHeight="true" outlineLevel="0" collapsed="false">
      <c r="A147" s="59" t="s">
        <v>29</v>
      </c>
      <c r="B147" s="55" t="n">
        <v>0</v>
      </c>
      <c r="C147" s="55" t="n">
        <v>0</v>
      </c>
      <c r="D147" s="55" t="n">
        <v>0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0</v>
      </c>
      <c r="K147" s="55" t="n">
        <v>0</v>
      </c>
      <c r="L147" s="55" t="n">
        <v>0</v>
      </c>
      <c r="M147" s="55" t="n">
        <v>0</v>
      </c>
      <c r="N147" s="55" t="n">
        <v>0</v>
      </c>
      <c r="O147" s="55" t="n">
        <v>0</v>
      </c>
      <c r="P147" s="55" t="n">
        <v>0</v>
      </c>
      <c r="Q147" s="55" t="n">
        <v>0</v>
      </c>
      <c r="R147" s="117" t="n">
        <v>0</v>
      </c>
      <c r="S147" s="58"/>
      <c r="T147" s="23"/>
    </row>
    <row r="148" customFormat="false" ht="12.95" hidden="false" customHeight="true" outlineLevel="0" collapsed="false">
      <c r="A148" s="59" t="s">
        <v>30</v>
      </c>
      <c r="B148" s="55" t="n">
        <v>62</v>
      </c>
      <c r="C148" s="55" t="n">
        <v>282</v>
      </c>
      <c r="D148" s="55" t="n">
        <v>244</v>
      </c>
      <c r="E148" s="55" t="n">
        <v>0</v>
      </c>
      <c r="F148" s="55" t="n">
        <v>1</v>
      </c>
      <c r="G148" s="55" t="n">
        <v>0</v>
      </c>
      <c r="H148" s="55" t="n">
        <v>0</v>
      </c>
      <c r="I148" s="55" t="n">
        <v>0</v>
      </c>
      <c r="J148" s="55" t="n">
        <v>2</v>
      </c>
      <c r="K148" s="55" t="n">
        <v>0</v>
      </c>
      <c r="L148" s="55" t="n">
        <v>0</v>
      </c>
      <c r="M148" s="55" t="n">
        <v>0</v>
      </c>
      <c r="N148" s="55" t="n">
        <v>19</v>
      </c>
      <c r="O148" s="55" t="n">
        <v>0</v>
      </c>
      <c r="P148" s="55" t="n">
        <v>0</v>
      </c>
      <c r="Q148" s="55" t="n">
        <v>0</v>
      </c>
      <c r="R148" s="117" t="n">
        <v>0</v>
      </c>
      <c r="S148" s="58"/>
      <c r="T148" s="23"/>
    </row>
    <row r="149" customFormat="false" ht="12.95" hidden="false" customHeight="true" outlineLevel="0" collapsed="false">
      <c r="A149" s="59" t="s">
        <v>31</v>
      </c>
      <c r="B149" s="55" t="n">
        <v>13</v>
      </c>
      <c r="C149" s="55" t="n">
        <v>64</v>
      </c>
      <c r="D149" s="55" t="n">
        <v>39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55" t="n">
        <v>0</v>
      </c>
      <c r="L149" s="55" t="n">
        <v>0</v>
      </c>
      <c r="M149" s="55" t="n">
        <v>0</v>
      </c>
      <c r="N149" s="55" t="n">
        <v>0</v>
      </c>
      <c r="O149" s="55" t="n">
        <v>0</v>
      </c>
      <c r="P149" s="55" t="n">
        <v>0</v>
      </c>
      <c r="Q149" s="55" t="n">
        <v>0</v>
      </c>
      <c r="R149" s="117" t="n">
        <v>0</v>
      </c>
      <c r="S149" s="58"/>
      <c r="T149" s="23"/>
    </row>
    <row r="150" customFormat="false" ht="12.95" hidden="false" customHeight="true" outlineLevel="0" collapsed="false">
      <c r="A150" s="64" t="s">
        <v>32</v>
      </c>
      <c r="B150" s="65" t="n">
        <v>1</v>
      </c>
      <c r="C150" s="65" t="n">
        <v>20</v>
      </c>
      <c r="D150" s="65" t="n">
        <v>15</v>
      </c>
      <c r="E150" s="65" t="n">
        <v>0</v>
      </c>
      <c r="F150" s="65" t="n">
        <v>0</v>
      </c>
      <c r="G150" s="65" t="n">
        <v>0</v>
      </c>
      <c r="H150" s="65" t="n">
        <v>0</v>
      </c>
      <c r="I150" s="65" t="n">
        <v>0</v>
      </c>
      <c r="J150" s="65" t="n">
        <v>0</v>
      </c>
      <c r="K150" s="65" t="n">
        <v>0</v>
      </c>
      <c r="L150" s="65" t="n">
        <v>0</v>
      </c>
      <c r="M150" s="65" t="n">
        <v>0</v>
      </c>
      <c r="N150" s="65" t="n">
        <v>0</v>
      </c>
      <c r="O150" s="65" t="n">
        <v>0</v>
      </c>
      <c r="P150" s="65" t="n">
        <v>2</v>
      </c>
      <c r="Q150" s="65" t="n">
        <v>0</v>
      </c>
      <c r="R150" s="118" t="n">
        <v>0</v>
      </c>
      <c r="S150" s="58"/>
      <c r="T150" s="23"/>
    </row>
    <row r="151" customFormat="false" ht="12.95" hidden="false" customHeight="true" outlineLevel="0" collapsed="false">
      <c r="A151" s="54" t="s">
        <v>33</v>
      </c>
      <c r="B151" s="55" t="n">
        <v>0</v>
      </c>
      <c r="C151" s="56" t="n">
        <v>0</v>
      </c>
      <c r="D151" s="55" t="n">
        <v>0</v>
      </c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55" t="n">
        <v>0</v>
      </c>
      <c r="L151" s="55" t="n">
        <v>0</v>
      </c>
      <c r="M151" s="55" t="n">
        <v>0</v>
      </c>
      <c r="N151" s="55" t="n">
        <v>0</v>
      </c>
      <c r="O151" s="55" t="n">
        <v>0</v>
      </c>
      <c r="P151" s="55" t="n">
        <v>0</v>
      </c>
      <c r="Q151" s="55" t="n">
        <v>0</v>
      </c>
      <c r="R151" s="117" t="n">
        <v>0</v>
      </c>
      <c r="S151" s="58"/>
      <c r="T151" s="23"/>
    </row>
    <row r="152" customFormat="false" ht="12.95" hidden="false" customHeight="true" outlineLevel="0" collapsed="false">
      <c r="A152" s="59" t="s">
        <v>34</v>
      </c>
      <c r="B152" s="55" t="n">
        <v>51</v>
      </c>
      <c r="C152" s="55" t="n">
        <v>79</v>
      </c>
      <c r="D152" s="55" t="n">
        <v>33</v>
      </c>
      <c r="E152" s="55" t="n">
        <v>25</v>
      </c>
      <c r="F152" s="55" t="n">
        <v>0</v>
      </c>
      <c r="G152" s="55" t="n">
        <v>0</v>
      </c>
      <c r="H152" s="55" t="n">
        <v>1</v>
      </c>
      <c r="I152" s="55" t="n">
        <v>0</v>
      </c>
      <c r="J152" s="55" t="n">
        <v>0</v>
      </c>
      <c r="K152" s="55" t="n">
        <v>0</v>
      </c>
      <c r="L152" s="55" t="n">
        <v>0</v>
      </c>
      <c r="M152" s="55" t="n">
        <v>0</v>
      </c>
      <c r="N152" s="55" t="n">
        <v>0</v>
      </c>
      <c r="O152" s="55" t="n">
        <v>0</v>
      </c>
      <c r="P152" s="55" t="n">
        <v>0</v>
      </c>
      <c r="Q152" s="55" t="n">
        <v>0</v>
      </c>
      <c r="R152" s="117" t="n">
        <v>0</v>
      </c>
      <c r="S152" s="58"/>
      <c r="T152" s="23"/>
    </row>
    <row r="153" customFormat="false" ht="12.95" hidden="false" customHeight="true" outlineLevel="0" collapsed="false">
      <c r="A153" s="59" t="s">
        <v>35</v>
      </c>
      <c r="B153" s="55" t="n">
        <v>0</v>
      </c>
      <c r="C153" s="55" t="n">
        <v>0</v>
      </c>
      <c r="D153" s="55" t="n">
        <v>0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55" t="n">
        <v>0</v>
      </c>
      <c r="L153" s="55" t="n">
        <v>0</v>
      </c>
      <c r="M153" s="55" t="n">
        <v>0</v>
      </c>
      <c r="N153" s="55" t="n">
        <v>0</v>
      </c>
      <c r="O153" s="55" t="n">
        <v>0</v>
      </c>
      <c r="P153" s="55" t="n">
        <v>0</v>
      </c>
      <c r="Q153" s="55" t="n">
        <v>0</v>
      </c>
      <c r="R153" s="117" t="n">
        <v>0</v>
      </c>
      <c r="S153" s="58"/>
      <c r="T153" s="23"/>
    </row>
    <row r="154" customFormat="false" ht="12.95" hidden="false" customHeight="true" outlineLevel="0" collapsed="false">
      <c r="A154" s="59" t="s">
        <v>36</v>
      </c>
      <c r="B154" s="55" t="n">
        <v>91</v>
      </c>
      <c r="C154" s="55" t="n">
        <v>101</v>
      </c>
      <c r="D154" s="55" t="n">
        <v>33</v>
      </c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55" t="n">
        <v>0</v>
      </c>
      <c r="L154" s="55" t="n">
        <v>0</v>
      </c>
      <c r="M154" s="55" t="n">
        <v>0</v>
      </c>
      <c r="N154" s="55" t="n">
        <v>1</v>
      </c>
      <c r="O154" s="55" t="n">
        <v>0</v>
      </c>
      <c r="P154" s="55" t="n">
        <v>0</v>
      </c>
      <c r="Q154" s="55" t="n">
        <v>0</v>
      </c>
      <c r="R154" s="117" t="n">
        <v>0</v>
      </c>
      <c r="S154" s="58"/>
      <c r="T154" s="23"/>
    </row>
    <row r="155" customFormat="false" ht="12.95" hidden="false" customHeight="true" outlineLevel="0" collapsed="false">
      <c r="A155" s="64" t="s">
        <v>37</v>
      </c>
      <c r="B155" s="65" t="n">
        <v>0</v>
      </c>
      <c r="C155" s="65" t="n">
        <v>0</v>
      </c>
      <c r="D155" s="65" t="n">
        <v>0</v>
      </c>
      <c r="E155" s="65" t="n">
        <v>0</v>
      </c>
      <c r="F155" s="65" t="n">
        <v>0</v>
      </c>
      <c r="G155" s="65" t="n">
        <v>0</v>
      </c>
      <c r="H155" s="65" t="n">
        <v>0</v>
      </c>
      <c r="I155" s="65" t="n">
        <v>0</v>
      </c>
      <c r="J155" s="65" t="n">
        <v>0</v>
      </c>
      <c r="K155" s="65" t="n">
        <v>0</v>
      </c>
      <c r="L155" s="65" t="n">
        <v>0</v>
      </c>
      <c r="M155" s="65" t="n">
        <v>0</v>
      </c>
      <c r="N155" s="65" t="n">
        <v>0</v>
      </c>
      <c r="O155" s="65" t="n">
        <v>0</v>
      </c>
      <c r="P155" s="65" t="n">
        <v>0</v>
      </c>
      <c r="Q155" s="65" t="n">
        <v>0</v>
      </c>
      <c r="R155" s="118" t="n">
        <v>0</v>
      </c>
      <c r="S155" s="58"/>
      <c r="T155" s="23"/>
    </row>
    <row r="156" customFormat="false" ht="12.95" hidden="false" customHeight="true" outlineLevel="0" collapsed="false">
      <c r="A156" s="54" t="s">
        <v>38</v>
      </c>
      <c r="B156" s="55" t="n">
        <v>0</v>
      </c>
      <c r="C156" s="56" t="n">
        <v>0</v>
      </c>
      <c r="D156" s="55" t="n">
        <v>0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55" t="n">
        <v>0</v>
      </c>
      <c r="L156" s="55" t="n">
        <v>0</v>
      </c>
      <c r="M156" s="55" t="n">
        <v>0</v>
      </c>
      <c r="N156" s="55" t="n">
        <v>0</v>
      </c>
      <c r="O156" s="55" t="n">
        <v>0</v>
      </c>
      <c r="P156" s="55" t="n">
        <v>0</v>
      </c>
      <c r="Q156" s="55" t="n">
        <v>0</v>
      </c>
      <c r="R156" s="117" t="n">
        <v>0</v>
      </c>
      <c r="S156" s="58"/>
      <c r="T156" s="23"/>
    </row>
    <row r="157" customFormat="false" ht="12.95" hidden="false" customHeight="true" outlineLevel="0" collapsed="false">
      <c r="A157" s="59" t="s">
        <v>39</v>
      </c>
      <c r="B157" s="55" t="n">
        <v>0</v>
      </c>
      <c r="C157" s="55" t="n">
        <v>0</v>
      </c>
      <c r="D157" s="55" t="n">
        <v>0</v>
      </c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 t="n">
        <v>0</v>
      </c>
      <c r="K157" s="55" t="n">
        <v>0</v>
      </c>
      <c r="L157" s="55" t="n">
        <v>0</v>
      </c>
      <c r="M157" s="55" t="n">
        <v>0</v>
      </c>
      <c r="N157" s="55" t="n">
        <v>0</v>
      </c>
      <c r="O157" s="55" t="n">
        <v>0</v>
      </c>
      <c r="P157" s="55" t="n">
        <v>0</v>
      </c>
      <c r="Q157" s="55" t="n">
        <v>0</v>
      </c>
      <c r="R157" s="117" t="n">
        <v>0</v>
      </c>
      <c r="S157" s="58"/>
      <c r="T157" s="23"/>
    </row>
    <row r="158" customFormat="false" ht="12.95" hidden="false" customHeight="true" outlineLevel="0" collapsed="false">
      <c r="A158" s="59" t="s">
        <v>40</v>
      </c>
      <c r="B158" s="55" t="n">
        <v>0</v>
      </c>
      <c r="C158" s="55" t="n">
        <v>0</v>
      </c>
      <c r="D158" s="55" t="n">
        <v>0</v>
      </c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n">
        <v>0</v>
      </c>
      <c r="K158" s="55" t="n">
        <v>0</v>
      </c>
      <c r="L158" s="55" t="n">
        <v>0</v>
      </c>
      <c r="M158" s="55" t="n">
        <v>0</v>
      </c>
      <c r="N158" s="55" t="n">
        <v>0</v>
      </c>
      <c r="O158" s="55" t="n">
        <v>0</v>
      </c>
      <c r="P158" s="55" t="n">
        <v>0</v>
      </c>
      <c r="Q158" s="55" t="n">
        <v>0</v>
      </c>
      <c r="R158" s="117" t="n">
        <v>0</v>
      </c>
      <c r="S158" s="58"/>
      <c r="T158" s="23"/>
    </row>
    <row r="159" customFormat="false" ht="12.95" hidden="false" customHeight="true" outlineLevel="0" collapsed="false">
      <c r="A159" s="59" t="s">
        <v>41</v>
      </c>
      <c r="B159" s="55" t="n">
        <v>0</v>
      </c>
      <c r="C159" s="55" t="n">
        <v>0</v>
      </c>
      <c r="D159" s="55" t="n">
        <v>0</v>
      </c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n">
        <v>0</v>
      </c>
      <c r="K159" s="55" t="n">
        <v>0</v>
      </c>
      <c r="L159" s="55" t="n">
        <v>0</v>
      </c>
      <c r="M159" s="55" t="n">
        <v>0</v>
      </c>
      <c r="N159" s="55" t="n">
        <v>0</v>
      </c>
      <c r="O159" s="55" t="n">
        <v>0</v>
      </c>
      <c r="P159" s="55" t="n">
        <v>0</v>
      </c>
      <c r="Q159" s="55" t="n">
        <v>0</v>
      </c>
      <c r="R159" s="117" t="n">
        <v>0</v>
      </c>
      <c r="S159" s="58"/>
      <c r="T159" s="23"/>
    </row>
    <row r="160" customFormat="false" ht="12.95" hidden="false" customHeight="true" outlineLevel="0" collapsed="false">
      <c r="A160" s="64" t="s">
        <v>42</v>
      </c>
      <c r="B160" s="65" t="n">
        <v>0</v>
      </c>
      <c r="C160" s="65" t="n">
        <v>0</v>
      </c>
      <c r="D160" s="65" t="n">
        <v>0</v>
      </c>
      <c r="E160" s="65" t="n">
        <v>0</v>
      </c>
      <c r="F160" s="65" t="n">
        <v>0</v>
      </c>
      <c r="G160" s="65" t="n">
        <v>0</v>
      </c>
      <c r="H160" s="65" t="n">
        <v>0</v>
      </c>
      <c r="I160" s="65" t="n">
        <v>0</v>
      </c>
      <c r="J160" s="65" t="n">
        <v>0</v>
      </c>
      <c r="K160" s="65" t="n">
        <v>0</v>
      </c>
      <c r="L160" s="65" t="n">
        <v>0</v>
      </c>
      <c r="M160" s="65" t="n">
        <v>0</v>
      </c>
      <c r="N160" s="65" t="n">
        <v>0</v>
      </c>
      <c r="O160" s="65" t="n">
        <v>0</v>
      </c>
      <c r="P160" s="65" t="n">
        <v>0</v>
      </c>
      <c r="Q160" s="65" t="n">
        <v>0</v>
      </c>
      <c r="R160" s="118" t="n">
        <v>0</v>
      </c>
      <c r="S160" s="58"/>
      <c r="T160" s="23"/>
    </row>
    <row r="161" customFormat="false" ht="12.95" hidden="false" customHeight="true" outlineLevel="0" collapsed="false">
      <c r="A161" s="54" t="s">
        <v>43</v>
      </c>
      <c r="B161" s="55" t="n">
        <v>0</v>
      </c>
      <c r="C161" s="56" t="n">
        <v>0</v>
      </c>
      <c r="D161" s="55" t="n">
        <v>0</v>
      </c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 t="n">
        <v>0</v>
      </c>
      <c r="K161" s="55" t="n">
        <v>0</v>
      </c>
      <c r="L161" s="55" t="n">
        <v>0</v>
      </c>
      <c r="M161" s="55" t="n">
        <v>0</v>
      </c>
      <c r="N161" s="55" t="n">
        <v>0</v>
      </c>
      <c r="O161" s="55" t="n">
        <v>0</v>
      </c>
      <c r="P161" s="55" t="n">
        <v>0</v>
      </c>
      <c r="Q161" s="55" t="n">
        <v>0</v>
      </c>
      <c r="R161" s="117" t="n">
        <v>0</v>
      </c>
      <c r="S161" s="58"/>
      <c r="T161" s="23"/>
    </row>
    <row r="162" customFormat="false" ht="12.95" hidden="false" customHeight="true" outlineLevel="0" collapsed="false">
      <c r="A162" s="59" t="s">
        <v>44</v>
      </c>
      <c r="B162" s="55" t="n">
        <v>60</v>
      </c>
      <c r="C162" s="55" t="n">
        <v>33</v>
      </c>
      <c r="D162" s="55" t="n">
        <v>9</v>
      </c>
      <c r="E162" s="55" t="n">
        <v>0</v>
      </c>
      <c r="F162" s="55" t="n">
        <v>0</v>
      </c>
      <c r="G162" s="55" t="n">
        <v>0</v>
      </c>
      <c r="H162" s="55" t="n">
        <v>1</v>
      </c>
      <c r="I162" s="55" t="n">
        <v>0</v>
      </c>
      <c r="J162" s="55" t="n">
        <v>0</v>
      </c>
      <c r="K162" s="55" t="n">
        <v>0</v>
      </c>
      <c r="L162" s="55" t="n">
        <v>0</v>
      </c>
      <c r="M162" s="55" t="n">
        <v>0</v>
      </c>
      <c r="N162" s="55" t="n">
        <v>1</v>
      </c>
      <c r="O162" s="55" t="n">
        <v>0</v>
      </c>
      <c r="P162" s="55" t="n">
        <v>0</v>
      </c>
      <c r="Q162" s="55" t="n">
        <v>0</v>
      </c>
      <c r="R162" s="117" t="n">
        <v>10</v>
      </c>
      <c r="S162" s="58"/>
      <c r="T162" s="23"/>
    </row>
    <row r="163" customFormat="false" ht="12.95" hidden="false" customHeight="true" outlineLevel="0" collapsed="false">
      <c r="A163" s="59" t="s">
        <v>45</v>
      </c>
      <c r="B163" s="55" t="n">
        <v>63</v>
      </c>
      <c r="C163" s="55" t="n">
        <v>224</v>
      </c>
      <c r="D163" s="55" t="n">
        <v>173</v>
      </c>
      <c r="E163" s="55" t="n">
        <v>0</v>
      </c>
      <c r="F163" s="55" t="n">
        <v>0</v>
      </c>
      <c r="G163" s="55" t="n">
        <v>0</v>
      </c>
      <c r="H163" s="55" t="n">
        <v>20</v>
      </c>
      <c r="I163" s="55" t="n">
        <v>0</v>
      </c>
      <c r="J163" s="55" t="n">
        <v>0</v>
      </c>
      <c r="K163" s="55" t="n">
        <v>0</v>
      </c>
      <c r="L163" s="55" t="n">
        <v>0</v>
      </c>
      <c r="M163" s="55" t="n">
        <v>0</v>
      </c>
      <c r="N163" s="55" t="n">
        <v>0</v>
      </c>
      <c r="O163" s="55" t="n">
        <v>0</v>
      </c>
      <c r="P163" s="55" t="n">
        <v>0</v>
      </c>
      <c r="Q163" s="55" t="n">
        <v>0</v>
      </c>
      <c r="R163" s="117" t="n">
        <v>0</v>
      </c>
      <c r="S163" s="58"/>
      <c r="T163" s="23"/>
    </row>
    <row r="164" customFormat="false" ht="12.95" hidden="false" customHeight="true" outlineLevel="0" collapsed="false">
      <c r="A164" s="59" t="s">
        <v>46</v>
      </c>
      <c r="B164" s="55" t="n">
        <v>86</v>
      </c>
      <c r="C164" s="55" t="n">
        <v>49</v>
      </c>
      <c r="D164" s="55" t="n">
        <v>26</v>
      </c>
      <c r="E164" s="55" t="n">
        <v>0</v>
      </c>
      <c r="F164" s="55" t="n">
        <v>0</v>
      </c>
      <c r="G164" s="55" t="n">
        <v>0</v>
      </c>
      <c r="H164" s="55" t="n">
        <v>0</v>
      </c>
      <c r="I164" s="55" t="n">
        <v>5</v>
      </c>
      <c r="J164" s="55" t="n">
        <v>0</v>
      </c>
      <c r="K164" s="55" t="n">
        <v>2</v>
      </c>
      <c r="L164" s="55" t="n">
        <v>0</v>
      </c>
      <c r="M164" s="55" t="n">
        <v>0</v>
      </c>
      <c r="N164" s="55" t="n">
        <v>0</v>
      </c>
      <c r="O164" s="55" t="n">
        <v>0</v>
      </c>
      <c r="P164" s="55" t="n">
        <v>0</v>
      </c>
      <c r="Q164" s="55" t="n">
        <v>0</v>
      </c>
      <c r="R164" s="117" t="n">
        <v>0</v>
      </c>
      <c r="S164" s="58"/>
      <c r="T164" s="23"/>
    </row>
    <row r="165" customFormat="false" ht="12.95" hidden="false" customHeight="true" outlineLevel="0" collapsed="false">
      <c r="A165" s="64" t="s">
        <v>47</v>
      </c>
      <c r="B165" s="65" t="n">
        <v>0</v>
      </c>
      <c r="C165" s="65" t="n">
        <v>0</v>
      </c>
      <c r="D165" s="65" t="n">
        <v>0</v>
      </c>
      <c r="E165" s="65" t="n">
        <v>0</v>
      </c>
      <c r="F165" s="65" t="n">
        <v>0</v>
      </c>
      <c r="G165" s="65" t="n">
        <v>0</v>
      </c>
      <c r="H165" s="65" t="n">
        <v>0</v>
      </c>
      <c r="I165" s="65" t="n">
        <v>0</v>
      </c>
      <c r="J165" s="65" t="n">
        <v>0</v>
      </c>
      <c r="K165" s="65" t="n">
        <v>0</v>
      </c>
      <c r="L165" s="65" t="n">
        <v>0</v>
      </c>
      <c r="M165" s="65" t="n">
        <v>0</v>
      </c>
      <c r="N165" s="65" t="n">
        <v>0</v>
      </c>
      <c r="O165" s="65" t="n">
        <v>0</v>
      </c>
      <c r="P165" s="65" t="n">
        <v>0</v>
      </c>
      <c r="Q165" s="65" t="n">
        <v>0</v>
      </c>
      <c r="R165" s="118" t="n">
        <v>0</v>
      </c>
      <c r="S165" s="58"/>
      <c r="T165" s="23"/>
    </row>
    <row r="166" customFormat="false" ht="12.95" hidden="false" customHeight="true" outlineLevel="0" collapsed="false">
      <c r="A166" s="54" t="s">
        <v>48</v>
      </c>
      <c r="B166" s="55" t="n">
        <v>0</v>
      </c>
      <c r="C166" s="56" t="n">
        <v>0</v>
      </c>
      <c r="D166" s="55" t="n">
        <v>0</v>
      </c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n">
        <v>0</v>
      </c>
      <c r="K166" s="55" t="n">
        <v>0</v>
      </c>
      <c r="L166" s="55" t="n">
        <v>0</v>
      </c>
      <c r="M166" s="55" t="n">
        <v>0</v>
      </c>
      <c r="N166" s="55" t="n">
        <v>0</v>
      </c>
      <c r="O166" s="55" t="n">
        <v>0</v>
      </c>
      <c r="P166" s="55" t="n">
        <v>0</v>
      </c>
      <c r="Q166" s="55" t="n">
        <v>0</v>
      </c>
      <c r="R166" s="117" t="n">
        <v>0</v>
      </c>
      <c r="S166" s="58"/>
      <c r="T166" s="23"/>
    </row>
    <row r="167" customFormat="false" ht="12.95" hidden="false" customHeight="true" outlineLevel="0" collapsed="false">
      <c r="A167" s="59" t="s">
        <v>49</v>
      </c>
      <c r="B167" s="55" t="n">
        <v>3</v>
      </c>
      <c r="C167" s="55" t="n">
        <v>1</v>
      </c>
      <c r="D167" s="55" t="n">
        <v>0</v>
      </c>
      <c r="E167" s="55" t="n">
        <v>0</v>
      </c>
      <c r="F167" s="55" t="n">
        <v>0</v>
      </c>
      <c r="G167" s="55" t="n">
        <v>0</v>
      </c>
      <c r="H167" s="55" t="n">
        <v>0</v>
      </c>
      <c r="I167" s="55" t="n">
        <v>0</v>
      </c>
      <c r="J167" s="55" t="n">
        <v>0</v>
      </c>
      <c r="K167" s="55" t="n">
        <v>0</v>
      </c>
      <c r="L167" s="55" t="n">
        <v>0</v>
      </c>
      <c r="M167" s="55" t="n">
        <v>0</v>
      </c>
      <c r="N167" s="55" t="n">
        <v>0</v>
      </c>
      <c r="O167" s="55" t="n">
        <v>0</v>
      </c>
      <c r="P167" s="55" t="n">
        <v>0</v>
      </c>
      <c r="Q167" s="55" t="n">
        <v>1</v>
      </c>
      <c r="R167" s="117" t="n">
        <v>0</v>
      </c>
      <c r="S167" s="58"/>
      <c r="T167" s="23"/>
    </row>
    <row r="168" customFormat="false" ht="12.95" hidden="false" customHeight="true" outlineLevel="0" collapsed="false">
      <c r="A168" s="59" t="s">
        <v>50</v>
      </c>
      <c r="B168" s="55" t="n">
        <v>0</v>
      </c>
      <c r="C168" s="55" t="n">
        <v>0</v>
      </c>
      <c r="D168" s="55" t="n">
        <v>0</v>
      </c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n">
        <v>0</v>
      </c>
      <c r="K168" s="55" t="n">
        <v>0</v>
      </c>
      <c r="L168" s="55" t="n">
        <v>0</v>
      </c>
      <c r="M168" s="55" t="n">
        <v>0</v>
      </c>
      <c r="N168" s="55" t="n">
        <v>0</v>
      </c>
      <c r="O168" s="55" t="n">
        <v>0</v>
      </c>
      <c r="P168" s="55" t="n">
        <v>0</v>
      </c>
      <c r="Q168" s="55" t="n">
        <v>0</v>
      </c>
      <c r="R168" s="117" t="n">
        <v>0</v>
      </c>
      <c r="S168" s="58"/>
      <c r="T168" s="23"/>
    </row>
    <row r="169" customFormat="false" ht="12.95" hidden="false" customHeight="true" outlineLevel="0" collapsed="false">
      <c r="A169" s="59" t="s">
        <v>51</v>
      </c>
      <c r="B169" s="55" t="n">
        <v>1</v>
      </c>
      <c r="C169" s="55" t="n">
        <v>782</v>
      </c>
      <c r="D169" s="55" t="n">
        <v>0</v>
      </c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 t="n">
        <v>0</v>
      </c>
      <c r="K169" s="55" t="n">
        <v>0</v>
      </c>
      <c r="L169" s="55" t="n">
        <v>0</v>
      </c>
      <c r="M169" s="55" t="n">
        <v>0</v>
      </c>
      <c r="N169" s="55" t="n">
        <v>0</v>
      </c>
      <c r="O169" s="55" t="n">
        <v>0</v>
      </c>
      <c r="P169" s="55" t="n">
        <v>0</v>
      </c>
      <c r="Q169" s="55" t="n">
        <v>0</v>
      </c>
      <c r="R169" s="117" t="n">
        <v>0</v>
      </c>
      <c r="S169" s="58"/>
      <c r="T169" s="23"/>
    </row>
    <row r="170" customFormat="false" ht="12.95" hidden="false" customHeight="true" outlineLevel="0" collapsed="false">
      <c r="A170" s="64" t="s">
        <v>52</v>
      </c>
      <c r="B170" s="65" t="n">
        <v>14</v>
      </c>
      <c r="C170" s="65" t="n">
        <v>48</v>
      </c>
      <c r="D170" s="65" t="n">
        <v>35</v>
      </c>
      <c r="E170" s="65" t="n">
        <v>0</v>
      </c>
      <c r="F170" s="65" t="n">
        <v>0</v>
      </c>
      <c r="G170" s="65" t="n">
        <v>0</v>
      </c>
      <c r="H170" s="65" t="n">
        <v>0</v>
      </c>
      <c r="I170" s="65" t="n">
        <v>0</v>
      </c>
      <c r="J170" s="65" t="n">
        <v>0</v>
      </c>
      <c r="K170" s="65" t="n">
        <v>0</v>
      </c>
      <c r="L170" s="65" t="n">
        <v>0</v>
      </c>
      <c r="M170" s="65" t="n">
        <v>0</v>
      </c>
      <c r="N170" s="65" t="n">
        <v>0</v>
      </c>
      <c r="O170" s="65" t="n">
        <v>0</v>
      </c>
      <c r="P170" s="65" t="n">
        <v>0</v>
      </c>
      <c r="Q170" s="65" t="n">
        <v>0</v>
      </c>
      <c r="R170" s="118" t="n">
        <v>0</v>
      </c>
      <c r="S170" s="58"/>
      <c r="T170" s="23"/>
    </row>
    <row r="171" customFormat="false" ht="12.95" hidden="false" customHeight="true" outlineLevel="0" collapsed="false">
      <c r="A171" s="54" t="s">
        <v>53</v>
      </c>
      <c r="B171" s="55" t="n">
        <v>23</v>
      </c>
      <c r="C171" s="56" t="n">
        <v>198</v>
      </c>
      <c r="D171" s="55" t="n">
        <v>165</v>
      </c>
      <c r="E171" s="55" t="n">
        <v>0</v>
      </c>
      <c r="F171" s="55" t="n">
        <v>0</v>
      </c>
      <c r="G171" s="55" t="n">
        <v>0</v>
      </c>
      <c r="H171" s="55" t="n">
        <v>4</v>
      </c>
      <c r="I171" s="55" t="n">
        <v>0</v>
      </c>
      <c r="J171" s="55" t="n">
        <v>0</v>
      </c>
      <c r="K171" s="55" t="n">
        <v>0</v>
      </c>
      <c r="L171" s="55" t="n">
        <v>0</v>
      </c>
      <c r="M171" s="55" t="n">
        <v>0</v>
      </c>
      <c r="N171" s="55" t="n">
        <v>2</v>
      </c>
      <c r="O171" s="55" t="n">
        <v>0</v>
      </c>
      <c r="P171" s="55" t="n">
        <v>2</v>
      </c>
      <c r="Q171" s="55" t="n">
        <v>0</v>
      </c>
      <c r="R171" s="117" t="n">
        <v>0</v>
      </c>
      <c r="S171" s="58"/>
      <c r="T171" s="23"/>
    </row>
    <row r="172" customFormat="false" ht="12.95" hidden="false" customHeight="true" outlineLevel="0" collapsed="false">
      <c r="A172" s="59" t="s">
        <v>54</v>
      </c>
      <c r="B172" s="55" t="n">
        <v>0</v>
      </c>
      <c r="C172" s="55" t="n">
        <v>0</v>
      </c>
      <c r="D172" s="55" t="n">
        <v>0</v>
      </c>
      <c r="E172" s="55" t="n">
        <v>0</v>
      </c>
      <c r="F172" s="55" t="n">
        <v>0</v>
      </c>
      <c r="G172" s="55" t="n">
        <v>0</v>
      </c>
      <c r="H172" s="55" t="n">
        <v>0</v>
      </c>
      <c r="I172" s="55" t="n">
        <v>0</v>
      </c>
      <c r="J172" s="55" t="n">
        <v>0</v>
      </c>
      <c r="K172" s="55" t="n">
        <v>0</v>
      </c>
      <c r="L172" s="55" t="n">
        <v>0</v>
      </c>
      <c r="M172" s="55" t="n">
        <v>0</v>
      </c>
      <c r="N172" s="55" t="n">
        <v>0</v>
      </c>
      <c r="O172" s="55" t="n">
        <v>0</v>
      </c>
      <c r="P172" s="55" t="n">
        <v>0</v>
      </c>
      <c r="Q172" s="55" t="n">
        <v>0</v>
      </c>
      <c r="R172" s="117" t="n">
        <v>0</v>
      </c>
      <c r="S172" s="58"/>
      <c r="T172" s="23"/>
    </row>
    <row r="173" customFormat="false" ht="12.95" hidden="false" customHeight="true" outlineLevel="0" collapsed="false">
      <c r="A173" s="59" t="s">
        <v>55</v>
      </c>
      <c r="B173" s="55" t="n">
        <v>17</v>
      </c>
      <c r="C173" s="55" t="n">
        <v>8</v>
      </c>
      <c r="D173" s="55" t="n">
        <v>7</v>
      </c>
      <c r="E173" s="55" t="n">
        <v>0</v>
      </c>
      <c r="F173" s="55" t="n">
        <v>0</v>
      </c>
      <c r="G173" s="55" t="n">
        <v>0</v>
      </c>
      <c r="H173" s="55" t="n">
        <v>0</v>
      </c>
      <c r="I173" s="55" t="n">
        <v>0</v>
      </c>
      <c r="J173" s="55" t="n">
        <v>0</v>
      </c>
      <c r="K173" s="55" t="n">
        <v>0</v>
      </c>
      <c r="L173" s="55" t="n">
        <v>0</v>
      </c>
      <c r="M173" s="55" t="n">
        <v>0</v>
      </c>
      <c r="N173" s="55" t="n">
        <v>0</v>
      </c>
      <c r="O173" s="55" t="n">
        <v>0</v>
      </c>
      <c r="P173" s="55" t="n">
        <v>0</v>
      </c>
      <c r="Q173" s="55" t="n">
        <v>0</v>
      </c>
      <c r="R173" s="117" t="n">
        <v>0</v>
      </c>
      <c r="S173" s="58"/>
      <c r="T173" s="23"/>
    </row>
    <row r="174" customFormat="false" ht="12.95" hidden="false" customHeight="true" outlineLevel="0" collapsed="false">
      <c r="A174" s="59" t="s">
        <v>56</v>
      </c>
      <c r="B174" s="55" t="n">
        <v>1</v>
      </c>
      <c r="C174" s="55" t="n">
        <v>129</v>
      </c>
      <c r="D174" s="55" t="n">
        <v>0</v>
      </c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0</v>
      </c>
      <c r="J174" s="55" t="n">
        <v>0</v>
      </c>
      <c r="K174" s="55" t="n">
        <v>0</v>
      </c>
      <c r="L174" s="55" t="n">
        <v>0</v>
      </c>
      <c r="M174" s="55" t="n">
        <v>0</v>
      </c>
      <c r="N174" s="55" t="n">
        <v>0</v>
      </c>
      <c r="O174" s="55" t="n">
        <v>0</v>
      </c>
      <c r="P174" s="55" t="n">
        <v>0</v>
      </c>
      <c r="Q174" s="55" t="n">
        <v>0</v>
      </c>
      <c r="R174" s="117" t="n">
        <v>0</v>
      </c>
      <c r="S174" s="58"/>
      <c r="T174" s="23"/>
    </row>
    <row r="175" customFormat="false" ht="12.95" hidden="false" customHeight="true" outlineLevel="0" collapsed="false">
      <c r="A175" s="64" t="s">
        <v>57</v>
      </c>
      <c r="B175" s="65" t="n">
        <v>0</v>
      </c>
      <c r="C175" s="65" t="n">
        <v>0</v>
      </c>
      <c r="D175" s="65" t="n">
        <v>0</v>
      </c>
      <c r="E175" s="65" t="n">
        <v>0</v>
      </c>
      <c r="F175" s="65" t="n">
        <v>0</v>
      </c>
      <c r="G175" s="65" t="n">
        <v>0</v>
      </c>
      <c r="H175" s="65" t="n">
        <v>0</v>
      </c>
      <c r="I175" s="65" t="n">
        <v>0</v>
      </c>
      <c r="J175" s="65" t="n">
        <v>0</v>
      </c>
      <c r="K175" s="65" t="n">
        <v>0</v>
      </c>
      <c r="L175" s="65" t="n">
        <v>0</v>
      </c>
      <c r="M175" s="65" t="n">
        <v>0</v>
      </c>
      <c r="N175" s="65" t="n">
        <v>0</v>
      </c>
      <c r="O175" s="65" t="n">
        <v>0</v>
      </c>
      <c r="P175" s="65" t="n">
        <v>0</v>
      </c>
      <c r="Q175" s="65" t="n">
        <v>0</v>
      </c>
      <c r="R175" s="118" t="n">
        <v>0</v>
      </c>
      <c r="S175" s="58"/>
      <c r="T175" s="23"/>
    </row>
    <row r="176" customFormat="false" ht="12.95" hidden="false" customHeight="true" outlineLevel="0" collapsed="false">
      <c r="A176" s="54" t="s">
        <v>58</v>
      </c>
      <c r="B176" s="55" t="n">
        <v>1</v>
      </c>
      <c r="C176" s="56" t="n">
        <v>49</v>
      </c>
      <c r="D176" s="55" t="n">
        <v>15</v>
      </c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5</v>
      </c>
      <c r="J176" s="55" t="n">
        <v>0</v>
      </c>
      <c r="K176" s="55" t="n">
        <v>0</v>
      </c>
      <c r="L176" s="55" t="n">
        <v>0</v>
      </c>
      <c r="M176" s="55" t="n">
        <v>0</v>
      </c>
      <c r="N176" s="55" t="n">
        <v>1</v>
      </c>
      <c r="O176" s="55" t="n">
        <v>0</v>
      </c>
      <c r="P176" s="55" t="n">
        <v>1</v>
      </c>
      <c r="Q176" s="55" t="n">
        <v>0</v>
      </c>
      <c r="R176" s="117" t="n">
        <v>0</v>
      </c>
      <c r="S176" s="58"/>
      <c r="T176" s="23"/>
    </row>
    <row r="177" customFormat="false" ht="12.95" hidden="false" customHeight="true" outlineLevel="0" collapsed="false">
      <c r="A177" s="59" t="s">
        <v>59</v>
      </c>
      <c r="B177" s="55" t="n">
        <v>34</v>
      </c>
      <c r="C177" s="55" t="n">
        <v>43</v>
      </c>
      <c r="D177" s="55" t="n">
        <v>27</v>
      </c>
      <c r="E177" s="55" t="n">
        <v>0</v>
      </c>
      <c r="F177" s="55" t="n">
        <v>1</v>
      </c>
      <c r="G177" s="55" t="n">
        <v>0</v>
      </c>
      <c r="H177" s="55" t="n">
        <v>0</v>
      </c>
      <c r="I177" s="55" t="n">
        <v>0</v>
      </c>
      <c r="J177" s="55" t="n">
        <v>0</v>
      </c>
      <c r="K177" s="55" t="n">
        <v>2</v>
      </c>
      <c r="L177" s="55" t="n">
        <v>0</v>
      </c>
      <c r="M177" s="55" t="n">
        <v>0</v>
      </c>
      <c r="N177" s="55" t="n">
        <v>0</v>
      </c>
      <c r="O177" s="55" t="n">
        <v>0</v>
      </c>
      <c r="P177" s="55" t="n">
        <v>0</v>
      </c>
      <c r="Q177" s="55" t="n">
        <v>1</v>
      </c>
      <c r="R177" s="117" t="n">
        <v>0</v>
      </c>
      <c r="S177" s="58"/>
      <c r="T177" s="23"/>
    </row>
    <row r="178" customFormat="false" ht="12.95" hidden="false" customHeight="true" outlineLevel="0" collapsed="false">
      <c r="A178" s="59" t="s">
        <v>60</v>
      </c>
      <c r="B178" s="55" t="n">
        <v>0</v>
      </c>
      <c r="C178" s="55" t="n">
        <v>0</v>
      </c>
      <c r="D178" s="55" t="n">
        <v>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0</v>
      </c>
      <c r="N178" s="55" t="n">
        <v>0</v>
      </c>
      <c r="O178" s="55" t="n">
        <v>0</v>
      </c>
      <c r="P178" s="55" t="n">
        <v>0</v>
      </c>
      <c r="Q178" s="55" t="n">
        <v>0</v>
      </c>
      <c r="R178" s="117" t="n">
        <v>0</v>
      </c>
      <c r="S178" s="58"/>
      <c r="T178" s="23"/>
    </row>
    <row r="179" customFormat="false" ht="12.95" hidden="false" customHeight="true" outlineLevel="0" collapsed="false">
      <c r="A179" s="59" t="s">
        <v>61</v>
      </c>
      <c r="B179" s="55" t="n">
        <v>0</v>
      </c>
      <c r="C179" s="55" t="n">
        <v>0</v>
      </c>
      <c r="D179" s="55" t="n">
        <v>0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55" t="n">
        <v>0</v>
      </c>
      <c r="L179" s="55" t="n">
        <v>0</v>
      </c>
      <c r="M179" s="55" t="n">
        <v>0</v>
      </c>
      <c r="N179" s="55" t="n">
        <v>0</v>
      </c>
      <c r="O179" s="55" t="n">
        <v>0</v>
      </c>
      <c r="P179" s="55" t="n">
        <v>0</v>
      </c>
      <c r="Q179" s="55" t="n">
        <v>0</v>
      </c>
      <c r="R179" s="117" t="n">
        <v>0</v>
      </c>
      <c r="S179" s="58"/>
      <c r="T179" s="23"/>
    </row>
    <row r="180" customFormat="false" ht="12.95" hidden="false" customHeight="true" outlineLevel="0" collapsed="false">
      <c r="A180" s="64" t="s">
        <v>62</v>
      </c>
      <c r="B180" s="65" t="n">
        <v>0</v>
      </c>
      <c r="C180" s="65" t="n">
        <v>0</v>
      </c>
      <c r="D180" s="65" t="n">
        <v>0</v>
      </c>
      <c r="E180" s="65" t="n">
        <v>0</v>
      </c>
      <c r="F180" s="65" t="n">
        <v>0</v>
      </c>
      <c r="G180" s="65" t="n">
        <v>0</v>
      </c>
      <c r="H180" s="65" t="n">
        <v>0</v>
      </c>
      <c r="I180" s="65" t="n">
        <v>0</v>
      </c>
      <c r="J180" s="65" t="n">
        <v>0</v>
      </c>
      <c r="K180" s="65" t="n">
        <v>0</v>
      </c>
      <c r="L180" s="65" t="n">
        <v>0</v>
      </c>
      <c r="M180" s="65" t="n">
        <v>0</v>
      </c>
      <c r="N180" s="65" t="n">
        <v>0</v>
      </c>
      <c r="O180" s="65" t="n">
        <v>0</v>
      </c>
      <c r="P180" s="65" t="n">
        <v>0</v>
      </c>
      <c r="Q180" s="65" t="n">
        <v>0</v>
      </c>
      <c r="R180" s="118" t="n">
        <v>0</v>
      </c>
      <c r="S180" s="58"/>
      <c r="T180" s="23"/>
    </row>
    <row r="181" customFormat="false" ht="12.95" hidden="false" customHeight="true" outlineLevel="0" collapsed="false">
      <c r="A181" s="54" t="s">
        <v>63</v>
      </c>
      <c r="B181" s="55" t="n">
        <v>0</v>
      </c>
      <c r="C181" s="56" t="n">
        <v>0</v>
      </c>
      <c r="D181" s="55" t="n">
        <v>0</v>
      </c>
      <c r="E181" s="55" t="n">
        <v>0</v>
      </c>
      <c r="F181" s="55" t="n">
        <v>0</v>
      </c>
      <c r="G181" s="55" t="n">
        <v>0</v>
      </c>
      <c r="H181" s="55" t="n">
        <v>0</v>
      </c>
      <c r="I181" s="55" t="n">
        <v>0</v>
      </c>
      <c r="J181" s="55" t="n">
        <v>0</v>
      </c>
      <c r="K181" s="55" t="n">
        <v>0</v>
      </c>
      <c r="L181" s="55" t="n">
        <v>0</v>
      </c>
      <c r="M181" s="55" t="n">
        <v>0</v>
      </c>
      <c r="N181" s="55" t="n">
        <v>0</v>
      </c>
      <c r="O181" s="55" t="n">
        <v>0</v>
      </c>
      <c r="P181" s="55" t="n">
        <v>0</v>
      </c>
      <c r="Q181" s="55" t="n">
        <v>0</v>
      </c>
      <c r="R181" s="117" t="n">
        <v>0</v>
      </c>
      <c r="S181" s="58"/>
      <c r="T181" s="23"/>
    </row>
    <row r="182" customFormat="false" ht="12.95" hidden="false" customHeight="true" outlineLevel="0" collapsed="false">
      <c r="A182" s="59" t="s">
        <v>64</v>
      </c>
      <c r="B182" s="55" t="n">
        <v>0</v>
      </c>
      <c r="C182" s="55" t="n">
        <v>0</v>
      </c>
      <c r="D182" s="55" t="n">
        <v>0</v>
      </c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 t="n">
        <v>0</v>
      </c>
      <c r="K182" s="55" t="n">
        <v>0</v>
      </c>
      <c r="L182" s="55" t="n">
        <v>0</v>
      </c>
      <c r="M182" s="55" t="n">
        <v>0</v>
      </c>
      <c r="N182" s="55" t="n">
        <v>0</v>
      </c>
      <c r="O182" s="55" t="n">
        <v>0</v>
      </c>
      <c r="P182" s="55" t="n">
        <v>0</v>
      </c>
      <c r="Q182" s="55" t="n">
        <v>0</v>
      </c>
      <c r="R182" s="117" t="n">
        <v>0</v>
      </c>
      <c r="S182" s="58"/>
      <c r="T182" s="23"/>
    </row>
    <row r="183" customFormat="false" ht="12.95" hidden="false" customHeight="true" outlineLevel="0" collapsed="false">
      <c r="A183" s="59" t="s">
        <v>65</v>
      </c>
      <c r="B183" s="55" t="n">
        <v>22</v>
      </c>
      <c r="C183" s="55" t="n">
        <v>202</v>
      </c>
      <c r="D183" s="55" t="n">
        <v>101</v>
      </c>
      <c r="E183" s="55" t="n">
        <v>0</v>
      </c>
      <c r="F183" s="55" t="n">
        <v>0</v>
      </c>
      <c r="G183" s="55" t="n">
        <v>0</v>
      </c>
      <c r="H183" s="55" t="n">
        <v>2</v>
      </c>
      <c r="I183" s="55" t="n">
        <v>0</v>
      </c>
      <c r="J183" s="55" t="n">
        <v>0</v>
      </c>
      <c r="K183" s="55" t="n">
        <v>0</v>
      </c>
      <c r="L183" s="55" t="n">
        <v>67</v>
      </c>
      <c r="M183" s="55" t="n">
        <v>0</v>
      </c>
      <c r="N183" s="55" t="n">
        <v>2</v>
      </c>
      <c r="O183" s="55" t="n">
        <v>0</v>
      </c>
      <c r="P183" s="55" t="n">
        <v>0</v>
      </c>
      <c r="Q183" s="55" t="n">
        <v>0</v>
      </c>
      <c r="R183" s="117" t="n">
        <v>0</v>
      </c>
      <c r="S183" s="58"/>
      <c r="T183" s="23"/>
    </row>
    <row r="184" customFormat="false" ht="12.95" hidden="false" customHeight="true" outlineLevel="0" collapsed="false">
      <c r="A184" s="59" t="s">
        <v>66</v>
      </c>
      <c r="B184" s="55" t="n">
        <v>7</v>
      </c>
      <c r="C184" s="55" t="n">
        <v>278</v>
      </c>
      <c r="D184" s="55" t="n">
        <v>159</v>
      </c>
      <c r="E184" s="55" t="n">
        <v>0</v>
      </c>
      <c r="F184" s="55" t="n">
        <v>0</v>
      </c>
      <c r="G184" s="55" t="n">
        <v>0</v>
      </c>
      <c r="H184" s="55" t="n">
        <v>16</v>
      </c>
      <c r="I184" s="55" t="n">
        <v>2</v>
      </c>
      <c r="J184" s="55" t="n">
        <v>0</v>
      </c>
      <c r="K184" s="55" t="n">
        <v>0</v>
      </c>
      <c r="L184" s="55" t="n">
        <v>0</v>
      </c>
      <c r="M184" s="55" t="n">
        <v>12</v>
      </c>
      <c r="N184" s="55" t="n">
        <v>0</v>
      </c>
      <c r="O184" s="55" t="n">
        <v>0</v>
      </c>
      <c r="P184" s="55" t="n">
        <v>9</v>
      </c>
      <c r="Q184" s="55" t="n">
        <v>0</v>
      </c>
      <c r="R184" s="117" t="n">
        <v>0</v>
      </c>
      <c r="S184" s="58"/>
      <c r="T184" s="23"/>
    </row>
    <row r="185" customFormat="false" ht="12.95" hidden="false" customHeight="true" outlineLevel="0" collapsed="false">
      <c r="A185" s="64" t="s">
        <v>67</v>
      </c>
      <c r="B185" s="65" t="n">
        <v>115</v>
      </c>
      <c r="C185" s="65" t="n">
        <v>346</v>
      </c>
      <c r="D185" s="65" t="n">
        <v>219</v>
      </c>
      <c r="E185" s="65" t="n">
        <v>0</v>
      </c>
      <c r="F185" s="65" t="n">
        <v>0</v>
      </c>
      <c r="G185" s="65" t="n">
        <v>0</v>
      </c>
      <c r="H185" s="65" t="n">
        <v>2</v>
      </c>
      <c r="I185" s="65" t="n">
        <v>0</v>
      </c>
      <c r="J185" s="65" t="n">
        <v>0</v>
      </c>
      <c r="K185" s="65" t="n">
        <v>0</v>
      </c>
      <c r="L185" s="65" t="n">
        <v>0</v>
      </c>
      <c r="M185" s="65" t="n">
        <v>0</v>
      </c>
      <c r="N185" s="65" t="n">
        <v>3</v>
      </c>
      <c r="O185" s="65" t="n">
        <v>0</v>
      </c>
      <c r="P185" s="65" t="n">
        <v>0</v>
      </c>
      <c r="Q185" s="65" t="n">
        <v>0</v>
      </c>
      <c r="R185" s="118" t="n">
        <v>0</v>
      </c>
      <c r="S185" s="58"/>
      <c r="T185" s="23"/>
    </row>
    <row r="186" customFormat="false" ht="12.95" hidden="false" customHeight="true" outlineLevel="0" collapsed="false">
      <c r="A186" s="59" t="s">
        <v>68</v>
      </c>
      <c r="B186" s="55" t="n">
        <v>136</v>
      </c>
      <c r="C186" s="55" t="n">
        <v>204</v>
      </c>
      <c r="D186" s="55" t="n">
        <v>110</v>
      </c>
      <c r="E186" s="55" t="n">
        <v>0</v>
      </c>
      <c r="F186" s="55" t="n">
        <v>0</v>
      </c>
      <c r="G186" s="55" t="n">
        <v>0</v>
      </c>
      <c r="H186" s="55" t="n">
        <v>0</v>
      </c>
      <c r="I186" s="55" t="n">
        <v>0</v>
      </c>
      <c r="J186" s="55" t="n">
        <v>3</v>
      </c>
      <c r="K186" s="55" t="n">
        <v>0</v>
      </c>
      <c r="L186" s="55" t="n">
        <v>0</v>
      </c>
      <c r="M186" s="55" t="n">
        <v>0</v>
      </c>
      <c r="N186" s="55" t="n">
        <v>0</v>
      </c>
      <c r="O186" s="55" t="n">
        <v>0</v>
      </c>
      <c r="P186" s="55" t="n">
        <v>0</v>
      </c>
      <c r="Q186" s="55" t="n">
        <v>0</v>
      </c>
      <c r="R186" s="117" t="n">
        <v>0</v>
      </c>
      <c r="S186" s="58"/>
      <c r="T186" s="23"/>
    </row>
    <row r="187" customFormat="false" ht="12.95" hidden="false" customHeight="true" outlineLevel="0" collapsed="false">
      <c r="A187" s="70" t="s">
        <v>69</v>
      </c>
      <c r="B187" s="71" t="n">
        <v>135</v>
      </c>
      <c r="C187" s="71" t="n">
        <v>43</v>
      </c>
      <c r="D187" s="71" t="n">
        <v>0</v>
      </c>
      <c r="E187" s="71" t="n">
        <v>0</v>
      </c>
      <c r="F187" s="71" t="n">
        <v>0</v>
      </c>
      <c r="G187" s="71" t="n">
        <v>13</v>
      </c>
      <c r="H187" s="71" t="n">
        <v>0</v>
      </c>
      <c r="I187" s="71" t="n">
        <v>0</v>
      </c>
      <c r="J187" s="71" t="n">
        <v>0</v>
      </c>
      <c r="K187" s="71" t="n">
        <v>0</v>
      </c>
      <c r="L187" s="71" t="n">
        <v>0</v>
      </c>
      <c r="M187" s="71" t="n">
        <v>0</v>
      </c>
      <c r="N187" s="71" t="n">
        <v>0</v>
      </c>
      <c r="O187" s="71" t="n">
        <v>16</v>
      </c>
      <c r="P187" s="71" t="n">
        <v>0</v>
      </c>
      <c r="Q187" s="71" t="n">
        <v>0</v>
      </c>
      <c r="R187" s="119" t="n">
        <v>0</v>
      </c>
      <c r="S187" s="58"/>
      <c r="T187" s="23"/>
    </row>
    <row r="188" customFormat="false" ht="12.95" hidden="false" customHeight="true" outlineLevel="0" collapsed="false">
      <c r="A188" s="77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102"/>
      <c r="Q188" s="78"/>
      <c r="R188" s="102"/>
      <c r="T188" s="5"/>
      <c r="U188" s="78"/>
      <c r="V188" s="77"/>
      <c r="W188" s="77"/>
      <c r="X188" s="77"/>
      <c r="Y188" s="77"/>
    </row>
    <row r="189" customFormat="false" ht="12.95" hidden="false" customHeight="true" outlineLevel="0" collapsed="false"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103"/>
      <c r="Q189" s="28"/>
      <c r="R189" s="103"/>
      <c r="T189" s="5"/>
      <c r="U189" s="23"/>
    </row>
    <row r="190" customFormat="false" ht="12.95" hidden="false" customHeight="true" outlineLevel="0" collapsed="false">
      <c r="K190" s="28"/>
      <c r="L190" s="28"/>
      <c r="M190" s="28"/>
      <c r="N190" s="28"/>
      <c r="O190" s="28"/>
      <c r="T190" s="5"/>
    </row>
    <row r="191" customFormat="false" ht="12.95" hidden="false" customHeight="true" outlineLevel="0" collapsed="false">
      <c r="K191" s="28"/>
      <c r="L191" s="28"/>
      <c r="M191" s="28"/>
      <c r="N191" s="28"/>
      <c r="O191" s="28"/>
      <c r="T191" s="5"/>
    </row>
    <row r="192" s="23" customFormat="true" ht="12.95" hidden="false" customHeight="true" outlineLevel="0" collapsed="false"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103"/>
      <c r="Q192" s="28"/>
      <c r="R192" s="120"/>
      <c r="S192" s="5"/>
      <c r="T192" s="5"/>
    </row>
    <row r="193" s="23" customFormat="true" ht="12.95" hidden="false" customHeight="true" outlineLevel="0" collapsed="false">
      <c r="A193" s="79" t="s">
        <v>0</v>
      </c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103"/>
      <c r="Q193" s="28"/>
      <c r="R193" s="120"/>
      <c r="S193" s="5"/>
      <c r="T193" s="5"/>
    </row>
    <row r="194" customFormat="false" ht="12.95" hidden="false" customHeight="true" outlineLevel="0" collapsed="false">
      <c r="B194" s="7" t="s">
        <v>94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T194" s="8"/>
      <c r="U194" s="8"/>
    </row>
    <row r="195" s="15" customFormat="true" ht="12.9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80" t="s">
        <v>76</v>
      </c>
      <c r="R195" s="9"/>
      <c r="S195" s="12"/>
      <c r="T195" s="13"/>
      <c r="U195" s="14"/>
      <c r="V195" s="13"/>
      <c r="W195" s="13"/>
      <c r="X195" s="13"/>
      <c r="Y195" s="13"/>
      <c r="Z195" s="13"/>
    </row>
    <row r="196" s="23" customFormat="true" ht="12.95" hidden="false" customHeight="true" outlineLevel="0" collapsed="false">
      <c r="A196" s="16"/>
      <c r="B196" s="121"/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2"/>
      <c r="S196" s="5"/>
      <c r="V196" s="5"/>
      <c r="W196" s="5"/>
    </row>
    <row r="197" s="23" customFormat="true" ht="12.95" hidden="false" customHeight="true" outlineLevel="0" collapsed="false">
      <c r="A197" s="24" t="s">
        <v>3</v>
      </c>
      <c r="B197" s="123"/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4"/>
      <c r="S197" s="5"/>
      <c r="V197" s="5"/>
      <c r="W197" s="5"/>
    </row>
    <row r="198" s="23" customFormat="true" ht="12.95" hidden="false" customHeight="true" outlineLevel="0" collapsed="false">
      <c r="A198" s="31"/>
      <c r="B198" s="32" t="s">
        <v>95</v>
      </c>
      <c r="C198" s="32" t="s">
        <v>96</v>
      </c>
      <c r="D198" s="32" t="s">
        <v>97</v>
      </c>
      <c r="E198" s="32" t="s">
        <v>97</v>
      </c>
      <c r="F198" s="32" t="s">
        <v>97</v>
      </c>
      <c r="G198" s="32" t="s">
        <v>98</v>
      </c>
      <c r="H198" s="32" t="s">
        <v>99</v>
      </c>
      <c r="I198" s="32" t="s">
        <v>100</v>
      </c>
      <c r="J198" s="32" t="s">
        <v>101</v>
      </c>
      <c r="K198" s="32" t="s">
        <v>92</v>
      </c>
      <c r="L198" s="32" t="s">
        <v>102</v>
      </c>
      <c r="M198" s="32" t="s">
        <v>103</v>
      </c>
      <c r="N198" s="32" t="s">
        <v>104</v>
      </c>
      <c r="O198" s="32" t="s">
        <v>105</v>
      </c>
      <c r="P198" s="32" t="s">
        <v>106</v>
      </c>
      <c r="Q198" s="32" t="s">
        <v>107</v>
      </c>
      <c r="R198" s="110" t="s">
        <v>108</v>
      </c>
      <c r="S198" s="5"/>
      <c r="V198" s="5"/>
      <c r="W198" s="5"/>
    </row>
    <row r="199" s="23" customFormat="true" ht="12.95" hidden="false" customHeight="true" outlineLevel="0" collapsed="false">
      <c r="A199" s="35" t="s">
        <v>15</v>
      </c>
      <c r="B199" s="123"/>
      <c r="C199" s="123"/>
      <c r="D199" s="26" t="s">
        <v>109</v>
      </c>
      <c r="E199" s="26" t="s">
        <v>110</v>
      </c>
      <c r="F199" s="26" t="s">
        <v>111</v>
      </c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  <c r="Q199" s="32" t="s">
        <v>93</v>
      </c>
      <c r="R199" s="124"/>
      <c r="S199" s="5"/>
      <c r="V199" s="5"/>
      <c r="W199" s="5"/>
    </row>
    <row r="200" s="23" customFormat="true" ht="12.95" hidden="false" customHeight="true" outlineLevel="0" collapsed="false">
      <c r="A200" s="35" t="s">
        <v>17</v>
      </c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6"/>
      <c r="S200" s="5"/>
      <c r="V200" s="5"/>
      <c r="W200" s="5"/>
    </row>
    <row r="201" s="23" customFormat="true" ht="12.95" hidden="false" customHeight="true" outlineLevel="0" collapsed="false">
      <c r="A201" s="44" t="s">
        <v>18</v>
      </c>
      <c r="B201" s="127" t="n">
        <v>38</v>
      </c>
      <c r="C201" s="127" t="n">
        <v>22</v>
      </c>
      <c r="D201" s="127" t="n">
        <v>229</v>
      </c>
      <c r="E201" s="127" t="n">
        <v>326</v>
      </c>
      <c r="F201" s="127" t="n">
        <v>762</v>
      </c>
      <c r="G201" s="127" t="n">
        <v>4</v>
      </c>
      <c r="H201" s="127" t="n">
        <v>6</v>
      </c>
      <c r="I201" s="127" t="n">
        <v>0</v>
      </c>
      <c r="J201" s="127" t="n">
        <v>7</v>
      </c>
      <c r="K201" s="127" t="n">
        <v>5</v>
      </c>
      <c r="L201" s="127" t="n">
        <v>7</v>
      </c>
      <c r="M201" s="127" t="n">
        <v>3</v>
      </c>
      <c r="N201" s="127" t="n">
        <v>62</v>
      </c>
      <c r="O201" s="127" t="n">
        <v>666</v>
      </c>
      <c r="P201" s="127" t="n">
        <v>0</v>
      </c>
      <c r="Q201" s="127" t="n">
        <v>834</v>
      </c>
      <c r="R201" s="114" t="n">
        <v>12</v>
      </c>
      <c r="S201" s="5"/>
      <c r="V201" s="5"/>
      <c r="W201" s="5"/>
    </row>
    <row r="202" s="23" customFormat="true" ht="12.95" hidden="false" customHeight="true" outlineLevel="0" collapsed="false">
      <c r="A202" s="44" t="s">
        <v>19</v>
      </c>
      <c r="B202" s="128" t="n">
        <v>0</v>
      </c>
      <c r="C202" s="128" t="n">
        <v>26</v>
      </c>
      <c r="D202" s="128" t="n">
        <v>169</v>
      </c>
      <c r="E202" s="128" t="n">
        <v>336</v>
      </c>
      <c r="F202" s="128" t="n">
        <v>946</v>
      </c>
      <c r="G202" s="128" t="n">
        <v>5</v>
      </c>
      <c r="H202" s="128" t="n">
        <v>0</v>
      </c>
      <c r="I202" s="128" t="n">
        <v>0</v>
      </c>
      <c r="J202" s="128" t="n">
        <v>20</v>
      </c>
      <c r="K202" s="128" t="n">
        <v>24</v>
      </c>
      <c r="L202" s="128" t="n">
        <v>11</v>
      </c>
      <c r="M202" s="128" t="n">
        <v>43</v>
      </c>
      <c r="N202" s="128" t="n">
        <v>258</v>
      </c>
      <c r="O202" s="128" t="n">
        <v>58</v>
      </c>
      <c r="P202" s="128" t="n">
        <v>0</v>
      </c>
      <c r="Q202" s="128" t="n">
        <v>20</v>
      </c>
      <c r="R202" s="115" t="n">
        <v>4</v>
      </c>
      <c r="S202" s="5"/>
      <c r="V202" s="5"/>
      <c r="W202" s="5"/>
    </row>
    <row r="203" customFormat="false" ht="12.95" hidden="false" customHeight="true" outlineLevel="0" collapsed="false">
      <c r="A203" s="44" t="s">
        <v>22</v>
      </c>
      <c r="B203" s="45" t="n">
        <f aca="false">SUM(B204:B250)</f>
        <v>184</v>
      </c>
      <c r="C203" s="45" t="n">
        <f aca="false">SUM(C204:C250)</f>
        <v>43</v>
      </c>
      <c r="D203" s="45" t="n">
        <f aca="false">SUM(D204:D250)</f>
        <v>641</v>
      </c>
      <c r="E203" s="45" t="n">
        <f aca="false">SUM(E204:E250)</f>
        <v>467</v>
      </c>
      <c r="F203" s="45" t="n">
        <f aca="false">SUM(F204:F250)</f>
        <v>95</v>
      </c>
      <c r="G203" s="45" t="n">
        <f aca="false">SUM(G204:G250)</f>
        <v>6</v>
      </c>
      <c r="H203" s="45" t="n">
        <f aca="false">SUM(H204:H250)</f>
        <v>1863</v>
      </c>
      <c r="I203" s="45" t="n">
        <f aca="false">SUM(I204:I250)</f>
        <v>3</v>
      </c>
      <c r="J203" s="45" t="n">
        <f aca="false">SUM(J204:J250)</f>
        <v>74</v>
      </c>
      <c r="K203" s="45" t="n">
        <f aca="false">SUM(K204:K250)</f>
        <v>43</v>
      </c>
      <c r="L203" s="45" t="n">
        <f aca="false">SUM(L204:L250)</f>
        <v>1</v>
      </c>
      <c r="M203" s="45" t="n">
        <f aca="false">SUM(M204:M250)</f>
        <v>48</v>
      </c>
      <c r="N203" s="45" t="n">
        <f aca="false">SUM(N204:N250)</f>
        <v>641</v>
      </c>
      <c r="O203" s="45" t="n">
        <f aca="false">SUM(O204:O250)</f>
        <v>9</v>
      </c>
      <c r="P203" s="45" t="n">
        <f aca="false">SUM(P204:P250)</f>
        <v>7</v>
      </c>
      <c r="Q203" s="45" t="n">
        <f aca="false">SUM(Q204:Q250)</f>
        <v>3</v>
      </c>
      <c r="R203" s="116" t="n">
        <f aca="false">SUM(R204:R250)</f>
        <v>9</v>
      </c>
      <c r="S203" s="58"/>
      <c r="T203" s="23"/>
    </row>
    <row r="204" s="23" customFormat="true" ht="12.95" hidden="false" customHeight="true" outlineLevel="0" collapsed="false">
      <c r="A204" s="54" t="s">
        <v>23</v>
      </c>
      <c r="B204" s="55" t="n">
        <v>184</v>
      </c>
      <c r="C204" s="55" t="n">
        <v>0</v>
      </c>
      <c r="D204" s="55" t="n">
        <v>23</v>
      </c>
      <c r="E204" s="55" t="n">
        <v>120</v>
      </c>
      <c r="F204" s="55" t="n">
        <v>0</v>
      </c>
      <c r="G204" s="55" t="n">
        <v>0</v>
      </c>
      <c r="H204" s="55" t="n">
        <v>1863</v>
      </c>
      <c r="I204" s="55" t="n">
        <v>0</v>
      </c>
      <c r="J204" s="55" t="n">
        <v>0</v>
      </c>
      <c r="K204" s="55" t="n">
        <v>0</v>
      </c>
      <c r="L204" s="55" t="n">
        <v>1</v>
      </c>
      <c r="M204" s="55" t="n">
        <v>0</v>
      </c>
      <c r="N204" s="55" t="n">
        <v>0</v>
      </c>
      <c r="O204" s="55" t="n">
        <v>0</v>
      </c>
      <c r="P204" s="55" t="n">
        <v>0</v>
      </c>
      <c r="Q204" s="55" t="n">
        <v>0</v>
      </c>
      <c r="R204" s="117" t="n">
        <v>0</v>
      </c>
      <c r="S204" s="5"/>
      <c r="V204" s="5"/>
      <c r="W204" s="5"/>
    </row>
    <row r="205" s="23" customFormat="true" ht="12.95" hidden="false" customHeight="true" outlineLevel="0" collapsed="false">
      <c r="A205" s="59" t="s">
        <v>24</v>
      </c>
      <c r="B205" s="55" t="n">
        <v>0</v>
      </c>
      <c r="C205" s="55" t="n">
        <v>0</v>
      </c>
      <c r="D205" s="55" t="n">
        <v>0</v>
      </c>
      <c r="E205" s="55" t="n">
        <v>0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 t="n">
        <v>0</v>
      </c>
      <c r="K205" s="55" t="n">
        <v>0</v>
      </c>
      <c r="L205" s="55" t="n">
        <v>0</v>
      </c>
      <c r="M205" s="55" t="n">
        <v>0</v>
      </c>
      <c r="N205" s="55" t="n">
        <v>0</v>
      </c>
      <c r="O205" s="55" t="n">
        <v>0</v>
      </c>
      <c r="P205" s="55" t="n">
        <v>0</v>
      </c>
      <c r="Q205" s="55" t="n">
        <v>0</v>
      </c>
      <c r="R205" s="117" t="n">
        <v>0</v>
      </c>
      <c r="S205" s="5"/>
      <c r="V205" s="5"/>
      <c r="W205" s="5"/>
    </row>
    <row r="206" s="23" customFormat="true" ht="12.95" hidden="false" customHeight="true" outlineLevel="0" collapsed="false">
      <c r="A206" s="59" t="s">
        <v>25</v>
      </c>
      <c r="B206" s="55" t="n">
        <v>0</v>
      </c>
      <c r="C206" s="55" t="n">
        <v>0</v>
      </c>
      <c r="D206" s="55" t="n">
        <v>0</v>
      </c>
      <c r="E206" s="55" t="n">
        <v>0</v>
      </c>
      <c r="F206" s="55" t="n">
        <v>0</v>
      </c>
      <c r="G206" s="55" t="n">
        <v>0</v>
      </c>
      <c r="H206" s="55" t="n">
        <v>0</v>
      </c>
      <c r="I206" s="55" t="n">
        <v>0</v>
      </c>
      <c r="J206" s="55" t="n">
        <v>7</v>
      </c>
      <c r="K206" s="55" t="n">
        <v>0</v>
      </c>
      <c r="L206" s="55" t="n">
        <v>0</v>
      </c>
      <c r="M206" s="55" t="n">
        <v>6</v>
      </c>
      <c r="N206" s="55" t="n">
        <v>52</v>
      </c>
      <c r="O206" s="55" t="n">
        <v>0</v>
      </c>
      <c r="P206" s="55" t="n">
        <v>0</v>
      </c>
      <c r="Q206" s="55" t="n">
        <v>0</v>
      </c>
      <c r="R206" s="117" t="n">
        <v>0</v>
      </c>
      <c r="S206" s="5"/>
      <c r="V206" s="5"/>
      <c r="W206" s="5"/>
    </row>
    <row r="207" s="23" customFormat="true" ht="12.95" hidden="false" customHeight="true" outlineLevel="0" collapsed="false">
      <c r="A207" s="59" t="s">
        <v>26</v>
      </c>
      <c r="B207" s="55" t="n">
        <v>0</v>
      </c>
      <c r="C207" s="55" t="n">
        <v>0</v>
      </c>
      <c r="D207" s="55" t="n">
        <v>0</v>
      </c>
      <c r="E207" s="55" t="n">
        <v>0</v>
      </c>
      <c r="F207" s="55" t="n">
        <v>0</v>
      </c>
      <c r="G207" s="55" t="n">
        <v>0</v>
      </c>
      <c r="H207" s="55" t="n">
        <v>0</v>
      </c>
      <c r="I207" s="55" t="n">
        <v>0</v>
      </c>
      <c r="J207" s="55" t="n">
        <v>0</v>
      </c>
      <c r="K207" s="55" t="n">
        <v>0</v>
      </c>
      <c r="L207" s="55" t="n">
        <v>0</v>
      </c>
      <c r="M207" s="55" t="n">
        <v>0</v>
      </c>
      <c r="N207" s="55" t="n">
        <v>0</v>
      </c>
      <c r="O207" s="55" t="n">
        <v>0</v>
      </c>
      <c r="P207" s="55" t="n">
        <v>0</v>
      </c>
      <c r="Q207" s="55" t="n">
        <v>0</v>
      </c>
      <c r="R207" s="117" t="n">
        <v>0</v>
      </c>
      <c r="S207" s="5"/>
      <c r="V207" s="5"/>
      <c r="W207" s="5"/>
    </row>
    <row r="208" s="23" customFormat="true" ht="12.95" hidden="false" customHeight="true" outlineLevel="0" collapsed="false">
      <c r="A208" s="64" t="s">
        <v>27</v>
      </c>
      <c r="B208" s="65" t="n">
        <v>0</v>
      </c>
      <c r="C208" s="65" t="n">
        <v>0</v>
      </c>
      <c r="D208" s="65" t="n">
        <v>0</v>
      </c>
      <c r="E208" s="65" t="n">
        <v>0</v>
      </c>
      <c r="F208" s="65" t="n">
        <v>0</v>
      </c>
      <c r="G208" s="65" t="n">
        <v>0</v>
      </c>
      <c r="H208" s="65" t="n">
        <v>0</v>
      </c>
      <c r="I208" s="65" t="n">
        <v>0</v>
      </c>
      <c r="J208" s="65" t="n">
        <v>6</v>
      </c>
      <c r="K208" s="65" t="n">
        <v>0</v>
      </c>
      <c r="L208" s="65" t="n">
        <v>0</v>
      </c>
      <c r="M208" s="65" t="n">
        <v>6</v>
      </c>
      <c r="N208" s="65" t="n">
        <v>350</v>
      </c>
      <c r="O208" s="65" t="n">
        <v>0</v>
      </c>
      <c r="P208" s="65" t="n">
        <v>7</v>
      </c>
      <c r="Q208" s="65" t="n">
        <v>0</v>
      </c>
      <c r="R208" s="118" t="n">
        <v>0</v>
      </c>
      <c r="S208" s="5"/>
      <c r="V208" s="5"/>
      <c r="W208" s="5"/>
    </row>
    <row r="209" s="23" customFormat="true" ht="12.95" hidden="false" customHeight="true" outlineLevel="0" collapsed="false">
      <c r="A209" s="54" t="s">
        <v>28</v>
      </c>
      <c r="B209" s="55" t="n">
        <v>0</v>
      </c>
      <c r="C209" s="55" t="n">
        <v>0</v>
      </c>
      <c r="D209" s="55" t="n">
        <v>0</v>
      </c>
      <c r="E209" s="55" t="n">
        <v>0</v>
      </c>
      <c r="F209" s="55" t="n">
        <v>0</v>
      </c>
      <c r="G209" s="55" t="n">
        <v>0</v>
      </c>
      <c r="H209" s="55" t="n">
        <v>0</v>
      </c>
      <c r="I209" s="55" t="n">
        <v>0</v>
      </c>
      <c r="J209" s="55" t="n">
        <v>0</v>
      </c>
      <c r="K209" s="55" t="n">
        <v>0</v>
      </c>
      <c r="L209" s="55" t="n">
        <v>0</v>
      </c>
      <c r="M209" s="55" t="n">
        <v>0</v>
      </c>
      <c r="N209" s="55" t="n">
        <v>0</v>
      </c>
      <c r="O209" s="55" t="n">
        <v>0</v>
      </c>
      <c r="P209" s="55" t="n">
        <v>0</v>
      </c>
      <c r="Q209" s="55" t="n">
        <v>0</v>
      </c>
      <c r="R209" s="117" t="n">
        <v>0</v>
      </c>
      <c r="S209" s="5"/>
      <c r="V209" s="5"/>
      <c r="W209" s="5"/>
    </row>
    <row r="210" s="23" customFormat="true" ht="12.95" hidden="false" customHeight="true" outlineLevel="0" collapsed="false">
      <c r="A210" s="59" t="s">
        <v>29</v>
      </c>
      <c r="B210" s="55" t="n">
        <v>0</v>
      </c>
      <c r="C210" s="55" t="n">
        <v>0</v>
      </c>
      <c r="D210" s="55" t="n">
        <v>0</v>
      </c>
      <c r="E210" s="55" t="n">
        <v>0</v>
      </c>
      <c r="F210" s="55" t="n">
        <v>0</v>
      </c>
      <c r="G210" s="55" t="n">
        <v>0</v>
      </c>
      <c r="H210" s="55" t="n">
        <v>0</v>
      </c>
      <c r="I210" s="55" t="n">
        <v>0</v>
      </c>
      <c r="J210" s="55" t="n">
        <v>0</v>
      </c>
      <c r="K210" s="55" t="n">
        <v>0</v>
      </c>
      <c r="L210" s="55" t="n">
        <v>0</v>
      </c>
      <c r="M210" s="55" t="n">
        <v>0</v>
      </c>
      <c r="N210" s="55" t="n">
        <v>0</v>
      </c>
      <c r="O210" s="55" t="n">
        <v>0</v>
      </c>
      <c r="P210" s="55" t="n">
        <v>0</v>
      </c>
      <c r="Q210" s="55" t="n">
        <v>0</v>
      </c>
      <c r="R210" s="117" t="n">
        <v>0</v>
      </c>
      <c r="S210" s="5"/>
      <c r="V210" s="5"/>
      <c r="W210" s="5"/>
    </row>
    <row r="211" s="23" customFormat="true" ht="12.95" hidden="false" customHeight="true" outlineLevel="0" collapsed="false">
      <c r="A211" s="59" t="s">
        <v>30</v>
      </c>
      <c r="B211" s="55" t="n">
        <v>0</v>
      </c>
      <c r="C211" s="55" t="n">
        <v>0</v>
      </c>
      <c r="D211" s="55" t="n">
        <v>0</v>
      </c>
      <c r="E211" s="55" t="n">
        <v>0</v>
      </c>
      <c r="F211" s="55" t="n">
        <v>0</v>
      </c>
      <c r="G211" s="55" t="n">
        <v>0</v>
      </c>
      <c r="H211" s="55" t="n">
        <v>0</v>
      </c>
      <c r="I211" s="55" t="n">
        <v>0</v>
      </c>
      <c r="J211" s="55" t="n">
        <v>6</v>
      </c>
      <c r="K211" s="55" t="n">
        <v>10</v>
      </c>
      <c r="L211" s="55" t="n">
        <v>0</v>
      </c>
      <c r="M211" s="55" t="n">
        <v>0</v>
      </c>
      <c r="N211" s="55" t="n">
        <v>0</v>
      </c>
      <c r="O211" s="55" t="n">
        <v>0</v>
      </c>
      <c r="P211" s="55" t="n">
        <v>0</v>
      </c>
      <c r="Q211" s="55" t="n">
        <v>0</v>
      </c>
      <c r="R211" s="117" t="n">
        <v>0</v>
      </c>
      <c r="S211" s="5"/>
      <c r="V211" s="5"/>
      <c r="W211" s="5"/>
    </row>
    <row r="212" s="23" customFormat="true" ht="12.95" hidden="false" customHeight="true" outlineLevel="0" collapsed="false">
      <c r="A212" s="59" t="s">
        <v>31</v>
      </c>
      <c r="B212" s="55" t="n">
        <v>0</v>
      </c>
      <c r="C212" s="55" t="n">
        <v>0</v>
      </c>
      <c r="D212" s="55" t="n">
        <v>0</v>
      </c>
      <c r="E212" s="55" t="n">
        <v>0</v>
      </c>
      <c r="F212" s="55" t="n">
        <v>0</v>
      </c>
      <c r="G212" s="55" t="n">
        <v>0</v>
      </c>
      <c r="H212" s="55" t="n">
        <v>0</v>
      </c>
      <c r="I212" s="55" t="n">
        <v>0</v>
      </c>
      <c r="J212" s="55" t="n">
        <v>19</v>
      </c>
      <c r="K212" s="55" t="n">
        <v>6</v>
      </c>
      <c r="L212" s="55" t="n">
        <v>0</v>
      </c>
      <c r="M212" s="55" t="n">
        <v>0</v>
      </c>
      <c r="N212" s="55" t="n">
        <v>0</v>
      </c>
      <c r="O212" s="55" t="n">
        <v>0</v>
      </c>
      <c r="P212" s="55" t="n">
        <v>0</v>
      </c>
      <c r="Q212" s="55" t="n">
        <v>0</v>
      </c>
      <c r="R212" s="117" t="n">
        <v>0</v>
      </c>
      <c r="S212" s="5"/>
      <c r="V212" s="5"/>
      <c r="W212" s="5"/>
    </row>
    <row r="213" s="23" customFormat="true" ht="12.95" hidden="false" customHeight="true" outlineLevel="0" collapsed="false">
      <c r="A213" s="64" t="s">
        <v>32</v>
      </c>
      <c r="B213" s="65" t="n">
        <v>0</v>
      </c>
      <c r="C213" s="65" t="n">
        <v>0</v>
      </c>
      <c r="D213" s="65" t="n">
        <v>0</v>
      </c>
      <c r="E213" s="65" t="n">
        <v>0</v>
      </c>
      <c r="F213" s="65" t="n">
        <v>0</v>
      </c>
      <c r="G213" s="65" t="n">
        <v>0</v>
      </c>
      <c r="H213" s="65" t="n">
        <v>0</v>
      </c>
      <c r="I213" s="65" t="n">
        <v>0</v>
      </c>
      <c r="J213" s="65" t="n">
        <v>0</v>
      </c>
      <c r="K213" s="65" t="n">
        <v>0</v>
      </c>
      <c r="L213" s="65" t="n">
        <v>0</v>
      </c>
      <c r="M213" s="65" t="n">
        <v>1</v>
      </c>
      <c r="N213" s="65" t="n">
        <v>2</v>
      </c>
      <c r="O213" s="65" t="n">
        <v>0</v>
      </c>
      <c r="P213" s="65" t="n">
        <v>0</v>
      </c>
      <c r="Q213" s="65" t="n">
        <v>0</v>
      </c>
      <c r="R213" s="118" t="n">
        <v>0</v>
      </c>
      <c r="S213" s="5"/>
      <c r="V213" s="5"/>
      <c r="W213" s="5"/>
    </row>
    <row r="214" s="23" customFormat="true" ht="12.95" hidden="false" customHeight="true" outlineLevel="0" collapsed="false">
      <c r="A214" s="54" t="s">
        <v>33</v>
      </c>
      <c r="B214" s="55" t="n">
        <v>0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  <c r="L214" s="55" t="n">
        <v>0</v>
      </c>
      <c r="M214" s="55" t="n">
        <v>0</v>
      </c>
      <c r="N214" s="55" t="n">
        <v>0</v>
      </c>
      <c r="O214" s="55" t="n">
        <v>0</v>
      </c>
      <c r="P214" s="55" t="n">
        <v>0</v>
      </c>
      <c r="Q214" s="55" t="n">
        <v>0</v>
      </c>
      <c r="R214" s="117" t="n">
        <v>0</v>
      </c>
      <c r="S214" s="5"/>
      <c r="V214" s="5"/>
      <c r="W214" s="5"/>
    </row>
    <row r="215" s="23" customFormat="true" ht="12.95" hidden="false" customHeight="true" outlineLevel="0" collapsed="false">
      <c r="A215" s="59" t="s">
        <v>34</v>
      </c>
      <c r="B215" s="55" t="n">
        <v>0</v>
      </c>
      <c r="C215" s="55" t="n">
        <v>14</v>
      </c>
      <c r="D215" s="55" t="n">
        <v>0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55" t="n">
        <v>4</v>
      </c>
      <c r="L215" s="55" t="n">
        <v>0</v>
      </c>
      <c r="M215" s="55" t="n">
        <v>0</v>
      </c>
      <c r="N215" s="55" t="n">
        <v>2</v>
      </c>
      <c r="O215" s="55" t="n">
        <v>0</v>
      </c>
      <c r="P215" s="55" t="n">
        <v>0</v>
      </c>
      <c r="Q215" s="55" t="n">
        <v>0</v>
      </c>
      <c r="R215" s="117" t="n">
        <v>0</v>
      </c>
      <c r="S215" s="5"/>
      <c r="V215" s="5"/>
      <c r="W215" s="5"/>
    </row>
    <row r="216" s="23" customFormat="true" ht="12.95" hidden="false" customHeight="true" outlineLevel="0" collapsed="false">
      <c r="A216" s="59" t="s">
        <v>35</v>
      </c>
      <c r="B216" s="55" t="n">
        <v>0</v>
      </c>
      <c r="C216" s="55" t="n">
        <v>0</v>
      </c>
      <c r="D216" s="55" t="n">
        <v>0</v>
      </c>
      <c r="E216" s="55" t="n">
        <v>0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0</v>
      </c>
      <c r="K216" s="55" t="n">
        <v>0</v>
      </c>
      <c r="L216" s="55" t="n">
        <v>0</v>
      </c>
      <c r="M216" s="55" t="n">
        <v>0</v>
      </c>
      <c r="N216" s="55" t="n">
        <v>0</v>
      </c>
      <c r="O216" s="55" t="n">
        <v>0</v>
      </c>
      <c r="P216" s="55" t="n">
        <v>0</v>
      </c>
      <c r="Q216" s="55" t="n">
        <v>0</v>
      </c>
      <c r="R216" s="117" t="n">
        <v>0</v>
      </c>
      <c r="S216" s="5"/>
      <c r="V216" s="5"/>
      <c r="W216" s="5"/>
    </row>
    <row r="217" s="23" customFormat="true" ht="12.95" hidden="false" customHeight="true" outlineLevel="0" collapsed="false">
      <c r="A217" s="59" t="s">
        <v>36</v>
      </c>
      <c r="B217" s="55" t="n">
        <v>0</v>
      </c>
      <c r="C217" s="55" t="n">
        <v>9</v>
      </c>
      <c r="D217" s="55" t="n">
        <v>0</v>
      </c>
      <c r="E217" s="55" t="n">
        <v>0</v>
      </c>
      <c r="F217" s="55" t="n">
        <v>7</v>
      </c>
      <c r="G217" s="55" t="n">
        <v>0</v>
      </c>
      <c r="H217" s="55" t="n">
        <v>0</v>
      </c>
      <c r="I217" s="55" t="n">
        <v>0</v>
      </c>
      <c r="J217" s="55" t="n">
        <v>0</v>
      </c>
      <c r="K217" s="55" t="n">
        <v>1</v>
      </c>
      <c r="L217" s="55" t="n">
        <v>0</v>
      </c>
      <c r="M217" s="55" t="n">
        <v>3</v>
      </c>
      <c r="N217" s="55" t="n">
        <v>47</v>
      </c>
      <c r="O217" s="55" t="n">
        <v>0</v>
      </c>
      <c r="P217" s="55" t="n">
        <v>0</v>
      </c>
      <c r="Q217" s="55" t="n">
        <v>0</v>
      </c>
      <c r="R217" s="117" t="n">
        <v>0</v>
      </c>
      <c r="S217" s="5"/>
      <c r="V217" s="5"/>
      <c r="W217" s="5"/>
    </row>
    <row r="218" s="23" customFormat="true" ht="12.95" hidden="false" customHeight="true" outlineLevel="0" collapsed="false">
      <c r="A218" s="64" t="s">
        <v>37</v>
      </c>
      <c r="B218" s="65" t="n">
        <v>0</v>
      </c>
      <c r="C218" s="65" t="n">
        <v>0</v>
      </c>
      <c r="D218" s="65" t="n">
        <v>0</v>
      </c>
      <c r="E218" s="65" t="n">
        <v>0</v>
      </c>
      <c r="F218" s="65" t="n">
        <v>0</v>
      </c>
      <c r="G218" s="65" t="n">
        <v>0</v>
      </c>
      <c r="H218" s="65" t="n">
        <v>0</v>
      </c>
      <c r="I218" s="65" t="n">
        <v>0</v>
      </c>
      <c r="J218" s="65" t="n">
        <v>0</v>
      </c>
      <c r="K218" s="65" t="n">
        <v>0</v>
      </c>
      <c r="L218" s="65" t="n">
        <v>0</v>
      </c>
      <c r="M218" s="65" t="n">
        <v>0</v>
      </c>
      <c r="N218" s="65" t="n">
        <v>0</v>
      </c>
      <c r="O218" s="65" t="n">
        <v>0</v>
      </c>
      <c r="P218" s="65" t="n">
        <v>0</v>
      </c>
      <c r="Q218" s="65" t="n">
        <v>0</v>
      </c>
      <c r="R218" s="118" t="n">
        <v>0</v>
      </c>
      <c r="S218" s="5"/>
      <c r="V218" s="5"/>
      <c r="W218" s="5"/>
    </row>
    <row r="219" s="23" customFormat="true" ht="12.95" hidden="false" customHeight="true" outlineLevel="0" collapsed="false">
      <c r="A219" s="54" t="s">
        <v>38</v>
      </c>
      <c r="B219" s="55" t="n">
        <v>0</v>
      </c>
      <c r="C219" s="55" t="n">
        <v>0</v>
      </c>
      <c r="D219" s="55" t="n">
        <v>0</v>
      </c>
      <c r="E219" s="55" t="n">
        <v>0</v>
      </c>
      <c r="F219" s="55" t="n">
        <v>0</v>
      </c>
      <c r="G219" s="55" t="n">
        <v>0</v>
      </c>
      <c r="H219" s="55" t="n">
        <v>0</v>
      </c>
      <c r="I219" s="55" t="n">
        <v>0</v>
      </c>
      <c r="J219" s="55" t="n">
        <v>0</v>
      </c>
      <c r="K219" s="55" t="n">
        <v>0</v>
      </c>
      <c r="L219" s="55" t="n">
        <v>0</v>
      </c>
      <c r="M219" s="55" t="n">
        <v>0</v>
      </c>
      <c r="N219" s="55" t="n">
        <v>0</v>
      </c>
      <c r="O219" s="55" t="n">
        <v>0</v>
      </c>
      <c r="P219" s="55" t="n">
        <v>0</v>
      </c>
      <c r="Q219" s="55" t="n">
        <v>0</v>
      </c>
      <c r="R219" s="117" t="n">
        <v>0</v>
      </c>
      <c r="S219" s="5"/>
      <c r="V219" s="5"/>
      <c r="W219" s="5"/>
    </row>
    <row r="220" s="23" customFormat="true" ht="12.95" hidden="false" customHeight="true" outlineLevel="0" collapsed="false">
      <c r="A220" s="59" t="s">
        <v>39</v>
      </c>
      <c r="B220" s="55" t="n">
        <v>0</v>
      </c>
      <c r="C220" s="55" t="n">
        <v>0</v>
      </c>
      <c r="D220" s="55" t="n">
        <v>0</v>
      </c>
      <c r="E220" s="55" t="n">
        <v>0</v>
      </c>
      <c r="F220" s="55" t="n">
        <v>0</v>
      </c>
      <c r="G220" s="55" t="n">
        <v>0</v>
      </c>
      <c r="H220" s="55" t="n">
        <v>0</v>
      </c>
      <c r="I220" s="55" t="n">
        <v>0</v>
      </c>
      <c r="J220" s="55" t="n">
        <v>0</v>
      </c>
      <c r="K220" s="55" t="n">
        <v>0</v>
      </c>
      <c r="L220" s="55" t="n">
        <v>0</v>
      </c>
      <c r="M220" s="55" t="n">
        <v>0</v>
      </c>
      <c r="N220" s="55" t="n">
        <v>0</v>
      </c>
      <c r="O220" s="55" t="n">
        <v>0</v>
      </c>
      <c r="P220" s="55" t="n">
        <v>0</v>
      </c>
      <c r="Q220" s="55" t="n">
        <v>0</v>
      </c>
      <c r="R220" s="117" t="n">
        <v>0</v>
      </c>
      <c r="S220" s="5"/>
      <c r="V220" s="5"/>
      <c r="W220" s="5"/>
    </row>
    <row r="221" s="23" customFormat="true" ht="12.95" hidden="false" customHeight="true" outlineLevel="0" collapsed="false">
      <c r="A221" s="59" t="s">
        <v>40</v>
      </c>
      <c r="B221" s="55" t="n">
        <v>0</v>
      </c>
      <c r="C221" s="55" t="n">
        <v>0</v>
      </c>
      <c r="D221" s="55" t="n">
        <v>0</v>
      </c>
      <c r="E221" s="55" t="n">
        <v>0</v>
      </c>
      <c r="F221" s="55" t="n">
        <v>0</v>
      </c>
      <c r="G221" s="55" t="n">
        <v>0</v>
      </c>
      <c r="H221" s="55" t="n">
        <v>0</v>
      </c>
      <c r="I221" s="55" t="n">
        <v>0</v>
      </c>
      <c r="J221" s="55" t="n">
        <v>0</v>
      </c>
      <c r="K221" s="55" t="n">
        <v>0</v>
      </c>
      <c r="L221" s="55" t="n">
        <v>0</v>
      </c>
      <c r="M221" s="55" t="n">
        <v>0</v>
      </c>
      <c r="N221" s="55" t="n">
        <v>0</v>
      </c>
      <c r="O221" s="55" t="n">
        <v>0</v>
      </c>
      <c r="P221" s="55" t="n">
        <v>0</v>
      </c>
      <c r="Q221" s="55" t="n">
        <v>0</v>
      </c>
      <c r="R221" s="117" t="n">
        <v>0</v>
      </c>
      <c r="S221" s="5"/>
      <c r="V221" s="5"/>
      <c r="W221" s="5"/>
    </row>
    <row r="222" s="23" customFormat="true" ht="12.95" hidden="false" customHeight="true" outlineLevel="0" collapsed="false">
      <c r="A222" s="59" t="s">
        <v>41</v>
      </c>
      <c r="B222" s="55" t="n">
        <v>0</v>
      </c>
      <c r="C222" s="55" t="n">
        <v>0</v>
      </c>
      <c r="D222" s="55" t="n">
        <v>0</v>
      </c>
      <c r="E222" s="55" t="n">
        <v>0</v>
      </c>
      <c r="F222" s="55" t="n">
        <v>0</v>
      </c>
      <c r="G222" s="55" t="n">
        <v>0</v>
      </c>
      <c r="H222" s="55" t="n">
        <v>0</v>
      </c>
      <c r="I222" s="55" t="n">
        <v>0</v>
      </c>
      <c r="J222" s="55" t="n">
        <v>0</v>
      </c>
      <c r="K222" s="55" t="n">
        <v>0</v>
      </c>
      <c r="L222" s="55" t="n">
        <v>0</v>
      </c>
      <c r="M222" s="55" t="n">
        <v>0</v>
      </c>
      <c r="N222" s="55" t="n">
        <v>0</v>
      </c>
      <c r="O222" s="55" t="n">
        <v>0</v>
      </c>
      <c r="P222" s="55" t="n">
        <v>0</v>
      </c>
      <c r="Q222" s="55" t="n">
        <v>0</v>
      </c>
      <c r="R222" s="117" t="n">
        <v>0</v>
      </c>
      <c r="S222" s="5"/>
      <c r="V222" s="5"/>
      <c r="W222" s="5"/>
    </row>
    <row r="223" s="23" customFormat="true" ht="12.95" hidden="false" customHeight="true" outlineLevel="0" collapsed="false">
      <c r="A223" s="64" t="s">
        <v>42</v>
      </c>
      <c r="B223" s="65" t="n">
        <v>0</v>
      </c>
      <c r="C223" s="65" t="n">
        <v>0</v>
      </c>
      <c r="D223" s="65" t="n">
        <v>0</v>
      </c>
      <c r="E223" s="65" t="n">
        <v>0</v>
      </c>
      <c r="F223" s="65" t="n">
        <v>0</v>
      </c>
      <c r="G223" s="65" t="n">
        <v>0</v>
      </c>
      <c r="H223" s="65" t="n">
        <v>0</v>
      </c>
      <c r="I223" s="65" t="n">
        <v>0</v>
      </c>
      <c r="J223" s="65" t="n">
        <v>0</v>
      </c>
      <c r="K223" s="65" t="n">
        <v>0</v>
      </c>
      <c r="L223" s="65" t="n">
        <v>0</v>
      </c>
      <c r="M223" s="65" t="n">
        <v>0</v>
      </c>
      <c r="N223" s="65" t="n">
        <v>0</v>
      </c>
      <c r="O223" s="65" t="n">
        <v>0</v>
      </c>
      <c r="P223" s="65" t="n">
        <v>0</v>
      </c>
      <c r="Q223" s="65" t="n">
        <v>0</v>
      </c>
      <c r="R223" s="118" t="n">
        <v>0</v>
      </c>
      <c r="S223" s="5"/>
      <c r="V223" s="5"/>
      <c r="W223" s="5"/>
    </row>
    <row r="224" s="23" customFormat="true" ht="12.95" hidden="false" customHeight="true" outlineLevel="0" collapsed="false">
      <c r="A224" s="54" t="s">
        <v>43</v>
      </c>
      <c r="B224" s="55" t="n">
        <v>0</v>
      </c>
      <c r="C224" s="55" t="n">
        <v>0</v>
      </c>
      <c r="D224" s="55" t="n">
        <v>0</v>
      </c>
      <c r="E224" s="55" t="n">
        <v>0</v>
      </c>
      <c r="F224" s="55" t="n">
        <v>0</v>
      </c>
      <c r="G224" s="55" t="n">
        <v>0</v>
      </c>
      <c r="H224" s="55" t="n">
        <v>0</v>
      </c>
      <c r="I224" s="55" t="n">
        <v>0</v>
      </c>
      <c r="J224" s="55" t="n">
        <v>0</v>
      </c>
      <c r="K224" s="55" t="n">
        <v>0</v>
      </c>
      <c r="L224" s="55" t="n">
        <v>0</v>
      </c>
      <c r="M224" s="55" t="n">
        <v>0</v>
      </c>
      <c r="N224" s="55" t="n">
        <v>0</v>
      </c>
      <c r="O224" s="55" t="n">
        <v>0</v>
      </c>
      <c r="P224" s="55" t="n">
        <v>0</v>
      </c>
      <c r="Q224" s="55" t="n">
        <v>0</v>
      </c>
      <c r="R224" s="117" t="n">
        <v>0</v>
      </c>
      <c r="S224" s="5"/>
      <c r="V224" s="5"/>
      <c r="W224" s="5"/>
    </row>
    <row r="225" s="23" customFormat="true" ht="12.95" hidden="false" customHeight="true" outlineLevel="0" collapsed="false">
      <c r="A225" s="59" t="s">
        <v>44</v>
      </c>
      <c r="B225" s="55" t="n">
        <v>0</v>
      </c>
      <c r="C225" s="55" t="n">
        <v>0</v>
      </c>
      <c r="D225" s="55" t="n">
        <v>3</v>
      </c>
      <c r="E225" s="55" t="n">
        <v>0</v>
      </c>
      <c r="F225" s="55" t="n">
        <v>4</v>
      </c>
      <c r="G225" s="55" t="n">
        <v>0</v>
      </c>
      <c r="H225" s="55" t="n">
        <v>0</v>
      </c>
      <c r="I225" s="55" t="n">
        <v>0</v>
      </c>
      <c r="J225" s="55" t="n">
        <v>0</v>
      </c>
      <c r="K225" s="55" t="n">
        <v>0</v>
      </c>
      <c r="L225" s="55" t="n">
        <v>0</v>
      </c>
      <c r="M225" s="55" t="n">
        <v>1</v>
      </c>
      <c r="N225" s="55" t="n">
        <v>3</v>
      </c>
      <c r="O225" s="55" t="n">
        <v>0</v>
      </c>
      <c r="P225" s="55" t="n">
        <v>0</v>
      </c>
      <c r="Q225" s="55" t="n">
        <v>0</v>
      </c>
      <c r="R225" s="117" t="n">
        <v>0</v>
      </c>
      <c r="S225" s="5"/>
      <c r="V225" s="5"/>
      <c r="W225" s="5"/>
    </row>
    <row r="226" s="23" customFormat="true" ht="12.95" hidden="false" customHeight="true" outlineLevel="0" collapsed="false">
      <c r="A226" s="59" t="s">
        <v>45</v>
      </c>
      <c r="B226" s="55" t="n">
        <v>0</v>
      </c>
      <c r="C226" s="55" t="n">
        <v>0</v>
      </c>
      <c r="D226" s="55" t="n">
        <v>0</v>
      </c>
      <c r="E226" s="55" t="n">
        <v>0</v>
      </c>
      <c r="F226" s="55" t="n">
        <v>0</v>
      </c>
      <c r="G226" s="55" t="n">
        <v>6</v>
      </c>
      <c r="H226" s="55" t="n">
        <v>0</v>
      </c>
      <c r="I226" s="55" t="n">
        <v>0</v>
      </c>
      <c r="J226" s="55" t="n">
        <v>3</v>
      </c>
      <c r="K226" s="55" t="n">
        <v>1</v>
      </c>
      <c r="L226" s="55" t="n">
        <v>0</v>
      </c>
      <c r="M226" s="55" t="n">
        <v>0</v>
      </c>
      <c r="N226" s="55" t="n">
        <v>21</v>
      </c>
      <c r="O226" s="55" t="n">
        <v>0</v>
      </c>
      <c r="P226" s="55" t="n">
        <v>0</v>
      </c>
      <c r="Q226" s="55" t="n">
        <v>0</v>
      </c>
      <c r="R226" s="117" t="n">
        <v>0</v>
      </c>
      <c r="S226" s="5"/>
      <c r="V226" s="5"/>
      <c r="W226" s="5"/>
    </row>
    <row r="227" s="23" customFormat="true" ht="12.95" hidden="false" customHeight="true" outlineLevel="0" collapsed="false">
      <c r="A227" s="59" t="s">
        <v>46</v>
      </c>
      <c r="B227" s="55" t="n">
        <v>0</v>
      </c>
      <c r="C227" s="55" t="n">
        <v>8</v>
      </c>
      <c r="D227" s="55" t="n">
        <v>0</v>
      </c>
      <c r="E227" s="55" t="n">
        <v>0</v>
      </c>
      <c r="F227" s="55" t="n">
        <v>2</v>
      </c>
      <c r="G227" s="55" t="n">
        <v>0</v>
      </c>
      <c r="H227" s="55" t="n">
        <v>0</v>
      </c>
      <c r="I227" s="55" t="n">
        <v>0</v>
      </c>
      <c r="J227" s="55" t="n">
        <v>0</v>
      </c>
      <c r="K227" s="55" t="n">
        <v>2</v>
      </c>
      <c r="L227" s="55" t="n">
        <v>0</v>
      </c>
      <c r="M227" s="55" t="n">
        <v>0</v>
      </c>
      <c r="N227" s="55" t="n">
        <v>3</v>
      </c>
      <c r="O227" s="55" t="n">
        <v>0</v>
      </c>
      <c r="P227" s="55" t="n">
        <v>0</v>
      </c>
      <c r="Q227" s="55" t="n">
        <v>1</v>
      </c>
      <c r="R227" s="117" t="n">
        <v>0</v>
      </c>
      <c r="S227" s="5"/>
      <c r="V227" s="5"/>
      <c r="W227" s="5"/>
    </row>
    <row r="228" s="23" customFormat="true" ht="12.95" hidden="false" customHeight="true" outlineLevel="0" collapsed="false">
      <c r="A228" s="64" t="s">
        <v>47</v>
      </c>
      <c r="B228" s="65" t="n">
        <v>0</v>
      </c>
      <c r="C228" s="65" t="n">
        <v>0</v>
      </c>
      <c r="D228" s="65" t="n">
        <v>0</v>
      </c>
      <c r="E228" s="65" t="n">
        <v>0</v>
      </c>
      <c r="F228" s="65" t="n">
        <v>0</v>
      </c>
      <c r="G228" s="65" t="n">
        <v>0</v>
      </c>
      <c r="H228" s="65" t="n">
        <v>0</v>
      </c>
      <c r="I228" s="65" t="n">
        <v>0</v>
      </c>
      <c r="J228" s="65" t="n">
        <v>0</v>
      </c>
      <c r="K228" s="65" t="n">
        <v>0</v>
      </c>
      <c r="L228" s="65" t="n">
        <v>0</v>
      </c>
      <c r="M228" s="65" t="n">
        <v>0</v>
      </c>
      <c r="N228" s="65" t="n">
        <v>0</v>
      </c>
      <c r="O228" s="65" t="n">
        <v>0</v>
      </c>
      <c r="P228" s="65" t="n">
        <v>0</v>
      </c>
      <c r="Q228" s="65" t="n">
        <v>0</v>
      </c>
      <c r="R228" s="118" t="n">
        <v>0</v>
      </c>
      <c r="S228" s="5"/>
      <c r="V228" s="5"/>
      <c r="W228" s="5"/>
    </row>
    <row r="229" s="23" customFormat="true" ht="12.95" hidden="false" customHeight="true" outlineLevel="0" collapsed="false">
      <c r="A229" s="54" t="s">
        <v>48</v>
      </c>
      <c r="B229" s="55" t="n">
        <v>0</v>
      </c>
      <c r="C229" s="55" t="n">
        <v>0</v>
      </c>
      <c r="D229" s="55" t="n">
        <v>0</v>
      </c>
      <c r="E229" s="55" t="n">
        <v>0</v>
      </c>
      <c r="F229" s="55" t="n">
        <v>0</v>
      </c>
      <c r="G229" s="55" t="n">
        <v>0</v>
      </c>
      <c r="H229" s="55" t="n">
        <v>0</v>
      </c>
      <c r="I229" s="55" t="n">
        <v>0</v>
      </c>
      <c r="J229" s="55" t="n">
        <v>0</v>
      </c>
      <c r="K229" s="55" t="n">
        <v>0</v>
      </c>
      <c r="L229" s="55" t="n">
        <v>0</v>
      </c>
      <c r="M229" s="55" t="n">
        <v>0</v>
      </c>
      <c r="N229" s="55" t="n">
        <v>0</v>
      </c>
      <c r="O229" s="55" t="n">
        <v>0</v>
      </c>
      <c r="P229" s="55" t="n">
        <v>0</v>
      </c>
      <c r="Q229" s="55" t="n">
        <v>0</v>
      </c>
      <c r="R229" s="117" t="n">
        <v>0</v>
      </c>
      <c r="S229" s="5"/>
      <c r="V229" s="5"/>
      <c r="W229" s="5"/>
    </row>
    <row r="230" s="23" customFormat="true" ht="12.95" hidden="false" customHeight="true" outlineLevel="0" collapsed="false">
      <c r="A230" s="59" t="s">
        <v>49</v>
      </c>
      <c r="B230" s="55" t="n">
        <v>0</v>
      </c>
      <c r="C230" s="55" t="n">
        <v>0</v>
      </c>
      <c r="D230" s="55" t="n">
        <v>0</v>
      </c>
      <c r="E230" s="55" t="n">
        <v>0</v>
      </c>
      <c r="F230" s="55" t="n">
        <v>0</v>
      </c>
      <c r="G230" s="55" t="n">
        <v>0</v>
      </c>
      <c r="H230" s="55" t="n">
        <v>0</v>
      </c>
      <c r="I230" s="55" t="n">
        <v>0</v>
      </c>
      <c r="J230" s="55" t="n">
        <v>0</v>
      </c>
      <c r="K230" s="55" t="n">
        <v>0</v>
      </c>
      <c r="L230" s="55" t="n">
        <v>0</v>
      </c>
      <c r="M230" s="55" t="n">
        <v>0</v>
      </c>
      <c r="N230" s="55" t="n">
        <v>0</v>
      </c>
      <c r="O230" s="55" t="n">
        <v>0</v>
      </c>
      <c r="P230" s="55" t="n">
        <v>0</v>
      </c>
      <c r="Q230" s="55" t="n">
        <v>0</v>
      </c>
      <c r="R230" s="117" t="n">
        <v>0</v>
      </c>
      <c r="S230" s="5"/>
      <c r="V230" s="5"/>
      <c r="W230" s="5"/>
    </row>
    <row r="231" s="23" customFormat="true" ht="12.95" hidden="false" customHeight="true" outlineLevel="0" collapsed="false">
      <c r="A231" s="59" t="s">
        <v>50</v>
      </c>
      <c r="B231" s="55" t="n">
        <v>0</v>
      </c>
      <c r="C231" s="55" t="n">
        <v>0</v>
      </c>
      <c r="D231" s="55" t="n">
        <v>0</v>
      </c>
      <c r="E231" s="55" t="n">
        <v>0</v>
      </c>
      <c r="F231" s="55" t="n">
        <v>0</v>
      </c>
      <c r="G231" s="55" t="n">
        <v>0</v>
      </c>
      <c r="H231" s="55" t="n">
        <v>0</v>
      </c>
      <c r="I231" s="55" t="n">
        <v>0</v>
      </c>
      <c r="J231" s="55" t="n">
        <v>0</v>
      </c>
      <c r="K231" s="55" t="n">
        <v>0</v>
      </c>
      <c r="L231" s="55" t="n">
        <v>0</v>
      </c>
      <c r="M231" s="55" t="n">
        <v>0</v>
      </c>
      <c r="N231" s="55" t="n">
        <v>0</v>
      </c>
      <c r="O231" s="55" t="n">
        <v>0</v>
      </c>
      <c r="P231" s="55" t="n">
        <v>0</v>
      </c>
      <c r="Q231" s="55" t="n">
        <v>0</v>
      </c>
      <c r="R231" s="117" t="n">
        <v>0</v>
      </c>
      <c r="S231" s="5"/>
      <c r="V231" s="5"/>
      <c r="W231" s="5"/>
    </row>
    <row r="232" s="23" customFormat="true" ht="12.95" hidden="false" customHeight="true" outlineLevel="0" collapsed="false">
      <c r="A232" s="59" t="s">
        <v>51</v>
      </c>
      <c r="B232" s="55" t="n">
        <v>0</v>
      </c>
      <c r="C232" s="55" t="n">
        <v>0</v>
      </c>
      <c r="D232" s="55" t="n">
        <v>463</v>
      </c>
      <c r="E232" s="55" t="n">
        <v>319</v>
      </c>
      <c r="F232" s="55" t="n">
        <v>0</v>
      </c>
      <c r="G232" s="55" t="n">
        <v>0</v>
      </c>
      <c r="H232" s="55" t="n">
        <v>0</v>
      </c>
      <c r="I232" s="55" t="n">
        <v>0</v>
      </c>
      <c r="J232" s="55" t="n">
        <v>0</v>
      </c>
      <c r="K232" s="55" t="n">
        <v>0</v>
      </c>
      <c r="L232" s="55" t="n">
        <v>0</v>
      </c>
      <c r="M232" s="55" t="n">
        <v>0</v>
      </c>
      <c r="N232" s="55" t="n">
        <v>0</v>
      </c>
      <c r="O232" s="55" t="n">
        <v>0</v>
      </c>
      <c r="P232" s="55" t="n">
        <v>0</v>
      </c>
      <c r="Q232" s="55" t="n">
        <v>0</v>
      </c>
      <c r="R232" s="117" t="n">
        <v>0</v>
      </c>
      <c r="S232" s="5"/>
      <c r="V232" s="5"/>
      <c r="W232" s="5"/>
    </row>
    <row r="233" s="23" customFormat="true" ht="12.95" hidden="false" customHeight="true" outlineLevel="0" collapsed="false">
      <c r="A233" s="64" t="s">
        <v>52</v>
      </c>
      <c r="B233" s="65" t="n">
        <v>0</v>
      </c>
      <c r="C233" s="65" t="n">
        <v>0</v>
      </c>
      <c r="D233" s="65" t="n">
        <v>0</v>
      </c>
      <c r="E233" s="65" t="n">
        <v>0</v>
      </c>
      <c r="F233" s="65" t="n">
        <v>0</v>
      </c>
      <c r="G233" s="65" t="n">
        <v>0</v>
      </c>
      <c r="H233" s="65" t="n">
        <v>0</v>
      </c>
      <c r="I233" s="65" t="n">
        <v>0</v>
      </c>
      <c r="J233" s="65" t="n">
        <v>0</v>
      </c>
      <c r="K233" s="65" t="n">
        <v>0</v>
      </c>
      <c r="L233" s="65" t="n">
        <v>0</v>
      </c>
      <c r="M233" s="65" t="n">
        <v>0</v>
      </c>
      <c r="N233" s="65" t="n">
        <v>13</v>
      </c>
      <c r="O233" s="65" t="n">
        <v>0</v>
      </c>
      <c r="P233" s="65" t="n">
        <v>0</v>
      </c>
      <c r="Q233" s="65" t="n">
        <v>0</v>
      </c>
      <c r="R233" s="118" t="n">
        <v>0</v>
      </c>
      <c r="S233" s="5"/>
      <c r="V233" s="5"/>
      <c r="W233" s="5"/>
    </row>
    <row r="234" s="23" customFormat="true" ht="12.95" hidden="false" customHeight="true" outlineLevel="0" collapsed="false">
      <c r="A234" s="54" t="s">
        <v>53</v>
      </c>
      <c r="B234" s="55" t="n">
        <v>0</v>
      </c>
      <c r="C234" s="55" t="n">
        <v>0</v>
      </c>
      <c r="D234" s="55" t="n">
        <v>0</v>
      </c>
      <c r="E234" s="55" t="n">
        <v>0</v>
      </c>
      <c r="F234" s="55" t="n">
        <v>0</v>
      </c>
      <c r="G234" s="55" t="n">
        <v>0</v>
      </c>
      <c r="H234" s="55" t="n">
        <v>0</v>
      </c>
      <c r="I234" s="55" t="n">
        <v>0</v>
      </c>
      <c r="J234" s="55" t="n">
        <v>0</v>
      </c>
      <c r="K234" s="55" t="n">
        <v>0</v>
      </c>
      <c r="L234" s="55" t="n">
        <v>0</v>
      </c>
      <c r="M234" s="55" t="n">
        <v>2</v>
      </c>
      <c r="N234" s="55" t="n">
        <v>23</v>
      </c>
      <c r="O234" s="55" t="n">
        <v>0</v>
      </c>
      <c r="P234" s="55" t="n">
        <v>0</v>
      </c>
      <c r="Q234" s="55" t="n">
        <v>0</v>
      </c>
      <c r="R234" s="117" t="n">
        <v>0</v>
      </c>
      <c r="S234" s="5"/>
      <c r="V234" s="5"/>
      <c r="W234" s="5"/>
    </row>
    <row r="235" s="23" customFormat="true" ht="12.95" hidden="false" customHeight="true" outlineLevel="0" collapsed="false">
      <c r="A235" s="59" t="s">
        <v>54</v>
      </c>
      <c r="B235" s="55" t="n">
        <v>0</v>
      </c>
      <c r="C235" s="55" t="n">
        <v>0</v>
      </c>
      <c r="D235" s="55" t="n">
        <v>0</v>
      </c>
      <c r="E235" s="55" t="n">
        <v>0</v>
      </c>
      <c r="F235" s="55" t="n">
        <v>0</v>
      </c>
      <c r="G235" s="55" t="n">
        <v>0</v>
      </c>
      <c r="H235" s="55" t="n">
        <v>0</v>
      </c>
      <c r="I235" s="55" t="n">
        <v>0</v>
      </c>
      <c r="J235" s="55" t="n">
        <v>0</v>
      </c>
      <c r="K235" s="55" t="n">
        <v>0</v>
      </c>
      <c r="L235" s="55" t="n">
        <v>0</v>
      </c>
      <c r="M235" s="55" t="n">
        <v>0</v>
      </c>
      <c r="N235" s="55" t="n">
        <v>0</v>
      </c>
      <c r="O235" s="55" t="n">
        <v>0</v>
      </c>
      <c r="P235" s="55" t="n">
        <v>0</v>
      </c>
      <c r="Q235" s="55" t="n">
        <v>0</v>
      </c>
      <c r="R235" s="117" t="n">
        <v>0</v>
      </c>
      <c r="S235" s="5"/>
      <c r="V235" s="5"/>
      <c r="W235" s="5"/>
    </row>
    <row r="236" s="23" customFormat="true" ht="12.95" hidden="false" customHeight="true" outlineLevel="0" collapsed="false">
      <c r="A236" s="59" t="s">
        <v>55</v>
      </c>
      <c r="B236" s="55" t="n">
        <v>0</v>
      </c>
      <c r="C236" s="55" t="n">
        <v>0</v>
      </c>
      <c r="D236" s="55" t="n">
        <v>0</v>
      </c>
      <c r="E236" s="55" t="n">
        <v>0</v>
      </c>
      <c r="F236" s="55" t="n">
        <v>0</v>
      </c>
      <c r="G236" s="55" t="n">
        <v>0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1</v>
      </c>
      <c r="O236" s="55" t="n">
        <v>0</v>
      </c>
      <c r="P236" s="55" t="n">
        <v>0</v>
      </c>
      <c r="Q236" s="55" t="n">
        <v>0</v>
      </c>
      <c r="R236" s="117" t="n">
        <v>0</v>
      </c>
      <c r="S236" s="5"/>
      <c r="V236" s="5"/>
      <c r="W236" s="5"/>
    </row>
    <row r="237" s="23" customFormat="true" ht="12.95" hidden="false" customHeight="true" outlineLevel="0" collapsed="false">
      <c r="A237" s="59" t="s">
        <v>56</v>
      </c>
      <c r="B237" s="55" t="n">
        <v>0</v>
      </c>
      <c r="C237" s="55" t="n">
        <v>0</v>
      </c>
      <c r="D237" s="55" t="n">
        <v>129</v>
      </c>
      <c r="E237" s="55" t="n">
        <v>0</v>
      </c>
      <c r="F237" s="55" t="n">
        <v>0</v>
      </c>
      <c r="G237" s="55" t="n">
        <v>0</v>
      </c>
      <c r="H237" s="55" t="n">
        <v>0</v>
      </c>
      <c r="I237" s="55" t="n">
        <v>0</v>
      </c>
      <c r="J237" s="55" t="n">
        <v>0</v>
      </c>
      <c r="K237" s="55" t="n">
        <v>0</v>
      </c>
      <c r="L237" s="55" t="n">
        <v>0</v>
      </c>
      <c r="M237" s="55" t="n">
        <v>0</v>
      </c>
      <c r="N237" s="55" t="n">
        <v>0</v>
      </c>
      <c r="O237" s="55" t="n">
        <v>0</v>
      </c>
      <c r="P237" s="55" t="n">
        <v>0</v>
      </c>
      <c r="Q237" s="55" t="n">
        <v>0</v>
      </c>
      <c r="R237" s="117" t="n">
        <v>0</v>
      </c>
      <c r="S237" s="5"/>
      <c r="V237" s="5"/>
      <c r="W237" s="5"/>
    </row>
    <row r="238" s="23" customFormat="true" ht="12.95" hidden="false" customHeight="true" outlineLevel="0" collapsed="false">
      <c r="A238" s="64" t="s">
        <v>57</v>
      </c>
      <c r="B238" s="65" t="n">
        <v>0</v>
      </c>
      <c r="C238" s="65" t="n">
        <v>0</v>
      </c>
      <c r="D238" s="65" t="n">
        <v>0</v>
      </c>
      <c r="E238" s="65" t="n">
        <v>0</v>
      </c>
      <c r="F238" s="65" t="n">
        <v>0</v>
      </c>
      <c r="G238" s="65" t="n">
        <v>0</v>
      </c>
      <c r="H238" s="65" t="n">
        <v>0</v>
      </c>
      <c r="I238" s="65" t="n">
        <v>0</v>
      </c>
      <c r="J238" s="65" t="n">
        <v>0</v>
      </c>
      <c r="K238" s="65" t="n">
        <v>0</v>
      </c>
      <c r="L238" s="65" t="n">
        <v>0</v>
      </c>
      <c r="M238" s="65" t="n">
        <v>0</v>
      </c>
      <c r="N238" s="65" t="n">
        <v>0</v>
      </c>
      <c r="O238" s="65" t="n">
        <v>0</v>
      </c>
      <c r="P238" s="65" t="n">
        <v>0</v>
      </c>
      <c r="Q238" s="65" t="n">
        <v>0</v>
      </c>
      <c r="R238" s="118" t="n">
        <v>0</v>
      </c>
      <c r="S238" s="5"/>
      <c r="V238" s="5"/>
      <c r="W238" s="5"/>
    </row>
    <row r="239" s="23" customFormat="true" ht="12.95" hidden="false" customHeight="true" outlineLevel="0" collapsed="false">
      <c r="A239" s="54" t="s">
        <v>58</v>
      </c>
      <c r="B239" s="55" t="n">
        <v>0</v>
      </c>
      <c r="C239" s="55" t="n">
        <v>0</v>
      </c>
      <c r="D239" s="55" t="n">
        <v>0</v>
      </c>
      <c r="E239" s="55" t="n">
        <v>0</v>
      </c>
      <c r="F239" s="55" t="n">
        <v>0</v>
      </c>
      <c r="G239" s="55" t="n">
        <v>0</v>
      </c>
      <c r="H239" s="55" t="n">
        <v>0</v>
      </c>
      <c r="I239" s="55" t="n">
        <v>0</v>
      </c>
      <c r="J239" s="55" t="n">
        <v>0</v>
      </c>
      <c r="K239" s="55" t="n">
        <v>0</v>
      </c>
      <c r="L239" s="55" t="n">
        <v>0</v>
      </c>
      <c r="M239" s="55" t="n">
        <v>2</v>
      </c>
      <c r="N239" s="55" t="n">
        <v>24</v>
      </c>
      <c r="O239" s="55" t="n">
        <v>0</v>
      </c>
      <c r="P239" s="55" t="n">
        <v>0</v>
      </c>
      <c r="Q239" s="55" t="n">
        <v>0</v>
      </c>
      <c r="R239" s="117" t="n">
        <v>0</v>
      </c>
      <c r="S239" s="5"/>
      <c r="V239" s="5"/>
      <c r="W239" s="5"/>
    </row>
    <row r="240" s="23" customFormat="true" ht="12.95" hidden="false" customHeight="true" outlineLevel="0" collapsed="false">
      <c r="A240" s="59" t="s">
        <v>59</v>
      </c>
      <c r="B240" s="55" t="n">
        <v>0</v>
      </c>
      <c r="C240" s="55" t="n">
        <v>12</v>
      </c>
      <c r="D240" s="55" t="n">
        <v>0</v>
      </c>
      <c r="E240" s="55" t="n">
        <v>0</v>
      </c>
      <c r="F240" s="55" t="n">
        <v>0</v>
      </c>
      <c r="G240" s="55" t="n">
        <v>0</v>
      </c>
      <c r="H240" s="55" t="n">
        <v>0</v>
      </c>
      <c r="I240" s="55" t="n">
        <v>0</v>
      </c>
      <c r="J240" s="55" t="n">
        <v>0</v>
      </c>
      <c r="K240" s="55" t="n">
        <v>0</v>
      </c>
      <c r="L240" s="55" t="n">
        <v>0</v>
      </c>
      <c r="M240" s="55" t="n">
        <v>0</v>
      </c>
      <c r="N240" s="55" t="n">
        <v>0</v>
      </c>
      <c r="O240" s="55" t="n">
        <v>0</v>
      </c>
      <c r="P240" s="55" t="n">
        <v>0</v>
      </c>
      <c r="Q240" s="55" t="n">
        <v>0</v>
      </c>
      <c r="R240" s="117" t="n">
        <v>0</v>
      </c>
      <c r="S240" s="5"/>
      <c r="V240" s="5"/>
      <c r="W240" s="5"/>
    </row>
    <row r="241" s="23" customFormat="true" ht="12.95" hidden="false" customHeight="true" outlineLevel="0" collapsed="false">
      <c r="A241" s="59" t="s">
        <v>60</v>
      </c>
      <c r="B241" s="55" t="n">
        <v>0</v>
      </c>
      <c r="C241" s="55" t="n">
        <v>0</v>
      </c>
      <c r="D241" s="55" t="n">
        <v>0</v>
      </c>
      <c r="E241" s="55" t="n">
        <v>0</v>
      </c>
      <c r="F241" s="55" t="n">
        <v>0</v>
      </c>
      <c r="G241" s="55" t="n">
        <v>0</v>
      </c>
      <c r="H241" s="55" t="n">
        <v>0</v>
      </c>
      <c r="I241" s="55" t="n">
        <v>0</v>
      </c>
      <c r="J241" s="55" t="n">
        <v>0</v>
      </c>
      <c r="K241" s="55" t="n">
        <v>0</v>
      </c>
      <c r="L241" s="55" t="n">
        <v>0</v>
      </c>
      <c r="M241" s="55" t="n">
        <v>0</v>
      </c>
      <c r="N241" s="55" t="n">
        <v>0</v>
      </c>
      <c r="O241" s="55" t="n">
        <v>0</v>
      </c>
      <c r="P241" s="55" t="n">
        <v>0</v>
      </c>
      <c r="Q241" s="55" t="n">
        <v>0</v>
      </c>
      <c r="R241" s="117" t="n">
        <v>0</v>
      </c>
      <c r="S241" s="5"/>
      <c r="V241" s="5"/>
      <c r="W241" s="5"/>
    </row>
    <row r="242" s="23" customFormat="true" ht="12.95" hidden="false" customHeight="true" outlineLevel="0" collapsed="false">
      <c r="A242" s="59" t="s">
        <v>61</v>
      </c>
      <c r="B242" s="55" t="n">
        <v>0</v>
      </c>
      <c r="C242" s="55" t="n">
        <v>0</v>
      </c>
      <c r="D242" s="55" t="n">
        <v>0</v>
      </c>
      <c r="E242" s="55" t="n">
        <v>0</v>
      </c>
      <c r="F242" s="55" t="n">
        <v>0</v>
      </c>
      <c r="G242" s="55" t="n">
        <v>0</v>
      </c>
      <c r="H242" s="55" t="n">
        <v>0</v>
      </c>
      <c r="I242" s="55" t="n">
        <v>0</v>
      </c>
      <c r="J242" s="55" t="n">
        <v>0</v>
      </c>
      <c r="K242" s="55" t="n">
        <v>0</v>
      </c>
      <c r="L242" s="55" t="n">
        <v>0</v>
      </c>
      <c r="M242" s="55" t="n">
        <v>0</v>
      </c>
      <c r="N242" s="55" t="n">
        <v>0</v>
      </c>
      <c r="O242" s="55" t="n">
        <v>0</v>
      </c>
      <c r="P242" s="55" t="n">
        <v>0</v>
      </c>
      <c r="Q242" s="55" t="n">
        <v>0</v>
      </c>
      <c r="R242" s="117" t="n">
        <v>0</v>
      </c>
      <c r="S242" s="5"/>
      <c r="V242" s="5"/>
      <c r="W242" s="5"/>
    </row>
    <row r="243" s="23" customFormat="true" ht="12.95" hidden="false" customHeight="true" outlineLevel="0" collapsed="false">
      <c r="A243" s="64" t="s">
        <v>62</v>
      </c>
      <c r="B243" s="65" t="n">
        <v>0</v>
      </c>
      <c r="C243" s="65" t="n">
        <v>0</v>
      </c>
      <c r="D243" s="65" t="n">
        <v>0</v>
      </c>
      <c r="E243" s="65" t="n">
        <v>0</v>
      </c>
      <c r="F243" s="65" t="n">
        <v>0</v>
      </c>
      <c r="G243" s="65" t="n">
        <v>0</v>
      </c>
      <c r="H243" s="65" t="n">
        <v>0</v>
      </c>
      <c r="I243" s="65" t="n">
        <v>0</v>
      </c>
      <c r="J243" s="65" t="n">
        <v>0</v>
      </c>
      <c r="K243" s="65" t="n">
        <v>0</v>
      </c>
      <c r="L243" s="65" t="n">
        <v>0</v>
      </c>
      <c r="M243" s="65" t="n">
        <v>0</v>
      </c>
      <c r="N243" s="65" t="n">
        <v>0</v>
      </c>
      <c r="O243" s="65" t="n">
        <v>0</v>
      </c>
      <c r="P243" s="65" t="n">
        <v>0</v>
      </c>
      <c r="Q243" s="65" t="n">
        <v>0</v>
      </c>
      <c r="R243" s="118" t="n">
        <v>0</v>
      </c>
      <c r="S243" s="5"/>
      <c r="V243" s="5"/>
      <c r="W243" s="5"/>
    </row>
    <row r="244" s="23" customFormat="true" ht="12.95" hidden="false" customHeight="true" outlineLevel="0" collapsed="false">
      <c r="A244" s="54" t="s">
        <v>63</v>
      </c>
      <c r="B244" s="55" t="n">
        <v>0</v>
      </c>
      <c r="C244" s="55" t="n">
        <v>0</v>
      </c>
      <c r="D244" s="55" t="n">
        <v>0</v>
      </c>
      <c r="E244" s="55" t="n">
        <v>0</v>
      </c>
      <c r="F244" s="55" t="n">
        <v>0</v>
      </c>
      <c r="G244" s="55" t="n">
        <v>0</v>
      </c>
      <c r="H244" s="55" t="n">
        <v>0</v>
      </c>
      <c r="I244" s="55" t="n">
        <v>0</v>
      </c>
      <c r="J244" s="55" t="n">
        <v>0</v>
      </c>
      <c r="K244" s="55" t="n">
        <v>0</v>
      </c>
      <c r="L244" s="55" t="n">
        <v>0</v>
      </c>
      <c r="M244" s="55" t="n">
        <v>0</v>
      </c>
      <c r="N244" s="55" t="n">
        <v>0</v>
      </c>
      <c r="O244" s="55" t="n">
        <v>0</v>
      </c>
      <c r="P244" s="55" t="n">
        <v>0</v>
      </c>
      <c r="Q244" s="55" t="n">
        <v>0</v>
      </c>
      <c r="R244" s="117" t="n">
        <v>0</v>
      </c>
      <c r="S244" s="5"/>
      <c r="V244" s="5"/>
      <c r="W244" s="5"/>
    </row>
    <row r="245" s="23" customFormat="true" ht="12.95" hidden="false" customHeight="true" outlineLevel="0" collapsed="false">
      <c r="A245" s="59" t="s">
        <v>64</v>
      </c>
      <c r="B245" s="55" t="n">
        <v>0</v>
      </c>
      <c r="C245" s="55" t="n">
        <v>0</v>
      </c>
      <c r="D245" s="55" t="n">
        <v>0</v>
      </c>
      <c r="E245" s="55" t="n">
        <v>0</v>
      </c>
      <c r="F245" s="55" t="n">
        <v>0</v>
      </c>
      <c r="G245" s="55" t="n">
        <v>0</v>
      </c>
      <c r="H245" s="55" t="n">
        <v>0</v>
      </c>
      <c r="I245" s="55" t="n">
        <v>0</v>
      </c>
      <c r="J245" s="55" t="n">
        <v>0</v>
      </c>
      <c r="K245" s="55" t="n">
        <v>0</v>
      </c>
      <c r="L245" s="55" t="n">
        <v>0</v>
      </c>
      <c r="M245" s="55" t="n">
        <v>0</v>
      </c>
      <c r="N245" s="55" t="n">
        <v>0</v>
      </c>
      <c r="O245" s="55" t="n">
        <v>0</v>
      </c>
      <c r="P245" s="55" t="n">
        <v>0</v>
      </c>
      <c r="Q245" s="55" t="n">
        <v>0</v>
      </c>
      <c r="R245" s="117" t="n">
        <v>0</v>
      </c>
      <c r="S245" s="5"/>
      <c r="V245" s="5"/>
      <c r="W245" s="5"/>
    </row>
    <row r="246" s="23" customFormat="true" ht="12.95" hidden="false" customHeight="true" outlineLevel="0" collapsed="false">
      <c r="A246" s="59" t="s">
        <v>65</v>
      </c>
      <c r="B246" s="55" t="n">
        <v>0</v>
      </c>
      <c r="C246" s="55" t="n">
        <v>0</v>
      </c>
      <c r="D246" s="55" t="n">
        <v>0</v>
      </c>
      <c r="E246" s="55" t="n">
        <v>0</v>
      </c>
      <c r="F246" s="55" t="n">
        <v>0</v>
      </c>
      <c r="G246" s="55" t="n">
        <v>0</v>
      </c>
      <c r="H246" s="55" t="n">
        <v>0</v>
      </c>
      <c r="I246" s="55" t="n">
        <v>0</v>
      </c>
      <c r="J246" s="55" t="n">
        <v>0</v>
      </c>
      <c r="K246" s="55" t="n">
        <v>19</v>
      </c>
      <c r="L246" s="55" t="n">
        <v>0</v>
      </c>
      <c r="M246" s="55" t="n">
        <v>0</v>
      </c>
      <c r="N246" s="55" t="n">
        <v>11</v>
      </c>
      <c r="O246" s="55" t="n">
        <v>0</v>
      </c>
      <c r="P246" s="55" t="n">
        <v>0</v>
      </c>
      <c r="Q246" s="55" t="n">
        <v>0</v>
      </c>
      <c r="R246" s="117" t="n">
        <v>0</v>
      </c>
      <c r="S246" s="5"/>
      <c r="V246" s="5"/>
      <c r="W246" s="5"/>
    </row>
    <row r="247" s="23" customFormat="true" ht="12.95" hidden="false" customHeight="true" outlineLevel="0" collapsed="false">
      <c r="A247" s="59" t="s">
        <v>66</v>
      </c>
      <c r="B247" s="55" t="n">
        <v>0</v>
      </c>
      <c r="C247" s="55" t="n">
        <v>0</v>
      </c>
      <c r="D247" s="55" t="n">
        <v>0</v>
      </c>
      <c r="E247" s="55" t="n">
        <v>0</v>
      </c>
      <c r="F247" s="55" t="n">
        <v>8</v>
      </c>
      <c r="G247" s="55" t="n">
        <v>0</v>
      </c>
      <c r="H247" s="55" t="n">
        <v>0</v>
      </c>
      <c r="I247" s="55" t="n">
        <v>0</v>
      </c>
      <c r="J247" s="55" t="n">
        <v>33</v>
      </c>
      <c r="K247" s="55" t="n">
        <v>0</v>
      </c>
      <c r="L247" s="55" t="n">
        <v>0</v>
      </c>
      <c r="M247" s="55" t="n">
        <v>9</v>
      </c>
      <c r="N247" s="55" t="n">
        <v>19</v>
      </c>
      <c r="O247" s="55" t="n">
        <v>9</v>
      </c>
      <c r="P247" s="55" t="n">
        <v>0</v>
      </c>
      <c r="Q247" s="55" t="n">
        <v>2</v>
      </c>
      <c r="R247" s="117" t="n">
        <v>0</v>
      </c>
      <c r="S247" s="5"/>
      <c r="V247" s="5"/>
      <c r="W247" s="5"/>
    </row>
    <row r="248" s="23" customFormat="true" ht="12.95" hidden="false" customHeight="true" outlineLevel="0" collapsed="false">
      <c r="A248" s="64" t="s">
        <v>67</v>
      </c>
      <c r="B248" s="65" t="n">
        <v>0</v>
      </c>
      <c r="C248" s="65" t="n">
        <v>0</v>
      </c>
      <c r="D248" s="65" t="n">
        <v>23</v>
      </c>
      <c r="E248" s="65" t="n">
        <v>28</v>
      </c>
      <c r="F248" s="65" t="n">
        <v>1</v>
      </c>
      <c r="G248" s="65" t="n">
        <v>0</v>
      </c>
      <c r="H248" s="65" t="n">
        <v>0</v>
      </c>
      <c r="I248" s="65" t="n">
        <v>0</v>
      </c>
      <c r="J248" s="65" t="n">
        <v>0</v>
      </c>
      <c r="K248" s="65" t="n">
        <v>0</v>
      </c>
      <c r="L248" s="65" t="n">
        <v>0</v>
      </c>
      <c r="M248" s="65" t="n">
        <v>18</v>
      </c>
      <c r="N248" s="65" t="n">
        <v>52</v>
      </c>
      <c r="O248" s="65" t="n">
        <v>0</v>
      </c>
      <c r="P248" s="65" t="n">
        <v>0</v>
      </c>
      <c r="Q248" s="65" t="n">
        <v>0</v>
      </c>
      <c r="R248" s="118" t="n">
        <v>0</v>
      </c>
      <c r="S248" s="5"/>
      <c r="V248" s="5"/>
      <c r="W248" s="5"/>
    </row>
    <row r="249" s="23" customFormat="true" ht="12.95" hidden="false" customHeight="true" outlineLevel="0" collapsed="false">
      <c r="A249" s="59" t="s">
        <v>68</v>
      </c>
      <c r="B249" s="55" t="n">
        <v>0</v>
      </c>
      <c r="C249" s="55" t="n">
        <v>0</v>
      </c>
      <c r="D249" s="55" t="n">
        <v>0</v>
      </c>
      <c r="E249" s="55" t="n">
        <v>0</v>
      </c>
      <c r="F249" s="55" t="n">
        <v>73</v>
      </c>
      <c r="G249" s="55" t="n">
        <v>0</v>
      </c>
      <c r="H249" s="55" t="n">
        <v>0</v>
      </c>
      <c r="I249" s="55" t="n">
        <v>0</v>
      </c>
      <c r="J249" s="55" t="n">
        <v>0</v>
      </c>
      <c r="K249" s="55" t="n">
        <v>0</v>
      </c>
      <c r="L249" s="55" t="n">
        <v>0</v>
      </c>
      <c r="M249" s="55" t="n">
        <v>0</v>
      </c>
      <c r="N249" s="55" t="n">
        <v>18</v>
      </c>
      <c r="O249" s="55" t="n">
        <v>0</v>
      </c>
      <c r="P249" s="55" t="n">
        <v>0</v>
      </c>
      <c r="Q249" s="55" t="n">
        <v>0</v>
      </c>
      <c r="R249" s="117" t="n">
        <v>0</v>
      </c>
      <c r="S249" s="5"/>
      <c r="V249" s="5"/>
      <c r="W249" s="5"/>
    </row>
    <row r="250" s="23" customFormat="true" ht="12.95" hidden="false" customHeight="true" outlineLevel="0" collapsed="false">
      <c r="A250" s="70" t="s">
        <v>69</v>
      </c>
      <c r="B250" s="71" t="n">
        <v>0</v>
      </c>
      <c r="C250" s="71" t="n">
        <v>0</v>
      </c>
      <c r="D250" s="71" t="n">
        <v>0</v>
      </c>
      <c r="E250" s="71" t="n">
        <v>0</v>
      </c>
      <c r="F250" s="71" t="n">
        <v>0</v>
      </c>
      <c r="G250" s="71" t="n">
        <v>0</v>
      </c>
      <c r="H250" s="71" t="n">
        <v>0</v>
      </c>
      <c r="I250" s="71" t="n">
        <v>3</v>
      </c>
      <c r="J250" s="71" t="n">
        <v>0</v>
      </c>
      <c r="K250" s="71" t="n">
        <v>0</v>
      </c>
      <c r="L250" s="71" t="n">
        <v>0</v>
      </c>
      <c r="M250" s="71" t="n">
        <v>0</v>
      </c>
      <c r="N250" s="71" t="n">
        <v>0</v>
      </c>
      <c r="O250" s="71" t="n">
        <v>0</v>
      </c>
      <c r="P250" s="71" t="n">
        <v>0</v>
      </c>
      <c r="Q250" s="71" t="n">
        <v>0</v>
      </c>
      <c r="R250" s="119" t="n">
        <v>9</v>
      </c>
      <c r="S250" s="5"/>
      <c r="V250" s="5"/>
      <c r="W250" s="5"/>
    </row>
    <row r="251" s="23" customFormat="true" ht="12.95" hidden="false" customHeight="true" outlineLevel="0" collapsed="false"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103"/>
      <c r="Q251" s="28"/>
      <c r="R251" s="120"/>
      <c r="S251" s="5"/>
      <c r="T251" s="5"/>
    </row>
    <row r="252" s="23" customFormat="true" ht="12.95" hidden="false" customHeight="true" outlineLevel="0" collapsed="false"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103"/>
      <c r="Q252" s="28"/>
      <c r="R252" s="120"/>
      <c r="S252" s="5"/>
      <c r="T252" s="5"/>
    </row>
    <row r="253" s="23" customFormat="true" ht="12.95" hidden="false" customHeight="true" outlineLevel="0" collapsed="false"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103"/>
      <c r="Q253" s="28"/>
      <c r="R253" s="120"/>
      <c r="S253" s="5"/>
      <c r="T253" s="5"/>
    </row>
    <row r="254" s="23" customFormat="true" ht="12.95" hidden="false" customHeight="true" outlineLevel="0" collapsed="false"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103"/>
      <c r="Q254" s="28"/>
      <c r="R254" s="120"/>
      <c r="S254" s="5"/>
      <c r="T254" s="5"/>
    </row>
    <row r="255" s="23" customFormat="true" ht="12.95" hidden="false" customHeight="true" outlineLevel="0" collapsed="false"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103"/>
      <c r="Q255" s="28"/>
      <c r="R255" s="120"/>
      <c r="S255" s="5"/>
      <c r="T255" s="5"/>
    </row>
    <row r="256" s="23" customFormat="true" ht="12.95" hidden="false" customHeight="true" outlineLevel="0" collapsed="false">
      <c r="A256" s="129" t="s">
        <v>0</v>
      </c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103"/>
      <c r="Q256" s="28"/>
      <c r="R256" s="120"/>
      <c r="S256" s="5"/>
      <c r="T256" s="5"/>
    </row>
    <row r="257" customFormat="false" ht="12.95" hidden="false" customHeight="true" outlineLevel="0" collapsed="false">
      <c r="B257" s="7" t="s">
        <v>112</v>
      </c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T257" s="8"/>
      <c r="U257" s="8"/>
    </row>
    <row r="258" s="15" customFormat="true" ht="12.95" hidden="false" customHeight="true" outlineLevel="0" collapsed="false">
      <c r="A258" s="2"/>
      <c r="B258" s="2"/>
      <c r="C258" s="2"/>
      <c r="D258" s="2"/>
      <c r="E258" s="10"/>
      <c r="F258" s="11" t="s">
        <v>76</v>
      </c>
      <c r="G258" s="10"/>
      <c r="H258" s="10"/>
      <c r="I258" s="10"/>
      <c r="J258" s="5"/>
      <c r="K258" s="10"/>
      <c r="L258" s="10"/>
      <c r="M258" s="10"/>
      <c r="N258" s="10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13"/>
      <c r="Z258" s="13"/>
    </row>
    <row r="259" s="23" customFormat="true" ht="12.95" hidden="false" customHeight="true" outlineLevel="0" collapsed="false">
      <c r="A259" s="16"/>
      <c r="B259" s="19"/>
      <c r="C259" s="19"/>
      <c r="D259" s="20"/>
      <c r="E259" s="21"/>
      <c r="F259" s="21"/>
      <c r="G259" s="22"/>
      <c r="H259" s="10"/>
      <c r="I259" s="10"/>
      <c r="J259" s="10"/>
      <c r="K259" s="10"/>
      <c r="L259" s="10"/>
      <c r="M259" s="10"/>
      <c r="N259" s="5"/>
      <c r="O259" s="10"/>
      <c r="P259" s="10"/>
      <c r="Q259" s="10"/>
      <c r="R259" s="10"/>
      <c r="S259" s="10"/>
      <c r="T259" s="10"/>
      <c r="U259" s="10"/>
      <c r="V259" s="10"/>
      <c r="W259" s="2"/>
      <c r="X259" s="2"/>
    </row>
    <row r="260" s="23" customFormat="true" ht="12.95" hidden="false" customHeight="true" outlineLevel="0" collapsed="false">
      <c r="A260" s="24" t="s">
        <v>3</v>
      </c>
      <c r="B260" s="27"/>
      <c r="C260" s="27"/>
      <c r="D260" s="28"/>
      <c r="E260" s="29"/>
      <c r="F260" s="29"/>
      <c r="G260" s="30"/>
      <c r="H260" s="10"/>
      <c r="I260" s="10"/>
      <c r="J260" s="10"/>
      <c r="K260" s="10"/>
      <c r="L260" s="10"/>
      <c r="M260" s="10"/>
      <c r="N260" s="5"/>
      <c r="O260" s="10"/>
      <c r="P260" s="10"/>
      <c r="Q260" s="10"/>
      <c r="R260" s="10"/>
      <c r="S260" s="10"/>
      <c r="T260" s="10"/>
      <c r="U260" s="10"/>
      <c r="V260" s="10"/>
      <c r="W260" s="2"/>
      <c r="X260" s="2"/>
    </row>
    <row r="261" s="23" customFormat="true" ht="12.95" hidden="false" customHeight="true" outlineLevel="0" collapsed="false">
      <c r="A261" s="31"/>
      <c r="B261" s="33" t="s">
        <v>13</v>
      </c>
      <c r="C261" s="27"/>
      <c r="D261" s="28"/>
      <c r="E261" s="34" t="s">
        <v>14</v>
      </c>
      <c r="F261" s="29"/>
      <c r="G261" s="30"/>
      <c r="H261" s="10"/>
      <c r="I261" s="10"/>
      <c r="J261" s="10"/>
      <c r="K261" s="10"/>
      <c r="L261" s="10"/>
      <c r="M261" s="10"/>
      <c r="N261" s="5"/>
      <c r="O261" s="10"/>
      <c r="P261" s="10"/>
      <c r="Q261" s="10"/>
      <c r="R261" s="10"/>
      <c r="S261" s="10"/>
      <c r="T261" s="10"/>
      <c r="U261" s="10"/>
      <c r="V261" s="10"/>
      <c r="W261" s="2"/>
      <c r="X261" s="2"/>
    </row>
    <row r="262" s="23" customFormat="true" ht="12.95" hidden="false" customHeight="true" outlineLevel="0" collapsed="false">
      <c r="A262" s="35" t="s">
        <v>15</v>
      </c>
      <c r="B262" s="27"/>
      <c r="C262" s="27"/>
      <c r="D262" s="28"/>
      <c r="E262" s="29"/>
      <c r="F262" s="29"/>
      <c r="G262" s="30"/>
      <c r="H262" s="10"/>
      <c r="I262" s="10"/>
      <c r="J262" s="10"/>
      <c r="K262" s="10"/>
      <c r="L262" s="10"/>
      <c r="M262" s="10"/>
      <c r="N262" s="5"/>
      <c r="O262" s="10"/>
      <c r="P262" s="10"/>
      <c r="Q262" s="10"/>
      <c r="R262" s="10"/>
      <c r="S262" s="10"/>
      <c r="T262" s="10"/>
      <c r="U262" s="10"/>
      <c r="V262" s="10"/>
      <c r="W262" s="2"/>
      <c r="X262" s="2"/>
    </row>
    <row r="263" s="23" customFormat="true" ht="12.95" hidden="false" customHeight="true" outlineLevel="0" collapsed="false">
      <c r="A263" s="35" t="s">
        <v>17</v>
      </c>
      <c r="B263" s="40"/>
      <c r="C263" s="40"/>
      <c r="D263" s="41"/>
      <c r="E263" s="42"/>
      <c r="F263" s="42"/>
      <c r="G263" s="43"/>
      <c r="H263" s="10"/>
      <c r="I263" s="10"/>
      <c r="J263" s="10"/>
      <c r="K263" s="10"/>
      <c r="L263" s="10"/>
      <c r="M263" s="10"/>
      <c r="N263" s="5"/>
      <c r="O263" s="10"/>
      <c r="P263" s="10"/>
      <c r="Q263" s="10"/>
      <c r="R263" s="10"/>
      <c r="S263" s="10"/>
      <c r="T263" s="10"/>
      <c r="U263" s="10"/>
      <c r="V263" s="10"/>
      <c r="W263" s="2"/>
      <c r="X263" s="2"/>
    </row>
    <row r="264" s="23" customFormat="true" ht="12.95" hidden="false" customHeight="true" outlineLevel="0" collapsed="false">
      <c r="A264" s="44" t="s">
        <v>18</v>
      </c>
      <c r="B264" s="47" t="n">
        <v>2</v>
      </c>
      <c r="C264" s="27"/>
      <c r="D264" s="48"/>
      <c r="E264" s="49"/>
      <c r="F264" s="50"/>
      <c r="G264" s="30"/>
      <c r="H264" s="3"/>
      <c r="I264" s="3"/>
      <c r="J264" s="3"/>
      <c r="K264" s="3"/>
      <c r="L264" s="61"/>
      <c r="M264" s="3"/>
      <c r="N264" s="5"/>
      <c r="O264" s="10"/>
      <c r="P264" s="10"/>
      <c r="Q264" s="10"/>
      <c r="R264" s="10"/>
      <c r="S264" s="10"/>
      <c r="T264" s="10"/>
      <c r="U264" s="10"/>
      <c r="V264" s="10"/>
      <c r="W264" s="2"/>
      <c r="X264" s="2"/>
    </row>
    <row r="265" s="23" customFormat="true" ht="12.95" hidden="false" customHeight="true" outlineLevel="0" collapsed="false">
      <c r="A265" s="44" t="s">
        <v>19</v>
      </c>
      <c r="B265" s="51" t="n">
        <v>6</v>
      </c>
      <c r="C265" s="27"/>
      <c r="D265" s="52" t="s">
        <v>113</v>
      </c>
      <c r="E265" s="52" t="s">
        <v>114</v>
      </c>
      <c r="F265" s="50" t="n">
        <v>1</v>
      </c>
      <c r="G265" s="30"/>
      <c r="H265" s="3"/>
      <c r="I265" s="12"/>
      <c r="J265" s="3"/>
      <c r="K265" s="3"/>
      <c r="L265" s="61"/>
      <c r="M265" s="3"/>
      <c r="N265" s="5"/>
      <c r="O265" s="10"/>
      <c r="P265" s="10"/>
      <c r="Q265" s="10"/>
      <c r="R265" s="10"/>
      <c r="S265" s="10"/>
      <c r="T265" s="10"/>
      <c r="U265" s="10"/>
      <c r="V265" s="10"/>
      <c r="W265" s="2"/>
      <c r="X265" s="2"/>
    </row>
    <row r="266" customFormat="false" ht="12.95" hidden="false" customHeight="true" outlineLevel="0" collapsed="false">
      <c r="A266" s="44" t="s">
        <v>22</v>
      </c>
      <c r="B266" s="45" t="n">
        <f aca="false">SUM(B267:B313)</f>
        <v>4</v>
      </c>
      <c r="C266" s="27"/>
      <c r="D266" s="52" t="s">
        <v>115</v>
      </c>
      <c r="E266" s="52" t="s">
        <v>116</v>
      </c>
      <c r="F266" s="50" t="n">
        <v>1</v>
      </c>
      <c r="G266" s="30"/>
      <c r="H266" s="3"/>
      <c r="I266" s="3"/>
      <c r="J266" s="3"/>
      <c r="K266" s="3"/>
      <c r="L266" s="61"/>
      <c r="M266" s="3"/>
      <c r="N266" s="5"/>
      <c r="O266" s="10"/>
      <c r="P266" s="10"/>
      <c r="Q266" s="10"/>
      <c r="R266" s="10"/>
      <c r="S266" s="10"/>
      <c r="T266" s="10"/>
      <c r="U266" s="10"/>
      <c r="V266" s="10"/>
      <c r="W266" s="2"/>
      <c r="X266" s="2"/>
    </row>
    <row r="267" s="23" customFormat="true" ht="12.95" hidden="false" customHeight="true" outlineLevel="0" collapsed="false">
      <c r="A267" s="54" t="s">
        <v>23</v>
      </c>
      <c r="B267" s="57" t="n">
        <v>0</v>
      </c>
      <c r="C267" s="27"/>
      <c r="D267" s="52" t="s">
        <v>117</v>
      </c>
      <c r="E267" s="52" t="s">
        <v>118</v>
      </c>
      <c r="F267" s="50" t="n">
        <v>1</v>
      </c>
      <c r="G267" s="30"/>
      <c r="H267" s="3"/>
      <c r="I267" s="3"/>
      <c r="J267" s="3"/>
      <c r="K267" s="3"/>
      <c r="L267" s="61"/>
      <c r="M267" s="3"/>
      <c r="N267" s="5"/>
      <c r="O267" s="10"/>
      <c r="P267" s="10"/>
      <c r="Q267" s="10"/>
      <c r="R267" s="10"/>
      <c r="S267" s="10"/>
      <c r="T267" s="10"/>
      <c r="U267" s="10"/>
      <c r="V267" s="10"/>
      <c r="W267" s="2"/>
      <c r="X267" s="2"/>
    </row>
    <row r="268" s="23" customFormat="true" ht="12.95" hidden="false" customHeight="true" outlineLevel="0" collapsed="false">
      <c r="A268" s="59" t="s">
        <v>24</v>
      </c>
      <c r="B268" s="57" t="n">
        <v>0</v>
      </c>
      <c r="C268" s="27"/>
      <c r="D268" s="52" t="s">
        <v>119</v>
      </c>
      <c r="E268" s="52" t="s">
        <v>118</v>
      </c>
      <c r="F268" s="50" t="n">
        <v>1</v>
      </c>
      <c r="G268" s="30"/>
      <c r="H268" s="3"/>
      <c r="I268" s="3"/>
      <c r="J268" s="3"/>
      <c r="K268" s="3"/>
      <c r="L268" s="61"/>
      <c r="M268" s="3"/>
      <c r="N268" s="5"/>
      <c r="O268" s="10"/>
      <c r="P268" s="10"/>
      <c r="Q268" s="10"/>
      <c r="R268" s="10"/>
      <c r="S268" s="10"/>
      <c r="T268" s="10"/>
      <c r="U268" s="10"/>
      <c r="V268" s="10"/>
      <c r="W268" s="2"/>
      <c r="X268" s="2"/>
    </row>
    <row r="269" s="23" customFormat="true" ht="12.95" hidden="false" customHeight="true" outlineLevel="0" collapsed="false">
      <c r="A269" s="59" t="s">
        <v>25</v>
      </c>
      <c r="B269" s="57" t="n">
        <v>0</v>
      </c>
      <c r="C269" s="27"/>
      <c r="D269" s="60"/>
      <c r="E269" s="61"/>
      <c r="F269" s="62"/>
      <c r="G269" s="63"/>
      <c r="H269" s="3"/>
      <c r="I269" s="3"/>
      <c r="J269" s="3"/>
      <c r="K269" s="3"/>
      <c r="L269" s="61"/>
      <c r="M269" s="3"/>
      <c r="N269" s="5"/>
      <c r="O269" s="10"/>
      <c r="P269" s="10"/>
      <c r="Q269" s="10"/>
      <c r="R269" s="10"/>
      <c r="S269" s="10"/>
      <c r="T269" s="10"/>
      <c r="U269" s="10"/>
      <c r="V269" s="10"/>
      <c r="W269" s="2"/>
      <c r="X269" s="2"/>
    </row>
    <row r="270" s="23" customFormat="true" ht="12.95" hidden="false" customHeight="true" outlineLevel="0" collapsed="false">
      <c r="A270" s="59" t="s">
        <v>26</v>
      </c>
      <c r="B270" s="57" t="n">
        <v>0</v>
      </c>
      <c r="C270" s="27"/>
      <c r="D270" s="61"/>
      <c r="E270" s="52"/>
      <c r="F270" s="50"/>
      <c r="G270" s="63"/>
      <c r="H270" s="3"/>
      <c r="I270" s="3"/>
      <c r="J270" s="3"/>
      <c r="K270" s="3"/>
      <c r="L270" s="61"/>
      <c r="M270" s="3"/>
      <c r="N270" s="5"/>
      <c r="O270" s="10"/>
      <c r="P270" s="10"/>
      <c r="Q270" s="10"/>
      <c r="R270" s="10"/>
      <c r="S270" s="10"/>
      <c r="T270" s="10"/>
      <c r="U270" s="10"/>
      <c r="V270" s="10"/>
      <c r="W270" s="2"/>
      <c r="X270" s="2"/>
    </row>
    <row r="271" s="23" customFormat="true" ht="12.95" hidden="false" customHeight="true" outlineLevel="0" collapsed="false">
      <c r="A271" s="64" t="s">
        <v>27</v>
      </c>
      <c r="B271" s="66" t="n">
        <v>0</v>
      </c>
      <c r="C271" s="27"/>
      <c r="D271" s="67"/>
      <c r="E271" s="52"/>
      <c r="F271" s="50"/>
      <c r="G271" s="63"/>
      <c r="H271" s="3"/>
      <c r="I271" s="3"/>
      <c r="J271" s="3"/>
      <c r="K271" s="3"/>
      <c r="L271" s="61"/>
      <c r="M271" s="3"/>
      <c r="N271" s="5"/>
      <c r="O271" s="10"/>
      <c r="P271" s="10"/>
      <c r="Q271" s="10"/>
      <c r="R271" s="10"/>
      <c r="S271" s="10"/>
      <c r="T271" s="10"/>
      <c r="U271" s="10"/>
      <c r="V271" s="10"/>
      <c r="W271" s="2"/>
      <c r="X271" s="2"/>
    </row>
    <row r="272" s="23" customFormat="true" ht="12.95" hidden="false" customHeight="true" outlineLevel="0" collapsed="false">
      <c r="A272" s="54" t="s">
        <v>28</v>
      </c>
      <c r="B272" s="57" t="n">
        <v>0</v>
      </c>
      <c r="C272" s="27"/>
      <c r="D272" s="68"/>
      <c r="E272" s="68"/>
      <c r="F272" s="50"/>
      <c r="G272" s="30"/>
      <c r="H272" s="3"/>
      <c r="I272" s="3"/>
      <c r="J272" s="3"/>
      <c r="K272" s="3"/>
      <c r="L272" s="61"/>
      <c r="M272" s="3"/>
      <c r="N272" s="5"/>
      <c r="O272" s="10"/>
      <c r="P272" s="10"/>
      <c r="Q272" s="10"/>
      <c r="R272" s="10"/>
      <c r="S272" s="10"/>
      <c r="T272" s="10"/>
      <c r="U272" s="10"/>
      <c r="V272" s="10"/>
      <c r="W272" s="2"/>
      <c r="X272" s="2"/>
    </row>
    <row r="273" s="23" customFormat="true" ht="12.95" hidden="false" customHeight="true" outlineLevel="0" collapsed="false">
      <c r="A273" s="59" t="s">
        <v>29</v>
      </c>
      <c r="B273" s="57" t="n">
        <v>0</v>
      </c>
      <c r="C273" s="27"/>
      <c r="D273" s="68"/>
      <c r="E273" s="68"/>
      <c r="F273" s="62"/>
      <c r="G273" s="30"/>
      <c r="H273" s="3"/>
      <c r="I273" s="3"/>
      <c r="J273" s="3"/>
      <c r="K273" s="3"/>
      <c r="L273" s="61"/>
      <c r="M273" s="3"/>
      <c r="N273" s="5"/>
      <c r="O273" s="10"/>
      <c r="P273" s="10"/>
      <c r="Q273" s="10"/>
      <c r="R273" s="10"/>
      <c r="S273" s="10"/>
      <c r="T273" s="10"/>
      <c r="U273" s="10"/>
      <c r="V273" s="10"/>
      <c r="W273" s="2"/>
      <c r="X273" s="2"/>
    </row>
    <row r="274" s="23" customFormat="true" ht="12.95" hidden="false" customHeight="true" outlineLevel="0" collapsed="false">
      <c r="A274" s="59" t="s">
        <v>30</v>
      </c>
      <c r="B274" s="57" t="n">
        <v>0</v>
      </c>
      <c r="C274" s="27"/>
      <c r="D274" s="68"/>
      <c r="E274" s="68"/>
      <c r="F274" s="62"/>
      <c r="G274" s="30"/>
      <c r="H274" s="3"/>
      <c r="I274" s="3"/>
      <c r="J274" s="3"/>
      <c r="K274" s="3"/>
      <c r="L274" s="61"/>
      <c r="M274" s="3"/>
      <c r="N274" s="5"/>
      <c r="O274" s="10"/>
      <c r="P274" s="10"/>
      <c r="Q274" s="10"/>
      <c r="R274" s="10"/>
      <c r="S274" s="10"/>
      <c r="T274" s="10"/>
      <c r="U274" s="10"/>
      <c r="V274" s="10"/>
      <c r="W274" s="2"/>
      <c r="X274" s="2"/>
    </row>
    <row r="275" s="23" customFormat="true" ht="12.95" hidden="false" customHeight="true" outlineLevel="0" collapsed="false">
      <c r="A275" s="59" t="s">
        <v>31</v>
      </c>
      <c r="B275" s="57" t="n">
        <v>0</v>
      </c>
      <c r="C275" s="27"/>
      <c r="D275" s="68"/>
      <c r="E275" s="68"/>
      <c r="F275" s="62"/>
      <c r="G275" s="30"/>
      <c r="H275" s="3"/>
      <c r="I275" s="3"/>
      <c r="J275" s="3"/>
      <c r="K275" s="3"/>
      <c r="L275" s="61"/>
      <c r="M275" s="3"/>
      <c r="N275" s="5"/>
      <c r="O275" s="10"/>
      <c r="P275" s="10"/>
      <c r="Q275" s="10"/>
      <c r="R275" s="10"/>
      <c r="S275" s="10"/>
      <c r="T275" s="10"/>
      <c r="U275" s="10"/>
      <c r="V275" s="10"/>
      <c r="W275" s="2"/>
      <c r="X275" s="2"/>
    </row>
    <row r="276" s="23" customFormat="true" ht="12.95" hidden="false" customHeight="true" outlineLevel="0" collapsed="false">
      <c r="A276" s="64" t="s">
        <v>32</v>
      </c>
      <c r="B276" s="66" t="n">
        <v>0</v>
      </c>
      <c r="C276" s="27"/>
      <c r="D276" s="68"/>
      <c r="E276" s="68"/>
      <c r="F276" s="50"/>
      <c r="G276" s="30"/>
      <c r="H276" s="3"/>
      <c r="I276" s="69"/>
      <c r="J276" s="69"/>
      <c r="K276" s="69"/>
      <c r="L276" s="130"/>
      <c r="M276" s="3"/>
      <c r="N276" s="5"/>
      <c r="O276" s="10"/>
      <c r="P276" s="10"/>
      <c r="Q276" s="10"/>
      <c r="R276" s="10"/>
      <c r="S276" s="10"/>
      <c r="T276" s="10"/>
      <c r="U276" s="10"/>
      <c r="V276" s="10"/>
      <c r="W276" s="2"/>
      <c r="X276" s="2"/>
    </row>
    <row r="277" s="23" customFormat="true" ht="12.95" hidden="false" customHeight="true" outlineLevel="0" collapsed="false">
      <c r="A277" s="54" t="s">
        <v>33</v>
      </c>
      <c r="B277" s="57" t="n">
        <v>0</v>
      </c>
      <c r="C277" s="27"/>
      <c r="D277" s="68"/>
      <c r="E277" s="68"/>
      <c r="F277" s="50"/>
      <c r="G277" s="30"/>
      <c r="H277" s="3"/>
      <c r="I277" s="3"/>
      <c r="J277" s="3"/>
      <c r="K277" s="3"/>
      <c r="L277" s="61"/>
      <c r="M277" s="3"/>
      <c r="N277" s="5"/>
      <c r="O277" s="10"/>
      <c r="P277" s="10"/>
      <c r="Q277" s="10"/>
      <c r="R277" s="10"/>
      <c r="S277" s="10"/>
      <c r="T277" s="10"/>
      <c r="U277" s="10"/>
      <c r="V277" s="10"/>
      <c r="W277" s="2"/>
      <c r="X277" s="2"/>
    </row>
    <row r="278" s="23" customFormat="true" ht="12.95" hidden="false" customHeight="true" outlineLevel="0" collapsed="false">
      <c r="A278" s="59" t="s">
        <v>34</v>
      </c>
      <c r="B278" s="57" t="n">
        <v>0</v>
      </c>
      <c r="C278" s="27"/>
      <c r="D278" s="68"/>
      <c r="E278" s="68"/>
      <c r="F278" s="50"/>
      <c r="G278" s="30"/>
      <c r="H278" s="3"/>
      <c r="I278" s="3"/>
      <c r="J278" s="3"/>
      <c r="K278" s="3"/>
      <c r="L278" s="61"/>
      <c r="M278" s="3"/>
      <c r="N278" s="5"/>
      <c r="O278" s="10"/>
      <c r="P278" s="10"/>
      <c r="Q278" s="10"/>
      <c r="R278" s="10"/>
      <c r="S278" s="10"/>
      <c r="T278" s="10"/>
      <c r="U278" s="10"/>
      <c r="V278" s="10"/>
      <c r="W278" s="2"/>
      <c r="X278" s="2"/>
    </row>
    <row r="279" s="23" customFormat="true" ht="12.95" hidden="false" customHeight="true" outlineLevel="0" collapsed="false">
      <c r="A279" s="59" t="s">
        <v>35</v>
      </c>
      <c r="B279" s="57" t="n">
        <v>0</v>
      </c>
      <c r="C279" s="27"/>
      <c r="D279" s="68"/>
      <c r="E279" s="68"/>
      <c r="F279" s="50"/>
      <c r="G279" s="30"/>
      <c r="H279" s="3"/>
      <c r="I279" s="3"/>
      <c r="J279" s="3"/>
      <c r="K279" s="3"/>
      <c r="L279" s="61"/>
      <c r="M279" s="3"/>
      <c r="N279" s="5"/>
      <c r="O279" s="10"/>
      <c r="P279" s="10"/>
      <c r="Q279" s="10"/>
      <c r="R279" s="10"/>
      <c r="S279" s="10"/>
      <c r="T279" s="10"/>
      <c r="U279" s="10"/>
      <c r="V279" s="10"/>
      <c r="W279" s="2"/>
      <c r="X279" s="2"/>
    </row>
    <row r="280" s="23" customFormat="true" ht="12.95" hidden="false" customHeight="true" outlineLevel="0" collapsed="false">
      <c r="A280" s="59" t="s">
        <v>36</v>
      </c>
      <c r="B280" s="57" t="n">
        <v>0</v>
      </c>
      <c r="C280" s="27"/>
      <c r="D280" s="68"/>
      <c r="E280" s="68"/>
      <c r="F280" s="50"/>
      <c r="G280" s="30"/>
      <c r="H280" s="3"/>
      <c r="I280" s="3"/>
      <c r="J280" s="3"/>
      <c r="K280" s="3"/>
      <c r="L280" s="61"/>
      <c r="M280" s="3"/>
      <c r="N280" s="5"/>
      <c r="O280" s="10"/>
      <c r="P280" s="10"/>
      <c r="Q280" s="10"/>
      <c r="R280" s="10"/>
      <c r="S280" s="10"/>
      <c r="T280" s="10"/>
      <c r="U280" s="10"/>
      <c r="V280" s="10"/>
      <c r="W280" s="2"/>
      <c r="X280" s="2"/>
    </row>
    <row r="281" s="23" customFormat="true" ht="12.95" hidden="false" customHeight="true" outlineLevel="0" collapsed="false">
      <c r="A281" s="64" t="s">
        <v>37</v>
      </c>
      <c r="B281" s="66" t="n">
        <v>0</v>
      </c>
      <c r="C281" s="27"/>
      <c r="D281" s="68"/>
      <c r="E281" s="68"/>
      <c r="F281" s="50"/>
      <c r="G281" s="30"/>
      <c r="H281" s="3"/>
      <c r="I281" s="3"/>
      <c r="J281" s="3"/>
      <c r="K281" s="3"/>
      <c r="L281" s="61"/>
      <c r="M281" s="3"/>
      <c r="N281" s="5"/>
      <c r="O281" s="10"/>
      <c r="P281" s="10"/>
      <c r="Q281" s="10"/>
      <c r="R281" s="10"/>
      <c r="S281" s="10"/>
      <c r="T281" s="10"/>
      <c r="U281" s="10"/>
      <c r="V281" s="10"/>
      <c r="W281" s="2"/>
      <c r="X281" s="2"/>
    </row>
    <row r="282" s="23" customFormat="true" ht="12.95" hidden="false" customHeight="true" outlineLevel="0" collapsed="false">
      <c r="A282" s="54" t="s">
        <v>38</v>
      </c>
      <c r="B282" s="57" t="n">
        <v>0</v>
      </c>
      <c r="C282" s="27"/>
      <c r="D282" s="68"/>
      <c r="E282" s="68"/>
      <c r="F282" s="50"/>
      <c r="G282" s="30"/>
      <c r="H282" s="3"/>
      <c r="I282" s="3"/>
      <c r="J282" s="3"/>
      <c r="K282" s="3"/>
      <c r="L282" s="61"/>
      <c r="M282" s="3"/>
      <c r="N282" s="5"/>
      <c r="O282" s="10"/>
      <c r="P282" s="10"/>
      <c r="Q282" s="10"/>
      <c r="R282" s="10"/>
      <c r="S282" s="10"/>
      <c r="T282" s="10"/>
      <c r="U282" s="10"/>
      <c r="V282" s="10"/>
      <c r="W282" s="2"/>
      <c r="X282" s="2"/>
    </row>
    <row r="283" s="23" customFormat="true" ht="12.95" hidden="false" customHeight="true" outlineLevel="0" collapsed="false">
      <c r="A283" s="59" t="s">
        <v>39</v>
      </c>
      <c r="B283" s="57" t="n">
        <v>0</v>
      </c>
      <c r="C283" s="27"/>
      <c r="D283" s="68"/>
      <c r="E283" s="68"/>
      <c r="F283" s="50"/>
      <c r="G283" s="30"/>
      <c r="H283" s="3"/>
      <c r="I283" s="3"/>
      <c r="J283" s="3"/>
      <c r="K283" s="3"/>
      <c r="L283" s="61"/>
      <c r="M283" s="3"/>
      <c r="N283" s="5"/>
      <c r="O283" s="10"/>
      <c r="P283" s="10"/>
      <c r="Q283" s="10"/>
      <c r="R283" s="10"/>
      <c r="S283" s="10"/>
      <c r="T283" s="10"/>
      <c r="U283" s="10"/>
      <c r="V283" s="10"/>
      <c r="W283" s="2"/>
      <c r="X283" s="2"/>
    </row>
    <row r="284" s="23" customFormat="true" ht="12.95" hidden="false" customHeight="true" outlineLevel="0" collapsed="false">
      <c r="A284" s="59" t="s">
        <v>40</v>
      </c>
      <c r="B284" s="57" t="n">
        <v>0</v>
      </c>
      <c r="C284" s="27"/>
      <c r="D284" s="68"/>
      <c r="E284" s="68"/>
      <c r="F284" s="50"/>
      <c r="G284" s="30"/>
      <c r="H284" s="3"/>
      <c r="I284" s="3"/>
      <c r="J284" s="3"/>
      <c r="K284" s="3"/>
      <c r="L284" s="61"/>
      <c r="M284" s="3"/>
      <c r="N284" s="5"/>
      <c r="O284" s="10"/>
      <c r="P284" s="10"/>
      <c r="Q284" s="10"/>
      <c r="R284" s="10"/>
      <c r="S284" s="10"/>
      <c r="T284" s="10"/>
      <c r="U284" s="10"/>
      <c r="V284" s="10"/>
      <c r="W284" s="2"/>
      <c r="X284" s="2"/>
    </row>
    <row r="285" s="23" customFormat="true" ht="12.95" hidden="false" customHeight="true" outlineLevel="0" collapsed="false">
      <c r="A285" s="59" t="s">
        <v>41</v>
      </c>
      <c r="B285" s="57" t="n">
        <v>0</v>
      </c>
      <c r="C285" s="27"/>
      <c r="D285" s="68"/>
      <c r="E285" s="68"/>
      <c r="F285" s="50"/>
      <c r="G285" s="30"/>
      <c r="H285" s="3"/>
      <c r="I285" s="3"/>
      <c r="J285" s="3"/>
      <c r="K285" s="3"/>
      <c r="L285" s="61"/>
      <c r="M285" s="3"/>
      <c r="N285" s="5"/>
      <c r="O285" s="10"/>
      <c r="P285" s="10"/>
      <c r="Q285" s="10"/>
      <c r="R285" s="10"/>
      <c r="S285" s="10"/>
      <c r="T285" s="10"/>
      <c r="U285" s="10"/>
      <c r="V285" s="10"/>
      <c r="W285" s="2"/>
      <c r="X285" s="2"/>
    </row>
    <row r="286" s="23" customFormat="true" ht="12.95" hidden="false" customHeight="true" outlineLevel="0" collapsed="false">
      <c r="A286" s="64" t="s">
        <v>42</v>
      </c>
      <c r="B286" s="66" t="n">
        <v>0</v>
      </c>
      <c r="C286" s="27"/>
      <c r="D286" s="68"/>
      <c r="E286" s="68"/>
      <c r="F286" s="50"/>
      <c r="G286" s="30"/>
      <c r="H286" s="3"/>
      <c r="I286" s="3"/>
      <c r="J286" s="3"/>
      <c r="K286" s="3"/>
      <c r="L286" s="61"/>
      <c r="M286" s="3"/>
      <c r="N286" s="5"/>
      <c r="O286" s="10"/>
      <c r="P286" s="10"/>
      <c r="Q286" s="10"/>
      <c r="R286" s="10"/>
      <c r="S286" s="10"/>
      <c r="T286" s="10"/>
      <c r="U286" s="10"/>
      <c r="V286" s="10"/>
      <c r="W286" s="2"/>
      <c r="X286" s="2"/>
    </row>
    <row r="287" s="23" customFormat="true" ht="12.95" hidden="false" customHeight="true" outlineLevel="0" collapsed="false">
      <c r="A287" s="54" t="s">
        <v>43</v>
      </c>
      <c r="B287" s="57" t="n">
        <v>0</v>
      </c>
      <c r="C287" s="27"/>
      <c r="D287" s="68"/>
      <c r="E287" s="68"/>
      <c r="F287" s="50"/>
      <c r="G287" s="30"/>
      <c r="H287" s="3"/>
      <c r="I287" s="3"/>
      <c r="J287" s="3"/>
      <c r="K287" s="3"/>
      <c r="L287" s="61"/>
      <c r="M287" s="3"/>
      <c r="N287" s="5"/>
      <c r="O287" s="10"/>
      <c r="P287" s="10"/>
      <c r="Q287" s="10"/>
      <c r="R287" s="10"/>
      <c r="S287" s="10"/>
      <c r="T287" s="10"/>
      <c r="U287" s="10"/>
      <c r="V287" s="10"/>
      <c r="W287" s="2"/>
      <c r="X287" s="2"/>
    </row>
    <row r="288" s="23" customFormat="true" ht="12.95" hidden="false" customHeight="true" outlineLevel="0" collapsed="false">
      <c r="A288" s="59" t="s">
        <v>44</v>
      </c>
      <c r="B288" s="57" t="n">
        <v>1</v>
      </c>
      <c r="C288" s="27"/>
      <c r="D288" s="68"/>
      <c r="E288" s="68"/>
      <c r="F288" s="50"/>
      <c r="G288" s="30"/>
      <c r="H288" s="3"/>
      <c r="I288" s="3"/>
      <c r="J288" s="3"/>
      <c r="K288" s="3"/>
      <c r="L288" s="61"/>
      <c r="M288" s="3"/>
      <c r="N288" s="5"/>
      <c r="O288" s="10"/>
      <c r="P288" s="10"/>
      <c r="Q288" s="10"/>
      <c r="R288" s="10"/>
      <c r="S288" s="10"/>
      <c r="T288" s="10"/>
      <c r="U288" s="10"/>
      <c r="V288" s="10"/>
      <c r="W288" s="2"/>
      <c r="X288" s="2"/>
    </row>
    <row r="289" s="23" customFormat="true" ht="12.95" hidden="false" customHeight="true" outlineLevel="0" collapsed="false">
      <c r="A289" s="59" t="s">
        <v>45</v>
      </c>
      <c r="B289" s="57" t="n">
        <v>0</v>
      </c>
      <c r="C289" s="27"/>
      <c r="D289" s="68"/>
      <c r="E289" s="68"/>
      <c r="F289" s="50"/>
      <c r="G289" s="30"/>
      <c r="H289" s="3"/>
      <c r="I289" s="3"/>
      <c r="J289" s="3"/>
      <c r="K289" s="3"/>
      <c r="L289" s="61"/>
      <c r="M289" s="3"/>
      <c r="N289" s="5"/>
      <c r="O289" s="10"/>
      <c r="P289" s="10"/>
      <c r="Q289" s="10"/>
      <c r="R289" s="10"/>
      <c r="S289" s="10"/>
      <c r="T289" s="10"/>
      <c r="U289" s="10"/>
      <c r="V289" s="10"/>
      <c r="W289" s="2"/>
      <c r="X289" s="2"/>
    </row>
    <row r="290" s="23" customFormat="true" ht="12.95" hidden="false" customHeight="true" outlineLevel="0" collapsed="false">
      <c r="A290" s="59" t="s">
        <v>46</v>
      </c>
      <c r="B290" s="57" t="n">
        <v>0</v>
      </c>
      <c r="C290" s="27"/>
      <c r="D290" s="68"/>
      <c r="E290" s="68"/>
      <c r="F290" s="50"/>
      <c r="G290" s="30"/>
      <c r="H290" s="3"/>
      <c r="I290" s="3"/>
      <c r="J290" s="3"/>
      <c r="K290" s="3"/>
      <c r="L290" s="61"/>
      <c r="M290" s="3"/>
      <c r="N290" s="5"/>
      <c r="O290" s="10"/>
      <c r="P290" s="10"/>
      <c r="Q290" s="10"/>
      <c r="R290" s="10"/>
      <c r="S290" s="10"/>
      <c r="T290" s="10"/>
      <c r="U290" s="10"/>
      <c r="V290" s="10"/>
      <c r="W290" s="2"/>
      <c r="X290" s="2"/>
    </row>
    <row r="291" s="23" customFormat="true" ht="12.95" hidden="false" customHeight="true" outlineLevel="0" collapsed="false">
      <c r="A291" s="64" t="s">
        <v>47</v>
      </c>
      <c r="B291" s="66" t="n">
        <v>0</v>
      </c>
      <c r="C291" s="27"/>
      <c r="D291" s="68"/>
      <c r="E291" s="68"/>
      <c r="F291" s="50"/>
      <c r="G291" s="30"/>
      <c r="H291" s="3"/>
      <c r="I291" s="3"/>
      <c r="J291" s="3"/>
      <c r="K291" s="3"/>
      <c r="L291" s="61"/>
      <c r="M291" s="3"/>
      <c r="N291" s="5"/>
      <c r="O291" s="10"/>
      <c r="P291" s="10"/>
      <c r="Q291" s="10"/>
      <c r="R291" s="10"/>
      <c r="S291" s="10"/>
      <c r="T291" s="10"/>
      <c r="U291" s="10"/>
      <c r="V291" s="10"/>
      <c r="W291" s="2"/>
      <c r="X291" s="2"/>
    </row>
    <row r="292" s="23" customFormat="true" ht="12.95" hidden="false" customHeight="true" outlineLevel="0" collapsed="false">
      <c r="A292" s="54" t="s">
        <v>48</v>
      </c>
      <c r="B292" s="57" t="n">
        <v>0</v>
      </c>
      <c r="C292" s="27"/>
      <c r="D292" s="68"/>
      <c r="E292" s="68"/>
      <c r="F292" s="50"/>
      <c r="G292" s="30"/>
      <c r="H292" s="3"/>
      <c r="I292" s="3"/>
      <c r="J292" s="3"/>
      <c r="K292" s="3"/>
      <c r="L292" s="61"/>
      <c r="M292" s="3"/>
      <c r="N292" s="5"/>
      <c r="O292" s="10"/>
      <c r="P292" s="10"/>
      <c r="Q292" s="10"/>
      <c r="R292" s="10"/>
      <c r="S292" s="10"/>
      <c r="T292" s="10"/>
      <c r="U292" s="10"/>
      <c r="V292" s="10"/>
      <c r="W292" s="2"/>
      <c r="X292" s="2"/>
    </row>
    <row r="293" s="23" customFormat="true" ht="12.95" hidden="false" customHeight="true" outlineLevel="0" collapsed="false">
      <c r="A293" s="59" t="s">
        <v>49</v>
      </c>
      <c r="B293" s="57" t="n">
        <v>0</v>
      </c>
      <c r="C293" s="27"/>
      <c r="D293" s="68"/>
      <c r="E293" s="68"/>
      <c r="F293" s="50"/>
      <c r="G293" s="30"/>
      <c r="H293" s="3"/>
      <c r="I293" s="3"/>
      <c r="J293" s="3"/>
      <c r="K293" s="3"/>
      <c r="L293" s="61"/>
      <c r="M293" s="3"/>
      <c r="N293" s="5"/>
      <c r="O293" s="10"/>
      <c r="P293" s="10"/>
      <c r="Q293" s="10"/>
      <c r="R293" s="10"/>
      <c r="S293" s="10"/>
      <c r="T293" s="10"/>
      <c r="U293" s="10"/>
      <c r="V293" s="10"/>
      <c r="W293" s="2"/>
      <c r="X293" s="2"/>
    </row>
    <row r="294" s="23" customFormat="true" ht="12.95" hidden="false" customHeight="true" outlineLevel="0" collapsed="false">
      <c r="A294" s="59" t="s">
        <v>50</v>
      </c>
      <c r="B294" s="57" t="n">
        <v>0</v>
      </c>
      <c r="C294" s="27"/>
      <c r="D294" s="68"/>
      <c r="E294" s="68"/>
      <c r="F294" s="50"/>
      <c r="G294" s="30"/>
      <c r="H294" s="3"/>
      <c r="I294" s="3"/>
      <c r="J294" s="3"/>
      <c r="K294" s="3"/>
      <c r="L294" s="61"/>
      <c r="M294" s="3"/>
      <c r="N294" s="5"/>
      <c r="O294" s="10"/>
      <c r="P294" s="10"/>
      <c r="Q294" s="10"/>
      <c r="R294" s="10"/>
      <c r="S294" s="10"/>
      <c r="T294" s="10"/>
      <c r="U294" s="10"/>
      <c r="V294" s="10"/>
      <c r="W294" s="2"/>
      <c r="X294" s="2"/>
    </row>
    <row r="295" s="23" customFormat="true" ht="12.95" hidden="false" customHeight="true" outlineLevel="0" collapsed="false">
      <c r="A295" s="59" t="s">
        <v>51</v>
      </c>
      <c r="B295" s="57" t="n">
        <v>0</v>
      </c>
      <c r="C295" s="27"/>
      <c r="D295" s="68"/>
      <c r="E295" s="68"/>
      <c r="F295" s="50"/>
      <c r="G295" s="30"/>
      <c r="H295" s="3"/>
      <c r="I295" s="3"/>
      <c r="J295" s="3"/>
      <c r="K295" s="3"/>
      <c r="L295" s="61"/>
      <c r="M295" s="3"/>
      <c r="N295" s="5"/>
      <c r="O295" s="10"/>
      <c r="P295" s="10"/>
      <c r="Q295" s="10"/>
      <c r="R295" s="10"/>
      <c r="S295" s="10"/>
      <c r="T295" s="10"/>
      <c r="U295" s="10"/>
      <c r="V295" s="10"/>
      <c r="W295" s="2"/>
      <c r="X295" s="2"/>
    </row>
    <row r="296" s="23" customFormat="true" ht="12.95" hidden="false" customHeight="true" outlineLevel="0" collapsed="false">
      <c r="A296" s="64" t="s">
        <v>52</v>
      </c>
      <c r="B296" s="66" t="n">
        <v>0</v>
      </c>
      <c r="C296" s="27"/>
      <c r="D296" s="68"/>
      <c r="E296" s="68"/>
      <c r="F296" s="50"/>
      <c r="G296" s="30"/>
      <c r="H296" s="3"/>
      <c r="I296" s="3"/>
      <c r="J296" s="3"/>
      <c r="K296" s="3"/>
      <c r="L296" s="61"/>
      <c r="M296" s="3"/>
      <c r="N296" s="5"/>
      <c r="O296" s="10"/>
      <c r="P296" s="10"/>
      <c r="Q296" s="10"/>
      <c r="R296" s="10"/>
      <c r="S296" s="10"/>
      <c r="T296" s="10"/>
      <c r="U296" s="10"/>
      <c r="V296" s="10"/>
      <c r="W296" s="2"/>
      <c r="X296" s="2"/>
    </row>
    <row r="297" s="23" customFormat="true" ht="12.95" hidden="false" customHeight="true" outlineLevel="0" collapsed="false">
      <c r="A297" s="54" t="s">
        <v>53</v>
      </c>
      <c r="B297" s="57" t="n">
        <v>0</v>
      </c>
      <c r="C297" s="27"/>
      <c r="D297" s="68"/>
      <c r="E297" s="68"/>
      <c r="F297" s="50"/>
      <c r="G297" s="30"/>
      <c r="H297" s="3"/>
      <c r="I297" s="3"/>
      <c r="J297" s="3"/>
      <c r="K297" s="3"/>
      <c r="L297" s="61"/>
      <c r="M297" s="3"/>
      <c r="N297" s="5"/>
      <c r="O297" s="10"/>
      <c r="P297" s="10"/>
      <c r="Q297" s="10"/>
      <c r="R297" s="10"/>
      <c r="S297" s="10"/>
      <c r="T297" s="10"/>
      <c r="U297" s="10"/>
      <c r="V297" s="10"/>
      <c r="W297" s="2"/>
      <c r="X297" s="2"/>
    </row>
    <row r="298" customFormat="false" ht="12.95" hidden="false" customHeight="true" outlineLevel="0" collapsed="false">
      <c r="A298" s="59" t="s">
        <v>54</v>
      </c>
      <c r="B298" s="57" t="n">
        <v>0</v>
      </c>
      <c r="C298" s="27"/>
      <c r="D298" s="68"/>
      <c r="E298" s="68"/>
      <c r="F298" s="50"/>
      <c r="G298" s="30"/>
      <c r="H298" s="3"/>
      <c r="I298" s="3"/>
      <c r="J298" s="3"/>
      <c r="K298" s="3"/>
      <c r="L298" s="61"/>
      <c r="M298" s="3"/>
      <c r="N298" s="5"/>
      <c r="O298" s="10"/>
      <c r="P298" s="10"/>
      <c r="Q298" s="10"/>
      <c r="R298" s="10"/>
      <c r="S298" s="10"/>
      <c r="T298" s="10"/>
      <c r="U298" s="10"/>
      <c r="V298" s="10"/>
      <c r="W298" s="2"/>
      <c r="X298" s="2"/>
    </row>
    <row r="299" customFormat="false" ht="12.95" hidden="false" customHeight="true" outlineLevel="0" collapsed="false">
      <c r="A299" s="59" t="s">
        <v>55</v>
      </c>
      <c r="B299" s="57" t="n">
        <v>0</v>
      </c>
      <c r="C299" s="27"/>
      <c r="D299" s="68"/>
      <c r="E299" s="68"/>
      <c r="F299" s="50"/>
      <c r="G299" s="30"/>
      <c r="H299" s="3"/>
      <c r="I299" s="3"/>
      <c r="J299" s="3"/>
      <c r="K299" s="3"/>
      <c r="L299" s="61"/>
      <c r="M299" s="3"/>
      <c r="N299" s="5"/>
      <c r="O299" s="10"/>
      <c r="P299" s="10"/>
      <c r="Q299" s="10"/>
      <c r="R299" s="10"/>
      <c r="S299" s="10"/>
      <c r="T299" s="10"/>
      <c r="U299" s="10"/>
      <c r="V299" s="10"/>
      <c r="W299" s="2"/>
      <c r="X299" s="2"/>
    </row>
    <row r="300" customFormat="false" ht="12.95" hidden="false" customHeight="true" outlineLevel="0" collapsed="false">
      <c r="A300" s="59" t="s">
        <v>56</v>
      </c>
      <c r="B300" s="57" t="n">
        <v>0</v>
      </c>
      <c r="C300" s="27"/>
      <c r="D300" s="68"/>
      <c r="E300" s="68"/>
      <c r="F300" s="50"/>
      <c r="G300" s="30"/>
      <c r="H300" s="3"/>
      <c r="I300" s="3"/>
      <c r="J300" s="3"/>
      <c r="K300" s="3"/>
      <c r="L300" s="61"/>
      <c r="M300" s="3"/>
      <c r="N300" s="5"/>
      <c r="O300" s="10"/>
      <c r="P300" s="10"/>
      <c r="Q300" s="10"/>
      <c r="R300" s="10"/>
      <c r="S300" s="10"/>
      <c r="T300" s="10"/>
      <c r="U300" s="10"/>
      <c r="V300" s="10"/>
      <c r="W300" s="2"/>
      <c r="X300" s="2"/>
    </row>
    <row r="301" customFormat="false" ht="12.95" hidden="false" customHeight="true" outlineLevel="0" collapsed="false">
      <c r="A301" s="64" t="s">
        <v>57</v>
      </c>
      <c r="B301" s="66" t="n">
        <v>0</v>
      </c>
      <c r="C301" s="27"/>
      <c r="D301" s="68"/>
      <c r="E301" s="68"/>
      <c r="F301" s="50"/>
      <c r="G301" s="30"/>
      <c r="H301" s="3"/>
      <c r="I301" s="3"/>
      <c r="J301" s="3"/>
      <c r="K301" s="3"/>
      <c r="L301" s="61"/>
      <c r="M301" s="3"/>
      <c r="N301" s="5"/>
      <c r="O301" s="10"/>
      <c r="P301" s="10"/>
      <c r="Q301" s="10"/>
      <c r="R301" s="10"/>
      <c r="S301" s="10"/>
      <c r="T301" s="10"/>
      <c r="U301" s="10"/>
      <c r="V301" s="10"/>
      <c r="W301" s="2"/>
      <c r="X301" s="2"/>
    </row>
    <row r="302" customFormat="false" ht="12.95" hidden="false" customHeight="true" outlineLevel="0" collapsed="false">
      <c r="A302" s="54" t="s">
        <v>58</v>
      </c>
      <c r="B302" s="57" t="n">
        <v>1</v>
      </c>
      <c r="C302" s="27"/>
      <c r="D302" s="68"/>
      <c r="E302" s="68"/>
      <c r="F302" s="50"/>
      <c r="G302" s="30"/>
      <c r="H302" s="3"/>
      <c r="I302" s="3"/>
      <c r="J302" s="3"/>
      <c r="K302" s="3"/>
      <c r="L302" s="61"/>
      <c r="M302" s="3"/>
      <c r="N302" s="5"/>
      <c r="O302" s="10"/>
      <c r="P302" s="10"/>
      <c r="Q302" s="10"/>
      <c r="R302" s="10"/>
      <c r="S302" s="10"/>
      <c r="T302" s="10"/>
      <c r="U302" s="10"/>
      <c r="V302" s="10"/>
      <c r="W302" s="2"/>
      <c r="X302" s="2"/>
    </row>
    <row r="303" customFormat="false" ht="12.95" hidden="false" customHeight="true" outlineLevel="0" collapsed="false">
      <c r="A303" s="59" t="s">
        <v>59</v>
      </c>
      <c r="B303" s="57" t="n">
        <v>0</v>
      </c>
      <c r="C303" s="27"/>
      <c r="D303" s="68"/>
      <c r="E303" s="68"/>
      <c r="F303" s="50"/>
      <c r="G303" s="30"/>
      <c r="H303" s="3"/>
      <c r="I303" s="3"/>
      <c r="J303" s="3"/>
      <c r="K303" s="3"/>
      <c r="L303" s="61"/>
      <c r="M303" s="3"/>
      <c r="N303" s="5"/>
      <c r="O303" s="10"/>
      <c r="P303" s="10"/>
      <c r="Q303" s="10"/>
      <c r="R303" s="10"/>
      <c r="S303" s="10"/>
      <c r="T303" s="10"/>
      <c r="U303" s="10"/>
      <c r="V303" s="10"/>
      <c r="W303" s="2"/>
      <c r="X303" s="2"/>
    </row>
    <row r="304" customFormat="false" ht="12.95" hidden="false" customHeight="true" outlineLevel="0" collapsed="false">
      <c r="A304" s="59" t="s">
        <v>60</v>
      </c>
      <c r="B304" s="57" t="n">
        <v>0</v>
      </c>
      <c r="C304" s="27"/>
      <c r="D304" s="68"/>
      <c r="E304" s="68"/>
      <c r="F304" s="50"/>
      <c r="G304" s="30"/>
      <c r="H304" s="3"/>
      <c r="I304" s="3"/>
      <c r="J304" s="3"/>
      <c r="K304" s="3"/>
      <c r="L304" s="61"/>
      <c r="M304" s="3"/>
      <c r="N304" s="5"/>
      <c r="O304" s="10"/>
      <c r="P304" s="10"/>
      <c r="Q304" s="10"/>
      <c r="R304" s="10"/>
      <c r="S304" s="10"/>
      <c r="T304" s="10"/>
      <c r="U304" s="10"/>
      <c r="V304" s="10"/>
      <c r="W304" s="2"/>
      <c r="X304" s="2"/>
    </row>
    <row r="305" customFormat="false" ht="12.95" hidden="false" customHeight="true" outlineLevel="0" collapsed="false">
      <c r="A305" s="59" t="s">
        <v>61</v>
      </c>
      <c r="B305" s="57" t="n">
        <v>0</v>
      </c>
      <c r="C305" s="27"/>
      <c r="D305" s="68"/>
      <c r="E305" s="68"/>
      <c r="F305" s="50"/>
      <c r="G305" s="30"/>
      <c r="H305" s="3"/>
      <c r="I305" s="3"/>
      <c r="J305" s="3"/>
      <c r="K305" s="3"/>
      <c r="L305" s="61"/>
      <c r="M305" s="3"/>
      <c r="N305" s="5"/>
      <c r="O305" s="10"/>
      <c r="P305" s="10"/>
      <c r="Q305" s="10"/>
      <c r="R305" s="10"/>
      <c r="S305" s="10"/>
      <c r="T305" s="10"/>
      <c r="U305" s="10"/>
      <c r="V305" s="10"/>
      <c r="W305" s="2"/>
      <c r="X305" s="2"/>
    </row>
    <row r="306" customFormat="false" ht="12.95" hidden="false" customHeight="true" outlineLevel="0" collapsed="false">
      <c r="A306" s="64" t="s">
        <v>62</v>
      </c>
      <c r="B306" s="66" t="n">
        <v>0</v>
      </c>
      <c r="C306" s="27"/>
      <c r="D306" s="68"/>
      <c r="E306" s="68"/>
      <c r="F306" s="50"/>
      <c r="G306" s="30"/>
      <c r="H306" s="3"/>
      <c r="I306" s="3"/>
      <c r="J306" s="3"/>
      <c r="K306" s="3"/>
      <c r="L306" s="61"/>
      <c r="M306" s="3"/>
      <c r="N306" s="5"/>
      <c r="O306" s="10"/>
      <c r="P306" s="10"/>
      <c r="Q306" s="10"/>
      <c r="R306" s="10"/>
      <c r="S306" s="10"/>
      <c r="T306" s="10"/>
      <c r="U306" s="10"/>
      <c r="V306" s="10"/>
      <c r="W306" s="2"/>
      <c r="X306" s="2"/>
    </row>
    <row r="307" customFormat="false" ht="12.95" hidden="false" customHeight="true" outlineLevel="0" collapsed="false">
      <c r="A307" s="54" t="s">
        <v>63</v>
      </c>
      <c r="B307" s="57" t="n">
        <v>0</v>
      </c>
      <c r="C307" s="27"/>
      <c r="D307" s="68"/>
      <c r="E307" s="68"/>
      <c r="F307" s="50"/>
      <c r="G307" s="30"/>
      <c r="H307" s="3"/>
      <c r="I307" s="3"/>
      <c r="J307" s="3"/>
      <c r="K307" s="3"/>
      <c r="L307" s="61"/>
      <c r="M307" s="3"/>
      <c r="N307" s="5"/>
      <c r="O307" s="10"/>
      <c r="P307" s="10"/>
      <c r="Q307" s="10"/>
      <c r="R307" s="10"/>
      <c r="S307" s="10"/>
      <c r="T307" s="10"/>
      <c r="U307" s="10"/>
      <c r="V307" s="10"/>
      <c r="W307" s="2"/>
      <c r="X307" s="2"/>
    </row>
    <row r="308" customFormat="false" ht="12.95" hidden="false" customHeight="true" outlineLevel="0" collapsed="false">
      <c r="A308" s="59" t="s">
        <v>64</v>
      </c>
      <c r="B308" s="57" t="n">
        <v>0</v>
      </c>
      <c r="C308" s="27"/>
      <c r="D308" s="68"/>
      <c r="E308" s="68"/>
      <c r="F308" s="50"/>
      <c r="G308" s="30"/>
      <c r="H308" s="3"/>
      <c r="I308" s="3"/>
      <c r="J308" s="3"/>
      <c r="K308" s="3"/>
      <c r="L308" s="61"/>
      <c r="M308" s="3"/>
      <c r="N308" s="5"/>
      <c r="O308" s="10"/>
      <c r="P308" s="10"/>
      <c r="Q308" s="10"/>
      <c r="R308" s="10"/>
      <c r="S308" s="10"/>
      <c r="T308" s="10"/>
      <c r="U308" s="10"/>
      <c r="V308" s="10"/>
      <c r="W308" s="2"/>
      <c r="X308" s="2"/>
    </row>
    <row r="309" customFormat="false" ht="12.95" hidden="false" customHeight="true" outlineLevel="0" collapsed="false">
      <c r="A309" s="59" t="s">
        <v>65</v>
      </c>
      <c r="B309" s="57" t="n">
        <v>0</v>
      </c>
      <c r="C309" s="27"/>
      <c r="D309" s="68"/>
      <c r="E309" s="68"/>
      <c r="F309" s="50"/>
      <c r="G309" s="30"/>
      <c r="H309" s="3"/>
      <c r="I309" s="3"/>
      <c r="J309" s="3"/>
      <c r="K309" s="3"/>
      <c r="L309" s="61"/>
      <c r="M309" s="3"/>
      <c r="N309" s="5"/>
      <c r="O309" s="10"/>
      <c r="P309" s="10"/>
      <c r="Q309" s="10"/>
      <c r="R309" s="10"/>
      <c r="S309" s="10"/>
      <c r="T309" s="10"/>
      <c r="U309" s="10"/>
      <c r="V309" s="10"/>
      <c r="W309" s="2"/>
      <c r="X309" s="2"/>
    </row>
    <row r="310" customFormat="false" ht="12.95" hidden="false" customHeight="true" outlineLevel="0" collapsed="false">
      <c r="A310" s="59" t="s">
        <v>66</v>
      </c>
      <c r="B310" s="57" t="n">
        <v>0</v>
      </c>
      <c r="C310" s="27"/>
      <c r="D310" s="68"/>
      <c r="E310" s="68"/>
      <c r="F310" s="50"/>
      <c r="G310" s="30"/>
      <c r="H310" s="3"/>
      <c r="I310" s="3"/>
      <c r="J310" s="3"/>
      <c r="K310" s="3"/>
      <c r="L310" s="61"/>
      <c r="M310" s="3"/>
      <c r="N310" s="5"/>
      <c r="O310" s="10"/>
      <c r="P310" s="10"/>
      <c r="Q310" s="10"/>
      <c r="R310" s="10"/>
      <c r="S310" s="10"/>
      <c r="T310" s="10"/>
      <c r="U310" s="10"/>
      <c r="V310" s="10"/>
      <c r="W310" s="2"/>
      <c r="X310" s="2"/>
    </row>
    <row r="311" customFormat="false" ht="12.95" hidden="false" customHeight="true" outlineLevel="0" collapsed="false">
      <c r="A311" s="64" t="s">
        <v>67</v>
      </c>
      <c r="B311" s="66" t="n">
        <v>0</v>
      </c>
      <c r="C311" s="27"/>
      <c r="D311" s="68"/>
      <c r="E311" s="68"/>
      <c r="F311" s="50"/>
      <c r="G311" s="30"/>
      <c r="H311" s="3"/>
      <c r="I311" s="3"/>
      <c r="J311" s="3"/>
      <c r="K311" s="3"/>
      <c r="L311" s="61"/>
      <c r="M311" s="3"/>
      <c r="N311" s="5"/>
      <c r="O311" s="10"/>
      <c r="P311" s="10"/>
      <c r="Q311" s="10"/>
      <c r="R311" s="10"/>
      <c r="S311" s="10"/>
      <c r="T311" s="10"/>
      <c r="U311" s="10"/>
      <c r="V311" s="10"/>
      <c r="W311" s="2"/>
      <c r="X311" s="2"/>
    </row>
    <row r="312" customFormat="false" ht="12.95" hidden="false" customHeight="true" outlineLevel="0" collapsed="false">
      <c r="A312" s="59" t="s">
        <v>68</v>
      </c>
      <c r="B312" s="57" t="n">
        <v>0</v>
      </c>
      <c r="C312" s="27"/>
      <c r="D312" s="68"/>
      <c r="E312" s="68"/>
      <c r="F312" s="50"/>
      <c r="G312" s="30"/>
      <c r="H312" s="3"/>
      <c r="I312" s="3"/>
      <c r="J312" s="3"/>
      <c r="K312" s="3"/>
      <c r="L312" s="61"/>
      <c r="M312" s="3"/>
      <c r="N312" s="5"/>
      <c r="O312" s="10"/>
      <c r="P312" s="10"/>
      <c r="Q312" s="10"/>
      <c r="R312" s="10"/>
      <c r="S312" s="10"/>
      <c r="T312" s="10"/>
      <c r="U312" s="10"/>
      <c r="V312" s="10"/>
      <c r="W312" s="2"/>
      <c r="X312" s="2"/>
    </row>
    <row r="313" customFormat="false" ht="12.95" hidden="false" customHeight="true" outlineLevel="0" collapsed="false">
      <c r="A313" s="70" t="s">
        <v>69</v>
      </c>
      <c r="B313" s="72" t="n">
        <v>2</v>
      </c>
      <c r="C313" s="73"/>
      <c r="D313" s="74"/>
      <c r="E313" s="74"/>
      <c r="F313" s="75"/>
      <c r="G313" s="76"/>
      <c r="H313" s="3"/>
      <c r="I313" s="3"/>
      <c r="J313" s="3"/>
      <c r="K313" s="3"/>
      <c r="L313" s="61"/>
      <c r="M313" s="3"/>
      <c r="N313" s="5"/>
      <c r="O313" s="10"/>
      <c r="P313" s="10"/>
      <c r="Q313" s="10"/>
      <c r="R313" s="10"/>
      <c r="S313" s="10"/>
      <c r="T313" s="10"/>
      <c r="U313" s="10"/>
      <c r="V313" s="10"/>
      <c r="W313" s="2"/>
      <c r="X313" s="2"/>
    </row>
    <row r="314" customFormat="false" ht="12.95" hidden="false" customHeight="true" outlineLevel="0" collapsed="false">
      <c r="A314" s="131"/>
      <c r="G314" s="3"/>
      <c r="I314" s="4"/>
      <c r="J314" s="5"/>
      <c r="K314" s="1"/>
      <c r="L314" s="1"/>
      <c r="M314" s="1"/>
      <c r="N314" s="1"/>
      <c r="O314" s="1"/>
      <c r="P314" s="1"/>
      <c r="Q314" s="1"/>
      <c r="R314" s="1"/>
      <c r="S314" s="1"/>
    </row>
    <row r="315" customFormat="false" ht="12.95" hidden="false" customHeight="true" outlineLevel="0" collapsed="false">
      <c r="T315" s="5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6" man="true" max="16383" min="0"/>
    <brk id="189" man="true" max="16383" min="0"/>
    <brk id="2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7:14:49Z</dcterms:created>
  <dc:creator>yfuruhata</dc:creator>
  <dc:description/>
  <dc:language>en-US</dc:language>
  <cp:lastModifiedBy>yfuruhata</cp:lastModifiedBy>
  <cp:lastPrinted>2015-10-28T08:25:07Z</cp:lastPrinted>
  <dcterms:modified xsi:type="dcterms:W3CDTF">2015-10-28T08:29:10Z</dcterms:modified>
  <cp:revision>0</cp:revision>
  <dc:subject/>
  <dc:title/>
</cp:coreProperties>
</file>