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-7'!$A$1:$R$315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7'!$A$1:$A$315</definedName>
    <definedName function="false" hidden="false" localSheetId="0" name="M出先機関" vbProcedure="false">'[2]'!$B$1:$E$381</definedName>
    <definedName function="false" hidden="false" localSheetId="0" name="M捕獲場所" vbProcedure="false">'[2]'!$A$1:$C$18798</definedName>
    <definedName function="false" hidden="false" localSheetId="0" name="M捕獲鳥獣" vbProcedure="false">'[2]'!$A$1:$E$669</definedName>
    <definedName function="false" hidden="false" localSheetId="0" name="M狩猟鳥獣" vbProcedure="false">'[2]'!$A$1:$E$52</definedName>
    <definedName function="false" hidden="false" localSheetId="0" name="M都道府県" vbProcedure="false">'[2]'!$A$1:$D$48</definedName>
    <definedName function="false" hidden="false" localSheetId="0" name="T狩猟者登録_狩猟報告" vbProcedure="false">'[2]'!$A$2:$Q$2</definedName>
    <definedName function="false" hidden="false" localSheetId="0" name="T鳥獣捕獲許可_捕獲報告明細" vbProcedure="false">'[2]'!$A$2:$R$2</definedName>
    <definedName function="false" hidden="false" localSheetId="0" name="Z_46756D05_7CFE_4F66_9D4E_F3AD269F17DE__wvu_PrintArea" vbProcedure="false">'12-7'!$A$1:$T$252</definedName>
    <definedName function="false" hidden="false" localSheetId="0" name="Z_46756D05_7CFE_4F66_9D4E_F3AD269F17DE__wvu_Rows" vbProcedure="false">'12-7'!$15:$32,'12-7'!$141:$158,#REF!,#REF!,#REF!</definedName>
    <definedName function="false" hidden="false" localSheetId="0" name="Z_8AF434F6_3354_4A8E_AF7F_7652D106C0FD__wvu_PrintArea" vbProcedure="false">'12-7'!$A$1:$T$2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7">
  <si>
    <t xml:space="preserve"> 　　１２  平成 ２５ 年度都道府県知事の捕獲許可による捕獲鳥獣数</t>
  </si>
  <si>
    <t xml:space="preserve">（７）職務上必要な行為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ｽﾞｸ</t>
  </si>
  <si>
    <t xml:space="preserve">ｶﾗｽ類</t>
  </si>
  <si>
    <t xml:space="preserve">ｷｼﾞ</t>
  </si>
  <si>
    <t xml:space="preserve">ｼﾛﾁﾄﾞﾘ</t>
  </si>
  <si>
    <t xml:space="preserve">ﾁｭｳｻｷﾞ</t>
  </si>
  <si>
    <t xml:space="preserve">ﾁｮｳｹﾞﾝﾎﾞｳ</t>
  </si>
  <si>
    <t xml:space="preserve">ﾂﾊﾞﾒ</t>
  </si>
  <si>
    <t xml:space="preserve">ﾄﾞﾊﾞﾄ</t>
  </si>
  <si>
    <t xml:space="preserve">ﾊｼﾌﾞﾄｶﾞﾗｽ</t>
  </si>
  <si>
    <t xml:space="preserve">ﾋﾊﾞﾘｼｷ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Ａ）鳥　類   ②</t>
  </si>
  <si>
    <t xml:space="preserve">その他</t>
  </si>
  <si>
    <t xml:space="preserve">そ の 他 内 訳</t>
  </si>
  <si>
    <t xml:space="preserve">ｱｶｼｮｳﾋﾞﾝ</t>
  </si>
  <si>
    <t xml:space="preserve">愛知県</t>
  </si>
  <si>
    <t xml:space="preserve">ｳﾐｳ</t>
  </si>
  <si>
    <t xml:space="preserve">大分県</t>
  </si>
  <si>
    <t xml:space="preserve">ｵｵｺﾉﾊｽﾞｸ</t>
  </si>
  <si>
    <t xml:space="preserve">ｶﾜｳ</t>
  </si>
  <si>
    <t xml:space="preserve">大阪府</t>
  </si>
  <si>
    <t xml:space="preserve">ｷｼﾞﾊﾞﾄ</t>
  </si>
  <si>
    <t xml:space="preserve">ｺｻｷﾞ</t>
  </si>
  <si>
    <t xml:space="preserve">沖縄県</t>
  </si>
  <si>
    <t xml:space="preserve">ｺﾁﾄﾞﾘ</t>
  </si>
  <si>
    <t xml:space="preserve">ｻｼﾊﾞ</t>
  </si>
  <si>
    <t xml:space="preserve">岡山県</t>
  </si>
  <si>
    <t xml:space="preserve">ｽｽﾞﾒ</t>
  </si>
  <si>
    <t xml:space="preserve">ﾀﾞｲｻｷﾞ</t>
  </si>
  <si>
    <t xml:space="preserve">ﾁｭｳｼｬｸｼｷﾞ</t>
  </si>
  <si>
    <t xml:space="preserve">ﾉｽﾘ</t>
  </si>
  <si>
    <t xml:space="preserve">ﾊｲﾀｶ</t>
  </si>
  <si>
    <t xml:space="preserve">（７）職務上必要な行為　（Ｂ）卵　類</t>
  </si>
  <si>
    <t xml:space="preserve">　 　（単位：件・個）</t>
  </si>
  <si>
    <t xml:space="preserve">卵</t>
  </si>
  <si>
    <t xml:space="preserve">（７）職務上必要な行為　（Ｃ）獣　類   ①</t>
  </si>
  <si>
    <t xml:space="preserve">　 　（単位：件・頭）</t>
  </si>
  <si>
    <t xml:space="preserve">ｱｶﾈｽﾞﾐ</t>
  </si>
  <si>
    <t xml:space="preserve">ｱﾅｸﾞﾏ</t>
  </si>
  <si>
    <t xml:space="preserve">ｱﾗｲｸﾞﾏ</t>
  </si>
  <si>
    <t xml:space="preserve">ｲﾉｼｼ</t>
  </si>
  <si>
    <t xml:space="preserve">ｺｳﾓﾘ類</t>
  </si>
  <si>
    <t xml:space="preserve">ｼﾞﾈｽﾞﾐ</t>
  </si>
  <si>
    <t xml:space="preserve">ﾀﾇｷ</t>
  </si>
  <si>
    <t xml:space="preserve">ﾂｷﾉﾜｸﾞﾏ</t>
  </si>
  <si>
    <t xml:space="preserve">ﾊｸﾋﾞｼﾝ</t>
  </si>
  <si>
    <t xml:space="preserve">ﾊﾂｶﾈｽﾞﾐ</t>
  </si>
  <si>
    <t xml:space="preserve">ﾋﾒ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７）職務上必要な行為　（Ｃ）獣　類   ②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徳島県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岩手県</t>
  </si>
  <si>
    <t xml:space="preserve">ﾆﾎﾝｻﾞﾙ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香川県</t>
  </si>
  <si>
    <t xml:space="preserve">ﾇｰﾄﾘ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  <cellStyle name="標準 3" xfId="25"/>
    <cellStyle name="標準_H18-12-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" name="Line 14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3" name="Line 80"/>
        <xdr:cNvSpPr/>
      </xdr:nvSpPr>
      <xdr:spPr>
        <a:xfrm>
          <a:off x="0" y="301459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160</xdr:rowOff>
    </xdr:to>
    <xdr:sp>
      <xdr:nvSpPr>
        <xdr:cNvPr id="4" name="Line 91"/>
        <xdr:cNvSpPr/>
      </xdr:nvSpPr>
      <xdr:spPr>
        <a:xfrm>
          <a:off x="0" y="311820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14"/>
        <xdr:cNvSpPr/>
      </xdr:nvSpPr>
      <xdr:spPr>
        <a:xfrm>
          <a:off x="0" y="42429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7" name="Line 80"/>
        <xdr:cNvSpPr/>
      </xdr:nvSpPr>
      <xdr:spPr>
        <a:xfrm>
          <a:off x="0" y="213470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8" name="Line 91"/>
        <xdr:cNvSpPr/>
      </xdr:nvSpPr>
      <xdr:spPr>
        <a:xfrm>
          <a:off x="0" y="223831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5&#32113;&#35336;&#22577;&#21578;/H25toukei/master_H24-1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7"/>
      <sheetName val="test_1"/>
      <sheetName val="test"/>
      <sheetName val="test2"/>
      <sheetName val="様式１２－６"/>
      <sheetName val="bird"/>
      <sheetName val="mamm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7"/>
      <sheetName val="test_1"/>
      <sheetName val="test"/>
      <sheetName val="test2"/>
      <sheetName val="様式１２－６"/>
      <sheetName val="bird"/>
      <sheetName val="mamm"/>
      <sheetName val="egg"/>
      <sheetName val="合計数チェック用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  <sheetName val="bird24"/>
      <sheetName val="mamm24"/>
      <sheetName val="egg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.95" hidden="false" customHeight="true" outlineLevel="0" collapsed="false">
      <c r="R1" s="4"/>
      <c r="S1" s="5"/>
      <c r="T1" s="5"/>
    </row>
    <row r="2" customFormat="false" ht="12.95" hidden="false" customHeight="true" outlineLevel="0" collapsed="false">
      <c r="R2" s="4"/>
      <c r="S2" s="5"/>
      <c r="T2" s="5"/>
    </row>
    <row r="3" customFormat="false" ht="12.95" hidden="false" customHeight="true" outlineLevel="0" collapsed="false">
      <c r="R3" s="4"/>
      <c r="S3" s="5"/>
      <c r="T3" s="5"/>
    </row>
    <row r="4" customFormat="false" ht="12.95" hidden="false" customHeight="true" outlineLevel="0" collapsed="false">
      <c r="A4" s="6" t="s">
        <v>0</v>
      </c>
      <c r="R4" s="4"/>
      <c r="S4" s="5"/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"/>
      <c r="T5" s="8"/>
      <c r="U5" s="8"/>
    </row>
    <row r="6" s="11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</v>
      </c>
      <c r="N6" s="9"/>
      <c r="O6" s="9"/>
      <c r="P6" s="9"/>
      <c r="R6" s="9"/>
      <c r="S6" s="12"/>
      <c r="T6" s="13"/>
      <c r="U6" s="14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8"/>
      <c r="O7" s="19"/>
      <c r="P7" s="20"/>
      <c r="Q7" s="21"/>
      <c r="R7" s="22"/>
      <c r="S7" s="5"/>
      <c r="T7" s="23"/>
    </row>
    <row r="8" customFormat="false" ht="12.95" hidden="false" customHeight="true" outlineLevel="0" collapsed="false">
      <c r="A8" s="24" t="s">
        <v>3</v>
      </c>
      <c r="B8" s="25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6"/>
      <c r="N8" s="28"/>
      <c r="O8" s="29"/>
      <c r="P8" s="20"/>
      <c r="Q8" s="30"/>
      <c r="R8" s="22"/>
      <c r="S8" s="5"/>
      <c r="T8" s="23"/>
    </row>
    <row r="9" customFormat="false" ht="12.95" hidden="false" customHeight="true" outlineLevel="0" collapsed="false">
      <c r="A9" s="31"/>
      <c r="B9" s="25"/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3" t="s">
        <v>14</v>
      </c>
      <c r="M9" s="32" t="s">
        <v>15</v>
      </c>
      <c r="N9" s="34" t="s">
        <v>16</v>
      </c>
      <c r="O9" s="35"/>
      <c r="P9" s="20"/>
      <c r="Q9" s="36"/>
      <c r="R9" s="20"/>
      <c r="S9" s="5"/>
      <c r="T9" s="23"/>
    </row>
    <row r="10" customFormat="false" ht="12.95" hidden="false" customHeight="true" outlineLevel="0" collapsed="false">
      <c r="A10" s="37" t="s">
        <v>17</v>
      </c>
      <c r="B10" s="38" t="s">
        <v>18</v>
      </c>
      <c r="C10" s="39"/>
      <c r="D10" s="39"/>
      <c r="E10" s="39"/>
      <c r="F10" s="39"/>
      <c r="G10" s="39"/>
      <c r="H10" s="39"/>
      <c r="I10" s="39"/>
      <c r="J10" s="39"/>
      <c r="K10" s="39"/>
      <c r="L10" s="38"/>
      <c r="M10" s="39"/>
      <c r="N10" s="40"/>
      <c r="O10" s="19"/>
      <c r="P10" s="41"/>
      <c r="Q10" s="21"/>
      <c r="R10" s="22"/>
      <c r="S10" s="5"/>
      <c r="T10" s="23"/>
    </row>
    <row r="11" customFormat="false" ht="12.95" hidden="false" customHeight="true" outlineLevel="0" collapsed="false">
      <c r="A11" s="37" t="s">
        <v>19</v>
      </c>
      <c r="B11" s="42"/>
      <c r="C11" s="43"/>
      <c r="D11" s="43"/>
      <c r="E11" s="43"/>
      <c r="F11" s="43"/>
      <c r="G11" s="43"/>
      <c r="H11" s="43"/>
      <c r="I11" s="42"/>
      <c r="J11" s="43"/>
      <c r="K11" s="42"/>
      <c r="L11" s="42"/>
      <c r="M11" s="43"/>
      <c r="N11" s="44"/>
      <c r="O11" s="29"/>
      <c r="P11" s="20"/>
      <c r="Q11" s="30"/>
      <c r="R11" s="22"/>
      <c r="S11" s="5"/>
      <c r="T11" s="23"/>
    </row>
    <row r="12" customFormat="false" ht="12.95" hidden="false" customHeight="true" outlineLevel="0" collapsed="false">
      <c r="A12" s="45" t="s">
        <v>20</v>
      </c>
      <c r="B12" s="46" t="n">
        <v>734</v>
      </c>
      <c r="C12" s="46" t="n">
        <v>40</v>
      </c>
      <c r="D12" s="47" t="n">
        <v>0</v>
      </c>
      <c r="E12" s="47" t="n">
        <v>1</v>
      </c>
      <c r="F12" s="47" t="n">
        <v>3</v>
      </c>
      <c r="G12" s="47" t="n">
        <v>3</v>
      </c>
      <c r="H12" s="47" t="n">
        <v>0</v>
      </c>
      <c r="I12" s="47" t="n">
        <v>0</v>
      </c>
      <c r="J12" s="47" t="n">
        <v>0</v>
      </c>
      <c r="K12" s="47" t="n">
        <v>4</v>
      </c>
      <c r="L12" s="47" t="n">
        <v>10</v>
      </c>
      <c r="M12" s="47" t="n">
        <v>1</v>
      </c>
      <c r="N12" s="48" t="n">
        <v>0</v>
      </c>
      <c r="O12" s="49"/>
      <c r="P12" s="50"/>
      <c r="Q12" s="50"/>
      <c r="R12" s="51"/>
      <c r="S12" s="5"/>
      <c r="T12" s="23"/>
    </row>
    <row r="13" customFormat="false" ht="12.95" hidden="false" customHeight="true" outlineLevel="0" collapsed="false">
      <c r="A13" s="45" t="s">
        <v>21</v>
      </c>
      <c r="B13" s="46" t="n">
        <v>1000</v>
      </c>
      <c r="C13" s="46" t="n">
        <v>108</v>
      </c>
      <c r="D13" s="46" t="n">
        <v>0</v>
      </c>
      <c r="E13" s="46" t="n">
        <v>0</v>
      </c>
      <c r="F13" s="46" t="n">
        <v>15</v>
      </c>
      <c r="G13" s="46" t="n">
        <v>0</v>
      </c>
      <c r="H13" s="46" t="n">
        <v>0</v>
      </c>
      <c r="I13" s="46" t="n">
        <v>0</v>
      </c>
      <c r="J13" s="46" t="n">
        <v>2</v>
      </c>
      <c r="K13" s="46" t="n">
        <v>0</v>
      </c>
      <c r="L13" s="46" t="n">
        <v>1</v>
      </c>
      <c r="M13" s="46" t="n">
        <v>0</v>
      </c>
      <c r="N13" s="52" t="n">
        <v>0</v>
      </c>
      <c r="O13" s="49"/>
      <c r="P13" s="50"/>
      <c r="Q13" s="50"/>
      <c r="R13" s="51"/>
      <c r="S13" s="5"/>
      <c r="T13" s="23"/>
    </row>
    <row r="14" customFormat="false" ht="12.95" hidden="false" customHeight="true" outlineLevel="0" collapsed="false">
      <c r="A14" s="45" t="s">
        <v>22</v>
      </c>
      <c r="B14" s="46" t="n">
        <f aca="false">SUM(B15:B61)</f>
        <v>925</v>
      </c>
      <c r="C14" s="46" t="n">
        <f aca="false">SUM(C15:C61)</f>
        <v>123</v>
      </c>
      <c r="D14" s="46" t="n">
        <f aca="false">SUM(D15:D61)</f>
        <v>2</v>
      </c>
      <c r="E14" s="46" t="n">
        <f aca="false">SUM(E15:E61)</f>
        <v>2</v>
      </c>
      <c r="F14" s="46" t="n">
        <f aca="false">SUM(F15:F61)</f>
        <v>4</v>
      </c>
      <c r="G14" s="46" t="n">
        <f aca="false">SUM(G15:G61)</f>
        <v>2</v>
      </c>
      <c r="H14" s="46" t="n">
        <f aca="false">SUM(H15:H61)</f>
        <v>14</v>
      </c>
      <c r="I14" s="46" t="n">
        <f aca="false">SUM(I15:I61)</f>
        <v>12</v>
      </c>
      <c r="J14" s="46" t="n">
        <f aca="false">SUM(J15:J61)</f>
        <v>2</v>
      </c>
      <c r="K14" s="46" t="n">
        <f aca="false">SUM(K15:K61)</f>
        <v>52</v>
      </c>
      <c r="L14" s="46" t="n">
        <f aca="false">SUM(L15:L61)</f>
        <v>3</v>
      </c>
      <c r="M14" s="46" t="n">
        <f aca="false">SUM(M15:M61)</f>
        <v>9</v>
      </c>
      <c r="N14" s="52" t="n">
        <f aca="false">SUM(N15:N61)</f>
        <v>8</v>
      </c>
      <c r="O14" s="49"/>
      <c r="P14" s="50"/>
      <c r="Q14" s="50"/>
      <c r="R14" s="50"/>
      <c r="S14" s="53"/>
      <c r="T14" s="23"/>
    </row>
    <row r="15" customFormat="false" ht="12.95" hidden="false" customHeight="true" outlineLevel="0" collapsed="false">
      <c r="A15" s="54" t="s">
        <v>23</v>
      </c>
      <c r="B15" s="55" t="n">
        <v>0</v>
      </c>
      <c r="C15" s="56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7" t="n">
        <v>0</v>
      </c>
      <c r="O15" s="58"/>
      <c r="P15" s="59"/>
      <c r="Q15" s="59"/>
      <c r="R15" s="59"/>
      <c r="S15" s="53"/>
      <c r="T15" s="23"/>
    </row>
    <row r="16" customFormat="false" ht="12.95" hidden="false" customHeight="true" outlineLevel="0" collapsed="false">
      <c r="A16" s="60" t="s">
        <v>24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7" t="n">
        <v>0</v>
      </c>
      <c r="O16" s="58"/>
      <c r="P16" s="59"/>
      <c r="Q16" s="59"/>
      <c r="R16" s="59"/>
      <c r="S16" s="53"/>
      <c r="T16" s="23"/>
    </row>
    <row r="17" customFormat="false" ht="12.95" hidden="false" customHeight="true" outlineLevel="0" collapsed="false">
      <c r="A17" s="60" t="s">
        <v>25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7" t="n">
        <v>0</v>
      </c>
      <c r="O17" s="58"/>
      <c r="P17" s="59"/>
      <c r="Q17" s="59"/>
      <c r="R17" s="59"/>
      <c r="S17" s="53"/>
      <c r="T17" s="23"/>
    </row>
    <row r="18" customFormat="false" ht="12.95" hidden="false" customHeight="true" outlineLevel="0" collapsed="false">
      <c r="A18" s="60" t="s">
        <v>26</v>
      </c>
      <c r="B18" s="55" t="n">
        <v>4</v>
      </c>
      <c r="C18" s="55" t="n">
        <v>2</v>
      </c>
      <c r="D18" s="55" t="n">
        <v>0</v>
      </c>
      <c r="E18" s="55" t="n">
        <v>0</v>
      </c>
      <c r="F18" s="55" t="n">
        <v>0</v>
      </c>
      <c r="G18" s="55" t="n">
        <v>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7" t="n">
        <v>0</v>
      </c>
      <c r="O18" s="58"/>
      <c r="P18" s="59"/>
      <c r="Q18" s="59"/>
      <c r="R18" s="59"/>
      <c r="S18" s="53"/>
      <c r="T18" s="23"/>
    </row>
    <row r="19" customFormat="false" ht="12.95" hidden="false" customHeight="true" outlineLevel="0" collapsed="false">
      <c r="A19" s="61" t="s">
        <v>27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58"/>
      <c r="P19" s="59"/>
      <c r="Q19" s="59"/>
      <c r="R19" s="59"/>
      <c r="S19" s="53"/>
      <c r="T19" s="23"/>
    </row>
    <row r="20" customFormat="false" ht="12.95" hidden="false" customHeight="true" outlineLevel="0" collapsed="false">
      <c r="A20" s="54" t="s">
        <v>28</v>
      </c>
      <c r="B20" s="55" t="n">
        <v>10</v>
      </c>
      <c r="C20" s="56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7" t="n">
        <v>0</v>
      </c>
      <c r="O20" s="58"/>
      <c r="P20" s="59"/>
      <c r="Q20" s="59"/>
      <c r="R20" s="59"/>
      <c r="S20" s="53"/>
      <c r="T20" s="23"/>
    </row>
    <row r="21" customFormat="false" ht="12.95" hidden="false" customHeight="true" outlineLevel="0" collapsed="false">
      <c r="A21" s="60" t="s">
        <v>29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7" t="n">
        <v>0</v>
      </c>
      <c r="O21" s="58"/>
      <c r="P21" s="59"/>
      <c r="Q21" s="59"/>
      <c r="R21" s="59"/>
      <c r="S21" s="53"/>
      <c r="T21" s="23"/>
    </row>
    <row r="22" customFormat="false" ht="12.95" hidden="false" customHeight="true" outlineLevel="0" collapsed="false">
      <c r="A22" s="60" t="s">
        <v>30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7" t="n">
        <v>0</v>
      </c>
      <c r="O22" s="58"/>
      <c r="P22" s="59"/>
      <c r="Q22" s="59"/>
      <c r="R22" s="59"/>
      <c r="S22" s="53"/>
      <c r="T22" s="23"/>
    </row>
    <row r="23" customFormat="false" ht="12.95" hidden="false" customHeight="true" outlineLevel="0" collapsed="false">
      <c r="A23" s="60" t="s">
        <v>31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8"/>
      <c r="P23" s="59"/>
      <c r="Q23" s="59"/>
      <c r="R23" s="59"/>
      <c r="S23" s="53"/>
      <c r="T23" s="23"/>
    </row>
    <row r="24" customFormat="false" ht="12.95" hidden="false" customHeight="true" outlineLevel="0" collapsed="false">
      <c r="A24" s="61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58"/>
      <c r="P24" s="59"/>
      <c r="Q24" s="59"/>
      <c r="R24" s="59"/>
      <c r="S24" s="53"/>
      <c r="T24" s="23"/>
    </row>
    <row r="25" customFormat="false" ht="12.95" hidden="false" customHeight="true" outlineLevel="0" collapsed="false">
      <c r="A25" s="54" t="s">
        <v>33</v>
      </c>
      <c r="B25" s="55" t="n">
        <v>0</v>
      </c>
      <c r="C25" s="5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7" t="n">
        <v>0</v>
      </c>
      <c r="O25" s="58"/>
      <c r="P25" s="59"/>
      <c r="Q25" s="59"/>
      <c r="R25" s="59"/>
      <c r="S25" s="53"/>
      <c r="T25" s="23"/>
    </row>
    <row r="26" customFormat="false" ht="12.95" hidden="false" customHeight="true" outlineLevel="0" collapsed="false">
      <c r="A26" s="60" t="s">
        <v>34</v>
      </c>
      <c r="B26" s="55" t="n">
        <v>1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7" t="n">
        <v>0</v>
      </c>
      <c r="O26" s="58"/>
      <c r="P26" s="59"/>
      <c r="Q26" s="59"/>
      <c r="R26" s="59"/>
      <c r="S26" s="53"/>
      <c r="T26" s="23"/>
    </row>
    <row r="27" customFormat="false" ht="12.95" hidden="false" customHeight="true" outlineLevel="0" collapsed="false">
      <c r="A27" s="60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7" t="n">
        <v>0</v>
      </c>
      <c r="O27" s="58"/>
      <c r="P27" s="59"/>
      <c r="Q27" s="59"/>
      <c r="R27" s="59"/>
      <c r="S27" s="53"/>
      <c r="T27" s="23"/>
    </row>
    <row r="28" customFormat="false" ht="12.95" hidden="false" customHeight="true" outlineLevel="0" collapsed="false">
      <c r="A28" s="60" t="s">
        <v>36</v>
      </c>
      <c r="B28" s="55" t="n">
        <v>8</v>
      </c>
      <c r="C28" s="55" t="n">
        <v>5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5</v>
      </c>
      <c r="N28" s="57" t="n">
        <v>0</v>
      </c>
      <c r="O28" s="58"/>
      <c r="P28" s="59"/>
      <c r="Q28" s="59"/>
      <c r="R28" s="59"/>
      <c r="S28" s="53"/>
      <c r="T28" s="23"/>
    </row>
    <row r="29" customFormat="false" ht="12.95" hidden="false" customHeight="true" outlineLevel="0" collapsed="false">
      <c r="A29" s="6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58"/>
      <c r="P29" s="59"/>
      <c r="Q29" s="59"/>
      <c r="R29" s="59"/>
      <c r="S29" s="53"/>
      <c r="T29" s="23"/>
    </row>
    <row r="30" customFormat="false" ht="12.95" hidden="false" customHeight="true" outlineLevel="0" collapsed="false">
      <c r="A30" s="54" t="s">
        <v>38</v>
      </c>
      <c r="B30" s="55" t="n">
        <v>82</v>
      </c>
      <c r="C30" s="56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7" t="n">
        <v>0</v>
      </c>
      <c r="O30" s="58"/>
      <c r="P30" s="59"/>
      <c r="Q30" s="59"/>
      <c r="R30" s="59"/>
      <c r="S30" s="53"/>
      <c r="T30" s="23"/>
    </row>
    <row r="31" customFormat="false" ht="12.95" hidden="false" customHeight="true" outlineLevel="0" collapsed="false">
      <c r="A31" s="60" t="s">
        <v>39</v>
      </c>
      <c r="B31" s="55" t="n">
        <v>2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7" t="n">
        <v>0</v>
      </c>
      <c r="O31" s="58"/>
      <c r="P31" s="59"/>
      <c r="Q31" s="59"/>
      <c r="R31" s="59"/>
      <c r="S31" s="53"/>
      <c r="T31" s="23"/>
    </row>
    <row r="32" customFormat="false" ht="12.95" hidden="false" customHeight="true" outlineLevel="0" collapsed="false">
      <c r="A32" s="60" t="s">
        <v>40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7" t="n">
        <v>0</v>
      </c>
      <c r="O32" s="58"/>
      <c r="P32" s="59"/>
      <c r="Q32" s="59"/>
      <c r="R32" s="59"/>
      <c r="S32" s="53"/>
      <c r="T32" s="23"/>
    </row>
    <row r="33" customFormat="false" ht="12.95" hidden="false" customHeight="true" outlineLevel="0" collapsed="false">
      <c r="A33" s="60" t="s">
        <v>41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7" t="n">
        <v>0</v>
      </c>
      <c r="O33" s="58"/>
      <c r="P33" s="59"/>
      <c r="Q33" s="59"/>
      <c r="R33" s="59"/>
      <c r="S33" s="53"/>
      <c r="T33" s="23"/>
    </row>
    <row r="34" customFormat="false" ht="12.95" hidden="false" customHeight="true" outlineLevel="0" collapsed="false">
      <c r="A34" s="61" t="s">
        <v>4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58"/>
      <c r="P34" s="59"/>
      <c r="Q34" s="59"/>
      <c r="R34" s="59"/>
      <c r="S34" s="53"/>
      <c r="T34" s="23"/>
    </row>
    <row r="35" customFormat="false" ht="12.95" hidden="false" customHeight="true" outlineLevel="0" collapsed="false">
      <c r="A35" s="54" t="s">
        <v>43</v>
      </c>
      <c r="B35" s="55" t="n">
        <v>0</v>
      </c>
      <c r="C35" s="56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7" t="n">
        <v>0</v>
      </c>
      <c r="O35" s="58"/>
      <c r="P35" s="59"/>
      <c r="Q35" s="59"/>
      <c r="R35" s="59"/>
      <c r="S35" s="53"/>
      <c r="T35" s="23"/>
    </row>
    <row r="36" customFormat="false" ht="12.95" hidden="false" customHeight="true" outlineLevel="0" collapsed="false">
      <c r="A36" s="60" t="s">
        <v>44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7" t="n">
        <v>0</v>
      </c>
      <c r="O36" s="58"/>
      <c r="P36" s="59"/>
      <c r="Q36" s="59"/>
      <c r="R36" s="59"/>
      <c r="S36" s="53"/>
      <c r="T36" s="23"/>
    </row>
    <row r="37" customFormat="false" ht="12.95" hidden="false" customHeight="true" outlineLevel="0" collapsed="false">
      <c r="A37" s="60" t="s">
        <v>45</v>
      </c>
      <c r="B37" s="55" t="n">
        <v>6</v>
      </c>
      <c r="C37" s="55" t="n">
        <v>8</v>
      </c>
      <c r="D37" s="55" t="n">
        <v>0</v>
      </c>
      <c r="E37" s="55" t="n">
        <v>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2</v>
      </c>
      <c r="K37" s="55" t="n">
        <v>0</v>
      </c>
      <c r="L37" s="55" t="n">
        <v>0</v>
      </c>
      <c r="M37" s="55" t="n">
        <v>0</v>
      </c>
      <c r="N37" s="57" t="n">
        <v>0</v>
      </c>
      <c r="O37" s="58"/>
      <c r="P37" s="59"/>
      <c r="Q37" s="59"/>
      <c r="R37" s="59"/>
      <c r="S37" s="53"/>
      <c r="T37" s="23"/>
    </row>
    <row r="38" customFormat="false" ht="12.95" hidden="false" customHeight="true" outlineLevel="0" collapsed="false">
      <c r="A38" s="60" t="s">
        <v>46</v>
      </c>
      <c r="B38" s="55" t="n">
        <v>10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7" t="n">
        <v>0</v>
      </c>
      <c r="O38" s="58"/>
      <c r="P38" s="59"/>
      <c r="Q38" s="59"/>
      <c r="R38" s="59"/>
      <c r="S38" s="53"/>
      <c r="T38" s="23"/>
    </row>
    <row r="39" customFormat="false" ht="12.95" hidden="false" customHeight="true" outlineLevel="0" collapsed="false">
      <c r="A39" s="61" t="s">
        <v>47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 t="n">
        <v>0</v>
      </c>
      <c r="O39" s="58"/>
      <c r="P39" s="59"/>
      <c r="Q39" s="59"/>
      <c r="R39" s="59"/>
      <c r="S39" s="53"/>
      <c r="T39" s="23"/>
    </row>
    <row r="40" customFormat="false" ht="12.95" hidden="false" customHeight="true" outlineLevel="0" collapsed="false">
      <c r="A40" s="54" t="s">
        <v>48</v>
      </c>
      <c r="B40" s="55" t="n">
        <v>0</v>
      </c>
      <c r="C40" s="56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7" t="n">
        <v>0</v>
      </c>
      <c r="O40" s="58"/>
      <c r="P40" s="59"/>
      <c r="Q40" s="59"/>
      <c r="R40" s="59"/>
      <c r="S40" s="53"/>
      <c r="T40" s="23"/>
    </row>
    <row r="41" customFormat="false" ht="12.95" hidden="false" customHeight="true" outlineLevel="0" collapsed="false">
      <c r="A41" s="60" t="s">
        <v>49</v>
      </c>
      <c r="B41" s="55" t="n">
        <v>83</v>
      </c>
      <c r="C41" s="55" t="n">
        <v>6</v>
      </c>
      <c r="D41" s="55" t="n">
        <v>1</v>
      </c>
      <c r="E41" s="55" t="n">
        <v>0</v>
      </c>
      <c r="F41" s="55" t="n">
        <v>2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7" t="n">
        <v>0</v>
      </c>
      <c r="O41" s="58"/>
      <c r="P41" s="59"/>
      <c r="Q41" s="59"/>
      <c r="R41" s="59"/>
      <c r="S41" s="53"/>
      <c r="T41" s="23"/>
    </row>
    <row r="42" customFormat="false" ht="12.95" hidden="false" customHeight="true" outlineLevel="0" collapsed="false">
      <c r="A42" s="60" t="s">
        <v>50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7" t="n">
        <v>0</v>
      </c>
      <c r="O42" s="58"/>
      <c r="P42" s="59"/>
      <c r="Q42" s="59"/>
      <c r="R42" s="59"/>
      <c r="S42" s="53"/>
      <c r="T42" s="23"/>
    </row>
    <row r="43" customFormat="false" ht="12.95" hidden="false" customHeight="true" outlineLevel="0" collapsed="false">
      <c r="A43" s="60" t="s">
        <v>51</v>
      </c>
      <c r="B43" s="55" t="n">
        <v>1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7" t="n">
        <v>0</v>
      </c>
      <c r="O43" s="58"/>
      <c r="P43" s="59"/>
      <c r="Q43" s="59"/>
      <c r="R43" s="59"/>
      <c r="S43" s="53"/>
      <c r="T43" s="23"/>
    </row>
    <row r="44" customFormat="false" ht="12.95" hidden="false" customHeight="true" outlineLevel="0" collapsed="false">
      <c r="A44" s="61" t="s">
        <v>52</v>
      </c>
      <c r="B44" s="62" t="n">
        <v>6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3" t="n">
        <v>0</v>
      </c>
      <c r="O44" s="58"/>
      <c r="P44" s="59"/>
      <c r="Q44" s="59"/>
      <c r="R44" s="59"/>
      <c r="S44" s="53"/>
      <c r="T44" s="23"/>
    </row>
    <row r="45" customFormat="false" ht="12.95" hidden="false" customHeight="true" outlineLevel="0" collapsed="false">
      <c r="A45" s="54" t="s">
        <v>53</v>
      </c>
      <c r="B45" s="55" t="n">
        <v>16</v>
      </c>
      <c r="C45" s="56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7" t="n">
        <v>0</v>
      </c>
      <c r="O45" s="58"/>
      <c r="P45" s="59"/>
      <c r="Q45" s="59"/>
      <c r="R45" s="59"/>
      <c r="S45" s="53"/>
      <c r="T45" s="23"/>
    </row>
    <row r="46" customFormat="false" ht="12.95" hidden="false" customHeight="true" outlineLevel="0" collapsed="false">
      <c r="A46" s="60" t="s">
        <v>54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7" t="n">
        <v>0</v>
      </c>
      <c r="O46" s="58"/>
      <c r="P46" s="59"/>
      <c r="Q46" s="59"/>
      <c r="R46" s="59"/>
      <c r="S46" s="53"/>
      <c r="T46" s="23"/>
    </row>
    <row r="47" customFormat="false" ht="12.95" hidden="false" customHeight="true" outlineLevel="0" collapsed="false">
      <c r="A47" s="60" t="s">
        <v>55</v>
      </c>
      <c r="B47" s="55" t="n">
        <v>45</v>
      </c>
      <c r="C47" s="55" t="n">
        <v>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7" t="n">
        <v>0</v>
      </c>
      <c r="O47" s="58"/>
      <c r="P47" s="59"/>
      <c r="Q47" s="59"/>
      <c r="R47" s="59"/>
      <c r="S47" s="53"/>
      <c r="T47" s="23"/>
    </row>
    <row r="48" customFormat="false" ht="12.95" hidden="false" customHeight="true" outlineLevel="0" collapsed="false">
      <c r="A48" s="60" t="s">
        <v>56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7" t="n">
        <v>0</v>
      </c>
      <c r="O48" s="58"/>
      <c r="P48" s="59"/>
      <c r="Q48" s="59"/>
      <c r="R48" s="59"/>
      <c r="S48" s="53"/>
      <c r="T48" s="23"/>
    </row>
    <row r="49" customFormat="false" ht="12.95" hidden="false" customHeight="true" outlineLevel="0" collapsed="false">
      <c r="A49" s="61" t="s">
        <v>5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3" t="n">
        <v>0</v>
      </c>
      <c r="O49" s="58"/>
      <c r="P49" s="59"/>
      <c r="Q49" s="59"/>
      <c r="R49" s="59"/>
      <c r="S49" s="53"/>
      <c r="T49" s="23"/>
    </row>
    <row r="50" customFormat="false" ht="12.95" hidden="false" customHeight="true" outlineLevel="0" collapsed="false">
      <c r="A50" s="54" t="s">
        <v>58</v>
      </c>
      <c r="B50" s="55" t="n">
        <v>63</v>
      </c>
      <c r="C50" s="56" t="n">
        <v>2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1</v>
      </c>
      <c r="M50" s="55" t="n">
        <v>1</v>
      </c>
      <c r="N50" s="57" t="n">
        <v>0</v>
      </c>
      <c r="O50" s="58"/>
      <c r="P50" s="59"/>
      <c r="Q50" s="59"/>
      <c r="R50" s="59"/>
      <c r="S50" s="53"/>
      <c r="T50" s="23"/>
    </row>
    <row r="51" customFormat="false" ht="12.95" hidden="false" customHeight="true" outlineLevel="0" collapsed="false">
      <c r="A51" s="60" t="s">
        <v>59</v>
      </c>
      <c r="B51" s="55" t="n">
        <v>17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7" t="n">
        <v>0</v>
      </c>
      <c r="O51" s="58"/>
      <c r="P51" s="59"/>
      <c r="Q51" s="59"/>
      <c r="R51" s="59"/>
      <c r="S51" s="53"/>
      <c r="T51" s="23"/>
    </row>
    <row r="52" customFormat="false" ht="12.95" hidden="false" customHeight="true" outlineLevel="0" collapsed="false">
      <c r="A52" s="60" t="s">
        <v>60</v>
      </c>
      <c r="B52" s="55" t="n">
        <v>1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7" t="n">
        <v>0</v>
      </c>
      <c r="O52" s="58"/>
      <c r="P52" s="59"/>
      <c r="Q52" s="59"/>
      <c r="R52" s="59"/>
      <c r="S52" s="53"/>
      <c r="T52" s="23"/>
    </row>
    <row r="53" customFormat="false" ht="12.95" hidden="false" customHeight="true" outlineLevel="0" collapsed="false">
      <c r="A53" s="60" t="s">
        <v>61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7" t="n">
        <v>0</v>
      </c>
      <c r="O53" s="58"/>
      <c r="P53" s="59"/>
      <c r="Q53" s="59"/>
      <c r="R53" s="59"/>
      <c r="S53" s="53"/>
      <c r="T53" s="23"/>
    </row>
    <row r="54" customFormat="false" ht="12.95" hidden="false" customHeight="true" outlineLevel="0" collapsed="false">
      <c r="A54" s="61" t="s">
        <v>62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3" t="n">
        <v>0</v>
      </c>
      <c r="O54" s="58"/>
      <c r="P54" s="59"/>
      <c r="Q54" s="59"/>
      <c r="R54" s="59"/>
      <c r="S54" s="53"/>
      <c r="T54" s="23"/>
    </row>
    <row r="55" customFormat="false" ht="12.95" hidden="false" customHeight="true" outlineLevel="0" collapsed="false">
      <c r="A55" s="54" t="s">
        <v>63</v>
      </c>
      <c r="B55" s="55" t="n">
        <v>0</v>
      </c>
      <c r="C55" s="56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7" t="n">
        <v>0</v>
      </c>
      <c r="O55" s="58"/>
      <c r="P55" s="59"/>
      <c r="Q55" s="59"/>
      <c r="R55" s="59"/>
      <c r="S55" s="53"/>
      <c r="T55" s="23"/>
    </row>
    <row r="56" customFormat="false" ht="12.95" hidden="false" customHeight="true" outlineLevel="0" collapsed="false">
      <c r="A56" s="60" t="s">
        <v>64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7" t="n">
        <v>0</v>
      </c>
      <c r="O56" s="58"/>
      <c r="P56" s="59"/>
      <c r="Q56" s="59"/>
      <c r="R56" s="59"/>
      <c r="S56" s="53"/>
      <c r="T56" s="23"/>
    </row>
    <row r="57" customFormat="false" ht="12.95" hidden="false" customHeight="true" outlineLevel="0" collapsed="false">
      <c r="A57" s="60" t="s">
        <v>65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7" t="n">
        <v>0</v>
      </c>
      <c r="O57" s="58"/>
      <c r="P57" s="59"/>
      <c r="Q57" s="59"/>
      <c r="R57" s="59"/>
      <c r="S57" s="53"/>
      <c r="T57" s="23"/>
    </row>
    <row r="58" customFormat="false" ht="12.95" hidden="false" customHeight="true" outlineLevel="0" collapsed="false">
      <c r="A58" s="60" t="s">
        <v>66</v>
      </c>
      <c r="B58" s="55" t="n">
        <v>2</v>
      </c>
      <c r="C58" s="55" t="n">
        <v>6</v>
      </c>
      <c r="D58" s="55" t="n">
        <v>1</v>
      </c>
      <c r="E58" s="55" t="n">
        <v>0</v>
      </c>
      <c r="F58" s="55" t="n">
        <v>2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2</v>
      </c>
      <c r="M58" s="55" t="n">
        <v>0</v>
      </c>
      <c r="N58" s="57" t="n">
        <v>0</v>
      </c>
      <c r="O58" s="58"/>
      <c r="P58" s="59"/>
      <c r="Q58" s="59"/>
      <c r="R58" s="59"/>
      <c r="S58" s="53"/>
      <c r="T58" s="23"/>
    </row>
    <row r="59" customFormat="false" ht="12.95" hidden="false" customHeight="true" outlineLevel="0" collapsed="false">
      <c r="A59" s="61" t="s">
        <v>67</v>
      </c>
      <c r="B59" s="62" t="n">
        <v>59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n">
        <v>0</v>
      </c>
      <c r="O59" s="58"/>
      <c r="P59" s="59"/>
      <c r="Q59" s="59"/>
      <c r="R59" s="59"/>
      <c r="S59" s="53"/>
      <c r="T59" s="23"/>
    </row>
    <row r="60" customFormat="false" ht="12.95" hidden="false" customHeight="true" outlineLevel="0" collapsed="false">
      <c r="A60" s="60" t="s">
        <v>68</v>
      </c>
      <c r="B60" s="55" t="n">
        <v>39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7" t="n">
        <v>0</v>
      </c>
      <c r="O60" s="58"/>
      <c r="P60" s="59"/>
      <c r="Q60" s="59"/>
      <c r="R60" s="59"/>
      <c r="S60" s="53"/>
      <c r="T60" s="23"/>
    </row>
    <row r="61" customFormat="false" ht="12.95" hidden="false" customHeight="true" outlineLevel="0" collapsed="false">
      <c r="A61" s="64" t="s">
        <v>69</v>
      </c>
      <c r="B61" s="65" t="n">
        <v>9</v>
      </c>
      <c r="C61" s="65" t="n">
        <v>93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14</v>
      </c>
      <c r="I61" s="65" t="n">
        <v>12</v>
      </c>
      <c r="J61" s="65" t="n">
        <v>0</v>
      </c>
      <c r="K61" s="65" t="n">
        <v>52</v>
      </c>
      <c r="L61" s="65" t="n">
        <v>0</v>
      </c>
      <c r="M61" s="65" t="n">
        <v>3</v>
      </c>
      <c r="N61" s="66" t="n">
        <v>8</v>
      </c>
      <c r="O61" s="58"/>
      <c r="P61" s="59"/>
      <c r="Q61" s="59"/>
      <c r="R61" s="59"/>
      <c r="S61" s="53"/>
      <c r="T61" s="23"/>
    </row>
    <row r="62" customFormat="false" ht="12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9"/>
      <c r="Q62" s="68"/>
      <c r="R62" s="69"/>
      <c r="S62" s="5"/>
      <c r="T62" s="5"/>
      <c r="U62" s="68"/>
      <c r="V62" s="67"/>
      <c r="W62" s="67"/>
      <c r="X62" s="67"/>
      <c r="Y62" s="67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70"/>
      <c r="Q63" s="22"/>
      <c r="R63" s="70"/>
      <c r="S63" s="5"/>
      <c r="T63" s="5"/>
      <c r="U63" s="23"/>
    </row>
    <row r="64" customFormat="false" ht="12.95" hidden="false" customHeight="true" outlineLevel="0" collapsed="false">
      <c r="K64" s="22"/>
      <c r="L64" s="22"/>
      <c r="M64" s="22"/>
      <c r="N64" s="22"/>
      <c r="O64" s="22"/>
      <c r="R64" s="4"/>
      <c r="S64" s="5"/>
      <c r="T64" s="5"/>
    </row>
    <row r="65" customFormat="false" ht="12.95" hidden="false" customHeight="true" outlineLevel="0" collapsed="false">
      <c r="K65" s="22"/>
      <c r="L65" s="22"/>
      <c r="M65" s="22"/>
      <c r="N65" s="22"/>
      <c r="O65" s="22"/>
      <c r="R65" s="4"/>
      <c r="S65" s="5"/>
      <c r="T65" s="5"/>
    </row>
    <row r="66" s="2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70"/>
      <c r="Q66" s="22"/>
      <c r="R66" s="71"/>
      <c r="S66" s="5"/>
      <c r="T66" s="5"/>
    </row>
    <row r="67" s="23" customFormat="true" ht="12.95" hidden="false" customHeight="true" outlineLevel="0" collapsed="false">
      <c r="A67" s="72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70"/>
      <c r="Q67" s="22"/>
      <c r="R67" s="71"/>
      <c r="S67" s="5"/>
      <c r="T67" s="5"/>
    </row>
    <row r="68" customFormat="false" ht="12.95" hidden="false" customHeight="true" outlineLevel="0" collapsed="false"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5"/>
      <c r="T68" s="8"/>
      <c r="U68" s="8"/>
    </row>
    <row r="69" s="2" customFormat="true" ht="12.95" hidden="false" customHeight="true" outlineLevel="0" collapsed="false">
      <c r="E69" s="73"/>
      <c r="F69" s="74" t="s">
        <v>2</v>
      </c>
      <c r="G69" s="73"/>
      <c r="H69" s="73"/>
      <c r="I69" s="73"/>
      <c r="J69" s="5"/>
      <c r="K69" s="73"/>
      <c r="L69" s="73"/>
      <c r="M69" s="73"/>
      <c r="N69" s="73"/>
    </row>
    <row r="70" s="2" customFormat="true" ht="12.95" hidden="false" customHeight="true" outlineLevel="0" collapsed="false">
      <c r="A70" s="15"/>
      <c r="B70" s="75"/>
      <c r="C70" s="75"/>
      <c r="D70" s="76"/>
      <c r="E70" s="77"/>
      <c r="F70" s="77"/>
      <c r="G70" s="78"/>
      <c r="H70" s="73"/>
      <c r="I70" s="73"/>
      <c r="J70" s="73"/>
      <c r="K70" s="73"/>
      <c r="L70" s="73"/>
      <c r="M70" s="73"/>
      <c r="N70" s="5"/>
      <c r="O70" s="73"/>
      <c r="P70" s="73"/>
      <c r="Q70" s="73"/>
      <c r="R70" s="73"/>
    </row>
    <row r="71" s="2" customFormat="true" ht="12.95" hidden="false" customHeight="true" outlineLevel="0" collapsed="false">
      <c r="A71" s="24" t="s">
        <v>3</v>
      </c>
      <c r="B71" s="79"/>
      <c r="C71" s="79"/>
      <c r="D71" s="22"/>
      <c r="E71" s="80"/>
      <c r="F71" s="80"/>
      <c r="G71" s="81"/>
      <c r="H71" s="73"/>
      <c r="I71" s="73"/>
      <c r="J71" s="73"/>
      <c r="K71" s="73"/>
      <c r="L71" s="73"/>
      <c r="M71" s="73"/>
      <c r="N71" s="5"/>
      <c r="O71" s="73"/>
      <c r="P71" s="73"/>
      <c r="Q71" s="73"/>
      <c r="R71" s="73"/>
    </row>
    <row r="72" s="2" customFormat="true" ht="12.95" hidden="false" customHeight="true" outlineLevel="0" collapsed="false">
      <c r="A72" s="31"/>
      <c r="B72" s="82" t="s">
        <v>71</v>
      </c>
      <c r="C72" s="79"/>
      <c r="D72" s="22"/>
      <c r="E72" s="83" t="s">
        <v>72</v>
      </c>
      <c r="F72" s="80"/>
      <c r="G72" s="81"/>
      <c r="H72" s="73"/>
      <c r="I72" s="73"/>
      <c r="J72" s="73"/>
      <c r="K72" s="73"/>
      <c r="L72" s="73"/>
      <c r="M72" s="73"/>
      <c r="N72" s="5"/>
      <c r="O72" s="73"/>
      <c r="P72" s="73"/>
      <c r="Q72" s="73"/>
      <c r="R72" s="73"/>
    </row>
    <row r="73" s="2" customFormat="true" ht="12.95" hidden="false" customHeight="true" outlineLevel="0" collapsed="false">
      <c r="A73" s="37" t="s">
        <v>17</v>
      </c>
      <c r="B73" s="79"/>
      <c r="C73" s="79"/>
      <c r="D73" s="22"/>
      <c r="E73" s="80"/>
      <c r="F73" s="80"/>
      <c r="G73" s="81"/>
      <c r="H73" s="73"/>
      <c r="I73" s="73"/>
      <c r="J73" s="73"/>
      <c r="K73" s="73"/>
      <c r="L73" s="73"/>
      <c r="M73" s="73"/>
      <c r="N73" s="5"/>
      <c r="O73" s="73"/>
      <c r="P73" s="73"/>
      <c r="Q73" s="73"/>
      <c r="R73" s="73"/>
    </row>
    <row r="74" s="2" customFormat="true" ht="12.95" hidden="false" customHeight="true" outlineLevel="0" collapsed="false">
      <c r="A74" s="37" t="s">
        <v>19</v>
      </c>
      <c r="B74" s="84"/>
      <c r="C74" s="84"/>
      <c r="D74" s="85"/>
      <c r="E74" s="86"/>
      <c r="F74" s="86"/>
      <c r="G74" s="87"/>
      <c r="H74" s="73"/>
      <c r="I74" s="73"/>
      <c r="J74" s="73"/>
      <c r="K74" s="73"/>
      <c r="L74" s="73"/>
      <c r="M74" s="73"/>
      <c r="N74" s="5"/>
      <c r="O74" s="73"/>
      <c r="P74" s="73"/>
      <c r="Q74" s="73"/>
      <c r="R74" s="73"/>
    </row>
    <row r="75" s="2" customFormat="true" ht="12.95" hidden="false" customHeight="true" outlineLevel="0" collapsed="false">
      <c r="A75" s="45" t="s">
        <v>20</v>
      </c>
      <c r="B75" s="88" t="n">
        <v>9</v>
      </c>
      <c r="C75" s="79"/>
      <c r="D75" s="89"/>
      <c r="E75" s="90"/>
      <c r="F75" s="20"/>
      <c r="G75" s="81"/>
      <c r="H75" s="3"/>
      <c r="I75" s="3"/>
      <c r="J75" s="3"/>
      <c r="K75" s="3"/>
      <c r="L75" s="91"/>
      <c r="M75" s="3"/>
      <c r="N75" s="5"/>
      <c r="O75" s="73"/>
      <c r="P75" s="73"/>
      <c r="Q75" s="73"/>
      <c r="R75" s="73"/>
    </row>
    <row r="76" s="2" customFormat="true" ht="12.95" hidden="false" customHeight="true" outlineLevel="0" collapsed="false">
      <c r="A76" s="45" t="s">
        <v>21</v>
      </c>
      <c r="B76" s="88" t="n">
        <v>12</v>
      </c>
      <c r="C76" s="79"/>
      <c r="D76" s="92" t="s">
        <v>73</v>
      </c>
      <c r="E76" s="92" t="s">
        <v>74</v>
      </c>
      <c r="F76" s="20" t="n">
        <v>1</v>
      </c>
      <c r="G76" s="81"/>
      <c r="H76" s="3"/>
      <c r="I76" s="12"/>
      <c r="J76" s="3"/>
      <c r="K76" s="3"/>
      <c r="L76" s="91"/>
      <c r="M76" s="3"/>
      <c r="N76" s="5"/>
      <c r="O76" s="73"/>
      <c r="P76" s="73"/>
      <c r="Q76" s="73"/>
      <c r="R76" s="73"/>
    </row>
    <row r="77" s="2" customFormat="true" ht="12.95" hidden="false" customHeight="true" outlineLevel="0" collapsed="false">
      <c r="A77" s="45" t="s">
        <v>22</v>
      </c>
      <c r="B77" s="46" t="n">
        <f aca="false">SUM(B78:B124)</f>
        <v>13</v>
      </c>
      <c r="C77" s="79"/>
      <c r="D77" s="92" t="s">
        <v>75</v>
      </c>
      <c r="E77" s="92" t="s">
        <v>76</v>
      </c>
      <c r="F77" s="20" t="n">
        <v>1</v>
      </c>
      <c r="G77" s="81"/>
      <c r="H77" s="3"/>
      <c r="I77" s="12"/>
      <c r="J77" s="3"/>
      <c r="K77" s="3"/>
      <c r="L77" s="91"/>
      <c r="M77" s="3"/>
      <c r="N77" s="5"/>
      <c r="O77" s="73"/>
      <c r="P77" s="73"/>
      <c r="Q77" s="73"/>
      <c r="R77" s="73"/>
    </row>
    <row r="78" s="2" customFormat="true" ht="12.95" hidden="false" customHeight="true" outlineLevel="0" collapsed="false">
      <c r="A78" s="54" t="s">
        <v>23</v>
      </c>
      <c r="B78" s="93" t="n">
        <v>0</v>
      </c>
      <c r="C78" s="79"/>
      <c r="D78" s="92" t="s">
        <v>77</v>
      </c>
      <c r="E78" s="92" t="s">
        <v>74</v>
      </c>
      <c r="F78" s="20" t="n">
        <v>1</v>
      </c>
      <c r="G78" s="81"/>
      <c r="H78" s="3"/>
      <c r="I78" s="12"/>
      <c r="J78" s="3"/>
      <c r="K78" s="3"/>
      <c r="L78" s="91"/>
      <c r="M78" s="3"/>
      <c r="N78" s="5"/>
      <c r="O78" s="73"/>
      <c r="P78" s="73"/>
      <c r="Q78" s="73"/>
      <c r="R78" s="73"/>
    </row>
    <row r="79" s="2" customFormat="true" ht="12.95" hidden="false" customHeight="true" outlineLevel="0" collapsed="false">
      <c r="A79" s="60" t="s">
        <v>24</v>
      </c>
      <c r="B79" s="93" t="n">
        <v>0</v>
      </c>
      <c r="C79" s="79"/>
      <c r="D79" s="92" t="s">
        <v>78</v>
      </c>
      <c r="E79" s="92" t="s">
        <v>79</v>
      </c>
      <c r="F79" s="20" t="n">
        <v>1</v>
      </c>
      <c r="G79" s="81"/>
      <c r="H79" s="3"/>
      <c r="I79" s="12"/>
      <c r="J79" s="3"/>
      <c r="K79" s="3"/>
      <c r="L79" s="91"/>
      <c r="M79" s="3"/>
      <c r="N79" s="5"/>
      <c r="O79" s="73"/>
      <c r="P79" s="73"/>
      <c r="Q79" s="73"/>
      <c r="R79" s="73"/>
    </row>
    <row r="80" s="2" customFormat="true" ht="12.95" hidden="false" customHeight="true" outlineLevel="0" collapsed="false">
      <c r="A80" s="60" t="s">
        <v>25</v>
      </c>
      <c r="B80" s="93" t="n">
        <v>0</v>
      </c>
      <c r="C80" s="79"/>
      <c r="D80" s="94" t="s">
        <v>80</v>
      </c>
      <c r="E80" s="95" t="s">
        <v>79</v>
      </c>
      <c r="F80" s="96" t="n">
        <v>1</v>
      </c>
      <c r="G80" s="97"/>
      <c r="H80" s="3"/>
      <c r="I80" s="12"/>
      <c r="J80" s="3"/>
      <c r="K80" s="3"/>
      <c r="L80" s="91"/>
      <c r="M80" s="3"/>
      <c r="N80" s="5"/>
      <c r="O80" s="73"/>
      <c r="P80" s="73"/>
      <c r="Q80" s="73"/>
      <c r="R80" s="73"/>
    </row>
    <row r="81" s="2" customFormat="true" ht="12.95" hidden="false" customHeight="true" outlineLevel="0" collapsed="false">
      <c r="A81" s="60" t="s">
        <v>26</v>
      </c>
      <c r="B81" s="93" t="n">
        <v>0</v>
      </c>
      <c r="C81" s="79"/>
      <c r="D81" s="95" t="s">
        <v>81</v>
      </c>
      <c r="E81" s="92" t="s">
        <v>82</v>
      </c>
      <c r="F81" s="20" t="n">
        <v>1</v>
      </c>
      <c r="G81" s="97"/>
      <c r="H81" s="3"/>
      <c r="I81" s="12"/>
      <c r="J81" s="3"/>
      <c r="K81" s="3"/>
      <c r="L81" s="91"/>
      <c r="M81" s="3"/>
      <c r="N81" s="5"/>
      <c r="O81" s="73"/>
      <c r="P81" s="73"/>
      <c r="Q81" s="73"/>
      <c r="R81" s="73"/>
    </row>
    <row r="82" s="2" customFormat="true" ht="12.95" hidden="false" customHeight="true" outlineLevel="0" collapsed="false">
      <c r="A82" s="61" t="s">
        <v>27</v>
      </c>
      <c r="B82" s="98" t="n">
        <v>0</v>
      </c>
      <c r="C82" s="79"/>
      <c r="D82" s="95" t="s">
        <v>83</v>
      </c>
      <c r="E82" s="92" t="s">
        <v>82</v>
      </c>
      <c r="F82" s="20" t="n">
        <v>1</v>
      </c>
      <c r="G82" s="97"/>
      <c r="H82" s="3"/>
      <c r="I82" s="12"/>
      <c r="J82" s="3"/>
      <c r="K82" s="3"/>
      <c r="L82" s="91"/>
      <c r="M82" s="3"/>
      <c r="N82" s="5"/>
      <c r="O82" s="73"/>
      <c r="P82" s="73"/>
      <c r="Q82" s="73"/>
      <c r="R82" s="73"/>
    </row>
    <row r="83" s="2" customFormat="true" ht="12.95" hidden="false" customHeight="true" outlineLevel="0" collapsed="false">
      <c r="A83" s="54" t="s">
        <v>28</v>
      </c>
      <c r="B83" s="93" t="n">
        <v>0</v>
      </c>
      <c r="C83" s="79"/>
      <c r="D83" s="92" t="s">
        <v>84</v>
      </c>
      <c r="E83" s="92" t="s">
        <v>85</v>
      </c>
      <c r="F83" s="20" t="n">
        <v>1</v>
      </c>
      <c r="G83" s="81"/>
      <c r="H83" s="3"/>
      <c r="I83" s="12"/>
      <c r="J83" s="3"/>
      <c r="K83" s="3"/>
      <c r="L83" s="91"/>
      <c r="M83" s="3"/>
      <c r="N83" s="5"/>
      <c r="O83" s="73"/>
      <c r="P83" s="73"/>
      <c r="Q83" s="73"/>
      <c r="R83" s="73"/>
    </row>
    <row r="84" s="2" customFormat="true" ht="12.95" hidden="false" customHeight="true" outlineLevel="0" collapsed="false">
      <c r="A84" s="60" t="s">
        <v>29</v>
      </c>
      <c r="B84" s="93" t="n">
        <v>0</v>
      </c>
      <c r="C84" s="79"/>
      <c r="D84" s="92" t="s">
        <v>86</v>
      </c>
      <c r="E84" s="92" t="s">
        <v>79</v>
      </c>
      <c r="F84" s="96" t="n">
        <v>1</v>
      </c>
      <c r="G84" s="81"/>
      <c r="H84" s="3"/>
      <c r="I84" s="12"/>
      <c r="J84" s="3"/>
      <c r="K84" s="3"/>
      <c r="L84" s="91"/>
      <c r="M84" s="3"/>
      <c r="N84" s="5"/>
      <c r="O84" s="73"/>
      <c r="P84" s="73"/>
      <c r="Q84" s="73"/>
      <c r="R84" s="73"/>
    </row>
    <row r="85" s="2" customFormat="true" ht="12.95" hidden="false" customHeight="true" outlineLevel="0" collapsed="false">
      <c r="A85" s="60" t="s">
        <v>30</v>
      </c>
      <c r="B85" s="93" t="n">
        <v>0</v>
      </c>
      <c r="C85" s="79"/>
      <c r="D85" s="92" t="s">
        <v>87</v>
      </c>
      <c r="E85" s="92" t="s">
        <v>82</v>
      </c>
      <c r="F85" s="96" t="n">
        <v>1</v>
      </c>
      <c r="G85" s="81"/>
      <c r="H85" s="3"/>
      <c r="I85" s="12"/>
      <c r="J85" s="3"/>
      <c r="K85" s="3"/>
      <c r="L85" s="91"/>
      <c r="M85" s="3"/>
      <c r="N85" s="5"/>
      <c r="O85" s="73"/>
      <c r="P85" s="73"/>
      <c r="Q85" s="73"/>
      <c r="R85" s="73"/>
    </row>
    <row r="86" s="2" customFormat="true" ht="12.95" hidden="false" customHeight="true" outlineLevel="0" collapsed="false">
      <c r="A86" s="60" t="s">
        <v>31</v>
      </c>
      <c r="B86" s="93" t="n">
        <v>0</v>
      </c>
      <c r="C86" s="79"/>
      <c r="D86" s="92" t="s">
        <v>88</v>
      </c>
      <c r="E86" s="92" t="s">
        <v>82</v>
      </c>
      <c r="F86" s="96" t="n">
        <v>1</v>
      </c>
      <c r="G86" s="81"/>
      <c r="H86" s="3"/>
      <c r="I86" s="12"/>
      <c r="J86" s="3"/>
      <c r="K86" s="3"/>
      <c r="L86" s="91"/>
      <c r="M86" s="3"/>
      <c r="N86" s="5"/>
      <c r="O86" s="73"/>
      <c r="P86" s="73"/>
      <c r="Q86" s="73"/>
      <c r="R86" s="73"/>
    </row>
    <row r="87" s="2" customFormat="true" ht="12.95" hidden="false" customHeight="true" outlineLevel="0" collapsed="false">
      <c r="A87" s="61" t="s">
        <v>32</v>
      </c>
      <c r="B87" s="98" t="n">
        <v>0</v>
      </c>
      <c r="C87" s="79"/>
      <c r="D87" s="92" t="s">
        <v>89</v>
      </c>
      <c r="E87" s="92" t="s">
        <v>74</v>
      </c>
      <c r="F87" s="20" t="n">
        <v>1</v>
      </c>
      <c r="G87" s="81"/>
      <c r="H87" s="3"/>
      <c r="I87" s="12"/>
      <c r="J87" s="99"/>
      <c r="K87" s="99"/>
      <c r="L87" s="100"/>
      <c r="M87" s="3"/>
      <c r="N87" s="5"/>
      <c r="O87" s="73"/>
      <c r="P87" s="73"/>
      <c r="Q87" s="73"/>
      <c r="R87" s="73"/>
    </row>
    <row r="88" s="2" customFormat="true" ht="12.95" hidden="false" customHeight="true" outlineLevel="0" collapsed="false">
      <c r="A88" s="54" t="s">
        <v>33</v>
      </c>
      <c r="B88" s="93" t="n">
        <v>0</v>
      </c>
      <c r="C88" s="79"/>
      <c r="D88" s="92" t="s">
        <v>90</v>
      </c>
      <c r="E88" s="92" t="s">
        <v>74</v>
      </c>
      <c r="F88" s="20" t="n">
        <v>1</v>
      </c>
      <c r="G88" s="81"/>
      <c r="H88" s="3"/>
      <c r="I88" s="12"/>
      <c r="J88" s="3"/>
      <c r="K88" s="3"/>
      <c r="L88" s="91"/>
      <c r="M88" s="3"/>
      <c r="N88" s="5"/>
      <c r="O88" s="73"/>
      <c r="P88" s="73"/>
      <c r="Q88" s="73"/>
      <c r="R88" s="73"/>
    </row>
    <row r="89" s="2" customFormat="true" ht="12.95" hidden="false" customHeight="true" outlineLevel="0" collapsed="false">
      <c r="A89" s="60" t="s">
        <v>34</v>
      </c>
      <c r="B89" s="93" t="n">
        <v>0</v>
      </c>
      <c r="C89" s="79"/>
      <c r="D89" s="92"/>
      <c r="E89" s="92"/>
      <c r="F89" s="20"/>
      <c r="G89" s="81"/>
      <c r="H89" s="3"/>
      <c r="I89" s="12"/>
      <c r="J89" s="3"/>
      <c r="K89" s="3"/>
      <c r="L89" s="91"/>
      <c r="M89" s="3"/>
      <c r="N89" s="5"/>
      <c r="O89" s="73"/>
      <c r="P89" s="73"/>
      <c r="Q89" s="73"/>
      <c r="R89" s="73"/>
    </row>
    <row r="90" s="2" customFormat="true" ht="12.95" hidden="false" customHeight="true" outlineLevel="0" collapsed="false">
      <c r="A90" s="60" t="s">
        <v>35</v>
      </c>
      <c r="B90" s="93" t="n">
        <v>0</v>
      </c>
      <c r="C90" s="79"/>
      <c r="D90" s="92"/>
      <c r="E90" s="92"/>
      <c r="F90" s="20"/>
      <c r="G90" s="81"/>
      <c r="H90" s="3"/>
      <c r="I90" s="12"/>
      <c r="J90" s="3"/>
      <c r="K90" s="3"/>
      <c r="L90" s="91"/>
      <c r="M90" s="3"/>
      <c r="N90" s="5"/>
      <c r="O90" s="73"/>
      <c r="P90" s="73"/>
      <c r="Q90" s="73"/>
      <c r="R90" s="73"/>
    </row>
    <row r="91" s="2" customFormat="true" ht="12.95" hidden="false" customHeight="true" outlineLevel="0" collapsed="false">
      <c r="A91" s="60" t="s">
        <v>36</v>
      </c>
      <c r="B91" s="93" t="n">
        <v>0</v>
      </c>
      <c r="C91" s="79"/>
      <c r="D91" s="92"/>
      <c r="E91" s="92"/>
      <c r="F91" s="20"/>
      <c r="G91" s="81"/>
      <c r="H91" s="3"/>
      <c r="I91" s="12"/>
      <c r="J91" s="3"/>
      <c r="K91" s="3"/>
      <c r="L91" s="91"/>
      <c r="M91" s="3"/>
      <c r="N91" s="5"/>
      <c r="O91" s="73"/>
      <c r="P91" s="73"/>
      <c r="Q91" s="73"/>
      <c r="R91" s="73"/>
    </row>
    <row r="92" s="2" customFormat="true" ht="12.95" hidden="false" customHeight="true" outlineLevel="0" collapsed="false">
      <c r="A92" s="61" t="s">
        <v>37</v>
      </c>
      <c r="B92" s="98" t="n">
        <v>0</v>
      </c>
      <c r="C92" s="79"/>
      <c r="D92" s="92"/>
      <c r="E92" s="92"/>
      <c r="F92" s="20"/>
      <c r="G92" s="81"/>
      <c r="H92" s="3"/>
      <c r="I92" s="12"/>
      <c r="J92" s="3"/>
      <c r="K92" s="3"/>
      <c r="L92" s="91"/>
      <c r="M92" s="3"/>
      <c r="N92" s="5"/>
      <c r="O92" s="73"/>
      <c r="P92" s="73"/>
      <c r="Q92" s="73"/>
      <c r="R92" s="73"/>
    </row>
    <row r="93" s="2" customFormat="true" ht="12.95" hidden="false" customHeight="true" outlineLevel="0" collapsed="false">
      <c r="A93" s="54" t="s">
        <v>38</v>
      </c>
      <c r="B93" s="93" t="n">
        <v>0</v>
      </c>
      <c r="C93" s="79"/>
      <c r="D93" s="92"/>
      <c r="E93" s="92"/>
      <c r="F93" s="20"/>
      <c r="G93" s="81"/>
      <c r="H93" s="3"/>
      <c r="I93" s="3"/>
      <c r="J93" s="3"/>
      <c r="K93" s="3"/>
      <c r="L93" s="91"/>
      <c r="M93" s="3"/>
      <c r="N93" s="5"/>
      <c r="O93" s="73"/>
      <c r="P93" s="73"/>
      <c r="Q93" s="73"/>
      <c r="R93" s="73"/>
    </row>
    <row r="94" s="2" customFormat="true" ht="12.95" hidden="false" customHeight="true" outlineLevel="0" collapsed="false">
      <c r="A94" s="60" t="s">
        <v>39</v>
      </c>
      <c r="B94" s="93" t="n">
        <v>0</v>
      </c>
      <c r="C94" s="79"/>
      <c r="D94" s="92"/>
      <c r="E94" s="92"/>
      <c r="F94" s="20"/>
      <c r="G94" s="81"/>
      <c r="H94" s="3"/>
      <c r="I94" s="3"/>
      <c r="J94" s="3"/>
      <c r="K94" s="3"/>
      <c r="L94" s="91"/>
      <c r="M94" s="3"/>
      <c r="N94" s="5"/>
      <c r="O94" s="73"/>
      <c r="P94" s="73"/>
      <c r="Q94" s="73"/>
      <c r="R94" s="73"/>
    </row>
    <row r="95" s="2" customFormat="true" ht="12.95" hidden="false" customHeight="true" outlineLevel="0" collapsed="false">
      <c r="A95" s="60" t="s">
        <v>40</v>
      </c>
      <c r="B95" s="93" t="n">
        <v>0</v>
      </c>
      <c r="C95" s="79"/>
      <c r="D95" s="92"/>
      <c r="E95" s="92"/>
      <c r="F95" s="20"/>
      <c r="G95" s="81"/>
      <c r="H95" s="3"/>
      <c r="I95" s="3"/>
      <c r="J95" s="3"/>
      <c r="K95" s="3"/>
      <c r="L95" s="91"/>
      <c r="M95" s="3"/>
      <c r="N95" s="5"/>
      <c r="O95" s="73"/>
      <c r="P95" s="73"/>
      <c r="Q95" s="73"/>
      <c r="R95" s="73"/>
    </row>
    <row r="96" s="2" customFormat="true" ht="12.95" hidden="false" customHeight="true" outlineLevel="0" collapsed="false">
      <c r="A96" s="60" t="s">
        <v>41</v>
      </c>
      <c r="B96" s="93" t="n">
        <v>0</v>
      </c>
      <c r="C96" s="79"/>
      <c r="D96" s="92"/>
      <c r="E96" s="92"/>
      <c r="F96" s="20"/>
      <c r="G96" s="81"/>
      <c r="H96" s="3"/>
      <c r="I96" s="3"/>
      <c r="J96" s="3"/>
      <c r="K96" s="3"/>
      <c r="L96" s="91"/>
      <c r="M96" s="3"/>
      <c r="N96" s="5"/>
      <c r="O96" s="73"/>
      <c r="P96" s="73"/>
      <c r="Q96" s="73"/>
      <c r="R96" s="73"/>
    </row>
    <row r="97" s="2" customFormat="true" ht="12.95" hidden="false" customHeight="true" outlineLevel="0" collapsed="false">
      <c r="A97" s="61" t="s">
        <v>42</v>
      </c>
      <c r="B97" s="98" t="n">
        <v>0</v>
      </c>
      <c r="C97" s="79"/>
      <c r="D97" s="92"/>
      <c r="E97" s="92"/>
      <c r="F97" s="20"/>
      <c r="G97" s="81"/>
      <c r="H97" s="3"/>
      <c r="I97" s="3"/>
      <c r="J97" s="3"/>
      <c r="K97" s="3"/>
      <c r="L97" s="91"/>
      <c r="M97" s="3"/>
      <c r="N97" s="5"/>
      <c r="O97" s="73"/>
      <c r="P97" s="73"/>
      <c r="Q97" s="73"/>
      <c r="R97" s="73"/>
    </row>
    <row r="98" s="2" customFormat="true" ht="12.95" hidden="false" customHeight="true" outlineLevel="0" collapsed="false">
      <c r="A98" s="54" t="s">
        <v>43</v>
      </c>
      <c r="B98" s="93" t="n">
        <v>0</v>
      </c>
      <c r="C98" s="79"/>
      <c r="D98" s="92"/>
      <c r="E98" s="92"/>
      <c r="F98" s="20"/>
      <c r="G98" s="81"/>
      <c r="H98" s="3"/>
      <c r="I98" s="3"/>
      <c r="J98" s="3"/>
      <c r="K98" s="3"/>
      <c r="L98" s="91"/>
      <c r="M98" s="3"/>
      <c r="N98" s="5"/>
      <c r="O98" s="73"/>
      <c r="P98" s="73"/>
      <c r="Q98" s="73"/>
      <c r="R98" s="73"/>
    </row>
    <row r="99" s="2" customFormat="true" ht="12.95" hidden="false" customHeight="true" outlineLevel="0" collapsed="false">
      <c r="A99" s="60" t="s">
        <v>44</v>
      </c>
      <c r="B99" s="93" t="n">
        <v>0</v>
      </c>
      <c r="C99" s="79"/>
      <c r="D99" s="92"/>
      <c r="E99" s="92"/>
      <c r="F99" s="20"/>
      <c r="G99" s="81"/>
      <c r="H99" s="3"/>
      <c r="I99" s="3"/>
      <c r="J99" s="3"/>
      <c r="K99" s="3"/>
      <c r="L99" s="91"/>
      <c r="M99" s="3"/>
      <c r="N99" s="5"/>
      <c r="O99" s="73"/>
      <c r="P99" s="73"/>
      <c r="Q99" s="73"/>
      <c r="R99" s="73"/>
    </row>
    <row r="100" s="2" customFormat="true" ht="12.95" hidden="false" customHeight="true" outlineLevel="0" collapsed="false">
      <c r="A100" s="60" t="s">
        <v>45</v>
      </c>
      <c r="B100" s="93" t="n">
        <v>4</v>
      </c>
      <c r="C100" s="79"/>
      <c r="D100" s="92"/>
      <c r="E100" s="92"/>
      <c r="F100" s="20"/>
      <c r="G100" s="81"/>
      <c r="H100" s="3"/>
      <c r="I100" s="3"/>
      <c r="J100" s="3"/>
      <c r="K100" s="3"/>
      <c r="L100" s="91"/>
      <c r="M100" s="3"/>
      <c r="N100" s="5"/>
      <c r="O100" s="73"/>
      <c r="P100" s="73"/>
      <c r="Q100" s="73"/>
      <c r="R100" s="73"/>
    </row>
    <row r="101" s="2" customFormat="true" ht="12.95" hidden="false" customHeight="true" outlineLevel="0" collapsed="false">
      <c r="A101" s="60" t="s">
        <v>46</v>
      </c>
      <c r="B101" s="93" t="n">
        <v>0</v>
      </c>
      <c r="C101" s="79"/>
      <c r="D101" s="92"/>
      <c r="E101" s="92"/>
      <c r="F101" s="20"/>
      <c r="G101" s="81"/>
      <c r="H101" s="3"/>
      <c r="I101" s="3"/>
      <c r="J101" s="3"/>
      <c r="K101" s="3"/>
      <c r="L101" s="91"/>
      <c r="M101" s="3"/>
      <c r="N101" s="5"/>
      <c r="O101" s="73"/>
      <c r="P101" s="73"/>
      <c r="Q101" s="73"/>
      <c r="R101" s="73"/>
    </row>
    <row r="102" s="2" customFormat="true" ht="12.95" hidden="false" customHeight="true" outlineLevel="0" collapsed="false">
      <c r="A102" s="61" t="s">
        <v>47</v>
      </c>
      <c r="B102" s="98" t="n">
        <v>0</v>
      </c>
      <c r="C102" s="79"/>
      <c r="D102" s="92"/>
      <c r="E102" s="92"/>
      <c r="F102" s="20"/>
      <c r="G102" s="81"/>
      <c r="H102" s="3"/>
      <c r="I102" s="3"/>
      <c r="J102" s="3"/>
      <c r="K102" s="3"/>
      <c r="L102" s="91"/>
      <c r="M102" s="3"/>
      <c r="N102" s="5"/>
      <c r="O102" s="73"/>
      <c r="P102" s="73"/>
      <c r="Q102" s="73"/>
      <c r="R102" s="73"/>
    </row>
    <row r="103" s="2" customFormat="true" ht="12.95" hidden="false" customHeight="true" outlineLevel="0" collapsed="false">
      <c r="A103" s="54" t="s">
        <v>48</v>
      </c>
      <c r="B103" s="93" t="n">
        <v>0</v>
      </c>
      <c r="C103" s="79"/>
      <c r="D103" s="92"/>
      <c r="E103" s="92"/>
      <c r="F103" s="20"/>
      <c r="G103" s="81"/>
      <c r="H103" s="3"/>
      <c r="I103" s="3"/>
      <c r="J103" s="3"/>
      <c r="K103" s="3"/>
      <c r="L103" s="91"/>
      <c r="M103" s="3"/>
      <c r="N103" s="5"/>
      <c r="O103" s="73"/>
      <c r="P103" s="73"/>
      <c r="Q103" s="73"/>
      <c r="R103" s="73"/>
    </row>
    <row r="104" s="2" customFormat="true" ht="12.95" hidden="false" customHeight="true" outlineLevel="0" collapsed="false">
      <c r="A104" s="60" t="s">
        <v>49</v>
      </c>
      <c r="B104" s="93" t="n">
        <v>3</v>
      </c>
      <c r="C104" s="79"/>
      <c r="D104" s="92"/>
      <c r="E104" s="92"/>
      <c r="F104" s="20"/>
      <c r="G104" s="81"/>
      <c r="H104" s="3"/>
      <c r="I104" s="3"/>
      <c r="J104" s="3"/>
      <c r="K104" s="3"/>
      <c r="L104" s="91"/>
      <c r="M104" s="3"/>
      <c r="N104" s="5"/>
      <c r="O104" s="73"/>
      <c r="P104" s="73"/>
      <c r="Q104" s="73"/>
      <c r="R104" s="73"/>
    </row>
    <row r="105" s="2" customFormat="true" ht="12.95" hidden="false" customHeight="true" outlineLevel="0" collapsed="false">
      <c r="A105" s="60" t="s">
        <v>50</v>
      </c>
      <c r="B105" s="93" t="n">
        <v>0</v>
      </c>
      <c r="C105" s="79"/>
      <c r="D105" s="92"/>
      <c r="E105" s="92"/>
      <c r="F105" s="20"/>
      <c r="G105" s="81"/>
      <c r="H105" s="3"/>
      <c r="I105" s="3"/>
      <c r="J105" s="3"/>
      <c r="K105" s="3"/>
      <c r="L105" s="91"/>
      <c r="M105" s="3"/>
      <c r="N105" s="5"/>
      <c r="O105" s="73"/>
      <c r="P105" s="73"/>
      <c r="Q105" s="73"/>
      <c r="R105" s="73"/>
    </row>
    <row r="106" s="2" customFormat="true" ht="12.95" hidden="false" customHeight="true" outlineLevel="0" collapsed="false">
      <c r="A106" s="60" t="s">
        <v>51</v>
      </c>
      <c r="B106" s="93" t="n">
        <v>0</v>
      </c>
      <c r="C106" s="79"/>
      <c r="D106" s="92"/>
      <c r="E106" s="92"/>
      <c r="F106" s="20"/>
      <c r="G106" s="81"/>
      <c r="H106" s="3"/>
      <c r="I106" s="3"/>
      <c r="J106" s="3"/>
      <c r="K106" s="3"/>
      <c r="L106" s="91"/>
      <c r="M106" s="3"/>
      <c r="N106" s="5"/>
      <c r="O106" s="73"/>
      <c r="P106" s="73"/>
      <c r="Q106" s="73"/>
      <c r="R106" s="73"/>
    </row>
    <row r="107" s="2" customFormat="true" ht="12.95" hidden="false" customHeight="true" outlineLevel="0" collapsed="false">
      <c r="A107" s="61" t="s">
        <v>52</v>
      </c>
      <c r="B107" s="98" t="n">
        <v>0</v>
      </c>
      <c r="C107" s="79"/>
      <c r="D107" s="92"/>
      <c r="E107" s="92"/>
      <c r="F107" s="20"/>
      <c r="G107" s="81"/>
      <c r="H107" s="3"/>
      <c r="I107" s="3"/>
      <c r="J107" s="3"/>
      <c r="K107" s="3"/>
      <c r="L107" s="91"/>
      <c r="M107" s="3"/>
      <c r="N107" s="5"/>
      <c r="O107" s="73"/>
      <c r="P107" s="73"/>
      <c r="Q107" s="73"/>
      <c r="R107" s="73"/>
    </row>
    <row r="108" s="2" customFormat="true" ht="12.95" hidden="false" customHeight="true" outlineLevel="0" collapsed="false">
      <c r="A108" s="54" t="s">
        <v>53</v>
      </c>
      <c r="B108" s="93" t="n">
        <v>0</v>
      </c>
      <c r="C108" s="79"/>
      <c r="D108" s="92"/>
      <c r="E108" s="92"/>
      <c r="F108" s="20"/>
      <c r="G108" s="81"/>
      <c r="H108" s="3"/>
      <c r="I108" s="3"/>
      <c r="J108" s="3"/>
      <c r="K108" s="3"/>
      <c r="L108" s="91"/>
      <c r="M108" s="3"/>
      <c r="N108" s="5"/>
      <c r="O108" s="73"/>
      <c r="P108" s="73"/>
      <c r="Q108" s="73"/>
      <c r="R108" s="73"/>
    </row>
    <row r="109" s="2" customFormat="true" ht="12.95" hidden="false" customHeight="true" outlineLevel="0" collapsed="false">
      <c r="A109" s="60" t="s">
        <v>54</v>
      </c>
      <c r="B109" s="93" t="n">
        <v>0</v>
      </c>
      <c r="C109" s="79"/>
      <c r="D109" s="92"/>
      <c r="E109" s="92"/>
      <c r="F109" s="20"/>
      <c r="G109" s="81"/>
      <c r="H109" s="3"/>
      <c r="I109" s="3"/>
      <c r="J109" s="3"/>
      <c r="K109" s="3"/>
      <c r="L109" s="91"/>
      <c r="M109" s="3"/>
      <c r="N109" s="5"/>
      <c r="O109" s="73"/>
      <c r="P109" s="73"/>
      <c r="Q109" s="73"/>
      <c r="R109" s="73"/>
    </row>
    <row r="110" s="2" customFormat="true" ht="12.95" hidden="false" customHeight="true" outlineLevel="0" collapsed="false">
      <c r="A110" s="60" t="s">
        <v>55</v>
      </c>
      <c r="B110" s="93" t="n">
        <v>1</v>
      </c>
      <c r="C110" s="79"/>
      <c r="D110" s="92"/>
      <c r="E110" s="92"/>
      <c r="F110" s="20"/>
      <c r="G110" s="81"/>
      <c r="H110" s="3"/>
      <c r="I110" s="3"/>
      <c r="J110" s="3"/>
      <c r="K110" s="3"/>
      <c r="L110" s="91"/>
      <c r="M110" s="3"/>
      <c r="N110" s="5"/>
      <c r="O110" s="73"/>
      <c r="P110" s="73"/>
      <c r="Q110" s="73"/>
      <c r="R110" s="73"/>
    </row>
    <row r="111" s="2" customFormat="true" ht="12.95" hidden="false" customHeight="true" outlineLevel="0" collapsed="false">
      <c r="A111" s="60" t="s">
        <v>56</v>
      </c>
      <c r="B111" s="93" t="n">
        <v>0</v>
      </c>
      <c r="C111" s="79"/>
      <c r="D111" s="92"/>
      <c r="E111" s="92"/>
      <c r="F111" s="20"/>
      <c r="G111" s="81"/>
      <c r="H111" s="3"/>
      <c r="I111" s="3"/>
      <c r="J111" s="3"/>
      <c r="K111" s="3"/>
      <c r="L111" s="91"/>
      <c r="M111" s="3"/>
      <c r="N111" s="5"/>
      <c r="O111" s="73"/>
      <c r="P111" s="73"/>
      <c r="Q111" s="73"/>
      <c r="R111" s="73"/>
    </row>
    <row r="112" s="2" customFormat="true" ht="12.95" hidden="false" customHeight="true" outlineLevel="0" collapsed="false">
      <c r="A112" s="61" t="s">
        <v>57</v>
      </c>
      <c r="B112" s="98" t="n">
        <v>0</v>
      </c>
      <c r="C112" s="79"/>
      <c r="D112" s="92"/>
      <c r="E112" s="92"/>
      <c r="F112" s="20"/>
      <c r="G112" s="81"/>
      <c r="H112" s="3"/>
      <c r="I112" s="3"/>
      <c r="J112" s="3"/>
      <c r="K112" s="3"/>
      <c r="L112" s="91"/>
      <c r="M112" s="3"/>
      <c r="N112" s="5"/>
      <c r="O112" s="73"/>
      <c r="P112" s="73"/>
      <c r="Q112" s="73"/>
      <c r="R112" s="73"/>
    </row>
    <row r="113" s="2" customFormat="true" ht="12.95" hidden="false" customHeight="true" outlineLevel="0" collapsed="false">
      <c r="A113" s="54" t="s">
        <v>58</v>
      </c>
      <c r="B113" s="93" t="n">
        <v>0</v>
      </c>
      <c r="C113" s="79"/>
      <c r="D113" s="92"/>
      <c r="E113" s="92"/>
      <c r="F113" s="20"/>
      <c r="G113" s="81"/>
      <c r="H113" s="3"/>
      <c r="I113" s="3"/>
      <c r="J113" s="3"/>
      <c r="K113" s="3"/>
      <c r="L113" s="91"/>
      <c r="M113" s="3"/>
      <c r="N113" s="5"/>
      <c r="O113" s="73"/>
      <c r="P113" s="73"/>
      <c r="Q113" s="73"/>
      <c r="R113" s="73"/>
    </row>
    <row r="114" s="2" customFormat="true" ht="12.95" hidden="false" customHeight="true" outlineLevel="0" collapsed="false">
      <c r="A114" s="60" t="s">
        <v>59</v>
      </c>
      <c r="B114" s="93" t="n">
        <v>0</v>
      </c>
      <c r="C114" s="79"/>
      <c r="D114" s="92"/>
      <c r="E114" s="92"/>
      <c r="F114" s="20"/>
      <c r="G114" s="81"/>
      <c r="H114" s="3"/>
      <c r="I114" s="3"/>
      <c r="J114" s="3"/>
      <c r="K114" s="3"/>
      <c r="L114" s="91"/>
      <c r="M114" s="3"/>
      <c r="N114" s="5"/>
      <c r="O114" s="73"/>
      <c r="P114" s="73"/>
      <c r="Q114" s="73"/>
      <c r="R114" s="73"/>
    </row>
    <row r="115" s="2" customFormat="true" ht="12.95" hidden="false" customHeight="true" outlineLevel="0" collapsed="false">
      <c r="A115" s="60" t="s">
        <v>60</v>
      </c>
      <c r="B115" s="93" t="n">
        <v>0</v>
      </c>
      <c r="C115" s="79"/>
      <c r="D115" s="92"/>
      <c r="E115" s="92"/>
      <c r="F115" s="20"/>
      <c r="G115" s="81"/>
      <c r="H115" s="3"/>
      <c r="I115" s="3"/>
      <c r="J115" s="3"/>
      <c r="K115" s="3"/>
      <c r="L115" s="91"/>
      <c r="M115" s="3"/>
      <c r="N115" s="5"/>
      <c r="O115" s="73"/>
      <c r="P115" s="73"/>
      <c r="Q115" s="73"/>
      <c r="R115" s="73"/>
    </row>
    <row r="116" s="2" customFormat="true" ht="12.95" hidden="false" customHeight="true" outlineLevel="0" collapsed="false">
      <c r="A116" s="60" t="s">
        <v>61</v>
      </c>
      <c r="B116" s="93" t="n">
        <v>0</v>
      </c>
      <c r="C116" s="79"/>
      <c r="D116" s="92"/>
      <c r="E116" s="92"/>
      <c r="F116" s="20"/>
      <c r="G116" s="81"/>
      <c r="H116" s="3"/>
      <c r="I116" s="3"/>
      <c r="J116" s="3"/>
      <c r="K116" s="3"/>
      <c r="L116" s="91"/>
      <c r="M116" s="3"/>
      <c r="N116" s="5"/>
      <c r="O116" s="73"/>
      <c r="P116" s="73"/>
      <c r="Q116" s="73"/>
      <c r="R116" s="73"/>
    </row>
    <row r="117" s="2" customFormat="true" ht="12.95" hidden="false" customHeight="true" outlineLevel="0" collapsed="false">
      <c r="A117" s="61" t="s">
        <v>62</v>
      </c>
      <c r="B117" s="98" t="n">
        <v>0</v>
      </c>
      <c r="C117" s="79"/>
      <c r="D117" s="92"/>
      <c r="E117" s="92"/>
      <c r="F117" s="20"/>
      <c r="G117" s="81"/>
      <c r="H117" s="3"/>
      <c r="I117" s="3"/>
      <c r="J117" s="3"/>
      <c r="K117" s="3"/>
      <c r="L117" s="91"/>
      <c r="M117" s="3"/>
      <c r="N117" s="5"/>
      <c r="O117" s="73"/>
      <c r="P117" s="73"/>
      <c r="Q117" s="73"/>
      <c r="R117" s="73"/>
    </row>
    <row r="118" s="2" customFormat="true" ht="12.95" hidden="false" customHeight="true" outlineLevel="0" collapsed="false">
      <c r="A118" s="54" t="s">
        <v>63</v>
      </c>
      <c r="B118" s="93" t="n">
        <v>0</v>
      </c>
      <c r="C118" s="79"/>
      <c r="D118" s="92"/>
      <c r="E118" s="92"/>
      <c r="F118" s="20"/>
      <c r="G118" s="81"/>
      <c r="H118" s="3"/>
      <c r="I118" s="3"/>
      <c r="J118" s="3"/>
      <c r="K118" s="3"/>
      <c r="L118" s="91"/>
      <c r="M118" s="3"/>
      <c r="N118" s="5"/>
      <c r="O118" s="73"/>
      <c r="P118" s="73"/>
      <c r="Q118" s="73"/>
      <c r="R118" s="73"/>
    </row>
    <row r="119" s="2" customFormat="true" ht="12.95" hidden="false" customHeight="true" outlineLevel="0" collapsed="false">
      <c r="A119" s="60" t="s">
        <v>64</v>
      </c>
      <c r="B119" s="93" t="n">
        <v>0</v>
      </c>
      <c r="C119" s="79"/>
      <c r="D119" s="92"/>
      <c r="E119" s="92"/>
      <c r="F119" s="20"/>
      <c r="G119" s="81"/>
      <c r="H119" s="3"/>
      <c r="I119" s="3"/>
      <c r="J119" s="3"/>
      <c r="K119" s="3"/>
      <c r="L119" s="91"/>
      <c r="M119" s="3"/>
      <c r="N119" s="5"/>
      <c r="O119" s="73"/>
      <c r="P119" s="73"/>
      <c r="Q119" s="73"/>
      <c r="R119" s="73"/>
    </row>
    <row r="120" s="2" customFormat="true" ht="12.95" hidden="false" customHeight="true" outlineLevel="0" collapsed="false">
      <c r="A120" s="60" t="s">
        <v>65</v>
      </c>
      <c r="B120" s="93" t="n">
        <v>0</v>
      </c>
      <c r="C120" s="79"/>
      <c r="D120" s="92"/>
      <c r="E120" s="92"/>
      <c r="F120" s="20"/>
      <c r="G120" s="81"/>
      <c r="H120" s="3"/>
      <c r="I120" s="3"/>
      <c r="J120" s="3"/>
      <c r="K120" s="3"/>
      <c r="L120" s="91"/>
      <c r="M120" s="3"/>
      <c r="N120" s="5"/>
      <c r="O120" s="73"/>
      <c r="P120" s="73"/>
      <c r="Q120" s="73"/>
      <c r="R120" s="73"/>
    </row>
    <row r="121" s="2" customFormat="true" ht="12.95" hidden="false" customHeight="true" outlineLevel="0" collapsed="false">
      <c r="A121" s="60" t="s">
        <v>66</v>
      </c>
      <c r="B121" s="93" t="n">
        <v>1</v>
      </c>
      <c r="C121" s="79"/>
      <c r="D121" s="92"/>
      <c r="E121" s="92"/>
      <c r="F121" s="20"/>
      <c r="G121" s="81"/>
      <c r="H121" s="3"/>
      <c r="I121" s="3"/>
      <c r="J121" s="3"/>
      <c r="K121" s="3"/>
      <c r="L121" s="91"/>
      <c r="M121" s="3"/>
      <c r="N121" s="5"/>
      <c r="O121" s="73"/>
      <c r="P121" s="73"/>
      <c r="Q121" s="73"/>
      <c r="R121" s="73"/>
    </row>
    <row r="122" s="2" customFormat="true" ht="12.95" hidden="false" customHeight="true" outlineLevel="0" collapsed="false">
      <c r="A122" s="61" t="s">
        <v>67</v>
      </c>
      <c r="B122" s="98" t="n">
        <v>0</v>
      </c>
      <c r="C122" s="79"/>
      <c r="D122" s="92"/>
      <c r="E122" s="92"/>
      <c r="F122" s="20"/>
      <c r="G122" s="81"/>
      <c r="H122" s="3"/>
      <c r="I122" s="3"/>
      <c r="J122" s="3"/>
      <c r="K122" s="3"/>
      <c r="L122" s="91"/>
      <c r="M122" s="3"/>
      <c r="N122" s="5"/>
      <c r="O122" s="73"/>
      <c r="P122" s="73"/>
      <c r="Q122" s="73"/>
      <c r="R122" s="73"/>
    </row>
    <row r="123" s="2" customFormat="true" ht="12.95" hidden="false" customHeight="true" outlineLevel="0" collapsed="false">
      <c r="A123" s="60" t="s">
        <v>68</v>
      </c>
      <c r="B123" s="93" t="n">
        <v>0</v>
      </c>
      <c r="C123" s="79"/>
      <c r="D123" s="92"/>
      <c r="E123" s="92"/>
      <c r="F123" s="20"/>
      <c r="G123" s="81"/>
      <c r="H123" s="3"/>
      <c r="I123" s="3"/>
      <c r="J123" s="3"/>
      <c r="K123" s="3"/>
      <c r="L123" s="91"/>
      <c r="M123" s="3"/>
      <c r="N123" s="5"/>
      <c r="O123" s="73"/>
      <c r="P123" s="73"/>
      <c r="Q123" s="73"/>
      <c r="R123" s="73"/>
    </row>
    <row r="124" s="2" customFormat="true" ht="12.75" hidden="false" customHeight="true" outlineLevel="0" collapsed="false">
      <c r="A124" s="64" t="s">
        <v>69</v>
      </c>
      <c r="B124" s="101" t="n">
        <v>4</v>
      </c>
      <c r="C124" s="102"/>
      <c r="D124" s="103"/>
      <c r="E124" s="103"/>
      <c r="F124" s="104"/>
      <c r="G124" s="105"/>
      <c r="H124" s="3"/>
      <c r="I124" s="3"/>
      <c r="J124" s="3"/>
      <c r="K124" s="3"/>
      <c r="L124" s="91"/>
      <c r="M124" s="3"/>
      <c r="N124" s="5"/>
      <c r="O124" s="73"/>
      <c r="P124" s="73"/>
      <c r="Q124" s="73"/>
      <c r="R124" s="73"/>
    </row>
    <row r="125" customFormat="false" ht="12.95" hidden="false" customHeight="true" outlineLevel="0" collapsed="false">
      <c r="A125" s="106"/>
      <c r="G125" s="3"/>
      <c r="I125" s="4"/>
      <c r="J125" s="5"/>
      <c r="K125" s="1"/>
      <c r="L125" s="1"/>
      <c r="M125" s="1"/>
      <c r="N125" s="1"/>
      <c r="O125" s="1"/>
      <c r="P125" s="1"/>
      <c r="Q125" s="1"/>
    </row>
    <row r="126" s="2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70"/>
      <c r="Q126" s="22"/>
      <c r="R126" s="71"/>
      <c r="S126" s="5"/>
      <c r="T126" s="5"/>
    </row>
    <row r="127" customFormat="false" ht="12.95" hidden="false" customHeight="true" outlineLevel="0" collapsed="false">
      <c r="R127" s="4"/>
      <c r="S127" s="5"/>
      <c r="T127" s="5"/>
    </row>
    <row r="128" customFormat="false" ht="12.95" hidden="false" customHeight="true" outlineLevel="0" collapsed="false">
      <c r="R128" s="4"/>
      <c r="S128" s="5"/>
      <c r="T128" s="5"/>
    </row>
    <row r="129" customFormat="false" ht="12.95" hidden="false" customHeight="true" outlineLevel="0" collapsed="false">
      <c r="R129" s="4"/>
      <c r="S129" s="5"/>
      <c r="T129" s="5"/>
    </row>
    <row r="130" customFormat="false" ht="12.95" hidden="false" customHeight="true" outlineLevel="0" collapsed="false">
      <c r="A130" s="6" t="s">
        <v>0</v>
      </c>
      <c r="R130" s="4"/>
      <c r="S130" s="5"/>
      <c r="T130" s="5"/>
    </row>
    <row r="131" customFormat="false" ht="12.95" hidden="false" customHeight="true" outlineLevel="0" collapsed="false">
      <c r="B131" s="7" t="s">
        <v>91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5"/>
      <c r="T131" s="8"/>
      <c r="U131" s="8"/>
    </row>
    <row r="132" s="11" customFormat="true" ht="12.95" hidden="false" customHeight="true" outlineLevel="0" collapsed="false">
      <c r="A132" s="9"/>
      <c r="C132" s="107" t="s">
        <v>92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/>
      <c r="R132" s="9"/>
      <c r="S132" s="12"/>
      <c r="T132" s="13"/>
      <c r="U132" s="14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5"/>
      <c r="B133" s="16"/>
      <c r="C133" s="16"/>
      <c r="D133" s="108"/>
      <c r="E133" s="20"/>
      <c r="F133" s="20"/>
      <c r="G133" s="20"/>
      <c r="H133" s="20"/>
      <c r="I133" s="109"/>
      <c r="J133" s="20"/>
      <c r="K133" s="109"/>
      <c r="L133" s="109"/>
      <c r="M133" s="20"/>
      <c r="N133" s="109"/>
      <c r="O133" s="109"/>
      <c r="P133" s="20"/>
      <c r="Q133" s="21"/>
      <c r="R133" s="22"/>
      <c r="S133" s="5"/>
      <c r="T133" s="23"/>
    </row>
    <row r="134" customFormat="false" ht="12.95" hidden="false" customHeight="true" outlineLevel="0" collapsed="false">
      <c r="A134" s="24" t="s">
        <v>3</v>
      </c>
      <c r="B134" s="25" t="s">
        <v>4</v>
      </c>
      <c r="C134" s="25"/>
      <c r="D134" s="110"/>
      <c r="E134" s="20"/>
      <c r="F134" s="20"/>
      <c r="G134" s="20"/>
      <c r="H134" s="20"/>
      <c r="I134" s="20"/>
      <c r="J134" s="20"/>
      <c r="K134" s="20"/>
      <c r="L134" s="111"/>
      <c r="M134" s="20"/>
      <c r="N134" s="111"/>
      <c r="O134" s="111"/>
      <c r="P134" s="20"/>
      <c r="Q134" s="30"/>
      <c r="R134" s="22"/>
      <c r="S134" s="5"/>
      <c r="T134" s="23"/>
    </row>
    <row r="135" customFormat="false" ht="12.95" hidden="false" customHeight="true" outlineLevel="0" collapsed="false">
      <c r="A135" s="31"/>
      <c r="B135" s="25"/>
      <c r="C135" s="25" t="s">
        <v>5</v>
      </c>
      <c r="D135" s="112" t="s">
        <v>14</v>
      </c>
      <c r="E135" s="20"/>
      <c r="F135" s="20"/>
      <c r="G135" s="20"/>
      <c r="H135" s="20"/>
      <c r="I135" s="20"/>
      <c r="J135" s="20"/>
      <c r="K135" s="20"/>
      <c r="L135" s="111"/>
      <c r="M135" s="20"/>
      <c r="N135" s="111"/>
      <c r="O135" s="36"/>
      <c r="P135" s="20"/>
      <c r="Q135" s="36"/>
      <c r="R135" s="20"/>
      <c r="S135" s="5"/>
      <c r="T135" s="23"/>
    </row>
    <row r="136" customFormat="false" ht="12.95" hidden="false" customHeight="true" outlineLevel="0" collapsed="false">
      <c r="A136" s="37" t="s">
        <v>17</v>
      </c>
      <c r="B136" s="38" t="s">
        <v>18</v>
      </c>
      <c r="C136" s="38"/>
      <c r="D136" s="113" t="s">
        <v>93</v>
      </c>
      <c r="E136" s="41"/>
      <c r="F136" s="41"/>
      <c r="G136" s="41"/>
      <c r="H136" s="114"/>
      <c r="I136" s="41"/>
      <c r="J136" s="41"/>
      <c r="K136" s="41"/>
      <c r="L136" s="109"/>
      <c r="M136" s="41"/>
      <c r="N136" s="109"/>
      <c r="O136" s="109"/>
      <c r="P136" s="41"/>
      <c r="Q136" s="21"/>
      <c r="R136" s="22"/>
      <c r="S136" s="5"/>
      <c r="T136" s="23"/>
    </row>
    <row r="137" customFormat="false" ht="12.95" hidden="false" customHeight="true" outlineLevel="0" collapsed="false">
      <c r="A137" s="37" t="s">
        <v>19</v>
      </c>
      <c r="B137" s="42"/>
      <c r="C137" s="42"/>
      <c r="D137" s="115"/>
      <c r="E137" s="20"/>
      <c r="F137" s="20"/>
      <c r="G137" s="20"/>
      <c r="H137" s="20"/>
      <c r="I137" s="111"/>
      <c r="J137" s="20"/>
      <c r="K137" s="111"/>
      <c r="L137" s="111"/>
      <c r="M137" s="20"/>
      <c r="N137" s="111"/>
      <c r="O137" s="111"/>
      <c r="P137" s="20"/>
      <c r="Q137" s="30"/>
      <c r="R137" s="22"/>
      <c r="S137" s="5"/>
      <c r="T137" s="23"/>
    </row>
    <row r="138" customFormat="false" ht="12.95" hidden="false" customHeight="true" outlineLevel="0" collapsed="false">
      <c r="A138" s="45" t="s">
        <v>20</v>
      </c>
      <c r="B138" s="46" t="n">
        <v>595</v>
      </c>
      <c r="C138" s="46" t="n">
        <v>0</v>
      </c>
      <c r="D138" s="116" t="n">
        <v>0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1"/>
      <c r="S138" s="5"/>
      <c r="T138" s="23"/>
    </row>
    <row r="139" customFormat="false" ht="12.95" hidden="false" customHeight="true" outlineLevel="0" collapsed="false">
      <c r="A139" s="45" t="s">
        <v>21</v>
      </c>
      <c r="B139" s="46" t="n">
        <v>587</v>
      </c>
      <c r="C139" s="46" t="n">
        <v>0</v>
      </c>
      <c r="D139" s="116" t="n">
        <v>0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1"/>
      <c r="S139" s="5"/>
      <c r="T139" s="23"/>
    </row>
    <row r="140" customFormat="false" ht="12.95" hidden="false" customHeight="true" outlineLevel="0" collapsed="false">
      <c r="A140" s="45" t="s">
        <v>22</v>
      </c>
      <c r="B140" s="46" t="n">
        <f aca="false">SUM(B141:B187)</f>
        <v>463</v>
      </c>
      <c r="C140" s="46" t="n">
        <f aca="false">SUM(C141:C187)</f>
        <v>4</v>
      </c>
      <c r="D140" s="116" t="n">
        <f aca="false">SUM(D141:D187)</f>
        <v>4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3"/>
      <c r="T140" s="23"/>
    </row>
    <row r="141" customFormat="false" ht="12.95" hidden="false" customHeight="true" outlineLevel="0" collapsed="false">
      <c r="A141" s="54" t="s">
        <v>23</v>
      </c>
      <c r="B141" s="55" t="n">
        <v>0</v>
      </c>
      <c r="C141" s="55" t="n">
        <v>0</v>
      </c>
      <c r="D141" s="117" t="n">
        <v>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3"/>
      <c r="T141" s="23"/>
    </row>
    <row r="142" customFormat="false" ht="12.95" hidden="false" customHeight="true" outlineLevel="0" collapsed="false">
      <c r="A142" s="60" t="s">
        <v>24</v>
      </c>
      <c r="B142" s="55" t="n">
        <v>0</v>
      </c>
      <c r="C142" s="55" t="n">
        <v>0</v>
      </c>
      <c r="D142" s="118" t="n">
        <v>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3"/>
      <c r="T142" s="23"/>
    </row>
    <row r="143" customFormat="false" ht="12.95" hidden="false" customHeight="true" outlineLevel="0" collapsed="false">
      <c r="A143" s="60" t="s">
        <v>25</v>
      </c>
      <c r="B143" s="55" t="n">
        <v>0</v>
      </c>
      <c r="C143" s="55" t="n">
        <v>0</v>
      </c>
      <c r="D143" s="118" t="n">
        <v>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3"/>
      <c r="T143" s="23"/>
    </row>
    <row r="144" customFormat="false" ht="12.95" hidden="false" customHeight="true" outlineLevel="0" collapsed="false">
      <c r="A144" s="60" t="s">
        <v>26</v>
      </c>
      <c r="B144" s="55" t="n">
        <v>0</v>
      </c>
      <c r="C144" s="55" t="n">
        <v>0</v>
      </c>
      <c r="D144" s="118" t="n">
        <v>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3"/>
      <c r="T144" s="23"/>
    </row>
    <row r="145" customFormat="false" ht="12.95" hidden="false" customHeight="true" outlineLevel="0" collapsed="false">
      <c r="A145" s="61" t="s">
        <v>27</v>
      </c>
      <c r="B145" s="62" t="n">
        <v>0</v>
      </c>
      <c r="C145" s="62" t="n">
        <v>0</v>
      </c>
      <c r="D145" s="119" t="n">
        <v>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3"/>
      <c r="T145" s="23"/>
    </row>
    <row r="146" customFormat="false" ht="12.95" hidden="false" customHeight="true" outlineLevel="0" collapsed="false">
      <c r="A146" s="54" t="s">
        <v>28</v>
      </c>
      <c r="B146" s="55" t="n">
        <v>10</v>
      </c>
      <c r="C146" s="55" t="n">
        <v>0</v>
      </c>
      <c r="D146" s="117" t="n">
        <v>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3"/>
      <c r="T146" s="23"/>
    </row>
    <row r="147" customFormat="false" ht="12.95" hidden="false" customHeight="true" outlineLevel="0" collapsed="false">
      <c r="A147" s="60" t="s">
        <v>29</v>
      </c>
      <c r="B147" s="55" t="n">
        <v>0</v>
      </c>
      <c r="C147" s="55" t="n">
        <v>0</v>
      </c>
      <c r="D147" s="118" t="n">
        <v>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3"/>
      <c r="T147" s="23"/>
    </row>
    <row r="148" customFormat="false" ht="12.95" hidden="false" customHeight="true" outlineLevel="0" collapsed="false">
      <c r="A148" s="60" t="s">
        <v>30</v>
      </c>
      <c r="B148" s="55" t="n">
        <v>0</v>
      </c>
      <c r="C148" s="55" t="n">
        <v>0</v>
      </c>
      <c r="D148" s="118" t="n">
        <v>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3"/>
      <c r="T148" s="23"/>
    </row>
    <row r="149" customFormat="false" ht="12.95" hidden="false" customHeight="true" outlineLevel="0" collapsed="false">
      <c r="A149" s="60" t="s">
        <v>31</v>
      </c>
      <c r="B149" s="55" t="n">
        <v>0</v>
      </c>
      <c r="C149" s="55" t="n">
        <v>0</v>
      </c>
      <c r="D149" s="118" t="n">
        <v>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3"/>
      <c r="T149" s="23"/>
    </row>
    <row r="150" customFormat="false" ht="12.95" hidden="false" customHeight="true" outlineLevel="0" collapsed="false">
      <c r="A150" s="61" t="s">
        <v>32</v>
      </c>
      <c r="B150" s="62" t="n">
        <v>0</v>
      </c>
      <c r="C150" s="62" t="n">
        <v>0</v>
      </c>
      <c r="D150" s="119" t="n">
        <v>0</v>
      </c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3"/>
      <c r="T150" s="23"/>
    </row>
    <row r="151" customFormat="false" ht="12.95" hidden="false" customHeight="true" outlineLevel="0" collapsed="false">
      <c r="A151" s="54" t="s">
        <v>33</v>
      </c>
      <c r="B151" s="55" t="n">
        <v>0</v>
      </c>
      <c r="C151" s="55" t="n">
        <v>0</v>
      </c>
      <c r="D151" s="117" t="n">
        <v>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3"/>
      <c r="T151" s="23"/>
    </row>
    <row r="152" customFormat="false" ht="12.95" hidden="false" customHeight="true" outlineLevel="0" collapsed="false">
      <c r="A152" s="60" t="s">
        <v>34</v>
      </c>
      <c r="B152" s="55" t="n">
        <v>1</v>
      </c>
      <c r="C152" s="55" t="n">
        <v>0</v>
      </c>
      <c r="D152" s="118" t="n">
        <v>0</v>
      </c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3"/>
      <c r="T152" s="23"/>
    </row>
    <row r="153" customFormat="false" ht="12.95" hidden="false" customHeight="true" outlineLevel="0" collapsed="false">
      <c r="A153" s="60" t="s">
        <v>35</v>
      </c>
      <c r="B153" s="55" t="n">
        <v>0</v>
      </c>
      <c r="C153" s="55" t="n">
        <v>0</v>
      </c>
      <c r="D153" s="118" t="n">
        <v>0</v>
      </c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3"/>
      <c r="T153" s="23"/>
    </row>
    <row r="154" customFormat="false" ht="12.95" hidden="false" customHeight="true" outlineLevel="0" collapsed="false">
      <c r="A154" s="60" t="s">
        <v>36</v>
      </c>
      <c r="B154" s="55" t="n">
        <v>0</v>
      </c>
      <c r="C154" s="55" t="n">
        <v>0</v>
      </c>
      <c r="D154" s="118" t="n">
        <v>0</v>
      </c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3"/>
      <c r="T154" s="23"/>
    </row>
    <row r="155" customFormat="false" ht="12.95" hidden="false" customHeight="true" outlineLevel="0" collapsed="false">
      <c r="A155" s="61" t="s">
        <v>37</v>
      </c>
      <c r="B155" s="62" t="n">
        <v>0</v>
      </c>
      <c r="C155" s="62" t="n">
        <v>0</v>
      </c>
      <c r="D155" s="119" t="n">
        <v>0</v>
      </c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3"/>
      <c r="T155" s="23"/>
    </row>
    <row r="156" customFormat="false" ht="12.95" hidden="false" customHeight="true" outlineLevel="0" collapsed="false">
      <c r="A156" s="54" t="s">
        <v>38</v>
      </c>
      <c r="B156" s="55" t="n">
        <v>82</v>
      </c>
      <c r="C156" s="55" t="n">
        <v>0</v>
      </c>
      <c r="D156" s="117" t="n">
        <v>0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3"/>
      <c r="T156" s="23"/>
    </row>
    <row r="157" customFormat="false" ht="12.95" hidden="false" customHeight="true" outlineLevel="0" collapsed="false">
      <c r="A157" s="60" t="s">
        <v>39</v>
      </c>
      <c r="B157" s="55" t="n">
        <v>20</v>
      </c>
      <c r="C157" s="55" t="n">
        <v>0</v>
      </c>
      <c r="D157" s="118" t="n">
        <v>0</v>
      </c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3"/>
      <c r="T157" s="23"/>
    </row>
    <row r="158" customFormat="false" ht="12.95" hidden="false" customHeight="true" outlineLevel="0" collapsed="false">
      <c r="A158" s="60" t="s">
        <v>40</v>
      </c>
      <c r="B158" s="55" t="n">
        <v>0</v>
      </c>
      <c r="C158" s="55" t="n">
        <v>0</v>
      </c>
      <c r="D158" s="118" t="n">
        <v>0</v>
      </c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3"/>
      <c r="T158" s="23"/>
    </row>
    <row r="159" customFormat="false" ht="12.95" hidden="false" customHeight="true" outlineLevel="0" collapsed="false">
      <c r="A159" s="60" t="s">
        <v>41</v>
      </c>
      <c r="B159" s="55" t="n">
        <v>0</v>
      </c>
      <c r="C159" s="55" t="n">
        <v>0</v>
      </c>
      <c r="D159" s="118" t="n">
        <v>0</v>
      </c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3"/>
      <c r="T159" s="23"/>
    </row>
    <row r="160" customFormat="false" ht="12.95" hidden="false" customHeight="true" outlineLevel="0" collapsed="false">
      <c r="A160" s="61" t="s">
        <v>42</v>
      </c>
      <c r="B160" s="62"/>
      <c r="C160" s="62"/>
      <c r="D160" s="119" t="n">
        <v>0</v>
      </c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3"/>
      <c r="T160" s="23"/>
    </row>
    <row r="161" customFormat="false" ht="12.95" hidden="false" customHeight="true" outlineLevel="0" collapsed="false">
      <c r="A161" s="54" t="s">
        <v>43</v>
      </c>
      <c r="B161" s="55" t="n">
        <v>0</v>
      </c>
      <c r="C161" s="55" t="n">
        <v>0</v>
      </c>
      <c r="D161" s="117" t="n">
        <v>0</v>
      </c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3"/>
      <c r="T161" s="23"/>
    </row>
    <row r="162" customFormat="false" ht="12.95" hidden="false" customHeight="true" outlineLevel="0" collapsed="false">
      <c r="A162" s="60" t="s">
        <v>44</v>
      </c>
      <c r="B162" s="55" t="n">
        <v>0</v>
      </c>
      <c r="C162" s="55" t="n">
        <v>0</v>
      </c>
      <c r="D162" s="118" t="n">
        <v>0</v>
      </c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3"/>
      <c r="T162" s="23"/>
    </row>
    <row r="163" customFormat="false" ht="12.95" hidden="false" customHeight="true" outlineLevel="0" collapsed="false">
      <c r="A163" s="60" t="s">
        <v>45</v>
      </c>
      <c r="B163" s="55" t="n">
        <v>5</v>
      </c>
      <c r="C163" s="55" t="n">
        <v>0</v>
      </c>
      <c r="D163" s="118" t="n">
        <v>0</v>
      </c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3"/>
      <c r="T163" s="23"/>
    </row>
    <row r="164" customFormat="false" ht="12.95" hidden="false" customHeight="true" outlineLevel="0" collapsed="false">
      <c r="A164" s="60" t="s">
        <v>46</v>
      </c>
      <c r="B164" s="55" t="n">
        <v>100</v>
      </c>
      <c r="C164" s="55" t="n">
        <v>0</v>
      </c>
      <c r="D164" s="118" t="n">
        <v>0</v>
      </c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3"/>
      <c r="T164" s="23"/>
    </row>
    <row r="165" customFormat="false" ht="12.95" hidden="false" customHeight="true" outlineLevel="0" collapsed="false">
      <c r="A165" s="61" t="s">
        <v>47</v>
      </c>
      <c r="B165" s="62" t="n">
        <v>0</v>
      </c>
      <c r="C165" s="62" t="n">
        <v>0</v>
      </c>
      <c r="D165" s="119" t="n">
        <v>0</v>
      </c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3"/>
      <c r="T165" s="23"/>
    </row>
    <row r="166" customFormat="false" ht="12.95" hidden="false" customHeight="true" outlineLevel="0" collapsed="false">
      <c r="A166" s="54" t="s">
        <v>48</v>
      </c>
      <c r="B166" s="55" t="n">
        <v>0</v>
      </c>
      <c r="C166" s="55" t="n">
        <v>0</v>
      </c>
      <c r="D166" s="117" t="n">
        <v>0</v>
      </c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3"/>
      <c r="T166" s="23"/>
    </row>
    <row r="167" customFormat="false" ht="12.95" hidden="false" customHeight="true" outlineLevel="0" collapsed="false">
      <c r="A167" s="60" t="s">
        <v>49</v>
      </c>
      <c r="B167" s="55" t="n">
        <v>83</v>
      </c>
      <c r="C167" s="55" t="n">
        <v>0</v>
      </c>
      <c r="D167" s="118" t="n">
        <v>0</v>
      </c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3"/>
      <c r="T167" s="23"/>
    </row>
    <row r="168" customFormat="false" ht="12.95" hidden="false" customHeight="true" outlineLevel="0" collapsed="false">
      <c r="A168" s="60" t="s">
        <v>50</v>
      </c>
      <c r="B168" s="55" t="n">
        <v>0</v>
      </c>
      <c r="C168" s="55" t="n">
        <v>0</v>
      </c>
      <c r="D168" s="118" t="n">
        <v>0</v>
      </c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3"/>
      <c r="T168" s="23"/>
    </row>
    <row r="169" customFormat="false" ht="12.95" hidden="false" customHeight="true" outlineLevel="0" collapsed="false">
      <c r="A169" s="60" t="s">
        <v>51</v>
      </c>
      <c r="B169" s="55" t="n">
        <v>1</v>
      </c>
      <c r="C169" s="55" t="n">
        <v>0</v>
      </c>
      <c r="D169" s="118" t="n">
        <v>0</v>
      </c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3"/>
      <c r="T169" s="23"/>
    </row>
    <row r="170" customFormat="false" ht="12.95" hidden="false" customHeight="true" outlineLevel="0" collapsed="false">
      <c r="A170" s="61" t="s">
        <v>52</v>
      </c>
      <c r="B170" s="62" t="n">
        <v>6</v>
      </c>
      <c r="C170" s="62" t="n">
        <v>0</v>
      </c>
      <c r="D170" s="119" t="n">
        <v>0</v>
      </c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3"/>
      <c r="T170" s="23"/>
    </row>
    <row r="171" customFormat="false" ht="12.95" hidden="false" customHeight="true" outlineLevel="0" collapsed="false">
      <c r="A171" s="54" t="s">
        <v>53</v>
      </c>
      <c r="B171" s="55" t="n">
        <v>6</v>
      </c>
      <c r="C171" s="55" t="n">
        <v>0</v>
      </c>
      <c r="D171" s="117" t="n">
        <v>0</v>
      </c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3"/>
      <c r="T171" s="23"/>
    </row>
    <row r="172" customFormat="false" ht="12.95" hidden="false" customHeight="true" outlineLevel="0" collapsed="false">
      <c r="A172" s="60" t="s">
        <v>54</v>
      </c>
      <c r="B172" s="55" t="n">
        <v>0</v>
      </c>
      <c r="C172" s="55" t="n">
        <v>0</v>
      </c>
      <c r="D172" s="118" t="n">
        <v>0</v>
      </c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3"/>
      <c r="T172" s="23"/>
    </row>
    <row r="173" customFormat="false" ht="12.95" hidden="false" customHeight="true" outlineLevel="0" collapsed="false">
      <c r="A173" s="60" t="s">
        <v>55</v>
      </c>
      <c r="B173" s="55" t="n">
        <v>45</v>
      </c>
      <c r="C173" s="55" t="n">
        <v>4</v>
      </c>
      <c r="D173" s="118" t="n">
        <v>4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3"/>
      <c r="T173" s="23"/>
    </row>
    <row r="174" customFormat="false" ht="12.95" hidden="false" customHeight="true" outlineLevel="0" collapsed="false">
      <c r="A174" s="60" t="s">
        <v>56</v>
      </c>
      <c r="B174" s="55" t="n">
        <v>0</v>
      </c>
      <c r="C174" s="55" t="n">
        <v>0</v>
      </c>
      <c r="D174" s="118" t="n">
        <v>0</v>
      </c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3"/>
      <c r="T174" s="23"/>
    </row>
    <row r="175" customFormat="false" ht="12.95" hidden="false" customHeight="true" outlineLevel="0" collapsed="false">
      <c r="A175" s="61" t="s">
        <v>57</v>
      </c>
      <c r="B175" s="62" t="n">
        <v>0</v>
      </c>
      <c r="C175" s="62" t="n">
        <v>0</v>
      </c>
      <c r="D175" s="119" t="n">
        <v>0</v>
      </c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3"/>
      <c r="T175" s="23"/>
    </row>
    <row r="176" customFormat="false" ht="12.95" hidden="false" customHeight="true" outlineLevel="0" collapsed="false">
      <c r="A176" s="54" t="s">
        <v>58</v>
      </c>
      <c r="B176" s="55" t="n">
        <v>25</v>
      </c>
      <c r="C176" s="55" t="n">
        <v>0</v>
      </c>
      <c r="D176" s="117" t="n">
        <v>0</v>
      </c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3"/>
      <c r="T176" s="23"/>
    </row>
    <row r="177" customFormat="false" ht="12.95" hidden="false" customHeight="true" outlineLevel="0" collapsed="false">
      <c r="A177" s="60" t="s">
        <v>59</v>
      </c>
      <c r="B177" s="55" t="n">
        <v>17</v>
      </c>
      <c r="C177" s="55" t="n">
        <v>0</v>
      </c>
      <c r="D177" s="118" t="n">
        <v>0</v>
      </c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3"/>
      <c r="T177" s="23"/>
    </row>
    <row r="178" customFormat="false" ht="12.95" hidden="false" customHeight="true" outlineLevel="0" collapsed="false">
      <c r="A178" s="60" t="s">
        <v>60</v>
      </c>
      <c r="B178" s="55" t="n">
        <v>1</v>
      </c>
      <c r="C178" s="55" t="n">
        <v>0</v>
      </c>
      <c r="D178" s="118" t="n">
        <v>0</v>
      </c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3"/>
      <c r="T178" s="23"/>
    </row>
    <row r="179" customFormat="false" ht="12.95" hidden="false" customHeight="true" outlineLevel="0" collapsed="false">
      <c r="A179" s="60" t="s">
        <v>61</v>
      </c>
      <c r="B179" s="55" t="n">
        <v>0</v>
      </c>
      <c r="C179" s="55" t="n">
        <v>0</v>
      </c>
      <c r="D179" s="118" t="n">
        <v>0</v>
      </c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3"/>
      <c r="T179" s="23"/>
    </row>
    <row r="180" customFormat="false" ht="12.95" hidden="false" customHeight="true" outlineLevel="0" collapsed="false">
      <c r="A180" s="61" t="s">
        <v>62</v>
      </c>
      <c r="B180" s="62" t="n">
        <v>0</v>
      </c>
      <c r="C180" s="62" t="n">
        <v>0</v>
      </c>
      <c r="D180" s="119" t="n">
        <v>0</v>
      </c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3"/>
      <c r="T180" s="23"/>
    </row>
    <row r="181" customFormat="false" ht="12.95" hidden="false" customHeight="true" outlineLevel="0" collapsed="false">
      <c r="A181" s="54" t="s">
        <v>63</v>
      </c>
      <c r="B181" s="55" t="n">
        <v>0</v>
      </c>
      <c r="C181" s="55" t="n">
        <v>0</v>
      </c>
      <c r="D181" s="117" t="n">
        <v>0</v>
      </c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3"/>
      <c r="T181" s="23"/>
    </row>
    <row r="182" customFormat="false" ht="12.95" hidden="false" customHeight="true" outlineLevel="0" collapsed="false">
      <c r="A182" s="60" t="s">
        <v>64</v>
      </c>
      <c r="B182" s="55" t="n">
        <v>0</v>
      </c>
      <c r="C182" s="55" t="n">
        <v>0</v>
      </c>
      <c r="D182" s="118" t="n">
        <v>0</v>
      </c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3"/>
      <c r="T182" s="23"/>
    </row>
    <row r="183" customFormat="false" ht="12.95" hidden="false" customHeight="true" outlineLevel="0" collapsed="false">
      <c r="A183" s="60" t="s">
        <v>65</v>
      </c>
      <c r="B183" s="55" t="n">
        <v>0</v>
      </c>
      <c r="C183" s="55" t="n">
        <v>0</v>
      </c>
      <c r="D183" s="118" t="n">
        <v>0</v>
      </c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3"/>
      <c r="T183" s="23"/>
    </row>
    <row r="184" customFormat="false" ht="12.95" hidden="false" customHeight="true" outlineLevel="0" collapsed="false">
      <c r="A184" s="60" t="s">
        <v>66</v>
      </c>
      <c r="B184" s="55" t="n">
        <v>2</v>
      </c>
      <c r="C184" s="55" t="n">
        <v>0</v>
      </c>
      <c r="D184" s="118" t="n">
        <v>0</v>
      </c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3"/>
      <c r="T184" s="23"/>
    </row>
    <row r="185" customFormat="false" ht="12.95" hidden="false" customHeight="true" outlineLevel="0" collapsed="false">
      <c r="A185" s="61" t="s">
        <v>67</v>
      </c>
      <c r="B185" s="62" t="n">
        <v>59</v>
      </c>
      <c r="C185" s="62"/>
      <c r="D185" s="119" t="n">
        <v>0</v>
      </c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3"/>
      <c r="T185" s="23"/>
    </row>
    <row r="186" customFormat="false" ht="12.95" hidden="false" customHeight="true" outlineLevel="0" collapsed="false">
      <c r="A186" s="60" t="s">
        <v>68</v>
      </c>
      <c r="B186" s="55" t="n">
        <v>0</v>
      </c>
      <c r="C186" s="55" t="n">
        <v>0</v>
      </c>
      <c r="D186" s="118" t="n">
        <v>0</v>
      </c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3"/>
      <c r="T186" s="23"/>
    </row>
    <row r="187" customFormat="false" ht="12.95" hidden="false" customHeight="true" outlineLevel="0" collapsed="false">
      <c r="A187" s="64" t="s">
        <v>69</v>
      </c>
      <c r="B187" s="65" t="n">
        <v>0</v>
      </c>
      <c r="C187" s="65" t="n">
        <v>0</v>
      </c>
      <c r="D187" s="120" t="n">
        <v>0</v>
      </c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3"/>
      <c r="T187" s="23"/>
    </row>
    <row r="188" customFormat="false" ht="12.95" hidden="false" customHeight="tru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9"/>
      <c r="Q188" s="68"/>
      <c r="R188" s="69"/>
      <c r="S188" s="5"/>
      <c r="T188" s="5"/>
      <c r="U188" s="68"/>
      <c r="V188" s="67"/>
      <c r="W188" s="67"/>
      <c r="X188" s="67"/>
      <c r="Y188" s="67"/>
    </row>
    <row r="189" customFormat="false" ht="12.95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70"/>
      <c r="Q189" s="22"/>
      <c r="R189" s="70"/>
      <c r="S189" s="5"/>
      <c r="T189" s="5"/>
      <c r="U189" s="23"/>
    </row>
    <row r="190" customFormat="false" ht="12.95" hidden="false" customHeight="true" outlineLevel="0" collapsed="false">
      <c r="R190" s="4"/>
      <c r="S190" s="5"/>
      <c r="T190" s="5"/>
    </row>
    <row r="191" customFormat="false" ht="12.95" hidden="false" customHeight="true" outlineLevel="0" collapsed="false">
      <c r="R191" s="4"/>
      <c r="S191" s="5"/>
      <c r="T191" s="5"/>
    </row>
    <row r="192" customFormat="false" ht="12.95" hidden="false" customHeight="true" outlineLevel="0" collapsed="false">
      <c r="R192" s="4"/>
      <c r="S192" s="5"/>
      <c r="T192" s="5"/>
    </row>
    <row r="193" customFormat="false" ht="12.95" hidden="false" customHeight="true" outlineLevel="0" collapsed="false">
      <c r="A193" s="6" t="s">
        <v>0</v>
      </c>
      <c r="R193" s="4"/>
      <c r="S193" s="5"/>
      <c r="T193" s="5"/>
    </row>
    <row r="194" customFormat="false" ht="12.95" hidden="false" customHeight="true" outlineLevel="0" collapsed="false">
      <c r="B194" s="7" t="s">
        <v>9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5"/>
      <c r="T194" s="8"/>
      <c r="U194" s="8"/>
    </row>
    <row r="195" s="11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 t="s">
        <v>95</v>
      </c>
      <c r="O195" s="9"/>
      <c r="P195" s="9"/>
      <c r="R195" s="9"/>
      <c r="S195" s="12"/>
      <c r="T195" s="13"/>
      <c r="U195" s="14"/>
      <c r="V195" s="13"/>
      <c r="W195" s="13"/>
      <c r="X195" s="13"/>
      <c r="Y195" s="13"/>
      <c r="Z195" s="13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8"/>
      <c r="O196" s="19"/>
      <c r="P196" s="20"/>
      <c r="Q196" s="21"/>
      <c r="R196" s="22"/>
      <c r="S196" s="5"/>
      <c r="T196" s="23"/>
    </row>
    <row r="197" customFormat="false" ht="12.95" hidden="false" customHeight="true" outlineLevel="0" collapsed="false">
      <c r="A197" s="24" t="s">
        <v>3</v>
      </c>
      <c r="B197" s="25" t="s">
        <v>4</v>
      </c>
      <c r="C197" s="26"/>
      <c r="D197" s="26"/>
      <c r="E197" s="26"/>
      <c r="F197" s="26"/>
      <c r="G197" s="26"/>
      <c r="H197" s="26"/>
      <c r="I197" s="26"/>
      <c r="J197" s="26"/>
      <c r="K197" s="26"/>
      <c r="L197" s="27"/>
      <c r="M197" s="26"/>
      <c r="N197" s="28"/>
      <c r="O197" s="29"/>
      <c r="P197" s="20"/>
      <c r="Q197" s="30"/>
      <c r="R197" s="22"/>
      <c r="S197" s="5"/>
      <c r="T197" s="23"/>
    </row>
    <row r="198" customFormat="false" ht="12.95" hidden="false" customHeight="true" outlineLevel="0" collapsed="false">
      <c r="A198" s="31"/>
      <c r="B198" s="25"/>
      <c r="C198" s="32" t="s">
        <v>5</v>
      </c>
      <c r="D198" s="32" t="s">
        <v>96</v>
      </c>
      <c r="E198" s="32" t="s">
        <v>97</v>
      </c>
      <c r="F198" s="32" t="s">
        <v>98</v>
      </c>
      <c r="G198" s="32" t="s">
        <v>99</v>
      </c>
      <c r="H198" s="32" t="s">
        <v>100</v>
      </c>
      <c r="I198" s="32" t="s">
        <v>101</v>
      </c>
      <c r="J198" s="32" t="s">
        <v>102</v>
      </c>
      <c r="K198" s="32" t="s">
        <v>103</v>
      </c>
      <c r="L198" s="33" t="s">
        <v>104</v>
      </c>
      <c r="M198" s="32" t="s">
        <v>105</v>
      </c>
      <c r="N198" s="34" t="s">
        <v>106</v>
      </c>
      <c r="O198" s="35"/>
      <c r="P198" s="20"/>
      <c r="Q198" s="36"/>
      <c r="R198" s="20"/>
      <c r="S198" s="5"/>
      <c r="T198" s="23"/>
    </row>
    <row r="199" customFormat="false" ht="12.95" hidden="false" customHeight="true" outlineLevel="0" collapsed="false">
      <c r="A199" s="37" t="s">
        <v>17</v>
      </c>
      <c r="B199" s="38" t="s">
        <v>18</v>
      </c>
      <c r="C199" s="39"/>
      <c r="D199" s="39"/>
      <c r="E199" s="39"/>
      <c r="F199" s="39"/>
      <c r="G199" s="121" t="s">
        <v>107</v>
      </c>
      <c r="H199" s="39"/>
      <c r="I199" s="39"/>
      <c r="J199" s="39"/>
      <c r="K199" s="39"/>
      <c r="L199" s="38"/>
      <c r="M199" s="39"/>
      <c r="N199" s="40"/>
      <c r="O199" s="19"/>
      <c r="P199" s="41"/>
      <c r="Q199" s="21"/>
      <c r="R199" s="22"/>
      <c r="S199" s="5"/>
      <c r="T199" s="23"/>
    </row>
    <row r="200" customFormat="false" ht="12.95" hidden="false" customHeight="true" outlineLevel="0" collapsed="false">
      <c r="A200" s="37" t="s">
        <v>19</v>
      </c>
      <c r="B200" s="42"/>
      <c r="C200" s="43"/>
      <c r="D200" s="43"/>
      <c r="E200" s="43"/>
      <c r="F200" s="43"/>
      <c r="G200" s="43"/>
      <c r="H200" s="43"/>
      <c r="I200" s="42"/>
      <c r="J200" s="43"/>
      <c r="K200" s="42"/>
      <c r="L200" s="42"/>
      <c r="M200" s="43"/>
      <c r="N200" s="44"/>
      <c r="O200" s="29"/>
      <c r="P200" s="20"/>
      <c r="Q200" s="30"/>
      <c r="R200" s="22"/>
      <c r="S200" s="5"/>
      <c r="T200" s="23"/>
    </row>
    <row r="201" customFormat="false" ht="12.95" hidden="false" customHeight="true" outlineLevel="0" collapsed="false">
      <c r="A201" s="45" t="s">
        <v>20</v>
      </c>
      <c r="B201" s="46" t="n">
        <v>1094</v>
      </c>
      <c r="C201" s="46" t="n">
        <v>224</v>
      </c>
      <c r="D201" s="47" t="n">
        <v>54</v>
      </c>
      <c r="E201" s="47" t="n">
        <v>9</v>
      </c>
      <c r="F201" s="47" t="n">
        <v>17</v>
      </c>
      <c r="G201" s="47" t="n">
        <v>7</v>
      </c>
      <c r="H201" s="47" t="n">
        <v>0</v>
      </c>
      <c r="I201" s="47" t="n">
        <v>0</v>
      </c>
      <c r="J201" s="47" t="n">
        <v>8</v>
      </c>
      <c r="K201" s="47" t="n">
        <v>56</v>
      </c>
      <c r="L201" s="47" t="n">
        <v>4</v>
      </c>
      <c r="M201" s="47" t="n">
        <v>1</v>
      </c>
      <c r="N201" s="48" t="n">
        <v>37</v>
      </c>
      <c r="O201" s="49"/>
      <c r="P201" s="50"/>
      <c r="Q201" s="50"/>
      <c r="R201" s="51"/>
      <c r="S201" s="5"/>
      <c r="T201" s="23"/>
    </row>
    <row r="202" customFormat="false" ht="12.95" hidden="false" customHeight="true" outlineLevel="0" collapsed="false">
      <c r="A202" s="45" t="s">
        <v>21</v>
      </c>
      <c r="B202" s="46" t="n">
        <v>1022</v>
      </c>
      <c r="C202" s="46" t="n">
        <v>278</v>
      </c>
      <c r="D202" s="46" t="n">
        <v>63</v>
      </c>
      <c r="E202" s="46" t="n">
        <v>1</v>
      </c>
      <c r="F202" s="46" t="n">
        <v>46</v>
      </c>
      <c r="G202" s="46" t="n">
        <v>4</v>
      </c>
      <c r="H202" s="46" t="n">
        <v>5</v>
      </c>
      <c r="I202" s="46" t="n">
        <v>0</v>
      </c>
      <c r="J202" s="46" t="n">
        <v>20</v>
      </c>
      <c r="K202" s="46" t="n">
        <v>54</v>
      </c>
      <c r="L202" s="46" t="n">
        <v>24</v>
      </c>
      <c r="M202" s="46" t="n">
        <v>0</v>
      </c>
      <c r="N202" s="52" t="n">
        <v>14</v>
      </c>
      <c r="O202" s="49"/>
      <c r="P202" s="50"/>
      <c r="Q202" s="50"/>
      <c r="R202" s="51"/>
      <c r="S202" s="5"/>
      <c r="T202" s="23"/>
    </row>
    <row r="203" customFormat="false" ht="12.95" hidden="false" customHeight="true" outlineLevel="0" collapsed="false">
      <c r="A203" s="45" t="s">
        <v>22</v>
      </c>
      <c r="B203" s="46" t="n">
        <f aca="false">SUM(B204:B250)</f>
        <v>1009</v>
      </c>
      <c r="C203" s="46" t="n">
        <f aca="false">SUM(C204:C250)</f>
        <v>339</v>
      </c>
      <c r="D203" s="46" t="n">
        <f aca="false">SUM(D204:D250)</f>
        <v>29</v>
      </c>
      <c r="E203" s="46" t="n">
        <f aca="false">SUM(E204:E250)</f>
        <v>4</v>
      </c>
      <c r="F203" s="46" t="n">
        <f aca="false">SUM(F204:F250)</f>
        <v>4</v>
      </c>
      <c r="G203" s="46" t="n">
        <f aca="false">SUM(G204:G250)</f>
        <v>20</v>
      </c>
      <c r="H203" s="46" t="n">
        <f aca="false">SUM(H204:H250)</f>
        <v>115</v>
      </c>
      <c r="I203" s="46" t="n">
        <f aca="false">SUM(I204:I250)</f>
        <v>3</v>
      </c>
      <c r="J203" s="46" t="n">
        <f aca="false">SUM(J204:J250)</f>
        <v>9</v>
      </c>
      <c r="K203" s="46" t="n">
        <f aca="false">SUM(K204:K250)</f>
        <v>72</v>
      </c>
      <c r="L203" s="46" t="n">
        <f aca="false">SUM(L204:L250)</f>
        <v>37</v>
      </c>
      <c r="M203" s="46" t="n">
        <f aca="false">SUM(M204:M250)</f>
        <v>6</v>
      </c>
      <c r="N203" s="52" t="n">
        <f aca="false">SUM(N204:N250)</f>
        <v>35</v>
      </c>
      <c r="O203" s="49"/>
      <c r="P203" s="50"/>
      <c r="Q203" s="50"/>
      <c r="R203" s="50"/>
      <c r="S203" s="53"/>
      <c r="T203" s="23"/>
    </row>
    <row r="204" customFormat="false" ht="12.95" hidden="false" customHeight="true" outlineLevel="0" collapsed="false">
      <c r="A204" s="54" t="s">
        <v>23</v>
      </c>
      <c r="B204" s="55" t="n">
        <v>0</v>
      </c>
      <c r="C204" s="56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7" t="n">
        <v>0</v>
      </c>
      <c r="O204" s="58"/>
      <c r="P204" s="59"/>
      <c r="Q204" s="59"/>
      <c r="R204" s="59"/>
      <c r="S204" s="53"/>
      <c r="T204" s="23"/>
    </row>
    <row r="205" customFormat="false" ht="12.95" hidden="false" customHeight="true" outlineLevel="0" collapsed="false">
      <c r="A205" s="60" t="s">
        <v>24</v>
      </c>
      <c r="B205" s="55" t="n">
        <v>0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7" t="n">
        <v>0</v>
      </c>
      <c r="O205" s="58"/>
      <c r="P205" s="59"/>
      <c r="Q205" s="59"/>
      <c r="R205" s="59"/>
      <c r="S205" s="53"/>
      <c r="T205" s="23"/>
    </row>
    <row r="206" customFormat="false" ht="12.95" hidden="false" customHeight="true" outlineLevel="0" collapsed="false">
      <c r="A206" s="60" t="s">
        <v>25</v>
      </c>
      <c r="B206" s="55" t="n">
        <v>3</v>
      </c>
      <c r="C206" s="55" t="n">
        <v>1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7" t="n">
        <v>0</v>
      </c>
      <c r="O206" s="58"/>
      <c r="P206" s="59"/>
      <c r="Q206" s="59"/>
      <c r="R206" s="59"/>
      <c r="S206" s="53"/>
      <c r="T206" s="23"/>
    </row>
    <row r="207" customFormat="false" ht="12.95" hidden="false" customHeight="true" outlineLevel="0" collapsed="false">
      <c r="A207" s="60" t="s">
        <v>26</v>
      </c>
      <c r="B207" s="55" t="n">
        <v>0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7" t="n">
        <v>0</v>
      </c>
      <c r="O207" s="58"/>
      <c r="P207" s="59"/>
      <c r="Q207" s="59"/>
      <c r="R207" s="59"/>
      <c r="S207" s="53"/>
      <c r="T207" s="23"/>
    </row>
    <row r="208" customFormat="false" ht="12.95" hidden="false" customHeight="true" outlineLevel="0" collapsed="false">
      <c r="A208" s="61" t="s">
        <v>27</v>
      </c>
      <c r="B208" s="62" t="n">
        <v>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63" t="n">
        <v>0</v>
      </c>
      <c r="O208" s="58"/>
      <c r="P208" s="59"/>
      <c r="Q208" s="59"/>
      <c r="R208" s="59"/>
      <c r="S208" s="53"/>
      <c r="T208" s="23"/>
    </row>
    <row r="209" customFormat="false" ht="12.95" hidden="false" customHeight="true" outlineLevel="0" collapsed="false">
      <c r="A209" s="54" t="s">
        <v>28</v>
      </c>
      <c r="B209" s="55" t="n">
        <v>10</v>
      </c>
      <c r="C209" s="56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7" t="n">
        <v>0</v>
      </c>
      <c r="O209" s="58"/>
      <c r="P209" s="59"/>
      <c r="Q209" s="59"/>
      <c r="R209" s="59"/>
      <c r="S209" s="53"/>
      <c r="T209" s="23"/>
    </row>
    <row r="210" customFormat="false" ht="12.95" hidden="false" customHeight="true" outlineLevel="0" collapsed="false">
      <c r="A210" s="60" t="s">
        <v>29</v>
      </c>
      <c r="B210" s="55" t="n">
        <v>0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7" t="n">
        <v>0</v>
      </c>
      <c r="O210" s="58"/>
      <c r="P210" s="59"/>
      <c r="Q210" s="59"/>
      <c r="R210" s="59"/>
      <c r="S210" s="53"/>
      <c r="T210" s="23"/>
    </row>
    <row r="211" customFormat="false" ht="12.95" hidden="false" customHeight="true" outlineLevel="0" collapsed="false">
      <c r="A211" s="60" t="s">
        <v>30</v>
      </c>
      <c r="B211" s="55" t="n">
        <v>0</v>
      </c>
      <c r="C211" s="55" t="n">
        <v>0</v>
      </c>
      <c r="D211" s="55" t="n">
        <v>0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7" t="n">
        <v>0</v>
      </c>
      <c r="O211" s="58"/>
      <c r="P211" s="59"/>
      <c r="Q211" s="59"/>
      <c r="R211" s="59"/>
      <c r="S211" s="53"/>
      <c r="T211" s="23"/>
    </row>
    <row r="212" customFormat="false" ht="12.95" hidden="false" customHeight="true" outlineLevel="0" collapsed="false">
      <c r="A212" s="60" t="s">
        <v>31</v>
      </c>
      <c r="B212" s="55" t="n">
        <v>0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7" t="n">
        <v>0</v>
      </c>
      <c r="O212" s="58"/>
      <c r="P212" s="59"/>
      <c r="Q212" s="59"/>
      <c r="R212" s="59"/>
      <c r="S212" s="53"/>
      <c r="T212" s="23"/>
    </row>
    <row r="213" customFormat="false" ht="12.95" hidden="false" customHeight="true" outlineLevel="0" collapsed="false">
      <c r="A213" s="61" t="s">
        <v>32</v>
      </c>
      <c r="B213" s="62" t="n">
        <v>2</v>
      </c>
      <c r="C213" s="62" t="n">
        <v>29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29</v>
      </c>
      <c r="M213" s="62" t="n">
        <v>0</v>
      </c>
      <c r="N213" s="63" t="n">
        <v>0</v>
      </c>
      <c r="O213" s="58"/>
      <c r="P213" s="59"/>
      <c r="Q213" s="59"/>
      <c r="R213" s="59"/>
      <c r="S213" s="53"/>
      <c r="T213" s="23"/>
    </row>
    <row r="214" customFormat="false" ht="12.95" hidden="false" customHeight="true" outlineLevel="0" collapsed="false">
      <c r="A214" s="54" t="s">
        <v>33</v>
      </c>
      <c r="B214" s="55" t="n">
        <v>0</v>
      </c>
      <c r="C214" s="56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7" t="n">
        <v>0</v>
      </c>
      <c r="O214" s="58"/>
      <c r="P214" s="59"/>
      <c r="Q214" s="59"/>
      <c r="R214" s="59"/>
      <c r="S214" s="53"/>
      <c r="T214" s="23"/>
    </row>
    <row r="215" customFormat="false" ht="12.95" hidden="false" customHeight="true" outlineLevel="0" collapsed="false">
      <c r="A215" s="60" t="s">
        <v>34</v>
      </c>
      <c r="B215" s="55" t="n">
        <v>1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7" t="n">
        <v>0</v>
      </c>
      <c r="O215" s="58"/>
      <c r="P215" s="59"/>
      <c r="Q215" s="59"/>
      <c r="R215" s="59"/>
      <c r="S215" s="53"/>
      <c r="T215" s="23"/>
    </row>
    <row r="216" customFormat="false" ht="12.95" hidden="false" customHeight="true" outlineLevel="0" collapsed="false">
      <c r="A216" s="60" t="s">
        <v>35</v>
      </c>
      <c r="B216" s="55" t="n">
        <v>0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7" t="n">
        <v>0</v>
      </c>
      <c r="O216" s="58"/>
      <c r="P216" s="59"/>
      <c r="Q216" s="59"/>
      <c r="R216" s="59"/>
      <c r="S216" s="53"/>
      <c r="T216" s="23"/>
    </row>
    <row r="217" customFormat="false" ht="12.95" hidden="false" customHeight="true" outlineLevel="0" collapsed="false">
      <c r="A217" s="60" t="s">
        <v>36</v>
      </c>
      <c r="B217" s="55" t="n">
        <v>8</v>
      </c>
      <c r="C217" s="55" t="n">
        <v>1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1</v>
      </c>
      <c r="K217" s="55" t="n">
        <v>0</v>
      </c>
      <c r="L217" s="55" t="n">
        <v>0</v>
      </c>
      <c r="M217" s="55" t="n">
        <v>0</v>
      </c>
      <c r="N217" s="57" t="n">
        <v>0</v>
      </c>
      <c r="O217" s="58"/>
      <c r="P217" s="59"/>
      <c r="Q217" s="59"/>
      <c r="R217" s="59"/>
      <c r="S217" s="53"/>
      <c r="T217" s="23"/>
    </row>
    <row r="218" customFormat="false" ht="12.95" hidden="false" customHeight="true" outlineLevel="0" collapsed="false">
      <c r="A218" s="61" t="s">
        <v>37</v>
      </c>
      <c r="B218" s="62" t="n">
        <v>1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3" t="n">
        <v>0</v>
      </c>
      <c r="O218" s="58"/>
      <c r="P218" s="59"/>
      <c r="Q218" s="59"/>
      <c r="R218" s="59"/>
      <c r="S218" s="53"/>
      <c r="T218" s="23"/>
    </row>
    <row r="219" customFormat="false" ht="12.95" hidden="false" customHeight="true" outlineLevel="0" collapsed="false">
      <c r="A219" s="54" t="s">
        <v>38</v>
      </c>
      <c r="B219" s="55" t="n">
        <v>82</v>
      </c>
      <c r="C219" s="56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7" t="n">
        <v>0</v>
      </c>
      <c r="O219" s="58"/>
      <c r="P219" s="59"/>
      <c r="Q219" s="59"/>
      <c r="R219" s="59"/>
      <c r="S219" s="53"/>
      <c r="T219" s="23"/>
    </row>
    <row r="220" customFormat="false" ht="12.95" hidden="false" customHeight="true" outlineLevel="0" collapsed="false">
      <c r="A220" s="60" t="s">
        <v>39</v>
      </c>
      <c r="B220" s="55" t="n">
        <v>20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7" t="n">
        <v>0</v>
      </c>
      <c r="O220" s="58"/>
      <c r="P220" s="59"/>
      <c r="Q220" s="59"/>
      <c r="R220" s="59"/>
      <c r="S220" s="53"/>
      <c r="T220" s="23"/>
    </row>
    <row r="221" customFormat="false" ht="12.95" hidden="false" customHeight="true" outlineLevel="0" collapsed="false">
      <c r="A221" s="60" t="s">
        <v>40</v>
      </c>
      <c r="B221" s="55" t="n">
        <v>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7" t="n">
        <v>0</v>
      </c>
      <c r="O221" s="58"/>
      <c r="P221" s="59"/>
      <c r="Q221" s="59"/>
      <c r="R221" s="59"/>
      <c r="S221" s="53"/>
      <c r="T221" s="23"/>
    </row>
    <row r="222" customFormat="false" ht="12.95" hidden="false" customHeight="true" outlineLevel="0" collapsed="false">
      <c r="A222" s="60" t="s">
        <v>41</v>
      </c>
      <c r="B222" s="55" t="n">
        <v>0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7" t="n">
        <v>0</v>
      </c>
      <c r="O222" s="58"/>
      <c r="P222" s="59"/>
      <c r="Q222" s="59"/>
      <c r="R222" s="59"/>
      <c r="S222" s="53"/>
      <c r="T222" s="23"/>
    </row>
    <row r="223" customFormat="false" ht="12.95" hidden="false" customHeight="true" outlineLevel="0" collapsed="false">
      <c r="A223" s="61" t="s">
        <v>42</v>
      </c>
      <c r="B223" s="62" t="n">
        <v>1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3" t="n">
        <v>0</v>
      </c>
      <c r="O223" s="58"/>
      <c r="P223" s="59"/>
      <c r="Q223" s="59"/>
      <c r="R223" s="59"/>
      <c r="S223" s="53"/>
      <c r="T223" s="23"/>
    </row>
    <row r="224" customFormat="false" ht="12.95" hidden="false" customHeight="true" outlineLevel="0" collapsed="false">
      <c r="A224" s="54" t="s">
        <v>43</v>
      </c>
      <c r="B224" s="55" t="n">
        <v>0</v>
      </c>
      <c r="C224" s="56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7" t="n">
        <v>0</v>
      </c>
      <c r="O224" s="58"/>
      <c r="P224" s="59"/>
      <c r="Q224" s="59"/>
      <c r="R224" s="59"/>
      <c r="S224" s="53"/>
      <c r="T224" s="23"/>
    </row>
    <row r="225" customFormat="false" ht="12.95" hidden="false" customHeight="true" outlineLevel="0" collapsed="false">
      <c r="A225" s="60" t="s">
        <v>44</v>
      </c>
      <c r="B225" s="55" t="n">
        <v>0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7" t="n">
        <v>0</v>
      </c>
      <c r="O225" s="58"/>
      <c r="P225" s="59"/>
      <c r="Q225" s="59"/>
      <c r="R225" s="59"/>
      <c r="S225" s="53"/>
      <c r="T225" s="23"/>
    </row>
    <row r="226" customFormat="false" ht="12.95" hidden="false" customHeight="true" outlineLevel="0" collapsed="false">
      <c r="A226" s="60" t="s">
        <v>45</v>
      </c>
      <c r="B226" s="55" t="n">
        <v>8</v>
      </c>
      <c r="C226" s="55" t="n">
        <v>1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1</v>
      </c>
      <c r="K226" s="55" t="n">
        <v>0</v>
      </c>
      <c r="L226" s="55" t="n">
        <v>0</v>
      </c>
      <c r="M226" s="55" t="n">
        <v>0</v>
      </c>
      <c r="N226" s="57" t="n">
        <v>0</v>
      </c>
      <c r="O226" s="58"/>
      <c r="P226" s="59"/>
      <c r="Q226" s="59"/>
      <c r="R226" s="59"/>
      <c r="S226" s="53"/>
      <c r="T226" s="23"/>
    </row>
    <row r="227" customFormat="false" ht="12.95" hidden="false" customHeight="true" outlineLevel="0" collapsed="false">
      <c r="A227" s="60" t="s">
        <v>46</v>
      </c>
      <c r="B227" s="55" t="n">
        <v>100</v>
      </c>
      <c r="C227" s="55" t="n">
        <v>1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1</v>
      </c>
      <c r="K227" s="55" t="n">
        <v>0</v>
      </c>
      <c r="L227" s="55" t="n">
        <v>0</v>
      </c>
      <c r="M227" s="55" t="n">
        <v>0</v>
      </c>
      <c r="N227" s="57" t="n">
        <v>0</v>
      </c>
      <c r="O227" s="58"/>
      <c r="P227" s="59"/>
      <c r="Q227" s="59"/>
      <c r="R227" s="59"/>
      <c r="S227" s="53"/>
      <c r="T227" s="23"/>
    </row>
    <row r="228" customFormat="false" ht="12.95" hidden="false" customHeight="true" outlineLevel="0" collapsed="false">
      <c r="A228" s="61" t="s">
        <v>47</v>
      </c>
      <c r="B228" s="62" t="n">
        <v>0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3" t="n">
        <v>0</v>
      </c>
      <c r="O228" s="58"/>
      <c r="P228" s="59"/>
      <c r="Q228" s="59"/>
      <c r="R228" s="59"/>
      <c r="S228" s="53"/>
      <c r="T228" s="23"/>
    </row>
    <row r="229" customFormat="false" ht="12.95" hidden="false" customHeight="true" outlineLevel="0" collapsed="false">
      <c r="A229" s="54" t="s">
        <v>48</v>
      </c>
      <c r="B229" s="55" t="n">
        <v>0</v>
      </c>
      <c r="C229" s="56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7" t="n">
        <v>0</v>
      </c>
      <c r="O229" s="58"/>
      <c r="P229" s="59"/>
      <c r="Q229" s="59"/>
      <c r="R229" s="59"/>
      <c r="S229" s="53"/>
      <c r="T229" s="23"/>
    </row>
    <row r="230" customFormat="false" ht="12.95" hidden="false" customHeight="true" outlineLevel="0" collapsed="false">
      <c r="A230" s="60" t="s">
        <v>49</v>
      </c>
      <c r="B230" s="55" t="n">
        <v>83</v>
      </c>
      <c r="C230" s="55" t="n">
        <v>3</v>
      </c>
      <c r="D230" s="55" t="n">
        <v>0</v>
      </c>
      <c r="E230" s="55" t="n">
        <v>1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1</v>
      </c>
      <c r="K230" s="55" t="n">
        <v>0</v>
      </c>
      <c r="L230" s="55" t="n">
        <v>0</v>
      </c>
      <c r="M230" s="55" t="n">
        <v>0</v>
      </c>
      <c r="N230" s="57" t="n">
        <v>0</v>
      </c>
      <c r="O230" s="58"/>
      <c r="P230" s="59"/>
      <c r="Q230" s="59"/>
      <c r="R230" s="59"/>
      <c r="S230" s="53"/>
      <c r="T230" s="23"/>
    </row>
    <row r="231" customFormat="false" ht="12.95" hidden="false" customHeight="true" outlineLevel="0" collapsed="false">
      <c r="A231" s="60" t="s">
        <v>50</v>
      </c>
      <c r="B231" s="55" t="n">
        <v>1</v>
      </c>
      <c r="C231" s="55" t="n">
        <v>32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32</v>
      </c>
      <c r="L231" s="55" t="n">
        <v>0</v>
      </c>
      <c r="M231" s="55" t="n">
        <v>0</v>
      </c>
      <c r="N231" s="57" t="n">
        <v>0</v>
      </c>
      <c r="O231" s="58"/>
      <c r="P231" s="59"/>
      <c r="Q231" s="59"/>
      <c r="R231" s="59"/>
      <c r="S231" s="53"/>
      <c r="T231" s="23"/>
    </row>
    <row r="232" customFormat="false" ht="12.95" hidden="false" customHeight="true" outlineLevel="0" collapsed="false">
      <c r="A232" s="60" t="s">
        <v>51</v>
      </c>
      <c r="B232" s="55" t="n">
        <v>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7" t="n">
        <v>0</v>
      </c>
      <c r="O232" s="58"/>
      <c r="P232" s="59"/>
      <c r="Q232" s="59"/>
      <c r="R232" s="59"/>
      <c r="S232" s="53"/>
      <c r="T232" s="23"/>
    </row>
    <row r="233" customFormat="false" ht="12.95" hidden="false" customHeight="true" outlineLevel="0" collapsed="false">
      <c r="A233" s="61" t="s">
        <v>52</v>
      </c>
      <c r="B233" s="62" t="n">
        <v>21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3" t="n">
        <v>0</v>
      </c>
      <c r="O233" s="58"/>
      <c r="P233" s="59"/>
      <c r="Q233" s="59"/>
      <c r="R233" s="59"/>
      <c r="S233" s="53"/>
      <c r="T233" s="23"/>
    </row>
    <row r="234" customFormat="false" ht="12.95" hidden="false" customHeight="true" outlineLevel="0" collapsed="false">
      <c r="A234" s="54" t="s">
        <v>53</v>
      </c>
      <c r="B234" s="55" t="n">
        <v>16</v>
      </c>
      <c r="C234" s="56" t="n">
        <v>1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1</v>
      </c>
      <c r="L234" s="55" t="n">
        <v>0</v>
      </c>
      <c r="M234" s="55" t="n">
        <v>0</v>
      </c>
      <c r="N234" s="57" t="n">
        <v>0</v>
      </c>
      <c r="O234" s="58"/>
      <c r="P234" s="59"/>
      <c r="Q234" s="59"/>
      <c r="R234" s="59"/>
      <c r="S234" s="53"/>
      <c r="T234" s="23"/>
    </row>
    <row r="235" customFormat="false" ht="12.95" hidden="false" customHeight="true" outlineLevel="0" collapsed="false">
      <c r="A235" s="60" t="s">
        <v>54</v>
      </c>
      <c r="B235" s="55" t="n">
        <v>52</v>
      </c>
      <c r="C235" s="55" t="n">
        <v>39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39</v>
      </c>
      <c r="L235" s="55" t="n">
        <v>0</v>
      </c>
      <c r="M235" s="55" t="n">
        <v>0</v>
      </c>
      <c r="N235" s="57" t="n">
        <v>0</v>
      </c>
      <c r="O235" s="58"/>
      <c r="P235" s="59"/>
      <c r="Q235" s="59"/>
      <c r="R235" s="59"/>
      <c r="S235" s="53"/>
      <c r="T235" s="23"/>
    </row>
    <row r="236" customFormat="false" ht="12.95" hidden="false" customHeight="true" outlineLevel="0" collapsed="false">
      <c r="A236" s="60" t="s">
        <v>55</v>
      </c>
      <c r="B236" s="55" t="n">
        <v>4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7" t="n">
        <v>0</v>
      </c>
      <c r="O236" s="58"/>
      <c r="P236" s="59"/>
      <c r="Q236" s="59"/>
      <c r="R236" s="59"/>
      <c r="S236" s="53"/>
      <c r="T236" s="23"/>
    </row>
    <row r="237" customFormat="false" ht="12.95" hidden="false" customHeight="true" outlineLevel="0" collapsed="false">
      <c r="A237" s="60" t="s">
        <v>56</v>
      </c>
      <c r="B237" s="55" t="n">
        <v>0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7" t="n">
        <v>0</v>
      </c>
      <c r="O237" s="58"/>
      <c r="P237" s="59"/>
      <c r="Q237" s="59"/>
      <c r="R237" s="59"/>
      <c r="S237" s="53"/>
      <c r="T237" s="23"/>
    </row>
    <row r="238" customFormat="false" ht="12.95" hidden="false" customHeight="true" outlineLevel="0" collapsed="false">
      <c r="A238" s="61" t="s">
        <v>57</v>
      </c>
      <c r="B238" s="62" t="n">
        <v>0</v>
      </c>
      <c r="C238" s="62" t="n">
        <v>0</v>
      </c>
      <c r="D238" s="62" t="n">
        <v>0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3" t="n">
        <v>0</v>
      </c>
      <c r="O238" s="58"/>
      <c r="P238" s="59"/>
      <c r="Q238" s="59"/>
      <c r="R238" s="59"/>
      <c r="S238" s="53"/>
      <c r="T238" s="23"/>
    </row>
    <row r="239" customFormat="false" ht="12.95" hidden="false" customHeight="true" outlineLevel="0" collapsed="false">
      <c r="A239" s="54" t="s">
        <v>58</v>
      </c>
      <c r="B239" s="55" t="n">
        <v>63</v>
      </c>
      <c r="C239" s="56" t="n">
        <v>10</v>
      </c>
      <c r="D239" s="55" t="n">
        <v>0</v>
      </c>
      <c r="E239" s="55" t="n">
        <v>0</v>
      </c>
      <c r="F239" s="55" t="n">
        <v>0</v>
      </c>
      <c r="G239" s="55" t="n">
        <v>1</v>
      </c>
      <c r="H239" s="55" t="n">
        <v>0</v>
      </c>
      <c r="I239" s="55" t="n">
        <v>0</v>
      </c>
      <c r="J239" s="55" t="n">
        <v>2</v>
      </c>
      <c r="K239" s="55" t="n">
        <v>0</v>
      </c>
      <c r="L239" s="55" t="n">
        <v>5</v>
      </c>
      <c r="M239" s="55" t="n">
        <v>0</v>
      </c>
      <c r="N239" s="57" t="n">
        <v>0</v>
      </c>
      <c r="O239" s="58"/>
      <c r="P239" s="59"/>
      <c r="Q239" s="59"/>
      <c r="R239" s="59"/>
      <c r="S239" s="53"/>
      <c r="T239" s="23"/>
    </row>
    <row r="240" customFormat="false" ht="12.95" hidden="false" customHeight="true" outlineLevel="0" collapsed="false">
      <c r="A240" s="60" t="s">
        <v>59</v>
      </c>
      <c r="B240" s="55" t="n">
        <v>19</v>
      </c>
      <c r="C240" s="55" t="n">
        <v>27</v>
      </c>
      <c r="D240" s="55" t="n">
        <v>0</v>
      </c>
      <c r="E240" s="55" t="n">
        <v>0</v>
      </c>
      <c r="F240" s="55" t="n">
        <v>4</v>
      </c>
      <c r="G240" s="55" t="n">
        <v>19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3</v>
      </c>
      <c r="M240" s="55" t="n">
        <v>0</v>
      </c>
      <c r="N240" s="57" t="n">
        <v>0</v>
      </c>
      <c r="O240" s="58"/>
      <c r="P240" s="59"/>
      <c r="Q240" s="59"/>
      <c r="R240" s="59"/>
      <c r="S240" s="53"/>
      <c r="T240" s="23"/>
    </row>
    <row r="241" customFormat="false" ht="12.95" hidden="false" customHeight="true" outlineLevel="0" collapsed="false">
      <c r="A241" s="60" t="s">
        <v>60</v>
      </c>
      <c r="B241" s="55" t="n">
        <v>1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7" t="n">
        <v>0</v>
      </c>
      <c r="O241" s="58"/>
      <c r="P241" s="59"/>
      <c r="Q241" s="59"/>
      <c r="R241" s="59"/>
      <c r="S241" s="53"/>
      <c r="T241" s="23"/>
    </row>
    <row r="242" customFormat="false" ht="12.95" hidden="false" customHeight="true" outlineLevel="0" collapsed="false">
      <c r="A242" s="60" t="s">
        <v>61</v>
      </c>
      <c r="B242" s="55" t="n">
        <v>0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7" t="n">
        <v>0</v>
      </c>
      <c r="O242" s="58"/>
      <c r="P242" s="59"/>
      <c r="Q242" s="59"/>
      <c r="R242" s="59"/>
      <c r="S242" s="53"/>
      <c r="T242" s="23"/>
    </row>
    <row r="243" customFormat="false" ht="12.95" hidden="false" customHeight="true" outlineLevel="0" collapsed="false">
      <c r="A243" s="61" t="s">
        <v>62</v>
      </c>
      <c r="B243" s="62" t="n">
        <v>3</v>
      </c>
      <c r="C243" s="62" t="n">
        <v>2</v>
      </c>
      <c r="D243" s="62" t="n">
        <v>0</v>
      </c>
      <c r="E243" s="62" t="n">
        <v>1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1</v>
      </c>
      <c r="K243" s="62" t="n">
        <v>0</v>
      </c>
      <c r="L243" s="62" t="n">
        <v>0</v>
      </c>
      <c r="M243" s="62" t="n">
        <v>0</v>
      </c>
      <c r="N243" s="63" t="n">
        <v>0</v>
      </c>
      <c r="O243" s="58"/>
      <c r="P243" s="59"/>
      <c r="Q243" s="59"/>
      <c r="R243" s="59"/>
      <c r="S243" s="53"/>
      <c r="T243" s="23"/>
    </row>
    <row r="244" customFormat="false" ht="12.95" hidden="false" customHeight="true" outlineLevel="0" collapsed="false">
      <c r="A244" s="54" t="s">
        <v>63</v>
      </c>
      <c r="B244" s="55" t="n">
        <v>0</v>
      </c>
      <c r="C244" s="56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7" t="n">
        <v>0</v>
      </c>
      <c r="O244" s="58"/>
      <c r="P244" s="59"/>
      <c r="Q244" s="59"/>
      <c r="R244" s="59"/>
      <c r="S244" s="53"/>
      <c r="T244" s="23"/>
    </row>
    <row r="245" customFormat="false" ht="12.95" hidden="false" customHeight="true" outlineLevel="0" collapsed="false">
      <c r="A245" s="60" t="s">
        <v>64</v>
      </c>
      <c r="B245" s="55" t="n">
        <v>3</v>
      </c>
      <c r="C245" s="55" t="n">
        <v>21</v>
      </c>
      <c r="D245" s="55" t="n">
        <v>9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7" t="n">
        <v>12</v>
      </c>
      <c r="O245" s="58"/>
      <c r="P245" s="59"/>
      <c r="Q245" s="59"/>
      <c r="R245" s="59"/>
      <c r="S245" s="53"/>
      <c r="T245" s="23"/>
    </row>
    <row r="246" customFormat="false" ht="12.95" hidden="false" customHeight="true" outlineLevel="0" collapsed="false">
      <c r="A246" s="60" t="s">
        <v>65</v>
      </c>
      <c r="B246" s="55" t="n">
        <v>12</v>
      </c>
      <c r="C246" s="55" t="n">
        <v>167</v>
      </c>
      <c r="D246" s="55" t="n">
        <v>20</v>
      </c>
      <c r="E246" s="55" t="n">
        <v>0</v>
      </c>
      <c r="F246" s="55" t="n">
        <v>0</v>
      </c>
      <c r="G246" s="55" t="n">
        <v>0</v>
      </c>
      <c r="H246" s="55" t="n">
        <v>115</v>
      </c>
      <c r="I246" s="55" t="n">
        <v>3</v>
      </c>
      <c r="J246" s="55" t="n">
        <v>0</v>
      </c>
      <c r="K246" s="55" t="n">
        <v>0</v>
      </c>
      <c r="L246" s="55" t="n">
        <v>0</v>
      </c>
      <c r="M246" s="55" t="n">
        <v>6</v>
      </c>
      <c r="N246" s="57" t="n">
        <v>23</v>
      </c>
      <c r="O246" s="58"/>
      <c r="P246" s="59"/>
      <c r="Q246" s="59"/>
      <c r="R246" s="59"/>
      <c r="S246" s="53"/>
      <c r="T246" s="23"/>
    </row>
    <row r="247" customFormat="false" ht="12.95" hidden="false" customHeight="true" outlineLevel="0" collapsed="false">
      <c r="A247" s="60" t="s">
        <v>66</v>
      </c>
      <c r="B247" s="55" t="n">
        <v>2</v>
      </c>
      <c r="C247" s="55" t="n">
        <v>4</v>
      </c>
      <c r="D247" s="55" t="n">
        <v>0</v>
      </c>
      <c r="E247" s="55" t="n">
        <v>2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2</v>
      </c>
      <c r="K247" s="55" t="n">
        <v>0</v>
      </c>
      <c r="L247" s="55" t="n">
        <v>0</v>
      </c>
      <c r="M247" s="55" t="n">
        <v>0</v>
      </c>
      <c r="N247" s="57" t="n">
        <v>0</v>
      </c>
      <c r="O247" s="58"/>
      <c r="P247" s="59"/>
      <c r="Q247" s="59"/>
      <c r="R247" s="59"/>
      <c r="S247" s="53"/>
      <c r="T247" s="23"/>
    </row>
    <row r="248" customFormat="false" ht="12.95" hidden="false" customHeight="true" outlineLevel="0" collapsed="false">
      <c r="A248" s="61" t="s">
        <v>67</v>
      </c>
      <c r="B248" s="62" t="n">
        <v>59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3" t="n">
        <v>0</v>
      </c>
      <c r="O248" s="58"/>
      <c r="P248" s="59"/>
      <c r="Q248" s="59"/>
      <c r="R248" s="59"/>
      <c r="S248" s="53"/>
      <c r="T248" s="23"/>
    </row>
    <row r="249" customFormat="false" ht="12.95" hidden="false" customHeight="true" outlineLevel="0" collapsed="false">
      <c r="A249" s="60" t="s">
        <v>68</v>
      </c>
      <c r="B249" s="55" t="n">
        <v>392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7" t="n">
        <v>0</v>
      </c>
      <c r="O249" s="58"/>
      <c r="P249" s="59"/>
      <c r="Q249" s="59"/>
      <c r="R249" s="59"/>
      <c r="S249" s="53"/>
      <c r="T249" s="23"/>
    </row>
    <row r="250" customFormat="false" ht="12.95" hidden="false" customHeight="true" outlineLevel="0" collapsed="false">
      <c r="A250" s="64" t="s">
        <v>69</v>
      </c>
      <c r="B250" s="65" t="n">
        <v>0</v>
      </c>
      <c r="C250" s="65" t="n">
        <v>0</v>
      </c>
      <c r="D250" s="65" t="n">
        <v>0</v>
      </c>
      <c r="E250" s="65" t="n">
        <v>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6" t="n">
        <v>0</v>
      </c>
      <c r="O250" s="58"/>
      <c r="P250" s="59"/>
      <c r="Q250" s="59"/>
      <c r="R250" s="59"/>
      <c r="S250" s="53"/>
      <c r="T250" s="23"/>
    </row>
    <row r="251" customFormat="false" ht="12.95" hidden="false" customHeight="tru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9"/>
      <c r="Q251" s="68"/>
      <c r="R251" s="69"/>
      <c r="S251" s="5"/>
      <c r="T251" s="5"/>
      <c r="U251" s="68"/>
      <c r="V251" s="67"/>
      <c r="W251" s="67"/>
      <c r="X251" s="67"/>
      <c r="Y251" s="67"/>
    </row>
    <row r="252" customFormat="false" ht="12.95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70"/>
      <c r="Q252" s="22"/>
      <c r="R252" s="70"/>
      <c r="S252" s="5"/>
      <c r="T252" s="5"/>
      <c r="U252" s="23"/>
    </row>
    <row r="253" customFormat="false" ht="12.95" hidden="false" customHeight="true" outlineLevel="0" collapsed="false">
      <c r="K253" s="22"/>
      <c r="L253" s="22"/>
      <c r="M253" s="22"/>
      <c r="N253" s="22"/>
      <c r="O253" s="22"/>
      <c r="R253" s="4"/>
      <c r="S253" s="5"/>
      <c r="T253" s="5"/>
    </row>
    <row r="254" customFormat="false" ht="12.95" hidden="false" customHeight="true" outlineLevel="0" collapsed="false">
      <c r="K254" s="22"/>
      <c r="L254" s="22"/>
      <c r="M254" s="22"/>
      <c r="N254" s="22"/>
      <c r="O254" s="22"/>
      <c r="R254" s="4"/>
      <c r="S254" s="5"/>
      <c r="T254" s="5"/>
    </row>
    <row r="255" s="23" customFormat="true" ht="12.95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70"/>
      <c r="Q255" s="22"/>
      <c r="R255" s="71"/>
      <c r="S255" s="5"/>
      <c r="T255" s="5"/>
    </row>
    <row r="256" s="23" customFormat="true" ht="12.95" hidden="false" customHeight="true" outlineLevel="0" collapsed="false">
      <c r="A256" s="72" t="s">
        <v>0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70"/>
      <c r="Q256" s="22"/>
      <c r="R256" s="71"/>
      <c r="S256" s="5"/>
      <c r="T256" s="5"/>
    </row>
    <row r="257" customFormat="false" ht="12.95" hidden="false" customHeight="true" outlineLevel="0" collapsed="false">
      <c r="B257" s="7" t="s">
        <v>10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5"/>
      <c r="T257" s="8"/>
      <c r="U257" s="8"/>
    </row>
    <row r="258" s="2" customFormat="true" ht="12.95" hidden="false" customHeight="true" outlineLevel="0" collapsed="false">
      <c r="E258" s="73"/>
      <c r="F258" s="74" t="s">
        <v>95</v>
      </c>
      <c r="G258" s="73"/>
      <c r="H258" s="73"/>
      <c r="I258" s="73"/>
      <c r="J258" s="5"/>
      <c r="K258" s="73"/>
      <c r="L258" s="73"/>
      <c r="M258" s="73"/>
      <c r="N258" s="73"/>
    </row>
    <row r="259" s="2" customFormat="true" ht="12.95" hidden="false" customHeight="true" outlineLevel="0" collapsed="false">
      <c r="A259" s="15"/>
      <c r="B259" s="75"/>
      <c r="C259" s="75"/>
      <c r="D259" s="76"/>
      <c r="E259" s="77"/>
      <c r="F259" s="77"/>
      <c r="G259" s="78"/>
      <c r="H259" s="73"/>
      <c r="I259" s="73"/>
      <c r="J259" s="73"/>
      <c r="K259" s="73"/>
      <c r="L259" s="73"/>
      <c r="M259" s="73"/>
      <c r="N259" s="5"/>
      <c r="O259" s="73"/>
      <c r="P259" s="73"/>
      <c r="Q259" s="73"/>
      <c r="R259" s="73"/>
    </row>
    <row r="260" s="2" customFormat="true" ht="12.95" hidden="false" customHeight="true" outlineLevel="0" collapsed="false">
      <c r="A260" s="24" t="s">
        <v>3</v>
      </c>
      <c r="B260" s="79"/>
      <c r="C260" s="79"/>
      <c r="D260" s="22"/>
      <c r="E260" s="80"/>
      <c r="F260" s="80"/>
      <c r="G260" s="81"/>
      <c r="H260" s="73"/>
      <c r="I260" s="73"/>
      <c r="J260" s="73"/>
      <c r="K260" s="73"/>
      <c r="L260" s="73"/>
      <c r="M260" s="73"/>
      <c r="N260" s="5"/>
      <c r="O260" s="73"/>
      <c r="P260" s="73"/>
      <c r="Q260" s="73"/>
      <c r="R260" s="73"/>
    </row>
    <row r="261" s="2" customFormat="true" ht="12.95" hidden="false" customHeight="true" outlineLevel="0" collapsed="false">
      <c r="A261" s="31"/>
      <c r="B261" s="82" t="s">
        <v>71</v>
      </c>
      <c r="C261" s="79"/>
      <c r="D261" s="22"/>
      <c r="E261" s="83" t="s">
        <v>72</v>
      </c>
      <c r="F261" s="80"/>
      <c r="G261" s="81"/>
      <c r="H261" s="73"/>
      <c r="I261" s="73"/>
      <c r="J261" s="73"/>
      <c r="K261" s="73"/>
      <c r="L261" s="73"/>
      <c r="M261" s="73"/>
      <c r="N261" s="5"/>
      <c r="O261" s="73"/>
      <c r="P261" s="73"/>
      <c r="Q261" s="73"/>
      <c r="R261" s="73"/>
    </row>
    <row r="262" s="2" customFormat="true" ht="12.95" hidden="false" customHeight="true" outlineLevel="0" collapsed="false">
      <c r="A262" s="37" t="s">
        <v>17</v>
      </c>
      <c r="B262" s="79"/>
      <c r="C262" s="79"/>
      <c r="D262" s="22"/>
      <c r="E262" s="80"/>
      <c r="F262" s="80"/>
      <c r="G262" s="81"/>
      <c r="H262" s="73"/>
      <c r="I262" s="73"/>
      <c r="J262" s="73"/>
      <c r="K262" s="73"/>
      <c r="L262" s="73"/>
      <c r="M262" s="73"/>
      <c r="N262" s="5"/>
      <c r="O262" s="73"/>
      <c r="P262" s="73"/>
      <c r="Q262" s="73"/>
      <c r="R262" s="73"/>
    </row>
    <row r="263" s="2" customFormat="true" ht="12.95" hidden="false" customHeight="true" outlineLevel="0" collapsed="false">
      <c r="A263" s="37" t="s">
        <v>19</v>
      </c>
      <c r="B263" s="84"/>
      <c r="C263" s="84"/>
      <c r="D263" s="85"/>
      <c r="E263" s="86"/>
      <c r="F263" s="86"/>
      <c r="G263" s="87"/>
      <c r="H263" s="73"/>
      <c r="I263" s="73"/>
      <c r="J263" s="73"/>
      <c r="K263" s="73"/>
      <c r="L263" s="73"/>
      <c r="M263" s="73"/>
      <c r="N263" s="5"/>
      <c r="O263" s="73"/>
      <c r="P263" s="73"/>
      <c r="Q263" s="73"/>
      <c r="R263" s="73"/>
    </row>
    <row r="264" s="2" customFormat="true" ht="12.95" hidden="false" customHeight="true" outlineLevel="0" collapsed="false">
      <c r="A264" s="45" t="s">
        <v>20</v>
      </c>
      <c r="B264" s="88" t="n">
        <v>4</v>
      </c>
      <c r="C264" s="79"/>
      <c r="D264" s="89"/>
      <c r="E264" s="90"/>
      <c r="F264" s="20"/>
      <c r="G264" s="81"/>
      <c r="H264" s="3"/>
      <c r="I264" s="3"/>
      <c r="J264" s="3"/>
      <c r="K264" s="3"/>
      <c r="L264" s="91"/>
      <c r="M264" s="3"/>
      <c r="N264" s="5"/>
      <c r="O264" s="73"/>
      <c r="P264" s="73"/>
      <c r="Q264" s="73"/>
      <c r="R264" s="73"/>
    </row>
    <row r="265" s="2" customFormat="true" ht="12.95" hidden="false" customHeight="true" outlineLevel="0" collapsed="false">
      <c r="A265" s="45" t="s">
        <v>21</v>
      </c>
      <c r="B265" s="88" t="n">
        <v>4</v>
      </c>
      <c r="C265" s="79"/>
      <c r="D265" s="92" t="s">
        <v>109</v>
      </c>
      <c r="E265" s="92" t="s">
        <v>110</v>
      </c>
      <c r="F265" s="20" t="n">
        <v>1</v>
      </c>
      <c r="G265" s="81"/>
      <c r="H265" s="3"/>
      <c r="I265" s="12"/>
      <c r="J265" s="3"/>
      <c r="K265" s="3"/>
      <c r="L265" s="91"/>
      <c r="M265" s="3"/>
      <c r="N265" s="5"/>
      <c r="O265" s="73"/>
      <c r="P265" s="73"/>
      <c r="Q265" s="73"/>
      <c r="R265" s="73"/>
    </row>
    <row r="266" s="2" customFormat="true" ht="12.95" hidden="false" customHeight="true" outlineLevel="0" collapsed="false">
      <c r="A266" s="45" t="s">
        <v>22</v>
      </c>
      <c r="B266" s="46" t="n">
        <f aca="false">SUM(B267:B313)</f>
        <v>5</v>
      </c>
      <c r="C266" s="79"/>
      <c r="D266" s="92" t="s">
        <v>111</v>
      </c>
      <c r="E266" s="92" t="s">
        <v>112</v>
      </c>
      <c r="F266" s="20" t="n">
        <v>1</v>
      </c>
      <c r="G266" s="81"/>
      <c r="H266" s="3"/>
      <c r="I266" s="12"/>
      <c r="J266" s="3"/>
      <c r="K266" s="3"/>
      <c r="L266" s="91"/>
      <c r="M266" s="3"/>
      <c r="N266" s="5"/>
      <c r="O266" s="73"/>
      <c r="P266" s="73"/>
      <c r="Q266" s="73"/>
      <c r="R266" s="73"/>
    </row>
    <row r="267" s="2" customFormat="true" ht="12.95" hidden="false" customHeight="true" outlineLevel="0" collapsed="false">
      <c r="A267" s="54" t="s">
        <v>23</v>
      </c>
      <c r="B267" s="93" t="n">
        <v>0</v>
      </c>
      <c r="C267" s="79"/>
      <c r="D267" s="92" t="s">
        <v>113</v>
      </c>
      <c r="E267" s="92" t="s">
        <v>110</v>
      </c>
      <c r="F267" s="20" t="n">
        <v>1</v>
      </c>
      <c r="G267" s="81"/>
      <c r="H267" s="3"/>
      <c r="I267" s="12"/>
      <c r="J267" s="3"/>
      <c r="K267" s="3"/>
      <c r="L267" s="91"/>
      <c r="M267" s="3"/>
      <c r="N267" s="5"/>
      <c r="O267" s="73"/>
      <c r="P267" s="73"/>
      <c r="Q267" s="73"/>
      <c r="R267" s="73"/>
    </row>
    <row r="268" s="2" customFormat="true" ht="12.95" hidden="false" customHeight="true" outlineLevel="0" collapsed="false">
      <c r="A268" s="60" t="s">
        <v>24</v>
      </c>
      <c r="B268" s="93" t="n">
        <v>0</v>
      </c>
      <c r="C268" s="79"/>
      <c r="D268" s="122" t="s">
        <v>114</v>
      </c>
      <c r="E268" s="92" t="s">
        <v>115</v>
      </c>
      <c r="F268" s="20" t="n">
        <v>1</v>
      </c>
      <c r="G268" s="81"/>
      <c r="H268" s="3"/>
      <c r="I268" s="12"/>
      <c r="J268" s="3"/>
      <c r="K268" s="3"/>
      <c r="L268" s="91"/>
      <c r="M268" s="3"/>
      <c r="N268" s="5"/>
      <c r="O268" s="73"/>
      <c r="P268" s="73"/>
      <c r="Q268" s="73"/>
      <c r="R268" s="73"/>
    </row>
    <row r="269" s="2" customFormat="true" ht="12.95" hidden="false" customHeight="true" outlineLevel="0" collapsed="false">
      <c r="A269" s="60" t="s">
        <v>25</v>
      </c>
      <c r="B269" s="93" t="n">
        <v>1</v>
      </c>
      <c r="C269" s="79"/>
      <c r="D269" s="94" t="s">
        <v>116</v>
      </c>
      <c r="E269" s="95" t="s">
        <v>79</v>
      </c>
      <c r="F269" s="96" t="n">
        <v>1</v>
      </c>
      <c r="G269" s="97"/>
      <c r="H269" s="3"/>
      <c r="I269" s="12"/>
      <c r="J269" s="3"/>
      <c r="K269" s="3"/>
      <c r="L269" s="91"/>
      <c r="M269" s="3"/>
      <c r="N269" s="5"/>
      <c r="O269" s="73"/>
      <c r="P269" s="73"/>
      <c r="Q269" s="73"/>
      <c r="R269" s="73"/>
    </row>
    <row r="270" s="2" customFormat="true" ht="12.95" hidden="false" customHeight="true" outlineLevel="0" collapsed="false">
      <c r="A270" s="60" t="s">
        <v>26</v>
      </c>
      <c r="B270" s="93" t="n">
        <v>0</v>
      </c>
      <c r="C270" s="79"/>
      <c r="D270" s="91"/>
      <c r="E270" s="92"/>
      <c r="F270" s="20"/>
      <c r="G270" s="97"/>
      <c r="H270" s="3"/>
      <c r="I270" s="12"/>
      <c r="J270" s="3"/>
      <c r="K270" s="3"/>
      <c r="L270" s="91"/>
      <c r="M270" s="3"/>
      <c r="N270" s="5"/>
      <c r="O270" s="73"/>
      <c r="P270" s="73"/>
      <c r="Q270" s="73"/>
      <c r="R270" s="73"/>
    </row>
    <row r="271" s="2" customFormat="true" ht="12.95" hidden="false" customHeight="true" outlineLevel="0" collapsed="false">
      <c r="A271" s="61" t="s">
        <v>27</v>
      </c>
      <c r="B271" s="98" t="n">
        <v>0</v>
      </c>
      <c r="C271" s="79"/>
      <c r="D271" s="95"/>
      <c r="E271" s="92"/>
      <c r="F271" s="20"/>
      <c r="G271" s="97"/>
      <c r="H271" s="3"/>
      <c r="I271" s="12"/>
      <c r="J271" s="3"/>
      <c r="K271" s="3"/>
      <c r="L271" s="91"/>
      <c r="M271" s="3"/>
      <c r="N271" s="5"/>
      <c r="O271" s="73"/>
      <c r="P271" s="73"/>
      <c r="Q271" s="73"/>
      <c r="R271" s="73"/>
    </row>
    <row r="272" s="2" customFormat="true" ht="12.95" hidden="false" customHeight="true" outlineLevel="0" collapsed="false">
      <c r="A272" s="54" t="s">
        <v>28</v>
      </c>
      <c r="B272" s="93" t="n">
        <v>0</v>
      </c>
      <c r="C272" s="79"/>
      <c r="D272" s="92"/>
      <c r="E272" s="92"/>
      <c r="F272" s="20"/>
      <c r="G272" s="81"/>
      <c r="H272" s="3"/>
      <c r="I272" s="12"/>
      <c r="J272" s="3"/>
      <c r="K272" s="3"/>
      <c r="L272" s="91"/>
      <c r="M272" s="3"/>
      <c r="N272" s="5"/>
      <c r="O272" s="73"/>
      <c r="P272" s="73"/>
      <c r="Q272" s="73"/>
      <c r="R272" s="73"/>
    </row>
    <row r="273" s="2" customFormat="true" ht="12.95" hidden="false" customHeight="true" outlineLevel="0" collapsed="false">
      <c r="A273" s="60" t="s">
        <v>29</v>
      </c>
      <c r="B273" s="93" t="n">
        <v>0</v>
      </c>
      <c r="C273" s="79"/>
      <c r="D273" s="92"/>
      <c r="E273" s="92"/>
      <c r="F273" s="96"/>
      <c r="G273" s="81"/>
      <c r="H273" s="3"/>
      <c r="I273" s="12"/>
      <c r="J273" s="3"/>
      <c r="K273" s="3"/>
      <c r="L273" s="91"/>
      <c r="M273" s="3"/>
      <c r="N273" s="5"/>
      <c r="O273" s="73"/>
      <c r="P273" s="73"/>
      <c r="Q273" s="73"/>
      <c r="R273" s="73"/>
    </row>
    <row r="274" s="2" customFormat="true" ht="12.95" hidden="false" customHeight="true" outlineLevel="0" collapsed="false">
      <c r="A274" s="60" t="s">
        <v>30</v>
      </c>
      <c r="B274" s="93" t="n">
        <v>0</v>
      </c>
      <c r="C274" s="79"/>
      <c r="D274" s="92"/>
      <c r="E274" s="92"/>
      <c r="F274" s="96"/>
      <c r="G274" s="81"/>
      <c r="H274" s="3"/>
      <c r="I274" s="12"/>
      <c r="J274" s="3"/>
      <c r="K274" s="3"/>
      <c r="L274" s="91"/>
      <c r="M274" s="3"/>
      <c r="N274" s="5"/>
      <c r="O274" s="73"/>
      <c r="P274" s="73"/>
      <c r="Q274" s="73"/>
      <c r="R274" s="73"/>
    </row>
    <row r="275" s="2" customFormat="true" ht="12.95" hidden="false" customHeight="true" outlineLevel="0" collapsed="false">
      <c r="A275" s="60" t="s">
        <v>31</v>
      </c>
      <c r="B275" s="93" t="n">
        <v>0</v>
      </c>
      <c r="C275" s="79"/>
      <c r="D275" s="92"/>
      <c r="E275" s="92"/>
      <c r="F275" s="96"/>
      <c r="G275" s="81"/>
      <c r="H275" s="3"/>
      <c r="I275" s="12"/>
      <c r="J275" s="3"/>
      <c r="K275" s="3"/>
      <c r="L275" s="91"/>
      <c r="M275" s="3"/>
      <c r="N275" s="5"/>
      <c r="O275" s="73"/>
      <c r="P275" s="73"/>
      <c r="Q275" s="73"/>
      <c r="R275" s="73"/>
    </row>
    <row r="276" s="2" customFormat="true" ht="12.95" hidden="false" customHeight="true" outlineLevel="0" collapsed="false">
      <c r="A276" s="61" t="s">
        <v>32</v>
      </c>
      <c r="B276" s="98" t="n">
        <v>0</v>
      </c>
      <c r="C276" s="79"/>
      <c r="D276" s="92"/>
      <c r="E276" s="92"/>
      <c r="F276" s="20"/>
      <c r="G276" s="81"/>
      <c r="H276" s="3"/>
      <c r="I276" s="12"/>
      <c r="J276" s="99"/>
      <c r="K276" s="99"/>
      <c r="L276" s="100"/>
      <c r="M276" s="3"/>
      <c r="N276" s="5"/>
      <c r="O276" s="73"/>
      <c r="P276" s="73"/>
      <c r="Q276" s="73"/>
      <c r="R276" s="73"/>
    </row>
    <row r="277" s="2" customFormat="true" ht="12.95" hidden="false" customHeight="true" outlineLevel="0" collapsed="false">
      <c r="A277" s="54" t="s">
        <v>33</v>
      </c>
      <c r="B277" s="93" t="n">
        <v>0</v>
      </c>
      <c r="C277" s="79"/>
      <c r="D277" s="92"/>
      <c r="E277" s="92"/>
      <c r="F277" s="20"/>
      <c r="G277" s="81"/>
      <c r="H277" s="3"/>
      <c r="I277" s="12"/>
      <c r="J277" s="3"/>
      <c r="K277" s="3"/>
      <c r="L277" s="91"/>
      <c r="M277" s="3"/>
      <c r="N277" s="5"/>
      <c r="O277" s="73"/>
      <c r="P277" s="73"/>
      <c r="Q277" s="73"/>
      <c r="R277" s="73"/>
    </row>
    <row r="278" s="2" customFormat="true" ht="12.95" hidden="false" customHeight="true" outlineLevel="0" collapsed="false">
      <c r="A278" s="60" t="s">
        <v>34</v>
      </c>
      <c r="B278" s="93" t="n">
        <v>0</v>
      </c>
      <c r="C278" s="79"/>
      <c r="D278" s="92"/>
      <c r="E278" s="92"/>
      <c r="F278" s="20"/>
      <c r="G278" s="81"/>
      <c r="H278" s="3"/>
      <c r="I278" s="12"/>
      <c r="J278" s="3"/>
      <c r="K278" s="3"/>
      <c r="L278" s="91"/>
      <c r="M278" s="3"/>
      <c r="N278" s="5"/>
      <c r="O278" s="73"/>
      <c r="P278" s="73"/>
      <c r="Q278" s="73"/>
      <c r="R278" s="73"/>
    </row>
    <row r="279" s="2" customFormat="true" ht="12.95" hidden="false" customHeight="true" outlineLevel="0" collapsed="false">
      <c r="A279" s="60" t="s">
        <v>35</v>
      </c>
      <c r="B279" s="93" t="n">
        <v>0</v>
      </c>
      <c r="C279" s="79"/>
      <c r="D279" s="92"/>
      <c r="E279" s="92"/>
      <c r="F279" s="20"/>
      <c r="G279" s="81"/>
      <c r="H279" s="3"/>
      <c r="I279" s="12"/>
      <c r="J279" s="3"/>
      <c r="K279" s="3"/>
      <c r="L279" s="91"/>
      <c r="M279" s="3"/>
      <c r="N279" s="5"/>
      <c r="O279" s="73"/>
      <c r="P279" s="73"/>
      <c r="Q279" s="73"/>
      <c r="R279" s="73"/>
    </row>
    <row r="280" s="2" customFormat="true" ht="12.95" hidden="false" customHeight="true" outlineLevel="0" collapsed="false">
      <c r="A280" s="60" t="s">
        <v>36</v>
      </c>
      <c r="B280" s="93" t="n">
        <v>0</v>
      </c>
      <c r="C280" s="79"/>
      <c r="D280" s="92"/>
      <c r="E280" s="92"/>
      <c r="F280" s="20"/>
      <c r="G280" s="81"/>
      <c r="H280" s="3"/>
      <c r="I280" s="12"/>
      <c r="J280" s="3"/>
      <c r="K280" s="3"/>
      <c r="L280" s="91"/>
      <c r="M280" s="3"/>
      <c r="N280" s="5"/>
      <c r="O280" s="73"/>
      <c r="P280" s="73"/>
      <c r="Q280" s="73"/>
      <c r="R280" s="73"/>
    </row>
    <row r="281" s="2" customFormat="true" ht="12.95" hidden="false" customHeight="true" outlineLevel="0" collapsed="false">
      <c r="A281" s="61" t="s">
        <v>37</v>
      </c>
      <c r="B281" s="98" t="n">
        <v>0</v>
      </c>
      <c r="C281" s="79"/>
      <c r="D281" s="92"/>
      <c r="E281" s="92"/>
      <c r="F281" s="20"/>
      <c r="G281" s="81"/>
      <c r="H281" s="3"/>
      <c r="I281" s="12"/>
      <c r="J281" s="3"/>
      <c r="K281" s="3"/>
      <c r="L281" s="91"/>
      <c r="M281" s="3"/>
      <c r="N281" s="5"/>
      <c r="O281" s="73"/>
      <c r="P281" s="73"/>
      <c r="Q281" s="73"/>
      <c r="R281" s="73"/>
    </row>
    <row r="282" s="2" customFormat="true" ht="12.95" hidden="false" customHeight="true" outlineLevel="0" collapsed="false">
      <c r="A282" s="54" t="s">
        <v>38</v>
      </c>
      <c r="B282" s="93" t="n">
        <v>0</v>
      </c>
      <c r="C282" s="79"/>
      <c r="D282" s="92"/>
      <c r="E282" s="92"/>
      <c r="F282" s="20"/>
      <c r="G282" s="81"/>
      <c r="H282" s="3"/>
      <c r="I282" s="3"/>
      <c r="J282" s="3"/>
      <c r="K282" s="3"/>
      <c r="L282" s="91"/>
      <c r="M282" s="3"/>
      <c r="N282" s="5"/>
      <c r="O282" s="73"/>
      <c r="P282" s="73"/>
      <c r="Q282" s="73"/>
      <c r="R282" s="73"/>
    </row>
    <row r="283" s="2" customFormat="true" ht="12.95" hidden="false" customHeight="true" outlineLevel="0" collapsed="false">
      <c r="A283" s="60" t="s">
        <v>39</v>
      </c>
      <c r="B283" s="93" t="n">
        <v>0</v>
      </c>
      <c r="C283" s="79"/>
      <c r="D283" s="92"/>
      <c r="E283" s="92"/>
      <c r="F283" s="20"/>
      <c r="G283" s="81"/>
      <c r="H283" s="3"/>
      <c r="I283" s="3"/>
      <c r="J283" s="3"/>
      <c r="K283" s="3"/>
      <c r="L283" s="91"/>
      <c r="M283" s="3"/>
      <c r="N283" s="5"/>
      <c r="O283" s="73"/>
      <c r="P283" s="73"/>
      <c r="Q283" s="73"/>
      <c r="R283" s="73"/>
    </row>
    <row r="284" s="2" customFormat="true" ht="12.95" hidden="false" customHeight="true" outlineLevel="0" collapsed="false">
      <c r="A284" s="60" t="s">
        <v>40</v>
      </c>
      <c r="B284" s="93" t="n">
        <v>0</v>
      </c>
      <c r="C284" s="79"/>
      <c r="D284" s="92"/>
      <c r="E284" s="92"/>
      <c r="F284" s="20"/>
      <c r="G284" s="81"/>
      <c r="H284" s="3"/>
      <c r="I284" s="3"/>
      <c r="J284" s="3"/>
      <c r="K284" s="3"/>
      <c r="L284" s="91"/>
      <c r="M284" s="3"/>
      <c r="N284" s="5"/>
      <c r="O284" s="73"/>
      <c r="P284" s="73"/>
      <c r="Q284" s="73"/>
      <c r="R284" s="73"/>
    </row>
    <row r="285" s="2" customFormat="true" ht="12.95" hidden="false" customHeight="true" outlineLevel="0" collapsed="false">
      <c r="A285" s="60" t="s">
        <v>41</v>
      </c>
      <c r="B285" s="93" t="n">
        <v>0</v>
      </c>
      <c r="C285" s="79"/>
      <c r="D285" s="92"/>
      <c r="E285" s="92"/>
      <c r="F285" s="20"/>
      <c r="G285" s="81"/>
      <c r="H285" s="3"/>
      <c r="I285" s="3"/>
      <c r="J285" s="3"/>
      <c r="K285" s="3"/>
      <c r="L285" s="91"/>
      <c r="M285" s="3"/>
      <c r="N285" s="5"/>
      <c r="O285" s="73"/>
      <c r="P285" s="73"/>
      <c r="Q285" s="73"/>
      <c r="R285" s="73"/>
    </row>
    <row r="286" s="2" customFormat="true" ht="12.95" hidden="false" customHeight="true" outlineLevel="0" collapsed="false">
      <c r="A286" s="61" t="s">
        <v>42</v>
      </c>
      <c r="B286" s="98" t="n">
        <v>0</v>
      </c>
      <c r="C286" s="79"/>
      <c r="D286" s="92"/>
      <c r="E286" s="92"/>
      <c r="F286" s="20"/>
      <c r="G286" s="81"/>
      <c r="H286" s="3"/>
      <c r="I286" s="3"/>
      <c r="J286" s="3"/>
      <c r="K286" s="3"/>
      <c r="L286" s="91"/>
      <c r="M286" s="3"/>
      <c r="N286" s="5"/>
      <c r="O286" s="73"/>
      <c r="P286" s="73"/>
      <c r="Q286" s="73"/>
      <c r="R286" s="73"/>
    </row>
    <row r="287" s="2" customFormat="true" ht="12.95" hidden="false" customHeight="true" outlineLevel="0" collapsed="false">
      <c r="A287" s="54" t="s">
        <v>43</v>
      </c>
      <c r="B287" s="93" t="n">
        <v>0</v>
      </c>
      <c r="C287" s="79"/>
      <c r="D287" s="92"/>
      <c r="E287" s="92"/>
      <c r="F287" s="20"/>
      <c r="G287" s="81"/>
      <c r="H287" s="3"/>
      <c r="I287" s="3"/>
      <c r="J287" s="3"/>
      <c r="K287" s="3"/>
      <c r="L287" s="91"/>
      <c r="M287" s="3"/>
      <c r="N287" s="5"/>
      <c r="O287" s="73"/>
      <c r="P287" s="73"/>
      <c r="Q287" s="73"/>
      <c r="R287" s="73"/>
    </row>
    <row r="288" s="2" customFormat="true" ht="12.95" hidden="false" customHeight="true" outlineLevel="0" collapsed="false">
      <c r="A288" s="60" t="s">
        <v>44</v>
      </c>
      <c r="B288" s="93" t="n">
        <v>0</v>
      </c>
      <c r="C288" s="79"/>
      <c r="D288" s="92"/>
      <c r="E288" s="92"/>
      <c r="F288" s="20"/>
      <c r="G288" s="81"/>
      <c r="H288" s="3"/>
      <c r="I288" s="3"/>
      <c r="J288" s="3"/>
      <c r="K288" s="3"/>
      <c r="L288" s="91"/>
      <c r="M288" s="3"/>
      <c r="N288" s="5"/>
      <c r="O288" s="73"/>
      <c r="P288" s="73"/>
      <c r="Q288" s="73"/>
      <c r="R288" s="73"/>
    </row>
    <row r="289" s="2" customFormat="true" ht="12.95" hidden="false" customHeight="true" outlineLevel="0" collapsed="false">
      <c r="A289" s="60" t="s">
        <v>45</v>
      </c>
      <c r="B289" s="93" t="n">
        <v>0</v>
      </c>
      <c r="C289" s="79"/>
      <c r="D289" s="92"/>
      <c r="E289" s="92"/>
      <c r="F289" s="20"/>
      <c r="G289" s="81"/>
      <c r="H289" s="3"/>
      <c r="I289" s="3"/>
      <c r="J289" s="3"/>
      <c r="K289" s="3"/>
      <c r="L289" s="91"/>
      <c r="M289" s="3"/>
      <c r="N289" s="5"/>
      <c r="O289" s="73"/>
      <c r="P289" s="73"/>
      <c r="Q289" s="73"/>
      <c r="R289" s="73"/>
    </row>
    <row r="290" s="2" customFormat="true" ht="12.95" hidden="false" customHeight="true" outlineLevel="0" collapsed="false">
      <c r="A290" s="60" t="s">
        <v>46</v>
      </c>
      <c r="B290" s="93" t="n">
        <v>0</v>
      </c>
      <c r="C290" s="79"/>
      <c r="D290" s="92"/>
      <c r="E290" s="92"/>
      <c r="F290" s="20"/>
      <c r="G290" s="81"/>
      <c r="H290" s="3"/>
      <c r="I290" s="3"/>
      <c r="J290" s="3"/>
      <c r="K290" s="3"/>
      <c r="L290" s="91"/>
      <c r="M290" s="3"/>
      <c r="N290" s="5"/>
      <c r="O290" s="73"/>
      <c r="P290" s="73"/>
      <c r="Q290" s="73"/>
      <c r="R290" s="73"/>
    </row>
    <row r="291" s="2" customFormat="true" ht="12.95" hidden="false" customHeight="true" outlineLevel="0" collapsed="false">
      <c r="A291" s="61" t="s">
        <v>47</v>
      </c>
      <c r="B291" s="98" t="n">
        <v>0</v>
      </c>
      <c r="C291" s="79"/>
      <c r="D291" s="92"/>
      <c r="E291" s="92"/>
      <c r="F291" s="20"/>
      <c r="G291" s="81"/>
      <c r="H291" s="3"/>
      <c r="I291" s="3"/>
      <c r="J291" s="3"/>
      <c r="K291" s="3"/>
      <c r="L291" s="91"/>
      <c r="M291" s="3"/>
      <c r="N291" s="5"/>
      <c r="O291" s="73"/>
      <c r="P291" s="73"/>
      <c r="Q291" s="73"/>
      <c r="R291" s="73"/>
    </row>
    <row r="292" s="2" customFormat="true" ht="12.95" hidden="false" customHeight="true" outlineLevel="0" collapsed="false">
      <c r="A292" s="54" t="s">
        <v>48</v>
      </c>
      <c r="B292" s="93" t="n">
        <v>0</v>
      </c>
      <c r="C292" s="79"/>
      <c r="D292" s="92"/>
      <c r="E292" s="92"/>
      <c r="F292" s="20"/>
      <c r="G292" s="81"/>
      <c r="H292" s="3"/>
      <c r="I292" s="3"/>
      <c r="J292" s="3"/>
      <c r="K292" s="3"/>
      <c r="L292" s="91"/>
      <c r="M292" s="3"/>
      <c r="N292" s="5"/>
      <c r="O292" s="73"/>
      <c r="P292" s="73"/>
      <c r="Q292" s="73"/>
      <c r="R292" s="73"/>
    </row>
    <row r="293" s="2" customFormat="true" ht="12.95" hidden="false" customHeight="true" outlineLevel="0" collapsed="false">
      <c r="A293" s="60" t="s">
        <v>49</v>
      </c>
      <c r="B293" s="93" t="n">
        <v>1</v>
      </c>
      <c r="C293" s="79"/>
      <c r="D293" s="92"/>
      <c r="E293" s="92"/>
      <c r="F293" s="20"/>
      <c r="G293" s="81"/>
      <c r="H293" s="3"/>
      <c r="I293" s="3"/>
      <c r="J293" s="3"/>
      <c r="K293" s="3"/>
      <c r="L293" s="91"/>
      <c r="M293" s="3"/>
      <c r="N293" s="5"/>
      <c r="O293" s="73"/>
      <c r="P293" s="73"/>
      <c r="Q293" s="73"/>
      <c r="R293" s="73"/>
    </row>
    <row r="294" s="2" customFormat="true" ht="12.95" hidden="false" customHeight="true" outlineLevel="0" collapsed="false">
      <c r="A294" s="60" t="s">
        <v>50</v>
      </c>
      <c r="B294" s="93" t="n">
        <v>0</v>
      </c>
      <c r="C294" s="79"/>
      <c r="D294" s="92"/>
      <c r="E294" s="92"/>
      <c r="F294" s="20"/>
      <c r="G294" s="81"/>
      <c r="H294" s="3"/>
      <c r="I294" s="3"/>
      <c r="J294" s="3"/>
      <c r="K294" s="3"/>
      <c r="L294" s="91"/>
      <c r="M294" s="3"/>
      <c r="N294" s="5"/>
      <c r="O294" s="73"/>
      <c r="P294" s="73"/>
      <c r="Q294" s="73"/>
      <c r="R294" s="73"/>
    </row>
    <row r="295" s="2" customFormat="true" ht="12.95" hidden="false" customHeight="true" outlineLevel="0" collapsed="false">
      <c r="A295" s="60" t="s">
        <v>51</v>
      </c>
      <c r="B295" s="93" t="n">
        <v>0</v>
      </c>
      <c r="C295" s="79"/>
      <c r="D295" s="92"/>
      <c r="E295" s="92"/>
      <c r="F295" s="20"/>
      <c r="G295" s="81"/>
      <c r="H295" s="3"/>
      <c r="I295" s="3"/>
      <c r="J295" s="3"/>
      <c r="K295" s="3"/>
      <c r="L295" s="91"/>
      <c r="M295" s="3"/>
      <c r="N295" s="5"/>
      <c r="O295" s="73"/>
      <c r="P295" s="73"/>
      <c r="Q295" s="73"/>
      <c r="R295" s="73"/>
    </row>
    <row r="296" s="2" customFormat="true" ht="12.95" hidden="false" customHeight="true" outlineLevel="0" collapsed="false">
      <c r="A296" s="61" t="s">
        <v>52</v>
      </c>
      <c r="B296" s="98" t="n">
        <v>0</v>
      </c>
      <c r="C296" s="79"/>
      <c r="D296" s="92"/>
      <c r="E296" s="92"/>
      <c r="F296" s="20"/>
      <c r="G296" s="81"/>
      <c r="H296" s="3"/>
      <c r="I296" s="3"/>
      <c r="J296" s="3"/>
      <c r="K296" s="3"/>
      <c r="L296" s="91"/>
      <c r="M296" s="3"/>
      <c r="N296" s="5"/>
      <c r="O296" s="73"/>
      <c r="P296" s="73"/>
      <c r="Q296" s="73"/>
      <c r="R296" s="73"/>
    </row>
    <row r="297" s="2" customFormat="true" ht="12.95" hidden="false" customHeight="true" outlineLevel="0" collapsed="false">
      <c r="A297" s="54" t="s">
        <v>53</v>
      </c>
      <c r="B297" s="93" t="n">
        <v>0</v>
      </c>
      <c r="C297" s="79"/>
      <c r="D297" s="92"/>
      <c r="E297" s="92"/>
      <c r="F297" s="20"/>
      <c r="G297" s="81"/>
      <c r="H297" s="3"/>
      <c r="I297" s="3"/>
      <c r="J297" s="3"/>
      <c r="K297" s="3"/>
      <c r="L297" s="91"/>
      <c r="M297" s="3"/>
      <c r="N297" s="5"/>
      <c r="O297" s="73"/>
      <c r="P297" s="73"/>
      <c r="Q297" s="73"/>
      <c r="R297" s="73"/>
    </row>
    <row r="298" s="2" customFormat="true" ht="12.95" hidden="false" customHeight="true" outlineLevel="0" collapsed="false">
      <c r="A298" s="60" t="s">
        <v>54</v>
      </c>
      <c r="B298" s="93" t="n">
        <v>0</v>
      </c>
      <c r="C298" s="79"/>
      <c r="D298" s="92"/>
      <c r="E298" s="92"/>
      <c r="F298" s="20"/>
      <c r="G298" s="81"/>
      <c r="H298" s="3"/>
      <c r="I298" s="3"/>
      <c r="J298" s="3"/>
      <c r="K298" s="3"/>
      <c r="L298" s="91"/>
      <c r="M298" s="3"/>
      <c r="N298" s="5"/>
      <c r="O298" s="73"/>
      <c r="P298" s="73"/>
      <c r="Q298" s="73"/>
      <c r="R298" s="73"/>
    </row>
    <row r="299" s="2" customFormat="true" ht="12.95" hidden="false" customHeight="true" outlineLevel="0" collapsed="false">
      <c r="A299" s="60" t="s">
        <v>55</v>
      </c>
      <c r="B299" s="93" t="n">
        <v>0</v>
      </c>
      <c r="C299" s="79"/>
      <c r="D299" s="92"/>
      <c r="E299" s="92"/>
      <c r="F299" s="20"/>
      <c r="G299" s="81"/>
      <c r="H299" s="3"/>
      <c r="I299" s="3"/>
      <c r="J299" s="3"/>
      <c r="K299" s="3"/>
      <c r="L299" s="91"/>
      <c r="M299" s="3"/>
      <c r="N299" s="5"/>
      <c r="O299" s="73"/>
      <c r="P299" s="73"/>
      <c r="Q299" s="73"/>
      <c r="R299" s="73"/>
    </row>
    <row r="300" s="2" customFormat="true" ht="12.95" hidden="false" customHeight="true" outlineLevel="0" collapsed="false">
      <c r="A300" s="60" t="s">
        <v>56</v>
      </c>
      <c r="B300" s="93" t="n">
        <v>0</v>
      </c>
      <c r="C300" s="79"/>
      <c r="D300" s="92"/>
      <c r="E300" s="92"/>
      <c r="F300" s="20"/>
      <c r="G300" s="81"/>
      <c r="H300" s="3"/>
      <c r="I300" s="3"/>
      <c r="J300" s="3"/>
      <c r="K300" s="3"/>
      <c r="L300" s="91"/>
      <c r="M300" s="3"/>
      <c r="N300" s="5"/>
      <c r="O300" s="73"/>
      <c r="P300" s="73"/>
      <c r="Q300" s="73"/>
      <c r="R300" s="73"/>
    </row>
    <row r="301" s="2" customFormat="true" ht="12.95" hidden="false" customHeight="true" outlineLevel="0" collapsed="false">
      <c r="A301" s="61" t="s">
        <v>57</v>
      </c>
      <c r="B301" s="98" t="n">
        <v>0</v>
      </c>
      <c r="C301" s="79"/>
      <c r="D301" s="92"/>
      <c r="E301" s="92"/>
      <c r="F301" s="20"/>
      <c r="G301" s="81"/>
      <c r="H301" s="3"/>
      <c r="I301" s="3"/>
      <c r="J301" s="3"/>
      <c r="K301" s="3"/>
      <c r="L301" s="91"/>
      <c r="M301" s="3"/>
      <c r="N301" s="5"/>
      <c r="O301" s="73"/>
      <c r="P301" s="73"/>
      <c r="Q301" s="73"/>
      <c r="R301" s="73"/>
    </row>
    <row r="302" s="2" customFormat="true" ht="12.95" hidden="false" customHeight="true" outlineLevel="0" collapsed="false">
      <c r="A302" s="54" t="s">
        <v>58</v>
      </c>
      <c r="B302" s="93" t="n">
        <v>2</v>
      </c>
      <c r="C302" s="79"/>
      <c r="D302" s="92"/>
      <c r="E302" s="92"/>
      <c r="F302" s="20"/>
      <c r="G302" s="81"/>
      <c r="H302" s="3"/>
      <c r="I302" s="3"/>
      <c r="J302" s="3"/>
      <c r="K302" s="3"/>
      <c r="L302" s="91"/>
      <c r="M302" s="3"/>
      <c r="N302" s="5"/>
      <c r="O302" s="73"/>
      <c r="P302" s="73"/>
      <c r="Q302" s="73"/>
      <c r="R302" s="73"/>
    </row>
    <row r="303" s="2" customFormat="true" ht="12.95" hidden="false" customHeight="true" outlineLevel="0" collapsed="false">
      <c r="A303" s="60" t="s">
        <v>59</v>
      </c>
      <c r="B303" s="93" t="n">
        <v>1</v>
      </c>
      <c r="C303" s="79"/>
      <c r="D303" s="92"/>
      <c r="E303" s="92"/>
      <c r="F303" s="20"/>
      <c r="G303" s="81"/>
      <c r="H303" s="3"/>
      <c r="I303" s="3"/>
      <c r="J303" s="3"/>
      <c r="K303" s="3"/>
      <c r="L303" s="91"/>
      <c r="M303" s="3"/>
      <c r="N303" s="5"/>
      <c r="O303" s="73"/>
      <c r="P303" s="73"/>
      <c r="Q303" s="73"/>
      <c r="R303" s="73"/>
    </row>
    <row r="304" s="2" customFormat="true" ht="12.95" hidden="false" customHeight="true" outlineLevel="0" collapsed="false">
      <c r="A304" s="60" t="s">
        <v>60</v>
      </c>
      <c r="B304" s="93" t="n">
        <v>0</v>
      </c>
      <c r="C304" s="79"/>
      <c r="D304" s="92"/>
      <c r="E304" s="92"/>
      <c r="F304" s="20"/>
      <c r="G304" s="81"/>
      <c r="H304" s="3"/>
      <c r="I304" s="3"/>
      <c r="J304" s="3"/>
      <c r="K304" s="3"/>
      <c r="L304" s="91"/>
      <c r="M304" s="3"/>
      <c r="N304" s="5"/>
      <c r="O304" s="73"/>
      <c r="P304" s="73"/>
      <c r="Q304" s="73"/>
      <c r="R304" s="73"/>
    </row>
    <row r="305" s="2" customFormat="true" ht="12.95" hidden="false" customHeight="true" outlineLevel="0" collapsed="false">
      <c r="A305" s="60" t="s">
        <v>61</v>
      </c>
      <c r="B305" s="93" t="n">
        <v>0</v>
      </c>
      <c r="C305" s="79"/>
      <c r="D305" s="92"/>
      <c r="E305" s="92"/>
      <c r="F305" s="20"/>
      <c r="G305" s="81"/>
      <c r="H305" s="3"/>
      <c r="I305" s="3"/>
      <c r="J305" s="3"/>
      <c r="K305" s="3"/>
      <c r="L305" s="91"/>
      <c r="M305" s="3"/>
      <c r="N305" s="5"/>
      <c r="O305" s="73"/>
      <c r="P305" s="73"/>
      <c r="Q305" s="73"/>
      <c r="R305" s="73"/>
    </row>
    <row r="306" s="2" customFormat="true" ht="12.95" hidden="false" customHeight="true" outlineLevel="0" collapsed="false">
      <c r="A306" s="61" t="s">
        <v>62</v>
      </c>
      <c r="B306" s="98" t="n">
        <v>0</v>
      </c>
      <c r="C306" s="79"/>
      <c r="D306" s="92"/>
      <c r="E306" s="92"/>
      <c r="F306" s="20"/>
      <c r="G306" s="81"/>
      <c r="H306" s="3"/>
      <c r="I306" s="3"/>
      <c r="J306" s="3"/>
      <c r="K306" s="3"/>
      <c r="L306" s="91"/>
      <c r="M306" s="3"/>
      <c r="N306" s="5"/>
      <c r="O306" s="73"/>
      <c r="P306" s="73"/>
      <c r="Q306" s="73"/>
      <c r="R306" s="73"/>
    </row>
    <row r="307" s="2" customFormat="true" ht="12.95" hidden="false" customHeight="true" outlineLevel="0" collapsed="false">
      <c r="A307" s="54" t="s">
        <v>63</v>
      </c>
      <c r="B307" s="93" t="n">
        <v>0</v>
      </c>
      <c r="C307" s="79"/>
      <c r="D307" s="92"/>
      <c r="E307" s="92"/>
      <c r="F307" s="20"/>
      <c r="G307" s="81"/>
      <c r="H307" s="3"/>
      <c r="I307" s="3"/>
      <c r="J307" s="3"/>
      <c r="K307" s="3"/>
      <c r="L307" s="91"/>
      <c r="M307" s="3"/>
      <c r="N307" s="5"/>
      <c r="O307" s="73"/>
      <c r="P307" s="73"/>
      <c r="Q307" s="73"/>
      <c r="R307" s="73"/>
    </row>
    <row r="308" s="2" customFormat="true" ht="12.95" hidden="false" customHeight="true" outlineLevel="0" collapsed="false">
      <c r="A308" s="60" t="s">
        <v>64</v>
      </c>
      <c r="B308" s="93" t="n">
        <v>0</v>
      </c>
      <c r="C308" s="79"/>
      <c r="D308" s="92"/>
      <c r="E308" s="92"/>
      <c r="F308" s="20"/>
      <c r="G308" s="81"/>
      <c r="H308" s="3"/>
      <c r="I308" s="3"/>
      <c r="J308" s="3"/>
      <c r="K308" s="3"/>
      <c r="L308" s="91"/>
      <c r="M308" s="3"/>
      <c r="N308" s="5"/>
      <c r="O308" s="73"/>
      <c r="P308" s="73"/>
      <c r="Q308" s="73"/>
      <c r="R308" s="73"/>
    </row>
    <row r="309" s="2" customFormat="true" ht="12.95" hidden="false" customHeight="true" outlineLevel="0" collapsed="false">
      <c r="A309" s="60" t="s">
        <v>65</v>
      </c>
      <c r="B309" s="93" t="n">
        <v>0</v>
      </c>
      <c r="C309" s="79"/>
      <c r="D309" s="92"/>
      <c r="E309" s="92"/>
      <c r="F309" s="20"/>
      <c r="G309" s="81"/>
      <c r="H309" s="3"/>
      <c r="I309" s="3"/>
      <c r="J309" s="3"/>
      <c r="K309" s="3"/>
      <c r="L309" s="91"/>
      <c r="M309" s="3"/>
      <c r="N309" s="5"/>
      <c r="O309" s="73"/>
      <c r="P309" s="73"/>
      <c r="Q309" s="73"/>
      <c r="R309" s="73"/>
    </row>
    <row r="310" s="2" customFormat="true" ht="12.95" hidden="false" customHeight="true" outlineLevel="0" collapsed="false">
      <c r="A310" s="60" t="s">
        <v>66</v>
      </c>
      <c r="B310" s="93" t="n">
        <v>0</v>
      </c>
      <c r="C310" s="79"/>
      <c r="D310" s="92"/>
      <c r="E310" s="92"/>
      <c r="F310" s="20"/>
      <c r="G310" s="81"/>
      <c r="H310" s="3"/>
      <c r="I310" s="3"/>
      <c r="J310" s="3"/>
      <c r="K310" s="3"/>
      <c r="L310" s="91"/>
      <c r="M310" s="3"/>
      <c r="N310" s="5"/>
      <c r="O310" s="73"/>
      <c r="P310" s="73"/>
      <c r="Q310" s="73"/>
      <c r="R310" s="73"/>
    </row>
    <row r="311" s="2" customFormat="true" ht="12.95" hidden="false" customHeight="true" outlineLevel="0" collapsed="false">
      <c r="A311" s="61" t="s">
        <v>67</v>
      </c>
      <c r="B311" s="98" t="n">
        <v>0</v>
      </c>
      <c r="C311" s="79"/>
      <c r="D311" s="92"/>
      <c r="E311" s="92"/>
      <c r="F311" s="20"/>
      <c r="G311" s="81"/>
      <c r="H311" s="3"/>
      <c r="I311" s="3"/>
      <c r="J311" s="3"/>
      <c r="K311" s="3"/>
      <c r="L311" s="91"/>
      <c r="M311" s="3"/>
      <c r="N311" s="5"/>
      <c r="O311" s="73"/>
      <c r="P311" s="73"/>
      <c r="Q311" s="73"/>
      <c r="R311" s="73"/>
    </row>
    <row r="312" s="2" customFormat="true" ht="12.95" hidden="false" customHeight="true" outlineLevel="0" collapsed="false">
      <c r="A312" s="60" t="s">
        <v>68</v>
      </c>
      <c r="B312" s="93" t="n">
        <v>0</v>
      </c>
      <c r="C312" s="79"/>
      <c r="D312" s="92"/>
      <c r="E312" s="92"/>
      <c r="F312" s="20"/>
      <c r="G312" s="81"/>
      <c r="H312" s="3"/>
      <c r="I312" s="3"/>
      <c r="J312" s="3"/>
      <c r="K312" s="3"/>
      <c r="L312" s="91"/>
      <c r="M312" s="3"/>
      <c r="N312" s="5"/>
      <c r="O312" s="73"/>
      <c r="P312" s="73"/>
      <c r="Q312" s="73"/>
      <c r="R312" s="73"/>
    </row>
    <row r="313" s="2" customFormat="true" ht="12.75" hidden="false" customHeight="true" outlineLevel="0" collapsed="false">
      <c r="A313" s="64" t="s">
        <v>69</v>
      </c>
      <c r="B313" s="101" t="n">
        <v>0</v>
      </c>
      <c r="C313" s="102"/>
      <c r="D313" s="103"/>
      <c r="E313" s="103"/>
      <c r="F313" s="104"/>
      <c r="G313" s="105"/>
      <c r="H313" s="3"/>
      <c r="I313" s="3"/>
      <c r="J313" s="3"/>
      <c r="K313" s="3"/>
      <c r="L313" s="91"/>
      <c r="M313" s="3"/>
      <c r="N313" s="5"/>
      <c r="O313" s="73"/>
      <c r="P313" s="73"/>
      <c r="Q313" s="73"/>
      <c r="R313" s="73"/>
    </row>
    <row r="314" customFormat="false" ht="12.95" hidden="false" customHeight="true" outlineLevel="0" collapsed="false">
      <c r="A314" s="106"/>
      <c r="G314" s="3"/>
      <c r="I314" s="4"/>
      <c r="J314" s="5"/>
      <c r="K314" s="1"/>
      <c r="L314" s="1"/>
      <c r="M314" s="1"/>
      <c r="N314" s="1"/>
      <c r="O314" s="1"/>
      <c r="P314" s="1"/>
      <c r="Q314" s="1"/>
    </row>
    <row r="315" s="23" customFormat="true" ht="12.95" hidden="false" customHeight="tru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70"/>
      <c r="Q315" s="22"/>
      <c r="R315" s="71"/>
      <c r="S315" s="5"/>
      <c r="T315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05:54Z</dcterms:created>
  <dc:creator>yfuruhata</dc:creator>
  <dc:description/>
  <dc:language>en-US</dc:language>
  <cp:lastModifiedBy>yfuruhata</cp:lastModifiedBy>
  <cp:lastPrinted>2014-12-03T06:38:51Z</cp:lastPrinted>
  <dcterms:modified xsi:type="dcterms:W3CDTF">2015-08-27T07:46:45Z</dcterms:modified>
  <cp:revision>0</cp:revision>
  <dc:subject/>
  <dc:title/>
</cp:coreProperties>
</file>