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4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4'!$A$1:$Z$630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4'!$A$1:$T$756</definedName>
    <definedName function="false" hidden="false" localSheetId="0" name="Z_46756D05_7CFE_4F66_9D4E_F3AD269F17DE__wvu_Rows" vbProcedure="false">'12-4'!$15:$32,'12-4'!$78:$95,'12-4'!$267:$284,'12-4'!$456:$473,'12-4'!$519:$536</definedName>
    <definedName function="false" hidden="false" localSheetId="0" name="Z_8AF434F6_3354_4A8E_AF7F_7652D106C0FD__wvu_PrintArea" vbProcedure="false">'12-4'!$A$1:$T$7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93">
  <si>
    <t xml:space="preserve"> 　　１２  平成 ２５ 年度都道府県知事の捕獲許可による捕獲鳥獣数</t>
  </si>
  <si>
    <t xml:space="preserve">（４）有害鳥獣捕獲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ｱｼｼｷﾞ</t>
  </si>
  <si>
    <t xml:space="preserve">ｱｵｻｷﾞ</t>
  </si>
  <si>
    <t xml:space="preserve">ｱｼﾞｻｼ</t>
  </si>
  <si>
    <t xml:space="preserve">ｱﾏｻｷﾞ</t>
  </si>
  <si>
    <t xml:space="preserve">ｲｿｼｷﾞ</t>
  </si>
  <si>
    <t xml:space="preserve">ｲｿﾋﾖﾄﾞﾘ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</t>
  </si>
  <si>
    <t xml:space="preserve">ｵﾅｶﾞ</t>
  </si>
  <si>
    <t xml:space="preserve">ｶｻｻｷﾞ</t>
  </si>
  <si>
    <t xml:space="preserve">ｶﾓﾒ</t>
  </si>
  <si>
    <t xml:space="preserve">ｶﾓ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捕獲　（Ａ）鳥　類   ②</t>
  </si>
  <si>
    <t xml:space="preserve">ｶﾗｽ類</t>
  </si>
  <si>
    <t xml:space="preserve">ｶﾗｽﾊﾞﾄ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ﾝｸﾛﾊｼﾞﾛ</t>
  </si>
  <si>
    <t xml:space="preserve">ｸｼﾞｬｸ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ｻｷﾞ類</t>
  </si>
  <si>
    <t xml:space="preserve">ｻｻｺﾞｲ</t>
  </si>
  <si>
    <t xml:space="preserve">（４）有害鳥獣捕獲　（Ａ）鳥　類   ③</t>
  </si>
  <si>
    <t xml:space="preserve">ｼﾛｶﾞｼﾗ</t>
  </si>
  <si>
    <t xml:space="preserve">ｼﾛﾁﾄﾞﾘ</t>
  </si>
  <si>
    <t xml:space="preserve">ｽｽﾞｶﾞﾓ</t>
  </si>
  <si>
    <t xml:space="preserve">ｽｽﾞﾒ</t>
  </si>
  <si>
    <t xml:space="preserve">ｽｽﾞﾒ類</t>
  </si>
  <si>
    <t xml:space="preserve">ｾｸﾞﾛｶﾓﾒ</t>
  </si>
  <si>
    <t xml:space="preserve">ﾀﾞｲｻｷﾞ</t>
  </si>
  <si>
    <t xml:space="preserve">ﾀｹﾞﾘ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ﾉｽﾘ</t>
  </si>
  <si>
    <t xml:space="preserve">（４）有害鳥獣捕獲　（Ａ）鳥　類   ④</t>
  </si>
  <si>
    <t xml:space="preserve">ﾊｼﾌﾞﾄｶﾞﾗｽ</t>
  </si>
  <si>
    <t xml:space="preserve">ﾊｼﾎﾞｿｶﾞﾗｽ</t>
  </si>
  <si>
    <t xml:space="preserve">ﾊﾞﾝ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Ａ）鳥　類   ⑤</t>
  </si>
  <si>
    <t xml:space="preserve">その他</t>
  </si>
  <si>
    <t xml:space="preserve">そ の 他 内 訳</t>
  </si>
  <si>
    <t xml:space="preserve">ｱﾋﾞ</t>
  </si>
  <si>
    <t xml:space="preserve">沖縄県</t>
  </si>
  <si>
    <t xml:space="preserve">ｷｾｷﾚｲ</t>
  </si>
  <si>
    <t xml:space="preserve">ﾀｶﾌﾞｼｷﾞ</t>
  </si>
  <si>
    <t xml:space="preserve">ﾒﾀﾞｲﾁﾄﾞﾘ</t>
  </si>
  <si>
    <t xml:space="preserve">（４）有害鳥獣捕獲　（Ｂ）卵　類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②</t>
  </si>
  <si>
    <t xml:space="preserve">卵類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ｶﾈｽﾞﾐ</t>
  </si>
  <si>
    <t xml:space="preserve">ｱｽﾞﾏﾓｸﾞﾗ</t>
  </si>
  <si>
    <t xml:space="preserve">ｱﾅｸﾞﾏ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ｷﾂﾈ</t>
  </si>
  <si>
    <t xml:space="preserve">ｷｮﾝ</t>
  </si>
  <si>
    <t xml:space="preserve">ｺｳﾓﾘ類</t>
  </si>
  <si>
    <t xml:space="preserve">ｺﾞﾏﾌｱｻﾞﾗｼ</t>
  </si>
  <si>
    <t xml:space="preserve">ｼﾞｬﾜ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ﾏﾝｸﾞｰｽ</t>
  </si>
  <si>
    <t xml:space="preserve">（４）有害鳥獣捕獲　（Ｃ）獣　類   ②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ﾈｽﾞﾐ類</t>
  </si>
  <si>
    <t xml:space="preserve">ﾉｲﾇ</t>
  </si>
  <si>
    <t xml:space="preserve">ﾉﾈｺ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③</t>
  </si>
  <si>
    <t xml:space="preserve">ﾐﾝｸ</t>
  </si>
  <si>
    <t xml:space="preserve">ﾓｸﾞﾗ類</t>
  </si>
  <si>
    <t xml:space="preserve">ﾔｷﾞ</t>
  </si>
  <si>
    <t xml:space="preserve">ﾔｸｼﾏｻﾞﾙ</t>
  </si>
  <si>
    <t xml:space="preserve">ﾕｷｳｻｷﾞ</t>
  </si>
  <si>
    <t xml:space="preserve">ﾘｭｳｷｭｳ</t>
  </si>
  <si>
    <t xml:space="preserve">ｼﾞﾈｽﾞﾐ</t>
  </si>
  <si>
    <t xml:space="preserve">栃木県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島根県</t>
  </si>
  <si>
    <t xml:space="preserve">ﾄｶﾞﾘﾈｽﾞﾐ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4_【湖北】" xfId="22"/>
    <cellStyle name="標準 2" xfId="23"/>
    <cellStyle name="標準 2 10" xfId="24"/>
    <cellStyle name="標準 2 2" xfId="25"/>
    <cellStyle name="標準 2 3" xfId="26"/>
    <cellStyle name="標準 2 4" xfId="27"/>
    <cellStyle name="標準 3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3" name="Line 80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4" name="Line 91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5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1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1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9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0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1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4"/>
      <sheetName val="test_1"/>
      <sheetName val="test"/>
      <sheetName val="test2"/>
      <sheetName val="様式１２－３"/>
      <sheetName val="bird"/>
      <sheetName val="mamm"/>
      <sheetName val="egg"/>
      <sheetName val="合計数チェック用"/>
      <sheetName val="mamm20"/>
      <sheetName val="bird20"/>
      <sheetName val="egg20"/>
      <sheetName val="mamm18"/>
      <sheetName val="bird18"/>
      <sheetName val="egg18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4"/>
      <sheetName val="test_1"/>
      <sheetName val="test"/>
      <sheetName val="test2"/>
      <sheetName val="様式１２－３"/>
      <sheetName val="bird"/>
      <sheetName val="egg"/>
      <sheetName val="mamm"/>
      <sheetName val="合計数チェック用"/>
      <sheetName val="mamm20"/>
      <sheetName val="bird20"/>
      <sheetName val="egg20"/>
      <sheetName val="mamm18"/>
      <sheetName val="bird18"/>
      <sheetName val="egg18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  <sheetName val="bird24"/>
      <sheetName val="mamm24"/>
      <sheetName val="egg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2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7"/>
      <c r="U5" s="11"/>
      <c r="V5" s="7"/>
      <c r="W5" s="7"/>
      <c r="X5" s="7"/>
      <c r="Y5" s="7"/>
      <c r="Z5" s="7"/>
    </row>
    <row r="6" s="12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  <c r="S6" s="10"/>
      <c r="T6" s="7"/>
      <c r="U6" s="11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 t="s">
        <v>23</v>
      </c>
      <c r="O10" s="32"/>
      <c r="P10" s="33"/>
      <c r="Q10" s="34"/>
      <c r="R10" s="26"/>
      <c r="T10" s="20"/>
    </row>
    <row r="11" customFormat="false" ht="12.95" hidden="false" customHeight="true" outlineLevel="0" collapsed="false">
      <c r="A11" s="31" t="s">
        <v>24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5</v>
      </c>
      <c r="B12" s="40" t="n">
        <v>120395</v>
      </c>
      <c r="C12" s="40" t="n">
        <v>427734</v>
      </c>
      <c r="D12" s="41" t="n">
        <v>0</v>
      </c>
      <c r="E12" s="41" t="n">
        <v>3254</v>
      </c>
      <c r="F12" s="41" t="n">
        <v>1</v>
      </c>
      <c r="G12" s="41" t="n">
        <v>61</v>
      </c>
      <c r="H12" s="41" t="n">
        <v>8</v>
      </c>
      <c r="I12" s="41" t="n">
        <v>26</v>
      </c>
      <c r="J12" s="41" t="n">
        <v>51</v>
      </c>
      <c r="K12" s="41" t="n">
        <v>10</v>
      </c>
      <c r="L12" s="41" t="n">
        <v>224</v>
      </c>
      <c r="M12" s="41" t="n">
        <v>43</v>
      </c>
      <c r="N12" s="41" t="n">
        <v>700</v>
      </c>
      <c r="O12" s="41" t="n">
        <v>192</v>
      </c>
      <c r="P12" s="41" t="n">
        <v>62</v>
      </c>
      <c r="Q12" s="41" t="n">
        <v>172</v>
      </c>
      <c r="R12" s="42" t="n">
        <v>476</v>
      </c>
      <c r="T12" s="20"/>
    </row>
    <row r="13" customFormat="false" ht="12.95" hidden="false" customHeight="true" outlineLevel="0" collapsed="false">
      <c r="A13" s="39" t="s">
        <v>26</v>
      </c>
      <c r="B13" s="40" t="n">
        <v>114496</v>
      </c>
      <c r="C13" s="40" t="n">
        <v>438469</v>
      </c>
      <c r="D13" s="40" t="n">
        <v>1</v>
      </c>
      <c r="E13" s="40" t="n">
        <v>3143</v>
      </c>
      <c r="F13" s="40" t="n">
        <v>2</v>
      </c>
      <c r="G13" s="40" t="n">
        <v>73</v>
      </c>
      <c r="H13" s="40" t="n">
        <v>3</v>
      </c>
      <c r="I13" s="40" t="n">
        <v>30</v>
      </c>
      <c r="J13" s="40" t="n">
        <v>1149</v>
      </c>
      <c r="K13" s="40" t="n">
        <v>12</v>
      </c>
      <c r="L13" s="40" t="n">
        <v>0</v>
      </c>
      <c r="M13" s="40" t="n">
        <v>44</v>
      </c>
      <c r="N13" s="40" t="n">
        <v>700</v>
      </c>
      <c r="O13" s="40" t="n">
        <v>96</v>
      </c>
      <c r="P13" s="40" t="n">
        <v>105</v>
      </c>
      <c r="Q13" s="40" t="n">
        <v>108</v>
      </c>
      <c r="R13" s="43" t="n">
        <v>351</v>
      </c>
      <c r="T13" s="20"/>
    </row>
    <row r="14" customFormat="false" ht="12.95" hidden="false" customHeight="true" outlineLevel="0" collapsed="false">
      <c r="A14" s="39" t="s">
        <v>27</v>
      </c>
      <c r="B14" s="40" t="n">
        <f aca="false">SUM(B15:B61)</f>
        <v>107626</v>
      </c>
      <c r="C14" s="40" t="n">
        <f aca="false">SUM(C15:C61)</f>
        <v>413447</v>
      </c>
      <c r="D14" s="40" t="n">
        <f aca="false">SUM(D15:D61)</f>
        <v>2</v>
      </c>
      <c r="E14" s="40" t="n">
        <f aca="false">SUM(E15:E61)</f>
        <v>3324</v>
      </c>
      <c r="F14" s="40" t="n">
        <f aca="false">SUM(F15:F61)</f>
        <v>38</v>
      </c>
      <c r="G14" s="40" t="n">
        <f aca="false">SUM(G15:G61)</f>
        <v>8</v>
      </c>
      <c r="H14" s="40" t="n">
        <f aca="false">SUM(H15:H61)</f>
        <v>14</v>
      </c>
      <c r="I14" s="40" t="n">
        <f aca="false">SUM(I15:I61)</f>
        <v>21</v>
      </c>
      <c r="J14" s="40" t="n">
        <f aca="false">SUM(J15:J61)</f>
        <v>142</v>
      </c>
      <c r="K14" s="40" t="n">
        <f aca="false">SUM(K15:K61)</f>
        <v>10</v>
      </c>
      <c r="L14" s="40" t="n">
        <f aca="false">SUM(L15:L61)</f>
        <v>163</v>
      </c>
      <c r="M14" s="40" t="n">
        <f aca="false">SUM(M15:M61)</f>
        <v>181</v>
      </c>
      <c r="N14" s="40" t="n">
        <f aca="false">SUM(N15:N61)</f>
        <v>700</v>
      </c>
      <c r="O14" s="40" t="n">
        <f aca="false">SUM(O15:O61)</f>
        <v>363</v>
      </c>
      <c r="P14" s="40" t="n">
        <f aca="false">SUM(P15:P61)</f>
        <v>108</v>
      </c>
      <c r="Q14" s="40" t="n">
        <f aca="false">SUM(Q15:Q61)</f>
        <v>155</v>
      </c>
      <c r="R14" s="44" t="n">
        <f aca="false">SUM(R15:R61)</f>
        <v>435</v>
      </c>
      <c r="S14" s="45"/>
      <c r="T14" s="20"/>
    </row>
    <row r="15" customFormat="false" ht="12.95" hidden="false" customHeight="true" outlineLevel="0" collapsed="false">
      <c r="A15" s="46" t="s">
        <v>28</v>
      </c>
      <c r="B15" s="47" t="n">
        <v>8102</v>
      </c>
      <c r="C15" s="48" t="n">
        <v>60493</v>
      </c>
      <c r="D15" s="47" t="n">
        <v>0</v>
      </c>
      <c r="E15" s="47" t="n">
        <v>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35</v>
      </c>
      <c r="K15" s="47" t="n">
        <v>0</v>
      </c>
      <c r="L15" s="47" t="n">
        <v>13</v>
      </c>
      <c r="M15" s="47" t="n">
        <v>181</v>
      </c>
      <c r="N15" s="47" t="n">
        <v>0</v>
      </c>
      <c r="O15" s="47" t="n">
        <v>0</v>
      </c>
      <c r="P15" s="47" t="n">
        <v>47</v>
      </c>
      <c r="Q15" s="47" t="n">
        <v>39</v>
      </c>
      <c r="R15" s="49" t="n">
        <v>0</v>
      </c>
      <c r="S15" s="45"/>
      <c r="T15" s="20"/>
    </row>
    <row r="16" customFormat="false" ht="12.95" hidden="false" customHeight="true" outlineLevel="0" collapsed="false">
      <c r="A16" s="50" t="s">
        <v>29</v>
      </c>
      <c r="B16" s="47" t="n">
        <v>222</v>
      </c>
      <c r="C16" s="47" t="n">
        <v>908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  <c r="S16" s="45"/>
      <c r="T16" s="20"/>
    </row>
    <row r="17" customFormat="false" ht="12.95" hidden="false" customHeight="true" outlineLevel="0" collapsed="false">
      <c r="A17" s="50" t="s">
        <v>30</v>
      </c>
      <c r="B17" s="47" t="n">
        <v>132</v>
      </c>
      <c r="C17" s="47" t="n">
        <v>18750</v>
      </c>
      <c r="D17" s="47" t="n">
        <v>0</v>
      </c>
      <c r="E17" s="47" t="n">
        <v>112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46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9" t="n">
        <v>0</v>
      </c>
      <c r="S17" s="45"/>
      <c r="T17" s="20"/>
    </row>
    <row r="18" customFormat="false" ht="12.95" hidden="false" customHeight="true" outlineLevel="0" collapsed="false">
      <c r="A18" s="50" t="s">
        <v>31</v>
      </c>
      <c r="B18" s="47" t="n">
        <v>2196</v>
      </c>
      <c r="C18" s="47" t="n">
        <v>8296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5"/>
      <c r="T18" s="20"/>
    </row>
    <row r="19" customFormat="false" ht="12.95" hidden="false" customHeight="true" outlineLevel="0" collapsed="false">
      <c r="A19" s="51" t="s">
        <v>32</v>
      </c>
      <c r="B19" s="52" t="n">
        <v>178</v>
      </c>
      <c r="C19" s="52" t="n">
        <v>356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52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45"/>
      <c r="T19" s="20"/>
    </row>
    <row r="20" customFormat="false" ht="12.95" hidden="false" customHeight="true" outlineLevel="0" collapsed="false">
      <c r="A20" s="46" t="s">
        <v>33</v>
      </c>
      <c r="B20" s="47" t="n">
        <v>599</v>
      </c>
      <c r="C20" s="48" t="n">
        <v>8927</v>
      </c>
      <c r="D20" s="47" t="n">
        <v>0</v>
      </c>
      <c r="E20" s="47" t="n">
        <v>31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6</v>
      </c>
      <c r="P20" s="47" t="n">
        <v>0</v>
      </c>
      <c r="Q20" s="47" t="n">
        <v>0</v>
      </c>
      <c r="R20" s="49" t="n">
        <v>0</v>
      </c>
      <c r="S20" s="45"/>
      <c r="T20" s="20"/>
    </row>
    <row r="21" customFormat="false" ht="12.95" hidden="false" customHeight="true" outlineLevel="0" collapsed="false">
      <c r="A21" s="50" t="s">
        <v>34</v>
      </c>
      <c r="B21" s="47" t="n">
        <v>387</v>
      </c>
      <c r="C21" s="47" t="n">
        <v>3730</v>
      </c>
      <c r="D21" s="47" t="n">
        <v>0</v>
      </c>
      <c r="E21" s="47" t="n">
        <v>114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  <c r="S21" s="45"/>
      <c r="T21" s="20"/>
    </row>
    <row r="22" customFormat="false" ht="12.95" hidden="false" customHeight="true" outlineLevel="0" collapsed="false">
      <c r="A22" s="50" t="s">
        <v>35</v>
      </c>
      <c r="B22" s="47" t="n">
        <v>162</v>
      </c>
      <c r="C22" s="47" t="n">
        <v>8495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9" t="n">
        <v>0</v>
      </c>
      <c r="S22" s="45"/>
      <c r="T22" s="20"/>
    </row>
    <row r="23" customFormat="false" ht="12.95" hidden="false" customHeight="true" outlineLevel="0" collapsed="false">
      <c r="A23" s="50" t="s">
        <v>36</v>
      </c>
      <c r="B23" s="47" t="n">
        <v>209</v>
      </c>
      <c r="C23" s="47" t="n">
        <v>8786</v>
      </c>
      <c r="D23" s="47" t="n">
        <v>0</v>
      </c>
      <c r="E23" s="47" t="n">
        <v>13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  <c r="T23" s="20"/>
    </row>
    <row r="24" customFormat="false" ht="12.95" hidden="false" customHeight="true" outlineLevel="0" collapsed="false">
      <c r="A24" s="51" t="s">
        <v>37</v>
      </c>
      <c r="B24" s="52" t="n">
        <v>260</v>
      </c>
      <c r="C24" s="52" t="n">
        <v>739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45"/>
      <c r="T24" s="20"/>
    </row>
    <row r="25" customFormat="false" ht="12.95" hidden="false" customHeight="true" outlineLevel="0" collapsed="false">
      <c r="A25" s="46" t="s">
        <v>38</v>
      </c>
      <c r="B25" s="47" t="n">
        <v>528</v>
      </c>
      <c r="C25" s="48" t="n">
        <v>436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9" t="n">
        <v>0</v>
      </c>
      <c r="S25" s="45"/>
      <c r="T25" s="20"/>
    </row>
    <row r="26" customFormat="false" ht="12.95" hidden="false" customHeight="true" outlineLevel="0" collapsed="false">
      <c r="A26" s="50" t="s">
        <v>39</v>
      </c>
      <c r="B26" s="47" t="n">
        <v>2055</v>
      </c>
      <c r="C26" s="47" t="n">
        <v>12786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9" t="n">
        <v>0</v>
      </c>
      <c r="S26" s="45"/>
      <c r="T26" s="20"/>
    </row>
    <row r="27" customFormat="false" ht="12.95" hidden="false" customHeight="true" outlineLevel="0" collapsed="false">
      <c r="A27" s="50" t="s">
        <v>40</v>
      </c>
      <c r="B27" s="47" t="n">
        <v>1891</v>
      </c>
      <c r="C27" s="47" t="n">
        <v>17269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700</v>
      </c>
      <c r="O27" s="47" t="n">
        <v>0</v>
      </c>
      <c r="P27" s="47" t="n">
        <v>0</v>
      </c>
      <c r="Q27" s="47" t="n">
        <v>0</v>
      </c>
      <c r="R27" s="49" t="n">
        <v>0</v>
      </c>
      <c r="S27" s="45"/>
      <c r="T27" s="20"/>
    </row>
    <row r="28" customFormat="false" ht="12.95" hidden="false" customHeight="true" outlineLevel="0" collapsed="false">
      <c r="A28" s="50" t="s">
        <v>41</v>
      </c>
      <c r="B28" s="47" t="n">
        <v>6102</v>
      </c>
      <c r="C28" s="47" t="n">
        <v>8523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  <c r="T28" s="20"/>
    </row>
    <row r="29" customFormat="false" ht="12.95" hidden="false" customHeight="true" outlineLevel="0" collapsed="false">
      <c r="A29" s="51" t="s">
        <v>42</v>
      </c>
      <c r="B29" s="52" t="n">
        <v>1914</v>
      </c>
      <c r="C29" s="52" t="n">
        <v>16369</v>
      </c>
      <c r="D29" s="52" t="n">
        <v>0</v>
      </c>
      <c r="E29" s="52" t="n">
        <v>207</v>
      </c>
      <c r="F29" s="52" t="n">
        <v>0</v>
      </c>
      <c r="G29" s="52" t="n">
        <v>4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11</v>
      </c>
      <c r="R29" s="53" t="n">
        <v>0</v>
      </c>
      <c r="S29" s="45"/>
      <c r="T29" s="20"/>
    </row>
    <row r="30" customFormat="false" ht="12.95" hidden="false" customHeight="true" outlineLevel="0" collapsed="false">
      <c r="A30" s="46" t="s">
        <v>43</v>
      </c>
      <c r="B30" s="47" t="n">
        <v>1899</v>
      </c>
      <c r="C30" s="48" t="n">
        <v>4229</v>
      </c>
      <c r="D30" s="47" t="n">
        <v>0</v>
      </c>
      <c r="E30" s="47" t="n">
        <v>82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115</v>
      </c>
      <c r="S30" s="45"/>
      <c r="T30" s="20"/>
    </row>
    <row r="31" customFormat="false" ht="12.95" hidden="false" customHeight="true" outlineLevel="0" collapsed="false">
      <c r="A31" s="50" t="s">
        <v>44</v>
      </c>
      <c r="B31" s="47" t="n">
        <v>144</v>
      </c>
      <c r="C31" s="47" t="n">
        <v>3046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  <c r="T31" s="20"/>
    </row>
    <row r="32" customFormat="false" ht="12.95" hidden="false" customHeight="true" outlineLevel="0" collapsed="false">
      <c r="A32" s="50" t="s">
        <v>45</v>
      </c>
      <c r="B32" s="47" t="n">
        <v>104</v>
      </c>
      <c r="C32" s="47" t="n">
        <v>3097</v>
      </c>
      <c r="D32" s="47" t="n">
        <v>0</v>
      </c>
      <c r="E32" s="47" t="n">
        <v>26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9" t="n">
        <v>0</v>
      </c>
      <c r="S32" s="45"/>
      <c r="T32" s="20"/>
    </row>
    <row r="33" customFormat="false" ht="12.95" hidden="false" customHeight="true" outlineLevel="0" collapsed="false">
      <c r="A33" s="50" t="s">
        <v>46</v>
      </c>
      <c r="B33" s="47" t="n">
        <v>194</v>
      </c>
      <c r="C33" s="47" t="n">
        <v>259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1</v>
      </c>
      <c r="P33" s="47" t="n">
        <v>0</v>
      </c>
      <c r="Q33" s="47" t="n">
        <v>0</v>
      </c>
      <c r="R33" s="49" t="n">
        <v>0</v>
      </c>
      <c r="S33" s="45"/>
      <c r="T33" s="20"/>
    </row>
    <row r="34" customFormat="false" ht="12.95" hidden="false" customHeight="true" outlineLevel="0" collapsed="false">
      <c r="A34" s="51" t="s">
        <v>47</v>
      </c>
      <c r="B34" s="52" t="n">
        <v>480</v>
      </c>
      <c r="C34" s="52" t="n">
        <v>18688</v>
      </c>
      <c r="D34" s="52" t="n">
        <v>0</v>
      </c>
      <c r="E34" s="52" t="n">
        <v>336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346</v>
      </c>
      <c r="P34" s="52" t="n">
        <v>0</v>
      </c>
      <c r="Q34" s="52" t="n">
        <v>0</v>
      </c>
      <c r="R34" s="53" t="n">
        <v>0</v>
      </c>
      <c r="S34" s="45"/>
      <c r="T34" s="20"/>
    </row>
    <row r="35" customFormat="false" ht="12.95" hidden="false" customHeight="true" outlineLevel="0" collapsed="false">
      <c r="A35" s="46" t="s">
        <v>48</v>
      </c>
      <c r="B35" s="47" t="n">
        <v>453</v>
      </c>
      <c r="C35" s="48" t="n">
        <v>5834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  <c r="T35" s="20"/>
    </row>
    <row r="36" customFormat="false" ht="12.95" hidden="false" customHeight="true" outlineLevel="0" collapsed="false">
      <c r="A36" s="50" t="s">
        <v>49</v>
      </c>
      <c r="B36" s="47" t="n">
        <v>5345</v>
      </c>
      <c r="C36" s="47" t="n">
        <v>11295</v>
      </c>
      <c r="D36" s="47" t="n">
        <v>0</v>
      </c>
      <c r="E36" s="47" t="n">
        <v>58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1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9" t="n">
        <v>0</v>
      </c>
      <c r="S36" s="45"/>
      <c r="T36" s="20"/>
    </row>
    <row r="37" customFormat="false" ht="12.95" hidden="false" customHeight="true" outlineLevel="0" collapsed="false">
      <c r="A37" s="50" t="s">
        <v>50</v>
      </c>
      <c r="B37" s="47" t="n">
        <v>673</v>
      </c>
      <c r="C37" s="47" t="n">
        <v>30521</v>
      </c>
      <c r="D37" s="47" t="n">
        <v>0</v>
      </c>
      <c r="E37" s="47" t="n">
        <v>111</v>
      </c>
      <c r="F37" s="47" t="n">
        <v>0</v>
      </c>
      <c r="G37" s="47" t="n">
        <v>0</v>
      </c>
      <c r="H37" s="47" t="n">
        <v>11</v>
      </c>
      <c r="I37" s="47" t="n">
        <v>0</v>
      </c>
      <c r="J37" s="47" t="n">
        <v>0</v>
      </c>
      <c r="K37" s="47" t="n">
        <v>0</v>
      </c>
      <c r="L37" s="47" t="n">
        <v>138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86</v>
      </c>
      <c r="R37" s="49" t="n">
        <v>0</v>
      </c>
      <c r="S37" s="45"/>
      <c r="T37" s="20"/>
    </row>
    <row r="38" customFormat="false" ht="12.95" hidden="false" customHeight="true" outlineLevel="0" collapsed="false">
      <c r="A38" s="50" t="s">
        <v>51</v>
      </c>
      <c r="B38" s="47" t="n">
        <v>1159</v>
      </c>
      <c r="C38" s="47" t="n">
        <v>2370</v>
      </c>
      <c r="D38" s="47" t="n">
        <v>0</v>
      </c>
      <c r="E38" s="47" t="n">
        <v>28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  <c r="S38" s="45"/>
      <c r="T38" s="20"/>
    </row>
    <row r="39" customFormat="false" ht="12.95" hidden="false" customHeight="true" outlineLevel="0" collapsed="false">
      <c r="A39" s="51" t="s">
        <v>52</v>
      </c>
      <c r="B39" s="52" t="n">
        <v>99</v>
      </c>
      <c r="C39" s="52" t="n">
        <v>3267</v>
      </c>
      <c r="D39" s="52" t="n">
        <v>0</v>
      </c>
      <c r="E39" s="52" t="n">
        <v>157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45"/>
      <c r="T39" s="20"/>
    </row>
    <row r="40" customFormat="false" ht="12.95" hidden="false" customHeight="true" outlineLevel="0" collapsed="false">
      <c r="A40" s="46" t="s">
        <v>53</v>
      </c>
      <c r="B40" s="47" t="n">
        <v>1463</v>
      </c>
      <c r="C40" s="48" t="n">
        <v>3137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  <c r="T40" s="20"/>
    </row>
    <row r="41" customFormat="false" ht="12.95" hidden="false" customHeight="true" outlineLevel="0" collapsed="false">
      <c r="A41" s="50" t="s">
        <v>54</v>
      </c>
      <c r="B41" s="47" t="n">
        <v>229</v>
      </c>
      <c r="C41" s="47" t="n">
        <v>344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  <c r="T41" s="20"/>
    </row>
    <row r="42" customFormat="false" ht="12.95" hidden="false" customHeight="true" outlineLevel="0" collapsed="false">
      <c r="A42" s="50" t="s">
        <v>55</v>
      </c>
      <c r="B42" s="47" t="n">
        <v>3189</v>
      </c>
      <c r="C42" s="47" t="n">
        <v>7590</v>
      </c>
      <c r="D42" s="47" t="n">
        <v>0</v>
      </c>
      <c r="E42" s="47" t="n">
        <v>19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10</v>
      </c>
      <c r="L42" s="47" t="n">
        <v>12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9" t="n">
        <v>0</v>
      </c>
      <c r="S42" s="45"/>
      <c r="T42" s="20"/>
    </row>
    <row r="43" customFormat="false" ht="12.95" hidden="false" customHeight="true" outlineLevel="0" collapsed="false">
      <c r="A43" s="50" t="s">
        <v>56</v>
      </c>
      <c r="B43" s="47" t="n">
        <v>0</v>
      </c>
      <c r="C43" s="47" t="n">
        <v>3386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  <c r="T43" s="20"/>
    </row>
    <row r="44" customFormat="false" ht="12.95" hidden="false" customHeight="true" outlineLevel="0" collapsed="false">
      <c r="A44" s="51" t="s">
        <v>57</v>
      </c>
      <c r="B44" s="52" t="n">
        <v>129</v>
      </c>
      <c r="C44" s="52" t="n">
        <v>2066</v>
      </c>
      <c r="D44" s="52" t="n">
        <v>0</v>
      </c>
      <c r="E44" s="52" t="n">
        <v>386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45"/>
      <c r="T44" s="20"/>
    </row>
    <row r="45" customFormat="false" ht="12.95" hidden="false" customHeight="true" outlineLevel="0" collapsed="false">
      <c r="A45" s="46" t="s">
        <v>58</v>
      </c>
      <c r="B45" s="47" t="n">
        <v>129</v>
      </c>
      <c r="C45" s="48" t="n">
        <v>3225</v>
      </c>
      <c r="D45" s="47" t="n">
        <v>0</v>
      </c>
      <c r="E45" s="47" t="n">
        <v>303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  <c r="T45" s="20"/>
    </row>
    <row r="46" customFormat="false" ht="12.95" hidden="false" customHeight="true" outlineLevel="0" collapsed="false">
      <c r="A46" s="50" t="s">
        <v>59</v>
      </c>
      <c r="B46" s="47" t="n">
        <v>5765</v>
      </c>
      <c r="C46" s="47" t="n">
        <v>3763</v>
      </c>
      <c r="D46" s="47" t="n">
        <v>0</v>
      </c>
      <c r="E46" s="47" t="n">
        <v>209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8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9" t="n">
        <v>0</v>
      </c>
      <c r="S46" s="45"/>
      <c r="T46" s="20"/>
    </row>
    <row r="47" customFormat="false" ht="12.95" hidden="false" customHeight="true" outlineLevel="0" collapsed="false">
      <c r="A47" s="50" t="s">
        <v>60</v>
      </c>
      <c r="B47" s="47" t="n">
        <v>34472</v>
      </c>
      <c r="C47" s="47" t="n">
        <v>6103</v>
      </c>
      <c r="D47" s="47" t="n">
        <v>0</v>
      </c>
      <c r="E47" s="47" t="n">
        <v>99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  <c r="T47" s="20"/>
    </row>
    <row r="48" customFormat="false" ht="12.95" hidden="false" customHeight="true" outlineLevel="0" collapsed="false">
      <c r="A48" s="50" t="s">
        <v>61</v>
      </c>
      <c r="B48" s="47" t="n">
        <v>0</v>
      </c>
      <c r="C48" s="47" t="n">
        <v>3804</v>
      </c>
      <c r="D48" s="47" t="n">
        <v>0</v>
      </c>
      <c r="E48" s="47" t="n">
        <v>178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9" t="n">
        <v>0</v>
      </c>
      <c r="S48" s="45"/>
      <c r="T48" s="20"/>
    </row>
    <row r="49" customFormat="false" ht="12.95" hidden="false" customHeight="true" outlineLevel="0" collapsed="false">
      <c r="A49" s="51" t="s">
        <v>62</v>
      </c>
      <c r="B49" s="52" t="n">
        <v>0</v>
      </c>
      <c r="C49" s="52" t="n">
        <v>1300</v>
      </c>
      <c r="D49" s="52" t="n">
        <v>0</v>
      </c>
      <c r="E49" s="52" t="n">
        <v>13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45"/>
      <c r="T49" s="20"/>
    </row>
    <row r="50" customFormat="false" ht="12.95" hidden="false" customHeight="true" outlineLevel="0" collapsed="false">
      <c r="A50" s="46" t="s">
        <v>63</v>
      </c>
      <c r="B50" s="47" t="n">
        <v>401</v>
      </c>
      <c r="C50" s="48" t="n">
        <v>4998</v>
      </c>
      <c r="D50" s="47" t="n">
        <v>0</v>
      </c>
      <c r="E50" s="47" t="n">
        <v>4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45"/>
      <c r="T50" s="20"/>
    </row>
    <row r="51" customFormat="false" ht="12.95" hidden="false" customHeight="true" outlineLevel="0" collapsed="false">
      <c r="A51" s="50" t="s">
        <v>64</v>
      </c>
      <c r="B51" s="47" t="n">
        <v>3093</v>
      </c>
      <c r="C51" s="47" t="n">
        <v>5413</v>
      </c>
      <c r="D51" s="47" t="n">
        <v>0</v>
      </c>
      <c r="E51" s="47" t="n">
        <v>29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  <c r="T51" s="20"/>
    </row>
    <row r="52" customFormat="false" ht="12.95" hidden="false" customHeight="true" outlineLevel="0" collapsed="false">
      <c r="A52" s="50" t="s">
        <v>65</v>
      </c>
      <c r="B52" s="47" t="n">
        <v>5226</v>
      </c>
      <c r="C52" s="47" t="n">
        <v>6728</v>
      </c>
      <c r="D52" s="47" t="n">
        <v>0</v>
      </c>
      <c r="E52" s="47" t="n">
        <v>11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1</v>
      </c>
      <c r="R52" s="49" t="n">
        <v>0</v>
      </c>
      <c r="S52" s="45"/>
      <c r="T52" s="20"/>
    </row>
    <row r="53" customFormat="false" ht="12.95" hidden="false" customHeight="true" outlineLevel="0" collapsed="false">
      <c r="A53" s="50" t="s">
        <v>66</v>
      </c>
      <c r="B53" s="47" t="n">
        <v>7313</v>
      </c>
      <c r="C53" s="47" t="n">
        <v>6531</v>
      </c>
      <c r="D53" s="47" t="n">
        <v>0</v>
      </c>
      <c r="E53" s="47" t="n">
        <v>67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  <c r="T53" s="20"/>
    </row>
    <row r="54" customFormat="false" ht="12.95" hidden="false" customHeight="true" outlineLevel="0" collapsed="false">
      <c r="A54" s="51" t="s">
        <v>67</v>
      </c>
      <c r="B54" s="52" t="n">
        <v>983</v>
      </c>
      <c r="C54" s="52" t="n">
        <v>15609</v>
      </c>
      <c r="D54" s="52" t="n">
        <v>0</v>
      </c>
      <c r="E54" s="52" t="n">
        <v>173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45"/>
      <c r="T54" s="20"/>
    </row>
    <row r="55" customFormat="false" ht="12.95" hidden="false" customHeight="true" outlineLevel="0" collapsed="false">
      <c r="A55" s="46" t="s">
        <v>68</v>
      </c>
      <c r="B55" s="47" t="n">
        <v>0</v>
      </c>
      <c r="C55" s="48" t="n">
        <v>5122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312</v>
      </c>
      <c r="S55" s="45"/>
      <c r="T55" s="20"/>
    </row>
    <row r="56" customFormat="false" ht="12.95" hidden="false" customHeight="true" outlineLevel="0" collapsed="false">
      <c r="A56" s="50" t="s">
        <v>69</v>
      </c>
      <c r="B56" s="47" t="n">
        <v>0</v>
      </c>
      <c r="C56" s="47" t="n">
        <v>855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9" t="n">
        <v>8</v>
      </c>
      <c r="S56" s="45"/>
      <c r="T56" s="20"/>
    </row>
    <row r="57" customFormat="false" ht="12.95" hidden="false" customHeight="true" outlineLevel="0" collapsed="false">
      <c r="A57" s="50" t="s">
        <v>70</v>
      </c>
      <c r="B57" s="47" t="n">
        <v>848</v>
      </c>
      <c r="C57" s="47" t="n">
        <v>14781</v>
      </c>
      <c r="D57" s="47" t="n">
        <v>0</v>
      </c>
      <c r="E57" s="47" t="n">
        <v>196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61</v>
      </c>
      <c r="Q57" s="47" t="n">
        <v>0</v>
      </c>
      <c r="R57" s="49" t="n">
        <v>0</v>
      </c>
      <c r="S57" s="45"/>
      <c r="T57" s="20"/>
    </row>
    <row r="58" customFormat="false" ht="12.95" hidden="false" customHeight="true" outlineLevel="0" collapsed="false">
      <c r="A58" s="50" t="s">
        <v>71</v>
      </c>
      <c r="B58" s="47" t="n">
        <v>143</v>
      </c>
      <c r="C58" s="47" t="n">
        <v>2085</v>
      </c>
      <c r="D58" s="47" t="n">
        <v>0</v>
      </c>
      <c r="E58" s="47" t="n">
        <v>49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18</v>
      </c>
      <c r="R58" s="49" t="n">
        <v>0</v>
      </c>
      <c r="S58" s="45"/>
      <c r="T58" s="20"/>
    </row>
    <row r="59" customFormat="false" ht="12.95" hidden="false" customHeight="true" outlineLevel="0" collapsed="false">
      <c r="A59" s="51" t="s">
        <v>72</v>
      </c>
      <c r="B59" s="52" t="n">
        <v>6645</v>
      </c>
      <c r="C59" s="52" t="n">
        <v>6822</v>
      </c>
      <c r="D59" s="52" t="n">
        <v>0</v>
      </c>
      <c r="E59" s="52" t="n">
        <v>17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45"/>
      <c r="T59" s="20"/>
    </row>
    <row r="60" customFormat="false" ht="12.95" hidden="false" customHeight="true" outlineLevel="0" collapsed="false">
      <c r="A60" s="50" t="s">
        <v>73</v>
      </c>
      <c r="B60" s="47" t="n">
        <v>1939</v>
      </c>
      <c r="C60" s="47" t="n">
        <v>14335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9" t="n">
        <v>0</v>
      </c>
      <c r="S60" s="45"/>
      <c r="T60" s="20"/>
    </row>
    <row r="61" customFormat="false" ht="12.95" hidden="false" customHeight="true" outlineLevel="0" collapsed="false">
      <c r="A61" s="54" t="s">
        <v>74</v>
      </c>
      <c r="B61" s="55" t="n">
        <v>172</v>
      </c>
      <c r="C61" s="55" t="n">
        <v>2890</v>
      </c>
      <c r="D61" s="55" t="n">
        <v>2</v>
      </c>
      <c r="E61" s="55" t="n">
        <v>3</v>
      </c>
      <c r="F61" s="55" t="n">
        <v>38</v>
      </c>
      <c r="G61" s="55" t="n">
        <v>4</v>
      </c>
      <c r="H61" s="55" t="n">
        <v>3</v>
      </c>
      <c r="I61" s="55" t="n">
        <v>21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5"/>
      <c r="T61" s="20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9"/>
      <c r="Q62" s="58"/>
      <c r="R62" s="59"/>
      <c r="T62" s="5"/>
      <c r="U62" s="58"/>
      <c r="V62" s="57"/>
      <c r="W62" s="57"/>
      <c r="X62" s="57"/>
      <c r="Y62" s="57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  <c r="Q63" s="60"/>
      <c r="R63" s="61"/>
      <c r="T63" s="5"/>
      <c r="U63" s="20"/>
    </row>
    <row r="64" customFormat="false" ht="12.95" hidden="false" customHeight="true" outlineLevel="0" collapsed="false">
      <c r="K64" s="60"/>
      <c r="L64" s="60"/>
      <c r="M64" s="60"/>
      <c r="N64" s="60"/>
      <c r="O64" s="60"/>
      <c r="T64" s="5"/>
    </row>
    <row r="65" customFormat="false" ht="12.95" hidden="false" customHeight="true" outlineLevel="0" collapsed="false">
      <c r="K65" s="60"/>
      <c r="L65" s="60"/>
      <c r="M65" s="60"/>
      <c r="N65" s="60"/>
      <c r="O65" s="60"/>
      <c r="T65" s="5"/>
    </row>
    <row r="66" s="20" customFormat="true" ht="12.9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  <c r="Q66" s="60"/>
      <c r="R66" s="62"/>
      <c r="S66" s="5"/>
      <c r="T66" s="5"/>
    </row>
    <row r="67" s="20" customFormat="tru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  <c r="Q67" s="60"/>
      <c r="R67" s="62"/>
      <c r="S67" s="5"/>
      <c r="T67" s="5"/>
    </row>
    <row r="68" s="12" customFormat="true" ht="12.95" hidden="false" customHeight="true" outlineLevel="0" collapsed="false">
      <c r="A68" s="7"/>
      <c r="B68" s="8" t="s">
        <v>7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10"/>
      <c r="T68" s="7"/>
      <c r="U68" s="11"/>
      <c r="V68" s="7"/>
      <c r="W68" s="7"/>
      <c r="X68" s="7"/>
      <c r="Y68" s="7"/>
      <c r="Z68" s="7"/>
    </row>
    <row r="69" s="12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  <c r="S69" s="10"/>
      <c r="T69" s="7"/>
      <c r="U69" s="11"/>
      <c r="V69" s="7"/>
      <c r="W69" s="7"/>
      <c r="X69" s="7"/>
      <c r="Y69" s="7"/>
      <c r="Z69" s="7"/>
    </row>
    <row r="70" s="20" customFormat="true" ht="12.95" hidden="false" customHeight="true" outlineLevel="0" collapsed="false">
      <c r="A70" s="15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7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9"/>
      <c r="S74" s="5"/>
      <c r="V74" s="5"/>
      <c r="W74" s="5"/>
    </row>
    <row r="75" s="20" customFormat="true" ht="12.95" hidden="false" customHeight="true" outlineLevel="0" collapsed="false">
      <c r="A75" s="39" t="s">
        <v>25</v>
      </c>
      <c r="B75" s="70" t="n">
        <v>120716</v>
      </c>
      <c r="C75" s="70" t="n">
        <v>0</v>
      </c>
      <c r="D75" s="70" t="n">
        <v>11404</v>
      </c>
      <c r="E75" s="70" t="n">
        <v>60</v>
      </c>
      <c r="F75" s="70" t="n">
        <v>11469</v>
      </c>
      <c r="G75" s="70" t="n">
        <v>63</v>
      </c>
      <c r="H75" s="70" t="n">
        <v>649</v>
      </c>
      <c r="I75" s="70" t="n">
        <v>12334</v>
      </c>
      <c r="J75" s="70" t="n">
        <v>0</v>
      </c>
      <c r="K75" s="70" t="n">
        <v>949</v>
      </c>
      <c r="L75" s="70" t="n">
        <v>3</v>
      </c>
      <c r="M75" s="70" t="n">
        <v>1167</v>
      </c>
      <c r="N75" s="70" t="n">
        <v>616</v>
      </c>
      <c r="O75" s="70" t="n">
        <v>22</v>
      </c>
      <c r="P75" s="70" t="n">
        <v>731</v>
      </c>
      <c r="Q75" s="70" t="n">
        <v>961</v>
      </c>
      <c r="R75" s="42" t="n">
        <v>28</v>
      </c>
      <c r="S75" s="5"/>
      <c r="V75" s="5"/>
      <c r="W75" s="5"/>
    </row>
    <row r="76" s="20" customFormat="true" ht="12.95" hidden="false" customHeight="true" outlineLevel="0" collapsed="false">
      <c r="A76" s="39" t="s">
        <v>26</v>
      </c>
      <c r="B76" s="71" t="n">
        <v>114118</v>
      </c>
      <c r="C76" s="71" t="n">
        <v>0</v>
      </c>
      <c r="D76" s="71" t="n">
        <v>10736</v>
      </c>
      <c r="E76" s="71" t="n">
        <v>58</v>
      </c>
      <c r="F76" s="71" t="n">
        <v>12876</v>
      </c>
      <c r="G76" s="71" t="n">
        <v>51</v>
      </c>
      <c r="H76" s="71" t="n">
        <v>511</v>
      </c>
      <c r="I76" s="71" t="n">
        <v>10220</v>
      </c>
      <c r="J76" s="71" t="n">
        <v>5</v>
      </c>
      <c r="K76" s="71" t="n">
        <v>2019</v>
      </c>
      <c r="L76" s="71" t="n">
        <v>12</v>
      </c>
      <c r="M76" s="71" t="n">
        <v>969</v>
      </c>
      <c r="N76" s="71" t="n">
        <v>800</v>
      </c>
      <c r="O76" s="71" t="n">
        <v>88</v>
      </c>
      <c r="P76" s="71" t="n">
        <v>838</v>
      </c>
      <c r="Q76" s="71" t="n">
        <v>238</v>
      </c>
      <c r="R76" s="43" t="n">
        <v>29</v>
      </c>
      <c r="S76" s="5"/>
      <c r="V76" s="5"/>
      <c r="W76" s="5"/>
    </row>
    <row r="77" customFormat="false" ht="12.95" hidden="false" customHeight="true" outlineLevel="0" collapsed="false">
      <c r="A77" s="39" t="s">
        <v>27</v>
      </c>
      <c r="B77" s="40" t="n">
        <f aca="false">SUM(B78:B124)</f>
        <v>116945</v>
      </c>
      <c r="C77" s="40" t="n">
        <f aca="false">SUM(C78:C124)</f>
        <v>2</v>
      </c>
      <c r="D77" s="40" t="n">
        <f aca="false">SUM(D78:D124)</f>
        <v>13296</v>
      </c>
      <c r="E77" s="40" t="n">
        <f aca="false">SUM(E78:E124)</f>
        <v>67</v>
      </c>
      <c r="F77" s="40" t="n">
        <f aca="false">SUM(F78:F124)</f>
        <v>13576</v>
      </c>
      <c r="G77" s="40" t="n">
        <f aca="false">SUM(G78:G124)</f>
        <v>43</v>
      </c>
      <c r="H77" s="40" t="n">
        <f aca="false">SUM(H78:H124)</f>
        <v>504</v>
      </c>
      <c r="I77" s="40" t="n">
        <f aca="false">SUM(I78:I124)</f>
        <v>12518</v>
      </c>
      <c r="J77" s="40" t="n">
        <f aca="false">SUM(J78:J124)</f>
        <v>27</v>
      </c>
      <c r="K77" s="40" t="n">
        <f aca="false">SUM(K78:K124)</f>
        <v>385</v>
      </c>
      <c r="L77" s="40" t="n">
        <f aca="false">SUM(L78:L124)</f>
        <v>3</v>
      </c>
      <c r="M77" s="40" t="n">
        <f aca="false">SUM(M78:M124)</f>
        <v>1058</v>
      </c>
      <c r="N77" s="40" t="n">
        <f aca="false">SUM(N78:N124)</f>
        <v>21</v>
      </c>
      <c r="O77" s="40" t="n">
        <f aca="false">SUM(O78:O124)</f>
        <v>114</v>
      </c>
      <c r="P77" s="40" t="n">
        <f aca="false">SUM(P78:P124)</f>
        <v>819</v>
      </c>
      <c r="Q77" s="40" t="n">
        <f aca="false">SUM(Q78:Q124)</f>
        <v>254</v>
      </c>
      <c r="R77" s="44" t="n">
        <f aca="false">SUM(R78:R124)</f>
        <v>7</v>
      </c>
      <c r="S77" s="72"/>
      <c r="T77" s="20"/>
    </row>
    <row r="78" s="20" customFormat="true" ht="12.95" hidden="false" customHeight="true" outlineLevel="0" collapsed="false">
      <c r="A78" s="46" t="s">
        <v>28</v>
      </c>
      <c r="B78" s="47" t="n">
        <v>0</v>
      </c>
      <c r="C78" s="47" t="n">
        <v>0</v>
      </c>
      <c r="D78" s="47" t="n">
        <v>146</v>
      </c>
      <c r="E78" s="47" t="n">
        <v>18</v>
      </c>
      <c r="F78" s="47" t="n">
        <v>4</v>
      </c>
      <c r="G78" s="47" t="n">
        <v>0</v>
      </c>
      <c r="H78" s="47" t="n">
        <v>0</v>
      </c>
      <c r="I78" s="47" t="n">
        <v>4188</v>
      </c>
      <c r="J78" s="47" t="n">
        <v>2</v>
      </c>
      <c r="K78" s="47" t="n">
        <v>0</v>
      </c>
      <c r="L78" s="47" t="n">
        <v>0</v>
      </c>
      <c r="M78" s="47" t="n">
        <v>0</v>
      </c>
      <c r="N78" s="47" t="n">
        <v>21</v>
      </c>
      <c r="O78" s="47" t="n">
        <v>0</v>
      </c>
      <c r="P78" s="47" t="n">
        <v>0</v>
      </c>
      <c r="Q78" s="47" t="n">
        <v>0</v>
      </c>
      <c r="R78" s="49" t="n">
        <v>0</v>
      </c>
      <c r="S78" s="5"/>
      <c r="V78" s="5"/>
      <c r="W78" s="5"/>
    </row>
    <row r="79" s="20" customFormat="true" ht="12.95" hidden="false" customHeight="true" outlineLevel="0" collapsed="false">
      <c r="A79" s="50" t="s">
        <v>29</v>
      </c>
      <c r="B79" s="47" t="n">
        <v>228</v>
      </c>
      <c r="C79" s="47" t="n">
        <v>0</v>
      </c>
      <c r="D79" s="47" t="n">
        <v>2221</v>
      </c>
      <c r="E79" s="47" t="n">
        <v>0</v>
      </c>
      <c r="F79" s="47" t="n">
        <v>99</v>
      </c>
      <c r="G79" s="47" t="n">
        <v>0</v>
      </c>
      <c r="H79" s="47" t="n">
        <v>0</v>
      </c>
      <c r="I79" s="47" t="n">
        <v>213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0</v>
      </c>
      <c r="S79" s="5"/>
      <c r="V79" s="5"/>
      <c r="W79" s="5"/>
    </row>
    <row r="80" s="20" customFormat="true" ht="12.95" hidden="false" customHeight="true" outlineLevel="0" collapsed="false">
      <c r="A80" s="50" t="s">
        <v>30</v>
      </c>
      <c r="B80" s="47" t="n">
        <v>8472</v>
      </c>
      <c r="C80" s="47" t="n">
        <v>0</v>
      </c>
      <c r="D80" s="47" t="n">
        <v>1815</v>
      </c>
      <c r="E80" s="47" t="n">
        <v>0</v>
      </c>
      <c r="F80" s="47" t="n">
        <v>329</v>
      </c>
      <c r="G80" s="47" t="n">
        <v>0</v>
      </c>
      <c r="H80" s="47" t="n">
        <v>0</v>
      </c>
      <c r="I80" s="47" t="n">
        <v>460</v>
      </c>
      <c r="J80" s="47" t="n">
        <v>0</v>
      </c>
      <c r="K80" s="47" t="n">
        <v>0</v>
      </c>
      <c r="L80" s="47" t="n">
        <v>0</v>
      </c>
      <c r="M80" s="47" t="n">
        <v>89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5"/>
      <c r="V80" s="5"/>
      <c r="W80" s="5"/>
    </row>
    <row r="81" s="20" customFormat="true" ht="12.95" hidden="false" customHeight="true" outlineLevel="0" collapsed="false">
      <c r="A81" s="50" t="s">
        <v>31</v>
      </c>
      <c r="B81" s="47" t="n">
        <v>4602</v>
      </c>
      <c r="C81" s="47" t="n">
        <v>0</v>
      </c>
      <c r="D81" s="47" t="n">
        <v>1805</v>
      </c>
      <c r="E81" s="47" t="n">
        <v>0</v>
      </c>
      <c r="F81" s="47" t="n">
        <v>1</v>
      </c>
      <c r="G81" s="47" t="n">
        <v>0</v>
      </c>
      <c r="H81" s="47" t="n">
        <v>1</v>
      </c>
      <c r="I81" s="47" t="n">
        <v>362</v>
      </c>
      <c r="J81" s="47" t="n">
        <v>0</v>
      </c>
      <c r="K81" s="47" t="n">
        <v>0</v>
      </c>
      <c r="L81" s="47" t="n">
        <v>0</v>
      </c>
      <c r="M81" s="47" t="n">
        <v>109</v>
      </c>
      <c r="N81" s="47" t="n">
        <v>0</v>
      </c>
      <c r="O81" s="47" t="n">
        <v>0</v>
      </c>
      <c r="P81" s="47" t="n">
        <v>0</v>
      </c>
      <c r="Q81" s="47" t="n">
        <v>0</v>
      </c>
      <c r="R81" s="49" t="n">
        <v>0</v>
      </c>
      <c r="S81" s="5"/>
      <c r="V81" s="5"/>
      <c r="W81" s="5"/>
    </row>
    <row r="82" s="20" customFormat="true" ht="12.95" hidden="false" customHeight="true" outlineLevel="0" collapsed="false">
      <c r="A82" s="51" t="s">
        <v>32</v>
      </c>
      <c r="B82" s="52" t="n">
        <v>0</v>
      </c>
      <c r="C82" s="52" t="n">
        <v>0</v>
      </c>
      <c r="D82" s="52" t="n">
        <v>252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"/>
      <c r="V82" s="5"/>
      <c r="W82" s="5"/>
    </row>
    <row r="83" s="20" customFormat="true" ht="12.95" hidden="false" customHeight="true" outlineLevel="0" collapsed="false">
      <c r="A83" s="46" t="s">
        <v>33</v>
      </c>
      <c r="B83" s="47" t="n">
        <v>27</v>
      </c>
      <c r="C83" s="47" t="n">
        <v>0</v>
      </c>
      <c r="D83" s="47" t="n">
        <v>174</v>
      </c>
      <c r="E83" s="47" t="n">
        <v>0</v>
      </c>
      <c r="F83" s="47" t="n">
        <v>94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19</v>
      </c>
      <c r="N83" s="47" t="n">
        <v>0</v>
      </c>
      <c r="O83" s="47" t="n">
        <v>0</v>
      </c>
      <c r="P83" s="47" t="n">
        <v>0</v>
      </c>
      <c r="Q83" s="47" t="n">
        <v>0</v>
      </c>
      <c r="R83" s="49" t="n">
        <v>7</v>
      </c>
      <c r="S83" s="5"/>
      <c r="V83" s="5"/>
      <c r="W83" s="5"/>
    </row>
    <row r="84" s="20" customFormat="true" ht="12.95" hidden="false" customHeight="true" outlineLevel="0" collapsed="false">
      <c r="A84" s="50" t="s">
        <v>34</v>
      </c>
      <c r="B84" s="47" t="n">
        <v>697</v>
      </c>
      <c r="C84" s="47" t="n">
        <v>0</v>
      </c>
      <c r="D84" s="47" t="n">
        <v>724</v>
      </c>
      <c r="E84" s="47" t="n">
        <v>0</v>
      </c>
      <c r="F84" s="47" t="n">
        <v>31</v>
      </c>
      <c r="G84" s="47" t="n">
        <v>0</v>
      </c>
      <c r="H84" s="47" t="n">
        <v>0</v>
      </c>
      <c r="I84" s="47" t="n">
        <v>12</v>
      </c>
      <c r="J84" s="47" t="n">
        <v>0</v>
      </c>
      <c r="K84" s="47" t="n">
        <v>0</v>
      </c>
      <c r="L84" s="47" t="n">
        <v>0</v>
      </c>
      <c r="M84" s="47" t="n">
        <v>10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5"/>
      <c r="V84" s="5"/>
      <c r="W84" s="5"/>
    </row>
    <row r="85" s="20" customFormat="true" ht="12.95" hidden="false" customHeight="true" outlineLevel="0" collapsed="false">
      <c r="A85" s="50" t="s">
        <v>35</v>
      </c>
      <c r="B85" s="47" t="n">
        <v>5159</v>
      </c>
      <c r="C85" s="47" t="n">
        <v>0</v>
      </c>
      <c r="D85" s="47" t="n">
        <v>427</v>
      </c>
      <c r="E85" s="47" t="n">
        <v>0</v>
      </c>
      <c r="F85" s="47" t="n">
        <v>49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9" t="n">
        <v>0</v>
      </c>
      <c r="S85" s="5"/>
      <c r="V85" s="5"/>
      <c r="W85" s="5"/>
    </row>
    <row r="86" s="20" customFormat="true" ht="12.95" hidden="false" customHeight="true" outlineLevel="0" collapsed="false">
      <c r="A86" s="50" t="s">
        <v>36</v>
      </c>
      <c r="B86" s="47" t="n">
        <v>744</v>
      </c>
      <c r="C86" s="47" t="n">
        <v>0</v>
      </c>
      <c r="D86" s="47" t="n">
        <v>3275</v>
      </c>
      <c r="E86" s="47" t="n">
        <v>0</v>
      </c>
      <c r="F86" s="47" t="n">
        <v>824</v>
      </c>
      <c r="G86" s="47" t="n">
        <v>36</v>
      </c>
      <c r="H86" s="47" t="n">
        <v>0</v>
      </c>
      <c r="I86" s="47" t="n">
        <v>373</v>
      </c>
      <c r="J86" s="47" t="n">
        <v>0</v>
      </c>
      <c r="K86" s="47" t="n">
        <v>0</v>
      </c>
      <c r="L86" s="47" t="n">
        <v>0</v>
      </c>
      <c r="M86" s="47" t="n">
        <v>29</v>
      </c>
      <c r="N86" s="47" t="n">
        <v>0</v>
      </c>
      <c r="O86" s="47" t="n">
        <v>0</v>
      </c>
      <c r="P86" s="47" t="n">
        <v>0</v>
      </c>
      <c r="Q86" s="47" t="n">
        <v>0</v>
      </c>
      <c r="R86" s="49" t="n">
        <v>0</v>
      </c>
      <c r="S86" s="5"/>
      <c r="V86" s="5"/>
      <c r="W86" s="5"/>
    </row>
    <row r="87" s="20" customFormat="true" ht="12.95" hidden="false" customHeight="true" outlineLevel="0" collapsed="false">
      <c r="A87" s="51" t="s">
        <v>37</v>
      </c>
      <c r="B87" s="52" t="n">
        <v>3699</v>
      </c>
      <c r="C87" s="52" t="n">
        <v>0</v>
      </c>
      <c r="D87" s="52" t="n">
        <v>320</v>
      </c>
      <c r="E87" s="52" t="n">
        <v>0</v>
      </c>
      <c r="F87" s="52" t="n">
        <v>137</v>
      </c>
      <c r="G87" s="52" t="n">
        <v>0</v>
      </c>
      <c r="H87" s="52" t="n">
        <v>0</v>
      </c>
      <c r="I87" s="52" t="n">
        <v>393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"/>
      <c r="V87" s="5"/>
      <c r="W87" s="5"/>
    </row>
    <row r="88" s="20" customFormat="true" ht="12.95" hidden="false" customHeight="true" outlineLevel="0" collapsed="false">
      <c r="A88" s="46" t="s">
        <v>38</v>
      </c>
      <c r="B88" s="47" t="n">
        <v>1429</v>
      </c>
      <c r="C88" s="47" t="n">
        <v>0</v>
      </c>
      <c r="D88" s="47" t="n">
        <v>38</v>
      </c>
      <c r="E88" s="47" t="n">
        <v>0</v>
      </c>
      <c r="F88" s="47" t="n">
        <v>14</v>
      </c>
      <c r="G88" s="47" t="n">
        <v>0</v>
      </c>
      <c r="H88" s="47" t="n">
        <v>0</v>
      </c>
      <c r="I88" s="47" t="n">
        <v>172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9" t="n">
        <v>0</v>
      </c>
      <c r="S88" s="5"/>
      <c r="V88" s="5"/>
      <c r="W88" s="5"/>
    </row>
    <row r="89" s="20" customFormat="true" ht="12.95" hidden="false" customHeight="true" outlineLevel="0" collapsed="false">
      <c r="A89" s="50" t="s">
        <v>39</v>
      </c>
      <c r="B89" s="47" t="n">
        <v>1696</v>
      </c>
      <c r="C89" s="47" t="n">
        <v>0</v>
      </c>
      <c r="D89" s="47" t="n">
        <v>246</v>
      </c>
      <c r="E89" s="47" t="n">
        <v>0</v>
      </c>
      <c r="F89" s="47" t="n">
        <v>57</v>
      </c>
      <c r="G89" s="47" t="n">
        <v>0</v>
      </c>
      <c r="H89" s="47" t="n">
        <v>110</v>
      </c>
      <c r="I89" s="47" t="n">
        <v>231</v>
      </c>
      <c r="J89" s="47" t="n">
        <v>0</v>
      </c>
      <c r="K89" s="47" t="n">
        <v>0</v>
      </c>
      <c r="L89" s="47" t="n">
        <v>0</v>
      </c>
      <c r="M89" s="47" t="n">
        <v>4</v>
      </c>
      <c r="N89" s="47" t="n">
        <v>0</v>
      </c>
      <c r="O89" s="47" t="n">
        <v>0</v>
      </c>
      <c r="P89" s="47" t="n">
        <v>0</v>
      </c>
      <c r="Q89" s="47" t="n">
        <v>0</v>
      </c>
      <c r="R89" s="49" t="n">
        <v>0</v>
      </c>
      <c r="S89" s="5"/>
      <c r="V89" s="5"/>
      <c r="W89" s="5"/>
    </row>
    <row r="90" s="20" customFormat="true" ht="12.95" hidden="false" customHeight="true" outlineLevel="0" collapsed="false">
      <c r="A90" s="50" t="s">
        <v>40</v>
      </c>
      <c r="B90" s="47" t="n">
        <v>14287</v>
      </c>
      <c r="C90" s="47" t="n">
        <v>0</v>
      </c>
      <c r="D90" s="47" t="n">
        <v>0</v>
      </c>
      <c r="E90" s="47" t="n">
        <v>0</v>
      </c>
      <c r="F90" s="47" t="n">
        <v>1</v>
      </c>
      <c r="G90" s="47" t="n">
        <v>0</v>
      </c>
      <c r="H90" s="47" t="n">
        <v>0</v>
      </c>
      <c r="I90" s="47" t="n">
        <v>13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5"/>
      <c r="V90" s="5"/>
      <c r="W90" s="5"/>
    </row>
    <row r="91" s="20" customFormat="true" ht="12.95" hidden="false" customHeight="true" outlineLevel="0" collapsed="false">
      <c r="A91" s="50" t="s">
        <v>41</v>
      </c>
      <c r="B91" s="47" t="n">
        <v>2652</v>
      </c>
      <c r="C91" s="47" t="n">
        <v>0</v>
      </c>
      <c r="D91" s="47" t="n">
        <v>75</v>
      </c>
      <c r="E91" s="47" t="n">
        <v>0</v>
      </c>
      <c r="F91" s="47" t="n">
        <v>271</v>
      </c>
      <c r="G91" s="47" t="n">
        <v>0</v>
      </c>
      <c r="H91" s="47" t="n">
        <v>0</v>
      </c>
      <c r="I91" s="47" t="n">
        <v>349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9" t="n">
        <v>0</v>
      </c>
      <c r="S91" s="5"/>
      <c r="V91" s="5"/>
      <c r="W91" s="5"/>
    </row>
    <row r="92" s="20" customFormat="true" ht="12.95" hidden="false" customHeight="true" outlineLevel="0" collapsed="false">
      <c r="A92" s="51" t="s">
        <v>42</v>
      </c>
      <c r="B92" s="52" t="n">
        <v>806</v>
      </c>
      <c r="C92" s="52" t="n">
        <v>0</v>
      </c>
      <c r="D92" s="52" t="n">
        <v>527</v>
      </c>
      <c r="E92" s="52" t="n">
        <v>0</v>
      </c>
      <c r="F92" s="52" t="n">
        <v>337</v>
      </c>
      <c r="G92" s="52" t="n">
        <v>0</v>
      </c>
      <c r="H92" s="52" t="n">
        <v>64</v>
      </c>
      <c r="I92" s="52" t="n">
        <v>488</v>
      </c>
      <c r="J92" s="52" t="n">
        <v>0</v>
      </c>
      <c r="K92" s="52" t="n">
        <v>0</v>
      </c>
      <c r="L92" s="52" t="n">
        <v>0</v>
      </c>
      <c r="M92" s="52" t="n">
        <v>104</v>
      </c>
      <c r="N92" s="52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"/>
      <c r="V92" s="5"/>
      <c r="W92" s="5"/>
    </row>
    <row r="93" s="20" customFormat="true" ht="12.95" hidden="false" customHeight="true" outlineLevel="0" collapsed="false">
      <c r="A93" s="46" t="s">
        <v>43</v>
      </c>
      <c r="B93" s="47" t="n">
        <v>3611</v>
      </c>
      <c r="C93" s="47" t="n">
        <v>0</v>
      </c>
      <c r="D93" s="47" t="n">
        <v>0</v>
      </c>
      <c r="E93" s="47" t="n">
        <v>0</v>
      </c>
      <c r="F93" s="47" t="n">
        <v>359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15</v>
      </c>
      <c r="N93" s="47" t="n">
        <v>0</v>
      </c>
      <c r="O93" s="47" t="n">
        <v>0</v>
      </c>
      <c r="P93" s="47" t="n">
        <v>0</v>
      </c>
      <c r="Q93" s="47" t="n">
        <v>0</v>
      </c>
      <c r="R93" s="49" t="n">
        <v>0</v>
      </c>
      <c r="S93" s="5"/>
      <c r="V93" s="5"/>
      <c r="W93" s="5"/>
    </row>
    <row r="94" s="20" customFormat="true" ht="12.95" hidden="false" customHeight="true" outlineLevel="0" collapsed="false">
      <c r="A94" s="50" t="s">
        <v>44</v>
      </c>
      <c r="B94" s="47" t="n">
        <v>2062</v>
      </c>
      <c r="C94" s="47" t="n">
        <v>0</v>
      </c>
      <c r="D94" s="47" t="n">
        <v>63</v>
      </c>
      <c r="E94" s="47" t="n">
        <v>0</v>
      </c>
      <c r="F94" s="47" t="n">
        <v>0</v>
      </c>
      <c r="G94" s="47" t="n">
        <v>0</v>
      </c>
      <c r="H94" s="47" t="n">
        <v>45</v>
      </c>
      <c r="I94" s="47" t="n">
        <v>41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5"/>
      <c r="V94" s="5"/>
      <c r="W94" s="5"/>
    </row>
    <row r="95" s="20" customFormat="true" ht="12.95" hidden="false" customHeight="true" outlineLevel="0" collapsed="false">
      <c r="A95" s="50" t="s">
        <v>45</v>
      </c>
      <c r="B95" s="47" t="n">
        <v>2876</v>
      </c>
      <c r="C95" s="47" t="n">
        <v>0</v>
      </c>
      <c r="D95" s="47" t="n">
        <v>91</v>
      </c>
      <c r="E95" s="47" t="n">
        <v>0</v>
      </c>
      <c r="F95" s="47" t="n">
        <v>77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9" t="n">
        <v>0</v>
      </c>
      <c r="S95" s="5"/>
      <c r="V95" s="5"/>
      <c r="W95" s="5"/>
    </row>
    <row r="96" s="20" customFormat="true" ht="12.95" hidden="false" customHeight="true" outlineLevel="0" collapsed="false">
      <c r="A96" s="50" t="s">
        <v>46</v>
      </c>
      <c r="B96" s="47" t="n">
        <v>513</v>
      </c>
      <c r="C96" s="47" t="n">
        <v>0</v>
      </c>
      <c r="D96" s="47" t="n">
        <v>0</v>
      </c>
      <c r="E96" s="47" t="n">
        <v>0</v>
      </c>
      <c r="F96" s="47" t="n">
        <v>5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9" t="n">
        <v>0</v>
      </c>
      <c r="S96" s="5"/>
      <c r="V96" s="5"/>
      <c r="W96" s="5"/>
    </row>
    <row r="97" s="20" customFormat="true" ht="12.95" hidden="false" customHeight="true" outlineLevel="0" collapsed="false">
      <c r="A97" s="51" t="s">
        <v>47</v>
      </c>
      <c r="B97" s="52" t="n">
        <v>3487</v>
      </c>
      <c r="C97" s="52" t="n">
        <v>0</v>
      </c>
      <c r="D97" s="52" t="n">
        <v>406</v>
      </c>
      <c r="E97" s="52" t="n">
        <v>2</v>
      </c>
      <c r="F97" s="52" t="n">
        <v>239</v>
      </c>
      <c r="G97" s="52" t="n">
        <v>0</v>
      </c>
      <c r="H97" s="52" t="n">
        <v>0</v>
      </c>
      <c r="I97" s="52" t="n">
        <v>1613</v>
      </c>
      <c r="J97" s="52" t="n">
        <v>0</v>
      </c>
      <c r="K97" s="52" t="n">
        <v>0</v>
      </c>
      <c r="L97" s="52" t="n">
        <v>0</v>
      </c>
      <c r="M97" s="52" t="n">
        <v>25</v>
      </c>
      <c r="N97" s="52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"/>
      <c r="V97" s="5"/>
      <c r="W97" s="5"/>
    </row>
    <row r="98" s="20" customFormat="true" ht="12.95" hidden="false" customHeight="true" outlineLevel="0" collapsed="false">
      <c r="A98" s="46" t="s">
        <v>48</v>
      </c>
      <c r="B98" s="47" t="n">
        <v>0</v>
      </c>
      <c r="C98" s="47" t="n">
        <v>0</v>
      </c>
      <c r="D98" s="47" t="n">
        <v>1</v>
      </c>
      <c r="E98" s="47" t="n">
        <v>0</v>
      </c>
      <c r="F98" s="47" t="n">
        <v>758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9" t="n">
        <v>0</v>
      </c>
      <c r="S98" s="5"/>
      <c r="V98" s="5"/>
      <c r="W98" s="5"/>
    </row>
    <row r="99" s="20" customFormat="true" ht="12.95" hidden="false" customHeight="true" outlineLevel="0" collapsed="false">
      <c r="A99" s="50" t="s">
        <v>49</v>
      </c>
      <c r="B99" s="47" t="n">
        <v>4141</v>
      </c>
      <c r="C99" s="47" t="n">
        <v>0</v>
      </c>
      <c r="D99" s="47" t="n">
        <v>40</v>
      </c>
      <c r="E99" s="47" t="n">
        <v>0</v>
      </c>
      <c r="F99" s="47" t="n">
        <v>1738</v>
      </c>
      <c r="G99" s="47" t="n">
        <v>0</v>
      </c>
      <c r="H99" s="47" t="n">
        <v>24</v>
      </c>
      <c r="I99" s="47" t="n">
        <v>138</v>
      </c>
      <c r="J99" s="47" t="n">
        <v>0</v>
      </c>
      <c r="K99" s="47" t="n">
        <v>0</v>
      </c>
      <c r="L99" s="47" t="n">
        <v>0</v>
      </c>
      <c r="M99" s="47" t="n">
        <v>33</v>
      </c>
      <c r="N99" s="47" t="n">
        <v>0</v>
      </c>
      <c r="O99" s="47" t="n">
        <v>0</v>
      </c>
      <c r="P99" s="47" t="n">
        <v>0</v>
      </c>
      <c r="Q99" s="47" t="n">
        <v>0</v>
      </c>
      <c r="R99" s="49" t="n">
        <v>0</v>
      </c>
      <c r="S99" s="5"/>
      <c r="V99" s="5"/>
      <c r="W99" s="5"/>
    </row>
    <row r="100" s="20" customFormat="true" ht="12.95" hidden="false" customHeight="true" outlineLevel="0" collapsed="false">
      <c r="A100" s="50" t="s">
        <v>50</v>
      </c>
      <c r="B100" s="47" t="n">
        <v>2457</v>
      </c>
      <c r="C100" s="47" t="n">
        <v>0</v>
      </c>
      <c r="D100" s="47" t="n">
        <v>192</v>
      </c>
      <c r="E100" s="47" t="n">
        <v>0</v>
      </c>
      <c r="F100" s="47" t="n">
        <v>682</v>
      </c>
      <c r="G100" s="47" t="n">
        <v>0</v>
      </c>
      <c r="H100" s="47" t="n">
        <v>32</v>
      </c>
      <c r="I100" s="47" t="n">
        <v>1998</v>
      </c>
      <c r="J100" s="47" t="n">
        <v>0</v>
      </c>
      <c r="K100" s="47" t="n">
        <v>0</v>
      </c>
      <c r="L100" s="47" t="n">
        <v>1</v>
      </c>
      <c r="M100" s="47" t="n">
        <v>1</v>
      </c>
      <c r="N100" s="47" t="n">
        <v>0</v>
      </c>
      <c r="O100" s="47" t="n">
        <v>0</v>
      </c>
      <c r="P100" s="47" t="n">
        <v>3</v>
      </c>
      <c r="Q100" s="47" t="n">
        <v>0</v>
      </c>
      <c r="R100" s="49" t="n">
        <v>0</v>
      </c>
      <c r="S100" s="5"/>
      <c r="V100" s="5"/>
      <c r="W100" s="5"/>
    </row>
    <row r="101" s="20" customFormat="true" ht="12.95" hidden="false" customHeight="true" outlineLevel="0" collapsed="false">
      <c r="A101" s="50" t="s">
        <v>51</v>
      </c>
      <c r="B101" s="47" t="n">
        <v>794</v>
      </c>
      <c r="C101" s="47" t="n">
        <v>0</v>
      </c>
      <c r="D101" s="47" t="n">
        <v>0</v>
      </c>
      <c r="E101" s="47" t="n">
        <v>0</v>
      </c>
      <c r="F101" s="47" t="n">
        <v>793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9" t="n">
        <v>0</v>
      </c>
      <c r="S101" s="5"/>
      <c r="V101" s="5"/>
      <c r="W101" s="5"/>
    </row>
    <row r="102" s="20" customFormat="true" ht="12.95" hidden="false" customHeight="true" outlineLevel="0" collapsed="false">
      <c r="A102" s="51" t="s">
        <v>52</v>
      </c>
      <c r="B102" s="52" t="n">
        <v>1867</v>
      </c>
      <c r="C102" s="52" t="n">
        <v>0</v>
      </c>
      <c r="D102" s="52" t="n">
        <v>164</v>
      </c>
      <c r="E102" s="52" t="n">
        <v>0</v>
      </c>
      <c r="F102" s="52" t="n">
        <v>659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"/>
      <c r="V102" s="5"/>
      <c r="W102" s="5"/>
    </row>
    <row r="103" s="20" customFormat="true" ht="12.95" hidden="false" customHeight="true" outlineLevel="0" collapsed="false">
      <c r="A103" s="46" t="s">
        <v>53</v>
      </c>
      <c r="B103" s="47" t="n">
        <v>2055</v>
      </c>
      <c r="C103" s="47" t="n">
        <v>0</v>
      </c>
      <c r="D103" s="47" t="n">
        <v>0</v>
      </c>
      <c r="E103" s="47" t="n">
        <v>0</v>
      </c>
      <c r="F103" s="47" t="n">
        <v>76</v>
      </c>
      <c r="G103" s="47" t="n">
        <v>0</v>
      </c>
      <c r="H103" s="47" t="n">
        <v>0</v>
      </c>
      <c r="I103" s="47" t="n">
        <v>105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4</v>
      </c>
      <c r="Q103" s="47" t="n">
        <v>0</v>
      </c>
      <c r="R103" s="49" t="n">
        <v>0</v>
      </c>
      <c r="S103" s="5"/>
      <c r="V103" s="5"/>
      <c r="W103" s="5"/>
    </row>
    <row r="104" s="20" customFormat="true" ht="12.95" hidden="false" customHeight="true" outlineLevel="0" collapsed="false">
      <c r="A104" s="50" t="s">
        <v>54</v>
      </c>
      <c r="B104" s="47" t="n">
        <v>1628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5"/>
      <c r="V104" s="5"/>
      <c r="W104" s="5"/>
    </row>
    <row r="105" s="20" customFormat="true" ht="12.95" hidden="false" customHeight="true" outlineLevel="0" collapsed="false">
      <c r="A105" s="50" t="s">
        <v>55</v>
      </c>
      <c r="B105" s="47" t="n">
        <v>3114</v>
      </c>
      <c r="C105" s="47" t="n">
        <v>0</v>
      </c>
      <c r="D105" s="47" t="n">
        <v>6</v>
      </c>
      <c r="E105" s="47" t="n">
        <v>0</v>
      </c>
      <c r="F105" s="47" t="n">
        <v>52</v>
      </c>
      <c r="G105" s="47" t="n">
        <v>0</v>
      </c>
      <c r="H105" s="47" t="n">
        <v>0</v>
      </c>
      <c r="I105" s="47" t="n">
        <v>13</v>
      </c>
      <c r="J105" s="47" t="n">
        <v>0</v>
      </c>
      <c r="K105" s="47" t="n">
        <v>0</v>
      </c>
      <c r="L105" s="47" t="n">
        <v>2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9" t="n">
        <v>0</v>
      </c>
      <c r="S105" s="5"/>
      <c r="V105" s="5"/>
      <c r="W105" s="5"/>
    </row>
    <row r="106" s="20" customFormat="true" ht="12.95" hidden="false" customHeight="true" outlineLevel="0" collapsed="false">
      <c r="A106" s="50" t="s">
        <v>56</v>
      </c>
      <c r="B106" s="47" t="n">
        <v>1171</v>
      </c>
      <c r="C106" s="47" t="n">
        <v>0</v>
      </c>
      <c r="D106" s="47" t="n">
        <v>0</v>
      </c>
      <c r="E106" s="47" t="n">
        <v>0</v>
      </c>
      <c r="F106" s="47" t="n">
        <v>332</v>
      </c>
      <c r="G106" s="47" t="n">
        <v>0</v>
      </c>
      <c r="H106" s="47" t="n">
        <v>0</v>
      </c>
      <c r="I106" s="47" t="n">
        <v>280</v>
      </c>
      <c r="J106" s="47" t="n">
        <v>0</v>
      </c>
      <c r="K106" s="47" t="n">
        <v>0</v>
      </c>
      <c r="L106" s="47" t="n">
        <v>0</v>
      </c>
      <c r="M106" s="47" t="n">
        <v>162</v>
      </c>
      <c r="N106" s="47" t="n">
        <v>0</v>
      </c>
      <c r="O106" s="47" t="n">
        <v>0</v>
      </c>
      <c r="P106" s="47" t="n">
        <v>141</v>
      </c>
      <c r="Q106" s="47" t="n">
        <v>0</v>
      </c>
      <c r="R106" s="49" t="n">
        <v>0</v>
      </c>
      <c r="S106" s="5"/>
      <c r="V106" s="5"/>
      <c r="W106" s="5"/>
    </row>
    <row r="107" s="20" customFormat="true" ht="12.95" hidden="false" customHeight="true" outlineLevel="0" collapsed="false">
      <c r="A107" s="51" t="s">
        <v>57</v>
      </c>
      <c r="B107" s="52" t="n">
        <v>129</v>
      </c>
      <c r="C107" s="52" t="n">
        <v>0</v>
      </c>
      <c r="D107" s="52" t="n">
        <v>6</v>
      </c>
      <c r="E107" s="52" t="n">
        <v>0</v>
      </c>
      <c r="F107" s="52" t="n">
        <v>756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89</v>
      </c>
      <c r="Q107" s="52" t="n">
        <v>0</v>
      </c>
      <c r="R107" s="53" t="n">
        <v>0</v>
      </c>
      <c r="S107" s="5"/>
      <c r="V107" s="5"/>
      <c r="W107" s="5"/>
    </row>
    <row r="108" s="20" customFormat="true" ht="12.95" hidden="false" customHeight="true" outlineLevel="0" collapsed="false">
      <c r="A108" s="46" t="s">
        <v>58</v>
      </c>
      <c r="B108" s="47" t="n">
        <v>2208</v>
      </c>
      <c r="C108" s="47" t="n">
        <v>0</v>
      </c>
      <c r="D108" s="47" t="n">
        <v>0</v>
      </c>
      <c r="E108" s="47" t="n">
        <v>0</v>
      </c>
      <c r="F108" s="47" t="n">
        <v>531</v>
      </c>
      <c r="G108" s="47" t="n">
        <v>0</v>
      </c>
      <c r="H108" s="47" t="n">
        <v>0</v>
      </c>
      <c r="I108" s="47" t="n">
        <v>1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9" t="n">
        <v>0</v>
      </c>
      <c r="S108" s="5"/>
      <c r="V108" s="5"/>
      <c r="W108" s="5"/>
    </row>
    <row r="109" s="20" customFormat="true" ht="12.95" hidden="false" customHeight="true" outlineLevel="0" collapsed="false">
      <c r="A109" s="50" t="s">
        <v>59</v>
      </c>
      <c r="B109" s="47" t="n">
        <v>1893</v>
      </c>
      <c r="C109" s="47" t="n">
        <v>0</v>
      </c>
      <c r="D109" s="47" t="n">
        <v>22</v>
      </c>
      <c r="E109" s="47" t="n">
        <v>0</v>
      </c>
      <c r="F109" s="47" t="n">
        <v>25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13</v>
      </c>
      <c r="N109" s="47" t="n">
        <v>0</v>
      </c>
      <c r="O109" s="47" t="n">
        <v>0</v>
      </c>
      <c r="P109" s="47" t="n">
        <v>158</v>
      </c>
      <c r="Q109" s="47" t="n">
        <v>41</v>
      </c>
      <c r="R109" s="49" t="n">
        <v>0</v>
      </c>
      <c r="S109" s="5"/>
      <c r="V109" s="5"/>
      <c r="W109" s="5"/>
    </row>
    <row r="110" s="20" customFormat="true" ht="12.95" hidden="false" customHeight="true" outlineLevel="0" collapsed="false">
      <c r="A110" s="50" t="s">
        <v>60</v>
      </c>
      <c r="B110" s="47" t="n">
        <v>0</v>
      </c>
      <c r="C110" s="47" t="n">
        <v>0</v>
      </c>
      <c r="D110" s="47" t="n">
        <v>35</v>
      </c>
      <c r="E110" s="47" t="n">
        <v>0</v>
      </c>
      <c r="F110" s="47" t="n">
        <v>558</v>
      </c>
      <c r="G110" s="47" t="n">
        <v>0</v>
      </c>
      <c r="H110" s="47" t="n">
        <v>0</v>
      </c>
      <c r="I110" s="47" t="n">
        <v>205</v>
      </c>
      <c r="J110" s="47" t="n">
        <v>0</v>
      </c>
      <c r="K110" s="47" t="n">
        <v>0</v>
      </c>
      <c r="L110" s="47" t="n">
        <v>0</v>
      </c>
      <c r="M110" s="47" t="n">
        <v>3</v>
      </c>
      <c r="N110" s="47" t="n">
        <v>0</v>
      </c>
      <c r="O110" s="47" t="n">
        <v>5</v>
      </c>
      <c r="P110" s="47" t="n">
        <v>4</v>
      </c>
      <c r="Q110" s="47" t="n">
        <v>0</v>
      </c>
      <c r="R110" s="49" t="n">
        <v>0</v>
      </c>
      <c r="S110" s="5"/>
      <c r="V110" s="5"/>
      <c r="W110" s="5"/>
    </row>
    <row r="111" s="20" customFormat="true" ht="12.95" hidden="false" customHeight="true" outlineLevel="0" collapsed="false">
      <c r="A111" s="50" t="s">
        <v>61</v>
      </c>
      <c r="B111" s="47" t="n">
        <v>2007</v>
      </c>
      <c r="C111" s="47" t="n">
        <v>0</v>
      </c>
      <c r="D111" s="47" t="n">
        <v>0</v>
      </c>
      <c r="E111" s="47" t="n">
        <v>47</v>
      </c>
      <c r="F111" s="47" t="n">
        <v>613</v>
      </c>
      <c r="G111" s="47" t="n">
        <v>0</v>
      </c>
      <c r="H111" s="47" t="n">
        <v>0</v>
      </c>
      <c r="I111" s="47" t="n">
        <v>39</v>
      </c>
      <c r="J111" s="47" t="n">
        <v>0</v>
      </c>
      <c r="K111" s="47" t="n">
        <v>0</v>
      </c>
      <c r="L111" s="47" t="n">
        <v>0</v>
      </c>
      <c r="M111" s="47" t="n">
        <v>3</v>
      </c>
      <c r="N111" s="47" t="n">
        <v>0</v>
      </c>
      <c r="O111" s="47" t="n">
        <v>0</v>
      </c>
      <c r="P111" s="47" t="n">
        <v>34</v>
      </c>
      <c r="Q111" s="47" t="n">
        <v>0</v>
      </c>
      <c r="R111" s="49" t="n">
        <v>0</v>
      </c>
      <c r="S111" s="5"/>
      <c r="V111" s="5"/>
      <c r="W111" s="5"/>
    </row>
    <row r="112" s="20" customFormat="true" ht="12.95" hidden="false" customHeight="true" outlineLevel="0" collapsed="false">
      <c r="A112" s="51" t="s">
        <v>62</v>
      </c>
      <c r="B112" s="52" t="n">
        <v>364</v>
      </c>
      <c r="C112" s="52" t="n">
        <v>0</v>
      </c>
      <c r="D112" s="52" t="n">
        <v>17</v>
      </c>
      <c r="E112" s="52" t="n">
        <v>0</v>
      </c>
      <c r="F112" s="52" t="n">
        <v>57</v>
      </c>
      <c r="G112" s="52" t="n">
        <v>0</v>
      </c>
      <c r="H112" s="52" t="n">
        <v>0</v>
      </c>
      <c r="I112" s="52" t="n">
        <v>5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55</v>
      </c>
      <c r="Q112" s="52" t="n">
        <v>0</v>
      </c>
      <c r="R112" s="53" t="n">
        <v>0</v>
      </c>
      <c r="S112" s="5"/>
      <c r="V112" s="5"/>
      <c r="W112" s="5"/>
    </row>
    <row r="113" s="20" customFormat="true" ht="12.95" hidden="false" customHeight="true" outlineLevel="0" collapsed="false">
      <c r="A113" s="46" t="s">
        <v>63</v>
      </c>
      <c r="B113" s="47" t="n">
        <v>49</v>
      </c>
      <c r="C113" s="47" t="n">
        <v>0</v>
      </c>
      <c r="D113" s="47" t="n">
        <v>0</v>
      </c>
      <c r="E113" s="47" t="n">
        <v>0</v>
      </c>
      <c r="F113" s="47" t="n">
        <v>435</v>
      </c>
      <c r="G113" s="47" t="n">
        <v>0</v>
      </c>
      <c r="H113" s="47" t="n">
        <v>0</v>
      </c>
      <c r="I113" s="47" t="n">
        <v>173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9" t="n">
        <v>0</v>
      </c>
      <c r="S113" s="5"/>
      <c r="V113" s="5"/>
      <c r="W113" s="5"/>
    </row>
    <row r="114" s="20" customFormat="true" ht="12.95" hidden="false" customHeight="true" outlineLevel="0" collapsed="false">
      <c r="A114" s="50" t="s">
        <v>64</v>
      </c>
      <c r="B114" s="47" t="n">
        <v>1678</v>
      </c>
      <c r="C114" s="47" t="n">
        <v>0</v>
      </c>
      <c r="D114" s="47" t="n">
        <v>0</v>
      </c>
      <c r="E114" s="47" t="n">
        <v>0</v>
      </c>
      <c r="F114" s="47" t="n">
        <v>1612</v>
      </c>
      <c r="G114" s="47" t="n">
        <v>0</v>
      </c>
      <c r="H114" s="47" t="n">
        <v>0</v>
      </c>
      <c r="I114" s="47" t="n">
        <v>44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18</v>
      </c>
      <c r="Q114" s="47" t="n">
        <v>0</v>
      </c>
      <c r="R114" s="49" t="n">
        <v>0</v>
      </c>
      <c r="S114" s="5"/>
      <c r="V114" s="5"/>
      <c r="W114" s="5"/>
    </row>
    <row r="115" s="20" customFormat="true" ht="12.95" hidden="false" customHeight="true" outlineLevel="0" collapsed="false">
      <c r="A115" s="50" t="s">
        <v>65</v>
      </c>
      <c r="B115" s="47" t="n">
        <v>4660</v>
      </c>
      <c r="C115" s="47" t="n">
        <v>0</v>
      </c>
      <c r="D115" s="47" t="n">
        <v>0</v>
      </c>
      <c r="E115" s="47" t="n">
        <v>0</v>
      </c>
      <c r="F115" s="47" t="n">
        <v>16</v>
      </c>
      <c r="G115" s="47" t="n">
        <v>0</v>
      </c>
      <c r="H115" s="47" t="n">
        <v>0</v>
      </c>
      <c r="I115" s="47" t="n">
        <v>22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1</v>
      </c>
      <c r="Q115" s="47" t="n">
        <v>0</v>
      </c>
      <c r="R115" s="49" t="n">
        <v>0</v>
      </c>
      <c r="S115" s="5"/>
      <c r="V115" s="5"/>
      <c r="W115" s="5"/>
    </row>
    <row r="116" s="20" customFormat="true" ht="12.95" hidden="false" customHeight="true" outlineLevel="0" collapsed="false">
      <c r="A116" s="50" t="s">
        <v>66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396</v>
      </c>
      <c r="G116" s="47" t="n">
        <v>7</v>
      </c>
      <c r="H116" s="47" t="n">
        <v>0</v>
      </c>
      <c r="I116" s="47" t="n">
        <v>216</v>
      </c>
      <c r="J116" s="47" t="n">
        <v>0</v>
      </c>
      <c r="K116" s="47" t="n">
        <v>0</v>
      </c>
      <c r="L116" s="47" t="n">
        <v>0</v>
      </c>
      <c r="M116" s="47" t="n">
        <v>85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5"/>
      <c r="V116" s="5"/>
      <c r="W116" s="5"/>
    </row>
    <row r="117" s="20" customFormat="true" ht="12.95" hidden="false" customHeight="true" outlineLevel="0" collapsed="false">
      <c r="A117" s="51" t="s">
        <v>67</v>
      </c>
      <c r="B117" s="52" t="n">
        <v>0</v>
      </c>
      <c r="C117" s="52" t="n">
        <v>0</v>
      </c>
      <c r="D117" s="52" t="n">
        <v>22</v>
      </c>
      <c r="E117" s="52" t="n">
        <v>0</v>
      </c>
      <c r="F117" s="52" t="n">
        <v>24</v>
      </c>
      <c r="G117" s="52" t="n">
        <v>0</v>
      </c>
      <c r="H117" s="52" t="n">
        <v>0</v>
      </c>
      <c r="I117" s="52" t="n">
        <v>202</v>
      </c>
      <c r="J117" s="52" t="n">
        <v>0</v>
      </c>
      <c r="K117" s="52" t="n">
        <v>0</v>
      </c>
      <c r="L117" s="52" t="n">
        <v>0</v>
      </c>
      <c r="M117" s="52" t="n">
        <v>138</v>
      </c>
      <c r="N117" s="52" t="n">
        <v>0</v>
      </c>
      <c r="O117" s="52" t="n">
        <v>0</v>
      </c>
      <c r="P117" s="52" t="n">
        <v>271</v>
      </c>
      <c r="Q117" s="52" t="n">
        <v>0</v>
      </c>
      <c r="R117" s="53" t="n">
        <v>0</v>
      </c>
      <c r="S117" s="5"/>
      <c r="V117" s="5"/>
      <c r="W117" s="5"/>
    </row>
    <row r="118" s="20" customFormat="true" ht="12.95" hidden="false" customHeight="true" outlineLevel="0" collapsed="false">
      <c r="A118" s="46" t="s">
        <v>68</v>
      </c>
      <c r="B118" s="47" t="n">
        <v>3633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62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212</v>
      </c>
      <c r="R118" s="49" t="n">
        <v>0</v>
      </c>
      <c r="S118" s="5"/>
      <c r="V118" s="5"/>
      <c r="W118" s="5"/>
    </row>
    <row r="119" s="20" customFormat="true" ht="12.95" hidden="false" customHeight="true" outlineLevel="0" collapsed="false">
      <c r="A119" s="50" t="s">
        <v>69</v>
      </c>
      <c r="B119" s="47" t="n">
        <v>0</v>
      </c>
      <c r="C119" s="47" t="n">
        <v>0</v>
      </c>
      <c r="D119" s="47" t="n">
        <v>38</v>
      </c>
      <c r="E119" s="47" t="n">
        <v>0</v>
      </c>
      <c r="F119" s="47" t="n">
        <v>0</v>
      </c>
      <c r="G119" s="47" t="n">
        <v>0</v>
      </c>
      <c r="H119" s="47" t="n">
        <v>2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5"/>
      <c r="V119" s="5"/>
      <c r="W119" s="5"/>
    </row>
    <row r="120" s="20" customFormat="true" ht="12.95" hidden="false" customHeight="true" outlineLevel="0" collapsed="false">
      <c r="A120" s="50" t="s">
        <v>70</v>
      </c>
      <c r="B120" s="47" t="n">
        <v>7528</v>
      </c>
      <c r="C120" s="47" t="n">
        <v>0</v>
      </c>
      <c r="D120" s="47" t="n">
        <v>110</v>
      </c>
      <c r="E120" s="47" t="n">
        <v>0</v>
      </c>
      <c r="F120" s="47" t="n">
        <v>9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148</v>
      </c>
      <c r="N120" s="47" t="n">
        <v>0</v>
      </c>
      <c r="O120" s="47" t="n">
        <v>109</v>
      </c>
      <c r="P120" s="47" t="n">
        <v>0</v>
      </c>
      <c r="Q120" s="47" t="n">
        <v>0</v>
      </c>
      <c r="R120" s="49" t="n">
        <v>0</v>
      </c>
      <c r="S120" s="5"/>
      <c r="V120" s="5"/>
      <c r="W120" s="5"/>
    </row>
    <row r="121" s="20" customFormat="true" ht="12.95" hidden="false" customHeight="true" outlineLevel="0" collapsed="false">
      <c r="A121" s="50" t="s">
        <v>71</v>
      </c>
      <c r="B121" s="47" t="n">
        <v>1157</v>
      </c>
      <c r="C121" s="47" t="n">
        <v>0</v>
      </c>
      <c r="D121" s="47" t="n">
        <v>0</v>
      </c>
      <c r="E121" s="47" t="n">
        <v>0</v>
      </c>
      <c r="F121" s="47" t="n">
        <v>112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40</v>
      </c>
      <c r="N121" s="47" t="n">
        <v>0</v>
      </c>
      <c r="O121" s="47" t="n">
        <v>0</v>
      </c>
      <c r="P121" s="47" t="n">
        <v>41</v>
      </c>
      <c r="Q121" s="47" t="n">
        <v>0</v>
      </c>
      <c r="R121" s="49" t="n">
        <v>0</v>
      </c>
      <c r="S121" s="5"/>
      <c r="V121" s="5"/>
      <c r="W121" s="5"/>
    </row>
    <row r="122" s="20" customFormat="true" ht="12.95" hidden="false" customHeight="true" outlineLevel="0" collapsed="false">
      <c r="A122" s="51" t="s">
        <v>72</v>
      </c>
      <c r="B122" s="52" t="n">
        <v>5265</v>
      </c>
      <c r="C122" s="52" t="n">
        <v>0</v>
      </c>
      <c r="D122" s="52" t="n">
        <v>38</v>
      </c>
      <c r="E122" s="52" t="n">
        <v>0</v>
      </c>
      <c r="F122" s="52" t="n">
        <v>62</v>
      </c>
      <c r="G122" s="52" t="n">
        <v>0</v>
      </c>
      <c r="H122" s="52" t="n">
        <v>0</v>
      </c>
      <c r="I122" s="52" t="n">
        <v>96</v>
      </c>
      <c r="J122" s="52" t="n">
        <v>25</v>
      </c>
      <c r="K122" s="52" t="n">
        <v>0</v>
      </c>
      <c r="L122" s="52" t="n">
        <v>0</v>
      </c>
      <c r="M122" s="52" t="n">
        <v>28</v>
      </c>
      <c r="N122" s="52" t="n">
        <v>0</v>
      </c>
      <c r="O122" s="52" t="n">
        <v>0</v>
      </c>
      <c r="P122" s="52" t="n">
        <v>0</v>
      </c>
      <c r="Q122" s="52" t="n">
        <v>0</v>
      </c>
      <c r="R122" s="53" t="n">
        <v>0</v>
      </c>
      <c r="S122" s="5"/>
      <c r="V122" s="5"/>
      <c r="W122" s="5"/>
    </row>
    <row r="123" s="20" customFormat="true" ht="12.95" hidden="false" customHeight="true" outlineLevel="0" collapsed="false">
      <c r="A123" s="50" t="s">
        <v>73</v>
      </c>
      <c r="B123" s="47" t="n">
        <v>10944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226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9" t="n">
        <v>0</v>
      </c>
      <c r="S123" s="5"/>
      <c r="V123" s="5"/>
      <c r="W123" s="5"/>
    </row>
    <row r="124" s="20" customFormat="true" ht="12.95" hidden="false" customHeight="true" outlineLevel="0" collapsed="false">
      <c r="A124" s="54" t="s">
        <v>74</v>
      </c>
      <c r="B124" s="55" t="n">
        <v>1156</v>
      </c>
      <c r="C124" s="55" t="n">
        <v>2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11</v>
      </c>
      <c r="J124" s="55" t="n">
        <v>0</v>
      </c>
      <c r="K124" s="55" t="n">
        <v>385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6" t="n">
        <v>0</v>
      </c>
      <c r="S124" s="5"/>
      <c r="V124" s="5"/>
      <c r="W124" s="5"/>
    </row>
    <row r="125" s="20" customFormat="true" ht="12.95" hidden="false" customHeight="tru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1"/>
      <c r="Q125" s="60"/>
      <c r="R125" s="62"/>
      <c r="S125" s="5"/>
      <c r="T125" s="5"/>
    </row>
    <row r="126" s="20" customFormat="true" ht="12.95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1"/>
      <c r="Q126" s="60"/>
      <c r="R126" s="62"/>
      <c r="S126" s="5"/>
      <c r="T126" s="5"/>
    </row>
    <row r="127" s="20" customFormat="true" ht="12.95" hidden="false" customHeight="tru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1"/>
      <c r="Q127" s="60"/>
      <c r="R127" s="62"/>
      <c r="S127" s="5"/>
      <c r="T127" s="5"/>
    </row>
    <row r="128" s="20" customFormat="true" ht="12.95" hidden="false" customHeight="tru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1"/>
      <c r="Q128" s="60"/>
      <c r="R128" s="62"/>
      <c r="S128" s="5"/>
      <c r="T128" s="5"/>
    </row>
    <row r="129" s="20" customFormat="true" ht="12.95" hidden="false" customHeight="tru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1"/>
      <c r="Q129" s="60"/>
      <c r="R129" s="62"/>
      <c r="S129" s="5"/>
      <c r="T129" s="5"/>
    </row>
    <row r="130" s="20" customFormat="true" ht="12.95" hidden="false" customHeight="true" outlineLevel="0" collapsed="false">
      <c r="A130" s="73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1"/>
      <c r="Q130" s="60"/>
      <c r="R130" s="62"/>
      <c r="S130" s="5"/>
      <c r="T130" s="5"/>
    </row>
    <row r="131" s="12" customFormat="true" ht="12.95" hidden="false" customHeight="true" outlineLevel="0" collapsed="false">
      <c r="A131" s="7"/>
      <c r="B131" s="8" t="s">
        <v>9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10"/>
      <c r="T131" s="7"/>
      <c r="U131" s="11"/>
      <c r="V131" s="7"/>
      <c r="W131" s="7"/>
      <c r="X131" s="7"/>
      <c r="Y131" s="7"/>
      <c r="Z131" s="7"/>
    </row>
    <row r="132" s="12" customFormat="true" ht="12.9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10"/>
      <c r="T132" s="7"/>
      <c r="U132" s="11"/>
      <c r="V132" s="7"/>
      <c r="W132" s="7"/>
      <c r="X132" s="7"/>
      <c r="Y132" s="7"/>
      <c r="Z132" s="7"/>
    </row>
    <row r="133" s="20" customFormat="true" ht="12.95" hidden="false" customHeight="true" outlineLevel="0" collapsed="false">
      <c r="A133" s="15"/>
      <c r="B133" s="64"/>
      <c r="C133" s="74"/>
      <c r="D133" s="74"/>
      <c r="E133" s="74"/>
      <c r="F133" s="74"/>
      <c r="G133" s="74"/>
      <c r="H133" s="74"/>
      <c r="I133" s="64"/>
      <c r="J133" s="64"/>
      <c r="K133" s="64"/>
      <c r="L133" s="64"/>
      <c r="M133" s="64"/>
      <c r="N133" s="64"/>
      <c r="O133" s="64"/>
      <c r="P133" s="64"/>
      <c r="Q133" s="64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6"/>
      <c r="C134" s="75"/>
      <c r="D134" s="75"/>
      <c r="E134" s="75"/>
      <c r="F134" s="75"/>
      <c r="G134" s="75"/>
      <c r="H134" s="75"/>
      <c r="I134" s="66"/>
      <c r="J134" s="66"/>
      <c r="K134" s="66"/>
      <c r="L134" s="66"/>
      <c r="M134" s="66"/>
      <c r="N134" s="66"/>
      <c r="O134" s="66"/>
      <c r="P134" s="66"/>
      <c r="Q134" s="66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76" t="s">
        <v>95</v>
      </c>
      <c r="D135" s="76" t="s">
        <v>96</v>
      </c>
      <c r="E135" s="76" t="s">
        <v>97</v>
      </c>
      <c r="F135" s="76" t="s">
        <v>98</v>
      </c>
      <c r="G135" s="76" t="s">
        <v>99</v>
      </c>
      <c r="H135" s="76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6"/>
      <c r="C136" s="75"/>
      <c r="D136" s="75"/>
      <c r="E136" s="75"/>
      <c r="F136" s="75"/>
      <c r="G136" s="75"/>
      <c r="H136" s="75"/>
      <c r="I136" s="66"/>
      <c r="J136" s="66"/>
      <c r="K136" s="66"/>
      <c r="L136" s="66"/>
      <c r="M136" s="66"/>
      <c r="N136" s="66"/>
      <c r="O136" s="66"/>
      <c r="P136" s="66"/>
      <c r="Q136" s="66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8"/>
      <c r="C137" s="77"/>
      <c r="D137" s="77"/>
      <c r="E137" s="77"/>
      <c r="F137" s="77"/>
      <c r="G137" s="77"/>
      <c r="H137" s="77"/>
      <c r="I137" s="68"/>
      <c r="J137" s="68"/>
      <c r="K137" s="68"/>
      <c r="L137" s="68"/>
      <c r="M137" s="68"/>
      <c r="N137" s="68"/>
      <c r="O137" s="68"/>
      <c r="P137" s="68"/>
      <c r="Q137" s="68"/>
      <c r="R137" s="38"/>
      <c r="S137" s="5"/>
      <c r="W137" s="5"/>
      <c r="X137" s="5"/>
    </row>
    <row r="138" s="20" customFormat="true" ht="12.95" hidden="false" customHeight="true" outlineLevel="0" collapsed="false">
      <c r="A138" s="39" t="s">
        <v>25</v>
      </c>
      <c r="B138" s="70" t="n">
        <v>218</v>
      </c>
      <c r="C138" s="70" t="n">
        <v>28</v>
      </c>
      <c r="D138" s="70" t="n">
        <v>0</v>
      </c>
      <c r="E138" s="70" t="n">
        <v>21327</v>
      </c>
      <c r="F138" s="70" t="n">
        <v>3692</v>
      </c>
      <c r="G138" s="70" t="n">
        <v>6</v>
      </c>
      <c r="H138" s="70" t="n">
        <v>386</v>
      </c>
      <c r="I138" s="70" t="n">
        <v>2</v>
      </c>
      <c r="J138" s="70" t="n">
        <v>96</v>
      </c>
      <c r="K138" s="70" t="n">
        <v>25</v>
      </c>
      <c r="L138" s="70" t="n">
        <v>10</v>
      </c>
      <c r="M138" s="70" t="n">
        <v>1</v>
      </c>
      <c r="N138" s="70" t="n">
        <v>16</v>
      </c>
      <c r="O138" s="70" t="n">
        <v>56181</v>
      </c>
      <c r="P138" s="70" t="n">
        <v>969</v>
      </c>
      <c r="Q138" s="70" t="n">
        <v>634</v>
      </c>
      <c r="R138" s="42" t="n">
        <v>0</v>
      </c>
      <c r="S138" s="5"/>
      <c r="W138" s="5"/>
      <c r="X138" s="5"/>
    </row>
    <row r="139" s="20" customFormat="true" ht="12.95" hidden="false" customHeight="true" outlineLevel="0" collapsed="false">
      <c r="A139" s="39" t="s">
        <v>26</v>
      </c>
      <c r="B139" s="71" t="n">
        <v>852</v>
      </c>
      <c r="C139" s="71" t="n">
        <v>20</v>
      </c>
      <c r="D139" s="71" t="n">
        <v>51</v>
      </c>
      <c r="E139" s="71" t="n">
        <v>16581</v>
      </c>
      <c r="F139" s="71" t="n">
        <v>272</v>
      </c>
      <c r="G139" s="71" t="n">
        <v>0</v>
      </c>
      <c r="H139" s="71" t="n">
        <v>555</v>
      </c>
      <c r="I139" s="71" t="n">
        <v>0</v>
      </c>
      <c r="J139" s="71" t="n">
        <v>231</v>
      </c>
      <c r="K139" s="71" t="n">
        <v>14</v>
      </c>
      <c r="L139" s="71" t="n">
        <v>5</v>
      </c>
      <c r="M139" s="71" t="n">
        <v>5</v>
      </c>
      <c r="N139" s="71" t="n">
        <v>61</v>
      </c>
      <c r="O139" s="71" t="n">
        <v>49776</v>
      </c>
      <c r="P139" s="71" t="n">
        <v>876</v>
      </c>
      <c r="Q139" s="71" t="n">
        <v>0</v>
      </c>
      <c r="R139" s="43" t="n">
        <v>0</v>
      </c>
      <c r="S139" s="5"/>
      <c r="W139" s="5"/>
      <c r="X139" s="5"/>
    </row>
    <row r="140" customFormat="false" ht="12.95" hidden="false" customHeight="true" outlineLevel="0" collapsed="false">
      <c r="A140" s="39" t="s">
        <v>27</v>
      </c>
      <c r="B140" s="40" t="n">
        <f aca="false">SUM(B141:B187)</f>
        <v>397</v>
      </c>
      <c r="C140" s="40" t="n">
        <f aca="false">SUM(C141:C187)</f>
        <v>12</v>
      </c>
      <c r="D140" s="40" t="n">
        <f aca="false">SUM(D141:D187)</f>
        <v>57</v>
      </c>
      <c r="E140" s="40" t="n">
        <f aca="false">SUM(E141:E187)</f>
        <v>21515</v>
      </c>
      <c r="F140" s="40" t="n">
        <f aca="false">SUM(F141:F187)</f>
        <v>309</v>
      </c>
      <c r="G140" s="40" t="n">
        <f aca="false">SUM(G141:G187)</f>
        <v>11</v>
      </c>
      <c r="H140" s="40" t="n">
        <f aca="false">SUM(H141:H187)</f>
        <v>706</v>
      </c>
      <c r="I140" s="40" t="n">
        <f aca="false">SUM(I141:I187)</f>
        <v>2</v>
      </c>
      <c r="J140" s="40" t="n">
        <f aca="false">SUM(J141:J187)</f>
        <v>133</v>
      </c>
      <c r="K140" s="40" t="n">
        <f aca="false">SUM(K141:K187)</f>
        <v>27</v>
      </c>
      <c r="L140" s="40" t="n">
        <f aca="false">SUM(L141:L187)</f>
        <v>14</v>
      </c>
      <c r="M140" s="40" t="n">
        <f aca="false">SUM(M141:M187)</f>
        <v>3</v>
      </c>
      <c r="N140" s="40" t="n">
        <f aca="false">SUM(N141:N187)</f>
        <v>14</v>
      </c>
      <c r="O140" s="40" t="n">
        <f aca="false">SUM(O141:O187)</f>
        <v>55241</v>
      </c>
      <c r="P140" s="40" t="n">
        <f aca="false">SUM(P141:P187)</f>
        <v>681</v>
      </c>
      <c r="Q140" s="40" t="n">
        <f aca="false">SUM(Q141:Q187)</f>
        <v>17</v>
      </c>
      <c r="R140" s="44" t="n">
        <f aca="false">SUM(R141:R187)</f>
        <v>7</v>
      </c>
      <c r="S140" s="72"/>
      <c r="T140" s="20"/>
    </row>
    <row r="141" s="20" customFormat="true" ht="12.95" hidden="false" customHeight="true" outlineLevel="0" collapsed="false">
      <c r="A141" s="46" t="s">
        <v>28</v>
      </c>
      <c r="B141" s="47" t="n">
        <v>0</v>
      </c>
      <c r="C141" s="47" t="n">
        <v>0</v>
      </c>
      <c r="D141" s="47" t="n">
        <v>0</v>
      </c>
      <c r="E141" s="47" t="n">
        <v>121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7314</v>
      </c>
      <c r="P141" s="47" t="n">
        <v>0</v>
      </c>
      <c r="Q141" s="47" t="n">
        <v>17</v>
      </c>
      <c r="R141" s="49" t="n">
        <v>0</v>
      </c>
      <c r="S141" s="5"/>
      <c r="W141" s="5"/>
      <c r="X141" s="5"/>
    </row>
    <row r="142" s="20" customFormat="true" ht="12.95" hidden="false" customHeight="true" outlineLevel="0" collapsed="false">
      <c r="A142" s="50" t="s">
        <v>29</v>
      </c>
      <c r="B142" s="47" t="n">
        <v>0</v>
      </c>
      <c r="C142" s="47" t="n">
        <v>0</v>
      </c>
      <c r="D142" s="47" t="n">
        <v>0</v>
      </c>
      <c r="E142" s="47" t="n">
        <v>124</v>
      </c>
      <c r="F142" s="47" t="n">
        <v>0</v>
      </c>
      <c r="G142" s="47" t="n">
        <v>0</v>
      </c>
      <c r="H142" s="47" t="n">
        <v>7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57</v>
      </c>
      <c r="P142" s="47" t="n">
        <v>20</v>
      </c>
      <c r="Q142" s="47" t="n">
        <v>0</v>
      </c>
      <c r="R142" s="49" t="n">
        <v>0</v>
      </c>
      <c r="S142" s="5"/>
      <c r="W142" s="5"/>
      <c r="X142" s="5"/>
    </row>
    <row r="143" s="20" customFormat="true" ht="12.95" hidden="false" customHeight="true" outlineLevel="0" collapsed="false">
      <c r="A143" s="50" t="s">
        <v>30</v>
      </c>
      <c r="B143" s="47" t="n">
        <v>0</v>
      </c>
      <c r="C143" s="47" t="n">
        <v>0</v>
      </c>
      <c r="D143" s="47" t="n">
        <v>0</v>
      </c>
      <c r="E143" s="47" t="n">
        <v>1133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76</v>
      </c>
      <c r="P143" s="47" t="n">
        <v>0</v>
      </c>
      <c r="Q143" s="47" t="n">
        <v>0</v>
      </c>
      <c r="R143" s="49" t="n">
        <v>0</v>
      </c>
      <c r="S143" s="5"/>
      <c r="W143" s="5"/>
      <c r="X143" s="5"/>
    </row>
    <row r="144" s="20" customFormat="true" ht="12.95" hidden="false" customHeight="true" outlineLevel="0" collapsed="false">
      <c r="A144" s="50" t="s">
        <v>31</v>
      </c>
      <c r="B144" s="47" t="n">
        <v>0</v>
      </c>
      <c r="C144" s="47" t="n">
        <v>0</v>
      </c>
      <c r="D144" s="47" t="n">
        <v>0</v>
      </c>
      <c r="E144" s="47" t="n">
        <v>919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490</v>
      </c>
      <c r="P144" s="47" t="n">
        <v>1</v>
      </c>
      <c r="Q144" s="47" t="n">
        <v>0</v>
      </c>
      <c r="R144" s="49" t="n">
        <v>1</v>
      </c>
      <c r="S144" s="5"/>
      <c r="W144" s="5"/>
      <c r="X144" s="5"/>
    </row>
    <row r="145" s="20" customFormat="true" ht="12.95" hidden="false" customHeight="true" outlineLevel="0" collapsed="false">
      <c r="A145" s="51" t="s">
        <v>32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16</v>
      </c>
      <c r="Q145" s="52" t="n">
        <v>0</v>
      </c>
      <c r="R145" s="53" t="n">
        <v>0</v>
      </c>
      <c r="S145" s="5"/>
      <c r="W145" s="5"/>
      <c r="X145" s="5"/>
    </row>
    <row r="146" s="20" customFormat="true" ht="12.95" hidden="false" customHeight="true" outlineLevel="0" collapsed="false">
      <c r="A146" s="46" t="s">
        <v>33</v>
      </c>
      <c r="B146" s="47" t="n">
        <v>0</v>
      </c>
      <c r="C146" s="47" t="n">
        <v>0</v>
      </c>
      <c r="D146" s="47" t="n">
        <v>0</v>
      </c>
      <c r="E146" s="47" t="n">
        <v>805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103</v>
      </c>
      <c r="P146" s="47" t="n">
        <v>0</v>
      </c>
      <c r="Q146" s="47" t="n">
        <v>0</v>
      </c>
      <c r="R146" s="49" t="n">
        <v>0</v>
      </c>
      <c r="S146" s="5"/>
      <c r="W146" s="5"/>
      <c r="X146" s="5"/>
    </row>
    <row r="147" s="20" customFormat="true" ht="12.95" hidden="false" customHeight="true" outlineLevel="0" collapsed="false">
      <c r="A147" s="50" t="s">
        <v>34</v>
      </c>
      <c r="B147" s="47" t="n">
        <v>0</v>
      </c>
      <c r="C147" s="47" t="n">
        <v>0</v>
      </c>
      <c r="D147" s="47" t="n">
        <v>0</v>
      </c>
      <c r="E147" s="47" t="n">
        <v>443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3</v>
      </c>
      <c r="Q147" s="47" t="n">
        <v>0</v>
      </c>
      <c r="R147" s="49" t="n">
        <v>0</v>
      </c>
      <c r="S147" s="5"/>
      <c r="W147" s="5"/>
      <c r="X147" s="5"/>
    </row>
    <row r="148" s="20" customFormat="true" ht="12.95" hidden="false" customHeight="true" outlineLevel="0" collapsed="false">
      <c r="A148" s="50" t="s">
        <v>35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1630</v>
      </c>
      <c r="P148" s="47" t="n">
        <v>0</v>
      </c>
      <c r="Q148" s="47" t="n">
        <v>0</v>
      </c>
      <c r="R148" s="49" t="n">
        <v>0</v>
      </c>
      <c r="S148" s="5"/>
      <c r="W148" s="5"/>
      <c r="X148" s="5"/>
    </row>
    <row r="149" s="20" customFormat="true" ht="12.95" hidden="false" customHeight="true" outlineLevel="0" collapsed="false">
      <c r="A149" s="50" t="s">
        <v>36</v>
      </c>
      <c r="B149" s="47" t="n">
        <v>0</v>
      </c>
      <c r="C149" s="47" t="n">
        <v>0</v>
      </c>
      <c r="D149" s="47" t="n">
        <v>0</v>
      </c>
      <c r="E149" s="47" t="n">
        <v>19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668</v>
      </c>
      <c r="P149" s="47" t="n">
        <v>0</v>
      </c>
      <c r="Q149" s="47" t="n">
        <v>0</v>
      </c>
      <c r="R149" s="49" t="n">
        <v>0</v>
      </c>
      <c r="S149" s="5"/>
      <c r="W149" s="5"/>
      <c r="X149" s="5"/>
    </row>
    <row r="150" s="20" customFormat="true" ht="12.95" hidden="false" customHeight="true" outlineLevel="0" collapsed="false">
      <c r="A150" s="51" t="s">
        <v>37</v>
      </c>
      <c r="B150" s="52" t="n">
        <v>0</v>
      </c>
      <c r="C150" s="52" t="n">
        <v>0</v>
      </c>
      <c r="D150" s="52" t="n">
        <v>0</v>
      </c>
      <c r="E150" s="52" t="n">
        <v>1229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1314</v>
      </c>
      <c r="P150" s="52" t="n">
        <v>0</v>
      </c>
      <c r="Q150" s="52" t="n">
        <v>0</v>
      </c>
      <c r="R150" s="53" t="n">
        <v>0</v>
      </c>
      <c r="S150" s="5"/>
      <c r="W150" s="5"/>
      <c r="X150" s="5"/>
    </row>
    <row r="151" s="20" customFormat="true" ht="12.95" hidden="false" customHeight="true" outlineLevel="0" collapsed="false">
      <c r="A151" s="46" t="s">
        <v>38</v>
      </c>
      <c r="B151" s="47" t="n">
        <v>0</v>
      </c>
      <c r="C151" s="47" t="n">
        <v>0</v>
      </c>
      <c r="D151" s="47" t="n">
        <v>0</v>
      </c>
      <c r="E151" s="47" t="n">
        <v>489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1114</v>
      </c>
      <c r="P151" s="47" t="n">
        <v>0</v>
      </c>
      <c r="Q151" s="47" t="n">
        <v>0</v>
      </c>
      <c r="R151" s="49" t="n">
        <v>0</v>
      </c>
      <c r="S151" s="5"/>
      <c r="W151" s="5"/>
      <c r="X151" s="5"/>
    </row>
    <row r="152" s="20" customFormat="true" ht="12.95" hidden="false" customHeight="true" outlineLevel="0" collapsed="false">
      <c r="A152" s="50" t="s">
        <v>39</v>
      </c>
      <c r="B152" s="47" t="n">
        <v>0</v>
      </c>
      <c r="C152" s="47" t="n">
        <v>0</v>
      </c>
      <c r="D152" s="47" t="n">
        <v>0</v>
      </c>
      <c r="E152" s="47" t="n">
        <v>1476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4770</v>
      </c>
      <c r="P152" s="47" t="n">
        <v>0</v>
      </c>
      <c r="Q152" s="47" t="n">
        <v>0</v>
      </c>
      <c r="R152" s="49" t="n">
        <v>0</v>
      </c>
      <c r="S152" s="5"/>
      <c r="W152" s="5"/>
      <c r="X152" s="5"/>
    </row>
    <row r="153" s="20" customFormat="true" ht="12.95" hidden="false" customHeight="true" outlineLevel="0" collapsed="false">
      <c r="A153" s="50" t="s">
        <v>40</v>
      </c>
      <c r="B153" s="47" t="n">
        <v>0</v>
      </c>
      <c r="C153" s="47" t="n">
        <v>0</v>
      </c>
      <c r="D153" s="47" t="n">
        <v>0</v>
      </c>
      <c r="E153" s="47" t="n">
        <v>193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6</v>
      </c>
      <c r="M153" s="47" t="n">
        <v>0</v>
      </c>
      <c r="N153" s="47" t="n">
        <v>0</v>
      </c>
      <c r="O153" s="47" t="n">
        <v>1209</v>
      </c>
      <c r="P153" s="47" t="n">
        <v>56</v>
      </c>
      <c r="Q153" s="47" t="n">
        <v>0</v>
      </c>
      <c r="R153" s="49" t="n">
        <v>0</v>
      </c>
      <c r="S153" s="5"/>
      <c r="W153" s="5"/>
      <c r="X153" s="5"/>
    </row>
    <row r="154" s="20" customFormat="true" ht="12.95" hidden="false" customHeight="true" outlineLevel="0" collapsed="false">
      <c r="A154" s="50" t="s">
        <v>41</v>
      </c>
      <c r="B154" s="47" t="n">
        <v>0</v>
      </c>
      <c r="C154" s="47" t="n">
        <v>0</v>
      </c>
      <c r="D154" s="47" t="n">
        <v>0</v>
      </c>
      <c r="E154" s="47" t="n">
        <v>952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3533</v>
      </c>
      <c r="P154" s="47" t="n">
        <v>0</v>
      </c>
      <c r="Q154" s="47" t="n">
        <v>0</v>
      </c>
      <c r="R154" s="49" t="n">
        <v>0</v>
      </c>
      <c r="S154" s="5"/>
      <c r="W154" s="5"/>
      <c r="X154" s="5"/>
    </row>
    <row r="155" s="20" customFormat="true" ht="12.95" hidden="false" customHeight="true" outlineLevel="0" collapsed="false">
      <c r="A155" s="51" t="s">
        <v>42</v>
      </c>
      <c r="B155" s="52" t="n">
        <v>0</v>
      </c>
      <c r="C155" s="52" t="n">
        <v>0</v>
      </c>
      <c r="D155" s="52" t="n">
        <v>0</v>
      </c>
      <c r="E155" s="52" t="n">
        <v>183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642</v>
      </c>
      <c r="P155" s="52" t="n">
        <v>3</v>
      </c>
      <c r="Q155" s="52" t="n">
        <v>0</v>
      </c>
      <c r="R155" s="53" t="n">
        <v>0</v>
      </c>
      <c r="S155" s="5"/>
      <c r="W155" s="5"/>
      <c r="X155" s="5"/>
    </row>
    <row r="156" s="20" customFormat="true" ht="12.95" hidden="false" customHeight="true" outlineLevel="0" collapsed="false">
      <c r="A156" s="46" t="s">
        <v>43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10</v>
      </c>
      <c r="P156" s="47" t="n">
        <v>0</v>
      </c>
      <c r="Q156" s="47" t="n">
        <v>0</v>
      </c>
      <c r="R156" s="49" t="n">
        <v>0</v>
      </c>
      <c r="S156" s="5"/>
      <c r="W156" s="5"/>
      <c r="X156" s="5"/>
    </row>
    <row r="157" s="20" customFormat="true" ht="12.95" hidden="false" customHeight="true" outlineLevel="0" collapsed="false">
      <c r="A157" s="50" t="s">
        <v>44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79</v>
      </c>
      <c r="P157" s="47" t="n">
        <v>0</v>
      </c>
      <c r="Q157" s="47" t="n">
        <v>0</v>
      </c>
      <c r="R157" s="49" t="n">
        <v>0</v>
      </c>
      <c r="S157" s="5"/>
      <c r="W157" s="5"/>
      <c r="X157" s="5"/>
    </row>
    <row r="158" s="20" customFormat="true" ht="12.95" hidden="false" customHeight="true" outlineLevel="0" collapsed="false">
      <c r="A158" s="50" t="s">
        <v>45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6</v>
      </c>
      <c r="P158" s="47" t="n">
        <v>0</v>
      </c>
      <c r="Q158" s="47" t="n">
        <v>0</v>
      </c>
      <c r="R158" s="49" t="n">
        <v>0</v>
      </c>
      <c r="S158" s="5"/>
      <c r="W158" s="5"/>
      <c r="X158" s="5"/>
    </row>
    <row r="159" s="20" customFormat="true" ht="12.95" hidden="false" customHeight="true" outlineLevel="0" collapsed="false">
      <c r="A159" s="50" t="s">
        <v>46</v>
      </c>
      <c r="B159" s="47" t="n">
        <v>0</v>
      </c>
      <c r="C159" s="47" t="n">
        <v>0</v>
      </c>
      <c r="D159" s="47" t="n">
        <v>0</v>
      </c>
      <c r="E159" s="47" t="n">
        <v>67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364</v>
      </c>
      <c r="P159" s="47" t="n">
        <v>0</v>
      </c>
      <c r="Q159" s="47" t="n">
        <v>0</v>
      </c>
      <c r="R159" s="49" t="n">
        <v>0</v>
      </c>
      <c r="S159" s="5"/>
      <c r="W159" s="5"/>
      <c r="X159" s="5"/>
    </row>
    <row r="160" s="20" customFormat="true" ht="12.95" hidden="false" customHeight="true" outlineLevel="0" collapsed="false">
      <c r="A160" s="51" t="s">
        <v>47</v>
      </c>
      <c r="B160" s="52" t="n">
        <v>0</v>
      </c>
      <c r="C160" s="52" t="n">
        <v>0</v>
      </c>
      <c r="D160" s="52" t="n">
        <v>0</v>
      </c>
      <c r="E160" s="52" t="n">
        <v>3165</v>
      </c>
      <c r="F160" s="52" t="n">
        <v>0</v>
      </c>
      <c r="G160" s="52" t="n">
        <v>0</v>
      </c>
      <c r="H160" s="52" t="n">
        <v>46</v>
      </c>
      <c r="I160" s="52" t="n">
        <v>0</v>
      </c>
      <c r="J160" s="52" t="n">
        <v>1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839</v>
      </c>
      <c r="P160" s="52" t="n">
        <v>0</v>
      </c>
      <c r="Q160" s="52" t="n">
        <v>0</v>
      </c>
      <c r="R160" s="53" t="n">
        <v>0</v>
      </c>
      <c r="S160" s="5"/>
      <c r="W160" s="5"/>
      <c r="X160" s="5"/>
    </row>
    <row r="161" s="20" customFormat="true" ht="12.95" hidden="false" customHeight="true" outlineLevel="0" collapsed="false">
      <c r="A161" s="46" t="s">
        <v>48</v>
      </c>
      <c r="B161" s="47" t="n">
        <v>0</v>
      </c>
      <c r="C161" s="47" t="n">
        <v>0</v>
      </c>
      <c r="D161" s="47" t="n">
        <v>0</v>
      </c>
      <c r="E161" s="47" t="n">
        <v>295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972</v>
      </c>
      <c r="P161" s="47" t="n">
        <v>0</v>
      </c>
      <c r="Q161" s="47" t="n">
        <v>0</v>
      </c>
      <c r="R161" s="49" t="n">
        <v>0</v>
      </c>
      <c r="S161" s="5"/>
      <c r="W161" s="5"/>
      <c r="X161" s="5"/>
    </row>
    <row r="162" s="20" customFormat="true" ht="12.95" hidden="false" customHeight="true" outlineLevel="0" collapsed="false">
      <c r="A162" s="50" t="s">
        <v>49</v>
      </c>
      <c r="B162" s="47" t="n">
        <v>0</v>
      </c>
      <c r="C162" s="47" t="n">
        <v>0</v>
      </c>
      <c r="D162" s="47" t="n">
        <v>0</v>
      </c>
      <c r="E162" s="47" t="n">
        <v>614</v>
      </c>
      <c r="F162" s="47" t="n">
        <v>0</v>
      </c>
      <c r="G162" s="47" t="n">
        <v>0</v>
      </c>
      <c r="H162" s="47" t="n">
        <v>3</v>
      </c>
      <c r="I162" s="47" t="n">
        <v>0</v>
      </c>
      <c r="J162" s="47" t="n">
        <v>0</v>
      </c>
      <c r="K162" s="47" t="n">
        <v>0</v>
      </c>
      <c r="L162" s="47" t="n">
        <v>5</v>
      </c>
      <c r="M162" s="47" t="n">
        <v>0</v>
      </c>
      <c r="N162" s="47" t="n">
        <v>0</v>
      </c>
      <c r="O162" s="47" t="n">
        <v>3656</v>
      </c>
      <c r="P162" s="47" t="n">
        <v>9</v>
      </c>
      <c r="Q162" s="47" t="n">
        <v>0</v>
      </c>
      <c r="R162" s="49" t="n">
        <v>0</v>
      </c>
      <c r="S162" s="5"/>
      <c r="W162" s="5"/>
      <c r="X162" s="5"/>
    </row>
    <row r="163" s="20" customFormat="true" ht="12.95" hidden="false" customHeight="true" outlineLevel="0" collapsed="false">
      <c r="A163" s="50" t="s">
        <v>50</v>
      </c>
      <c r="B163" s="47" t="n">
        <v>0</v>
      </c>
      <c r="C163" s="47" t="n">
        <v>2</v>
      </c>
      <c r="D163" s="47" t="n">
        <v>57</v>
      </c>
      <c r="E163" s="47" t="n">
        <v>5879</v>
      </c>
      <c r="F163" s="47" t="n">
        <v>0</v>
      </c>
      <c r="G163" s="47" t="n">
        <v>11</v>
      </c>
      <c r="H163" s="47" t="n">
        <v>5</v>
      </c>
      <c r="I163" s="47" t="n">
        <v>0</v>
      </c>
      <c r="J163" s="47" t="n">
        <v>0</v>
      </c>
      <c r="K163" s="47" t="n">
        <v>5</v>
      </c>
      <c r="L163" s="47" t="n">
        <v>0</v>
      </c>
      <c r="M163" s="47" t="n">
        <v>0</v>
      </c>
      <c r="N163" s="47" t="n">
        <v>13</v>
      </c>
      <c r="O163" s="47" t="n">
        <v>6367</v>
      </c>
      <c r="P163" s="47" t="n">
        <v>2</v>
      </c>
      <c r="Q163" s="47" t="n">
        <v>0</v>
      </c>
      <c r="R163" s="49" t="n">
        <v>0</v>
      </c>
      <c r="S163" s="5"/>
      <c r="W163" s="5"/>
      <c r="X163" s="5"/>
    </row>
    <row r="164" s="20" customFormat="true" ht="12.95" hidden="false" customHeight="true" outlineLevel="0" collapsed="false">
      <c r="A164" s="50" t="s">
        <v>51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560</v>
      </c>
      <c r="P164" s="47" t="n">
        <v>0</v>
      </c>
      <c r="Q164" s="47" t="n">
        <v>0</v>
      </c>
      <c r="R164" s="49" t="n">
        <v>0</v>
      </c>
      <c r="S164" s="5"/>
      <c r="W164" s="5"/>
      <c r="X164" s="5"/>
    </row>
    <row r="165" s="20" customFormat="true" ht="12.95" hidden="false" customHeight="true" outlineLevel="0" collapsed="false">
      <c r="A165" s="51" t="s">
        <v>52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375</v>
      </c>
      <c r="P165" s="52" t="n">
        <v>2</v>
      </c>
      <c r="Q165" s="52" t="n">
        <v>0</v>
      </c>
      <c r="R165" s="53" t="n">
        <v>0</v>
      </c>
      <c r="S165" s="5"/>
      <c r="W165" s="5"/>
      <c r="X165" s="5"/>
    </row>
    <row r="166" s="20" customFormat="true" ht="12.95" hidden="false" customHeight="true" outlineLevel="0" collapsed="false">
      <c r="A166" s="46" t="s">
        <v>53</v>
      </c>
      <c r="B166" s="47" t="n">
        <v>0</v>
      </c>
      <c r="C166" s="47" t="n">
        <v>0</v>
      </c>
      <c r="D166" s="47" t="n">
        <v>0</v>
      </c>
      <c r="E166" s="47" t="n">
        <v>209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387</v>
      </c>
      <c r="P166" s="47" t="n">
        <v>0</v>
      </c>
      <c r="Q166" s="47" t="n">
        <v>0</v>
      </c>
      <c r="R166" s="49" t="n">
        <v>0</v>
      </c>
      <c r="S166" s="5"/>
      <c r="W166" s="5"/>
      <c r="X166" s="5"/>
    </row>
    <row r="167" s="20" customFormat="true" ht="12.95" hidden="false" customHeight="true" outlineLevel="0" collapsed="false">
      <c r="A167" s="50" t="s">
        <v>54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1772</v>
      </c>
      <c r="P167" s="47" t="n">
        <v>0</v>
      </c>
      <c r="Q167" s="47" t="n">
        <v>0</v>
      </c>
      <c r="R167" s="49" t="n">
        <v>0</v>
      </c>
      <c r="S167" s="5"/>
      <c r="W167" s="5"/>
      <c r="X167" s="5"/>
    </row>
    <row r="168" s="20" customFormat="true" ht="12.95" hidden="false" customHeight="true" outlineLevel="0" collapsed="false">
      <c r="A168" s="50" t="s">
        <v>55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2</v>
      </c>
      <c r="J168" s="47" t="n">
        <v>0</v>
      </c>
      <c r="K168" s="47" t="n">
        <v>20</v>
      </c>
      <c r="L168" s="47" t="n">
        <v>0</v>
      </c>
      <c r="M168" s="47" t="n">
        <v>3</v>
      </c>
      <c r="N168" s="47" t="n">
        <v>0</v>
      </c>
      <c r="O168" s="47" t="n">
        <v>3855</v>
      </c>
      <c r="P168" s="47" t="n">
        <v>39</v>
      </c>
      <c r="Q168" s="47" t="n">
        <v>0</v>
      </c>
      <c r="R168" s="49" t="n">
        <v>0</v>
      </c>
      <c r="S168" s="5"/>
      <c r="W168" s="5"/>
      <c r="X168" s="5"/>
    </row>
    <row r="169" s="20" customFormat="true" ht="12.95" hidden="false" customHeight="true" outlineLevel="0" collapsed="false">
      <c r="A169" s="50" t="s">
        <v>56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308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755</v>
      </c>
      <c r="P169" s="47" t="n">
        <v>0</v>
      </c>
      <c r="Q169" s="47" t="n">
        <v>0</v>
      </c>
      <c r="R169" s="49" t="n">
        <v>0</v>
      </c>
      <c r="S169" s="5"/>
      <c r="W169" s="5"/>
      <c r="X169" s="5"/>
    </row>
    <row r="170" s="20" customFormat="true" ht="12.95" hidden="false" customHeight="true" outlineLevel="0" collapsed="false">
      <c r="A170" s="51" t="s">
        <v>57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129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2</v>
      </c>
      <c r="P170" s="52" t="n">
        <v>0</v>
      </c>
      <c r="Q170" s="52" t="n">
        <v>0</v>
      </c>
      <c r="R170" s="53" t="n">
        <v>0</v>
      </c>
      <c r="S170" s="5"/>
      <c r="W170" s="5"/>
      <c r="X170" s="5"/>
    </row>
    <row r="171" s="20" customFormat="true" ht="12.95" hidden="false" customHeight="true" outlineLevel="0" collapsed="false">
      <c r="A171" s="46" t="s">
        <v>58</v>
      </c>
      <c r="B171" s="47" t="n">
        <v>0</v>
      </c>
      <c r="C171" s="47" t="n">
        <v>0</v>
      </c>
      <c r="D171" s="47" t="n">
        <v>0</v>
      </c>
      <c r="E171" s="47" t="n">
        <v>19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  <c r="S171" s="5"/>
      <c r="W171" s="5"/>
      <c r="X171" s="5"/>
    </row>
    <row r="172" customFormat="false" ht="12.95" hidden="false" customHeight="true" outlineLevel="0" collapsed="false">
      <c r="A172" s="50" t="s">
        <v>59</v>
      </c>
      <c r="B172" s="47" t="n">
        <v>0</v>
      </c>
      <c r="C172" s="47" t="n">
        <v>0</v>
      </c>
      <c r="D172" s="47" t="n">
        <v>0</v>
      </c>
      <c r="E172" s="47" t="n">
        <v>176</v>
      </c>
      <c r="F172" s="47" t="n">
        <v>0</v>
      </c>
      <c r="G172" s="47" t="n">
        <v>0</v>
      </c>
      <c r="H172" s="47" t="n">
        <v>168</v>
      </c>
      <c r="I172" s="47" t="n">
        <v>0</v>
      </c>
      <c r="J172" s="47" t="n">
        <v>112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3</v>
      </c>
      <c r="P172" s="47" t="n">
        <v>11</v>
      </c>
      <c r="Q172" s="47" t="n">
        <v>0</v>
      </c>
      <c r="R172" s="49" t="n">
        <v>0</v>
      </c>
      <c r="W172" s="5"/>
      <c r="X172" s="5"/>
    </row>
    <row r="173" customFormat="false" ht="12.95" hidden="false" customHeight="true" outlineLevel="0" collapsed="false">
      <c r="A173" s="50" t="s">
        <v>60</v>
      </c>
      <c r="B173" s="47" t="n">
        <v>0</v>
      </c>
      <c r="C173" s="47" t="n">
        <v>0</v>
      </c>
      <c r="D173" s="47" t="n">
        <v>0</v>
      </c>
      <c r="E173" s="47" t="n">
        <v>303</v>
      </c>
      <c r="F173" s="47" t="n">
        <v>0</v>
      </c>
      <c r="G173" s="47" t="n">
        <v>0</v>
      </c>
      <c r="H173" s="47" t="n">
        <v>31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349</v>
      </c>
      <c r="P173" s="47" t="n">
        <v>19</v>
      </c>
      <c r="Q173" s="47" t="n">
        <v>0</v>
      </c>
      <c r="R173" s="49" t="n">
        <v>0</v>
      </c>
      <c r="W173" s="5"/>
      <c r="X173" s="5"/>
    </row>
    <row r="174" customFormat="false" ht="12.95" hidden="false" customHeight="true" outlineLevel="0" collapsed="false">
      <c r="A174" s="50" t="s">
        <v>61</v>
      </c>
      <c r="B174" s="47" t="n">
        <v>0</v>
      </c>
      <c r="C174" s="47" t="n">
        <v>0</v>
      </c>
      <c r="D174" s="47" t="n">
        <v>0</v>
      </c>
      <c r="E174" s="47" t="n">
        <v>25</v>
      </c>
      <c r="F174" s="47" t="n">
        <v>0</v>
      </c>
      <c r="G174" s="47" t="n">
        <v>0</v>
      </c>
      <c r="H174" s="47" t="n">
        <v>22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9</v>
      </c>
      <c r="P174" s="47" t="n">
        <v>12</v>
      </c>
      <c r="Q174" s="47" t="n">
        <v>0</v>
      </c>
      <c r="R174" s="49" t="n">
        <v>0</v>
      </c>
      <c r="W174" s="5"/>
      <c r="X174" s="5"/>
    </row>
    <row r="175" customFormat="false" ht="12.95" hidden="false" customHeight="true" outlineLevel="0" collapsed="false">
      <c r="A175" s="51" t="s">
        <v>62</v>
      </c>
      <c r="B175" s="52" t="n">
        <v>0</v>
      </c>
      <c r="C175" s="52" t="n">
        <v>0</v>
      </c>
      <c r="D175" s="52" t="n">
        <v>0</v>
      </c>
      <c r="E175" s="52" t="n">
        <v>329</v>
      </c>
      <c r="F175" s="52" t="n">
        <v>0</v>
      </c>
      <c r="G175" s="52" t="n">
        <v>0</v>
      </c>
      <c r="H175" s="52" t="n">
        <v>52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13</v>
      </c>
      <c r="P175" s="52" t="n">
        <v>0</v>
      </c>
      <c r="Q175" s="52" t="n">
        <v>0</v>
      </c>
      <c r="R175" s="53" t="n">
        <v>0</v>
      </c>
      <c r="W175" s="5"/>
      <c r="X175" s="5"/>
    </row>
    <row r="176" customFormat="false" ht="12.95" hidden="false" customHeight="true" outlineLevel="0" collapsed="false">
      <c r="A176" s="46" t="s">
        <v>63</v>
      </c>
      <c r="B176" s="47" t="n">
        <v>0</v>
      </c>
      <c r="C176" s="47" t="n">
        <v>0</v>
      </c>
      <c r="D176" s="47" t="n">
        <v>0</v>
      </c>
      <c r="E176" s="47" t="n">
        <v>328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311</v>
      </c>
      <c r="P176" s="47" t="n">
        <v>0</v>
      </c>
      <c r="Q176" s="47" t="n">
        <v>0</v>
      </c>
      <c r="R176" s="49" t="n">
        <v>0</v>
      </c>
      <c r="W176" s="5"/>
      <c r="X176" s="5"/>
    </row>
    <row r="177" customFormat="false" ht="12.95" hidden="false" customHeight="true" outlineLevel="0" collapsed="false">
      <c r="A177" s="50" t="s">
        <v>64</v>
      </c>
      <c r="B177" s="47" t="n">
        <v>0</v>
      </c>
      <c r="C177" s="47" t="n">
        <v>0</v>
      </c>
      <c r="D177" s="47" t="n">
        <v>0</v>
      </c>
      <c r="E177" s="47" t="n">
        <v>202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970</v>
      </c>
      <c r="P177" s="47" t="n">
        <v>1</v>
      </c>
      <c r="Q177" s="47" t="n">
        <v>0</v>
      </c>
      <c r="R177" s="49" t="n">
        <v>0</v>
      </c>
      <c r="W177" s="5"/>
      <c r="X177" s="5"/>
    </row>
    <row r="178" customFormat="false" ht="12.95" hidden="false" customHeight="true" outlineLevel="0" collapsed="false">
      <c r="A178" s="50" t="s">
        <v>65</v>
      </c>
      <c r="B178" s="47" t="n">
        <v>0</v>
      </c>
      <c r="C178" s="47" t="n">
        <v>0</v>
      </c>
      <c r="D178" s="47" t="n">
        <v>0</v>
      </c>
      <c r="E178" s="47" t="n">
        <v>231</v>
      </c>
      <c r="F178" s="47" t="n">
        <v>0</v>
      </c>
      <c r="G178" s="47" t="n">
        <v>0</v>
      </c>
      <c r="H178" s="47" t="n">
        <v>2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366</v>
      </c>
      <c r="P178" s="47" t="n">
        <v>23</v>
      </c>
      <c r="Q178" s="47" t="n">
        <v>0</v>
      </c>
      <c r="R178" s="49" t="n">
        <v>0</v>
      </c>
      <c r="W178" s="5"/>
      <c r="X178" s="5"/>
    </row>
    <row r="179" customFormat="false" ht="12.95" hidden="false" customHeight="true" outlineLevel="0" collapsed="false">
      <c r="A179" s="50" t="s">
        <v>66</v>
      </c>
      <c r="B179" s="47" t="n">
        <v>0</v>
      </c>
      <c r="C179" s="47" t="n">
        <v>0</v>
      </c>
      <c r="D179" s="47" t="n">
        <v>0</v>
      </c>
      <c r="E179" s="47" t="n">
        <v>15</v>
      </c>
      <c r="F179" s="47" t="n">
        <v>0</v>
      </c>
      <c r="G179" s="47" t="n">
        <v>0</v>
      </c>
      <c r="H179" s="47" t="n">
        <v>29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850</v>
      </c>
      <c r="P179" s="47" t="n">
        <v>9</v>
      </c>
      <c r="Q179" s="47" t="n">
        <v>0</v>
      </c>
      <c r="R179" s="49" t="n">
        <v>0</v>
      </c>
      <c r="W179" s="5"/>
      <c r="X179" s="5"/>
    </row>
    <row r="180" customFormat="false" ht="12.95" hidden="false" customHeight="true" outlineLevel="0" collapsed="false">
      <c r="A180" s="51" t="s">
        <v>67</v>
      </c>
      <c r="B180" s="52" t="n">
        <v>0</v>
      </c>
      <c r="C180" s="52" t="n">
        <v>0</v>
      </c>
      <c r="D180" s="52" t="n">
        <v>0</v>
      </c>
      <c r="E180" s="52" t="n">
        <v>388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3952</v>
      </c>
      <c r="P180" s="52" t="n">
        <v>2</v>
      </c>
      <c r="Q180" s="52" t="n">
        <v>0</v>
      </c>
      <c r="R180" s="53" t="n">
        <v>0</v>
      </c>
      <c r="W180" s="5"/>
      <c r="X180" s="5"/>
    </row>
    <row r="181" customFormat="false" ht="12.95" hidden="false" customHeight="true" outlineLevel="0" collapsed="false">
      <c r="A181" s="46" t="s">
        <v>68</v>
      </c>
      <c r="B181" s="47" t="n">
        <v>0</v>
      </c>
      <c r="C181" s="47" t="n">
        <v>0</v>
      </c>
      <c r="D181" s="47" t="n">
        <v>0</v>
      </c>
      <c r="E181" s="47" t="n">
        <v>17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815</v>
      </c>
      <c r="P181" s="47" t="n">
        <v>0</v>
      </c>
      <c r="Q181" s="47" t="n">
        <v>0</v>
      </c>
      <c r="R181" s="49" t="n">
        <v>0</v>
      </c>
      <c r="W181" s="5"/>
      <c r="X181" s="5"/>
    </row>
    <row r="182" customFormat="false" ht="12.95" hidden="false" customHeight="true" outlineLevel="0" collapsed="false">
      <c r="A182" s="50" t="s">
        <v>69</v>
      </c>
      <c r="B182" s="47" t="n">
        <v>0</v>
      </c>
      <c r="C182" s="47" t="n">
        <v>0</v>
      </c>
      <c r="D182" s="47" t="n">
        <v>0</v>
      </c>
      <c r="E182" s="47" t="n">
        <v>62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370</v>
      </c>
      <c r="P182" s="47" t="n">
        <v>416</v>
      </c>
      <c r="Q182" s="47" t="n">
        <v>0</v>
      </c>
      <c r="R182" s="49" t="n">
        <v>0</v>
      </c>
      <c r="W182" s="5"/>
      <c r="X182" s="5"/>
    </row>
    <row r="183" customFormat="false" ht="12.95" hidden="false" customHeight="true" outlineLevel="0" collapsed="false">
      <c r="A183" s="50" t="s">
        <v>70</v>
      </c>
      <c r="B183" s="47" t="n">
        <v>0</v>
      </c>
      <c r="C183" s="47" t="n">
        <v>0</v>
      </c>
      <c r="D183" s="47" t="n">
        <v>0</v>
      </c>
      <c r="E183" s="47" t="n">
        <v>50</v>
      </c>
      <c r="F183" s="47" t="n">
        <v>0</v>
      </c>
      <c r="G183" s="47" t="n">
        <v>0</v>
      </c>
      <c r="H183" s="47" t="n">
        <v>172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2306</v>
      </c>
      <c r="P183" s="47" t="n">
        <v>0</v>
      </c>
      <c r="Q183" s="47" t="n">
        <v>0</v>
      </c>
      <c r="R183" s="49" t="n">
        <v>0</v>
      </c>
      <c r="W183" s="5"/>
      <c r="X183" s="5"/>
    </row>
    <row r="184" customFormat="false" ht="12.95" hidden="false" customHeight="true" outlineLevel="0" collapsed="false">
      <c r="A184" s="50" t="s">
        <v>71</v>
      </c>
      <c r="B184" s="47" t="n">
        <v>0</v>
      </c>
      <c r="C184" s="47" t="n">
        <v>0</v>
      </c>
      <c r="D184" s="47" t="n">
        <v>0</v>
      </c>
      <c r="E184" s="47" t="n">
        <v>135</v>
      </c>
      <c r="F184" s="47" t="n">
        <v>0</v>
      </c>
      <c r="G184" s="47" t="n">
        <v>0</v>
      </c>
      <c r="H184" s="47" t="n">
        <v>40</v>
      </c>
      <c r="I184" s="47" t="n">
        <v>0</v>
      </c>
      <c r="J184" s="47" t="n">
        <v>0</v>
      </c>
      <c r="K184" s="47" t="n">
        <v>0</v>
      </c>
      <c r="L184" s="47" t="n">
        <v>2</v>
      </c>
      <c r="M184" s="47" t="n">
        <v>0</v>
      </c>
      <c r="N184" s="47" t="n">
        <v>0</v>
      </c>
      <c r="O184" s="47" t="n">
        <v>323</v>
      </c>
      <c r="P184" s="47" t="n">
        <v>28</v>
      </c>
      <c r="Q184" s="47" t="n">
        <v>0</v>
      </c>
      <c r="R184" s="49" t="n">
        <v>0</v>
      </c>
      <c r="W184" s="5"/>
      <c r="X184" s="5"/>
    </row>
    <row r="185" customFormat="false" ht="12.95" hidden="false" customHeight="true" outlineLevel="0" collapsed="false">
      <c r="A185" s="51" t="s">
        <v>72</v>
      </c>
      <c r="B185" s="52" t="n">
        <v>0</v>
      </c>
      <c r="C185" s="52" t="n">
        <v>0</v>
      </c>
      <c r="D185" s="52" t="n">
        <v>0</v>
      </c>
      <c r="E185" s="52" t="n">
        <v>27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846</v>
      </c>
      <c r="P185" s="52" t="n">
        <v>9</v>
      </c>
      <c r="Q185" s="52" t="n">
        <v>0</v>
      </c>
      <c r="R185" s="53" t="n">
        <v>0</v>
      </c>
      <c r="W185" s="5"/>
      <c r="X185" s="5"/>
    </row>
    <row r="186" customFormat="false" ht="12.95" hidden="false" customHeight="true" outlineLevel="0" collapsed="false">
      <c r="A186" s="50" t="s">
        <v>73</v>
      </c>
      <c r="B186" s="47" t="n">
        <v>0</v>
      </c>
      <c r="C186" s="47" t="n">
        <v>0</v>
      </c>
      <c r="D186" s="47" t="n">
        <v>0</v>
      </c>
      <c r="E186" s="47" t="n">
        <v>649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704</v>
      </c>
      <c r="P186" s="47" t="n">
        <v>0</v>
      </c>
      <c r="Q186" s="47" t="n">
        <v>0</v>
      </c>
      <c r="R186" s="49" t="n">
        <v>0</v>
      </c>
      <c r="W186" s="5"/>
      <c r="X186" s="5"/>
    </row>
    <row r="187" customFormat="false" ht="12.95" hidden="false" customHeight="true" outlineLevel="0" collapsed="false">
      <c r="A187" s="54" t="s">
        <v>74</v>
      </c>
      <c r="B187" s="55" t="n">
        <v>397</v>
      </c>
      <c r="C187" s="55" t="n">
        <v>10</v>
      </c>
      <c r="D187" s="55" t="n">
        <v>0</v>
      </c>
      <c r="E187" s="55" t="n">
        <v>1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20</v>
      </c>
      <c r="K187" s="55" t="n">
        <v>2</v>
      </c>
      <c r="L187" s="55" t="n">
        <v>1</v>
      </c>
      <c r="M187" s="55" t="n">
        <v>0</v>
      </c>
      <c r="N187" s="55" t="n">
        <v>1</v>
      </c>
      <c r="O187" s="55" t="n">
        <v>135</v>
      </c>
      <c r="P187" s="55" t="n">
        <v>0</v>
      </c>
      <c r="Q187" s="55" t="n">
        <v>0</v>
      </c>
      <c r="R187" s="56" t="n">
        <v>6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s="12" customFormat="true" ht="12.95" hidden="false" customHeight="true" outlineLevel="0" collapsed="false">
      <c r="A194" s="7"/>
      <c r="B194" s="8" t="s">
        <v>11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7"/>
      <c r="S194" s="10"/>
      <c r="T194" s="7"/>
      <c r="U194" s="11"/>
      <c r="V194" s="7"/>
      <c r="W194" s="7"/>
      <c r="X194" s="7"/>
      <c r="Y194" s="7"/>
      <c r="Z194" s="7"/>
    </row>
    <row r="195" s="12" customFormat="true" ht="12.9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79" t="s">
        <v>2</v>
      </c>
      <c r="O195" s="13"/>
      <c r="P195" s="13"/>
      <c r="S195" s="10"/>
      <c r="T195" s="7"/>
      <c r="U195" s="11"/>
      <c r="V195" s="7"/>
      <c r="W195" s="7"/>
      <c r="X195" s="7"/>
      <c r="Y195" s="7"/>
      <c r="Z195" s="7"/>
    </row>
    <row r="196" customFormat="false" ht="12.95" hidden="false" customHeight="true" outlineLevel="0" collapsed="false">
      <c r="A196" s="15"/>
      <c r="B196" s="80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81"/>
      <c r="O196" s="27"/>
      <c r="P196" s="60"/>
      <c r="Q196" s="60"/>
      <c r="R196" s="60"/>
      <c r="S196" s="82"/>
      <c r="W196" s="5"/>
      <c r="X196" s="5"/>
    </row>
    <row r="197" customFormat="false" ht="12.95" hidden="false" customHeight="true" outlineLevel="0" collapsed="false">
      <c r="A197" s="21" t="s">
        <v>3</v>
      </c>
      <c r="B197" s="83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84"/>
      <c r="O197" s="27"/>
      <c r="P197" s="60"/>
      <c r="Q197" s="60"/>
      <c r="R197" s="60"/>
      <c r="S197" s="82"/>
      <c r="W197" s="5"/>
      <c r="X197" s="5"/>
    </row>
    <row r="198" customFormat="false" ht="12.95" hidden="false" customHeight="true" outlineLevel="0" collapsed="false">
      <c r="A198" s="27"/>
      <c r="B198" s="28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8" t="s">
        <v>122</v>
      </c>
      <c r="M198" s="28" t="s">
        <v>123</v>
      </c>
      <c r="N198" s="85" t="s">
        <v>124</v>
      </c>
      <c r="O198" s="86"/>
      <c r="P198" s="87"/>
      <c r="Q198" s="87"/>
      <c r="R198" s="87"/>
      <c r="S198" s="82"/>
      <c r="W198" s="5"/>
      <c r="X198" s="5"/>
    </row>
    <row r="199" customFormat="false" ht="12.95" hidden="false" customHeight="true" outlineLevel="0" collapsed="false">
      <c r="A199" s="31" t="s">
        <v>21</v>
      </c>
      <c r="B199" s="83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88" t="s">
        <v>125</v>
      </c>
      <c r="O199" s="27"/>
      <c r="P199" s="60"/>
      <c r="Q199" s="60"/>
      <c r="R199" s="60"/>
      <c r="S199" s="82"/>
      <c r="W199" s="5"/>
      <c r="X199" s="5"/>
    </row>
    <row r="200" customFormat="false" ht="12.95" hidden="false" customHeight="true" outlineLevel="0" collapsed="false">
      <c r="A200" s="31" t="s">
        <v>24</v>
      </c>
      <c r="B200" s="89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90"/>
      <c r="O200" s="27"/>
      <c r="P200" s="60"/>
      <c r="Q200" s="60"/>
      <c r="R200" s="60"/>
      <c r="S200" s="82"/>
      <c r="W200" s="5"/>
      <c r="X200" s="5"/>
    </row>
    <row r="201" customFormat="false" ht="12.95" hidden="false" customHeight="true" outlineLevel="0" collapsed="false">
      <c r="A201" s="39" t="s">
        <v>25</v>
      </c>
      <c r="B201" s="70" t="n">
        <v>82064</v>
      </c>
      <c r="C201" s="70" t="n">
        <v>51578</v>
      </c>
      <c r="D201" s="70" t="n">
        <v>0</v>
      </c>
      <c r="E201" s="70" t="n">
        <v>108</v>
      </c>
      <c r="F201" s="70" t="n">
        <v>78</v>
      </c>
      <c r="G201" s="70" t="n">
        <v>0</v>
      </c>
      <c r="H201" s="70" t="n">
        <v>16932</v>
      </c>
      <c r="I201" s="70" t="n">
        <v>711</v>
      </c>
      <c r="J201" s="70" t="n">
        <v>3</v>
      </c>
      <c r="K201" s="70" t="n">
        <v>145</v>
      </c>
      <c r="L201" s="70" t="n">
        <v>25394</v>
      </c>
      <c r="M201" s="70" t="n">
        <v>8</v>
      </c>
      <c r="N201" s="91" t="n">
        <v>134</v>
      </c>
      <c r="O201" s="92"/>
      <c r="P201" s="93"/>
      <c r="Q201" s="93"/>
      <c r="R201" s="93"/>
      <c r="S201" s="3"/>
      <c r="W201" s="5"/>
      <c r="X201" s="5"/>
    </row>
    <row r="202" customFormat="false" ht="12.95" hidden="false" customHeight="true" outlineLevel="0" collapsed="false">
      <c r="A202" s="39" t="s">
        <v>26</v>
      </c>
      <c r="B202" s="71" t="n">
        <v>99154</v>
      </c>
      <c r="C202" s="71" t="n">
        <v>52510</v>
      </c>
      <c r="D202" s="71" t="n">
        <v>33</v>
      </c>
      <c r="E202" s="71" t="n">
        <v>201</v>
      </c>
      <c r="F202" s="71" t="n">
        <v>5</v>
      </c>
      <c r="G202" s="71" t="n">
        <v>2</v>
      </c>
      <c r="H202" s="71" t="n">
        <v>36034</v>
      </c>
      <c r="I202" s="71" t="n">
        <v>783</v>
      </c>
      <c r="J202" s="71" t="n">
        <v>1</v>
      </c>
      <c r="K202" s="71" t="n">
        <v>44</v>
      </c>
      <c r="L202" s="71" t="n">
        <v>20021</v>
      </c>
      <c r="M202" s="71" t="n">
        <v>6</v>
      </c>
      <c r="N202" s="94" t="n">
        <v>926</v>
      </c>
      <c r="O202" s="92"/>
      <c r="P202" s="93"/>
      <c r="Q202" s="93"/>
      <c r="R202" s="93"/>
      <c r="S202" s="3"/>
      <c r="W202" s="5"/>
      <c r="X202" s="5"/>
    </row>
    <row r="203" customFormat="false" ht="12.95" hidden="false" customHeight="true" outlineLevel="0" collapsed="false">
      <c r="A203" s="39" t="s">
        <v>27</v>
      </c>
      <c r="B203" s="40" t="n">
        <f aca="false">SUM(B204:B250)</f>
        <v>84982</v>
      </c>
      <c r="C203" s="40" t="n">
        <f aca="false">SUM(C204:C250)</f>
        <v>47566</v>
      </c>
      <c r="D203" s="40" t="n">
        <f aca="false">SUM(D204:D250)</f>
        <v>4</v>
      </c>
      <c r="E203" s="40" t="n">
        <f aca="false">SUM(E204:E250)</f>
        <v>142</v>
      </c>
      <c r="F203" s="40" t="n">
        <f aca="false">SUM(F204:F250)</f>
        <v>111</v>
      </c>
      <c r="G203" s="40" t="n">
        <f aca="false">SUM(G204:G250)</f>
        <v>13</v>
      </c>
      <c r="H203" s="40" t="n">
        <f aca="false">SUM(H204:H250)</f>
        <v>15643</v>
      </c>
      <c r="I203" s="40" t="n">
        <f aca="false">SUM(I204:I250)</f>
        <v>631</v>
      </c>
      <c r="J203" s="40" t="n">
        <f aca="false">SUM(J204:J250)</f>
        <v>5</v>
      </c>
      <c r="K203" s="40" t="n">
        <f aca="false">SUM(K204:K250)</f>
        <v>140</v>
      </c>
      <c r="L203" s="40" t="n">
        <f aca="false">SUM(L204:L250)</f>
        <v>19335</v>
      </c>
      <c r="M203" s="40" t="n">
        <f aca="false">SUM(M204:M250)</f>
        <v>16</v>
      </c>
      <c r="N203" s="95" t="n">
        <f aca="false">SUM(N204:N250)</f>
        <v>406</v>
      </c>
      <c r="O203" s="96"/>
      <c r="P203" s="97"/>
      <c r="Q203" s="97"/>
      <c r="R203" s="97"/>
      <c r="S203" s="3"/>
      <c r="T203" s="20"/>
    </row>
    <row r="204" customFormat="false" ht="12.95" hidden="false" customHeight="true" outlineLevel="0" collapsed="false">
      <c r="A204" s="46" t="s">
        <v>28</v>
      </c>
      <c r="B204" s="47" t="n">
        <v>28899</v>
      </c>
      <c r="C204" s="47" t="n">
        <v>19293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39</v>
      </c>
      <c r="I204" s="47" t="n">
        <v>20</v>
      </c>
      <c r="J204" s="47" t="n">
        <v>0</v>
      </c>
      <c r="K204" s="47" t="n">
        <v>0</v>
      </c>
      <c r="L204" s="47" t="n">
        <v>88</v>
      </c>
      <c r="M204" s="47" t="n">
        <v>0</v>
      </c>
      <c r="N204" s="98" t="n">
        <v>0</v>
      </c>
      <c r="O204" s="99"/>
      <c r="P204" s="100"/>
      <c r="Q204" s="100"/>
      <c r="R204" s="100"/>
      <c r="S204" s="3"/>
      <c r="W204" s="5"/>
      <c r="X204" s="5"/>
    </row>
    <row r="205" customFormat="false" ht="12.95" hidden="false" customHeight="true" outlineLevel="0" collapsed="false">
      <c r="A205" s="50" t="s">
        <v>29</v>
      </c>
      <c r="B205" s="47" t="n">
        <v>4094</v>
      </c>
      <c r="C205" s="47" t="n">
        <v>1735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121</v>
      </c>
      <c r="I205" s="47" t="n">
        <v>7</v>
      </c>
      <c r="J205" s="47" t="n">
        <v>0</v>
      </c>
      <c r="K205" s="47" t="n">
        <v>0</v>
      </c>
      <c r="L205" s="47" t="n">
        <v>162</v>
      </c>
      <c r="M205" s="47" t="n">
        <v>0</v>
      </c>
      <c r="N205" s="98" t="n">
        <v>0</v>
      </c>
      <c r="O205" s="99"/>
      <c r="P205" s="100"/>
      <c r="Q205" s="100"/>
      <c r="R205" s="100"/>
      <c r="S205" s="3"/>
      <c r="W205" s="5"/>
      <c r="X205" s="5"/>
    </row>
    <row r="206" customFormat="false" ht="12.95" hidden="false" customHeight="true" outlineLevel="0" collapsed="false">
      <c r="A206" s="50" t="s">
        <v>30</v>
      </c>
      <c r="B206" s="47" t="n">
        <v>4215</v>
      </c>
      <c r="C206" s="47" t="n">
        <v>1116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481</v>
      </c>
      <c r="I206" s="47" t="n">
        <v>0</v>
      </c>
      <c r="J206" s="47" t="n">
        <v>0</v>
      </c>
      <c r="K206" s="47" t="n">
        <v>0</v>
      </c>
      <c r="L206" s="47" t="n">
        <v>395</v>
      </c>
      <c r="M206" s="47" t="n">
        <v>0</v>
      </c>
      <c r="N206" s="98" t="n">
        <v>11</v>
      </c>
      <c r="O206" s="99"/>
      <c r="P206" s="100"/>
      <c r="Q206" s="100"/>
      <c r="R206" s="100"/>
      <c r="S206" s="3"/>
      <c r="W206" s="5"/>
      <c r="X206" s="5"/>
    </row>
    <row r="207" customFormat="false" ht="12.95" hidden="false" customHeight="true" outlineLevel="0" collapsed="false">
      <c r="A207" s="50" t="s">
        <v>31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3</v>
      </c>
      <c r="G207" s="47" t="n">
        <v>0</v>
      </c>
      <c r="H207" s="47" t="n">
        <v>2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98" t="n">
        <v>0</v>
      </c>
      <c r="O207" s="99"/>
      <c r="P207" s="100"/>
      <c r="Q207" s="100"/>
      <c r="R207" s="100"/>
      <c r="S207" s="3"/>
      <c r="W207" s="5"/>
      <c r="X207" s="5"/>
    </row>
    <row r="208" customFormat="false" ht="12.95" hidden="false" customHeight="true" outlineLevel="0" collapsed="false">
      <c r="A208" s="51" t="s">
        <v>32</v>
      </c>
      <c r="B208" s="52" t="n">
        <v>1631</v>
      </c>
      <c r="C208" s="52" t="n">
        <v>1536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73</v>
      </c>
      <c r="M208" s="52" t="n">
        <v>0</v>
      </c>
      <c r="N208" s="101" t="n">
        <v>0</v>
      </c>
      <c r="O208" s="99"/>
      <c r="P208" s="100"/>
      <c r="Q208" s="100"/>
      <c r="R208" s="100"/>
      <c r="S208" s="3"/>
      <c r="W208" s="5"/>
      <c r="X208" s="5"/>
    </row>
    <row r="209" customFormat="false" ht="12.95" hidden="false" customHeight="true" outlineLevel="0" collapsed="false">
      <c r="A209" s="46" t="s">
        <v>33</v>
      </c>
      <c r="B209" s="47" t="n">
        <v>2427</v>
      </c>
      <c r="C209" s="47" t="n">
        <v>2161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130</v>
      </c>
      <c r="I209" s="47" t="n">
        <v>0</v>
      </c>
      <c r="J209" s="47" t="n">
        <v>0</v>
      </c>
      <c r="K209" s="47" t="n">
        <v>0</v>
      </c>
      <c r="L209" s="47" t="n">
        <v>2648</v>
      </c>
      <c r="M209" s="47" t="n">
        <v>0</v>
      </c>
      <c r="N209" s="98" t="n">
        <v>0</v>
      </c>
      <c r="O209" s="99"/>
      <c r="P209" s="100"/>
      <c r="Q209" s="100"/>
      <c r="R209" s="100"/>
      <c r="S209" s="3"/>
      <c r="W209" s="5"/>
      <c r="X209" s="5"/>
    </row>
    <row r="210" customFormat="false" ht="12.95" hidden="false" customHeight="true" outlineLevel="0" collapsed="false">
      <c r="A210" s="50" t="s">
        <v>34</v>
      </c>
      <c r="B210" s="47" t="n">
        <v>1119</v>
      </c>
      <c r="C210" s="47" t="n">
        <v>239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244</v>
      </c>
      <c r="I210" s="47" t="n">
        <v>91</v>
      </c>
      <c r="J210" s="47" t="n">
        <v>0</v>
      </c>
      <c r="K210" s="47" t="n">
        <v>0</v>
      </c>
      <c r="L210" s="47" t="n">
        <v>3</v>
      </c>
      <c r="M210" s="47" t="n">
        <v>0</v>
      </c>
      <c r="N210" s="98" t="n">
        <v>0</v>
      </c>
      <c r="O210" s="99"/>
      <c r="P210" s="100"/>
      <c r="Q210" s="100"/>
      <c r="R210" s="100"/>
      <c r="S210" s="3"/>
      <c r="W210" s="5"/>
      <c r="X210" s="5"/>
    </row>
    <row r="211" customFormat="false" ht="12.95" hidden="false" customHeight="true" outlineLevel="0" collapsed="false">
      <c r="A211" s="50" t="s">
        <v>35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144</v>
      </c>
      <c r="I211" s="47" t="n">
        <v>0</v>
      </c>
      <c r="J211" s="47" t="n">
        <v>0</v>
      </c>
      <c r="K211" s="47" t="n">
        <v>0</v>
      </c>
      <c r="L211" s="47" t="n">
        <v>1086</v>
      </c>
      <c r="M211" s="47" t="n">
        <v>0</v>
      </c>
      <c r="N211" s="98" t="n">
        <v>0</v>
      </c>
      <c r="O211" s="99"/>
      <c r="P211" s="100"/>
      <c r="Q211" s="100"/>
      <c r="R211" s="100"/>
      <c r="S211" s="3"/>
      <c r="W211" s="5"/>
      <c r="X211" s="5"/>
    </row>
    <row r="212" customFormat="false" ht="12.95" hidden="false" customHeight="true" outlineLevel="0" collapsed="false">
      <c r="A212" s="50" t="s">
        <v>36</v>
      </c>
      <c r="B212" s="47" t="n">
        <v>1798</v>
      </c>
      <c r="C212" s="47" t="n">
        <v>797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168</v>
      </c>
      <c r="I212" s="47" t="n">
        <v>0</v>
      </c>
      <c r="J212" s="47" t="n">
        <v>0</v>
      </c>
      <c r="K212" s="47" t="n">
        <v>0</v>
      </c>
      <c r="L212" s="47" t="n">
        <v>42</v>
      </c>
      <c r="M212" s="47" t="n">
        <v>0</v>
      </c>
      <c r="N212" s="98" t="n">
        <v>0</v>
      </c>
      <c r="O212" s="99"/>
      <c r="P212" s="100"/>
      <c r="Q212" s="100"/>
      <c r="R212" s="100"/>
      <c r="S212" s="3"/>
      <c r="W212" s="5"/>
      <c r="X212" s="5"/>
    </row>
    <row r="213" customFormat="false" ht="12.95" hidden="false" customHeight="true" outlineLevel="0" collapsed="false">
      <c r="A213" s="51" t="s">
        <v>37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158</v>
      </c>
      <c r="I213" s="52" t="n">
        <v>0</v>
      </c>
      <c r="J213" s="52" t="n">
        <v>0</v>
      </c>
      <c r="K213" s="52" t="n">
        <v>0</v>
      </c>
      <c r="L213" s="52" t="n">
        <v>142</v>
      </c>
      <c r="M213" s="52" t="n">
        <v>0</v>
      </c>
      <c r="N213" s="101" t="n">
        <v>0</v>
      </c>
      <c r="O213" s="99"/>
      <c r="P213" s="100"/>
      <c r="Q213" s="100"/>
      <c r="R213" s="100"/>
      <c r="S213" s="3"/>
      <c r="W213" s="5"/>
      <c r="X213" s="5"/>
    </row>
    <row r="214" customFormat="false" ht="12.95" hidden="false" customHeight="true" outlineLevel="0" collapsed="false">
      <c r="A214" s="46" t="s">
        <v>38</v>
      </c>
      <c r="B214" s="47" t="n">
        <v>541</v>
      </c>
      <c r="C214" s="47" t="n">
        <v>87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322</v>
      </c>
      <c r="I214" s="47" t="n">
        <v>0</v>
      </c>
      <c r="J214" s="47" t="n">
        <v>0</v>
      </c>
      <c r="K214" s="47" t="n">
        <v>0</v>
      </c>
      <c r="L214" s="47" t="n">
        <v>160</v>
      </c>
      <c r="M214" s="47" t="n">
        <v>0</v>
      </c>
      <c r="N214" s="98" t="n">
        <v>0</v>
      </c>
      <c r="O214" s="99"/>
      <c r="P214" s="100"/>
      <c r="Q214" s="100"/>
      <c r="R214" s="100"/>
      <c r="S214" s="3"/>
      <c r="W214" s="5"/>
      <c r="X214" s="5"/>
    </row>
    <row r="215" customFormat="false" ht="12.95" hidden="false" customHeight="true" outlineLevel="0" collapsed="false">
      <c r="A215" s="50" t="s">
        <v>39</v>
      </c>
      <c r="B215" s="47" t="n">
        <v>1958</v>
      </c>
      <c r="C215" s="47" t="n">
        <v>1653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392</v>
      </c>
      <c r="I215" s="47" t="n">
        <v>0</v>
      </c>
      <c r="J215" s="47" t="n">
        <v>0</v>
      </c>
      <c r="K215" s="47" t="n">
        <v>0</v>
      </c>
      <c r="L215" s="47" t="n">
        <v>193</v>
      </c>
      <c r="M215" s="47" t="n">
        <v>0</v>
      </c>
      <c r="N215" s="98" t="n">
        <v>0</v>
      </c>
      <c r="O215" s="99"/>
      <c r="P215" s="100"/>
      <c r="Q215" s="100"/>
      <c r="R215" s="100"/>
      <c r="S215" s="3"/>
      <c r="W215" s="5"/>
      <c r="X215" s="5"/>
    </row>
    <row r="216" customFormat="false" ht="12.95" hidden="false" customHeight="true" outlineLevel="0" collapsed="false">
      <c r="A216" s="50" t="s">
        <v>40</v>
      </c>
      <c r="B216" s="47" t="n">
        <v>364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39</v>
      </c>
      <c r="I216" s="47" t="n">
        <v>0</v>
      </c>
      <c r="J216" s="47" t="n">
        <v>0</v>
      </c>
      <c r="K216" s="47" t="n">
        <v>0</v>
      </c>
      <c r="L216" s="47" t="n">
        <v>9</v>
      </c>
      <c r="M216" s="47" t="n">
        <v>0</v>
      </c>
      <c r="N216" s="98" t="n">
        <v>392</v>
      </c>
      <c r="O216" s="99"/>
      <c r="P216" s="100"/>
      <c r="Q216" s="100"/>
      <c r="R216" s="100"/>
      <c r="S216" s="3"/>
      <c r="W216" s="5"/>
      <c r="X216" s="5"/>
    </row>
    <row r="217" customFormat="false" ht="12.95" hidden="false" customHeight="true" outlineLevel="0" collapsed="false">
      <c r="A217" s="50" t="s">
        <v>41</v>
      </c>
      <c r="B217" s="47" t="n">
        <v>20</v>
      </c>
      <c r="C217" s="47" t="n">
        <v>3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243</v>
      </c>
      <c r="I217" s="47" t="n">
        <v>7</v>
      </c>
      <c r="J217" s="47" t="n">
        <v>0</v>
      </c>
      <c r="K217" s="47" t="n">
        <v>0</v>
      </c>
      <c r="L217" s="47" t="n">
        <v>391</v>
      </c>
      <c r="M217" s="47" t="n">
        <v>0</v>
      </c>
      <c r="N217" s="98" t="n">
        <v>0</v>
      </c>
      <c r="O217" s="99"/>
      <c r="P217" s="100"/>
      <c r="Q217" s="100"/>
      <c r="R217" s="100"/>
      <c r="S217" s="3"/>
      <c r="W217" s="5"/>
      <c r="X217" s="5"/>
    </row>
    <row r="218" customFormat="false" ht="12.95" hidden="false" customHeight="true" outlineLevel="0" collapsed="false">
      <c r="A218" s="51" t="s">
        <v>42</v>
      </c>
      <c r="B218" s="52" t="n">
        <v>3404</v>
      </c>
      <c r="C218" s="52" t="n">
        <v>2984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78</v>
      </c>
      <c r="I218" s="52" t="n">
        <v>0</v>
      </c>
      <c r="J218" s="52" t="n">
        <v>0</v>
      </c>
      <c r="K218" s="52" t="n">
        <v>0</v>
      </c>
      <c r="L218" s="52" t="n">
        <v>6527</v>
      </c>
      <c r="M218" s="52" t="n">
        <v>0</v>
      </c>
      <c r="N218" s="101" t="n">
        <v>0</v>
      </c>
      <c r="O218" s="99"/>
      <c r="P218" s="100"/>
      <c r="Q218" s="100"/>
      <c r="R218" s="100"/>
      <c r="S218" s="3"/>
      <c r="W218" s="5"/>
      <c r="X218" s="5"/>
    </row>
    <row r="219" customFormat="false" ht="12.95" hidden="false" customHeight="true" outlineLevel="0" collapsed="false">
      <c r="A219" s="46" t="s">
        <v>43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3</v>
      </c>
      <c r="I219" s="47" t="n">
        <v>0</v>
      </c>
      <c r="J219" s="47" t="n">
        <v>0</v>
      </c>
      <c r="K219" s="47" t="n">
        <v>0</v>
      </c>
      <c r="L219" s="47" t="n">
        <v>34</v>
      </c>
      <c r="M219" s="47" t="n">
        <v>0</v>
      </c>
      <c r="N219" s="98" t="n">
        <v>0</v>
      </c>
      <c r="O219" s="99"/>
      <c r="P219" s="100"/>
      <c r="Q219" s="100"/>
      <c r="R219" s="100"/>
      <c r="S219" s="3"/>
      <c r="W219" s="5"/>
      <c r="X219" s="5"/>
    </row>
    <row r="220" customFormat="false" ht="12.95" hidden="false" customHeight="true" outlineLevel="0" collapsed="false">
      <c r="A220" s="50" t="s">
        <v>44</v>
      </c>
      <c r="B220" s="47" t="n">
        <v>714</v>
      </c>
      <c r="C220" s="47" t="n">
        <v>42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98" t="n">
        <v>0</v>
      </c>
      <c r="O220" s="99"/>
      <c r="P220" s="100"/>
      <c r="Q220" s="100"/>
      <c r="R220" s="100"/>
      <c r="S220" s="3"/>
      <c r="W220" s="5"/>
      <c r="X220" s="5"/>
    </row>
    <row r="221" customFormat="false" ht="12.95" hidden="false" customHeight="true" outlineLevel="0" collapsed="false">
      <c r="A221" s="50" t="s">
        <v>45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21</v>
      </c>
      <c r="M221" s="47" t="n">
        <v>0</v>
      </c>
      <c r="N221" s="98" t="n">
        <v>0</v>
      </c>
      <c r="O221" s="99"/>
      <c r="P221" s="100"/>
      <c r="Q221" s="100"/>
      <c r="R221" s="100"/>
      <c r="S221" s="3"/>
      <c r="W221" s="5"/>
      <c r="X221" s="5"/>
    </row>
    <row r="222" customFormat="false" ht="12.95" hidden="false" customHeight="true" outlineLevel="0" collapsed="false">
      <c r="A222" s="50" t="s">
        <v>46</v>
      </c>
      <c r="B222" s="47" t="n">
        <v>389</v>
      </c>
      <c r="C222" s="47" t="n">
        <v>587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621</v>
      </c>
      <c r="M222" s="47" t="n">
        <v>0</v>
      </c>
      <c r="N222" s="98" t="n">
        <v>0</v>
      </c>
      <c r="O222" s="99"/>
      <c r="P222" s="100"/>
      <c r="Q222" s="100"/>
      <c r="R222" s="100"/>
      <c r="S222" s="3"/>
      <c r="W222" s="5"/>
      <c r="X222" s="5"/>
    </row>
    <row r="223" customFormat="false" ht="12.95" hidden="false" customHeight="true" outlineLevel="0" collapsed="false">
      <c r="A223" s="51" t="s">
        <v>47</v>
      </c>
      <c r="B223" s="52" t="n">
        <v>2085</v>
      </c>
      <c r="C223" s="52" t="n">
        <v>2129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1629</v>
      </c>
      <c r="I223" s="52" t="n">
        <v>0</v>
      </c>
      <c r="J223" s="52" t="n">
        <v>0</v>
      </c>
      <c r="K223" s="52" t="n">
        <v>0</v>
      </c>
      <c r="L223" s="52" t="n">
        <v>2340</v>
      </c>
      <c r="M223" s="52" t="n">
        <v>0</v>
      </c>
      <c r="N223" s="101" t="n">
        <v>0</v>
      </c>
      <c r="O223" s="99"/>
      <c r="P223" s="100"/>
      <c r="Q223" s="100"/>
      <c r="R223" s="100"/>
      <c r="S223" s="3"/>
      <c r="W223" s="5"/>
      <c r="X223" s="5"/>
    </row>
    <row r="224" customFormat="false" ht="12.95" hidden="false" customHeight="true" outlineLevel="0" collapsed="false">
      <c r="A224" s="46" t="s">
        <v>48</v>
      </c>
      <c r="B224" s="47" t="n">
        <v>3762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10</v>
      </c>
      <c r="I224" s="47" t="n">
        <v>0</v>
      </c>
      <c r="J224" s="47" t="n">
        <v>0</v>
      </c>
      <c r="K224" s="47" t="n">
        <v>0</v>
      </c>
      <c r="L224" s="47" t="n">
        <v>36</v>
      </c>
      <c r="M224" s="47" t="n">
        <v>0</v>
      </c>
      <c r="N224" s="98" t="n">
        <v>0</v>
      </c>
      <c r="O224" s="99"/>
      <c r="P224" s="100"/>
      <c r="Q224" s="100"/>
      <c r="R224" s="100"/>
      <c r="S224" s="3"/>
      <c r="W224" s="5"/>
      <c r="X224" s="5"/>
    </row>
    <row r="225" customFormat="false" ht="12.95" hidden="false" customHeight="true" outlineLevel="0" collapsed="false">
      <c r="A225" s="50" t="s">
        <v>49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453</v>
      </c>
      <c r="I225" s="47" t="n">
        <v>0</v>
      </c>
      <c r="J225" s="47" t="n">
        <v>0</v>
      </c>
      <c r="K225" s="47" t="n">
        <v>0</v>
      </c>
      <c r="L225" s="47" t="n">
        <v>382</v>
      </c>
      <c r="M225" s="47" t="n">
        <v>0</v>
      </c>
      <c r="N225" s="98" t="n">
        <v>0</v>
      </c>
      <c r="O225" s="99"/>
      <c r="P225" s="100"/>
      <c r="Q225" s="100"/>
      <c r="R225" s="100"/>
      <c r="S225" s="3"/>
      <c r="W225" s="5"/>
      <c r="X225" s="5"/>
    </row>
    <row r="226" customFormat="false" ht="12.95" hidden="false" customHeight="true" outlineLevel="0" collapsed="false">
      <c r="A226" s="50" t="s">
        <v>50</v>
      </c>
      <c r="B226" s="47" t="n">
        <v>2592</v>
      </c>
      <c r="C226" s="47" t="n">
        <v>3690</v>
      </c>
      <c r="D226" s="47" t="n">
        <v>0</v>
      </c>
      <c r="E226" s="47" t="n">
        <v>110</v>
      </c>
      <c r="F226" s="47" t="n">
        <v>107</v>
      </c>
      <c r="G226" s="47" t="n">
        <v>0</v>
      </c>
      <c r="H226" s="47" t="n">
        <v>3930</v>
      </c>
      <c r="I226" s="47" t="n">
        <v>10</v>
      </c>
      <c r="J226" s="47" t="n">
        <v>0</v>
      </c>
      <c r="K226" s="47" t="n">
        <v>0</v>
      </c>
      <c r="L226" s="47" t="n">
        <v>2024</v>
      </c>
      <c r="M226" s="47" t="n">
        <v>5</v>
      </c>
      <c r="N226" s="98" t="n">
        <v>0</v>
      </c>
      <c r="O226" s="99"/>
      <c r="P226" s="100"/>
      <c r="Q226" s="100"/>
      <c r="R226" s="100"/>
      <c r="S226" s="3"/>
      <c r="W226" s="5"/>
      <c r="X226" s="5"/>
    </row>
    <row r="227" customFormat="false" ht="12.95" hidden="false" customHeight="true" outlineLevel="0" collapsed="false">
      <c r="A227" s="50" t="s">
        <v>51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13</v>
      </c>
      <c r="I227" s="47" t="n">
        <v>0</v>
      </c>
      <c r="J227" s="47" t="n">
        <v>0</v>
      </c>
      <c r="K227" s="47" t="n">
        <v>0</v>
      </c>
      <c r="L227" s="47" t="n">
        <v>182</v>
      </c>
      <c r="M227" s="47" t="n">
        <v>0</v>
      </c>
      <c r="N227" s="98" t="n">
        <v>0</v>
      </c>
      <c r="O227" s="99"/>
      <c r="P227" s="100"/>
      <c r="Q227" s="100"/>
      <c r="R227" s="100"/>
      <c r="S227" s="3"/>
      <c r="W227" s="5"/>
      <c r="X227" s="5"/>
    </row>
    <row r="228" customFormat="false" ht="12.95" hidden="false" customHeight="true" outlineLevel="0" collapsed="false">
      <c r="A228" s="51" t="s">
        <v>52</v>
      </c>
      <c r="B228" s="52" t="n">
        <v>43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101" t="n">
        <v>0</v>
      </c>
      <c r="O228" s="99"/>
      <c r="P228" s="100"/>
      <c r="Q228" s="100"/>
      <c r="R228" s="100"/>
      <c r="S228" s="3"/>
      <c r="W228" s="5"/>
      <c r="X228" s="5"/>
    </row>
    <row r="229" customFormat="false" ht="12.95" hidden="false" customHeight="true" outlineLevel="0" collapsed="false">
      <c r="A229" s="46" t="s">
        <v>53</v>
      </c>
      <c r="B229" s="47" t="n">
        <v>0</v>
      </c>
      <c r="C229" s="47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30</v>
      </c>
      <c r="I229" s="47" t="n">
        <v>0</v>
      </c>
      <c r="J229" s="47" t="n">
        <v>0</v>
      </c>
      <c r="K229" s="47" t="n">
        <v>0</v>
      </c>
      <c r="L229" s="47" t="n">
        <v>271</v>
      </c>
      <c r="M229" s="47" t="n">
        <v>0</v>
      </c>
      <c r="N229" s="98" t="n">
        <v>0</v>
      </c>
      <c r="O229" s="99"/>
      <c r="P229" s="100"/>
      <c r="Q229" s="100"/>
      <c r="R229" s="100"/>
      <c r="S229" s="3"/>
      <c r="W229" s="5"/>
      <c r="X229" s="5"/>
    </row>
    <row r="230" customFormat="false" ht="12.95" hidden="false" customHeight="true" outlineLevel="0" collapsed="false">
      <c r="A230" s="50" t="s">
        <v>54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40</v>
      </c>
      <c r="M230" s="47" t="n">
        <v>0</v>
      </c>
      <c r="N230" s="98" t="n">
        <v>0</v>
      </c>
      <c r="O230" s="99"/>
      <c r="P230" s="100"/>
      <c r="Q230" s="100"/>
      <c r="R230" s="100"/>
      <c r="S230" s="3"/>
      <c r="W230" s="5"/>
      <c r="X230" s="5"/>
    </row>
    <row r="231" customFormat="false" ht="12.95" hidden="false" customHeight="true" outlineLevel="0" collapsed="false">
      <c r="A231" s="50" t="s">
        <v>55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68</v>
      </c>
      <c r="I231" s="47" t="n">
        <v>5</v>
      </c>
      <c r="J231" s="47" t="n">
        <v>0</v>
      </c>
      <c r="K231" s="47" t="n">
        <v>0</v>
      </c>
      <c r="L231" s="47" t="n">
        <v>368</v>
      </c>
      <c r="M231" s="47" t="n">
        <v>0</v>
      </c>
      <c r="N231" s="98" t="n">
        <v>0</v>
      </c>
      <c r="O231" s="99"/>
      <c r="P231" s="100"/>
      <c r="Q231" s="100"/>
      <c r="R231" s="100"/>
      <c r="S231" s="3"/>
      <c r="W231" s="5"/>
      <c r="X231" s="5"/>
    </row>
    <row r="232" customFormat="false" ht="12.95" hidden="false" customHeight="true" outlineLevel="0" collapsed="false">
      <c r="A232" s="50" t="s">
        <v>56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42</v>
      </c>
      <c r="I232" s="47" t="n">
        <v>0</v>
      </c>
      <c r="J232" s="47" t="n">
        <v>0</v>
      </c>
      <c r="K232" s="47" t="n">
        <v>0</v>
      </c>
      <c r="L232" s="47" t="n">
        <v>195</v>
      </c>
      <c r="M232" s="47" t="n">
        <v>0</v>
      </c>
      <c r="N232" s="98" t="n">
        <v>0</v>
      </c>
      <c r="O232" s="99"/>
      <c r="P232" s="100"/>
      <c r="Q232" s="100"/>
      <c r="R232" s="100"/>
      <c r="S232" s="3"/>
      <c r="W232" s="5"/>
      <c r="X232" s="5"/>
    </row>
    <row r="233" customFormat="false" ht="12.95" hidden="false" customHeight="true" outlineLevel="0" collapsed="false">
      <c r="A233" s="51" t="s">
        <v>57</v>
      </c>
      <c r="B233" s="52" t="n">
        <v>539</v>
      </c>
      <c r="C233" s="52" t="n">
        <v>2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28</v>
      </c>
      <c r="M233" s="52" t="n">
        <v>0</v>
      </c>
      <c r="N233" s="101" t="n">
        <v>0</v>
      </c>
      <c r="O233" s="99"/>
      <c r="P233" s="100"/>
      <c r="Q233" s="100"/>
      <c r="R233" s="100"/>
      <c r="S233" s="3"/>
      <c r="W233" s="5"/>
      <c r="X233" s="5"/>
    </row>
    <row r="234" customFormat="false" ht="12.95" hidden="false" customHeight="true" outlineLevel="0" collapsed="false">
      <c r="A234" s="46" t="s">
        <v>58</v>
      </c>
      <c r="B234" s="47" t="n">
        <v>149</v>
      </c>
      <c r="C234" s="47" t="n">
        <v>14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98" t="n">
        <v>0</v>
      </c>
      <c r="O234" s="99"/>
      <c r="P234" s="100"/>
      <c r="Q234" s="100"/>
      <c r="R234" s="100"/>
      <c r="S234" s="3"/>
      <c r="W234" s="5"/>
      <c r="X234" s="5"/>
    </row>
    <row r="235" customFormat="false" ht="12.95" hidden="false" customHeight="true" outlineLevel="0" collapsed="false">
      <c r="A235" s="50" t="s">
        <v>59</v>
      </c>
      <c r="B235" s="47" t="n">
        <v>305</v>
      </c>
      <c r="C235" s="47" t="n">
        <v>294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99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98" t="n">
        <v>0</v>
      </c>
      <c r="O235" s="99"/>
      <c r="P235" s="100"/>
      <c r="Q235" s="100"/>
      <c r="R235" s="100"/>
      <c r="S235" s="3"/>
      <c r="W235" s="5"/>
      <c r="X235" s="5"/>
    </row>
    <row r="236" customFormat="false" ht="12.95" hidden="false" customHeight="true" outlineLevel="0" collapsed="false">
      <c r="A236" s="50" t="s">
        <v>60</v>
      </c>
      <c r="B236" s="47" t="n">
        <v>2596</v>
      </c>
      <c r="C236" s="47" t="n">
        <v>1289</v>
      </c>
      <c r="D236" s="47" t="n">
        <v>0</v>
      </c>
      <c r="E236" s="47" t="n">
        <v>27</v>
      </c>
      <c r="F236" s="47" t="n">
        <v>0</v>
      </c>
      <c r="G236" s="47" t="n">
        <v>0</v>
      </c>
      <c r="H236" s="47" t="n">
        <v>561</v>
      </c>
      <c r="I236" s="47" t="n">
        <v>19</v>
      </c>
      <c r="J236" s="47" t="n">
        <v>0</v>
      </c>
      <c r="K236" s="47" t="n">
        <v>0</v>
      </c>
      <c r="L236" s="47" t="n">
        <v>0</v>
      </c>
      <c r="M236" s="47" t="n">
        <v>0</v>
      </c>
      <c r="N236" s="98" t="n">
        <v>0</v>
      </c>
      <c r="O236" s="99"/>
      <c r="P236" s="100"/>
      <c r="Q236" s="100"/>
      <c r="R236" s="100"/>
      <c r="S236" s="3"/>
      <c r="W236" s="5"/>
      <c r="X236" s="5"/>
    </row>
    <row r="237" customFormat="false" ht="12.95" hidden="false" customHeight="true" outlineLevel="0" collapsed="false">
      <c r="A237" s="50" t="s">
        <v>61</v>
      </c>
      <c r="B237" s="47" t="n">
        <v>735</v>
      </c>
      <c r="C237" s="47" t="n">
        <v>11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69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98" t="n">
        <v>0</v>
      </c>
      <c r="O237" s="99"/>
      <c r="P237" s="100"/>
      <c r="Q237" s="100"/>
      <c r="R237" s="100"/>
      <c r="S237" s="3"/>
      <c r="W237" s="5"/>
      <c r="X237" s="5"/>
    </row>
    <row r="238" customFormat="false" ht="12.95" hidden="false" customHeight="true" outlineLevel="0" collapsed="false">
      <c r="A238" s="51" t="s">
        <v>62</v>
      </c>
      <c r="B238" s="52" t="n">
        <v>155</v>
      </c>
      <c r="C238" s="52" t="n">
        <v>21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219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101" t="n">
        <v>0</v>
      </c>
      <c r="O238" s="99"/>
      <c r="P238" s="100"/>
      <c r="Q238" s="100"/>
      <c r="R238" s="100"/>
      <c r="S238" s="3"/>
      <c r="W238" s="5"/>
      <c r="X238" s="5"/>
    </row>
    <row r="239" customFormat="false" ht="12.95" hidden="false" customHeight="true" outlineLevel="0" collapsed="false">
      <c r="A239" s="46" t="s">
        <v>63</v>
      </c>
      <c r="B239" s="47" t="n">
        <v>2102</v>
      </c>
      <c r="C239" s="47" t="n">
        <v>1107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10</v>
      </c>
      <c r="I239" s="47" t="n">
        <v>33</v>
      </c>
      <c r="J239" s="47" t="n">
        <v>0</v>
      </c>
      <c r="K239" s="47" t="n">
        <v>0</v>
      </c>
      <c r="L239" s="47" t="n">
        <v>446</v>
      </c>
      <c r="M239" s="47" t="n">
        <v>0</v>
      </c>
      <c r="N239" s="98" t="n">
        <v>0</v>
      </c>
      <c r="O239" s="99"/>
      <c r="P239" s="100"/>
      <c r="Q239" s="100"/>
      <c r="R239" s="100"/>
      <c r="S239" s="3"/>
      <c r="W239" s="5"/>
      <c r="X239" s="5"/>
    </row>
    <row r="240" customFormat="false" ht="12.95" hidden="false" customHeight="true" outlineLevel="0" collapsed="false">
      <c r="A240" s="50" t="s">
        <v>64</v>
      </c>
      <c r="B240" s="47" t="n">
        <v>255</v>
      </c>
      <c r="C240" s="47" t="n">
        <v>397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161</v>
      </c>
      <c r="I240" s="47" t="n">
        <v>0</v>
      </c>
      <c r="J240" s="47" t="n">
        <v>0</v>
      </c>
      <c r="K240" s="47" t="n">
        <v>0</v>
      </c>
      <c r="L240" s="47" t="n">
        <v>46</v>
      </c>
      <c r="M240" s="47" t="n">
        <v>0</v>
      </c>
      <c r="N240" s="98" t="n">
        <v>0</v>
      </c>
      <c r="O240" s="99"/>
      <c r="P240" s="100"/>
      <c r="Q240" s="100"/>
      <c r="R240" s="100"/>
      <c r="S240" s="3"/>
      <c r="W240" s="5"/>
      <c r="X240" s="5"/>
    </row>
    <row r="241" customFormat="false" ht="12.95" hidden="false" customHeight="true" outlineLevel="0" collapsed="false">
      <c r="A241" s="50" t="s">
        <v>65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1</v>
      </c>
      <c r="G241" s="47" t="n">
        <v>0</v>
      </c>
      <c r="H241" s="47" t="n">
        <v>1389</v>
      </c>
      <c r="I241" s="47" t="n">
        <v>0</v>
      </c>
      <c r="J241" s="47" t="n">
        <v>0</v>
      </c>
      <c r="K241" s="47" t="n">
        <v>0</v>
      </c>
      <c r="L241" s="47" t="n">
        <v>2</v>
      </c>
      <c r="M241" s="47" t="n">
        <v>0</v>
      </c>
      <c r="N241" s="98" t="n">
        <v>3</v>
      </c>
      <c r="O241" s="99"/>
      <c r="P241" s="100"/>
      <c r="Q241" s="100"/>
      <c r="R241" s="100"/>
      <c r="S241" s="3"/>
      <c r="W241" s="5"/>
      <c r="X241" s="5"/>
    </row>
    <row r="242" customFormat="false" ht="12.95" hidden="false" customHeight="true" outlineLevel="0" collapsed="false">
      <c r="A242" s="50" t="s">
        <v>66</v>
      </c>
      <c r="B242" s="47" t="n">
        <v>2656</v>
      </c>
      <c r="C242" s="47" t="n">
        <v>1824</v>
      </c>
      <c r="D242" s="47" t="n">
        <v>0</v>
      </c>
      <c r="E242" s="47" t="n">
        <v>2</v>
      </c>
      <c r="F242" s="47" t="n">
        <v>0</v>
      </c>
      <c r="G242" s="47" t="n">
        <v>0</v>
      </c>
      <c r="H242" s="47" t="n">
        <v>236</v>
      </c>
      <c r="I242" s="47" t="n">
        <v>10</v>
      </c>
      <c r="J242" s="47" t="n">
        <v>0</v>
      </c>
      <c r="K242" s="47" t="n">
        <v>0</v>
      </c>
      <c r="L242" s="47" t="n">
        <v>129</v>
      </c>
      <c r="M242" s="47" t="n">
        <v>0</v>
      </c>
      <c r="N242" s="98" t="n">
        <v>0</v>
      </c>
      <c r="O242" s="99"/>
      <c r="P242" s="100"/>
      <c r="Q242" s="100"/>
      <c r="R242" s="100"/>
      <c r="S242" s="3"/>
      <c r="W242" s="5"/>
      <c r="X242" s="5"/>
    </row>
    <row r="243" customFormat="false" ht="12.95" hidden="false" customHeight="true" outlineLevel="0" collapsed="false">
      <c r="A243" s="51" t="s">
        <v>67</v>
      </c>
      <c r="B243" s="52" t="n">
        <v>4458</v>
      </c>
      <c r="C243" s="52" t="n">
        <v>3286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2151</v>
      </c>
      <c r="I243" s="52" t="n">
        <v>195</v>
      </c>
      <c r="J243" s="52" t="n">
        <v>0</v>
      </c>
      <c r="K243" s="52" t="n">
        <v>140</v>
      </c>
      <c r="L243" s="52" t="n">
        <v>207</v>
      </c>
      <c r="M243" s="52" t="n">
        <v>0</v>
      </c>
      <c r="N243" s="101" t="n">
        <v>0</v>
      </c>
      <c r="O243" s="99"/>
      <c r="P243" s="100"/>
      <c r="Q243" s="100"/>
      <c r="R243" s="100"/>
      <c r="S243" s="3"/>
      <c r="W243" s="5"/>
      <c r="X243" s="5"/>
    </row>
    <row r="244" customFormat="false" ht="12.95" hidden="false" customHeight="true" outlineLevel="0" collapsed="false">
      <c r="A244" s="46" t="s">
        <v>68</v>
      </c>
      <c r="B244" s="47" t="n">
        <v>0</v>
      </c>
      <c r="C244" s="47" t="n">
        <v>0</v>
      </c>
      <c r="D244" s="47" t="n">
        <v>4</v>
      </c>
      <c r="E244" s="47" t="n">
        <v>0</v>
      </c>
      <c r="F244" s="47" t="n">
        <v>0</v>
      </c>
      <c r="G244" s="47" t="n">
        <v>0</v>
      </c>
      <c r="H244" s="47" t="n">
        <v>67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98" t="n">
        <v>0</v>
      </c>
      <c r="O244" s="99"/>
      <c r="P244" s="100"/>
      <c r="Q244" s="100"/>
      <c r="R244" s="100"/>
      <c r="S244" s="3"/>
      <c r="W244" s="5"/>
      <c r="X244" s="5"/>
    </row>
    <row r="245" customFormat="false" ht="12.95" hidden="false" customHeight="true" outlineLevel="0" collapsed="false">
      <c r="A245" s="50" t="s">
        <v>69</v>
      </c>
      <c r="B245" s="47" t="n">
        <v>6405</v>
      </c>
      <c r="C245" s="47" t="n">
        <v>855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394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98" t="n">
        <v>0</v>
      </c>
      <c r="O245" s="99"/>
      <c r="P245" s="100"/>
      <c r="Q245" s="100"/>
      <c r="R245" s="100"/>
      <c r="S245" s="3"/>
      <c r="W245" s="5"/>
      <c r="X245" s="5"/>
    </row>
    <row r="246" customFormat="false" ht="12.95" hidden="false" customHeight="true" outlineLevel="0" collapsed="false">
      <c r="A246" s="50" t="s">
        <v>70</v>
      </c>
      <c r="B246" s="47" t="n">
        <v>2317</v>
      </c>
      <c r="C246" s="47" t="n">
        <v>337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1226</v>
      </c>
      <c r="I246" s="47" t="n">
        <v>131</v>
      </c>
      <c r="J246" s="47" t="n">
        <v>0</v>
      </c>
      <c r="K246" s="47" t="n">
        <v>0</v>
      </c>
      <c r="L246" s="47" t="n">
        <v>0</v>
      </c>
      <c r="M246" s="47" t="n">
        <v>0</v>
      </c>
      <c r="N246" s="98" t="n">
        <v>0</v>
      </c>
      <c r="O246" s="99"/>
      <c r="P246" s="100"/>
      <c r="Q246" s="100"/>
      <c r="R246" s="100"/>
      <c r="S246" s="3"/>
      <c r="W246" s="5"/>
      <c r="X246" s="5"/>
    </row>
    <row r="247" customFormat="false" ht="12.95" hidden="false" customHeight="true" outlineLevel="0" collapsed="false">
      <c r="A247" s="50" t="s">
        <v>71</v>
      </c>
      <c r="B247" s="47" t="n">
        <v>81</v>
      </c>
      <c r="C247" s="47" t="n">
        <v>5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4</v>
      </c>
      <c r="I247" s="47" t="n">
        <v>3</v>
      </c>
      <c r="J247" s="47" t="n">
        <v>0</v>
      </c>
      <c r="K247" s="47" t="n">
        <v>0</v>
      </c>
      <c r="L247" s="47" t="n">
        <v>2</v>
      </c>
      <c r="M247" s="47" t="n">
        <v>0</v>
      </c>
      <c r="N247" s="98" t="n">
        <v>0</v>
      </c>
      <c r="O247" s="99"/>
      <c r="P247" s="100"/>
      <c r="Q247" s="100"/>
      <c r="R247" s="100"/>
      <c r="S247" s="3"/>
      <c r="W247" s="5"/>
      <c r="X247" s="5"/>
    </row>
    <row r="248" customFormat="false" ht="12.95" hidden="false" customHeight="true" outlineLevel="0" collapsed="false">
      <c r="A248" s="51" t="s">
        <v>72</v>
      </c>
      <c r="B248" s="52" t="n">
        <v>0</v>
      </c>
      <c r="C248" s="52" t="n">
        <v>0</v>
      </c>
      <c r="D248" s="52" t="n">
        <v>0</v>
      </c>
      <c r="E248" s="52" t="n">
        <v>3</v>
      </c>
      <c r="F248" s="52" t="n">
        <v>0</v>
      </c>
      <c r="G248" s="52" t="n">
        <v>0</v>
      </c>
      <c r="H248" s="52" t="n">
        <v>88</v>
      </c>
      <c r="I248" s="52" t="n">
        <v>31</v>
      </c>
      <c r="J248" s="52" t="n">
        <v>2</v>
      </c>
      <c r="K248" s="52" t="n">
        <v>0</v>
      </c>
      <c r="L248" s="52" t="n">
        <v>42</v>
      </c>
      <c r="M248" s="52" t="n">
        <v>0</v>
      </c>
      <c r="N248" s="101" t="n">
        <v>0</v>
      </c>
      <c r="O248" s="99"/>
      <c r="P248" s="100"/>
      <c r="Q248" s="100"/>
      <c r="R248" s="100"/>
      <c r="S248" s="3"/>
      <c r="W248" s="5"/>
      <c r="X248" s="5"/>
    </row>
    <row r="249" customFormat="false" ht="12.95" hidden="false" customHeight="true" outlineLevel="0" collapsed="false">
      <c r="A249" s="50" t="s">
        <v>73</v>
      </c>
      <c r="B249" s="47" t="n">
        <v>1513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230</v>
      </c>
      <c r="I249" s="47" t="n">
        <v>69</v>
      </c>
      <c r="J249" s="47" t="n">
        <v>0</v>
      </c>
      <c r="K249" s="47" t="n">
        <v>0</v>
      </c>
      <c r="L249" s="47" t="n">
        <v>0</v>
      </c>
      <c r="M249" s="47" t="n">
        <v>0</v>
      </c>
      <c r="N249" s="98" t="n">
        <v>0</v>
      </c>
      <c r="O249" s="99"/>
      <c r="P249" s="100"/>
      <c r="Q249" s="100"/>
      <c r="R249" s="100"/>
      <c r="S249" s="3"/>
      <c r="W249" s="5"/>
      <c r="X249" s="5"/>
    </row>
    <row r="250" customFormat="false" ht="12.95" hidden="false" customHeight="true" outlineLevel="0" collapsed="false">
      <c r="A250" s="54" t="s">
        <v>74</v>
      </c>
      <c r="B250" s="55" t="n">
        <v>661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13</v>
      </c>
      <c r="H250" s="55" t="n">
        <v>0</v>
      </c>
      <c r="I250" s="55" t="n">
        <v>0</v>
      </c>
      <c r="J250" s="55" t="n">
        <v>3</v>
      </c>
      <c r="K250" s="55" t="n">
        <v>0</v>
      </c>
      <c r="L250" s="55" t="n">
        <v>0</v>
      </c>
      <c r="M250" s="55" t="n">
        <v>11</v>
      </c>
      <c r="N250" s="102" t="n">
        <v>0</v>
      </c>
      <c r="O250" s="99"/>
      <c r="P250" s="100"/>
      <c r="Q250" s="100"/>
      <c r="R250" s="100"/>
      <c r="S250" s="3"/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customFormat="false" ht="12.95" hidden="false" customHeight="true" outlineLevel="0" collapsed="false">
      <c r="A253" s="2"/>
      <c r="P253" s="2"/>
      <c r="R253" s="2"/>
      <c r="T253" s="5"/>
    </row>
    <row r="254" customFormat="false" ht="12.95" hidden="false" customHeight="true" outlineLevel="0" collapsed="false">
      <c r="A254" s="2"/>
      <c r="P254" s="2"/>
      <c r="R254" s="2"/>
      <c r="T254" s="5"/>
    </row>
    <row r="255" customFormat="false" ht="12.95" hidden="false" customHeight="true" outlineLevel="0" collapsed="false">
      <c r="A255" s="2"/>
      <c r="P255" s="2"/>
      <c r="R255" s="2"/>
      <c r="T255" s="5"/>
    </row>
    <row r="256" customFormat="false" ht="12.95" hidden="false" customHeight="true" outlineLevel="0" collapsed="false">
      <c r="A256" s="103" t="s">
        <v>0</v>
      </c>
      <c r="P256" s="2"/>
      <c r="R256" s="2"/>
      <c r="T256" s="5"/>
    </row>
    <row r="257" s="12" customFormat="true" ht="12.95" hidden="false" customHeight="true" outlineLevel="0" collapsed="false">
      <c r="A257" s="7"/>
      <c r="B257" s="8" t="s">
        <v>126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10"/>
      <c r="T257" s="7"/>
      <c r="U257" s="11"/>
      <c r="V257" s="7"/>
      <c r="W257" s="7"/>
      <c r="X257" s="7"/>
      <c r="Y257" s="7"/>
      <c r="Z257" s="7"/>
    </row>
    <row r="258" s="12" customFormat="true" ht="12.95" hidden="false" customHeight="true" outlineLevel="0" collapsed="false">
      <c r="A258" s="2"/>
      <c r="B258" s="2"/>
      <c r="C258" s="2"/>
      <c r="D258" s="2"/>
      <c r="E258" s="82"/>
      <c r="F258" s="104" t="s">
        <v>2</v>
      </c>
      <c r="G258" s="82"/>
      <c r="H258" s="82"/>
      <c r="I258" s="82"/>
      <c r="J258" s="82"/>
      <c r="K258" s="82"/>
      <c r="L258" s="82"/>
      <c r="M258" s="82"/>
      <c r="N258" s="5"/>
      <c r="O258" s="82"/>
      <c r="P258" s="82"/>
      <c r="Q258" s="82"/>
      <c r="R258" s="82"/>
      <c r="S258" s="10"/>
      <c r="T258" s="7"/>
      <c r="U258" s="11"/>
      <c r="V258" s="7"/>
      <c r="W258" s="7"/>
      <c r="X258" s="7"/>
      <c r="Y258" s="7"/>
      <c r="Z258" s="7"/>
    </row>
    <row r="259" customFormat="false" ht="12.95" hidden="false" customHeight="true" outlineLevel="0" collapsed="false">
      <c r="A259" s="15"/>
      <c r="B259" s="81"/>
      <c r="C259" s="81"/>
      <c r="D259" s="105"/>
      <c r="E259" s="106"/>
      <c r="F259" s="106"/>
      <c r="G259" s="107"/>
      <c r="H259" s="82"/>
      <c r="I259" s="82"/>
      <c r="J259" s="82"/>
      <c r="K259" s="82"/>
      <c r="L259" s="82"/>
      <c r="M259" s="82"/>
      <c r="N259" s="5"/>
      <c r="O259" s="82"/>
      <c r="P259" s="82"/>
      <c r="Q259" s="82"/>
      <c r="R259" s="82"/>
      <c r="T259" s="20"/>
    </row>
    <row r="260" customFormat="false" ht="12.95" hidden="false" customHeight="true" outlineLevel="0" collapsed="false">
      <c r="A260" s="21" t="s">
        <v>3</v>
      </c>
      <c r="B260" s="84"/>
      <c r="C260" s="84"/>
      <c r="D260" s="60"/>
      <c r="E260" s="108"/>
      <c r="F260" s="108"/>
      <c r="G260" s="109"/>
      <c r="H260" s="82"/>
      <c r="I260" s="82"/>
      <c r="J260" s="82"/>
      <c r="K260" s="82"/>
      <c r="L260" s="82"/>
      <c r="M260" s="82"/>
      <c r="N260" s="5"/>
      <c r="O260" s="82"/>
      <c r="P260" s="82"/>
      <c r="Q260" s="82"/>
      <c r="R260" s="82"/>
      <c r="T260" s="20"/>
    </row>
    <row r="261" customFormat="false" ht="12.95" hidden="false" customHeight="true" outlineLevel="0" collapsed="false">
      <c r="A261" s="27"/>
      <c r="B261" s="85" t="s">
        <v>127</v>
      </c>
      <c r="C261" s="84"/>
      <c r="D261" s="60"/>
      <c r="E261" s="110" t="s">
        <v>128</v>
      </c>
      <c r="F261" s="108"/>
      <c r="G261" s="109"/>
      <c r="H261" s="82"/>
      <c r="I261" s="82"/>
      <c r="J261" s="82"/>
      <c r="K261" s="82"/>
      <c r="L261" s="82"/>
      <c r="M261" s="82"/>
      <c r="N261" s="5"/>
      <c r="O261" s="82"/>
      <c r="P261" s="82"/>
      <c r="Q261" s="82"/>
      <c r="R261" s="82"/>
      <c r="T261" s="20"/>
    </row>
    <row r="262" customFormat="false" ht="12.95" hidden="false" customHeight="true" outlineLevel="0" collapsed="false">
      <c r="A262" s="31" t="s">
        <v>21</v>
      </c>
      <c r="B262" s="84"/>
      <c r="C262" s="84"/>
      <c r="D262" s="60"/>
      <c r="E262" s="108"/>
      <c r="F262" s="108"/>
      <c r="G262" s="109"/>
      <c r="H262" s="82"/>
      <c r="I262" s="82"/>
      <c r="J262" s="82"/>
      <c r="K262" s="82"/>
      <c r="L262" s="82"/>
      <c r="M262" s="82"/>
      <c r="N262" s="5"/>
      <c r="O262" s="82"/>
      <c r="P262" s="82"/>
      <c r="Q262" s="82"/>
      <c r="R262" s="82"/>
      <c r="T262" s="20"/>
    </row>
    <row r="263" customFormat="false" ht="12.95" hidden="false" customHeight="true" outlineLevel="0" collapsed="false">
      <c r="A263" s="31" t="s">
        <v>24</v>
      </c>
      <c r="B263" s="90"/>
      <c r="C263" s="90"/>
      <c r="D263" s="111"/>
      <c r="E263" s="112"/>
      <c r="F263" s="112"/>
      <c r="G263" s="113"/>
      <c r="H263" s="82"/>
      <c r="I263" s="82"/>
      <c r="J263" s="82"/>
      <c r="K263" s="82"/>
      <c r="L263" s="82"/>
      <c r="M263" s="82"/>
      <c r="N263" s="5"/>
      <c r="O263" s="82"/>
      <c r="P263" s="82"/>
      <c r="Q263" s="82"/>
      <c r="R263" s="82"/>
      <c r="T263" s="20"/>
    </row>
    <row r="264" customFormat="false" ht="12.95" hidden="false" customHeight="true" outlineLevel="0" collapsed="false">
      <c r="A264" s="39" t="s">
        <v>25</v>
      </c>
      <c r="B264" s="114" t="n">
        <v>6</v>
      </c>
      <c r="C264" s="84"/>
      <c r="D264" s="115"/>
      <c r="E264" s="116"/>
      <c r="F264" s="87"/>
      <c r="G264" s="109"/>
      <c r="H264" s="3"/>
      <c r="I264" s="3"/>
      <c r="J264" s="3"/>
      <c r="K264" s="3"/>
      <c r="L264" s="117"/>
      <c r="M264" s="3"/>
      <c r="N264" s="5"/>
      <c r="O264" s="82"/>
      <c r="P264" s="82"/>
      <c r="Q264" s="82"/>
      <c r="R264" s="82"/>
      <c r="T264" s="20"/>
    </row>
    <row r="265" customFormat="false" ht="12.95" hidden="false" customHeight="true" outlineLevel="0" collapsed="false">
      <c r="A265" s="39" t="s">
        <v>26</v>
      </c>
      <c r="B265" s="94" t="n">
        <v>3</v>
      </c>
      <c r="C265" s="84"/>
      <c r="D265" s="118" t="s">
        <v>129</v>
      </c>
      <c r="E265" s="119" t="s">
        <v>130</v>
      </c>
      <c r="F265" s="87" t="n">
        <v>1</v>
      </c>
      <c r="G265" s="109"/>
      <c r="H265" s="3"/>
      <c r="I265" s="10"/>
      <c r="J265" s="3"/>
      <c r="K265" s="3"/>
      <c r="L265" s="117"/>
      <c r="M265" s="3"/>
      <c r="N265" s="5"/>
      <c r="O265" s="82"/>
      <c r="P265" s="82"/>
      <c r="Q265" s="82"/>
      <c r="R265" s="82"/>
      <c r="T265" s="20"/>
    </row>
    <row r="266" customFormat="false" ht="12.95" hidden="false" customHeight="true" outlineLevel="0" collapsed="false">
      <c r="A266" s="39" t="s">
        <v>27</v>
      </c>
      <c r="B266" s="40" t="n">
        <f aca="false">SUM(B267:B313)</f>
        <v>4</v>
      </c>
      <c r="C266" s="84"/>
      <c r="D266" s="118" t="s">
        <v>131</v>
      </c>
      <c r="E266" s="119" t="s">
        <v>130</v>
      </c>
      <c r="F266" s="87" t="n">
        <v>1</v>
      </c>
      <c r="G266" s="109"/>
      <c r="H266" s="3"/>
      <c r="I266" s="3"/>
      <c r="J266" s="3"/>
      <c r="K266" s="3"/>
      <c r="L266" s="117"/>
      <c r="M266" s="3"/>
      <c r="N266" s="5"/>
      <c r="O266" s="82"/>
      <c r="P266" s="82"/>
      <c r="Q266" s="82"/>
      <c r="R266" s="82"/>
      <c r="S266" s="45"/>
      <c r="T266" s="20"/>
    </row>
    <row r="267" customFormat="false" ht="12.95" hidden="false" customHeight="true" outlineLevel="0" collapsed="false">
      <c r="A267" s="46" t="s">
        <v>28</v>
      </c>
      <c r="B267" s="91" t="n">
        <v>0</v>
      </c>
      <c r="C267" s="84"/>
      <c r="D267" s="118" t="s">
        <v>132</v>
      </c>
      <c r="E267" s="119" t="s">
        <v>130</v>
      </c>
      <c r="F267" s="87" t="n">
        <v>1</v>
      </c>
      <c r="G267" s="109"/>
      <c r="H267" s="3"/>
      <c r="I267" s="3"/>
      <c r="J267" s="3"/>
      <c r="K267" s="3"/>
      <c r="L267" s="117"/>
      <c r="M267" s="3"/>
      <c r="N267" s="5"/>
      <c r="O267" s="82"/>
      <c r="P267" s="82"/>
      <c r="Q267" s="82"/>
      <c r="R267" s="82"/>
      <c r="S267" s="45"/>
      <c r="T267" s="20"/>
    </row>
    <row r="268" customFormat="false" ht="12.95" hidden="false" customHeight="true" outlineLevel="0" collapsed="false">
      <c r="A268" s="50" t="s">
        <v>29</v>
      </c>
      <c r="B268" s="91" t="n">
        <v>0</v>
      </c>
      <c r="C268" s="84"/>
      <c r="D268" s="118" t="s">
        <v>133</v>
      </c>
      <c r="E268" s="119" t="s">
        <v>130</v>
      </c>
      <c r="F268" s="87" t="n">
        <v>1</v>
      </c>
      <c r="G268" s="109"/>
      <c r="H268" s="3"/>
      <c r="I268" s="3"/>
      <c r="J268" s="3"/>
      <c r="K268" s="3"/>
      <c r="L268" s="117"/>
      <c r="M268" s="3"/>
      <c r="N268" s="5"/>
      <c r="O268" s="82"/>
      <c r="P268" s="82"/>
      <c r="Q268" s="82"/>
      <c r="R268" s="82"/>
      <c r="S268" s="45"/>
      <c r="T268" s="20"/>
    </row>
    <row r="269" customFormat="false" ht="12.95" hidden="false" customHeight="true" outlineLevel="0" collapsed="false">
      <c r="A269" s="50" t="s">
        <v>30</v>
      </c>
      <c r="B269" s="91" t="n">
        <v>0</v>
      </c>
      <c r="C269" s="84"/>
      <c r="D269" s="120"/>
      <c r="G269" s="121"/>
      <c r="H269" s="3"/>
      <c r="I269" s="3"/>
      <c r="J269" s="3"/>
      <c r="K269" s="3"/>
      <c r="L269" s="117"/>
      <c r="M269" s="3"/>
      <c r="N269" s="5"/>
      <c r="O269" s="82"/>
      <c r="P269" s="82"/>
      <c r="Q269" s="82"/>
      <c r="R269" s="82"/>
      <c r="S269" s="45"/>
      <c r="T269" s="20"/>
    </row>
    <row r="270" customFormat="false" ht="12.95" hidden="false" customHeight="true" outlineLevel="0" collapsed="false">
      <c r="A270" s="50" t="s">
        <v>31</v>
      </c>
      <c r="B270" s="91" t="n">
        <v>0</v>
      </c>
      <c r="C270" s="84"/>
      <c r="E270" s="116"/>
      <c r="F270" s="87"/>
      <c r="G270" s="121"/>
      <c r="H270" s="3"/>
      <c r="I270" s="3"/>
      <c r="J270" s="3"/>
      <c r="K270" s="3"/>
      <c r="L270" s="117"/>
      <c r="M270" s="3"/>
      <c r="N270" s="5"/>
      <c r="O270" s="82"/>
      <c r="P270" s="82"/>
      <c r="Q270" s="82"/>
      <c r="R270" s="82"/>
      <c r="S270" s="45"/>
      <c r="T270" s="20"/>
    </row>
    <row r="271" customFormat="false" ht="12.95" hidden="false" customHeight="true" outlineLevel="0" collapsed="false">
      <c r="A271" s="51" t="s">
        <v>32</v>
      </c>
      <c r="B271" s="122" t="n">
        <v>0</v>
      </c>
      <c r="C271" s="84"/>
      <c r="D271" s="123"/>
      <c r="E271" s="116"/>
      <c r="F271" s="87"/>
      <c r="G271" s="121"/>
      <c r="H271" s="3"/>
      <c r="I271" s="3"/>
      <c r="J271" s="3"/>
      <c r="K271" s="3"/>
      <c r="L271" s="117"/>
      <c r="M271" s="3"/>
      <c r="N271" s="5"/>
      <c r="O271" s="82"/>
      <c r="P271" s="82"/>
      <c r="Q271" s="82"/>
      <c r="R271" s="82"/>
      <c r="S271" s="45"/>
      <c r="T271" s="20"/>
    </row>
    <row r="272" customFormat="false" ht="12.95" hidden="false" customHeight="true" outlineLevel="0" collapsed="false">
      <c r="A272" s="46" t="s">
        <v>33</v>
      </c>
      <c r="B272" s="91" t="n">
        <v>0</v>
      </c>
      <c r="C272" s="84"/>
      <c r="D272" s="60"/>
      <c r="E272" s="87"/>
      <c r="F272" s="87"/>
      <c r="G272" s="109"/>
      <c r="H272" s="3"/>
      <c r="I272" s="3"/>
      <c r="J272" s="3"/>
      <c r="K272" s="3"/>
      <c r="L272" s="117"/>
      <c r="M272" s="3"/>
      <c r="N272" s="5"/>
      <c r="O272" s="82"/>
      <c r="P272" s="82"/>
      <c r="Q272" s="82"/>
      <c r="R272" s="82"/>
      <c r="S272" s="45"/>
      <c r="T272" s="20"/>
    </row>
    <row r="273" customFormat="false" ht="12.95" hidden="false" customHeight="true" outlineLevel="0" collapsed="false">
      <c r="A273" s="50" t="s">
        <v>34</v>
      </c>
      <c r="B273" s="91" t="n">
        <v>0</v>
      </c>
      <c r="C273" s="84"/>
      <c r="D273" s="60"/>
      <c r="E273" s="87"/>
      <c r="G273" s="109"/>
      <c r="H273" s="3"/>
      <c r="I273" s="3"/>
      <c r="J273" s="3"/>
      <c r="K273" s="3"/>
      <c r="L273" s="117"/>
      <c r="M273" s="3"/>
      <c r="N273" s="5"/>
      <c r="O273" s="82"/>
      <c r="P273" s="82"/>
      <c r="Q273" s="82"/>
      <c r="R273" s="82"/>
      <c r="S273" s="45"/>
      <c r="T273" s="20"/>
    </row>
    <row r="274" customFormat="false" ht="12.95" hidden="false" customHeight="true" outlineLevel="0" collapsed="false">
      <c r="A274" s="50" t="s">
        <v>35</v>
      </c>
      <c r="B274" s="91" t="n">
        <v>0</v>
      </c>
      <c r="C274" s="84"/>
      <c r="D274" s="60"/>
      <c r="E274" s="87"/>
      <c r="G274" s="109"/>
      <c r="H274" s="3"/>
      <c r="I274" s="3"/>
      <c r="J274" s="3"/>
      <c r="K274" s="3"/>
      <c r="L274" s="117"/>
      <c r="M274" s="3"/>
      <c r="N274" s="5"/>
      <c r="O274" s="82"/>
      <c r="P274" s="82"/>
      <c r="Q274" s="82"/>
      <c r="R274" s="82"/>
      <c r="S274" s="45"/>
      <c r="T274" s="20"/>
    </row>
    <row r="275" customFormat="false" ht="12.95" hidden="false" customHeight="true" outlineLevel="0" collapsed="false">
      <c r="A275" s="50" t="s">
        <v>36</v>
      </c>
      <c r="B275" s="91" t="n">
        <v>0</v>
      </c>
      <c r="C275" s="84"/>
      <c r="D275" s="60"/>
      <c r="E275" s="87"/>
      <c r="G275" s="109"/>
      <c r="H275" s="3"/>
      <c r="I275" s="3"/>
      <c r="J275" s="3"/>
      <c r="K275" s="3"/>
      <c r="L275" s="117"/>
      <c r="M275" s="3"/>
      <c r="N275" s="5"/>
      <c r="O275" s="82"/>
      <c r="P275" s="82"/>
      <c r="Q275" s="82"/>
      <c r="R275" s="82"/>
      <c r="S275" s="45"/>
      <c r="T275" s="20"/>
    </row>
    <row r="276" customFormat="false" ht="12.95" hidden="false" customHeight="true" outlineLevel="0" collapsed="false">
      <c r="A276" s="51" t="s">
        <v>37</v>
      </c>
      <c r="B276" s="122" t="n">
        <v>0</v>
      </c>
      <c r="C276" s="84"/>
      <c r="D276" s="60"/>
      <c r="E276" s="87"/>
      <c r="F276" s="87"/>
      <c r="G276" s="109"/>
      <c r="H276" s="3"/>
      <c r="I276" s="124"/>
      <c r="J276" s="124"/>
      <c r="K276" s="124"/>
      <c r="L276" s="125"/>
      <c r="M276" s="3"/>
      <c r="N276" s="5"/>
      <c r="O276" s="82"/>
      <c r="P276" s="82"/>
      <c r="Q276" s="82"/>
      <c r="R276" s="82"/>
      <c r="S276" s="45"/>
      <c r="T276" s="20"/>
    </row>
    <row r="277" customFormat="false" ht="12.95" hidden="false" customHeight="true" outlineLevel="0" collapsed="false">
      <c r="A277" s="46" t="s">
        <v>38</v>
      </c>
      <c r="B277" s="91" t="n">
        <v>0</v>
      </c>
      <c r="C277" s="84"/>
      <c r="D277" s="60"/>
      <c r="E277" s="87"/>
      <c r="F277" s="87"/>
      <c r="G277" s="109"/>
      <c r="H277" s="3"/>
      <c r="I277" s="3"/>
      <c r="J277" s="3"/>
      <c r="K277" s="3"/>
      <c r="L277" s="117"/>
      <c r="M277" s="3"/>
      <c r="N277" s="5"/>
      <c r="O277" s="82"/>
      <c r="P277" s="82"/>
      <c r="Q277" s="82"/>
      <c r="R277" s="82"/>
      <c r="S277" s="45"/>
      <c r="T277" s="20"/>
    </row>
    <row r="278" customFormat="false" ht="12.95" hidden="false" customHeight="true" outlineLevel="0" collapsed="false">
      <c r="A278" s="50" t="s">
        <v>39</v>
      </c>
      <c r="B278" s="91" t="n">
        <v>0</v>
      </c>
      <c r="C278" s="84"/>
      <c r="D278" s="60"/>
      <c r="E278" s="87"/>
      <c r="F278" s="87"/>
      <c r="G278" s="109"/>
      <c r="H278" s="3"/>
      <c r="I278" s="3"/>
      <c r="J278" s="3"/>
      <c r="K278" s="3"/>
      <c r="L278" s="117"/>
      <c r="M278" s="3"/>
      <c r="N278" s="5"/>
      <c r="O278" s="82"/>
      <c r="P278" s="82"/>
      <c r="Q278" s="82"/>
      <c r="R278" s="82"/>
      <c r="S278" s="45"/>
      <c r="T278" s="20"/>
    </row>
    <row r="279" customFormat="false" ht="12.95" hidden="false" customHeight="true" outlineLevel="0" collapsed="false">
      <c r="A279" s="50" t="s">
        <v>40</v>
      </c>
      <c r="B279" s="91" t="n">
        <v>0</v>
      </c>
      <c r="C279" s="84"/>
      <c r="D279" s="60"/>
      <c r="E279" s="87"/>
      <c r="F279" s="87"/>
      <c r="G279" s="109"/>
      <c r="H279" s="3"/>
      <c r="I279" s="3"/>
      <c r="J279" s="3"/>
      <c r="K279" s="3"/>
      <c r="L279" s="117"/>
      <c r="M279" s="3"/>
      <c r="N279" s="5"/>
      <c r="O279" s="82"/>
      <c r="P279" s="82"/>
      <c r="Q279" s="82"/>
      <c r="R279" s="82"/>
      <c r="S279" s="45"/>
      <c r="T279" s="20"/>
    </row>
    <row r="280" customFormat="false" ht="12.95" hidden="false" customHeight="true" outlineLevel="0" collapsed="false">
      <c r="A280" s="50" t="s">
        <v>41</v>
      </c>
      <c r="B280" s="91" t="n">
        <v>0</v>
      </c>
      <c r="C280" s="84"/>
      <c r="D280" s="60"/>
      <c r="E280" s="87"/>
      <c r="F280" s="87"/>
      <c r="G280" s="109"/>
      <c r="H280" s="3"/>
      <c r="I280" s="3"/>
      <c r="J280" s="3"/>
      <c r="K280" s="3"/>
      <c r="L280" s="117"/>
      <c r="M280" s="3"/>
      <c r="N280" s="5"/>
      <c r="O280" s="82"/>
      <c r="P280" s="82"/>
      <c r="Q280" s="82"/>
      <c r="R280" s="82"/>
      <c r="S280" s="45"/>
      <c r="T280" s="20"/>
    </row>
    <row r="281" customFormat="false" ht="12.95" hidden="false" customHeight="true" outlineLevel="0" collapsed="false">
      <c r="A281" s="51" t="s">
        <v>42</v>
      </c>
      <c r="B281" s="122" t="n">
        <v>0</v>
      </c>
      <c r="C281" s="84"/>
      <c r="D281" s="60"/>
      <c r="E281" s="87"/>
      <c r="F281" s="87"/>
      <c r="G281" s="109"/>
      <c r="H281" s="3"/>
      <c r="I281" s="3"/>
      <c r="J281" s="3"/>
      <c r="K281" s="3"/>
      <c r="L281" s="117"/>
      <c r="M281" s="3"/>
      <c r="N281" s="5"/>
      <c r="O281" s="82"/>
      <c r="P281" s="82"/>
      <c r="Q281" s="82"/>
      <c r="R281" s="82"/>
      <c r="S281" s="45"/>
      <c r="T281" s="20"/>
    </row>
    <row r="282" customFormat="false" ht="12.95" hidden="false" customHeight="true" outlineLevel="0" collapsed="false">
      <c r="A282" s="46" t="s">
        <v>43</v>
      </c>
      <c r="B282" s="91" t="n">
        <v>0</v>
      </c>
      <c r="C282" s="84"/>
      <c r="D282" s="60"/>
      <c r="E282" s="87"/>
      <c r="F282" s="87"/>
      <c r="G282" s="109"/>
      <c r="H282" s="3"/>
      <c r="I282" s="3"/>
      <c r="J282" s="3"/>
      <c r="K282" s="3"/>
      <c r="L282" s="117"/>
      <c r="M282" s="3"/>
      <c r="N282" s="5"/>
      <c r="O282" s="82"/>
      <c r="P282" s="82"/>
      <c r="Q282" s="82"/>
      <c r="R282" s="82"/>
      <c r="S282" s="45"/>
      <c r="T282" s="20"/>
    </row>
    <row r="283" customFormat="false" ht="12.95" hidden="false" customHeight="true" outlineLevel="0" collapsed="false">
      <c r="A283" s="50" t="s">
        <v>44</v>
      </c>
      <c r="B283" s="91" t="n">
        <v>0</v>
      </c>
      <c r="C283" s="84"/>
      <c r="D283" s="60"/>
      <c r="E283" s="87"/>
      <c r="F283" s="87"/>
      <c r="G283" s="109"/>
      <c r="H283" s="3"/>
      <c r="I283" s="3"/>
      <c r="J283" s="3"/>
      <c r="K283" s="3"/>
      <c r="L283" s="117"/>
      <c r="M283" s="3"/>
      <c r="N283" s="5"/>
      <c r="O283" s="82"/>
      <c r="P283" s="82"/>
      <c r="Q283" s="82"/>
      <c r="R283" s="82"/>
      <c r="S283" s="45"/>
      <c r="T283" s="20"/>
    </row>
    <row r="284" customFormat="false" ht="12.95" hidden="false" customHeight="true" outlineLevel="0" collapsed="false">
      <c r="A284" s="50" t="s">
        <v>45</v>
      </c>
      <c r="B284" s="91" t="n">
        <v>0</v>
      </c>
      <c r="C284" s="84"/>
      <c r="D284" s="60"/>
      <c r="E284" s="87"/>
      <c r="F284" s="87"/>
      <c r="G284" s="109"/>
      <c r="H284" s="3"/>
      <c r="I284" s="3"/>
      <c r="J284" s="3"/>
      <c r="K284" s="3"/>
      <c r="L284" s="117"/>
      <c r="M284" s="3"/>
      <c r="N284" s="5"/>
      <c r="O284" s="82"/>
      <c r="P284" s="82"/>
      <c r="Q284" s="82"/>
      <c r="R284" s="82"/>
      <c r="S284" s="45"/>
      <c r="T284" s="20"/>
    </row>
    <row r="285" customFormat="false" ht="12.95" hidden="false" customHeight="true" outlineLevel="0" collapsed="false">
      <c r="A285" s="50" t="s">
        <v>46</v>
      </c>
      <c r="B285" s="91" t="n">
        <v>0</v>
      </c>
      <c r="C285" s="84"/>
      <c r="D285" s="60"/>
      <c r="E285" s="87"/>
      <c r="F285" s="87"/>
      <c r="G285" s="109"/>
      <c r="H285" s="3"/>
      <c r="I285" s="3"/>
      <c r="J285" s="3"/>
      <c r="K285" s="3"/>
      <c r="L285" s="117"/>
      <c r="M285" s="3"/>
      <c r="N285" s="5"/>
      <c r="O285" s="82"/>
      <c r="P285" s="82"/>
      <c r="Q285" s="82"/>
      <c r="R285" s="82"/>
      <c r="S285" s="45"/>
      <c r="T285" s="20"/>
    </row>
    <row r="286" customFormat="false" ht="12.95" hidden="false" customHeight="true" outlineLevel="0" collapsed="false">
      <c r="A286" s="51" t="s">
        <v>47</v>
      </c>
      <c r="B286" s="122" t="n">
        <v>0</v>
      </c>
      <c r="C286" s="84"/>
      <c r="D286" s="60"/>
      <c r="E286" s="87"/>
      <c r="F286" s="87"/>
      <c r="G286" s="109"/>
      <c r="H286" s="3"/>
      <c r="I286" s="3"/>
      <c r="J286" s="3"/>
      <c r="K286" s="3"/>
      <c r="L286" s="117"/>
      <c r="M286" s="3"/>
      <c r="N286" s="5"/>
      <c r="O286" s="82"/>
      <c r="P286" s="82"/>
      <c r="Q286" s="82"/>
      <c r="R286" s="82"/>
      <c r="S286" s="45"/>
      <c r="T286" s="20"/>
    </row>
    <row r="287" customFormat="false" ht="12.95" hidden="false" customHeight="true" outlineLevel="0" collapsed="false">
      <c r="A287" s="46" t="s">
        <v>48</v>
      </c>
      <c r="B287" s="91" t="n">
        <v>0</v>
      </c>
      <c r="C287" s="84"/>
      <c r="D287" s="60"/>
      <c r="E287" s="87"/>
      <c r="F287" s="87"/>
      <c r="G287" s="109"/>
      <c r="H287" s="3"/>
      <c r="I287" s="3"/>
      <c r="J287" s="3"/>
      <c r="K287" s="3"/>
      <c r="L287" s="117"/>
      <c r="M287" s="3"/>
      <c r="N287" s="5"/>
      <c r="O287" s="82"/>
      <c r="P287" s="82"/>
      <c r="Q287" s="82"/>
      <c r="R287" s="82"/>
      <c r="S287" s="45"/>
      <c r="T287" s="20"/>
    </row>
    <row r="288" customFormat="false" ht="12.95" hidden="false" customHeight="true" outlineLevel="0" collapsed="false">
      <c r="A288" s="50" t="s">
        <v>49</v>
      </c>
      <c r="B288" s="91" t="n">
        <v>0</v>
      </c>
      <c r="C288" s="84"/>
      <c r="D288" s="60"/>
      <c r="E288" s="87"/>
      <c r="F288" s="87"/>
      <c r="G288" s="109"/>
      <c r="H288" s="3"/>
      <c r="I288" s="3"/>
      <c r="J288" s="3"/>
      <c r="K288" s="3"/>
      <c r="L288" s="117"/>
      <c r="M288" s="3"/>
      <c r="N288" s="5"/>
      <c r="O288" s="82"/>
      <c r="P288" s="82"/>
      <c r="Q288" s="82"/>
      <c r="R288" s="82"/>
      <c r="S288" s="45"/>
      <c r="T288" s="20"/>
    </row>
    <row r="289" customFormat="false" ht="12.95" hidden="false" customHeight="true" outlineLevel="0" collapsed="false">
      <c r="A289" s="50" t="s">
        <v>50</v>
      </c>
      <c r="B289" s="91" t="n">
        <v>0</v>
      </c>
      <c r="C289" s="84"/>
      <c r="D289" s="60"/>
      <c r="E289" s="87"/>
      <c r="F289" s="87"/>
      <c r="G289" s="109"/>
      <c r="H289" s="3"/>
      <c r="I289" s="3"/>
      <c r="J289" s="3"/>
      <c r="K289" s="3"/>
      <c r="L289" s="117"/>
      <c r="M289" s="3"/>
      <c r="N289" s="5"/>
      <c r="O289" s="82"/>
      <c r="P289" s="82"/>
      <c r="Q289" s="82"/>
      <c r="R289" s="82"/>
      <c r="S289" s="45"/>
      <c r="T289" s="20"/>
    </row>
    <row r="290" customFormat="false" ht="12.95" hidden="false" customHeight="true" outlineLevel="0" collapsed="false">
      <c r="A290" s="50" t="s">
        <v>51</v>
      </c>
      <c r="B290" s="91" t="n">
        <v>0</v>
      </c>
      <c r="C290" s="84"/>
      <c r="D290" s="60"/>
      <c r="E290" s="87"/>
      <c r="F290" s="87"/>
      <c r="G290" s="109"/>
      <c r="H290" s="3"/>
      <c r="I290" s="3"/>
      <c r="J290" s="3"/>
      <c r="K290" s="3"/>
      <c r="L290" s="117"/>
      <c r="M290" s="3"/>
      <c r="N290" s="5"/>
      <c r="O290" s="82"/>
      <c r="P290" s="82"/>
      <c r="Q290" s="82"/>
      <c r="R290" s="82"/>
      <c r="S290" s="45"/>
      <c r="T290" s="20"/>
    </row>
    <row r="291" customFormat="false" ht="12.95" hidden="false" customHeight="true" outlineLevel="0" collapsed="false">
      <c r="A291" s="51" t="s">
        <v>52</v>
      </c>
      <c r="B291" s="122" t="n">
        <v>0</v>
      </c>
      <c r="C291" s="84"/>
      <c r="D291" s="60"/>
      <c r="E291" s="87"/>
      <c r="F291" s="87"/>
      <c r="G291" s="109"/>
      <c r="H291" s="3"/>
      <c r="I291" s="3"/>
      <c r="J291" s="3"/>
      <c r="K291" s="3"/>
      <c r="L291" s="117"/>
      <c r="M291" s="3"/>
      <c r="N291" s="5"/>
      <c r="O291" s="82"/>
      <c r="P291" s="82"/>
      <c r="Q291" s="82"/>
      <c r="R291" s="82"/>
      <c r="S291" s="45"/>
      <c r="T291" s="20"/>
    </row>
    <row r="292" customFormat="false" ht="12.95" hidden="false" customHeight="true" outlineLevel="0" collapsed="false">
      <c r="A292" s="46" t="s">
        <v>53</v>
      </c>
      <c r="B292" s="91" t="n">
        <v>0</v>
      </c>
      <c r="C292" s="84"/>
      <c r="D292" s="60"/>
      <c r="E292" s="87"/>
      <c r="F292" s="87"/>
      <c r="G292" s="109"/>
      <c r="H292" s="3"/>
      <c r="I292" s="3"/>
      <c r="J292" s="3"/>
      <c r="K292" s="3"/>
      <c r="L292" s="117"/>
      <c r="M292" s="3"/>
      <c r="N292" s="5"/>
      <c r="O292" s="82"/>
      <c r="P292" s="82"/>
      <c r="Q292" s="82"/>
      <c r="R292" s="82"/>
      <c r="S292" s="45"/>
      <c r="T292" s="20"/>
    </row>
    <row r="293" customFormat="false" ht="12.95" hidden="false" customHeight="true" outlineLevel="0" collapsed="false">
      <c r="A293" s="50" t="s">
        <v>54</v>
      </c>
      <c r="B293" s="91" t="n">
        <v>0</v>
      </c>
      <c r="C293" s="84"/>
      <c r="D293" s="60"/>
      <c r="E293" s="87"/>
      <c r="F293" s="87"/>
      <c r="G293" s="109"/>
      <c r="H293" s="3"/>
      <c r="I293" s="3"/>
      <c r="J293" s="3"/>
      <c r="K293" s="3"/>
      <c r="L293" s="117"/>
      <c r="M293" s="3"/>
      <c r="N293" s="5"/>
      <c r="O293" s="82"/>
      <c r="P293" s="82"/>
      <c r="Q293" s="82"/>
      <c r="R293" s="82"/>
      <c r="S293" s="45"/>
      <c r="T293" s="20"/>
    </row>
    <row r="294" customFormat="false" ht="12.95" hidden="false" customHeight="true" outlineLevel="0" collapsed="false">
      <c r="A294" s="50" t="s">
        <v>55</v>
      </c>
      <c r="B294" s="91" t="n">
        <v>0</v>
      </c>
      <c r="C294" s="84"/>
      <c r="D294" s="60"/>
      <c r="E294" s="87"/>
      <c r="F294" s="87"/>
      <c r="G294" s="109"/>
      <c r="H294" s="3"/>
      <c r="I294" s="3"/>
      <c r="J294" s="3"/>
      <c r="K294" s="3"/>
      <c r="L294" s="117"/>
      <c r="M294" s="3"/>
      <c r="N294" s="5"/>
      <c r="O294" s="82"/>
      <c r="P294" s="82"/>
      <c r="Q294" s="82"/>
      <c r="R294" s="82"/>
      <c r="S294" s="45"/>
      <c r="T294" s="20"/>
    </row>
    <row r="295" customFormat="false" ht="12.95" hidden="false" customHeight="true" outlineLevel="0" collapsed="false">
      <c r="A295" s="50" t="s">
        <v>56</v>
      </c>
      <c r="B295" s="91" t="n">
        <v>0</v>
      </c>
      <c r="C295" s="84"/>
      <c r="D295" s="60"/>
      <c r="E295" s="87"/>
      <c r="F295" s="87"/>
      <c r="G295" s="109"/>
      <c r="H295" s="3"/>
      <c r="I295" s="3"/>
      <c r="J295" s="3"/>
      <c r="K295" s="3"/>
      <c r="L295" s="117"/>
      <c r="M295" s="3"/>
      <c r="N295" s="5"/>
      <c r="O295" s="82"/>
      <c r="P295" s="82"/>
      <c r="Q295" s="82"/>
      <c r="R295" s="82"/>
      <c r="S295" s="45"/>
      <c r="T295" s="20"/>
    </row>
    <row r="296" customFormat="false" ht="12.95" hidden="false" customHeight="true" outlineLevel="0" collapsed="false">
      <c r="A296" s="51" t="s">
        <v>57</v>
      </c>
      <c r="B296" s="122" t="n">
        <v>0</v>
      </c>
      <c r="C296" s="84"/>
      <c r="D296" s="60"/>
      <c r="E296" s="87"/>
      <c r="F296" s="87"/>
      <c r="G296" s="109"/>
      <c r="H296" s="3"/>
      <c r="I296" s="3"/>
      <c r="J296" s="3"/>
      <c r="K296" s="3"/>
      <c r="L296" s="117"/>
      <c r="M296" s="3"/>
      <c r="N296" s="5"/>
      <c r="O296" s="82"/>
      <c r="P296" s="82"/>
      <c r="Q296" s="82"/>
      <c r="R296" s="82"/>
      <c r="S296" s="45"/>
      <c r="T296" s="20"/>
    </row>
    <row r="297" customFormat="false" ht="12.95" hidden="false" customHeight="true" outlineLevel="0" collapsed="false">
      <c r="A297" s="46" t="s">
        <v>58</v>
      </c>
      <c r="B297" s="91" t="n">
        <v>0</v>
      </c>
      <c r="C297" s="84"/>
      <c r="D297" s="60"/>
      <c r="E297" s="87"/>
      <c r="F297" s="87"/>
      <c r="G297" s="109"/>
      <c r="H297" s="3"/>
      <c r="I297" s="3"/>
      <c r="J297" s="3"/>
      <c r="K297" s="3"/>
      <c r="L297" s="117"/>
      <c r="M297" s="3"/>
      <c r="N297" s="5"/>
      <c r="O297" s="82"/>
      <c r="P297" s="82"/>
      <c r="Q297" s="82"/>
      <c r="R297" s="82"/>
      <c r="S297" s="45"/>
      <c r="T297" s="20"/>
    </row>
    <row r="298" customFormat="false" ht="12.95" hidden="false" customHeight="true" outlineLevel="0" collapsed="false">
      <c r="A298" s="50" t="s">
        <v>59</v>
      </c>
      <c r="B298" s="91" t="n">
        <v>0</v>
      </c>
      <c r="C298" s="84"/>
      <c r="D298" s="60"/>
      <c r="E298" s="87"/>
      <c r="F298" s="87"/>
      <c r="G298" s="109"/>
      <c r="H298" s="3"/>
      <c r="I298" s="3"/>
      <c r="J298" s="3"/>
      <c r="K298" s="3"/>
      <c r="L298" s="117"/>
      <c r="M298" s="3"/>
      <c r="N298" s="5"/>
      <c r="O298" s="82"/>
      <c r="P298" s="82"/>
      <c r="Q298" s="82"/>
      <c r="R298" s="82"/>
      <c r="S298" s="45"/>
      <c r="T298" s="20"/>
    </row>
    <row r="299" customFormat="false" ht="12.95" hidden="false" customHeight="true" outlineLevel="0" collapsed="false">
      <c r="A299" s="50" t="s">
        <v>60</v>
      </c>
      <c r="B299" s="91" t="n">
        <v>0</v>
      </c>
      <c r="C299" s="84"/>
      <c r="D299" s="60"/>
      <c r="E299" s="87"/>
      <c r="F299" s="87"/>
      <c r="G299" s="109"/>
      <c r="H299" s="3"/>
      <c r="I299" s="3"/>
      <c r="J299" s="3"/>
      <c r="K299" s="3"/>
      <c r="L299" s="117"/>
      <c r="M299" s="3"/>
      <c r="N299" s="5"/>
      <c r="O299" s="82"/>
      <c r="P299" s="82"/>
      <c r="Q299" s="82"/>
      <c r="R299" s="82"/>
      <c r="S299" s="45"/>
      <c r="T299" s="20"/>
    </row>
    <row r="300" customFormat="false" ht="12.95" hidden="false" customHeight="true" outlineLevel="0" collapsed="false">
      <c r="A300" s="50" t="s">
        <v>61</v>
      </c>
      <c r="B300" s="91" t="n">
        <v>0</v>
      </c>
      <c r="C300" s="84"/>
      <c r="D300" s="60"/>
      <c r="E300" s="87"/>
      <c r="F300" s="87"/>
      <c r="G300" s="109"/>
      <c r="H300" s="3"/>
      <c r="I300" s="3"/>
      <c r="J300" s="3"/>
      <c r="K300" s="3"/>
      <c r="L300" s="117"/>
      <c r="M300" s="3"/>
      <c r="N300" s="5"/>
      <c r="O300" s="82"/>
      <c r="P300" s="82"/>
      <c r="Q300" s="82"/>
      <c r="R300" s="82"/>
      <c r="S300" s="45"/>
      <c r="T300" s="20"/>
    </row>
    <row r="301" customFormat="false" ht="12.95" hidden="false" customHeight="true" outlineLevel="0" collapsed="false">
      <c r="A301" s="51" t="s">
        <v>62</v>
      </c>
      <c r="B301" s="122" t="n">
        <v>0</v>
      </c>
      <c r="C301" s="84"/>
      <c r="D301" s="60"/>
      <c r="E301" s="87"/>
      <c r="F301" s="87"/>
      <c r="G301" s="109"/>
      <c r="H301" s="3"/>
      <c r="I301" s="3"/>
      <c r="J301" s="3"/>
      <c r="K301" s="3"/>
      <c r="L301" s="117"/>
      <c r="M301" s="3"/>
      <c r="N301" s="5"/>
      <c r="O301" s="82"/>
      <c r="P301" s="82"/>
      <c r="Q301" s="82"/>
      <c r="R301" s="82"/>
      <c r="S301" s="45"/>
      <c r="T301" s="20"/>
    </row>
    <row r="302" customFormat="false" ht="12.95" hidden="false" customHeight="true" outlineLevel="0" collapsed="false">
      <c r="A302" s="46" t="s">
        <v>63</v>
      </c>
      <c r="B302" s="91" t="n">
        <v>0</v>
      </c>
      <c r="C302" s="84"/>
      <c r="D302" s="60"/>
      <c r="E302" s="87"/>
      <c r="F302" s="87"/>
      <c r="G302" s="109"/>
      <c r="H302" s="3"/>
      <c r="I302" s="3"/>
      <c r="J302" s="3"/>
      <c r="K302" s="3"/>
      <c r="L302" s="117"/>
      <c r="M302" s="3"/>
      <c r="N302" s="5"/>
      <c r="O302" s="82"/>
      <c r="P302" s="82"/>
      <c r="Q302" s="82"/>
      <c r="R302" s="82"/>
      <c r="S302" s="45"/>
      <c r="T302" s="20"/>
    </row>
    <row r="303" customFormat="false" ht="12.95" hidden="false" customHeight="true" outlineLevel="0" collapsed="false">
      <c r="A303" s="50" t="s">
        <v>64</v>
      </c>
      <c r="B303" s="91" t="n">
        <v>0</v>
      </c>
      <c r="C303" s="84"/>
      <c r="D303" s="60"/>
      <c r="E303" s="87"/>
      <c r="F303" s="87"/>
      <c r="G303" s="109"/>
      <c r="H303" s="3"/>
      <c r="I303" s="3"/>
      <c r="J303" s="3"/>
      <c r="K303" s="3"/>
      <c r="L303" s="117"/>
      <c r="M303" s="3"/>
      <c r="N303" s="5"/>
      <c r="O303" s="82"/>
      <c r="P303" s="82"/>
      <c r="Q303" s="82"/>
      <c r="R303" s="82"/>
      <c r="S303" s="45"/>
      <c r="T303" s="20"/>
    </row>
    <row r="304" customFormat="false" ht="12.95" hidden="false" customHeight="true" outlineLevel="0" collapsed="false">
      <c r="A304" s="50" t="s">
        <v>65</v>
      </c>
      <c r="B304" s="91" t="n">
        <v>0</v>
      </c>
      <c r="C304" s="84"/>
      <c r="D304" s="60"/>
      <c r="E304" s="87"/>
      <c r="F304" s="87"/>
      <c r="G304" s="109"/>
      <c r="H304" s="3"/>
      <c r="I304" s="3"/>
      <c r="J304" s="3"/>
      <c r="K304" s="3"/>
      <c r="L304" s="117"/>
      <c r="M304" s="3"/>
      <c r="N304" s="5"/>
      <c r="O304" s="82"/>
      <c r="P304" s="82"/>
      <c r="Q304" s="82"/>
      <c r="R304" s="82"/>
      <c r="S304" s="45"/>
      <c r="T304" s="20"/>
    </row>
    <row r="305" customFormat="false" ht="12.95" hidden="false" customHeight="true" outlineLevel="0" collapsed="false">
      <c r="A305" s="50" t="s">
        <v>66</v>
      </c>
      <c r="B305" s="91" t="n">
        <v>0</v>
      </c>
      <c r="C305" s="84"/>
      <c r="D305" s="60"/>
      <c r="E305" s="87"/>
      <c r="F305" s="87"/>
      <c r="G305" s="109"/>
      <c r="H305" s="3"/>
      <c r="I305" s="3"/>
      <c r="J305" s="3"/>
      <c r="K305" s="3"/>
      <c r="L305" s="117"/>
      <c r="M305" s="3"/>
      <c r="N305" s="5"/>
      <c r="O305" s="82"/>
      <c r="P305" s="82"/>
      <c r="Q305" s="82"/>
      <c r="R305" s="82"/>
      <c r="S305" s="45"/>
      <c r="T305" s="20"/>
    </row>
    <row r="306" customFormat="false" ht="12.95" hidden="false" customHeight="true" outlineLevel="0" collapsed="false">
      <c r="A306" s="51" t="s">
        <v>67</v>
      </c>
      <c r="B306" s="122" t="n">
        <v>0</v>
      </c>
      <c r="C306" s="84"/>
      <c r="D306" s="60"/>
      <c r="E306" s="87"/>
      <c r="F306" s="87"/>
      <c r="G306" s="109"/>
      <c r="H306" s="3"/>
      <c r="I306" s="3"/>
      <c r="J306" s="3"/>
      <c r="K306" s="3"/>
      <c r="L306" s="117"/>
      <c r="M306" s="3"/>
      <c r="N306" s="5"/>
      <c r="O306" s="82"/>
      <c r="P306" s="82"/>
      <c r="Q306" s="82"/>
      <c r="R306" s="82"/>
      <c r="S306" s="45"/>
      <c r="T306" s="20"/>
    </row>
    <row r="307" customFormat="false" ht="12.95" hidden="false" customHeight="true" outlineLevel="0" collapsed="false">
      <c r="A307" s="46" t="s">
        <v>68</v>
      </c>
      <c r="B307" s="91" t="n">
        <v>0</v>
      </c>
      <c r="C307" s="84"/>
      <c r="D307" s="60"/>
      <c r="E307" s="87"/>
      <c r="F307" s="87"/>
      <c r="G307" s="109"/>
      <c r="H307" s="3"/>
      <c r="I307" s="3"/>
      <c r="J307" s="3"/>
      <c r="K307" s="3"/>
      <c r="L307" s="117"/>
      <c r="M307" s="3"/>
      <c r="N307" s="5"/>
      <c r="O307" s="82"/>
      <c r="P307" s="82"/>
      <c r="Q307" s="82"/>
      <c r="R307" s="82"/>
      <c r="S307" s="45"/>
      <c r="T307" s="20"/>
    </row>
    <row r="308" customFormat="false" ht="12.95" hidden="false" customHeight="true" outlineLevel="0" collapsed="false">
      <c r="A308" s="50" t="s">
        <v>69</v>
      </c>
      <c r="B308" s="91" t="n">
        <v>0</v>
      </c>
      <c r="C308" s="84"/>
      <c r="D308" s="60"/>
      <c r="E308" s="87"/>
      <c r="F308" s="87"/>
      <c r="G308" s="109"/>
      <c r="H308" s="3"/>
      <c r="I308" s="3"/>
      <c r="J308" s="3"/>
      <c r="K308" s="3"/>
      <c r="L308" s="117"/>
      <c r="M308" s="3"/>
      <c r="N308" s="5"/>
      <c r="O308" s="82"/>
      <c r="P308" s="82"/>
      <c r="Q308" s="82"/>
      <c r="R308" s="82"/>
      <c r="S308" s="45"/>
      <c r="T308" s="20"/>
    </row>
    <row r="309" customFormat="false" ht="12.95" hidden="false" customHeight="true" outlineLevel="0" collapsed="false">
      <c r="A309" s="50" t="s">
        <v>70</v>
      </c>
      <c r="B309" s="91" t="n">
        <v>0</v>
      </c>
      <c r="C309" s="84"/>
      <c r="D309" s="60"/>
      <c r="E309" s="87"/>
      <c r="F309" s="87"/>
      <c r="G309" s="109"/>
      <c r="H309" s="3"/>
      <c r="I309" s="3"/>
      <c r="J309" s="3"/>
      <c r="K309" s="3"/>
      <c r="L309" s="117"/>
      <c r="M309" s="3"/>
      <c r="N309" s="5"/>
      <c r="O309" s="82"/>
      <c r="P309" s="82"/>
      <c r="Q309" s="82"/>
      <c r="R309" s="82"/>
      <c r="S309" s="45"/>
      <c r="T309" s="20"/>
    </row>
    <row r="310" customFormat="false" ht="12.95" hidden="false" customHeight="true" outlineLevel="0" collapsed="false">
      <c r="A310" s="50" t="s">
        <v>71</v>
      </c>
      <c r="B310" s="91" t="n">
        <v>0</v>
      </c>
      <c r="C310" s="84"/>
      <c r="D310" s="60"/>
      <c r="E310" s="87"/>
      <c r="F310" s="87"/>
      <c r="G310" s="109"/>
      <c r="H310" s="3"/>
      <c r="I310" s="3"/>
      <c r="J310" s="3"/>
      <c r="K310" s="3"/>
      <c r="L310" s="117"/>
      <c r="M310" s="3"/>
      <c r="N310" s="5"/>
      <c r="O310" s="82"/>
      <c r="P310" s="82"/>
      <c r="Q310" s="82"/>
      <c r="R310" s="82"/>
      <c r="S310" s="45"/>
      <c r="T310" s="20"/>
    </row>
    <row r="311" customFormat="false" ht="12.95" hidden="false" customHeight="true" outlineLevel="0" collapsed="false">
      <c r="A311" s="51" t="s">
        <v>72</v>
      </c>
      <c r="B311" s="122" t="n">
        <v>0</v>
      </c>
      <c r="C311" s="84"/>
      <c r="D311" s="60"/>
      <c r="E311" s="87"/>
      <c r="F311" s="87"/>
      <c r="G311" s="109"/>
      <c r="H311" s="3"/>
      <c r="I311" s="3"/>
      <c r="J311" s="3"/>
      <c r="K311" s="3"/>
      <c r="L311" s="117"/>
      <c r="M311" s="3"/>
      <c r="N311" s="5"/>
      <c r="O311" s="82"/>
      <c r="P311" s="82"/>
      <c r="Q311" s="82"/>
      <c r="R311" s="82"/>
      <c r="S311" s="45"/>
      <c r="T311" s="20"/>
    </row>
    <row r="312" customFormat="false" ht="12.95" hidden="false" customHeight="true" outlineLevel="0" collapsed="false">
      <c r="A312" s="50" t="s">
        <v>73</v>
      </c>
      <c r="B312" s="91" t="n">
        <v>0</v>
      </c>
      <c r="C312" s="84"/>
      <c r="D312" s="60"/>
      <c r="E312" s="87"/>
      <c r="F312" s="87"/>
      <c r="G312" s="109"/>
      <c r="H312" s="3"/>
      <c r="I312" s="3"/>
      <c r="J312" s="3"/>
      <c r="K312" s="3"/>
      <c r="L312" s="117"/>
      <c r="M312" s="3"/>
      <c r="N312" s="5"/>
      <c r="O312" s="82"/>
      <c r="P312" s="82"/>
      <c r="Q312" s="82"/>
      <c r="R312" s="82"/>
      <c r="S312" s="45"/>
      <c r="T312" s="20"/>
    </row>
    <row r="313" customFormat="false" ht="12.95" hidden="false" customHeight="true" outlineLevel="0" collapsed="false">
      <c r="A313" s="54" t="s">
        <v>74</v>
      </c>
      <c r="B313" s="126" t="n">
        <v>4</v>
      </c>
      <c r="C313" s="127"/>
      <c r="D313" s="128"/>
      <c r="E313" s="129"/>
      <c r="F313" s="129"/>
      <c r="G313" s="130"/>
      <c r="H313" s="3"/>
      <c r="I313" s="3"/>
      <c r="J313" s="3"/>
      <c r="K313" s="3"/>
      <c r="L313" s="117"/>
      <c r="M313" s="3"/>
      <c r="N313" s="5"/>
      <c r="O313" s="82"/>
      <c r="P313" s="82"/>
      <c r="Q313" s="82"/>
      <c r="R313" s="82"/>
      <c r="S313" s="45"/>
      <c r="T313" s="20"/>
    </row>
    <row r="314" customFormat="false" ht="12.95" hidden="false" customHeight="true" outlineLevel="0" collapsed="false">
      <c r="A314" s="131"/>
      <c r="K314" s="3"/>
      <c r="M314" s="4"/>
      <c r="N314" s="5"/>
      <c r="O314" s="1"/>
      <c r="P314" s="1"/>
      <c r="Q314" s="1"/>
      <c r="R314" s="1"/>
      <c r="T314" s="5"/>
      <c r="U314" s="58"/>
      <c r="V314" s="57"/>
      <c r="W314" s="57"/>
      <c r="X314" s="57"/>
      <c r="Y314" s="57"/>
    </row>
    <row r="315" customFormat="false" ht="12.95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T315" s="5"/>
      <c r="U315" s="20"/>
    </row>
    <row r="316" customFormat="false" ht="12.95" hidden="false" customHeight="true" outlineLevel="0" collapsed="false">
      <c r="T316" s="5"/>
      <c r="U316" s="20"/>
    </row>
    <row r="317" customFormat="false" ht="12.95" hidden="false" customHeight="true" outlineLevel="0" collapsed="false">
      <c r="T317" s="5"/>
      <c r="U317" s="20"/>
    </row>
    <row r="318" customFormat="false" ht="12.95" hidden="false" customHeight="true" outlineLevel="0" collapsed="false">
      <c r="T318" s="5"/>
      <c r="U318" s="20"/>
    </row>
    <row r="319" customFormat="false" ht="12.95" hidden="false" customHeight="true" outlineLevel="0" collapsed="false">
      <c r="A319" s="6" t="s">
        <v>0</v>
      </c>
      <c r="T319" s="5"/>
      <c r="U319" s="20"/>
    </row>
    <row r="320" customFormat="false" ht="12.95" hidden="false" customHeight="true" outlineLevel="0" collapsed="false">
      <c r="A320" s="7"/>
      <c r="B320" s="8" t="s">
        <v>134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T320" s="5"/>
      <c r="U320" s="20"/>
    </row>
    <row r="321" customFormat="false" ht="12.9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135</v>
      </c>
      <c r="R321" s="13"/>
      <c r="T321" s="5"/>
      <c r="U321" s="20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5"/>
      <c r="U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5"/>
      <c r="U323" s="20"/>
    </row>
    <row r="324" customFormat="false" ht="12.95" hidden="false" customHeight="true" outlineLevel="0" collapsed="false">
      <c r="A324" s="27"/>
      <c r="B324" s="22"/>
      <c r="C324" s="28" t="s">
        <v>136</v>
      </c>
      <c r="D324" s="28" t="s">
        <v>7</v>
      </c>
      <c r="E324" s="28" t="s">
        <v>15</v>
      </c>
      <c r="F324" s="28" t="s">
        <v>18</v>
      </c>
      <c r="G324" s="28" t="s">
        <v>76</v>
      </c>
      <c r="H324" s="28" t="s">
        <v>78</v>
      </c>
      <c r="I324" s="28" t="s">
        <v>80</v>
      </c>
      <c r="J324" s="28" t="s">
        <v>82</v>
      </c>
      <c r="K324" s="28" t="s">
        <v>83</v>
      </c>
      <c r="L324" s="29" t="s">
        <v>86</v>
      </c>
      <c r="M324" s="28" t="s">
        <v>85</v>
      </c>
      <c r="N324" s="29" t="s">
        <v>97</v>
      </c>
      <c r="O324" s="29" t="s">
        <v>98</v>
      </c>
      <c r="P324" s="28" t="s">
        <v>107</v>
      </c>
      <c r="Q324" s="29" t="s">
        <v>112</v>
      </c>
      <c r="R324" s="30" t="s">
        <v>113</v>
      </c>
      <c r="T324" s="5"/>
      <c r="U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33"/>
      <c r="D325" s="132" t="s">
        <v>137</v>
      </c>
      <c r="E325" s="132" t="s">
        <v>137</v>
      </c>
      <c r="F325" s="132" t="s">
        <v>137</v>
      </c>
      <c r="G325" s="132" t="s">
        <v>137</v>
      </c>
      <c r="H325" s="132" t="s">
        <v>137</v>
      </c>
      <c r="I325" s="132" t="s">
        <v>137</v>
      </c>
      <c r="J325" s="132" t="s">
        <v>137</v>
      </c>
      <c r="K325" s="132" t="s">
        <v>137</v>
      </c>
      <c r="L325" s="32" t="s">
        <v>137</v>
      </c>
      <c r="M325" s="32" t="s">
        <v>137</v>
      </c>
      <c r="N325" s="32" t="s">
        <v>137</v>
      </c>
      <c r="O325" s="32" t="s">
        <v>137</v>
      </c>
      <c r="P325" s="32" t="s">
        <v>137</v>
      </c>
      <c r="Q325" s="32" t="s">
        <v>137</v>
      </c>
      <c r="R325" s="133" t="s">
        <v>137</v>
      </c>
      <c r="T325" s="5"/>
      <c r="U325" s="20"/>
    </row>
    <row r="326" customFormat="false" ht="12.95" hidden="false" customHeight="true" outlineLevel="0" collapsed="false">
      <c r="A326" s="31" t="s">
        <v>24</v>
      </c>
      <c r="B326" s="35"/>
      <c r="C326" s="36"/>
      <c r="D326" s="36"/>
      <c r="E326" s="36"/>
      <c r="F326" s="36"/>
      <c r="G326" s="36"/>
      <c r="H326" s="36"/>
      <c r="I326" s="35"/>
      <c r="J326" s="36"/>
      <c r="K326" s="35"/>
      <c r="L326" s="35"/>
      <c r="M326" s="36"/>
      <c r="N326" s="35"/>
      <c r="O326" s="35"/>
      <c r="P326" s="36"/>
      <c r="Q326" s="37"/>
      <c r="R326" s="38"/>
      <c r="T326" s="5"/>
      <c r="U326" s="20"/>
    </row>
    <row r="327" customFormat="false" ht="12.95" hidden="false" customHeight="true" outlineLevel="0" collapsed="false">
      <c r="A327" s="39" t="s">
        <v>25</v>
      </c>
      <c r="B327" s="40" t="n">
        <v>29611</v>
      </c>
      <c r="C327" s="40" t="n">
        <v>35786</v>
      </c>
      <c r="D327" s="41" t="n">
        <v>16</v>
      </c>
      <c r="E327" s="41" t="n">
        <v>94</v>
      </c>
      <c r="F327" s="41" t="n">
        <v>77</v>
      </c>
      <c r="G327" s="41" t="n">
        <v>22639</v>
      </c>
      <c r="H327" s="41" t="n">
        <v>25</v>
      </c>
      <c r="I327" s="41" t="n">
        <v>509</v>
      </c>
      <c r="J327" s="41" t="n">
        <v>2</v>
      </c>
      <c r="K327" s="41" t="n">
        <v>5</v>
      </c>
      <c r="L327" s="41" t="n">
        <v>11</v>
      </c>
      <c r="M327" s="41" t="n">
        <v>0</v>
      </c>
      <c r="N327" s="41" t="n">
        <v>47</v>
      </c>
      <c r="O327" s="41" t="n">
        <v>0</v>
      </c>
      <c r="P327" s="41" t="n">
        <v>494</v>
      </c>
      <c r="Q327" s="41" t="n">
        <v>7691</v>
      </c>
      <c r="R327" s="42" t="n">
        <v>2262</v>
      </c>
      <c r="T327" s="5"/>
      <c r="U327" s="20"/>
    </row>
    <row r="328" customFormat="false" ht="12.95" hidden="false" customHeight="true" outlineLevel="0" collapsed="false">
      <c r="A328" s="39" t="s">
        <v>26</v>
      </c>
      <c r="B328" s="40" t="n">
        <v>26111</v>
      </c>
      <c r="C328" s="40" t="n">
        <v>29854</v>
      </c>
      <c r="D328" s="40" t="n">
        <v>0</v>
      </c>
      <c r="E328" s="40" t="n">
        <v>352</v>
      </c>
      <c r="F328" s="40" t="n">
        <v>315</v>
      </c>
      <c r="G328" s="40" t="n">
        <v>18431</v>
      </c>
      <c r="H328" s="40" t="n">
        <v>26</v>
      </c>
      <c r="I328" s="40" t="n">
        <v>192</v>
      </c>
      <c r="J328" s="40" t="n">
        <v>2</v>
      </c>
      <c r="K328" s="40" t="n">
        <v>1</v>
      </c>
      <c r="L328" s="40" t="n">
        <v>9</v>
      </c>
      <c r="M328" s="40" t="n">
        <v>0</v>
      </c>
      <c r="N328" s="40" t="n">
        <v>44</v>
      </c>
      <c r="O328" s="40" t="n">
        <v>0</v>
      </c>
      <c r="P328" s="40" t="n">
        <v>255</v>
      </c>
      <c r="Q328" s="40" t="n">
        <v>4834</v>
      </c>
      <c r="R328" s="43" t="n">
        <v>3161</v>
      </c>
      <c r="T328" s="5"/>
      <c r="U328" s="20"/>
    </row>
    <row r="329" customFormat="false" ht="12.95" hidden="false" customHeight="true" outlineLevel="0" collapsed="false">
      <c r="A329" s="39" t="s">
        <v>27</v>
      </c>
      <c r="B329" s="40" t="n">
        <f aca="false">SUM(B330:B376)</f>
        <v>31734</v>
      </c>
      <c r="C329" s="40" t="n">
        <f aca="false">SUM(C330:C376)</f>
        <v>39855</v>
      </c>
      <c r="D329" s="40" t="n">
        <f aca="false">SUM(D330:D376)</f>
        <v>99</v>
      </c>
      <c r="E329" s="40" t="n">
        <f aca="false">SUM(E330:E376)</f>
        <v>676</v>
      </c>
      <c r="F329" s="40" t="n">
        <f aca="false">SUM(F330:F376)</f>
        <v>395</v>
      </c>
      <c r="G329" s="40" t="n">
        <f aca="false">SUM(G330:G376)</f>
        <v>22716</v>
      </c>
      <c r="H329" s="40" t="n">
        <f aca="false">SUM(H330:H376)</f>
        <v>15</v>
      </c>
      <c r="I329" s="40" t="n">
        <f aca="false">SUM(I330:I376)</f>
        <v>1672</v>
      </c>
      <c r="J329" s="40" t="n">
        <f aca="false">SUM(J330:J376)</f>
        <v>17</v>
      </c>
      <c r="K329" s="40" t="n">
        <f aca="false">SUM(K330:K376)</f>
        <v>9</v>
      </c>
      <c r="L329" s="40" t="n">
        <f aca="false">SUM(L330:L376)</f>
        <v>30</v>
      </c>
      <c r="M329" s="40" t="n">
        <f aca="false">SUM(M330:M376)</f>
        <v>68</v>
      </c>
      <c r="N329" s="40" t="n">
        <f aca="false">SUM(N330:N376)</f>
        <v>11</v>
      </c>
      <c r="O329" s="40" t="n">
        <f aca="false">SUM(O330:O376)</f>
        <v>40</v>
      </c>
      <c r="P329" s="40" t="n">
        <f aca="false">SUM(P330:P376)</f>
        <v>334</v>
      </c>
      <c r="Q329" s="40" t="n">
        <f aca="false">SUM(Q330:Q376)</f>
        <v>8563</v>
      </c>
      <c r="R329" s="44" t="n">
        <f aca="false">SUM(R330:R376)</f>
        <v>5158</v>
      </c>
      <c r="T329" s="5"/>
      <c r="U329" s="20"/>
    </row>
    <row r="330" customFormat="false" ht="12.95" hidden="false" customHeight="true" outlineLevel="0" collapsed="false">
      <c r="A330" s="46" t="s">
        <v>28</v>
      </c>
      <c r="B330" s="47" t="n">
        <v>5078</v>
      </c>
      <c r="C330" s="48" t="n">
        <v>5061</v>
      </c>
      <c r="D330" s="47" t="n">
        <v>0</v>
      </c>
      <c r="E330" s="47" t="n">
        <v>338</v>
      </c>
      <c r="F330" s="47" t="n">
        <v>8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2674</v>
      </c>
      <c r="R330" s="49" t="n">
        <v>1969</v>
      </c>
      <c r="T330" s="5"/>
      <c r="U330" s="20"/>
    </row>
    <row r="331" customFormat="false" ht="12.95" hidden="false" customHeight="true" outlineLevel="0" collapsed="false">
      <c r="A331" s="50" t="s">
        <v>29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9" t="n">
        <v>0</v>
      </c>
      <c r="T331" s="5"/>
      <c r="U331" s="20"/>
    </row>
    <row r="332" customFormat="false" ht="12.95" hidden="false" customHeight="true" outlineLevel="0" collapsed="false">
      <c r="A332" s="50" t="s">
        <v>30</v>
      </c>
      <c r="B332" s="47" t="n">
        <v>1</v>
      </c>
      <c r="C332" s="47" t="n">
        <v>5</v>
      </c>
      <c r="D332" s="47" t="n">
        <v>0</v>
      </c>
      <c r="E332" s="47" t="n">
        <v>0</v>
      </c>
      <c r="F332" s="47" t="n">
        <v>0</v>
      </c>
      <c r="G332" s="47" t="n">
        <v>5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  <c r="T332" s="5"/>
      <c r="U332" s="20"/>
    </row>
    <row r="333" customFormat="false" ht="12.95" hidden="false" customHeight="true" outlineLevel="0" collapsed="false">
      <c r="A333" s="50" t="s">
        <v>31</v>
      </c>
      <c r="B333" s="47" t="n">
        <v>225</v>
      </c>
      <c r="C333" s="47" t="n">
        <v>395</v>
      </c>
      <c r="D333" s="47" t="n">
        <v>0</v>
      </c>
      <c r="E333" s="47" t="n">
        <v>0</v>
      </c>
      <c r="F333" s="47" t="n">
        <v>0</v>
      </c>
      <c r="G333" s="47" t="n">
        <v>355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40</v>
      </c>
      <c r="P333" s="47" t="n">
        <v>0</v>
      </c>
      <c r="Q333" s="47" t="n">
        <v>0</v>
      </c>
      <c r="R333" s="49" t="n">
        <v>0</v>
      </c>
      <c r="T333" s="5"/>
      <c r="U333" s="20"/>
    </row>
    <row r="334" customFormat="false" ht="12.95" hidden="false" customHeight="true" outlineLevel="0" collapsed="false">
      <c r="A334" s="51" t="s">
        <v>32</v>
      </c>
      <c r="B334" s="52" t="n">
        <v>40</v>
      </c>
      <c r="C334" s="52" t="n">
        <v>179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31</v>
      </c>
      <c r="R334" s="53" t="n">
        <v>148</v>
      </c>
      <c r="T334" s="5"/>
      <c r="U334" s="20"/>
    </row>
    <row r="335" customFormat="false" ht="12.95" hidden="false" customHeight="true" outlineLevel="0" collapsed="false">
      <c r="A335" s="46" t="s">
        <v>33</v>
      </c>
      <c r="B335" s="47" t="n">
        <v>409</v>
      </c>
      <c r="C335" s="48" t="n">
        <v>450</v>
      </c>
      <c r="D335" s="47" t="n">
        <v>0</v>
      </c>
      <c r="E335" s="47" t="n">
        <v>0</v>
      </c>
      <c r="F335" s="47" t="n">
        <v>0</v>
      </c>
      <c r="G335" s="47" t="n">
        <v>98</v>
      </c>
      <c r="H335" s="47" t="n">
        <v>0</v>
      </c>
      <c r="I335" s="47" t="n">
        <v>287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57</v>
      </c>
      <c r="R335" s="49" t="n">
        <v>8</v>
      </c>
      <c r="T335" s="5"/>
      <c r="U335" s="20"/>
    </row>
    <row r="336" customFormat="false" ht="12.95" hidden="false" customHeight="true" outlineLevel="0" collapsed="false">
      <c r="A336" s="50" t="s">
        <v>34</v>
      </c>
      <c r="B336" s="47" t="n">
        <v>59</v>
      </c>
      <c r="C336" s="47" t="n">
        <v>74</v>
      </c>
      <c r="D336" s="47" t="n">
        <v>35</v>
      </c>
      <c r="E336" s="47" t="n">
        <v>0</v>
      </c>
      <c r="F336" s="47" t="n">
        <v>0</v>
      </c>
      <c r="G336" s="47" t="n">
        <v>37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2</v>
      </c>
      <c r="Q336" s="47" t="n">
        <v>0</v>
      </c>
      <c r="R336" s="49" t="n">
        <v>0</v>
      </c>
      <c r="T336" s="5"/>
      <c r="U336" s="20"/>
    </row>
    <row r="337" customFormat="false" ht="12.95" hidden="false" customHeight="true" outlineLevel="0" collapsed="false">
      <c r="A337" s="50" t="s">
        <v>35</v>
      </c>
      <c r="B337" s="47" t="n">
        <v>223</v>
      </c>
      <c r="C337" s="47" t="n">
        <v>104</v>
      </c>
      <c r="D337" s="47" t="n">
        <v>0</v>
      </c>
      <c r="E337" s="47" t="n">
        <v>0</v>
      </c>
      <c r="F337" s="47" t="n">
        <v>0</v>
      </c>
      <c r="G337" s="47" t="n">
        <v>104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9" t="n">
        <v>0</v>
      </c>
      <c r="T337" s="5"/>
      <c r="U337" s="20"/>
    </row>
    <row r="338" customFormat="false" ht="12.95" hidden="false" customHeight="true" outlineLevel="0" collapsed="false">
      <c r="A338" s="50" t="s">
        <v>36</v>
      </c>
      <c r="B338" s="47" t="n">
        <v>10</v>
      </c>
      <c r="C338" s="47" t="n">
        <v>753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94</v>
      </c>
      <c r="Q338" s="47" t="n">
        <v>471</v>
      </c>
      <c r="R338" s="49" t="n">
        <v>188</v>
      </c>
      <c r="T338" s="5"/>
      <c r="U338" s="20"/>
    </row>
    <row r="339" customFormat="false" ht="12.95" hidden="false" customHeight="true" outlineLevel="0" collapsed="false">
      <c r="A339" s="51" t="s">
        <v>37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  <c r="T339" s="5"/>
      <c r="U339" s="20"/>
    </row>
    <row r="340" customFormat="false" ht="12.95" hidden="false" customHeight="true" outlineLevel="0" collapsed="false">
      <c r="A340" s="46" t="s">
        <v>38</v>
      </c>
      <c r="B340" s="47" t="n">
        <v>13</v>
      </c>
      <c r="C340" s="48" t="n">
        <v>38</v>
      </c>
      <c r="D340" s="47" t="n">
        <v>0</v>
      </c>
      <c r="E340" s="47" t="n">
        <v>0</v>
      </c>
      <c r="F340" s="47" t="n">
        <v>0</v>
      </c>
      <c r="G340" s="47" t="n">
        <v>6</v>
      </c>
      <c r="H340" s="47" t="n">
        <v>0</v>
      </c>
      <c r="I340" s="47" t="n">
        <v>0</v>
      </c>
      <c r="J340" s="47" t="n">
        <v>0</v>
      </c>
      <c r="K340" s="47" t="n">
        <v>2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2</v>
      </c>
      <c r="Q340" s="47" t="n">
        <v>26</v>
      </c>
      <c r="R340" s="49" t="n">
        <v>0</v>
      </c>
      <c r="T340" s="5"/>
      <c r="U340" s="20"/>
    </row>
    <row r="341" customFormat="false" ht="12.95" hidden="false" customHeight="true" outlineLevel="0" collapsed="false">
      <c r="A341" s="50" t="s">
        <v>39</v>
      </c>
      <c r="B341" s="47" t="n">
        <v>1711</v>
      </c>
      <c r="C341" s="47" t="n">
        <v>435</v>
      </c>
      <c r="D341" s="47" t="n">
        <v>0</v>
      </c>
      <c r="E341" s="47" t="n">
        <v>0</v>
      </c>
      <c r="F341" s="47" t="n">
        <v>0</v>
      </c>
      <c r="G341" s="47" t="n">
        <v>307</v>
      </c>
      <c r="H341" s="47" t="n">
        <v>0</v>
      </c>
      <c r="I341" s="47" t="n">
        <v>0</v>
      </c>
      <c r="J341" s="47" t="n">
        <v>0</v>
      </c>
      <c r="K341" s="47" t="n">
        <v>1</v>
      </c>
      <c r="L341" s="47" t="n">
        <v>0</v>
      </c>
      <c r="M341" s="47" t="n">
        <v>0</v>
      </c>
      <c r="N341" s="47" t="n">
        <v>3</v>
      </c>
      <c r="O341" s="47" t="n">
        <v>0</v>
      </c>
      <c r="P341" s="47" t="n">
        <v>23</v>
      </c>
      <c r="Q341" s="47" t="n">
        <v>47</v>
      </c>
      <c r="R341" s="49" t="n">
        <v>54</v>
      </c>
      <c r="T341" s="5"/>
      <c r="U341" s="20"/>
    </row>
    <row r="342" customFormat="false" ht="12.95" hidden="false" customHeight="true" outlineLevel="0" collapsed="false">
      <c r="A342" s="50" t="s">
        <v>40</v>
      </c>
      <c r="B342" s="47" t="n">
        <v>1749</v>
      </c>
      <c r="C342" s="47" t="n">
        <v>1626</v>
      </c>
      <c r="D342" s="47" t="n">
        <v>0</v>
      </c>
      <c r="E342" s="47" t="n">
        <v>0</v>
      </c>
      <c r="F342" s="47" t="n">
        <v>0</v>
      </c>
      <c r="G342" s="47" t="n">
        <v>157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54</v>
      </c>
      <c r="Q342" s="47" t="n">
        <v>0</v>
      </c>
      <c r="R342" s="49" t="n">
        <v>0</v>
      </c>
      <c r="T342" s="5"/>
      <c r="U342" s="20"/>
    </row>
    <row r="343" customFormat="false" ht="12.95" hidden="false" customHeight="true" outlineLevel="0" collapsed="false">
      <c r="A343" s="50" t="s">
        <v>41</v>
      </c>
      <c r="B343" s="47" t="n">
        <v>6199</v>
      </c>
      <c r="C343" s="47" t="n">
        <v>1578</v>
      </c>
      <c r="D343" s="47" t="n">
        <v>0</v>
      </c>
      <c r="E343" s="47" t="n">
        <v>0</v>
      </c>
      <c r="F343" s="47" t="n">
        <v>0</v>
      </c>
      <c r="G343" s="47" t="n">
        <v>1463</v>
      </c>
      <c r="H343" s="47" t="n">
        <v>7</v>
      </c>
      <c r="I343" s="47" t="n">
        <v>0</v>
      </c>
      <c r="J343" s="47" t="n">
        <v>0</v>
      </c>
      <c r="K343" s="47" t="n">
        <v>2</v>
      </c>
      <c r="L343" s="47" t="n">
        <v>0</v>
      </c>
      <c r="M343" s="47" t="n">
        <v>0</v>
      </c>
      <c r="N343" s="47" t="n">
        <v>8</v>
      </c>
      <c r="O343" s="47" t="n">
        <v>0</v>
      </c>
      <c r="P343" s="47" t="n">
        <v>83</v>
      </c>
      <c r="Q343" s="47" t="n">
        <v>7</v>
      </c>
      <c r="R343" s="49" t="n">
        <v>3</v>
      </c>
      <c r="T343" s="5"/>
      <c r="U343" s="20"/>
    </row>
    <row r="344" customFormat="false" ht="12.95" hidden="false" customHeight="true" outlineLevel="0" collapsed="false">
      <c r="A344" s="51" t="s">
        <v>42</v>
      </c>
      <c r="B344" s="52" t="n">
        <v>852</v>
      </c>
      <c r="C344" s="52" t="n">
        <v>532</v>
      </c>
      <c r="D344" s="52" t="n">
        <v>0</v>
      </c>
      <c r="E344" s="52" t="n">
        <v>0</v>
      </c>
      <c r="F344" s="52" t="n">
        <v>0</v>
      </c>
      <c r="G344" s="52" t="n">
        <v>350</v>
      </c>
      <c r="H344" s="52" t="n">
        <v>0</v>
      </c>
      <c r="I344" s="52" t="n">
        <v>182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3" t="n">
        <v>0</v>
      </c>
      <c r="T344" s="5"/>
      <c r="U344" s="20"/>
    </row>
    <row r="345" customFormat="false" ht="12.95" hidden="false" customHeight="true" outlineLevel="0" collapsed="false">
      <c r="A345" s="46" t="s">
        <v>43</v>
      </c>
      <c r="B345" s="47" t="n">
        <v>244</v>
      </c>
      <c r="C345" s="48" t="n">
        <v>3648</v>
      </c>
      <c r="D345" s="47" t="n">
        <v>0</v>
      </c>
      <c r="E345" s="47" t="n">
        <v>0</v>
      </c>
      <c r="F345" s="47" t="n">
        <v>0</v>
      </c>
      <c r="G345" s="47" t="n">
        <v>3648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  <c r="T345" s="5"/>
      <c r="U345" s="20"/>
    </row>
    <row r="346" customFormat="false" ht="12.95" hidden="false" customHeight="true" outlineLevel="0" collapsed="false">
      <c r="A346" s="50" t="s">
        <v>44</v>
      </c>
      <c r="B346" s="47" t="n">
        <v>49</v>
      </c>
      <c r="C346" s="47" t="n">
        <v>2981</v>
      </c>
      <c r="D346" s="47" t="n">
        <v>0</v>
      </c>
      <c r="E346" s="47" t="n">
        <v>0</v>
      </c>
      <c r="F346" s="47" t="n">
        <v>0</v>
      </c>
      <c r="G346" s="47" t="n">
        <v>2549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430</v>
      </c>
      <c r="R346" s="49" t="n">
        <v>2</v>
      </c>
      <c r="T346" s="5"/>
      <c r="U346" s="20"/>
    </row>
    <row r="347" customFormat="false" ht="12.95" hidden="false" customHeight="true" outlineLevel="0" collapsed="false">
      <c r="A347" s="50" t="s">
        <v>45</v>
      </c>
      <c r="B347" s="47" t="n">
        <v>25</v>
      </c>
      <c r="C347" s="47" t="n">
        <v>2865</v>
      </c>
      <c r="D347" s="47" t="n">
        <v>0</v>
      </c>
      <c r="E347" s="47" t="n">
        <v>0</v>
      </c>
      <c r="F347" s="47" t="n">
        <v>0</v>
      </c>
      <c r="G347" s="47" t="n">
        <v>2865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  <c r="T347" s="5"/>
      <c r="U347" s="20"/>
    </row>
    <row r="348" customFormat="false" ht="12.95" hidden="false" customHeight="true" outlineLevel="0" collapsed="false">
      <c r="A348" s="50" t="s">
        <v>46</v>
      </c>
      <c r="B348" s="47" t="n">
        <v>22</v>
      </c>
      <c r="C348" s="47" t="n">
        <v>749</v>
      </c>
      <c r="D348" s="47" t="n">
        <v>0</v>
      </c>
      <c r="E348" s="47" t="n">
        <v>0</v>
      </c>
      <c r="F348" s="47" t="n">
        <v>0</v>
      </c>
      <c r="G348" s="47" t="n">
        <v>12</v>
      </c>
      <c r="H348" s="47" t="n">
        <v>0</v>
      </c>
      <c r="I348" s="47" t="n">
        <v>73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9" t="n">
        <v>7</v>
      </c>
      <c r="T348" s="5"/>
      <c r="U348" s="20"/>
    </row>
    <row r="349" customFormat="false" ht="12.95" hidden="false" customHeight="true" outlineLevel="0" collapsed="false">
      <c r="A349" s="51" t="s">
        <v>47</v>
      </c>
      <c r="B349" s="52" t="n">
        <v>156</v>
      </c>
      <c r="C349" s="52" t="n">
        <v>1260</v>
      </c>
      <c r="D349" s="52" t="n">
        <v>11</v>
      </c>
      <c r="E349" s="52" t="n">
        <v>0</v>
      </c>
      <c r="F349" s="52" t="n">
        <v>0</v>
      </c>
      <c r="G349" s="52" t="n">
        <v>378</v>
      </c>
      <c r="H349" s="52" t="n">
        <v>0</v>
      </c>
      <c r="I349" s="52" t="n">
        <v>188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362</v>
      </c>
      <c r="R349" s="53" t="n">
        <v>321</v>
      </c>
      <c r="T349" s="5"/>
      <c r="U349" s="20"/>
    </row>
    <row r="350" customFormat="false" ht="12.95" hidden="false" customHeight="true" outlineLevel="0" collapsed="false">
      <c r="A350" s="46" t="s">
        <v>48</v>
      </c>
      <c r="B350" s="47" t="n">
        <v>72</v>
      </c>
      <c r="C350" s="48" t="n">
        <v>53</v>
      </c>
      <c r="D350" s="47" t="n">
        <v>0</v>
      </c>
      <c r="E350" s="47" t="n">
        <v>0</v>
      </c>
      <c r="F350" s="47" t="n">
        <v>0</v>
      </c>
      <c r="G350" s="47" t="n">
        <v>53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  <c r="T350" s="5"/>
      <c r="U350" s="20"/>
    </row>
    <row r="351" customFormat="false" ht="12.95" hidden="false" customHeight="true" outlineLevel="0" collapsed="false">
      <c r="A351" s="50" t="s">
        <v>49</v>
      </c>
      <c r="B351" s="47" t="n">
        <v>381</v>
      </c>
      <c r="C351" s="47" t="n">
        <v>1562</v>
      </c>
      <c r="D351" s="47" t="n">
        <v>0</v>
      </c>
      <c r="E351" s="47" t="n">
        <v>0</v>
      </c>
      <c r="F351" s="47" t="n">
        <v>0</v>
      </c>
      <c r="G351" s="47" t="n">
        <v>1495</v>
      </c>
      <c r="H351" s="47" t="n">
        <v>8</v>
      </c>
      <c r="I351" s="47" t="n">
        <v>0</v>
      </c>
      <c r="J351" s="47" t="n">
        <v>17</v>
      </c>
      <c r="K351" s="47" t="n">
        <v>3</v>
      </c>
      <c r="L351" s="47" t="n">
        <v>30</v>
      </c>
      <c r="M351" s="47" t="n">
        <v>0</v>
      </c>
      <c r="N351" s="47" t="n">
        <v>0</v>
      </c>
      <c r="O351" s="47" t="n">
        <v>0</v>
      </c>
      <c r="P351" s="47" t="n">
        <v>1</v>
      </c>
      <c r="Q351" s="47" t="n">
        <v>0</v>
      </c>
      <c r="R351" s="49" t="n">
        <v>0</v>
      </c>
      <c r="T351" s="5"/>
      <c r="U351" s="20"/>
    </row>
    <row r="352" customFormat="false" ht="12.95" hidden="false" customHeight="true" outlineLevel="0" collapsed="false">
      <c r="A352" s="50" t="s">
        <v>50</v>
      </c>
      <c r="B352" s="47" t="n">
        <v>397</v>
      </c>
      <c r="C352" s="47" t="n">
        <v>1927</v>
      </c>
      <c r="D352" s="47" t="n">
        <v>0</v>
      </c>
      <c r="E352" s="47" t="n">
        <v>0</v>
      </c>
      <c r="F352" s="47" t="n">
        <v>0</v>
      </c>
      <c r="G352" s="47" t="n">
        <v>192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6</v>
      </c>
      <c r="Q352" s="47" t="n">
        <v>0</v>
      </c>
      <c r="R352" s="49" t="n">
        <v>1</v>
      </c>
      <c r="T352" s="5"/>
      <c r="U352" s="20"/>
    </row>
    <row r="353" customFormat="false" ht="12.95" hidden="false" customHeight="true" outlineLevel="0" collapsed="false">
      <c r="A353" s="50" t="s">
        <v>51</v>
      </c>
      <c r="B353" s="47" t="n">
        <v>634</v>
      </c>
      <c r="C353" s="47" t="n">
        <v>457</v>
      </c>
      <c r="D353" s="47" t="n">
        <v>0</v>
      </c>
      <c r="E353" s="47" t="n">
        <v>0</v>
      </c>
      <c r="F353" s="47" t="n">
        <v>0</v>
      </c>
      <c r="G353" s="47" t="n">
        <v>457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  <c r="T353" s="5"/>
      <c r="U353" s="20"/>
    </row>
    <row r="354" customFormat="false" ht="12.95" hidden="false" customHeight="true" outlineLevel="0" collapsed="false">
      <c r="A354" s="51" t="s">
        <v>52</v>
      </c>
      <c r="B354" s="52" t="n">
        <v>305</v>
      </c>
      <c r="C354" s="52" t="n">
        <v>2527</v>
      </c>
      <c r="D354" s="52" t="n">
        <v>0</v>
      </c>
      <c r="E354" s="52" t="n">
        <v>0</v>
      </c>
      <c r="F354" s="52" t="n">
        <v>0</v>
      </c>
      <c r="G354" s="52" t="n">
        <v>2525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2</v>
      </c>
      <c r="Q354" s="52" t="n">
        <v>0</v>
      </c>
      <c r="R354" s="53" t="n">
        <v>0</v>
      </c>
      <c r="T354" s="5"/>
      <c r="U354" s="20"/>
    </row>
    <row r="355" customFormat="false" ht="12.95" hidden="false" customHeight="true" outlineLevel="0" collapsed="false">
      <c r="A355" s="46" t="s">
        <v>53</v>
      </c>
      <c r="B355" s="47" t="n">
        <v>600</v>
      </c>
      <c r="C355" s="48" t="n">
        <v>565</v>
      </c>
      <c r="D355" s="47" t="n">
        <v>0</v>
      </c>
      <c r="E355" s="47" t="n">
        <v>0</v>
      </c>
      <c r="F355" s="47" t="n">
        <v>0</v>
      </c>
      <c r="G355" s="47" t="n">
        <v>248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195</v>
      </c>
      <c r="R355" s="49" t="n">
        <v>122</v>
      </c>
      <c r="T355" s="5"/>
      <c r="U355" s="20"/>
    </row>
    <row r="356" customFormat="false" ht="12.95" hidden="false" customHeight="true" outlineLevel="0" collapsed="false">
      <c r="A356" s="50" t="s">
        <v>54</v>
      </c>
      <c r="B356" s="47" t="n">
        <v>74</v>
      </c>
      <c r="C356" s="47" t="n">
        <v>103</v>
      </c>
      <c r="D356" s="47" t="n">
        <v>0</v>
      </c>
      <c r="E356" s="47" t="n">
        <v>0</v>
      </c>
      <c r="F356" s="47" t="n">
        <v>0</v>
      </c>
      <c r="G356" s="47" t="n">
        <v>55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48</v>
      </c>
      <c r="Q356" s="47" t="n">
        <v>0</v>
      </c>
      <c r="R356" s="49" t="n">
        <v>0</v>
      </c>
      <c r="T356" s="5"/>
      <c r="U356" s="20"/>
    </row>
    <row r="357" customFormat="false" ht="12.95" hidden="false" customHeight="true" outlineLevel="0" collapsed="false">
      <c r="A357" s="50" t="s">
        <v>55</v>
      </c>
      <c r="B357" s="47" t="n">
        <v>2161</v>
      </c>
      <c r="C357" s="47" t="n">
        <v>1530</v>
      </c>
      <c r="D357" s="47" t="n">
        <v>0</v>
      </c>
      <c r="E357" s="47" t="n">
        <v>0</v>
      </c>
      <c r="F357" s="47" t="n">
        <v>0</v>
      </c>
      <c r="G357" s="47" t="n">
        <v>1523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7</v>
      </c>
      <c r="Q357" s="47" t="n">
        <v>0</v>
      </c>
      <c r="R357" s="49" t="n">
        <v>0</v>
      </c>
      <c r="T357" s="5"/>
      <c r="U357" s="20"/>
    </row>
    <row r="358" customFormat="false" ht="12.95" hidden="false" customHeight="true" outlineLevel="0" collapsed="false">
      <c r="A358" s="50" t="s">
        <v>56</v>
      </c>
      <c r="B358" s="47" t="n">
        <v>0</v>
      </c>
      <c r="C358" s="47" t="n">
        <v>31</v>
      </c>
      <c r="D358" s="47" t="n">
        <v>0</v>
      </c>
      <c r="E358" s="47" t="n">
        <v>0</v>
      </c>
      <c r="F358" s="47" t="n">
        <v>0</v>
      </c>
      <c r="G358" s="47" t="n">
        <v>17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14</v>
      </c>
      <c r="R358" s="49" t="n">
        <v>0</v>
      </c>
      <c r="T358" s="5"/>
      <c r="U358" s="20"/>
    </row>
    <row r="359" customFormat="false" ht="12.95" hidden="false" customHeight="true" outlineLevel="0" collapsed="false">
      <c r="A359" s="51" t="s">
        <v>57</v>
      </c>
      <c r="B359" s="52" t="n">
        <v>27</v>
      </c>
      <c r="C359" s="52" t="n">
        <v>35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18</v>
      </c>
      <c r="R359" s="53" t="n">
        <v>17</v>
      </c>
      <c r="T359" s="5"/>
      <c r="U359" s="20"/>
    </row>
    <row r="360" customFormat="false" ht="12.95" hidden="false" customHeight="true" outlineLevel="0" collapsed="false">
      <c r="A360" s="46" t="s">
        <v>58</v>
      </c>
      <c r="B360" s="47" t="n">
        <v>0</v>
      </c>
      <c r="C360" s="48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9" t="n">
        <v>0</v>
      </c>
      <c r="T360" s="5"/>
      <c r="U360" s="20"/>
    </row>
    <row r="361" customFormat="false" ht="12.95" hidden="false" customHeight="true" outlineLevel="0" collapsed="false">
      <c r="A361" s="50" t="s">
        <v>59</v>
      </c>
      <c r="B361" s="47" t="n">
        <v>290</v>
      </c>
      <c r="C361" s="47" t="n">
        <v>81</v>
      </c>
      <c r="D361" s="47" t="n">
        <v>53</v>
      </c>
      <c r="E361" s="47" t="n">
        <v>0</v>
      </c>
      <c r="F361" s="47" t="n">
        <v>0</v>
      </c>
      <c r="G361" s="47" t="n">
        <v>28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9" t="n">
        <v>0</v>
      </c>
      <c r="T361" s="5"/>
      <c r="U361" s="20"/>
    </row>
    <row r="362" customFormat="false" ht="12.95" hidden="false" customHeight="true" outlineLevel="0" collapsed="false">
      <c r="A362" s="50" t="s">
        <v>60</v>
      </c>
      <c r="B362" s="47" t="n">
        <v>931</v>
      </c>
      <c r="C362" s="47" t="n">
        <v>72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15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1</v>
      </c>
      <c r="Q362" s="47" t="n">
        <v>39</v>
      </c>
      <c r="R362" s="49" t="n">
        <v>17</v>
      </c>
      <c r="T362" s="5"/>
      <c r="U362" s="20"/>
    </row>
    <row r="363" customFormat="false" ht="12.95" hidden="false" customHeight="true" outlineLevel="0" collapsed="false">
      <c r="A363" s="50" t="s">
        <v>61</v>
      </c>
      <c r="B363" s="47" t="n">
        <v>0</v>
      </c>
      <c r="C363" s="47" t="n">
        <v>1066</v>
      </c>
      <c r="D363" s="47" t="n">
        <v>0</v>
      </c>
      <c r="E363" s="47" t="n">
        <v>0</v>
      </c>
      <c r="F363" s="47" t="n">
        <v>0</v>
      </c>
      <c r="G363" s="47" t="n">
        <v>4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968</v>
      </c>
      <c r="R363" s="49" t="n">
        <v>58</v>
      </c>
      <c r="T363" s="5"/>
      <c r="U363" s="20"/>
    </row>
    <row r="364" customFormat="false" ht="12.95" hidden="false" customHeight="true" outlineLevel="0" collapsed="false">
      <c r="A364" s="51" t="s">
        <v>62</v>
      </c>
      <c r="B364" s="52" t="n">
        <v>5078</v>
      </c>
      <c r="C364" s="52" t="n">
        <v>5061</v>
      </c>
      <c r="D364" s="52" t="n">
        <v>0</v>
      </c>
      <c r="E364" s="52" t="n">
        <v>338</v>
      </c>
      <c r="F364" s="52" t="n">
        <v>8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2674</v>
      </c>
      <c r="R364" s="53" t="n">
        <v>1969</v>
      </c>
      <c r="T364" s="5"/>
      <c r="U364" s="20"/>
    </row>
    <row r="365" customFormat="false" ht="12.95" hidden="false" customHeight="true" outlineLevel="0" collapsed="false">
      <c r="A365" s="46" t="s">
        <v>63</v>
      </c>
      <c r="B365" s="47" t="n">
        <v>1</v>
      </c>
      <c r="C365" s="48" t="n">
        <v>27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27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  <c r="T365" s="5"/>
      <c r="U365" s="20"/>
    </row>
    <row r="366" customFormat="false" ht="12.95" hidden="false" customHeight="true" outlineLevel="0" collapsed="false">
      <c r="A366" s="50" t="s">
        <v>64</v>
      </c>
      <c r="B366" s="47" t="n">
        <v>251</v>
      </c>
      <c r="C366" s="47" t="n">
        <v>51</v>
      </c>
      <c r="D366" s="47" t="n">
        <v>0</v>
      </c>
      <c r="E366" s="47" t="n">
        <v>0</v>
      </c>
      <c r="F366" s="47" t="n">
        <v>0</v>
      </c>
      <c r="G366" s="47" t="n">
        <v>9</v>
      </c>
      <c r="H366" s="47" t="n">
        <v>0</v>
      </c>
      <c r="I366" s="47" t="n">
        <v>0</v>
      </c>
      <c r="J366" s="47" t="n">
        <v>0</v>
      </c>
      <c r="K366" s="47" t="n">
        <v>1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5</v>
      </c>
      <c r="Q366" s="47" t="n">
        <v>28</v>
      </c>
      <c r="R366" s="49" t="n">
        <v>8</v>
      </c>
      <c r="T366" s="5"/>
      <c r="U366" s="20"/>
    </row>
    <row r="367" customFormat="false" ht="12.95" hidden="false" customHeight="true" outlineLevel="0" collapsed="false">
      <c r="A367" s="50" t="s">
        <v>65</v>
      </c>
      <c r="B367" s="47" t="n">
        <v>204</v>
      </c>
      <c r="C367" s="47" t="n">
        <v>51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32</v>
      </c>
      <c r="R367" s="49" t="n">
        <v>19</v>
      </c>
      <c r="T367" s="5"/>
      <c r="U367" s="20"/>
    </row>
    <row r="368" customFormat="false" ht="12.95" hidden="false" customHeight="true" outlineLevel="0" collapsed="false">
      <c r="A368" s="50" t="s">
        <v>66</v>
      </c>
      <c r="B368" s="47" t="n">
        <v>274</v>
      </c>
      <c r="C368" s="47" t="n">
        <v>413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226</v>
      </c>
      <c r="R368" s="49" t="n">
        <v>187</v>
      </c>
      <c r="T368" s="5"/>
      <c r="U368" s="20"/>
    </row>
    <row r="369" customFormat="false" ht="12.95" hidden="false" customHeight="true" outlineLevel="0" collapsed="false">
      <c r="A369" s="51" t="s">
        <v>67</v>
      </c>
      <c r="B369" s="52" t="n">
        <v>173</v>
      </c>
      <c r="C369" s="52" t="n">
        <v>159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64</v>
      </c>
      <c r="R369" s="53" t="n">
        <v>60</v>
      </c>
      <c r="T369" s="5"/>
      <c r="U369" s="20"/>
    </row>
    <row r="370" customFormat="false" ht="12.95" hidden="false" customHeight="true" outlineLevel="0" collapsed="false">
      <c r="A370" s="46" t="s">
        <v>68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  <c r="T370" s="5"/>
      <c r="U370" s="20"/>
    </row>
    <row r="371" customFormat="false" ht="12.95" hidden="false" customHeight="true" outlineLevel="0" collapsed="false">
      <c r="A371" s="50" t="s">
        <v>69</v>
      </c>
      <c r="B371" s="47" t="n">
        <v>0</v>
      </c>
      <c r="C371" s="47" t="n">
        <v>17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17</v>
      </c>
      <c r="R371" s="49" t="n">
        <v>0</v>
      </c>
      <c r="T371" s="5"/>
      <c r="U371" s="20"/>
    </row>
    <row r="372" customFormat="false" ht="12.95" hidden="false" customHeight="true" outlineLevel="0" collapsed="false">
      <c r="A372" s="50" t="s">
        <v>70</v>
      </c>
      <c r="B372" s="47" t="n">
        <v>445</v>
      </c>
      <c r="C372" s="47" t="n">
        <v>897</v>
      </c>
      <c r="D372" s="47" t="n">
        <v>0</v>
      </c>
      <c r="E372" s="47" t="n">
        <v>0</v>
      </c>
      <c r="F372" s="47" t="n">
        <v>235</v>
      </c>
      <c r="G372" s="47" t="n">
        <v>575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2</v>
      </c>
      <c r="Q372" s="47" t="n">
        <v>85</v>
      </c>
      <c r="R372" s="49" t="n">
        <v>0</v>
      </c>
      <c r="T372" s="5"/>
      <c r="U372" s="20"/>
    </row>
    <row r="373" customFormat="false" ht="12.95" hidden="false" customHeight="true" outlineLevel="0" collapsed="false">
      <c r="A373" s="50" t="s">
        <v>71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  <c r="T373" s="5"/>
      <c r="U373" s="20"/>
    </row>
    <row r="374" customFormat="false" ht="12.95" hidden="false" customHeight="true" outlineLevel="0" collapsed="false">
      <c r="A374" s="51" t="s">
        <v>72</v>
      </c>
      <c r="B374" s="52" t="n">
        <v>1</v>
      </c>
      <c r="C374" s="52" t="n">
        <v>2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2</v>
      </c>
      <c r="Q374" s="52" t="n">
        <v>0</v>
      </c>
      <c r="R374" s="53" t="n">
        <v>0</v>
      </c>
      <c r="T374" s="5"/>
      <c r="U374" s="20"/>
    </row>
    <row r="375" customFormat="false" ht="12.95" hidden="false" customHeight="true" outlineLevel="0" collapsed="false">
      <c r="A375" s="50" t="s">
        <v>73</v>
      </c>
      <c r="B375" s="47" t="n">
        <v>2368</v>
      </c>
      <c r="C375" s="47" t="n">
        <v>122</v>
      </c>
      <c r="D375" s="47" t="n">
        <v>0</v>
      </c>
      <c r="E375" s="47" t="n">
        <v>0</v>
      </c>
      <c r="F375" s="47" t="n">
        <v>0</v>
      </c>
      <c r="G375" s="47" t="n">
        <v>24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98</v>
      </c>
      <c r="R375" s="49" t="n">
        <v>0</v>
      </c>
      <c r="T375" s="5"/>
      <c r="U375" s="20"/>
    </row>
    <row r="376" customFormat="false" ht="12.95" hidden="false" customHeight="true" outlineLevel="0" collapsed="false">
      <c r="A376" s="54" t="s">
        <v>74</v>
      </c>
      <c r="B376" s="55" t="n">
        <v>2</v>
      </c>
      <c r="C376" s="55" t="n">
        <v>7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68</v>
      </c>
      <c r="N376" s="55" t="n">
        <v>0</v>
      </c>
      <c r="O376" s="55" t="n">
        <v>0</v>
      </c>
      <c r="P376" s="55" t="n">
        <v>2</v>
      </c>
      <c r="Q376" s="55" t="n">
        <v>0</v>
      </c>
      <c r="R376" s="56" t="n">
        <v>0</v>
      </c>
      <c r="T376" s="5"/>
      <c r="U376" s="20"/>
    </row>
    <row r="377" customFormat="false" ht="12.95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9"/>
      <c r="Q377" s="58"/>
      <c r="R377" s="59"/>
      <c r="T377" s="5"/>
      <c r="U377" s="20"/>
    </row>
    <row r="378" customFormat="false" ht="12.95" hidden="false" customHeight="tru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1"/>
      <c r="Q378" s="60"/>
      <c r="R378" s="61"/>
      <c r="T378" s="5"/>
      <c r="U378" s="20"/>
    </row>
    <row r="379" customFormat="false" ht="12.95" hidden="false" customHeight="true" outlineLevel="0" collapsed="false">
      <c r="K379" s="60"/>
      <c r="L379" s="60"/>
      <c r="M379" s="60"/>
      <c r="N379" s="60"/>
      <c r="O379" s="60"/>
      <c r="T379" s="5"/>
    </row>
    <row r="380" customFormat="false" ht="12.95" hidden="false" customHeight="true" outlineLevel="0" collapsed="false">
      <c r="K380" s="60"/>
      <c r="L380" s="60"/>
      <c r="M380" s="60"/>
      <c r="N380" s="60"/>
      <c r="O380" s="60"/>
      <c r="T380" s="5"/>
    </row>
    <row r="381" s="20" customFormat="true" ht="12.95" hidden="false" customHeight="true" outlineLevel="0" collapsed="false"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1"/>
      <c r="Q381" s="60"/>
      <c r="R381" s="62"/>
      <c r="S381" s="5"/>
      <c r="T381" s="5"/>
    </row>
    <row r="382" s="20" customFormat="true" ht="12.95" hidden="false" customHeight="true" outlineLevel="0" collapsed="false">
      <c r="A382" s="63" t="s">
        <v>0</v>
      </c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1"/>
      <c r="Q382" s="60"/>
      <c r="R382" s="62"/>
      <c r="S382" s="5"/>
      <c r="T382" s="5"/>
    </row>
    <row r="383" s="12" customFormat="true" ht="12.95" hidden="false" customHeight="true" outlineLevel="0" collapsed="false">
      <c r="A383" s="7"/>
      <c r="B383" s="8" t="s">
        <v>138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10"/>
      <c r="T383" s="7"/>
      <c r="U383" s="11"/>
      <c r="V383" s="7"/>
      <c r="W383" s="7"/>
      <c r="X383" s="7"/>
      <c r="Y383" s="7"/>
      <c r="Z383" s="7"/>
    </row>
    <row r="384" s="12" customFormat="true" ht="12.95" hidden="false" customHeight="true" outlineLevel="0" collapsed="false">
      <c r="A384" s="13"/>
      <c r="B384" s="13"/>
      <c r="C384" s="14" t="s">
        <v>135</v>
      </c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S384" s="82"/>
      <c r="U384" s="11"/>
      <c r="V384" s="7"/>
      <c r="W384" s="7"/>
      <c r="X384" s="7"/>
      <c r="Y384" s="7"/>
      <c r="Z384" s="7"/>
    </row>
    <row r="385" s="20" customFormat="true" ht="12.95" hidden="false" customHeight="true" outlineLevel="0" collapsed="false">
      <c r="A385" s="15"/>
      <c r="B385" s="64"/>
      <c r="C385" s="64"/>
      <c r="D385" s="81"/>
      <c r="E385" s="27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1"/>
      <c r="S385" s="82"/>
      <c r="V385" s="5"/>
      <c r="W385" s="5"/>
    </row>
    <row r="386" s="20" customFormat="true" ht="12.95" hidden="false" customHeight="true" outlineLevel="0" collapsed="false">
      <c r="A386" s="21" t="s">
        <v>3</v>
      </c>
      <c r="B386" s="66"/>
      <c r="C386" s="66"/>
      <c r="D386" s="84"/>
      <c r="E386" s="27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1"/>
      <c r="S386" s="82"/>
      <c r="V386" s="5"/>
      <c r="W386" s="5"/>
    </row>
    <row r="387" s="20" customFormat="true" ht="12.95" hidden="false" customHeight="true" outlineLevel="0" collapsed="false">
      <c r="A387" s="27"/>
      <c r="B387" s="28" t="s">
        <v>116</v>
      </c>
      <c r="C387" s="28" t="s">
        <v>122</v>
      </c>
      <c r="D387" s="85" t="s">
        <v>139</v>
      </c>
      <c r="E387" s="134"/>
      <c r="F387" s="87"/>
      <c r="G387" s="87"/>
      <c r="H387" s="87"/>
      <c r="I387" s="116"/>
      <c r="J387" s="87"/>
      <c r="K387" s="87"/>
      <c r="L387" s="87"/>
      <c r="M387" s="116"/>
      <c r="N387" s="116"/>
      <c r="O387" s="116"/>
      <c r="P387" s="87"/>
      <c r="Q387" s="116"/>
      <c r="R387" s="87"/>
      <c r="S387" s="82"/>
      <c r="V387" s="5"/>
      <c r="W387" s="5"/>
    </row>
    <row r="388" s="20" customFormat="true" ht="12.95" hidden="false" customHeight="true" outlineLevel="0" collapsed="false">
      <c r="A388" s="31" t="s">
        <v>21</v>
      </c>
      <c r="B388" s="132" t="s">
        <v>137</v>
      </c>
      <c r="C388" s="132" t="s">
        <v>137</v>
      </c>
      <c r="D388" s="88" t="s">
        <v>125</v>
      </c>
      <c r="E388" s="27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1"/>
      <c r="S388" s="82"/>
      <c r="V388" s="5"/>
      <c r="W388" s="5"/>
    </row>
    <row r="389" s="20" customFormat="true" ht="12.95" hidden="false" customHeight="true" outlineLevel="0" collapsed="false">
      <c r="A389" s="31" t="s">
        <v>24</v>
      </c>
      <c r="B389" s="68"/>
      <c r="C389" s="68"/>
      <c r="D389" s="90"/>
      <c r="E389" s="27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1"/>
      <c r="S389" s="82"/>
      <c r="V389" s="5"/>
      <c r="W389" s="5"/>
    </row>
    <row r="390" s="20" customFormat="true" ht="12.95" hidden="false" customHeight="true" outlineLevel="0" collapsed="false">
      <c r="A390" s="39" t="s">
        <v>25</v>
      </c>
      <c r="B390" s="70" t="n">
        <v>30</v>
      </c>
      <c r="C390" s="70" t="n">
        <v>0</v>
      </c>
      <c r="D390" s="91" t="n">
        <v>0</v>
      </c>
      <c r="E390" s="92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82"/>
      <c r="V390" s="5"/>
      <c r="W390" s="5"/>
    </row>
    <row r="391" s="20" customFormat="true" ht="12.95" hidden="false" customHeight="true" outlineLevel="0" collapsed="false">
      <c r="A391" s="39" t="s">
        <v>26</v>
      </c>
      <c r="B391" s="71" t="n">
        <v>32</v>
      </c>
      <c r="C391" s="71" t="n">
        <v>6</v>
      </c>
      <c r="D391" s="94" t="n">
        <v>53</v>
      </c>
      <c r="E391" s="92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82"/>
      <c r="V391" s="5"/>
      <c r="W391" s="5"/>
    </row>
    <row r="392" customFormat="false" ht="12.95" hidden="false" customHeight="true" outlineLevel="0" collapsed="false">
      <c r="A392" s="39" t="s">
        <v>27</v>
      </c>
      <c r="B392" s="40" t="n">
        <f aca="false">SUM(B393:B439)</f>
        <v>43</v>
      </c>
      <c r="C392" s="40" t="n">
        <f aca="false">SUM(C393:C439)</f>
        <v>7</v>
      </c>
      <c r="D392" s="95" t="n">
        <f aca="false">SUM(D393:D439)</f>
        <v>2</v>
      </c>
      <c r="E392" s="96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82"/>
    </row>
    <row r="393" s="20" customFormat="true" ht="12.95" hidden="false" customHeight="true" outlineLevel="0" collapsed="false">
      <c r="A393" s="46" t="s">
        <v>28</v>
      </c>
      <c r="B393" s="47" t="n">
        <v>0</v>
      </c>
      <c r="C393" s="47" t="n">
        <v>0</v>
      </c>
      <c r="D393" s="98" t="n">
        <v>0</v>
      </c>
      <c r="E393" s="99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82"/>
      <c r="V393" s="5"/>
      <c r="W393" s="5"/>
    </row>
    <row r="394" s="20" customFormat="true" ht="12.95" hidden="false" customHeight="true" outlineLevel="0" collapsed="false">
      <c r="A394" s="50" t="s">
        <v>29</v>
      </c>
      <c r="B394" s="47" t="n">
        <v>0</v>
      </c>
      <c r="C394" s="47" t="n">
        <v>0</v>
      </c>
      <c r="D394" s="98" t="n">
        <v>0</v>
      </c>
      <c r="E394" s="99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82"/>
      <c r="V394" s="5"/>
      <c r="W394" s="5"/>
    </row>
    <row r="395" s="20" customFormat="true" ht="12.95" hidden="false" customHeight="true" outlineLevel="0" collapsed="false">
      <c r="A395" s="50" t="s">
        <v>30</v>
      </c>
      <c r="B395" s="47" t="n">
        <v>0</v>
      </c>
      <c r="C395" s="47" t="n">
        <v>0</v>
      </c>
      <c r="D395" s="98" t="n">
        <v>0</v>
      </c>
      <c r="E395" s="99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82"/>
      <c r="V395" s="5"/>
      <c r="W395" s="5"/>
    </row>
    <row r="396" s="20" customFormat="true" ht="12.95" hidden="false" customHeight="true" outlineLevel="0" collapsed="false">
      <c r="A396" s="50" t="s">
        <v>31</v>
      </c>
      <c r="B396" s="47" t="n">
        <v>0</v>
      </c>
      <c r="C396" s="47" t="n">
        <v>0</v>
      </c>
      <c r="D396" s="98" t="n">
        <v>0</v>
      </c>
      <c r="E396" s="99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82"/>
      <c r="V396" s="5"/>
      <c r="W396" s="5"/>
    </row>
    <row r="397" s="20" customFormat="true" ht="12.95" hidden="false" customHeight="true" outlineLevel="0" collapsed="false">
      <c r="A397" s="51" t="s">
        <v>32</v>
      </c>
      <c r="B397" s="52" t="n">
        <v>0</v>
      </c>
      <c r="C397" s="52" t="n">
        <v>0</v>
      </c>
      <c r="D397" s="101" t="n">
        <v>0</v>
      </c>
      <c r="E397" s="99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82"/>
      <c r="V397" s="5"/>
      <c r="W397" s="5"/>
    </row>
    <row r="398" s="20" customFormat="true" ht="12.95" hidden="false" customHeight="true" outlineLevel="0" collapsed="false">
      <c r="A398" s="46" t="s">
        <v>33</v>
      </c>
      <c r="B398" s="47" t="n">
        <v>0</v>
      </c>
      <c r="C398" s="47" t="n">
        <v>0</v>
      </c>
      <c r="D398" s="98" t="n">
        <v>0</v>
      </c>
      <c r="E398" s="99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82"/>
      <c r="V398" s="5"/>
      <c r="W398" s="5"/>
    </row>
    <row r="399" s="20" customFormat="true" ht="12.95" hidden="false" customHeight="true" outlineLevel="0" collapsed="false">
      <c r="A399" s="50" t="s">
        <v>34</v>
      </c>
      <c r="B399" s="47" t="n">
        <v>0</v>
      </c>
      <c r="C399" s="47" t="n">
        <v>0</v>
      </c>
      <c r="D399" s="98" t="n">
        <v>0</v>
      </c>
      <c r="E399" s="99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82"/>
      <c r="V399" s="5"/>
      <c r="W399" s="5"/>
    </row>
    <row r="400" s="20" customFormat="true" ht="12.95" hidden="false" customHeight="true" outlineLevel="0" collapsed="false">
      <c r="A400" s="50" t="s">
        <v>35</v>
      </c>
      <c r="B400" s="47" t="n">
        <v>0</v>
      </c>
      <c r="C400" s="47" t="n">
        <v>0</v>
      </c>
      <c r="D400" s="98" t="n">
        <v>0</v>
      </c>
      <c r="E400" s="99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82"/>
      <c r="V400" s="5"/>
      <c r="W400" s="5"/>
    </row>
    <row r="401" s="20" customFormat="true" ht="12.95" hidden="false" customHeight="true" outlineLevel="0" collapsed="false">
      <c r="A401" s="50" t="s">
        <v>36</v>
      </c>
      <c r="B401" s="47" t="n">
        <v>0</v>
      </c>
      <c r="C401" s="47" t="n">
        <v>0</v>
      </c>
      <c r="D401" s="98" t="n">
        <v>0</v>
      </c>
      <c r="E401" s="99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82"/>
      <c r="V401" s="5"/>
      <c r="W401" s="5"/>
    </row>
    <row r="402" s="20" customFormat="true" ht="12.95" hidden="false" customHeight="true" outlineLevel="0" collapsed="false">
      <c r="A402" s="51" t="s">
        <v>37</v>
      </c>
      <c r="B402" s="52" t="n">
        <v>0</v>
      </c>
      <c r="C402" s="52" t="n">
        <v>0</v>
      </c>
      <c r="D402" s="101" t="n">
        <v>0</v>
      </c>
      <c r="E402" s="99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82"/>
      <c r="V402" s="5"/>
      <c r="W402" s="5"/>
    </row>
    <row r="403" s="20" customFormat="true" ht="12.95" hidden="false" customHeight="true" outlineLevel="0" collapsed="false">
      <c r="A403" s="46" t="s">
        <v>38</v>
      </c>
      <c r="B403" s="47" t="n">
        <v>0</v>
      </c>
      <c r="C403" s="47" t="n">
        <v>2</v>
      </c>
      <c r="D403" s="98" t="n">
        <v>0</v>
      </c>
      <c r="E403" s="99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82"/>
      <c r="V403" s="5"/>
      <c r="W403" s="5"/>
    </row>
    <row r="404" s="20" customFormat="true" ht="12.95" hidden="false" customHeight="true" outlineLevel="0" collapsed="false">
      <c r="A404" s="50" t="s">
        <v>39</v>
      </c>
      <c r="B404" s="47" t="n">
        <v>0</v>
      </c>
      <c r="C404" s="47" t="n">
        <v>0</v>
      </c>
      <c r="D404" s="98" t="n">
        <v>0</v>
      </c>
      <c r="E404" s="99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82"/>
      <c r="V404" s="5"/>
      <c r="W404" s="5"/>
    </row>
    <row r="405" s="20" customFormat="true" ht="12.95" hidden="false" customHeight="true" outlineLevel="0" collapsed="false">
      <c r="A405" s="50" t="s">
        <v>40</v>
      </c>
      <c r="B405" s="47" t="n">
        <v>0</v>
      </c>
      <c r="C405" s="47" t="n">
        <v>2</v>
      </c>
      <c r="D405" s="98" t="n">
        <v>0</v>
      </c>
      <c r="E405" s="99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82"/>
      <c r="V405" s="5"/>
      <c r="W405" s="5"/>
    </row>
    <row r="406" s="20" customFormat="true" ht="12.95" hidden="false" customHeight="true" outlineLevel="0" collapsed="false">
      <c r="A406" s="50" t="s">
        <v>41</v>
      </c>
      <c r="B406" s="47" t="n">
        <v>0</v>
      </c>
      <c r="C406" s="47" t="n">
        <v>3</v>
      </c>
      <c r="D406" s="98" t="n">
        <v>2</v>
      </c>
      <c r="E406" s="99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82"/>
      <c r="V406" s="5"/>
      <c r="W406" s="5"/>
    </row>
    <row r="407" s="20" customFormat="true" ht="12.95" hidden="false" customHeight="true" outlineLevel="0" collapsed="false">
      <c r="A407" s="51" t="s">
        <v>42</v>
      </c>
      <c r="B407" s="52" t="n">
        <v>0</v>
      </c>
      <c r="C407" s="52" t="n">
        <v>0</v>
      </c>
      <c r="D407" s="101" t="n">
        <v>0</v>
      </c>
      <c r="E407" s="99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82"/>
      <c r="V407" s="5"/>
      <c r="W407" s="5"/>
    </row>
    <row r="408" s="20" customFormat="true" ht="12.95" hidden="false" customHeight="true" outlineLevel="0" collapsed="false">
      <c r="A408" s="46" t="s">
        <v>43</v>
      </c>
      <c r="B408" s="47" t="n">
        <v>0</v>
      </c>
      <c r="C408" s="47" t="n">
        <v>0</v>
      </c>
      <c r="D408" s="98" t="n">
        <v>0</v>
      </c>
      <c r="E408" s="99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82"/>
      <c r="V408" s="5"/>
      <c r="W408" s="5"/>
    </row>
    <row r="409" s="20" customFormat="true" ht="12.95" hidden="false" customHeight="true" outlineLevel="0" collapsed="false">
      <c r="A409" s="50" t="s">
        <v>44</v>
      </c>
      <c r="B409" s="47" t="n">
        <v>0</v>
      </c>
      <c r="C409" s="47" t="n">
        <v>0</v>
      </c>
      <c r="D409" s="98" t="n">
        <v>0</v>
      </c>
      <c r="E409" s="99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82"/>
      <c r="V409" s="5"/>
      <c r="W409" s="5"/>
    </row>
    <row r="410" s="20" customFormat="true" ht="12.95" hidden="false" customHeight="true" outlineLevel="0" collapsed="false">
      <c r="A410" s="50" t="s">
        <v>45</v>
      </c>
      <c r="B410" s="47" t="n">
        <v>0</v>
      </c>
      <c r="C410" s="47" t="n">
        <v>0</v>
      </c>
      <c r="D410" s="98" t="n">
        <v>0</v>
      </c>
      <c r="E410" s="99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82"/>
      <c r="V410" s="5"/>
      <c r="W410" s="5"/>
    </row>
    <row r="411" s="20" customFormat="true" ht="12.95" hidden="false" customHeight="true" outlineLevel="0" collapsed="false">
      <c r="A411" s="50" t="s">
        <v>46</v>
      </c>
      <c r="B411" s="47" t="n">
        <v>0</v>
      </c>
      <c r="C411" s="47" t="n">
        <v>0</v>
      </c>
      <c r="D411" s="98" t="n">
        <v>0</v>
      </c>
      <c r="E411" s="99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82"/>
      <c r="V411" s="5"/>
      <c r="W411" s="5"/>
    </row>
    <row r="412" s="20" customFormat="true" ht="12.95" hidden="false" customHeight="true" outlineLevel="0" collapsed="false">
      <c r="A412" s="51" t="s">
        <v>47</v>
      </c>
      <c r="B412" s="52" t="n">
        <v>0</v>
      </c>
      <c r="C412" s="52" t="n">
        <v>0</v>
      </c>
      <c r="D412" s="101" t="n">
        <v>0</v>
      </c>
      <c r="E412" s="99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82"/>
      <c r="V412" s="5"/>
      <c r="W412" s="5"/>
    </row>
    <row r="413" s="20" customFormat="true" ht="12.95" hidden="false" customHeight="true" outlineLevel="0" collapsed="false">
      <c r="A413" s="46" t="s">
        <v>48</v>
      </c>
      <c r="B413" s="47" t="n">
        <v>0</v>
      </c>
      <c r="C413" s="47" t="n">
        <v>0</v>
      </c>
      <c r="D413" s="98" t="n">
        <v>0</v>
      </c>
      <c r="E413" s="99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82"/>
      <c r="V413" s="5"/>
      <c r="W413" s="5"/>
    </row>
    <row r="414" s="20" customFormat="true" ht="12.95" hidden="false" customHeight="true" outlineLevel="0" collapsed="false">
      <c r="A414" s="50" t="s">
        <v>49</v>
      </c>
      <c r="B414" s="47" t="n">
        <v>8</v>
      </c>
      <c r="C414" s="47" t="n">
        <v>0</v>
      </c>
      <c r="D414" s="98" t="n">
        <v>0</v>
      </c>
      <c r="E414" s="99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82"/>
      <c r="V414" s="5"/>
      <c r="W414" s="5"/>
    </row>
    <row r="415" s="20" customFormat="true" ht="12.95" hidden="false" customHeight="true" outlineLevel="0" collapsed="false">
      <c r="A415" s="50" t="s">
        <v>50</v>
      </c>
      <c r="B415" s="47" t="n">
        <v>0</v>
      </c>
      <c r="C415" s="47" t="n">
        <v>0</v>
      </c>
      <c r="D415" s="98" t="n">
        <v>0</v>
      </c>
      <c r="E415" s="99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82"/>
      <c r="V415" s="5"/>
      <c r="W415" s="5"/>
    </row>
    <row r="416" s="20" customFormat="true" ht="12.95" hidden="false" customHeight="true" outlineLevel="0" collapsed="false">
      <c r="A416" s="50" t="s">
        <v>51</v>
      </c>
      <c r="B416" s="47" t="n">
        <v>0</v>
      </c>
      <c r="C416" s="47" t="n">
        <v>0</v>
      </c>
      <c r="D416" s="98" t="n">
        <v>0</v>
      </c>
      <c r="E416" s="99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82"/>
      <c r="V416" s="5"/>
      <c r="W416" s="5"/>
    </row>
    <row r="417" s="20" customFormat="true" ht="12.95" hidden="false" customHeight="true" outlineLevel="0" collapsed="false">
      <c r="A417" s="51" t="s">
        <v>52</v>
      </c>
      <c r="B417" s="52" t="n">
        <v>0</v>
      </c>
      <c r="C417" s="52" t="n">
        <v>0</v>
      </c>
      <c r="D417" s="101" t="n">
        <v>0</v>
      </c>
      <c r="E417" s="99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82"/>
      <c r="V417" s="5"/>
      <c r="W417" s="5"/>
    </row>
    <row r="418" s="20" customFormat="true" ht="12.95" hidden="false" customHeight="true" outlineLevel="0" collapsed="false">
      <c r="A418" s="46" t="s">
        <v>53</v>
      </c>
      <c r="B418" s="47" t="n">
        <v>0</v>
      </c>
      <c r="C418" s="47" t="n">
        <v>0</v>
      </c>
      <c r="D418" s="98" t="n">
        <v>0</v>
      </c>
      <c r="E418" s="99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82"/>
      <c r="V418" s="5"/>
      <c r="W418" s="5"/>
    </row>
    <row r="419" s="20" customFormat="true" ht="12.95" hidden="false" customHeight="true" outlineLevel="0" collapsed="false">
      <c r="A419" s="50" t="s">
        <v>54</v>
      </c>
      <c r="B419" s="47" t="n">
        <v>0</v>
      </c>
      <c r="C419" s="47" t="n">
        <v>0</v>
      </c>
      <c r="D419" s="98" t="n">
        <v>0</v>
      </c>
      <c r="E419" s="99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82"/>
      <c r="V419" s="5"/>
      <c r="W419" s="5"/>
    </row>
    <row r="420" s="20" customFormat="true" ht="12.95" hidden="false" customHeight="true" outlineLevel="0" collapsed="false">
      <c r="A420" s="50" t="s">
        <v>55</v>
      </c>
      <c r="B420" s="47" t="n">
        <v>0</v>
      </c>
      <c r="C420" s="47" t="n">
        <v>0</v>
      </c>
      <c r="D420" s="98" t="n">
        <v>0</v>
      </c>
      <c r="E420" s="99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82"/>
      <c r="V420" s="5"/>
      <c r="W420" s="5"/>
    </row>
    <row r="421" s="20" customFormat="true" ht="12.95" hidden="false" customHeight="true" outlineLevel="0" collapsed="false">
      <c r="A421" s="50" t="s">
        <v>56</v>
      </c>
      <c r="B421" s="47" t="n">
        <v>0</v>
      </c>
      <c r="C421" s="47" t="n">
        <v>0</v>
      </c>
      <c r="D421" s="98" t="n">
        <v>0</v>
      </c>
      <c r="E421" s="99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82"/>
      <c r="V421" s="5"/>
      <c r="W421" s="5"/>
    </row>
    <row r="422" s="20" customFormat="true" ht="12.95" hidden="false" customHeight="true" outlineLevel="0" collapsed="false">
      <c r="A422" s="51" t="s">
        <v>57</v>
      </c>
      <c r="B422" s="52" t="n">
        <v>0</v>
      </c>
      <c r="C422" s="52" t="n">
        <v>0</v>
      </c>
      <c r="D422" s="101" t="n">
        <v>0</v>
      </c>
      <c r="E422" s="99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82"/>
      <c r="V422" s="5"/>
      <c r="W422" s="5"/>
    </row>
    <row r="423" s="20" customFormat="true" ht="12.95" hidden="false" customHeight="true" outlineLevel="0" collapsed="false">
      <c r="A423" s="46" t="s">
        <v>58</v>
      </c>
      <c r="B423" s="47" t="n">
        <v>0</v>
      </c>
      <c r="C423" s="47" t="n">
        <v>0</v>
      </c>
      <c r="D423" s="98" t="n">
        <v>0</v>
      </c>
      <c r="E423" s="99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82"/>
      <c r="V423" s="5"/>
      <c r="W423" s="5"/>
    </row>
    <row r="424" s="20" customFormat="true" ht="12.95" hidden="false" customHeight="true" outlineLevel="0" collapsed="false">
      <c r="A424" s="50" t="s">
        <v>59</v>
      </c>
      <c r="B424" s="47" t="n">
        <v>0</v>
      </c>
      <c r="C424" s="47" t="n">
        <v>0</v>
      </c>
      <c r="D424" s="98" t="n">
        <v>0</v>
      </c>
      <c r="E424" s="99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82"/>
      <c r="V424" s="5"/>
      <c r="W424" s="5"/>
    </row>
    <row r="425" s="20" customFormat="true" ht="12.95" hidden="false" customHeight="true" outlineLevel="0" collapsed="false">
      <c r="A425" s="50" t="s">
        <v>60</v>
      </c>
      <c r="B425" s="47" t="n">
        <v>0</v>
      </c>
      <c r="C425" s="47" t="n">
        <v>0</v>
      </c>
      <c r="D425" s="98" t="n">
        <v>0</v>
      </c>
      <c r="E425" s="99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82"/>
      <c r="V425" s="5"/>
      <c r="W425" s="5"/>
    </row>
    <row r="426" s="20" customFormat="true" ht="12.95" hidden="false" customHeight="true" outlineLevel="0" collapsed="false">
      <c r="A426" s="50" t="s">
        <v>61</v>
      </c>
      <c r="B426" s="47" t="n">
        <v>0</v>
      </c>
      <c r="C426" s="47" t="n">
        <v>0</v>
      </c>
      <c r="D426" s="98" t="n">
        <v>0</v>
      </c>
      <c r="E426" s="99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82"/>
      <c r="V426" s="5"/>
      <c r="W426" s="5"/>
    </row>
    <row r="427" s="20" customFormat="true" ht="12.95" hidden="false" customHeight="true" outlineLevel="0" collapsed="false">
      <c r="A427" s="51" t="s">
        <v>62</v>
      </c>
      <c r="B427" s="52" t="n">
        <v>0</v>
      </c>
      <c r="C427" s="52" t="n">
        <v>0</v>
      </c>
      <c r="D427" s="101" t="n">
        <v>0</v>
      </c>
      <c r="E427" s="99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82"/>
      <c r="V427" s="5"/>
      <c r="W427" s="5"/>
    </row>
    <row r="428" s="20" customFormat="true" ht="12.95" hidden="false" customHeight="true" outlineLevel="0" collapsed="false">
      <c r="A428" s="46" t="s">
        <v>63</v>
      </c>
      <c r="B428" s="47" t="n">
        <v>0</v>
      </c>
      <c r="C428" s="47" t="n">
        <v>0</v>
      </c>
      <c r="D428" s="98" t="n">
        <v>0</v>
      </c>
      <c r="E428" s="99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82"/>
      <c r="V428" s="5"/>
      <c r="W428" s="5"/>
    </row>
    <row r="429" s="20" customFormat="true" ht="12.95" hidden="false" customHeight="true" outlineLevel="0" collapsed="false">
      <c r="A429" s="50" t="s">
        <v>64</v>
      </c>
      <c r="B429" s="47" t="n">
        <v>0</v>
      </c>
      <c r="C429" s="47" t="n">
        <v>0</v>
      </c>
      <c r="D429" s="98" t="n">
        <v>0</v>
      </c>
      <c r="E429" s="99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82"/>
      <c r="V429" s="5"/>
      <c r="W429" s="5"/>
    </row>
    <row r="430" s="20" customFormat="true" ht="12.95" hidden="false" customHeight="true" outlineLevel="0" collapsed="false">
      <c r="A430" s="50" t="s">
        <v>65</v>
      </c>
      <c r="B430" s="47" t="n">
        <v>0</v>
      </c>
      <c r="C430" s="47" t="n">
        <v>0</v>
      </c>
      <c r="D430" s="98" t="n">
        <v>0</v>
      </c>
      <c r="E430" s="99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82"/>
      <c r="V430" s="5"/>
      <c r="W430" s="5"/>
    </row>
    <row r="431" s="20" customFormat="true" ht="12.95" hidden="false" customHeight="true" outlineLevel="0" collapsed="false">
      <c r="A431" s="50" t="s">
        <v>66</v>
      </c>
      <c r="B431" s="47" t="n">
        <v>0</v>
      </c>
      <c r="C431" s="47" t="n">
        <v>0</v>
      </c>
      <c r="D431" s="98" t="n">
        <v>0</v>
      </c>
      <c r="E431" s="99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82"/>
      <c r="V431" s="5"/>
      <c r="W431" s="5"/>
    </row>
    <row r="432" s="20" customFormat="true" ht="12.95" hidden="false" customHeight="true" outlineLevel="0" collapsed="false">
      <c r="A432" s="51" t="s">
        <v>67</v>
      </c>
      <c r="B432" s="52" t="n">
        <v>35</v>
      </c>
      <c r="C432" s="52" t="n">
        <v>0</v>
      </c>
      <c r="D432" s="101" t="n">
        <v>0</v>
      </c>
      <c r="E432" s="99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82"/>
      <c r="V432" s="5"/>
      <c r="W432" s="5"/>
    </row>
    <row r="433" s="20" customFormat="true" ht="12.95" hidden="false" customHeight="true" outlineLevel="0" collapsed="false">
      <c r="A433" s="46" t="s">
        <v>68</v>
      </c>
      <c r="B433" s="47" t="n">
        <v>0</v>
      </c>
      <c r="C433" s="47" t="n">
        <v>0</v>
      </c>
      <c r="D433" s="98" t="n">
        <v>0</v>
      </c>
      <c r="E433" s="99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82"/>
      <c r="V433" s="5"/>
      <c r="W433" s="5"/>
    </row>
    <row r="434" s="20" customFormat="true" ht="12.95" hidden="false" customHeight="true" outlineLevel="0" collapsed="false">
      <c r="A434" s="50" t="s">
        <v>69</v>
      </c>
      <c r="B434" s="47" t="n">
        <v>0</v>
      </c>
      <c r="C434" s="47" t="n">
        <v>0</v>
      </c>
      <c r="D434" s="98" t="n">
        <v>0</v>
      </c>
      <c r="E434" s="99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82"/>
      <c r="V434" s="5"/>
      <c r="W434" s="5"/>
    </row>
    <row r="435" s="20" customFormat="true" ht="12.95" hidden="false" customHeight="true" outlineLevel="0" collapsed="false">
      <c r="A435" s="50" t="s">
        <v>70</v>
      </c>
      <c r="B435" s="47" t="n">
        <v>0</v>
      </c>
      <c r="C435" s="47" t="n">
        <v>0</v>
      </c>
      <c r="D435" s="98" t="n">
        <v>0</v>
      </c>
      <c r="E435" s="99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82"/>
      <c r="V435" s="5"/>
      <c r="W435" s="5"/>
    </row>
    <row r="436" s="20" customFormat="true" ht="12.95" hidden="false" customHeight="true" outlineLevel="0" collapsed="false">
      <c r="A436" s="50" t="s">
        <v>71</v>
      </c>
      <c r="B436" s="47" t="n">
        <v>0</v>
      </c>
      <c r="C436" s="47" t="n">
        <v>0</v>
      </c>
      <c r="D436" s="98" t="n">
        <v>0</v>
      </c>
      <c r="E436" s="99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82"/>
      <c r="V436" s="5"/>
      <c r="W436" s="5"/>
    </row>
    <row r="437" s="20" customFormat="true" ht="12.95" hidden="false" customHeight="true" outlineLevel="0" collapsed="false">
      <c r="A437" s="51" t="s">
        <v>72</v>
      </c>
      <c r="B437" s="52" t="n">
        <v>0</v>
      </c>
      <c r="C437" s="52" t="n">
        <v>0</v>
      </c>
      <c r="D437" s="101" t="n">
        <v>0</v>
      </c>
      <c r="E437" s="99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82"/>
      <c r="V437" s="5"/>
      <c r="W437" s="5"/>
    </row>
    <row r="438" s="20" customFormat="true" ht="12.95" hidden="false" customHeight="true" outlineLevel="0" collapsed="false">
      <c r="A438" s="50" t="s">
        <v>73</v>
      </c>
      <c r="B438" s="47" t="n">
        <v>0</v>
      </c>
      <c r="C438" s="47" t="n">
        <v>0</v>
      </c>
      <c r="D438" s="98" t="n">
        <v>0</v>
      </c>
      <c r="E438" s="99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82"/>
      <c r="V438" s="5"/>
      <c r="W438" s="5"/>
    </row>
    <row r="439" s="20" customFormat="true" ht="12.95" hidden="false" customHeight="true" outlineLevel="0" collapsed="false">
      <c r="A439" s="54" t="s">
        <v>74</v>
      </c>
      <c r="B439" s="55" t="n">
        <v>0</v>
      </c>
      <c r="C439" s="55" t="n">
        <v>0</v>
      </c>
      <c r="D439" s="102" t="n">
        <v>0</v>
      </c>
      <c r="E439" s="99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82"/>
      <c r="V439" s="5"/>
      <c r="W439" s="5"/>
    </row>
    <row r="440" s="20" customFormat="true" ht="12.95" hidden="false" customHeight="tru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1"/>
      <c r="Q440" s="60"/>
      <c r="R440" s="62"/>
      <c r="S440" s="1"/>
    </row>
    <row r="441" s="20" customFormat="true" ht="12.95" hidden="false" customHeight="tru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1"/>
      <c r="Q441" s="60"/>
      <c r="R441" s="62"/>
      <c r="S441" s="1"/>
    </row>
    <row r="442" customFormat="false" ht="12.95" hidden="false" customHeight="true" outlineLevel="0" collapsed="false">
      <c r="T442" s="5"/>
    </row>
    <row r="443" customFormat="false" ht="12.95" hidden="false" customHeight="true" outlineLevel="0" collapsed="false">
      <c r="T443" s="5"/>
    </row>
    <row r="444" customFormat="false" ht="12.95" hidden="false" customHeight="true" outlineLevel="0" collapsed="false">
      <c r="T444" s="5"/>
    </row>
    <row r="445" customFormat="false" ht="12.95" hidden="false" customHeight="true" outlineLevel="0" collapsed="false">
      <c r="A445" s="6" t="s">
        <v>0</v>
      </c>
      <c r="T445" s="5"/>
    </row>
    <row r="446" s="12" customFormat="true" ht="12.95" hidden="false" customHeight="true" outlineLevel="0" collapsed="false">
      <c r="A446" s="7"/>
      <c r="B446" s="8" t="s">
        <v>140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10"/>
      <c r="T446" s="7"/>
      <c r="U446" s="11"/>
      <c r="V446" s="7"/>
      <c r="W446" s="7"/>
      <c r="X446" s="7"/>
      <c r="Y446" s="7"/>
      <c r="Z446" s="7"/>
    </row>
    <row r="447" s="12" customFormat="true" ht="12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141</v>
      </c>
      <c r="R447" s="13"/>
      <c r="S447" s="10"/>
      <c r="T447" s="7"/>
      <c r="U447" s="11"/>
      <c r="V447" s="7"/>
      <c r="W447" s="7"/>
      <c r="X447" s="7"/>
      <c r="Y447" s="7"/>
      <c r="Z447" s="7"/>
    </row>
    <row r="448" customFormat="false" ht="12.95" hidden="false" customHeight="true" outlineLevel="0" collapsed="false">
      <c r="A448" s="15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  <c r="T448" s="20"/>
    </row>
    <row r="449" customFormat="false" ht="12.95" hidden="false" customHeight="true" outlineLevel="0" collapsed="false">
      <c r="A449" s="21" t="s">
        <v>3</v>
      </c>
      <c r="B449" s="22" t="s">
        <v>4</v>
      </c>
      <c r="C449" s="28" t="s">
        <v>142</v>
      </c>
      <c r="D449" s="23"/>
      <c r="E449" s="23"/>
      <c r="F449" s="23"/>
      <c r="G449" s="23"/>
      <c r="H449" s="23"/>
      <c r="I449" s="23"/>
      <c r="J449" s="23"/>
      <c r="K449" s="23"/>
      <c r="L449" s="24"/>
      <c r="M449" s="23"/>
      <c r="N449" s="24"/>
      <c r="O449" s="24"/>
      <c r="P449" s="23"/>
      <c r="Q449" s="25"/>
      <c r="R449" s="26"/>
      <c r="T449" s="20"/>
    </row>
    <row r="450" customFormat="false" ht="12.95" hidden="false" customHeight="true" outlineLevel="0" collapsed="false">
      <c r="A450" s="27"/>
      <c r="B450" s="22"/>
      <c r="C450" s="28" t="s">
        <v>143</v>
      </c>
      <c r="D450" s="28" t="s">
        <v>5</v>
      </c>
      <c r="E450" s="28" t="s">
        <v>144</v>
      </c>
      <c r="F450" s="28" t="s">
        <v>145</v>
      </c>
      <c r="G450" s="28" t="s">
        <v>146</v>
      </c>
      <c r="H450" s="28" t="s">
        <v>147</v>
      </c>
      <c r="I450" s="28" t="s">
        <v>148</v>
      </c>
      <c r="J450" s="28" t="s">
        <v>149</v>
      </c>
      <c r="K450" s="28" t="s">
        <v>150</v>
      </c>
      <c r="L450" s="29" t="s">
        <v>151</v>
      </c>
      <c r="M450" s="28" t="s">
        <v>152</v>
      </c>
      <c r="N450" s="29" t="s">
        <v>153</v>
      </c>
      <c r="O450" s="29" t="s">
        <v>154</v>
      </c>
      <c r="P450" s="28" t="s">
        <v>155</v>
      </c>
      <c r="Q450" s="29" t="s">
        <v>156</v>
      </c>
      <c r="R450" s="30" t="s">
        <v>157</v>
      </c>
      <c r="T450" s="20"/>
    </row>
    <row r="451" customFormat="false" ht="12.95" hidden="false" customHeight="true" outlineLevel="0" collapsed="false">
      <c r="A451" s="31" t="s">
        <v>21</v>
      </c>
      <c r="B451" s="32" t="s">
        <v>22</v>
      </c>
      <c r="C451" s="132" t="s">
        <v>158</v>
      </c>
      <c r="D451" s="33"/>
      <c r="E451" s="33"/>
      <c r="F451" s="33"/>
      <c r="G451" s="33"/>
      <c r="H451" s="33"/>
      <c r="I451" s="33"/>
      <c r="J451" s="33"/>
      <c r="K451" s="33"/>
      <c r="L451" s="32"/>
      <c r="M451" s="135" t="s">
        <v>159</v>
      </c>
      <c r="N451" s="32"/>
      <c r="O451" s="32"/>
      <c r="P451" s="33"/>
      <c r="Q451" s="34"/>
      <c r="R451" s="30" t="s">
        <v>160</v>
      </c>
      <c r="T451" s="20"/>
    </row>
    <row r="452" customFormat="false" ht="12.95" hidden="false" customHeight="true" outlineLevel="0" collapsed="false">
      <c r="A452" s="31" t="s">
        <v>24</v>
      </c>
      <c r="B452" s="35"/>
      <c r="C452" s="36"/>
      <c r="D452" s="36"/>
      <c r="E452" s="36"/>
      <c r="F452" s="36"/>
      <c r="G452" s="36"/>
      <c r="H452" s="36"/>
      <c r="I452" s="35"/>
      <c r="J452" s="36"/>
      <c r="K452" s="35"/>
      <c r="L452" s="35"/>
      <c r="M452" s="36"/>
      <c r="N452" s="35"/>
      <c r="O452" s="35"/>
      <c r="P452" s="36"/>
      <c r="Q452" s="37"/>
      <c r="R452" s="38"/>
      <c r="T452" s="20"/>
    </row>
    <row r="453" customFormat="false" ht="12.95" hidden="false" customHeight="true" outlineLevel="0" collapsed="false">
      <c r="A453" s="39" t="s">
        <v>25</v>
      </c>
      <c r="B453" s="40" t="n">
        <v>172184</v>
      </c>
      <c r="C453" s="40" t="n">
        <v>448</v>
      </c>
      <c r="D453" s="41" t="n">
        <v>386381</v>
      </c>
      <c r="E453" s="41" t="n">
        <v>240</v>
      </c>
      <c r="F453" s="41" t="n">
        <v>1</v>
      </c>
      <c r="G453" s="41" t="n">
        <v>82</v>
      </c>
      <c r="H453" s="41" t="n">
        <v>2979</v>
      </c>
      <c r="I453" s="41" t="n">
        <v>4776</v>
      </c>
      <c r="J453" s="41" t="n">
        <v>90</v>
      </c>
      <c r="K453" s="41" t="n">
        <v>0</v>
      </c>
      <c r="L453" s="41" t="n">
        <v>467</v>
      </c>
      <c r="M453" s="41" t="n">
        <v>185513</v>
      </c>
      <c r="N453" s="41" t="n">
        <v>6259</v>
      </c>
      <c r="O453" s="41" t="n">
        <v>1187</v>
      </c>
      <c r="P453" s="41" t="n">
        <v>0</v>
      </c>
      <c r="Q453" s="41" t="n">
        <v>50</v>
      </c>
      <c r="R453" s="42" t="n">
        <v>770</v>
      </c>
      <c r="T453" s="20"/>
    </row>
    <row r="454" customFormat="false" ht="12.95" hidden="false" customHeight="true" outlineLevel="0" collapsed="false">
      <c r="A454" s="39" t="s">
        <v>26</v>
      </c>
      <c r="B454" s="40" t="n">
        <v>157770</v>
      </c>
      <c r="C454" s="40" t="n">
        <v>379</v>
      </c>
      <c r="D454" s="40" t="n">
        <v>475854</v>
      </c>
      <c r="E454" s="40" t="n">
        <v>398</v>
      </c>
      <c r="F454" s="40" t="n">
        <v>8</v>
      </c>
      <c r="G454" s="40" t="n">
        <v>169</v>
      </c>
      <c r="H454" s="40" t="n">
        <v>4595</v>
      </c>
      <c r="I454" s="40" t="n">
        <v>6640</v>
      </c>
      <c r="J454" s="40" t="n">
        <v>252</v>
      </c>
      <c r="K454" s="40" t="n">
        <v>11</v>
      </c>
      <c r="L454" s="40" t="n">
        <v>543</v>
      </c>
      <c r="M454" s="40" t="n">
        <v>240727</v>
      </c>
      <c r="N454" s="40" t="n">
        <v>6930</v>
      </c>
      <c r="O454" s="40" t="n">
        <v>1533</v>
      </c>
      <c r="P454" s="40" t="n">
        <v>0</v>
      </c>
      <c r="Q454" s="40" t="n">
        <v>147</v>
      </c>
      <c r="R454" s="43" t="n">
        <v>337</v>
      </c>
      <c r="T454" s="20"/>
    </row>
    <row r="455" customFormat="false" ht="12.95" hidden="false" customHeight="true" outlineLevel="0" collapsed="false">
      <c r="A455" s="39" t="s">
        <v>27</v>
      </c>
      <c r="B455" s="40" t="n">
        <f aca="false">SUM(B456:B502)</f>
        <v>155456</v>
      </c>
      <c r="C455" s="40" t="n">
        <f aca="false">SUM(C456:C502)</f>
        <v>595</v>
      </c>
      <c r="D455" s="40" t="n">
        <f aca="false">SUM(D456:D502)</f>
        <v>539276</v>
      </c>
      <c r="E455" s="40" t="n">
        <f aca="false">SUM(E456:E502)</f>
        <v>102</v>
      </c>
      <c r="F455" s="40" t="n">
        <f aca="false">SUM(F456:F502)</f>
        <v>13</v>
      </c>
      <c r="G455" s="40" t="n">
        <f aca="false">SUM(G456:G502)</f>
        <v>58</v>
      </c>
      <c r="H455" s="40" t="n">
        <f aca="false">SUM(H456:H502)</f>
        <v>7844</v>
      </c>
      <c r="I455" s="40" t="n">
        <f aca="false">SUM(I456:I502)</f>
        <v>7093</v>
      </c>
      <c r="J455" s="40" t="n">
        <f aca="false">SUM(J456:J502)</f>
        <v>394</v>
      </c>
      <c r="K455" s="40" t="n">
        <f aca="false">SUM(K456:K502)</f>
        <v>18</v>
      </c>
      <c r="L455" s="40" t="n">
        <f aca="false">SUM(L456:L502)</f>
        <v>502</v>
      </c>
      <c r="M455" s="40" t="n">
        <f aca="false">SUM(M456:M502)</f>
        <v>262589</v>
      </c>
      <c r="N455" s="40" t="n">
        <f aca="false">SUM(N456:N502)</f>
        <v>7342</v>
      </c>
      <c r="O455" s="40" t="n">
        <f aca="false">SUM(O456:O502)</f>
        <v>1974</v>
      </c>
      <c r="P455" s="40" t="n">
        <f aca="false">SUM(P456:P502)</f>
        <v>25</v>
      </c>
      <c r="Q455" s="40" t="n">
        <f aca="false">SUM(Q456:Q502)</f>
        <v>157</v>
      </c>
      <c r="R455" s="44" t="n">
        <f aca="false">SUM(R456:R502)</f>
        <v>20</v>
      </c>
      <c r="S455" s="45"/>
      <c r="T455" s="20"/>
    </row>
    <row r="456" customFormat="false" ht="12.95" hidden="false" customHeight="true" outlineLevel="0" collapsed="false">
      <c r="A456" s="46" t="s">
        <v>28</v>
      </c>
      <c r="B456" s="47" t="n">
        <v>4374</v>
      </c>
      <c r="C456" s="48" t="n">
        <v>6</v>
      </c>
      <c r="D456" s="47" t="n">
        <v>12415</v>
      </c>
      <c r="E456" s="47" t="n">
        <v>0</v>
      </c>
      <c r="F456" s="47" t="n">
        <v>0</v>
      </c>
      <c r="G456" s="47" t="n">
        <v>0</v>
      </c>
      <c r="H456" s="47" t="n">
        <v>0</v>
      </c>
      <c r="I456" s="47" t="n">
        <v>402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6605</v>
      </c>
      <c r="O456" s="47" t="n">
        <v>0</v>
      </c>
      <c r="P456" s="47" t="n">
        <v>0</v>
      </c>
      <c r="Q456" s="47" t="n">
        <v>157</v>
      </c>
      <c r="R456" s="49" t="n">
        <v>0</v>
      </c>
      <c r="S456" s="45"/>
      <c r="T456" s="20"/>
    </row>
    <row r="457" customFormat="false" ht="12.95" hidden="false" customHeight="true" outlineLevel="0" collapsed="false">
      <c r="A457" s="50" t="s">
        <v>29</v>
      </c>
      <c r="B457" s="47" t="n">
        <v>403</v>
      </c>
      <c r="C457" s="47" t="n">
        <v>0</v>
      </c>
      <c r="D457" s="47" t="n">
        <v>916</v>
      </c>
      <c r="E457" s="47" t="n">
        <v>0</v>
      </c>
      <c r="F457" s="47" t="n">
        <v>0</v>
      </c>
      <c r="G457" s="47" t="n">
        <v>0</v>
      </c>
      <c r="H457" s="47" t="n">
        <v>14</v>
      </c>
      <c r="I457" s="47" t="n">
        <v>75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1</v>
      </c>
      <c r="O457" s="47" t="n">
        <v>0</v>
      </c>
      <c r="P457" s="47" t="n">
        <v>0</v>
      </c>
      <c r="Q457" s="47" t="n">
        <v>0</v>
      </c>
      <c r="R457" s="49" t="n">
        <v>0</v>
      </c>
      <c r="S457" s="45"/>
      <c r="T457" s="20"/>
    </row>
    <row r="458" customFormat="false" ht="12.95" hidden="false" customHeight="true" outlineLevel="0" collapsed="false">
      <c r="A458" s="50" t="s">
        <v>30</v>
      </c>
      <c r="B458" s="47" t="n">
        <v>734</v>
      </c>
      <c r="C458" s="47" t="n">
        <v>5</v>
      </c>
      <c r="D458" s="47" t="n">
        <v>4622</v>
      </c>
      <c r="E458" s="47" t="n">
        <v>0</v>
      </c>
      <c r="F458" s="47" t="n">
        <v>0</v>
      </c>
      <c r="G458" s="47" t="n">
        <v>0</v>
      </c>
      <c r="H458" s="47" t="n">
        <v>54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22</v>
      </c>
      <c r="N458" s="47" t="n">
        <v>36</v>
      </c>
      <c r="O458" s="47" t="n">
        <v>0</v>
      </c>
      <c r="P458" s="47" t="n">
        <v>0</v>
      </c>
      <c r="Q458" s="47" t="n">
        <v>0</v>
      </c>
      <c r="R458" s="49" t="n">
        <v>0</v>
      </c>
      <c r="S458" s="45"/>
      <c r="T458" s="20"/>
    </row>
    <row r="459" customFormat="false" ht="12.95" hidden="false" customHeight="true" outlineLevel="0" collapsed="false">
      <c r="A459" s="50" t="s">
        <v>31</v>
      </c>
      <c r="B459" s="47" t="n">
        <v>1444</v>
      </c>
      <c r="C459" s="47" t="n">
        <v>0</v>
      </c>
      <c r="D459" s="47" t="n">
        <v>2538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1958</v>
      </c>
      <c r="N459" s="47" t="n">
        <v>0</v>
      </c>
      <c r="O459" s="47" t="n">
        <v>0</v>
      </c>
      <c r="P459" s="47" t="n">
        <v>0</v>
      </c>
      <c r="Q459" s="47" t="n">
        <v>0</v>
      </c>
      <c r="R459" s="49" t="n">
        <v>0</v>
      </c>
      <c r="S459" s="45"/>
      <c r="T459" s="20"/>
    </row>
    <row r="460" customFormat="false" ht="12.95" hidden="false" customHeight="true" outlineLevel="0" collapsed="false">
      <c r="A460" s="51" t="s">
        <v>32</v>
      </c>
      <c r="B460" s="52" t="n">
        <v>396</v>
      </c>
      <c r="C460" s="52" t="n">
        <v>0</v>
      </c>
      <c r="D460" s="52" t="n">
        <v>469</v>
      </c>
      <c r="E460" s="52" t="n">
        <v>0</v>
      </c>
      <c r="F460" s="52" t="n">
        <v>0</v>
      </c>
      <c r="G460" s="52" t="n">
        <v>0</v>
      </c>
      <c r="H460" s="52" t="n">
        <v>1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3</v>
      </c>
      <c r="O460" s="52" t="n">
        <v>0</v>
      </c>
      <c r="P460" s="52" t="n">
        <v>0</v>
      </c>
      <c r="Q460" s="52" t="n">
        <v>0</v>
      </c>
      <c r="R460" s="53" t="n">
        <v>0</v>
      </c>
      <c r="S460" s="45"/>
      <c r="T460" s="20"/>
    </row>
    <row r="461" customFormat="false" ht="12.95" hidden="false" customHeight="true" outlineLevel="0" collapsed="false">
      <c r="A461" s="46" t="s">
        <v>33</v>
      </c>
      <c r="B461" s="47" t="n">
        <v>396</v>
      </c>
      <c r="C461" s="48" t="n">
        <v>0</v>
      </c>
      <c r="D461" s="47" t="n">
        <v>215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9</v>
      </c>
      <c r="N461" s="47" t="n">
        <v>1</v>
      </c>
      <c r="O461" s="47" t="n">
        <v>0</v>
      </c>
      <c r="P461" s="47" t="n">
        <v>0</v>
      </c>
      <c r="Q461" s="47" t="n">
        <v>0</v>
      </c>
      <c r="R461" s="49" t="n">
        <v>0</v>
      </c>
      <c r="S461" s="45"/>
      <c r="T461" s="20"/>
    </row>
    <row r="462" customFormat="false" ht="12.95" hidden="false" customHeight="true" outlineLevel="0" collapsed="false">
      <c r="A462" s="50" t="s">
        <v>34</v>
      </c>
      <c r="B462" s="47" t="n">
        <v>1151</v>
      </c>
      <c r="C462" s="47" t="n">
        <v>0</v>
      </c>
      <c r="D462" s="47" t="n">
        <v>5187</v>
      </c>
      <c r="E462" s="47" t="n">
        <v>0</v>
      </c>
      <c r="F462" s="47" t="n">
        <v>0</v>
      </c>
      <c r="G462" s="47" t="n">
        <v>0</v>
      </c>
      <c r="H462" s="47" t="n">
        <v>4</v>
      </c>
      <c r="I462" s="47" t="n">
        <v>22</v>
      </c>
      <c r="J462" s="47" t="n">
        <v>0</v>
      </c>
      <c r="K462" s="47" t="n">
        <v>0</v>
      </c>
      <c r="L462" s="47" t="n">
        <v>0</v>
      </c>
      <c r="M462" s="47" t="n">
        <v>4554</v>
      </c>
      <c r="N462" s="47" t="n">
        <v>5</v>
      </c>
      <c r="O462" s="47" t="n">
        <v>0</v>
      </c>
      <c r="P462" s="47" t="n">
        <v>0</v>
      </c>
      <c r="Q462" s="47" t="n">
        <v>0</v>
      </c>
      <c r="R462" s="49" t="n">
        <v>0</v>
      </c>
      <c r="S462" s="45"/>
      <c r="T462" s="20"/>
    </row>
    <row r="463" customFormat="false" ht="12.95" hidden="false" customHeight="true" outlineLevel="0" collapsed="false">
      <c r="A463" s="50" t="s">
        <v>35</v>
      </c>
      <c r="B463" s="47" t="n">
        <v>220</v>
      </c>
      <c r="C463" s="47" t="n">
        <v>0</v>
      </c>
      <c r="D463" s="47" t="n">
        <v>1420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1305</v>
      </c>
      <c r="N463" s="47" t="n">
        <v>0</v>
      </c>
      <c r="O463" s="47" t="n">
        <v>0</v>
      </c>
      <c r="P463" s="47" t="n">
        <v>0</v>
      </c>
      <c r="Q463" s="47" t="n">
        <v>0</v>
      </c>
      <c r="R463" s="49" t="n">
        <v>0</v>
      </c>
      <c r="S463" s="45"/>
      <c r="T463" s="20"/>
    </row>
    <row r="464" customFormat="false" ht="12.95" hidden="false" customHeight="true" outlineLevel="0" collapsed="false">
      <c r="A464" s="50" t="s">
        <v>36</v>
      </c>
      <c r="B464" s="47" t="n">
        <v>612</v>
      </c>
      <c r="C464" s="47" t="n">
        <v>0</v>
      </c>
      <c r="D464" s="47" t="n">
        <v>531</v>
      </c>
      <c r="E464" s="47" t="n">
        <v>0</v>
      </c>
      <c r="F464" s="47" t="n">
        <v>7</v>
      </c>
      <c r="G464" s="47" t="n">
        <v>0</v>
      </c>
      <c r="H464" s="47" t="n">
        <v>0</v>
      </c>
      <c r="I464" s="47" t="n">
        <v>3</v>
      </c>
      <c r="J464" s="47" t="n">
        <v>0</v>
      </c>
      <c r="K464" s="47" t="n">
        <v>0</v>
      </c>
      <c r="L464" s="47" t="n">
        <v>0</v>
      </c>
      <c r="M464" s="47" t="n">
        <v>17</v>
      </c>
      <c r="N464" s="47" t="n">
        <v>0</v>
      </c>
      <c r="O464" s="47" t="n">
        <v>0</v>
      </c>
      <c r="P464" s="47" t="n">
        <v>0</v>
      </c>
      <c r="Q464" s="47" t="n">
        <v>0</v>
      </c>
      <c r="R464" s="49" t="n">
        <v>0</v>
      </c>
      <c r="S464" s="45"/>
      <c r="T464" s="20"/>
    </row>
    <row r="465" customFormat="false" ht="12.95" hidden="false" customHeight="true" outlineLevel="0" collapsed="false">
      <c r="A465" s="51" t="s">
        <v>37</v>
      </c>
      <c r="B465" s="52" t="n">
        <v>1140</v>
      </c>
      <c r="C465" s="52" t="n">
        <v>0</v>
      </c>
      <c r="D465" s="52" t="n">
        <v>6613</v>
      </c>
      <c r="E465" s="52" t="n">
        <v>0</v>
      </c>
      <c r="F465" s="52" t="n">
        <v>0</v>
      </c>
      <c r="G465" s="52" t="n">
        <v>0</v>
      </c>
      <c r="H465" s="52" t="n">
        <v>48</v>
      </c>
      <c r="I465" s="52" t="n">
        <v>206</v>
      </c>
      <c r="J465" s="52" t="n">
        <v>0</v>
      </c>
      <c r="K465" s="52" t="n">
        <v>0</v>
      </c>
      <c r="L465" s="52" t="n">
        <v>0</v>
      </c>
      <c r="M465" s="52" t="n">
        <v>2675</v>
      </c>
      <c r="N465" s="52" t="n">
        <v>11</v>
      </c>
      <c r="O465" s="52" t="n">
        <v>0</v>
      </c>
      <c r="P465" s="52" t="n">
        <v>0</v>
      </c>
      <c r="Q465" s="52" t="n">
        <v>0</v>
      </c>
      <c r="R465" s="53" t="n">
        <v>0</v>
      </c>
      <c r="S465" s="45"/>
      <c r="T465" s="20"/>
    </row>
    <row r="466" customFormat="false" ht="12.95" hidden="false" customHeight="true" outlineLevel="0" collapsed="false">
      <c r="A466" s="46" t="s">
        <v>38</v>
      </c>
      <c r="B466" s="47" t="n">
        <v>478</v>
      </c>
      <c r="C466" s="48" t="n">
        <v>0</v>
      </c>
      <c r="D466" s="47" t="n">
        <v>2376</v>
      </c>
      <c r="E466" s="47" t="n">
        <v>0</v>
      </c>
      <c r="F466" s="47" t="n">
        <v>0</v>
      </c>
      <c r="G466" s="47" t="n">
        <v>0</v>
      </c>
      <c r="H466" s="47" t="n">
        <v>75</v>
      </c>
      <c r="I466" s="47" t="n">
        <v>69</v>
      </c>
      <c r="J466" s="47" t="n">
        <v>0</v>
      </c>
      <c r="K466" s="47" t="n">
        <v>0</v>
      </c>
      <c r="L466" s="47" t="n">
        <v>0</v>
      </c>
      <c r="M466" s="47" t="n">
        <v>404</v>
      </c>
      <c r="N466" s="47" t="n">
        <v>0</v>
      </c>
      <c r="O466" s="47" t="n">
        <v>0</v>
      </c>
      <c r="P466" s="47" t="n">
        <v>0</v>
      </c>
      <c r="Q466" s="47" t="n">
        <v>0</v>
      </c>
      <c r="R466" s="49" t="n">
        <v>0</v>
      </c>
      <c r="S466" s="45"/>
      <c r="T466" s="20"/>
    </row>
    <row r="467" customFormat="false" ht="12.95" hidden="false" customHeight="true" outlineLevel="0" collapsed="false">
      <c r="A467" s="50" t="s">
        <v>39</v>
      </c>
      <c r="B467" s="47" t="n">
        <v>502</v>
      </c>
      <c r="C467" s="47" t="n">
        <v>0</v>
      </c>
      <c r="D467" s="47" t="n">
        <v>18295</v>
      </c>
      <c r="E467" s="47" t="n">
        <v>102</v>
      </c>
      <c r="F467" s="47" t="n">
        <v>1</v>
      </c>
      <c r="G467" s="47" t="n">
        <v>42</v>
      </c>
      <c r="H467" s="47" t="n">
        <v>0</v>
      </c>
      <c r="I467" s="47" t="n">
        <v>1335</v>
      </c>
      <c r="J467" s="47" t="n">
        <v>0</v>
      </c>
      <c r="K467" s="47" t="n">
        <v>0</v>
      </c>
      <c r="L467" s="47" t="n">
        <v>0</v>
      </c>
      <c r="M467" s="47" t="n">
        <v>10727</v>
      </c>
      <c r="N467" s="47" t="n">
        <v>0</v>
      </c>
      <c r="O467" s="47" t="n">
        <v>1247</v>
      </c>
      <c r="P467" s="47" t="n">
        <v>0</v>
      </c>
      <c r="Q467" s="47" t="n">
        <v>0</v>
      </c>
      <c r="R467" s="49" t="n">
        <v>0</v>
      </c>
      <c r="S467" s="45"/>
      <c r="T467" s="20"/>
    </row>
    <row r="468" customFormat="false" ht="12.95" hidden="false" customHeight="true" outlineLevel="0" collapsed="false">
      <c r="A468" s="50" t="s">
        <v>40</v>
      </c>
      <c r="B468" s="47" t="n">
        <v>463</v>
      </c>
      <c r="C468" s="47" t="n">
        <v>0</v>
      </c>
      <c r="D468" s="47" t="n">
        <v>5961</v>
      </c>
      <c r="E468" s="47" t="n">
        <v>0</v>
      </c>
      <c r="F468" s="47" t="n">
        <v>0</v>
      </c>
      <c r="G468" s="47" t="n">
        <v>0</v>
      </c>
      <c r="H468" s="47" t="n">
        <v>56</v>
      </c>
      <c r="I468" s="47" t="n">
        <v>180</v>
      </c>
      <c r="J468" s="47" t="n">
        <v>0</v>
      </c>
      <c r="K468" s="47" t="n">
        <v>0</v>
      </c>
      <c r="L468" s="47" t="n">
        <v>0</v>
      </c>
      <c r="M468" s="47" t="n">
        <v>201</v>
      </c>
      <c r="N468" s="47" t="n">
        <v>0</v>
      </c>
      <c r="O468" s="47" t="n">
        <v>727</v>
      </c>
      <c r="P468" s="47" t="n">
        <v>0</v>
      </c>
      <c r="Q468" s="47" t="n">
        <v>0</v>
      </c>
      <c r="R468" s="49" t="n">
        <v>0</v>
      </c>
      <c r="S468" s="45"/>
      <c r="T468" s="20"/>
    </row>
    <row r="469" customFormat="false" ht="12.95" hidden="false" customHeight="true" outlineLevel="0" collapsed="false">
      <c r="A469" s="50" t="s">
        <v>41</v>
      </c>
      <c r="B469" s="47" t="n">
        <v>6122</v>
      </c>
      <c r="C469" s="47" t="n">
        <v>0</v>
      </c>
      <c r="D469" s="47" t="n">
        <v>2114</v>
      </c>
      <c r="E469" s="47" t="n">
        <v>0</v>
      </c>
      <c r="F469" s="47" t="n">
        <v>0</v>
      </c>
      <c r="G469" s="47" t="n">
        <v>16</v>
      </c>
      <c r="H469" s="47" t="n">
        <v>36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687</v>
      </c>
      <c r="N469" s="47" t="n">
        <v>0</v>
      </c>
      <c r="O469" s="47" t="n">
        <v>0</v>
      </c>
      <c r="P469" s="47" t="n">
        <v>0</v>
      </c>
      <c r="Q469" s="47" t="n">
        <v>0</v>
      </c>
      <c r="R469" s="49" t="n">
        <v>0</v>
      </c>
      <c r="S469" s="45"/>
      <c r="T469" s="20"/>
    </row>
    <row r="470" customFormat="false" ht="12.95" hidden="false" customHeight="true" outlineLevel="0" collapsed="false">
      <c r="A470" s="51" t="s">
        <v>42</v>
      </c>
      <c r="B470" s="52" t="n">
        <v>1584</v>
      </c>
      <c r="C470" s="52" t="n">
        <v>0</v>
      </c>
      <c r="D470" s="52" t="n">
        <v>1966</v>
      </c>
      <c r="E470" s="52" t="n">
        <v>0</v>
      </c>
      <c r="F470" s="52" t="n">
        <v>5</v>
      </c>
      <c r="G470" s="52" t="n">
        <v>0</v>
      </c>
      <c r="H470" s="52" t="n">
        <v>6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155</v>
      </c>
      <c r="N470" s="52" t="n">
        <v>2</v>
      </c>
      <c r="O470" s="52" t="n">
        <v>0</v>
      </c>
      <c r="P470" s="52" t="n">
        <v>25</v>
      </c>
      <c r="Q470" s="52" t="n">
        <v>0</v>
      </c>
      <c r="R470" s="53" t="n">
        <v>0</v>
      </c>
      <c r="S470" s="45"/>
      <c r="T470" s="20"/>
    </row>
    <row r="471" customFormat="false" ht="12.95" hidden="false" customHeight="true" outlineLevel="0" collapsed="false">
      <c r="A471" s="46" t="s">
        <v>43</v>
      </c>
      <c r="B471" s="47" t="n">
        <v>621</v>
      </c>
      <c r="C471" s="48" t="n">
        <v>0</v>
      </c>
      <c r="D471" s="47" t="n">
        <v>131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9" t="n">
        <v>0</v>
      </c>
      <c r="S471" s="45"/>
      <c r="T471" s="20"/>
    </row>
    <row r="472" customFormat="false" ht="12.95" hidden="false" customHeight="true" outlineLevel="0" collapsed="false">
      <c r="A472" s="50" t="s">
        <v>44</v>
      </c>
      <c r="B472" s="47" t="n">
        <v>135</v>
      </c>
      <c r="C472" s="47" t="n">
        <v>0</v>
      </c>
      <c r="D472" s="47" t="n">
        <v>1319</v>
      </c>
      <c r="E472" s="47" t="n">
        <v>0</v>
      </c>
      <c r="F472" s="47" t="n">
        <v>0</v>
      </c>
      <c r="G472" s="47" t="n">
        <v>0</v>
      </c>
      <c r="H472" s="47" t="n">
        <v>9</v>
      </c>
      <c r="I472" s="47" t="n">
        <v>4</v>
      </c>
      <c r="J472" s="47" t="n">
        <v>0</v>
      </c>
      <c r="K472" s="47" t="n">
        <v>0</v>
      </c>
      <c r="L472" s="47" t="n">
        <v>0</v>
      </c>
      <c r="M472" s="47" t="n">
        <v>1236</v>
      </c>
      <c r="N472" s="47" t="n">
        <v>0</v>
      </c>
      <c r="O472" s="47" t="n">
        <v>0</v>
      </c>
      <c r="P472" s="47" t="n">
        <v>0</v>
      </c>
      <c r="Q472" s="47" t="n">
        <v>0</v>
      </c>
      <c r="R472" s="49" t="n">
        <v>0</v>
      </c>
      <c r="S472" s="45"/>
      <c r="T472" s="20"/>
    </row>
    <row r="473" customFormat="false" ht="12.95" hidden="false" customHeight="true" outlineLevel="0" collapsed="false">
      <c r="A473" s="50" t="s">
        <v>45</v>
      </c>
      <c r="B473" s="47" t="n">
        <v>1062</v>
      </c>
      <c r="C473" s="47" t="n">
        <v>0</v>
      </c>
      <c r="D473" s="47" t="n">
        <v>14317</v>
      </c>
      <c r="E473" s="47" t="n">
        <v>0</v>
      </c>
      <c r="F473" s="47" t="n">
        <v>0</v>
      </c>
      <c r="G473" s="47" t="n">
        <v>0</v>
      </c>
      <c r="H473" s="47" t="n">
        <v>202</v>
      </c>
      <c r="I473" s="47" t="n">
        <v>314</v>
      </c>
      <c r="J473" s="47" t="n">
        <v>50</v>
      </c>
      <c r="K473" s="47" t="n">
        <v>18</v>
      </c>
      <c r="L473" s="47" t="n">
        <v>2</v>
      </c>
      <c r="M473" s="47" t="n">
        <v>5800</v>
      </c>
      <c r="N473" s="47" t="n">
        <v>12</v>
      </c>
      <c r="O473" s="47" t="n">
        <v>0</v>
      </c>
      <c r="P473" s="47" t="n">
        <v>0</v>
      </c>
      <c r="Q473" s="47" t="n">
        <v>0</v>
      </c>
      <c r="R473" s="49" t="n">
        <v>0</v>
      </c>
      <c r="S473" s="45"/>
      <c r="T473" s="20"/>
    </row>
    <row r="474" customFormat="false" ht="12.95" hidden="false" customHeight="true" outlineLevel="0" collapsed="false">
      <c r="A474" s="50" t="s">
        <v>46</v>
      </c>
      <c r="B474" s="47" t="n">
        <v>0</v>
      </c>
      <c r="C474" s="47" t="n">
        <v>0</v>
      </c>
      <c r="D474" s="47" t="n">
        <v>588</v>
      </c>
      <c r="E474" s="47" t="n">
        <v>0</v>
      </c>
      <c r="F474" s="47" t="n">
        <v>0</v>
      </c>
      <c r="G474" s="47" t="n">
        <v>0</v>
      </c>
      <c r="H474" s="47" t="n">
        <v>0</v>
      </c>
      <c r="I474" s="47" t="n">
        <v>6</v>
      </c>
      <c r="J474" s="47" t="n">
        <v>0</v>
      </c>
      <c r="K474" s="47" t="n">
        <v>0</v>
      </c>
      <c r="L474" s="47" t="n">
        <v>0</v>
      </c>
      <c r="M474" s="47" t="n">
        <v>112</v>
      </c>
      <c r="N474" s="47" t="n">
        <v>0</v>
      </c>
      <c r="O474" s="47" t="n">
        <v>0</v>
      </c>
      <c r="P474" s="47" t="n">
        <v>0</v>
      </c>
      <c r="Q474" s="47" t="n">
        <v>0</v>
      </c>
      <c r="R474" s="49" t="n">
        <v>0</v>
      </c>
      <c r="S474" s="45"/>
      <c r="T474" s="20"/>
    </row>
    <row r="475" customFormat="false" ht="12.95" hidden="false" customHeight="true" outlineLevel="0" collapsed="false">
      <c r="A475" s="51" t="s">
        <v>47</v>
      </c>
      <c r="B475" s="52" t="n">
        <v>648</v>
      </c>
      <c r="C475" s="52" t="n">
        <v>16</v>
      </c>
      <c r="D475" s="52" t="n">
        <v>8813</v>
      </c>
      <c r="E475" s="52" t="n">
        <v>0</v>
      </c>
      <c r="F475" s="52" t="n">
        <v>0</v>
      </c>
      <c r="G475" s="52" t="n">
        <v>0</v>
      </c>
      <c r="H475" s="52" t="n">
        <v>405</v>
      </c>
      <c r="I475" s="52" t="n">
        <v>26</v>
      </c>
      <c r="J475" s="52" t="n">
        <v>0</v>
      </c>
      <c r="K475" s="52" t="n">
        <v>0</v>
      </c>
      <c r="L475" s="52" t="n">
        <v>0</v>
      </c>
      <c r="M475" s="52" t="n">
        <v>4021</v>
      </c>
      <c r="N475" s="52" t="n">
        <v>589</v>
      </c>
      <c r="O475" s="52" t="n">
        <v>0</v>
      </c>
      <c r="P475" s="52" t="n">
        <v>0</v>
      </c>
      <c r="Q475" s="52" t="n">
        <v>0</v>
      </c>
      <c r="R475" s="53" t="n">
        <v>0</v>
      </c>
      <c r="S475" s="45"/>
      <c r="T475" s="20"/>
    </row>
    <row r="476" customFormat="false" ht="12.95" hidden="false" customHeight="true" outlineLevel="0" collapsed="false">
      <c r="A476" s="46" t="s">
        <v>48</v>
      </c>
      <c r="B476" s="47" t="n">
        <v>1373</v>
      </c>
      <c r="C476" s="48" t="n">
        <v>0</v>
      </c>
      <c r="D476" s="47" t="n">
        <v>12493</v>
      </c>
      <c r="E476" s="47" t="n">
        <v>0</v>
      </c>
      <c r="F476" s="47" t="n">
        <v>0</v>
      </c>
      <c r="G476" s="47" t="n">
        <v>0</v>
      </c>
      <c r="H476" s="47" t="n">
        <v>8</v>
      </c>
      <c r="I476" s="47" t="n">
        <v>365</v>
      </c>
      <c r="J476" s="47" t="n">
        <v>0</v>
      </c>
      <c r="K476" s="47" t="n">
        <v>0</v>
      </c>
      <c r="L476" s="47" t="n">
        <v>0</v>
      </c>
      <c r="M476" s="47" t="n">
        <v>6547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  <c r="S476" s="45"/>
      <c r="T476" s="20"/>
    </row>
    <row r="477" customFormat="false" ht="12.95" hidden="false" customHeight="true" outlineLevel="0" collapsed="false">
      <c r="A477" s="50" t="s">
        <v>49</v>
      </c>
      <c r="B477" s="47" t="n">
        <v>14836</v>
      </c>
      <c r="C477" s="47" t="n">
        <v>0</v>
      </c>
      <c r="D477" s="47" t="n">
        <v>12393</v>
      </c>
      <c r="E477" s="47" t="n">
        <v>0</v>
      </c>
      <c r="F477" s="47" t="n">
        <v>0</v>
      </c>
      <c r="G477" s="47" t="n">
        <v>0</v>
      </c>
      <c r="H477" s="47" t="n">
        <v>87</v>
      </c>
      <c r="I477" s="47" t="n">
        <v>54</v>
      </c>
      <c r="J477" s="47" t="n">
        <v>0</v>
      </c>
      <c r="K477" s="47" t="n">
        <v>0</v>
      </c>
      <c r="L477" s="47" t="n">
        <v>1</v>
      </c>
      <c r="M477" s="47" t="n">
        <v>5414</v>
      </c>
      <c r="N477" s="47" t="n">
        <v>0</v>
      </c>
      <c r="O477" s="47" t="n">
        <v>0</v>
      </c>
      <c r="P477" s="47" t="n">
        <v>0</v>
      </c>
      <c r="Q477" s="47" t="n">
        <v>0</v>
      </c>
      <c r="R477" s="49" t="n">
        <v>0</v>
      </c>
      <c r="S477" s="45"/>
      <c r="T477" s="20"/>
    </row>
    <row r="478" customFormat="false" ht="12.95" hidden="false" customHeight="true" outlineLevel="0" collapsed="false">
      <c r="A478" s="50" t="s">
        <v>50</v>
      </c>
      <c r="B478" s="47" t="n">
        <v>382</v>
      </c>
      <c r="C478" s="47" t="n">
        <v>0</v>
      </c>
      <c r="D478" s="47" t="n">
        <v>3005</v>
      </c>
      <c r="E478" s="47" t="n">
        <v>0</v>
      </c>
      <c r="F478" s="47" t="n">
        <v>0</v>
      </c>
      <c r="G478" s="47" t="n">
        <v>0</v>
      </c>
      <c r="H478" s="47" t="n">
        <v>52</v>
      </c>
      <c r="I478" s="47" t="n">
        <v>341</v>
      </c>
      <c r="J478" s="47" t="n">
        <v>15</v>
      </c>
      <c r="K478" s="47" t="n">
        <v>0</v>
      </c>
      <c r="L478" s="47" t="n">
        <v>1</v>
      </c>
      <c r="M478" s="47" t="n">
        <v>784</v>
      </c>
      <c r="N478" s="47" t="n">
        <v>5</v>
      </c>
      <c r="O478" s="47" t="n">
        <v>0</v>
      </c>
      <c r="P478" s="47" t="n">
        <v>0</v>
      </c>
      <c r="Q478" s="47" t="n">
        <v>0</v>
      </c>
      <c r="R478" s="49" t="n">
        <v>0</v>
      </c>
      <c r="S478" s="45"/>
      <c r="T478" s="20"/>
    </row>
    <row r="479" customFormat="false" ht="12.95" hidden="false" customHeight="true" outlineLevel="0" collapsed="false">
      <c r="A479" s="50" t="s">
        <v>51</v>
      </c>
      <c r="B479" s="47" t="n">
        <v>4006</v>
      </c>
      <c r="C479" s="47" t="n">
        <v>0</v>
      </c>
      <c r="D479" s="47" t="n">
        <v>13024</v>
      </c>
      <c r="E479" s="47" t="n">
        <v>0</v>
      </c>
      <c r="F479" s="47" t="n">
        <v>0</v>
      </c>
      <c r="G479" s="47" t="n">
        <v>0</v>
      </c>
      <c r="H479" s="47" t="n">
        <v>11</v>
      </c>
      <c r="I479" s="47" t="n">
        <v>39</v>
      </c>
      <c r="J479" s="47" t="n">
        <v>0</v>
      </c>
      <c r="K479" s="47" t="n">
        <v>0</v>
      </c>
      <c r="L479" s="47" t="n">
        <v>16</v>
      </c>
      <c r="M479" s="47" t="n">
        <v>3952</v>
      </c>
      <c r="N479" s="47" t="n">
        <v>0</v>
      </c>
      <c r="O479" s="47" t="n">
        <v>0</v>
      </c>
      <c r="P479" s="47" t="n">
        <v>0</v>
      </c>
      <c r="Q479" s="47" t="n">
        <v>0</v>
      </c>
      <c r="R479" s="49" t="n">
        <v>0</v>
      </c>
      <c r="S479" s="45"/>
      <c r="T479" s="20"/>
    </row>
    <row r="480" customFormat="false" ht="12.95" hidden="false" customHeight="true" outlineLevel="0" collapsed="false">
      <c r="A480" s="51" t="s">
        <v>52</v>
      </c>
      <c r="B480" s="52" t="n">
        <v>275</v>
      </c>
      <c r="C480" s="52" t="n">
        <v>0</v>
      </c>
      <c r="D480" s="52" t="n">
        <v>9764</v>
      </c>
      <c r="E480" s="52" t="n">
        <v>0</v>
      </c>
      <c r="F480" s="52" t="n">
        <v>0</v>
      </c>
      <c r="G480" s="52" t="n">
        <v>0</v>
      </c>
      <c r="H480" s="52" t="n">
        <v>8</v>
      </c>
      <c r="I480" s="52" t="n">
        <v>24</v>
      </c>
      <c r="J480" s="52" t="n">
        <v>30</v>
      </c>
      <c r="K480" s="52" t="n">
        <v>0</v>
      </c>
      <c r="L480" s="52" t="n">
        <v>0</v>
      </c>
      <c r="M480" s="52" t="n">
        <v>2477</v>
      </c>
      <c r="N480" s="52" t="n">
        <v>2</v>
      </c>
      <c r="O480" s="52" t="n">
        <v>0</v>
      </c>
      <c r="P480" s="52" t="n">
        <v>0</v>
      </c>
      <c r="Q480" s="52" t="n">
        <v>0</v>
      </c>
      <c r="R480" s="53" t="n">
        <v>0</v>
      </c>
      <c r="S480" s="45"/>
      <c r="T480" s="20"/>
    </row>
    <row r="481" customFormat="false" ht="12.95" hidden="false" customHeight="true" outlineLevel="0" collapsed="false">
      <c r="A481" s="46" t="s">
        <v>53</v>
      </c>
      <c r="B481" s="47" t="n">
        <v>3766</v>
      </c>
      <c r="C481" s="48" t="n">
        <v>0</v>
      </c>
      <c r="D481" s="47" t="n">
        <v>20048</v>
      </c>
      <c r="E481" s="47" t="n">
        <v>0</v>
      </c>
      <c r="F481" s="47" t="n">
        <v>0</v>
      </c>
      <c r="G481" s="47" t="n">
        <v>0</v>
      </c>
      <c r="H481" s="47" t="n">
        <v>420</v>
      </c>
      <c r="I481" s="47" t="n">
        <v>303</v>
      </c>
      <c r="J481" s="47" t="n">
        <v>80</v>
      </c>
      <c r="K481" s="47" t="n">
        <v>0</v>
      </c>
      <c r="L481" s="47" t="n">
        <v>0</v>
      </c>
      <c r="M481" s="47" t="n">
        <v>7642</v>
      </c>
      <c r="N481" s="47" t="n">
        <v>5</v>
      </c>
      <c r="O481" s="47" t="n">
        <v>0</v>
      </c>
      <c r="P481" s="47" t="n">
        <v>0</v>
      </c>
      <c r="Q481" s="47" t="n">
        <v>0</v>
      </c>
      <c r="R481" s="49" t="n">
        <v>0</v>
      </c>
      <c r="S481" s="45"/>
      <c r="T481" s="20"/>
    </row>
    <row r="482" customFormat="false" ht="12.95" hidden="false" customHeight="true" outlineLevel="0" collapsed="false">
      <c r="A482" s="50" t="s">
        <v>54</v>
      </c>
      <c r="B482" s="47" t="n">
        <v>757</v>
      </c>
      <c r="C482" s="47" t="n">
        <v>0</v>
      </c>
      <c r="D482" s="47" t="n">
        <v>1408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416</v>
      </c>
      <c r="M482" s="47" t="n">
        <v>770</v>
      </c>
      <c r="N482" s="47" t="n">
        <v>0</v>
      </c>
      <c r="O482" s="47" t="n">
        <v>0</v>
      </c>
      <c r="P482" s="47" t="n">
        <v>0</v>
      </c>
      <c r="Q482" s="47" t="n">
        <v>0</v>
      </c>
      <c r="R482" s="49" t="n">
        <v>0</v>
      </c>
      <c r="S482" s="45"/>
      <c r="T482" s="20"/>
    </row>
    <row r="483" customFormat="false" ht="12.95" hidden="false" customHeight="true" outlineLevel="0" collapsed="false">
      <c r="A483" s="50" t="s">
        <v>55</v>
      </c>
      <c r="B483" s="47" t="n">
        <v>9441</v>
      </c>
      <c r="C483" s="47" t="n">
        <v>0</v>
      </c>
      <c r="D483" s="47" t="n">
        <v>24939</v>
      </c>
      <c r="E483" s="47" t="n">
        <v>0</v>
      </c>
      <c r="F483" s="47" t="n">
        <v>0</v>
      </c>
      <c r="G483" s="47" t="n">
        <v>0</v>
      </c>
      <c r="H483" s="47" t="n">
        <v>292</v>
      </c>
      <c r="I483" s="47" t="n">
        <v>204</v>
      </c>
      <c r="J483" s="47" t="n">
        <v>125</v>
      </c>
      <c r="K483" s="47" t="n">
        <v>0</v>
      </c>
      <c r="L483" s="47" t="n">
        <v>0</v>
      </c>
      <c r="M483" s="47" t="n">
        <v>7744</v>
      </c>
      <c r="N483" s="47" t="n">
        <v>0</v>
      </c>
      <c r="O483" s="47" t="n">
        <v>0</v>
      </c>
      <c r="P483" s="47" t="n">
        <v>0</v>
      </c>
      <c r="Q483" s="47" t="n">
        <v>0</v>
      </c>
      <c r="R483" s="49" t="n">
        <v>0</v>
      </c>
      <c r="S483" s="45"/>
      <c r="T483" s="20"/>
    </row>
    <row r="484" customFormat="false" ht="12.95" hidden="false" customHeight="true" outlineLevel="0" collapsed="false">
      <c r="A484" s="50" t="s">
        <v>56</v>
      </c>
      <c r="B484" s="47" t="n">
        <v>0</v>
      </c>
      <c r="C484" s="47" t="n">
        <v>0</v>
      </c>
      <c r="D484" s="47" t="n">
        <v>8365</v>
      </c>
      <c r="E484" s="47" t="n">
        <v>0</v>
      </c>
      <c r="F484" s="47" t="n">
        <v>0</v>
      </c>
      <c r="G484" s="47" t="n">
        <v>0</v>
      </c>
      <c r="H484" s="47" t="n">
        <v>23</v>
      </c>
      <c r="I484" s="47" t="n">
        <v>446</v>
      </c>
      <c r="J484" s="47" t="n">
        <v>61</v>
      </c>
      <c r="K484" s="47" t="n">
        <v>0</v>
      </c>
      <c r="L484" s="47" t="n">
        <v>0</v>
      </c>
      <c r="M484" s="47" t="n">
        <v>2722</v>
      </c>
      <c r="N484" s="47" t="n">
        <v>0</v>
      </c>
      <c r="O484" s="47" t="n">
        <v>0</v>
      </c>
      <c r="P484" s="47" t="n">
        <v>0</v>
      </c>
      <c r="Q484" s="47" t="n">
        <v>0</v>
      </c>
      <c r="R484" s="49" t="n">
        <v>0</v>
      </c>
      <c r="S484" s="45"/>
      <c r="T484" s="20"/>
    </row>
    <row r="485" customFormat="false" ht="12.95" hidden="false" customHeight="true" outlineLevel="0" collapsed="false">
      <c r="A485" s="51" t="s">
        <v>57</v>
      </c>
      <c r="B485" s="52" t="n">
        <v>1077</v>
      </c>
      <c r="C485" s="52" t="n">
        <v>0</v>
      </c>
      <c r="D485" s="52" t="n">
        <v>16355</v>
      </c>
      <c r="E485" s="52" t="n">
        <v>0</v>
      </c>
      <c r="F485" s="52" t="n">
        <v>0</v>
      </c>
      <c r="G485" s="52" t="n">
        <v>0</v>
      </c>
      <c r="H485" s="52" t="n">
        <v>391</v>
      </c>
      <c r="I485" s="52" t="n">
        <v>557</v>
      </c>
      <c r="J485" s="52" t="n">
        <v>2</v>
      </c>
      <c r="K485" s="52" t="n">
        <v>0</v>
      </c>
      <c r="L485" s="52" t="n">
        <v>0</v>
      </c>
      <c r="M485" s="52" t="n">
        <v>8638</v>
      </c>
      <c r="N485" s="52" t="n">
        <v>0</v>
      </c>
      <c r="O485" s="52" t="n">
        <v>0</v>
      </c>
      <c r="P485" s="52" t="n">
        <v>0</v>
      </c>
      <c r="Q485" s="52" t="n">
        <v>0</v>
      </c>
      <c r="R485" s="53" t="n">
        <v>0</v>
      </c>
      <c r="S485" s="45"/>
      <c r="T485" s="20"/>
    </row>
    <row r="486" customFormat="false" ht="12.95" hidden="false" customHeight="true" outlineLevel="0" collapsed="false">
      <c r="A486" s="46" t="s">
        <v>58</v>
      </c>
      <c r="B486" s="47" t="n">
        <v>404</v>
      </c>
      <c r="C486" s="48" t="n">
        <v>0</v>
      </c>
      <c r="D486" s="47" t="n">
        <v>9834</v>
      </c>
      <c r="E486" s="47" t="n">
        <v>0</v>
      </c>
      <c r="F486" s="47" t="n">
        <v>0</v>
      </c>
      <c r="G486" s="47" t="n">
        <v>0</v>
      </c>
      <c r="H486" s="47" t="n">
        <v>3</v>
      </c>
      <c r="I486" s="47" t="n">
        <v>13</v>
      </c>
      <c r="J486" s="47" t="n">
        <v>0</v>
      </c>
      <c r="K486" s="47" t="n">
        <v>0</v>
      </c>
      <c r="L486" s="47" t="n">
        <v>5</v>
      </c>
      <c r="M486" s="47" t="n">
        <v>4830</v>
      </c>
      <c r="N486" s="47" t="n">
        <v>3</v>
      </c>
      <c r="O486" s="47" t="n">
        <v>0</v>
      </c>
      <c r="P486" s="47" t="n">
        <v>0</v>
      </c>
      <c r="Q486" s="47" t="n">
        <v>0</v>
      </c>
      <c r="R486" s="49" t="n">
        <v>0</v>
      </c>
      <c r="S486" s="45"/>
      <c r="T486" s="20"/>
    </row>
    <row r="487" customFormat="false" ht="12.95" hidden="false" customHeight="true" outlineLevel="0" collapsed="false">
      <c r="A487" s="50" t="s">
        <v>59</v>
      </c>
      <c r="B487" s="47" t="n">
        <v>10176</v>
      </c>
      <c r="C487" s="47" t="n">
        <v>0</v>
      </c>
      <c r="D487" s="47" t="n">
        <v>6814</v>
      </c>
      <c r="E487" s="47" t="n">
        <v>0</v>
      </c>
      <c r="F487" s="47" t="n">
        <v>0</v>
      </c>
      <c r="G487" s="47" t="n">
        <v>0</v>
      </c>
      <c r="H487" s="47" t="n">
        <v>277</v>
      </c>
      <c r="I487" s="47" t="n">
        <v>149</v>
      </c>
      <c r="J487" s="47" t="n">
        <v>0</v>
      </c>
      <c r="K487" s="47" t="n">
        <v>0</v>
      </c>
      <c r="L487" s="47" t="n">
        <v>33</v>
      </c>
      <c r="M487" s="47" t="n">
        <v>2061</v>
      </c>
      <c r="N487" s="47" t="n">
        <v>9</v>
      </c>
      <c r="O487" s="47" t="n">
        <v>0</v>
      </c>
      <c r="P487" s="47" t="n">
        <v>0</v>
      </c>
      <c r="Q487" s="47" t="n">
        <v>0</v>
      </c>
      <c r="R487" s="49" t="n">
        <v>0</v>
      </c>
      <c r="S487" s="45"/>
      <c r="T487" s="20"/>
    </row>
    <row r="488" customFormat="false" ht="12.95" hidden="false" customHeight="true" outlineLevel="0" collapsed="false">
      <c r="A488" s="50" t="s">
        <v>60</v>
      </c>
      <c r="B488" s="47" t="n">
        <v>42359</v>
      </c>
      <c r="C488" s="47" t="n">
        <v>0</v>
      </c>
      <c r="D488" s="47" t="n">
        <v>21023</v>
      </c>
      <c r="E488" s="47" t="n">
        <v>0</v>
      </c>
      <c r="F488" s="47" t="n">
        <v>0</v>
      </c>
      <c r="G488" s="47" t="n">
        <v>0</v>
      </c>
      <c r="H488" s="47" t="n">
        <v>92</v>
      </c>
      <c r="I488" s="47" t="n">
        <v>7</v>
      </c>
      <c r="J488" s="47" t="n">
        <v>0</v>
      </c>
      <c r="K488" s="47" t="n">
        <v>0</v>
      </c>
      <c r="L488" s="47" t="n">
        <v>0</v>
      </c>
      <c r="M488" s="47" t="n">
        <v>11087</v>
      </c>
      <c r="N488" s="47" t="n">
        <v>4</v>
      </c>
      <c r="O488" s="47" t="n">
        <v>0</v>
      </c>
      <c r="P488" s="47" t="n">
        <v>0</v>
      </c>
      <c r="Q488" s="47" t="n">
        <v>0</v>
      </c>
      <c r="R488" s="49" t="n">
        <v>0</v>
      </c>
      <c r="S488" s="45"/>
      <c r="T488" s="20"/>
    </row>
    <row r="489" customFormat="false" ht="12.95" hidden="false" customHeight="true" outlineLevel="0" collapsed="false">
      <c r="A489" s="50" t="s">
        <v>61</v>
      </c>
      <c r="B489" s="47" t="n">
        <v>47</v>
      </c>
      <c r="C489" s="47" t="n">
        <v>0</v>
      </c>
      <c r="D489" s="47" t="n">
        <v>22615</v>
      </c>
      <c r="E489" s="47" t="n">
        <v>0</v>
      </c>
      <c r="F489" s="47" t="n">
        <v>0</v>
      </c>
      <c r="G489" s="47" t="n">
        <v>0</v>
      </c>
      <c r="H489" s="47" t="n">
        <v>184</v>
      </c>
      <c r="I489" s="47" t="n">
        <v>3</v>
      </c>
      <c r="J489" s="47" t="n">
        <v>0</v>
      </c>
      <c r="K489" s="47" t="n">
        <v>0</v>
      </c>
      <c r="L489" s="47" t="n">
        <v>10</v>
      </c>
      <c r="M489" s="47" t="n">
        <v>15833</v>
      </c>
      <c r="N489" s="47" t="n">
        <v>25</v>
      </c>
      <c r="O489" s="47" t="n">
        <v>0</v>
      </c>
      <c r="P489" s="47" t="n">
        <v>0</v>
      </c>
      <c r="Q489" s="47" t="n">
        <v>0</v>
      </c>
      <c r="R489" s="49" t="n">
        <v>0</v>
      </c>
      <c r="S489" s="45"/>
      <c r="T489" s="20"/>
    </row>
    <row r="490" customFormat="false" ht="12.95" hidden="false" customHeight="true" outlineLevel="0" collapsed="false">
      <c r="A490" s="51" t="s">
        <v>62</v>
      </c>
      <c r="B490" s="52" t="n">
        <v>0</v>
      </c>
      <c r="C490" s="52" t="n">
        <v>0</v>
      </c>
      <c r="D490" s="52" t="n">
        <v>12989</v>
      </c>
      <c r="E490" s="52" t="n">
        <v>0</v>
      </c>
      <c r="F490" s="52" t="n">
        <v>0</v>
      </c>
      <c r="G490" s="52" t="n">
        <v>0</v>
      </c>
      <c r="H490" s="52" t="n">
        <v>142</v>
      </c>
      <c r="I490" s="52" t="n">
        <v>45</v>
      </c>
      <c r="J490" s="52" t="n">
        <v>0</v>
      </c>
      <c r="K490" s="52" t="n">
        <v>0</v>
      </c>
      <c r="L490" s="52" t="n">
        <v>2</v>
      </c>
      <c r="M490" s="52" t="n">
        <v>9462</v>
      </c>
      <c r="N490" s="52" t="n">
        <v>0</v>
      </c>
      <c r="O490" s="52" t="n">
        <v>0</v>
      </c>
      <c r="P490" s="52" t="n">
        <v>0</v>
      </c>
      <c r="Q490" s="52" t="n">
        <v>0</v>
      </c>
      <c r="R490" s="53" t="n">
        <v>0</v>
      </c>
      <c r="S490" s="45"/>
      <c r="T490" s="20"/>
    </row>
    <row r="491" customFormat="false" ht="12.95" hidden="false" customHeight="true" outlineLevel="0" collapsed="false">
      <c r="A491" s="46" t="s">
        <v>63</v>
      </c>
      <c r="B491" s="47" t="n">
        <v>515</v>
      </c>
      <c r="C491" s="48" t="n">
        <v>0</v>
      </c>
      <c r="D491" s="47" t="n">
        <v>9268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5</v>
      </c>
      <c r="J491" s="47" t="n">
        <v>0</v>
      </c>
      <c r="K491" s="47" t="n">
        <v>0</v>
      </c>
      <c r="L491" s="47" t="n">
        <v>2</v>
      </c>
      <c r="M491" s="47" t="n">
        <v>2924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  <c r="S491" s="45"/>
      <c r="T491" s="20"/>
    </row>
    <row r="492" customFormat="false" ht="12.95" hidden="false" customHeight="true" outlineLevel="0" collapsed="false">
      <c r="A492" s="50" t="s">
        <v>64</v>
      </c>
      <c r="B492" s="47" t="n">
        <v>4161</v>
      </c>
      <c r="C492" s="47" t="n">
        <v>0</v>
      </c>
      <c r="D492" s="47" t="n">
        <v>3632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40</v>
      </c>
      <c r="J492" s="47" t="n">
        <v>0</v>
      </c>
      <c r="K492" s="47" t="n">
        <v>0</v>
      </c>
      <c r="L492" s="47" t="n">
        <v>4</v>
      </c>
      <c r="M492" s="47" t="n">
        <v>2615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  <c r="S492" s="45"/>
      <c r="T492" s="20"/>
    </row>
    <row r="493" customFormat="false" ht="12.95" hidden="false" customHeight="true" outlineLevel="0" collapsed="false">
      <c r="A493" s="50" t="s">
        <v>65</v>
      </c>
      <c r="B493" s="47" t="n">
        <v>6650</v>
      </c>
      <c r="C493" s="47" t="n">
        <v>1</v>
      </c>
      <c r="D493" s="47" t="n">
        <v>15666</v>
      </c>
      <c r="E493" s="47" t="n">
        <v>0</v>
      </c>
      <c r="F493" s="47" t="n">
        <v>0</v>
      </c>
      <c r="G493" s="47" t="n">
        <v>0</v>
      </c>
      <c r="H493" s="47" t="n">
        <v>80</v>
      </c>
      <c r="I493" s="47" t="n">
        <v>0</v>
      </c>
      <c r="J493" s="47" t="n">
        <v>0</v>
      </c>
      <c r="K493" s="47" t="n">
        <v>0</v>
      </c>
      <c r="L493" s="47" t="n">
        <v>8</v>
      </c>
      <c r="M493" s="47" t="n">
        <v>10877</v>
      </c>
      <c r="N493" s="47" t="n">
        <v>1</v>
      </c>
      <c r="O493" s="47" t="n">
        <v>0</v>
      </c>
      <c r="P493" s="47" t="n">
        <v>0</v>
      </c>
      <c r="Q493" s="47" t="n">
        <v>0</v>
      </c>
      <c r="R493" s="49" t="n">
        <v>0</v>
      </c>
      <c r="S493" s="45"/>
      <c r="T493" s="20"/>
    </row>
    <row r="494" customFormat="false" ht="12.95" hidden="false" customHeight="true" outlineLevel="0" collapsed="false">
      <c r="A494" s="50" t="s">
        <v>66</v>
      </c>
      <c r="B494" s="47" t="n">
        <v>9524</v>
      </c>
      <c r="C494" s="47" t="n">
        <v>0</v>
      </c>
      <c r="D494" s="47" t="n">
        <v>23854</v>
      </c>
      <c r="E494" s="47" t="n">
        <v>0</v>
      </c>
      <c r="F494" s="47" t="n">
        <v>0</v>
      </c>
      <c r="G494" s="47" t="n">
        <v>0</v>
      </c>
      <c r="H494" s="47" t="n">
        <v>62</v>
      </c>
      <c r="I494" s="47" t="n">
        <v>0</v>
      </c>
      <c r="J494" s="47" t="n">
        <v>1</v>
      </c>
      <c r="K494" s="47" t="n">
        <v>0</v>
      </c>
      <c r="L494" s="47" t="n">
        <v>0</v>
      </c>
      <c r="M494" s="47" t="n">
        <v>10467</v>
      </c>
      <c r="N494" s="47" t="n">
        <v>21</v>
      </c>
      <c r="O494" s="47" t="n">
        <v>0</v>
      </c>
      <c r="P494" s="47" t="n">
        <v>0</v>
      </c>
      <c r="Q494" s="47" t="n">
        <v>0</v>
      </c>
      <c r="R494" s="49" t="n">
        <v>0</v>
      </c>
      <c r="S494" s="45"/>
      <c r="T494" s="20"/>
    </row>
    <row r="495" customFormat="false" ht="12.95" hidden="false" customHeight="true" outlineLevel="0" collapsed="false">
      <c r="A495" s="51" t="s">
        <v>67</v>
      </c>
      <c r="B495" s="52" t="n">
        <v>2570</v>
      </c>
      <c r="C495" s="52" t="n">
        <v>3</v>
      </c>
      <c r="D495" s="52" t="n">
        <v>16774</v>
      </c>
      <c r="E495" s="52" t="n">
        <v>0</v>
      </c>
      <c r="F495" s="52" t="n">
        <v>0</v>
      </c>
      <c r="G495" s="52" t="n">
        <v>0</v>
      </c>
      <c r="H495" s="52" t="n">
        <v>389</v>
      </c>
      <c r="I495" s="52" t="n">
        <v>103</v>
      </c>
      <c r="J495" s="52" t="n">
        <v>25</v>
      </c>
      <c r="K495" s="52" t="n">
        <v>0</v>
      </c>
      <c r="L495" s="52" t="n">
        <v>0</v>
      </c>
      <c r="M495" s="52" t="n">
        <v>12755</v>
      </c>
      <c r="N495" s="52" t="n">
        <v>0</v>
      </c>
      <c r="O495" s="52" t="n">
        <v>0</v>
      </c>
      <c r="P495" s="52" t="n">
        <v>0</v>
      </c>
      <c r="Q495" s="52" t="n">
        <v>0</v>
      </c>
      <c r="R495" s="53" t="n">
        <v>0</v>
      </c>
      <c r="S495" s="45"/>
      <c r="T495" s="20"/>
    </row>
    <row r="496" customFormat="false" ht="12.95" hidden="false" customHeight="true" outlineLevel="0" collapsed="false">
      <c r="A496" s="46" t="s">
        <v>68</v>
      </c>
      <c r="B496" s="47" t="n">
        <v>0</v>
      </c>
      <c r="C496" s="48" t="n">
        <v>0</v>
      </c>
      <c r="D496" s="47" t="n">
        <v>20031</v>
      </c>
      <c r="E496" s="47" t="n">
        <v>0</v>
      </c>
      <c r="F496" s="47" t="n">
        <v>0</v>
      </c>
      <c r="G496" s="47" t="n">
        <v>0</v>
      </c>
      <c r="H496" s="47" t="n">
        <v>674</v>
      </c>
      <c r="I496" s="47" t="n">
        <v>570</v>
      </c>
      <c r="J496" s="47" t="n">
        <v>0</v>
      </c>
      <c r="K496" s="47" t="n">
        <v>0</v>
      </c>
      <c r="L496" s="47" t="n">
        <v>0</v>
      </c>
      <c r="M496" s="47" t="n">
        <v>18140</v>
      </c>
      <c r="N496" s="47" t="n">
        <v>1</v>
      </c>
      <c r="O496" s="47" t="n">
        <v>0</v>
      </c>
      <c r="P496" s="47" t="n">
        <v>0</v>
      </c>
      <c r="Q496" s="47" t="n">
        <v>0</v>
      </c>
      <c r="R496" s="49" t="n">
        <v>0</v>
      </c>
      <c r="S496" s="45"/>
      <c r="T496" s="20"/>
    </row>
    <row r="497" customFormat="false" ht="12.95" hidden="false" customHeight="true" outlineLevel="0" collapsed="false">
      <c r="A497" s="50" t="s">
        <v>69</v>
      </c>
      <c r="B497" s="47" t="n">
        <v>0</v>
      </c>
      <c r="C497" s="47" t="n">
        <v>0</v>
      </c>
      <c r="D497" s="47" t="n">
        <v>42743</v>
      </c>
      <c r="E497" s="47" t="n">
        <v>0</v>
      </c>
      <c r="F497" s="47" t="n">
        <v>0</v>
      </c>
      <c r="G497" s="47" t="n">
        <v>0</v>
      </c>
      <c r="H497" s="47" t="n">
        <v>370</v>
      </c>
      <c r="I497" s="47" t="n">
        <v>1174</v>
      </c>
      <c r="J497" s="47" t="n">
        <v>3</v>
      </c>
      <c r="K497" s="47" t="n">
        <v>0</v>
      </c>
      <c r="L497" s="47" t="n">
        <v>0</v>
      </c>
      <c r="M497" s="47" t="n">
        <v>31789</v>
      </c>
      <c r="N497" s="47" t="n">
        <v>1</v>
      </c>
      <c r="O497" s="47" t="n">
        <v>0</v>
      </c>
      <c r="P497" s="47" t="n">
        <v>0</v>
      </c>
      <c r="Q497" s="47" t="n">
        <v>0</v>
      </c>
      <c r="R497" s="49" t="n">
        <v>0</v>
      </c>
      <c r="S497" s="45"/>
      <c r="T497" s="20"/>
    </row>
    <row r="498" customFormat="false" ht="12.95" hidden="false" customHeight="true" outlineLevel="0" collapsed="false">
      <c r="A498" s="50" t="s">
        <v>70</v>
      </c>
      <c r="B498" s="47" t="n">
        <v>756</v>
      </c>
      <c r="C498" s="47" t="n">
        <v>28</v>
      </c>
      <c r="D498" s="47" t="n">
        <v>25814</v>
      </c>
      <c r="E498" s="47" t="n">
        <v>0</v>
      </c>
      <c r="F498" s="47" t="n">
        <v>0</v>
      </c>
      <c r="G498" s="47" t="n">
        <v>0</v>
      </c>
      <c r="H498" s="47" t="n">
        <v>165</v>
      </c>
      <c r="I498" s="47" t="n">
        <v>0</v>
      </c>
      <c r="J498" s="47" t="n">
        <v>2</v>
      </c>
      <c r="K498" s="47" t="n">
        <v>0</v>
      </c>
      <c r="L498" s="47" t="n">
        <v>0</v>
      </c>
      <c r="M498" s="47" t="n">
        <v>15444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  <c r="S498" s="45"/>
      <c r="T498" s="20"/>
    </row>
    <row r="499" customFormat="false" ht="12.95" hidden="false" customHeight="true" outlineLevel="0" collapsed="false">
      <c r="A499" s="50" t="s">
        <v>71</v>
      </c>
      <c r="B499" s="47" t="n">
        <v>253</v>
      </c>
      <c r="C499" s="47" t="n">
        <v>49</v>
      </c>
      <c r="D499" s="47" t="n">
        <v>40914</v>
      </c>
      <c r="E499" s="47" t="n">
        <v>0</v>
      </c>
      <c r="F499" s="47" t="n">
        <v>0</v>
      </c>
      <c r="G499" s="47" t="n">
        <v>0</v>
      </c>
      <c r="H499" s="47" t="n">
        <v>283</v>
      </c>
      <c r="I499" s="47" t="n">
        <v>9</v>
      </c>
      <c r="J499" s="47" t="n">
        <v>0</v>
      </c>
      <c r="K499" s="47" t="n">
        <v>0</v>
      </c>
      <c r="L499" s="47" t="n">
        <v>2</v>
      </c>
      <c r="M499" s="47" t="n">
        <v>15010</v>
      </c>
      <c r="N499" s="47" t="n">
        <v>0</v>
      </c>
      <c r="O499" s="47" t="n">
        <v>0</v>
      </c>
      <c r="P499" s="47" t="n">
        <v>0</v>
      </c>
      <c r="Q499" s="47" t="n">
        <v>0</v>
      </c>
      <c r="R499" s="49" t="n">
        <v>0</v>
      </c>
      <c r="S499" s="45"/>
      <c r="T499" s="20"/>
    </row>
    <row r="500" customFormat="false" ht="12.95" hidden="false" customHeight="true" outlineLevel="0" collapsed="false">
      <c r="A500" s="51" t="s">
        <v>72</v>
      </c>
      <c r="B500" s="52" t="n">
        <v>13880</v>
      </c>
      <c r="C500" s="52" t="n">
        <v>171</v>
      </c>
      <c r="D500" s="52" t="n">
        <v>26790</v>
      </c>
      <c r="E500" s="52" t="n">
        <v>0</v>
      </c>
      <c r="F500" s="52" t="n">
        <v>0</v>
      </c>
      <c r="G500" s="52" t="n">
        <v>0</v>
      </c>
      <c r="H500" s="52" t="n">
        <v>265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9168</v>
      </c>
      <c r="N500" s="52" t="n">
        <v>0</v>
      </c>
      <c r="O500" s="52" t="n">
        <v>0</v>
      </c>
      <c r="P500" s="52" t="n">
        <v>0</v>
      </c>
      <c r="Q500" s="52" t="n">
        <v>0</v>
      </c>
      <c r="R500" s="53" t="n">
        <v>0</v>
      </c>
      <c r="S500" s="45"/>
      <c r="T500" s="20"/>
    </row>
    <row r="501" customFormat="false" ht="12.95" hidden="false" customHeight="true" outlineLevel="0" collapsed="false">
      <c r="A501" s="50" t="s">
        <v>73</v>
      </c>
      <c r="B501" s="47" t="n">
        <v>5709</v>
      </c>
      <c r="C501" s="47" t="n">
        <v>316</v>
      </c>
      <c r="D501" s="47" t="n">
        <v>27854</v>
      </c>
      <c r="E501" s="47" t="n">
        <v>0</v>
      </c>
      <c r="F501" s="47" t="n">
        <v>0</v>
      </c>
      <c r="G501" s="47" t="n">
        <v>0</v>
      </c>
      <c r="H501" s="47" t="n">
        <v>2656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9513</v>
      </c>
      <c r="N501" s="47" t="n">
        <v>0</v>
      </c>
      <c r="O501" s="47" t="n">
        <v>0</v>
      </c>
      <c r="P501" s="47" t="n">
        <v>0</v>
      </c>
      <c r="Q501" s="47" t="n">
        <v>0</v>
      </c>
      <c r="R501" s="49" t="n">
        <v>0</v>
      </c>
      <c r="S501" s="45"/>
      <c r="T501" s="20"/>
    </row>
    <row r="502" customFormat="false" ht="12.95" hidden="false" customHeight="true" outlineLevel="0" collapsed="false">
      <c r="A502" s="54" t="s">
        <v>74</v>
      </c>
      <c r="B502" s="55" t="n">
        <v>54</v>
      </c>
      <c r="C502" s="55" t="n">
        <v>0</v>
      </c>
      <c r="D502" s="55" t="n">
        <v>61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41</v>
      </c>
      <c r="N502" s="55" t="n">
        <v>0</v>
      </c>
      <c r="O502" s="55" t="n">
        <v>0</v>
      </c>
      <c r="P502" s="55" t="n">
        <v>0</v>
      </c>
      <c r="Q502" s="55" t="n">
        <v>0</v>
      </c>
      <c r="R502" s="56" t="n">
        <v>20</v>
      </c>
      <c r="S502" s="45"/>
      <c r="T502" s="20"/>
    </row>
    <row r="503" customFormat="false" ht="12.95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9"/>
      <c r="Q503" s="58"/>
      <c r="R503" s="59"/>
      <c r="T503" s="5"/>
      <c r="U503" s="58"/>
      <c r="V503" s="57"/>
      <c r="W503" s="57"/>
      <c r="X503" s="57"/>
      <c r="Y503" s="57"/>
    </row>
    <row r="504" customFormat="false" ht="12.95" hidden="false" customHeight="true" outlineLevel="0" collapsed="false"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1"/>
      <c r="Q504" s="60"/>
      <c r="R504" s="61"/>
      <c r="T504" s="5"/>
      <c r="U504" s="20"/>
    </row>
    <row r="505" customFormat="false" ht="12.95" hidden="false" customHeight="true" outlineLevel="0" collapsed="false">
      <c r="K505" s="60"/>
      <c r="L505" s="60"/>
      <c r="M505" s="60"/>
      <c r="N505" s="60"/>
      <c r="O505" s="60"/>
      <c r="T505" s="5"/>
    </row>
    <row r="506" customFormat="false" ht="12.95" hidden="false" customHeight="true" outlineLevel="0" collapsed="false">
      <c r="K506" s="60"/>
      <c r="L506" s="60"/>
      <c r="M506" s="60"/>
      <c r="N506" s="60"/>
      <c r="O506" s="60"/>
      <c r="T506" s="5"/>
    </row>
    <row r="507" s="20" customFormat="true" ht="12.95" hidden="false" customHeight="true" outlineLevel="0" collapsed="false"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1"/>
      <c r="Q507" s="60"/>
      <c r="R507" s="62"/>
      <c r="S507" s="5"/>
      <c r="T507" s="5"/>
    </row>
    <row r="508" s="20" customFormat="true" ht="12.95" hidden="false" customHeight="true" outlineLevel="0" collapsed="false">
      <c r="A508" s="63" t="s">
        <v>0</v>
      </c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1"/>
      <c r="Q508" s="60"/>
      <c r="R508" s="62"/>
      <c r="S508" s="5"/>
      <c r="T508" s="5"/>
    </row>
    <row r="509" s="12" customFormat="true" ht="12.95" hidden="false" customHeight="true" outlineLevel="0" collapsed="false">
      <c r="A509" s="7"/>
      <c r="B509" s="8" t="s">
        <v>161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10"/>
      <c r="T509" s="7"/>
      <c r="U509" s="11"/>
      <c r="V509" s="7"/>
      <c r="W509" s="7"/>
      <c r="X509" s="7"/>
      <c r="Y509" s="7"/>
      <c r="Z509" s="7"/>
    </row>
    <row r="510" s="12" customFormat="true" ht="12.9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141</v>
      </c>
      <c r="R510" s="13"/>
      <c r="S510" s="10"/>
      <c r="T510" s="7"/>
      <c r="U510" s="11"/>
      <c r="V510" s="7"/>
      <c r="W510" s="7"/>
      <c r="X510" s="7"/>
      <c r="Y510" s="7"/>
      <c r="Z510" s="7"/>
    </row>
    <row r="511" s="20" customFormat="true" ht="12.95" hidden="false" customHeight="true" outlineLevel="0" collapsed="false">
      <c r="A511" s="15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5"/>
      <c r="S511" s="5"/>
      <c r="V511" s="5"/>
      <c r="W511" s="5"/>
    </row>
    <row r="512" s="20" customFormat="true" ht="12.95" hidden="false" customHeight="true" outlineLevel="0" collapsed="false">
      <c r="A512" s="21" t="s">
        <v>3</v>
      </c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7"/>
      <c r="S512" s="5"/>
      <c r="V512" s="5"/>
      <c r="W512" s="5"/>
    </row>
    <row r="513" s="20" customFormat="true" ht="12.95" hidden="false" customHeight="true" outlineLevel="0" collapsed="false">
      <c r="A513" s="27"/>
      <c r="B513" s="28" t="s">
        <v>162</v>
      </c>
      <c r="C513" s="28" t="s">
        <v>163</v>
      </c>
      <c r="D513" s="28" t="s">
        <v>164</v>
      </c>
      <c r="E513" s="28" t="s">
        <v>165</v>
      </c>
      <c r="F513" s="28" t="s">
        <v>166</v>
      </c>
      <c r="G513" s="28" t="s">
        <v>167</v>
      </c>
      <c r="H513" s="28" t="s">
        <v>168</v>
      </c>
      <c r="I513" s="28" t="s">
        <v>169</v>
      </c>
      <c r="J513" s="28" t="s">
        <v>169</v>
      </c>
      <c r="K513" s="28" t="s">
        <v>169</v>
      </c>
      <c r="L513" s="28" t="s">
        <v>170</v>
      </c>
      <c r="M513" s="28" t="s">
        <v>171</v>
      </c>
      <c r="N513" s="28" t="s">
        <v>172</v>
      </c>
      <c r="O513" s="28" t="s">
        <v>173</v>
      </c>
      <c r="P513" s="28" t="s">
        <v>174</v>
      </c>
      <c r="Q513" s="28" t="s">
        <v>175</v>
      </c>
      <c r="R513" s="30" t="s">
        <v>176</v>
      </c>
      <c r="S513" s="5"/>
      <c r="V513" s="5"/>
      <c r="W513" s="5"/>
    </row>
    <row r="514" s="20" customFormat="true" ht="12.95" hidden="false" customHeight="true" outlineLevel="0" collapsed="false">
      <c r="A514" s="31" t="s">
        <v>21</v>
      </c>
      <c r="B514" s="66"/>
      <c r="C514" s="23" t="s">
        <v>177</v>
      </c>
      <c r="D514" s="66"/>
      <c r="E514" s="23" t="s">
        <v>178</v>
      </c>
      <c r="F514" s="66"/>
      <c r="G514" s="66"/>
      <c r="H514" s="66"/>
      <c r="I514" s="23" t="s">
        <v>178</v>
      </c>
      <c r="J514" s="23" t="s">
        <v>179</v>
      </c>
      <c r="K514" s="23" t="s">
        <v>180</v>
      </c>
      <c r="L514" s="66"/>
      <c r="M514" s="66"/>
      <c r="N514" s="66"/>
      <c r="O514" s="66"/>
      <c r="P514" s="66"/>
      <c r="Q514" s="66"/>
      <c r="R514" s="67"/>
      <c r="S514" s="5"/>
      <c r="V514" s="5"/>
      <c r="W514" s="5"/>
    </row>
    <row r="515" s="20" customFormat="true" ht="12.95" hidden="false" customHeight="true" outlineLevel="0" collapsed="false">
      <c r="A515" s="31" t="s">
        <v>24</v>
      </c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9"/>
      <c r="S515" s="5"/>
      <c r="V515" s="5"/>
      <c r="W515" s="5"/>
    </row>
    <row r="516" s="20" customFormat="true" ht="12.95" hidden="false" customHeight="true" outlineLevel="0" collapsed="false">
      <c r="A516" s="39" t="s">
        <v>25</v>
      </c>
      <c r="B516" s="70" t="n">
        <v>346</v>
      </c>
      <c r="C516" s="70" t="n">
        <v>15147</v>
      </c>
      <c r="D516" s="70" t="n">
        <v>10635</v>
      </c>
      <c r="E516" s="70" t="n">
        <v>0</v>
      </c>
      <c r="F516" s="70" t="n">
        <v>762</v>
      </c>
      <c r="G516" s="70" t="n">
        <v>82</v>
      </c>
      <c r="H516" s="70" t="n">
        <v>11389</v>
      </c>
      <c r="I516" s="70" t="n">
        <v>51336</v>
      </c>
      <c r="J516" s="70" t="n">
        <v>57624</v>
      </c>
      <c r="K516" s="70" t="n">
        <v>14291</v>
      </c>
      <c r="L516" s="70" t="n">
        <v>2957</v>
      </c>
      <c r="M516" s="70" t="n">
        <v>6519</v>
      </c>
      <c r="N516" s="70"/>
      <c r="O516" s="70" t="n">
        <v>260</v>
      </c>
      <c r="P516" s="70" t="n">
        <v>69</v>
      </c>
      <c r="Q516" s="70" t="n">
        <v>8643</v>
      </c>
      <c r="R516" s="42" t="n">
        <v>678</v>
      </c>
      <c r="S516" s="5"/>
      <c r="V516" s="5"/>
      <c r="W516" s="5"/>
    </row>
    <row r="517" s="20" customFormat="true" ht="12.95" hidden="false" customHeight="true" outlineLevel="0" collapsed="false">
      <c r="A517" s="39" t="s">
        <v>26</v>
      </c>
      <c r="B517" s="71" t="n">
        <v>394</v>
      </c>
      <c r="C517" s="71" t="n">
        <v>13670</v>
      </c>
      <c r="D517" s="71" t="n">
        <v>15156</v>
      </c>
      <c r="E517" s="71" t="n">
        <v>14</v>
      </c>
      <c r="F517" s="71" t="n">
        <v>1896</v>
      </c>
      <c r="G517" s="71" t="n">
        <v>138</v>
      </c>
      <c r="H517" s="71" t="n">
        <v>15940</v>
      </c>
      <c r="I517" s="71" t="n">
        <v>55929</v>
      </c>
      <c r="J517" s="71" t="n">
        <v>66509</v>
      </c>
      <c r="K517" s="71" t="n">
        <v>18536</v>
      </c>
      <c r="L517" s="71" t="n">
        <v>2232</v>
      </c>
      <c r="M517" s="71" t="n">
        <v>6356</v>
      </c>
      <c r="N517" s="71"/>
      <c r="O517" s="71" t="n">
        <v>127</v>
      </c>
      <c r="P517" s="71" t="n">
        <v>120</v>
      </c>
      <c r="Q517" s="71" t="n">
        <v>11982</v>
      </c>
      <c r="R517" s="43" t="n">
        <v>611</v>
      </c>
      <c r="S517" s="5"/>
      <c r="V517" s="5"/>
      <c r="W517" s="5"/>
    </row>
    <row r="518" customFormat="false" ht="12.95" hidden="false" customHeight="true" outlineLevel="0" collapsed="false">
      <c r="A518" s="39" t="s">
        <v>27</v>
      </c>
      <c r="B518" s="40" t="n">
        <f aca="false">SUM(B519:B565)</f>
        <v>328</v>
      </c>
      <c r="C518" s="40" t="n">
        <f aca="false">SUM(C519:C565)</f>
        <v>5826</v>
      </c>
      <c r="D518" s="40" t="n">
        <f aca="false">SUM(D519:D565)</f>
        <v>17086</v>
      </c>
      <c r="E518" s="40" t="n">
        <f aca="false">SUM(E519:E565)</f>
        <v>32</v>
      </c>
      <c r="F518" s="40" t="n">
        <f aca="false">SUM(F519:F565)</f>
        <v>971</v>
      </c>
      <c r="G518" s="40" t="n">
        <f aca="false">SUM(G519:G565)</f>
        <v>122</v>
      </c>
      <c r="H518" s="40" t="n">
        <f aca="false">SUM(H519:H565)</f>
        <v>13145</v>
      </c>
      <c r="I518" s="40" t="n">
        <f aca="false">SUM(I519:I565)</f>
        <v>73384</v>
      </c>
      <c r="J518" s="40" t="n">
        <f aca="false">SUM(J519:J565)</f>
        <v>88725</v>
      </c>
      <c r="K518" s="40" t="n">
        <f aca="false">SUM(K519:K565)</f>
        <v>26836</v>
      </c>
      <c r="L518" s="40" t="n">
        <f aca="false">SUM(L519:L565)</f>
        <v>2172</v>
      </c>
      <c r="M518" s="40" t="n">
        <f aca="false">SUM(M519:M565)</f>
        <v>6455</v>
      </c>
      <c r="N518" s="40" t="n">
        <f aca="false">SUM(N519:N565)</f>
        <v>9</v>
      </c>
      <c r="O518" s="40" t="n">
        <f aca="false">SUM(O519:O565)</f>
        <v>130</v>
      </c>
      <c r="P518" s="40" t="n">
        <f aca="false">SUM(P519:P565)</f>
        <v>52</v>
      </c>
      <c r="Q518" s="40" t="n">
        <f aca="false">SUM(Q519:Q565)</f>
        <v>12954</v>
      </c>
      <c r="R518" s="44" t="n">
        <f aca="false">SUM(R519:R565)</f>
        <v>564</v>
      </c>
      <c r="S518" s="72"/>
      <c r="T518" s="20"/>
    </row>
    <row r="519" s="20" customFormat="true" ht="12.95" hidden="false" customHeight="true" outlineLevel="0" collapsed="false">
      <c r="A519" s="46" t="s">
        <v>28</v>
      </c>
      <c r="B519" s="47" t="n">
        <v>0</v>
      </c>
      <c r="C519" s="47" t="n">
        <v>0</v>
      </c>
      <c r="D519" s="47" t="n">
        <v>624</v>
      </c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1194</v>
      </c>
      <c r="J519" s="47" t="n">
        <v>2705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87</v>
      </c>
      <c r="P519" s="47" t="n">
        <v>0</v>
      </c>
      <c r="Q519" s="47" t="n">
        <v>0</v>
      </c>
      <c r="R519" s="49" t="n">
        <v>564</v>
      </c>
      <c r="S519" s="5"/>
      <c r="V519" s="5"/>
      <c r="W519" s="5"/>
    </row>
    <row r="520" s="20" customFormat="true" ht="12.95" hidden="false" customHeight="true" outlineLevel="0" collapsed="false">
      <c r="A520" s="50" t="s">
        <v>29</v>
      </c>
      <c r="B520" s="47" t="n">
        <v>0</v>
      </c>
      <c r="C520" s="47" t="n">
        <v>0</v>
      </c>
      <c r="D520" s="47" t="n">
        <v>14</v>
      </c>
      <c r="E520" s="47" t="n">
        <v>0</v>
      </c>
      <c r="F520" s="47" t="n">
        <v>77</v>
      </c>
      <c r="G520" s="47" t="n">
        <v>0</v>
      </c>
      <c r="H520" s="47" t="n">
        <v>363</v>
      </c>
      <c r="I520" s="47" t="n">
        <v>0</v>
      </c>
      <c r="J520" s="47" t="n">
        <v>0</v>
      </c>
      <c r="K520" s="47" t="n">
        <v>0</v>
      </c>
      <c r="L520" s="47" t="n">
        <v>372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9" t="n">
        <v>0</v>
      </c>
      <c r="S520" s="5"/>
      <c r="V520" s="5"/>
      <c r="W520" s="5"/>
    </row>
    <row r="521" s="20" customFormat="true" ht="12.95" hidden="false" customHeight="true" outlineLevel="0" collapsed="false">
      <c r="A521" s="50" t="s">
        <v>30</v>
      </c>
      <c r="B521" s="47" t="n">
        <v>0</v>
      </c>
      <c r="C521" s="47" t="n">
        <v>0</v>
      </c>
      <c r="D521" s="47" t="n">
        <v>128</v>
      </c>
      <c r="E521" s="47" t="n">
        <v>0</v>
      </c>
      <c r="F521" s="47" t="n">
        <v>201</v>
      </c>
      <c r="G521" s="47" t="n">
        <v>0</v>
      </c>
      <c r="H521" s="47" t="n">
        <v>1</v>
      </c>
      <c r="I521" s="47" t="n">
        <v>1534</v>
      </c>
      <c r="J521" s="47" t="n">
        <v>1893</v>
      </c>
      <c r="K521" s="47" t="n">
        <v>90</v>
      </c>
      <c r="L521" s="47" t="n">
        <v>1</v>
      </c>
      <c r="M521" s="47" t="n">
        <v>0</v>
      </c>
      <c r="N521" s="47" t="n">
        <v>0</v>
      </c>
      <c r="O521" s="47" t="n">
        <v>5</v>
      </c>
      <c r="P521" s="47" t="n">
        <v>24</v>
      </c>
      <c r="Q521" s="47" t="n">
        <v>633</v>
      </c>
      <c r="R521" s="49" t="n">
        <v>0</v>
      </c>
      <c r="S521" s="5"/>
      <c r="V521" s="5"/>
      <c r="W521" s="5"/>
    </row>
    <row r="522" s="20" customFormat="true" ht="12.95" hidden="false" customHeight="true" outlineLevel="0" collapsed="false">
      <c r="A522" s="50" t="s">
        <v>31</v>
      </c>
      <c r="B522" s="47" t="n">
        <v>0</v>
      </c>
      <c r="C522" s="47" t="n">
        <v>0</v>
      </c>
      <c r="D522" s="47" t="n">
        <v>11</v>
      </c>
      <c r="E522" s="47" t="n">
        <v>0</v>
      </c>
      <c r="F522" s="47" t="n">
        <v>22</v>
      </c>
      <c r="G522" s="47" t="n">
        <v>0</v>
      </c>
      <c r="H522" s="47" t="n">
        <v>38</v>
      </c>
      <c r="I522" s="47" t="n">
        <v>178</v>
      </c>
      <c r="J522" s="47" t="n">
        <v>256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75</v>
      </c>
      <c r="R522" s="49" t="n">
        <v>0</v>
      </c>
      <c r="S522" s="5"/>
      <c r="V522" s="5"/>
      <c r="W522" s="5"/>
    </row>
    <row r="523" s="20" customFormat="true" ht="12.95" hidden="false" customHeight="true" outlineLevel="0" collapsed="false">
      <c r="A523" s="51" t="s">
        <v>32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114</v>
      </c>
      <c r="G523" s="52" t="n">
        <v>0</v>
      </c>
      <c r="H523" s="52" t="n">
        <v>77</v>
      </c>
      <c r="I523" s="52" t="n">
        <v>0</v>
      </c>
      <c r="J523" s="52" t="n">
        <v>0</v>
      </c>
      <c r="K523" s="52" t="n">
        <v>0</v>
      </c>
      <c r="L523" s="52" t="n">
        <v>255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19</v>
      </c>
      <c r="R523" s="53" t="n">
        <v>0</v>
      </c>
      <c r="S523" s="5"/>
      <c r="V523" s="5"/>
      <c r="W523" s="5"/>
    </row>
    <row r="524" s="20" customFormat="true" ht="12.95" hidden="false" customHeight="true" outlineLevel="0" collapsed="false">
      <c r="A524" s="46" t="s">
        <v>33</v>
      </c>
      <c r="B524" s="47" t="n">
        <v>0</v>
      </c>
      <c r="C524" s="47" t="n">
        <v>0</v>
      </c>
      <c r="D524" s="47" t="n">
        <v>3</v>
      </c>
      <c r="E524" s="47" t="n">
        <v>0</v>
      </c>
      <c r="F524" s="47" t="n">
        <v>0</v>
      </c>
      <c r="G524" s="47" t="n">
        <v>0</v>
      </c>
      <c r="H524" s="47" t="n">
        <v>4</v>
      </c>
      <c r="I524" s="47" t="n">
        <v>0</v>
      </c>
      <c r="J524" s="47" t="n">
        <v>0</v>
      </c>
      <c r="K524" s="47" t="n">
        <v>0</v>
      </c>
      <c r="L524" s="47" t="n">
        <v>177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21</v>
      </c>
      <c r="R524" s="49" t="n">
        <v>0</v>
      </c>
      <c r="S524" s="5"/>
      <c r="V524" s="5"/>
      <c r="W524" s="5"/>
    </row>
    <row r="525" s="20" customFormat="true" ht="12.95" hidden="false" customHeight="true" outlineLevel="0" collapsed="false">
      <c r="A525" s="50" t="s">
        <v>34</v>
      </c>
      <c r="B525" s="47" t="n">
        <v>0</v>
      </c>
      <c r="C525" s="47" t="n">
        <v>0</v>
      </c>
      <c r="D525" s="47" t="n">
        <v>51</v>
      </c>
      <c r="E525" s="47" t="n">
        <v>0</v>
      </c>
      <c r="F525" s="47" t="n">
        <v>160</v>
      </c>
      <c r="G525" s="47" t="n">
        <v>0</v>
      </c>
      <c r="H525" s="47" t="n">
        <v>36</v>
      </c>
      <c r="I525" s="47" t="n">
        <v>25</v>
      </c>
      <c r="J525" s="47" t="n">
        <v>25</v>
      </c>
      <c r="K525" s="47" t="n">
        <v>84</v>
      </c>
      <c r="L525" s="47" t="n">
        <v>7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203</v>
      </c>
      <c r="R525" s="49" t="n">
        <v>0</v>
      </c>
      <c r="S525" s="5"/>
      <c r="V525" s="5"/>
      <c r="W525" s="5"/>
    </row>
    <row r="526" s="20" customFormat="true" ht="12.95" hidden="false" customHeight="true" outlineLevel="0" collapsed="false">
      <c r="A526" s="50" t="s">
        <v>35</v>
      </c>
      <c r="B526" s="47" t="n">
        <v>0</v>
      </c>
      <c r="C526" s="47" t="n">
        <v>0</v>
      </c>
      <c r="D526" s="47" t="n">
        <v>21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94</v>
      </c>
      <c r="R526" s="49" t="n">
        <v>0</v>
      </c>
      <c r="S526" s="5"/>
      <c r="V526" s="5"/>
      <c r="W526" s="5"/>
    </row>
    <row r="527" s="20" customFormat="true" ht="12.95" hidden="false" customHeight="true" outlineLevel="0" collapsed="false">
      <c r="A527" s="50" t="s">
        <v>36</v>
      </c>
      <c r="B527" s="47" t="n">
        <v>0</v>
      </c>
      <c r="C527" s="47" t="n">
        <v>0</v>
      </c>
      <c r="D527" s="47" t="n">
        <v>28</v>
      </c>
      <c r="E527" s="47" t="n">
        <v>0</v>
      </c>
      <c r="F527" s="47" t="n">
        <v>28</v>
      </c>
      <c r="G527" s="47" t="n">
        <v>0</v>
      </c>
      <c r="H527" s="47" t="n">
        <v>1</v>
      </c>
      <c r="I527" s="47" t="n">
        <v>5</v>
      </c>
      <c r="J527" s="47" t="n">
        <v>10</v>
      </c>
      <c r="K527" s="47" t="n">
        <v>0</v>
      </c>
      <c r="L527" s="47" t="n">
        <v>0</v>
      </c>
      <c r="M527" s="47" t="n">
        <v>0</v>
      </c>
      <c r="N527" s="47" t="n">
        <v>9</v>
      </c>
      <c r="O527" s="47" t="n">
        <v>0</v>
      </c>
      <c r="P527" s="47" t="n">
        <v>0</v>
      </c>
      <c r="Q527" s="47" t="n">
        <v>391</v>
      </c>
      <c r="R527" s="49" t="n">
        <v>0</v>
      </c>
      <c r="S527" s="5"/>
      <c r="V527" s="5"/>
      <c r="W527" s="5"/>
    </row>
    <row r="528" s="20" customFormat="true" ht="12.95" hidden="false" customHeight="true" outlineLevel="0" collapsed="false">
      <c r="A528" s="51" t="s">
        <v>37</v>
      </c>
      <c r="B528" s="52" t="n">
        <v>0</v>
      </c>
      <c r="C528" s="52" t="n">
        <v>0</v>
      </c>
      <c r="D528" s="52" t="n">
        <v>646</v>
      </c>
      <c r="E528" s="52" t="n">
        <v>0</v>
      </c>
      <c r="F528" s="52" t="n">
        <v>74</v>
      </c>
      <c r="G528" s="52" t="n">
        <v>0</v>
      </c>
      <c r="H528" s="52" t="n">
        <v>290</v>
      </c>
      <c r="I528" s="52" t="n">
        <v>716</v>
      </c>
      <c r="J528" s="52" t="n">
        <v>75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1146</v>
      </c>
      <c r="R528" s="53" t="n">
        <v>0</v>
      </c>
      <c r="S528" s="5"/>
      <c r="V528" s="5"/>
      <c r="W528" s="5"/>
    </row>
    <row r="529" s="20" customFormat="true" ht="12.95" hidden="false" customHeight="true" outlineLevel="0" collapsed="false">
      <c r="A529" s="46" t="s">
        <v>38</v>
      </c>
      <c r="B529" s="47" t="n">
        <v>0</v>
      </c>
      <c r="C529" s="47" t="n">
        <v>0</v>
      </c>
      <c r="D529" s="47" t="n">
        <v>311</v>
      </c>
      <c r="E529" s="47" t="n">
        <v>0</v>
      </c>
      <c r="F529" s="47" t="n">
        <v>6</v>
      </c>
      <c r="G529" s="47" t="n">
        <v>0</v>
      </c>
      <c r="H529" s="47" t="n">
        <v>53</v>
      </c>
      <c r="I529" s="47" t="n">
        <v>0</v>
      </c>
      <c r="J529" s="47" t="n">
        <v>0</v>
      </c>
      <c r="K529" s="47" t="n">
        <v>807</v>
      </c>
      <c r="L529" s="47" t="n">
        <v>1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650</v>
      </c>
      <c r="R529" s="49" t="n">
        <v>0</v>
      </c>
      <c r="S529" s="5"/>
      <c r="V529" s="5"/>
      <c r="W529" s="5"/>
    </row>
    <row r="530" s="20" customFormat="true" ht="12.95" hidden="false" customHeight="true" outlineLevel="0" collapsed="false">
      <c r="A530" s="50" t="s">
        <v>39</v>
      </c>
      <c r="B530" s="47" t="n">
        <v>0</v>
      </c>
      <c r="C530" s="47" t="n">
        <v>0</v>
      </c>
      <c r="D530" s="47" t="n">
        <v>1951</v>
      </c>
      <c r="E530" s="47" t="n">
        <v>0</v>
      </c>
      <c r="F530" s="47" t="n">
        <v>0</v>
      </c>
      <c r="G530" s="47" t="n">
        <v>0</v>
      </c>
      <c r="H530" s="47" t="n">
        <v>21</v>
      </c>
      <c r="I530" s="47" t="n">
        <v>0</v>
      </c>
      <c r="J530" s="47" t="n">
        <v>0</v>
      </c>
      <c r="K530" s="47" t="n">
        <v>174</v>
      </c>
      <c r="L530" s="47" t="n">
        <v>31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2021</v>
      </c>
      <c r="R530" s="49" t="n">
        <v>0</v>
      </c>
      <c r="S530" s="5"/>
      <c r="V530" s="5"/>
      <c r="W530" s="5"/>
    </row>
    <row r="531" s="20" customFormat="true" ht="12.95" hidden="false" customHeight="true" outlineLevel="0" collapsed="false">
      <c r="A531" s="50" t="s">
        <v>40</v>
      </c>
      <c r="B531" s="47" t="n">
        <v>328</v>
      </c>
      <c r="C531" s="47" t="n">
        <v>3609</v>
      </c>
      <c r="D531" s="47" t="n">
        <v>195</v>
      </c>
      <c r="E531" s="47" t="n">
        <v>0</v>
      </c>
      <c r="F531" s="47" t="n">
        <v>0</v>
      </c>
      <c r="G531" s="47" t="n">
        <v>0</v>
      </c>
      <c r="H531" s="47" t="n">
        <v>37</v>
      </c>
      <c r="I531" s="47" t="n">
        <v>149</v>
      </c>
      <c r="J531" s="47" t="n">
        <v>137</v>
      </c>
      <c r="K531" s="47" t="n">
        <v>9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333</v>
      </c>
      <c r="R531" s="49" t="n">
        <v>0</v>
      </c>
      <c r="S531" s="5"/>
      <c r="V531" s="5"/>
      <c r="W531" s="5"/>
    </row>
    <row r="532" s="20" customFormat="true" ht="12.95" hidden="false" customHeight="true" outlineLevel="0" collapsed="false">
      <c r="A532" s="50" t="s">
        <v>41</v>
      </c>
      <c r="B532" s="47" t="n">
        <v>0</v>
      </c>
      <c r="C532" s="47" t="n">
        <v>205</v>
      </c>
      <c r="D532" s="47" t="n">
        <v>149</v>
      </c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1021</v>
      </c>
      <c r="R532" s="49" t="n">
        <v>0</v>
      </c>
      <c r="S532" s="5"/>
      <c r="V532" s="5"/>
      <c r="W532" s="5"/>
    </row>
    <row r="533" s="20" customFormat="true" ht="12.95" hidden="false" customHeight="true" outlineLevel="0" collapsed="false">
      <c r="A533" s="51" t="s">
        <v>42</v>
      </c>
      <c r="B533" s="52" t="n">
        <v>0</v>
      </c>
      <c r="C533" s="52" t="n">
        <v>0</v>
      </c>
      <c r="D533" s="52" t="n">
        <v>213</v>
      </c>
      <c r="E533" s="52" t="n">
        <v>0</v>
      </c>
      <c r="F533" s="52" t="n">
        <v>85</v>
      </c>
      <c r="G533" s="52" t="n">
        <v>2</v>
      </c>
      <c r="H533" s="52" t="n">
        <v>697</v>
      </c>
      <c r="I533" s="52" t="n">
        <v>11</v>
      </c>
      <c r="J533" s="52" t="n">
        <v>0</v>
      </c>
      <c r="K533" s="52" t="n">
        <v>7</v>
      </c>
      <c r="L533" s="52" t="n">
        <v>576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182</v>
      </c>
      <c r="R533" s="53" t="n">
        <v>0</v>
      </c>
      <c r="S533" s="5"/>
      <c r="V533" s="5"/>
      <c r="W533" s="5"/>
    </row>
    <row r="534" s="20" customFormat="true" ht="12.95" hidden="false" customHeight="true" outlineLevel="0" collapsed="false">
      <c r="A534" s="46" t="s">
        <v>43</v>
      </c>
      <c r="B534" s="47" t="n">
        <v>0</v>
      </c>
      <c r="C534" s="47" t="n">
        <v>0</v>
      </c>
      <c r="D534" s="47" t="n">
        <v>13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5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113</v>
      </c>
      <c r="R534" s="49" t="n">
        <v>0</v>
      </c>
      <c r="S534" s="5"/>
      <c r="V534" s="5"/>
      <c r="W534" s="5"/>
    </row>
    <row r="535" s="20" customFormat="true" ht="12.95" hidden="false" customHeight="true" outlineLevel="0" collapsed="false">
      <c r="A535" s="50" t="s">
        <v>44</v>
      </c>
      <c r="B535" s="47" t="n">
        <v>0</v>
      </c>
      <c r="C535" s="47" t="n">
        <v>0</v>
      </c>
      <c r="D535" s="47" t="n">
        <v>5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65</v>
      </c>
      <c r="R535" s="49" t="n">
        <v>0</v>
      </c>
      <c r="S535" s="5"/>
      <c r="V535" s="5"/>
      <c r="W535" s="5"/>
    </row>
    <row r="536" s="20" customFormat="true" ht="12.95" hidden="false" customHeight="true" outlineLevel="0" collapsed="false">
      <c r="A536" s="50" t="s">
        <v>45</v>
      </c>
      <c r="B536" s="47" t="n">
        <v>0</v>
      </c>
      <c r="C536" s="47" t="n">
        <v>0</v>
      </c>
      <c r="D536" s="47" t="n">
        <v>77</v>
      </c>
      <c r="E536" s="47" t="n">
        <v>0</v>
      </c>
      <c r="F536" s="47" t="n">
        <v>7</v>
      </c>
      <c r="G536" s="47" t="n">
        <v>36</v>
      </c>
      <c r="H536" s="47" t="n">
        <v>410</v>
      </c>
      <c r="I536" s="47" t="n">
        <v>2405</v>
      </c>
      <c r="J536" s="47" t="n">
        <v>4006</v>
      </c>
      <c r="K536" s="47" t="n">
        <v>114</v>
      </c>
      <c r="L536" s="47" t="n">
        <v>0</v>
      </c>
      <c r="M536" s="47" t="n">
        <v>36</v>
      </c>
      <c r="N536" s="47" t="n">
        <v>0</v>
      </c>
      <c r="O536" s="47" t="n">
        <v>0</v>
      </c>
      <c r="P536" s="47" t="n">
        <v>0</v>
      </c>
      <c r="Q536" s="47" t="n">
        <v>828</v>
      </c>
      <c r="R536" s="49" t="n">
        <v>0</v>
      </c>
      <c r="S536" s="5"/>
      <c r="V536" s="5"/>
      <c r="W536" s="5"/>
    </row>
    <row r="537" s="20" customFormat="true" ht="12.95" hidden="false" customHeight="true" outlineLevel="0" collapsed="false">
      <c r="A537" s="50" t="s">
        <v>46</v>
      </c>
      <c r="B537" s="47" t="n">
        <v>0</v>
      </c>
      <c r="C537" s="47" t="n">
        <v>0</v>
      </c>
      <c r="D537" s="47" t="n">
        <v>1</v>
      </c>
      <c r="E537" s="47" t="n">
        <v>0</v>
      </c>
      <c r="F537" s="47" t="n">
        <v>11</v>
      </c>
      <c r="G537" s="47" t="n">
        <v>0</v>
      </c>
      <c r="H537" s="47" t="n">
        <v>132</v>
      </c>
      <c r="I537" s="47" t="n">
        <v>44</v>
      </c>
      <c r="J537" s="47" t="n">
        <v>48</v>
      </c>
      <c r="K537" s="47" t="n">
        <v>206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28</v>
      </c>
      <c r="R537" s="49" t="n">
        <v>0</v>
      </c>
      <c r="S537" s="5"/>
      <c r="V537" s="5"/>
      <c r="W537" s="5"/>
    </row>
    <row r="538" s="20" customFormat="true" ht="12.95" hidden="false" customHeight="true" outlineLevel="0" collapsed="false">
      <c r="A538" s="51" t="s">
        <v>47</v>
      </c>
      <c r="B538" s="52" t="n">
        <v>0</v>
      </c>
      <c r="C538" s="52" t="n">
        <v>0</v>
      </c>
      <c r="D538" s="52" t="n">
        <v>1943</v>
      </c>
      <c r="E538" s="52" t="n">
        <v>0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11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1813</v>
      </c>
      <c r="R538" s="53" t="n">
        <v>0</v>
      </c>
      <c r="S538" s="5"/>
      <c r="V538" s="5"/>
      <c r="W538" s="5"/>
    </row>
    <row r="539" s="20" customFormat="true" ht="12.95" hidden="false" customHeight="true" outlineLevel="0" collapsed="false">
      <c r="A539" s="46" t="s">
        <v>48</v>
      </c>
      <c r="B539" s="47" t="n">
        <v>0</v>
      </c>
      <c r="C539" s="47" t="n">
        <v>0</v>
      </c>
      <c r="D539" s="47" t="n">
        <v>74</v>
      </c>
      <c r="E539" s="47" t="n">
        <v>0</v>
      </c>
      <c r="F539" s="47" t="n">
        <v>87</v>
      </c>
      <c r="G539" s="47" t="n">
        <v>0</v>
      </c>
      <c r="H539" s="47" t="n">
        <v>828</v>
      </c>
      <c r="I539" s="47" t="n">
        <v>1584</v>
      </c>
      <c r="J539" s="47" t="n">
        <v>1931</v>
      </c>
      <c r="K539" s="47" t="n">
        <v>0</v>
      </c>
      <c r="L539" s="47" t="n">
        <v>0</v>
      </c>
      <c r="M539" s="47" t="n">
        <v>807</v>
      </c>
      <c r="N539" s="47" t="n">
        <v>0</v>
      </c>
      <c r="O539" s="47" t="n">
        <v>0</v>
      </c>
      <c r="P539" s="47" t="n">
        <v>0</v>
      </c>
      <c r="Q539" s="47" t="n">
        <v>262</v>
      </c>
      <c r="R539" s="49" t="n">
        <v>0</v>
      </c>
      <c r="S539" s="5"/>
      <c r="V539" s="5"/>
      <c r="W539" s="5"/>
    </row>
    <row r="540" s="20" customFormat="true" ht="12.95" hidden="false" customHeight="true" outlineLevel="0" collapsed="false">
      <c r="A540" s="50" t="s">
        <v>49</v>
      </c>
      <c r="B540" s="47" t="n">
        <v>0</v>
      </c>
      <c r="C540" s="47" t="n">
        <v>189</v>
      </c>
      <c r="D540" s="47" t="n">
        <v>169</v>
      </c>
      <c r="E540" s="47" t="n">
        <v>0</v>
      </c>
      <c r="F540" s="47" t="n">
        <v>18</v>
      </c>
      <c r="G540" s="47" t="n">
        <v>0</v>
      </c>
      <c r="H540" s="47" t="n">
        <v>388</v>
      </c>
      <c r="I540" s="47" t="n">
        <v>2253</v>
      </c>
      <c r="J540" s="47" t="n">
        <v>2577</v>
      </c>
      <c r="K540" s="47" t="n">
        <v>514</v>
      </c>
      <c r="L540" s="47" t="n">
        <v>9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426</v>
      </c>
      <c r="R540" s="49" t="n">
        <v>0</v>
      </c>
      <c r="S540" s="5"/>
      <c r="V540" s="5"/>
      <c r="W540" s="5"/>
    </row>
    <row r="541" s="20" customFormat="true" ht="12.95" hidden="false" customHeight="true" outlineLevel="0" collapsed="false">
      <c r="A541" s="50" t="s">
        <v>50</v>
      </c>
      <c r="B541" s="47" t="n">
        <v>0</v>
      </c>
      <c r="C541" s="47" t="n">
        <v>0</v>
      </c>
      <c r="D541" s="47" t="n">
        <v>245</v>
      </c>
      <c r="E541" s="47" t="n">
        <v>32</v>
      </c>
      <c r="F541" s="47" t="n">
        <v>0</v>
      </c>
      <c r="G541" s="47" t="n">
        <v>2</v>
      </c>
      <c r="H541" s="47" t="n">
        <v>95</v>
      </c>
      <c r="I541" s="47" t="n">
        <v>175</v>
      </c>
      <c r="J541" s="47" t="n">
        <v>262</v>
      </c>
      <c r="K541" s="47" t="n">
        <v>0</v>
      </c>
      <c r="L541" s="47" t="n">
        <v>27</v>
      </c>
      <c r="M541" s="47" t="n">
        <v>452</v>
      </c>
      <c r="N541" s="47" t="n">
        <v>0</v>
      </c>
      <c r="O541" s="47" t="n">
        <v>0</v>
      </c>
      <c r="P541" s="47" t="n">
        <v>0</v>
      </c>
      <c r="Q541" s="47" t="n">
        <v>517</v>
      </c>
      <c r="R541" s="49" t="n">
        <v>0</v>
      </c>
      <c r="S541" s="5"/>
      <c r="V541" s="5"/>
      <c r="W541" s="5"/>
    </row>
    <row r="542" s="20" customFormat="true" ht="12.95" hidden="false" customHeight="true" outlineLevel="0" collapsed="false">
      <c r="A542" s="50" t="s">
        <v>51</v>
      </c>
      <c r="B542" s="47" t="n">
        <v>0</v>
      </c>
      <c r="C542" s="47" t="n">
        <v>0</v>
      </c>
      <c r="D542" s="47" t="n">
        <v>4</v>
      </c>
      <c r="E542" s="47" t="n">
        <v>0</v>
      </c>
      <c r="F542" s="47" t="n">
        <v>0</v>
      </c>
      <c r="G542" s="47" t="n">
        <v>0</v>
      </c>
      <c r="H542" s="47" t="n">
        <v>1033</v>
      </c>
      <c r="I542" s="47" t="n">
        <v>3736</v>
      </c>
      <c r="J542" s="47" t="n">
        <v>4097</v>
      </c>
      <c r="K542" s="47" t="n">
        <v>83</v>
      </c>
      <c r="L542" s="47" t="n">
        <v>0</v>
      </c>
      <c r="M542" s="47" t="n">
        <v>52</v>
      </c>
      <c r="N542" s="47" t="n">
        <v>0</v>
      </c>
      <c r="O542" s="47" t="n">
        <v>0</v>
      </c>
      <c r="P542" s="47" t="n">
        <v>0</v>
      </c>
      <c r="Q542" s="47" t="n">
        <v>1</v>
      </c>
      <c r="R542" s="49" t="n">
        <v>0</v>
      </c>
      <c r="S542" s="5"/>
      <c r="V542" s="5"/>
      <c r="W542" s="5"/>
    </row>
    <row r="543" s="20" customFormat="true" ht="12.95" hidden="false" customHeight="true" outlineLevel="0" collapsed="false">
      <c r="A543" s="51" t="s">
        <v>52</v>
      </c>
      <c r="B543" s="52" t="n">
        <v>0</v>
      </c>
      <c r="C543" s="52" t="n">
        <v>0</v>
      </c>
      <c r="D543" s="52" t="n">
        <v>33</v>
      </c>
      <c r="E543" s="52" t="n">
        <v>0</v>
      </c>
      <c r="F543" s="52" t="n">
        <v>0</v>
      </c>
      <c r="G543" s="52" t="n">
        <v>10</v>
      </c>
      <c r="H543" s="52" t="n">
        <v>479</v>
      </c>
      <c r="I543" s="52" t="n">
        <v>2692</v>
      </c>
      <c r="J543" s="52" t="n">
        <v>3726</v>
      </c>
      <c r="K543" s="52" t="n">
        <v>0</v>
      </c>
      <c r="L543" s="52" t="n">
        <v>0</v>
      </c>
      <c r="M543" s="52" t="n">
        <v>2</v>
      </c>
      <c r="N543" s="52" t="n">
        <v>0</v>
      </c>
      <c r="O543" s="52" t="n">
        <v>0</v>
      </c>
      <c r="P543" s="52" t="n">
        <v>0</v>
      </c>
      <c r="Q543" s="52" t="n">
        <v>281</v>
      </c>
      <c r="R543" s="53" t="n">
        <v>0</v>
      </c>
      <c r="S543" s="5"/>
      <c r="V543" s="5"/>
      <c r="W543" s="5"/>
    </row>
    <row r="544" s="20" customFormat="true" ht="12.95" hidden="false" customHeight="true" outlineLevel="0" collapsed="false">
      <c r="A544" s="46" t="s">
        <v>53</v>
      </c>
      <c r="B544" s="47" t="n">
        <v>0</v>
      </c>
      <c r="C544" s="47" t="n">
        <v>0</v>
      </c>
      <c r="D544" s="47" t="n">
        <v>267</v>
      </c>
      <c r="E544" s="47" t="n">
        <v>0</v>
      </c>
      <c r="F544" s="47" t="n">
        <v>40</v>
      </c>
      <c r="G544" s="47" t="n">
        <v>0</v>
      </c>
      <c r="H544" s="47" t="n">
        <v>218</v>
      </c>
      <c r="I544" s="47" t="n">
        <v>5333</v>
      </c>
      <c r="J544" s="47" t="n">
        <v>5592</v>
      </c>
      <c r="K544" s="47" t="n">
        <v>0</v>
      </c>
      <c r="L544" s="47" t="n">
        <v>0</v>
      </c>
      <c r="M544" s="47" t="n">
        <v>97</v>
      </c>
      <c r="N544" s="47" t="n">
        <v>0</v>
      </c>
      <c r="O544" s="47" t="n">
        <v>0</v>
      </c>
      <c r="P544" s="47" t="n">
        <v>0</v>
      </c>
      <c r="Q544" s="47" t="n">
        <v>51</v>
      </c>
      <c r="R544" s="49" t="n">
        <v>0</v>
      </c>
      <c r="S544" s="5"/>
      <c r="V544" s="5"/>
      <c r="W544" s="5"/>
    </row>
    <row r="545" s="20" customFormat="true" ht="12.95" hidden="false" customHeight="true" outlineLevel="0" collapsed="false">
      <c r="A545" s="50" t="s">
        <v>54</v>
      </c>
      <c r="B545" s="47" t="n">
        <v>0</v>
      </c>
      <c r="C545" s="47" t="n">
        <v>0</v>
      </c>
      <c r="D545" s="47" t="n">
        <v>3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211</v>
      </c>
      <c r="L545" s="47" t="n">
        <v>0</v>
      </c>
      <c r="M545" s="47" t="n">
        <v>8</v>
      </c>
      <c r="N545" s="47" t="n">
        <v>0</v>
      </c>
      <c r="O545" s="47" t="n">
        <v>0</v>
      </c>
      <c r="P545" s="47" t="n">
        <v>0</v>
      </c>
      <c r="Q545" s="47" t="n">
        <v>0</v>
      </c>
      <c r="R545" s="49" t="n">
        <v>0</v>
      </c>
      <c r="S545" s="5"/>
      <c r="V545" s="5"/>
      <c r="W545" s="5"/>
    </row>
    <row r="546" s="20" customFormat="true" ht="12.95" hidden="false" customHeight="true" outlineLevel="0" collapsed="false">
      <c r="A546" s="50" t="s">
        <v>55</v>
      </c>
      <c r="B546" s="47" t="n">
        <v>0</v>
      </c>
      <c r="C546" s="47" t="n">
        <v>0</v>
      </c>
      <c r="D546" s="47" t="n">
        <v>201</v>
      </c>
      <c r="E546" s="47" t="n">
        <v>0</v>
      </c>
      <c r="F546" s="47" t="n">
        <v>12</v>
      </c>
      <c r="G546" s="47" t="n">
        <v>19</v>
      </c>
      <c r="H546" s="47" t="n">
        <v>49</v>
      </c>
      <c r="I546" s="47" t="n">
        <v>7126</v>
      </c>
      <c r="J546" s="47" t="n">
        <v>9037</v>
      </c>
      <c r="K546" s="47" t="n">
        <v>0</v>
      </c>
      <c r="L546" s="47" t="n">
        <v>0</v>
      </c>
      <c r="M546" s="47" t="n">
        <v>74</v>
      </c>
      <c r="N546" s="47" t="n">
        <v>0</v>
      </c>
      <c r="O546" s="47" t="n">
        <v>0</v>
      </c>
      <c r="P546" s="47" t="n">
        <v>3</v>
      </c>
      <c r="Q546" s="47" t="n">
        <v>53</v>
      </c>
      <c r="R546" s="49" t="n">
        <v>0</v>
      </c>
      <c r="S546" s="5"/>
      <c r="V546" s="5"/>
      <c r="W546" s="5"/>
    </row>
    <row r="547" s="20" customFormat="true" ht="12.95" hidden="false" customHeight="true" outlineLevel="0" collapsed="false">
      <c r="A547" s="50" t="s">
        <v>56</v>
      </c>
      <c r="B547" s="47" t="n">
        <v>0</v>
      </c>
      <c r="C547" s="47" t="n">
        <v>0</v>
      </c>
      <c r="D547" s="47" t="n">
        <v>26</v>
      </c>
      <c r="E547" s="47" t="n">
        <v>0</v>
      </c>
      <c r="F547" s="47" t="n">
        <v>0</v>
      </c>
      <c r="G547" s="47" t="n">
        <v>0</v>
      </c>
      <c r="H547" s="47" t="n">
        <v>252</v>
      </c>
      <c r="I547" s="47" t="n">
        <v>2047</v>
      </c>
      <c r="J547" s="47" t="n">
        <v>2672</v>
      </c>
      <c r="K547" s="47" t="n">
        <v>0</v>
      </c>
      <c r="L547" s="47" t="n">
        <v>105</v>
      </c>
      <c r="M547" s="47" t="n">
        <v>3</v>
      </c>
      <c r="N547" s="47" t="n">
        <v>0</v>
      </c>
      <c r="O547" s="47" t="n">
        <v>0</v>
      </c>
      <c r="P547" s="47" t="n">
        <v>0</v>
      </c>
      <c r="Q547" s="47" t="n">
        <v>8</v>
      </c>
      <c r="R547" s="49" t="n">
        <v>0</v>
      </c>
      <c r="S547" s="5"/>
      <c r="V547" s="5"/>
      <c r="W547" s="5"/>
    </row>
    <row r="548" s="20" customFormat="true" ht="12.95" hidden="false" customHeight="true" outlineLevel="0" collapsed="false">
      <c r="A548" s="51" t="s">
        <v>57</v>
      </c>
      <c r="B548" s="52" t="n">
        <v>0</v>
      </c>
      <c r="C548" s="52" t="n">
        <v>0</v>
      </c>
      <c r="D548" s="52" t="n">
        <v>856</v>
      </c>
      <c r="E548" s="52" t="n">
        <v>0</v>
      </c>
      <c r="F548" s="52" t="n">
        <v>0</v>
      </c>
      <c r="G548" s="52" t="n">
        <v>2</v>
      </c>
      <c r="H548" s="52" t="n">
        <v>1143</v>
      </c>
      <c r="I548" s="52" t="n">
        <v>1594</v>
      </c>
      <c r="J548" s="52" t="n">
        <v>1907</v>
      </c>
      <c r="K548" s="52" t="n">
        <v>1238</v>
      </c>
      <c r="L548" s="52" t="n">
        <v>12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15</v>
      </c>
      <c r="R548" s="53" t="n">
        <v>0</v>
      </c>
      <c r="S548" s="5"/>
      <c r="V548" s="5"/>
      <c r="W548" s="5"/>
    </row>
    <row r="549" s="20" customFormat="true" ht="12.95" hidden="false" customHeight="true" outlineLevel="0" collapsed="false">
      <c r="A549" s="46" t="s">
        <v>58</v>
      </c>
      <c r="B549" s="47" t="n">
        <v>0</v>
      </c>
      <c r="C549" s="47" t="n">
        <v>0</v>
      </c>
      <c r="D549" s="47" t="n">
        <v>5</v>
      </c>
      <c r="E549" s="47" t="n">
        <v>0</v>
      </c>
      <c r="F549" s="47" t="n">
        <v>4</v>
      </c>
      <c r="G549" s="47" t="n">
        <v>0</v>
      </c>
      <c r="H549" s="47" t="n">
        <v>3</v>
      </c>
      <c r="I549" s="47" t="n">
        <v>2048</v>
      </c>
      <c r="J549" s="47" t="n">
        <v>1321</v>
      </c>
      <c r="K549" s="47" t="n">
        <v>256</v>
      </c>
      <c r="L549" s="47" t="n">
        <v>0</v>
      </c>
      <c r="M549" s="47" t="n">
        <v>1343</v>
      </c>
      <c r="N549" s="47" t="n">
        <v>0</v>
      </c>
      <c r="O549" s="47" t="n">
        <v>0</v>
      </c>
      <c r="P549" s="47" t="n">
        <v>0</v>
      </c>
      <c r="Q549" s="47" t="n">
        <v>0</v>
      </c>
      <c r="R549" s="49" t="n">
        <v>0</v>
      </c>
      <c r="S549" s="5"/>
      <c r="V549" s="5"/>
      <c r="W549" s="5"/>
    </row>
    <row r="550" s="20" customFormat="true" ht="12.95" hidden="false" customHeight="true" outlineLevel="0" collapsed="false">
      <c r="A550" s="50" t="s">
        <v>59</v>
      </c>
      <c r="B550" s="47" t="n">
        <v>0</v>
      </c>
      <c r="C550" s="47" t="n">
        <v>0</v>
      </c>
      <c r="D550" s="47" t="n">
        <v>1546</v>
      </c>
      <c r="E550" s="47" t="n">
        <v>0</v>
      </c>
      <c r="F550" s="47" t="n">
        <v>10</v>
      </c>
      <c r="G550" s="47" t="n">
        <v>44</v>
      </c>
      <c r="H550" s="47" t="n">
        <v>253</v>
      </c>
      <c r="I550" s="47" t="n">
        <v>616</v>
      </c>
      <c r="J550" s="47" t="n">
        <v>907</v>
      </c>
      <c r="K550" s="47" t="n">
        <v>20</v>
      </c>
      <c r="L550" s="47" t="n">
        <v>21</v>
      </c>
      <c r="M550" s="47" t="n">
        <v>855</v>
      </c>
      <c r="N550" s="47" t="n">
        <v>0</v>
      </c>
      <c r="O550" s="47" t="n">
        <v>12</v>
      </c>
      <c r="P550" s="47" t="n">
        <v>0</v>
      </c>
      <c r="Q550" s="47" t="n">
        <v>0</v>
      </c>
      <c r="R550" s="49" t="n">
        <v>0</v>
      </c>
      <c r="S550" s="5"/>
      <c r="V550" s="5"/>
      <c r="W550" s="5"/>
    </row>
    <row r="551" s="20" customFormat="true" ht="12.95" hidden="false" customHeight="true" outlineLevel="0" collapsed="false">
      <c r="A551" s="50" t="s">
        <v>60</v>
      </c>
      <c r="B551" s="47" t="n">
        <v>0</v>
      </c>
      <c r="C551" s="47" t="n">
        <v>0</v>
      </c>
      <c r="D551" s="47" t="n">
        <v>321</v>
      </c>
      <c r="E551" s="47" t="n">
        <v>0</v>
      </c>
      <c r="F551" s="47" t="n">
        <v>0</v>
      </c>
      <c r="G551" s="47" t="n">
        <v>0</v>
      </c>
      <c r="H551" s="47" t="n">
        <v>184</v>
      </c>
      <c r="I551" s="47" t="n">
        <v>2822</v>
      </c>
      <c r="J551" s="47" t="n">
        <v>3307</v>
      </c>
      <c r="K551" s="47" t="n">
        <v>573</v>
      </c>
      <c r="L551" s="47" t="n">
        <v>44</v>
      </c>
      <c r="M551" s="47" t="n">
        <v>2568</v>
      </c>
      <c r="N551" s="47" t="n">
        <v>0</v>
      </c>
      <c r="O551" s="47" t="n">
        <v>0</v>
      </c>
      <c r="P551" s="47" t="n">
        <v>0</v>
      </c>
      <c r="Q551" s="47" t="n">
        <v>14</v>
      </c>
      <c r="R551" s="49" t="n">
        <v>0</v>
      </c>
      <c r="S551" s="5"/>
      <c r="V551" s="5"/>
      <c r="W551" s="5"/>
    </row>
    <row r="552" s="20" customFormat="true" ht="12.95" hidden="false" customHeight="true" outlineLevel="0" collapsed="false">
      <c r="A552" s="50" t="s">
        <v>61</v>
      </c>
      <c r="B552" s="47" t="n">
        <v>0</v>
      </c>
      <c r="C552" s="47" t="n">
        <v>0</v>
      </c>
      <c r="D552" s="47" t="n">
        <v>506</v>
      </c>
      <c r="E552" s="47" t="n">
        <v>0</v>
      </c>
      <c r="F552" s="47" t="n">
        <v>5</v>
      </c>
      <c r="G552" s="47" t="n">
        <v>2</v>
      </c>
      <c r="H552" s="47" t="n">
        <v>120</v>
      </c>
      <c r="I552" s="47" t="n">
        <v>1593</v>
      </c>
      <c r="J552" s="47" t="n">
        <v>2088</v>
      </c>
      <c r="K552" s="47" t="n">
        <v>2080</v>
      </c>
      <c r="L552" s="47" t="n">
        <v>1</v>
      </c>
      <c r="M552" s="47" t="n">
        <v>152</v>
      </c>
      <c r="N552" s="47" t="n">
        <v>0</v>
      </c>
      <c r="O552" s="47" t="n">
        <v>13</v>
      </c>
      <c r="P552" s="47" t="n">
        <v>0</v>
      </c>
      <c r="Q552" s="47" t="n">
        <v>0</v>
      </c>
      <c r="R552" s="49" t="n">
        <v>0</v>
      </c>
      <c r="S552" s="5"/>
      <c r="V552" s="5"/>
      <c r="W552" s="5"/>
    </row>
    <row r="553" s="20" customFormat="true" ht="12.95" hidden="false" customHeight="true" outlineLevel="0" collapsed="false">
      <c r="A553" s="51" t="s">
        <v>62</v>
      </c>
      <c r="B553" s="52" t="n">
        <v>0</v>
      </c>
      <c r="C553" s="52" t="n">
        <v>0</v>
      </c>
      <c r="D553" s="52" t="n">
        <v>714</v>
      </c>
      <c r="E553" s="52" t="n">
        <v>0</v>
      </c>
      <c r="F553" s="52" t="n">
        <v>10</v>
      </c>
      <c r="G553" s="52" t="n">
        <v>0</v>
      </c>
      <c r="H553" s="52" t="n">
        <v>549</v>
      </c>
      <c r="I553" s="52" t="n">
        <v>1028</v>
      </c>
      <c r="J553" s="52" t="n">
        <v>1004</v>
      </c>
      <c r="K553" s="52" t="n">
        <v>0</v>
      </c>
      <c r="L553" s="52" t="n">
        <v>27</v>
      </c>
      <c r="M553" s="52" t="n">
        <v>6</v>
      </c>
      <c r="N553" s="52" t="n">
        <v>0</v>
      </c>
      <c r="O553" s="52" t="n">
        <v>0</v>
      </c>
      <c r="P553" s="52" t="n">
        <v>0</v>
      </c>
      <c r="Q553" s="52" t="n">
        <v>0</v>
      </c>
      <c r="R553" s="53" t="n">
        <v>0</v>
      </c>
      <c r="S553" s="5"/>
      <c r="V553" s="5"/>
      <c r="W553" s="5"/>
    </row>
    <row r="554" s="20" customFormat="true" ht="12.95" hidden="false" customHeight="true" outlineLevel="0" collapsed="false">
      <c r="A554" s="46" t="s">
        <v>63</v>
      </c>
      <c r="B554" s="47" t="n">
        <v>0</v>
      </c>
      <c r="C554" s="47" t="n">
        <v>0</v>
      </c>
      <c r="D554" s="47" t="n">
        <v>370</v>
      </c>
      <c r="E554" s="47" t="n">
        <v>0</v>
      </c>
      <c r="F554" s="47" t="n">
        <v>0</v>
      </c>
      <c r="G554" s="47" t="n">
        <v>0</v>
      </c>
      <c r="H554" s="47" t="n">
        <v>1398</v>
      </c>
      <c r="I554" s="47" t="n">
        <v>914</v>
      </c>
      <c r="J554" s="47" t="n">
        <v>977</v>
      </c>
      <c r="K554" s="47" t="n">
        <v>2593</v>
      </c>
      <c r="L554" s="47" t="n">
        <v>4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81</v>
      </c>
      <c r="R554" s="49" t="n">
        <v>0</v>
      </c>
      <c r="S554" s="5"/>
      <c r="V554" s="5"/>
      <c r="W554" s="5"/>
    </row>
    <row r="555" s="20" customFormat="true" ht="12.95" hidden="false" customHeight="true" outlineLevel="0" collapsed="false">
      <c r="A555" s="50" t="s">
        <v>64</v>
      </c>
      <c r="B555" s="47" t="n">
        <v>0</v>
      </c>
      <c r="C555" s="47" t="n">
        <v>0</v>
      </c>
      <c r="D555" s="47" t="n">
        <v>48</v>
      </c>
      <c r="E555" s="47" t="n">
        <v>0</v>
      </c>
      <c r="F555" s="47" t="n">
        <v>0</v>
      </c>
      <c r="G555" s="47" t="n">
        <v>0</v>
      </c>
      <c r="H555" s="47" t="n">
        <v>129</v>
      </c>
      <c r="I555" s="47" t="n">
        <v>346</v>
      </c>
      <c r="J555" s="47" t="n">
        <v>344</v>
      </c>
      <c r="K555" s="47" t="n">
        <v>1</v>
      </c>
      <c r="L555" s="47" t="n">
        <v>0</v>
      </c>
      <c r="M555" s="47" t="n">
        <v>0</v>
      </c>
      <c r="N555" s="47" t="n">
        <v>0</v>
      </c>
      <c r="O555" s="47" t="n">
        <v>5</v>
      </c>
      <c r="P555" s="47" t="n">
        <v>0</v>
      </c>
      <c r="Q555" s="47" t="n">
        <v>100</v>
      </c>
      <c r="R555" s="49" t="n">
        <v>0</v>
      </c>
      <c r="S555" s="5"/>
      <c r="V555" s="5"/>
      <c r="W555" s="5"/>
    </row>
    <row r="556" s="20" customFormat="true" ht="12.95" hidden="false" customHeight="true" outlineLevel="0" collapsed="false">
      <c r="A556" s="50" t="s">
        <v>65</v>
      </c>
      <c r="B556" s="47" t="n">
        <v>0</v>
      </c>
      <c r="C556" s="47" t="n">
        <v>0</v>
      </c>
      <c r="D556" s="47" t="n">
        <v>1437</v>
      </c>
      <c r="E556" s="47" t="n">
        <v>0</v>
      </c>
      <c r="F556" s="47" t="n">
        <v>0</v>
      </c>
      <c r="G556" s="47" t="n">
        <v>0</v>
      </c>
      <c r="H556" s="47" t="n">
        <v>325</v>
      </c>
      <c r="I556" s="47" t="n">
        <v>1042</v>
      </c>
      <c r="J556" s="47" t="n">
        <v>1131</v>
      </c>
      <c r="K556" s="47" t="n">
        <v>51</v>
      </c>
      <c r="L556" s="47" t="n">
        <v>56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658</v>
      </c>
      <c r="R556" s="49" t="n">
        <v>0</v>
      </c>
      <c r="S556" s="5"/>
      <c r="V556" s="5"/>
      <c r="W556" s="5"/>
    </row>
    <row r="557" s="20" customFormat="true" ht="12.95" hidden="false" customHeight="true" outlineLevel="0" collapsed="false">
      <c r="A557" s="50" t="s">
        <v>66</v>
      </c>
      <c r="B557" s="47" t="n">
        <v>0</v>
      </c>
      <c r="C557" s="47" t="n">
        <v>0</v>
      </c>
      <c r="D557" s="47" t="n">
        <v>546</v>
      </c>
      <c r="E557" s="47" t="n">
        <v>0</v>
      </c>
      <c r="F557" s="47" t="n">
        <v>0</v>
      </c>
      <c r="G557" s="47" t="n">
        <v>0</v>
      </c>
      <c r="H557" s="47" t="n">
        <v>905</v>
      </c>
      <c r="I557" s="47" t="n">
        <v>4821</v>
      </c>
      <c r="J557" s="47" t="n">
        <v>5894</v>
      </c>
      <c r="K557" s="47" t="n">
        <v>31</v>
      </c>
      <c r="L557" s="47" t="n">
        <v>255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851</v>
      </c>
      <c r="R557" s="49" t="n">
        <v>0</v>
      </c>
      <c r="S557" s="5"/>
      <c r="V557" s="5"/>
      <c r="W557" s="5"/>
    </row>
    <row r="558" s="20" customFormat="true" ht="12.95" hidden="false" customHeight="true" outlineLevel="0" collapsed="false">
      <c r="A558" s="51" t="s">
        <v>67</v>
      </c>
      <c r="B558" s="52" t="n">
        <v>0</v>
      </c>
      <c r="C558" s="52" t="n">
        <v>0</v>
      </c>
      <c r="D558" s="52" t="n">
        <v>63</v>
      </c>
      <c r="E558" s="52" t="n">
        <v>0</v>
      </c>
      <c r="F558" s="52" t="n">
        <v>0</v>
      </c>
      <c r="G558" s="52" t="n">
        <v>1</v>
      </c>
      <c r="H558" s="52" t="n">
        <v>80</v>
      </c>
      <c r="I558" s="52" t="n">
        <v>1795</v>
      </c>
      <c r="J558" s="52" t="n">
        <v>1563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3" t="n">
        <v>0</v>
      </c>
      <c r="S558" s="5"/>
      <c r="V558" s="5"/>
      <c r="W558" s="5"/>
    </row>
    <row r="559" s="20" customFormat="true" ht="12.95" hidden="false" customHeight="true" outlineLevel="0" collapsed="false">
      <c r="A559" s="46" t="s">
        <v>68</v>
      </c>
      <c r="B559" s="47" t="n">
        <v>0</v>
      </c>
      <c r="C559" s="47" t="n">
        <v>0</v>
      </c>
      <c r="D559" s="47" t="n">
        <v>591</v>
      </c>
      <c r="E559" s="47" t="n">
        <v>0</v>
      </c>
      <c r="F559" s="47" t="n">
        <v>0</v>
      </c>
      <c r="G559" s="47" t="n">
        <v>0</v>
      </c>
      <c r="H559" s="47" t="n">
        <v>42</v>
      </c>
      <c r="I559" s="47" t="n">
        <v>0</v>
      </c>
      <c r="J559" s="47" t="n">
        <v>0</v>
      </c>
      <c r="K559" s="47" t="n">
        <v>0</v>
      </c>
      <c r="L559" s="47" t="n">
        <v>13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9" t="n">
        <v>0</v>
      </c>
      <c r="S559" s="5"/>
      <c r="V559" s="5"/>
      <c r="W559" s="5"/>
    </row>
    <row r="560" s="20" customFormat="true" ht="12.95" hidden="false" customHeight="true" outlineLevel="0" collapsed="false">
      <c r="A560" s="50" t="s">
        <v>69</v>
      </c>
      <c r="B560" s="47" t="n">
        <v>0</v>
      </c>
      <c r="C560" s="47" t="n">
        <v>1823</v>
      </c>
      <c r="D560" s="47" t="n">
        <v>455</v>
      </c>
      <c r="E560" s="47" t="n">
        <v>0</v>
      </c>
      <c r="F560" s="47" t="n">
        <v>0</v>
      </c>
      <c r="G560" s="47" t="n">
        <v>3</v>
      </c>
      <c r="H560" s="47" t="n">
        <v>0</v>
      </c>
      <c r="I560" s="47" t="n">
        <v>3313</v>
      </c>
      <c r="J560" s="47" t="n">
        <v>3754</v>
      </c>
      <c r="K560" s="47" t="n">
        <v>1</v>
      </c>
      <c r="L560" s="47" t="n">
        <v>0</v>
      </c>
      <c r="M560" s="47" t="n">
        <v>0</v>
      </c>
      <c r="N560" s="47" t="n">
        <v>0</v>
      </c>
      <c r="O560" s="47" t="n">
        <v>4</v>
      </c>
      <c r="P560" s="47" t="n">
        <v>0</v>
      </c>
      <c r="Q560" s="47" t="n">
        <v>0</v>
      </c>
      <c r="R560" s="49" t="n">
        <v>0</v>
      </c>
      <c r="S560" s="5"/>
      <c r="V560" s="5"/>
      <c r="W560" s="5"/>
    </row>
    <row r="561" s="20" customFormat="true" ht="12.95" hidden="false" customHeight="true" outlineLevel="0" collapsed="false">
      <c r="A561" s="50" t="s">
        <v>70</v>
      </c>
      <c r="B561" s="47" t="n">
        <v>0</v>
      </c>
      <c r="C561" s="47" t="n">
        <v>0</v>
      </c>
      <c r="D561" s="47" t="n">
        <v>70</v>
      </c>
      <c r="E561" s="47" t="n">
        <v>0</v>
      </c>
      <c r="F561" s="47" t="n">
        <v>0</v>
      </c>
      <c r="G561" s="47" t="n">
        <v>0</v>
      </c>
      <c r="H561" s="47" t="n">
        <v>427</v>
      </c>
      <c r="I561" s="47" t="n">
        <v>234</v>
      </c>
      <c r="J561" s="47" t="n">
        <v>146</v>
      </c>
      <c r="K561" s="47" t="n">
        <v>9298</v>
      </c>
      <c r="L561" s="47" t="n">
        <v>24</v>
      </c>
      <c r="M561" s="47" t="n">
        <v>0</v>
      </c>
      <c r="N561" s="47" t="n">
        <v>0</v>
      </c>
      <c r="O561" s="47" t="n">
        <v>4</v>
      </c>
      <c r="P561" s="47" t="n">
        <v>0</v>
      </c>
      <c r="Q561" s="47" t="n">
        <v>0</v>
      </c>
      <c r="R561" s="49" t="n">
        <v>0</v>
      </c>
      <c r="S561" s="5"/>
      <c r="V561" s="5"/>
      <c r="W561" s="5"/>
    </row>
    <row r="562" s="20" customFormat="true" ht="12.95" hidden="false" customHeight="true" outlineLevel="0" collapsed="false">
      <c r="A562" s="50" t="s">
        <v>71</v>
      </c>
      <c r="B562" s="47" t="n">
        <v>0</v>
      </c>
      <c r="C562" s="47" t="n">
        <v>0</v>
      </c>
      <c r="D562" s="47" t="n">
        <v>18</v>
      </c>
      <c r="E562" s="47" t="n">
        <v>0</v>
      </c>
      <c r="F562" s="47" t="n">
        <v>0</v>
      </c>
      <c r="G562" s="47" t="n">
        <v>1</v>
      </c>
      <c r="H562" s="47" t="n">
        <v>409</v>
      </c>
      <c r="I562" s="47" t="n">
        <v>11119</v>
      </c>
      <c r="J562" s="47" t="n">
        <v>14061</v>
      </c>
      <c r="K562" s="47" t="n">
        <v>0</v>
      </c>
      <c r="L562" s="47" t="n">
        <v>2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9" t="n">
        <v>0</v>
      </c>
      <c r="S562" s="5"/>
      <c r="V562" s="5"/>
      <c r="W562" s="5"/>
    </row>
    <row r="563" s="20" customFormat="true" ht="12.95" hidden="false" customHeight="true" outlineLevel="0" collapsed="false">
      <c r="A563" s="51" t="s">
        <v>72</v>
      </c>
      <c r="B563" s="52" t="n">
        <v>0</v>
      </c>
      <c r="C563" s="52" t="n">
        <v>0</v>
      </c>
      <c r="D563" s="52" t="n">
        <v>30</v>
      </c>
      <c r="E563" s="52" t="n">
        <v>0</v>
      </c>
      <c r="F563" s="52" t="n">
        <v>0</v>
      </c>
      <c r="G563" s="52" t="n">
        <v>0</v>
      </c>
      <c r="H563" s="52" t="n">
        <v>1453</v>
      </c>
      <c r="I563" s="52" t="n">
        <v>3201</v>
      </c>
      <c r="J563" s="52" t="n">
        <v>4369</v>
      </c>
      <c r="K563" s="52" t="n">
        <v>8289</v>
      </c>
      <c r="L563" s="52" t="n">
        <v>15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3" t="n">
        <v>0</v>
      </c>
      <c r="S563" s="5"/>
      <c r="V563" s="5"/>
      <c r="W563" s="5"/>
    </row>
    <row r="564" s="20" customFormat="true" ht="12.95" hidden="false" customHeight="true" outlineLevel="0" collapsed="false">
      <c r="A564" s="50" t="s">
        <v>73</v>
      </c>
      <c r="B564" s="47" t="n">
        <v>0</v>
      </c>
      <c r="C564" s="47" t="n">
        <v>0</v>
      </c>
      <c r="D564" s="47" t="n">
        <v>2104</v>
      </c>
      <c r="E564" s="47" t="n">
        <v>0</v>
      </c>
      <c r="F564" s="47" t="n">
        <v>0</v>
      </c>
      <c r="G564" s="47" t="n">
        <v>0</v>
      </c>
      <c r="H564" s="47" t="n">
        <v>223</v>
      </c>
      <c r="I564" s="47" t="n">
        <v>5691</v>
      </c>
      <c r="J564" s="47" t="n">
        <v>6228</v>
      </c>
      <c r="K564" s="47" t="n">
        <v>106</v>
      </c>
      <c r="L564" s="47" t="n">
        <v>121</v>
      </c>
      <c r="M564" s="47" t="n">
        <v>0</v>
      </c>
      <c r="N564" s="47" t="n">
        <v>0</v>
      </c>
      <c r="O564" s="47" t="n">
        <v>0</v>
      </c>
      <c r="P564" s="47" t="n">
        <v>25</v>
      </c>
      <c r="Q564" s="47" t="n">
        <v>0</v>
      </c>
      <c r="R564" s="49" t="n">
        <v>0</v>
      </c>
      <c r="S564" s="5"/>
      <c r="V564" s="5"/>
      <c r="W564" s="5"/>
    </row>
    <row r="565" s="20" customFormat="true" ht="12.95" hidden="false" customHeight="true" outlineLevel="0" collapsed="false">
      <c r="A565" s="54" t="s">
        <v>74</v>
      </c>
      <c r="B565" s="55" t="n">
        <v>0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6" t="n">
        <v>0</v>
      </c>
      <c r="S565" s="5"/>
      <c r="V565" s="5"/>
      <c r="W565" s="5"/>
    </row>
    <row r="566" s="20" customFormat="true" ht="12.95" hidden="false" customHeight="true" outlineLevel="0" collapsed="false"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1"/>
      <c r="Q566" s="60"/>
      <c r="R566" s="62"/>
      <c r="S566" s="5"/>
      <c r="T566" s="5"/>
    </row>
    <row r="567" s="20" customFormat="true" ht="12.95" hidden="false" customHeight="true" outlineLevel="0" collapsed="false"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1"/>
      <c r="Q567" s="60"/>
      <c r="R567" s="62"/>
      <c r="S567" s="5"/>
      <c r="T567" s="5"/>
    </row>
    <row r="568" s="20" customFormat="true" ht="12.95" hidden="false" customHeight="true" outlineLevel="0" collapsed="false"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1"/>
      <c r="Q568" s="60"/>
      <c r="R568" s="62"/>
      <c r="S568" s="5"/>
      <c r="T568" s="5"/>
    </row>
    <row r="569" s="20" customFormat="true" ht="12.95" hidden="false" customHeight="true" outlineLevel="0" collapsed="false"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1"/>
      <c r="Q569" s="60"/>
      <c r="R569" s="62"/>
      <c r="S569" s="5"/>
      <c r="T569" s="5"/>
    </row>
    <row r="570" s="20" customFormat="true" ht="12.95" hidden="false" customHeight="true" outlineLevel="0" collapsed="false"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1"/>
      <c r="Q570" s="60"/>
      <c r="R570" s="62"/>
      <c r="S570" s="5"/>
      <c r="T570" s="5"/>
    </row>
    <row r="571" s="20" customFormat="true" ht="12.95" hidden="false" customHeight="true" outlineLevel="0" collapsed="false">
      <c r="A571" s="7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1"/>
      <c r="Q571" s="60"/>
      <c r="R571" s="62"/>
      <c r="S571" s="5"/>
      <c r="T571" s="5"/>
    </row>
    <row r="572" s="12" customFormat="true" ht="12.95" hidden="false" customHeight="true" outlineLevel="0" collapsed="false">
      <c r="A572" s="7"/>
      <c r="B572" s="8" t="s">
        <v>181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7"/>
      <c r="S572" s="10"/>
      <c r="T572" s="7"/>
      <c r="U572" s="11"/>
      <c r="V572" s="7"/>
      <c r="W572" s="7"/>
      <c r="X572" s="7"/>
      <c r="Y572" s="7"/>
      <c r="Z572" s="7"/>
    </row>
    <row r="573" s="12" customFormat="true" ht="12.9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2"/>
      <c r="I573" s="2"/>
      <c r="J573" s="2"/>
      <c r="K573" s="82"/>
      <c r="L573" s="104" t="s">
        <v>141</v>
      </c>
      <c r="M573" s="82"/>
      <c r="N573" s="82"/>
      <c r="O573" s="82"/>
      <c r="P573" s="82"/>
      <c r="Q573" s="82"/>
      <c r="R573" s="82"/>
      <c r="S573" s="82"/>
      <c r="T573" s="82"/>
      <c r="U573" s="82"/>
      <c r="V573" s="5"/>
      <c r="W573" s="82"/>
      <c r="X573" s="82"/>
      <c r="Y573" s="7"/>
      <c r="Z573" s="7"/>
    </row>
    <row r="574" s="20" customFormat="true" ht="12.95" hidden="false" customHeight="true" outlineLevel="0" collapsed="false">
      <c r="A574" s="15"/>
      <c r="B574" s="64"/>
      <c r="C574" s="74"/>
      <c r="D574" s="74"/>
      <c r="E574" s="74"/>
      <c r="F574" s="74"/>
      <c r="G574" s="74"/>
      <c r="H574" s="81"/>
      <c r="I574" s="81"/>
      <c r="J574" s="105"/>
      <c r="K574" s="106"/>
      <c r="L574" s="106"/>
      <c r="M574" s="107"/>
      <c r="N574" s="82"/>
      <c r="O574" s="82"/>
      <c r="P574" s="82"/>
      <c r="Q574" s="82"/>
      <c r="R574" s="82"/>
      <c r="S574" s="82"/>
      <c r="T574" s="82"/>
      <c r="U574" s="82"/>
      <c r="V574" s="5"/>
      <c r="W574" s="82"/>
      <c r="X574" s="82"/>
    </row>
    <row r="575" s="20" customFormat="true" ht="12.95" hidden="false" customHeight="true" outlineLevel="0" collapsed="false">
      <c r="A575" s="21" t="s">
        <v>3</v>
      </c>
      <c r="B575" s="66"/>
      <c r="C575" s="75"/>
      <c r="D575" s="75"/>
      <c r="E575" s="75"/>
      <c r="F575" s="75"/>
      <c r="G575" s="75"/>
      <c r="H575" s="84"/>
      <c r="I575" s="84"/>
      <c r="J575" s="60"/>
      <c r="K575" s="108"/>
      <c r="L575" s="108"/>
      <c r="M575" s="109"/>
      <c r="N575" s="82"/>
      <c r="O575" s="82"/>
      <c r="P575" s="82"/>
      <c r="Q575" s="82"/>
      <c r="R575" s="82"/>
      <c r="S575" s="82"/>
      <c r="T575" s="82"/>
      <c r="U575" s="82"/>
      <c r="V575" s="5"/>
      <c r="W575" s="82"/>
      <c r="X575" s="82"/>
    </row>
    <row r="576" s="20" customFormat="true" ht="12.95" hidden="false" customHeight="true" outlineLevel="0" collapsed="false">
      <c r="A576" s="27"/>
      <c r="B576" s="28" t="s">
        <v>182</v>
      </c>
      <c r="C576" s="76" t="s">
        <v>183</v>
      </c>
      <c r="D576" s="76" t="s">
        <v>184</v>
      </c>
      <c r="E576" s="76" t="s">
        <v>185</v>
      </c>
      <c r="F576" s="76" t="s">
        <v>186</v>
      </c>
      <c r="G576" s="76" t="s">
        <v>187</v>
      </c>
      <c r="H576" s="85" t="s">
        <v>127</v>
      </c>
      <c r="I576" s="84"/>
      <c r="J576" s="60"/>
      <c r="K576" s="110" t="s">
        <v>128</v>
      </c>
      <c r="L576" s="108"/>
      <c r="M576" s="109"/>
      <c r="N576" s="82"/>
      <c r="O576" s="82"/>
      <c r="P576" s="82"/>
      <c r="Q576" s="82"/>
      <c r="R576" s="82"/>
      <c r="S576" s="82"/>
      <c r="T576" s="82"/>
      <c r="U576" s="82"/>
      <c r="V576" s="5"/>
      <c r="W576" s="82"/>
      <c r="X576" s="82"/>
    </row>
    <row r="577" s="20" customFormat="true" ht="12.95" hidden="false" customHeight="true" outlineLevel="0" collapsed="false">
      <c r="A577" s="31" t="s">
        <v>21</v>
      </c>
      <c r="B577" s="66"/>
      <c r="C577" s="75"/>
      <c r="D577" s="75"/>
      <c r="E577" s="75"/>
      <c r="F577" s="75"/>
      <c r="G577" s="76" t="s">
        <v>152</v>
      </c>
      <c r="H577" s="84"/>
      <c r="I577" s="84"/>
      <c r="J577" s="60"/>
      <c r="K577" s="108"/>
      <c r="L577" s="108"/>
      <c r="M577" s="109"/>
      <c r="N577" s="82"/>
      <c r="O577" s="82"/>
      <c r="P577" s="82"/>
      <c r="Q577" s="82"/>
      <c r="R577" s="82"/>
      <c r="S577" s="82"/>
      <c r="T577" s="82"/>
      <c r="U577" s="82"/>
      <c r="V577" s="5"/>
      <c r="W577" s="82"/>
      <c r="X577" s="82"/>
    </row>
    <row r="578" s="20" customFormat="true" ht="12.95" hidden="false" customHeight="true" outlineLevel="0" collapsed="false">
      <c r="A578" s="31" t="s">
        <v>24</v>
      </c>
      <c r="B578" s="68"/>
      <c r="C578" s="77"/>
      <c r="D578" s="77"/>
      <c r="E578" s="77"/>
      <c r="F578" s="77"/>
      <c r="G578" s="77"/>
      <c r="H578" s="90"/>
      <c r="I578" s="90"/>
      <c r="J578" s="111"/>
      <c r="K578" s="112"/>
      <c r="L578" s="112"/>
      <c r="M578" s="113"/>
      <c r="N578" s="82"/>
      <c r="O578" s="82"/>
      <c r="P578" s="82"/>
      <c r="Q578" s="82"/>
      <c r="R578" s="82"/>
      <c r="S578" s="82"/>
      <c r="T578" s="82"/>
      <c r="U578" s="82"/>
      <c r="V578" s="5"/>
      <c r="W578" s="82"/>
      <c r="X578" s="82"/>
    </row>
    <row r="579" s="20" customFormat="true" ht="12.95" hidden="false" customHeight="true" outlineLevel="0" collapsed="false">
      <c r="A579" s="39" t="s">
        <v>25</v>
      </c>
      <c r="B579" s="70" t="n">
        <v>1</v>
      </c>
      <c r="C579" s="70" t="n">
        <v>1425</v>
      </c>
      <c r="D579" s="70" t="n">
        <v>247</v>
      </c>
      <c r="E579" s="70" t="n">
        <v>914</v>
      </c>
      <c r="F579" s="70" t="n">
        <v>74</v>
      </c>
      <c r="G579" s="70" t="n">
        <v>552</v>
      </c>
      <c r="H579" s="114" t="n">
        <v>2</v>
      </c>
      <c r="I579" s="84"/>
      <c r="J579" s="115"/>
      <c r="K579" s="116"/>
      <c r="L579" s="87"/>
      <c r="M579" s="109"/>
      <c r="N579" s="3"/>
      <c r="O579" s="3"/>
      <c r="P579" s="3"/>
      <c r="Q579" s="3"/>
      <c r="R579" s="117"/>
      <c r="S579" s="3"/>
      <c r="T579" s="117"/>
      <c r="U579" s="3"/>
      <c r="V579" s="5"/>
      <c r="W579" s="82"/>
      <c r="X579" s="82"/>
    </row>
    <row r="580" s="20" customFormat="true" ht="12.95" hidden="false" customHeight="true" outlineLevel="0" collapsed="false">
      <c r="A580" s="39" t="s">
        <v>26</v>
      </c>
      <c r="B580" s="71" t="n">
        <v>3</v>
      </c>
      <c r="C580" s="71" t="n">
        <v>1294</v>
      </c>
      <c r="D580" s="71" t="n">
        <v>212</v>
      </c>
      <c r="E580" s="71" t="n">
        <v>1495</v>
      </c>
      <c r="F580" s="71" t="n">
        <v>79</v>
      </c>
      <c r="G580" s="71" t="n">
        <v>790</v>
      </c>
      <c r="H580" s="94" t="n">
        <v>1</v>
      </c>
      <c r="I580" s="84"/>
      <c r="J580" s="118" t="s">
        <v>188</v>
      </c>
      <c r="K580" s="136" t="s">
        <v>189</v>
      </c>
      <c r="L580" s="87" t="n">
        <v>1</v>
      </c>
      <c r="M580" s="109"/>
      <c r="N580" s="3"/>
      <c r="O580" s="10"/>
      <c r="P580" s="3"/>
      <c r="Q580" s="3"/>
      <c r="R580" s="117"/>
      <c r="S580" s="3"/>
      <c r="T580" s="117"/>
      <c r="U580" s="3"/>
      <c r="V580" s="5"/>
      <c r="W580" s="82"/>
      <c r="X580" s="82"/>
    </row>
    <row r="581" customFormat="false" ht="12.95" hidden="false" customHeight="true" outlineLevel="0" collapsed="false">
      <c r="A581" s="39" t="s">
        <v>27</v>
      </c>
      <c r="B581" s="40" t="n">
        <f aca="false">SUM(B582:B628)</f>
        <v>15</v>
      </c>
      <c r="C581" s="40" t="n">
        <f aca="false">SUM(C582:C628)</f>
        <v>1024</v>
      </c>
      <c r="D581" s="40" t="n">
        <f aca="false">SUM(D582:D628)</f>
        <v>268</v>
      </c>
      <c r="E581" s="40" t="n">
        <f aca="false">SUM(E582:E628)</f>
        <v>804</v>
      </c>
      <c r="F581" s="40" t="n">
        <f aca="false">SUM(F582:F628)</f>
        <v>72</v>
      </c>
      <c r="G581" s="40" t="n">
        <f aca="false">SUM(G582:G628)</f>
        <v>168</v>
      </c>
      <c r="H581" s="40" t="n">
        <f aca="false">SUM(H582:H628)</f>
        <v>3</v>
      </c>
      <c r="I581" s="84"/>
      <c r="J581" s="137" t="s">
        <v>190</v>
      </c>
      <c r="K581" s="3"/>
      <c r="L581" s="138"/>
      <c r="M581" s="109"/>
      <c r="N581" s="3"/>
      <c r="O581" s="3"/>
      <c r="Q581" s="3"/>
      <c r="R581" s="117"/>
      <c r="S581" s="3"/>
      <c r="T581" s="117"/>
      <c r="U581" s="3"/>
      <c r="V581" s="5"/>
      <c r="W581" s="82"/>
      <c r="X581" s="82"/>
    </row>
    <row r="582" s="20" customFormat="true" ht="12.95" hidden="false" customHeight="true" outlineLevel="0" collapsed="false">
      <c r="A582" s="46" t="s">
        <v>28</v>
      </c>
      <c r="B582" s="47" t="n">
        <v>5</v>
      </c>
      <c r="C582" s="47" t="n">
        <v>0</v>
      </c>
      <c r="D582" s="47" t="n">
        <v>0</v>
      </c>
      <c r="E582" s="47" t="n">
        <v>0</v>
      </c>
      <c r="F582" s="47" t="n">
        <v>72</v>
      </c>
      <c r="G582" s="47" t="n">
        <v>0</v>
      </c>
      <c r="H582" s="91" t="n">
        <v>0</v>
      </c>
      <c r="I582" s="84"/>
      <c r="K582" s="139" t="s">
        <v>191</v>
      </c>
      <c r="L582" s="140" t="n">
        <v>1</v>
      </c>
      <c r="M582" s="109"/>
      <c r="N582" s="3"/>
      <c r="O582" s="3"/>
      <c r="P582" s="3"/>
      <c r="Q582" s="3"/>
      <c r="R582" s="117"/>
      <c r="S582" s="3"/>
      <c r="T582" s="117"/>
      <c r="U582" s="3"/>
      <c r="V582" s="5"/>
      <c r="W582" s="82"/>
      <c r="X582" s="82"/>
    </row>
    <row r="583" s="20" customFormat="true" ht="12.95" hidden="false" customHeight="true" outlineLevel="0" collapsed="false">
      <c r="A583" s="50" t="s">
        <v>29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91" t="n">
        <v>0</v>
      </c>
      <c r="I583" s="84"/>
      <c r="J583" s="118" t="s">
        <v>192</v>
      </c>
      <c r="K583" s="136" t="s">
        <v>189</v>
      </c>
      <c r="L583" s="87" t="n">
        <v>1</v>
      </c>
      <c r="M583" s="109"/>
      <c r="N583" s="3"/>
      <c r="O583" s="3"/>
      <c r="P583" s="3"/>
      <c r="Q583" s="3"/>
      <c r="R583" s="117"/>
      <c r="S583" s="3"/>
      <c r="T583" s="117"/>
      <c r="U583" s="3"/>
      <c r="V583" s="5"/>
      <c r="W583" s="82"/>
      <c r="X583" s="82"/>
    </row>
    <row r="584" s="20" customFormat="true" ht="12.95" hidden="false" customHeight="true" outlineLevel="0" collapsed="false">
      <c r="A584" s="50" t="s">
        <v>30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0</v>
      </c>
      <c r="G584" s="47" t="n">
        <v>0</v>
      </c>
      <c r="H584" s="91" t="n">
        <v>0</v>
      </c>
      <c r="I584" s="84"/>
      <c r="J584" s="120"/>
      <c r="K584" s="2"/>
      <c r="L584" s="2"/>
      <c r="M584" s="121"/>
      <c r="N584" s="3"/>
      <c r="O584" s="3"/>
      <c r="P584" s="3"/>
      <c r="Q584" s="3"/>
      <c r="R584" s="117"/>
      <c r="S584" s="3"/>
      <c r="T584" s="117"/>
      <c r="U584" s="3"/>
      <c r="V584" s="5"/>
      <c r="W584" s="82"/>
      <c r="X584" s="82"/>
    </row>
    <row r="585" s="20" customFormat="true" ht="12.95" hidden="false" customHeight="true" outlineLevel="0" collapsed="false">
      <c r="A585" s="50" t="s">
        <v>31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0</v>
      </c>
      <c r="G585" s="47" t="n">
        <v>0</v>
      </c>
      <c r="H585" s="91" t="n">
        <v>0</v>
      </c>
      <c r="I585" s="84"/>
      <c r="J585" s="2"/>
      <c r="K585" s="116"/>
      <c r="L585" s="87"/>
      <c r="M585" s="121"/>
      <c r="N585" s="3"/>
      <c r="O585" s="3"/>
      <c r="P585" s="3"/>
      <c r="Q585" s="3"/>
      <c r="R585" s="117"/>
      <c r="S585" s="3"/>
      <c r="T585" s="117"/>
      <c r="U585" s="3"/>
      <c r="V585" s="5"/>
      <c r="W585" s="82"/>
      <c r="X585" s="82"/>
    </row>
    <row r="586" s="20" customFormat="true" ht="12.95" hidden="false" customHeight="true" outlineLevel="0" collapsed="false">
      <c r="A586" s="51" t="s">
        <v>32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0</v>
      </c>
      <c r="G586" s="52" t="n">
        <v>0</v>
      </c>
      <c r="H586" s="122" t="n">
        <v>0</v>
      </c>
      <c r="I586" s="84"/>
      <c r="J586" s="123"/>
      <c r="K586" s="116"/>
      <c r="L586" s="87"/>
      <c r="M586" s="121"/>
      <c r="N586" s="3"/>
      <c r="O586" s="3"/>
      <c r="P586" s="3"/>
      <c r="Q586" s="3"/>
      <c r="R586" s="117"/>
      <c r="S586" s="3"/>
      <c r="T586" s="117"/>
      <c r="U586" s="3"/>
      <c r="V586" s="5"/>
      <c r="W586" s="82"/>
      <c r="X586" s="82"/>
    </row>
    <row r="587" s="20" customFormat="true" ht="12.95" hidden="false" customHeight="true" outlineLevel="0" collapsed="false">
      <c r="A587" s="46" t="s">
        <v>33</v>
      </c>
      <c r="B587" s="47" t="n">
        <v>0</v>
      </c>
      <c r="C587" s="47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91" t="n">
        <v>0</v>
      </c>
      <c r="I587" s="84"/>
      <c r="J587" s="60"/>
      <c r="K587" s="87"/>
      <c r="L587" s="87"/>
      <c r="M587" s="109"/>
      <c r="N587" s="3"/>
      <c r="O587" s="3"/>
      <c r="P587" s="3"/>
      <c r="Q587" s="3"/>
      <c r="R587" s="117"/>
      <c r="S587" s="3"/>
      <c r="T587" s="117"/>
      <c r="U587" s="3"/>
      <c r="V587" s="5"/>
      <c r="W587" s="82"/>
      <c r="X587" s="82"/>
    </row>
    <row r="588" s="20" customFormat="true" ht="12.95" hidden="false" customHeight="true" outlineLevel="0" collapsed="false">
      <c r="A588" s="50" t="s">
        <v>34</v>
      </c>
      <c r="B588" s="47" t="n">
        <v>5</v>
      </c>
      <c r="C588" s="47" t="n">
        <v>6</v>
      </c>
      <c r="D588" s="47" t="n">
        <v>0</v>
      </c>
      <c r="E588" s="47" t="n">
        <v>0</v>
      </c>
      <c r="F588" s="47" t="n">
        <v>0</v>
      </c>
      <c r="G588" s="47" t="n">
        <v>0</v>
      </c>
      <c r="H588" s="91" t="n">
        <v>0</v>
      </c>
      <c r="I588" s="84"/>
      <c r="J588" s="60"/>
      <c r="K588" s="87"/>
      <c r="L588" s="2"/>
      <c r="M588" s="109"/>
      <c r="N588" s="3"/>
      <c r="O588" s="3"/>
      <c r="P588" s="3"/>
      <c r="Q588" s="3"/>
      <c r="R588" s="117"/>
      <c r="S588" s="3"/>
      <c r="T588" s="117"/>
      <c r="U588" s="3"/>
      <c r="V588" s="5"/>
      <c r="W588" s="82"/>
      <c r="X588" s="82"/>
    </row>
    <row r="589" s="20" customFormat="true" ht="12.95" hidden="false" customHeight="true" outlineLevel="0" collapsed="false">
      <c r="A589" s="50" t="s">
        <v>35</v>
      </c>
      <c r="B589" s="47" t="n">
        <v>0</v>
      </c>
      <c r="C589" s="47" t="n">
        <v>0</v>
      </c>
      <c r="D589" s="47" t="n">
        <v>0</v>
      </c>
      <c r="E589" s="47" t="n">
        <v>0</v>
      </c>
      <c r="F589" s="47" t="n">
        <v>0</v>
      </c>
      <c r="G589" s="47" t="n">
        <v>0</v>
      </c>
      <c r="H589" s="91" t="n">
        <v>0</v>
      </c>
      <c r="I589" s="84"/>
      <c r="J589" s="60"/>
      <c r="K589" s="87"/>
      <c r="L589" s="2"/>
      <c r="M589" s="109"/>
      <c r="N589" s="3"/>
      <c r="O589" s="3"/>
      <c r="P589" s="3"/>
      <c r="Q589" s="3"/>
      <c r="R589" s="117"/>
      <c r="S589" s="3"/>
      <c r="T589" s="117"/>
      <c r="U589" s="3"/>
      <c r="V589" s="5"/>
      <c r="W589" s="82"/>
      <c r="X589" s="82"/>
    </row>
    <row r="590" s="20" customFormat="true" ht="12.95" hidden="false" customHeight="true" outlineLevel="0" collapsed="false">
      <c r="A590" s="50" t="s">
        <v>36</v>
      </c>
      <c r="B590" s="47" t="n">
        <v>0</v>
      </c>
      <c r="C590" s="47" t="n">
        <v>30</v>
      </c>
      <c r="D590" s="47" t="n">
        <v>0</v>
      </c>
      <c r="E590" s="47" t="n">
        <v>0</v>
      </c>
      <c r="F590" s="47" t="n">
        <v>0</v>
      </c>
      <c r="G590" s="47" t="n">
        <v>0</v>
      </c>
      <c r="H590" s="91" t="n">
        <v>2</v>
      </c>
      <c r="I590" s="84"/>
      <c r="J590" s="60"/>
      <c r="K590" s="87"/>
      <c r="L590" s="2"/>
      <c r="M590" s="109"/>
      <c r="N590" s="3"/>
      <c r="O590" s="3"/>
      <c r="P590" s="3"/>
      <c r="Q590" s="3"/>
      <c r="R590" s="117"/>
      <c r="S590" s="3"/>
      <c r="T590" s="117"/>
      <c r="U590" s="3"/>
      <c r="V590" s="5"/>
      <c r="W590" s="82"/>
      <c r="X590" s="82"/>
    </row>
    <row r="591" s="20" customFormat="true" ht="12.95" hidden="false" customHeight="true" outlineLevel="0" collapsed="false">
      <c r="A591" s="51" t="s">
        <v>37</v>
      </c>
      <c r="B591" s="52" t="n">
        <v>0</v>
      </c>
      <c r="C591" s="52" t="n">
        <v>51</v>
      </c>
      <c r="D591" s="52" t="n">
        <v>0</v>
      </c>
      <c r="E591" s="52" t="n">
        <v>0</v>
      </c>
      <c r="F591" s="52" t="n">
        <v>0</v>
      </c>
      <c r="G591" s="52" t="n">
        <v>0</v>
      </c>
      <c r="H591" s="122" t="n">
        <v>0</v>
      </c>
      <c r="I591" s="84"/>
      <c r="J591" s="60"/>
      <c r="K591" s="87"/>
      <c r="L591" s="87"/>
      <c r="M591" s="109"/>
      <c r="N591" s="3"/>
      <c r="O591" s="124"/>
      <c r="P591" s="124"/>
      <c r="Q591" s="124"/>
      <c r="R591" s="125"/>
      <c r="S591" s="124"/>
      <c r="T591" s="125"/>
      <c r="U591" s="3"/>
      <c r="V591" s="5"/>
      <c r="W591" s="82"/>
      <c r="X591" s="82"/>
    </row>
    <row r="592" s="20" customFormat="true" ht="12.95" hidden="false" customHeight="true" outlineLevel="0" collapsed="false">
      <c r="A592" s="46" t="s">
        <v>38</v>
      </c>
      <c r="B592" s="47" t="n">
        <v>0</v>
      </c>
      <c r="C592" s="47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91" t="n">
        <v>0</v>
      </c>
      <c r="I592" s="84"/>
      <c r="J592" s="60"/>
      <c r="K592" s="87"/>
      <c r="L592" s="87"/>
      <c r="M592" s="109"/>
      <c r="N592" s="3"/>
      <c r="O592" s="3"/>
      <c r="P592" s="3"/>
      <c r="Q592" s="3"/>
      <c r="R592" s="117"/>
      <c r="S592" s="3"/>
      <c r="T592" s="117"/>
      <c r="U592" s="3"/>
      <c r="V592" s="5"/>
      <c r="W592" s="82"/>
      <c r="X592" s="82"/>
    </row>
    <row r="593" s="20" customFormat="true" ht="12.95" hidden="false" customHeight="true" outlineLevel="0" collapsed="false">
      <c r="A593" s="50" t="s">
        <v>39</v>
      </c>
      <c r="B593" s="47" t="n">
        <v>0</v>
      </c>
      <c r="C593" s="47" t="n">
        <v>643</v>
      </c>
      <c r="D593" s="47" t="n">
        <v>0</v>
      </c>
      <c r="E593" s="47" t="n">
        <v>0</v>
      </c>
      <c r="F593" s="47" t="n">
        <v>0</v>
      </c>
      <c r="G593" s="47" t="n">
        <v>0</v>
      </c>
      <c r="H593" s="91" t="n">
        <v>0</v>
      </c>
      <c r="I593" s="84"/>
      <c r="J593" s="60"/>
      <c r="K593" s="87"/>
      <c r="L593" s="87"/>
      <c r="M593" s="109"/>
      <c r="N593" s="3"/>
      <c r="O593" s="3"/>
      <c r="P593" s="3"/>
      <c r="Q593" s="3"/>
      <c r="R593" s="117"/>
      <c r="S593" s="3"/>
      <c r="T593" s="117"/>
      <c r="U593" s="3"/>
      <c r="V593" s="5"/>
      <c r="W593" s="82"/>
      <c r="X593" s="82"/>
    </row>
    <row r="594" s="20" customFormat="true" ht="12.95" hidden="false" customHeight="true" outlineLevel="0" collapsed="false">
      <c r="A594" s="50" t="s">
        <v>40</v>
      </c>
      <c r="B594" s="47" t="n">
        <v>0</v>
      </c>
      <c r="C594" s="47" t="n">
        <v>0</v>
      </c>
      <c r="D594" s="47" t="n">
        <v>0</v>
      </c>
      <c r="E594" s="47" t="n">
        <v>0</v>
      </c>
      <c r="F594" s="47" t="n">
        <v>0</v>
      </c>
      <c r="G594" s="47" t="n">
        <v>0</v>
      </c>
      <c r="H594" s="91" t="n">
        <v>0</v>
      </c>
      <c r="I594" s="84"/>
      <c r="J594" s="60"/>
      <c r="K594" s="87"/>
      <c r="L594" s="87"/>
      <c r="M594" s="109"/>
      <c r="N594" s="3"/>
      <c r="O594" s="3"/>
      <c r="P594" s="3"/>
      <c r="Q594" s="3"/>
      <c r="R594" s="117"/>
      <c r="S594" s="3"/>
      <c r="T594" s="117"/>
      <c r="U594" s="3"/>
      <c r="V594" s="5"/>
      <c r="W594" s="82"/>
      <c r="X594" s="82"/>
    </row>
    <row r="595" s="20" customFormat="true" ht="12.95" hidden="false" customHeight="true" outlineLevel="0" collapsed="false">
      <c r="A595" s="50" t="s">
        <v>41</v>
      </c>
      <c r="B595" s="47" t="n">
        <v>0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0</v>
      </c>
      <c r="H595" s="91" t="n">
        <v>0</v>
      </c>
      <c r="I595" s="84"/>
      <c r="J595" s="60"/>
      <c r="K595" s="87"/>
      <c r="L595" s="87"/>
      <c r="M595" s="109"/>
      <c r="N595" s="3"/>
      <c r="O595" s="3"/>
      <c r="P595" s="3"/>
      <c r="Q595" s="3"/>
      <c r="R595" s="117"/>
      <c r="S595" s="3"/>
      <c r="T595" s="117"/>
      <c r="U595" s="3"/>
      <c r="V595" s="5"/>
      <c r="W595" s="82"/>
      <c r="X595" s="82"/>
    </row>
    <row r="596" s="20" customFormat="true" ht="12.95" hidden="false" customHeight="true" outlineLevel="0" collapsed="false">
      <c r="A596" s="51" t="s">
        <v>42</v>
      </c>
      <c r="B596" s="52" t="n">
        <v>0</v>
      </c>
      <c r="C596" s="52" t="n">
        <v>0</v>
      </c>
      <c r="D596" s="52" t="n">
        <v>0</v>
      </c>
      <c r="E596" s="52" t="n">
        <v>0</v>
      </c>
      <c r="F596" s="52" t="n">
        <v>0</v>
      </c>
      <c r="G596" s="52" t="n">
        <v>0</v>
      </c>
      <c r="H596" s="122" t="n">
        <v>0</v>
      </c>
      <c r="I596" s="84"/>
      <c r="J596" s="60"/>
      <c r="K596" s="87"/>
      <c r="L596" s="87"/>
      <c r="M596" s="109"/>
      <c r="N596" s="3"/>
      <c r="O596" s="3"/>
      <c r="P596" s="3"/>
      <c r="Q596" s="3"/>
      <c r="R596" s="117"/>
      <c r="S596" s="3"/>
      <c r="T596" s="117"/>
      <c r="U596" s="3"/>
      <c r="V596" s="5"/>
      <c r="W596" s="82"/>
      <c r="X596" s="82"/>
    </row>
    <row r="597" s="20" customFormat="true" ht="12.95" hidden="false" customHeight="true" outlineLevel="0" collapsed="false">
      <c r="A597" s="46" t="s">
        <v>43</v>
      </c>
      <c r="B597" s="47" t="n">
        <v>0</v>
      </c>
      <c r="C597" s="47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91" t="n">
        <v>0</v>
      </c>
      <c r="I597" s="84"/>
      <c r="J597" s="60"/>
      <c r="K597" s="87"/>
      <c r="L597" s="87"/>
      <c r="M597" s="109"/>
      <c r="N597" s="3"/>
      <c r="O597" s="3"/>
      <c r="P597" s="3"/>
      <c r="Q597" s="3"/>
      <c r="R597" s="117"/>
      <c r="S597" s="3"/>
      <c r="T597" s="117"/>
      <c r="U597" s="3"/>
      <c r="V597" s="5"/>
      <c r="W597" s="82"/>
      <c r="X597" s="82"/>
    </row>
    <row r="598" s="20" customFormat="true" ht="12.95" hidden="false" customHeight="true" outlineLevel="0" collapsed="false">
      <c r="A598" s="50" t="s">
        <v>44</v>
      </c>
      <c r="B598" s="47" t="n">
        <v>0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0</v>
      </c>
      <c r="H598" s="91" t="n">
        <v>0</v>
      </c>
      <c r="I598" s="84"/>
      <c r="J598" s="60"/>
      <c r="K598" s="87"/>
      <c r="L598" s="87"/>
      <c r="M598" s="109"/>
      <c r="N598" s="3"/>
      <c r="O598" s="3"/>
      <c r="P598" s="3"/>
      <c r="Q598" s="3"/>
      <c r="R598" s="117"/>
      <c r="S598" s="3"/>
      <c r="T598" s="117"/>
      <c r="U598" s="3"/>
      <c r="V598" s="5"/>
      <c r="W598" s="82"/>
      <c r="X598" s="82"/>
    </row>
    <row r="599" s="20" customFormat="true" ht="12.95" hidden="false" customHeight="true" outlineLevel="0" collapsed="false">
      <c r="A599" s="50" t="s">
        <v>45</v>
      </c>
      <c r="B599" s="47" t="n">
        <v>0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0</v>
      </c>
      <c r="H599" s="91" t="n">
        <v>0</v>
      </c>
      <c r="I599" s="84"/>
      <c r="J599" s="60"/>
      <c r="K599" s="87"/>
      <c r="L599" s="87"/>
      <c r="M599" s="109"/>
      <c r="N599" s="3"/>
      <c r="O599" s="3"/>
      <c r="P599" s="3"/>
      <c r="Q599" s="3"/>
      <c r="R599" s="117"/>
      <c r="S599" s="3"/>
      <c r="T599" s="117"/>
      <c r="U599" s="3"/>
      <c r="V599" s="5"/>
      <c r="W599" s="82"/>
      <c r="X599" s="82"/>
    </row>
    <row r="600" s="20" customFormat="true" ht="12.95" hidden="false" customHeight="true" outlineLevel="0" collapsed="false">
      <c r="A600" s="50" t="s">
        <v>46</v>
      </c>
      <c r="B600" s="47" t="n">
        <v>0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0</v>
      </c>
      <c r="H600" s="91" t="n">
        <v>0</v>
      </c>
      <c r="I600" s="84"/>
      <c r="J600" s="60"/>
      <c r="K600" s="87"/>
      <c r="L600" s="87"/>
      <c r="M600" s="109"/>
      <c r="N600" s="3"/>
      <c r="O600" s="3"/>
      <c r="P600" s="3"/>
      <c r="Q600" s="3"/>
      <c r="R600" s="117"/>
      <c r="S600" s="3"/>
      <c r="T600" s="117"/>
      <c r="U600" s="3"/>
      <c r="V600" s="5"/>
      <c r="W600" s="82"/>
      <c r="X600" s="82"/>
    </row>
    <row r="601" s="20" customFormat="true" ht="12.95" hidden="false" customHeight="true" outlineLevel="0" collapsed="false">
      <c r="A601" s="51" t="s">
        <v>47</v>
      </c>
      <c r="B601" s="52" t="n">
        <v>5</v>
      </c>
      <c r="C601" s="52" t="n">
        <v>0</v>
      </c>
      <c r="D601" s="52" t="n">
        <v>0</v>
      </c>
      <c r="E601" s="52" t="n">
        <v>0</v>
      </c>
      <c r="F601" s="52" t="n">
        <v>0</v>
      </c>
      <c r="G601" s="52" t="n">
        <v>0</v>
      </c>
      <c r="H601" s="122" t="n">
        <v>0</v>
      </c>
      <c r="I601" s="84"/>
      <c r="J601" s="60"/>
      <c r="K601" s="87"/>
      <c r="L601" s="87"/>
      <c r="M601" s="109"/>
      <c r="N601" s="3"/>
      <c r="O601" s="3"/>
      <c r="P601" s="3"/>
      <c r="Q601" s="3"/>
      <c r="R601" s="117"/>
      <c r="S601" s="3"/>
      <c r="T601" s="117"/>
      <c r="U601" s="3"/>
      <c r="V601" s="5"/>
      <c r="W601" s="82"/>
      <c r="X601" s="82"/>
    </row>
    <row r="602" s="20" customFormat="true" ht="12.95" hidden="false" customHeight="true" outlineLevel="0" collapsed="false">
      <c r="A602" s="46" t="s">
        <v>48</v>
      </c>
      <c r="B602" s="47" t="n">
        <v>0</v>
      </c>
      <c r="C602" s="47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91" t="n">
        <v>0</v>
      </c>
      <c r="I602" s="84"/>
      <c r="J602" s="60"/>
      <c r="K602" s="87"/>
      <c r="L602" s="87"/>
      <c r="M602" s="109"/>
      <c r="N602" s="3"/>
      <c r="O602" s="3"/>
      <c r="P602" s="3"/>
      <c r="Q602" s="3"/>
      <c r="R602" s="117"/>
      <c r="S602" s="3"/>
      <c r="T602" s="117"/>
      <c r="U602" s="3"/>
      <c r="V602" s="5"/>
      <c r="W602" s="82"/>
      <c r="X602" s="82"/>
    </row>
    <row r="603" s="20" customFormat="true" ht="12.95" hidden="false" customHeight="true" outlineLevel="0" collapsed="false">
      <c r="A603" s="50" t="s">
        <v>49</v>
      </c>
      <c r="B603" s="47" t="n">
        <v>0</v>
      </c>
      <c r="C603" s="47" t="n">
        <v>294</v>
      </c>
      <c r="D603" s="47" t="n">
        <v>0</v>
      </c>
      <c r="E603" s="47" t="n">
        <v>0</v>
      </c>
      <c r="F603" s="47" t="n">
        <v>0</v>
      </c>
      <c r="G603" s="47" t="n">
        <v>0</v>
      </c>
      <c r="H603" s="91" t="n">
        <v>0</v>
      </c>
      <c r="I603" s="84"/>
      <c r="J603" s="60"/>
      <c r="K603" s="87"/>
      <c r="L603" s="87"/>
      <c r="M603" s="109"/>
      <c r="N603" s="3"/>
      <c r="O603" s="3"/>
      <c r="P603" s="3"/>
      <c r="Q603" s="3"/>
      <c r="R603" s="117"/>
      <c r="S603" s="3"/>
      <c r="T603" s="117"/>
      <c r="U603" s="3"/>
      <c r="V603" s="5"/>
      <c r="W603" s="82"/>
      <c r="X603" s="82"/>
    </row>
    <row r="604" s="20" customFormat="true" ht="12.95" hidden="false" customHeight="true" outlineLevel="0" collapsed="false">
      <c r="A604" s="50" t="s">
        <v>50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0</v>
      </c>
      <c r="G604" s="47" t="n">
        <v>0</v>
      </c>
      <c r="H604" s="91" t="n">
        <v>0</v>
      </c>
      <c r="I604" s="84"/>
      <c r="J604" s="60"/>
      <c r="K604" s="87"/>
      <c r="L604" s="87"/>
      <c r="M604" s="109"/>
      <c r="N604" s="3"/>
      <c r="O604" s="3"/>
      <c r="P604" s="3"/>
      <c r="Q604" s="3"/>
      <c r="R604" s="117"/>
      <c r="S604" s="3"/>
      <c r="T604" s="117"/>
      <c r="U604" s="3"/>
      <c r="V604" s="5"/>
      <c r="W604" s="82"/>
      <c r="X604" s="82"/>
    </row>
    <row r="605" s="20" customFormat="true" ht="12.95" hidden="false" customHeight="true" outlineLevel="0" collapsed="false">
      <c r="A605" s="50" t="s">
        <v>51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91" t="n">
        <v>0</v>
      </c>
      <c r="I605" s="84"/>
      <c r="J605" s="60"/>
      <c r="K605" s="87"/>
      <c r="L605" s="87"/>
      <c r="M605" s="109"/>
      <c r="N605" s="3"/>
      <c r="O605" s="3"/>
      <c r="P605" s="3"/>
      <c r="Q605" s="3"/>
      <c r="R605" s="117"/>
      <c r="S605" s="3"/>
      <c r="T605" s="117"/>
      <c r="U605" s="3"/>
      <c r="V605" s="5"/>
      <c r="W605" s="82"/>
      <c r="X605" s="82"/>
    </row>
    <row r="606" s="20" customFormat="true" ht="12.95" hidden="false" customHeight="true" outlineLevel="0" collapsed="false">
      <c r="A606" s="51" t="s">
        <v>52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0</v>
      </c>
      <c r="G606" s="52" t="n">
        <v>0</v>
      </c>
      <c r="H606" s="122" t="n">
        <v>0</v>
      </c>
      <c r="I606" s="84"/>
      <c r="J606" s="60"/>
      <c r="K606" s="87"/>
      <c r="L606" s="87"/>
      <c r="M606" s="109"/>
      <c r="N606" s="3"/>
      <c r="O606" s="3"/>
      <c r="P606" s="3"/>
      <c r="Q606" s="3"/>
      <c r="R606" s="117"/>
      <c r="S606" s="3"/>
      <c r="T606" s="117"/>
      <c r="U606" s="3"/>
      <c r="V606" s="5"/>
      <c r="W606" s="82"/>
      <c r="X606" s="82"/>
    </row>
    <row r="607" s="20" customFormat="true" ht="12.95" hidden="false" customHeight="true" outlineLevel="0" collapsed="false">
      <c r="A607" s="46" t="s">
        <v>53</v>
      </c>
      <c r="B607" s="47" t="n">
        <v>0</v>
      </c>
      <c r="C607" s="47" t="n">
        <v>0</v>
      </c>
      <c r="D607" s="47" t="n">
        <v>0</v>
      </c>
      <c r="E607" s="47" t="n">
        <v>0</v>
      </c>
      <c r="F607" s="47" t="n">
        <v>0</v>
      </c>
      <c r="G607" s="47" t="n">
        <v>0</v>
      </c>
      <c r="H607" s="91" t="n">
        <v>0</v>
      </c>
      <c r="I607" s="84"/>
      <c r="J607" s="60"/>
      <c r="K607" s="87"/>
      <c r="L607" s="87"/>
      <c r="M607" s="109"/>
      <c r="N607" s="3"/>
      <c r="O607" s="3"/>
      <c r="P607" s="3"/>
      <c r="Q607" s="3"/>
      <c r="R607" s="117"/>
      <c r="S607" s="3"/>
      <c r="T607" s="117"/>
      <c r="U607" s="3"/>
      <c r="V607" s="5"/>
      <c r="W607" s="82"/>
      <c r="X607" s="82"/>
    </row>
    <row r="608" s="20" customFormat="true" ht="12.95" hidden="false" customHeight="true" outlineLevel="0" collapsed="false">
      <c r="A608" s="50" t="s">
        <v>54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0</v>
      </c>
      <c r="H608" s="91" t="n">
        <v>0</v>
      </c>
      <c r="I608" s="84"/>
      <c r="J608" s="60"/>
      <c r="K608" s="87"/>
      <c r="L608" s="87"/>
      <c r="M608" s="109"/>
      <c r="N608" s="3"/>
      <c r="O608" s="3"/>
      <c r="P608" s="3"/>
      <c r="Q608" s="3"/>
      <c r="R608" s="117"/>
      <c r="S608" s="3"/>
      <c r="T608" s="117"/>
      <c r="U608" s="3"/>
      <c r="V608" s="5"/>
      <c r="W608" s="82"/>
      <c r="X608" s="82"/>
    </row>
    <row r="609" s="20" customFormat="true" ht="12.95" hidden="false" customHeight="true" outlineLevel="0" collapsed="false">
      <c r="A609" s="50" t="s">
        <v>55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0</v>
      </c>
      <c r="G609" s="47" t="n">
        <v>0</v>
      </c>
      <c r="H609" s="91" t="n">
        <v>0</v>
      </c>
      <c r="I609" s="84"/>
      <c r="J609" s="60"/>
      <c r="K609" s="87"/>
      <c r="L609" s="87"/>
      <c r="M609" s="109"/>
      <c r="N609" s="3"/>
      <c r="O609" s="3"/>
      <c r="P609" s="3"/>
      <c r="Q609" s="3"/>
      <c r="R609" s="117"/>
      <c r="S609" s="3"/>
      <c r="T609" s="117"/>
      <c r="U609" s="3"/>
      <c r="V609" s="5"/>
      <c r="W609" s="82"/>
      <c r="X609" s="82"/>
    </row>
    <row r="610" s="20" customFormat="true" ht="12.95" hidden="false" customHeight="true" outlineLevel="0" collapsed="false">
      <c r="A610" s="50" t="s">
        <v>56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91" t="n">
        <v>0</v>
      </c>
      <c r="I610" s="84"/>
      <c r="J610" s="60"/>
      <c r="K610" s="87"/>
      <c r="L610" s="87"/>
      <c r="M610" s="109"/>
      <c r="N610" s="3"/>
      <c r="O610" s="3"/>
      <c r="P610" s="3"/>
      <c r="Q610" s="3"/>
      <c r="R610" s="117"/>
      <c r="S610" s="3"/>
      <c r="T610" s="117"/>
      <c r="U610" s="3"/>
      <c r="V610" s="5"/>
      <c r="W610" s="82"/>
      <c r="X610" s="82"/>
    </row>
    <row r="611" s="20" customFormat="true" ht="12.95" hidden="false" customHeight="true" outlineLevel="0" collapsed="false">
      <c r="A611" s="51" t="s">
        <v>57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122" t="n">
        <v>0</v>
      </c>
      <c r="I611" s="84"/>
      <c r="J611" s="60"/>
      <c r="K611" s="87"/>
      <c r="L611" s="87"/>
      <c r="M611" s="109"/>
      <c r="N611" s="3"/>
      <c r="O611" s="3"/>
      <c r="P611" s="3"/>
      <c r="Q611" s="3"/>
      <c r="R611" s="117"/>
      <c r="S611" s="3"/>
      <c r="T611" s="117"/>
      <c r="U611" s="3"/>
      <c r="V611" s="5"/>
      <c r="W611" s="82"/>
      <c r="X611" s="82"/>
    </row>
    <row r="612" s="20" customFormat="true" ht="12.95" hidden="false" customHeight="true" outlineLevel="0" collapsed="false">
      <c r="A612" s="46" t="s">
        <v>58</v>
      </c>
      <c r="B612" s="47" t="n">
        <v>0</v>
      </c>
      <c r="C612" s="47" t="n">
        <v>0</v>
      </c>
      <c r="D612" s="47" t="n">
        <v>0</v>
      </c>
      <c r="E612" s="47" t="n">
        <v>0</v>
      </c>
      <c r="F612" s="47" t="n">
        <v>0</v>
      </c>
      <c r="G612" s="47" t="n">
        <v>0</v>
      </c>
      <c r="H612" s="91" t="n">
        <v>0</v>
      </c>
      <c r="I612" s="84"/>
      <c r="J612" s="60"/>
      <c r="K612" s="87"/>
      <c r="L612" s="87"/>
      <c r="M612" s="109"/>
      <c r="N612" s="3"/>
      <c r="O612" s="3"/>
      <c r="P612" s="3"/>
      <c r="Q612" s="3"/>
      <c r="R612" s="117"/>
      <c r="S612" s="3"/>
      <c r="T612" s="117"/>
      <c r="U612" s="3"/>
      <c r="V612" s="5"/>
      <c r="W612" s="82"/>
      <c r="X612" s="82"/>
    </row>
    <row r="613" customFormat="false" ht="12.95" hidden="false" customHeight="true" outlineLevel="0" collapsed="false">
      <c r="A613" s="50" t="s">
        <v>59</v>
      </c>
      <c r="B613" s="47" t="n">
        <v>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91" t="n">
        <v>1</v>
      </c>
      <c r="I613" s="84"/>
      <c r="J613" s="60"/>
      <c r="K613" s="87"/>
      <c r="L613" s="87"/>
      <c r="M613" s="109"/>
      <c r="N613" s="3"/>
      <c r="O613" s="3"/>
      <c r="Q613" s="3"/>
      <c r="R613" s="117"/>
      <c r="S613" s="3"/>
      <c r="T613" s="117"/>
      <c r="U613" s="3"/>
      <c r="V613" s="5"/>
      <c r="W613" s="82"/>
      <c r="X613" s="82"/>
    </row>
    <row r="614" customFormat="false" ht="12.95" hidden="false" customHeight="true" outlineLevel="0" collapsed="false">
      <c r="A614" s="50" t="s">
        <v>60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91" t="n">
        <v>0</v>
      </c>
      <c r="I614" s="84"/>
      <c r="J614" s="60"/>
      <c r="K614" s="87"/>
      <c r="L614" s="87"/>
      <c r="M614" s="109"/>
      <c r="N614" s="3"/>
      <c r="O614" s="3"/>
      <c r="Q614" s="3"/>
      <c r="R614" s="117"/>
      <c r="S614" s="3"/>
      <c r="T614" s="117"/>
      <c r="U614" s="3"/>
      <c r="V614" s="5"/>
      <c r="W614" s="82"/>
      <c r="X614" s="82"/>
    </row>
    <row r="615" customFormat="false" ht="12.95" hidden="false" customHeight="true" outlineLevel="0" collapsed="false">
      <c r="A615" s="50" t="s">
        <v>61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0</v>
      </c>
      <c r="G615" s="47" t="n">
        <v>0</v>
      </c>
      <c r="H615" s="91" t="n">
        <v>0</v>
      </c>
      <c r="I615" s="84"/>
      <c r="J615" s="60"/>
      <c r="K615" s="87"/>
      <c r="L615" s="87"/>
      <c r="M615" s="109"/>
      <c r="N615" s="3"/>
      <c r="O615" s="3"/>
      <c r="Q615" s="3"/>
      <c r="R615" s="117"/>
      <c r="S615" s="3"/>
      <c r="T615" s="117"/>
      <c r="U615" s="3"/>
      <c r="V615" s="5"/>
      <c r="W615" s="82"/>
      <c r="X615" s="82"/>
    </row>
    <row r="616" customFormat="false" ht="12.95" hidden="false" customHeight="true" outlineLevel="0" collapsed="false">
      <c r="A616" s="51" t="s">
        <v>62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122" t="n">
        <v>0</v>
      </c>
      <c r="I616" s="84"/>
      <c r="J616" s="60"/>
      <c r="K616" s="87"/>
      <c r="L616" s="87"/>
      <c r="M616" s="109"/>
      <c r="N616" s="3"/>
      <c r="O616" s="3"/>
      <c r="Q616" s="3"/>
      <c r="R616" s="117"/>
      <c r="S616" s="3"/>
      <c r="T616" s="117"/>
      <c r="U616" s="3"/>
      <c r="V616" s="5"/>
      <c r="W616" s="82"/>
      <c r="X616" s="82"/>
    </row>
    <row r="617" customFormat="false" ht="12.95" hidden="false" customHeight="true" outlineLevel="0" collapsed="false">
      <c r="A617" s="46" t="s">
        <v>63</v>
      </c>
      <c r="B617" s="47" t="n">
        <v>0</v>
      </c>
      <c r="C617" s="47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91" t="n">
        <v>0</v>
      </c>
      <c r="I617" s="84"/>
      <c r="J617" s="60"/>
      <c r="K617" s="87"/>
      <c r="L617" s="87"/>
      <c r="M617" s="109"/>
      <c r="N617" s="3"/>
      <c r="O617" s="3"/>
      <c r="Q617" s="3"/>
      <c r="R617" s="117"/>
      <c r="S617" s="3"/>
      <c r="T617" s="117"/>
      <c r="U617" s="3"/>
      <c r="V617" s="5"/>
      <c r="W617" s="82"/>
      <c r="X617" s="82"/>
    </row>
    <row r="618" customFormat="false" ht="12.95" hidden="false" customHeight="true" outlineLevel="0" collapsed="false">
      <c r="A618" s="50" t="s">
        <v>64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91" t="n">
        <v>0</v>
      </c>
      <c r="I618" s="84"/>
      <c r="J618" s="60"/>
      <c r="K618" s="87"/>
      <c r="L618" s="87"/>
      <c r="M618" s="109"/>
      <c r="N618" s="3"/>
      <c r="O618" s="3"/>
      <c r="Q618" s="3"/>
      <c r="R618" s="117"/>
      <c r="S618" s="3"/>
      <c r="T618" s="117"/>
      <c r="U618" s="3"/>
      <c r="V618" s="5"/>
      <c r="W618" s="82"/>
      <c r="X618" s="82"/>
    </row>
    <row r="619" customFormat="false" ht="12.95" hidden="false" customHeight="true" outlineLevel="0" collapsed="false">
      <c r="A619" s="50" t="s">
        <v>65</v>
      </c>
      <c r="B619" s="47" t="n">
        <v>0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0</v>
      </c>
      <c r="H619" s="91" t="n">
        <v>0</v>
      </c>
      <c r="I619" s="84"/>
      <c r="J619" s="60"/>
      <c r="K619" s="87"/>
      <c r="L619" s="87"/>
      <c r="M619" s="109"/>
      <c r="N619" s="3"/>
      <c r="O619" s="3"/>
      <c r="Q619" s="3"/>
      <c r="R619" s="117"/>
      <c r="S619" s="3"/>
      <c r="T619" s="117"/>
      <c r="U619" s="3"/>
      <c r="V619" s="5"/>
      <c r="W619" s="82"/>
      <c r="X619" s="82"/>
    </row>
    <row r="620" customFormat="false" ht="12.95" hidden="false" customHeight="true" outlineLevel="0" collapsed="false">
      <c r="A620" s="50" t="s">
        <v>66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91" t="n">
        <v>0</v>
      </c>
      <c r="I620" s="84"/>
      <c r="J620" s="60"/>
      <c r="K620" s="87"/>
      <c r="L620" s="87"/>
      <c r="M620" s="109"/>
      <c r="N620" s="3"/>
      <c r="O620" s="3"/>
      <c r="Q620" s="3"/>
      <c r="R620" s="117"/>
      <c r="S620" s="3"/>
      <c r="T620" s="117"/>
      <c r="U620" s="3"/>
      <c r="V620" s="5"/>
      <c r="W620" s="82"/>
      <c r="X620" s="82"/>
    </row>
    <row r="621" customFormat="false" ht="12.95" hidden="false" customHeight="true" outlineLevel="0" collapsed="false">
      <c r="A621" s="51" t="s">
        <v>67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0</v>
      </c>
      <c r="G621" s="52" t="n">
        <v>0</v>
      </c>
      <c r="H621" s="122" t="n">
        <v>0</v>
      </c>
      <c r="I621" s="84"/>
      <c r="J621" s="60"/>
      <c r="K621" s="87"/>
      <c r="L621" s="87"/>
      <c r="M621" s="109"/>
      <c r="N621" s="3"/>
      <c r="O621" s="3"/>
      <c r="Q621" s="3"/>
      <c r="R621" s="117"/>
      <c r="S621" s="3"/>
      <c r="T621" s="117"/>
      <c r="U621" s="3"/>
      <c r="V621" s="5"/>
      <c r="W621" s="82"/>
      <c r="X621" s="82"/>
    </row>
    <row r="622" customFormat="false" ht="12.95" hidden="false" customHeight="true" outlineLevel="0" collapsed="false">
      <c r="A622" s="46" t="s">
        <v>68</v>
      </c>
      <c r="B622" s="47" t="n">
        <v>0</v>
      </c>
      <c r="C622" s="47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91" t="n">
        <v>0</v>
      </c>
      <c r="I622" s="84"/>
      <c r="J622" s="60"/>
      <c r="K622" s="87"/>
      <c r="L622" s="87"/>
      <c r="M622" s="109"/>
      <c r="N622" s="3"/>
      <c r="O622" s="3"/>
      <c r="Q622" s="3"/>
      <c r="R622" s="117"/>
      <c r="S622" s="3"/>
      <c r="T622" s="117"/>
      <c r="U622" s="3"/>
      <c r="V622" s="5"/>
      <c r="W622" s="82"/>
      <c r="X622" s="82"/>
    </row>
    <row r="623" customFormat="false" ht="12.95" hidden="false" customHeight="true" outlineLevel="0" collapsed="false">
      <c r="A623" s="50" t="s">
        <v>69</v>
      </c>
      <c r="B623" s="47" t="n">
        <v>0</v>
      </c>
      <c r="C623" s="47" t="n">
        <v>0</v>
      </c>
      <c r="D623" s="47" t="n">
        <v>53</v>
      </c>
      <c r="E623" s="47" t="n">
        <v>0</v>
      </c>
      <c r="F623" s="47" t="n">
        <v>0</v>
      </c>
      <c r="G623" s="47" t="n">
        <v>0</v>
      </c>
      <c r="H623" s="91" t="n">
        <v>0</v>
      </c>
      <c r="I623" s="84"/>
      <c r="J623" s="60"/>
      <c r="K623" s="87"/>
      <c r="L623" s="87"/>
      <c r="M623" s="109"/>
      <c r="N623" s="3"/>
      <c r="O623" s="3"/>
      <c r="Q623" s="3"/>
      <c r="R623" s="117"/>
      <c r="S623" s="3"/>
      <c r="T623" s="117"/>
      <c r="U623" s="3"/>
      <c r="V623" s="5"/>
      <c r="W623" s="82"/>
      <c r="X623" s="82"/>
    </row>
    <row r="624" customFormat="false" ht="12.95" hidden="false" customHeight="true" outlineLevel="0" collapsed="false">
      <c r="A624" s="50" t="s">
        <v>70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91" t="n">
        <v>0</v>
      </c>
      <c r="I624" s="84"/>
      <c r="J624" s="60"/>
      <c r="K624" s="87"/>
      <c r="L624" s="87"/>
      <c r="M624" s="109"/>
      <c r="N624" s="3"/>
      <c r="O624" s="3"/>
      <c r="Q624" s="3"/>
      <c r="R624" s="117"/>
      <c r="S624" s="3"/>
      <c r="T624" s="117"/>
      <c r="U624" s="3"/>
      <c r="V624" s="5"/>
      <c r="W624" s="82"/>
      <c r="X624" s="82"/>
    </row>
    <row r="625" customFormat="false" ht="12.95" hidden="false" customHeight="true" outlineLevel="0" collapsed="false">
      <c r="A625" s="50" t="s">
        <v>71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0</v>
      </c>
      <c r="H625" s="91" t="n">
        <v>0</v>
      </c>
      <c r="I625" s="84"/>
      <c r="J625" s="60"/>
      <c r="K625" s="87"/>
      <c r="L625" s="87"/>
      <c r="M625" s="109"/>
      <c r="N625" s="3"/>
      <c r="O625" s="3"/>
      <c r="Q625" s="3"/>
      <c r="R625" s="117"/>
      <c r="S625" s="3"/>
      <c r="T625" s="117"/>
      <c r="U625" s="3"/>
      <c r="V625" s="5"/>
      <c r="W625" s="82"/>
      <c r="X625" s="82"/>
    </row>
    <row r="626" customFormat="false" ht="12.95" hidden="false" customHeight="true" outlineLevel="0" collapsed="false">
      <c r="A626" s="51" t="s">
        <v>72</v>
      </c>
      <c r="B626" s="52" t="n">
        <v>0</v>
      </c>
      <c r="C626" s="52" t="n">
        <v>0</v>
      </c>
      <c r="D626" s="52" t="n">
        <v>0</v>
      </c>
      <c r="E626" s="52" t="n">
        <v>0</v>
      </c>
      <c r="F626" s="52" t="n">
        <v>0</v>
      </c>
      <c r="G626" s="52" t="n">
        <v>0</v>
      </c>
      <c r="H626" s="122" t="n">
        <v>0</v>
      </c>
      <c r="I626" s="84"/>
      <c r="J626" s="60"/>
      <c r="K626" s="87"/>
      <c r="L626" s="87"/>
      <c r="M626" s="109"/>
      <c r="N626" s="3"/>
      <c r="O626" s="3"/>
      <c r="Q626" s="3"/>
      <c r="R626" s="117"/>
      <c r="S626" s="3"/>
      <c r="T626" s="117"/>
      <c r="U626" s="3"/>
      <c r="V626" s="5"/>
      <c r="W626" s="82"/>
      <c r="X626" s="82"/>
    </row>
    <row r="627" customFormat="false" ht="12.95" hidden="false" customHeight="true" outlineLevel="0" collapsed="false">
      <c r="A627" s="50" t="s">
        <v>73</v>
      </c>
      <c r="B627" s="47" t="n">
        <v>0</v>
      </c>
      <c r="C627" s="47" t="n">
        <v>0</v>
      </c>
      <c r="D627" s="47" t="n">
        <v>215</v>
      </c>
      <c r="E627" s="47" t="n">
        <v>804</v>
      </c>
      <c r="F627" s="47" t="n">
        <v>0</v>
      </c>
      <c r="G627" s="47" t="n">
        <v>168</v>
      </c>
      <c r="H627" s="91" t="n">
        <v>0</v>
      </c>
      <c r="I627" s="84"/>
      <c r="J627" s="60"/>
      <c r="K627" s="87"/>
      <c r="L627" s="87"/>
      <c r="M627" s="109"/>
      <c r="N627" s="3"/>
      <c r="O627" s="3"/>
      <c r="Q627" s="3"/>
      <c r="R627" s="117"/>
      <c r="S627" s="3"/>
      <c r="T627" s="117"/>
      <c r="U627" s="3"/>
      <c r="V627" s="5"/>
      <c r="W627" s="82"/>
      <c r="X627" s="82"/>
    </row>
    <row r="628" customFormat="false" ht="12.95" hidden="false" customHeight="true" outlineLevel="0" collapsed="false">
      <c r="A628" s="54" t="s">
        <v>74</v>
      </c>
      <c r="B628" s="55" t="n">
        <v>0</v>
      </c>
      <c r="C628" s="55" t="n">
        <v>0</v>
      </c>
      <c r="D628" s="55" t="n">
        <v>0</v>
      </c>
      <c r="E628" s="55" t="n">
        <v>0</v>
      </c>
      <c r="F628" s="55" t="n">
        <v>0</v>
      </c>
      <c r="G628" s="55" t="n">
        <v>0</v>
      </c>
      <c r="H628" s="126" t="n">
        <v>0</v>
      </c>
      <c r="I628" s="127"/>
      <c r="J628" s="128"/>
      <c r="K628" s="129"/>
      <c r="L628" s="129"/>
      <c r="M628" s="130"/>
      <c r="N628" s="3"/>
      <c r="O628" s="3"/>
      <c r="Q628" s="3"/>
      <c r="R628" s="117"/>
      <c r="S628" s="3"/>
      <c r="T628" s="117"/>
      <c r="U628" s="3"/>
      <c r="V628" s="5"/>
      <c r="W628" s="82"/>
      <c r="X628" s="82"/>
    </row>
    <row r="629" customFormat="false" ht="12.95" hidden="false" customHeight="true" outlineLevel="0" collapsed="false">
      <c r="P629" s="2"/>
      <c r="Q629" s="3"/>
      <c r="R629" s="2"/>
      <c r="S629" s="3"/>
      <c r="T629" s="2"/>
      <c r="U629" s="4"/>
      <c r="V629" s="5"/>
    </row>
    <row r="630" customFormat="false" ht="12.95" hidden="false" customHeight="true" outlineLevel="0" collapsed="false">
      <c r="P630" s="2"/>
      <c r="R630" s="2"/>
      <c r="S630" s="3"/>
      <c r="T630" s="2"/>
      <c r="U630" s="4"/>
      <c r="V630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55:44Z</dcterms:created>
  <dc:creator>yfuruhata</dc:creator>
  <dc:description/>
  <dc:language>en-US</dc:language>
  <cp:lastModifiedBy>yfuruhata</cp:lastModifiedBy>
  <cp:lastPrinted>2014-10-23T02:47:25Z</cp:lastPrinted>
  <dcterms:modified xsi:type="dcterms:W3CDTF">2015-11-17T06:48:09Z</dcterms:modified>
  <cp:revision>0</cp:revision>
  <dc:subject/>
  <dc:title/>
</cp:coreProperties>
</file>