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N$124</definedName>
    <definedName function="false" hidden="false" localSheetId="0" name="Z_3DB85F5F_BE9F_44AB_A49B_A83EE4398DAA__wvu_PrintArea" vbProcedure="false">'10'!$A$1:$N$123</definedName>
    <definedName function="false" hidden="false" localSheetId="0" name="Z_3DC33883_4698_4DE1_AC99_8FB9CC8669CF__wvu_PrintArea" vbProcedure="false">'10'!$A$1:$N$123</definedName>
    <definedName function="false" hidden="false" localSheetId="0" name="Z_4FC2B0BD_1E55_4259_83B0_A10DD4C860BD__wvu_PrintArea" vbProcedure="false">'10'!$A$1:$N$123</definedName>
    <definedName function="false" hidden="false" localSheetId="0" name="Z_5F37C337_8788_4F10_B641_48139A2E8ACF__wvu_PrintArea" vbProcedure="false">'10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 　　１０  平成 ２５ 年度鳥獣行政関係歳出予算（都道府県）</t>
  </si>
  <si>
    <t xml:space="preserve">（１）</t>
  </si>
  <si>
    <t xml:space="preserve">　　（単位：千円）</t>
  </si>
  <si>
    <t xml:space="preserve">　　　　区分</t>
  </si>
  <si>
    <t xml:space="preserve">鳥  　獣</t>
  </si>
  <si>
    <t xml:space="preserve">鳥  獣</t>
  </si>
  <si>
    <t xml:space="preserve">給　餌</t>
  </si>
  <si>
    <t xml:space="preserve">銃  　猟</t>
  </si>
  <si>
    <t xml:space="preserve">休猟区</t>
  </si>
  <si>
    <t xml:space="preserve">普及宣伝費</t>
  </si>
  <si>
    <t xml:space="preserve">合    計</t>
  </si>
  <si>
    <t xml:space="preserve">職員費</t>
  </si>
  <si>
    <t xml:space="preserve">保護員</t>
  </si>
  <si>
    <t xml:space="preserve">保護区</t>
  </si>
  <si>
    <t xml:space="preserve">施設等</t>
  </si>
  <si>
    <t xml:space="preserve">禁止区域</t>
  </si>
  <si>
    <t xml:space="preserve">制限区域</t>
  </si>
  <si>
    <t xml:space="preserve">放鳥獣費</t>
  </si>
  <si>
    <t xml:space="preserve">鳥 獣</t>
  </si>
  <si>
    <t xml:space="preserve">狩猟の</t>
  </si>
  <si>
    <t xml:space="preserve">  年度及び</t>
  </si>
  <si>
    <t xml:space="preserve">審議会費</t>
  </si>
  <si>
    <t xml:space="preserve">関係費</t>
  </si>
  <si>
    <t xml:space="preserve">設定費</t>
  </si>
  <si>
    <t xml:space="preserve">整備費</t>
  </si>
  <si>
    <t xml:space="preserve">設 定 費</t>
  </si>
  <si>
    <t xml:space="preserve">保 護</t>
  </si>
  <si>
    <t xml:space="preserve">  都道府県</t>
  </si>
  <si>
    <t xml:space="preserve">管 理</t>
  </si>
  <si>
    <t xml:space="preserve">適正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人材育成費</t>
  </si>
  <si>
    <t xml:space="preserve">狩  猟</t>
  </si>
  <si>
    <t xml:space="preserve">有　害</t>
  </si>
  <si>
    <t xml:space="preserve">狩　猟</t>
  </si>
  <si>
    <t xml:space="preserve">狩猟免許</t>
  </si>
  <si>
    <t xml:space="preserve">狩猟者</t>
  </si>
  <si>
    <t xml:space="preserve">鳥獣生息</t>
  </si>
  <si>
    <t xml:space="preserve">鳥　獣</t>
  </si>
  <si>
    <t xml:space="preserve">免　許</t>
  </si>
  <si>
    <t xml:space="preserve">更  　新</t>
  </si>
  <si>
    <t xml:space="preserve">登  録</t>
  </si>
  <si>
    <t xml:space="preserve">その他</t>
  </si>
  <si>
    <t xml:space="preserve">取締費</t>
  </si>
  <si>
    <t xml:space="preserve">捕獲費</t>
  </si>
  <si>
    <t xml:space="preserve">事務費</t>
  </si>
  <si>
    <t xml:space="preserve">事 務 費</t>
  </si>
  <si>
    <t xml:space="preserve">調査費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;;\-"/>
    <numFmt numFmtId="169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-10" xfId="21"/>
  </cellStyles>
  <dxfs count="1"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3800</xdr:rowOff>
    </xdr:to>
    <xdr:sp>
      <xdr:nvSpPr>
        <xdr:cNvPr id="0" name="Line 1"/>
        <xdr:cNvSpPr/>
      </xdr:nvSpPr>
      <xdr:spPr>
        <a:xfrm>
          <a:off x="0" y="983160"/>
          <a:ext cx="1129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080</xdr:colOff>
      <xdr:row>72</xdr:row>
      <xdr:rowOff>163800</xdr:rowOff>
    </xdr:to>
    <xdr:sp>
      <xdr:nvSpPr>
        <xdr:cNvPr id="1" name="Line 2"/>
        <xdr:cNvSpPr/>
      </xdr:nvSpPr>
      <xdr:spPr>
        <a:xfrm>
          <a:off x="0" y="11138400"/>
          <a:ext cx="112932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3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130" activeCellId="0" sqref="E130"/>
    </sheetView>
  </sheetViews>
  <sheetFormatPr defaultColWidth="8.10546875" defaultRowHeight="12.9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0.99"/>
    <col collapsed="false" customWidth="true" hidden="false" outlineLevel="0" max="11" min="3" style="2" width="9.66"/>
    <col collapsed="false" customWidth="false" hidden="false" outlineLevel="0" max="12" min="12" style="2" width="8.1"/>
    <col collapsed="false" customWidth="true" hidden="false" outlineLevel="0" max="14" min="13" style="2" width="9.66"/>
    <col collapsed="false" customWidth="true" hidden="false" outlineLevel="0" max="16" min="15" style="0" width="8.99"/>
    <col collapsed="false" customWidth="false" hidden="false" outlineLevel="0" max="257" min="17" style="1" width="8.1"/>
  </cols>
  <sheetData>
    <row r="4" customFormat="false" ht="12.9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</row>
    <row r="5" customFormat="false" ht="12.9" hidden="false" customHeight="true" outlineLevel="0" collapsed="false">
      <c r="A5" s="5"/>
      <c r="B5" s="6"/>
      <c r="C5" s="7"/>
      <c r="D5" s="8" t="s">
        <v>1</v>
      </c>
      <c r="E5" s="6"/>
      <c r="F5" s="6"/>
      <c r="G5" s="6"/>
      <c r="H5" s="6"/>
      <c r="I5" s="6"/>
      <c r="J5" s="6"/>
      <c r="K5" s="6"/>
      <c r="L5" s="9"/>
      <c r="M5" s="6"/>
      <c r="N5" s="6"/>
      <c r="Q5" s="5"/>
      <c r="R5" s="5"/>
      <c r="S5" s="5"/>
      <c r="T5" s="5"/>
      <c r="U5" s="5"/>
      <c r="V5" s="5"/>
      <c r="W5" s="5"/>
    </row>
    <row r="6" customFormat="false" ht="12.9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9"/>
      <c r="M6" s="12" t="s">
        <v>2</v>
      </c>
      <c r="N6" s="13"/>
      <c r="Q6" s="5"/>
      <c r="R6" s="5"/>
      <c r="S6" s="5"/>
      <c r="T6" s="5"/>
      <c r="U6" s="5"/>
      <c r="V6" s="5"/>
      <c r="W6" s="5"/>
    </row>
    <row r="7" customFormat="false" ht="12.9" hidden="false" customHeight="true" outlineLevel="0" collapsed="false">
      <c r="A7" s="14"/>
      <c r="B7" s="15"/>
      <c r="C7" s="15"/>
      <c r="D7" s="15"/>
      <c r="E7" s="15"/>
      <c r="F7" s="15"/>
      <c r="G7" s="16"/>
      <c r="H7" s="16"/>
      <c r="I7" s="15"/>
      <c r="J7" s="15"/>
      <c r="K7" s="15"/>
      <c r="L7" s="15"/>
      <c r="M7" s="17"/>
      <c r="N7" s="18"/>
    </row>
    <row r="8" customFormat="false" ht="12.9" hidden="false" customHeight="true" outlineLevel="0" collapsed="false">
      <c r="A8" s="19" t="s">
        <v>3</v>
      </c>
      <c r="B8" s="20"/>
      <c r="C8" s="20"/>
      <c r="D8" s="21" t="s">
        <v>4</v>
      </c>
      <c r="E8" s="21" t="s">
        <v>5</v>
      </c>
      <c r="F8" s="21" t="s">
        <v>5</v>
      </c>
      <c r="G8" s="22" t="s">
        <v>6</v>
      </c>
      <c r="H8" s="22" t="s">
        <v>7</v>
      </c>
      <c r="I8" s="21" t="s">
        <v>7</v>
      </c>
      <c r="J8" s="21" t="s">
        <v>8</v>
      </c>
      <c r="K8" s="20"/>
      <c r="L8" s="21"/>
      <c r="M8" s="23" t="s">
        <v>9</v>
      </c>
      <c r="N8" s="24"/>
    </row>
    <row r="9" customFormat="false" ht="12.9" hidden="false" customHeight="true" outlineLevel="0" collapsed="false">
      <c r="A9" s="25"/>
      <c r="B9" s="21" t="s">
        <v>10</v>
      </c>
      <c r="C9" s="21" t="s">
        <v>11</v>
      </c>
      <c r="D9" s="20"/>
      <c r="E9" s="21" t="s">
        <v>12</v>
      </c>
      <c r="F9" s="21" t="s">
        <v>13</v>
      </c>
      <c r="G9" s="22" t="s">
        <v>14</v>
      </c>
      <c r="H9" s="22" t="s">
        <v>15</v>
      </c>
      <c r="I9" s="21" t="s">
        <v>16</v>
      </c>
      <c r="J9" s="20"/>
      <c r="K9" s="21" t="s">
        <v>17</v>
      </c>
      <c r="L9" s="20"/>
      <c r="M9" s="26" t="s">
        <v>18</v>
      </c>
      <c r="N9" s="27" t="s">
        <v>19</v>
      </c>
      <c r="P9" s="28"/>
    </row>
    <row r="10" customFormat="false" ht="12.9" hidden="false" customHeight="true" outlineLevel="0" collapsed="false">
      <c r="A10" s="29" t="s">
        <v>20</v>
      </c>
      <c r="B10" s="20"/>
      <c r="C10" s="20"/>
      <c r="D10" s="21" t="s">
        <v>21</v>
      </c>
      <c r="E10" s="21" t="s">
        <v>22</v>
      </c>
      <c r="F10" s="21" t="s">
        <v>23</v>
      </c>
      <c r="G10" s="22" t="s">
        <v>24</v>
      </c>
      <c r="H10" s="22" t="s">
        <v>25</v>
      </c>
      <c r="I10" s="21" t="s">
        <v>25</v>
      </c>
      <c r="J10" s="21" t="s">
        <v>23</v>
      </c>
      <c r="K10" s="20"/>
      <c r="L10" s="21"/>
      <c r="M10" s="30" t="s">
        <v>26</v>
      </c>
      <c r="N10" s="31"/>
    </row>
    <row r="11" customFormat="false" ht="12.9" hidden="false" customHeight="true" outlineLevel="0" collapsed="false">
      <c r="A11" s="29" t="s">
        <v>27</v>
      </c>
      <c r="B11" s="32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4" t="s">
        <v>28</v>
      </c>
      <c r="N11" s="35" t="s">
        <v>29</v>
      </c>
    </row>
    <row r="12" customFormat="false" ht="12.75" hidden="false" customHeight="true" outlineLevel="0" collapsed="false">
      <c r="A12" s="36" t="s">
        <v>30</v>
      </c>
      <c r="B12" s="37" t="n">
        <v>7760585.4918</v>
      </c>
      <c r="C12" s="37" t="n">
        <v>2384820.409</v>
      </c>
      <c r="D12" s="37" t="n">
        <v>19802.116</v>
      </c>
      <c r="E12" s="37" t="n">
        <v>455200.981</v>
      </c>
      <c r="F12" s="37" t="n">
        <v>36110.984</v>
      </c>
      <c r="G12" s="38" t="n">
        <v>36998.809</v>
      </c>
      <c r="H12" s="38" t="n">
        <v>17581.6641</v>
      </c>
      <c r="I12" s="37" t="n">
        <v>10</v>
      </c>
      <c r="J12" s="37" t="n">
        <v>7198.9087</v>
      </c>
      <c r="K12" s="37" t="n">
        <v>194602.529</v>
      </c>
      <c r="L12" s="37" t="n">
        <v>165376.327</v>
      </c>
      <c r="M12" s="37" t="n">
        <v>149728.244</v>
      </c>
      <c r="N12" s="39" t="n">
        <v>6840.685</v>
      </c>
    </row>
    <row r="13" customFormat="false" ht="12.9" hidden="false" customHeight="true" outlineLevel="0" collapsed="false">
      <c r="A13" s="36" t="s">
        <v>31</v>
      </c>
      <c r="B13" s="37" t="n">
        <v>8255512.342</v>
      </c>
      <c r="C13" s="37" t="n">
        <v>2318145.123</v>
      </c>
      <c r="D13" s="37" t="n">
        <v>11020.939</v>
      </c>
      <c r="E13" s="37" t="n">
        <v>428678.023</v>
      </c>
      <c r="F13" s="37" t="n">
        <v>33683.986</v>
      </c>
      <c r="G13" s="38" t="n">
        <v>55882.955</v>
      </c>
      <c r="H13" s="38" t="n">
        <v>22867.503</v>
      </c>
      <c r="I13" s="37" t="n">
        <v>305</v>
      </c>
      <c r="J13" s="37" t="n">
        <v>5356.254</v>
      </c>
      <c r="K13" s="37" t="n">
        <v>184592.439</v>
      </c>
      <c r="L13" s="37" t="n">
        <v>106274.093</v>
      </c>
      <c r="M13" s="37" t="n">
        <v>73622.836</v>
      </c>
      <c r="N13" s="40" t="n">
        <v>8201.96</v>
      </c>
    </row>
    <row r="14" customFormat="false" ht="12.9" hidden="false" customHeight="true" outlineLevel="0" collapsed="false">
      <c r="A14" s="36" t="s">
        <v>32</v>
      </c>
      <c r="B14" s="37" t="n">
        <v>7993911.567</v>
      </c>
      <c r="C14" s="37" t="n">
        <v>1935202.048</v>
      </c>
      <c r="D14" s="37" t="n">
        <v>10156.738</v>
      </c>
      <c r="E14" s="37" t="n">
        <v>464938.619</v>
      </c>
      <c r="F14" s="37" t="n">
        <v>34208.179</v>
      </c>
      <c r="G14" s="38" t="n">
        <v>37054.95</v>
      </c>
      <c r="H14" s="38" t="n">
        <v>16633.752</v>
      </c>
      <c r="I14" s="37" t="n">
        <v>305</v>
      </c>
      <c r="J14" s="37" t="n">
        <v>7946.464</v>
      </c>
      <c r="K14" s="37" t="n">
        <v>172336.445</v>
      </c>
      <c r="L14" s="37" t="n">
        <v>96086.143</v>
      </c>
      <c r="M14" s="37" t="n">
        <v>81331.913</v>
      </c>
      <c r="N14" s="40" t="n">
        <v>7844.02</v>
      </c>
    </row>
    <row r="15" customFormat="false" ht="12.9" hidden="false" customHeight="true" outlineLevel="0" collapsed="false">
      <c r="A15" s="41" t="s">
        <v>33</v>
      </c>
      <c r="B15" s="42" t="n">
        <v>358807.32</v>
      </c>
      <c r="C15" s="42" t="n">
        <v>174867</v>
      </c>
      <c r="D15" s="42" t="n">
        <v>129.32</v>
      </c>
      <c r="E15" s="42" t="n">
        <v>25980</v>
      </c>
      <c r="F15" s="42" t="n">
        <v>796</v>
      </c>
      <c r="G15" s="43" t="n">
        <v>25</v>
      </c>
      <c r="H15" s="43" t="n">
        <v>92</v>
      </c>
      <c r="I15" s="42" t="n">
        <v>0</v>
      </c>
      <c r="J15" s="42" t="n">
        <v>0</v>
      </c>
      <c r="K15" s="42" t="n">
        <v>0</v>
      </c>
      <c r="L15" s="42" t="n">
        <v>27642</v>
      </c>
      <c r="M15" s="42" t="n">
        <v>25998</v>
      </c>
      <c r="N15" s="44" t="n">
        <v>1164</v>
      </c>
    </row>
    <row r="16" customFormat="false" ht="12.9" hidden="false" customHeight="true" outlineLevel="0" collapsed="false">
      <c r="A16" s="45" t="s">
        <v>34</v>
      </c>
      <c r="B16" s="42" t="n">
        <v>24085.332</v>
      </c>
      <c r="C16" s="42" t="n">
        <v>533</v>
      </c>
      <c r="D16" s="42" t="n">
        <v>0</v>
      </c>
      <c r="E16" s="42" t="n">
        <v>6931</v>
      </c>
      <c r="F16" s="42" t="n">
        <v>512.066</v>
      </c>
      <c r="G16" s="43" t="n">
        <v>3715.55</v>
      </c>
      <c r="H16" s="43" t="n">
        <v>512.066</v>
      </c>
      <c r="I16" s="42" t="n">
        <v>0</v>
      </c>
      <c r="J16" s="42" t="n">
        <v>513</v>
      </c>
      <c r="K16" s="42" t="n">
        <v>4162</v>
      </c>
      <c r="L16" s="42" t="n">
        <v>30</v>
      </c>
      <c r="M16" s="42" t="n">
        <v>30</v>
      </c>
      <c r="N16" s="44" t="n">
        <v>0</v>
      </c>
    </row>
    <row r="17" customFormat="false" ht="12.9" hidden="false" customHeight="true" outlineLevel="0" collapsed="false">
      <c r="A17" s="45" t="s">
        <v>35</v>
      </c>
      <c r="B17" s="42" t="n">
        <v>78582.789</v>
      </c>
      <c r="C17" s="42" t="n">
        <v>8829.819</v>
      </c>
      <c r="D17" s="42" t="n">
        <v>510.418</v>
      </c>
      <c r="E17" s="42" t="n">
        <v>20674.344</v>
      </c>
      <c r="F17" s="42" t="n">
        <v>3012.762</v>
      </c>
      <c r="G17" s="43" t="n">
        <v>1238.7</v>
      </c>
      <c r="H17" s="43" t="n">
        <v>1917.326</v>
      </c>
      <c r="I17" s="42" t="n">
        <v>0</v>
      </c>
      <c r="J17" s="42" t="n">
        <v>1170.694</v>
      </c>
      <c r="K17" s="42" t="n">
        <v>1938</v>
      </c>
      <c r="L17" s="42" t="n">
        <v>810.29</v>
      </c>
      <c r="M17" s="42" t="n">
        <v>330.29</v>
      </c>
      <c r="N17" s="44" t="n">
        <v>480</v>
      </c>
    </row>
    <row r="18" customFormat="false" ht="12.9" hidden="false" customHeight="true" outlineLevel="0" collapsed="false">
      <c r="A18" s="45" t="s">
        <v>36</v>
      </c>
      <c r="B18" s="42" t="n">
        <v>292248.436</v>
      </c>
      <c r="C18" s="42" t="n">
        <v>237200</v>
      </c>
      <c r="D18" s="42" t="n">
        <v>812.48</v>
      </c>
      <c r="E18" s="42" t="n">
        <v>20437.479</v>
      </c>
      <c r="F18" s="42" t="n">
        <v>2276</v>
      </c>
      <c r="G18" s="43" t="n">
        <v>0</v>
      </c>
      <c r="H18" s="43" t="n">
        <v>17.24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4" t="n">
        <v>0</v>
      </c>
    </row>
    <row r="19" customFormat="false" ht="12.9" hidden="false" customHeight="true" outlineLevel="0" collapsed="false">
      <c r="A19" s="46" t="s">
        <v>37</v>
      </c>
      <c r="B19" s="47" t="n">
        <v>39634.934</v>
      </c>
      <c r="C19" s="47" t="n">
        <v>14468.244</v>
      </c>
      <c r="D19" s="47" t="n">
        <v>219.58</v>
      </c>
      <c r="E19" s="47" t="n">
        <v>7006</v>
      </c>
      <c r="F19" s="47" t="n">
        <v>260</v>
      </c>
      <c r="G19" s="48" t="n">
        <v>0</v>
      </c>
      <c r="H19" s="48" t="n">
        <v>240</v>
      </c>
      <c r="I19" s="47" t="n">
        <v>0</v>
      </c>
      <c r="J19" s="47" t="n">
        <v>772.6</v>
      </c>
      <c r="K19" s="47" t="n">
        <v>2736</v>
      </c>
      <c r="L19" s="47" t="n">
        <v>397.75</v>
      </c>
      <c r="M19" s="47" t="n">
        <v>397.75</v>
      </c>
      <c r="N19" s="49" t="n">
        <v>0</v>
      </c>
    </row>
    <row r="20" customFormat="false" ht="12.9" hidden="false" customHeight="true" outlineLevel="0" collapsed="false">
      <c r="A20" s="50" t="s">
        <v>38</v>
      </c>
      <c r="B20" s="42" t="n">
        <v>59193</v>
      </c>
      <c r="C20" s="42" t="n">
        <v>41805</v>
      </c>
      <c r="D20" s="42" t="n">
        <v>426</v>
      </c>
      <c r="E20" s="42" t="n">
        <v>9730</v>
      </c>
      <c r="F20" s="42" t="n">
        <v>0</v>
      </c>
      <c r="G20" s="43" t="n">
        <v>1164</v>
      </c>
      <c r="H20" s="43" t="n">
        <v>0</v>
      </c>
      <c r="I20" s="42" t="n">
        <v>0</v>
      </c>
      <c r="J20" s="42" t="n">
        <v>0</v>
      </c>
      <c r="K20" s="42" t="n">
        <v>0</v>
      </c>
      <c r="L20" s="42" t="n">
        <v>79</v>
      </c>
      <c r="M20" s="42" t="n">
        <v>79</v>
      </c>
      <c r="N20" s="44" t="n">
        <v>0</v>
      </c>
    </row>
    <row r="21" customFormat="false" ht="12.9" hidden="false" customHeight="true" outlineLevel="0" collapsed="false">
      <c r="A21" s="51" t="s">
        <v>39</v>
      </c>
      <c r="B21" s="42" t="n">
        <v>155002.225</v>
      </c>
      <c r="C21" s="42" t="n">
        <v>63120</v>
      </c>
      <c r="D21" s="42" t="n">
        <v>107.6</v>
      </c>
      <c r="E21" s="42" t="n">
        <v>18220</v>
      </c>
      <c r="F21" s="42" t="n">
        <v>136</v>
      </c>
      <c r="G21" s="43" t="n">
        <v>0</v>
      </c>
      <c r="H21" s="43" t="n">
        <v>58</v>
      </c>
      <c r="I21" s="42" t="n">
        <v>0</v>
      </c>
      <c r="J21" s="42" t="n">
        <v>0</v>
      </c>
      <c r="K21" s="42" t="n">
        <v>0</v>
      </c>
      <c r="L21" s="42" t="n">
        <v>1280</v>
      </c>
      <c r="M21" s="42" t="n">
        <v>0</v>
      </c>
      <c r="N21" s="44" t="n">
        <v>1280</v>
      </c>
    </row>
    <row r="22" customFormat="false" ht="12.9" hidden="false" customHeight="true" outlineLevel="0" collapsed="false">
      <c r="A22" s="51" t="s">
        <v>40</v>
      </c>
      <c r="B22" s="42" t="n">
        <v>84079</v>
      </c>
      <c r="C22" s="42" t="n">
        <v>28492</v>
      </c>
      <c r="D22" s="42" t="n">
        <v>0</v>
      </c>
      <c r="E22" s="42" t="n">
        <v>12042</v>
      </c>
      <c r="F22" s="42" t="n">
        <v>607</v>
      </c>
      <c r="G22" s="43" t="n">
        <v>0</v>
      </c>
      <c r="H22" s="43" t="n">
        <v>0</v>
      </c>
      <c r="I22" s="42" t="n">
        <v>0</v>
      </c>
      <c r="J22" s="42" t="n">
        <v>0</v>
      </c>
      <c r="K22" s="42" t="n">
        <v>7662</v>
      </c>
      <c r="L22" s="42" t="n">
        <v>0</v>
      </c>
      <c r="M22" s="42" t="n">
        <v>0</v>
      </c>
      <c r="N22" s="44" t="n">
        <v>0</v>
      </c>
    </row>
    <row r="23" customFormat="false" ht="12.9" hidden="false" customHeight="true" outlineLevel="0" collapsed="false">
      <c r="A23" s="51" t="s">
        <v>41</v>
      </c>
      <c r="B23" s="42" t="n">
        <v>94667.013</v>
      </c>
      <c r="C23" s="42" t="n">
        <v>32061.013</v>
      </c>
      <c r="D23" s="42" t="n">
        <v>96</v>
      </c>
      <c r="E23" s="42" t="n">
        <v>4770</v>
      </c>
      <c r="F23" s="42" t="n">
        <v>473</v>
      </c>
      <c r="G23" s="43" t="n">
        <v>0</v>
      </c>
      <c r="H23" s="43" t="n">
        <v>369</v>
      </c>
      <c r="I23" s="42" t="n">
        <v>0</v>
      </c>
      <c r="J23" s="42" t="n">
        <v>0</v>
      </c>
      <c r="K23" s="42" t="n">
        <v>2552</v>
      </c>
      <c r="L23" s="42" t="n">
        <v>923</v>
      </c>
      <c r="M23" s="42" t="n">
        <v>923</v>
      </c>
      <c r="N23" s="44" t="n">
        <v>0</v>
      </c>
    </row>
    <row r="24" customFormat="false" ht="12.9" hidden="false" customHeight="true" outlineLevel="0" collapsed="false">
      <c r="A24" s="52" t="s">
        <v>42</v>
      </c>
      <c r="B24" s="47" t="n">
        <v>156066</v>
      </c>
      <c r="C24" s="47" t="n">
        <v>42138</v>
      </c>
      <c r="D24" s="47" t="n">
        <v>258</v>
      </c>
      <c r="E24" s="47" t="n">
        <v>14488</v>
      </c>
      <c r="F24" s="47" t="n">
        <v>631</v>
      </c>
      <c r="G24" s="48" t="n">
        <v>250</v>
      </c>
      <c r="H24" s="48" t="n">
        <v>2301</v>
      </c>
      <c r="I24" s="47" t="n">
        <v>0</v>
      </c>
      <c r="J24" s="47" t="n">
        <v>0</v>
      </c>
      <c r="K24" s="47" t="n">
        <v>8910</v>
      </c>
      <c r="L24" s="47" t="n">
        <v>12754</v>
      </c>
      <c r="M24" s="47" t="n">
        <v>12754</v>
      </c>
      <c r="N24" s="49" t="n">
        <v>0</v>
      </c>
    </row>
    <row r="25" customFormat="false" ht="12.9" hidden="false" customHeight="true" outlineLevel="0" collapsed="false">
      <c r="A25" s="50" t="s">
        <v>43</v>
      </c>
      <c r="B25" s="42" t="n">
        <v>139211</v>
      </c>
      <c r="C25" s="42" t="n">
        <v>92150</v>
      </c>
      <c r="D25" s="42" t="n">
        <v>0</v>
      </c>
      <c r="E25" s="42" t="n">
        <v>10840.5</v>
      </c>
      <c r="F25" s="42" t="n">
        <v>200</v>
      </c>
      <c r="G25" s="43" t="n">
        <v>0</v>
      </c>
      <c r="H25" s="43" t="n">
        <v>600</v>
      </c>
      <c r="I25" s="42" t="n">
        <v>0</v>
      </c>
      <c r="J25" s="42" t="n">
        <v>0</v>
      </c>
      <c r="K25" s="42" t="n">
        <v>1020</v>
      </c>
      <c r="L25" s="42" t="n">
        <v>350</v>
      </c>
      <c r="M25" s="42" t="n">
        <v>350</v>
      </c>
      <c r="N25" s="44" t="n">
        <v>0</v>
      </c>
    </row>
    <row r="26" customFormat="false" ht="12.9" hidden="false" customHeight="true" outlineLevel="0" collapsed="false">
      <c r="A26" s="51" t="s">
        <v>44</v>
      </c>
      <c r="B26" s="42" t="n">
        <v>260872.299</v>
      </c>
      <c r="C26" s="42" t="n">
        <v>60368.299</v>
      </c>
      <c r="D26" s="42" t="n">
        <v>713</v>
      </c>
      <c r="E26" s="42" t="n">
        <v>9082</v>
      </c>
      <c r="F26" s="42" t="n">
        <v>865</v>
      </c>
      <c r="G26" s="43" t="n">
        <v>29817</v>
      </c>
      <c r="H26" s="43" t="n">
        <v>1660</v>
      </c>
      <c r="I26" s="42" t="n">
        <v>0</v>
      </c>
      <c r="J26" s="42" t="n">
        <v>0</v>
      </c>
      <c r="K26" s="42" t="n">
        <v>1511</v>
      </c>
      <c r="L26" s="42" t="n">
        <v>183</v>
      </c>
      <c r="M26" s="42" t="n">
        <v>183</v>
      </c>
      <c r="N26" s="44" t="n">
        <v>0</v>
      </c>
    </row>
    <row r="27" customFormat="false" ht="12.9" hidden="false" customHeight="true" outlineLevel="0" collapsed="false">
      <c r="A27" s="51" t="s">
        <v>45</v>
      </c>
      <c r="B27" s="42" t="n">
        <v>206688.64</v>
      </c>
      <c r="C27" s="42" t="n">
        <v>6537.676</v>
      </c>
      <c r="D27" s="42" t="n">
        <v>336.64</v>
      </c>
      <c r="E27" s="42" t="n">
        <v>24437.24</v>
      </c>
      <c r="F27" s="42" t="n">
        <v>4824.114</v>
      </c>
      <c r="G27" s="43" t="n">
        <v>0</v>
      </c>
      <c r="H27" s="43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4" t="n">
        <v>0</v>
      </c>
    </row>
    <row r="28" customFormat="false" ht="12.9" hidden="false" customHeight="true" outlineLevel="0" collapsed="false">
      <c r="A28" s="51" t="s">
        <v>46</v>
      </c>
      <c r="B28" s="42" t="n">
        <v>161868.336</v>
      </c>
      <c r="C28" s="42" t="n">
        <v>39010.454</v>
      </c>
      <c r="D28" s="42" t="n">
        <v>0</v>
      </c>
      <c r="E28" s="42" t="n">
        <v>16654.92</v>
      </c>
      <c r="F28" s="42" t="n">
        <v>531.951</v>
      </c>
      <c r="G28" s="43" t="n">
        <v>0</v>
      </c>
      <c r="H28" s="43" t="n">
        <v>0</v>
      </c>
      <c r="I28" s="42" t="n">
        <v>0</v>
      </c>
      <c r="J28" s="42" t="n">
        <v>0</v>
      </c>
      <c r="K28" s="42" t="n">
        <v>0</v>
      </c>
      <c r="L28" s="42" t="n">
        <v>18.427</v>
      </c>
      <c r="M28" s="42" t="n">
        <v>18.427</v>
      </c>
      <c r="N28" s="44" t="n">
        <v>0</v>
      </c>
    </row>
    <row r="29" customFormat="false" ht="12.9" hidden="false" customHeight="true" outlineLevel="0" collapsed="false">
      <c r="A29" s="52" t="s">
        <v>47</v>
      </c>
      <c r="B29" s="47" t="n">
        <v>142270</v>
      </c>
      <c r="C29" s="47" t="n">
        <v>86992</v>
      </c>
      <c r="D29" s="47" t="n">
        <v>311</v>
      </c>
      <c r="E29" s="47" t="n">
        <v>12403</v>
      </c>
      <c r="F29" s="47" t="n">
        <v>543</v>
      </c>
      <c r="G29" s="48" t="n">
        <v>174</v>
      </c>
      <c r="H29" s="48" t="n">
        <v>56</v>
      </c>
      <c r="I29" s="47" t="n">
        <v>0</v>
      </c>
      <c r="J29" s="47" t="n">
        <v>65</v>
      </c>
      <c r="K29" s="47" t="n">
        <v>11505</v>
      </c>
      <c r="L29" s="47" t="n">
        <v>875</v>
      </c>
      <c r="M29" s="47" t="n">
        <v>875</v>
      </c>
      <c r="N29" s="49" t="n">
        <v>0</v>
      </c>
    </row>
    <row r="30" customFormat="false" ht="12.9" hidden="false" customHeight="true" outlineLevel="0" collapsed="false">
      <c r="A30" s="50" t="s">
        <v>48</v>
      </c>
      <c r="B30" s="42" t="n">
        <v>79472</v>
      </c>
      <c r="C30" s="42" t="n">
        <v>25006.65</v>
      </c>
      <c r="D30" s="42" t="n">
        <v>192</v>
      </c>
      <c r="E30" s="42" t="n">
        <v>2657.67</v>
      </c>
      <c r="F30" s="42" t="n">
        <v>562.73</v>
      </c>
      <c r="G30" s="43" t="n">
        <v>0</v>
      </c>
      <c r="H30" s="43" t="n">
        <v>305</v>
      </c>
      <c r="I30" s="42" t="n">
        <v>305</v>
      </c>
      <c r="J30" s="42" t="n">
        <v>305</v>
      </c>
      <c r="K30" s="42" t="n">
        <v>2669.42</v>
      </c>
      <c r="L30" s="42" t="n">
        <v>142.58</v>
      </c>
      <c r="M30" s="42" t="n">
        <v>0</v>
      </c>
      <c r="N30" s="44" t="n">
        <v>0</v>
      </c>
    </row>
    <row r="31" customFormat="false" ht="12.9" hidden="false" customHeight="true" outlineLevel="0" collapsed="false">
      <c r="A31" s="51" t="s">
        <v>49</v>
      </c>
      <c r="B31" s="42" t="n">
        <v>73177.435</v>
      </c>
      <c r="C31" s="42" t="n">
        <v>28906.877</v>
      </c>
      <c r="D31" s="42" t="n">
        <v>0</v>
      </c>
      <c r="E31" s="42" t="n">
        <v>4753</v>
      </c>
      <c r="F31" s="42" t="n">
        <v>0.558</v>
      </c>
      <c r="G31" s="43" t="n">
        <v>148</v>
      </c>
      <c r="H31" s="43" t="n">
        <v>155</v>
      </c>
      <c r="I31" s="42" t="n">
        <v>0</v>
      </c>
      <c r="J31" s="42" t="n">
        <v>89</v>
      </c>
      <c r="K31" s="42" t="n">
        <v>1957</v>
      </c>
      <c r="L31" s="42" t="n">
        <v>6711</v>
      </c>
      <c r="M31" s="42" t="n">
        <v>6386</v>
      </c>
      <c r="N31" s="44" t="n">
        <v>325</v>
      </c>
    </row>
    <row r="32" customFormat="false" ht="12.9" hidden="false" customHeight="true" outlineLevel="0" collapsed="false">
      <c r="A32" s="51" t="s">
        <v>50</v>
      </c>
      <c r="B32" s="42" t="n">
        <v>94137.169</v>
      </c>
      <c r="C32" s="42" t="n">
        <v>25151.957</v>
      </c>
      <c r="D32" s="42" t="n">
        <v>0</v>
      </c>
      <c r="E32" s="42" t="n">
        <v>1535.64</v>
      </c>
      <c r="F32" s="42" t="n">
        <v>460.888</v>
      </c>
      <c r="G32" s="43" t="n">
        <v>0</v>
      </c>
      <c r="H32" s="43" t="n">
        <v>887.68</v>
      </c>
      <c r="I32" s="42" t="n">
        <v>0</v>
      </c>
      <c r="J32" s="42" t="n">
        <v>188.432</v>
      </c>
      <c r="K32" s="42" t="n">
        <v>2000.88</v>
      </c>
      <c r="L32" s="42" t="n">
        <v>79.38</v>
      </c>
      <c r="M32" s="42" t="n">
        <v>0</v>
      </c>
      <c r="N32" s="44" t="n">
        <v>79.38</v>
      </c>
    </row>
    <row r="33" customFormat="false" ht="12.9" hidden="false" customHeight="true" outlineLevel="0" collapsed="false">
      <c r="A33" s="51" t="s">
        <v>51</v>
      </c>
      <c r="B33" s="42" t="n">
        <v>221141.685</v>
      </c>
      <c r="C33" s="42" t="n">
        <v>55132.767</v>
      </c>
      <c r="D33" s="42" t="n">
        <v>0</v>
      </c>
      <c r="E33" s="42" t="n">
        <v>8828.535</v>
      </c>
      <c r="F33" s="42" t="n">
        <v>1757.9</v>
      </c>
      <c r="G33" s="43" t="n">
        <v>362.25</v>
      </c>
      <c r="H33" s="43" t="n">
        <v>0</v>
      </c>
      <c r="I33" s="42" t="n">
        <v>0</v>
      </c>
      <c r="J33" s="42" t="n">
        <v>1533.829</v>
      </c>
      <c r="K33" s="42" t="n">
        <v>11511.733</v>
      </c>
      <c r="L33" s="42" t="n">
        <v>42</v>
      </c>
      <c r="M33" s="42" t="n">
        <v>42</v>
      </c>
      <c r="N33" s="44" t="n">
        <v>0</v>
      </c>
    </row>
    <row r="34" customFormat="false" ht="12.9" hidden="false" customHeight="true" outlineLevel="0" collapsed="false">
      <c r="A34" s="52" t="s">
        <v>52</v>
      </c>
      <c r="B34" s="47" t="n">
        <v>228858</v>
      </c>
      <c r="C34" s="47" t="n">
        <v>11269</v>
      </c>
      <c r="D34" s="47" t="n">
        <v>1209</v>
      </c>
      <c r="E34" s="47" t="n">
        <v>20320</v>
      </c>
      <c r="F34" s="47" t="n">
        <v>2237</v>
      </c>
      <c r="G34" s="48" t="n">
        <v>0</v>
      </c>
      <c r="H34" s="48" t="n">
        <v>0</v>
      </c>
      <c r="I34" s="47" t="n">
        <v>0</v>
      </c>
      <c r="J34" s="47" t="n">
        <v>0</v>
      </c>
      <c r="K34" s="47" t="n">
        <v>1015</v>
      </c>
      <c r="L34" s="47" t="n">
        <v>0</v>
      </c>
      <c r="M34" s="47" t="n">
        <v>0</v>
      </c>
      <c r="N34" s="49" t="n">
        <v>0</v>
      </c>
    </row>
    <row r="35" customFormat="false" ht="12.9" hidden="false" customHeight="true" outlineLevel="0" collapsed="false">
      <c r="A35" s="50" t="s">
        <v>53</v>
      </c>
      <c r="B35" s="42" t="n">
        <v>225083.604</v>
      </c>
      <c r="C35" s="42" t="n">
        <v>25697.604</v>
      </c>
      <c r="D35" s="42" t="n">
        <v>817</v>
      </c>
      <c r="E35" s="42" t="n">
        <v>42660</v>
      </c>
      <c r="F35" s="42" t="n">
        <v>457.222</v>
      </c>
      <c r="G35" s="43" t="n">
        <v>0</v>
      </c>
      <c r="H35" s="43" t="n">
        <v>1005.889</v>
      </c>
      <c r="I35" s="42" t="n">
        <v>0</v>
      </c>
      <c r="J35" s="42" t="n">
        <v>182.889</v>
      </c>
      <c r="K35" s="42" t="n">
        <v>2567</v>
      </c>
      <c r="L35" s="42" t="n">
        <v>1337</v>
      </c>
      <c r="M35" s="42" t="n">
        <v>1337</v>
      </c>
      <c r="N35" s="44" t="n">
        <v>0</v>
      </c>
    </row>
    <row r="36" customFormat="false" ht="12.9" hidden="false" customHeight="true" outlineLevel="0" collapsed="false">
      <c r="A36" s="51" t="s">
        <v>54</v>
      </c>
      <c r="B36" s="42" t="n">
        <v>224810</v>
      </c>
      <c r="C36" s="42" t="n">
        <v>127791</v>
      </c>
      <c r="D36" s="42" t="n">
        <v>469</v>
      </c>
      <c r="E36" s="42" t="n">
        <v>10720</v>
      </c>
      <c r="F36" s="42" t="n">
        <v>144</v>
      </c>
      <c r="G36" s="43" t="n">
        <v>0</v>
      </c>
      <c r="H36" s="43" t="n">
        <v>60</v>
      </c>
      <c r="I36" s="42" t="n">
        <v>0</v>
      </c>
      <c r="J36" s="42" t="n">
        <v>0</v>
      </c>
      <c r="K36" s="42" t="n">
        <v>0</v>
      </c>
      <c r="L36" s="42" t="n">
        <v>3492</v>
      </c>
      <c r="M36" s="42" t="n">
        <v>0.105</v>
      </c>
      <c r="N36" s="44" t="n">
        <v>0</v>
      </c>
    </row>
    <row r="37" customFormat="false" ht="12.9" hidden="false" customHeight="true" outlineLevel="0" collapsed="false">
      <c r="A37" s="51" t="s">
        <v>55</v>
      </c>
      <c r="B37" s="42" t="n">
        <v>16007.809</v>
      </c>
      <c r="C37" s="42" t="n">
        <v>0</v>
      </c>
      <c r="D37" s="42" t="n">
        <v>0</v>
      </c>
      <c r="E37" s="42" t="n">
        <v>5519.1</v>
      </c>
      <c r="F37" s="42" t="n">
        <v>429.356</v>
      </c>
      <c r="G37" s="43" t="n">
        <v>0</v>
      </c>
      <c r="H37" s="43" t="n">
        <v>1643.456</v>
      </c>
      <c r="I37" s="42" t="n">
        <v>0</v>
      </c>
      <c r="J37" s="42" t="n">
        <v>0</v>
      </c>
      <c r="K37" s="42" t="n">
        <v>443.4</v>
      </c>
      <c r="L37" s="42" t="n">
        <v>185.42</v>
      </c>
      <c r="M37" s="42" t="n">
        <v>185.42</v>
      </c>
      <c r="N37" s="44" t="n">
        <v>0</v>
      </c>
    </row>
    <row r="38" customFormat="false" ht="12.9" hidden="false" customHeight="true" outlineLevel="0" collapsed="false">
      <c r="A38" s="51" t="s">
        <v>56</v>
      </c>
      <c r="B38" s="42" t="n">
        <v>47401.5</v>
      </c>
      <c r="C38" s="42" t="n">
        <v>22112.5</v>
      </c>
      <c r="D38" s="42" t="n">
        <v>0</v>
      </c>
      <c r="E38" s="42" t="n">
        <v>3951</v>
      </c>
      <c r="F38" s="42" t="n">
        <v>496</v>
      </c>
      <c r="G38" s="43" t="n">
        <v>0</v>
      </c>
      <c r="H38" s="43" t="n">
        <v>0</v>
      </c>
      <c r="I38" s="42" t="n">
        <v>0</v>
      </c>
      <c r="J38" s="42" t="n">
        <v>0</v>
      </c>
      <c r="K38" s="42" t="n">
        <v>4269</v>
      </c>
      <c r="L38" s="42" t="n">
        <v>0</v>
      </c>
      <c r="M38" s="42" t="n">
        <v>0</v>
      </c>
      <c r="N38" s="44" t="n">
        <v>0</v>
      </c>
    </row>
    <row r="39" customFormat="false" ht="12.9" hidden="false" customHeight="true" outlineLevel="0" collapsed="false">
      <c r="A39" s="52" t="s">
        <v>57</v>
      </c>
      <c r="B39" s="47" t="n">
        <v>154142</v>
      </c>
      <c r="C39" s="47" t="n">
        <v>0</v>
      </c>
      <c r="D39" s="47" t="n">
        <v>0</v>
      </c>
      <c r="E39" s="47" t="n">
        <v>4465</v>
      </c>
      <c r="F39" s="47" t="n">
        <v>0</v>
      </c>
      <c r="G39" s="48" t="n">
        <v>0</v>
      </c>
      <c r="H39" s="48" t="n">
        <v>0</v>
      </c>
      <c r="I39" s="47" t="n">
        <v>0</v>
      </c>
      <c r="J39" s="47" t="n">
        <v>0</v>
      </c>
      <c r="K39" s="47" t="n">
        <v>0</v>
      </c>
      <c r="L39" s="47" t="n">
        <v>368</v>
      </c>
      <c r="M39" s="47" t="n">
        <v>184</v>
      </c>
      <c r="N39" s="49" t="n">
        <v>184</v>
      </c>
    </row>
    <row r="40" customFormat="false" ht="12.9" hidden="false" customHeight="true" outlineLevel="0" collapsed="false">
      <c r="A40" s="50" t="s">
        <v>58</v>
      </c>
      <c r="B40" s="42" t="n">
        <v>598991.349</v>
      </c>
      <c r="C40" s="42" t="n">
        <v>0</v>
      </c>
      <c r="D40" s="42" t="n">
        <v>0</v>
      </c>
      <c r="E40" s="42" t="n">
        <v>4141.5</v>
      </c>
      <c r="F40" s="42" t="n">
        <v>243.55</v>
      </c>
      <c r="G40" s="43" t="n">
        <v>129.8</v>
      </c>
      <c r="H40" s="43" t="n">
        <v>243.55</v>
      </c>
      <c r="I40" s="43" t="n">
        <v>0</v>
      </c>
      <c r="J40" s="43" t="n">
        <v>0</v>
      </c>
      <c r="K40" s="42" t="n">
        <v>0</v>
      </c>
      <c r="L40" s="42" t="n">
        <v>534</v>
      </c>
      <c r="M40" s="42" t="n">
        <v>534</v>
      </c>
      <c r="N40" s="44" t="n">
        <v>0</v>
      </c>
    </row>
    <row r="41" customFormat="false" ht="12.9" hidden="false" customHeight="true" outlineLevel="0" collapsed="false">
      <c r="A41" s="51" t="s">
        <v>59</v>
      </c>
      <c r="B41" s="42" t="n">
        <v>25603</v>
      </c>
      <c r="C41" s="42" t="n">
        <v>0</v>
      </c>
      <c r="D41" s="42" t="n">
        <v>0</v>
      </c>
      <c r="E41" s="42" t="n">
        <v>5835</v>
      </c>
      <c r="F41" s="42" t="n">
        <v>1215</v>
      </c>
      <c r="G41" s="43" t="n">
        <v>0</v>
      </c>
      <c r="H41" s="43" t="n">
        <v>0</v>
      </c>
      <c r="I41" s="42" t="n">
        <v>0</v>
      </c>
      <c r="J41" s="42" t="n">
        <v>0</v>
      </c>
      <c r="K41" s="42" t="n">
        <v>0</v>
      </c>
      <c r="L41" s="42" t="n">
        <v>75</v>
      </c>
      <c r="M41" s="42" t="n">
        <v>75</v>
      </c>
      <c r="N41" s="44" t="n">
        <v>0</v>
      </c>
    </row>
    <row r="42" customFormat="false" ht="12.9" hidden="false" customHeight="true" outlineLevel="0" collapsed="false">
      <c r="A42" s="51" t="s">
        <v>60</v>
      </c>
      <c r="B42" s="42" t="n">
        <v>444733</v>
      </c>
      <c r="C42" s="42" t="n">
        <v>189878</v>
      </c>
      <c r="D42" s="42" t="n">
        <v>255</v>
      </c>
      <c r="E42" s="42" t="n">
        <v>8383</v>
      </c>
      <c r="F42" s="42" t="n">
        <v>241</v>
      </c>
      <c r="G42" s="43" t="n">
        <v>0</v>
      </c>
      <c r="H42" s="43" t="n">
        <v>0</v>
      </c>
      <c r="I42" s="42" t="n">
        <v>0</v>
      </c>
      <c r="J42" s="42" t="n">
        <v>0</v>
      </c>
      <c r="K42" s="42" t="n">
        <v>316</v>
      </c>
      <c r="L42" s="42" t="n">
        <v>3294</v>
      </c>
      <c r="M42" s="42" t="n">
        <v>3294</v>
      </c>
      <c r="N42" s="44" t="n">
        <v>0</v>
      </c>
    </row>
    <row r="43" customFormat="false" ht="12.9" hidden="false" customHeight="true" outlineLevel="0" collapsed="false">
      <c r="A43" s="51" t="s">
        <v>61</v>
      </c>
      <c r="B43" s="42" t="n">
        <v>63146</v>
      </c>
      <c r="C43" s="42" t="n">
        <v>0</v>
      </c>
      <c r="D43" s="42" t="n">
        <v>339</v>
      </c>
      <c r="E43" s="42" t="n">
        <v>3815</v>
      </c>
      <c r="F43" s="42" t="n">
        <v>110.5</v>
      </c>
      <c r="G43" s="43" t="n">
        <v>0</v>
      </c>
      <c r="H43" s="43" t="n">
        <v>110.5</v>
      </c>
      <c r="I43" s="42" t="n">
        <v>0</v>
      </c>
      <c r="J43" s="42" t="n">
        <v>0</v>
      </c>
      <c r="K43" s="42" t="n">
        <v>1500</v>
      </c>
      <c r="L43" s="42" t="n">
        <v>1150</v>
      </c>
      <c r="M43" s="42" t="n">
        <v>1150</v>
      </c>
      <c r="N43" s="44" t="n">
        <v>0</v>
      </c>
    </row>
    <row r="44" customFormat="false" ht="12.9" hidden="false" customHeight="true" outlineLevel="0" collapsed="false">
      <c r="A44" s="52" t="s">
        <v>62</v>
      </c>
      <c r="B44" s="47" t="n">
        <v>545667.58</v>
      </c>
      <c r="C44" s="47" t="n">
        <v>43973.58</v>
      </c>
      <c r="D44" s="47" t="n">
        <v>0</v>
      </c>
      <c r="E44" s="47" t="n">
        <v>7824.88</v>
      </c>
      <c r="F44" s="47" t="n">
        <v>1692.58</v>
      </c>
      <c r="G44" s="48" t="n">
        <v>0</v>
      </c>
      <c r="H44" s="48" t="n">
        <v>574.771</v>
      </c>
      <c r="I44" s="47" t="n">
        <v>0</v>
      </c>
      <c r="J44" s="47" t="n">
        <v>0</v>
      </c>
      <c r="K44" s="47" t="n">
        <v>3516</v>
      </c>
      <c r="L44" s="47" t="n">
        <v>82</v>
      </c>
      <c r="M44" s="47" t="n">
        <v>82</v>
      </c>
      <c r="N44" s="49" t="n">
        <v>0</v>
      </c>
    </row>
    <row r="45" customFormat="false" ht="12.9" hidden="false" customHeight="true" outlineLevel="0" collapsed="false">
      <c r="A45" s="50" t="s">
        <v>63</v>
      </c>
      <c r="B45" s="42" t="n">
        <v>145010.388</v>
      </c>
      <c r="C45" s="42" t="n">
        <v>59580</v>
      </c>
      <c r="D45" s="42" t="n">
        <v>283</v>
      </c>
      <c r="E45" s="42" t="n">
        <v>7180.388</v>
      </c>
      <c r="F45" s="42" t="n">
        <v>110.75</v>
      </c>
      <c r="G45" s="43" t="n">
        <v>0</v>
      </c>
      <c r="H45" s="43" t="n">
        <v>332.25</v>
      </c>
      <c r="I45" s="42" t="n">
        <v>0</v>
      </c>
      <c r="J45" s="42" t="n">
        <v>0</v>
      </c>
      <c r="K45" s="42" t="n">
        <v>0</v>
      </c>
      <c r="L45" s="42" t="n">
        <v>483</v>
      </c>
      <c r="M45" s="42" t="n">
        <v>0</v>
      </c>
      <c r="N45" s="44" t="n">
        <v>0</v>
      </c>
    </row>
    <row r="46" customFormat="false" ht="12.9" hidden="false" customHeight="true" outlineLevel="0" collapsed="false">
      <c r="A46" s="51" t="s">
        <v>64</v>
      </c>
      <c r="B46" s="42" t="n">
        <v>213919.68</v>
      </c>
      <c r="C46" s="42" t="n">
        <v>28887.68</v>
      </c>
      <c r="D46" s="42" t="n">
        <v>123</v>
      </c>
      <c r="E46" s="42" t="n">
        <v>9979</v>
      </c>
      <c r="F46" s="42" t="n">
        <v>520</v>
      </c>
      <c r="G46" s="43" t="n">
        <v>0</v>
      </c>
      <c r="H46" s="43" t="n">
        <v>0</v>
      </c>
      <c r="I46" s="42" t="n">
        <v>0</v>
      </c>
      <c r="J46" s="42" t="n">
        <v>0</v>
      </c>
      <c r="K46" s="42" t="n">
        <v>2964</v>
      </c>
      <c r="L46" s="42" t="n">
        <v>330</v>
      </c>
      <c r="M46" s="42" t="n">
        <v>330</v>
      </c>
      <c r="N46" s="44" t="n">
        <v>0</v>
      </c>
    </row>
    <row r="47" customFormat="false" ht="12.9" hidden="false" customHeight="true" outlineLevel="0" collapsed="false">
      <c r="A47" s="51" t="s">
        <v>65</v>
      </c>
      <c r="B47" s="42" t="n">
        <v>92609</v>
      </c>
      <c r="C47" s="42" t="n">
        <v>33000</v>
      </c>
      <c r="D47" s="42" t="n">
        <v>579</v>
      </c>
      <c r="E47" s="42" t="n">
        <v>12114</v>
      </c>
      <c r="F47" s="42" t="n">
        <v>580</v>
      </c>
      <c r="G47" s="43" t="n">
        <v>0</v>
      </c>
      <c r="H47" s="43" t="n">
        <v>42</v>
      </c>
      <c r="I47" s="42" t="n">
        <v>0</v>
      </c>
      <c r="J47" s="42" t="n">
        <v>0</v>
      </c>
      <c r="K47" s="42" t="n">
        <v>12883</v>
      </c>
      <c r="L47" s="42" t="n">
        <v>1992</v>
      </c>
      <c r="M47" s="42" t="n">
        <v>716</v>
      </c>
      <c r="N47" s="44" t="n">
        <v>1276</v>
      </c>
    </row>
    <row r="48" customFormat="false" ht="12.9" hidden="false" customHeight="true" outlineLevel="0" collapsed="false">
      <c r="A48" s="51" t="s">
        <v>66</v>
      </c>
      <c r="B48" s="42" t="n">
        <v>45622.781</v>
      </c>
      <c r="C48" s="42" t="n">
        <v>0</v>
      </c>
      <c r="D48" s="42" t="n">
        <v>378.02</v>
      </c>
      <c r="E48" s="42" t="n">
        <v>2409.2</v>
      </c>
      <c r="F48" s="42" t="n">
        <v>1041.154</v>
      </c>
      <c r="G48" s="43" t="n">
        <v>0</v>
      </c>
      <c r="H48" s="43" t="n">
        <v>0</v>
      </c>
      <c r="I48" s="42" t="n">
        <v>0</v>
      </c>
      <c r="J48" s="42" t="n">
        <v>0</v>
      </c>
      <c r="K48" s="42" t="n">
        <v>8410.5</v>
      </c>
      <c r="L48" s="42" t="n">
        <v>1109.65</v>
      </c>
      <c r="M48" s="42" t="n">
        <v>1109.65</v>
      </c>
      <c r="N48" s="44" t="n">
        <v>0</v>
      </c>
    </row>
    <row r="49" customFormat="false" ht="12.9" hidden="false" customHeight="true" outlineLevel="0" collapsed="false">
      <c r="A49" s="52" t="s">
        <v>67</v>
      </c>
      <c r="B49" s="47" t="n">
        <v>69517.811</v>
      </c>
      <c r="C49" s="47" t="n">
        <v>16489.273</v>
      </c>
      <c r="D49" s="47" t="n">
        <v>590</v>
      </c>
      <c r="E49" s="47" t="n">
        <v>5863</v>
      </c>
      <c r="F49" s="47" t="n">
        <v>154.016</v>
      </c>
      <c r="G49" s="48" t="n">
        <v>30.65</v>
      </c>
      <c r="H49" s="48" t="n">
        <v>81.21</v>
      </c>
      <c r="I49" s="47" t="n">
        <v>0</v>
      </c>
      <c r="J49" s="47" t="n">
        <v>131.742</v>
      </c>
      <c r="K49" s="47" t="n">
        <v>9302</v>
      </c>
      <c r="L49" s="47" t="n">
        <v>2618.04</v>
      </c>
      <c r="M49" s="47" t="n">
        <v>91</v>
      </c>
      <c r="N49" s="49" t="n">
        <v>542.64</v>
      </c>
    </row>
    <row r="50" customFormat="false" ht="12.9" hidden="false" customHeight="true" outlineLevel="0" collapsed="false">
      <c r="A50" s="50" t="s">
        <v>68</v>
      </c>
      <c r="B50" s="42" t="n">
        <v>81689.8</v>
      </c>
      <c r="C50" s="42" t="n">
        <v>0</v>
      </c>
      <c r="D50" s="42" t="n">
        <v>228</v>
      </c>
      <c r="E50" s="42" t="n">
        <v>6142</v>
      </c>
      <c r="F50" s="42" t="n">
        <v>350</v>
      </c>
      <c r="G50" s="43" t="n">
        <v>0</v>
      </c>
      <c r="H50" s="43" t="n">
        <v>0</v>
      </c>
      <c r="I50" s="42" t="n">
        <v>0</v>
      </c>
      <c r="J50" s="42" t="n">
        <v>0</v>
      </c>
      <c r="K50" s="42" t="n">
        <v>4100</v>
      </c>
      <c r="L50" s="42" t="n">
        <v>800</v>
      </c>
      <c r="M50" s="42" t="n">
        <v>800</v>
      </c>
      <c r="N50" s="44" t="n">
        <v>0</v>
      </c>
    </row>
    <row r="51" customFormat="false" ht="12.9" hidden="false" customHeight="true" outlineLevel="0" collapsed="false">
      <c r="A51" s="51" t="s">
        <v>69</v>
      </c>
      <c r="B51" s="42" t="n">
        <v>52983</v>
      </c>
      <c r="C51" s="42" t="n">
        <v>0</v>
      </c>
      <c r="D51" s="42" t="n">
        <v>0</v>
      </c>
      <c r="E51" s="42" t="n">
        <v>4363</v>
      </c>
      <c r="F51" s="42" t="n">
        <v>0</v>
      </c>
      <c r="G51" s="43" t="n">
        <v>0</v>
      </c>
      <c r="H51" s="43" t="n">
        <v>200</v>
      </c>
      <c r="I51" s="42" t="n">
        <v>0</v>
      </c>
      <c r="J51" s="42" t="n">
        <v>0</v>
      </c>
      <c r="K51" s="42" t="n">
        <v>4200</v>
      </c>
      <c r="L51" s="42" t="n">
        <v>978</v>
      </c>
      <c r="M51" s="42" t="n">
        <v>169</v>
      </c>
      <c r="N51" s="44" t="n">
        <v>809</v>
      </c>
    </row>
    <row r="52" customFormat="false" ht="12.9" hidden="false" customHeight="true" outlineLevel="0" collapsed="false">
      <c r="A52" s="51" t="s">
        <v>70</v>
      </c>
      <c r="B52" s="42" t="n">
        <v>55534.3</v>
      </c>
      <c r="C52" s="42" t="n">
        <v>29717.3</v>
      </c>
      <c r="D52" s="42" t="n">
        <v>216</v>
      </c>
      <c r="E52" s="42" t="n">
        <v>1869</v>
      </c>
      <c r="F52" s="42" t="n">
        <v>341</v>
      </c>
      <c r="G52" s="43" t="n">
        <v>0</v>
      </c>
      <c r="H52" s="43" t="n">
        <v>186</v>
      </c>
      <c r="I52" s="42" t="n">
        <v>0</v>
      </c>
      <c r="J52" s="42" t="n">
        <v>732</v>
      </c>
      <c r="K52" s="42" t="n">
        <v>7882</v>
      </c>
      <c r="L52" s="42" t="n">
        <v>71</v>
      </c>
      <c r="M52" s="42" t="n">
        <v>71</v>
      </c>
      <c r="N52" s="44" t="n">
        <v>0</v>
      </c>
    </row>
    <row r="53" customFormat="false" ht="12.9" hidden="false" customHeight="true" outlineLevel="0" collapsed="false">
      <c r="A53" s="51" t="s">
        <v>71</v>
      </c>
      <c r="B53" s="42" t="n">
        <v>550429</v>
      </c>
      <c r="C53" s="42" t="n">
        <v>64922</v>
      </c>
      <c r="D53" s="42" t="n">
        <v>145</v>
      </c>
      <c r="E53" s="42" t="n">
        <v>8352</v>
      </c>
      <c r="F53" s="42" t="n">
        <v>296</v>
      </c>
      <c r="G53" s="43" t="n">
        <v>0</v>
      </c>
      <c r="H53" s="43" t="n">
        <v>1733</v>
      </c>
      <c r="I53" s="42" t="n">
        <v>0</v>
      </c>
      <c r="J53" s="42" t="n">
        <v>0</v>
      </c>
      <c r="K53" s="42" t="n">
        <v>12000</v>
      </c>
      <c r="L53" s="42" t="n">
        <v>3866</v>
      </c>
      <c r="M53" s="42" t="n">
        <v>2267</v>
      </c>
      <c r="N53" s="44" t="n">
        <v>1599</v>
      </c>
    </row>
    <row r="54" customFormat="false" ht="12.9" hidden="false" customHeight="true" outlineLevel="0" collapsed="false">
      <c r="A54" s="52" t="s">
        <v>72</v>
      </c>
      <c r="B54" s="47" t="n">
        <v>270561.287</v>
      </c>
      <c r="C54" s="47" t="n">
        <v>100075.454</v>
      </c>
      <c r="D54" s="47" t="n">
        <v>76.88</v>
      </c>
      <c r="E54" s="47" t="n">
        <v>7126.4</v>
      </c>
      <c r="F54" s="47" t="n">
        <v>578.968</v>
      </c>
      <c r="G54" s="48" t="n">
        <v>0</v>
      </c>
      <c r="H54" s="48" t="n">
        <v>289.905</v>
      </c>
      <c r="I54" s="47" t="n">
        <v>0</v>
      </c>
      <c r="J54" s="47" t="n">
        <v>0</v>
      </c>
      <c r="K54" s="47" t="n">
        <v>6506.63</v>
      </c>
      <c r="L54" s="47" t="n">
        <v>779.761</v>
      </c>
      <c r="M54" s="47" t="n">
        <v>779.761</v>
      </c>
      <c r="N54" s="49" t="n">
        <v>0</v>
      </c>
    </row>
    <row r="55" customFormat="false" ht="12.9" hidden="false" customHeight="true" outlineLevel="0" collapsed="false">
      <c r="A55" s="50" t="s">
        <v>73</v>
      </c>
      <c r="B55" s="42" t="n">
        <v>51881.169</v>
      </c>
      <c r="C55" s="42" t="n">
        <v>4937.959</v>
      </c>
      <c r="D55" s="42" t="n">
        <v>0</v>
      </c>
      <c r="E55" s="42" t="n">
        <v>4107.46</v>
      </c>
      <c r="F55" s="42" t="n">
        <v>0</v>
      </c>
      <c r="G55" s="43" t="n">
        <v>0</v>
      </c>
      <c r="H55" s="43" t="n">
        <v>0</v>
      </c>
      <c r="I55" s="42" t="n">
        <v>0</v>
      </c>
      <c r="J55" s="42" t="n">
        <v>0</v>
      </c>
      <c r="K55" s="42" t="n">
        <v>772.968</v>
      </c>
      <c r="L55" s="42" t="n">
        <v>328.335</v>
      </c>
      <c r="M55" s="42" t="n">
        <v>0</v>
      </c>
      <c r="N55" s="44" t="n">
        <v>0</v>
      </c>
    </row>
    <row r="56" customFormat="false" ht="12.9" hidden="false" customHeight="true" outlineLevel="0" collapsed="false">
      <c r="A56" s="51" t="s">
        <v>74</v>
      </c>
      <c r="B56" s="42" t="n">
        <v>177414</v>
      </c>
      <c r="C56" s="42" t="n">
        <v>47791</v>
      </c>
      <c r="D56" s="42" t="n">
        <v>115</v>
      </c>
      <c r="E56" s="42" t="n">
        <v>5161</v>
      </c>
      <c r="F56" s="42" t="n">
        <v>665</v>
      </c>
      <c r="G56" s="43" t="n">
        <v>0</v>
      </c>
      <c r="H56" s="43" t="n">
        <v>281</v>
      </c>
      <c r="I56" s="42" t="n">
        <v>0</v>
      </c>
      <c r="J56" s="42" t="n">
        <v>281</v>
      </c>
      <c r="K56" s="42" t="n">
        <v>1450</v>
      </c>
      <c r="L56" s="42" t="n">
        <v>13661</v>
      </c>
      <c r="M56" s="42" t="n">
        <v>13556</v>
      </c>
      <c r="N56" s="44" t="n">
        <v>105</v>
      </c>
    </row>
    <row r="57" customFormat="false" ht="12.9" hidden="false" customHeight="true" outlineLevel="0" collapsed="false">
      <c r="A57" s="51" t="s">
        <v>75</v>
      </c>
      <c r="B57" s="42" t="n">
        <v>72542.232</v>
      </c>
      <c r="C57" s="42" t="n">
        <v>14556.07</v>
      </c>
      <c r="D57" s="42" t="n">
        <v>5</v>
      </c>
      <c r="E57" s="42" t="n">
        <v>6924.8</v>
      </c>
      <c r="F57" s="42" t="n">
        <v>330.75</v>
      </c>
      <c r="G57" s="43" t="n">
        <v>0</v>
      </c>
      <c r="H57" s="43" t="n">
        <v>66.15</v>
      </c>
      <c r="I57" s="42" t="n">
        <v>0</v>
      </c>
      <c r="J57" s="42" t="n">
        <v>1764</v>
      </c>
      <c r="K57" s="42" t="n">
        <v>4455.329</v>
      </c>
      <c r="L57" s="42" t="n">
        <v>0</v>
      </c>
      <c r="M57" s="42" t="n">
        <v>0</v>
      </c>
      <c r="N57" s="44" t="n">
        <v>0</v>
      </c>
    </row>
    <row r="58" customFormat="false" ht="12.9" hidden="false" customHeight="true" outlineLevel="0" collapsed="false">
      <c r="A58" s="51" t="s">
        <v>76</v>
      </c>
      <c r="B58" s="42" t="n">
        <v>548062.617</v>
      </c>
      <c r="C58" s="42" t="n">
        <v>2214.872</v>
      </c>
      <c r="D58" s="42" t="n">
        <v>58.8</v>
      </c>
      <c r="E58" s="42" t="n">
        <v>8110</v>
      </c>
      <c r="F58" s="42" t="n">
        <v>2217.759</v>
      </c>
      <c r="G58" s="43" t="n">
        <v>0</v>
      </c>
      <c r="H58" s="43" t="n">
        <v>0</v>
      </c>
      <c r="I58" s="42" t="n">
        <v>0</v>
      </c>
      <c r="J58" s="42" t="n">
        <v>0</v>
      </c>
      <c r="K58" s="42" t="n">
        <v>3180.885</v>
      </c>
      <c r="L58" s="42" t="n">
        <v>312</v>
      </c>
      <c r="M58" s="42" t="n">
        <v>312</v>
      </c>
      <c r="N58" s="44" t="n">
        <v>0</v>
      </c>
      <c r="O58" s="1"/>
      <c r="P58" s="1"/>
    </row>
    <row r="59" customFormat="false" ht="12.9" hidden="false" customHeight="true" outlineLevel="0" collapsed="false">
      <c r="A59" s="52" t="s">
        <v>77</v>
      </c>
      <c r="B59" s="47" t="n">
        <v>78804.047</v>
      </c>
      <c r="C59" s="47" t="n">
        <v>0</v>
      </c>
      <c r="D59" s="47" t="n">
        <v>0</v>
      </c>
      <c r="E59" s="47" t="n">
        <v>16660.563</v>
      </c>
      <c r="F59" s="47" t="n">
        <v>667.605</v>
      </c>
      <c r="G59" s="48" t="n">
        <v>0</v>
      </c>
      <c r="H59" s="48" t="n">
        <v>22.759</v>
      </c>
      <c r="I59" s="47" t="n">
        <v>0</v>
      </c>
      <c r="J59" s="47" t="n">
        <v>68.278</v>
      </c>
      <c r="K59" s="47" t="n">
        <v>7548.7</v>
      </c>
      <c r="L59" s="47" t="n">
        <v>1354.51</v>
      </c>
      <c r="M59" s="47" t="n">
        <v>1354.51</v>
      </c>
      <c r="N59" s="49" t="n">
        <v>0</v>
      </c>
    </row>
    <row r="60" customFormat="false" ht="12.9" hidden="false" customHeight="true" outlineLevel="0" collapsed="false">
      <c r="A60" s="51" t="s">
        <v>78</v>
      </c>
      <c r="B60" s="42" t="n">
        <v>68453</v>
      </c>
      <c r="C60" s="42" t="n">
        <v>21526</v>
      </c>
      <c r="D60" s="42" t="n">
        <v>158</v>
      </c>
      <c r="E60" s="42" t="n">
        <v>8347</v>
      </c>
      <c r="F60" s="42" t="n">
        <v>442</v>
      </c>
      <c r="G60" s="43" t="n">
        <v>0</v>
      </c>
      <c r="H60" s="43" t="n">
        <v>591</v>
      </c>
      <c r="I60" s="42" t="n">
        <v>0</v>
      </c>
      <c r="J60" s="42" t="n">
        <v>149</v>
      </c>
      <c r="K60" s="42" t="n">
        <v>12919</v>
      </c>
      <c r="L60" s="42" t="n">
        <v>1432</v>
      </c>
      <c r="M60" s="42" t="n">
        <v>1432</v>
      </c>
      <c r="N60" s="44" t="n">
        <v>0</v>
      </c>
    </row>
    <row r="61" customFormat="false" ht="12.9" hidden="false" customHeight="true" outlineLevel="0" collapsed="false">
      <c r="A61" s="53" t="s">
        <v>79</v>
      </c>
      <c r="B61" s="54" t="n">
        <v>123229</v>
      </c>
      <c r="C61" s="54" t="n">
        <v>28012</v>
      </c>
      <c r="D61" s="54" t="n">
        <v>0</v>
      </c>
      <c r="E61" s="54" t="n">
        <v>1124</v>
      </c>
      <c r="F61" s="54" t="n">
        <v>197</v>
      </c>
      <c r="G61" s="55" t="n">
        <v>0</v>
      </c>
      <c r="H61" s="55" t="n">
        <v>0</v>
      </c>
      <c r="I61" s="54" t="n">
        <v>0</v>
      </c>
      <c r="J61" s="54" t="n">
        <v>0</v>
      </c>
      <c r="K61" s="54" t="n">
        <v>0</v>
      </c>
      <c r="L61" s="54" t="n">
        <v>3136</v>
      </c>
      <c r="M61" s="54" t="n">
        <v>3136</v>
      </c>
      <c r="N61" s="56" t="n">
        <v>0</v>
      </c>
    </row>
    <row r="62" customFormat="false" ht="12.9" hidden="false" customHeight="true" outlineLevel="0" collapsed="false">
      <c r="A62" s="57"/>
      <c r="B62" s="58"/>
      <c r="C62" s="58"/>
      <c r="D62" s="58"/>
      <c r="E62" s="58"/>
      <c r="F62" s="58"/>
      <c r="G62" s="59"/>
      <c r="H62" s="58"/>
      <c r="I62" s="58"/>
      <c r="J62" s="58"/>
      <c r="K62" s="58"/>
      <c r="L62" s="58"/>
      <c r="M62" s="58"/>
      <c r="N62" s="58"/>
      <c r="Q62" s="57"/>
      <c r="R62" s="57"/>
      <c r="S62" s="57"/>
      <c r="T62" s="57"/>
      <c r="U62" s="57"/>
      <c r="V62" s="57"/>
    </row>
    <row r="66" customFormat="false" ht="12.9" hidden="false" customHeight="true" outlineLevel="0" collapsed="false">
      <c r="A66" s="3" t="s">
        <v>0</v>
      </c>
      <c r="O66" s="2"/>
      <c r="P66" s="2"/>
      <c r="Q66" s="2"/>
      <c r="R66" s="0"/>
      <c r="S66" s="0"/>
    </row>
    <row r="67" customFormat="false" ht="12.9" hidden="false" customHeight="true" outlineLevel="0" collapsed="false">
      <c r="A67" s="5"/>
      <c r="D67" s="60" t="s">
        <v>80</v>
      </c>
      <c r="E67" s="9"/>
      <c r="F67" s="61"/>
      <c r="H67" s="9"/>
      <c r="I67" s="9"/>
      <c r="J67" s="9"/>
      <c r="K67" s="9"/>
      <c r="L67" s="9"/>
      <c r="M67" s="9"/>
      <c r="N67" s="9"/>
      <c r="O67" s="9"/>
      <c r="P67" s="9"/>
      <c r="Q67" s="9"/>
      <c r="R67" s="0"/>
      <c r="S67" s="0"/>
      <c r="T67" s="5"/>
      <c r="U67" s="5"/>
      <c r="V67" s="5"/>
      <c r="W67" s="5"/>
      <c r="X67" s="5"/>
      <c r="Y67" s="5"/>
      <c r="Z67" s="5"/>
    </row>
    <row r="68" customFormat="false" ht="12.9" hidden="false" customHeight="true" outlineLevel="0" collapsed="false">
      <c r="A68" s="10"/>
      <c r="E68" s="62"/>
      <c r="F68" s="62"/>
      <c r="G68" s="62"/>
      <c r="H68" s="62"/>
      <c r="I68" s="63"/>
      <c r="J68" s="64" t="s">
        <v>2</v>
      </c>
      <c r="K68" s="9"/>
      <c r="L68" s="9"/>
      <c r="M68" s="9"/>
      <c r="N68" s="9"/>
      <c r="O68" s="5"/>
      <c r="P68" s="9"/>
      <c r="Q68" s="9"/>
      <c r="R68" s="0"/>
      <c r="S68" s="0"/>
      <c r="T68" s="5"/>
      <c r="U68" s="5"/>
      <c r="V68" s="5"/>
      <c r="W68" s="5"/>
      <c r="X68" s="5"/>
      <c r="Y68" s="5"/>
    </row>
    <row r="69" customFormat="false" ht="12.9" hidden="false" customHeight="true" outlineLevel="0" collapsed="false">
      <c r="A69" s="65"/>
      <c r="B69" s="15"/>
      <c r="C69" s="66"/>
      <c r="D69" s="67"/>
      <c r="E69" s="68"/>
      <c r="F69" s="69"/>
      <c r="G69" s="69"/>
      <c r="H69" s="69"/>
      <c r="I69" s="69"/>
      <c r="J69" s="69"/>
      <c r="K69" s="70"/>
      <c r="O69" s="2"/>
      <c r="P69" s="2"/>
      <c r="Q69" s="2"/>
      <c r="R69" s="2"/>
      <c r="S69" s="2"/>
      <c r="T69" s="2"/>
      <c r="U69" s="0"/>
      <c r="V69" s="0"/>
    </row>
    <row r="70" customFormat="false" ht="12.9" hidden="false" customHeight="true" outlineLevel="0" collapsed="false">
      <c r="A70" s="71" t="s">
        <v>3</v>
      </c>
      <c r="B70" s="21"/>
      <c r="C70" s="23" t="s">
        <v>81</v>
      </c>
      <c r="D70" s="72"/>
      <c r="E70" s="73" t="s">
        <v>82</v>
      </c>
      <c r="F70" s="74" t="s">
        <v>83</v>
      </c>
      <c r="G70" s="74" t="s">
        <v>84</v>
      </c>
      <c r="H70" s="75" t="s">
        <v>85</v>
      </c>
      <c r="I70" s="75" t="s">
        <v>86</v>
      </c>
      <c r="J70" s="75" t="s">
        <v>87</v>
      </c>
      <c r="K70" s="76"/>
      <c r="O70" s="2"/>
      <c r="P70" s="2"/>
      <c r="Q70" s="2"/>
      <c r="R70" s="2"/>
      <c r="S70" s="2"/>
      <c r="T70" s="2"/>
      <c r="U70" s="0"/>
      <c r="V70" s="0"/>
    </row>
    <row r="71" customFormat="false" ht="12.9" hidden="false" customHeight="true" outlineLevel="0" collapsed="false">
      <c r="A71" s="77"/>
      <c r="B71" s="20"/>
      <c r="C71" s="26" t="s">
        <v>18</v>
      </c>
      <c r="D71" s="78" t="s">
        <v>19</v>
      </c>
      <c r="E71" s="68"/>
      <c r="F71" s="75" t="s">
        <v>88</v>
      </c>
      <c r="G71" s="75" t="s">
        <v>89</v>
      </c>
      <c r="H71" s="74" t="s">
        <v>90</v>
      </c>
      <c r="I71" s="75" t="s">
        <v>91</v>
      </c>
      <c r="J71" s="75"/>
      <c r="K71" s="79" t="s">
        <v>92</v>
      </c>
      <c r="O71" s="2"/>
      <c r="P71" s="2"/>
      <c r="Q71" s="2"/>
      <c r="R71" s="2"/>
      <c r="S71" s="2"/>
      <c r="T71" s="2"/>
      <c r="U71" s="0"/>
      <c r="V71" s="0"/>
    </row>
    <row r="72" customFormat="false" ht="12.9" hidden="false" customHeight="true" outlineLevel="0" collapsed="false">
      <c r="A72" s="80" t="s">
        <v>20</v>
      </c>
      <c r="B72" s="21"/>
      <c r="C72" s="30" t="s">
        <v>26</v>
      </c>
      <c r="D72" s="81"/>
      <c r="E72" s="73" t="s">
        <v>93</v>
      </c>
      <c r="F72" s="74" t="s">
        <v>94</v>
      </c>
      <c r="G72" s="74" t="s">
        <v>95</v>
      </c>
      <c r="H72" s="75" t="s">
        <v>96</v>
      </c>
      <c r="I72" s="75" t="s">
        <v>95</v>
      </c>
      <c r="J72" s="75" t="s">
        <v>97</v>
      </c>
      <c r="K72" s="76"/>
      <c r="O72" s="2"/>
      <c r="P72" s="2"/>
      <c r="Q72" s="2"/>
      <c r="R72" s="2"/>
      <c r="S72" s="2"/>
      <c r="T72" s="2"/>
      <c r="U72" s="0"/>
      <c r="V72" s="0"/>
    </row>
    <row r="73" customFormat="false" ht="12.9" hidden="false" customHeight="true" outlineLevel="0" collapsed="false">
      <c r="A73" s="80" t="s">
        <v>27</v>
      </c>
      <c r="B73" s="32"/>
      <c r="C73" s="34" t="s">
        <v>28</v>
      </c>
      <c r="D73" s="34" t="s">
        <v>29</v>
      </c>
      <c r="E73" s="82"/>
      <c r="F73" s="83"/>
      <c r="G73" s="83"/>
      <c r="H73" s="83"/>
      <c r="I73" s="83"/>
      <c r="J73" s="83"/>
      <c r="K73" s="84"/>
      <c r="O73" s="2"/>
      <c r="P73" s="2"/>
      <c r="Q73" s="2"/>
      <c r="R73" s="2"/>
      <c r="S73" s="2"/>
      <c r="T73" s="2"/>
      <c r="U73" s="0"/>
      <c r="V73" s="0"/>
    </row>
    <row r="74" customFormat="false" ht="12.9" hidden="false" customHeight="true" outlineLevel="0" collapsed="false">
      <c r="A74" s="36" t="s">
        <v>30</v>
      </c>
      <c r="B74" s="37" t="n">
        <v>63332.22</v>
      </c>
      <c r="C74" s="37" t="n">
        <v>11300.38</v>
      </c>
      <c r="D74" s="37" t="n">
        <v>46380.09</v>
      </c>
      <c r="E74" s="37" t="n">
        <v>20639.537</v>
      </c>
      <c r="F74" s="37" t="n">
        <v>1820356.219</v>
      </c>
      <c r="G74" s="37" t="n">
        <v>50126.937</v>
      </c>
      <c r="H74" s="37" t="n">
        <v>34137.607</v>
      </c>
      <c r="I74" s="37" t="n">
        <v>99758.484</v>
      </c>
      <c r="J74" s="37" t="n">
        <v>463774.231</v>
      </c>
      <c r="K74" s="40" t="n">
        <v>1810003.409</v>
      </c>
      <c r="O74" s="2"/>
      <c r="P74" s="2"/>
      <c r="Q74" s="2"/>
      <c r="R74" s="2"/>
      <c r="S74" s="2"/>
      <c r="T74" s="2"/>
      <c r="U74" s="0"/>
      <c r="V74" s="0"/>
    </row>
    <row r="75" customFormat="false" ht="12.9" hidden="false" customHeight="true" outlineLevel="0" collapsed="false">
      <c r="A75" s="36" t="s">
        <v>31</v>
      </c>
      <c r="B75" s="37" t="n">
        <v>93924.619</v>
      </c>
      <c r="C75" s="37" t="n">
        <v>13182.66</v>
      </c>
      <c r="D75" s="37" t="n">
        <v>74175.559</v>
      </c>
      <c r="E75" s="37" t="n">
        <v>19232.837</v>
      </c>
      <c r="F75" s="37" t="n">
        <v>1992778.888</v>
      </c>
      <c r="G75" s="37" t="n">
        <v>82147.482</v>
      </c>
      <c r="H75" s="37" t="n">
        <v>113369.615</v>
      </c>
      <c r="I75" s="37" t="n">
        <v>92198.358</v>
      </c>
      <c r="J75" s="37" t="n">
        <v>523361.122</v>
      </c>
      <c r="K75" s="40" t="n">
        <v>2170156.238</v>
      </c>
      <c r="O75" s="2"/>
      <c r="P75" s="2"/>
      <c r="Q75" s="2"/>
      <c r="R75" s="2"/>
      <c r="S75" s="2"/>
      <c r="T75" s="2"/>
      <c r="U75" s="0"/>
      <c r="V75" s="0"/>
    </row>
    <row r="76" customFormat="false" ht="12.9" hidden="false" customHeight="true" outlineLevel="0" collapsed="false">
      <c r="A76" s="36" t="s">
        <v>32</v>
      </c>
      <c r="B76" s="37" t="n">
        <v>181689.693</v>
      </c>
      <c r="C76" s="37" t="n">
        <v>91277.397</v>
      </c>
      <c r="D76" s="37" t="n">
        <v>69606.014</v>
      </c>
      <c r="E76" s="37" t="n">
        <v>21666.735</v>
      </c>
      <c r="F76" s="37" t="n">
        <v>2081617.402</v>
      </c>
      <c r="G76" s="37" t="n">
        <v>127110.021</v>
      </c>
      <c r="H76" s="37" t="n">
        <v>52651.344</v>
      </c>
      <c r="I76" s="37" t="n">
        <v>91193.497</v>
      </c>
      <c r="J76" s="37" t="n">
        <v>399078.638</v>
      </c>
      <c r="K76" s="40" t="n">
        <v>2264035.899</v>
      </c>
      <c r="O76" s="2"/>
      <c r="P76" s="2"/>
      <c r="Q76" s="2"/>
      <c r="R76" s="2"/>
      <c r="S76" s="2"/>
      <c r="T76" s="2"/>
      <c r="U76" s="0"/>
      <c r="V76" s="0"/>
    </row>
    <row r="77" customFormat="false" ht="12.75" hidden="false" customHeight="true" outlineLevel="0" collapsed="false">
      <c r="A77" s="85" t="s">
        <v>33</v>
      </c>
      <c r="B77" s="42" t="n">
        <v>1766</v>
      </c>
      <c r="C77" s="42" t="n">
        <v>887</v>
      </c>
      <c r="D77" s="42" t="n">
        <v>879</v>
      </c>
      <c r="E77" s="42" t="n">
        <v>2268</v>
      </c>
      <c r="F77" s="42" t="n">
        <v>54463</v>
      </c>
      <c r="G77" s="42" t="n">
        <v>3482</v>
      </c>
      <c r="H77" s="42" t="n">
        <v>2730</v>
      </c>
      <c r="I77" s="42" t="n">
        <v>6869</v>
      </c>
      <c r="J77" s="42" t="n">
        <v>10032</v>
      </c>
      <c r="K77" s="44" t="n">
        <v>47666</v>
      </c>
      <c r="O77" s="2"/>
      <c r="P77" s="2"/>
      <c r="Q77" s="2"/>
      <c r="R77" s="2"/>
      <c r="S77" s="2"/>
      <c r="T77" s="2"/>
      <c r="U77" s="0"/>
      <c r="V77" s="0"/>
    </row>
    <row r="78" customFormat="false" ht="12.9" hidden="false" customHeight="true" outlineLevel="0" collapsed="false">
      <c r="A78" s="86" t="s">
        <v>34</v>
      </c>
      <c r="B78" s="42" t="n">
        <v>643</v>
      </c>
      <c r="C78" s="42" t="n">
        <v>0</v>
      </c>
      <c r="D78" s="42" t="n">
        <v>642.6</v>
      </c>
      <c r="E78" s="42" t="n">
        <v>451</v>
      </c>
      <c r="F78" s="42" t="n">
        <v>0</v>
      </c>
      <c r="G78" s="42" t="n">
        <v>328</v>
      </c>
      <c r="H78" s="42" t="n">
        <v>507</v>
      </c>
      <c r="I78" s="42" t="n">
        <v>1364</v>
      </c>
      <c r="J78" s="42" t="n">
        <v>2657</v>
      </c>
      <c r="K78" s="44" t="n">
        <v>1226.65</v>
      </c>
      <c r="O78" s="2"/>
      <c r="P78" s="2"/>
      <c r="Q78" s="2"/>
      <c r="R78" s="2"/>
      <c r="S78" s="2"/>
      <c r="T78" s="2"/>
      <c r="U78" s="0"/>
      <c r="V78" s="0"/>
    </row>
    <row r="79" customFormat="false" ht="12.9" hidden="false" customHeight="true" outlineLevel="0" collapsed="false">
      <c r="A79" s="86" t="s">
        <v>35</v>
      </c>
      <c r="B79" s="42" t="n">
        <v>673.4</v>
      </c>
      <c r="C79" s="42" t="n">
        <v>0</v>
      </c>
      <c r="D79" s="42" t="n">
        <v>673.4</v>
      </c>
      <c r="E79" s="42" t="n">
        <v>0</v>
      </c>
      <c r="F79" s="42" t="n">
        <v>28251.2</v>
      </c>
      <c r="G79" s="42" t="n">
        <v>421.92</v>
      </c>
      <c r="H79" s="42" t="n">
        <v>1134.895</v>
      </c>
      <c r="I79" s="42" t="n">
        <v>1350</v>
      </c>
      <c r="J79" s="42" t="n">
        <v>3914.781</v>
      </c>
      <c r="K79" s="44" t="n">
        <v>2734.24</v>
      </c>
      <c r="O79" s="2"/>
      <c r="P79" s="2"/>
      <c r="Q79" s="2"/>
      <c r="R79" s="2"/>
      <c r="S79" s="2"/>
      <c r="T79" s="2"/>
      <c r="U79" s="0"/>
      <c r="V79" s="0"/>
    </row>
    <row r="80" customFormat="false" ht="12.9" hidden="false" customHeight="true" outlineLevel="0" collapsed="false">
      <c r="A80" s="86" t="s">
        <v>36</v>
      </c>
      <c r="B80" s="42" t="n">
        <v>707</v>
      </c>
      <c r="C80" s="42" t="n">
        <v>707</v>
      </c>
      <c r="D80" s="43" t="n">
        <v>0</v>
      </c>
      <c r="E80" s="42" t="n">
        <v>110.433</v>
      </c>
      <c r="F80" s="42" t="n">
        <v>5161.175</v>
      </c>
      <c r="G80" s="42" t="n">
        <v>638.76</v>
      </c>
      <c r="H80" s="42" t="n">
        <v>436.833</v>
      </c>
      <c r="I80" s="42" t="n">
        <v>1271.82</v>
      </c>
      <c r="J80" s="42" t="n">
        <v>502.216</v>
      </c>
      <c r="K80" s="44" t="n">
        <v>22677</v>
      </c>
      <c r="O80" s="2"/>
      <c r="P80" s="2"/>
      <c r="Q80" s="2"/>
      <c r="R80" s="2"/>
      <c r="S80" s="2"/>
      <c r="T80" s="2"/>
      <c r="U80" s="0"/>
      <c r="V80" s="0"/>
    </row>
    <row r="81" customFormat="false" ht="12.9" hidden="false" customHeight="true" outlineLevel="0" collapsed="false">
      <c r="A81" s="87" t="s">
        <v>37</v>
      </c>
      <c r="B81" s="47" t="n">
        <v>701</v>
      </c>
      <c r="C81" s="47" t="n">
        <v>0</v>
      </c>
      <c r="D81" s="47" t="n">
        <v>701</v>
      </c>
      <c r="E81" s="47" t="n">
        <v>117.48</v>
      </c>
      <c r="F81" s="47" t="n">
        <v>67</v>
      </c>
      <c r="G81" s="47" t="n">
        <v>120.88</v>
      </c>
      <c r="H81" s="47" t="n">
        <v>215</v>
      </c>
      <c r="I81" s="47" t="n">
        <v>2155</v>
      </c>
      <c r="J81" s="47" t="n">
        <v>3515</v>
      </c>
      <c r="K81" s="49" t="n">
        <v>6643.4</v>
      </c>
      <c r="O81" s="2"/>
      <c r="P81" s="2"/>
      <c r="Q81" s="2"/>
      <c r="R81" s="2"/>
      <c r="S81" s="2"/>
      <c r="T81" s="2"/>
      <c r="U81" s="0"/>
      <c r="V81" s="0"/>
    </row>
    <row r="82" customFormat="false" ht="12.9" hidden="false" customHeight="true" outlineLevel="0" collapsed="false">
      <c r="A82" s="88" t="s">
        <v>38</v>
      </c>
      <c r="B82" s="42" t="n">
        <v>0</v>
      </c>
      <c r="C82" s="42" t="n">
        <v>0</v>
      </c>
      <c r="D82" s="42" t="n">
        <v>0</v>
      </c>
      <c r="E82" s="42" t="n">
        <v>93</v>
      </c>
      <c r="F82" s="42" t="n">
        <v>20</v>
      </c>
      <c r="G82" s="42" t="n">
        <v>405</v>
      </c>
      <c r="H82" s="42" t="n">
        <v>0</v>
      </c>
      <c r="I82" s="42" t="n">
        <v>1900</v>
      </c>
      <c r="J82" s="42" t="n">
        <v>536</v>
      </c>
      <c r="K82" s="44" t="n">
        <v>3035</v>
      </c>
      <c r="O82" s="2"/>
      <c r="P82" s="2"/>
      <c r="Q82" s="2"/>
      <c r="R82" s="2"/>
      <c r="S82" s="2"/>
      <c r="T82" s="2"/>
      <c r="U82" s="0"/>
      <c r="V82" s="0"/>
    </row>
    <row r="83" customFormat="false" ht="12.9" hidden="false" customHeight="true" outlineLevel="0" collapsed="false">
      <c r="A83" s="89" t="s">
        <v>39</v>
      </c>
      <c r="B83" s="42" t="n">
        <v>769</v>
      </c>
      <c r="C83" s="42" t="n">
        <v>699</v>
      </c>
      <c r="D83" s="42" t="n">
        <v>70</v>
      </c>
      <c r="E83" s="42" t="n">
        <v>1325.8</v>
      </c>
      <c r="F83" s="42" t="n">
        <v>1669</v>
      </c>
      <c r="G83" s="42" t="n">
        <v>567.92</v>
      </c>
      <c r="H83" s="42" t="n">
        <v>891.42</v>
      </c>
      <c r="I83" s="42" t="n">
        <v>343.485</v>
      </c>
      <c r="J83" s="42" t="n">
        <v>1325</v>
      </c>
      <c r="K83" s="44" t="n">
        <v>65189</v>
      </c>
      <c r="O83" s="2"/>
      <c r="P83" s="2"/>
      <c r="Q83" s="2"/>
      <c r="R83" s="2"/>
      <c r="S83" s="2"/>
      <c r="T83" s="2"/>
      <c r="U83" s="0"/>
      <c r="V83" s="0"/>
    </row>
    <row r="84" customFormat="false" ht="12.9" hidden="false" customHeight="true" outlineLevel="0" collapsed="false">
      <c r="A84" s="89" t="s">
        <v>40</v>
      </c>
      <c r="B84" s="42" t="n">
        <v>0</v>
      </c>
      <c r="C84" s="42" t="n">
        <v>0</v>
      </c>
      <c r="D84" s="42" t="n">
        <v>0</v>
      </c>
      <c r="E84" s="42" t="n">
        <v>1744</v>
      </c>
      <c r="F84" s="42" t="n">
        <v>1500</v>
      </c>
      <c r="G84" s="42" t="n">
        <v>1722</v>
      </c>
      <c r="H84" s="42" t="n">
        <v>0</v>
      </c>
      <c r="I84" s="42" t="n">
        <v>5720</v>
      </c>
      <c r="J84" s="42" t="n">
        <v>630</v>
      </c>
      <c r="K84" s="44" t="n">
        <v>23960</v>
      </c>
      <c r="O84" s="2"/>
      <c r="P84" s="2"/>
      <c r="Q84" s="2"/>
      <c r="R84" s="2"/>
      <c r="S84" s="2"/>
      <c r="T84" s="2"/>
      <c r="U84" s="0"/>
      <c r="V84" s="0"/>
    </row>
    <row r="85" customFormat="false" ht="12.9" hidden="false" customHeight="true" outlineLevel="0" collapsed="false">
      <c r="A85" s="89" t="s">
        <v>41</v>
      </c>
      <c r="B85" s="42" t="n">
        <v>3946</v>
      </c>
      <c r="C85" s="42" t="n">
        <v>0</v>
      </c>
      <c r="D85" s="42" t="n">
        <v>3946</v>
      </c>
      <c r="E85" s="42" t="n">
        <v>699</v>
      </c>
      <c r="F85" s="42" t="n">
        <v>29761</v>
      </c>
      <c r="G85" s="42" t="n">
        <v>270</v>
      </c>
      <c r="H85" s="42" t="n">
        <v>590</v>
      </c>
      <c r="I85" s="42" t="n">
        <v>2701</v>
      </c>
      <c r="J85" s="42" t="n">
        <v>6779</v>
      </c>
      <c r="K85" s="44" t="n">
        <v>8677</v>
      </c>
      <c r="O85" s="2"/>
      <c r="P85" s="2"/>
      <c r="Q85" s="2"/>
      <c r="R85" s="2"/>
      <c r="S85" s="2"/>
      <c r="T85" s="2"/>
      <c r="U85" s="0"/>
      <c r="V85" s="0"/>
    </row>
    <row r="86" customFormat="false" ht="12.9" hidden="false" customHeight="true" outlineLevel="0" collapsed="false">
      <c r="A86" s="90" t="s">
        <v>42</v>
      </c>
      <c r="B86" s="42" t="n">
        <v>561</v>
      </c>
      <c r="C86" s="42" t="n">
        <v>0</v>
      </c>
      <c r="D86" s="43" t="n">
        <v>561</v>
      </c>
      <c r="E86" s="42" t="n">
        <v>157</v>
      </c>
      <c r="F86" s="42" t="n">
        <v>50000</v>
      </c>
      <c r="G86" s="42" t="n">
        <v>553</v>
      </c>
      <c r="H86" s="42" t="n">
        <v>1639</v>
      </c>
      <c r="I86" s="42" t="n">
        <v>4084</v>
      </c>
      <c r="J86" s="42" t="n">
        <v>9216</v>
      </c>
      <c r="K86" s="44" t="n">
        <v>8126</v>
      </c>
      <c r="O86" s="2"/>
      <c r="P86" s="2"/>
      <c r="Q86" s="2"/>
      <c r="R86" s="2"/>
      <c r="S86" s="2"/>
      <c r="T86" s="2"/>
      <c r="U86" s="0"/>
      <c r="V86" s="0"/>
    </row>
    <row r="87" customFormat="false" ht="12.9" hidden="false" customHeight="true" outlineLevel="0" collapsed="false">
      <c r="A87" s="88" t="s">
        <v>43</v>
      </c>
      <c r="B87" s="91" t="n">
        <v>5500</v>
      </c>
      <c r="C87" s="91" t="n">
        <v>0</v>
      </c>
      <c r="D87" s="91" t="n">
        <v>5500</v>
      </c>
      <c r="E87" s="91" t="n">
        <v>0</v>
      </c>
      <c r="F87" s="91" t="n">
        <v>0</v>
      </c>
      <c r="G87" s="91" t="n">
        <v>1916.5</v>
      </c>
      <c r="H87" s="91" t="n">
        <v>1699.4</v>
      </c>
      <c r="I87" s="91" t="n">
        <v>465</v>
      </c>
      <c r="J87" s="91" t="n">
        <v>20336</v>
      </c>
      <c r="K87" s="92" t="n">
        <v>4133.6</v>
      </c>
      <c r="O87" s="2"/>
      <c r="P87" s="2"/>
      <c r="Q87" s="2"/>
      <c r="R87" s="2"/>
      <c r="S87" s="2"/>
      <c r="T87" s="2"/>
      <c r="U87" s="0"/>
      <c r="V87" s="0"/>
    </row>
    <row r="88" customFormat="false" ht="12.9" hidden="false" customHeight="true" outlineLevel="0" collapsed="false">
      <c r="A88" s="89" t="s">
        <v>44</v>
      </c>
      <c r="B88" s="42" t="n">
        <v>22</v>
      </c>
      <c r="C88" s="42" t="n">
        <v>22</v>
      </c>
      <c r="D88" s="42" t="n">
        <v>0</v>
      </c>
      <c r="E88" s="42" t="n">
        <v>810</v>
      </c>
      <c r="F88" s="42" t="n">
        <v>80205</v>
      </c>
      <c r="G88" s="42" t="n">
        <v>1647.4</v>
      </c>
      <c r="H88" s="42" t="n">
        <v>1991.2</v>
      </c>
      <c r="I88" s="42" t="n">
        <v>3846.4</v>
      </c>
      <c r="J88" s="42" t="n">
        <v>13827</v>
      </c>
      <c r="K88" s="44" t="n">
        <v>54324</v>
      </c>
      <c r="O88" s="2"/>
      <c r="P88" s="2"/>
      <c r="Q88" s="2"/>
      <c r="R88" s="2"/>
      <c r="S88" s="2"/>
      <c r="T88" s="2"/>
      <c r="U88" s="0"/>
      <c r="V88" s="0"/>
    </row>
    <row r="89" customFormat="false" ht="12.9" hidden="false" customHeight="true" outlineLevel="0" collapsed="false">
      <c r="A89" s="89" t="s">
        <v>45</v>
      </c>
      <c r="B89" s="42" t="n">
        <v>79</v>
      </c>
      <c r="C89" s="42" t="n">
        <v>79</v>
      </c>
      <c r="D89" s="42" t="n">
        <v>0</v>
      </c>
      <c r="E89" s="42" t="n">
        <v>4618.73</v>
      </c>
      <c r="F89" s="42" t="n">
        <v>56202.581</v>
      </c>
      <c r="G89" s="42" t="n">
        <v>5186.578</v>
      </c>
      <c r="H89" s="42" t="n">
        <v>2696.81</v>
      </c>
      <c r="I89" s="42" t="n">
        <v>424.8</v>
      </c>
      <c r="J89" s="42" t="n">
        <v>12829.6</v>
      </c>
      <c r="K89" s="44" t="n">
        <v>88514.871</v>
      </c>
      <c r="O89" s="2"/>
      <c r="P89" s="2"/>
      <c r="Q89" s="2"/>
      <c r="R89" s="2"/>
      <c r="S89" s="2"/>
      <c r="T89" s="2"/>
      <c r="U89" s="0"/>
      <c r="V89" s="0"/>
    </row>
    <row r="90" customFormat="false" ht="12.9" hidden="false" customHeight="true" outlineLevel="0" collapsed="false">
      <c r="A90" s="89" t="s">
        <v>46</v>
      </c>
      <c r="B90" s="42" t="n">
        <v>152</v>
      </c>
      <c r="C90" s="42" t="n">
        <v>0</v>
      </c>
      <c r="D90" s="42" t="n">
        <v>152</v>
      </c>
      <c r="E90" s="42" t="n">
        <v>0</v>
      </c>
      <c r="F90" s="42" t="n">
        <v>80295.45</v>
      </c>
      <c r="G90" s="42" t="n">
        <v>753.716</v>
      </c>
      <c r="H90" s="42" t="n">
        <v>952.92</v>
      </c>
      <c r="I90" s="42" t="n">
        <v>1412.013</v>
      </c>
      <c r="J90" s="42" t="n">
        <v>21341.725</v>
      </c>
      <c r="K90" s="44" t="n">
        <v>744.76</v>
      </c>
      <c r="O90" s="2"/>
      <c r="P90" s="2"/>
      <c r="Q90" s="2"/>
      <c r="R90" s="2"/>
      <c r="S90" s="2"/>
      <c r="T90" s="2"/>
      <c r="U90" s="0"/>
      <c r="V90" s="0"/>
    </row>
    <row r="91" customFormat="false" ht="12.9" hidden="false" customHeight="true" outlineLevel="0" collapsed="false">
      <c r="A91" s="90" t="s">
        <v>47</v>
      </c>
      <c r="B91" s="47" t="n">
        <v>2434</v>
      </c>
      <c r="C91" s="47" t="n">
        <v>69</v>
      </c>
      <c r="D91" s="47" t="n">
        <v>2365</v>
      </c>
      <c r="E91" s="47" t="n">
        <v>587</v>
      </c>
      <c r="F91" s="47" t="n">
        <v>1604</v>
      </c>
      <c r="G91" s="47" t="n">
        <v>500</v>
      </c>
      <c r="H91" s="47" t="n">
        <v>386</v>
      </c>
      <c r="I91" s="47" t="n">
        <v>372</v>
      </c>
      <c r="J91" s="47" t="n">
        <v>6229</v>
      </c>
      <c r="K91" s="49" t="n">
        <v>17234</v>
      </c>
      <c r="O91" s="2"/>
      <c r="P91" s="2"/>
      <c r="Q91" s="2"/>
      <c r="R91" s="2"/>
      <c r="S91" s="2"/>
      <c r="T91" s="2"/>
      <c r="U91" s="0"/>
      <c r="V91" s="0"/>
    </row>
    <row r="92" customFormat="false" ht="12.9" hidden="false" customHeight="true" outlineLevel="0" collapsed="false">
      <c r="A92" s="88" t="s">
        <v>48</v>
      </c>
      <c r="B92" s="42" t="n">
        <v>4189</v>
      </c>
      <c r="C92" s="42" t="n">
        <v>0</v>
      </c>
      <c r="D92" s="42" t="n">
        <v>0</v>
      </c>
      <c r="E92" s="42" t="n">
        <v>914</v>
      </c>
      <c r="F92" s="42" t="n">
        <v>2198</v>
      </c>
      <c r="G92" s="42" t="n">
        <v>465.95</v>
      </c>
      <c r="H92" s="42" t="n">
        <v>0</v>
      </c>
      <c r="I92" s="42" t="n">
        <v>0</v>
      </c>
      <c r="J92" s="42" t="n">
        <v>22598</v>
      </c>
      <c r="K92" s="44" t="n">
        <v>16961</v>
      </c>
      <c r="O92" s="2"/>
      <c r="P92" s="2"/>
      <c r="Q92" s="2"/>
      <c r="R92" s="2"/>
      <c r="S92" s="2"/>
      <c r="T92" s="2"/>
      <c r="U92" s="0"/>
      <c r="V92" s="0"/>
    </row>
    <row r="93" customFormat="false" ht="12.9" hidden="false" customHeight="true" outlineLevel="0" collapsed="false">
      <c r="A93" s="89" t="s">
        <v>49</v>
      </c>
      <c r="B93" s="42" t="n">
        <v>1240</v>
      </c>
      <c r="C93" s="42" t="n">
        <v>75</v>
      </c>
      <c r="D93" s="42" t="n">
        <v>1165</v>
      </c>
      <c r="E93" s="42" t="n">
        <v>0</v>
      </c>
      <c r="F93" s="42" t="n">
        <v>670</v>
      </c>
      <c r="G93" s="42" t="n">
        <v>400</v>
      </c>
      <c r="H93" s="42" t="n">
        <v>141</v>
      </c>
      <c r="I93" s="42" t="n">
        <v>295</v>
      </c>
      <c r="J93" s="42" t="n">
        <v>4179</v>
      </c>
      <c r="K93" s="44" t="n">
        <v>23532</v>
      </c>
      <c r="O93" s="2"/>
      <c r="P93" s="2"/>
      <c r="Q93" s="2"/>
      <c r="R93" s="2"/>
      <c r="S93" s="2"/>
      <c r="T93" s="2"/>
      <c r="U93" s="0"/>
      <c r="V93" s="0"/>
    </row>
    <row r="94" customFormat="false" ht="12.9" hidden="false" customHeight="true" outlineLevel="0" collapsed="false">
      <c r="A94" s="89" t="s">
        <v>50</v>
      </c>
      <c r="B94" s="42" t="n">
        <v>132</v>
      </c>
      <c r="C94" s="42" t="n">
        <v>0</v>
      </c>
      <c r="D94" s="42" t="n">
        <v>0</v>
      </c>
      <c r="E94" s="42" t="n">
        <v>0</v>
      </c>
      <c r="F94" s="42" t="n">
        <v>61241</v>
      </c>
      <c r="G94" s="42" t="n">
        <v>262.781</v>
      </c>
      <c r="H94" s="42" t="n">
        <v>662.695</v>
      </c>
      <c r="I94" s="42" t="n">
        <v>451.836</v>
      </c>
      <c r="J94" s="42" t="n">
        <v>1082</v>
      </c>
      <c r="K94" s="44" t="n">
        <v>0</v>
      </c>
      <c r="O94" s="2"/>
      <c r="P94" s="2"/>
      <c r="Q94" s="2"/>
      <c r="R94" s="2"/>
      <c r="S94" s="2"/>
      <c r="T94" s="2"/>
      <c r="U94" s="0"/>
      <c r="V94" s="0"/>
    </row>
    <row r="95" customFormat="false" ht="12.9" hidden="false" customHeight="true" outlineLevel="0" collapsed="false">
      <c r="A95" s="89" t="s">
        <v>51</v>
      </c>
      <c r="B95" s="42" t="n">
        <v>262.5</v>
      </c>
      <c r="C95" s="42" t="n">
        <v>262.5</v>
      </c>
      <c r="D95" s="42" t="n">
        <v>0</v>
      </c>
      <c r="E95" s="42" t="n">
        <v>0</v>
      </c>
      <c r="F95" s="42" t="n">
        <v>66320.561</v>
      </c>
      <c r="G95" s="42" t="n">
        <v>66320.561</v>
      </c>
      <c r="H95" s="42" t="n">
        <v>254.5</v>
      </c>
      <c r="I95" s="42" t="n">
        <v>1533.785</v>
      </c>
      <c r="J95" s="42" t="n">
        <v>7072.72</v>
      </c>
      <c r="K95" s="44" t="n">
        <v>208.044</v>
      </c>
      <c r="O95" s="2"/>
      <c r="P95" s="2"/>
      <c r="Q95" s="2"/>
      <c r="R95" s="2"/>
      <c r="S95" s="2"/>
      <c r="T95" s="2"/>
      <c r="U95" s="0"/>
      <c r="V95" s="0"/>
    </row>
    <row r="96" customFormat="false" ht="12.9" hidden="false" customHeight="true" outlineLevel="0" collapsed="false">
      <c r="A96" s="90" t="s">
        <v>52</v>
      </c>
      <c r="B96" s="47" t="n">
        <v>9462</v>
      </c>
      <c r="C96" s="47" t="n">
        <v>0</v>
      </c>
      <c r="D96" s="47" t="n">
        <v>1865</v>
      </c>
      <c r="E96" s="47" t="n">
        <v>0</v>
      </c>
      <c r="F96" s="47" t="n">
        <v>135748</v>
      </c>
      <c r="G96" s="47" t="n">
        <v>606</v>
      </c>
      <c r="H96" s="47" t="n">
        <v>3034</v>
      </c>
      <c r="I96" s="47" t="n">
        <v>2704</v>
      </c>
      <c r="J96" s="47" t="n">
        <v>9900</v>
      </c>
      <c r="K96" s="49" t="n">
        <v>31354</v>
      </c>
      <c r="O96" s="2"/>
      <c r="P96" s="2"/>
      <c r="Q96" s="2"/>
      <c r="R96" s="2"/>
      <c r="S96" s="2"/>
      <c r="T96" s="2"/>
      <c r="U96" s="0"/>
      <c r="V96" s="0"/>
    </row>
    <row r="97" customFormat="false" ht="12.9" hidden="false" customHeight="true" outlineLevel="0" collapsed="false">
      <c r="A97" s="88" t="s">
        <v>53</v>
      </c>
      <c r="B97" s="42" t="n">
        <v>29971</v>
      </c>
      <c r="C97" s="42" t="n">
        <v>23961</v>
      </c>
      <c r="D97" s="42" t="n">
        <v>6010</v>
      </c>
      <c r="E97" s="42" t="n">
        <v>125</v>
      </c>
      <c r="F97" s="42" t="n">
        <v>88609</v>
      </c>
      <c r="G97" s="42" t="n">
        <v>521</v>
      </c>
      <c r="H97" s="42" t="n">
        <v>2220</v>
      </c>
      <c r="I97" s="42" t="n">
        <v>2146</v>
      </c>
      <c r="J97" s="42" t="n">
        <v>15618</v>
      </c>
      <c r="K97" s="44" t="n">
        <v>11149</v>
      </c>
      <c r="O97" s="2"/>
      <c r="P97" s="2"/>
      <c r="Q97" s="2"/>
      <c r="R97" s="2"/>
      <c r="S97" s="2"/>
      <c r="T97" s="2"/>
      <c r="U97" s="0"/>
      <c r="V97" s="0"/>
    </row>
    <row r="98" customFormat="false" ht="12.9" hidden="false" customHeight="true" outlineLevel="0" collapsed="false">
      <c r="A98" s="89" t="s">
        <v>54</v>
      </c>
      <c r="B98" s="42" t="n">
        <v>4546</v>
      </c>
      <c r="C98" s="42" t="n">
        <v>0</v>
      </c>
      <c r="D98" s="42" t="n">
        <v>4.546</v>
      </c>
      <c r="E98" s="42" t="n">
        <v>60</v>
      </c>
      <c r="F98" s="42" t="n">
        <v>56992</v>
      </c>
      <c r="G98" s="42" t="n">
        <v>888</v>
      </c>
      <c r="H98" s="42" t="n">
        <v>945</v>
      </c>
      <c r="I98" s="42" t="n">
        <v>1701</v>
      </c>
      <c r="J98" s="42" t="n">
        <v>17002</v>
      </c>
      <c r="K98" s="44" t="n">
        <v>0</v>
      </c>
      <c r="O98" s="2"/>
      <c r="P98" s="2"/>
      <c r="Q98" s="2"/>
      <c r="R98" s="2"/>
      <c r="S98" s="2"/>
      <c r="T98" s="2"/>
      <c r="U98" s="0"/>
      <c r="V98" s="0"/>
    </row>
    <row r="99" customFormat="false" ht="12.9" hidden="false" customHeight="true" outlineLevel="0" collapsed="false">
      <c r="A99" s="89" t="s">
        <v>55</v>
      </c>
      <c r="B99" s="42" t="n">
        <v>0</v>
      </c>
      <c r="C99" s="42" t="n">
        <v>0</v>
      </c>
      <c r="D99" s="42" t="n">
        <v>0</v>
      </c>
      <c r="E99" s="42" t="n">
        <v>269.106</v>
      </c>
      <c r="F99" s="42" t="n">
        <v>0</v>
      </c>
      <c r="G99" s="42" t="n">
        <v>1050.235</v>
      </c>
      <c r="H99" s="42" t="n">
        <v>854.646</v>
      </c>
      <c r="I99" s="42" t="n">
        <v>1896.16</v>
      </c>
      <c r="J99" s="42" t="n">
        <v>1106.3</v>
      </c>
      <c r="K99" s="44" t="n">
        <v>2610.63</v>
      </c>
      <c r="O99" s="2"/>
      <c r="P99" s="2"/>
      <c r="Q99" s="2"/>
      <c r="R99" s="2"/>
      <c r="S99" s="2"/>
      <c r="T99" s="2"/>
      <c r="U99" s="0"/>
      <c r="V99" s="0"/>
    </row>
    <row r="100" customFormat="false" ht="12.9" hidden="false" customHeight="true" outlineLevel="0" collapsed="false">
      <c r="A100" s="89" t="s">
        <v>56</v>
      </c>
      <c r="B100" s="42" t="n">
        <v>0</v>
      </c>
      <c r="C100" s="42" t="n">
        <v>0</v>
      </c>
      <c r="D100" s="42" t="n">
        <v>0</v>
      </c>
      <c r="E100" s="42" t="n">
        <v>0</v>
      </c>
      <c r="F100" s="42" t="n">
        <v>0</v>
      </c>
      <c r="G100" s="42" t="n">
        <v>2086</v>
      </c>
      <c r="H100" s="42" t="n">
        <v>344</v>
      </c>
      <c r="I100" s="42" t="n">
        <v>6460</v>
      </c>
      <c r="J100" s="42" t="n">
        <v>6200</v>
      </c>
      <c r="K100" s="44" t="n">
        <v>1483</v>
      </c>
      <c r="O100" s="2"/>
      <c r="P100" s="2"/>
      <c r="Q100" s="2"/>
      <c r="R100" s="2"/>
      <c r="S100" s="2"/>
      <c r="T100" s="2"/>
      <c r="U100" s="0"/>
      <c r="V100" s="0"/>
    </row>
    <row r="101" customFormat="false" ht="12.9" hidden="false" customHeight="true" outlineLevel="0" collapsed="false">
      <c r="A101" s="90" t="s">
        <v>57</v>
      </c>
      <c r="B101" s="47" t="n">
        <v>0</v>
      </c>
      <c r="C101" s="47" t="n">
        <v>0</v>
      </c>
      <c r="D101" s="47" t="n">
        <v>0</v>
      </c>
      <c r="E101" s="47" t="n">
        <v>0</v>
      </c>
      <c r="F101" s="47" t="n">
        <v>110900</v>
      </c>
      <c r="G101" s="47" t="n">
        <v>5296</v>
      </c>
      <c r="H101" s="47" t="n">
        <v>500</v>
      </c>
      <c r="I101" s="47" t="n">
        <v>33</v>
      </c>
      <c r="J101" s="47" t="n">
        <v>1387</v>
      </c>
      <c r="K101" s="49" t="n">
        <v>31193</v>
      </c>
      <c r="O101" s="2"/>
      <c r="P101" s="2"/>
      <c r="Q101" s="2"/>
      <c r="R101" s="2"/>
      <c r="S101" s="2"/>
      <c r="T101" s="2"/>
      <c r="U101" s="0"/>
      <c r="V101" s="0"/>
    </row>
    <row r="102" customFormat="false" ht="12.9" hidden="false" customHeight="true" outlineLevel="0" collapsed="false">
      <c r="A102" s="88" t="s">
        <v>58</v>
      </c>
      <c r="B102" s="42" t="n">
        <v>6500</v>
      </c>
      <c r="C102" s="42" t="n">
        <v>0</v>
      </c>
      <c r="D102" s="42" t="n">
        <v>6500</v>
      </c>
      <c r="E102" s="42" t="n">
        <v>20</v>
      </c>
      <c r="F102" s="42" t="n">
        <v>107100</v>
      </c>
      <c r="G102" s="42" t="n">
        <v>710</v>
      </c>
      <c r="H102" s="42" t="n">
        <v>710</v>
      </c>
      <c r="I102" s="42" t="n">
        <v>5060</v>
      </c>
      <c r="J102" s="42" t="n">
        <v>33714.22</v>
      </c>
      <c r="K102" s="44" t="n">
        <v>439884.729</v>
      </c>
      <c r="O102" s="2"/>
      <c r="P102" s="2"/>
      <c r="Q102" s="2"/>
      <c r="R102" s="2"/>
      <c r="S102" s="2"/>
      <c r="T102" s="2"/>
      <c r="U102" s="0"/>
      <c r="V102" s="0"/>
    </row>
    <row r="103" customFormat="false" ht="12.9" hidden="false" customHeight="true" outlineLevel="0" collapsed="false">
      <c r="A103" s="89" t="s">
        <v>59</v>
      </c>
      <c r="B103" s="42" t="n">
        <v>0</v>
      </c>
      <c r="C103" s="42" t="n">
        <v>0</v>
      </c>
      <c r="D103" s="42" t="n">
        <v>0</v>
      </c>
      <c r="E103" s="42" t="n">
        <v>0</v>
      </c>
      <c r="F103" s="42" t="n">
        <v>0</v>
      </c>
      <c r="G103" s="42" t="n">
        <v>1669</v>
      </c>
      <c r="H103" s="42" t="n">
        <v>1169</v>
      </c>
      <c r="I103" s="42" t="n">
        <v>321</v>
      </c>
      <c r="J103" s="42" t="n">
        <v>160</v>
      </c>
      <c r="K103" s="44" t="n">
        <v>15159</v>
      </c>
      <c r="O103" s="2"/>
      <c r="P103" s="2"/>
      <c r="Q103" s="2"/>
      <c r="R103" s="2"/>
      <c r="S103" s="2"/>
      <c r="T103" s="2"/>
      <c r="U103" s="0"/>
      <c r="V103" s="0"/>
    </row>
    <row r="104" customFormat="false" ht="12.9" hidden="false" customHeight="true" outlineLevel="0" collapsed="false">
      <c r="A104" s="89" t="s">
        <v>60</v>
      </c>
      <c r="B104" s="42" t="n">
        <v>1265</v>
      </c>
      <c r="C104" s="42" t="n">
        <v>237</v>
      </c>
      <c r="D104" s="42" t="n">
        <v>1028</v>
      </c>
      <c r="E104" s="42" t="n">
        <v>148</v>
      </c>
      <c r="F104" s="42" t="n">
        <v>223703</v>
      </c>
      <c r="G104" s="42" t="n">
        <v>3295</v>
      </c>
      <c r="H104" s="42" t="n">
        <v>0</v>
      </c>
      <c r="I104" s="42" t="n">
        <v>0</v>
      </c>
      <c r="J104" s="42" t="n">
        <v>8147</v>
      </c>
      <c r="K104" s="44" t="n">
        <v>5808</v>
      </c>
      <c r="O104" s="2"/>
      <c r="P104" s="2"/>
      <c r="Q104" s="2"/>
      <c r="R104" s="2"/>
      <c r="S104" s="2"/>
      <c r="T104" s="2"/>
      <c r="U104" s="0"/>
      <c r="V104" s="0"/>
    </row>
    <row r="105" customFormat="false" ht="12.9" hidden="false" customHeight="true" outlineLevel="0" collapsed="false">
      <c r="A105" s="89" t="s">
        <v>61</v>
      </c>
      <c r="B105" s="42" t="n">
        <v>2790</v>
      </c>
      <c r="C105" s="42" t="n">
        <v>0</v>
      </c>
      <c r="D105" s="42" t="n">
        <v>2790</v>
      </c>
      <c r="E105" s="42" t="n">
        <v>0</v>
      </c>
      <c r="F105" s="42" t="n">
        <v>40751</v>
      </c>
      <c r="G105" s="42" t="n">
        <v>135.5</v>
      </c>
      <c r="H105" s="42" t="n">
        <v>255.5</v>
      </c>
      <c r="I105" s="42" t="n">
        <v>1887</v>
      </c>
      <c r="J105" s="42" t="n">
        <v>1929</v>
      </c>
      <c r="K105" s="44" t="n">
        <v>8373</v>
      </c>
      <c r="O105" s="2"/>
      <c r="P105" s="2"/>
      <c r="Q105" s="2"/>
      <c r="R105" s="2"/>
      <c r="S105" s="2"/>
      <c r="T105" s="2"/>
      <c r="U105" s="0"/>
      <c r="V105" s="0"/>
    </row>
    <row r="106" customFormat="false" ht="12.9" hidden="false" customHeight="true" outlineLevel="0" collapsed="false">
      <c r="A106" s="90" t="s">
        <v>62</v>
      </c>
      <c r="B106" s="47" t="n">
        <v>1362</v>
      </c>
      <c r="C106" s="47" t="n">
        <v>0</v>
      </c>
      <c r="D106" s="47" t="n">
        <v>632</v>
      </c>
      <c r="E106" s="47" t="n">
        <v>1440.338</v>
      </c>
      <c r="F106" s="47" t="n">
        <v>122543</v>
      </c>
      <c r="G106" s="47" t="n">
        <v>8720.535</v>
      </c>
      <c r="H106" s="47" t="n">
        <v>8720.535</v>
      </c>
      <c r="I106" s="47" t="n">
        <v>1659.578</v>
      </c>
      <c r="J106" s="47" t="n">
        <v>5938</v>
      </c>
      <c r="K106" s="49" t="n">
        <v>337619.783</v>
      </c>
      <c r="O106" s="2"/>
      <c r="P106" s="2"/>
      <c r="Q106" s="2"/>
      <c r="R106" s="2"/>
      <c r="S106" s="2"/>
      <c r="T106" s="2"/>
      <c r="U106" s="0"/>
      <c r="V106" s="0"/>
    </row>
    <row r="107" customFormat="false" ht="12.9" hidden="false" customHeight="true" outlineLevel="0" collapsed="false">
      <c r="A107" s="88" t="s">
        <v>63</v>
      </c>
      <c r="B107" s="42" t="n">
        <v>2900</v>
      </c>
      <c r="C107" s="42" t="n">
        <v>0</v>
      </c>
      <c r="D107" s="42" t="n">
        <v>451</v>
      </c>
      <c r="E107" s="42" t="n">
        <v>0</v>
      </c>
      <c r="F107" s="91" t="n">
        <v>44350</v>
      </c>
      <c r="G107" s="91" t="n">
        <v>227</v>
      </c>
      <c r="H107" s="91" t="n">
        <v>360</v>
      </c>
      <c r="I107" s="91" t="n">
        <v>1484</v>
      </c>
      <c r="J107" s="91" t="n">
        <v>19047</v>
      </c>
      <c r="K107" s="92" t="n">
        <v>8673</v>
      </c>
      <c r="O107" s="2"/>
      <c r="P107" s="2"/>
      <c r="Q107" s="2"/>
      <c r="R107" s="2"/>
      <c r="S107" s="2"/>
      <c r="T107" s="2"/>
      <c r="U107" s="0"/>
      <c r="V107" s="0"/>
    </row>
    <row r="108" customFormat="false" ht="12.9" hidden="false" customHeight="true" outlineLevel="0" collapsed="false">
      <c r="A108" s="89" t="s">
        <v>64</v>
      </c>
      <c r="B108" s="42" t="n">
        <v>13697</v>
      </c>
      <c r="C108" s="42" t="n">
        <v>0</v>
      </c>
      <c r="D108" s="42" t="n">
        <v>13697</v>
      </c>
      <c r="E108" s="42" t="n">
        <v>0</v>
      </c>
      <c r="F108" s="42" t="n">
        <v>18255</v>
      </c>
      <c r="G108" s="42" t="n">
        <v>686</v>
      </c>
      <c r="H108" s="42" t="n">
        <v>107</v>
      </c>
      <c r="I108" s="42" t="n">
        <v>0</v>
      </c>
      <c r="J108" s="42" t="n">
        <v>40343</v>
      </c>
      <c r="K108" s="44" t="n">
        <v>98028</v>
      </c>
      <c r="O108" s="2"/>
      <c r="P108" s="2"/>
      <c r="Q108" s="2"/>
      <c r="R108" s="2"/>
      <c r="S108" s="2"/>
      <c r="T108" s="2"/>
      <c r="U108" s="0"/>
      <c r="V108" s="0"/>
    </row>
    <row r="109" customFormat="false" ht="12.9" hidden="false" customHeight="true" outlineLevel="0" collapsed="false">
      <c r="A109" s="89" t="s">
        <v>65</v>
      </c>
      <c r="B109" s="42" t="n">
        <v>60</v>
      </c>
      <c r="C109" s="42" t="n">
        <v>60</v>
      </c>
      <c r="D109" s="42" t="n">
        <v>0</v>
      </c>
      <c r="E109" s="42" t="n">
        <v>91</v>
      </c>
      <c r="F109" s="42" t="n">
        <v>10490</v>
      </c>
      <c r="G109" s="42" t="n">
        <v>751</v>
      </c>
      <c r="H109" s="42" t="n">
        <v>877</v>
      </c>
      <c r="I109" s="42" t="n">
        <v>2322</v>
      </c>
      <c r="J109" s="42" t="n">
        <v>8291</v>
      </c>
      <c r="K109" s="44" t="n">
        <v>8537</v>
      </c>
      <c r="O109" s="2"/>
      <c r="P109" s="2"/>
      <c r="Q109" s="2"/>
      <c r="R109" s="2"/>
      <c r="S109" s="2"/>
      <c r="T109" s="2"/>
      <c r="U109" s="0"/>
      <c r="V109" s="0"/>
    </row>
    <row r="110" customFormat="false" ht="12.9" hidden="false" customHeight="true" outlineLevel="0" collapsed="false">
      <c r="A110" s="89" t="s">
        <v>66</v>
      </c>
      <c r="B110" s="42" t="n">
        <v>5781.2</v>
      </c>
      <c r="C110" s="42" t="n">
        <v>1409.65</v>
      </c>
      <c r="D110" s="42" t="n">
        <v>4371.55</v>
      </c>
      <c r="E110" s="42" t="n">
        <v>644.28</v>
      </c>
      <c r="F110" s="42" t="n">
        <v>3567.775</v>
      </c>
      <c r="G110" s="42" t="n">
        <v>788.07</v>
      </c>
      <c r="H110" s="42" t="n">
        <v>1026.29</v>
      </c>
      <c r="I110" s="42" t="n">
        <v>2644.5</v>
      </c>
      <c r="J110" s="42" t="n">
        <v>7933.442</v>
      </c>
      <c r="K110" s="44" t="n">
        <v>9888.7</v>
      </c>
      <c r="O110" s="2"/>
      <c r="P110" s="2"/>
      <c r="Q110" s="2"/>
      <c r="R110" s="2"/>
      <c r="S110" s="2"/>
      <c r="T110" s="2"/>
      <c r="U110" s="0"/>
      <c r="V110" s="0"/>
    </row>
    <row r="111" customFormat="false" ht="12.9" hidden="false" customHeight="true" outlineLevel="0" collapsed="false">
      <c r="A111" s="90" t="s">
        <v>67</v>
      </c>
      <c r="B111" s="47" t="n">
        <v>479</v>
      </c>
      <c r="C111" s="47" t="n">
        <v>419</v>
      </c>
      <c r="D111" s="47" t="n">
        <v>60</v>
      </c>
      <c r="E111" s="47" t="n">
        <v>0</v>
      </c>
      <c r="F111" s="47" t="n">
        <v>24705</v>
      </c>
      <c r="G111" s="47" t="n">
        <v>1562.232</v>
      </c>
      <c r="H111" s="47" t="n">
        <v>868.128</v>
      </c>
      <c r="I111" s="47" t="n">
        <v>1079.52</v>
      </c>
      <c r="J111" s="47" t="n">
        <v>2564</v>
      </c>
      <c r="K111" s="49" t="n">
        <v>3000</v>
      </c>
      <c r="O111" s="2"/>
      <c r="P111" s="2"/>
      <c r="Q111" s="2"/>
      <c r="R111" s="2"/>
      <c r="S111" s="2"/>
      <c r="T111" s="2"/>
      <c r="U111" s="0"/>
      <c r="V111" s="0"/>
    </row>
    <row r="112" customFormat="false" ht="12.9" hidden="false" customHeight="true" outlineLevel="0" collapsed="false">
      <c r="A112" s="88" t="s">
        <v>68</v>
      </c>
      <c r="B112" s="42" t="n">
        <v>1381</v>
      </c>
      <c r="C112" s="42" t="n">
        <v>171</v>
      </c>
      <c r="D112" s="42" t="n">
        <v>1210</v>
      </c>
      <c r="E112" s="42" t="n">
        <v>295</v>
      </c>
      <c r="F112" s="91" t="n">
        <v>48400</v>
      </c>
      <c r="G112" s="91" t="n">
        <v>1509</v>
      </c>
      <c r="H112" s="91" t="n">
        <v>0</v>
      </c>
      <c r="I112" s="91" t="n">
        <v>1000</v>
      </c>
      <c r="J112" s="91" t="n">
        <v>3483</v>
      </c>
      <c r="K112" s="92" t="n">
        <v>14001.8</v>
      </c>
      <c r="O112" s="2"/>
      <c r="P112" s="2"/>
      <c r="Q112" s="2"/>
      <c r="R112" s="2"/>
      <c r="S112" s="2"/>
      <c r="T112" s="2"/>
      <c r="U112" s="0"/>
      <c r="V112" s="0"/>
    </row>
    <row r="113" customFormat="false" ht="12.9" hidden="false" customHeight="true" outlineLevel="0" collapsed="false">
      <c r="A113" s="89" t="s">
        <v>69</v>
      </c>
      <c r="B113" s="42" t="n">
        <v>0</v>
      </c>
      <c r="C113" s="42" t="n">
        <v>0</v>
      </c>
      <c r="D113" s="42" t="n">
        <v>0</v>
      </c>
      <c r="E113" s="42" t="n">
        <v>0</v>
      </c>
      <c r="F113" s="42" t="n">
        <v>14523</v>
      </c>
      <c r="G113" s="42" t="n">
        <v>397</v>
      </c>
      <c r="H113" s="42" t="n">
        <v>1020</v>
      </c>
      <c r="I113" s="42" t="n">
        <v>258</v>
      </c>
      <c r="J113" s="42" t="n">
        <v>18050</v>
      </c>
      <c r="K113" s="44" t="n">
        <v>8994</v>
      </c>
      <c r="O113" s="2"/>
      <c r="P113" s="2"/>
      <c r="Q113" s="2"/>
      <c r="R113" s="2"/>
      <c r="S113" s="2"/>
      <c r="T113" s="2"/>
      <c r="U113" s="0"/>
      <c r="V113" s="0"/>
    </row>
    <row r="114" customFormat="false" ht="12.9" hidden="false" customHeight="true" outlineLevel="0" collapsed="false">
      <c r="A114" s="89" t="s">
        <v>70</v>
      </c>
      <c r="B114" s="42" t="n">
        <v>0</v>
      </c>
      <c r="C114" s="42" t="n">
        <v>0</v>
      </c>
      <c r="D114" s="42" t="n">
        <v>0</v>
      </c>
      <c r="E114" s="42" t="n">
        <v>290</v>
      </c>
      <c r="F114" s="42" t="n">
        <v>7777</v>
      </c>
      <c r="G114" s="42" t="n">
        <v>1033</v>
      </c>
      <c r="H114" s="42" t="n">
        <v>890</v>
      </c>
      <c r="I114" s="42" t="n">
        <v>1578</v>
      </c>
      <c r="J114" s="42" t="n">
        <v>430</v>
      </c>
      <c r="K114" s="44" t="n">
        <v>2522</v>
      </c>
      <c r="O114" s="2"/>
      <c r="P114" s="2"/>
      <c r="Q114" s="2"/>
      <c r="R114" s="2"/>
      <c r="S114" s="2"/>
      <c r="T114" s="2"/>
      <c r="U114" s="0"/>
      <c r="V114" s="0"/>
    </row>
    <row r="115" customFormat="false" ht="12.9" hidden="false" customHeight="true" outlineLevel="0" collapsed="false">
      <c r="A115" s="89" t="s">
        <v>71</v>
      </c>
      <c r="B115" s="42" t="n">
        <v>68826</v>
      </c>
      <c r="C115" s="42" t="n">
        <v>61937</v>
      </c>
      <c r="D115" s="42" t="n">
        <v>6889</v>
      </c>
      <c r="E115" s="42" t="n">
        <v>1682</v>
      </c>
      <c r="F115" s="42" t="n">
        <v>77117</v>
      </c>
      <c r="G115" s="42" t="n">
        <v>1884</v>
      </c>
      <c r="H115" s="42" t="n">
        <v>2117</v>
      </c>
      <c r="I115" s="42" t="n">
        <v>2132</v>
      </c>
      <c r="J115" s="42" t="n">
        <v>16746</v>
      </c>
      <c r="K115" s="44" t="n">
        <v>288611</v>
      </c>
      <c r="O115" s="2"/>
      <c r="P115" s="2"/>
      <c r="Q115" s="2"/>
      <c r="R115" s="2"/>
      <c r="S115" s="2"/>
      <c r="T115" s="2"/>
      <c r="U115" s="0"/>
      <c r="V115" s="0"/>
    </row>
    <row r="116" customFormat="false" ht="12.9" hidden="false" customHeight="true" outlineLevel="0" collapsed="false">
      <c r="A116" s="90" t="s">
        <v>72</v>
      </c>
      <c r="B116" s="47" t="n">
        <v>1997.375</v>
      </c>
      <c r="C116" s="47" t="n">
        <v>152.247</v>
      </c>
      <c r="D116" s="47" t="n">
        <v>677.7</v>
      </c>
      <c r="E116" s="47" t="n">
        <v>13.877</v>
      </c>
      <c r="F116" s="48" t="n">
        <v>144896</v>
      </c>
      <c r="G116" s="48" t="n">
        <v>791.49</v>
      </c>
      <c r="H116" s="48" t="n">
        <v>1216.8</v>
      </c>
      <c r="I116" s="48" t="n">
        <v>505.47</v>
      </c>
      <c r="J116" s="48" t="n">
        <v>1568.597</v>
      </c>
      <c r="K116" s="49" t="n">
        <v>4137.68</v>
      </c>
      <c r="O116" s="2"/>
      <c r="P116" s="2"/>
      <c r="Q116" s="2"/>
      <c r="R116" s="2"/>
      <c r="S116" s="2"/>
      <c r="T116" s="2"/>
      <c r="U116" s="0"/>
      <c r="V116" s="0"/>
    </row>
    <row r="117" customFormat="false" ht="12.9" hidden="false" customHeight="true" outlineLevel="0" collapsed="false">
      <c r="A117" s="88" t="s">
        <v>73</v>
      </c>
      <c r="B117" s="42" t="n">
        <v>561</v>
      </c>
      <c r="C117" s="42" t="n">
        <v>0</v>
      </c>
      <c r="D117" s="42" t="n">
        <v>561</v>
      </c>
      <c r="E117" s="42" t="n">
        <v>182</v>
      </c>
      <c r="F117" s="93" t="n">
        <v>38637.704</v>
      </c>
      <c r="G117" s="93" t="n">
        <v>216.202</v>
      </c>
      <c r="H117" s="93" t="n">
        <v>710</v>
      </c>
      <c r="I117" s="93" t="n">
        <v>1320.341</v>
      </c>
      <c r="J117" s="93" t="n">
        <v>67.2</v>
      </c>
      <c r="K117" s="92" t="n">
        <v>40</v>
      </c>
      <c r="O117" s="2"/>
      <c r="P117" s="2"/>
      <c r="Q117" s="2"/>
      <c r="R117" s="2"/>
      <c r="S117" s="2"/>
      <c r="T117" s="2"/>
      <c r="U117" s="0"/>
      <c r="V117" s="0"/>
    </row>
    <row r="118" customFormat="false" ht="12.9" hidden="false" customHeight="true" outlineLevel="0" collapsed="false">
      <c r="A118" s="89" t="s">
        <v>74</v>
      </c>
      <c r="B118" s="42" t="n">
        <v>3524</v>
      </c>
      <c r="C118" s="42" t="n">
        <v>0</v>
      </c>
      <c r="D118" s="42" t="n">
        <v>3524</v>
      </c>
      <c r="E118" s="42" t="n">
        <v>101</v>
      </c>
      <c r="F118" s="42" t="n">
        <v>85030</v>
      </c>
      <c r="G118" s="42" t="n">
        <v>2882</v>
      </c>
      <c r="H118" s="42" t="n">
        <v>454</v>
      </c>
      <c r="I118" s="42" t="n">
        <v>2339</v>
      </c>
      <c r="J118" s="42" t="n">
        <v>13153</v>
      </c>
      <c r="K118" s="44" t="n">
        <v>526</v>
      </c>
      <c r="O118" s="2"/>
      <c r="P118" s="2"/>
      <c r="Q118" s="2"/>
      <c r="R118" s="2"/>
      <c r="S118" s="2"/>
      <c r="T118" s="2"/>
      <c r="U118" s="0"/>
      <c r="V118" s="0"/>
    </row>
    <row r="119" customFormat="false" ht="12.9" hidden="false" customHeight="true" outlineLevel="0" collapsed="false">
      <c r="A119" s="89" t="s">
        <v>75</v>
      </c>
      <c r="B119" s="42" t="n">
        <v>380.718</v>
      </c>
      <c r="C119" s="42" t="n">
        <v>0</v>
      </c>
      <c r="D119" s="42" t="n">
        <v>380.718</v>
      </c>
      <c r="E119" s="42" t="n">
        <v>181.757</v>
      </c>
      <c r="F119" s="42" t="n">
        <v>24779.956</v>
      </c>
      <c r="G119" s="42" t="n">
        <v>269.166</v>
      </c>
      <c r="H119" s="42" t="n">
        <v>811.226</v>
      </c>
      <c r="I119" s="42" t="n">
        <v>2218.456</v>
      </c>
      <c r="J119" s="42" t="n">
        <v>1993.679</v>
      </c>
      <c r="K119" s="44" t="n">
        <v>13805.175</v>
      </c>
      <c r="O119" s="2"/>
      <c r="P119" s="2"/>
      <c r="Q119" s="2"/>
      <c r="R119" s="2"/>
      <c r="S119" s="2"/>
      <c r="T119" s="2"/>
      <c r="U119" s="0"/>
      <c r="V119" s="0"/>
    </row>
    <row r="120" customFormat="false" ht="12.9" hidden="false" customHeight="true" outlineLevel="0" collapsed="false">
      <c r="A120" s="89" t="s">
        <v>76</v>
      </c>
      <c r="B120" s="42" t="n">
        <v>0</v>
      </c>
      <c r="C120" s="42" t="n">
        <v>0</v>
      </c>
      <c r="D120" s="42" t="n">
        <v>0</v>
      </c>
      <c r="E120" s="42" t="n">
        <v>54</v>
      </c>
      <c r="F120" s="42" t="n">
        <v>96668</v>
      </c>
      <c r="G120" s="42" t="n">
        <v>75</v>
      </c>
      <c r="H120" s="42" t="n">
        <v>679</v>
      </c>
      <c r="I120" s="42" t="n">
        <v>2185.501</v>
      </c>
      <c r="J120" s="42" t="n">
        <v>144.8</v>
      </c>
      <c r="K120" s="44" t="n">
        <v>432162</v>
      </c>
      <c r="O120" s="2"/>
      <c r="P120" s="2"/>
      <c r="Q120" s="2"/>
      <c r="R120" s="2"/>
      <c r="S120" s="2"/>
      <c r="T120" s="2"/>
      <c r="U120" s="0"/>
      <c r="V120" s="0"/>
    </row>
    <row r="121" customFormat="false" ht="12.9" hidden="false" customHeight="true" outlineLevel="0" collapsed="false">
      <c r="A121" s="90" t="s">
        <v>77</v>
      </c>
      <c r="B121" s="47" t="n">
        <v>2299.5</v>
      </c>
      <c r="C121" s="47" t="n">
        <v>0</v>
      </c>
      <c r="D121" s="47" t="n">
        <v>2299.5</v>
      </c>
      <c r="E121" s="47" t="n">
        <v>1378.934</v>
      </c>
      <c r="F121" s="47" t="n">
        <v>29902</v>
      </c>
      <c r="G121" s="47" t="n">
        <v>721.625</v>
      </c>
      <c r="H121" s="47" t="n">
        <v>1229.546</v>
      </c>
      <c r="I121" s="47" t="n">
        <v>6394.832</v>
      </c>
      <c r="J121" s="47" t="n">
        <v>7187.358</v>
      </c>
      <c r="K121" s="49" t="n">
        <v>3367.837</v>
      </c>
      <c r="L121" s="94"/>
      <c r="O121" s="2"/>
      <c r="P121" s="2"/>
      <c r="Q121" s="2"/>
      <c r="R121" s="0"/>
      <c r="S121" s="0"/>
    </row>
    <row r="122" customFormat="false" ht="12.9" hidden="false" customHeight="true" outlineLevel="0" collapsed="false">
      <c r="A122" s="89" t="s">
        <v>78</v>
      </c>
      <c r="B122" s="42" t="n">
        <v>0</v>
      </c>
      <c r="C122" s="42" t="n">
        <v>0</v>
      </c>
      <c r="D122" s="42" t="n">
        <v>0</v>
      </c>
      <c r="E122" s="42" t="n">
        <v>528</v>
      </c>
      <c r="F122" s="91" t="n">
        <v>6544</v>
      </c>
      <c r="G122" s="91" t="n">
        <v>2236</v>
      </c>
      <c r="H122" s="91" t="n">
        <v>3250</v>
      </c>
      <c r="I122" s="91" t="n">
        <v>2677</v>
      </c>
      <c r="J122" s="91" t="n">
        <v>7445</v>
      </c>
      <c r="K122" s="92" t="n">
        <v>209</v>
      </c>
      <c r="L122" s="94"/>
      <c r="O122" s="2"/>
      <c r="P122" s="2"/>
      <c r="Q122" s="2"/>
      <c r="R122" s="0"/>
      <c r="S122" s="0"/>
    </row>
    <row r="123" customFormat="false" ht="12.9" hidden="false" customHeight="true" outlineLevel="0" collapsed="false">
      <c r="A123" s="95" t="s">
        <v>79</v>
      </c>
      <c r="B123" s="54" t="n">
        <v>130</v>
      </c>
      <c r="C123" s="54" t="n">
        <v>130</v>
      </c>
      <c r="D123" s="54" t="n">
        <v>0</v>
      </c>
      <c r="E123" s="54" t="n">
        <v>267</v>
      </c>
      <c r="F123" s="54" t="n">
        <v>0</v>
      </c>
      <c r="G123" s="54" t="n">
        <v>141</v>
      </c>
      <c r="H123" s="54" t="n">
        <v>1354</v>
      </c>
      <c r="I123" s="54" t="n">
        <v>628</v>
      </c>
      <c r="J123" s="54" t="n">
        <v>928</v>
      </c>
      <c r="K123" s="56" t="n">
        <v>87312</v>
      </c>
      <c r="L123" s="94"/>
      <c r="O123" s="2"/>
      <c r="P123" s="2"/>
      <c r="Q123" s="2"/>
      <c r="R123" s="0"/>
      <c r="S123" s="0"/>
    </row>
    <row r="124" customFormat="false" ht="12.9" hidden="false" customHeight="true" outlineLevel="0" collapsed="false">
      <c r="A124" s="57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7"/>
      <c r="M124" s="58"/>
      <c r="N124" s="58"/>
      <c r="Q124" s="57"/>
      <c r="R124" s="57"/>
      <c r="S124" s="57"/>
      <c r="T124" s="57"/>
      <c r="U124" s="57"/>
    </row>
    <row r="125" customFormat="false" ht="12.9" hidden="false" customHeight="true" outlineLevel="0" collapsed="false">
      <c r="L125" s="1"/>
    </row>
    <row r="126" customFormat="false" ht="12.9" hidden="false" customHeight="true" outlineLevel="0" collapsed="false">
      <c r="L126" s="1"/>
    </row>
    <row r="127" customFormat="false" ht="12.9" hidden="false" customHeight="true" outlineLevel="0" collapsed="false">
      <c r="L127" s="1"/>
    </row>
    <row r="128" customFormat="false" ht="12.9" hidden="false" customHeight="true" outlineLevel="0" collapsed="false">
      <c r="L128" s="1"/>
    </row>
    <row r="129" customFormat="false" ht="12.9" hidden="false" customHeight="true" outlineLevel="0" collapsed="false">
      <c r="L129" s="1"/>
    </row>
    <row r="130" customFormat="false" ht="12.9" hidden="false" customHeight="true" outlineLevel="0" collapsed="false">
      <c r="L130" s="1"/>
    </row>
    <row r="131" customFormat="false" ht="12.9" hidden="false" customHeight="true" outlineLevel="0" collapsed="false">
      <c r="L131" s="1"/>
    </row>
    <row r="132" customFormat="false" ht="12.9" hidden="false" customHeight="true" outlineLevel="0" collapsed="false">
      <c r="L132" s="1"/>
    </row>
    <row r="133" customFormat="false" ht="12.9" hidden="false" customHeight="true" outlineLevel="0" collapsed="false">
      <c r="L133" s="1"/>
    </row>
    <row r="134" customFormat="false" ht="12.9" hidden="false" customHeight="true" outlineLevel="0" collapsed="false">
      <c r="L134" s="1"/>
    </row>
    <row r="135" customFormat="false" ht="12.9" hidden="false" customHeight="true" outlineLevel="0" collapsed="false">
      <c r="L135" s="1"/>
    </row>
    <row r="136" customFormat="false" ht="12.9" hidden="false" customHeight="true" outlineLevel="0" collapsed="false">
      <c r="L136" s="1"/>
    </row>
    <row r="137" customFormat="false" ht="12.9" hidden="false" customHeight="true" outlineLevel="0" collapsed="false">
      <c r="L137" s="1"/>
    </row>
    <row r="138" customFormat="false" ht="12.9" hidden="false" customHeight="true" outlineLevel="0" collapsed="false">
      <c r="L138" s="1"/>
    </row>
  </sheetData>
  <conditionalFormatting sqref="O74:O123">
    <cfRule type="cellIs" priority="2" operator="notEqual" aboveAverage="0" equalAverage="0" bottom="0" percent="0" rank="0" text="" dxfId="0">
      <formula>B12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6:42:24Z</dcterms:created>
  <dc:creator>yfuruhata</dc:creator>
  <dc:description/>
  <dc:language>en-US</dc:language>
  <cp:lastModifiedBy>安藤 健一</cp:lastModifiedBy>
  <cp:lastPrinted>2015-11-25T09:36:15Z</cp:lastPrinted>
  <dcterms:modified xsi:type="dcterms:W3CDTF">2015-11-25T09:36:19Z</dcterms:modified>
  <cp:revision>0</cp:revision>
  <dc:subject/>
  <dc:title/>
</cp:coreProperties>
</file>