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3</definedName>
    <definedName function="false" hidden="false" localSheetId="0" name="Z_2C6CAD6E_271B_425D_BA06_244DAAEC07E1__wvu_PrintArea" vbProcedure="false">'9'!$A$1:$R$61</definedName>
    <definedName function="false" hidden="false" localSheetId="0" name="Z_5829BFE2_452C_47B3_AD78_DED820D95974__wvu_PrintArea" vbProcedure="false">'9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２５ 年度鳥獣行政関係収入状況（都道府県）</t>
  </si>
  <si>
    <t xml:space="preserve">（単位：千円）</t>
  </si>
  <si>
    <t xml:space="preserve">　　　　区分</t>
  </si>
  <si>
    <t xml:space="preserve">狩猟免許</t>
  </si>
  <si>
    <t xml:space="preserve">狩猟者免許</t>
  </si>
  <si>
    <t xml:space="preserve">狩猟者登録</t>
  </si>
  <si>
    <t xml:space="preserve">その他</t>
  </si>
  <si>
    <t xml:space="preserve">計</t>
  </si>
  <si>
    <t xml:space="preserve">狩猟税</t>
  </si>
  <si>
    <t xml:space="preserve">更      新</t>
  </si>
  <si>
    <t xml:space="preserve">の</t>
  </si>
  <si>
    <t xml:space="preserve">  年度及び</t>
  </si>
  <si>
    <t xml:space="preserve">（旧入猟税）</t>
  </si>
  <si>
    <t xml:space="preserve">手 数 料</t>
  </si>
  <si>
    <t xml:space="preserve">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9" xfId="20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7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36718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2.62"/>
    <col collapsed="false" customWidth="true" hidden="false" outlineLevel="0" max="8" min="8" style="2" width="8.86"/>
    <col collapsed="false" customWidth="true" hidden="false" outlineLevel="0" max="9" min="9" style="3" width="8.86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5.25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5.25"/>
    <col collapsed="false" customWidth="false" hidden="false" outlineLevel="0" max="257" min="19" style="1" width="10.37"/>
  </cols>
  <sheetData>
    <row r="1" customFormat="false" ht="12.95" hidden="false" customHeight="true" outlineLevel="0" collapsed="false">
      <c r="M1" s="0"/>
      <c r="N1" s="0"/>
      <c r="O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M2" s="0"/>
      <c r="N2" s="0"/>
      <c r="O2" s="0"/>
    </row>
    <row r="3" customFormat="false" ht="12.95" hidden="false" customHeight="true" outlineLevel="0" collapsed="false">
      <c r="M3" s="0"/>
      <c r="N3" s="0"/>
      <c r="O3" s="0"/>
    </row>
    <row r="4" customFormat="false" ht="12.95" hidden="false" customHeight="true" outlineLevel="0" collapsed="false">
      <c r="A4" s="5" t="s">
        <v>0</v>
      </c>
      <c r="M4" s="0"/>
      <c r="N4" s="0"/>
      <c r="O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6"/>
      <c r="K5" s="6"/>
      <c r="L5" s="6"/>
      <c r="M5" s="0"/>
      <c r="N5" s="0"/>
      <c r="O5" s="0"/>
      <c r="P5" s="6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9"/>
      <c r="B6" s="10"/>
      <c r="C6" s="10"/>
      <c r="D6" s="10"/>
      <c r="E6" s="10"/>
      <c r="F6" s="10"/>
      <c r="G6" s="11" t="s">
        <v>1</v>
      </c>
      <c r="H6" s="12"/>
      <c r="I6" s="8"/>
      <c r="J6" s="6"/>
      <c r="K6" s="6"/>
      <c r="L6" s="6"/>
      <c r="M6" s="0"/>
      <c r="N6" s="0"/>
      <c r="O6" s="0"/>
      <c r="P6" s="6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3"/>
      <c r="B7" s="14"/>
      <c r="C7" s="14"/>
      <c r="D7" s="15"/>
      <c r="E7" s="14"/>
      <c r="F7" s="14"/>
      <c r="G7" s="16"/>
      <c r="H7" s="17"/>
      <c r="J7" s="3"/>
      <c r="K7" s="3"/>
      <c r="L7" s="3"/>
      <c r="M7" s="0"/>
      <c r="N7" s="0"/>
      <c r="O7" s="0"/>
    </row>
    <row r="8" customFormat="false" ht="12.95" hidden="false" customHeight="true" outlineLevel="0" collapsed="false">
      <c r="A8" s="18" t="s">
        <v>2</v>
      </c>
      <c r="B8" s="19"/>
      <c r="C8" s="19"/>
      <c r="D8" s="20" t="s">
        <v>3</v>
      </c>
      <c r="E8" s="21" t="s">
        <v>4</v>
      </c>
      <c r="F8" s="21" t="s">
        <v>5</v>
      </c>
      <c r="G8" s="22" t="s">
        <v>6</v>
      </c>
      <c r="H8" s="17"/>
      <c r="J8" s="3"/>
      <c r="K8" s="3"/>
      <c r="L8" s="3"/>
      <c r="M8" s="0"/>
      <c r="N8" s="0"/>
      <c r="O8" s="0"/>
    </row>
    <row r="9" customFormat="false" ht="12.95" hidden="false" customHeight="true" outlineLevel="0" collapsed="false">
      <c r="A9" s="23"/>
      <c r="B9" s="21" t="s">
        <v>7</v>
      </c>
      <c r="C9" s="21" t="s">
        <v>8</v>
      </c>
      <c r="D9" s="24"/>
      <c r="E9" s="21" t="s">
        <v>9</v>
      </c>
      <c r="F9" s="25"/>
      <c r="G9" s="22" t="s">
        <v>10</v>
      </c>
      <c r="H9" s="17"/>
      <c r="J9" s="3"/>
      <c r="K9" s="3"/>
      <c r="L9" s="3"/>
      <c r="M9" s="0"/>
      <c r="N9" s="0"/>
      <c r="O9" s="0"/>
    </row>
    <row r="10" customFormat="false" ht="12.95" hidden="false" customHeight="true" outlineLevel="0" collapsed="false">
      <c r="A10" s="26" t="s">
        <v>11</v>
      </c>
      <c r="B10" s="19"/>
      <c r="C10" s="27" t="s">
        <v>12</v>
      </c>
      <c r="D10" s="20" t="s">
        <v>13</v>
      </c>
      <c r="E10" s="21" t="s">
        <v>14</v>
      </c>
      <c r="F10" s="21" t="s">
        <v>14</v>
      </c>
      <c r="G10" s="22" t="s">
        <v>15</v>
      </c>
      <c r="H10" s="17"/>
      <c r="J10" s="3"/>
      <c r="K10" s="3"/>
      <c r="L10" s="3"/>
      <c r="M10" s="0"/>
      <c r="N10" s="0"/>
      <c r="O10" s="0"/>
    </row>
    <row r="11" customFormat="false" ht="12.95" hidden="false" customHeight="true" outlineLevel="0" collapsed="false">
      <c r="A11" s="26" t="s">
        <v>16</v>
      </c>
      <c r="B11" s="28"/>
      <c r="C11" s="28"/>
      <c r="D11" s="29"/>
      <c r="E11" s="28"/>
      <c r="F11" s="28"/>
      <c r="G11" s="30"/>
      <c r="H11" s="17"/>
      <c r="J11" s="3"/>
      <c r="K11" s="3"/>
      <c r="L11" s="3"/>
      <c r="M11" s="0"/>
      <c r="N11" s="0"/>
      <c r="O11" s="0"/>
    </row>
    <row r="12" customFormat="false" ht="12.75" hidden="false" customHeight="true" outlineLevel="0" collapsed="false">
      <c r="A12" s="31" t="s">
        <v>17</v>
      </c>
      <c r="B12" s="32" t="n">
        <v>2182128.18</v>
      </c>
      <c r="C12" s="32" t="n">
        <v>1779359.2</v>
      </c>
      <c r="D12" s="32" t="n">
        <v>71076.4</v>
      </c>
      <c r="E12" s="32" t="n">
        <v>64008.2</v>
      </c>
      <c r="F12" s="32" t="n">
        <v>252061.2</v>
      </c>
      <c r="G12" s="33" t="n">
        <v>15623.18</v>
      </c>
      <c r="H12" s="3"/>
      <c r="J12" s="3"/>
      <c r="K12" s="3"/>
      <c r="L12" s="3"/>
      <c r="M12" s="0"/>
      <c r="N12" s="0"/>
      <c r="O12" s="0"/>
      <c r="P12" s="3"/>
      <c r="Q12" s="3"/>
      <c r="R12" s="3"/>
    </row>
    <row r="13" customFormat="false" ht="12.75" hidden="false" customHeight="true" outlineLevel="0" collapsed="false">
      <c r="A13" s="31" t="s">
        <v>18</v>
      </c>
      <c r="B13" s="32" t="n">
        <v>2288914.7</v>
      </c>
      <c r="C13" s="32" t="n">
        <v>1684476.3</v>
      </c>
      <c r="D13" s="32" t="n">
        <v>58243.9</v>
      </c>
      <c r="E13" s="32" t="n">
        <v>289150.4</v>
      </c>
      <c r="F13" s="32" t="n">
        <v>245212.2</v>
      </c>
      <c r="G13" s="33" t="n">
        <v>11831.9</v>
      </c>
      <c r="H13" s="3"/>
      <c r="J13" s="3"/>
      <c r="K13" s="3"/>
      <c r="L13" s="3"/>
      <c r="M13" s="0"/>
      <c r="N13" s="0"/>
      <c r="O13" s="0"/>
      <c r="P13" s="3"/>
      <c r="Q13" s="3"/>
      <c r="R13" s="3"/>
    </row>
    <row r="14" customFormat="false" ht="12.75" hidden="false" customHeight="true" outlineLevel="0" collapsed="false">
      <c r="A14" s="31" t="s">
        <v>19</v>
      </c>
      <c r="B14" s="32" t="n">
        <v>1956214.91</v>
      </c>
      <c r="C14" s="32" t="n">
        <v>1573018.8</v>
      </c>
      <c r="D14" s="32" t="n">
        <v>67713.7</v>
      </c>
      <c r="E14" s="32" t="n">
        <v>65945.6</v>
      </c>
      <c r="F14" s="32" t="n">
        <v>238667.4</v>
      </c>
      <c r="G14" s="33" t="n">
        <v>10869.41</v>
      </c>
      <c r="H14" s="3"/>
      <c r="J14" s="3"/>
      <c r="K14" s="3"/>
      <c r="L14" s="3"/>
      <c r="M14" s="0"/>
      <c r="N14" s="0"/>
      <c r="O14" s="0"/>
      <c r="P14" s="3"/>
      <c r="Q14" s="3"/>
      <c r="R14" s="3"/>
    </row>
    <row r="15" customFormat="false" ht="12.95" hidden="false" customHeight="true" outlineLevel="0" collapsed="false">
      <c r="A15" s="34" t="s">
        <v>20</v>
      </c>
      <c r="B15" s="35" t="n">
        <v>132131.8</v>
      </c>
      <c r="C15" s="35" t="n">
        <v>108385.9</v>
      </c>
      <c r="D15" s="35" t="n">
        <v>4498</v>
      </c>
      <c r="E15" s="35" t="n">
        <v>4292.4</v>
      </c>
      <c r="F15" s="35" t="n">
        <v>14898.6</v>
      </c>
      <c r="G15" s="36" t="n">
        <v>56.9</v>
      </c>
      <c r="H15" s="3"/>
      <c r="J15" s="3"/>
      <c r="K15" s="3"/>
      <c r="L15" s="3"/>
      <c r="M15" s="0"/>
      <c r="N15" s="0"/>
      <c r="O15" s="0"/>
      <c r="P15" s="3"/>
      <c r="Q15" s="3"/>
      <c r="R15" s="3"/>
    </row>
    <row r="16" customFormat="false" ht="12.95" hidden="false" customHeight="true" outlineLevel="0" collapsed="false">
      <c r="A16" s="37" t="s">
        <v>21</v>
      </c>
      <c r="B16" s="35" t="n">
        <v>19010.6</v>
      </c>
      <c r="C16" s="35" t="n">
        <v>15839.2</v>
      </c>
      <c r="D16" s="35" t="n">
        <v>332.8</v>
      </c>
      <c r="E16" s="35" t="n">
        <v>574</v>
      </c>
      <c r="F16" s="35" t="n">
        <v>2124</v>
      </c>
      <c r="G16" s="36" t="n">
        <v>140.6</v>
      </c>
      <c r="H16" s="3"/>
      <c r="J16" s="3"/>
      <c r="K16" s="3"/>
      <c r="L16" s="3"/>
      <c r="M16" s="0"/>
      <c r="N16" s="0"/>
      <c r="O16" s="0"/>
      <c r="P16" s="3"/>
      <c r="Q16" s="3"/>
      <c r="R16" s="3"/>
    </row>
    <row r="17" customFormat="false" ht="12.95" hidden="false" customHeight="true" outlineLevel="0" collapsed="false">
      <c r="A17" s="37" t="s">
        <v>22</v>
      </c>
      <c r="B17" s="35" t="n">
        <v>39027.3</v>
      </c>
      <c r="C17" s="35" t="n">
        <v>32663</v>
      </c>
      <c r="D17" s="35" t="n">
        <v>1138.8</v>
      </c>
      <c r="E17" s="35" t="n">
        <v>792.4</v>
      </c>
      <c r="F17" s="35" t="n">
        <v>4413.6</v>
      </c>
      <c r="G17" s="36" t="n">
        <v>19.5</v>
      </c>
      <c r="H17" s="3"/>
      <c r="J17" s="3"/>
      <c r="K17" s="3"/>
      <c r="L17" s="3"/>
      <c r="M17" s="0"/>
      <c r="N17" s="0"/>
      <c r="O17" s="0"/>
      <c r="P17" s="3"/>
      <c r="Q17" s="3"/>
      <c r="R17" s="3"/>
    </row>
    <row r="18" customFormat="false" ht="12.95" hidden="false" customHeight="true" outlineLevel="0" collapsed="false">
      <c r="A18" s="37" t="s">
        <v>23</v>
      </c>
      <c r="B18" s="35" t="n">
        <v>29105.6</v>
      </c>
      <c r="C18" s="35" t="n">
        <v>24173.7</v>
      </c>
      <c r="D18" s="35" t="n">
        <v>843.7</v>
      </c>
      <c r="E18" s="35" t="n">
        <v>764.4</v>
      </c>
      <c r="F18" s="35" t="n">
        <v>3313.8</v>
      </c>
      <c r="G18" s="36" t="n">
        <v>10</v>
      </c>
      <c r="H18" s="3"/>
      <c r="J18" s="3"/>
      <c r="K18" s="3"/>
      <c r="L18" s="3"/>
      <c r="M18" s="0"/>
      <c r="N18" s="0"/>
      <c r="O18" s="0"/>
      <c r="P18" s="3"/>
      <c r="Q18" s="3"/>
      <c r="R18" s="3"/>
    </row>
    <row r="19" customFormat="false" ht="12.95" hidden="false" customHeight="true" outlineLevel="0" collapsed="false">
      <c r="A19" s="38" t="s">
        <v>24</v>
      </c>
      <c r="B19" s="39" t="n">
        <v>19013.4</v>
      </c>
      <c r="C19" s="39" t="n">
        <v>15205.4</v>
      </c>
      <c r="D19" s="39" t="n">
        <v>299</v>
      </c>
      <c r="E19" s="39" t="n">
        <v>271.6</v>
      </c>
      <c r="F19" s="39" t="n">
        <v>3164.4</v>
      </c>
      <c r="G19" s="40" t="n">
        <v>73</v>
      </c>
      <c r="H19" s="3"/>
      <c r="J19" s="3"/>
      <c r="K19" s="3"/>
      <c r="L19" s="3"/>
      <c r="M19" s="0"/>
      <c r="N19" s="0"/>
      <c r="O19" s="0"/>
      <c r="P19" s="3"/>
      <c r="Q19" s="3"/>
      <c r="R19" s="3"/>
    </row>
    <row r="20" customFormat="false" ht="12.95" hidden="false" customHeight="true" outlineLevel="0" collapsed="false">
      <c r="A20" s="41" t="s">
        <v>25</v>
      </c>
      <c r="B20" s="35" t="n">
        <v>28926.7</v>
      </c>
      <c r="C20" s="35" t="n">
        <v>24109.2</v>
      </c>
      <c r="D20" s="35" t="n">
        <v>650</v>
      </c>
      <c r="E20" s="35" t="n">
        <v>753.2</v>
      </c>
      <c r="F20" s="35" t="n">
        <v>3090.6</v>
      </c>
      <c r="G20" s="36" t="n">
        <v>323.7</v>
      </c>
      <c r="H20" s="3"/>
      <c r="J20" s="3"/>
      <c r="K20" s="3"/>
      <c r="L20" s="3"/>
      <c r="M20" s="0"/>
      <c r="N20" s="0"/>
      <c r="O20" s="0"/>
      <c r="P20" s="3"/>
      <c r="Q20" s="3"/>
      <c r="R20" s="3"/>
    </row>
    <row r="21" customFormat="false" ht="12.95" hidden="false" customHeight="true" outlineLevel="0" collapsed="false">
      <c r="A21" s="37" t="s">
        <v>26</v>
      </c>
      <c r="B21" s="35" t="n">
        <v>52888</v>
      </c>
      <c r="C21" s="35" t="n">
        <v>43117.8</v>
      </c>
      <c r="D21" s="35" t="n">
        <v>1708.2</v>
      </c>
      <c r="E21" s="35" t="n">
        <v>1598.8</v>
      </c>
      <c r="F21" s="35" t="n">
        <v>6445.8</v>
      </c>
      <c r="G21" s="36" t="n">
        <v>17.4</v>
      </c>
      <c r="H21" s="3"/>
      <c r="J21" s="3"/>
      <c r="K21" s="3"/>
      <c r="L21" s="3"/>
      <c r="M21" s="0"/>
      <c r="N21" s="0"/>
      <c r="O21" s="0"/>
      <c r="P21" s="3"/>
      <c r="Q21" s="3"/>
      <c r="R21" s="3"/>
    </row>
    <row r="22" customFormat="false" ht="12.95" hidden="false" customHeight="true" outlineLevel="0" collapsed="false">
      <c r="A22" s="42" t="s">
        <v>27</v>
      </c>
      <c r="B22" s="35" t="n">
        <v>66372.9</v>
      </c>
      <c r="C22" s="35" t="n">
        <v>57346.7</v>
      </c>
      <c r="D22" s="35" t="n">
        <v>820.3</v>
      </c>
      <c r="E22" s="35" t="n">
        <v>1058.4</v>
      </c>
      <c r="F22" s="35" t="n">
        <v>7135.2</v>
      </c>
      <c r="G22" s="36" t="n">
        <v>12.3</v>
      </c>
      <c r="H22" s="3"/>
      <c r="J22" s="3"/>
      <c r="K22" s="3"/>
      <c r="L22" s="3"/>
      <c r="M22" s="0"/>
      <c r="N22" s="0"/>
      <c r="O22" s="0"/>
      <c r="P22" s="3"/>
      <c r="Q22" s="3"/>
      <c r="R22" s="3"/>
    </row>
    <row r="23" customFormat="false" ht="12.95" hidden="false" customHeight="true" outlineLevel="0" collapsed="false">
      <c r="A23" s="37" t="s">
        <v>28</v>
      </c>
      <c r="B23" s="35" t="n">
        <v>51658.1</v>
      </c>
      <c r="C23" s="35" t="n">
        <v>43510.6</v>
      </c>
      <c r="D23" s="35" t="n">
        <v>1071.2</v>
      </c>
      <c r="E23" s="35" t="n">
        <v>1324.4</v>
      </c>
      <c r="F23" s="35" t="n">
        <v>5743.8</v>
      </c>
      <c r="G23" s="36" t="n">
        <v>8.1</v>
      </c>
      <c r="H23" s="3"/>
      <c r="J23" s="3"/>
      <c r="K23" s="3"/>
      <c r="L23" s="3"/>
      <c r="M23" s="0"/>
      <c r="N23" s="0"/>
      <c r="O23" s="0"/>
      <c r="P23" s="3"/>
      <c r="Q23" s="3"/>
      <c r="R23" s="3"/>
    </row>
    <row r="24" customFormat="false" ht="12.95" hidden="false" customHeight="true" outlineLevel="0" collapsed="false">
      <c r="A24" s="38" t="s">
        <v>29</v>
      </c>
      <c r="B24" s="39" t="n">
        <v>50642.4</v>
      </c>
      <c r="C24" s="39" t="n">
        <v>41231.9</v>
      </c>
      <c r="D24" s="39" t="n">
        <v>1617.2</v>
      </c>
      <c r="E24" s="39" t="n">
        <v>1313.2</v>
      </c>
      <c r="F24" s="39" t="n">
        <v>6453</v>
      </c>
      <c r="G24" s="40" t="n">
        <v>27.1</v>
      </c>
      <c r="H24" s="3"/>
      <c r="J24" s="3"/>
      <c r="K24" s="3"/>
      <c r="L24" s="3"/>
      <c r="M24" s="0"/>
      <c r="N24" s="0"/>
      <c r="O24" s="0"/>
      <c r="P24" s="3"/>
      <c r="Q24" s="3"/>
      <c r="R24" s="3"/>
    </row>
    <row r="25" customFormat="false" ht="12.95" hidden="false" customHeight="true" outlineLevel="0" collapsed="false">
      <c r="A25" s="34" t="s">
        <v>30</v>
      </c>
      <c r="B25" s="35" t="n">
        <v>33975.6</v>
      </c>
      <c r="C25" s="35" t="n">
        <v>27662.4</v>
      </c>
      <c r="D25" s="35" t="n">
        <v>1134.9</v>
      </c>
      <c r="E25" s="35" t="n">
        <v>1492.4</v>
      </c>
      <c r="F25" s="35" t="n">
        <v>3589.2</v>
      </c>
      <c r="G25" s="36" t="n">
        <v>96.7</v>
      </c>
      <c r="H25" s="3"/>
      <c r="J25" s="3"/>
      <c r="K25" s="3"/>
      <c r="L25" s="3"/>
      <c r="M25" s="0"/>
      <c r="N25" s="0"/>
      <c r="O25" s="0"/>
      <c r="P25" s="3"/>
      <c r="Q25" s="3"/>
      <c r="R25" s="3"/>
    </row>
    <row r="26" customFormat="false" ht="12.95" hidden="false" customHeight="true" outlineLevel="0" collapsed="false">
      <c r="A26" s="37" t="s">
        <v>31</v>
      </c>
      <c r="B26" s="35" t="n">
        <v>57001</v>
      </c>
      <c r="C26" s="35" t="n">
        <v>47070.2</v>
      </c>
      <c r="D26" s="35" t="n">
        <v>1989</v>
      </c>
      <c r="E26" s="35" t="n">
        <v>1789.2</v>
      </c>
      <c r="F26" s="35" t="n">
        <v>5846.4</v>
      </c>
      <c r="G26" s="36" t="n">
        <v>306.2</v>
      </c>
      <c r="H26" s="3"/>
      <c r="J26" s="3"/>
      <c r="K26" s="3"/>
      <c r="L26" s="3"/>
      <c r="M26" s="0"/>
      <c r="N26" s="0"/>
      <c r="O26" s="0"/>
      <c r="P26" s="3"/>
      <c r="Q26" s="3"/>
      <c r="R26" s="3"/>
    </row>
    <row r="27" customFormat="false" ht="12.95" hidden="false" customHeight="true" outlineLevel="0" collapsed="false">
      <c r="A27" s="37" t="s">
        <v>32</v>
      </c>
      <c r="B27" s="35" t="n">
        <v>10118.5</v>
      </c>
      <c r="C27" s="35" t="n">
        <v>4928.2</v>
      </c>
      <c r="D27" s="35" t="n">
        <v>2744.3</v>
      </c>
      <c r="E27" s="35" t="n">
        <v>1747.2</v>
      </c>
      <c r="F27" s="35" t="n">
        <v>606.6</v>
      </c>
      <c r="G27" s="36" t="n">
        <v>92.2</v>
      </c>
      <c r="H27" s="3"/>
      <c r="J27" s="3"/>
      <c r="K27" s="3"/>
      <c r="L27" s="3"/>
      <c r="M27" s="0"/>
      <c r="N27" s="0"/>
      <c r="O27" s="0"/>
      <c r="P27" s="3"/>
      <c r="Q27" s="3"/>
      <c r="R27" s="3"/>
    </row>
    <row r="28" customFormat="false" ht="12.95" hidden="false" customHeight="true" outlineLevel="0" collapsed="false">
      <c r="A28" s="37" t="s">
        <v>33</v>
      </c>
      <c r="B28" s="35" t="n">
        <v>30816.6</v>
      </c>
      <c r="C28" s="35" t="n">
        <v>23976.2</v>
      </c>
      <c r="D28" s="35" t="n">
        <v>2297.1</v>
      </c>
      <c r="E28" s="35" t="n">
        <v>1598.8</v>
      </c>
      <c r="F28" s="35" t="n">
        <v>2894.4</v>
      </c>
      <c r="G28" s="36" t="n">
        <v>50.1</v>
      </c>
      <c r="H28" s="3"/>
      <c r="J28" s="3"/>
      <c r="K28" s="3"/>
      <c r="L28" s="3"/>
      <c r="M28" s="0"/>
      <c r="N28" s="0"/>
      <c r="O28" s="0"/>
      <c r="P28" s="3"/>
      <c r="Q28" s="3"/>
      <c r="R28" s="3"/>
    </row>
    <row r="29" customFormat="false" ht="12.95" hidden="false" customHeight="true" outlineLevel="0" collapsed="false">
      <c r="A29" s="38" t="s">
        <v>34</v>
      </c>
      <c r="B29" s="39" t="n">
        <v>41538.4</v>
      </c>
      <c r="C29" s="39" t="n">
        <v>34892.6</v>
      </c>
      <c r="D29" s="39" t="n">
        <v>1076.4</v>
      </c>
      <c r="E29" s="39" t="n">
        <v>988.4</v>
      </c>
      <c r="F29" s="39" t="n">
        <v>4561.2</v>
      </c>
      <c r="G29" s="40" t="n">
        <v>19.8</v>
      </c>
      <c r="H29" s="3"/>
      <c r="J29" s="3"/>
      <c r="K29" s="3"/>
      <c r="L29" s="3"/>
      <c r="M29" s="0"/>
      <c r="N29" s="0"/>
      <c r="O29" s="0"/>
      <c r="P29" s="3"/>
      <c r="Q29" s="3"/>
      <c r="R29" s="3"/>
    </row>
    <row r="30" customFormat="false" ht="12.95" hidden="false" customHeight="true" outlineLevel="0" collapsed="false">
      <c r="A30" s="34" t="s">
        <v>35</v>
      </c>
      <c r="B30" s="35" t="n">
        <v>14772.9</v>
      </c>
      <c r="C30" s="35" t="n">
        <v>11806.6</v>
      </c>
      <c r="D30" s="35" t="n">
        <v>895.7</v>
      </c>
      <c r="E30" s="35" t="n">
        <v>378</v>
      </c>
      <c r="F30" s="35" t="n">
        <v>1688.4</v>
      </c>
      <c r="G30" s="36" t="n">
        <v>4.2</v>
      </c>
      <c r="H30" s="3"/>
      <c r="J30" s="3"/>
      <c r="K30" s="3"/>
      <c r="L30" s="3"/>
      <c r="M30" s="0"/>
      <c r="N30" s="0"/>
      <c r="O30" s="0"/>
      <c r="P30" s="3"/>
      <c r="Q30" s="3"/>
      <c r="R30" s="3"/>
    </row>
    <row r="31" customFormat="false" ht="12.95" hidden="false" customHeight="true" outlineLevel="0" collapsed="false">
      <c r="A31" s="37" t="s">
        <v>36</v>
      </c>
      <c r="B31" s="35" t="n">
        <v>14436.5</v>
      </c>
      <c r="C31" s="35" t="n">
        <v>11337.2</v>
      </c>
      <c r="D31" s="35" t="n">
        <v>1056.9</v>
      </c>
      <c r="E31" s="35" t="n">
        <v>386.4</v>
      </c>
      <c r="F31" s="35" t="n">
        <v>1648.8</v>
      </c>
      <c r="G31" s="43" t="n">
        <v>7.2</v>
      </c>
      <c r="H31" s="3"/>
      <c r="J31" s="3"/>
      <c r="K31" s="3"/>
      <c r="L31" s="3"/>
      <c r="M31" s="0"/>
      <c r="N31" s="0"/>
      <c r="O31" s="0"/>
      <c r="P31" s="3"/>
      <c r="Q31" s="3"/>
      <c r="R31" s="3"/>
    </row>
    <row r="32" customFormat="false" ht="12.95" hidden="false" customHeight="true" outlineLevel="0" collapsed="false">
      <c r="A32" s="37" t="s">
        <v>37</v>
      </c>
      <c r="B32" s="35" t="n">
        <v>22402.7</v>
      </c>
      <c r="C32" s="35" t="n">
        <v>17823.2</v>
      </c>
      <c r="D32" s="35" t="n">
        <v>1158.3</v>
      </c>
      <c r="E32" s="35" t="n">
        <v>854</v>
      </c>
      <c r="F32" s="35" t="n">
        <v>2563.2</v>
      </c>
      <c r="G32" s="36" t="n">
        <v>4</v>
      </c>
      <c r="H32" s="3"/>
      <c r="J32" s="3"/>
      <c r="K32" s="3"/>
      <c r="L32" s="3"/>
      <c r="M32" s="0"/>
      <c r="N32" s="0"/>
      <c r="O32" s="0"/>
      <c r="P32" s="3"/>
      <c r="Q32" s="3"/>
      <c r="R32" s="3"/>
    </row>
    <row r="33" customFormat="false" ht="12.95" hidden="false" customHeight="true" outlineLevel="0" collapsed="false">
      <c r="A33" s="37" t="s">
        <v>38</v>
      </c>
      <c r="B33" s="35" t="n">
        <v>52273.5</v>
      </c>
      <c r="C33" s="35" t="n">
        <v>44386</v>
      </c>
      <c r="D33" s="35" t="n">
        <v>1207.7</v>
      </c>
      <c r="E33" s="35" t="n">
        <v>901.6</v>
      </c>
      <c r="F33" s="35" t="n">
        <v>5761.8</v>
      </c>
      <c r="G33" s="36" t="n">
        <v>16.4</v>
      </c>
      <c r="H33" s="3"/>
      <c r="J33" s="3"/>
      <c r="K33" s="3"/>
      <c r="L33" s="3"/>
      <c r="M33" s="0"/>
      <c r="N33" s="0"/>
      <c r="O33" s="0"/>
      <c r="P33" s="3"/>
      <c r="Q33" s="3"/>
      <c r="R33" s="3"/>
    </row>
    <row r="34" customFormat="false" ht="12.95" hidden="false" customHeight="true" outlineLevel="0" collapsed="false">
      <c r="A34" s="37" t="s">
        <v>39</v>
      </c>
      <c r="B34" s="39" t="n">
        <v>84372.5</v>
      </c>
      <c r="C34" s="39" t="n">
        <v>66967</v>
      </c>
      <c r="D34" s="39" t="n">
        <v>3643.9</v>
      </c>
      <c r="E34" s="39" t="n">
        <v>3343.2</v>
      </c>
      <c r="F34" s="39" t="n">
        <v>10418.4</v>
      </c>
      <c r="G34" s="40" t="n">
        <v>0</v>
      </c>
      <c r="H34" s="3"/>
      <c r="J34" s="3"/>
      <c r="K34" s="3"/>
      <c r="L34" s="3"/>
      <c r="M34" s="0"/>
      <c r="N34" s="0"/>
      <c r="O34" s="0"/>
      <c r="P34" s="3"/>
      <c r="Q34" s="3"/>
      <c r="R34" s="3"/>
    </row>
    <row r="35" customFormat="false" ht="12.95" hidden="false" customHeight="true" outlineLevel="0" collapsed="false">
      <c r="A35" s="34" t="s">
        <v>40</v>
      </c>
      <c r="B35" s="35" t="n">
        <v>47231.1</v>
      </c>
      <c r="C35" s="35" t="n">
        <v>37698</v>
      </c>
      <c r="D35" s="35" t="n">
        <v>1964.3</v>
      </c>
      <c r="E35" s="35" t="n">
        <v>1215.2</v>
      </c>
      <c r="F35" s="35" t="n">
        <v>6238.8</v>
      </c>
      <c r="G35" s="36" t="n">
        <v>114.8</v>
      </c>
      <c r="H35" s="3"/>
      <c r="J35" s="3"/>
      <c r="K35" s="3"/>
      <c r="L35" s="3"/>
      <c r="M35" s="0"/>
      <c r="N35" s="0"/>
      <c r="O35" s="0"/>
      <c r="P35" s="3"/>
      <c r="Q35" s="3"/>
      <c r="R35" s="3"/>
    </row>
    <row r="36" customFormat="false" ht="12.95" hidden="false" customHeight="true" outlineLevel="0" collapsed="false">
      <c r="A36" s="37" t="s">
        <v>41</v>
      </c>
      <c r="B36" s="35" t="n">
        <v>81741.5</v>
      </c>
      <c r="C36" s="35" t="n">
        <v>67378.4</v>
      </c>
      <c r="D36" s="35" t="n">
        <v>2481.7</v>
      </c>
      <c r="E36" s="35" t="n">
        <v>2430.4</v>
      </c>
      <c r="F36" s="35" t="n">
        <v>9441</v>
      </c>
      <c r="G36" s="36" t="n">
        <v>10</v>
      </c>
      <c r="H36" s="3"/>
      <c r="J36" s="3"/>
      <c r="K36" s="3"/>
      <c r="L36" s="3"/>
      <c r="M36" s="0"/>
      <c r="N36" s="0"/>
      <c r="O36" s="0"/>
      <c r="P36" s="3"/>
      <c r="Q36" s="3"/>
      <c r="R36" s="3"/>
    </row>
    <row r="37" customFormat="false" ht="12.95" hidden="false" customHeight="true" outlineLevel="0" collapsed="false">
      <c r="A37" s="37" t="s">
        <v>42</v>
      </c>
      <c r="B37" s="35" t="n">
        <v>29214.8</v>
      </c>
      <c r="C37" s="35" t="n">
        <v>21296</v>
      </c>
      <c r="D37" s="35" t="n">
        <v>1944.8</v>
      </c>
      <c r="E37" s="35" t="n">
        <v>1240.4</v>
      </c>
      <c r="F37" s="35" t="n">
        <v>3038.4</v>
      </c>
      <c r="G37" s="36" t="n">
        <v>1695.2</v>
      </c>
      <c r="H37" s="3"/>
      <c r="J37" s="3"/>
      <c r="K37" s="3"/>
      <c r="L37" s="3"/>
      <c r="M37" s="0"/>
      <c r="N37" s="0"/>
      <c r="O37" s="0"/>
      <c r="P37" s="3"/>
      <c r="Q37" s="3"/>
      <c r="R37" s="3"/>
    </row>
    <row r="38" customFormat="false" ht="12.95" hidden="false" customHeight="true" outlineLevel="0" collapsed="false">
      <c r="A38" s="37" t="s">
        <v>43</v>
      </c>
      <c r="B38" s="35" t="n">
        <v>47401.5</v>
      </c>
      <c r="C38" s="35" t="n">
        <v>38763.9</v>
      </c>
      <c r="D38" s="35" t="n">
        <v>1176.5</v>
      </c>
      <c r="E38" s="35" t="n">
        <v>1556.8</v>
      </c>
      <c r="F38" s="35" t="n">
        <v>5763.6</v>
      </c>
      <c r="G38" s="36" t="n">
        <v>140.7</v>
      </c>
      <c r="H38" s="3"/>
      <c r="J38" s="3"/>
      <c r="K38" s="3"/>
      <c r="L38" s="3"/>
      <c r="M38" s="0"/>
      <c r="N38" s="0"/>
      <c r="O38" s="0"/>
      <c r="P38" s="3"/>
      <c r="Q38" s="3"/>
      <c r="R38" s="3"/>
    </row>
    <row r="39" customFormat="false" ht="12.95" hidden="false" customHeight="true" outlineLevel="0" collapsed="false">
      <c r="A39" s="38" t="s">
        <v>44</v>
      </c>
      <c r="B39" s="39" t="n">
        <v>25530</v>
      </c>
      <c r="C39" s="39" t="n">
        <v>20481.1</v>
      </c>
      <c r="D39" s="39" t="n">
        <v>1145.3</v>
      </c>
      <c r="E39" s="39" t="n">
        <v>812</v>
      </c>
      <c r="F39" s="39" t="n">
        <v>3043.8</v>
      </c>
      <c r="G39" s="40" t="n">
        <v>47.8</v>
      </c>
      <c r="H39" s="3"/>
      <c r="J39" s="3"/>
      <c r="K39" s="3"/>
      <c r="L39" s="3"/>
      <c r="M39" s="0"/>
      <c r="N39" s="0"/>
      <c r="O39" s="0"/>
      <c r="P39" s="3"/>
      <c r="Q39" s="3"/>
      <c r="R39" s="3"/>
    </row>
    <row r="40" customFormat="false" ht="12.95" hidden="false" customHeight="true" outlineLevel="0" collapsed="false">
      <c r="A40" s="37" t="s">
        <v>45</v>
      </c>
      <c r="B40" s="35" t="n">
        <v>38206</v>
      </c>
      <c r="C40" s="35" t="n">
        <v>30062.2</v>
      </c>
      <c r="D40" s="35" t="n">
        <v>1761.5</v>
      </c>
      <c r="E40" s="35" t="n">
        <v>1584.8</v>
      </c>
      <c r="F40" s="35" t="n">
        <v>4768.2</v>
      </c>
      <c r="G40" s="36" t="n">
        <v>29.3</v>
      </c>
      <c r="H40" s="3"/>
      <c r="J40" s="3"/>
      <c r="K40" s="3"/>
      <c r="L40" s="3"/>
      <c r="M40" s="0"/>
      <c r="N40" s="0"/>
      <c r="O40" s="0"/>
      <c r="P40" s="3"/>
      <c r="Q40" s="3"/>
      <c r="R40" s="3"/>
    </row>
    <row r="41" customFormat="false" ht="12.95" hidden="false" customHeight="true" outlineLevel="0" collapsed="false">
      <c r="A41" s="37" t="s">
        <v>46</v>
      </c>
      <c r="B41" s="35" t="n">
        <v>15798.9</v>
      </c>
      <c r="C41" s="35" t="n">
        <v>10814.4</v>
      </c>
      <c r="D41" s="35" t="n">
        <v>1558.7</v>
      </c>
      <c r="E41" s="35" t="n">
        <v>966</v>
      </c>
      <c r="F41" s="35" t="n">
        <v>1650.6</v>
      </c>
      <c r="G41" s="36" t="n">
        <v>809.2</v>
      </c>
      <c r="H41" s="3"/>
      <c r="J41" s="3"/>
      <c r="K41" s="3"/>
      <c r="L41" s="3"/>
      <c r="M41" s="0"/>
      <c r="N41" s="0"/>
      <c r="O41" s="0"/>
      <c r="P41" s="3"/>
      <c r="Q41" s="3"/>
      <c r="R41" s="3"/>
    </row>
    <row r="42" customFormat="false" ht="12.95" hidden="false" customHeight="true" outlineLevel="0" collapsed="false">
      <c r="A42" s="37" t="s">
        <v>47</v>
      </c>
      <c r="B42" s="35" t="n">
        <v>64581.1</v>
      </c>
      <c r="C42" s="35" t="n">
        <v>52790.8</v>
      </c>
      <c r="D42" s="35" t="n">
        <v>1890.2</v>
      </c>
      <c r="E42" s="35" t="n">
        <v>2072</v>
      </c>
      <c r="F42" s="35" t="n">
        <v>7797.6</v>
      </c>
      <c r="G42" s="36" t="n">
        <v>30.5</v>
      </c>
      <c r="H42" s="3"/>
      <c r="J42" s="3"/>
      <c r="K42" s="3"/>
      <c r="L42" s="3"/>
      <c r="M42" s="0"/>
      <c r="N42" s="0"/>
      <c r="O42" s="0"/>
      <c r="P42" s="3"/>
      <c r="Q42" s="3"/>
      <c r="R42" s="3"/>
    </row>
    <row r="43" customFormat="false" ht="12.95" hidden="false" customHeight="true" outlineLevel="0" collapsed="false">
      <c r="A43" s="37" t="s">
        <v>48</v>
      </c>
      <c r="B43" s="35" t="n">
        <v>21282.8</v>
      </c>
      <c r="C43" s="35" t="n">
        <v>17235.9</v>
      </c>
      <c r="D43" s="35" t="n">
        <v>633.1</v>
      </c>
      <c r="E43" s="35" t="n">
        <v>708.4</v>
      </c>
      <c r="F43" s="35" t="n">
        <v>2705.4</v>
      </c>
      <c r="G43" s="36" t="n">
        <v>0</v>
      </c>
      <c r="H43" s="3"/>
      <c r="J43" s="3"/>
      <c r="K43" s="3"/>
      <c r="L43" s="3"/>
      <c r="M43" s="0"/>
      <c r="N43" s="0"/>
      <c r="O43" s="0"/>
      <c r="P43" s="3"/>
      <c r="Q43" s="3"/>
      <c r="R43" s="3"/>
    </row>
    <row r="44" customFormat="false" ht="12.95" hidden="false" customHeight="true" outlineLevel="0" collapsed="false">
      <c r="A44" s="38" t="s">
        <v>49</v>
      </c>
      <c r="B44" s="39" t="n">
        <v>44133.4</v>
      </c>
      <c r="C44" s="39" t="n">
        <v>36128.7</v>
      </c>
      <c r="D44" s="39" t="n">
        <v>822.9</v>
      </c>
      <c r="E44" s="39" t="n">
        <v>1388.8</v>
      </c>
      <c r="F44" s="39" t="n">
        <v>5787</v>
      </c>
      <c r="G44" s="40" t="n">
        <v>6</v>
      </c>
      <c r="H44" s="3"/>
      <c r="J44" s="3"/>
      <c r="K44" s="3"/>
      <c r="L44" s="3"/>
      <c r="M44" s="0"/>
      <c r="N44" s="0"/>
      <c r="O44" s="0"/>
      <c r="P44" s="3"/>
      <c r="Q44" s="3"/>
      <c r="R44" s="3"/>
    </row>
    <row r="45" customFormat="false" ht="12.95" hidden="false" customHeight="true" outlineLevel="0" collapsed="false">
      <c r="A45" s="37" t="s">
        <v>50</v>
      </c>
      <c r="B45" s="35" t="n">
        <v>16456.9</v>
      </c>
      <c r="C45" s="35" t="n">
        <v>12917.3</v>
      </c>
      <c r="D45" s="35" t="n">
        <v>543.4</v>
      </c>
      <c r="E45" s="35" t="n">
        <v>764.4</v>
      </c>
      <c r="F45" s="35" t="n">
        <v>2224.8</v>
      </c>
      <c r="G45" s="36" t="n">
        <v>7</v>
      </c>
      <c r="H45" s="3"/>
      <c r="J45" s="3"/>
      <c r="K45" s="3"/>
      <c r="L45" s="3"/>
      <c r="M45" s="0"/>
      <c r="N45" s="0"/>
      <c r="O45" s="0"/>
      <c r="P45" s="3"/>
      <c r="Q45" s="3"/>
      <c r="R45" s="3"/>
    </row>
    <row r="46" customFormat="false" ht="12.95" hidden="false" customHeight="true" outlineLevel="0" collapsed="false">
      <c r="A46" s="37" t="s">
        <v>51</v>
      </c>
      <c r="B46" s="35" t="n">
        <v>33019.6</v>
      </c>
      <c r="C46" s="35" t="n">
        <v>25782.1</v>
      </c>
      <c r="D46" s="35" t="n">
        <v>729.9</v>
      </c>
      <c r="E46" s="35" t="n">
        <v>1682.8</v>
      </c>
      <c r="F46" s="35" t="n">
        <v>4800.6</v>
      </c>
      <c r="G46" s="36" t="n">
        <v>24.2</v>
      </c>
      <c r="H46" s="3"/>
      <c r="J46" s="3"/>
      <c r="K46" s="3"/>
      <c r="L46" s="3"/>
      <c r="M46" s="0"/>
      <c r="N46" s="0"/>
      <c r="O46" s="0"/>
      <c r="P46" s="3"/>
      <c r="Q46" s="3"/>
      <c r="R46" s="3"/>
    </row>
    <row r="47" customFormat="false" ht="12.95" hidden="false" customHeight="true" outlineLevel="0" collapsed="false">
      <c r="A47" s="37" t="s">
        <v>52</v>
      </c>
      <c r="B47" s="35" t="n">
        <v>54301.7</v>
      </c>
      <c r="C47" s="35" t="n">
        <v>42884.7</v>
      </c>
      <c r="D47" s="35" t="n">
        <v>2005.9</v>
      </c>
      <c r="E47" s="35" t="n">
        <v>1733.2</v>
      </c>
      <c r="F47" s="35" t="n">
        <v>7511.4</v>
      </c>
      <c r="G47" s="36" t="n">
        <v>166.5</v>
      </c>
      <c r="H47" s="3"/>
      <c r="J47" s="3"/>
      <c r="K47" s="3"/>
      <c r="L47" s="3"/>
      <c r="M47" s="0"/>
      <c r="N47" s="0"/>
      <c r="O47" s="0"/>
      <c r="P47" s="3"/>
      <c r="Q47" s="3"/>
      <c r="R47" s="3"/>
    </row>
    <row r="48" customFormat="false" ht="12.95" hidden="false" customHeight="true" outlineLevel="0" collapsed="false">
      <c r="A48" s="37" t="s">
        <v>53</v>
      </c>
      <c r="B48" s="35" t="n">
        <v>47888.1</v>
      </c>
      <c r="C48" s="35" t="n">
        <v>37162.1</v>
      </c>
      <c r="D48" s="35" t="n">
        <v>1610.7</v>
      </c>
      <c r="E48" s="35" t="n">
        <v>2724.4</v>
      </c>
      <c r="F48" s="35" t="n">
        <v>6330.6</v>
      </c>
      <c r="G48" s="36" t="n">
        <v>60.3</v>
      </c>
      <c r="H48" s="3"/>
      <c r="J48" s="3"/>
      <c r="K48" s="3"/>
      <c r="L48" s="3"/>
      <c r="M48" s="0"/>
      <c r="N48" s="0"/>
      <c r="O48" s="0"/>
      <c r="P48" s="3"/>
      <c r="Q48" s="3"/>
      <c r="R48" s="3"/>
    </row>
    <row r="49" customFormat="false" ht="12.95" hidden="false" customHeight="true" outlineLevel="0" collapsed="false">
      <c r="A49" s="38" t="s">
        <v>54</v>
      </c>
      <c r="B49" s="39" t="n">
        <v>42695</v>
      </c>
      <c r="C49" s="39" t="n">
        <v>34413.7</v>
      </c>
      <c r="D49" s="39" t="n">
        <v>1253.2</v>
      </c>
      <c r="E49" s="39" t="n">
        <v>1288</v>
      </c>
      <c r="F49" s="39" t="n">
        <v>5724</v>
      </c>
      <c r="G49" s="40" t="n">
        <v>16.1</v>
      </c>
      <c r="H49" s="3"/>
      <c r="J49" s="3"/>
      <c r="K49" s="3"/>
      <c r="L49" s="3"/>
      <c r="M49" s="0"/>
      <c r="N49" s="0"/>
      <c r="O49" s="0"/>
      <c r="P49" s="3"/>
      <c r="Q49" s="3"/>
      <c r="R49" s="3"/>
    </row>
    <row r="50" customFormat="false" ht="12.95" hidden="false" customHeight="true" outlineLevel="0" collapsed="false">
      <c r="A50" s="34" t="s">
        <v>55</v>
      </c>
      <c r="B50" s="35" t="n">
        <v>31249.1</v>
      </c>
      <c r="C50" s="35" t="n">
        <v>25290</v>
      </c>
      <c r="D50" s="35" t="n">
        <v>864.5</v>
      </c>
      <c r="E50" s="35" t="n">
        <v>786.8</v>
      </c>
      <c r="F50" s="35" t="n">
        <v>4019.4</v>
      </c>
      <c r="G50" s="36" t="n">
        <v>288.4</v>
      </c>
      <c r="H50" s="3"/>
      <c r="J50" s="3"/>
      <c r="K50" s="3"/>
      <c r="L50" s="3"/>
      <c r="M50" s="0"/>
      <c r="N50" s="0"/>
      <c r="O50" s="0"/>
      <c r="P50" s="3"/>
      <c r="Q50" s="3"/>
      <c r="R50" s="3"/>
    </row>
    <row r="51" customFormat="false" ht="12.95" hidden="false" customHeight="true" outlineLevel="0" collapsed="false">
      <c r="A51" s="37" t="s">
        <v>56</v>
      </c>
      <c r="B51" s="35" t="n">
        <v>19837.4</v>
      </c>
      <c r="C51" s="35" t="n">
        <v>15480.9</v>
      </c>
      <c r="D51" s="35" t="n">
        <v>926.9</v>
      </c>
      <c r="E51" s="35" t="n">
        <v>730.8</v>
      </c>
      <c r="F51" s="35" t="n">
        <v>2674.8</v>
      </c>
      <c r="G51" s="36" t="n">
        <v>24</v>
      </c>
      <c r="H51" s="3"/>
      <c r="J51" s="3"/>
      <c r="K51" s="3"/>
      <c r="L51" s="3"/>
      <c r="M51" s="0"/>
      <c r="N51" s="0"/>
      <c r="O51" s="0"/>
      <c r="P51" s="3"/>
      <c r="Q51" s="3"/>
      <c r="R51" s="3"/>
    </row>
    <row r="52" customFormat="false" ht="12.95" hidden="false" customHeight="true" outlineLevel="0" collapsed="false">
      <c r="A52" s="37" t="s">
        <v>57</v>
      </c>
      <c r="B52" s="35" t="n">
        <v>55534.3</v>
      </c>
      <c r="C52" s="35" t="n">
        <v>44489.7</v>
      </c>
      <c r="D52" s="35" t="n">
        <v>1927.9</v>
      </c>
      <c r="E52" s="35" t="n">
        <v>1540</v>
      </c>
      <c r="F52" s="35" t="n">
        <v>6917.4</v>
      </c>
      <c r="G52" s="36" t="n">
        <v>659.3</v>
      </c>
      <c r="H52" s="3"/>
      <c r="J52" s="3"/>
      <c r="K52" s="3"/>
      <c r="L52" s="3"/>
      <c r="M52" s="0"/>
      <c r="N52" s="0"/>
      <c r="O52" s="0"/>
      <c r="P52" s="3"/>
      <c r="Q52" s="3"/>
      <c r="R52" s="3"/>
    </row>
    <row r="53" customFormat="false" ht="12.95" hidden="false" customHeight="true" outlineLevel="0" collapsed="false">
      <c r="A53" s="37" t="s">
        <v>58</v>
      </c>
      <c r="B53" s="35" t="n">
        <v>63164</v>
      </c>
      <c r="C53" s="35" t="n">
        <v>48824.9</v>
      </c>
      <c r="D53" s="35" t="n">
        <v>2199.6</v>
      </c>
      <c r="E53" s="35" t="n">
        <v>1842.4</v>
      </c>
      <c r="F53" s="35" t="n">
        <v>8602.2</v>
      </c>
      <c r="G53" s="36" t="n">
        <v>1694.9</v>
      </c>
      <c r="H53" s="3"/>
      <c r="J53" s="3"/>
      <c r="K53" s="3"/>
      <c r="L53" s="3"/>
      <c r="M53" s="0"/>
      <c r="N53" s="0"/>
      <c r="O53" s="0"/>
      <c r="P53" s="3"/>
      <c r="Q53" s="3"/>
      <c r="R53" s="3"/>
    </row>
    <row r="54" customFormat="false" ht="12.95" hidden="false" customHeight="true" outlineLevel="0" collapsed="false">
      <c r="A54" s="37" t="s">
        <v>59</v>
      </c>
      <c r="B54" s="39" t="n">
        <v>45605.2</v>
      </c>
      <c r="C54" s="39" t="n">
        <v>34977.2</v>
      </c>
      <c r="D54" s="39" t="n">
        <v>1634.1</v>
      </c>
      <c r="E54" s="39" t="n">
        <v>1772.4</v>
      </c>
      <c r="F54" s="39" t="n">
        <v>5612.4</v>
      </c>
      <c r="G54" s="40" t="n">
        <v>1609.1</v>
      </c>
      <c r="H54" s="3"/>
      <c r="J54" s="3"/>
      <c r="K54" s="3"/>
      <c r="L54" s="3"/>
      <c r="M54" s="0"/>
      <c r="N54" s="0"/>
      <c r="O54" s="0"/>
      <c r="P54" s="3"/>
      <c r="Q54" s="3"/>
      <c r="R54" s="3"/>
    </row>
    <row r="55" customFormat="false" ht="12.95" hidden="false" customHeight="true" outlineLevel="0" collapsed="false">
      <c r="A55" s="34" t="s">
        <v>60</v>
      </c>
      <c r="B55" s="35" t="n">
        <v>19011.3</v>
      </c>
      <c r="C55" s="35" t="n">
        <v>15239.8</v>
      </c>
      <c r="D55" s="35" t="n">
        <v>386.1</v>
      </c>
      <c r="E55" s="35" t="n">
        <v>795.2</v>
      </c>
      <c r="F55" s="35" t="n">
        <v>2590.2</v>
      </c>
      <c r="G55" s="36" t="n">
        <v>0</v>
      </c>
      <c r="H55" s="3"/>
      <c r="J55" s="3"/>
      <c r="K55" s="3"/>
      <c r="L55" s="3"/>
      <c r="M55" s="0"/>
      <c r="N55" s="0"/>
      <c r="O55" s="0"/>
      <c r="P55" s="3"/>
      <c r="Q55" s="3"/>
      <c r="R55" s="3"/>
    </row>
    <row r="56" customFormat="false" ht="12.95" hidden="false" customHeight="true" outlineLevel="0" collapsed="false">
      <c r="A56" s="37" t="s">
        <v>61</v>
      </c>
      <c r="B56" s="35" t="n">
        <v>19442.1</v>
      </c>
      <c r="C56" s="35" t="n">
        <v>14352</v>
      </c>
      <c r="D56" s="35" t="n">
        <v>1480.7</v>
      </c>
      <c r="E56" s="35" t="n">
        <v>1310.4</v>
      </c>
      <c r="F56" s="35" t="n">
        <v>2295</v>
      </c>
      <c r="G56" s="36" t="n">
        <v>4</v>
      </c>
      <c r="H56" s="3"/>
      <c r="J56" s="3"/>
      <c r="K56" s="3"/>
      <c r="L56" s="3"/>
      <c r="M56" s="0"/>
      <c r="N56" s="0"/>
      <c r="O56" s="0"/>
      <c r="P56" s="3"/>
      <c r="Q56" s="3"/>
      <c r="R56" s="3"/>
    </row>
    <row r="57" customFormat="false" ht="12.95" hidden="false" customHeight="true" outlineLevel="0" collapsed="false">
      <c r="A57" s="37" t="s">
        <v>62</v>
      </c>
      <c r="B57" s="35" t="n">
        <v>51814.5</v>
      </c>
      <c r="C57" s="35" t="n">
        <v>40547</v>
      </c>
      <c r="D57" s="35" t="n">
        <v>1417</v>
      </c>
      <c r="E57" s="35" t="n">
        <v>2100</v>
      </c>
      <c r="F57" s="35" t="n">
        <v>7122.6</v>
      </c>
      <c r="G57" s="36" t="n">
        <v>627.9</v>
      </c>
      <c r="H57" s="3"/>
      <c r="J57" s="3"/>
      <c r="K57" s="3"/>
      <c r="L57" s="3"/>
      <c r="M57" s="0"/>
      <c r="N57" s="0"/>
      <c r="O57" s="0"/>
      <c r="P57" s="3"/>
      <c r="Q57" s="3"/>
      <c r="R57" s="3"/>
    </row>
    <row r="58" customFormat="false" ht="12.95" hidden="false" customHeight="true" outlineLevel="0" collapsed="false">
      <c r="A58" s="37" t="s">
        <v>63</v>
      </c>
      <c r="B58" s="35" t="n">
        <v>58684</v>
      </c>
      <c r="C58" s="35" t="n">
        <v>47311.4</v>
      </c>
      <c r="D58" s="35" t="n">
        <v>1389.7</v>
      </c>
      <c r="E58" s="35" t="n">
        <v>1878.8</v>
      </c>
      <c r="F58" s="35" t="n">
        <v>8064</v>
      </c>
      <c r="G58" s="36" t="n">
        <v>40.1</v>
      </c>
      <c r="H58" s="3"/>
      <c r="J58" s="3"/>
      <c r="K58" s="3"/>
      <c r="L58" s="3"/>
      <c r="M58" s="0"/>
      <c r="N58" s="0"/>
      <c r="O58" s="0"/>
      <c r="P58" s="3"/>
      <c r="Q58" s="3"/>
      <c r="R58" s="3"/>
    </row>
    <row r="59" customFormat="false" ht="12.95" hidden="false" customHeight="true" outlineLevel="0" collapsed="false">
      <c r="A59" s="38" t="s">
        <v>64</v>
      </c>
      <c r="B59" s="39" t="n">
        <v>61301</v>
      </c>
      <c r="C59" s="39" t="n">
        <v>49561.8</v>
      </c>
      <c r="D59" s="39" t="n">
        <v>1095.9</v>
      </c>
      <c r="E59" s="39" t="n">
        <v>2200.8</v>
      </c>
      <c r="F59" s="39" t="n">
        <v>8425.8</v>
      </c>
      <c r="G59" s="40" t="n">
        <v>16.7</v>
      </c>
      <c r="H59" s="3"/>
      <c r="J59" s="3"/>
      <c r="K59" s="3"/>
      <c r="L59" s="3"/>
      <c r="M59" s="0"/>
      <c r="N59" s="0"/>
      <c r="O59" s="0"/>
      <c r="P59" s="3"/>
      <c r="Q59" s="3"/>
      <c r="R59" s="3"/>
    </row>
    <row r="60" customFormat="false" ht="12.95" hidden="false" customHeight="true" outlineLevel="0" collapsed="false">
      <c r="A60" s="37" t="s">
        <v>65</v>
      </c>
      <c r="B60" s="35" t="n">
        <v>63597.7</v>
      </c>
      <c r="C60" s="35" t="n">
        <v>50704.5</v>
      </c>
      <c r="D60" s="35" t="n">
        <v>2217.8</v>
      </c>
      <c r="E60" s="35" t="n">
        <v>2220.4</v>
      </c>
      <c r="F60" s="35" t="n">
        <v>8427.6</v>
      </c>
      <c r="G60" s="36" t="n">
        <v>27.4</v>
      </c>
      <c r="H60" s="3"/>
      <c r="J60" s="3"/>
      <c r="K60" s="3"/>
      <c r="L60" s="3"/>
      <c r="M60" s="0"/>
      <c r="N60" s="0"/>
      <c r="O60" s="0"/>
      <c r="P60" s="3"/>
      <c r="Q60" s="3"/>
      <c r="R60" s="3"/>
    </row>
    <row r="61" customFormat="false" ht="12.95" hidden="false" customHeight="true" outlineLevel="0" collapsed="false">
      <c r="A61" s="44" t="s">
        <v>66</v>
      </c>
      <c r="B61" s="45" t="n">
        <v>7006.91</v>
      </c>
      <c r="C61" s="45" t="n">
        <v>3997.3</v>
      </c>
      <c r="D61" s="45" t="n">
        <v>468</v>
      </c>
      <c r="E61" s="45" t="n">
        <v>378</v>
      </c>
      <c r="F61" s="45" t="n">
        <v>729</v>
      </c>
      <c r="G61" s="46" t="n">
        <v>1434.61</v>
      </c>
      <c r="H61" s="3"/>
      <c r="J61" s="3"/>
      <c r="K61" s="3"/>
      <c r="L61" s="3"/>
      <c r="M61" s="0"/>
      <c r="N61" s="0"/>
      <c r="O61" s="0"/>
      <c r="P61" s="3"/>
      <c r="Q61" s="3"/>
      <c r="R61" s="3"/>
    </row>
    <row r="62" customFormat="false" ht="12.95" hidden="false" customHeight="true" outlineLevel="0" collapsed="false">
      <c r="A62" s="47"/>
      <c r="B62" s="48"/>
      <c r="C62" s="48"/>
      <c r="D62" s="48"/>
      <c r="E62" s="49"/>
      <c r="F62" s="48"/>
      <c r="G62" s="48"/>
      <c r="H62" s="3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</sheetData>
  <conditionalFormatting sqref="K12:K61 Q12:Q61">
    <cfRule type="cellIs" priority="2" operator="notEqual" aboveAverage="0" equalAverage="0" bottom="0" percent="0" rank="0" text="" dxfId="0">
      <formula>D12</formula>
    </cfRule>
  </conditionalFormatting>
  <conditionalFormatting sqref="L16:L61">
    <cfRule type="cellIs" priority="3" operator="notEqual" aboveAverage="0" equalAverage="0" bottom="0" percent="0" rank="0" text="" dxfId="1">
      <formula>D16</formula>
    </cfRule>
  </conditionalFormatting>
  <conditionalFormatting sqref="P12:P61">
    <cfRule type="cellIs" priority="4" operator="notEqual" aboveAverage="0" equalAverage="0" bottom="0" percent="0" rank="0" text="" dxfId="2">
      <formula>F12</formula>
    </cfRule>
  </conditionalFormatting>
  <conditionalFormatting sqref="R12:R74">
    <cfRule type="cellIs" priority="5" operator="notEqual" aboveAverage="0" equalAverage="0" bottom="0" percent="0" rank="0" text="" dxfId="3">
      <formula>G12</formula>
    </cfRule>
  </conditionalFormatting>
  <conditionalFormatting sqref="H12:H62">
    <cfRule type="cellIs" priority="6" operator="notEqual" aboveAverage="0" equalAverage="0" bottom="0" percent="0" rank="0" text="" dxfId="4">
      <formula>A11</formula>
    </cfRule>
  </conditionalFormatting>
  <conditionalFormatting sqref="I62">
    <cfRule type="cellIs" priority="7" operator="notEqual" aboveAverage="0" equalAverage="0" bottom="0" percent="0" rank="0" text="" dxfId="5">
      <formula>IV61</formula>
    </cfRule>
  </conditionalFormatting>
  <conditionalFormatting sqref="I12:I61">
    <cfRule type="cellIs" priority="8" operator="notEqual" aboveAverage="0" equalAverage="0" bottom="0" percent="0" rank="0" text="" dxfId="6">
      <formula>C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09:14Z</dcterms:created>
  <dc:creator>yfuruhata</dc:creator>
  <dc:description/>
  <dc:language>en-US</dc:language>
  <cp:lastModifiedBy>yfuruhata</cp:lastModifiedBy>
  <cp:lastPrinted>2014-10-07T10:29:08Z</cp:lastPrinted>
  <dcterms:modified xsi:type="dcterms:W3CDTF">2015-10-28T05:41:22Z</dcterms:modified>
  <cp:revision>0</cp:revision>
  <dc:subject/>
  <dc:title/>
</cp:coreProperties>
</file>