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V$186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1:$AD$362</definedName>
    <definedName function="false" hidden="false" localSheetId="0" name="Z_E0A73F6C_BB59_4E7E_964B_FCDD69A9C68E__wvu_FilterData" vbProcedure="false">'1'!$A$10:$M$61</definedName>
    <definedName function="false" hidden="false" localSheetId="0" name="Z_E0A73F6C_BB59_4E7E_964B_FCDD69A9C68E__wvu_PrintArea" vbProcedure="false">'1'!$A$1:$N$312</definedName>
    <definedName function="false" hidden="false" localSheetId="0" name="Z_F65A520E_3EA3_463D_8C68_78D8E423BFAA__wvu_FilterData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 　　１  平成 ２５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　 　　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）</t>
    </r>
  </si>
  <si>
    <t xml:space="preserve">　　　　網</t>
  </si>
  <si>
    <t xml:space="preserve">　　　　わな</t>
  </si>
  <si>
    <t xml:space="preserve">　　　 計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3800</xdr:rowOff>
    </xdr:to>
    <xdr:sp>
      <xdr:nvSpPr>
        <xdr:cNvPr id="1" name="Line 2"/>
        <xdr:cNvSpPr/>
      </xdr:nvSpPr>
      <xdr:spPr>
        <a:xfrm>
          <a:off x="0" y="21288240"/>
          <a:ext cx="1128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2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100" zoomScalePageLayoutView="85" workbookViewId="0">
      <selection pane="topLeft" activeCell="I59" activeCellId="0" sqref="I59"/>
    </sheetView>
  </sheetViews>
  <sheetFormatPr defaultColWidth="6.992187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8.88"/>
    <col collapsed="false" customWidth="true" hidden="false" outlineLevel="0" max="3" min="3" style="3" width="8.88"/>
    <col collapsed="false" customWidth="true" hidden="false" outlineLevel="0" max="4" min="4" style="2" width="8.88"/>
    <col collapsed="false" customWidth="true" hidden="false" outlineLevel="0" max="5" min="5" style="3" width="8.88"/>
    <col collapsed="false" customWidth="true" hidden="false" outlineLevel="0" max="6" min="6" style="2" width="8.88"/>
    <col collapsed="false" customWidth="true" hidden="false" outlineLevel="0" max="7" min="7" style="3" width="8.88"/>
    <col collapsed="false" customWidth="true" hidden="false" outlineLevel="0" max="8" min="8" style="2" width="8.88"/>
    <col collapsed="false" customWidth="true" hidden="false" outlineLevel="0" max="9" min="9" style="3" width="8.88"/>
    <col collapsed="false" customWidth="true" hidden="false" outlineLevel="0" max="10" min="10" style="2" width="8.88"/>
    <col collapsed="false" customWidth="true" hidden="false" outlineLevel="0" max="11" min="11" style="3" width="8.88"/>
    <col collapsed="false" customWidth="false" hidden="false" outlineLevel="0" max="15" min="12" style="1" width="6.99"/>
    <col collapsed="false" customWidth="true" hidden="false" outlineLevel="0" max="16" min="16" style="1" width="10.88"/>
    <col collapsed="false" customWidth="true" hidden="false" outlineLevel="0" max="17" min="17" style="1" width="8.88"/>
    <col collapsed="false" customWidth="false" hidden="false" outlineLevel="0" max="18" min="18" style="1" width="6.99"/>
    <col collapsed="false" customWidth="true" hidden="false" outlineLevel="0" max="19" min="19" style="1" width="8.44"/>
    <col collapsed="false" customWidth="true" hidden="false" outlineLevel="0" max="20" min="20" style="1" width="8.1"/>
    <col collapsed="false" customWidth="false" hidden="false" outlineLevel="0" max="257" min="21" style="1" width="6.99"/>
  </cols>
  <sheetData>
    <row r="1" customFormat="false" ht="12.9" hidden="false" customHeight="tru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9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9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9" hidden="false" customHeight="true" outlineLevel="0" collapsed="false">
      <c r="A4" s="5" t="s">
        <v>0</v>
      </c>
      <c r="E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9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9" hidden="false" customHeight="true" outlineLevel="0" collapsed="false">
      <c r="A6" s="11"/>
      <c r="B6" s="12"/>
      <c r="C6" s="13"/>
      <c r="D6" s="12"/>
      <c r="E6" s="13"/>
      <c r="F6" s="14" t="s">
        <v>2</v>
      </c>
      <c r="G6" s="13"/>
      <c r="H6" s="12"/>
      <c r="I6" s="13"/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9" hidden="false" customHeight="true" outlineLevel="0" collapsed="false">
      <c r="A7" s="15"/>
      <c r="B7" s="16"/>
      <c r="C7" s="17"/>
      <c r="D7" s="18"/>
      <c r="E7" s="17"/>
      <c r="F7" s="18"/>
      <c r="G7" s="17"/>
      <c r="H7" s="19"/>
      <c r="I7" s="20"/>
      <c r="J7" s="21"/>
      <c r="K7" s="20"/>
      <c r="L7" s="21"/>
      <c r="M7" s="2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9" hidden="false" customHeight="true" outlineLevel="0" collapsed="false">
      <c r="A8" s="22" t="s">
        <v>3</v>
      </c>
      <c r="B8" s="23"/>
      <c r="C8" s="24" t="s">
        <v>4</v>
      </c>
      <c r="D8" s="21"/>
      <c r="E8" s="25" t="s">
        <v>5</v>
      </c>
      <c r="F8" s="21"/>
      <c r="G8" s="20"/>
      <c r="H8" s="26"/>
      <c r="I8" s="27"/>
      <c r="J8" s="28"/>
      <c r="K8" s="20"/>
      <c r="L8" s="29"/>
      <c r="M8" s="20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9" hidden="false" customHeight="true" outlineLevel="0" collapsed="false">
      <c r="A9" s="30"/>
      <c r="B9" s="23"/>
      <c r="C9" s="20"/>
      <c r="D9" s="21"/>
      <c r="E9" s="20"/>
      <c r="F9" s="21"/>
      <c r="G9" s="20"/>
      <c r="H9" s="19"/>
      <c r="I9" s="20"/>
      <c r="J9" s="21"/>
      <c r="K9" s="20"/>
      <c r="L9" s="21"/>
      <c r="M9" s="2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9" hidden="false" customHeight="true" outlineLevel="0" collapsed="false">
      <c r="A10" s="31" t="s">
        <v>6</v>
      </c>
      <c r="B10" s="32"/>
      <c r="C10" s="33" t="s">
        <v>7</v>
      </c>
      <c r="D10" s="34"/>
      <c r="E10" s="35"/>
      <c r="F10" s="36" t="s">
        <v>8</v>
      </c>
      <c r="G10" s="37"/>
      <c r="H10" s="19"/>
      <c r="I10" s="38"/>
      <c r="J10" s="21"/>
      <c r="K10" s="20"/>
      <c r="L10" s="29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9" hidden="false" customHeight="true" outlineLevel="0" collapsed="false">
      <c r="A11" s="31" t="s">
        <v>9</v>
      </c>
      <c r="B11" s="39"/>
      <c r="C11" s="6"/>
      <c r="D11" s="40" t="s">
        <v>10</v>
      </c>
      <c r="E11" s="41"/>
      <c r="F11" s="42"/>
      <c r="G11" s="43"/>
      <c r="H11" s="44"/>
      <c r="I11" s="6"/>
      <c r="J11" s="45"/>
      <c r="K11" s="6"/>
      <c r="L11" s="46"/>
      <c r="M11" s="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9" hidden="false" customHeight="true" outlineLevel="0" collapsed="false">
      <c r="A12" s="47" t="s">
        <v>11</v>
      </c>
      <c r="B12" s="48" t="n">
        <v>198418</v>
      </c>
      <c r="C12" s="49"/>
      <c r="D12" s="48" t="n">
        <v>13139</v>
      </c>
      <c r="E12" s="49"/>
      <c r="F12" s="48" t="n">
        <v>1912</v>
      </c>
      <c r="G12" s="50"/>
      <c r="H12" s="51"/>
      <c r="I12" s="52"/>
      <c r="J12" s="53"/>
      <c r="K12" s="52"/>
      <c r="L12" s="53"/>
      <c r="M12" s="5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9" hidden="false" customHeight="true" outlineLevel="0" collapsed="false">
      <c r="A13" s="47" t="s">
        <v>12</v>
      </c>
      <c r="B13" s="48" t="n">
        <v>180669</v>
      </c>
      <c r="C13" s="49"/>
      <c r="D13" s="48" t="n">
        <v>10782</v>
      </c>
      <c r="E13" s="49"/>
      <c r="F13" s="48" t="n">
        <v>2037</v>
      </c>
      <c r="G13" s="50"/>
      <c r="H13" s="55"/>
      <c r="I13" s="52"/>
      <c r="J13" s="56"/>
      <c r="K13" s="52"/>
      <c r="L13" s="56"/>
      <c r="M13" s="5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9" hidden="false" customHeight="true" outlineLevel="0" collapsed="false">
      <c r="A14" s="47" t="s">
        <v>13</v>
      </c>
      <c r="B14" s="48" t="n">
        <f aca="false">SUM(B15:B61)</f>
        <v>185327</v>
      </c>
      <c r="C14" s="49" t="str">
        <f aca="false">"100%"</f>
        <v>100%</v>
      </c>
      <c r="D14" s="48" t="n">
        <f aca="false">SUM(D15:D61)</f>
        <v>12434</v>
      </c>
      <c r="E14" s="49" t="str">
        <f aca="false">"100%"</f>
        <v>100%</v>
      </c>
      <c r="F14" s="48" t="n">
        <f aca="false">SUM(F15:F61)</f>
        <v>2636</v>
      </c>
      <c r="G14" s="50" t="str">
        <f aca="false">"100%"</f>
        <v>100%</v>
      </c>
      <c r="H14" s="55"/>
      <c r="I14" s="52"/>
      <c r="J14" s="56"/>
      <c r="K14" s="52"/>
      <c r="L14" s="56"/>
      <c r="M14" s="5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9" hidden="false" customHeight="true" outlineLevel="0" collapsed="false">
      <c r="A15" s="57" t="s">
        <v>14</v>
      </c>
      <c r="B15" s="58" t="n">
        <v>10689</v>
      </c>
      <c r="C15" s="59" t="n">
        <f aca="false">IF(B$14=0,0,B15/B$14*100)</f>
        <v>5.76764313888424</v>
      </c>
      <c r="D15" s="58" t="n">
        <v>791</v>
      </c>
      <c r="E15" s="59" t="n">
        <f aca="false">IF(D$14=0,0,D15/D$14*100)</f>
        <v>6.3615891909281</v>
      </c>
      <c r="F15" s="58" t="n">
        <v>385</v>
      </c>
      <c r="G15" s="60" t="n">
        <f aca="false">IF(F$14=0,0,F15/F$14*100)</f>
        <v>14.6054628224583</v>
      </c>
      <c r="H15" s="61"/>
      <c r="I15" s="62"/>
      <c r="J15" s="63"/>
      <c r="K15" s="62"/>
      <c r="L15" s="63"/>
      <c r="M15" s="62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9" hidden="false" customHeight="true" outlineLevel="0" collapsed="false">
      <c r="A16" s="64" t="s">
        <v>15</v>
      </c>
      <c r="B16" s="58" t="n">
        <v>1576</v>
      </c>
      <c r="C16" s="59" t="n">
        <f aca="false">IF(B$14=0,0,B16/B$14*100)</f>
        <v>0.850388772278189</v>
      </c>
      <c r="D16" s="58" t="n">
        <v>62</v>
      </c>
      <c r="E16" s="59" t="n">
        <f aca="false">IF(D$14=0,0,D16/D$14*100)</f>
        <v>0.498632781084124</v>
      </c>
      <c r="F16" s="58" t="n">
        <v>10</v>
      </c>
      <c r="G16" s="60" t="n">
        <f aca="false">IF(F$14=0,0,F16/F$14*100)</f>
        <v>0.379362670713202</v>
      </c>
      <c r="H16" s="61"/>
      <c r="I16" s="62"/>
      <c r="J16" s="65"/>
      <c r="K16" s="62"/>
      <c r="L16" s="65"/>
      <c r="M16" s="62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true" outlineLevel="0" collapsed="false">
      <c r="A17" s="64" t="s">
        <v>16</v>
      </c>
      <c r="B17" s="58" t="n">
        <v>2590</v>
      </c>
      <c r="C17" s="59" t="n">
        <v>1.39766552083277</v>
      </c>
      <c r="D17" s="58" t="n">
        <v>219</v>
      </c>
      <c r="E17" s="59" t="n">
        <v>1.75903614457831</v>
      </c>
      <c r="F17" s="58" t="n">
        <v>39</v>
      </c>
      <c r="G17" s="60" t="n">
        <v>1.48120015191796</v>
      </c>
      <c r="H17" s="61"/>
      <c r="I17" s="62"/>
      <c r="J17" s="65"/>
      <c r="K17" s="62"/>
      <c r="L17" s="65"/>
      <c r="M17" s="62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A18" s="64" t="s">
        <v>17</v>
      </c>
      <c r="B18" s="58" t="n">
        <v>2451</v>
      </c>
      <c r="C18" s="59" t="n">
        <f aca="false">IF(B$14=0,0,B18/B$14*100)</f>
        <v>1.32252720866361</v>
      </c>
      <c r="D18" s="58" t="n">
        <v>168</v>
      </c>
      <c r="E18" s="59" t="n">
        <f aca="false">IF(D$14=0,0,D18/D$14*100)</f>
        <v>1.35113398745376</v>
      </c>
      <c r="F18" s="58" t="n">
        <v>21</v>
      </c>
      <c r="G18" s="60" t="n">
        <f aca="false">IF(F$14=0,0,F18/F$14*100)</f>
        <v>0.796661608497724</v>
      </c>
      <c r="H18" s="61"/>
      <c r="I18" s="62"/>
      <c r="J18" s="63"/>
      <c r="K18" s="62"/>
      <c r="L18" s="63"/>
      <c r="M18" s="6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9" hidden="false" customHeight="true" outlineLevel="0" collapsed="false">
      <c r="A19" s="66" t="s">
        <v>18</v>
      </c>
      <c r="B19" s="58" t="n">
        <v>2270</v>
      </c>
      <c r="C19" s="59" t="n">
        <f aca="false">IF(B$14=0,0,B19/B$14*100)</f>
        <v>1.22486200067988</v>
      </c>
      <c r="D19" s="58" t="n">
        <v>62</v>
      </c>
      <c r="E19" s="59" t="n">
        <f aca="false">IF(D$14=0,0,D19/D$14*100)</f>
        <v>0.498632781084124</v>
      </c>
      <c r="F19" s="58" t="n">
        <v>21</v>
      </c>
      <c r="G19" s="60" t="n">
        <f aca="false">IF(F$14=0,0,F19/F$14*100)</f>
        <v>0.796661608497724</v>
      </c>
      <c r="H19" s="61"/>
      <c r="I19" s="62"/>
      <c r="J19" s="65"/>
      <c r="K19" s="62"/>
      <c r="L19" s="65"/>
      <c r="M19" s="62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9" hidden="false" customHeight="true" outlineLevel="0" collapsed="false">
      <c r="A20" s="67" t="s">
        <v>19</v>
      </c>
      <c r="B20" s="68" t="n">
        <v>2181</v>
      </c>
      <c r="C20" s="69" t="n">
        <f aca="false">IF(B$14=0,0,B20/B$14*100)</f>
        <v>1.17683877686468</v>
      </c>
      <c r="D20" s="68" t="n">
        <v>113</v>
      </c>
      <c r="E20" s="69" t="n">
        <f aca="false">IF(D$14=0,0,D20/D$14*100)</f>
        <v>0.908798455846872</v>
      </c>
      <c r="F20" s="68" t="n">
        <v>21</v>
      </c>
      <c r="G20" s="70" t="n">
        <f aca="false">IF(F$14=0,0,F20/F$14*100)</f>
        <v>0.796661608497724</v>
      </c>
      <c r="H20" s="61"/>
      <c r="I20" s="62"/>
      <c r="J20" s="63"/>
      <c r="K20" s="62"/>
      <c r="L20" s="63"/>
      <c r="M20" s="62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9" hidden="false" customHeight="true" outlineLevel="0" collapsed="false">
      <c r="A21" s="71" t="s">
        <v>20</v>
      </c>
      <c r="B21" s="58" t="n">
        <v>4698</v>
      </c>
      <c r="C21" s="59" t="n">
        <f aca="false">IF(B$14=0,0,B21/B$14*100)</f>
        <v>2.53497871330135</v>
      </c>
      <c r="D21" s="58" t="n">
        <v>320</v>
      </c>
      <c r="E21" s="59" t="n">
        <f aca="false">IF(D$14=0,0,D21/D$14*100)</f>
        <v>2.57358854753096</v>
      </c>
      <c r="F21" s="58" t="n">
        <v>26</v>
      </c>
      <c r="G21" s="60" t="n">
        <f aca="false">IF(F$14=0,0,F21/F$14*100)</f>
        <v>0.986342943854325</v>
      </c>
      <c r="H21" s="61"/>
      <c r="I21" s="62"/>
      <c r="J21" s="65"/>
      <c r="K21" s="62"/>
      <c r="L21" s="65"/>
      <c r="M21" s="6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9" hidden="false" customHeight="true" outlineLevel="0" collapsed="false">
      <c r="A22" s="71" t="s">
        <v>21</v>
      </c>
      <c r="B22" s="58" t="n">
        <v>4057</v>
      </c>
      <c r="C22" s="59" t="n">
        <f aca="false">IF(B$14=0,0,B22/B$14*100)</f>
        <v>2.18910358447501</v>
      </c>
      <c r="D22" s="58" t="n">
        <v>153</v>
      </c>
      <c r="E22" s="59" t="n">
        <f aca="false">IF(D$14=0,0,D22/D$14*100)</f>
        <v>1.23049702428824</v>
      </c>
      <c r="F22" s="58" t="n">
        <v>33</v>
      </c>
      <c r="G22" s="60" t="n">
        <f aca="false">IF(F$14=0,0,F22/F$14*100)</f>
        <v>1.25189681335357</v>
      </c>
      <c r="H22" s="61"/>
      <c r="I22" s="62"/>
      <c r="J22" s="63"/>
      <c r="K22" s="62"/>
      <c r="L22" s="63"/>
      <c r="M22" s="6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2.9" hidden="false" customHeight="true" outlineLevel="0" collapsed="false">
      <c r="A23" s="71" t="s">
        <v>22</v>
      </c>
      <c r="B23" s="58" t="n">
        <v>3409</v>
      </c>
      <c r="C23" s="59" t="n">
        <f aca="false">IF(B$14=0,0,B23/B$14*100)</f>
        <v>1.83945134815758</v>
      </c>
      <c r="D23" s="58" t="n">
        <v>202</v>
      </c>
      <c r="E23" s="59" t="n">
        <f aca="false">IF(D$14=0,0,D23/D$14*100)</f>
        <v>1.62457777062892</v>
      </c>
      <c r="F23" s="58" t="n">
        <v>45</v>
      </c>
      <c r="G23" s="60" t="n">
        <f aca="false">IF(F$14=0,0,F23/F$14*100)</f>
        <v>1.70713201820941</v>
      </c>
      <c r="H23" s="61"/>
      <c r="I23" s="62"/>
      <c r="J23" s="65"/>
      <c r="K23" s="62"/>
      <c r="L23" s="65"/>
      <c r="M23" s="62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2.9" hidden="false" customHeight="true" outlineLevel="0" collapsed="false">
      <c r="A24" s="72" t="s">
        <v>23</v>
      </c>
      <c r="B24" s="73" t="n">
        <v>4065</v>
      </c>
      <c r="C24" s="74" t="n">
        <f aca="false">IF(B$14=0,0,B24/B$14*100)</f>
        <v>2.19342027875053</v>
      </c>
      <c r="D24" s="73" t="n">
        <v>308</v>
      </c>
      <c r="E24" s="74" t="n">
        <f aca="false">IF(D$14=0,0,D24/D$14*100)</f>
        <v>2.47707897699855</v>
      </c>
      <c r="F24" s="73" t="n">
        <v>34</v>
      </c>
      <c r="G24" s="75" t="n">
        <f aca="false">IF(F$14=0,0,F24/F$14*100)</f>
        <v>1.28983308042489</v>
      </c>
      <c r="H24" s="61"/>
      <c r="I24" s="62"/>
      <c r="J24" s="63"/>
      <c r="K24" s="62"/>
      <c r="L24" s="63"/>
      <c r="M24" s="62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2.9" hidden="false" customHeight="true" outlineLevel="0" collapsed="false">
      <c r="A25" s="67" t="s">
        <v>24</v>
      </c>
      <c r="B25" s="58" t="n">
        <v>4784</v>
      </c>
      <c r="C25" s="59" t="n">
        <f aca="false">IF(B$14=0,0,B25/B$14*100)</f>
        <v>2.58138317676323</v>
      </c>
      <c r="D25" s="58" t="n">
        <v>215</v>
      </c>
      <c r="E25" s="59" t="n">
        <f aca="false">IF(D$14=0,0,D25/D$14*100)</f>
        <v>1.72912980537237</v>
      </c>
      <c r="F25" s="58" t="n">
        <v>55</v>
      </c>
      <c r="G25" s="60" t="n">
        <f aca="false">IF(F$14=0,0,F25/F$14*100)</f>
        <v>2.08649468892261</v>
      </c>
      <c r="H25" s="61"/>
      <c r="I25" s="62"/>
      <c r="J25" s="65"/>
      <c r="K25" s="62"/>
      <c r="L25" s="65"/>
      <c r="M25" s="62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9" hidden="false" customHeight="true" outlineLevel="0" collapsed="false">
      <c r="A26" s="71" t="s">
        <v>25</v>
      </c>
      <c r="B26" s="58" t="n">
        <v>6048</v>
      </c>
      <c r="C26" s="59" t="n">
        <f aca="false">IF(B$14=0,0,B26/B$14*100)</f>
        <v>3.263420872296</v>
      </c>
      <c r="D26" s="58" t="n">
        <v>290</v>
      </c>
      <c r="E26" s="59" t="n">
        <f aca="false">IF(D$14=0,0,D26/D$14*100)</f>
        <v>2.33231462119994</v>
      </c>
      <c r="F26" s="58" t="n">
        <v>80</v>
      </c>
      <c r="G26" s="60" t="n">
        <f aca="false">IF(F$14=0,0,F26/F$14*100)</f>
        <v>3.03490136570561</v>
      </c>
      <c r="H26" s="61"/>
      <c r="I26" s="62"/>
      <c r="J26" s="65"/>
      <c r="K26" s="62"/>
      <c r="L26" s="65"/>
      <c r="M26" s="6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9" hidden="false" customHeight="true" outlineLevel="0" collapsed="false">
      <c r="A27" s="71" t="s">
        <v>26</v>
      </c>
      <c r="B27" s="58" t="n">
        <v>4053</v>
      </c>
      <c r="C27" s="59" t="n">
        <f aca="false">IF(B$14=0,0,B27/B$14*100)</f>
        <v>2.18694523733725</v>
      </c>
      <c r="D27" s="58" t="n">
        <v>482</v>
      </c>
      <c r="E27" s="59" t="n">
        <f aca="false">IF(D$14=0,0,D27/D$14*100)</f>
        <v>3.87646774971851</v>
      </c>
      <c r="F27" s="58" t="n">
        <v>141</v>
      </c>
      <c r="G27" s="60" t="n">
        <f aca="false">IF(F$14=0,0,F27/F$14*100)</f>
        <v>5.34901365705615</v>
      </c>
      <c r="H27" s="61"/>
      <c r="I27" s="62"/>
      <c r="J27" s="65"/>
      <c r="K27" s="62"/>
      <c r="L27" s="65"/>
      <c r="M27" s="62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9" hidden="false" customHeight="true" outlineLevel="0" collapsed="false">
      <c r="A28" s="71" t="s">
        <v>27</v>
      </c>
      <c r="B28" s="58" t="n">
        <v>4445</v>
      </c>
      <c r="C28" s="59" t="n">
        <f aca="false">IF(B$14=0,0,B28/B$14*100)</f>
        <v>2.39846325683791</v>
      </c>
      <c r="D28" s="58" t="n">
        <v>425</v>
      </c>
      <c r="E28" s="59" t="n">
        <f aca="false">IF(D$14=0,0,D28/D$14*100)</f>
        <v>3.41804728968956</v>
      </c>
      <c r="F28" s="58" t="n">
        <v>99</v>
      </c>
      <c r="G28" s="60" t="n">
        <f aca="false">IF(F$14=0,0,F28/F$14*100)</f>
        <v>3.7556904400607</v>
      </c>
      <c r="H28" s="61"/>
      <c r="I28" s="62"/>
      <c r="J28" s="65"/>
      <c r="K28" s="62"/>
      <c r="L28" s="65"/>
      <c r="M28" s="62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2.9" hidden="false" customHeight="true" outlineLevel="0" collapsed="false">
      <c r="A29" s="71" t="s">
        <v>28</v>
      </c>
      <c r="B29" s="58" t="n">
        <v>3740</v>
      </c>
      <c r="C29" s="59" t="n">
        <f aca="false">IF(B$14=0,0,B29/B$14*100)</f>
        <v>2.01805457380738</v>
      </c>
      <c r="D29" s="58" t="n">
        <v>196</v>
      </c>
      <c r="E29" s="59" t="n">
        <f aca="false">IF(D$14=0,0,D29/D$14*100)</f>
        <v>1.57632298536272</v>
      </c>
      <c r="F29" s="58" t="n">
        <v>16</v>
      </c>
      <c r="G29" s="60" t="n">
        <f aca="false">IF(F$14=0,0,F29/F$14*100)</f>
        <v>0.606980273141123</v>
      </c>
      <c r="H29" s="61"/>
      <c r="I29" s="62"/>
      <c r="J29" s="65"/>
      <c r="K29" s="62"/>
      <c r="L29" s="65"/>
      <c r="M29" s="62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2.9" hidden="false" customHeight="true" outlineLevel="0" collapsed="false">
      <c r="A30" s="67" t="s">
        <v>29</v>
      </c>
      <c r="B30" s="68" t="n">
        <v>1429</v>
      </c>
      <c r="C30" s="69" t="n">
        <f aca="false">IF(B$14=0,0,B30/B$14*100)</f>
        <v>0.77106951496544</v>
      </c>
      <c r="D30" s="68" t="n">
        <v>160</v>
      </c>
      <c r="E30" s="69" t="n">
        <f aca="false">IF(D$14=0,0,D30/D$14*100)</f>
        <v>1.28679427376548</v>
      </c>
      <c r="F30" s="68" t="n">
        <v>18</v>
      </c>
      <c r="G30" s="70" t="n">
        <f aca="false">IF(F$14=0,0,F30/F$14*100)</f>
        <v>0.682852807283763</v>
      </c>
      <c r="H30" s="61"/>
      <c r="I30" s="62"/>
      <c r="J30" s="65"/>
      <c r="K30" s="62"/>
      <c r="L30" s="65"/>
      <c r="M30" s="62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2.9" hidden="false" customHeight="true" outlineLevel="0" collapsed="false">
      <c r="A31" s="71" t="s">
        <v>30</v>
      </c>
      <c r="B31" s="58" t="n">
        <v>1479</v>
      </c>
      <c r="C31" s="59" t="n">
        <f aca="false">IF(B$14=0,0,B31/B$14*100)</f>
        <v>0.798048854187463</v>
      </c>
      <c r="D31" s="58" t="n">
        <v>187</v>
      </c>
      <c r="E31" s="59" t="n">
        <f aca="false">IF(D$14=0,0,D31/D$14*100)</f>
        <v>1.50394080746341</v>
      </c>
      <c r="F31" s="58" t="n">
        <v>17</v>
      </c>
      <c r="G31" s="60" t="n">
        <f aca="false">IF(F$14=0,0,F31/F$14*100)</f>
        <v>0.644916540212443</v>
      </c>
      <c r="H31" s="61"/>
      <c r="I31" s="62"/>
      <c r="J31" s="65"/>
      <c r="K31" s="62"/>
      <c r="L31" s="65"/>
      <c r="M31" s="62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9" hidden="false" customHeight="true" outlineLevel="0" collapsed="false">
      <c r="A32" s="71" t="s">
        <v>31</v>
      </c>
      <c r="B32" s="58" t="n">
        <v>1756</v>
      </c>
      <c r="C32" s="59" t="n">
        <f aca="false">IF(B$14=0,0,B32/B$14*100)</f>
        <v>0.947514393477475</v>
      </c>
      <c r="D32" s="58" t="n">
        <v>212</v>
      </c>
      <c r="E32" s="59" t="n">
        <f aca="false">IF(D$14=0,0,D32/D$14*100)</f>
        <v>1.70500241273926</v>
      </c>
      <c r="F32" s="58" t="n">
        <v>26</v>
      </c>
      <c r="G32" s="60" t="n">
        <f aca="false">IF(F$14=0,0,F32/F$14*100)</f>
        <v>0.986342943854325</v>
      </c>
      <c r="H32" s="61"/>
      <c r="I32" s="62"/>
      <c r="J32" s="65"/>
      <c r="K32" s="62"/>
      <c r="L32" s="65"/>
      <c r="M32" s="6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true" outlineLevel="0" collapsed="false">
      <c r="A33" s="71" t="s">
        <v>32</v>
      </c>
      <c r="B33" s="58" t="n">
        <v>3317</v>
      </c>
      <c r="C33" s="59" t="n">
        <f aca="false">IF(B$14=0,0,B33/B$14*100)</f>
        <v>1.78980936398906</v>
      </c>
      <c r="D33" s="58" t="n">
        <v>204</v>
      </c>
      <c r="E33" s="59" t="n">
        <f aca="false">IF(D$14=0,0,D33/D$14*100)</f>
        <v>1.64066269905099</v>
      </c>
      <c r="F33" s="58" t="n">
        <v>48</v>
      </c>
      <c r="G33" s="60" t="n">
        <f aca="false">IF(F$14=0,0,F33/F$14*100)</f>
        <v>1.82094081942337</v>
      </c>
      <c r="H33" s="61"/>
      <c r="I33" s="62"/>
      <c r="J33" s="65"/>
      <c r="K33" s="62"/>
      <c r="L33" s="65"/>
      <c r="M33" s="62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2.9" hidden="false" customHeight="true" outlineLevel="0" collapsed="false">
      <c r="A34" s="72" t="s">
        <v>33</v>
      </c>
      <c r="B34" s="73" t="n">
        <v>8460</v>
      </c>
      <c r="C34" s="74" t="n">
        <f aca="false">IF(B$14=0,0,B34/B$14*100)</f>
        <v>4.56490419636642</v>
      </c>
      <c r="D34" s="73" t="n">
        <v>722</v>
      </c>
      <c r="E34" s="74" t="n">
        <f aca="false">IF(D$14=0,0,D34/D$14*100)</f>
        <v>5.80665916036674</v>
      </c>
      <c r="F34" s="73" t="n">
        <v>171</v>
      </c>
      <c r="G34" s="75" t="n">
        <f aca="false">IF(F$14=0,0,F34/F$14*100)</f>
        <v>6.48710166919575</v>
      </c>
      <c r="H34" s="61"/>
      <c r="I34" s="62"/>
      <c r="J34" s="63"/>
      <c r="K34" s="62"/>
      <c r="L34" s="63"/>
      <c r="M34" s="6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2.9" hidden="false" customHeight="true" outlineLevel="0" collapsed="false">
      <c r="A35" s="67" t="s">
        <v>34</v>
      </c>
      <c r="B35" s="68" t="n">
        <v>4251</v>
      </c>
      <c r="C35" s="69" t="n">
        <f aca="false">IF(B$14=0,0,B35/B$14*100)</f>
        <v>2.29378342065646</v>
      </c>
      <c r="D35" s="68" t="n">
        <v>353</v>
      </c>
      <c r="E35" s="69" t="n">
        <f aca="false">IF(D$14=0,0,D35/D$14*100)</f>
        <v>2.83898986649509</v>
      </c>
      <c r="F35" s="68" t="n">
        <v>44</v>
      </c>
      <c r="G35" s="70" t="n">
        <f aca="false">IF(F$14=0,0,F35/F$14*100)</f>
        <v>1.66919575113809</v>
      </c>
      <c r="H35" s="61"/>
      <c r="I35" s="62"/>
      <c r="J35" s="63"/>
      <c r="K35" s="62"/>
      <c r="L35" s="63"/>
      <c r="M35" s="6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9" hidden="false" customHeight="true" outlineLevel="0" collapsed="false">
      <c r="A36" s="71" t="s">
        <v>35</v>
      </c>
      <c r="B36" s="58" t="n">
        <v>6799</v>
      </c>
      <c r="C36" s="59" t="n">
        <f aca="false">IF(B$14=0,0,B36/B$14*100)</f>
        <v>3.66865054741079</v>
      </c>
      <c r="D36" s="58" t="n">
        <v>470</v>
      </c>
      <c r="E36" s="59" t="n">
        <f aca="false">IF(D$14=0,0,D36/D$14*100)</f>
        <v>3.7799581791861</v>
      </c>
      <c r="F36" s="58" t="n">
        <v>112</v>
      </c>
      <c r="G36" s="60" t="n">
        <f aca="false">IF(F$14=0,0,F36/F$14*100)</f>
        <v>4.24886191198786</v>
      </c>
      <c r="H36" s="61"/>
      <c r="I36" s="62"/>
      <c r="J36" s="65"/>
      <c r="K36" s="62"/>
      <c r="L36" s="65"/>
      <c r="M36" s="6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A37" s="71" t="s">
        <v>36</v>
      </c>
      <c r="B37" s="58" t="n">
        <v>4307</v>
      </c>
      <c r="C37" s="59" t="n">
        <f aca="false">IF(B$14=0,0,B37/B$14*100)</f>
        <v>2.32400028058513</v>
      </c>
      <c r="D37" s="58" t="n">
        <v>345</v>
      </c>
      <c r="E37" s="59" t="n">
        <f aca="false">IF(D$14=0,0,D37/D$14*100)</f>
        <v>2.77465015280682</v>
      </c>
      <c r="F37" s="58" t="n">
        <v>71</v>
      </c>
      <c r="G37" s="60" t="n">
        <f aca="false">IF(F$14=0,0,F37/F$14*100)</f>
        <v>2.69347496206373</v>
      </c>
      <c r="H37" s="61"/>
      <c r="I37" s="62"/>
      <c r="J37" s="63"/>
      <c r="K37" s="62"/>
      <c r="L37" s="63"/>
      <c r="M37" s="6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2.9" hidden="false" customHeight="true" outlineLevel="0" collapsed="false">
      <c r="A38" s="71" t="s">
        <v>37</v>
      </c>
      <c r="B38" s="58" t="n">
        <v>3895</v>
      </c>
      <c r="C38" s="59" t="n">
        <f aca="false">IF(B$14=0,0,B38/B$14*100)</f>
        <v>2.10169052539565</v>
      </c>
      <c r="D38" s="58" t="n">
        <v>216</v>
      </c>
      <c r="E38" s="59" t="n">
        <f aca="false">IF(D$14=0,0,D38/D$14*100)</f>
        <v>1.7371722695834</v>
      </c>
      <c r="F38" s="58" t="n">
        <v>39</v>
      </c>
      <c r="G38" s="60" t="n">
        <f aca="false">IF(F$14=0,0,F38/F$14*100)</f>
        <v>1.47951441578149</v>
      </c>
      <c r="H38" s="61"/>
      <c r="I38" s="62"/>
      <c r="J38" s="65"/>
      <c r="K38" s="62"/>
      <c r="L38" s="65"/>
      <c r="M38" s="6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A39" s="71" t="s">
        <v>38</v>
      </c>
      <c r="B39" s="58" t="n">
        <v>2042</v>
      </c>
      <c r="C39" s="59" t="n">
        <f aca="false">IF(B$14=0,0,B39/B$14*100)</f>
        <v>1.10183621382745</v>
      </c>
      <c r="D39" s="58" t="n">
        <v>194</v>
      </c>
      <c r="E39" s="59" t="n">
        <f aca="false">IF(D$14=0,0,D39/D$14*100)</f>
        <v>1.56023805694065</v>
      </c>
      <c r="F39" s="58" t="n">
        <v>33</v>
      </c>
      <c r="G39" s="60" t="n">
        <f aca="false">IF(F$14=0,0,F39/F$14*100)</f>
        <v>1.25189681335357</v>
      </c>
      <c r="H39" s="61"/>
      <c r="I39" s="62"/>
      <c r="J39" s="65"/>
      <c r="K39" s="62"/>
      <c r="L39" s="65"/>
      <c r="M39" s="62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9" hidden="false" customHeight="true" outlineLevel="0" collapsed="false">
      <c r="A40" s="67" t="s">
        <v>39</v>
      </c>
      <c r="B40" s="68" t="n">
        <v>3580</v>
      </c>
      <c r="C40" s="69" t="n">
        <f aca="false">IF(B$14=0,0,B40/B$14*100)</f>
        <v>1.9317206882969</v>
      </c>
      <c r="D40" s="68" t="n">
        <v>305</v>
      </c>
      <c r="E40" s="69" t="n">
        <f aca="false">IF(D$14=0,0,D40/D$14*100)</f>
        <v>2.45295158436545</v>
      </c>
      <c r="F40" s="68" t="n">
        <v>99</v>
      </c>
      <c r="G40" s="70" t="n">
        <f aca="false">IF(F$14=0,0,F40/F$14*100)</f>
        <v>3.7556904400607</v>
      </c>
      <c r="H40" s="61"/>
      <c r="I40" s="62"/>
      <c r="J40" s="65"/>
      <c r="K40" s="62"/>
      <c r="L40" s="65"/>
      <c r="M40" s="6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9" hidden="false" customHeight="true" outlineLevel="0" collapsed="false">
      <c r="A41" s="71" t="s">
        <v>40</v>
      </c>
      <c r="B41" s="58" t="n">
        <v>2970</v>
      </c>
      <c r="C41" s="59" t="n">
        <f aca="false">IF(B$14=0,0,B41/B$14*100)</f>
        <v>1.60257274978821</v>
      </c>
      <c r="D41" s="58" t="n">
        <v>283</v>
      </c>
      <c r="E41" s="59" t="n">
        <f aca="false">IF(D$14=0,0,D41/D$14*100)</f>
        <v>2.2760173717227</v>
      </c>
      <c r="F41" s="58" t="n">
        <v>62</v>
      </c>
      <c r="G41" s="60" t="n">
        <f aca="false">IF(F$14=0,0,F41/F$14*100)</f>
        <v>2.35204855842185</v>
      </c>
      <c r="H41" s="61"/>
      <c r="I41" s="62"/>
      <c r="J41" s="65"/>
      <c r="K41" s="62"/>
      <c r="L41" s="65"/>
      <c r="M41" s="6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9" hidden="false" customHeight="true" outlineLevel="0" collapsed="false">
      <c r="A42" s="71" t="s">
        <v>41</v>
      </c>
      <c r="B42" s="58" t="n">
        <v>5838</v>
      </c>
      <c r="C42" s="59" t="n">
        <f aca="false">IF(B$14=0,0,B42/B$14*100)</f>
        <v>3.1501076475635</v>
      </c>
      <c r="D42" s="58" t="n">
        <v>358</v>
      </c>
      <c r="E42" s="59" t="n">
        <f aca="false">IF(D$14=0,0,D42/D$14*100)</f>
        <v>2.87920218755027</v>
      </c>
      <c r="F42" s="58" t="n">
        <v>106</v>
      </c>
      <c r="G42" s="60" t="n">
        <f aca="false">IF(F$14=0,0,F42/F$14*100)</f>
        <v>4.02124430955994</v>
      </c>
      <c r="H42" s="61"/>
      <c r="I42" s="62"/>
      <c r="J42" s="65"/>
      <c r="K42" s="62"/>
      <c r="L42" s="65"/>
      <c r="M42" s="62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9" hidden="false" customHeight="true" outlineLevel="0" collapsed="false">
      <c r="A43" s="71" t="s">
        <v>42</v>
      </c>
      <c r="B43" s="58" t="n">
        <v>1976</v>
      </c>
      <c r="C43" s="59" t="n">
        <f aca="false">IF(B$14=0,0,B43/B$14*100)</f>
        <v>1.06622348605438</v>
      </c>
      <c r="D43" s="58" t="n">
        <v>125</v>
      </c>
      <c r="E43" s="59" t="n">
        <f aca="false">IF(D$14=0,0,D43/D$14*100)</f>
        <v>1.00530802637928</v>
      </c>
      <c r="F43" s="58" t="n">
        <v>0</v>
      </c>
      <c r="G43" s="60" t="n">
        <f aca="false">IF(F$14=0,0,F43/F$14*100)</f>
        <v>0</v>
      </c>
      <c r="H43" s="61"/>
      <c r="I43" s="62"/>
      <c r="J43" s="65"/>
      <c r="K43" s="62"/>
      <c r="L43" s="65"/>
      <c r="M43" s="62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9" hidden="false" customHeight="true" outlineLevel="0" collapsed="false">
      <c r="A44" s="72" t="s">
        <v>43</v>
      </c>
      <c r="B44" s="73" t="n">
        <v>3892</v>
      </c>
      <c r="C44" s="74" t="n">
        <f aca="false">IF(B$14=0,0,B44/B$14*100)</f>
        <v>2.10007176504233</v>
      </c>
      <c r="D44" s="73" t="n">
        <v>164</v>
      </c>
      <c r="E44" s="74" t="n">
        <f aca="false">IF(D$14=0,0,D44/D$14*100)</f>
        <v>1.31896413060962</v>
      </c>
      <c r="F44" s="73" t="n">
        <v>37</v>
      </c>
      <c r="G44" s="75" t="n">
        <f aca="false">IF(F$14=0,0,F44/F$14*100)</f>
        <v>1.40364188163885</v>
      </c>
      <c r="H44" s="61"/>
      <c r="I44" s="62"/>
      <c r="J44" s="65"/>
      <c r="K44" s="62"/>
      <c r="L44" s="65"/>
      <c r="M44" s="62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9" hidden="false" customHeight="true" outlineLevel="0" collapsed="false">
      <c r="A45" s="71" t="s">
        <v>44</v>
      </c>
      <c r="B45" s="58" t="n">
        <v>1743</v>
      </c>
      <c r="C45" s="59" t="n">
        <f aca="false">IF(B$14=0,0,B45/B$14*100)</f>
        <v>0.940499765279749</v>
      </c>
      <c r="D45" s="58" t="n">
        <v>105</v>
      </c>
      <c r="E45" s="59" t="n">
        <f aca="false">IF(D$14=0,0,D45/D$14*100)</f>
        <v>0.844458742158597</v>
      </c>
      <c r="F45" s="58" t="n">
        <v>24</v>
      </c>
      <c r="G45" s="60" t="n">
        <f aca="false">IF(F$14=0,0,F45/F$14*100)</f>
        <v>0.910470409711684</v>
      </c>
      <c r="H45" s="61"/>
      <c r="I45" s="62"/>
      <c r="J45" s="65"/>
      <c r="K45" s="62"/>
      <c r="L45" s="65"/>
      <c r="M45" s="6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9" hidden="false" customHeight="true" outlineLevel="0" collapsed="false">
      <c r="A46" s="71" t="s">
        <v>45</v>
      </c>
      <c r="B46" s="58" t="n">
        <v>3438</v>
      </c>
      <c r="C46" s="59" t="n">
        <f aca="false">IF(B$14=0,0,B46/B$14*100)</f>
        <v>1.85509936490635</v>
      </c>
      <c r="D46" s="58" t="n">
        <v>173</v>
      </c>
      <c r="E46" s="59" t="n">
        <f aca="false">IF(D$14=0,0,D46/D$14*100)</f>
        <v>1.39134630850893</v>
      </c>
      <c r="F46" s="58" t="n">
        <v>27</v>
      </c>
      <c r="G46" s="60" t="n">
        <f aca="false">IF(F$14=0,0,F46/F$14*100)</f>
        <v>1.02427921092565</v>
      </c>
      <c r="H46" s="61"/>
      <c r="I46" s="62"/>
      <c r="J46" s="65"/>
      <c r="K46" s="62"/>
      <c r="L46" s="65"/>
      <c r="M46" s="62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9" hidden="false" customHeight="true" outlineLevel="0" collapsed="false">
      <c r="A47" s="71" t="s">
        <v>46</v>
      </c>
      <c r="B47" s="58" t="n">
        <v>5259</v>
      </c>
      <c r="C47" s="59" t="n">
        <f aca="false">IF(B$14=0,0,B47/B$14*100)</f>
        <v>2.83768689937246</v>
      </c>
      <c r="D47" s="58" t="n">
        <v>364</v>
      </c>
      <c r="E47" s="59" t="n">
        <f aca="false">IF(D$14=0,0,D47/D$14*100)</f>
        <v>2.92745697281647</v>
      </c>
      <c r="F47" s="58" t="n">
        <v>45</v>
      </c>
      <c r="G47" s="60" t="n">
        <f aca="false">IF(F$14=0,0,F47/F$14*100)</f>
        <v>1.70713201820941</v>
      </c>
      <c r="H47" s="76"/>
      <c r="I47" s="62"/>
      <c r="J47" s="65"/>
      <c r="K47" s="62"/>
      <c r="L47" s="65"/>
      <c r="M47" s="62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9" hidden="false" customHeight="true" outlineLevel="0" collapsed="false">
      <c r="A48" s="71" t="s">
        <v>47</v>
      </c>
      <c r="B48" s="58" t="n">
        <v>5484</v>
      </c>
      <c r="C48" s="59" t="n">
        <f aca="false">IF(B$14=0,0,B48/B$14*100)</f>
        <v>2.95909392587157</v>
      </c>
      <c r="D48" s="58" t="n">
        <v>314</v>
      </c>
      <c r="E48" s="59" t="n">
        <f aca="false">IF(D$14=0,0,D48/D$14*100)</f>
        <v>2.52533376226476</v>
      </c>
      <c r="F48" s="58" t="n">
        <v>75</v>
      </c>
      <c r="G48" s="60" t="n">
        <f aca="false">IF(F$14=0,0,F48/F$14*100)</f>
        <v>2.84522003034901</v>
      </c>
      <c r="H48" s="77"/>
      <c r="I48" s="62"/>
      <c r="J48" s="63"/>
      <c r="K48" s="62"/>
      <c r="L48" s="63"/>
      <c r="M48" s="62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9" hidden="false" customHeight="true" outlineLevel="0" collapsed="false">
      <c r="A49" s="71" t="s">
        <v>48</v>
      </c>
      <c r="B49" s="58" t="n">
        <v>3969</v>
      </c>
      <c r="C49" s="59" t="n">
        <f aca="false">IF(B$14=0,0,B49/B$14*100)</f>
        <v>2.14161994744425</v>
      </c>
      <c r="D49" s="58" t="n">
        <v>235</v>
      </c>
      <c r="E49" s="59" t="n">
        <f aca="false">IF(D$14=0,0,D49/D$14*100)</f>
        <v>1.88997908959305</v>
      </c>
      <c r="F49" s="58" t="n">
        <v>43</v>
      </c>
      <c r="G49" s="60" t="n">
        <f aca="false">IF(F$14=0,0,F49/F$14*100)</f>
        <v>1.63125948406677</v>
      </c>
      <c r="H49" s="76"/>
      <c r="I49" s="62"/>
      <c r="J49" s="65"/>
      <c r="K49" s="62"/>
      <c r="L49" s="65"/>
      <c r="M49" s="62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9" hidden="false" customHeight="true" outlineLevel="0" collapsed="false">
      <c r="A50" s="67" t="s">
        <v>49</v>
      </c>
      <c r="B50" s="68" t="n">
        <v>2879</v>
      </c>
      <c r="C50" s="69" t="n">
        <f aca="false">IF(B$14=0,0,B50/B$14*100)</f>
        <v>1.55347035240413</v>
      </c>
      <c r="D50" s="68" t="n">
        <v>167</v>
      </c>
      <c r="E50" s="69" t="n">
        <f aca="false">IF(D$14=0,0,D50/D$14*100)</f>
        <v>1.34309152324272</v>
      </c>
      <c r="F50" s="68" t="n">
        <v>34</v>
      </c>
      <c r="G50" s="70" t="n">
        <f aca="false">IF(F$14=0,0,F50/F$14*100)</f>
        <v>1.28983308042489</v>
      </c>
      <c r="H50" s="77"/>
      <c r="I50" s="62"/>
      <c r="J50" s="63"/>
      <c r="K50" s="62"/>
      <c r="L50" s="63"/>
      <c r="M50" s="62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9" hidden="false" customHeight="true" outlineLevel="0" collapsed="false">
      <c r="A51" s="71" t="s">
        <v>50</v>
      </c>
      <c r="B51" s="58" t="n">
        <v>2327</v>
      </c>
      <c r="C51" s="59" t="n">
        <f aca="false">IF(B$14=0,0,B51/B$14*100)</f>
        <v>1.25561844739299</v>
      </c>
      <c r="D51" s="58" t="n">
        <v>173</v>
      </c>
      <c r="E51" s="59" t="n">
        <f aca="false">IF(D$14=0,0,D51/D$14*100)</f>
        <v>1.39134630850893</v>
      </c>
      <c r="F51" s="58" t="n">
        <v>38</v>
      </c>
      <c r="G51" s="60" t="n">
        <f aca="false">IF(F$14=0,0,F51/F$14*100)</f>
        <v>1.44157814871017</v>
      </c>
      <c r="H51" s="76"/>
      <c r="I51" s="62"/>
      <c r="J51" s="65"/>
      <c r="K51" s="62"/>
      <c r="L51" s="65"/>
      <c r="M51" s="62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9" hidden="false" customHeight="true" outlineLevel="0" collapsed="false">
      <c r="A52" s="71" t="s">
        <v>51</v>
      </c>
      <c r="B52" s="58" t="n">
        <v>4994</v>
      </c>
      <c r="C52" s="59" t="n">
        <f aca="false">IF(B$14=0,0,B52/B$14*100)</f>
        <v>2.69469640149573</v>
      </c>
      <c r="D52" s="58" t="n">
        <v>310</v>
      </c>
      <c r="E52" s="59" t="n">
        <f aca="false">IF(D$14=0,0,D52/D$14*100)</f>
        <v>2.49316390542062</v>
      </c>
      <c r="F52" s="58" t="n">
        <v>21</v>
      </c>
      <c r="G52" s="60" t="n">
        <f aca="false">IF(F$14=0,0,F52/F$14*100)</f>
        <v>0.796661608497724</v>
      </c>
      <c r="H52" s="77"/>
      <c r="I52" s="62"/>
      <c r="J52" s="63"/>
      <c r="K52" s="62"/>
      <c r="L52" s="63"/>
      <c r="M52" s="62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9" hidden="false" customHeight="true" outlineLevel="0" collapsed="false">
      <c r="A53" s="71" t="s">
        <v>52</v>
      </c>
      <c r="B53" s="58" t="n">
        <v>6129</v>
      </c>
      <c r="C53" s="59" t="n">
        <f aca="false">IF(B$14=0,0,B53/B$14*100)</f>
        <v>3.30712740183567</v>
      </c>
      <c r="D53" s="58" t="n">
        <v>425</v>
      </c>
      <c r="E53" s="59" t="n">
        <f aca="false">IF(D$14=0,0,D53/D$14*100)</f>
        <v>3.41804728968956</v>
      </c>
      <c r="F53" s="58" t="n">
        <v>86</v>
      </c>
      <c r="G53" s="60" t="n">
        <f aca="false">IF(F$14=0,0,F53/F$14*100)</f>
        <v>3.26251896813354</v>
      </c>
      <c r="H53" s="76"/>
      <c r="I53" s="62"/>
      <c r="J53" s="65"/>
      <c r="K53" s="62"/>
      <c r="L53" s="65"/>
      <c r="M53" s="62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9" hidden="false" customHeight="true" outlineLevel="0" collapsed="false">
      <c r="A54" s="72" t="s">
        <v>53</v>
      </c>
      <c r="B54" s="73" t="n">
        <v>4735</v>
      </c>
      <c r="C54" s="74" t="n">
        <f aca="false">IF(B$14=0,0,B54/B$14*100)</f>
        <v>2.55494342432565</v>
      </c>
      <c r="D54" s="73" t="n">
        <v>308</v>
      </c>
      <c r="E54" s="74" t="n">
        <f aca="false">IF(D$14=0,0,D54/D$14*100)</f>
        <v>2.47707897699855</v>
      </c>
      <c r="F54" s="73" t="n">
        <v>75</v>
      </c>
      <c r="G54" s="75" t="n">
        <f aca="false">IF(F$14=0,0,F54/F$14*100)</f>
        <v>2.84522003034901</v>
      </c>
      <c r="H54" s="76"/>
      <c r="I54" s="62"/>
      <c r="J54" s="65"/>
      <c r="K54" s="62"/>
      <c r="L54" s="65"/>
      <c r="M54" s="6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9" hidden="false" customHeight="true" outlineLevel="0" collapsed="false">
      <c r="A55" s="67" t="s">
        <v>54</v>
      </c>
      <c r="B55" s="68" t="n">
        <v>1728</v>
      </c>
      <c r="C55" s="69" t="n">
        <f aca="false">IF(B$14=0,0,B55/B$14*100)</f>
        <v>0.932405963513142</v>
      </c>
      <c r="D55" s="68" t="n">
        <v>74</v>
      </c>
      <c r="E55" s="69" t="n">
        <f aca="false">IF(D$14=0,0,D55/D$14*100)</f>
        <v>0.595142351616535</v>
      </c>
      <c r="F55" s="68" t="n">
        <v>15</v>
      </c>
      <c r="G55" s="70" t="n">
        <f aca="false">IF(F$14=0,0,F55/F$14*100)</f>
        <v>0.569044006069803</v>
      </c>
      <c r="H55" s="76"/>
      <c r="I55" s="62"/>
      <c r="J55" s="65"/>
      <c r="K55" s="62"/>
      <c r="L55" s="65"/>
      <c r="M55" s="62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9" hidden="false" customHeight="true" outlineLevel="0" collapsed="false">
      <c r="A56" s="71" t="s">
        <v>55</v>
      </c>
      <c r="B56" s="58" t="n">
        <v>3217</v>
      </c>
      <c r="C56" s="59" t="n">
        <f aca="false">IF(B$14=0,0,B56/B$14*100)</f>
        <v>1.73585068554501</v>
      </c>
      <c r="D56" s="58" t="n">
        <v>249</v>
      </c>
      <c r="E56" s="59" t="n">
        <f aca="false">IF(D$14=0,0,D56/D$14*100)</f>
        <v>2.00257358854753</v>
      </c>
      <c r="F56" s="58" t="n">
        <v>71</v>
      </c>
      <c r="G56" s="78" t="n">
        <f aca="false">IF(F$14=0,0,F56/F$14*100)</f>
        <v>2.69347496206373</v>
      </c>
      <c r="H56" s="76"/>
      <c r="I56" s="62"/>
      <c r="J56" s="65"/>
      <c r="K56" s="62"/>
      <c r="L56" s="65"/>
      <c r="M56" s="62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9" hidden="false" customHeight="true" outlineLevel="0" collapsed="false">
      <c r="A57" s="71" t="s">
        <v>56</v>
      </c>
      <c r="B57" s="58" t="n">
        <v>5035</v>
      </c>
      <c r="C57" s="59" t="n">
        <f aca="false">IF(B$14=0,0,B57/B$14*100)</f>
        <v>2.71681945965779</v>
      </c>
      <c r="D57" s="58" t="n">
        <v>267</v>
      </c>
      <c r="E57" s="59" t="n">
        <f aca="false">IF(D$14=0,0,D57/D$14*100)</f>
        <v>2.14733794434615</v>
      </c>
      <c r="F57" s="58" t="n">
        <v>50</v>
      </c>
      <c r="G57" s="60" t="n">
        <f aca="false">IF(F$14=0,0,F57/F$14*100)</f>
        <v>1.89681335356601</v>
      </c>
      <c r="H57" s="76"/>
      <c r="I57" s="62"/>
      <c r="J57" s="65"/>
      <c r="K57" s="62"/>
      <c r="L57" s="65"/>
      <c r="M57" s="6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9" hidden="false" customHeight="true" outlineLevel="0" collapsed="false">
      <c r="A58" s="71" t="s">
        <v>57</v>
      </c>
      <c r="B58" s="58" t="n">
        <v>5100</v>
      </c>
      <c r="C58" s="59" t="n">
        <f aca="false">IF(B$14=0,0,B58/B$14*100)</f>
        <v>2.75189260064643</v>
      </c>
      <c r="D58" s="58" t="n">
        <v>262</v>
      </c>
      <c r="E58" s="59" t="n">
        <f aca="false">IF(D$14=0,0,D58/D$14*100)</f>
        <v>2.10712562329098</v>
      </c>
      <c r="F58" s="58" t="n">
        <v>25</v>
      </c>
      <c r="G58" s="60" t="n">
        <f aca="false">IF(F$14=0,0,F58/F$14*100)</f>
        <v>0.948406676783005</v>
      </c>
      <c r="H58" s="76"/>
      <c r="I58" s="62"/>
      <c r="J58" s="65"/>
      <c r="K58" s="62"/>
      <c r="L58" s="65"/>
      <c r="M58" s="62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9" hidden="false" customHeight="true" outlineLevel="0" collapsed="false">
      <c r="A59" s="72" t="s">
        <v>58</v>
      </c>
      <c r="B59" s="73" t="n">
        <v>5796</v>
      </c>
      <c r="C59" s="74" t="n">
        <f aca="false">IF(B$14=0,0,B59/B$14*100)</f>
        <v>3.127445002617</v>
      </c>
      <c r="D59" s="73" t="n">
        <v>204</v>
      </c>
      <c r="E59" s="74" t="n">
        <f aca="false">IF(D$14=0,0,D59/D$14*100)</f>
        <v>1.64066269905099</v>
      </c>
      <c r="F59" s="73" t="n">
        <v>40</v>
      </c>
      <c r="G59" s="75" t="n">
        <f aca="false">IF(F$14=0,0,F59/F$14*100)</f>
        <v>1.51745068285281</v>
      </c>
      <c r="H59" s="76"/>
      <c r="I59" s="62"/>
      <c r="J59" s="65"/>
      <c r="K59" s="62"/>
      <c r="L59" s="65"/>
      <c r="M59" s="62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9" hidden="false" customHeight="true" outlineLevel="0" collapsed="false">
      <c r="A60" s="67" t="s">
        <v>59</v>
      </c>
      <c r="B60" s="58" t="n">
        <v>5640</v>
      </c>
      <c r="C60" s="59" t="n">
        <f aca="false">IF(B$14=0,0,B60/B$14*100)</f>
        <v>3.04326946424428</v>
      </c>
      <c r="D60" s="58" t="n">
        <v>421</v>
      </c>
      <c r="E60" s="59" t="n">
        <f aca="false">IF(D$14=0,0,D60/D$14*100)</f>
        <v>3.38587743284542</v>
      </c>
      <c r="F60" s="58" t="n">
        <v>30</v>
      </c>
      <c r="G60" s="60" t="n">
        <f aca="false">IF(F$14=0,0,F60/F$14*100)</f>
        <v>1.13808801213961</v>
      </c>
      <c r="H60" s="76"/>
      <c r="I60" s="62"/>
      <c r="J60" s="65"/>
      <c r="K60" s="62"/>
      <c r="L60" s="65"/>
      <c r="M60" s="62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9" hidden="false" customHeight="true" outlineLevel="0" collapsed="false">
      <c r="A61" s="79" t="s">
        <v>60</v>
      </c>
      <c r="B61" s="58" t="n">
        <v>807</v>
      </c>
      <c r="C61" s="59" t="n">
        <f aca="false">IF(B$14=0,0,B61/B$14*100)</f>
        <v>0.435446535043464</v>
      </c>
      <c r="D61" s="58" t="n">
        <v>79</v>
      </c>
      <c r="E61" s="59" t="n">
        <f aca="false">IF(D$14=0,0,D61/D$14*100)</f>
        <v>0.635354672671707</v>
      </c>
      <c r="F61" s="58" t="n">
        <v>28</v>
      </c>
      <c r="G61" s="80" t="n">
        <f aca="false">IF(F$14=0,0,F61/F$14*100)</f>
        <v>1.06221547799697</v>
      </c>
      <c r="H61" s="77"/>
      <c r="I61" s="62"/>
      <c r="J61" s="63"/>
      <c r="K61" s="62"/>
      <c r="L61" s="63"/>
      <c r="M61" s="62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9" hidden="false" customHeight="true" outlineLevel="0" collapsed="false">
      <c r="A62" s="81"/>
      <c r="B62" s="82"/>
      <c r="C62" s="83"/>
      <c r="D62" s="82"/>
      <c r="E62" s="83"/>
      <c r="F62" s="82"/>
      <c r="G62" s="84"/>
      <c r="H62" s="84"/>
      <c r="I62" s="84"/>
      <c r="J62" s="85"/>
      <c r="K62" s="84"/>
      <c r="L62" s="85"/>
      <c r="M62" s="8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9" hidden="false" customHeight="true" outlineLevel="0" collapsed="false">
      <c r="L63" s="2"/>
      <c r="M63" s="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9" hidden="false" customHeight="true" outlineLevel="0" collapsed="false"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9" hidden="false" customHeight="tru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9" hidden="false" customHeight="true" outlineLevel="0" collapsed="false">
      <c r="A66" s="5" t="s">
        <v>0</v>
      </c>
      <c r="E66" s="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9" hidden="false" customHeight="true" outlineLevel="0" collapsed="false">
      <c r="A67" s="7"/>
      <c r="B67" s="86" t="s">
        <v>61</v>
      </c>
      <c r="C67" s="9"/>
      <c r="D67" s="10"/>
      <c r="F67" s="10"/>
      <c r="G67" s="9"/>
      <c r="H67" s="10"/>
      <c r="I67" s="9"/>
      <c r="J67" s="10"/>
      <c r="K67" s="9"/>
      <c r="L67" s="7"/>
      <c r="M67" s="7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9" hidden="false" customHeight="true" outlineLevel="0" collapsed="false">
      <c r="A68" s="11"/>
      <c r="B68" s="12"/>
      <c r="C68" s="13"/>
      <c r="D68" s="12"/>
      <c r="E68" s="13"/>
      <c r="F68" s="12"/>
      <c r="G68" s="13"/>
      <c r="H68" s="12"/>
      <c r="I68" s="13"/>
      <c r="K68" s="13"/>
      <c r="L68" s="14" t="s">
        <v>2</v>
      </c>
      <c r="M68" s="7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9" hidden="false" customHeight="true" outlineLevel="0" collapsed="false">
      <c r="A69" s="15"/>
      <c r="B69" s="16"/>
      <c r="C69" s="17"/>
      <c r="D69" s="18"/>
      <c r="E69" s="17"/>
      <c r="F69" s="18"/>
      <c r="G69" s="17"/>
      <c r="H69" s="16"/>
      <c r="I69" s="17"/>
      <c r="J69" s="18"/>
      <c r="K69" s="17"/>
      <c r="L69" s="18"/>
      <c r="M69" s="87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9" hidden="false" customHeight="true" outlineLevel="0" collapsed="false">
      <c r="A70" s="22" t="s">
        <v>3</v>
      </c>
      <c r="B70" s="23"/>
      <c r="C70" s="24"/>
      <c r="D70" s="88" t="s">
        <v>62</v>
      </c>
      <c r="E70" s="20"/>
      <c r="F70" s="21"/>
      <c r="G70" s="20"/>
      <c r="H70" s="89"/>
      <c r="I70" s="27"/>
      <c r="J70" s="90" t="s">
        <v>63</v>
      </c>
      <c r="K70" s="20"/>
      <c r="L70" s="29"/>
      <c r="M70" s="91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9" hidden="false" customHeight="true" outlineLevel="0" collapsed="false">
      <c r="A71" s="30"/>
      <c r="B71" s="23"/>
      <c r="C71" s="20"/>
      <c r="D71" s="21"/>
      <c r="E71" s="20"/>
      <c r="F71" s="21"/>
      <c r="G71" s="20"/>
      <c r="H71" s="23"/>
      <c r="I71" s="20"/>
      <c r="J71" s="21"/>
      <c r="K71" s="20"/>
      <c r="L71" s="21"/>
      <c r="M71" s="91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9" hidden="false" customHeight="true" outlineLevel="0" collapsed="false">
      <c r="A72" s="31" t="s">
        <v>6</v>
      </c>
      <c r="B72" s="32"/>
      <c r="C72" s="33" t="s">
        <v>7</v>
      </c>
      <c r="D72" s="34"/>
      <c r="E72" s="35"/>
      <c r="F72" s="36" t="s">
        <v>8</v>
      </c>
      <c r="G72" s="35"/>
      <c r="H72" s="32"/>
      <c r="I72" s="33" t="s">
        <v>64</v>
      </c>
      <c r="J72" s="34"/>
      <c r="K72" s="35"/>
      <c r="L72" s="92" t="s">
        <v>8</v>
      </c>
      <c r="M72" s="37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9" hidden="false" customHeight="true" outlineLevel="0" collapsed="false">
      <c r="A73" s="31" t="s">
        <v>9</v>
      </c>
      <c r="B73" s="39"/>
      <c r="C73" s="6"/>
      <c r="D73" s="40" t="s">
        <v>10</v>
      </c>
      <c r="E73" s="93"/>
      <c r="F73" s="42"/>
      <c r="G73" s="6"/>
      <c r="H73" s="39"/>
      <c r="I73" s="6"/>
      <c r="J73" s="40" t="s">
        <v>10</v>
      </c>
      <c r="K73" s="93"/>
      <c r="L73" s="39"/>
      <c r="M73" s="9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9" hidden="false" customHeight="true" outlineLevel="0" collapsed="false">
      <c r="A74" s="47" t="s">
        <v>11</v>
      </c>
      <c r="B74" s="48" t="n">
        <v>7324</v>
      </c>
      <c r="C74" s="49"/>
      <c r="D74" s="95" t="n">
        <v>359</v>
      </c>
      <c r="E74" s="49"/>
      <c r="F74" s="95" t="n">
        <v>125</v>
      </c>
      <c r="G74" s="49"/>
      <c r="H74" s="95" t="n">
        <v>72892</v>
      </c>
      <c r="I74" s="49"/>
      <c r="J74" s="95" t="n">
        <v>10316</v>
      </c>
      <c r="K74" s="49"/>
      <c r="L74" s="95" t="n">
        <v>902</v>
      </c>
      <c r="M74" s="9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9" hidden="false" customHeight="true" outlineLevel="0" collapsed="false">
      <c r="A75" s="47" t="s">
        <v>12</v>
      </c>
      <c r="B75" s="48" t="n">
        <v>6510</v>
      </c>
      <c r="C75" s="49"/>
      <c r="D75" s="48" t="n">
        <v>388</v>
      </c>
      <c r="E75" s="49"/>
      <c r="F75" s="48" t="n">
        <v>134</v>
      </c>
      <c r="G75" s="49"/>
      <c r="H75" s="48" t="n">
        <v>76042</v>
      </c>
      <c r="I75" s="49"/>
      <c r="J75" s="48" t="n">
        <v>7893</v>
      </c>
      <c r="K75" s="49"/>
      <c r="L75" s="48" t="n">
        <v>1042</v>
      </c>
      <c r="M75" s="97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9" hidden="false" customHeight="true" outlineLevel="0" collapsed="false">
      <c r="A76" s="47" t="s">
        <v>13</v>
      </c>
      <c r="B76" s="48" t="n">
        <f aca="false">SUM(B77:B123)</f>
        <v>6470</v>
      </c>
      <c r="C76" s="49" t="str">
        <f aca="false">"100%"</f>
        <v>100%</v>
      </c>
      <c r="D76" s="48" t="n">
        <f aca="false">SUM(D77:D123)</f>
        <v>442</v>
      </c>
      <c r="E76" s="49" t="str">
        <f aca="false">"100%"</f>
        <v>100%</v>
      </c>
      <c r="F76" s="48" t="n">
        <f aca="false">SUM(F77:F123)</f>
        <v>182</v>
      </c>
      <c r="G76" s="49" t="str">
        <f aca="false">"100%"</f>
        <v>100%</v>
      </c>
      <c r="H76" s="48" t="n">
        <f aca="false">SUM(H77:H123)</f>
        <v>80630</v>
      </c>
      <c r="I76" s="49" t="str">
        <f aca="false">"100%"</f>
        <v>100%</v>
      </c>
      <c r="J76" s="48" t="n">
        <f aca="false">SUM(J77:J123)</f>
        <v>8452</v>
      </c>
      <c r="K76" s="49" t="str">
        <f aca="false">"100%"</f>
        <v>100%</v>
      </c>
      <c r="L76" s="48" t="n">
        <f aca="false">SUM(L77:L123)</f>
        <v>1381</v>
      </c>
      <c r="M76" s="97" t="str">
        <f aca="false">"100%"</f>
        <v>100%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9" hidden="false" customHeight="true" outlineLevel="0" collapsed="false">
      <c r="A77" s="57" t="s">
        <v>14</v>
      </c>
      <c r="B77" s="58" t="n">
        <v>377</v>
      </c>
      <c r="C77" s="59" t="n">
        <f aca="false">IF(B$76=0,0,B77/B$76*100)</f>
        <v>5.82689335394127</v>
      </c>
      <c r="D77" s="58" t="n">
        <v>50</v>
      </c>
      <c r="E77" s="69" t="n">
        <f aca="false">IF(D$76=0,0,D77/D$76*100)</f>
        <v>11.3122171945701</v>
      </c>
      <c r="F77" s="58" t="n">
        <v>57</v>
      </c>
      <c r="G77" s="59" t="n">
        <f aca="false">IF(F$76=0,0,F77/F$76*100)</f>
        <v>31.3186813186813</v>
      </c>
      <c r="H77" s="58" t="n">
        <v>3628</v>
      </c>
      <c r="I77" s="59" t="n">
        <f aca="false">IF(H$76=0,0,H77/H$76*100)</f>
        <v>4.49956591839266</v>
      </c>
      <c r="J77" s="58" t="n">
        <v>371</v>
      </c>
      <c r="K77" s="59" t="n">
        <f aca="false">IF(J$76=0,0,J77/J$76*100)</f>
        <v>4.38949361097965</v>
      </c>
      <c r="L77" s="58" t="n">
        <v>129</v>
      </c>
      <c r="M77" s="78" t="n">
        <f aca="false">IF(L$76=0,0,L77/L$76*100)</f>
        <v>9.34105720492397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9" hidden="false" customHeight="true" outlineLevel="0" collapsed="false">
      <c r="A78" s="64" t="s">
        <v>15</v>
      </c>
      <c r="B78" s="58" t="n">
        <v>20</v>
      </c>
      <c r="C78" s="59" t="n">
        <f aca="false">IF(B$76=0,0,B78/B$76*100)</f>
        <v>0.309119010819165</v>
      </c>
      <c r="D78" s="58" t="n">
        <v>5</v>
      </c>
      <c r="E78" s="59" t="n">
        <f aca="false">IF(D$76=0,0,D78/D$76*100)</f>
        <v>1.13122171945701</v>
      </c>
      <c r="F78" s="58" t="n">
        <v>0</v>
      </c>
      <c r="G78" s="59" t="n">
        <f aca="false">IF(F$76=0,0,F78/F$76*100)</f>
        <v>0</v>
      </c>
      <c r="H78" s="58" t="n">
        <v>207</v>
      </c>
      <c r="I78" s="59" t="n">
        <f aca="false">IF(H$76=0,0,H78/H$76*100)</f>
        <v>0.256728264913804</v>
      </c>
      <c r="J78" s="58" t="n">
        <v>29</v>
      </c>
      <c r="K78" s="59" t="n">
        <f aca="false">IF(J$76=0,0,J78/J$76*100)</f>
        <v>0.343114055844771</v>
      </c>
      <c r="L78" s="58" t="n">
        <v>3</v>
      </c>
      <c r="M78" s="78" t="n">
        <f aca="false">IF(L$76=0,0,L78/L$76*100)</f>
        <v>0.217233888486604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9" hidden="false" customHeight="true" outlineLevel="0" collapsed="false">
      <c r="A79" s="64" t="s">
        <v>16</v>
      </c>
      <c r="B79" s="58" t="n">
        <v>77</v>
      </c>
      <c r="C79" s="59" t="n">
        <v>1.19047619047619</v>
      </c>
      <c r="D79" s="58" t="n">
        <v>10</v>
      </c>
      <c r="E79" s="59" t="n">
        <v>2.26757369614512</v>
      </c>
      <c r="F79" s="58" t="n">
        <v>2</v>
      </c>
      <c r="G79" s="59" t="n">
        <v>1.10497237569061</v>
      </c>
      <c r="H79" s="58" t="n">
        <v>590</v>
      </c>
      <c r="I79" s="59" t="n">
        <v>0.731828330439097</v>
      </c>
      <c r="J79" s="58" t="n">
        <v>129</v>
      </c>
      <c r="K79" s="59" t="n">
        <v>1.52320226709175</v>
      </c>
      <c r="L79" s="58" t="n">
        <v>17</v>
      </c>
      <c r="M79" s="78" t="n">
        <v>1.23367198838897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9" hidden="false" customHeight="true" outlineLevel="0" collapsed="false">
      <c r="A80" s="64" t="s">
        <v>17</v>
      </c>
      <c r="B80" s="58" t="n">
        <v>197</v>
      </c>
      <c r="C80" s="59" t="n">
        <f aca="false">IF(B$76=0,0,B80/B$76*100)</f>
        <v>3.04482225656878</v>
      </c>
      <c r="D80" s="58" t="n">
        <v>16</v>
      </c>
      <c r="E80" s="59" t="n">
        <f aca="false">IF(D$76=0,0,D80/D$76*100)</f>
        <v>3.61990950226244</v>
      </c>
      <c r="F80" s="58" t="n">
        <v>3</v>
      </c>
      <c r="G80" s="59" t="n">
        <f aca="false">IF(F$76=0,0,F80/F$76*100)</f>
        <v>1.64835164835165</v>
      </c>
      <c r="H80" s="58" t="n">
        <v>651</v>
      </c>
      <c r="I80" s="59" t="n">
        <f aca="false">IF(H$76=0,0,H80/H$76*100)</f>
        <v>0.807391789656455</v>
      </c>
      <c r="J80" s="58" t="n">
        <v>92</v>
      </c>
      <c r="K80" s="59" t="n">
        <f aca="false">IF(J$76=0,0,J80/J$76*100)</f>
        <v>1.08849976336962</v>
      </c>
      <c r="L80" s="58" t="n">
        <v>10</v>
      </c>
      <c r="M80" s="78" t="n">
        <f aca="false">IF(L$76=0,0,L80/L$76*100)</f>
        <v>0.724112961622013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9" hidden="false" customHeight="true" outlineLevel="0" collapsed="false">
      <c r="A81" s="66" t="s">
        <v>18</v>
      </c>
      <c r="B81" s="58" t="n">
        <v>66</v>
      </c>
      <c r="C81" s="59" t="n">
        <f aca="false">IF(B$76=0,0,B81/B$76*100)</f>
        <v>1.02009273570325</v>
      </c>
      <c r="D81" s="58" t="n">
        <v>0</v>
      </c>
      <c r="E81" s="59" t="n">
        <f aca="false">IF(D$76=0,0,D81/D$76*100)</f>
        <v>0</v>
      </c>
      <c r="F81" s="58" t="n">
        <v>3</v>
      </c>
      <c r="G81" s="59" t="n">
        <f aca="false">IF(F$76=0,0,F81/F$76*100)</f>
        <v>1.64835164835165</v>
      </c>
      <c r="H81" s="58" t="n">
        <v>298</v>
      </c>
      <c r="I81" s="59" t="n">
        <f aca="false">IF(H$76=0,0,H81/H$76*100)</f>
        <v>0.369589482822771</v>
      </c>
      <c r="J81" s="58" t="n">
        <v>42</v>
      </c>
      <c r="K81" s="59" t="n">
        <f aca="false">IF(J$76=0,0,J81/J$76*100)</f>
        <v>0.496923805016564</v>
      </c>
      <c r="L81" s="58" t="n">
        <v>6</v>
      </c>
      <c r="M81" s="78" t="n">
        <f aca="false">IF(L$76=0,0,L81/L$76*100)</f>
        <v>0.434467776973208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9" hidden="false" customHeight="true" outlineLevel="0" collapsed="false">
      <c r="A82" s="67" t="s">
        <v>19</v>
      </c>
      <c r="B82" s="68" t="n">
        <v>144</v>
      </c>
      <c r="C82" s="69" t="n">
        <f aca="false">IF(B$76=0,0,B82/B$76*100)</f>
        <v>2.22565687789799</v>
      </c>
      <c r="D82" s="68" t="n">
        <v>14</v>
      </c>
      <c r="E82" s="69" t="n">
        <f aca="false">IF(D$76=0,0,D82/D$76*100)</f>
        <v>3.16742081447964</v>
      </c>
      <c r="F82" s="68" t="n">
        <v>3</v>
      </c>
      <c r="G82" s="69" t="n">
        <f aca="false">IF(F$76=0,0,F82/F$76*100)</f>
        <v>1.64835164835165</v>
      </c>
      <c r="H82" s="68" t="n">
        <v>363</v>
      </c>
      <c r="I82" s="69" t="n">
        <f aca="false">IF(H$76=0,0,H82/H$76*100)</f>
        <v>0.450204638472033</v>
      </c>
      <c r="J82" s="68" t="n">
        <v>44</v>
      </c>
      <c r="K82" s="69" t="n">
        <f aca="false">IF(J$76=0,0,J82/J$76*100)</f>
        <v>0.520586843350686</v>
      </c>
      <c r="L82" s="68" t="n">
        <v>6</v>
      </c>
      <c r="M82" s="98" t="n">
        <f aca="false">IF(L$76=0,0,L82/L$76*100)</f>
        <v>0.434467776973208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9" hidden="false" customHeight="true" outlineLevel="0" collapsed="false">
      <c r="A83" s="71" t="s">
        <v>20</v>
      </c>
      <c r="B83" s="58" t="n">
        <v>80</v>
      </c>
      <c r="C83" s="59" t="n">
        <f aca="false">IF(B$76=0,0,B83/B$76*100)</f>
        <v>1.23647604327666</v>
      </c>
      <c r="D83" s="58" t="n">
        <v>7</v>
      </c>
      <c r="E83" s="59" t="n">
        <f aca="false">IF(D$76=0,0,D83/D$76*100)</f>
        <v>1.58371040723982</v>
      </c>
      <c r="F83" s="58" t="n">
        <v>2</v>
      </c>
      <c r="G83" s="59" t="n">
        <f aca="false">IF(F$76=0,0,F83/F$76*100)</f>
        <v>1.0989010989011</v>
      </c>
      <c r="H83" s="58" t="n">
        <v>1566</v>
      </c>
      <c r="I83" s="59" t="n">
        <f aca="false">IF(H$76=0,0,H83/H$76*100)</f>
        <v>1.9422051345653</v>
      </c>
      <c r="J83" s="58" t="n">
        <v>246</v>
      </c>
      <c r="K83" s="59" t="n">
        <f aca="false">IF(J$76=0,0,J83/J$76*100)</f>
        <v>2.91055371509702</v>
      </c>
      <c r="L83" s="58" t="n">
        <v>11</v>
      </c>
      <c r="M83" s="78" t="n">
        <f aca="false">IF(L$76=0,0,L83/L$76*100)</f>
        <v>0.796524257784214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9" hidden="false" customHeight="true" outlineLevel="0" collapsed="false">
      <c r="A84" s="71" t="s">
        <v>21</v>
      </c>
      <c r="B84" s="58" t="n">
        <v>120</v>
      </c>
      <c r="C84" s="59" t="n">
        <f aca="false">IF(B$76=0,0,B84/B$76*100)</f>
        <v>1.85471406491499</v>
      </c>
      <c r="D84" s="58" t="n">
        <v>4</v>
      </c>
      <c r="E84" s="59" t="n">
        <f aca="false">IF(D$76=0,0,D84/D$76*100)</f>
        <v>0.904977375565611</v>
      </c>
      <c r="F84" s="58" t="n">
        <v>1</v>
      </c>
      <c r="G84" s="59" t="n">
        <f aca="false">IF(F$76=0,0,F84/F$76*100)</f>
        <v>0.54945054945055</v>
      </c>
      <c r="H84" s="58" t="n">
        <v>823</v>
      </c>
      <c r="I84" s="59" t="n">
        <f aca="false">IF(H$76=0,0,H84/H$76*100)</f>
        <v>1.02071189383604</v>
      </c>
      <c r="J84" s="58" t="n">
        <v>78</v>
      </c>
      <c r="K84" s="59" t="n">
        <f aca="false">IF(J$76=0,0,J84/J$76*100)</f>
        <v>0.922858495030762</v>
      </c>
      <c r="L84" s="58" t="n">
        <v>13</v>
      </c>
      <c r="M84" s="78" t="n">
        <f aca="false">IF(L$76=0,0,L84/L$76*100)</f>
        <v>0.941346850108617</v>
      </c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9" hidden="false" customHeight="true" outlineLevel="0" collapsed="false">
      <c r="A85" s="71" t="s">
        <v>22</v>
      </c>
      <c r="B85" s="58" t="n">
        <v>58</v>
      </c>
      <c r="C85" s="59" t="n">
        <f aca="false">IF(B$76=0,0,B85/B$76*100)</f>
        <v>0.89644513137558</v>
      </c>
      <c r="D85" s="58" t="n">
        <v>4</v>
      </c>
      <c r="E85" s="59" t="n">
        <f aca="false">IF(D$76=0,0,D85/D$76*100)</f>
        <v>0.904977375565611</v>
      </c>
      <c r="F85" s="58" t="n">
        <v>3</v>
      </c>
      <c r="G85" s="59" t="n">
        <f aca="false">IF(F$76=0,0,F85/F$76*100)</f>
        <v>1.64835164835165</v>
      </c>
      <c r="H85" s="58" t="n">
        <v>1176</v>
      </c>
      <c r="I85" s="59" t="n">
        <f aca="false">IF(H$76=0,0,H85/H$76*100)</f>
        <v>1.45851420066973</v>
      </c>
      <c r="J85" s="58" t="n">
        <v>143</v>
      </c>
      <c r="K85" s="59" t="n">
        <f aca="false">IF(J$76=0,0,J85/J$76*100)</f>
        <v>1.69190724088973</v>
      </c>
      <c r="L85" s="58" t="n">
        <v>24</v>
      </c>
      <c r="M85" s="78" t="n">
        <f aca="false">IF(L$76=0,0,L85/L$76*100)</f>
        <v>1.73787110789283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9" hidden="false" customHeight="true" outlineLevel="0" collapsed="false">
      <c r="A86" s="72" t="s">
        <v>23</v>
      </c>
      <c r="B86" s="73" t="n">
        <v>63</v>
      </c>
      <c r="C86" s="74" t="n">
        <f aca="false">IF(B$76=0,0,B86/B$76*100)</f>
        <v>0.973724884080371</v>
      </c>
      <c r="D86" s="73" t="n">
        <v>4</v>
      </c>
      <c r="E86" s="74" t="n">
        <f aca="false">IF(D$76=0,0,D86/D$76*100)</f>
        <v>0.904977375565611</v>
      </c>
      <c r="F86" s="73" t="n">
        <v>1</v>
      </c>
      <c r="G86" s="74" t="n">
        <f aca="false">IF(F$76=0,0,F86/F$76*100)</f>
        <v>0.54945054945055</v>
      </c>
      <c r="H86" s="73" t="n">
        <v>1889</v>
      </c>
      <c r="I86" s="74" t="n">
        <f aca="false">IF(H$76=0,0,H86/H$76*100)</f>
        <v>2.34280044648394</v>
      </c>
      <c r="J86" s="73" t="n">
        <v>246</v>
      </c>
      <c r="K86" s="74" t="n">
        <f aca="false">IF(J$76=0,0,J86/J$76*100)</f>
        <v>2.91055371509702</v>
      </c>
      <c r="L86" s="73" t="n">
        <v>15</v>
      </c>
      <c r="M86" s="99" t="n">
        <f aca="false">IF(L$76=0,0,L86/L$76*100)</f>
        <v>1.08616944243302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9" hidden="false" customHeight="true" outlineLevel="0" collapsed="false">
      <c r="A87" s="67" t="s">
        <v>24</v>
      </c>
      <c r="B87" s="58" t="n">
        <v>182</v>
      </c>
      <c r="C87" s="59" t="n">
        <f aca="false">IF(B$76=0,0,B87/B$76*100)</f>
        <v>2.81298299845441</v>
      </c>
      <c r="D87" s="58" t="n">
        <v>10</v>
      </c>
      <c r="E87" s="59" t="n">
        <f aca="false">IF(D$76=0,0,D87/D$76*100)</f>
        <v>2.26244343891403</v>
      </c>
      <c r="F87" s="58" t="n">
        <v>3</v>
      </c>
      <c r="G87" s="59" t="n">
        <f aca="false">IF(F$76=0,0,F87/F$76*100)</f>
        <v>1.64835164835165</v>
      </c>
      <c r="H87" s="58" t="n">
        <v>930</v>
      </c>
      <c r="I87" s="59" t="n">
        <f aca="false">IF(H$76=0,0,H87/H$76*100)</f>
        <v>1.15341684236636</v>
      </c>
      <c r="J87" s="58" t="n">
        <v>84</v>
      </c>
      <c r="K87" s="59" t="n">
        <f aca="false">IF(J$76=0,0,J87/J$76*100)</f>
        <v>0.993847610033128</v>
      </c>
      <c r="L87" s="58" t="n">
        <v>19</v>
      </c>
      <c r="M87" s="78" t="n">
        <f aca="false">IF(L$76=0,0,L87/L$76*100)</f>
        <v>1.37581462708182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9" hidden="false" customHeight="true" outlineLevel="0" collapsed="false">
      <c r="A88" s="71" t="s">
        <v>25</v>
      </c>
      <c r="B88" s="58" t="n">
        <v>758</v>
      </c>
      <c r="C88" s="59" t="n">
        <f aca="false">IF(B$76=0,0,B88/B$76*100)</f>
        <v>11.7156105100464</v>
      </c>
      <c r="D88" s="58" t="n">
        <v>25</v>
      </c>
      <c r="E88" s="59" t="n">
        <f aca="false">IF(D$76=0,0,D88/D$76*100)</f>
        <v>5.65610859728507</v>
      </c>
      <c r="F88" s="58" t="n">
        <v>8</v>
      </c>
      <c r="G88" s="59" t="n">
        <f aca="false">IF(F$76=0,0,F88/F$76*100)</f>
        <v>4.3956043956044</v>
      </c>
      <c r="H88" s="58" t="n">
        <v>1771</v>
      </c>
      <c r="I88" s="59" t="n">
        <f aca="false">IF(H$76=0,0,H88/H$76*100)</f>
        <v>2.19645293315143</v>
      </c>
      <c r="J88" s="58" t="n">
        <v>174</v>
      </c>
      <c r="K88" s="59" t="n">
        <f aca="false">IF(J$76=0,0,J88/J$76*100)</f>
        <v>2.05868433506862</v>
      </c>
      <c r="L88" s="58" t="n">
        <v>38</v>
      </c>
      <c r="M88" s="78" t="n">
        <f aca="false">IF(L$76=0,0,L88/L$76*100)</f>
        <v>2.75162925416365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9" hidden="false" customHeight="true" outlineLevel="0" collapsed="false">
      <c r="A89" s="71" t="s">
        <v>26</v>
      </c>
      <c r="B89" s="58" t="n">
        <v>206</v>
      </c>
      <c r="C89" s="59" t="n">
        <f aca="false">IF(B$76=0,0,B89/B$76*100)</f>
        <v>3.1839258114374</v>
      </c>
      <c r="D89" s="58" t="n">
        <v>46</v>
      </c>
      <c r="E89" s="59" t="n">
        <f aca="false">IF(D$76=0,0,D89/D$76*100)</f>
        <v>10.4072398190045</v>
      </c>
      <c r="F89" s="58" t="n">
        <v>14</v>
      </c>
      <c r="G89" s="59" t="n">
        <f aca="false">IF(F$76=0,0,F89/F$76*100)</f>
        <v>7.69230769230769</v>
      </c>
      <c r="H89" s="58" t="n">
        <v>578</v>
      </c>
      <c r="I89" s="59" t="n">
        <f aca="false">IF(H$76=0,0,H89/H$76*100)</f>
        <v>0.716854768696515</v>
      </c>
      <c r="J89" s="58" t="n">
        <v>174</v>
      </c>
      <c r="K89" s="59" t="n">
        <f aca="false">IF(J$76=0,0,J89/J$76*100)</f>
        <v>2.05868433506862</v>
      </c>
      <c r="L89" s="58" t="n">
        <v>40</v>
      </c>
      <c r="M89" s="78" t="n">
        <f aca="false">IF(L$76=0,0,L89/L$76*100)</f>
        <v>2.89645184648805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9" hidden="false" customHeight="true" outlineLevel="0" collapsed="false">
      <c r="A90" s="71" t="s">
        <v>27</v>
      </c>
      <c r="B90" s="58" t="n">
        <v>177</v>
      </c>
      <c r="C90" s="59" t="n">
        <f aca="false">IF(B$76=0,0,B90/B$76*100)</f>
        <v>2.73570324574961</v>
      </c>
      <c r="D90" s="58" t="n">
        <v>16</v>
      </c>
      <c r="E90" s="59" t="n">
        <f aca="false">IF(D$76=0,0,D90/D$76*100)</f>
        <v>3.61990950226244</v>
      </c>
      <c r="F90" s="58" t="n">
        <v>6</v>
      </c>
      <c r="G90" s="59" t="n">
        <f aca="false">IF(F$76=0,0,F90/F$76*100)</f>
        <v>3.2967032967033</v>
      </c>
      <c r="H90" s="58" t="n">
        <v>1087</v>
      </c>
      <c r="I90" s="59" t="n">
        <f aca="false">IF(H$76=0,0,H90/H$76*100)</f>
        <v>1.34813344908843</v>
      </c>
      <c r="J90" s="58" t="n">
        <v>246</v>
      </c>
      <c r="K90" s="59" t="n">
        <f aca="false">IF(J$76=0,0,J90/J$76*100)</f>
        <v>2.91055371509702</v>
      </c>
      <c r="L90" s="58" t="n">
        <v>38</v>
      </c>
      <c r="M90" s="78" t="n">
        <f aca="false">IF(L$76=0,0,L90/L$76*100)</f>
        <v>2.75162925416365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9" hidden="false" customHeight="true" outlineLevel="0" collapsed="false">
      <c r="A91" s="71" t="s">
        <v>28</v>
      </c>
      <c r="B91" s="58" t="n">
        <v>581</v>
      </c>
      <c r="C91" s="59" t="n">
        <f aca="false">IF(B$76=0,0,B91/B$76*100)</f>
        <v>8.97990726429675</v>
      </c>
      <c r="D91" s="58" t="n">
        <v>24</v>
      </c>
      <c r="E91" s="59" t="n">
        <f aca="false">IF(D$76=0,0,D91/D$76*100)</f>
        <v>5.42986425339367</v>
      </c>
      <c r="F91" s="58" t="n">
        <v>2</v>
      </c>
      <c r="G91" s="59" t="n">
        <f aca="false">IF(F$76=0,0,F91/F$76*100)</f>
        <v>1.0989010989011</v>
      </c>
      <c r="H91" s="58" t="n">
        <v>888</v>
      </c>
      <c r="I91" s="59" t="n">
        <f aca="false">IF(H$76=0,0,H91/H$76*100)</f>
        <v>1.1013270494853</v>
      </c>
      <c r="J91" s="58" t="n">
        <v>99</v>
      </c>
      <c r="K91" s="59" t="n">
        <f aca="false">IF(J$76=0,0,J91/J$76*100)</f>
        <v>1.17132039753904</v>
      </c>
      <c r="L91" s="58" t="n">
        <v>8</v>
      </c>
      <c r="M91" s="78" t="n">
        <f aca="false">IF(L$76=0,0,L91/L$76*100)</f>
        <v>0.57929036929761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9" hidden="false" customHeight="true" outlineLevel="0" collapsed="false">
      <c r="A92" s="67" t="s">
        <v>29</v>
      </c>
      <c r="B92" s="68" t="n">
        <v>146</v>
      </c>
      <c r="C92" s="69" t="n">
        <f aca="false">IF(B$76=0,0,B92/B$76*100)</f>
        <v>2.25656877897991</v>
      </c>
      <c r="D92" s="68" t="n">
        <v>12</v>
      </c>
      <c r="E92" s="69" t="n">
        <f aca="false">IF(D$76=0,0,D92/D$76*100)</f>
        <v>2.71493212669683</v>
      </c>
      <c r="F92" s="68" t="n">
        <v>1</v>
      </c>
      <c r="G92" s="69" t="n">
        <f aca="false">IF(F$76=0,0,F92/F$76*100)</f>
        <v>0.54945054945055</v>
      </c>
      <c r="H92" s="68" t="n">
        <v>521</v>
      </c>
      <c r="I92" s="69" t="n">
        <f aca="false">IF(H$76=0,0,H92/H$76*100)</f>
        <v>0.646161478357931</v>
      </c>
      <c r="J92" s="68" t="n">
        <v>97</v>
      </c>
      <c r="K92" s="69" t="n">
        <f aca="false">IF(J$76=0,0,J92/J$76*100)</f>
        <v>1.14765735920492</v>
      </c>
      <c r="L92" s="68" t="n">
        <v>8</v>
      </c>
      <c r="M92" s="98" t="n">
        <f aca="false">IF(L$76=0,0,L92/L$76*100)</f>
        <v>0.57929036929761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9" hidden="false" customHeight="true" outlineLevel="0" collapsed="false">
      <c r="A93" s="71" t="s">
        <v>30</v>
      </c>
      <c r="B93" s="58" t="n">
        <v>114</v>
      </c>
      <c r="C93" s="59" t="n">
        <f aca="false">IF(B$76=0,0,B93/B$76*100)</f>
        <v>1.76197836166924</v>
      </c>
      <c r="D93" s="58" t="n">
        <v>12</v>
      </c>
      <c r="E93" s="59" t="n">
        <f aca="false">IF(D$76=0,0,D93/D$76*100)</f>
        <v>2.71493212669683</v>
      </c>
      <c r="F93" s="58" t="n">
        <v>1</v>
      </c>
      <c r="G93" s="59" t="n">
        <f aca="false">IF(F$76=0,0,F93/F$76*100)</f>
        <v>0.54945054945055</v>
      </c>
      <c r="H93" s="58" t="n">
        <v>767</v>
      </c>
      <c r="I93" s="59" t="n">
        <f aca="false">IF(H$76=0,0,H93/H$76*100)</f>
        <v>0.951258836661292</v>
      </c>
      <c r="J93" s="58" t="n">
        <v>146</v>
      </c>
      <c r="K93" s="59" t="n">
        <f aca="false">IF(J$76=0,0,J93/J$76*100)</f>
        <v>1.72740179839091</v>
      </c>
      <c r="L93" s="58" t="n">
        <v>10</v>
      </c>
      <c r="M93" s="78" t="n">
        <f aca="false">IF(L$76=0,0,L93/L$76*100)</f>
        <v>0.724112961622013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9" hidden="false" customHeight="true" outlineLevel="0" collapsed="false">
      <c r="A94" s="71" t="s">
        <v>31</v>
      </c>
      <c r="B94" s="58" t="n">
        <v>75</v>
      </c>
      <c r="C94" s="59" t="n">
        <f aca="false">IF(B$76=0,0,B94/B$76*100)</f>
        <v>1.15919629057187</v>
      </c>
      <c r="D94" s="58" t="n">
        <v>4</v>
      </c>
      <c r="E94" s="59" t="n">
        <f aca="false">IF(D$76=0,0,D94/D$76*100)</f>
        <v>0.904977375565611</v>
      </c>
      <c r="F94" s="58" t="n">
        <v>1</v>
      </c>
      <c r="G94" s="59" t="n">
        <f aca="false">IF(F$76=0,0,F94/F$76*100)</f>
        <v>0.54945054945055</v>
      </c>
      <c r="H94" s="58" t="n">
        <v>1048</v>
      </c>
      <c r="I94" s="59" t="n">
        <f aca="false">IF(H$76=0,0,H94/H$76*100)</f>
        <v>1.29976435569887</v>
      </c>
      <c r="J94" s="58" t="n">
        <v>165</v>
      </c>
      <c r="K94" s="59" t="n">
        <f aca="false">IF(J$76=0,0,J94/J$76*100)</f>
        <v>1.95220066256507</v>
      </c>
      <c r="L94" s="58" t="n">
        <v>21</v>
      </c>
      <c r="M94" s="78" t="n">
        <f aca="false">IF(L$76=0,0,L94/L$76*100)</f>
        <v>1.52063721940623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9" hidden="false" customHeight="true" outlineLevel="0" collapsed="false">
      <c r="A95" s="71" t="s">
        <v>32</v>
      </c>
      <c r="B95" s="58" t="n">
        <v>78</v>
      </c>
      <c r="C95" s="59" t="n">
        <f aca="false">IF(B$76=0,0,B95/B$76*100)</f>
        <v>1.20556414219475</v>
      </c>
      <c r="D95" s="58" t="n">
        <v>1</v>
      </c>
      <c r="E95" s="59" t="n">
        <f aca="false">IF(D$76=0,0,D95/D$76*100)</f>
        <v>0.226244343891403</v>
      </c>
      <c r="F95" s="58" t="n">
        <v>2</v>
      </c>
      <c r="G95" s="59" t="n">
        <f aca="false">IF(F$76=0,0,F95/F$76*100)</f>
        <v>1.0989010989011</v>
      </c>
      <c r="H95" s="58" t="n">
        <v>1136</v>
      </c>
      <c r="I95" s="59" t="n">
        <f aca="false">IF(H$76=0,0,H95/H$76*100)</f>
        <v>1.40890487411633</v>
      </c>
      <c r="J95" s="58" t="n">
        <v>141</v>
      </c>
      <c r="K95" s="59" t="n">
        <f aca="false">IF(J$76=0,0,J95/J$76*100)</f>
        <v>1.66824420255561</v>
      </c>
      <c r="L95" s="58" t="n">
        <v>29</v>
      </c>
      <c r="M95" s="78" t="n">
        <f aca="false">IF(L$76=0,0,L95/L$76*100)</f>
        <v>2.09992758870384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9" hidden="false" customHeight="true" outlineLevel="0" collapsed="false">
      <c r="A96" s="72" t="s">
        <v>33</v>
      </c>
      <c r="B96" s="73" t="n">
        <v>194</v>
      </c>
      <c r="C96" s="74" t="n">
        <f aca="false">IF(B$76=0,0,B96/B$76*100)</f>
        <v>2.9984544049459</v>
      </c>
      <c r="D96" s="73" t="n">
        <v>11</v>
      </c>
      <c r="E96" s="74" t="n">
        <f aca="false">IF(D$76=0,0,D96/D$76*100)</f>
        <v>2.48868778280543</v>
      </c>
      <c r="F96" s="73" t="n">
        <v>1</v>
      </c>
      <c r="G96" s="74" t="n">
        <f aca="false">IF(F$76=0,0,F96/F$76*100)</f>
        <v>0.54945054945055</v>
      </c>
      <c r="H96" s="73" t="n">
        <v>4343</v>
      </c>
      <c r="I96" s="74" t="n">
        <f aca="false">IF(H$76=0,0,H96/H$76*100)</f>
        <v>5.38633263053454</v>
      </c>
      <c r="J96" s="73" t="n">
        <v>524</v>
      </c>
      <c r="K96" s="74" t="n">
        <f aca="false">IF(J$76=0,0,J96/J$76*100)</f>
        <v>6.19971604353999</v>
      </c>
      <c r="L96" s="73" t="n">
        <v>112</v>
      </c>
      <c r="M96" s="99" t="n">
        <f aca="false">IF(L$76=0,0,L96/L$76*100)</f>
        <v>8.11006517016655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9" hidden="false" customHeight="true" outlineLevel="0" collapsed="false">
      <c r="A97" s="67" t="s">
        <v>34</v>
      </c>
      <c r="B97" s="68" t="n">
        <v>219</v>
      </c>
      <c r="C97" s="69" t="n">
        <f aca="false">IF(B$76=0,0,B97/B$76*100)</f>
        <v>3.38485316846986</v>
      </c>
      <c r="D97" s="68" t="n">
        <v>2</v>
      </c>
      <c r="E97" s="69" t="n">
        <f aca="false">IF(D$76=0,0,D97/D$76*100)</f>
        <v>0.452488687782806</v>
      </c>
      <c r="F97" s="68" t="n">
        <v>4</v>
      </c>
      <c r="G97" s="69" t="n">
        <f aca="false">IF(F$76=0,0,F97/F$76*100)</f>
        <v>2.1978021978022</v>
      </c>
      <c r="H97" s="68" t="n">
        <v>2342</v>
      </c>
      <c r="I97" s="69" t="n">
        <f aca="false">IF(H$76=0,0,H97/H$76*100)</f>
        <v>2.9046260697011</v>
      </c>
      <c r="J97" s="68" t="n">
        <v>279</v>
      </c>
      <c r="K97" s="69" t="n">
        <f aca="false">IF(J$76=0,0,J97/J$76*100)</f>
        <v>3.30099384761003</v>
      </c>
      <c r="L97" s="68" t="n">
        <v>26</v>
      </c>
      <c r="M97" s="98" t="n">
        <f aca="false">IF(L$76=0,0,L97/L$76*100)</f>
        <v>1.88269370021723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9" hidden="false" customHeight="true" outlineLevel="0" collapsed="false">
      <c r="A98" s="71" t="s">
        <v>35</v>
      </c>
      <c r="B98" s="58" t="n">
        <v>156</v>
      </c>
      <c r="C98" s="59" t="n">
        <f aca="false">IF(B$76=0,0,B98/B$76*100)</f>
        <v>2.41112828438949</v>
      </c>
      <c r="D98" s="58" t="n">
        <v>5</v>
      </c>
      <c r="E98" s="59" t="n">
        <f aca="false">IF(D$76=0,0,D98/D$76*100)</f>
        <v>1.13122171945701</v>
      </c>
      <c r="F98" s="58" t="n">
        <v>5</v>
      </c>
      <c r="G98" s="59" t="n">
        <f aca="false">IF(F$76=0,0,F98/F$76*100)</f>
        <v>2.74725274725275</v>
      </c>
      <c r="H98" s="58" t="n">
        <v>3453</v>
      </c>
      <c r="I98" s="59" t="n">
        <f aca="false">IF(H$76=0,0,H98/H$76*100)</f>
        <v>4.28252511472157</v>
      </c>
      <c r="J98" s="58" t="n">
        <v>321</v>
      </c>
      <c r="K98" s="59" t="n">
        <f aca="false">IF(J$76=0,0,J98/J$76*100)</f>
        <v>3.7979176526266</v>
      </c>
      <c r="L98" s="58" t="n">
        <v>73</v>
      </c>
      <c r="M98" s="78" t="n">
        <f aca="false">IF(L$76=0,0,L98/L$76*100)</f>
        <v>5.2860246198407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9" hidden="false" customHeight="true" outlineLevel="0" collapsed="false">
      <c r="A99" s="71" t="s">
        <v>36</v>
      </c>
      <c r="B99" s="58" t="n">
        <v>325</v>
      </c>
      <c r="C99" s="59" t="n">
        <f aca="false">IF(B$76=0,0,B99/B$76*100)</f>
        <v>5.02318392581144</v>
      </c>
      <c r="D99" s="58" t="n">
        <v>35</v>
      </c>
      <c r="E99" s="59" t="n">
        <f aca="false">IF(D$76=0,0,D99/D$76*100)</f>
        <v>7.91855203619909</v>
      </c>
      <c r="F99" s="58" t="n">
        <v>4</v>
      </c>
      <c r="G99" s="59" t="n">
        <f aca="false">IF(F$76=0,0,F99/F$76*100)</f>
        <v>2.1978021978022</v>
      </c>
      <c r="H99" s="58" t="n">
        <v>1768</v>
      </c>
      <c r="I99" s="59" t="n">
        <f aca="false">IF(H$76=0,0,H99/H$76*100)</f>
        <v>2.19273223365993</v>
      </c>
      <c r="J99" s="58" t="n">
        <v>229</v>
      </c>
      <c r="K99" s="59" t="n">
        <f aca="false">IF(J$76=0,0,J99/J$76*100)</f>
        <v>2.70941788925698</v>
      </c>
      <c r="L99" s="58" t="n">
        <v>41</v>
      </c>
      <c r="M99" s="78" t="n">
        <f aca="false">IF(L$76=0,0,L99/L$76*100)</f>
        <v>2.96886314265025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9" hidden="false" customHeight="true" outlineLevel="0" collapsed="false">
      <c r="A100" s="71" t="s">
        <v>37</v>
      </c>
      <c r="B100" s="58" t="n">
        <v>84</v>
      </c>
      <c r="C100" s="59" t="n">
        <f aca="false">IF(B$76=0,0,B100/B$76*100)</f>
        <v>1.29829984544049</v>
      </c>
      <c r="D100" s="58" t="n">
        <v>7</v>
      </c>
      <c r="E100" s="59" t="n">
        <f aca="false">IF(D$76=0,0,D100/D$76*100)</f>
        <v>1.58371040723982</v>
      </c>
      <c r="F100" s="58" t="n">
        <v>3</v>
      </c>
      <c r="G100" s="59" t="n">
        <f aca="false">IF(F$76=0,0,F100/F$76*100)</f>
        <v>1.64835164835165</v>
      </c>
      <c r="H100" s="58" t="n">
        <v>2008</v>
      </c>
      <c r="I100" s="59" t="n">
        <f aca="false">IF(H$76=0,0,H100/H$76*100)</f>
        <v>2.49038819298028</v>
      </c>
      <c r="J100" s="58" t="n">
        <v>171</v>
      </c>
      <c r="K100" s="59" t="n">
        <f aca="false">IF(J$76=0,0,J100/J$76*100)</f>
        <v>2.02318977756744</v>
      </c>
      <c r="L100" s="58" t="n">
        <v>23</v>
      </c>
      <c r="M100" s="78" t="n">
        <f aca="false">IF(L$76=0,0,L100/L$76*100)</f>
        <v>1.66545981173063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9" hidden="false" customHeight="true" outlineLevel="0" collapsed="false">
      <c r="A101" s="71" t="s">
        <v>38</v>
      </c>
      <c r="B101" s="58" t="n">
        <v>68</v>
      </c>
      <c r="C101" s="59" t="n">
        <f aca="false">IF(B$76=0,0,B101/B$76*100)</f>
        <v>1.05100463678516</v>
      </c>
      <c r="D101" s="58" t="n">
        <v>9</v>
      </c>
      <c r="E101" s="74" t="n">
        <f aca="false">IF(D$76=0,0,D101/D$76*100)</f>
        <v>2.03619909502262</v>
      </c>
      <c r="F101" s="58" t="n">
        <v>2</v>
      </c>
      <c r="G101" s="59" t="n">
        <f aca="false">IF(F$76=0,0,F101/F$76*100)</f>
        <v>1.0989010989011</v>
      </c>
      <c r="H101" s="58" t="n">
        <v>1051</v>
      </c>
      <c r="I101" s="59" t="n">
        <f aca="false">IF(H$76=0,0,H101/H$76*100)</f>
        <v>1.30348505519038</v>
      </c>
      <c r="J101" s="58" t="n">
        <v>135</v>
      </c>
      <c r="K101" s="59" t="n">
        <f aca="false">IF(J$76=0,0,J101/J$76*100)</f>
        <v>1.59725508755324</v>
      </c>
      <c r="L101" s="58" t="n">
        <v>17</v>
      </c>
      <c r="M101" s="78" t="n">
        <f aca="false">IF(L$76=0,0,L101/L$76*100)</f>
        <v>1.23099203475742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9" hidden="false" customHeight="true" outlineLevel="0" collapsed="false">
      <c r="A102" s="67" t="s">
        <v>39</v>
      </c>
      <c r="B102" s="68" t="n">
        <v>200</v>
      </c>
      <c r="C102" s="69" t="n">
        <f aca="false">IF(B$76=0,0,B102/B$76*100)</f>
        <v>3.09119010819165</v>
      </c>
      <c r="D102" s="68" t="n">
        <v>10</v>
      </c>
      <c r="E102" s="69" t="n">
        <f aca="false">IF(D$76=0,0,D102/D$76*100)</f>
        <v>2.26244343891403</v>
      </c>
      <c r="F102" s="68" t="n">
        <v>9</v>
      </c>
      <c r="G102" s="69" t="n">
        <f aca="false">IF(F$76=0,0,F102/F$76*100)</f>
        <v>4.94505494505495</v>
      </c>
      <c r="H102" s="68" t="n">
        <v>1937</v>
      </c>
      <c r="I102" s="69" t="n">
        <f aca="false">IF(H$76=0,0,H102/H$76*100)</f>
        <v>2.40233163834801</v>
      </c>
      <c r="J102" s="68" t="n">
        <v>216</v>
      </c>
      <c r="K102" s="69" t="n">
        <f aca="false">IF(J$76=0,0,J102/J$76*100)</f>
        <v>2.55560814008519</v>
      </c>
      <c r="L102" s="68" t="n">
        <v>47</v>
      </c>
      <c r="M102" s="98" t="n">
        <f aca="false">IF(L$76=0,0,L102/L$76*100)</f>
        <v>3.40333091962346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9" hidden="false" customHeight="true" outlineLevel="0" collapsed="false">
      <c r="A103" s="71" t="s">
        <v>40</v>
      </c>
      <c r="B103" s="58" t="n">
        <v>170</v>
      </c>
      <c r="C103" s="59" t="n">
        <f aca="false">IF(B$76=0,0,B103/B$76*100)</f>
        <v>2.62751159196291</v>
      </c>
      <c r="D103" s="58" t="n">
        <v>20</v>
      </c>
      <c r="E103" s="59" t="n">
        <f aca="false">IF(D$76=0,0,D103/D$76*100)</f>
        <v>4.52488687782805</v>
      </c>
      <c r="F103" s="58" t="n">
        <v>7</v>
      </c>
      <c r="G103" s="59" t="n">
        <f aca="false">IF(F$76=0,0,F103/F$76*100)</f>
        <v>3.84615384615385</v>
      </c>
      <c r="H103" s="58" t="n">
        <v>1250</v>
      </c>
      <c r="I103" s="59" t="n">
        <f aca="false">IF(H$76=0,0,H103/H$76*100)</f>
        <v>1.5502914547935</v>
      </c>
      <c r="J103" s="58" t="n">
        <v>170</v>
      </c>
      <c r="K103" s="59" t="n">
        <f aca="false">IF(J$76=0,0,J103/J$76*100)</f>
        <v>2.01135825840038</v>
      </c>
      <c r="L103" s="58" t="n">
        <v>23</v>
      </c>
      <c r="M103" s="78" t="n">
        <f aca="false">IF(L$76=0,0,L103/L$76*100)</f>
        <v>1.66545981173063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9" hidden="false" customHeight="true" outlineLevel="0" collapsed="false">
      <c r="A104" s="71" t="s">
        <v>41</v>
      </c>
      <c r="B104" s="58" t="n">
        <v>201</v>
      </c>
      <c r="C104" s="59" t="n">
        <f aca="false">IF(B$76=0,0,B104/B$76*100)</f>
        <v>3.10664605873261</v>
      </c>
      <c r="D104" s="58" t="n">
        <v>10</v>
      </c>
      <c r="E104" s="59" t="n">
        <f aca="false">IF(D$76=0,0,D104/D$76*100)</f>
        <v>2.26244343891403</v>
      </c>
      <c r="F104" s="58" t="n">
        <v>2</v>
      </c>
      <c r="G104" s="59" t="n">
        <f aca="false">IF(F$76=0,0,F104/F$76*100)</f>
        <v>1.0989010989011</v>
      </c>
      <c r="H104" s="58" t="n">
        <v>2835</v>
      </c>
      <c r="I104" s="59" t="n">
        <f aca="false">IF(H$76=0,0,H104/H$76*100)</f>
        <v>3.51606101947166</v>
      </c>
      <c r="J104" s="58" t="n">
        <v>227</v>
      </c>
      <c r="K104" s="59" t="n">
        <f aca="false">IF(J$76=0,0,J104/J$76*100)</f>
        <v>2.68575485092286</v>
      </c>
      <c r="L104" s="58" t="n">
        <v>59</v>
      </c>
      <c r="M104" s="78" t="n">
        <f aca="false">IF(L$76=0,0,L104/L$76*100)</f>
        <v>4.27226647356988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9" hidden="false" customHeight="true" outlineLevel="0" collapsed="false">
      <c r="A105" s="71" t="s">
        <v>42</v>
      </c>
      <c r="B105" s="58" t="n">
        <v>34</v>
      </c>
      <c r="C105" s="59" t="n">
        <f aca="false">IF(B$76=0,0,B105/B$76*100)</f>
        <v>0.525502318392581</v>
      </c>
      <c r="D105" s="58" t="n">
        <v>3</v>
      </c>
      <c r="E105" s="59" t="n">
        <f aca="false">IF(D$76=0,0,D105/D$76*100)</f>
        <v>0.678733031674208</v>
      </c>
      <c r="F105" s="58" t="n">
        <v>0</v>
      </c>
      <c r="G105" s="59" t="n">
        <f aca="false">IF(F$76=0,0,F105/F$76*100)</f>
        <v>0</v>
      </c>
      <c r="H105" s="58" t="n">
        <v>1101</v>
      </c>
      <c r="I105" s="59" t="n">
        <f aca="false">IF(H$76=0,0,H105/H$76*100)</f>
        <v>1.36549671338212</v>
      </c>
      <c r="J105" s="58" t="n">
        <v>89</v>
      </c>
      <c r="K105" s="59" t="n">
        <f aca="false">IF(J$76=0,0,J105/J$76*100)</f>
        <v>1.05300520586843</v>
      </c>
      <c r="L105" s="58" t="n">
        <v>0</v>
      </c>
      <c r="M105" s="78" t="n">
        <f aca="false">IF(L$76=0,0,L105/L$76*100)</f>
        <v>0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9" hidden="false" customHeight="true" outlineLevel="0" collapsed="false">
      <c r="A106" s="72" t="s">
        <v>43</v>
      </c>
      <c r="B106" s="73" t="n">
        <v>32</v>
      </c>
      <c r="C106" s="74" t="n">
        <f aca="false">IF(B$76=0,0,B106/B$76*100)</f>
        <v>0.494590417310665</v>
      </c>
      <c r="D106" s="73" t="n">
        <v>1</v>
      </c>
      <c r="E106" s="74" t="n">
        <f aca="false">IF(D$76=0,0,D106/D$76*100)</f>
        <v>0.226244343891403</v>
      </c>
      <c r="F106" s="73" t="n">
        <v>1</v>
      </c>
      <c r="G106" s="74" t="n">
        <f aca="false">IF(F$76=0,0,F106/F$76*100)</f>
        <v>0.54945054945055</v>
      </c>
      <c r="H106" s="73" t="n">
        <v>2032</v>
      </c>
      <c r="I106" s="74" t="n">
        <f aca="false">IF(H$76=0,0,H106/H$76*100)</f>
        <v>2.52015378891232</v>
      </c>
      <c r="J106" s="73" t="n">
        <v>129</v>
      </c>
      <c r="K106" s="74" t="n">
        <f aca="false">IF(J$76=0,0,J106/J$76*100)</f>
        <v>1.52626597255088</v>
      </c>
      <c r="L106" s="73" t="n">
        <v>19</v>
      </c>
      <c r="M106" s="99" t="n">
        <f aca="false">IF(L$76=0,0,L106/L$76*100)</f>
        <v>1.37581462708182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9" hidden="false" customHeight="true" outlineLevel="0" collapsed="false">
      <c r="A107" s="71" t="s">
        <v>44</v>
      </c>
      <c r="B107" s="58" t="n">
        <v>32</v>
      </c>
      <c r="C107" s="59" t="n">
        <f aca="false">IF(B$76=0,0,B107/B$76*100)</f>
        <v>0.494590417310665</v>
      </c>
      <c r="D107" s="58" t="n">
        <v>2</v>
      </c>
      <c r="E107" s="59" t="n">
        <f aca="false">IF(D$76=0,0,D107/D$76*100)</f>
        <v>0.452488687782806</v>
      </c>
      <c r="F107" s="58" t="n">
        <v>0</v>
      </c>
      <c r="G107" s="59" t="n">
        <f aca="false">IF(F$76=0,0,F107/F$76*100)</f>
        <v>0</v>
      </c>
      <c r="H107" s="58" t="n">
        <v>1054</v>
      </c>
      <c r="I107" s="59" t="n">
        <f aca="false">IF(H$76=0,0,H107/H$76*100)</f>
        <v>1.30720575468188</v>
      </c>
      <c r="J107" s="58" t="n">
        <v>81</v>
      </c>
      <c r="K107" s="59" t="n">
        <f aca="false">IF(J$76=0,0,J107/J$76*100)</f>
        <v>0.958353052531945</v>
      </c>
      <c r="L107" s="58" t="n">
        <v>20</v>
      </c>
      <c r="M107" s="78" t="n">
        <f aca="false">IF(L$76=0,0,L107/L$76*100)</f>
        <v>1.44822592324403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9" hidden="false" customHeight="true" outlineLevel="0" collapsed="false">
      <c r="A108" s="71" t="s">
        <v>45</v>
      </c>
      <c r="B108" s="58" t="n">
        <v>123</v>
      </c>
      <c r="C108" s="59" t="n">
        <f aca="false">IF(B$76=0,0,B108/B$76*100)</f>
        <v>1.90108191653787</v>
      </c>
      <c r="D108" s="58" t="n">
        <v>2</v>
      </c>
      <c r="E108" s="59" t="n">
        <f aca="false">IF(D$76=0,0,D108/D$76*100)</f>
        <v>0.452488687782806</v>
      </c>
      <c r="F108" s="58" t="n">
        <v>0</v>
      </c>
      <c r="G108" s="59" t="n">
        <f aca="false">IF(F$76=0,0,F108/F$76*100)</f>
        <v>0</v>
      </c>
      <c r="H108" s="58" t="n">
        <v>2175</v>
      </c>
      <c r="I108" s="59" t="n">
        <f aca="false">IF(H$76=0,0,H108/H$76*100)</f>
        <v>2.69750713134069</v>
      </c>
      <c r="J108" s="58" t="n">
        <v>138</v>
      </c>
      <c r="K108" s="59" t="n">
        <f aca="false">IF(J$76=0,0,J108/J$76*100)</f>
        <v>1.63274964505443</v>
      </c>
      <c r="L108" s="58" t="n">
        <v>19</v>
      </c>
      <c r="M108" s="78" t="n">
        <f aca="false">IF(L$76=0,0,L108/L$76*100)</f>
        <v>1.37581462708182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9" hidden="false" customHeight="true" outlineLevel="0" collapsed="false">
      <c r="A109" s="71" t="s">
        <v>46</v>
      </c>
      <c r="B109" s="58" t="n">
        <v>108</v>
      </c>
      <c r="C109" s="59" t="n">
        <f aca="false">IF(B$76=0,0,B109/B$76*100)</f>
        <v>1.66924265842349</v>
      </c>
      <c r="D109" s="58" t="n">
        <v>8</v>
      </c>
      <c r="E109" s="59" t="n">
        <f aca="false">IF(D$76=0,0,D109/D$76*100)</f>
        <v>1.80995475113122</v>
      </c>
      <c r="F109" s="58" t="n">
        <v>3</v>
      </c>
      <c r="G109" s="59" t="n">
        <f aca="false">IF(F$76=0,0,F109/F$76*100)</f>
        <v>1.64835164835165</v>
      </c>
      <c r="H109" s="58" t="n">
        <v>2597</v>
      </c>
      <c r="I109" s="59" t="n">
        <f aca="false">IF(H$76=0,0,H109/H$76*100)</f>
        <v>3.22088552647898</v>
      </c>
      <c r="J109" s="58" t="n">
        <v>249</v>
      </c>
      <c r="K109" s="59" t="n">
        <f aca="false">IF(J$76=0,0,J109/J$76*100)</f>
        <v>2.9460482725982</v>
      </c>
      <c r="L109" s="58" t="n">
        <v>27</v>
      </c>
      <c r="M109" s="78" t="n">
        <f aca="false">IF(L$76=0,0,L109/L$76*100)</f>
        <v>1.95510499637944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9" hidden="false" customHeight="true" outlineLevel="0" collapsed="false">
      <c r="A110" s="71" t="s">
        <v>47</v>
      </c>
      <c r="B110" s="58" t="n">
        <v>109</v>
      </c>
      <c r="C110" s="59" t="n">
        <f aca="false">IF(B$76=0,0,B110/B$76*100)</f>
        <v>1.68469860896445</v>
      </c>
      <c r="D110" s="58" t="n">
        <v>1</v>
      </c>
      <c r="E110" s="59" t="n">
        <f aca="false">IF(D$76=0,0,D110/D$76*100)</f>
        <v>0.226244343891403</v>
      </c>
      <c r="F110" s="58" t="n">
        <v>3</v>
      </c>
      <c r="G110" s="59" t="n">
        <f aca="false">IF(F$76=0,0,F110/F$76*100)</f>
        <v>1.64835164835165</v>
      </c>
      <c r="H110" s="58" t="n">
        <v>3492</v>
      </c>
      <c r="I110" s="59" t="n">
        <f aca="false">IF(H$76=0,0,H110/H$76*100)</f>
        <v>4.33089420811113</v>
      </c>
      <c r="J110" s="58" t="n">
        <v>235</v>
      </c>
      <c r="K110" s="59" t="n">
        <f aca="false">IF(J$76=0,0,J110/J$76*100)</f>
        <v>2.78040700425935</v>
      </c>
      <c r="L110" s="58" t="n">
        <v>56</v>
      </c>
      <c r="M110" s="78" t="n">
        <f aca="false">IF(L$76=0,0,L110/L$76*100)</f>
        <v>4.05503258508327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9" hidden="false" customHeight="true" outlineLevel="0" collapsed="false">
      <c r="A111" s="71" t="s">
        <v>48</v>
      </c>
      <c r="B111" s="58" t="n">
        <v>31</v>
      </c>
      <c r="C111" s="59" t="n">
        <f aca="false">IF(B$76=0,0,B111/B$76*100)</f>
        <v>0.479134466769706</v>
      </c>
      <c r="D111" s="58" t="n">
        <v>0</v>
      </c>
      <c r="E111" s="59" t="n">
        <f aca="false">IF(D$76=0,0,D111/D$76*100)</f>
        <v>0</v>
      </c>
      <c r="F111" s="58" t="n">
        <v>0</v>
      </c>
      <c r="G111" s="59" t="n">
        <f aca="false">IF(F$76=0,0,F111/F$76*100)</f>
        <v>0</v>
      </c>
      <c r="H111" s="58" t="n">
        <v>2489</v>
      </c>
      <c r="I111" s="59" t="n">
        <f aca="false">IF(H$76=0,0,H111/H$76*100)</f>
        <v>3.08694034478482</v>
      </c>
      <c r="J111" s="58" t="n">
        <v>175</v>
      </c>
      <c r="K111" s="59" t="n">
        <f aca="false">IF(J$76=0,0,J111/J$76*100)</f>
        <v>2.07051585423568</v>
      </c>
      <c r="L111" s="58" t="n">
        <v>36</v>
      </c>
      <c r="M111" s="78" t="n">
        <f aca="false">IF(L$76=0,0,L111/L$76*100)</f>
        <v>2.60680666183925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9" hidden="false" customHeight="true" outlineLevel="0" collapsed="false">
      <c r="A112" s="67" t="s">
        <v>49</v>
      </c>
      <c r="B112" s="68" t="n">
        <v>33</v>
      </c>
      <c r="C112" s="69" t="n">
        <f aca="false">IF(B$76=0,0,B112/B$76*100)</f>
        <v>0.510046367851623</v>
      </c>
      <c r="D112" s="68" t="n">
        <v>2</v>
      </c>
      <c r="E112" s="69" t="n">
        <f aca="false">IF(D$76=0,0,D112/D$76*100)</f>
        <v>0.452488687782806</v>
      </c>
      <c r="F112" s="68" t="n">
        <v>0</v>
      </c>
      <c r="G112" s="69" t="n">
        <f aca="false">IF(F$76=0,0,F112/F$76*100)</f>
        <v>0</v>
      </c>
      <c r="H112" s="68" t="n">
        <v>1380</v>
      </c>
      <c r="I112" s="69" t="n">
        <f aca="false">IF(H$76=0,0,H112/H$76*100)</f>
        <v>1.71152176609203</v>
      </c>
      <c r="J112" s="68" t="n">
        <v>110</v>
      </c>
      <c r="K112" s="69" t="n">
        <f aca="false">IF(J$76=0,0,J112/J$76*100)</f>
        <v>1.30146710837672</v>
      </c>
      <c r="L112" s="68" t="n">
        <v>27</v>
      </c>
      <c r="M112" s="98" t="n">
        <f aca="false">IF(L$76=0,0,L112/L$76*100)</f>
        <v>1.95510499637944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9" hidden="false" customHeight="true" outlineLevel="0" collapsed="false">
      <c r="A113" s="71" t="s">
        <v>50</v>
      </c>
      <c r="B113" s="58" t="n">
        <v>135</v>
      </c>
      <c r="C113" s="59" t="n">
        <f aca="false">IF(B$76=0,0,B113/B$76*100)</f>
        <v>2.08655332302937</v>
      </c>
      <c r="D113" s="58" t="n">
        <v>5</v>
      </c>
      <c r="E113" s="59" t="n">
        <f aca="false">IF(D$76=0,0,D113/D$76*100)</f>
        <v>1.13122171945701</v>
      </c>
      <c r="F113" s="58" t="n">
        <v>0</v>
      </c>
      <c r="G113" s="59" t="n">
        <f aca="false">IF(F$76=0,0,F113/F$76*100)</f>
        <v>0</v>
      </c>
      <c r="H113" s="58" t="n">
        <v>1417</v>
      </c>
      <c r="I113" s="59" t="n">
        <f aca="false">IF(H$76=0,0,H113/H$76*100)</f>
        <v>1.75741039315391</v>
      </c>
      <c r="J113" s="58" t="n">
        <v>142</v>
      </c>
      <c r="K113" s="59" t="n">
        <f aca="false">IF(J$76=0,0,J113/J$76*100)</f>
        <v>1.68007572172267</v>
      </c>
      <c r="L113" s="58" t="n">
        <v>27</v>
      </c>
      <c r="M113" s="78" t="n">
        <f aca="false">IF(L$76=0,0,L113/L$76*100)</f>
        <v>1.95510499637944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9" hidden="false" customHeight="true" outlineLevel="0" collapsed="false">
      <c r="A114" s="71" t="s">
        <v>51</v>
      </c>
      <c r="B114" s="58" t="n">
        <v>53</v>
      </c>
      <c r="C114" s="59" t="n">
        <f aca="false">IF(B$76=0,0,B114/B$76*100)</f>
        <v>0.819165378670788</v>
      </c>
      <c r="D114" s="58" t="n">
        <v>1</v>
      </c>
      <c r="E114" s="59" t="n">
        <f aca="false">IF(D$76=0,0,D114/D$76*100)</f>
        <v>0.226244343891403</v>
      </c>
      <c r="F114" s="58" t="n">
        <v>1</v>
      </c>
      <c r="G114" s="59" t="n">
        <f aca="false">IF(F$76=0,0,F114/F$76*100)</f>
        <v>0.54945054945055</v>
      </c>
      <c r="H114" s="58" t="n">
        <v>2322</v>
      </c>
      <c r="I114" s="59" t="n">
        <f aca="false">IF(H$76=0,0,H114/H$76*100)</f>
        <v>2.87982140642441</v>
      </c>
      <c r="J114" s="58" t="n">
        <v>248</v>
      </c>
      <c r="K114" s="59" t="n">
        <f aca="false">IF(J$76=0,0,J114/J$76*100)</f>
        <v>2.93421675343114</v>
      </c>
      <c r="L114" s="58" t="n">
        <v>14</v>
      </c>
      <c r="M114" s="78" t="n">
        <f aca="false">IF(L$76=0,0,L114/L$76*100)</f>
        <v>1.01375814627082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9" hidden="false" customHeight="true" outlineLevel="0" collapsed="false">
      <c r="A115" s="71" t="s">
        <v>52</v>
      </c>
      <c r="B115" s="58" t="n">
        <v>33</v>
      </c>
      <c r="C115" s="59" t="n">
        <f aca="false">IF(B$76=0,0,B115/B$76*100)</f>
        <v>0.510046367851623</v>
      </c>
      <c r="D115" s="58" t="n">
        <v>0</v>
      </c>
      <c r="E115" s="59" t="n">
        <f aca="false">IF(D$76=0,0,D115/D$76*100)</f>
        <v>0</v>
      </c>
      <c r="F115" s="58" t="n">
        <v>1</v>
      </c>
      <c r="G115" s="59" t="n">
        <f aca="false">IF(F$76=0,0,F115/F$76*100)</f>
        <v>0.54945054945055</v>
      </c>
      <c r="H115" s="58" t="n">
        <v>3084</v>
      </c>
      <c r="I115" s="59" t="n">
        <f aca="false">IF(H$76=0,0,H115/H$76*100)</f>
        <v>3.82487907726653</v>
      </c>
      <c r="J115" s="58" t="n">
        <v>383</v>
      </c>
      <c r="K115" s="59" t="n">
        <f aca="false">IF(J$76=0,0,J115/J$76*100)</f>
        <v>4.53147184098438</v>
      </c>
      <c r="L115" s="58" t="n">
        <v>61</v>
      </c>
      <c r="M115" s="78" t="n">
        <f aca="false">IF(L$76=0,0,L115/L$76*100)</f>
        <v>4.41708906589428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9" hidden="false" customHeight="true" outlineLevel="0" collapsed="false">
      <c r="A116" s="72" t="s">
        <v>53</v>
      </c>
      <c r="B116" s="73" t="n">
        <v>166</v>
      </c>
      <c r="C116" s="74" t="n">
        <f aca="false">IF(B$76=0,0,B116/B$76*100)</f>
        <v>2.56568778979907</v>
      </c>
      <c r="D116" s="73" t="n">
        <v>14</v>
      </c>
      <c r="E116" s="74" t="n">
        <f aca="false">IF(D$76=0,0,D116/D$76*100)</f>
        <v>3.16742081447964</v>
      </c>
      <c r="F116" s="73" t="n">
        <v>6</v>
      </c>
      <c r="G116" s="74" t="n">
        <f aca="false">IF(F$76=0,0,F116/F$76*100)</f>
        <v>3.2967032967033</v>
      </c>
      <c r="H116" s="73" t="n">
        <v>2223</v>
      </c>
      <c r="I116" s="74" t="n">
        <f aca="false">IF(H$76=0,0,H116/H$76*100)</f>
        <v>2.75703832320476</v>
      </c>
      <c r="J116" s="73" t="n">
        <v>213</v>
      </c>
      <c r="K116" s="74" t="n">
        <f aca="false">IF(J$76=0,0,J116/J$76*100)</f>
        <v>2.520113582584</v>
      </c>
      <c r="L116" s="73" t="n">
        <v>41</v>
      </c>
      <c r="M116" s="99" t="n">
        <f aca="false">IF(L$76=0,0,L116/L$76*100)</f>
        <v>2.96886314265025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9" hidden="false" customHeight="true" outlineLevel="0" collapsed="false">
      <c r="A117" s="67" t="s">
        <v>54</v>
      </c>
      <c r="B117" s="68" t="n">
        <v>42</v>
      </c>
      <c r="C117" s="69" t="n">
        <f aca="false">IF(B$76=0,0,B117/B$76*100)</f>
        <v>0.649149922720247</v>
      </c>
      <c r="D117" s="68" t="n">
        <v>5</v>
      </c>
      <c r="E117" s="69" t="n">
        <f aca="false">IF(D$76=0,0,D117/D$76*100)</f>
        <v>1.13122171945701</v>
      </c>
      <c r="F117" s="68" t="n">
        <v>2</v>
      </c>
      <c r="G117" s="69" t="n">
        <f aca="false">IF(F$76=0,0,F117/F$76*100)</f>
        <v>1.0989010989011</v>
      </c>
      <c r="H117" s="68" t="n">
        <v>1062</v>
      </c>
      <c r="I117" s="69" t="n">
        <f aca="false">IF(H$76=0,0,H117/H$76*100)</f>
        <v>1.31712761999256</v>
      </c>
      <c r="J117" s="68" t="n">
        <v>55</v>
      </c>
      <c r="K117" s="69" t="n">
        <f aca="false">IF(J$76=0,0,J117/J$76*100)</f>
        <v>0.650733554188358</v>
      </c>
      <c r="L117" s="68" t="n">
        <v>10</v>
      </c>
      <c r="M117" s="98" t="n">
        <f aca="false">IF(L$76=0,0,L117/L$76*100)</f>
        <v>0.724112961622013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9" hidden="false" customHeight="true" outlineLevel="0" collapsed="false">
      <c r="A118" s="71" t="s">
        <v>55</v>
      </c>
      <c r="B118" s="58" t="n">
        <v>138</v>
      </c>
      <c r="C118" s="59" t="n">
        <f aca="false">IF(B$76=0,0,B118/B$76*100)</f>
        <v>2.13292117465224</v>
      </c>
      <c r="D118" s="58" t="n">
        <v>6</v>
      </c>
      <c r="E118" s="59" t="n">
        <f aca="false">IF(D$76=0,0,D118/D$76*100)</f>
        <v>1.35746606334842</v>
      </c>
      <c r="F118" s="58" t="n">
        <v>3</v>
      </c>
      <c r="G118" s="59" t="n">
        <f aca="false">IF(F$76=0,0,F118/F$76*100)</f>
        <v>1.64835164835165</v>
      </c>
      <c r="H118" s="58" t="n">
        <v>2344</v>
      </c>
      <c r="I118" s="59" t="n">
        <f aca="false">IF(H$76=0,0,H118/H$76*100)</f>
        <v>2.90710653602877</v>
      </c>
      <c r="J118" s="58" t="n">
        <v>225</v>
      </c>
      <c r="K118" s="59" t="n">
        <f aca="false">IF(J$76=0,0,J118/J$76*100)</f>
        <v>2.66209181258874</v>
      </c>
      <c r="L118" s="58" t="n">
        <v>59</v>
      </c>
      <c r="M118" s="78" t="n">
        <f aca="false">IF(L$76=0,0,L118/L$76*100)</f>
        <v>4.27226647356988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9" hidden="false" customHeight="true" outlineLevel="0" collapsed="false">
      <c r="A119" s="71" t="s">
        <v>56</v>
      </c>
      <c r="B119" s="58" t="n">
        <v>38</v>
      </c>
      <c r="C119" s="59" t="n">
        <f aca="false">IF(B$76=0,0,B119/B$76*100)</f>
        <v>0.587326120556414</v>
      </c>
      <c r="D119" s="58" t="n">
        <v>4</v>
      </c>
      <c r="E119" s="59" t="n">
        <f aca="false">IF(D$76=0,0,D119/D$76*100)</f>
        <v>0.904977375565611</v>
      </c>
      <c r="F119" s="58" t="n">
        <v>3</v>
      </c>
      <c r="G119" s="59" t="n">
        <f aca="false">IF(F$76=0,0,F119/F$76*100)</f>
        <v>1.64835164835165</v>
      </c>
      <c r="H119" s="58" t="n">
        <v>2468</v>
      </c>
      <c r="I119" s="59" t="n">
        <f aca="false">IF(H$76=0,0,H119/H$76*100)</f>
        <v>3.06089544834429</v>
      </c>
      <c r="J119" s="58" t="n">
        <v>196</v>
      </c>
      <c r="K119" s="59" t="n">
        <f aca="false">IF(J$76=0,0,J119/J$76*100)</f>
        <v>2.31897775674397</v>
      </c>
      <c r="L119" s="58" t="n">
        <v>26</v>
      </c>
      <c r="M119" s="78" t="n">
        <f aca="false">IF(L$76=0,0,L119/L$76*100)</f>
        <v>1.88269370021723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9" hidden="false" customHeight="true" outlineLevel="0" collapsed="false">
      <c r="A120" s="71" t="s">
        <v>57</v>
      </c>
      <c r="B120" s="58" t="n">
        <v>28</v>
      </c>
      <c r="C120" s="59" t="n">
        <f aca="false">IF(B$76=0,0,B120/B$76*100)</f>
        <v>0.432766615146832</v>
      </c>
      <c r="D120" s="58" t="n">
        <v>1</v>
      </c>
      <c r="E120" s="59" t="n">
        <f aca="false">IF(D$76=0,0,D120/D$76*100)</f>
        <v>0.226244343891403</v>
      </c>
      <c r="F120" s="58" t="n">
        <v>0</v>
      </c>
      <c r="G120" s="59" t="n">
        <f aca="false">IF(F$76=0,0,F120/F$76*100)</f>
        <v>0</v>
      </c>
      <c r="H120" s="58" t="n">
        <v>2957</v>
      </c>
      <c r="I120" s="59" t="n">
        <f aca="false">IF(H$76=0,0,H120/H$76*100)</f>
        <v>3.66736946545951</v>
      </c>
      <c r="J120" s="58" t="n">
        <v>217</v>
      </c>
      <c r="K120" s="59" t="n">
        <f aca="false">IF(J$76=0,0,J120/J$76*100)</f>
        <v>2.56743965925225</v>
      </c>
      <c r="L120" s="58" t="n">
        <v>20</v>
      </c>
      <c r="M120" s="78" t="n">
        <f aca="false">IF(L$76=0,0,L120/L$76*100)</f>
        <v>1.44822592324403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9" hidden="false" customHeight="true" outlineLevel="0" collapsed="false">
      <c r="A121" s="71" t="s">
        <v>58</v>
      </c>
      <c r="B121" s="58" t="n">
        <v>20</v>
      </c>
      <c r="C121" s="59" t="n">
        <f aca="false">IF(B$76=0,0,B121/B$76*100)</f>
        <v>0.309119010819165</v>
      </c>
      <c r="D121" s="58" t="n">
        <v>0</v>
      </c>
      <c r="E121" s="59" t="n">
        <f aca="false">IF(D$76=0,0,D121/D$76*100)</f>
        <v>0</v>
      </c>
      <c r="F121" s="58" t="n">
        <v>1</v>
      </c>
      <c r="G121" s="59" t="n">
        <f aca="false">IF(F$76=0,0,F121/F$76*100)</f>
        <v>0.54945054945055</v>
      </c>
      <c r="H121" s="58" t="n">
        <v>2546</v>
      </c>
      <c r="I121" s="59" t="n">
        <f aca="false">IF(H$76=0,0,H121/H$76*100)</f>
        <v>3.1576336351234</v>
      </c>
      <c r="J121" s="58" t="n">
        <v>155</v>
      </c>
      <c r="K121" s="59" t="n">
        <f aca="false">IF(J$76=0,0,J121/J$76*100)</f>
        <v>1.83388547089446</v>
      </c>
      <c r="L121" s="58" t="n">
        <v>22</v>
      </c>
      <c r="M121" s="78" t="n">
        <f aca="false">IF(L$76=0,0,L121/L$76*100)</f>
        <v>1.59304851556843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9" hidden="false" customHeight="true" outlineLevel="0" collapsed="false">
      <c r="A122" s="67" t="s">
        <v>59</v>
      </c>
      <c r="B122" s="68" t="n">
        <v>88</v>
      </c>
      <c r="C122" s="69" t="n">
        <f aca="false">IF(B$76=0,0,B122/B$76*100)</f>
        <v>1.36012364760433</v>
      </c>
      <c r="D122" s="68" t="n">
        <v>5</v>
      </c>
      <c r="E122" s="69" t="n">
        <f aca="false">IF(D$76=0,0,D122/D$76*100)</f>
        <v>1.13122171945701</v>
      </c>
      <c r="F122" s="68" t="n">
        <v>2</v>
      </c>
      <c r="G122" s="69" t="n">
        <f aca="false">IF(F$76=0,0,F122/F$76*100)</f>
        <v>1.0989010989011</v>
      </c>
      <c r="H122" s="68" t="n">
        <v>2613</v>
      </c>
      <c r="I122" s="69" t="n">
        <f aca="false">IF(H$76=0,0,H122/H$76*100)</f>
        <v>3.24072925710033</v>
      </c>
      <c r="J122" s="68" t="n">
        <v>355</v>
      </c>
      <c r="K122" s="69" t="n">
        <f aca="false">IF(J$76=0,0,J122/J$76*100)</f>
        <v>4.20018930430667</v>
      </c>
      <c r="L122" s="68" t="n">
        <v>17</v>
      </c>
      <c r="M122" s="98" t="n">
        <f aca="false">IF(L$76=0,0,L122/L$76*100)</f>
        <v>1.2309920347574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9" hidden="false" customHeight="true" outlineLevel="0" collapsed="false">
      <c r="A123" s="79" t="s">
        <v>60</v>
      </c>
      <c r="B123" s="100" t="n">
        <v>91</v>
      </c>
      <c r="C123" s="101" t="n">
        <f aca="false">IF(B$76=0,0,B123/B$76*100)</f>
        <v>1.4064914992272</v>
      </c>
      <c r="D123" s="100" t="n">
        <v>9</v>
      </c>
      <c r="E123" s="101" t="n">
        <f aca="false">IF(D$76=0,0,D123/D$76*100)</f>
        <v>2.03619909502262</v>
      </c>
      <c r="F123" s="100" t="n">
        <v>6</v>
      </c>
      <c r="G123" s="101" t="n">
        <f aca="false">IF(F$76=0,0,F123/F$76*100)</f>
        <v>3.2967032967033</v>
      </c>
      <c r="H123" s="100" t="n">
        <v>370</v>
      </c>
      <c r="I123" s="101" t="n">
        <f aca="false">IF(H$76=0,0,H123/H$76*100)</f>
        <v>0.458886270618876</v>
      </c>
      <c r="J123" s="100" t="n">
        <v>39</v>
      </c>
      <c r="K123" s="101" t="n">
        <f aca="false">IF(J$76=0,0,J123/J$76*100)</f>
        <v>0.461429247515381</v>
      </c>
      <c r="L123" s="100" t="n">
        <v>14</v>
      </c>
      <c r="M123" s="80" t="n">
        <f aca="false">IF(L$76=0,0,L123/L$76*100)</f>
        <v>1.0137581462708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9" hidden="false" customHeight="true" outlineLevel="0" collapsed="false">
      <c r="A124" s="81"/>
      <c r="B124" s="82"/>
      <c r="C124" s="83"/>
      <c r="D124" s="82"/>
      <c r="E124" s="83"/>
      <c r="F124" s="82"/>
      <c r="G124" s="83"/>
      <c r="H124" s="82"/>
      <c r="I124" s="83"/>
      <c r="J124" s="82"/>
      <c r="K124" s="83"/>
      <c r="L124" s="82"/>
      <c r="M124" s="8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9" hidden="false" customHeight="true" outlineLevel="0" collapsed="false">
      <c r="L125" s="2"/>
      <c r="M125" s="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9" hidden="false" customHeight="true" outlineLevel="0" collapsed="false">
      <c r="L126" s="2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9" hidden="false" customHeight="true" outlineLevel="0" collapsed="false">
      <c r="L127" s="2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9" hidden="false" customHeight="true" outlineLevel="0" collapsed="false">
      <c r="A128" s="5" t="s">
        <v>0</v>
      </c>
      <c r="L128" s="2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9" hidden="false" customHeight="true" outlineLevel="0" collapsed="false">
      <c r="A129" s="7"/>
      <c r="B129" s="102" t="s">
        <v>65</v>
      </c>
      <c r="C129" s="9"/>
      <c r="D129" s="10"/>
      <c r="F129" s="10"/>
      <c r="G129" s="8"/>
      <c r="H129" s="10"/>
      <c r="I129" s="9"/>
      <c r="J129" s="10"/>
      <c r="K129" s="9"/>
      <c r="L129" s="10"/>
      <c r="M129" s="9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9" hidden="false" customHeight="true" outlineLevel="0" collapsed="false">
      <c r="A130" s="11"/>
      <c r="B130" s="12"/>
      <c r="C130" s="13"/>
      <c r="D130" s="12"/>
      <c r="E130" s="13"/>
      <c r="F130" s="12"/>
      <c r="G130" s="13"/>
      <c r="H130" s="12"/>
      <c r="I130" s="13"/>
      <c r="J130" s="12"/>
      <c r="K130" s="13"/>
      <c r="L130" s="14" t="s">
        <v>2</v>
      </c>
      <c r="M130" s="1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9" hidden="false" customHeight="true" outlineLevel="0" collapsed="false">
      <c r="A131" s="15"/>
      <c r="B131" s="16"/>
      <c r="C131" s="17"/>
      <c r="D131" s="18"/>
      <c r="E131" s="17"/>
      <c r="F131" s="18"/>
      <c r="G131" s="17"/>
      <c r="H131" s="16"/>
      <c r="I131" s="17"/>
      <c r="J131" s="18"/>
      <c r="K131" s="17"/>
      <c r="L131" s="18"/>
      <c r="M131" s="87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9" hidden="false" customHeight="true" outlineLevel="0" collapsed="false">
      <c r="A132" s="22" t="s">
        <v>3</v>
      </c>
      <c r="B132" s="23"/>
      <c r="C132" s="24" t="s">
        <v>66</v>
      </c>
      <c r="D132" s="88" t="s">
        <v>67</v>
      </c>
      <c r="E132" s="25" t="s">
        <v>68</v>
      </c>
      <c r="F132" s="21"/>
      <c r="G132" s="20"/>
      <c r="H132" s="89"/>
      <c r="I132" s="103" t="s">
        <v>66</v>
      </c>
      <c r="J132" s="90" t="s">
        <v>69</v>
      </c>
      <c r="K132" s="25" t="s">
        <v>68</v>
      </c>
      <c r="L132" s="29"/>
      <c r="M132" s="91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9" hidden="false" customHeight="true" outlineLevel="0" collapsed="false">
      <c r="A133" s="30"/>
      <c r="B133" s="23"/>
      <c r="C133" s="20"/>
      <c r="D133" s="21"/>
      <c r="E133" s="20"/>
      <c r="F133" s="21"/>
      <c r="G133" s="20"/>
      <c r="H133" s="23"/>
      <c r="I133" s="20"/>
      <c r="J133" s="21"/>
      <c r="K133" s="20"/>
      <c r="L133" s="21"/>
      <c r="M133" s="91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9" hidden="false" customHeight="true" outlineLevel="0" collapsed="false">
      <c r="A134" s="31" t="s">
        <v>6</v>
      </c>
      <c r="B134" s="32"/>
      <c r="C134" s="33" t="s">
        <v>7</v>
      </c>
      <c r="D134" s="34"/>
      <c r="E134" s="35"/>
      <c r="F134" s="36" t="s">
        <v>8</v>
      </c>
      <c r="G134" s="35"/>
      <c r="H134" s="32"/>
      <c r="I134" s="33" t="s">
        <v>64</v>
      </c>
      <c r="J134" s="34"/>
      <c r="K134" s="35"/>
      <c r="L134" s="92" t="s">
        <v>8</v>
      </c>
      <c r="M134" s="37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9" hidden="false" customHeight="true" outlineLevel="0" collapsed="false">
      <c r="A135" s="31" t="s">
        <v>9</v>
      </c>
      <c r="B135" s="39"/>
      <c r="C135" s="6"/>
      <c r="D135" s="40" t="s">
        <v>10</v>
      </c>
      <c r="E135" s="93"/>
      <c r="F135" s="42"/>
      <c r="G135" s="6"/>
      <c r="H135" s="39"/>
      <c r="I135" s="6"/>
      <c r="J135" s="40" t="s">
        <v>10</v>
      </c>
      <c r="K135" s="93"/>
      <c r="L135" s="39"/>
      <c r="M135" s="9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9" hidden="false" customHeight="true" outlineLevel="0" collapsed="false">
      <c r="A136" s="47" t="s">
        <v>11</v>
      </c>
      <c r="B136" s="48" t="n">
        <v>116122</v>
      </c>
      <c r="C136" s="49"/>
      <c r="D136" s="48" t="n">
        <v>2287</v>
      </c>
      <c r="E136" s="49"/>
      <c r="F136" s="48" t="n">
        <v>869</v>
      </c>
      <c r="G136" s="49"/>
      <c r="H136" s="48" t="n">
        <v>2080</v>
      </c>
      <c r="I136" s="49"/>
      <c r="J136" s="48" t="n">
        <v>177</v>
      </c>
      <c r="K136" s="49"/>
      <c r="L136" s="48" t="n">
        <v>16</v>
      </c>
      <c r="M136" s="97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9" hidden="false" customHeight="true" outlineLevel="0" collapsed="false">
      <c r="A137" s="47" t="s">
        <v>12</v>
      </c>
      <c r="B137" s="48" t="n">
        <v>96242</v>
      </c>
      <c r="C137" s="49"/>
      <c r="D137" s="48" t="n">
        <v>2310</v>
      </c>
      <c r="E137" s="49"/>
      <c r="F137" s="48" t="n">
        <v>830</v>
      </c>
      <c r="G137" s="49"/>
      <c r="H137" s="48" t="n">
        <v>1875</v>
      </c>
      <c r="I137" s="49"/>
      <c r="J137" s="48" t="n">
        <v>191</v>
      </c>
      <c r="K137" s="49"/>
      <c r="L137" s="48" t="n">
        <v>31</v>
      </c>
      <c r="M137" s="97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9" hidden="false" customHeight="true" outlineLevel="0" collapsed="false">
      <c r="A138" s="47" t="s">
        <v>13</v>
      </c>
      <c r="B138" s="48" t="n">
        <f aca="false">SUM(B139:B185)</f>
        <v>96351</v>
      </c>
      <c r="C138" s="49" t="str">
        <f aca="false">"100%"</f>
        <v>100%</v>
      </c>
      <c r="D138" s="48" t="n">
        <f aca="false">SUM(D139:D185)</f>
        <v>3332</v>
      </c>
      <c r="E138" s="49" t="str">
        <f aca="false">"100%"</f>
        <v>100%</v>
      </c>
      <c r="F138" s="48" t="n">
        <f aca="false">SUM(F139:F185)</f>
        <v>1049</v>
      </c>
      <c r="G138" s="49" t="str">
        <f aca="false">"100%"</f>
        <v>100%</v>
      </c>
      <c r="H138" s="48" t="n">
        <f aca="false">SUM(H139:H185)</f>
        <v>1893</v>
      </c>
      <c r="I138" s="49" t="str">
        <f aca="false">"100%"</f>
        <v>100%</v>
      </c>
      <c r="J138" s="48" t="n">
        <f aca="false">SUM(J139:J185)</f>
        <v>208</v>
      </c>
      <c r="K138" s="49" t="str">
        <f aca="false">"100%"</f>
        <v>100%</v>
      </c>
      <c r="L138" s="48" t="n">
        <f aca="false">SUM(L139:L185)</f>
        <v>24</v>
      </c>
      <c r="M138" s="97" t="str">
        <f aca="false">"100%"</f>
        <v>100%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9" hidden="false" customHeight="true" outlineLevel="0" collapsed="false">
      <c r="A139" s="57" t="s">
        <v>14</v>
      </c>
      <c r="B139" s="58" t="n">
        <v>6635</v>
      </c>
      <c r="C139" s="59" t="n">
        <f aca="false">IF(B$138=0,0,B139/B$138*100)</f>
        <v>6.88628037072786</v>
      </c>
      <c r="D139" s="58" t="n">
        <v>369</v>
      </c>
      <c r="E139" s="59" t="n">
        <f aca="false">IF(D$138=0,0,D139/D$138*100)</f>
        <v>11.0744297719088</v>
      </c>
      <c r="F139" s="58" t="n">
        <v>199</v>
      </c>
      <c r="G139" s="59" t="n">
        <f aca="false">IF(F$138=0,0,F139/F$138*100)</f>
        <v>18.9704480457579</v>
      </c>
      <c r="H139" s="58" t="n">
        <v>49</v>
      </c>
      <c r="I139" s="59" t="n">
        <f aca="false">IF(H$138=0,0,H139/H$138*100)</f>
        <v>2.58848388800845</v>
      </c>
      <c r="J139" s="58" t="n">
        <v>1</v>
      </c>
      <c r="K139" s="59" t="n">
        <f aca="false">IF(J$138=0,0,J139/J$138*100)</f>
        <v>0.480769230769231</v>
      </c>
      <c r="L139" s="58" t="n">
        <v>0</v>
      </c>
      <c r="M139" s="78" t="n">
        <f aca="false">IF(L$138=0,0,L139/L$138*100)</f>
        <v>0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9" hidden="false" customHeight="true" outlineLevel="0" collapsed="false">
      <c r="A140" s="64" t="s">
        <v>15</v>
      </c>
      <c r="B140" s="58" t="n">
        <v>1333</v>
      </c>
      <c r="C140" s="59" t="n">
        <f aca="false">IF(B$138=0,0,B140/B$138*100)</f>
        <v>1.38348330582973</v>
      </c>
      <c r="D140" s="58" t="n">
        <v>27</v>
      </c>
      <c r="E140" s="59" t="n">
        <f aca="false">IF(D$138=0,0,D140/D$138*100)</f>
        <v>0.810324129651861</v>
      </c>
      <c r="F140" s="58" t="n">
        <v>7</v>
      </c>
      <c r="G140" s="59" t="n">
        <f aca="false">IF(F$138=0,0,F140/F$138*100)</f>
        <v>0.667302192564347</v>
      </c>
      <c r="H140" s="58" t="n">
        <v>16</v>
      </c>
      <c r="I140" s="59" t="n">
        <f aca="false">IF(H$138=0,0,H140/H$138*100)</f>
        <v>0.845219228737454</v>
      </c>
      <c r="J140" s="58" t="n">
        <v>1</v>
      </c>
      <c r="K140" s="59" t="n">
        <f aca="false">IF(J$138=0,0,J140/J$138*100)</f>
        <v>0.480769230769231</v>
      </c>
      <c r="L140" s="58" t="n">
        <v>0</v>
      </c>
      <c r="M140" s="78" t="n">
        <f aca="false">IF(L$138=0,0,L140/L$138*100)</f>
        <v>0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9" hidden="false" customHeight="true" outlineLevel="0" collapsed="false">
      <c r="A141" s="64" t="s">
        <v>16</v>
      </c>
      <c r="B141" s="58" t="n">
        <v>1904</v>
      </c>
      <c r="C141" s="59" t="n">
        <v>1.97658001827091</v>
      </c>
      <c r="D141" s="58" t="n">
        <v>79</v>
      </c>
      <c r="E141" s="59" t="n">
        <v>2.37094837935174</v>
      </c>
      <c r="F141" s="58" t="n">
        <v>19</v>
      </c>
      <c r="G141" s="59" t="n">
        <v>1.80952380952381</v>
      </c>
      <c r="H141" s="58" t="n">
        <v>19</v>
      </c>
      <c r="I141" s="59" t="n">
        <v>1.00369783412573</v>
      </c>
      <c r="J141" s="58" t="n">
        <v>1</v>
      </c>
      <c r="K141" s="59" t="n">
        <v>0.480769230769231</v>
      </c>
      <c r="L141" s="58" t="n">
        <v>1</v>
      </c>
      <c r="M141" s="78" t="n">
        <v>4.16666666666667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9" hidden="false" customHeight="true" outlineLevel="0" collapsed="false">
      <c r="A142" s="64" t="s">
        <v>17</v>
      </c>
      <c r="B142" s="58" t="n">
        <v>1578</v>
      </c>
      <c r="C142" s="59" t="n">
        <f aca="false">IF(B$138=0,0,B142/B$138*100)</f>
        <v>1.63776193293271</v>
      </c>
      <c r="D142" s="58" t="n">
        <v>59</v>
      </c>
      <c r="E142" s="59" t="n">
        <f aca="false">IF(D$138=0,0,D142/D$138*100)</f>
        <v>1.77070828331333</v>
      </c>
      <c r="F142" s="58" t="n">
        <v>8</v>
      </c>
      <c r="G142" s="59" t="n">
        <f aca="false">IF(F$138=0,0,F142/F$138*100)</f>
        <v>0.762631077216397</v>
      </c>
      <c r="H142" s="58" t="n">
        <v>25</v>
      </c>
      <c r="I142" s="59" t="n">
        <f aca="false">IF(H$138=0,0,H142/H$138*100)</f>
        <v>1.32065504490227</v>
      </c>
      <c r="J142" s="58" t="n">
        <v>1</v>
      </c>
      <c r="K142" s="59" t="n">
        <f aca="false">IF(J$138=0,0,J142/J$138*100)</f>
        <v>0.480769230769231</v>
      </c>
      <c r="L142" s="58" t="n">
        <v>0</v>
      </c>
      <c r="M142" s="78" t="n">
        <f aca="false">IF(L$138=0,0,L142/L$138*100)</f>
        <v>0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9" hidden="false" customHeight="true" outlineLevel="0" collapsed="false">
      <c r="A143" s="66" t="s">
        <v>18</v>
      </c>
      <c r="B143" s="58" t="n">
        <v>1897</v>
      </c>
      <c r="C143" s="59" t="n">
        <f aca="false">IF(B$138=0,0,B143/B$138*100)</f>
        <v>1.96884308414028</v>
      </c>
      <c r="D143" s="58" t="n">
        <v>19</v>
      </c>
      <c r="E143" s="59" t="n">
        <f aca="false">IF(D$138=0,0,D143/D$138*100)</f>
        <v>0.570228091236495</v>
      </c>
      <c r="F143" s="58" t="n">
        <v>12</v>
      </c>
      <c r="G143" s="59" t="n">
        <f aca="false">IF(F$138=0,0,F143/F$138*100)</f>
        <v>1.14394661582459</v>
      </c>
      <c r="H143" s="58" t="n">
        <v>9</v>
      </c>
      <c r="I143" s="59" t="n">
        <f aca="false">IF(H$138=0,0,H143/H$138*100)</f>
        <v>0.475435816164818</v>
      </c>
      <c r="J143" s="58" t="n">
        <v>1</v>
      </c>
      <c r="K143" s="59" t="n">
        <f aca="false">IF(J$138=0,0,J143/J$138*100)</f>
        <v>0.480769230769231</v>
      </c>
      <c r="L143" s="58" t="n">
        <v>0</v>
      </c>
      <c r="M143" s="78" t="n">
        <f aca="false">IF(L$138=0,0,L143/L$138*100)</f>
        <v>0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9" hidden="false" customHeight="true" outlineLevel="0" collapsed="false">
      <c r="A144" s="67" t="s">
        <v>19</v>
      </c>
      <c r="B144" s="68" t="n">
        <v>1669</v>
      </c>
      <c r="C144" s="69" t="n">
        <f aca="false">IF(B$138=0,0,B144/B$138*100)</f>
        <v>1.7322082801424</v>
      </c>
      <c r="D144" s="68" t="n">
        <v>54</v>
      </c>
      <c r="E144" s="69" t="n">
        <f aca="false">IF(D$138=0,0,D144/D$138*100)</f>
        <v>1.62064825930372</v>
      </c>
      <c r="F144" s="68" t="n">
        <v>12</v>
      </c>
      <c r="G144" s="69" t="n">
        <f aca="false">IF(F$138=0,0,F144/F$138*100)</f>
        <v>1.14394661582459</v>
      </c>
      <c r="H144" s="68" t="n">
        <v>5</v>
      </c>
      <c r="I144" s="69" t="n">
        <f aca="false">IF(H$138=0,0,H144/H$138*100)</f>
        <v>0.264131008980454</v>
      </c>
      <c r="J144" s="68" t="n">
        <v>1</v>
      </c>
      <c r="K144" s="69" t="n">
        <f aca="false">IF(J$138=0,0,J144/J$138*100)</f>
        <v>0.480769230769231</v>
      </c>
      <c r="L144" s="68" t="n">
        <v>0</v>
      </c>
      <c r="M144" s="98" t="n">
        <f aca="false">IF(L$138=0,0,L144/L$138*100)</f>
        <v>0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9" hidden="false" customHeight="true" outlineLevel="0" collapsed="false">
      <c r="A145" s="71" t="s">
        <v>20</v>
      </c>
      <c r="B145" s="58" t="n">
        <v>2986</v>
      </c>
      <c r="C145" s="59" t="n">
        <f aca="false">IF(B$138=0,0,B145/B$138*100)</f>
        <v>3.09908563481438</v>
      </c>
      <c r="D145" s="58" t="n">
        <v>65</v>
      </c>
      <c r="E145" s="59" t="n">
        <f aca="false">IF(D$138=0,0,D145/D$138*100)</f>
        <v>1.95078031212485</v>
      </c>
      <c r="F145" s="58" t="n">
        <v>13</v>
      </c>
      <c r="G145" s="59" t="n">
        <f aca="false">IF(F$138=0,0,F145/F$138*100)</f>
        <v>1.23927550047664</v>
      </c>
      <c r="H145" s="58" t="n">
        <v>66</v>
      </c>
      <c r="I145" s="59" t="n">
        <f aca="false">IF(H$138=0,0,H145/H$138*100)</f>
        <v>3.486529318542</v>
      </c>
      <c r="J145" s="58" t="n">
        <v>2</v>
      </c>
      <c r="K145" s="59" t="n">
        <f aca="false">IF(J$138=0,0,J145/J$138*100)</f>
        <v>0.961538461538462</v>
      </c>
      <c r="L145" s="58" t="n">
        <v>0</v>
      </c>
      <c r="M145" s="78" t="n">
        <f aca="false">IF(L$138=0,0,L145/L$138*100)</f>
        <v>0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9" hidden="false" customHeight="true" outlineLevel="0" collapsed="false">
      <c r="A146" s="71" t="s">
        <v>21</v>
      </c>
      <c r="B146" s="58" t="n">
        <v>3075</v>
      </c>
      <c r="C146" s="59" t="n">
        <f aca="false">IF(B$138=0,0,B146/B$138*100)</f>
        <v>3.19145623812934</v>
      </c>
      <c r="D146" s="58" t="n">
        <v>65</v>
      </c>
      <c r="E146" s="59" t="n">
        <f aca="false">IF(D$138=0,0,D146/D$138*100)</f>
        <v>1.95078031212485</v>
      </c>
      <c r="F146" s="58" t="n">
        <v>19</v>
      </c>
      <c r="G146" s="59" t="n">
        <f aca="false">IF(F$138=0,0,F146/F$138*100)</f>
        <v>1.81124880838894</v>
      </c>
      <c r="H146" s="58" t="n">
        <v>39</v>
      </c>
      <c r="I146" s="59" t="n">
        <f aca="false">IF(H$138=0,0,H146/H$138*100)</f>
        <v>2.06022187004754</v>
      </c>
      <c r="J146" s="58" t="n">
        <v>6</v>
      </c>
      <c r="K146" s="59" t="n">
        <f aca="false">IF(J$138=0,0,J146/J$138*100)</f>
        <v>2.88461538461538</v>
      </c>
      <c r="L146" s="58" t="n">
        <v>0</v>
      </c>
      <c r="M146" s="78" t="n">
        <f aca="false">IF(L$138=0,0,L146/L$138*100)</f>
        <v>0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9" hidden="false" customHeight="true" outlineLevel="0" collapsed="false">
      <c r="A147" s="71" t="s">
        <v>22</v>
      </c>
      <c r="B147" s="58" t="n">
        <v>2136</v>
      </c>
      <c r="C147" s="59" t="n">
        <f aca="false">IF(B$138=0,0,B147/B$138*100)</f>
        <v>2.21689447955911</v>
      </c>
      <c r="D147" s="58" t="n">
        <v>54</v>
      </c>
      <c r="E147" s="59" t="n">
        <f aca="false">IF(D$138=0,0,D147/D$138*100)</f>
        <v>1.62064825930372</v>
      </c>
      <c r="F147" s="58" t="n">
        <v>18</v>
      </c>
      <c r="G147" s="59" t="n">
        <f aca="false">IF(F$138=0,0,F147/F$138*100)</f>
        <v>1.71591992373689</v>
      </c>
      <c r="H147" s="58" t="n">
        <v>39</v>
      </c>
      <c r="I147" s="59" t="n">
        <f aca="false">IF(H$138=0,0,H147/H$138*100)</f>
        <v>2.06022187004754</v>
      </c>
      <c r="J147" s="58" t="n">
        <v>1</v>
      </c>
      <c r="K147" s="59" t="n">
        <f aca="false">IF(J$138=0,0,J147/J$138*100)</f>
        <v>0.480769230769231</v>
      </c>
      <c r="L147" s="58" t="n">
        <v>0</v>
      </c>
      <c r="M147" s="78" t="n">
        <f aca="false">IF(L$138=0,0,L147/L$138*100)</f>
        <v>0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9" hidden="false" customHeight="true" outlineLevel="0" collapsed="false">
      <c r="A148" s="72" t="s">
        <v>23</v>
      </c>
      <c r="B148" s="73" t="n">
        <v>2069</v>
      </c>
      <c r="C148" s="74" t="n">
        <f aca="false">IF(B$138=0,0,B148/B$138*100)</f>
        <v>2.14735705908605</v>
      </c>
      <c r="D148" s="73" t="n">
        <v>49</v>
      </c>
      <c r="E148" s="74" t="n">
        <f aca="false">IF(D$138=0,0,D148/D$138*100)</f>
        <v>1.47058823529412</v>
      </c>
      <c r="F148" s="73" t="n">
        <v>17</v>
      </c>
      <c r="G148" s="74" t="n">
        <f aca="false">IF(F$138=0,0,F148/F$138*100)</f>
        <v>1.62059103908484</v>
      </c>
      <c r="H148" s="73" t="n">
        <v>44</v>
      </c>
      <c r="I148" s="74" t="n">
        <f aca="false">IF(H$138=0,0,H148/H$138*100)</f>
        <v>2.324352879028</v>
      </c>
      <c r="J148" s="73" t="n">
        <v>9</v>
      </c>
      <c r="K148" s="74" t="n">
        <f aca="false">IF(J$138=0,0,J148/J$138*100)</f>
        <v>4.32692307692308</v>
      </c>
      <c r="L148" s="73" t="n">
        <v>1</v>
      </c>
      <c r="M148" s="99" t="n">
        <f aca="false">IF(L$138=0,0,L148/L$138*100)</f>
        <v>4.16666666666667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9" hidden="false" customHeight="true" outlineLevel="0" collapsed="false">
      <c r="A149" s="67" t="s">
        <v>24</v>
      </c>
      <c r="B149" s="58" t="n">
        <v>3617</v>
      </c>
      <c r="C149" s="59" t="n">
        <f aca="false">IF(B$138=0,0,B149/B$138*100)</f>
        <v>3.75398283359799</v>
      </c>
      <c r="D149" s="58" t="n">
        <v>120</v>
      </c>
      <c r="E149" s="59" t="n">
        <f aca="false">IF(D$138=0,0,D149/D$138*100)</f>
        <v>3.60144057623049</v>
      </c>
      <c r="F149" s="58" t="n">
        <v>32</v>
      </c>
      <c r="G149" s="59" t="n">
        <f aca="false">IF(F$138=0,0,F149/F$138*100)</f>
        <v>3.05052430886559</v>
      </c>
      <c r="H149" s="58" t="n">
        <v>55</v>
      </c>
      <c r="I149" s="59" t="n">
        <f aca="false">IF(H$138=0,0,H149/H$138*100)</f>
        <v>2.905441098785</v>
      </c>
      <c r="J149" s="58" t="n">
        <v>1</v>
      </c>
      <c r="K149" s="59" t="n">
        <f aca="false">IF(J$138=0,0,J149/J$138*100)</f>
        <v>0.480769230769231</v>
      </c>
      <c r="L149" s="58" t="n">
        <v>1</v>
      </c>
      <c r="M149" s="78" t="n">
        <f aca="false">IF(L$138=0,0,L149/L$138*100)</f>
        <v>4.16666666666667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9" hidden="false" customHeight="true" outlineLevel="0" collapsed="false">
      <c r="A150" s="71" t="s">
        <v>25</v>
      </c>
      <c r="B150" s="58" t="n">
        <v>3467</v>
      </c>
      <c r="C150" s="59" t="n">
        <f aca="false">IF(B$138=0,0,B150/B$138*100)</f>
        <v>3.59830204149412</v>
      </c>
      <c r="D150" s="58" t="n">
        <v>88</v>
      </c>
      <c r="E150" s="59" t="n">
        <f aca="false">IF(D$138=0,0,D150/D$138*100)</f>
        <v>2.64105642256903</v>
      </c>
      <c r="F150" s="58" t="n">
        <v>32</v>
      </c>
      <c r="G150" s="59" t="n">
        <f aca="false">IF(F$138=0,0,F150/F$138*100)</f>
        <v>3.05052430886559</v>
      </c>
      <c r="H150" s="58" t="n">
        <v>52</v>
      </c>
      <c r="I150" s="59" t="n">
        <f aca="false">IF(H$138=0,0,H150/H$138*100)</f>
        <v>2.74696249339672</v>
      </c>
      <c r="J150" s="58" t="n">
        <v>3</v>
      </c>
      <c r="K150" s="59" t="n">
        <f aca="false">IF(J$138=0,0,J150/J$138*100)</f>
        <v>1.44230769230769</v>
      </c>
      <c r="L150" s="58" t="n">
        <v>2</v>
      </c>
      <c r="M150" s="78" t="n">
        <f aca="false">IF(L$138=0,0,L150/L$138*100)</f>
        <v>8.33333333333333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9" hidden="false" customHeight="true" outlineLevel="0" collapsed="false">
      <c r="A151" s="71" t="s">
        <v>26</v>
      </c>
      <c r="B151" s="58" t="n">
        <v>3214</v>
      </c>
      <c r="C151" s="59" t="n">
        <f aca="false">IF(B$138=0,0,B151/B$138*100)</f>
        <v>3.33572043881226</v>
      </c>
      <c r="D151" s="58" t="n">
        <v>246</v>
      </c>
      <c r="E151" s="59" t="n">
        <f aca="false">IF(D$138=0,0,D151/D$138*100)</f>
        <v>7.38295318127251</v>
      </c>
      <c r="F151" s="58" t="n">
        <v>86</v>
      </c>
      <c r="G151" s="59" t="n">
        <f aca="false">IF(F$138=0,0,F151/F$138*100)</f>
        <v>8.19828408007626</v>
      </c>
      <c r="H151" s="58" t="n">
        <v>55</v>
      </c>
      <c r="I151" s="59" t="n">
        <f aca="false">IF(H$138=0,0,H151/H$138*100)</f>
        <v>2.905441098785</v>
      </c>
      <c r="J151" s="58" t="n">
        <v>16</v>
      </c>
      <c r="K151" s="59" t="n">
        <f aca="false">IF(J$138=0,0,J151/J$138*100)</f>
        <v>7.69230769230769</v>
      </c>
      <c r="L151" s="58" t="n">
        <v>1</v>
      </c>
      <c r="M151" s="78" t="n">
        <f aca="false">IF(L$138=0,0,L151/L$138*100)</f>
        <v>4.16666666666667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9" hidden="false" customHeight="true" outlineLevel="0" collapsed="false">
      <c r="A152" s="71" t="s">
        <v>27</v>
      </c>
      <c r="B152" s="58" t="n">
        <v>3143</v>
      </c>
      <c r="C152" s="59" t="n">
        <f aca="false">IF(B$138=0,0,B152/B$138*100)</f>
        <v>3.26203153054976</v>
      </c>
      <c r="D152" s="58" t="n">
        <v>153</v>
      </c>
      <c r="E152" s="59" t="n">
        <f aca="false">IF(D$138=0,0,D152/D$138*100)</f>
        <v>4.59183673469388</v>
      </c>
      <c r="F152" s="58" t="n">
        <v>54</v>
      </c>
      <c r="G152" s="59" t="n">
        <f aca="false">IF(F$138=0,0,F152/F$138*100)</f>
        <v>5.14775977121068</v>
      </c>
      <c r="H152" s="58" t="n">
        <v>38</v>
      </c>
      <c r="I152" s="59" t="n">
        <f aca="false">IF(H$138=0,0,H152/H$138*100)</f>
        <v>2.00739566825145</v>
      </c>
      <c r="J152" s="58" t="n">
        <v>10</v>
      </c>
      <c r="K152" s="59" t="n">
        <f aca="false">IF(J$138=0,0,J152/J$138*100)</f>
        <v>4.80769230769231</v>
      </c>
      <c r="L152" s="58" t="n">
        <v>1</v>
      </c>
      <c r="M152" s="78" t="n">
        <f aca="false">IF(L$138=0,0,L152/L$138*100)</f>
        <v>4.16666666666667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9" hidden="false" customHeight="true" outlineLevel="0" collapsed="false">
      <c r="A153" s="71" t="s">
        <v>28</v>
      </c>
      <c r="B153" s="58" t="n">
        <v>2254</v>
      </c>
      <c r="C153" s="59" t="n">
        <f aca="false">IF(B$138=0,0,B153/B$138*100)</f>
        <v>2.33936336934749</v>
      </c>
      <c r="D153" s="58" t="n">
        <v>73</v>
      </c>
      <c r="E153" s="59" t="n">
        <f aca="false">IF(D$138=0,0,D153/D$138*100)</f>
        <v>2.19087635054022</v>
      </c>
      <c r="F153" s="58" t="n">
        <v>6</v>
      </c>
      <c r="G153" s="59" t="n">
        <f aca="false">IF(F$138=0,0,F153/F$138*100)</f>
        <v>0.571973307912297</v>
      </c>
      <c r="H153" s="58" t="n">
        <v>17</v>
      </c>
      <c r="I153" s="59" t="n">
        <f aca="false">IF(H$138=0,0,H153/H$138*100)</f>
        <v>0.898045430533545</v>
      </c>
      <c r="J153" s="58" t="n">
        <v>0</v>
      </c>
      <c r="K153" s="59" t="n">
        <f aca="false">IF(J$138=0,0,J153/J$138*100)</f>
        <v>0</v>
      </c>
      <c r="L153" s="58" t="n">
        <v>0</v>
      </c>
      <c r="M153" s="78" t="n">
        <f aca="false">IF(L$138=0,0,L153/L$138*100)</f>
        <v>0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9" hidden="false" customHeight="true" outlineLevel="0" collapsed="false">
      <c r="A154" s="67" t="s">
        <v>29</v>
      </c>
      <c r="B154" s="68" t="n">
        <v>747</v>
      </c>
      <c r="C154" s="69" t="n">
        <f aca="false">IF(B$138=0,0,B154/B$138*100)</f>
        <v>0.775290344677274</v>
      </c>
      <c r="D154" s="68" t="n">
        <v>47</v>
      </c>
      <c r="E154" s="69" t="n">
        <f aca="false">IF(D$138=0,0,D154/D$138*100)</f>
        <v>1.41056422569028</v>
      </c>
      <c r="F154" s="68" t="n">
        <v>9</v>
      </c>
      <c r="G154" s="69" t="n">
        <f aca="false">IF(F$138=0,0,F154/F$138*100)</f>
        <v>0.857959961868446</v>
      </c>
      <c r="H154" s="68" t="n">
        <v>15</v>
      </c>
      <c r="I154" s="69" t="n">
        <f aca="false">IF(H$138=0,0,H154/H$138*100)</f>
        <v>0.792393026941363</v>
      </c>
      <c r="J154" s="68" t="n">
        <v>4</v>
      </c>
      <c r="K154" s="69" t="n">
        <f aca="false">IF(J$138=0,0,J154/J$138*100)</f>
        <v>1.92307692307692</v>
      </c>
      <c r="L154" s="68" t="n">
        <v>0</v>
      </c>
      <c r="M154" s="98" t="n">
        <f aca="false">IF(L$138=0,0,L154/L$138*100)</f>
        <v>0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9" hidden="false" customHeight="true" outlineLevel="0" collapsed="false">
      <c r="A155" s="71" t="s">
        <v>30</v>
      </c>
      <c r="B155" s="58" t="n">
        <v>584</v>
      </c>
      <c r="C155" s="59" t="n">
        <f aca="false">IF(B$138=0,0,B155/B$138*100)</f>
        <v>0.606117217257735</v>
      </c>
      <c r="D155" s="58" t="n">
        <v>28</v>
      </c>
      <c r="E155" s="59" t="n">
        <f aca="false">IF(D$138=0,0,D155/D$138*100)</f>
        <v>0.840336134453782</v>
      </c>
      <c r="F155" s="58" t="n">
        <v>5</v>
      </c>
      <c r="G155" s="59" t="n">
        <f aca="false">IF(F$138=0,0,F155/F$138*100)</f>
        <v>0.476644423260248</v>
      </c>
      <c r="H155" s="58" t="n">
        <v>14</v>
      </c>
      <c r="I155" s="59" t="n">
        <f aca="false">IF(H$138=0,0,H155/H$138*100)</f>
        <v>0.739566825145272</v>
      </c>
      <c r="J155" s="58" t="n">
        <v>1</v>
      </c>
      <c r="K155" s="59" t="n">
        <f aca="false">IF(J$138=0,0,J155/J$138*100)</f>
        <v>0.480769230769231</v>
      </c>
      <c r="L155" s="58" t="n">
        <v>1</v>
      </c>
      <c r="M155" s="78" t="n">
        <f aca="false">IF(L$138=0,0,L155/L$138*100)</f>
        <v>4.16666666666667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9" hidden="false" customHeight="true" outlineLevel="0" collapsed="false">
      <c r="A156" s="71" t="s">
        <v>31</v>
      </c>
      <c r="B156" s="58" t="n">
        <v>629</v>
      </c>
      <c r="C156" s="59" t="n">
        <f aca="false">IF(B$138=0,0,B156/B$138*100)</f>
        <v>0.652821454888896</v>
      </c>
      <c r="D156" s="58" t="n">
        <v>43</v>
      </c>
      <c r="E156" s="59" t="n">
        <f aca="false">IF(D$138=0,0,D156/D$138*100)</f>
        <v>1.29051620648259</v>
      </c>
      <c r="F156" s="58" t="n">
        <v>4</v>
      </c>
      <c r="G156" s="59" t="n">
        <f aca="false">IF(F$138=0,0,F156/F$138*100)</f>
        <v>0.381315538608198</v>
      </c>
      <c r="H156" s="58" t="n">
        <v>4</v>
      </c>
      <c r="I156" s="59" t="n">
        <f aca="false">IF(H$138=0,0,H156/H$138*100)</f>
        <v>0.211304807184363</v>
      </c>
      <c r="J156" s="58" t="n">
        <v>0</v>
      </c>
      <c r="K156" s="59" t="n">
        <f aca="false">IF(J$138=0,0,J156/J$138*100)</f>
        <v>0</v>
      </c>
      <c r="L156" s="58" t="n">
        <v>0</v>
      </c>
      <c r="M156" s="78" t="n">
        <f aca="false">IF(L$138=0,0,L156/L$138*100)</f>
        <v>0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9" hidden="false" customHeight="true" outlineLevel="0" collapsed="false">
      <c r="A157" s="71" t="s">
        <v>32</v>
      </c>
      <c r="B157" s="58" t="n">
        <v>2059</v>
      </c>
      <c r="C157" s="59" t="n">
        <f aca="false">IF(B$138=0,0,B157/B$138*100)</f>
        <v>2.13697833961246</v>
      </c>
      <c r="D157" s="58" t="n">
        <v>55</v>
      </c>
      <c r="E157" s="59" t="n">
        <f aca="false">IF(D$138=0,0,D157/D$138*100)</f>
        <v>1.65066026410564</v>
      </c>
      <c r="F157" s="58" t="n">
        <v>16</v>
      </c>
      <c r="G157" s="59" t="n">
        <f aca="false">IF(F$138=0,0,F157/F$138*100)</f>
        <v>1.52526215443279</v>
      </c>
      <c r="H157" s="58" t="n">
        <v>44</v>
      </c>
      <c r="I157" s="59" t="n">
        <f aca="false">IF(H$138=0,0,H157/H$138*100)</f>
        <v>2.324352879028</v>
      </c>
      <c r="J157" s="58" t="n">
        <v>7</v>
      </c>
      <c r="K157" s="59" t="n">
        <f aca="false">IF(J$138=0,0,J157/J$138*100)</f>
        <v>3.36538461538462</v>
      </c>
      <c r="L157" s="58" t="n">
        <v>1</v>
      </c>
      <c r="M157" s="78" t="n">
        <f aca="false">IF(L$138=0,0,L157/L$138*100)</f>
        <v>4.16666666666667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9" hidden="false" customHeight="true" outlineLevel="0" collapsed="false">
      <c r="A158" s="72" t="s">
        <v>33</v>
      </c>
      <c r="B158" s="73" t="n">
        <v>3825</v>
      </c>
      <c r="C158" s="74" t="n">
        <f aca="false">IF(B$138=0,0,B158/B$138*100)</f>
        <v>3.96986019864869</v>
      </c>
      <c r="D158" s="73" t="n">
        <v>179</v>
      </c>
      <c r="E158" s="74" t="n">
        <f aca="false">IF(D$138=0,0,D158/D$138*100)</f>
        <v>5.37214885954382</v>
      </c>
      <c r="F158" s="73" t="n">
        <v>57</v>
      </c>
      <c r="G158" s="74" t="n">
        <f aca="false">IF(F$138=0,0,F158/F$138*100)</f>
        <v>5.43374642516683</v>
      </c>
      <c r="H158" s="73" t="n">
        <v>98</v>
      </c>
      <c r="I158" s="74" t="n">
        <f aca="false">IF(H$138=0,0,H158/H$138*100)</f>
        <v>5.1769677760169</v>
      </c>
      <c r="J158" s="73" t="n">
        <v>8</v>
      </c>
      <c r="K158" s="74" t="n">
        <f aca="false">IF(J$138=0,0,J158/J$138*100)</f>
        <v>3.84615384615385</v>
      </c>
      <c r="L158" s="73" t="n">
        <v>1</v>
      </c>
      <c r="M158" s="99" t="n">
        <f aca="false">IF(L$138=0,0,L158/L$138*100)</f>
        <v>4.16666666666667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9" hidden="false" customHeight="true" outlineLevel="0" collapsed="false">
      <c r="A159" s="67" t="s">
        <v>34</v>
      </c>
      <c r="B159" s="68" t="n">
        <v>1592</v>
      </c>
      <c r="C159" s="69" t="n">
        <f aca="false">IF(B$138=0,0,B159/B$138*100)</f>
        <v>1.65229214019574</v>
      </c>
      <c r="D159" s="68" t="n">
        <v>68</v>
      </c>
      <c r="E159" s="69" t="n">
        <f aca="false">IF(D$138=0,0,D159/D$138*100)</f>
        <v>2.04081632653061</v>
      </c>
      <c r="F159" s="68" t="n">
        <v>14</v>
      </c>
      <c r="G159" s="69" t="n">
        <f aca="false">IF(F$138=0,0,F159/F$138*100)</f>
        <v>1.33460438512869</v>
      </c>
      <c r="H159" s="68" t="n">
        <v>98</v>
      </c>
      <c r="I159" s="69" t="n">
        <f aca="false">IF(H$138=0,0,H159/H$138*100)</f>
        <v>5.1769677760169</v>
      </c>
      <c r="J159" s="68" t="n">
        <v>4</v>
      </c>
      <c r="K159" s="69" t="n">
        <f aca="false">IF(J$138=0,0,J159/J$138*100)</f>
        <v>1.92307692307692</v>
      </c>
      <c r="L159" s="68" t="n">
        <v>0</v>
      </c>
      <c r="M159" s="98" t="n">
        <f aca="false">IF(L$138=0,0,L159/L$138*100)</f>
        <v>0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9" hidden="false" customHeight="true" outlineLevel="0" collapsed="false">
      <c r="A160" s="71" t="s">
        <v>35</v>
      </c>
      <c r="B160" s="58" t="n">
        <v>3147</v>
      </c>
      <c r="C160" s="59" t="n">
        <f aca="false">IF(B$138=0,0,B160/B$138*100)</f>
        <v>3.2661830183392</v>
      </c>
      <c r="D160" s="58" t="n">
        <v>137</v>
      </c>
      <c r="E160" s="59" t="n">
        <f aca="false">IF(D$138=0,0,D160/D$138*100)</f>
        <v>4.11164465786315</v>
      </c>
      <c r="F160" s="58" t="n">
        <v>34</v>
      </c>
      <c r="G160" s="59" t="n">
        <f aca="false">IF(F$138=0,0,F160/F$138*100)</f>
        <v>3.24118207816969</v>
      </c>
      <c r="H160" s="58" t="n">
        <v>43</v>
      </c>
      <c r="I160" s="59" t="n">
        <f aca="false">IF(H$138=0,0,H160/H$138*100)</f>
        <v>2.27152667723191</v>
      </c>
      <c r="J160" s="58" t="n">
        <v>7</v>
      </c>
      <c r="K160" s="59" t="n">
        <f aca="false">IF(J$138=0,0,J160/J$138*100)</f>
        <v>3.36538461538462</v>
      </c>
      <c r="L160" s="58" t="n">
        <v>0</v>
      </c>
      <c r="M160" s="78" t="n">
        <f aca="false">IF(L$138=0,0,L160/L$138*100)</f>
        <v>0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9" hidden="false" customHeight="true" outlineLevel="0" collapsed="false">
      <c r="A161" s="71" t="s">
        <v>36</v>
      </c>
      <c r="B161" s="58" t="n">
        <v>2142</v>
      </c>
      <c r="C161" s="59" t="n">
        <f aca="false">IF(B$138=0,0,B161/B$138*100)</f>
        <v>2.22312171124327</v>
      </c>
      <c r="D161" s="58" t="n">
        <v>71</v>
      </c>
      <c r="E161" s="59" t="n">
        <f aca="false">IF(D$138=0,0,D161/D$138*100)</f>
        <v>2.13085234093637</v>
      </c>
      <c r="F161" s="58" t="n">
        <v>23</v>
      </c>
      <c r="G161" s="59" t="n">
        <f aca="false">IF(F$138=0,0,F161/F$138*100)</f>
        <v>2.19256434699714</v>
      </c>
      <c r="H161" s="58" t="n">
        <v>72</v>
      </c>
      <c r="I161" s="59" t="n">
        <f aca="false">IF(H$138=0,0,H161/H$138*100)</f>
        <v>3.80348652931854</v>
      </c>
      <c r="J161" s="58" t="n">
        <v>10</v>
      </c>
      <c r="K161" s="59" t="n">
        <f aca="false">IF(J$138=0,0,J161/J$138*100)</f>
        <v>4.80769230769231</v>
      </c>
      <c r="L161" s="58" t="n">
        <v>3</v>
      </c>
      <c r="M161" s="78" t="n">
        <f aca="false">IF(L$138=0,0,L161/L$138*100)</f>
        <v>12.5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9" hidden="false" customHeight="true" outlineLevel="0" collapsed="false">
      <c r="A162" s="71" t="s">
        <v>37</v>
      </c>
      <c r="B162" s="58" t="n">
        <v>1791</v>
      </c>
      <c r="C162" s="59" t="n">
        <f aca="false">IF(B$138=0,0,B162/B$138*100)</f>
        <v>1.85882865772021</v>
      </c>
      <c r="D162" s="58" t="n">
        <v>38</v>
      </c>
      <c r="E162" s="59" t="n">
        <f aca="false">IF(D$138=0,0,D162/D$138*100)</f>
        <v>1.14045618247299</v>
      </c>
      <c r="F162" s="58" t="n">
        <v>13</v>
      </c>
      <c r="G162" s="59" t="n">
        <f aca="false">IF(F$138=0,0,F162/F$138*100)</f>
        <v>1.23927550047664</v>
      </c>
      <c r="H162" s="58" t="n">
        <v>12</v>
      </c>
      <c r="I162" s="59" t="n">
        <f aca="false">IF(H$138=0,0,H162/H$138*100)</f>
        <v>0.63391442155309</v>
      </c>
      <c r="J162" s="58" t="n">
        <v>0</v>
      </c>
      <c r="K162" s="59" t="n">
        <f aca="false">IF(J$138=0,0,J162/J$138*100)</f>
        <v>0</v>
      </c>
      <c r="L162" s="58" t="n">
        <v>0</v>
      </c>
      <c r="M162" s="78" t="n">
        <f aca="false">IF(L$138=0,0,L162/L$138*100)</f>
        <v>0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9" hidden="false" customHeight="true" outlineLevel="0" collapsed="false">
      <c r="A163" s="71" t="s">
        <v>38</v>
      </c>
      <c r="B163" s="58" t="n">
        <v>898</v>
      </c>
      <c r="C163" s="59" t="n">
        <f aca="false">IF(B$138=0,0,B163/B$138*100)</f>
        <v>0.932009008728503</v>
      </c>
      <c r="D163" s="58" t="n">
        <v>46</v>
      </c>
      <c r="E163" s="59" t="n">
        <f aca="false">IF(D$138=0,0,D163/D$138*100)</f>
        <v>1.38055222088836</v>
      </c>
      <c r="F163" s="58" t="n">
        <v>14</v>
      </c>
      <c r="G163" s="59" t="n">
        <f aca="false">IF(F$138=0,0,F163/F$138*100)</f>
        <v>1.33460438512869</v>
      </c>
      <c r="H163" s="58" t="n">
        <v>25</v>
      </c>
      <c r="I163" s="59" t="n">
        <f aca="false">IF(H$138=0,0,H163/H$138*100)</f>
        <v>1.32065504490227</v>
      </c>
      <c r="J163" s="58" t="n">
        <v>4</v>
      </c>
      <c r="K163" s="59" t="n">
        <f aca="false">IF(J$138=0,0,J163/J$138*100)</f>
        <v>1.92307692307692</v>
      </c>
      <c r="L163" s="58" t="n">
        <v>0</v>
      </c>
      <c r="M163" s="78" t="n">
        <f aca="false">IF(L$138=0,0,L163/L$138*100)</f>
        <v>0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9" hidden="false" customHeight="true" outlineLevel="0" collapsed="false">
      <c r="A164" s="67" t="s">
        <v>39</v>
      </c>
      <c r="B164" s="68" t="n">
        <v>1420</v>
      </c>
      <c r="C164" s="69" t="n">
        <f aca="false">IF(B$138=0,0,B164/B$138*100)</f>
        <v>1.47377816524997</v>
      </c>
      <c r="D164" s="68" t="n">
        <v>71</v>
      </c>
      <c r="E164" s="69" t="n">
        <f aca="false">IF(D$138=0,0,D164/D$138*100)</f>
        <v>2.13085234093637</v>
      </c>
      <c r="F164" s="68" t="n">
        <v>43</v>
      </c>
      <c r="G164" s="69" t="n">
        <f aca="false">IF(F$138=0,0,F164/F$138*100)</f>
        <v>4.09914204003813</v>
      </c>
      <c r="H164" s="68" t="n">
        <v>23</v>
      </c>
      <c r="I164" s="69" t="n">
        <f aca="false">IF(H$138=0,0,H164/H$138*100)</f>
        <v>1.21500264131009</v>
      </c>
      <c r="J164" s="68" t="n">
        <v>8</v>
      </c>
      <c r="K164" s="69" t="n">
        <f aca="false">IF(J$138=0,0,J164/J$138*100)</f>
        <v>3.84615384615385</v>
      </c>
      <c r="L164" s="68" t="n">
        <v>0</v>
      </c>
      <c r="M164" s="98" t="n">
        <f aca="false">IF(L$138=0,0,L164/L$138*100)</f>
        <v>0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9" hidden="false" customHeight="true" outlineLevel="0" collapsed="false">
      <c r="A165" s="71" t="s">
        <v>40</v>
      </c>
      <c r="B165" s="58" t="n">
        <v>1532</v>
      </c>
      <c r="C165" s="59" t="n">
        <f aca="false">IF(B$138=0,0,B165/B$138*100)</f>
        <v>1.59001982335419</v>
      </c>
      <c r="D165" s="58" t="n">
        <v>90</v>
      </c>
      <c r="E165" s="59" t="n">
        <f aca="false">IF(D$138=0,0,D165/D$138*100)</f>
        <v>2.70108043217287</v>
      </c>
      <c r="F165" s="58" t="n">
        <v>31</v>
      </c>
      <c r="G165" s="59" t="n">
        <f aca="false">IF(F$138=0,0,F165/F$138*100)</f>
        <v>2.95519542421354</v>
      </c>
      <c r="H165" s="58" t="n">
        <v>18</v>
      </c>
      <c r="I165" s="59" t="n">
        <f aca="false">IF(H$138=0,0,H165/H$138*100)</f>
        <v>0.950871632329636</v>
      </c>
      <c r="J165" s="58" t="n">
        <v>3</v>
      </c>
      <c r="K165" s="59" t="n">
        <f aca="false">IF(J$138=0,0,J165/J$138*100)</f>
        <v>1.44230769230769</v>
      </c>
      <c r="L165" s="58" t="n">
        <v>1</v>
      </c>
      <c r="M165" s="78" t="n">
        <f aca="false">IF(L$138=0,0,L165/L$138*100)</f>
        <v>4.16666666666667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9" hidden="false" customHeight="true" outlineLevel="0" collapsed="false">
      <c r="A166" s="71" t="s">
        <v>41</v>
      </c>
      <c r="B166" s="58" t="n">
        <v>2759</v>
      </c>
      <c r="C166" s="59" t="n">
        <f aca="false">IF(B$138=0,0,B166/B$138*100)</f>
        <v>2.86348870276385</v>
      </c>
      <c r="D166" s="58" t="n">
        <v>114</v>
      </c>
      <c r="E166" s="59" t="n">
        <f aca="false">IF(D$138=0,0,D166/D$138*100)</f>
        <v>3.42136854741897</v>
      </c>
      <c r="F166" s="58" t="n">
        <v>43</v>
      </c>
      <c r="G166" s="59" t="n">
        <f aca="false">IF(F$138=0,0,F166/F$138*100)</f>
        <v>4.09914204003813</v>
      </c>
      <c r="H166" s="58" t="n">
        <v>43</v>
      </c>
      <c r="I166" s="59" t="n">
        <f aca="false">IF(H$138=0,0,H166/H$138*100)</f>
        <v>2.27152667723191</v>
      </c>
      <c r="J166" s="58" t="n">
        <v>7</v>
      </c>
      <c r="K166" s="59" t="n">
        <f aca="false">IF(J$138=0,0,J166/J$138*100)</f>
        <v>3.36538461538462</v>
      </c>
      <c r="L166" s="58" t="n">
        <v>2</v>
      </c>
      <c r="M166" s="78" t="n">
        <f aca="false">IF(L$138=0,0,L166/L$138*100)</f>
        <v>8.33333333333333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9" hidden="false" customHeight="true" outlineLevel="0" collapsed="false">
      <c r="A167" s="71" t="s">
        <v>42</v>
      </c>
      <c r="B167" s="58" t="n">
        <v>834</v>
      </c>
      <c r="C167" s="59" t="n">
        <f aca="false">IF(B$138=0,0,B167/B$138*100)</f>
        <v>0.865585204097518</v>
      </c>
      <c r="D167" s="58" t="n">
        <v>31</v>
      </c>
      <c r="E167" s="59" t="n">
        <f aca="false">IF(D$138=0,0,D167/D$138*100)</f>
        <v>0.930372148859544</v>
      </c>
      <c r="F167" s="58" t="n">
        <v>0</v>
      </c>
      <c r="G167" s="59" t="n">
        <f aca="false">IF(F$138=0,0,F167/F$138*100)</f>
        <v>0</v>
      </c>
      <c r="H167" s="58" t="n">
        <v>7</v>
      </c>
      <c r="I167" s="59" t="n">
        <f aca="false">IF(H$138=0,0,H167/H$138*100)</f>
        <v>0.369783412572636</v>
      </c>
      <c r="J167" s="58" t="n">
        <v>2</v>
      </c>
      <c r="K167" s="59" t="n">
        <f aca="false">IF(J$138=0,0,J167/J$138*100)</f>
        <v>0.961538461538462</v>
      </c>
      <c r="L167" s="58" t="n">
        <v>0</v>
      </c>
      <c r="M167" s="78" t="n">
        <f aca="false">IF(L$138=0,0,L167/L$138*100)</f>
        <v>0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9" hidden="false" customHeight="true" outlineLevel="0" collapsed="false">
      <c r="A168" s="72" t="s">
        <v>43</v>
      </c>
      <c r="B168" s="73" t="n">
        <v>1816</v>
      </c>
      <c r="C168" s="74" t="n">
        <f aca="false">IF(B$138=0,0,B168/B$138*100)</f>
        <v>1.88477545640419</v>
      </c>
      <c r="D168" s="73" t="n">
        <v>32</v>
      </c>
      <c r="E168" s="74" t="n">
        <f aca="false">IF(D$138=0,0,D168/D$138*100)</f>
        <v>0.960384153661465</v>
      </c>
      <c r="F168" s="73" t="n">
        <v>17</v>
      </c>
      <c r="G168" s="74" t="n">
        <f aca="false">IF(F$138=0,0,F168/F$138*100)</f>
        <v>1.62059103908484</v>
      </c>
      <c r="H168" s="73" t="n">
        <v>12</v>
      </c>
      <c r="I168" s="74" t="n">
        <f aca="false">IF(H$138=0,0,H168/H$138*100)</f>
        <v>0.63391442155309</v>
      </c>
      <c r="J168" s="73" t="n">
        <v>2</v>
      </c>
      <c r="K168" s="74" t="n">
        <f aca="false">IF(J$138=0,0,J168/J$138*100)</f>
        <v>0.961538461538462</v>
      </c>
      <c r="L168" s="73" t="n">
        <v>0</v>
      </c>
      <c r="M168" s="99" t="n">
        <f aca="false">IF(L$138=0,0,L168/L$138*100)</f>
        <v>0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9" hidden="false" customHeight="true" outlineLevel="0" collapsed="false">
      <c r="A169" s="71" t="s">
        <v>44</v>
      </c>
      <c r="B169" s="58" t="n">
        <v>638</v>
      </c>
      <c r="C169" s="59" t="n">
        <f aca="false">IF(B$138=0,0,B169/B$138*100)</f>
        <v>0.662162302415128</v>
      </c>
      <c r="D169" s="58" t="n">
        <v>21</v>
      </c>
      <c r="E169" s="59" t="n">
        <f aca="false">IF(D$138=0,0,D169/D$138*100)</f>
        <v>0.630252100840336</v>
      </c>
      <c r="F169" s="58" t="n">
        <v>3</v>
      </c>
      <c r="G169" s="59" t="n">
        <f aca="false">IF(F$138=0,0,F169/F$138*100)</f>
        <v>0.285986653956149</v>
      </c>
      <c r="H169" s="58" t="n">
        <v>19</v>
      </c>
      <c r="I169" s="59" t="n">
        <f aca="false">IF(H$138=0,0,H169/H$138*100)</f>
        <v>1.00369783412573</v>
      </c>
      <c r="J169" s="58" t="n">
        <v>1</v>
      </c>
      <c r="K169" s="59" t="n">
        <f aca="false">IF(J$138=0,0,J169/J$138*100)</f>
        <v>0.480769230769231</v>
      </c>
      <c r="L169" s="58" t="n">
        <v>1</v>
      </c>
      <c r="M169" s="78" t="n">
        <f aca="false">IF(L$138=0,0,L169/L$138*100)</f>
        <v>4.16666666666667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9" hidden="false" customHeight="true" outlineLevel="0" collapsed="false">
      <c r="A170" s="71" t="s">
        <v>45</v>
      </c>
      <c r="B170" s="58" t="n">
        <v>1108</v>
      </c>
      <c r="C170" s="59" t="n">
        <f aca="false">IF(B$138=0,0,B170/B$138*100)</f>
        <v>1.14996211767392</v>
      </c>
      <c r="D170" s="58" t="n">
        <v>30</v>
      </c>
      <c r="E170" s="59" t="n">
        <f aca="false">IF(D$138=0,0,D170/D$138*100)</f>
        <v>0.900360144057623</v>
      </c>
      <c r="F170" s="58" t="n">
        <v>8</v>
      </c>
      <c r="G170" s="59" t="n">
        <f aca="false">IF(F$138=0,0,F170/F$138*100)</f>
        <v>0.762631077216397</v>
      </c>
      <c r="H170" s="58" t="n">
        <v>32</v>
      </c>
      <c r="I170" s="59" t="n">
        <f aca="false">IF(H$138=0,0,H170/H$138*100)</f>
        <v>1.69043845747491</v>
      </c>
      <c r="J170" s="58" t="n">
        <v>3</v>
      </c>
      <c r="K170" s="59" t="n">
        <f aca="false">IF(J$138=0,0,J170/J$138*100)</f>
        <v>1.44230769230769</v>
      </c>
      <c r="L170" s="58" t="n">
        <v>0</v>
      </c>
      <c r="M170" s="78" t="n">
        <f aca="false">IF(L$138=0,0,L170/L$138*100)</f>
        <v>0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9" hidden="false" customHeight="true" outlineLevel="0" collapsed="false">
      <c r="A171" s="71" t="s">
        <v>46</v>
      </c>
      <c r="B171" s="58" t="n">
        <v>2479</v>
      </c>
      <c r="C171" s="59" t="n">
        <f aca="false">IF(B$138=0,0,B171/B$138*100)</f>
        <v>2.5728845575033</v>
      </c>
      <c r="D171" s="58" t="n">
        <v>93</v>
      </c>
      <c r="E171" s="59" t="n">
        <f aca="false">IF(D$138=0,0,D171/D$138*100)</f>
        <v>2.79111644657863</v>
      </c>
      <c r="F171" s="58" t="n">
        <v>13</v>
      </c>
      <c r="G171" s="59" t="n">
        <f aca="false">IF(F$138=0,0,F171/F$138*100)</f>
        <v>1.23927550047664</v>
      </c>
      <c r="H171" s="58" t="n">
        <v>75</v>
      </c>
      <c r="I171" s="59" t="n">
        <f aca="false">IF(H$138=0,0,H171/H$138*100)</f>
        <v>3.96196513470681</v>
      </c>
      <c r="J171" s="58" t="n">
        <v>14</v>
      </c>
      <c r="K171" s="59" t="n">
        <f aca="false">IF(J$138=0,0,J171/J$138*100)</f>
        <v>6.73076923076923</v>
      </c>
      <c r="L171" s="58" t="n">
        <v>2</v>
      </c>
      <c r="M171" s="78" t="n">
        <f aca="false">IF(L$138=0,0,L171/L$138*100)</f>
        <v>8.33333333333333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9" hidden="false" customHeight="true" outlineLevel="0" collapsed="false">
      <c r="A172" s="71" t="s">
        <v>47</v>
      </c>
      <c r="B172" s="58" t="n">
        <v>1832</v>
      </c>
      <c r="C172" s="59" t="n">
        <f aca="false">IF(B$138=0,0,B172/B$138*100)</f>
        <v>1.90138140756194</v>
      </c>
      <c r="D172" s="58" t="n">
        <v>71</v>
      </c>
      <c r="E172" s="59" t="n">
        <f aca="false">IF(D$138=0,0,D172/D$138*100)</f>
        <v>2.13085234093637</v>
      </c>
      <c r="F172" s="58" t="n">
        <v>16</v>
      </c>
      <c r="G172" s="59" t="n">
        <f aca="false">IF(F$138=0,0,F172/F$138*100)</f>
        <v>1.52526215443279</v>
      </c>
      <c r="H172" s="58" t="n">
        <v>51</v>
      </c>
      <c r="I172" s="59" t="n">
        <f aca="false">IF(H$138=0,0,H172/H$138*100)</f>
        <v>2.69413629160063</v>
      </c>
      <c r="J172" s="58" t="n">
        <v>7</v>
      </c>
      <c r="K172" s="59" t="n">
        <f aca="false">IF(J$138=0,0,J172/J$138*100)</f>
        <v>3.36538461538462</v>
      </c>
      <c r="L172" s="58" t="n">
        <v>0</v>
      </c>
      <c r="M172" s="78" t="n">
        <f aca="false">IF(L$138=0,0,L172/L$138*100)</f>
        <v>0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9" hidden="false" customHeight="true" outlineLevel="0" collapsed="false">
      <c r="A173" s="71" t="s">
        <v>48</v>
      </c>
      <c r="B173" s="58" t="n">
        <v>1419</v>
      </c>
      <c r="C173" s="59" t="n">
        <f aca="false">IF(B$138=0,0,B173/B$138*100)</f>
        <v>1.47274029330261</v>
      </c>
      <c r="D173" s="58" t="n">
        <v>55</v>
      </c>
      <c r="E173" s="59" t="n">
        <f aca="false">IF(D$138=0,0,D173/D$138*100)</f>
        <v>1.65066026410564</v>
      </c>
      <c r="F173" s="58" t="n">
        <v>7</v>
      </c>
      <c r="G173" s="59" t="n">
        <f aca="false">IF(F$138=0,0,F173/F$138*100)</f>
        <v>0.667302192564347</v>
      </c>
      <c r="H173" s="58" t="n">
        <v>30</v>
      </c>
      <c r="I173" s="59" t="n">
        <f aca="false">IF(H$138=0,0,H173/H$138*100)</f>
        <v>1.58478605388273</v>
      </c>
      <c r="J173" s="58" t="n">
        <v>5</v>
      </c>
      <c r="K173" s="59" t="n">
        <f aca="false">IF(J$138=0,0,J173/J$138*100)</f>
        <v>2.40384615384615</v>
      </c>
      <c r="L173" s="58" t="n">
        <v>0</v>
      </c>
      <c r="M173" s="78" t="n">
        <f aca="false">IF(L$138=0,0,L173/L$138*100)</f>
        <v>0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9" hidden="false" customHeight="true" outlineLevel="0" collapsed="false">
      <c r="A174" s="67" t="s">
        <v>49</v>
      </c>
      <c r="B174" s="68" t="n">
        <v>1429</v>
      </c>
      <c r="C174" s="69" t="n">
        <f aca="false">IF(B$138=0,0,B174/B$138*100)</f>
        <v>1.4831190127762</v>
      </c>
      <c r="D174" s="68" t="n">
        <v>48</v>
      </c>
      <c r="E174" s="69" t="n">
        <f aca="false">IF(D$138=0,0,D174/D$138*100)</f>
        <v>1.4405762304922</v>
      </c>
      <c r="F174" s="68" t="n">
        <v>7</v>
      </c>
      <c r="G174" s="69" t="n">
        <f aca="false">IF(F$138=0,0,F174/F$138*100)</f>
        <v>0.667302192564347</v>
      </c>
      <c r="H174" s="68" t="n">
        <v>37</v>
      </c>
      <c r="I174" s="69" t="n">
        <f aca="false">IF(H$138=0,0,H174/H$138*100)</f>
        <v>1.95456946645536</v>
      </c>
      <c r="J174" s="68" t="n">
        <v>7</v>
      </c>
      <c r="K174" s="69" t="n">
        <f aca="false">IF(J$138=0,0,J174/J$138*100)</f>
        <v>3.36538461538462</v>
      </c>
      <c r="L174" s="68" t="n">
        <v>0</v>
      </c>
      <c r="M174" s="98" t="n">
        <f aca="false">IF(L$138=0,0,L174/L$138*100)</f>
        <v>0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9" hidden="false" customHeight="true" outlineLevel="0" collapsed="false">
      <c r="A175" s="71" t="s">
        <v>50</v>
      </c>
      <c r="B175" s="58" t="n">
        <v>751</v>
      </c>
      <c r="C175" s="59" t="n">
        <f aca="false">IF(B$138=0,0,B175/B$138*100)</f>
        <v>0.77944183246671</v>
      </c>
      <c r="D175" s="58" t="n">
        <v>25</v>
      </c>
      <c r="E175" s="59" t="n">
        <f aca="false">IF(D$138=0,0,D175/D$138*100)</f>
        <v>0.750300120048019</v>
      </c>
      <c r="F175" s="58" t="n">
        <v>11</v>
      </c>
      <c r="G175" s="59" t="n">
        <f aca="false">IF(F$138=0,0,F175/F$138*100)</f>
        <v>1.04861773117255</v>
      </c>
      <c r="H175" s="58" t="n">
        <v>24</v>
      </c>
      <c r="I175" s="59" t="n">
        <f aca="false">IF(H$138=0,0,H175/H$138*100)</f>
        <v>1.26782884310618</v>
      </c>
      <c r="J175" s="58" t="n">
        <v>1</v>
      </c>
      <c r="K175" s="59" t="n">
        <f aca="false">IF(J$138=0,0,J175/J$138*100)</f>
        <v>0.480769230769231</v>
      </c>
      <c r="L175" s="58" t="n">
        <v>0</v>
      </c>
      <c r="M175" s="78" t="n">
        <f aca="false">IF(L$138=0,0,L175/L$138*100)</f>
        <v>0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9" hidden="false" customHeight="true" outlineLevel="0" collapsed="false">
      <c r="A176" s="71" t="s">
        <v>51</v>
      </c>
      <c r="B176" s="58" t="n">
        <v>2535</v>
      </c>
      <c r="C176" s="59" t="n">
        <f aca="false">IF(B$138=0,0,B176/B$138*100)</f>
        <v>2.63100538655541</v>
      </c>
      <c r="D176" s="58" t="n">
        <v>54</v>
      </c>
      <c r="E176" s="59" t="n">
        <f aca="false">IF(D$138=0,0,D176/D$138*100)</f>
        <v>1.62064825930372</v>
      </c>
      <c r="F176" s="58" t="n">
        <v>6</v>
      </c>
      <c r="G176" s="59" t="n">
        <f aca="false">IF(F$138=0,0,F176/F$138*100)</f>
        <v>0.571973307912297</v>
      </c>
      <c r="H176" s="58" t="n">
        <v>84</v>
      </c>
      <c r="I176" s="59" t="n">
        <f aca="false">IF(H$138=0,0,H176/H$138*100)</f>
        <v>4.43740095087163</v>
      </c>
      <c r="J176" s="58" t="n">
        <v>7</v>
      </c>
      <c r="K176" s="59" t="n">
        <f aca="false">IF(J$138=0,0,J176/J$138*100)</f>
        <v>3.36538461538462</v>
      </c>
      <c r="L176" s="58" t="n">
        <v>0</v>
      </c>
      <c r="M176" s="78" t="n">
        <f aca="false">IF(L$138=0,0,L176/L$138*100)</f>
        <v>0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9" hidden="false" customHeight="true" outlineLevel="0" collapsed="false">
      <c r="A177" s="71" t="s">
        <v>52</v>
      </c>
      <c r="B177" s="58" t="n">
        <v>2915</v>
      </c>
      <c r="C177" s="59" t="n">
        <f aca="false">IF(B$138=0,0,B177/B$138*100)</f>
        <v>3.02539672655188</v>
      </c>
      <c r="D177" s="58" t="n">
        <v>38</v>
      </c>
      <c r="E177" s="59" t="n">
        <f aca="false">IF(D$138=0,0,D177/D$138*100)</f>
        <v>1.14045618247299</v>
      </c>
      <c r="F177" s="58" t="n">
        <v>24</v>
      </c>
      <c r="G177" s="59" t="n">
        <f aca="false">IF(F$138=0,0,F177/F$138*100)</f>
        <v>2.28789323164919</v>
      </c>
      <c r="H177" s="58" t="n">
        <v>97</v>
      </c>
      <c r="I177" s="59" t="n">
        <f aca="false">IF(H$138=0,0,H177/H$138*100)</f>
        <v>5.12414157422081</v>
      </c>
      <c r="J177" s="58" t="n">
        <v>4</v>
      </c>
      <c r="K177" s="59" t="n">
        <f aca="false">IF(J$138=0,0,J177/J$138*100)</f>
        <v>1.92307692307692</v>
      </c>
      <c r="L177" s="58" t="n">
        <v>0</v>
      </c>
      <c r="M177" s="78" t="n">
        <f aca="false">IF(L$138=0,0,L177/L$138*100)</f>
        <v>0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9" hidden="false" customHeight="true" outlineLevel="0" collapsed="false">
      <c r="A178" s="72" t="s">
        <v>53</v>
      </c>
      <c r="B178" s="73" t="n">
        <v>2296</v>
      </c>
      <c r="C178" s="74" t="n">
        <f aca="false">IF(B$138=0,0,B178/B$138*100)</f>
        <v>2.38295399113657</v>
      </c>
      <c r="D178" s="73" t="n">
        <v>75</v>
      </c>
      <c r="E178" s="74" t="n">
        <f aca="false">IF(D$138=0,0,D178/D$138*100)</f>
        <v>2.25090036014406</v>
      </c>
      <c r="F178" s="73" t="n">
        <v>27</v>
      </c>
      <c r="G178" s="74" t="n">
        <f aca="false">IF(F$138=0,0,F178/F$138*100)</f>
        <v>2.57387988560534</v>
      </c>
      <c r="H178" s="73" t="n">
        <v>50</v>
      </c>
      <c r="I178" s="74" t="n">
        <f aca="false">IF(H$138=0,0,H178/H$138*100)</f>
        <v>2.64131008980454</v>
      </c>
      <c r="J178" s="73" t="n">
        <v>6</v>
      </c>
      <c r="K178" s="74" t="n">
        <f aca="false">IF(J$138=0,0,J178/J$138*100)</f>
        <v>2.88461538461538</v>
      </c>
      <c r="L178" s="73" t="n">
        <v>1</v>
      </c>
      <c r="M178" s="99" t="n">
        <f aca="false">IF(L$138=0,0,L178/L$138*100)</f>
        <v>4.16666666666667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9" hidden="false" customHeight="true" outlineLevel="0" collapsed="false">
      <c r="A179" s="67" t="s">
        <v>54</v>
      </c>
      <c r="B179" s="68" t="n">
        <v>598</v>
      </c>
      <c r="C179" s="69" t="n">
        <f aca="false">IF(B$138=0,0,B179/B$138*100)</f>
        <v>0.620647424520763</v>
      </c>
      <c r="D179" s="68" t="n">
        <v>12</v>
      </c>
      <c r="E179" s="69" t="n">
        <f aca="false">IF(D$138=0,0,D179/D$138*100)</f>
        <v>0.360144057623049</v>
      </c>
      <c r="F179" s="68" t="n">
        <v>2</v>
      </c>
      <c r="G179" s="69" t="n">
        <f aca="false">IF(F$138=0,0,F179/F$138*100)</f>
        <v>0.190657769304099</v>
      </c>
      <c r="H179" s="68" t="n">
        <v>26</v>
      </c>
      <c r="I179" s="69" t="n">
        <f aca="false">IF(H$138=0,0,H179/H$138*100)</f>
        <v>1.37348124669836</v>
      </c>
      <c r="J179" s="68" t="n">
        <v>2</v>
      </c>
      <c r="K179" s="69" t="n">
        <f aca="false">IF(J$138=0,0,J179/J$138*100)</f>
        <v>0.961538461538462</v>
      </c>
      <c r="L179" s="68" t="n">
        <v>1</v>
      </c>
      <c r="M179" s="98" t="n">
        <f aca="false">IF(L$138=0,0,L179/L$138*100)</f>
        <v>4.16666666666667</v>
      </c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9" hidden="false" customHeight="true" outlineLevel="0" collapsed="false">
      <c r="A180" s="71" t="s">
        <v>55</v>
      </c>
      <c r="B180" s="58" t="n">
        <v>715</v>
      </c>
      <c r="C180" s="59" t="n">
        <f aca="false">IF(B$138=0,0,B180/B$138*100)</f>
        <v>0.742078442361781</v>
      </c>
      <c r="D180" s="58" t="n">
        <v>17</v>
      </c>
      <c r="E180" s="59" t="n">
        <f aca="false">IF(D$138=0,0,D180/D$138*100)</f>
        <v>0.510204081632653</v>
      </c>
      <c r="F180" s="58" t="n">
        <v>9</v>
      </c>
      <c r="G180" s="59" t="n">
        <f aca="false">IF(F$138=0,0,F180/F$138*100)</f>
        <v>0.857959961868446</v>
      </c>
      <c r="H180" s="58" t="n">
        <v>37</v>
      </c>
      <c r="I180" s="59" t="n">
        <f aca="false">IF(H$138=0,0,H180/H$138*100)</f>
        <v>1.95456946645536</v>
      </c>
      <c r="J180" s="58" t="n">
        <v>1</v>
      </c>
      <c r="K180" s="59" t="n">
        <f aca="false">IF(J$138=0,0,J180/J$138*100)</f>
        <v>0.480769230769231</v>
      </c>
      <c r="L180" s="58" t="n">
        <v>0</v>
      </c>
      <c r="M180" s="78" t="n">
        <f aca="false">IF(L$138=0,0,L180/L$138*100)</f>
        <v>0</v>
      </c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true" outlineLevel="0" collapsed="false">
      <c r="A181" s="71" t="s">
        <v>56</v>
      </c>
      <c r="B181" s="58" t="n">
        <v>2485</v>
      </c>
      <c r="C181" s="59" t="n">
        <f aca="false">IF(B$138=0,0,B181/B$138*100)</f>
        <v>2.57911178918745</v>
      </c>
      <c r="D181" s="58" t="n">
        <v>58</v>
      </c>
      <c r="E181" s="59" t="n">
        <f aca="false">IF(D$138=0,0,D181/D$138*100)</f>
        <v>1.7406962785114</v>
      </c>
      <c r="F181" s="58" t="n">
        <v>21</v>
      </c>
      <c r="G181" s="59" t="n">
        <f aca="false">IF(F$138=0,0,F181/F$138*100)</f>
        <v>2.00190657769304</v>
      </c>
      <c r="H181" s="58" t="n">
        <v>44</v>
      </c>
      <c r="I181" s="59" t="n">
        <f aca="false">IF(H$138=0,0,H181/H$138*100)</f>
        <v>2.324352879028</v>
      </c>
      <c r="J181" s="58" t="n">
        <v>9</v>
      </c>
      <c r="K181" s="59" t="n">
        <f aca="false">IF(J$138=0,0,J181/J$138*100)</f>
        <v>4.32692307692308</v>
      </c>
      <c r="L181" s="58" t="n">
        <v>0</v>
      </c>
      <c r="M181" s="78" t="n">
        <f aca="false">IF(L$138=0,0,L181/L$138*100)</f>
        <v>0</v>
      </c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9" hidden="false" customHeight="true" outlineLevel="0" collapsed="false">
      <c r="A182" s="71" t="s">
        <v>57</v>
      </c>
      <c r="B182" s="58" t="n">
        <v>2092</v>
      </c>
      <c r="C182" s="59" t="n">
        <f aca="false">IF(B$138=0,0,B182/B$138*100)</f>
        <v>2.17122811387531</v>
      </c>
      <c r="D182" s="58" t="n">
        <v>43</v>
      </c>
      <c r="E182" s="59" t="n">
        <f aca="false">IF(D$138=0,0,D182/D$138*100)</f>
        <v>1.29051620648259</v>
      </c>
      <c r="F182" s="58" t="n">
        <v>5</v>
      </c>
      <c r="G182" s="59" t="n">
        <f aca="false">IF(F$138=0,0,F182/F$138*100)</f>
        <v>0.476644423260248</v>
      </c>
      <c r="H182" s="58" t="n">
        <v>23</v>
      </c>
      <c r="I182" s="59" t="n">
        <f aca="false">IF(H$138=0,0,H182/H$138*100)</f>
        <v>1.21500264131009</v>
      </c>
      <c r="J182" s="58" t="n">
        <v>1</v>
      </c>
      <c r="K182" s="59" t="n">
        <f aca="false">IF(J$138=0,0,J182/J$138*100)</f>
        <v>0.480769230769231</v>
      </c>
      <c r="L182" s="58" t="n">
        <v>0</v>
      </c>
      <c r="M182" s="78" t="n">
        <f aca="false">IF(L$138=0,0,L182/L$138*100)</f>
        <v>0</v>
      </c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9" hidden="false" customHeight="true" outlineLevel="0" collapsed="false">
      <c r="A183" s="72" t="s">
        <v>58</v>
      </c>
      <c r="B183" s="73" t="n">
        <v>3126</v>
      </c>
      <c r="C183" s="74" t="n">
        <f aca="false">IF(B$138=0,0,B183/B$138*100)</f>
        <v>3.24438770744466</v>
      </c>
      <c r="D183" s="73" t="n">
        <v>41</v>
      </c>
      <c r="E183" s="74" t="n">
        <f aca="false">IF(D$138=0,0,D183/D$138*100)</f>
        <v>1.23049219687875</v>
      </c>
      <c r="F183" s="73" t="n">
        <v>17</v>
      </c>
      <c r="G183" s="74" t="n">
        <f aca="false">IF(F$138=0,0,F183/F$138*100)</f>
        <v>1.62059103908484</v>
      </c>
      <c r="H183" s="73" t="n">
        <v>104</v>
      </c>
      <c r="I183" s="74" t="n">
        <f aca="false">IF(H$138=0,0,H183/H$138*100)</f>
        <v>5.49392498679345</v>
      </c>
      <c r="J183" s="73" t="n">
        <v>8</v>
      </c>
      <c r="K183" s="59" t="n">
        <f aca="false">IF(J$138=0,0,J183/J$138*100)</f>
        <v>3.84615384615385</v>
      </c>
      <c r="L183" s="73" t="n">
        <v>0</v>
      </c>
      <c r="M183" s="99" t="n">
        <f aca="false">IF(L$138=0,0,L183/L$138*100)</f>
        <v>0</v>
      </c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9" hidden="false" customHeight="true" outlineLevel="0" collapsed="false">
      <c r="A184" s="67" t="s">
        <v>59</v>
      </c>
      <c r="B184" s="68" t="n">
        <v>2848</v>
      </c>
      <c r="C184" s="69" t="n">
        <f aca="false">IF(B$138=0,0,B184/B$138*100)</f>
        <v>2.95585930607882</v>
      </c>
      <c r="D184" s="68" t="n">
        <v>52</v>
      </c>
      <c r="E184" s="69" t="n">
        <f aca="false">IF(D$138=0,0,D184/D$138*100)</f>
        <v>1.56062424969988</v>
      </c>
      <c r="F184" s="68" t="n">
        <v>9</v>
      </c>
      <c r="G184" s="69" t="n">
        <f aca="false">IF(F$138=0,0,F184/F$138*100)</f>
        <v>0.857959961868446</v>
      </c>
      <c r="H184" s="68" t="n">
        <v>91</v>
      </c>
      <c r="I184" s="69" t="n">
        <f aca="false">IF(H$138=0,0,H184/H$138*100)</f>
        <v>4.80718436344427</v>
      </c>
      <c r="J184" s="68" t="n">
        <v>9</v>
      </c>
      <c r="K184" s="69" t="n">
        <f aca="false">IF(J$138=0,0,J184/J$138*100)</f>
        <v>4.32692307692308</v>
      </c>
      <c r="L184" s="68" t="n">
        <v>2</v>
      </c>
      <c r="M184" s="98" t="n">
        <f aca="false">IF(L$138=0,0,L184/L$138*100)</f>
        <v>8.33333333333333</v>
      </c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9" hidden="false" customHeight="true" outlineLevel="0" collapsed="false">
      <c r="A185" s="79" t="s">
        <v>60</v>
      </c>
      <c r="B185" s="100" t="n">
        <v>333</v>
      </c>
      <c r="C185" s="101" t="n">
        <f aca="false">IF(B$138=0,0,B185/B$138*100)</f>
        <v>0.345611358470592</v>
      </c>
      <c r="D185" s="100" t="n">
        <v>29</v>
      </c>
      <c r="E185" s="101" t="n">
        <f aca="false">IF(D$138=0,0,D185/D$138*100)</f>
        <v>0.870348139255702</v>
      </c>
      <c r="F185" s="100" t="n">
        <v>7</v>
      </c>
      <c r="G185" s="101" t="n">
        <f aca="false">IF(F$138=0,0,F185/F$138*100)</f>
        <v>0.667302192564347</v>
      </c>
      <c r="H185" s="100" t="n">
        <v>13</v>
      </c>
      <c r="I185" s="101" t="n">
        <f aca="false">IF(H$138=0,0,H185/H$138*100)</f>
        <v>0.686740623349181</v>
      </c>
      <c r="J185" s="100" t="n">
        <v>2</v>
      </c>
      <c r="K185" s="101" t="n">
        <f aca="false">IF(J$138=0,0,J185/J$138*100)</f>
        <v>0.961538461538462</v>
      </c>
      <c r="L185" s="100" t="n">
        <v>1</v>
      </c>
      <c r="M185" s="80" t="n">
        <f aca="false">IF(L$138=0,0,L185/L$138*100)</f>
        <v>4.16666666666667</v>
      </c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9" hidden="false" customHeight="true" outlineLevel="0" collapsed="false">
      <c r="A186" s="104"/>
      <c r="B186" s="85"/>
      <c r="C186" s="83"/>
      <c r="D186" s="85"/>
      <c r="E186" s="83"/>
      <c r="F186" s="85"/>
      <c r="G186" s="83"/>
      <c r="H186" s="85"/>
      <c r="I186" s="83"/>
      <c r="J186" s="85"/>
      <c r="K186" s="83"/>
      <c r="L186" s="105"/>
      <c r="M186" s="83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9" hidden="false" customHeight="true" outlineLevel="0" collapsed="false"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9" hidden="false" customHeight="true" outlineLevel="0" collapsed="false"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9" hidden="false" customHeight="true" outlineLevel="0" collapsed="false"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9" hidden="false" customHeight="true" outlineLevel="0" collapsed="false"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s="4" customFormat="true" ht="12.9" hidden="false" customHeight="true" outlineLevel="0" collapsed="false"/>
    <row r="192" s="4" customFormat="true" ht="12.9" hidden="false" customHeight="true" outlineLevel="0" collapsed="false"/>
    <row r="193" s="4" customFormat="true" ht="12.9" hidden="false" customHeight="true" outlineLevel="0" collapsed="false"/>
    <row r="194" s="4" customFormat="true" ht="12.9" hidden="false" customHeight="true" outlineLevel="0" collapsed="false"/>
    <row r="195" s="4" customFormat="true" ht="12.9" hidden="false" customHeight="true" outlineLevel="0" collapsed="false"/>
    <row r="196" s="4" customFormat="true" ht="12.9" hidden="false" customHeight="true" outlineLevel="0" collapsed="false"/>
    <row r="197" s="4" customFormat="true" ht="12.9" hidden="false" customHeight="true" outlineLevel="0" collapsed="false"/>
    <row r="198" s="4" customFormat="true" ht="12.9" hidden="false" customHeight="true" outlineLevel="0" collapsed="false"/>
    <row r="199" s="4" customFormat="true" ht="12.9" hidden="false" customHeight="true" outlineLevel="0" collapsed="false"/>
    <row r="200" s="4" customFormat="true" ht="12.9" hidden="false" customHeight="true" outlineLevel="0" collapsed="false"/>
    <row r="201" s="4" customFormat="true" ht="12.9" hidden="false" customHeight="true" outlineLevel="0" collapsed="false"/>
    <row r="202" s="4" customFormat="true" ht="12.9" hidden="false" customHeight="true" outlineLevel="0" collapsed="false"/>
    <row r="203" s="4" customFormat="true" ht="12.9" hidden="false" customHeight="true" outlineLevel="0" collapsed="false"/>
    <row r="204" s="4" customFormat="true" ht="12.9" hidden="false" customHeight="true" outlineLevel="0" collapsed="false"/>
    <row r="205" s="4" customFormat="true" ht="12.9" hidden="false" customHeight="true" outlineLevel="0" collapsed="false"/>
    <row r="206" s="4" customFormat="true" ht="12.9" hidden="false" customHeight="true" outlineLevel="0" collapsed="false"/>
    <row r="207" s="4" customFormat="true" ht="12.9" hidden="false" customHeight="true" outlineLevel="0" collapsed="false"/>
    <row r="208" s="4" customFormat="true" ht="12.9" hidden="false" customHeight="true" outlineLevel="0" collapsed="false"/>
    <row r="209" s="4" customFormat="true" ht="12.9" hidden="false" customHeight="true" outlineLevel="0" collapsed="false"/>
    <row r="210" s="4" customFormat="true" ht="12.9" hidden="false" customHeight="true" outlineLevel="0" collapsed="false"/>
    <row r="211" s="4" customFormat="true" ht="12.9" hidden="false" customHeight="true" outlineLevel="0" collapsed="false"/>
    <row r="212" s="4" customFormat="true" ht="12.9" hidden="false" customHeight="true" outlineLevel="0" collapsed="false"/>
    <row r="213" s="4" customFormat="true" ht="12.9" hidden="false" customHeight="true" outlineLevel="0" collapsed="false"/>
    <row r="214" s="4" customFormat="true" ht="12.9" hidden="false" customHeight="true" outlineLevel="0" collapsed="false"/>
    <row r="215" s="4" customFormat="true" ht="12.9" hidden="false" customHeight="true" outlineLevel="0" collapsed="false"/>
    <row r="216" s="4" customFormat="true" ht="12.9" hidden="false" customHeight="true" outlineLevel="0" collapsed="false"/>
    <row r="217" s="4" customFormat="true" ht="12.9" hidden="false" customHeight="true" outlineLevel="0" collapsed="false"/>
    <row r="218" s="4" customFormat="true" ht="12.9" hidden="false" customHeight="true" outlineLevel="0" collapsed="false"/>
    <row r="219" s="4" customFormat="true" ht="12.9" hidden="false" customHeight="true" outlineLevel="0" collapsed="false"/>
    <row r="220" s="4" customFormat="true" ht="12.9" hidden="false" customHeight="true" outlineLevel="0" collapsed="false"/>
    <row r="221" s="4" customFormat="true" ht="12.9" hidden="false" customHeight="true" outlineLevel="0" collapsed="false"/>
    <row r="222" s="4" customFormat="true" ht="12.9" hidden="false" customHeight="true" outlineLevel="0" collapsed="false"/>
    <row r="223" s="4" customFormat="true" ht="12.9" hidden="false" customHeight="true" outlineLevel="0" collapsed="false"/>
    <row r="224" s="4" customFormat="true" ht="12.9" hidden="false" customHeight="true" outlineLevel="0" collapsed="false"/>
    <row r="225" s="4" customFormat="true" ht="12.9" hidden="false" customHeight="true" outlineLevel="0" collapsed="false"/>
    <row r="226" s="4" customFormat="true" ht="12.9" hidden="false" customHeight="true" outlineLevel="0" collapsed="false"/>
    <row r="227" s="4" customFormat="true" ht="12.9" hidden="false" customHeight="true" outlineLevel="0" collapsed="false"/>
    <row r="228" s="4" customFormat="true" ht="12.9" hidden="false" customHeight="true" outlineLevel="0" collapsed="false"/>
    <row r="229" s="4" customFormat="true" ht="12.9" hidden="false" customHeight="true" outlineLevel="0" collapsed="false"/>
    <row r="230" s="4" customFormat="true" ht="12.9" hidden="false" customHeight="true" outlineLevel="0" collapsed="false"/>
    <row r="231" s="4" customFormat="true" ht="12.9" hidden="false" customHeight="true" outlineLevel="0" collapsed="false"/>
    <row r="232" s="4" customFormat="true" ht="12.9" hidden="false" customHeight="true" outlineLevel="0" collapsed="false"/>
    <row r="233" s="4" customFormat="true" ht="12.9" hidden="false" customHeight="true" outlineLevel="0" collapsed="false"/>
    <row r="234" s="4" customFormat="true" ht="12.9" hidden="false" customHeight="true" outlineLevel="0" collapsed="false"/>
    <row r="235" s="4" customFormat="true" ht="12.9" hidden="false" customHeight="true" outlineLevel="0" collapsed="false"/>
    <row r="236" s="4" customFormat="true" ht="12.9" hidden="false" customHeight="true" outlineLevel="0" collapsed="false"/>
    <row r="237" s="4" customFormat="true" ht="12.9" hidden="false" customHeight="true" outlineLevel="0" collapsed="false"/>
    <row r="238" s="4" customFormat="true" ht="12.9" hidden="false" customHeight="true" outlineLevel="0" collapsed="false"/>
    <row r="239" s="4" customFormat="true" ht="12.9" hidden="false" customHeight="true" outlineLevel="0" collapsed="false"/>
    <row r="240" s="4" customFormat="true" ht="12.9" hidden="false" customHeight="true" outlineLevel="0" collapsed="false"/>
    <row r="241" s="4" customFormat="true" ht="12.9" hidden="false" customHeight="true" outlineLevel="0" collapsed="false"/>
    <row r="242" s="4" customFormat="true" ht="12.9" hidden="false" customHeight="true" outlineLevel="0" collapsed="false"/>
    <row r="243" s="4" customFormat="true" ht="12.9" hidden="false" customHeight="true" outlineLevel="0" collapsed="false"/>
    <row r="244" s="4" customFormat="true" ht="12.9" hidden="false" customHeight="true" outlineLevel="0" collapsed="false"/>
    <row r="245" s="4" customFormat="true" ht="12.9" hidden="false" customHeight="true" outlineLevel="0" collapsed="false"/>
    <row r="246" s="4" customFormat="true" ht="12.9" hidden="false" customHeight="true" outlineLevel="0" collapsed="false"/>
    <row r="247" s="4" customFormat="true" ht="12.9" hidden="false" customHeight="true" outlineLevel="0" collapsed="false"/>
    <row r="248" s="4" customFormat="true" ht="12.9" hidden="false" customHeight="true" outlineLevel="0" collapsed="false"/>
    <row r="249" s="4" customFormat="true" ht="12.9" hidden="false" customHeight="true" outlineLevel="0" collapsed="false"/>
    <row r="250" s="4" customFormat="true" ht="12.9" hidden="false" customHeight="true" outlineLevel="0" collapsed="false"/>
    <row r="251" s="4" customFormat="true" ht="12.9" hidden="false" customHeight="true" outlineLevel="0" collapsed="false"/>
    <row r="252" s="4" customFormat="true" ht="12.9" hidden="false" customHeight="true" outlineLevel="0" collapsed="false"/>
    <row r="253" s="4" customFormat="true" ht="12.9" hidden="false" customHeight="true" outlineLevel="0" collapsed="false"/>
    <row r="254" s="4" customFormat="true" ht="12.9" hidden="false" customHeight="true" outlineLevel="0" collapsed="false"/>
    <row r="255" s="4" customFormat="true" ht="12.9" hidden="false" customHeight="true" outlineLevel="0" collapsed="false"/>
    <row r="256" s="4" customFormat="true" ht="12.9" hidden="false" customHeight="true" outlineLevel="0" collapsed="false"/>
    <row r="257" s="4" customFormat="true" ht="12.9" hidden="false" customHeight="true" outlineLevel="0" collapsed="false"/>
    <row r="258" s="4" customFormat="true" ht="12.9" hidden="false" customHeight="true" outlineLevel="0" collapsed="false"/>
    <row r="259" s="4" customFormat="true" ht="12.9" hidden="false" customHeight="true" outlineLevel="0" collapsed="false"/>
    <row r="260" s="4" customFormat="true" ht="12.9" hidden="false" customHeight="true" outlineLevel="0" collapsed="false"/>
    <row r="261" s="4" customFormat="true" ht="12.9" hidden="false" customHeight="true" outlineLevel="0" collapsed="false"/>
    <row r="262" s="4" customFormat="true" ht="12.9" hidden="false" customHeight="true" outlineLevel="0" collapsed="false"/>
    <row r="263" s="4" customFormat="true" ht="12.9" hidden="false" customHeight="true" outlineLevel="0" collapsed="false"/>
    <row r="264" s="4" customFormat="true" ht="12.9" hidden="false" customHeight="true" outlineLevel="0" collapsed="false"/>
    <row r="265" s="4" customFormat="true" ht="12.9" hidden="false" customHeight="true" outlineLevel="0" collapsed="false"/>
    <row r="266" s="4" customFormat="true" ht="12.9" hidden="false" customHeight="true" outlineLevel="0" collapsed="false"/>
    <row r="267" s="4" customFormat="true" ht="12.9" hidden="false" customHeight="true" outlineLevel="0" collapsed="false"/>
    <row r="268" s="4" customFormat="true" ht="12.9" hidden="false" customHeight="true" outlineLevel="0" collapsed="false"/>
    <row r="269" s="4" customFormat="true" ht="12.9" hidden="false" customHeight="true" outlineLevel="0" collapsed="false"/>
    <row r="270" s="4" customFormat="true" ht="12.9" hidden="false" customHeight="true" outlineLevel="0" collapsed="false"/>
    <row r="271" s="4" customFormat="true" ht="12.9" hidden="false" customHeight="true" outlineLevel="0" collapsed="false"/>
    <row r="272" s="4" customFormat="true" ht="12.9" hidden="false" customHeight="true" outlineLevel="0" collapsed="false"/>
    <row r="273" s="4" customFormat="true" ht="12.9" hidden="false" customHeight="true" outlineLevel="0" collapsed="false"/>
    <row r="274" s="4" customFormat="true" ht="12.9" hidden="false" customHeight="true" outlineLevel="0" collapsed="false"/>
    <row r="275" s="4" customFormat="true" ht="12.9" hidden="false" customHeight="true" outlineLevel="0" collapsed="false"/>
    <row r="276" s="4" customFormat="true" ht="12.9" hidden="false" customHeight="true" outlineLevel="0" collapsed="false"/>
    <row r="277" s="4" customFormat="true" ht="12.9" hidden="false" customHeight="true" outlineLevel="0" collapsed="false"/>
    <row r="278" s="4" customFormat="true" ht="12.9" hidden="false" customHeight="true" outlineLevel="0" collapsed="false"/>
    <row r="279" s="4" customFormat="true" ht="12.9" hidden="false" customHeight="true" outlineLevel="0" collapsed="false"/>
    <row r="280" s="4" customFormat="true" ht="12.9" hidden="false" customHeight="true" outlineLevel="0" collapsed="false"/>
    <row r="281" s="4" customFormat="true" ht="12.9" hidden="false" customHeight="true" outlineLevel="0" collapsed="false"/>
    <row r="282" s="4" customFormat="true" ht="12.9" hidden="false" customHeight="true" outlineLevel="0" collapsed="false"/>
    <row r="283" s="4" customFormat="true" ht="12.9" hidden="false" customHeight="true" outlineLevel="0" collapsed="false"/>
    <row r="284" s="4" customFormat="true" ht="12.9" hidden="false" customHeight="true" outlineLevel="0" collapsed="false"/>
    <row r="285" s="4" customFormat="true" ht="12.9" hidden="false" customHeight="true" outlineLevel="0" collapsed="false"/>
    <row r="286" s="4" customFormat="true" ht="12.9" hidden="false" customHeight="true" outlineLevel="0" collapsed="false"/>
    <row r="287" s="4" customFormat="true" ht="12.9" hidden="false" customHeight="true" outlineLevel="0" collapsed="false"/>
    <row r="288" s="4" customFormat="true" ht="12.9" hidden="false" customHeight="true" outlineLevel="0" collapsed="false"/>
    <row r="289" s="4" customFormat="true" ht="12.9" hidden="false" customHeight="true" outlineLevel="0" collapsed="false"/>
    <row r="290" s="4" customFormat="true" ht="12.9" hidden="false" customHeight="true" outlineLevel="0" collapsed="false"/>
    <row r="291" s="4" customFormat="true" ht="12.9" hidden="false" customHeight="true" outlineLevel="0" collapsed="false"/>
    <row r="292" s="4" customFormat="true" ht="12.9" hidden="false" customHeight="true" outlineLevel="0" collapsed="false"/>
    <row r="293" s="4" customFormat="true" ht="12.9" hidden="false" customHeight="true" outlineLevel="0" collapsed="false"/>
    <row r="294" s="4" customFormat="true" ht="12.9" hidden="false" customHeight="true" outlineLevel="0" collapsed="false"/>
    <row r="295" s="4" customFormat="true" ht="12.9" hidden="false" customHeight="true" outlineLevel="0" collapsed="false"/>
    <row r="296" s="4" customFormat="true" ht="12.9" hidden="false" customHeight="true" outlineLevel="0" collapsed="false"/>
    <row r="297" s="4" customFormat="true" ht="12.9" hidden="false" customHeight="true" outlineLevel="0" collapsed="false"/>
    <row r="298" s="4" customFormat="true" ht="12.9" hidden="false" customHeight="true" outlineLevel="0" collapsed="false"/>
    <row r="299" s="4" customFormat="true" ht="12.9" hidden="false" customHeight="true" outlineLevel="0" collapsed="false"/>
    <row r="300" s="4" customFormat="true" ht="12.9" hidden="false" customHeight="true" outlineLevel="0" collapsed="false"/>
    <row r="301" s="4" customFormat="true" ht="12.9" hidden="false" customHeight="true" outlineLevel="0" collapsed="false"/>
    <row r="302" s="4" customFormat="true" ht="12.9" hidden="false" customHeight="true" outlineLevel="0" collapsed="false"/>
    <row r="303" s="4" customFormat="true" ht="12.9" hidden="false" customHeight="true" outlineLevel="0" collapsed="false"/>
    <row r="304" s="4" customFormat="true" ht="12.9" hidden="false" customHeight="true" outlineLevel="0" collapsed="false"/>
    <row r="305" s="4" customFormat="true" ht="12.9" hidden="false" customHeight="true" outlineLevel="0" collapsed="false"/>
    <row r="306" s="4" customFormat="true" ht="12.9" hidden="false" customHeight="true" outlineLevel="0" collapsed="false"/>
    <row r="307" s="4" customFormat="true" ht="12.9" hidden="false" customHeight="true" outlineLevel="0" collapsed="false"/>
    <row r="308" s="4" customFormat="true" ht="12.9" hidden="false" customHeight="true" outlineLevel="0" collapsed="false"/>
    <row r="309" s="4" customFormat="true" ht="12.9" hidden="false" customHeight="true" outlineLevel="0" collapsed="false"/>
    <row r="310" s="4" customFormat="true" ht="12.9" hidden="false" customHeight="true" outlineLevel="0" collapsed="false"/>
    <row r="311" s="4" customFormat="true" ht="12.9" hidden="false" customHeight="true" outlineLevel="0" collapsed="false"/>
    <row r="312" s="4" customFormat="true" ht="12.9" hidden="false" customHeight="true" outlineLevel="0" collapsed="false"/>
    <row r="317" customFormat="false" ht="12.9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9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9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9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9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9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9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9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9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9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9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9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9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9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9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9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9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9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9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9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9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9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9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9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9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9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9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9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9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9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9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9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9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9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9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9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9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9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9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9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9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9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9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9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9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9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</sheetData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安藤 健一</cp:lastModifiedBy>
  <cp:lastPrinted>2014-10-07T08:46:04Z</cp:lastPrinted>
  <dcterms:modified xsi:type="dcterms:W3CDTF">2015-11-24T03:00:53Z</dcterms:modified>
  <cp:revision>0</cp:revision>
  <dc:subject/>
  <dc:title/>
</cp:coreProperties>
</file>