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-1" sheetId="1" state="visible" r:id="rId2"/>
  </sheets>
  <externalReferences>
    <externalReference r:id="rId3"/>
  </externalReferences>
  <definedNames>
    <definedName function="false" hidden="false" localSheetId="0" name="_xlnm.Print_Area" vbProcedure="false">'14-1'!$A$1:$P$189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1'!$A$1: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t xml:space="preserve"> 　　１４  平成 ２４ 年度環境大臣の鳥獣捕獲許可による捕獲鳥獣数</t>
  </si>
  <si>
    <t xml:space="preserve">　　　　　　　　　（１）総括表　　　　①鳥獣捕獲許可証交付枚数</t>
  </si>
  <si>
    <t xml:space="preserve">　　　　区分</t>
  </si>
  <si>
    <t xml:space="preserve">　               鳥　　獣　　捕　　獲　　許　　可　　証　　交　　付　　枚　　数　（枚）</t>
  </si>
  <si>
    <t xml:space="preserve">  年度及び</t>
  </si>
  <si>
    <t xml:space="preserve">計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必要</t>
  </si>
  <si>
    <t xml:space="preserve">公共展示</t>
  </si>
  <si>
    <t xml:space="preserve">有  　害</t>
  </si>
  <si>
    <t xml:space="preserve">その他</t>
  </si>
  <si>
    <t xml:space="preserve">  都道府県</t>
  </si>
  <si>
    <t xml:space="preserve">保護計画</t>
  </si>
  <si>
    <t xml:space="preserve">保護捕獲</t>
  </si>
  <si>
    <t xml:space="preserve">な捕獲</t>
  </si>
  <si>
    <t xml:space="preserve">鳥獣捕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　　　　　　　　　（１）総括表　　　　②捕獲数</t>
  </si>
  <si>
    <t xml:space="preserve">学  術  研  究 </t>
  </si>
  <si>
    <t xml:space="preserve">標　識　調　査</t>
  </si>
  <si>
    <t xml:space="preserve">特定鳥獣保護計画</t>
  </si>
  <si>
    <t xml:space="preserve">傷病鳥獣保護捕獲</t>
  </si>
  <si>
    <r>
      <rPr>
        <sz val="9"/>
        <rFont val="Noto Sans"/>
        <family val="2"/>
      </rPr>
      <t xml:space="preserve">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）</t>
    </r>
  </si>
  <si>
    <r>
      <rPr>
        <sz val="9"/>
        <rFont val="Noto Sans"/>
        <family val="2"/>
      </rPr>
      <t xml:space="preserve">獣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鳥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t xml:space="preserve">　　　　　　　　　（１）総括表　　　　③</t>
  </si>
  <si>
    <t xml:space="preserve">職務上必要な捕獲</t>
  </si>
  <si>
    <t xml:space="preserve">公　共　展　示</t>
  </si>
  <si>
    <t xml:space="preserve">有　害　鳥　獣　捕　獲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17-12-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0</xdr:rowOff>
    </xdr:to>
    <xdr:sp>
      <xdr:nvSpPr>
        <xdr:cNvPr id="0" name="Line 1"/>
        <xdr:cNvSpPr/>
      </xdr:nvSpPr>
      <xdr:spPr>
        <a:xfrm>
          <a:off x="0" y="2039364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1" name="Line 2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2" name="Line 3"/>
        <xdr:cNvSpPr/>
      </xdr:nvSpPr>
      <xdr:spPr>
        <a:xfrm>
          <a:off x="0" y="11347920"/>
          <a:ext cx="120780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0</xdr:rowOff>
    </xdr:to>
    <xdr:sp>
      <xdr:nvSpPr>
        <xdr:cNvPr id="3" name="Line 4"/>
        <xdr:cNvSpPr/>
      </xdr:nvSpPr>
      <xdr:spPr>
        <a:xfrm>
          <a:off x="0" y="307522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4" name="Line 5"/>
        <xdr:cNvSpPr/>
      </xdr:nvSpPr>
      <xdr:spPr>
        <a:xfrm>
          <a:off x="0" y="217094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1/&#38322;&#35239;/&#12487;&#12540;&#12479;/WIS/H24&#32113;&#35336;&#22577;&#21578;/H24toukei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160156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10.99"/>
    <col collapsed="false" customWidth="true" hidden="false" outlineLevel="0" max="20" min="20" style="1" width="10.99"/>
    <col collapsed="false" customWidth="true" hidden="false" outlineLevel="0" max="37" min="21" style="1" width="9.82"/>
    <col collapsed="false" customWidth="false" hidden="false" outlineLevel="0" max="257" min="38" style="1" width="12.16"/>
  </cols>
  <sheetData>
    <row r="1" s="1" customFormat="tru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95" hidden="false" customHeight="true" outlineLevel="0" collapsed="false">
      <c r="A4" s="3" t="s">
        <v>0</v>
      </c>
      <c r="S4" s="1"/>
    </row>
    <row r="5" customFormat="false" ht="12.95" hidden="false" customHeight="true" outlineLevel="0" collapsed="false">
      <c r="A5" s="4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"/>
    </row>
    <row r="6" customFormat="fals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1"/>
    </row>
    <row r="7" customFormat="false" ht="12.95" hidden="false" customHeight="true" outlineLevel="0" collapsed="false">
      <c r="A7" s="8"/>
      <c r="B7" s="9"/>
      <c r="C7" s="10"/>
      <c r="D7" s="11"/>
      <c r="E7" s="10"/>
      <c r="F7" s="11"/>
      <c r="G7" s="10"/>
      <c r="H7" s="10"/>
      <c r="I7" s="11"/>
      <c r="J7" s="12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3" t="s">
        <v>2</v>
      </c>
      <c r="B8" s="14" t="s">
        <v>3</v>
      </c>
      <c r="C8" s="15"/>
      <c r="D8" s="16"/>
      <c r="E8" s="17"/>
      <c r="F8" s="18"/>
      <c r="G8" s="17"/>
      <c r="H8" s="17"/>
      <c r="I8" s="16"/>
      <c r="J8" s="19"/>
      <c r="K8" s="1"/>
      <c r="L8" s="1"/>
      <c r="M8" s="1"/>
      <c r="N8" s="1"/>
      <c r="O8" s="1"/>
      <c r="P8" s="1"/>
      <c r="Q8" s="1"/>
      <c r="R8" s="1"/>
      <c r="S8" s="1"/>
    </row>
    <row r="9" s="25" customFormat="true" ht="12.95" hidden="false" customHeight="true" outlineLevel="0" collapsed="false">
      <c r="A9" s="20"/>
      <c r="B9" s="21"/>
      <c r="C9" s="22"/>
      <c r="D9" s="23"/>
      <c r="E9" s="22"/>
      <c r="F9" s="23"/>
      <c r="G9" s="22"/>
      <c r="H9" s="22"/>
      <c r="I9" s="23"/>
      <c r="J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95" hidden="false" customHeight="true" outlineLevel="0" collapsed="false">
      <c r="A10" s="26" t="s">
        <v>4</v>
      </c>
      <c r="B10" s="27" t="s">
        <v>5</v>
      </c>
      <c r="C10" s="28" t="s">
        <v>6</v>
      </c>
      <c r="D10" s="27" t="s">
        <v>7</v>
      </c>
      <c r="E10" s="27" t="s">
        <v>8</v>
      </c>
      <c r="F10" s="27" t="s">
        <v>9</v>
      </c>
      <c r="G10" s="27" t="s">
        <v>10</v>
      </c>
      <c r="H10" s="28" t="s">
        <v>11</v>
      </c>
      <c r="I10" s="27" t="s">
        <v>12</v>
      </c>
      <c r="J10" s="29" t="s">
        <v>1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26" t="s">
        <v>14</v>
      </c>
      <c r="B11" s="30"/>
      <c r="C11" s="31"/>
      <c r="D11" s="30"/>
      <c r="E11" s="32" t="s">
        <v>15</v>
      </c>
      <c r="F11" s="32" t="s">
        <v>16</v>
      </c>
      <c r="G11" s="32" t="s">
        <v>17</v>
      </c>
      <c r="H11" s="30"/>
      <c r="I11" s="32" t="s">
        <v>18</v>
      </c>
      <c r="J11" s="33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34" t="s">
        <v>19</v>
      </c>
      <c r="B12" s="35" t="n">
        <v>2114</v>
      </c>
      <c r="C12" s="35" t="n">
        <v>972</v>
      </c>
      <c r="D12" s="35" t="n">
        <v>379</v>
      </c>
      <c r="E12" s="35" t="n">
        <v>22</v>
      </c>
      <c r="F12" s="35" t="n">
        <v>134</v>
      </c>
      <c r="G12" s="35" t="n">
        <v>25</v>
      </c>
      <c r="H12" s="35" t="n">
        <v>88</v>
      </c>
      <c r="I12" s="35" t="n">
        <v>116</v>
      </c>
      <c r="J12" s="36" t="n">
        <v>378</v>
      </c>
      <c r="K12" s="37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95" hidden="false" customHeight="true" outlineLevel="0" collapsed="false">
      <c r="A13" s="34" t="s">
        <v>20</v>
      </c>
      <c r="B13" s="35" t="n">
        <v>2551</v>
      </c>
      <c r="C13" s="35" t="n">
        <v>1491</v>
      </c>
      <c r="D13" s="35" t="n">
        <v>376</v>
      </c>
      <c r="E13" s="35" t="n">
        <v>77</v>
      </c>
      <c r="F13" s="35" t="n">
        <v>125</v>
      </c>
      <c r="G13" s="35" t="n">
        <v>4</v>
      </c>
      <c r="H13" s="35" t="n">
        <v>10</v>
      </c>
      <c r="I13" s="35" t="n">
        <v>89</v>
      </c>
      <c r="J13" s="38" t="n">
        <v>379</v>
      </c>
      <c r="K13" s="37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95" hidden="false" customHeight="true" outlineLevel="0" collapsed="false">
      <c r="A14" s="34" t="s">
        <v>21</v>
      </c>
      <c r="B14" s="36" t="n">
        <f aca="false">SUM(B15:B61)</f>
        <v>3271</v>
      </c>
      <c r="C14" s="36" t="n">
        <f aca="false">SUM(C15:C61)</f>
        <v>1432</v>
      </c>
      <c r="D14" s="36" t="n">
        <f aca="false">SUM(D15:D61)</f>
        <v>593</v>
      </c>
      <c r="E14" s="36" t="n">
        <f aca="false">SUM(E15:E61)</f>
        <v>271</v>
      </c>
      <c r="F14" s="36" t="n">
        <f aca="false">SUM(F15:F61)</f>
        <v>132</v>
      </c>
      <c r="G14" s="36" t="n">
        <f aca="false">SUM(G15:G61)</f>
        <v>356</v>
      </c>
      <c r="H14" s="36" t="n">
        <f aca="false">SUM(H15:H61)</f>
        <v>12</v>
      </c>
      <c r="I14" s="36" t="n">
        <f aca="false">SUM(I15:I61)</f>
        <v>103</v>
      </c>
      <c r="J14" s="36" t="n">
        <f aca="false">SUM(J15:J61)</f>
        <v>372</v>
      </c>
      <c r="K14" s="37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95" hidden="false" customHeight="true" outlineLevel="0" collapsed="false">
      <c r="A15" s="39" t="s">
        <v>22</v>
      </c>
      <c r="B15" s="40" t="n">
        <v>721</v>
      </c>
      <c r="C15" s="40" t="n">
        <v>468</v>
      </c>
      <c r="D15" s="40" t="n">
        <v>114</v>
      </c>
      <c r="E15" s="40" t="n">
        <v>6</v>
      </c>
      <c r="F15" s="40" t="n">
        <v>5</v>
      </c>
      <c r="G15" s="40" t="n">
        <v>1</v>
      </c>
      <c r="H15" s="40" t="n">
        <v>1</v>
      </c>
      <c r="I15" s="40" t="n">
        <v>43</v>
      </c>
      <c r="J15" s="40" t="n">
        <v>83</v>
      </c>
      <c r="K15" s="41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95" hidden="false" customHeight="true" outlineLevel="0" collapsed="false">
      <c r="A16" s="42" t="s">
        <v>23</v>
      </c>
      <c r="B16" s="40" t="n">
        <v>36</v>
      </c>
      <c r="C16" s="40" t="n">
        <v>11</v>
      </c>
      <c r="D16" s="40" t="n">
        <v>0</v>
      </c>
      <c r="E16" s="40" t="n">
        <v>0</v>
      </c>
      <c r="F16" s="40" t="n">
        <v>2</v>
      </c>
      <c r="G16" s="40" t="n">
        <v>0</v>
      </c>
      <c r="H16" s="40" t="n">
        <v>0</v>
      </c>
      <c r="I16" s="40" t="n">
        <v>1</v>
      </c>
      <c r="J16" s="40" t="n">
        <v>22</v>
      </c>
      <c r="K16" s="41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95" hidden="false" customHeight="true" outlineLevel="0" collapsed="false">
      <c r="A17" s="42" t="s">
        <v>24</v>
      </c>
      <c r="B17" s="40" t="n">
        <v>67</v>
      </c>
      <c r="C17" s="40" t="n">
        <v>46</v>
      </c>
      <c r="D17" s="40" t="n">
        <v>0</v>
      </c>
      <c r="E17" s="40" t="n">
        <v>0</v>
      </c>
      <c r="F17" s="40" t="n">
        <v>2</v>
      </c>
      <c r="G17" s="40" t="n">
        <v>0</v>
      </c>
      <c r="H17" s="40" t="n">
        <v>0</v>
      </c>
      <c r="I17" s="40" t="n">
        <v>0</v>
      </c>
      <c r="J17" s="40" t="n">
        <v>19</v>
      </c>
      <c r="K17" s="41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95" hidden="false" customHeight="true" outlineLevel="0" collapsed="false">
      <c r="A18" s="42" t="s">
        <v>25</v>
      </c>
      <c r="B18" s="40" t="n">
        <v>41</v>
      </c>
      <c r="C18" s="40" t="n">
        <v>25</v>
      </c>
      <c r="D18" s="40" t="n">
        <v>0</v>
      </c>
      <c r="E18" s="40" t="n">
        <v>0</v>
      </c>
      <c r="F18" s="40" t="n">
        <v>2</v>
      </c>
      <c r="G18" s="40" t="n">
        <v>0</v>
      </c>
      <c r="H18" s="40" t="n">
        <v>0</v>
      </c>
      <c r="I18" s="40" t="n">
        <v>2</v>
      </c>
      <c r="J18" s="40" t="n">
        <v>12</v>
      </c>
      <c r="K18" s="41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95" hidden="false" customHeight="true" outlineLevel="0" collapsed="false">
      <c r="A19" s="43" t="s">
        <v>26</v>
      </c>
      <c r="B19" s="44" t="n">
        <v>38</v>
      </c>
      <c r="C19" s="44" t="n">
        <v>20</v>
      </c>
      <c r="D19" s="44" t="n">
        <v>0</v>
      </c>
      <c r="E19" s="44" t="n">
        <v>0</v>
      </c>
      <c r="F19" s="44" t="n">
        <v>3</v>
      </c>
      <c r="G19" s="44" t="n">
        <v>0</v>
      </c>
      <c r="H19" s="44" t="n">
        <v>0</v>
      </c>
      <c r="I19" s="44" t="n">
        <v>0</v>
      </c>
      <c r="J19" s="44" t="n">
        <v>15</v>
      </c>
      <c r="K19" s="41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95" hidden="false" customHeight="true" outlineLevel="0" collapsed="false">
      <c r="A20" s="45" t="s">
        <v>27</v>
      </c>
      <c r="B20" s="40" t="n">
        <v>17</v>
      </c>
      <c r="C20" s="40" t="n">
        <v>7</v>
      </c>
      <c r="D20" s="40" t="n">
        <v>0</v>
      </c>
      <c r="E20" s="40" t="n">
        <v>8</v>
      </c>
      <c r="F20" s="40" t="n">
        <v>2</v>
      </c>
      <c r="G20" s="40" t="n">
        <v>0</v>
      </c>
      <c r="H20" s="40" t="n">
        <v>0</v>
      </c>
      <c r="I20" s="40" t="n">
        <v>0</v>
      </c>
      <c r="J20" s="40" t="n">
        <v>0</v>
      </c>
      <c r="K20" s="41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46" t="s">
        <v>28</v>
      </c>
      <c r="B21" s="40" t="n">
        <v>35</v>
      </c>
      <c r="C21" s="40" t="n">
        <v>34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1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95" hidden="false" customHeight="true" outlineLevel="0" collapsed="false">
      <c r="A22" s="46" t="s">
        <v>29</v>
      </c>
      <c r="B22" s="40" t="n">
        <v>34</v>
      </c>
      <c r="C22" s="40" t="n">
        <v>32</v>
      </c>
      <c r="D22" s="40" t="n">
        <v>0</v>
      </c>
      <c r="E22" s="40" t="n">
        <v>0</v>
      </c>
      <c r="F22" s="40" t="n">
        <v>2</v>
      </c>
      <c r="G22" s="40" t="n">
        <v>0</v>
      </c>
      <c r="H22" s="40" t="n">
        <v>0</v>
      </c>
      <c r="I22" s="40" t="n">
        <v>0</v>
      </c>
      <c r="J22" s="40" t="n">
        <v>0</v>
      </c>
      <c r="K22" s="41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95" hidden="false" customHeight="true" outlineLevel="0" collapsed="false">
      <c r="A23" s="46" t="s">
        <v>30</v>
      </c>
      <c r="B23" s="40" t="n">
        <v>17</v>
      </c>
      <c r="C23" s="40" t="n">
        <v>16</v>
      </c>
      <c r="D23" s="40" t="n">
        <v>0</v>
      </c>
      <c r="E23" s="40" t="n">
        <v>0</v>
      </c>
      <c r="F23" s="40" t="n">
        <v>1</v>
      </c>
      <c r="G23" s="40" t="n">
        <v>0</v>
      </c>
      <c r="H23" s="40" t="n">
        <v>0</v>
      </c>
      <c r="I23" s="40" t="n">
        <v>0</v>
      </c>
      <c r="J23" s="40" t="n">
        <v>0</v>
      </c>
      <c r="K23" s="41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47" t="s">
        <v>31</v>
      </c>
      <c r="B24" s="44" t="n">
        <v>31</v>
      </c>
      <c r="C24" s="44" t="n">
        <v>25</v>
      </c>
      <c r="D24" s="44" t="n">
        <v>0</v>
      </c>
      <c r="E24" s="44" t="n">
        <v>4</v>
      </c>
      <c r="F24" s="44" t="n">
        <v>2</v>
      </c>
      <c r="G24" s="44" t="n">
        <v>0</v>
      </c>
      <c r="H24" s="44" t="n">
        <v>0</v>
      </c>
      <c r="I24" s="44" t="n">
        <v>0</v>
      </c>
      <c r="J24" s="44" t="n">
        <v>0</v>
      </c>
      <c r="K24" s="41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95" hidden="false" customHeight="true" outlineLevel="0" collapsed="false">
      <c r="A25" s="45" t="s">
        <v>32</v>
      </c>
      <c r="B25" s="40" t="n">
        <v>21</v>
      </c>
      <c r="C25" s="40" t="n">
        <v>18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2</v>
      </c>
      <c r="K25" s="41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95" hidden="false" customHeight="true" outlineLevel="0" collapsed="false">
      <c r="A26" s="46" t="s">
        <v>33</v>
      </c>
      <c r="B26" s="40" t="n">
        <v>41</v>
      </c>
      <c r="C26" s="40" t="n">
        <v>40</v>
      </c>
      <c r="D26" s="40" t="n">
        <v>0</v>
      </c>
      <c r="E26" s="40" t="n">
        <v>0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0</v>
      </c>
      <c r="K26" s="41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95" hidden="false" customHeight="true" outlineLevel="0" collapsed="false">
      <c r="A27" s="46" t="s">
        <v>34</v>
      </c>
      <c r="B27" s="40" t="n">
        <v>69</v>
      </c>
      <c r="C27" s="40" t="n">
        <v>41</v>
      </c>
      <c r="D27" s="40" t="n">
        <v>0</v>
      </c>
      <c r="E27" s="40" t="n">
        <v>0</v>
      </c>
      <c r="F27" s="40" t="n">
        <v>2</v>
      </c>
      <c r="G27" s="40" t="n">
        <v>0</v>
      </c>
      <c r="H27" s="40" t="n">
        <v>1</v>
      </c>
      <c r="I27" s="40" t="n">
        <v>13</v>
      </c>
      <c r="J27" s="40" t="n">
        <v>12</v>
      </c>
      <c r="K27" s="41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95" hidden="false" customHeight="true" outlineLevel="0" collapsed="false">
      <c r="A28" s="46" t="s">
        <v>35</v>
      </c>
      <c r="B28" s="40" t="n">
        <v>17</v>
      </c>
      <c r="C28" s="40" t="n">
        <v>1</v>
      </c>
      <c r="D28" s="40" t="n">
        <v>0</v>
      </c>
      <c r="E28" s="40" t="n">
        <v>0</v>
      </c>
      <c r="F28" s="40" t="n">
        <v>2</v>
      </c>
      <c r="G28" s="40" t="n">
        <v>0</v>
      </c>
      <c r="H28" s="40" t="n">
        <v>0</v>
      </c>
      <c r="I28" s="40" t="n">
        <v>0</v>
      </c>
      <c r="J28" s="40" t="n">
        <v>14</v>
      </c>
      <c r="K28" s="41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95" hidden="false" customHeight="true" outlineLevel="0" collapsed="false">
      <c r="A29" s="47" t="s">
        <v>36</v>
      </c>
      <c r="B29" s="44" t="n">
        <v>45</v>
      </c>
      <c r="C29" s="44" t="n">
        <v>25</v>
      </c>
      <c r="D29" s="44" t="n">
        <v>0</v>
      </c>
      <c r="E29" s="44" t="n">
        <v>0</v>
      </c>
      <c r="F29" s="44" t="n">
        <v>5</v>
      </c>
      <c r="G29" s="44" t="n">
        <v>0</v>
      </c>
      <c r="H29" s="44" t="n">
        <v>0</v>
      </c>
      <c r="I29" s="44" t="n">
        <v>1</v>
      </c>
      <c r="J29" s="44" t="n">
        <v>14</v>
      </c>
      <c r="K29" s="41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95" hidden="false" customHeight="true" outlineLevel="0" collapsed="false">
      <c r="A30" s="45" t="s">
        <v>37</v>
      </c>
      <c r="B30" s="40" t="n">
        <v>74</v>
      </c>
      <c r="C30" s="40" t="n">
        <v>42</v>
      </c>
      <c r="D30" s="40" t="n">
        <v>21</v>
      </c>
      <c r="E30" s="40" t="n">
        <v>1</v>
      </c>
      <c r="F30" s="40" t="n">
        <v>2</v>
      </c>
      <c r="G30" s="40" t="n">
        <v>0</v>
      </c>
      <c r="H30" s="40" t="n">
        <v>8</v>
      </c>
      <c r="I30" s="40" t="n">
        <v>0</v>
      </c>
      <c r="J30" s="40" t="n">
        <v>0</v>
      </c>
      <c r="K30" s="41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95" hidden="false" customHeight="true" outlineLevel="0" collapsed="false">
      <c r="A31" s="46" t="s">
        <v>38</v>
      </c>
      <c r="B31" s="40" t="n">
        <v>45</v>
      </c>
      <c r="C31" s="40" t="n">
        <v>11</v>
      </c>
      <c r="D31" s="40" t="n">
        <v>31</v>
      </c>
      <c r="E31" s="40" t="n">
        <v>2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1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95" hidden="false" customHeight="true" outlineLevel="0" collapsed="false">
      <c r="A32" s="46" t="s">
        <v>39</v>
      </c>
      <c r="B32" s="40" t="n">
        <v>50</v>
      </c>
      <c r="C32" s="40" t="n">
        <v>10</v>
      </c>
      <c r="D32" s="40" t="n">
        <v>38</v>
      </c>
      <c r="E32" s="40" t="n">
        <v>2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1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95" hidden="false" customHeight="true" outlineLevel="0" collapsed="false">
      <c r="A33" s="46" t="s">
        <v>40</v>
      </c>
      <c r="B33" s="40" t="n">
        <v>52</v>
      </c>
      <c r="C33" s="40" t="n">
        <v>26</v>
      </c>
      <c r="D33" s="40" t="n">
        <v>0</v>
      </c>
      <c r="E33" s="40" t="n">
        <v>0</v>
      </c>
      <c r="F33" s="40" t="n">
        <v>1</v>
      </c>
      <c r="G33" s="40" t="n">
        <v>0</v>
      </c>
      <c r="H33" s="40" t="n">
        <v>1</v>
      </c>
      <c r="I33" s="40" t="n">
        <v>0</v>
      </c>
      <c r="J33" s="40" t="n">
        <v>24</v>
      </c>
      <c r="K33" s="41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95" hidden="false" customHeight="true" outlineLevel="0" collapsed="false">
      <c r="A34" s="47" t="s">
        <v>41</v>
      </c>
      <c r="B34" s="44" t="n">
        <v>120</v>
      </c>
      <c r="C34" s="44" t="n">
        <v>78</v>
      </c>
      <c r="D34" s="44" t="n">
        <v>35</v>
      </c>
      <c r="E34" s="44" t="n">
        <v>5</v>
      </c>
      <c r="F34" s="44" t="n">
        <v>1</v>
      </c>
      <c r="G34" s="44" t="n">
        <v>0</v>
      </c>
      <c r="H34" s="44" t="n">
        <v>0</v>
      </c>
      <c r="I34" s="44" t="n">
        <v>1</v>
      </c>
      <c r="J34" s="44" t="n">
        <v>0</v>
      </c>
      <c r="K34" s="41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95" hidden="false" customHeight="true" outlineLevel="0" collapsed="false">
      <c r="A35" s="45" t="s">
        <v>42</v>
      </c>
      <c r="B35" s="40" t="n">
        <v>48</v>
      </c>
      <c r="C35" s="40" t="n">
        <v>29</v>
      </c>
      <c r="D35" s="40" t="n">
        <v>15</v>
      </c>
      <c r="E35" s="40" t="n">
        <v>3</v>
      </c>
      <c r="F35" s="40" t="n">
        <v>1</v>
      </c>
      <c r="G35" s="40" t="n">
        <v>0</v>
      </c>
      <c r="H35" s="40" t="n">
        <v>0</v>
      </c>
      <c r="I35" s="40" t="n">
        <v>0</v>
      </c>
      <c r="J35" s="40" t="n">
        <v>0</v>
      </c>
      <c r="K35" s="41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95" hidden="false" customHeight="true" outlineLevel="0" collapsed="false">
      <c r="A36" s="46" t="s">
        <v>43</v>
      </c>
      <c r="B36" s="40" t="n">
        <v>115</v>
      </c>
      <c r="C36" s="40" t="n">
        <v>9</v>
      </c>
      <c r="D36" s="40" t="n">
        <v>0</v>
      </c>
      <c r="E36" s="40" t="n">
        <v>0</v>
      </c>
      <c r="F36" s="40" t="n">
        <v>43</v>
      </c>
      <c r="G36" s="40" t="n">
        <v>0</v>
      </c>
      <c r="H36" s="40" t="n">
        <v>0</v>
      </c>
      <c r="I36" s="40" t="n">
        <v>0</v>
      </c>
      <c r="J36" s="40" t="n">
        <v>63</v>
      </c>
      <c r="K36" s="41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95" hidden="false" customHeight="true" outlineLevel="0" collapsed="false">
      <c r="A37" s="46" t="s">
        <v>44</v>
      </c>
      <c r="B37" s="40" t="n">
        <v>74</v>
      </c>
      <c r="C37" s="40" t="n">
        <v>28</v>
      </c>
      <c r="D37" s="40" t="n">
        <v>42</v>
      </c>
      <c r="E37" s="40" t="n">
        <v>3</v>
      </c>
      <c r="F37" s="40" t="n">
        <v>0</v>
      </c>
      <c r="G37" s="40" t="n">
        <v>0</v>
      </c>
      <c r="H37" s="40" t="n">
        <v>1</v>
      </c>
      <c r="I37" s="40" t="n">
        <v>0</v>
      </c>
      <c r="J37" s="40" t="n">
        <v>0</v>
      </c>
      <c r="K37" s="41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95" hidden="false" customHeight="true" outlineLevel="0" collapsed="false">
      <c r="A38" s="46" t="s">
        <v>45</v>
      </c>
      <c r="B38" s="40" t="n">
        <v>64</v>
      </c>
      <c r="C38" s="40" t="n">
        <v>15</v>
      </c>
      <c r="D38" s="40" t="n">
        <v>28</v>
      </c>
      <c r="E38" s="40" t="n">
        <v>1</v>
      </c>
      <c r="F38" s="40" t="n">
        <v>0</v>
      </c>
      <c r="G38" s="40" t="n">
        <v>0</v>
      </c>
      <c r="H38" s="40" t="n">
        <v>0</v>
      </c>
      <c r="I38" s="40" t="n">
        <v>2</v>
      </c>
      <c r="J38" s="40" t="n">
        <v>18</v>
      </c>
      <c r="K38" s="41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95" hidden="false" customHeight="true" outlineLevel="0" collapsed="false">
      <c r="A39" s="47" t="s">
        <v>46</v>
      </c>
      <c r="B39" s="44" t="n">
        <v>19</v>
      </c>
      <c r="C39" s="44" t="n">
        <v>6</v>
      </c>
      <c r="D39" s="44" t="n">
        <v>13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8" t="n">
        <v>0</v>
      </c>
      <c r="K39" s="41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95" hidden="false" customHeight="true" outlineLevel="0" collapsed="false">
      <c r="A40" s="45" t="s">
        <v>47</v>
      </c>
      <c r="B40" s="40" t="n">
        <v>47</v>
      </c>
      <c r="C40" s="40" t="n">
        <v>18</v>
      </c>
      <c r="D40" s="40" t="n">
        <v>29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9" t="n">
        <v>0</v>
      </c>
      <c r="K40" s="41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95" hidden="false" customHeight="true" outlineLevel="0" collapsed="false">
      <c r="A41" s="46" t="s">
        <v>48</v>
      </c>
      <c r="B41" s="40" t="n">
        <v>35</v>
      </c>
      <c r="C41" s="40" t="n">
        <v>11</v>
      </c>
      <c r="D41" s="40" t="n">
        <v>24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9" t="n">
        <v>0</v>
      </c>
      <c r="K41" s="41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95" hidden="false" customHeight="true" outlineLevel="0" collapsed="false">
      <c r="A42" s="46" t="s">
        <v>49</v>
      </c>
      <c r="B42" s="40" t="n">
        <v>64</v>
      </c>
      <c r="C42" s="40" t="n">
        <v>23</v>
      </c>
      <c r="D42" s="40" t="n">
        <v>30</v>
      </c>
      <c r="E42" s="40" t="n">
        <v>2</v>
      </c>
      <c r="F42" s="40" t="n">
        <v>0</v>
      </c>
      <c r="G42" s="40" t="n">
        <v>0</v>
      </c>
      <c r="H42" s="40" t="n">
        <v>0</v>
      </c>
      <c r="I42" s="40" t="n">
        <v>9</v>
      </c>
      <c r="J42" s="49" t="n">
        <v>0</v>
      </c>
      <c r="K42" s="41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95" hidden="false" customHeight="true" outlineLevel="0" collapsed="false">
      <c r="A43" s="46" t="s">
        <v>50</v>
      </c>
      <c r="B43" s="40" t="n">
        <v>28</v>
      </c>
      <c r="C43" s="40" t="n">
        <v>14</v>
      </c>
      <c r="D43" s="40" t="n">
        <v>12</v>
      </c>
      <c r="E43" s="40" t="n">
        <v>2</v>
      </c>
      <c r="F43" s="40" t="n">
        <v>0</v>
      </c>
      <c r="G43" s="40" t="n">
        <v>0</v>
      </c>
      <c r="H43" s="40" t="n">
        <v>0</v>
      </c>
      <c r="I43" s="40" t="n">
        <v>0</v>
      </c>
      <c r="J43" s="49" t="n">
        <v>0</v>
      </c>
      <c r="K43" s="41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95" hidden="false" customHeight="true" outlineLevel="0" collapsed="false">
      <c r="A44" s="47" t="s">
        <v>51</v>
      </c>
      <c r="B44" s="40" t="n">
        <v>43</v>
      </c>
      <c r="C44" s="40" t="n">
        <v>10</v>
      </c>
      <c r="D44" s="40" t="n">
        <v>19</v>
      </c>
      <c r="E44" s="40" t="n">
        <v>0</v>
      </c>
      <c r="F44" s="40" t="n">
        <v>1</v>
      </c>
      <c r="G44" s="40" t="n">
        <v>0</v>
      </c>
      <c r="H44" s="40" t="n">
        <v>0</v>
      </c>
      <c r="I44" s="40" t="n">
        <v>0</v>
      </c>
      <c r="J44" s="48" t="n">
        <v>13</v>
      </c>
      <c r="K44" s="41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95" hidden="false" customHeight="true" outlineLevel="0" collapsed="false">
      <c r="A45" s="45" t="s">
        <v>52</v>
      </c>
      <c r="B45" s="50" t="n">
        <v>74</v>
      </c>
      <c r="C45" s="50" t="n">
        <v>15</v>
      </c>
      <c r="D45" s="50" t="n">
        <v>0</v>
      </c>
      <c r="E45" s="50" t="n">
        <v>0</v>
      </c>
      <c r="F45" s="50" t="n">
        <v>0</v>
      </c>
      <c r="G45" s="50" t="n">
        <v>53</v>
      </c>
      <c r="H45" s="50" t="n">
        <v>0</v>
      </c>
      <c r="I45" s="50" t="n">
        <v>0</v>
      </c>
      <c r="J45" s="51" t="n">
        <v>6</v>
      </c>
      <c r="K45" s="41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95" hidden="false" customHeight="true" outlineLevel="0" collapsed="false">
      <c r="A46" s="46" t="s">
        <v>53</v>
      </c>
      <c r="B46" s="40" t="n">
        <v>50</v>
      </c>
      <c r="C46" s="40" t="n">
        <v>15</v>
      </c>
      <c r="D46" s="40" t="n">
        <v>0</v>
      </c>
      <c r="E46" s="40" t="n">
        <v>0</v>
      </c>
      <c r="F46" s="40" t="n">
        <v>0</v>
      </c>
      <c r="G46" s="40" t="n">
        <v>35</v>
      </c>
      <c r="H46" s="40" t="n">
        <v>0</v>
      </c>
      <c r="I46" s="40" t="n">
        <v>0</v>
      </c>
      <c r="J46" s="40" t="n">
        <v>0</v>
      </c>
      <c r="K46" s="41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95" hidden="false" customHeight="true" outlineLevel="0" collapsed="false">
      <c r="A47" s="46" t="s">
        <v>54</v>
      </c>
      <c r="B47" s="40" t="n">
        <v>55</v>
      </c>
      <c r="C47" s="40" t="n">
        <v>7</v>
      </c>
      <c r="D47" s="40" t="n">
        <v>0</v>
      </c>
      <c r="E47" s="40" t="n">
        <v>0</v>
      </c>
      <c r="F47" s="40" t="n">
        <v>13</v>
      </c>
      <c r="G47" s="40" t="n">
        <v>35</v>
      </c>
      <c r="H47" s="40" t="n">
        <v>0</v>
      </c>
      <c r="I47" s="40" t="n">
        <v>0</v>
      </c>
      <c r="J47" s="40" t="n">
        <v>0</v>
      </c>
      <c r="K47" s="41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95" hidden="false" customHeight="true" outlineLevel="0" collapsed="false">
      <c r="A48" s="46" t="s">
        <v>55</v>
      </c>
      <c r="B48" s="40" t="n">
        <v>49</v>
      </c>
      <c r="C48" s="40" t="n">
        <v>0</v>
      </c>
      <c r="D48" s="40" t="n">
        <v>0</v>
      </c>
      <c r="E48" s="40" t="n">
        <v>0</v>
      </c>
      <c r="F48" s="40" t="n">
        <v>14</v>
      </c>
      <c r="G48" s="40" t="n">
        <v>35</v>
      </c>
      <c r="H48" s="40" t="n">
        <v>0</v>
      </c>
      <c r="I48" s="40" t="n">
        <v>0</v>
      </c>
      <c r="J48" s="40" t="n">
        <v>0</v>
      </c>
      <c r="K48" s="41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95" hidden="false" customHeight="true" outlineLevel="0" collapsed="false">
      <c r="A49" s="47" t="s">
        <v>56</v>
      </c>
      <c r="B49" s="44" t="n">
        <v>49</v>
      </c>
      <c r="C49" s="44" t="n">
        <v>14</v>
      </c>
      <c r="D49" s="44" t="n">
        <v>0</v>
      </c>
      <c r="E49" s="44" t="n">
        <v>0</v>
      </c>
      <c r="F49" s="44" t="n">
        <v>0</v>
      </c>
      <c r="G49" s="44" t="n">
        <v>35</v>
      </c>
      <c r="H49" s="44" t="n">
        <v>0</v>
      </c>
      <c r="I49" s="44" t="n">
        <v>0</v>
      </c>
      <c r="J49" s="44" t="n">
        <v>0</v>
      </c>
      <c r="K49" s="41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95" hidden="false" customHeight="true" outlineLevel="0" collapsed="false">
      <c r="A50" s="45" t="s">
        <v>57</v>
      </c>
      <c r="B50" s="40" t="n">
        <v>197</v>
      </c>
      <c r="C50" s="40" t="n">
        <v>35</v>
      </c>
      <c r="D50" s="40" t="n">
        <v>0</v>
      </c>
      <c r="E50" s="40" t="n">
        <v>127</v>
      </c>
      <c r="F50" s="40" t="n">
        <v>0</v>
      </c>
      <c r="G50" s="40" t="n">
        <v>35</v>
      </c>
      <c r="H50" s="40" t="n">
        <v>0</v>
      </c>
      <c r="I50" s="40" t="n">
        <v>0</v>
      </c>
      <c r="J50" s="40" t="n">
        <v>0</v>
      </c>
      <c r="K50" s="41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95" hidden="false" customHeight="true" outlineLevel="0" collapsed="false">
      <c r="A51" s="46" t="s">
        <v>58</v>
      </c>
      <c r="B51" s="40" t="n">
        <v>45</v>
      </c>
      <c r="C51" s="40" t="n">
        <v>10</v>
      </c>
      <c r="D51" s="40" t="n">
        <v>0</v>
      </c>
      <c r="E51" s="40" t="n">
        <v>0</v>
      </c>
      <c r="F51" s="40" t="n">
        <v>0</v>
      </c>
      <c r="G51" s="40" t="n">
        <v>35</v>
      </c>
      <c r="H51" s="40" t="n">
        <v>0</v>
      </c>
      <c r="I51" s="40" t="n">
        <v>0</v>
      </c>
      <c r="J51" s="40" t="n">
        <v>0</v>
      </c>
      <c r="K51" s="41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95" hidden="false" customHeight="true" outlineLevel="0" collapsed="false">
      <c r="A52" s="46" t="s">
        <v>59</v>
      </c>
      <c r="B52" s="40" t="n">
        <v>99</v>
      </c>
      <c r="C52" s="40" t="n">
        <v>42</v>
      </c>
      <c r="D52" s="40" t="n">
        <v>0</v>
      </c>
      <c r="E52" s="40" t="n">
        <v>0</v>
      </c>
      <c r="F52" s="40" t="n">
        <v>0</v>
      </c>
      <c r="G52" s="40" t="n">
        <v>49</v>
      </c>
      <c r="H52" s="40" t="n">
        <v>0</v>
      </c>
      <c r="I52" s="40" t="n">
        <v>0</v>
      </c>
      <c r="J52" s="40" t="n">
        <v>8</v>
      </c>
      <c r="K52" s="41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95" hidden="false" customHeight="true" outlineLevel="0" collapsed="false">
      <c r="A53" s="46" t="s">
        <v>60</v>
      </c>
      <c r="B53" s="40" t="n">
        <v>185</v>
      </c>
      <c r="C53" s="40" t="n">
        <v>28</v>
      </c>
      <c r="D53" s="40" t="n">
        <v>0</v>
      </c>
      <c r="E53" s="40" t="n">
        <v>83</v>
      </c>
      <c r="F53" s="40" t="n">
        <v>0</v>
      </c>
      <c r="G53" s="40" t="n">
        <v>42</v>
      </c>
      <c r="H53" s="40" t="n">
        <v>0</v>
      </c>
      <c r="I53" s="40" t="n">
        <v>18</v>
      </c>
      <c r="J53" s="40" t="n">
        <v>14</v>
      </c>
      <c r="K53" s="41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95" hidden="false" customHeight="true" outlineLevel="0" collapsed="false">
      <c r="A54" s="47" t="s">
        <v>61</v>
      </c>
      <c r="B54" s="44" t="n">
        <v>47</v>
      </c>
      <c r="C54" s="44" t="n">
        <v>21</v>
      </c>
      <c r="D54" s="44" t="n">
        <v>24</v>
      </c>
      <c r="E54" s="44" t="n">
        <v>0</v>
      </c>
      <c r="F54" s="44" t="n">
        <v>2</v>
      </c>
      <c r="G54" s="44" t="n">
        <v>0</v>
      </c>
      <c r="H54" s="44" t="n">
        <v>0</v>
      </c>
      <c r="I54" s="44" t="n">
        <v>0</v>
      </c>
      <c r="J54" s="44" t="n">
        <v>0</v>
      </c>
      <c r="K54" s="41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95" hidden="false" customHeight="true" outlineLevel="0" collapsed="false">
      <c r="A55" s="45" t="s">
        <v>62</v>
      </c>
      <c r="B55" s="40" t="n">
        <v>15</v>
      </c>
      <c r="C55" s="40" t="n">
        <v>2</v>
      </c>
      <c r="D55" s="40" t="n">
        <v>10</v>
      </c>
      <c r="E55" s="40" t="n">
        <v>0</v>
      </c>
      <c r="F55" s="40" t="n">
        <v>3</v>
      </c>
      <c r="G55" s="40" t="n">
        <v>0</v>
      </c>
      <c r="H55" s="40" t="n">
        <v>0</v>
      </c>
      <c r="I55" s="40" t="n">
        <v>0</v>
      </c>
      <c r="J55" s="40" t="n">
        <v>0</v>
      </c>
      <c r="K55" s="41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95" hidden="false" customHeight="true" outlineLevel="0" collapsed="false">
      <c r="A56" s="46" t="s">
        <v>63</v>
      </c>
      <c r="B56" s="40" t="n">
        <v>41</v>
      </c>
      <c r="C56" s="40" t="n">
        <v>22</v>
      </c>
      <c r="D56" s="40" t="n">
        <v>14</v>
      </c>
      <c r="E56" s="40" t="n">
        <v>2</v>
      </c>
      <c r="F56" s="40" t="n">
        <v>3</v>
      </c>
      <c r="G56" s="40" t="n">
        <v>0</v>
      </c>
      <c r="H56" s="40" t="n">
        <v>0</v>
      </c>
      <c r="I56" s="40" t="n">
        <v>0</v>
      </c>
      <c r="J56" s="40" t="n">
        <v>0</v>
      </c>
      <c r="K56" s="41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95" hidden="false" customHeight="true" outlineLevel="0" collapsed="false">
      <c r="A57" s="46" t="s">
        <v>64</v>
      </c>
      <c r="B57" s="40" t="n">
        <v>33</v>
      </c>
      <c r="C57" s="40" t="n">
        <v>5</v>
      </c>
      <c r="D57" s="40" t="n">
        <v>14</v>
      </c>
      <c r="E57" s="40" t="n">
        <v>10</v>
      </c>
      <c r="F57" s="40" t="n">
        <v>3</v>
      </c>
      <c r="G57" s="40" t="n">
        <v>1</v>
      </c>
      <c r="H57" s="40" t="n">
        <v>0</v>
      </c>
      <c r="I57" s="40" t="n">
        <v>0</v>
      </c>
      <c r="J57" s="40" t="n">
        <v>0</v>
      </c>
      <c r="K57" s="41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95" hidden="false" customHeight="true" outlineLevel="0" collapsed="false">
      <c r="A58" s="46" t="s">
        <v>65</v>
      </c>
      <c r="B58" s="40" t="n">
        <v>23</v>
      </c>
      <c r="C58" s="40" t="n">
        <v>8</v>
      </c>
      <c r="D58" s="40" t="n">
        <v>13</v>
      </c>
      <c r="E58" s="40" t="n">
        <v>0</v>
      </c>
      <c r="F58" s="40" t="n">
        <v>2</v>
      </c>
      <c r="G58" s="40" t="n">
        <v>0</v>
      </c>
      <c r="H58" s="40" t="n">
        <v>0</v>
      </c>
      <c r="I58" s="40" t="n">
        <v>0</v>
      </c>
      <c r="J58" s="40" t="n">
        <v>0</v>
      </c>
      <c r="K58" s="41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95" hidden="false" customHeight="true" outlineLevel="0" collapsed="false">
      <c r="A59" s="47" t="s">
        <v>66</v>
      </c>
      <c r="B59" s="44" t="n">
        <v>43</v>
      </c>
      <c r="C59" s="44" t="n">
        <v>15</v>
      </c>
      <c r="D59" s="44" t="n">
        <v>13</v>
      </c>
      <c r="E59" s="44" t="n">
        <v>2</v>
      </c>
      <c r="F59" s="44" t="n">
        <v>2</v>
      </c>
      <c r="G59" s="44" t="n">
        <v>0</v>
      </c>
      <c r="H59" s="44" t="n">
        <v>0</v>
      </c>
      <c r="I59" s="44" t="n">
        <v>0</v>
      </c>
      <c r="J59" s="44" t="n">
        <v>11</v>
      </c>
      <c r="K59" s="41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95" hidden="false" customHeight="true" outlineLevel="0" collapsed="false">
      <c r="A60" s="46" t="s">
        <v>67</v>
      </c>
      <c r="B60" s="40" t="n">
        <v>92</v>
      </c>
      <c r="C60" s="40" t="n">
        <v>25</v>
      </c>
      <c r="D60" s="40" t="n">
        <v>32</v>
      </c>
      <c r="E60" s="40" t="n">
        <v>8</v>
      </c>
      <c r="F60" s="40" t="n">
        <v>6</v>
      </c>
      <c r="G60" s="40" t="n">
        <v>0</v>
      </c>
      <c r="H60" s="40" t="n">
        <v>0</v>
      </c>
      <c r="I60" s="40" t="n">
        <v>8</v>
      </c>
      <c r="J60" s="40" t="n">
        <v>13</v>
      </c>
      <c r="K60" s="41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95" hidden="false" customHeight="true" outlineLevel="0" collapsed="false">
      <c r="A61" s="52" t="s">
        <v>68</v>
      </c>
      <c r="B61" s="53" t="n">
        <v>66</v>
      </c>
      <c r="C61" s="53" t="n">
        <v>29</v>
      </c>
      <c r="D61" s="53" t="n">
        <v>22</v>
      </c>
      <c r="E61" s="53" t="n">
        <v>0</v>
      </c>
      <c r="F61" s="53" t="n">
        <v>2</v>
      </c>
      <c r="G61" s="53" t="n">
        <v>0</v>
      </c>
      <c r="H61" s="53" t="n">
        <v>0</v>
      </c>
      <c r="I61" s="53" t="n">
        <v>5</v>
      </c>
      <c r="J61" s="53" t="n">
        <v>8</v>
      </c>
      <c r="K61" s="41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9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6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95" hidden="false" customHeight="true" outlineLevel="0" collapsed="false">
      <c r="P63" s="1"/>
      <c r="Q63" s="1"/>
      <c r="R63" s="1"/>
      <c r="S63" s="1"/>
    </row>
    <row r="64" customFormat="false" ht="12.95" hidden="false" customHeight="true" outlineLevel="0" collapsed="false">
      <c r="P64" s="1"/>
      <c r="Q64" s="1"/>
      <c r="R64" s="1"/>
      <c r="S64" s="1"/>
    </row>
    <row r="65" customFormat="false" ht="12.95" hidden="false" customHeight="true" outlineLevel="0" collapsed="false">
      <c r="P65" s="1"/>
      <c r="Q65" s="1"/>
      <c r="R65" s="1"/>
      <c r="S65" s="1"/>
    </row>
    <row r="66" customFormat="false" ht="12.95" hidden="false" customHeight="true" outlineLevel="0" collapsed="false">
      <c r="S66" s="1"/>
    </row>
    <row r="67" customFormat="false" ht="12.95" hidden="false" customHeight="true" outlineLevel="0" collapsed="false">
      <c r="A67" s="3" t="s">
        <v>0</v>
      </c>
      <c r="S67" s="1"/>
    </row>
    <row r="68" customFormat="false" ht="12.95" hidden="false" customHeight="true" outlineLevel="0" collapsed="false">
      <c r="A68" s="4" t="s">
        <v>69</v>
      </c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7"/>
      <c r="R68" s="57"/>
      <c r="S68" s="1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9"/>
      <c r="R69" s="59"/>
      <c r="S69" s="1"/>
      <c r="AI69" s="60"/>
      <c r="AJ69" s="60"/>
      <c r="AK69" s="60"/>
      <c r="AL69" s="60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95" hidden="false" customHeight="true" outlineLevel="0" collapsed="false">
      <c r="A70" s="8"/>
      <c r="B70" s="9"/>
      <c r="C70" s="10"/>
      <c r="D70" s="61"/>
      <c r="E70" s="62"/>
      <c r="F70" s="11"/>
      <c r="G70" s="63"/>
      <c r="H70" s="62"/>
      <c r="I70" s="11"/>
      <c r="J70" s="63"/>
      <c r="K70" s="62"/>
      <c r="L70" s="11"/>
      <c r="M70" s="63"/>
      <c r="N70" s="62"/>
      <c r="O70" s="11"/>
      <c r="P70" s="64"/>
      <c r="Q70" s="65"/>
      <c r="R70" s="66"/>
      <c r="S70" s="1"/>
      <c r="AI70" s="65"/>
      <c r="AJ70" s="66"/>
      <c r="AK70" s="65"/>
      <c r="AL70" s="60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95" hidden="false" customHeight="true" outlineLevel="0" collapsed="false">
      <c r="A71" s="13" t="s">
        <v>2</v>
      </c>
      <c r="B71" s="14"/>
      <c r="C71" s="67" t="s">
        <v>5</v>
      </c>
      <c r="D71" s="68"/>
      <c r="E71" s="69"/>
      <c r="F71" s="70" t="s">
        <v>70</v>
      </c>
      <c r="G71" s="71"/>
      <c r="H71" s="69"/>
      <c r="I71" s="70" t="s">
        <v>71</v>
      </c>
      <c r="J71" s="71"/>
      <c r="K71" s="69"/>
      <c r="L71" s="70" t="s">
        <v>72</v>
      </c>
      <c r="M71" s="71"/>
      <c r="N71" s="69"/>
      <c r="O71" s="70" t="s">
        <v>73</v>
      </c>
      <c r="P71" s="72"/>
      <c r="Q71" s="65"/>
      <c r="R71" s="73"/>
      <c r="S71" s="1"/>
      <c r="AI71" s="65"/>
      <c r="AJ71" s="73"/>
      <c r="AK71" s="65"/>
      <c r="AL71" s="60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s="25" customFormat="true" ht="12.95" hidden="false" customHeight="true" outlineLevel="0" collapsed="false">
      <c r="A72" s="20"/>
      <c r="B72" s="21"/>
      <c r="C72" s="22"/>
      <c r="D72" s="74"/>
      <c r="E72" s="75"/>
      <c r="F72" s="23"/>
      <c r="G72" s="76"/>
      <c r="H72" s="75"/>
      <c r="I72" s="23"/>
      <c r="J72" s="76"/>
      <c r="K72" s="75"/>
      <c r="L72" s="23"/>
      <c r="M72" s="76"/>
      <c r="N72" s="75"/>
      <c r="O72" s="23"/>
      <c r="P72" s="77"/>
      <c r="Q72" s="65"/>
      <c r="R72" s="7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65"/>
      <c r="AJ72" s="73"/>
      <c r="AK72" s="65"/>
      <c r="AL72" s="73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</row>
    <row r="73" customFormat="false" ht="12.95" hidden="false" customHeight="true" outlineLevel="0" collapsed="false">
      <c r="A73" s="26" t="s">
        <v>4</v>
      </c>
      <c r="B73" s="27" t="s">
        <v>74</v>
      </c>
      <c r="C73" s="28" t="s">
        <v>75</v>
      </c>
      <c r="D73" s="27" t="s">
        <v>76</v>
      </c>
      <c r="E73" s="28" t="s">
        <v>77</v>
      </c>
      <c r="F73" s="27" t="s">
        <v>75</v>
      </c>
      <c r="G73" s="28" t="s">
        <v>76</v>
      </c>
      <c r="H73" s="28" t="s">
        <v>77</v>
      </c>
      <c r="I73" s="27" t="s">
        <v>75</v>
      </c>
      <c r="J73" s="28" t="s">
        <v>76</v>
      </c>
      <c r="K73" s="28" t="s">
        <v>77</v>
      </c>
      <c r="L73" s="27" t="s">
        <v>75</v>
      </c>
      <c r="M73" s="28" t="s">
        <v>76</v>
      </c>
      <c r="N73" s="28" t="s">
        <v>77</v>
      </c>
      <c r="O73" s="27" t="s">
        <v>75</v>
      </c>
      <c r="P73" s="79" t="s">
        <v>76</v>
      </c>
      <c r="Q73" s="80"/>
      <c r="R73" s="66"/>
      <c r="S73" s="1"/>
      <c r="AI73" s="80"/>
      <c r="AJ73" s="66"/>
      <c r="AK73" s="80"/>
      <c r="AL73" s="60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95" hidden="false" customHeight="true" outlineLevel="0" collapsed="false">
      <c r="A74" s="26" t="s">
        <v>14</v>
      </c>
      <c r="B74" s="30"/>
      <c r="C74" s="31"/>
      <c r="D74" s="30"/>
      <c r="E74" s="31"/>
      <c r="F74" s="30"/>
      <c r="G74" s="31"/>
      <c r="H74" s="31"/>
      <c r="I74" s="30"/>
      <c r="J74" s="31"/>
      <c r="K74" s="31"/>
      <c r="L74" s="30"/>
      <c r="M74" s="31"/>
      <c r="N74" s="31"/>
      <c r="O74" s="30"/>
      <c r="P74" s="81"/>
      <c r="Q74" s="65"/>
      <c r="R74" s="73"/>
      <c r="S74" s="1"/>
      <c r="AI74" s="65"/>
      <c r="AJ74" s="73"/>
      <c r="AK74" s="65"/>
      <c r="AL74" s="60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95" hidden="false" customHeight="true" outlineLevel="0" collapsed="false">
      <c r="A75" s="34" t="s">
        <v>19</v>
      </c>
      <c r="B75" s="35" t="n">
        <v>174891</v>
      </c>
      <c r="C75" s="35" t="n">
        <v>67</v>
      </c>
      <c r="D75" s="35" t="n">
        <v>5685</v>
      </c>
      <c r="E75" s="35" t="n">
        <v>8351</v>
      </c>
      <c r="F75" s="35" t="n">
        <v>60</v>
      </c>
      <c r="G75" s="35" t="n">
        <v>3310</v>
      </c>
      <c r="H75" s="35" t="n">
        <v>165623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1052</v>
      </c>
      <c r="N75" s="35" t="n">
        <v>74</v>
      </c>
      <c r="O75" s="35" t="n">
        <v>0</v>
      </c>
      <c r="P75" s="82" t="n">
        <v>9</v>
      </c>
      <c r="Q75" s="83"/>
      <c r="R75" s="83"/>
      <c r="S75" s="1"/>
      <c r="AI75" s="83"/>
      <c r="AJ75" s="83"/>
      <c r="AK75" s="83"/>
      <c r="AL75" s="60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95" hidden="false" customHeight="true" outlineLevel="0" collapsed="false">
      <c r="A76" s="34" t="s">
        <v>20</v>
      </c>
      <c r="B76" s="35" t="n">
        <v>153227</v>
      </c>
      <c r="C76" s="84" t="n">
        <v>91</v>
      </c>
      <c r="D76" s="84" t="n">
        <v>8705</v>
      </c>
      <c r="E76" s="35" t="n">
        <v>5282</v>
      </c>
      <c r="F76" s="85" t="n">
        <v>91</v>
      </c>
      <c r="G76" s="35" t="n">
        <v>5858</v>
      </c>
      <c r="H76" s="35" t="n">
        <v>147572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1209</v>
      </c>
      <c r="N76" s="35" t="n">
        <v>78</v>
      </c>
      <c r="O76" s="35" t="n">
        <v>0</v>
      </c>
      <c r="P76" s="82" t="n">
        <v>3</v>
      </c>
      <c r="Q76" s="83"/>
      <c r="R76" s="83"/>
      <c r="S76" s="1"/>
      <c r="AI76" s="83"/>
      <c r="AJ76" s="83"/>
      <c r="AK76" s="83"/>
      <c r="AL76" s="60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95" hidden="false" customHeight="true" outlineLevel="0" collapsed="false">
      <c r="A77" s="34" t="s">
        <v>21</v>
      </c>
      <c r="B77" s="35" t="n">
        <f aca="false">SUM(B78:B124)</f>
        <v>178265</v>
      </c>
      <c r="C77" s="35" t="n">
        <f aca="false">SUM(C78:C124)</f>
        <v>367</v>
      </c>
      <c r="D77" s="35" t="n">
        <f aca="false">SUM(D78:D124)</f>
        <v>11182</v>
      </c>
      <c r="E77" s="35" t="n">
        <f aca="false">SUM(E78:E124)</f>
        <v>6057</v>
      </c>
      <c r="F77" s="35" t="n">
        <f aca="false">SUM(F78:F124)</f>
        <v>367</v>
      </c>
      <c r="G77" s="86" t="n">
        <f aca="false">SUM(G78:G124)</f>
        <v>7578</v>
      </c>
      <c r="H77" s="35" t="n">
        <f aca="false">SUM(H78:H124)</f>
        <v>171704</v>
      </c>
      <c r="I77" s="35" t="n">
        <f aca="false">SUM(I78:I124)</f>
        <v>0</v>
      </c>
      <c r="J77" s="35" t="n">
        <f aca="false">SUM(J78:J124)</f>
        <v>0</v>
      </c>
      <c r="K77" s="35" t="n">
        <f aca="false">SUM(K78:K124)</f>
        <v>0</v>
      </c>
      <c r="L77" s="35" t="n">
        <f aca="false">SUM(L78:L124)</f>
        <v>0</v>
      </c>
      <c r="M77" s="35" t="n">
        <f aca="false">SUM(M78:M124)</f>
        <v>1630</v>
      </c>
      <c r="N77" s="35" t="n">
        <f aca="false">SUM(N78:N124)</f>
        <v>40</v>
      </c>
      <c r="O77" s="35" t="n">
        <f aca="false">SUM(O78:O124)</f>
        <v>0</v>
      </c>
      <c r="P77" s="82" t="n">
        <f aca="false">SUM(P78:P124)</f>
        <v>2</v>
      </c>
      <c r="Q77" s="87"/>
      <c r="R77" s="83"/>
      <c r="S77" s="1"/>
      <c r="AI77" s="87"/>
      <c r="AJ77" s="83"/>
      <c r="AK77" s="87"/>
      <c r="AL77" s="60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95" hidden="false" customHeight="true" outlineLevel="0" collapsed="false">
      <c r="A78" s="39" t="s">
        <v>22</v>
      </c>
      <c r="B78" s="88" t="n">
        <f aca="false">E78+H78+K78+N78+B141+E141+H141+K141</f>
        <v>55546</v>
      </c>
      <c r="C78" s="88" t="n">
        <f aca="false">F78+I78+L78+O78+C141+F141+I141+L141</f>
        <v>0</v>
      </c>
      <c r="D78" s="88" t="n">
        <f aca="false">G78+J78+M78+P78+D141+G141+J141+M141</f>
        <v>1598</v>
      </c>
      <c r="E78" s="88" t="n">
        <v>1400</v>
      </c>
      <c r="F78" s="89" t="n">
        <v>0</v>
      </c>
      <c r="G78" s="90" t="n">
        <v>553</v>
      </c>
      <c r="H78" s="91" t="n">
        <v>54065</v>
      </c>
      <c r="I78" s="92" t="n">
        <v>0</v>
      </c>
      <c r="J78" s="91" t="n">
        <v>0</v>
      </c>
      <c r="K78" s="88" t="n">
        <v>0</v>
      </c>
      <c r="L78" s="89" t="n">
        <v>0</v>
      </c>
      <c r="M78" s="90" t="n">
        <v>866</v>
      </c>
      <c r="N78" s="88" t="n">
        <v>0</v>
      </c>
      <c r="O78" s="89" t="n">
        <v>0</v>
      </c>
      <c r="P78" s="93" t="n">
        <v>0</v>
      </c>
      <c r="Q78" s="94"/>
      <c r="R78" s="95"/>
      <c r="S78" s="1"/>
      <c r="AI78" s="94"/>
      <c r="AJ78" s="95"/>
      <c r="AK78" s="94"/>
      <c r="AL78" s="60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95" hidden="false" customHeight="true" outlineLevel="0" collapsed="false">
      <c r="A79" s="42" t="s">
        <v>23</v>
      </c>
      <c r="B79" s="88" t="n">
        <f aca="false">E79+H79+K79+N79+B142+E142+H142+K142</f>
        <v>4534</v>
      </c>
      <c r="C79" s="88" t="n">
        <f aca="false">F79+I79+L79+O79+C142+F142+I142+L142</f>
        <v>0</v>
      </c>
      <c r="D79" s="88" t="n">
        <f aca="false">G79+J79+M79+P79+D142+G142+J142+M142</f>
        <v>164</v>
      </c>
      <c r="E79" s="88" t="n">
        <v>5</v>
      </c>
      <c r="F79" s="89" t="n">
        <v>0</v>
      </c>
      <c r="G79" s="90" t="n">
        <v>0</v>
      </c>
      <c r="H79" s="89" t="n">
        <v>4529</v>
      </c>
      <c r="I79" s="96" t="n">
        <v>0</v>
      </c>
      <c r="J79" s="89" t="n">
        <v>0</v>
      </c>
      <c r="K79" s="88" t="n">
        <v>0</v>
      </c>
      <c r="L79" s="89" t="n">
        <v>0</v>
      </c>
      <c r="M79" s="90" t="n">
        <v>0</v>
      </c>
      <c r="N79" s="88" t="n">
        <v>0</v>
      </c>
      <c r="O79" s="89" t="n">
        <v>0</v>
      </c>
      <c r="P79" s="93" t="n">
        <v>0</v>
      </c>
      <c r="Q79" s="94"/>
      <c r="R79" s="95"/>
      <c r="S79" s="1"/>
      <c r="AI79" s="94"/>
      <c r="AJ79" s="95"/>
      <c r="AK79" s="94"/>
      <c r="AL79" s="60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95" hidden="false" customHeight="true" outlineLevel="0" collapsed="false">
      <c r="A80" s="42" t="s">
        <v>24</v>
      </c>
      <c r="B80" s="88" t="n">
        <f aca="false">E80+H80+K80+N80+B143+E143+H143+K143</f>
        <v>1273</v>
      </c>
      <c r="C80" s="88" t="n">
        <f aca="false">F80+I80+L80+O80+C143+F143+I143+L143</f>
        <v>0</v>
      </c>
      <c r="D80" s="88" t="n">
        <f aca="false">G80+J80+M80+P80+D143+G143+J143+M143</f>
        <v>85</v>
      </c>
      <c r="E80" s="88" t="n">
        <v>0</v>
      </c>
      <c r="F80" s="89" t="n">
        <v>0</v>
      </c>
      <c r="G80" s="90" t="n">
        <v>2</v>
      </c>
      <c r="H80" s="89" t="n">
        <v>1271</v>
      </c>
      <c r="I80" s="96" t="n">
        <v>0</v>
      </c>
      <c r="J80" s="89" t="n">
        <v>0</v>
      </c>
      <c r="K80" s="88" t="n">
        <v>0</v>
      </c>
      <c r="L80" s="89" t="n">
        <v>0</v>
      </c>
      <c r="M80" s="90" t="n">
        <v>0</v>
      </c>
      <c r="N80" s="88" t="n">
        <v>2</v>
      </c>
      <c r="O80" s="89" t="n">
        <v>0</v>
      </c>
      <c r="P80" s="93" t="n">
        <v>0</v>
      </c>
      <c r="Q80" s="94"/>
      <c r="R80" s="95"/>
      <c r="S80" s="1"/>
      <c r="AI80" s="94"/>
      <c r="AJ80" s="95"/>
      <c r="AK80" s="94"/>
      <c r="AL80" s="60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95" hidden="false" customHeight="true" outlineLevel="0" collapsed="false">
      <c r="A81" s="42" t="s">
        <v>25</v>
      </c>
      <c r="B81" s="88" t="n">
        <f aca="false">E81+H81+K81+N81+B144+E144+H144+K144</f>
        <v>4681</v>
      </c>
      <c r="C81" s="88" t="n">
        <f aca="false">F81+I81+L81+O81+C144+F144+I144+L144</f>
        <v>0</v>
      </c>
      <c r="D81" s="88" t="n">
        <f aca="false">G81+J81+M81+P81+D144+G144+J144+M144</f>
        <v>46</v>
      </c>
      <c r="E81" s="88" t="n">
        <v>0</v>
      </c>
      <c r="F81" s="89" t="n">
        <v>0</v>
      </c>
      <c r="G81" s="90" t="n">
        <v>0</v>
      </c>
      <c r="H81" s="89" t="n">
        <v>4640</v>
      </c>
      <c r="I81" s="96" t="n">
        <v>0</v>
      </c>
      <c r="J81" s="89" t="n">
        <v>0</v>
      </c>
      <c r="K81" s="88" t="n">
        <v>0</v>
      </c>
      <c r="L81" s="89" t="n">
        <v>0</v>
      </c>
      <c r="M81" s="90" t="n">
        <v>0</v>
      </c>
      <c r="N81" s="88" t="n">
        <v>5</v>
      </c>
      <c r="O81" s="89" t="n">
        <v>0</v>
      </c>
      <c r="P81" s="93" t="n">
        <v>0</v>
      </c>
      <c r="Q81" s="94"/>
      <c r="R81" s="95"/>
      <c r="S81" s="1"/>
      <c r="AI81" s="94"/>
      <c r="AJ81" s="95"/>
      <c r="AK81" s="94"/>
      <c r="AL81" s="60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95" hidden="false" customHeight="true" outlineLevel="0" collapsed="false">
      <c r="A82" s="43" t="s">
        <v>26</v>
      </c>
      <c r="B82" s="97" t="n">
        <f aca="false">E82+H82+K82+N82+B145+E145+H145+K145</f>
        <v>2460</v>
      </c>
      <c r="C82" s="97" t="n">
        <f aca="false">F82+I82+L82+O82+C145+F145+I145+L145</f>
        <v>301</v>
      </c>
      <c r="D82" s="97" t="n">
        <f aca="false">G82+J82+M82+P82+D145+G145+J145+M145</f>
        <v>24</v>
      </c>
      <c r="E82" s="98" t="n">
        <v>389</v>
      </c>
      <c r="F82" s="99" t="n">
        <v>301</v>
      </c>
      <c r="G82" s="100" t="n">
        <v>0</v>
      </c>
      <c r="H82" s="99" t="n">
        <v>2071</v>
      </c>
      <c r="I82" s="101" t="n">
        <v>0</v>
      </c>
      <c r="J82" s="99" t="n">
        <v>0</v>
      </c>
      <c r="K82" s="98" t="n">
        <v>0</v>
      </c>
      <c r="L82" s="99" t="n">
        <v>0</v>
      </c>
      <c r="M82" s="100" t="n">
        <v>0</v>
      </c>
      <c r="N82" s="98" t="n">
        <v>0</v>
      </c>
      <c r="O82" s="99" t="n">
        <v>0</v>
      </c>
      <c r="P82" s="102" t="n">
        <v>0</v>
      </c>
      <c r="Q82" s="94"/>
      <c r="R82" s="95"/>
      <c r="S82" s="1"/>
      <c r="AI82" s="94"/>
      <c r="AJ82" s="95"/>
      <c r="AK82" s="94"/>
      <c r="AL82" s="60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95" hidden="false" customHeight="true" outlineLevel="0" collapsed="false">
      <c r="A83" s="45" t="s">
        <v>27</v>
      </c>
      <c r="B83" s="88" t="n">
        <f aca="false">E83+H83+K83+N83+B146+E146+H146+K146</f>
        <v>63</v>
      </c>
      <c r="C83" s="88" t="n">
        <f aca="false">F83+I83+L83+O83+C146+F146+I146+L146</f>
        <v>0</v>
      </c>
      <c r="D83" s="88" t="n">
        <f aca="false">G83+J83+M83+P83+D146+G146+J146+M146</f>
        <v>20</v>
      </c>
      <c r="E83" s="88" t="n">
        <v>0</v>
      </c>
      <c r="F83" s="91" t="n">
        <v>0</v>
      </c>
      <c r="G83" s="90" t="n">
        <v>15</v>
      </c>
      <c r="H83" s="91" t="n">
        <v>63</v>
      </c>
      <c r="I83" s="92" t="n">
        <v>0</v>
      </c>
      <c r="J83" s="91" t="n">
        <v>0</v>
      </c>
      <c r="K83" s="88" t="n">
        <v>0</v>
      </c>
      <c r="L83" s="91" t="n">
        <v>0</v>
      </c>
      <c r="M83" s="90" t="n">
        <v>5</v>
      </c>
      <c r="N83" s="88" t="n">
        <v>0</v>
      </c>
      <c r="O83" s="91" t="n">
        <v>0</v>
      </c>
      <c r="P83" s="93" t="n">
        <v>0</v>
      </c>
      <c r="Q83" s="94"/>
      <c r="R83" s="95"/>
      <c r="S83" s="1"/>
      <c r="AI83" s="94"/>
      <c r="AJ83" s="95"/>
      <c r="AK83" s="94"/>
      <c r="AL83" s="60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95" hidden="false" customHeight="true" outlineLevel="0" collapsed="false">
      <c r="A84" s="46" t="s">
        <v>28</v>
      </c>
      <c r="B84" s="88" t="n">
        <f aca="false">E84+H84+K84+N84+B147+E147+H147+K147</f>
        <v>1527</v>
      </c>
      <c r="C84" s="88" t="n">
        <f aca="false">F84+I84+L84+O84+C147+F147+I147+L147</f>
        <v>0</v>
      </c>
      <c r="D84" s="88" t="n">
        <f aca="false">G84+J84+M84+P84+D147+G147+J147+M147</f>
        <v>0</v>
      </c>
      <c r="E84" s="88" t="n">
        <v>134</v>
      </c>
      <c r="F84" s="89" t="n">
        <v>0</v>
      </c>
      <c r="G84" s="90" t="n">
        <v>0</v>
      </c>
      <c r="H84" s="89" t="n">
        <v>1393</v>
      </c>
      <c r="I84" s="96" t="n">
        <v>0</v>
      </c>
      <c r="J84" s="89" t="n">
        <v>0</v>
      </c>
      <c r="K84" s="88" t="n">
        <v>0</v>
      </c>
      <c r="L84" s="89" t="n">
        <v>0</v>
      </c>
      <c r="M84" s="90" t="n">
        <v>0</v>
      </c>
      <c r="N84" s="88" t="n">
        <v>0</v>
      </c>
      <c r="O84" s="89" t="n">
        <v>0</v>
      </c>
      <c r="P84" s="93" t="n">
        <v>0</v>
      </c>
      <c r="Q84" s="94"/>
      <c r="R84" s="95"/>
      <c r="S84" s="1"/>
      <c r="AI84" s="94"/>
      <c r="AJ84" s="95"/>
      <c r="AK84" s="94"/>
      <c r="AL84" s="60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95" hidden="false" customHeight="true" outlineLevel="0" collapsed="false">
      <c r="A85" s="46" t="s">
        <v>29</v>
      </c>
      <c r="B85" s="88" t="n">
        <f aca="false">E85+H85+K85+N85+B148+E148+H148+K148</f>
        <v>3994</v>
      </c>
      <c r="C85" s="88" t="n">
        <f aca="false">F85+I85+L85+O85+C148+F148+I148+L148</f>
        <v>0</v>
      </c>
      <c r="D85" s="88" t="n">
        <f aca="false">G85+J85+M85+P85+D148+G148+J148+M148</f>
        <v>14</v>
      </c>
      <c r="E85" s="88" t="n">
        <v>174</v>
      </c>
      <c r="F85" s="89" t="n">
        <v>0</v>
      </c>
      <c r="G85" s="90" t="n">
        <v>0</v>
      </c>
      <c r="H85" s="89" t="n">
        <v>3812</v>
      </c>
      <c r="I85" s="96" t="n">
        <v>0</v>
      </c>
      <c r="J85" s="89" t="n">
        <v>0</v>
      </c>
      <c r="K85" s="88" t="n">
        <v>0</v>
      </c>
      <c r="L85" s="89" t="n">
        <v>0</v>
      </c>
      <c r="M85" s="90" t="n">
        <v>0</v>
      </c>
      <c r="N85" s="88" t="n">
        <v>8</v>
      </c>
      <c r="O85" s="89" t="n">
        <v>0</v>
      </c>
      <c r="P85" s="93" t="n">
        <v>0</v>
      </c>
      <c r="Q85" s="94"/>
      <c r="R85" s="95"/>
      <c r="S85" s="1"/>
      <c r="AI85" s="94"/>
      <c r="AJ85" s="95"/>
      <c r="AK85" s="94"/>
      <c r="AL85" s="60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95" hidden="false" customHeight="true" outlineLevel="0" collapsed="false">
      <c r="A86" s="46" t="s">
        <v>30</v>
      </c>
      <c r="B86" s="88" t="n">
        <f aca="false">E86+H86+K86+N86+B149+E149+H149+K149</f>
        <v>4870</v>
      </c>
      <c r="C86" s="88" t="n">
        <f aca="false">F86+I86+L86+O86+C149+F149+I149+L149</f>
        <v>0</v>
      </c>
      <c r="D86" s="88" t="n">
        <f aca="false">G86+J86+M86+P86+D149+G149+J149+M149</f>
        <v>19</v>
      </c>
      <c r="E86" s="88" t="n">
        <v>0</v>
      </c>
      <c r="F86" s="89" t="n">
        <v>0</v>
      </c>
      <c r="G86" s="90" t="n">
        <v>19</v>
      </c>
      <c r="H86" s="89" t="n">
        <v>4870</v>
      </c>
      <c r="I86" s="96" t="n">
        <v>0</v>
      </c>
      <c r="J86" s="89" t="n">
        <v>0</v>
      </c>
      <c r="K86" s="88" t="n">
        <v>0</v>
      </c>
      <c r="L86" s="89" t="n">
        <v>0</v>
      </c>
      <c r="M86" s="90" t="n">
        <v>0</v>
      </c>
      <c r="N86" s="88" t="n">
        <v>0</v>
      </c>
      <c r="O86" s="89" t="n">
        <v>0</v>
      </c>
      <c r="P86" s="93" t="n">
        <v>0</v>
      </c>
      <c r="Q86" s="94"/>
      <c r="R86" s="95"/>
      <c r="S86" s="1"/>
      <c r="AI86" s="94"/>
      <c r="AJ86" s="95"/>
      <c r="AK86" s="94"/>
      <c r="AL86" s="60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95" hidden="false" customHeight="true" outlineLevel="0" collapsed="false">
      <c r="A87" s="47" t="s">
        <v>31</v>
      </c>
      <c r="B87" s="97" t="n">
        <f aca="false">E87+H87+K87+N87+B150+E150+H150+K150</f>
        <v>105</v>
      </c>
      <c r="C87" s="97" t="n">
        <f aca="false">F87+I87+L87+O87+C150+F150+I150+L150</f>
        <v>0</v>
      </c>
      <c r="D87" s="97" t="n">
        <f aca="false">G87+J87+M87+P87+D150+G150+J150+M150</f>
        <v>201</v>
      </c>
      <c r="E87" s="98" t="n">
        <v>0</v>
      </c>
      <c r="F87" s="99" t="n">
        <v>0</v>
      </c>
      <c r="G87" s="100" t="n">
        <v>180</v>
      </c>
      <c r="H87" s="99" t="n">
        <v>105</v>
      </c>
      <c r="I87" s="101" t="n">
        <v>0</v>
      </c>
      <c r="J87" s="99" t="n">
        <v>0</v>
      </c>
      <c r="K87" s="98" t="n">
        <v>0</v>
      </c>
      <c r="L87" s="99" t="n">
        <v>0</v>
      </c>
      <c r="M87" s="100" t="n">
        <v>21</v>
      </c>
      <c r="N87" s="98" t="n">
        <v>0</v>
      </c>
      <c r="O87" s="99" t="n">
        <v>0</v>
      </c>
      <c r="P87" s="102" t="n">
        <v>0</v>
      </c>
      <c r="Q87" s="94"/>
      <c r="R87" s="95"/>
      <c r="S87" s="1"/>
      <c r="AI87" s="94"/>
      <c r="AJ87" s="95"/>
      <c r="AK87" s="94"/>
      <c r="AL87" s="60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95" hidden="false" customHeight="true" outlineLevel="0" collapsed="false">
      <c r="A88" s="45" t="s">
        <v>32</v>
      </c>
      <c r="B88" s="88" t="n">
        <f aca="false">E88+H88+K88+N88+B151+E151+H151+K151</f>
        <v>5764</v>
      </c>
      <c r="C88" s="88" t="n">
        <f aca="false">F88+I88+L88+O88+C151+F151+I151+L151</f>
        <v>0</v>
      </c>
      <c r="D88" s="88" t="n">
        <f aca="false">G88+J88+M88+P88+D151+G151+J151+M151</f>
        <v>17</v>
      </c>
      <c r="E88" s="88" t="n">
        <v>8</v>
      </c>
      <c r="F88" s="91" t="n">
        <v>0</v>
      </c>
      <c r="G88" s="90" t="n">
        <v>17</v>
      </c>
      <c r="H88" s="91" t="n">
        <v>5756</v>
      </c>
      <c r="I88" s="92" t="n">
        <v>0</v>
      </c>
      <c r="J88" s="91" t="n">
        <v>0</v>
      </c>
      <c r="K88" s="88" t="n">
        <v>0</v>
      </c>
      <c r="L88" s="91" t="n">
        <v>0</v>
      </c>
      <c r="M88" s="90" t="n">
        <v>0</v>
      </c>
      <c r="N88" s="88" t="n">
        <v>0</v>
      </c>
      <c r="O88" s="91" t="n">
        <v>0</v>
      </c>
      <c r="P88" s="93" t="n">
        <v>0</v>
      </c>
      <c r="Q88" s="94"/>
      <c r="R88" s="95"/>
      <c r="S88" s="1"/>
      <c r="AI88" s="94"/>
      <c r="AJ88" s="95"/>
      <c r="AK88" s="94"/>
      <c r="AL88" s="60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95" hidden="false" customHeight="true" outlineLevel="0" collapsed="false">
      <c r="A89" s="46" t="s">
        <v>33</v>
      </c>
      <c r="B89" s="88" t="n">
        <f aca="false">E89+H89+K89+N89+B152+E152+H152+K152</f>
        <v>4772</v>
      </c>
      <c r="C89" s="88" t="n">
        <f aca="false">F89+I89+L89+O89+C152+F152+I152+L152</f>
        <v>0</v>
      </c>
      <c r="D89" s="88" t="n">
        <f aca="false">G89+J89+M89+P89+D152+G152+J152+M152</f>
        <v>0</v>
      </c>
      <c r="E89" s="88" t="n">
        <v>67</v>
      </c>
      <c r="F89" s="89" t="n">
        <v>0</v>
      </c>
      <c r="G89" s="90" t="n">
        <v>0</v>
      </c>
      <c r="H89" s="89" t="n">
        <v>4705</v>
      </c>
      <c r="I89" s="96" t="n">
        <v>0</v>
      </c>
      <c r="J89" s="89" t="n">
        <v>0</v>
      </c>
      <c r="K89" s="88" t="n">
        <v>0</v>
      </c>
      <c r="L89" s="89" t="n">
        <v>0</v>
      </c>
      <c r="M89" s="90" t="n">
        <v>0</v>
      </c>
      <c r="N89" s="88" t="n">
        <v>0</v>
      </c>
      <c r="O89" s="89" t="n">
        <v>0</v>
      </c>
      <c r="P89" s="93" t="n">
        <v>0</v>
      </c>
      <c r="Q89" s="94"/>
      <c r="R89" s="95"/>
      <c r="S89" s="1"/>
      <c r="AI89" s="94"/>
      <c r="AJ89" s="95"/>
      <c r="AK89" s="94"/>
      <c r="AL89" s="60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95" hidden="false" customHeight="true" outlineLevel="0" collapsed="false">
      <c r="A90" s="46" t="s">
        <v>34</v>
      </c>
      <c r="B90" s="88" t="n">
        <f aca="false">E90+H90+K90+N90+B153+E153+H153+K153</f>
        <v>6248</v>
      </c>
      <c r="C90" s="88" t="n">
        <f aca="false">F90+I90+L90+O90+C153+F153+I153+L153</f>
        <v>0</v>
      </c>
      <c r="D90" s="88" t="n">
        <f aca="false">G90+J90+M90+P90+D153+G153+J153+M153</f>
        <v>829</v>
      </c>
      <c r="E90" s="88" t="n">
        <v>1754</v>
      </c>
      <c r="F90" s="89" t="n">
        <v>0</v>
      </c>
      <c r="G90" s="90" t="n">
        <v>0</v>
      </c>
      <c r="H90" s="89" t="n">
        <v>4473</v>
      </c>
      <c r="I90" s="96" t="n">
        <v>0</v>
      </c>
      <c r="J90" s="89" t="n">
        <v>0</v>
      </c>
      <c r="K90" s="88" t="n">
        <v>0</v>
      </c>
      <c r="L90" s="89" t="n">
        <v>0</v>
      </c>
      <c r="M90" s="90" t="n">
        <v>0</v>
      </c>
      <c r="N90" s="88" t="n">
        <v>6</v>
      </c>
      <c r="O90" s="89" t="n">
        <v>0</v>
      </c>
      <c r="P90" s="93" t="n">
        <v>0</v>
      </c>
      <c r="Q90" s="94"/>
      <c r="R90" s="95"/>
      <c r="S90" s="1"/>
      <c r="AI90" s="94"/>
      <c r="AJ90" s="95"/>
      <c r="AK90" s="94"/>
      <c r="AL90" s="60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95" hidden="false" customHeight="true" outlineLevel="0" collapsed="false">
      <c r="A91" s="46" t="s">
        <v>35</v>
      </c>
      <c r="B91" s="88" t="n">
        <f aca="false">E91+H91+K91+N91+B154+E154+H154+K154</f>
        <v>3760</v>
      </c>
      <c r="C91" s="88" t="n">
        <f aca="false">F91+I91+L91+O91+C154+F154+I154+L154</f>
        <v>0</v>
      </c>
      <c r="D91" s="88" t="n">
        <f aca="false">G91+J91+M91+P91+D154+G154+J154+M154</f>
        <v>5</v>
      </c>
      <c r="E91" s="88" t="n">
        <v>0</v>
      </c>
      <c r="F91" s="89" t="n">
        <v>0</v>
      </c>
      <c r="G91" s="90" t="n">
        <v>0</v>
      </c>
      <c r="H91" s="89" t="n">
        <v>3746</v>
      </c>
      <c r="I91" s="96" t="n">
        <v>0</v>
      </c>
      <c r="J91" s="89" t="n">
        <v>0</v>
      </c>
      <c r="K91" s="88" t="n">
        <v>0</v>
      </c>
      <c r="L91" s="89" t="n">
        <v>0</v>
      </c>
      <c r="M91" s="90" t="n">
        <v>0</v>
      </c>
      <c r="N91" s="88" t="n">
        <v>14</v>
      </c>
      <c r="O91" s="89" t="n">
        <v>0</v>
      </c>
      <c r="P91" s="93" t="n">
        <v>0</v>
      </c>
      <c r="Q91" s="94"/>
      <c r="R91" s="95"/>
      <c r="S91" s="1"/>
      <c r="AI91" s="94"/>
      <c r="AJ91" s="95"/>
      <c r="AK91" s="94"/>
      <c r="AL91" s="60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95" hidden="false" customHeight="true" outlineLevel="0" collapsed="false">
      <c r="A92" s="47" t="s">
        <v>36</v>
      </c>
      <c r="B92" s="97" t="n">
        <f aca="false">E92+H92+K92+N92+B155+E155+H155+K155</f>
        <v>21017</v>
      </c>
      <c r="C92" s="97" t="n">
        <f aca="false">F92+I92+L92+O92+C155+F155+I155+L155</f>
        <v>0</v>
      </c>
      <c r="D92" s="97" t="n">
        <f aca="false">G92+J92+M92+P92+D155+G155+J155+M155</f>
        <v>40</v>
      </c>
      <c r="E92" s="98" t="n">
        <v>402</v>
      </c>
      <c r="F92" s="99" t="n">
        <v>0</v>
      </c>
      <c r="G92" s="100" t="n">
        <v>19</v>
      </c>
      <c r="H92" s="99" t="n">
        <v>20607</v>
      </c>
      <c r="I92" s="101" t="n">
        <v>0</v>
      </c>
      <c r="J92" s="99" t="n">
        <v>0</v>
      </c>
      <c r="K92" s="98" t="n">
        <v>0</v>
      </c>
      <c r="L92" s="99" t="n">
        <v>0</v>
      </c>
      <c r="M92" s="100" t="n">
        <v>0</v>
      </c>
      <c r="N92" s="98" t="n">
        <v>0</v>
      </c>
      <c r="O92" s="99" t="n">
        <v>0</v>
      </c>
      <c r="P92" s="102" t="n">
        <v>0</v>
      </c>
      <c r="Q92" s="94"/>
      <c r="R92" s="95"/>
      <c r="S92" s="1"/>
      <c r="AI92" s="94"/>
      <c r="AJ92" s="95"/>
      <c r="AK92" s="94"/>
      <c r="AL92" s="60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95" hidden="false" customHeight="true" outlineLevel="0" collapsed="false">
      <c r="A93" s="45" t="s">
        <v>37</v>
      </c>
      <c r="B93" s="88" t="n">
        <f aca="false">E93+H93+K93+N93+B156+E156+H156+K156</f>
        <v>3312</v>
      </c>
      <c r="C93" s="88" t="n">
        <f aca="false">F93+I93+L93+O93+C156+F156+I156+L156</f>
        <v>0</v>
      </c>
      <c r="D93" s="88" t="n">
        <f aca="false">G93+J93+M93+P93+D156+G156+J156+M156</f>
        <v>127</v>
      </c>
      <c r="E93" s="88" t="n">
        <v>0</v>
      </c>
      <c r="F93" s="91" t="n">
        <v>0</v>
      </c>
      <c r="G93" s="90" t="n">
        <v>127</v>
      </c>
      <c r="H93" s="91" t="n">
        <v>3307</v>
      </c>
      <c r="I93" s="92" t="n">
        <v>0</v>
      </c>
      <c r="J93" s="91" t="n">
        <v>0</v>
      </c>
      <c r="K93" s="88" t="n">
        <v>0</v>
      </c>
      <c r="L93" s="91" t="n">
        <v>0</v>
      </c>
      <c r="M93" s="90" t="n">
        <v>0</v>
      </c>
      <c r="N93" s="88" t="n">
        <v>0</v>
      </c>
      <c r="O93" s="91" t="n">
        <v>0</v>
      </c>
      <c r="P93" s="93" t="n">
        <v>0</v>
      </c>
      <c r="Q93" s="94"/>
      <c r="R93" s="95"/>
      <c r="S93" s="1"/>
      <c r="AI93" s="94"/>
      <c r="AJ93" s="95"/>
      <c r="AK93" s="94"/>
      <c r="AL93" s="60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95" hidden="false" customHeight="true" outlineLevel="0" collapsed="false">
      <c r="A94" s="46" t="s">
        <v>38</v>
      </c>
      <c r="B94" s="88" t="n">
        <f aca="false">E94+H94+K94+N94+B157+E157+H157+K157</f>
        <v>421</v>
      </c>
      <c r="C94" s="88" t="n">
        <f aca="false">F94+I94+L94+O94+C157+F157+I157+L157</f>
        <v>0</v>
      </c>
      <c r="D94" s="88" t="n">
        <f aca="false">G94+J94+M94+P94+D157+G157+J157+M157</f>
        <v>107</v>
      </c>
      <c r="E94" s="88" t="n">
        <v>2</v>
      </c>
      <c r="F94" s="89" t="n">
        <v>0</v>
      </c>
      <c r="G94" s="90" t="n">
        <v>8</v>
      </c>
      <c r="H94" s="89" t="n">
        <v>419</v>
      </c>
      <c r="I94" s="96" t="n">
        <v>0</v>
      </c>
      <c r="J94" s="89" t="n">
        <v>0</v>
      </c>
      <c r="K94" s="88" t="n">
        <v>0</v>
      </c>
      <c r="L94" s="89" t="n">
        <v>0</v>
      </c>
      <c r="M94" s="90" t="n">
        <v>0</v>
      </c>
      <c r="N94" s="88" t="n">
        <v>0</v>
      </c>
      <c r="O94" s="89" t="n">
        <v>0</v>
      </c>
      <c r="P94" s="93" t="n">
        <v>0</v>
      </c>
      <c r="Q94" s="94"/>
      <c r="R94" s="95"/>
      <c r="S94" s="1"/>
      <c r="AI94" s="94"/>
      <c r="AJ94" s="95"/>
      <c r="AK94" s="94"/>
      <c r="AL94" s="60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95" hidden="false" customHeight="true" outlineLevel="0" collapsed="false">
      <c r="A95" s="46" t="s">
        <v>39</v>
      </c>
      <c r="B95" s="88" t="n">
        <f aca="false">E95+H95+K95+N95+B158+E158+H158+K158</f>
        <v>6266</v>
      </c>
      <c r="C95" s="88" t="n">
        <f aca="false">F95+I95+L95+O95+C158+F158+I158+L158</f>
        <v>0</v>
      </c>
      <c r="D95" s="88" t="n">
        <f aca="false">G95+J95+M95+P95+D158+G158+J158+M158</f>
        <v>603</v>
      </c>
      <c r="E95" s="88" t="n">
        <v>0</v>
      </c>
      <c r="F95" s="89" t="n">
        <v>0</v>
      </c>
      <c r="G95" s="90" t="n">
        <v>603</v>
      </c>
      <c r="H95" s="89" t="n">
        <v>6142</v>
      </c>
      <c r="I95" s="96" t="n">
        <v>0</v>
      </c>
      <c r="J95" s="89" t="n">
        <v>0</v>
      </c>
      <c r="K95" s="88" t="n">
        <v>0</v>
      </c>
      <c r="L95" s="89" t="n">
        <v>0</v>
      </c>
      <c r="M95" s="90" t="n">
        <v>0</v>
      </c>
      <c r="N95" s="88" t="n">
        <v>0</v>
      </c>
      <c r="O95" s="89" t="n">
        <v>0</v>
      </c>
      <c r="P95" s="93" t="n">
        <v>0</v>
      </c>
      <c r="Q95" s="94"/>
      <c r="R95" s="95"/>
      <c r="S95" s="1"/>
      <c r="AI95" s="94"/>
      <c r="AJ95" s="95"/>
      <c r="AK95" s="94"/>
      <c r="AL95" s="60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95" hidden="false" customHeight="true" outlineLevel="0" collapsed="false">
      <c r="A96" s="46" t="s">
        <v>40</v>
      </c>
      <c r="B96" s="88" t="n">
        <f aca="false">E96+H96+K96+N96+B159+E159+H159+K159</f>
        <v>2293</v>
      </c>
      <c r="C96" s="88" t="n">
        <f aca="false">F96+I96+L96+O96+C159+F159+I159+L159</f>
        <v>0</v>
      </c>
      <c r="D96" s="88" t="n">
        <f aca="false">G96+J96+M96+P96+D159+G159+J159+M159</f>
        <v>86</v>
      </c>
      <c r="E96" s="88" t="n">
        <v>208</v>
      </c>
      <c r="F96" s="89" t="n">
        <v>0</v>
      </c>
      <c r="G96" s="90" t="n">
        <v>79</v>
      </c>
      <c r="H96" s="89" t="n">
        <v>2075</v>
      </c>
      <c r="I96" s="96" t="n">
        <v>0</v>
      </c>
      <c r="J96" s="89" t="n">
        <v>0</v>
      </c>
      <c r="K96" s="88" t="n">
        <v>0</v>
      </c>
      <c r="L96" s="89" t="n">
        <v>0</v>
      </c>
      <c r="M96" s="90" t="n">
        <v>0</v>
      </c>
      <c r="N96" s="88" t="n">
        <v>0</v>
      </c>
      <c r="O96" s="89" t="n">
        <v>0</v>
      </c>
      <c r="P96" s="93" t="n">
        <v>0</v>
      </c>
      <c r="Q96" s="94"/>
      <c r="R96" s="95"/>
      <c r="S96" s="1"/>
      <c r="AI96" s="94"/>
      <c r="AJ96" s="95"/>
      <c r="AK96" s="94"/>
      <c r="AL96" s="60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95" hidden="false" customHeight="true" outlineLevel="0" collapsed="false">
      <c r="A97" s="47" t="s">
        <v>41</v>
      </c>
      <c r="B97" s="97" t="n">
        <f aca="false">E97+H97+K97+N97+B160+E160+H160+K160</f>
        <v>5228</v>
      </c>
      <c r="C97" s="97" t="n">
        <f aca="false">F97+I97+L97+O97+C160+F160+I160+L160</f>
        <v>0</v>
      </c>
      <c r="D97" s="97" t="n">
        <f aca="false">G97+J97+M97+P97+D160+G160+J160+M160</f>
        <v>727</v>
      </c>
      <c r="E97" s="98" t="n">
        <v>304</v>
      </c>
      <c r="F97" s="99" t="n">
        <v>0</v>
      </c>
      <c r="G97" s="100" t="n">
        <v>431</v>
      </c>
      <c r="H97" s="99" t="n">
        <v>4924</v>
      </c>
      <c r="I97" s="101" t="n">
        <v>0</v>
      </c>
      <c r="J97" s="99" t="n">
        <v>0</v>
      </c>
      <c r="K97" s="98" t="n">
        <v>0</v>
      </c>
      <c r="L97" s="99" t="n">
        <v>0</v>
      </c>
      <c r="M97" s="100" t="n">
        <v>291</v>
      </c>
      <c r="N97" s="98" t="n">
        <v>0</v>
      </c>
      <c r="O97" s="99" t="n">
        <v>0</v>
      </c>
      <c r="P97" s="102" t="n">
        <v>0</v>
      </c>
      <c r="Q97" s="94"/>
      <c r="R97" s="95"/>
      <c r="S97" s="1"/>
      <c r="AI97" s="94"/>
      <c r="AJ97" s="95"/>
      <c r="AK97" s="94"/>
      <c r="AL97" s="60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95" hidden="false" customHeight="true" outlineLevel="0" collapsed="false">
      <c r="A98" s="45" t="s">
        <v>42</v>
      </c>
      <c r="B98" s="88" t="n">
        <f aca="false">E98+H98+K98+N98+B161+E161+H161+K161</f>
        <v>1</v>
      </c>
      <c r="C98" s="88" t="n">
        <f aca="false">F98+I98+L98+O98+C161+F161+I161+L161</f>
        <v>0</v>
      </c>
      <c r="D98" s="88" t="n">
        <f aca="false">G98+J98+M98+P98+D161+G161+J161+M161</f>
        <v>51</v>
      </c>
      <c r="E98" s="88" t="n">
        <v>0</v>
      </c>
      <c r="F98" s="91" t="n">
        <v>0</v>
      </c>
      <c r="G98" s="90" t="n">
        <v>31</v>
      </c>
      <c r="H98" s="91" t="n">
        <v>1</v>
      </c>
      <c r="I98" s="92" t="n">
        <v>0</v>
      </c>
      <c r="J98" s="91" t="n">
        <v>0</v>
      </c>
      <c r="K98" s="88" t="n">
        <v>0</v>
      </c>
      <c r="L98" s="91" t="n">
        <v>0</v>
      </c>
      <c r="M98" s="90" t="n">
        <v>20</v>
      </c>
      <c r="N98" s="88" t="n">
        <v>0</v>
      </c>
      <c r="O98" s="91" t="n">
        <v>0</v>
      </c>
      <c r="P98" s="93" t="n">
        <v>0</v>
      </c>
      <c r="Q98" s="94"/>
      <c r="R98" s="95"/>
      <c r="S98" s="1"/>
      <c r="AI98" s="94"/>
      <c r="AJ98" s="95"/>
      <c r="AK98" s="94"/>
      <c r="AL98" s="60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95" hidden="false" customHeight="true" outlineLevel="0" collapsed="false">
      <c r="A99" s="46" t="s">
        <v>43</v>
      </c>
      <c r="B99" s="88" t="n">
        <f aca="false">E99+H99+K99+N99+B162+E162+H162+K162</f>
        <v>5053</v>
      </c>
      <c r="C99" s="88" t="n">
        <f aca="false">F99+I99+L99+O99+C162+F162+I162+L162</f>
        <v>0</v>
      </c>
      <c r="D99" s="88" t="n">
        <f aca="false">G99+J99+M99+P99+D162+G162+J162+M162</f>
        <v>22</v>
      </c>
      <c r="E99" s="88" t="n">
        <v>35</v>
      </c>
      <c r="F99" s="89" t="n">
        <v>0</v>
      </c>
      <c r="G99" s="90" t="n">
        <v>18</v>
      </c>
      <c r="H99" s="89" t="n">
        <v>5018</v>
      </c>
      <c r="I99" s="96" t="n">
        <v>0</v>
      </c>
      <c r="J99" s="89" t="n">
        <v>0</v>
      </c>
      <c r="K99" s="88" t="n">
        <v>0</v>
      </c>
      <c r="L99" s="89" t="n">
        <v>0</v>
      </c>
      <c r="M99" s="90" t="n">
        <v>0</v>
      </c>
      <c r="N99" s="88" t="n">
        <v>0</v>
      </c>
      <c r="O99" s="89" t="n">
        <v>0</v>
      </c>
      <c r="P99" s="93" t="n">
        <v>0</v>
      </c>
      <c r="Q99" s="94"/>
      <c r="R99" s="95"/>
      <c r="S99" s="1"/>
      <c r="AI99" s="94"/>
      <c r="AJ99" s="95"/>
      <c r="AK99" s="94"/>
      <c r="AL99" s="60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95" hidden="false" customHeight="true" outlineLevel="0" collapsed="false">
      <c r="A100" s="46" t="s">
        <v>44</v>
      </c>
      <c r="B100" s="88" t="n">
        <f aca="false">E100+H100+K100+N100+B163+E163+H163+K163</f>
        <v>3758</v>
      </c>
      <c r="C100" s="88" t="n">
        <f aca="false">F100+I100+L100+O100+C163+F163+I163+L163</f>
        <v>0</v>
      </c>
      <c r="D100" s="88" t="n">
        <f aca="false">G100+J100+M100+P100+D163+G163+J163+M163</f>
        <v>1</v>
      </c>
      <c r="E100" s="88" t="n">
        <v>46</v>
      </c>
      <c r="F100" s="89" t="n">
        <v>0</v>
      </c>
      <c r="G100" s="90" t="n">
        <v>1</v>
      </c>
      <c r="H100" s="89" t="n">
        <v>3709</v>
      </c>
      <c r="I100" s="96" t="n">
        <v>0</v>
      </c>
      <c r="J100" s="89" t="n">
        <v>0</v>
      </c>
      <c r="K100" s="88" t="n">
        <v>0</v>
      </c>
      <c r="L100" s="89" t="n">
        <v>0</v>
      </c>
      <c r="M100" s="90" t="n">
        <v>0</v>
      </c>
      <c r="N100" s="88" t="n">
        <v>1</v>
      </c>
      <c r="O100" s="89" t="n">
        <v>0</v>
      </c>
      <c r="P100" s="93" t="n">
        <v>0</v>
      </c>
      <c r="Q100" s="94"/>
      <c r="R100" s="95"/>
      <c r="S100" s="1"/>
      <c r="AI100" s="94"/>
      <c r="AJ100" s="95"/>
      <c r="AK100" s="94"/>
      <c r="AL100" s="60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95" hidden="false" customHeight="true" outlineLevel="0" collapsed="false">
      <c r="A101" s="46" t="s">
        <v>45</v>
      </c>
      <c r="B101" s="88" t="n">
        <f aca="false">E101+H101+K101+N101+B164+E164+H164+K164</f>
        <v>363</v>
      </c>
      <c r="C101" s="88" t="n">
        <f aca="false">F101+I101+L101+O101+C164+F164+I164+L164</f>
        <v>0</v>
      </c>
      <c r="D101" s="88" t="n">
        <f aca="false">G101+J101+M101+P101+D164+G164+J164+M164</f>
        <v>19</v>
      </c>
      <c r="E101" s="88" t="n">
        <v>0</v>
      </c>
      <c r="F101" s="89" t="n">
        <v>0</v>
      </c>
      <c r="G101" s="90" t="n">
        <v>19</v>
      </c>
      <c r="H101" s="89" t="n">
        <v>363</v>
      </c>
      <c r="I101" s="96" t="n">
        <v>0</v>
      </c>
      <c r="J101" s="89" t="n">
        <v>0</v>
      </c>
      <c r="K101" s="88" t="n">
        <v>0</v>
      </c>
      <c r="L101" s="89" t="n">
        <v>0</v>
      </c>
      <c r="M101" s="90" t="n">
        <v>0</v>
      </c>
      <c r="N101" s="88" t="n">
        <v>0</v>
      </c>
      <c r="O101" s="89" t="n">
        <v>0</v>
      </c>
      <c r="P101" s="93" t="n">
        <v>0</v>
      </c>
      <c r="Q101" s="94"/>
      <c r="R101" s="95"/>
      <c r="S101" s="1"/>
      <c r="AI101" s="94"/>
      <c r="AJ101" s="95"/>
      <c r="AK101" s="94"/>
      <c r="AL101" s="60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95" hidden="false" customHeight="true" outlineLevel="0" collapsed="false">
      <c r="A102" s="47" t="s">
        <v>46</v>
      </c>
      <c r="B102" s="97" t="n">
        <f aca="false">E102+H102+K102+N102+B165+E165+H165+K165</f>
        <v>567</v>
      </c>
      <c r="C102" s="97" t="n">
        <f aca="false">F102+I102+L102+O102+C165+F165+I165+L165</f>
        <v>0</v>
      </c>
      <c r="D102" s="97" t="n">
        <f aca="false">G102+J102+M102+P102+D165+G165+J165+M165</f>
        <v>105</v>
      </c>
      <c r="E102" s="98" t="n">
        <v>0</v>
      </c>
      <c r="F102" s="99" t="n">
        <v>0</v>
      </c>
      <c r="G102" s="100" t="n">
        <v>105</v>
      </c>
      <c r="H102" s="99" t="n">
        <v>567</v>
      </c>
      <c r="I102" s="101" t="n">
        <v>0</v>
      </c>
      <c r="J102" s="99" t="n">
        <v>0</v>
      </c>
      <c r="K102" s="98" t="n">
        <v>0</v>
      </c>
      <c r="L102" s="99" t="n">
        <v>0</v>
      </c>
      <c r="M102" s="100" t="n">
        <v>0</v>
      </c>
      <c r="N102" s="98" t="n">
        <v>0</v>
      </c>
      <c r="O102" s="99" t="n">
        <v>0</v>
      </c>
      <c r="P102" s="102" t="n">
        <v>0</v>
      </c>
      <c r="Q102" s="94"/>
      <c r="R102" s="95"/>
      <c r="S102" s="1"/>
      <c r="AI102" s="94"/>
      <c r="AJ102" s="95"/>
      <c r="AK102" s="94"/>
      <c r="AL102" s="60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95" hidden="false" customHeight="true" outlineLevel="0" collapsed="false">
      <c r="A103" s="45" t="s">
        <v>47</v>
      </c>
      <c r="B103" s="88" t="n">
        <f aca="false">E103+H103+K103+N103+B166+E166+H166+K166</f>
        <v>2454</v>
      </c>
      <c r="C103" s="88" t="n">
        <f aca="false">F103+I103+L103+O103+C166+F166+I166+L166</f>
        <v>0</v>
      </c>
      <c r="D103" s="88" t="n">
        <f aca="false">G103+J103+M103+P103+D166+G166+J166+M166</f>
        <v>0</v>
      </c>
      <c r="E103" s="88" t="n">
        <v>33</v>
      </c>
      <c r="F103" s="91" t="n">
        <v>0</v>
      </c>
      <c r="G103" s="90" t="n">
        <v>0</v>
      </c>
      <c r="H103" s="91" t="n">
        <v>2421</v>
      </c>
      <c r="I103" s="92" t="n">
        <v>0</v>
      </c>
      <c r="J103" s="91" t="n">
        <v>0</v>
      </c>
      <c r="K103" s="88" t="n">
        <v>0</v>
      </c>
      <c r="L103" s="91" t="n">
        <v>0</v>
      </c>
      <c r="M103" s="90" t="n">
        <v>0</v>
      </c>
      <c r="N103" s="88" t="n">
        <v>0</v>
      </c>
      <c r="O103" s="91" t="n">
        <v>0</v>
      </c>
      <c r="P103" s="93" t="n">
        <v>0</v>
      </c>
      <c r="Q103" s="94"/>
      <c r="R103" s="95"/>
      <c r="S103" s="1"/>
      <c r="AI103" s="94"/>
      <c r="AJ103" s="95"/>
      <c r="AK103" s="94"/>
      <c r="AL103" s="60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95" hidden="false" customHeight="true" outlineLevel="0" collapsed="false">
      <c r="A104" s="46" t="s">
        <v>48</v>
      </c>
      <c r="B104" s="88" t="n">
        <f aca="false">E104+H104+K104+N104+B167+E167+H167+K167</f>
        <v>1409</v>
      </c>
      <c r="C104" s="88" t="n">
        <f aca="false">F104+I104+L104+O104+C167+F167+I167+L167</f>
        <v>0</v>
      </c>
      <c r="D104" s="88" t="n">
        <f aca="false">G104+J104+M104+P104+D167+G167+J167+M167</f>
        <v>0</v>
      </c>
      <c r="E104" s="88" t="n">
        <v>0</v>
      </c>
      <c r="F104" s="89" t="n">
        <v>0</v>
      </c>
      <c r="G104" s="90" t="n">
        <v>0</v>
      </c>
      <c r="H104" s="89" t="n">
        <v>1409</v>
      </c>
      <c r="I104" s="96" t="n">
        <v>0</v>
      </c>
      <c r="J104" s="89" t="n">
        <v>0</v>
      </c>
      <c r="K104" s="88" t="n">
        <v>0</v>
      </c>
      <c r="L104" s="89" t="n">
        <v>0</v>
      </c>
      <c r="M104" s="90" t="n">
        <v>0</v>
      </c>
      <c r="N104" s="88" t="n">
        <v>0</v>
      </c>
      <c r="O104" s="89" t="n">
        <v>0</v>
      </c>
      <c r="P104" s="93" t="n">
        <v>0</v>
      </c>
      <c r="Q104" s="94"/>
      <c r="R104" s="95"/>
      <c r="S104" s="1"/>
      <c r="AI104" s="94"/>
      <c r="AJ104" s="95"/>
      <c r="AK104" s="94"/>
      <c r="AL104" s="60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95" hidden="false" customHeight="true" outlineLevel="0" collapsed="false">
      <c r="A105" s="46" t="s">
        <v>49</v>
      </c>
      <c r="B105" s="88" t="n">
        <f aca="false">E105+H105+K105+N105+B168+E168+H168+K168</f>
        <v>3321</v>
      </c>
      <c r="C105" s="88" t="n">
        <f aca="false">F105+I105+L105+O105+C168+F168+I168+L168</f>
        <v>0</v>
      </c>
      <c r="D105" s="88" t="n">
        <f aca="false">G105+J105+M105+P105+D168+G168+J168+M168</f>
        <v>15</v>
      </c>
      <c r="E105" s="88" t="n">
        <v>25</v>
      </c>
      <c r="F105" s="89" t="n">
        <v>0</v>
      </c>
      <c r="G105" s="90" t="n">
        <v>15</v>
      </c>
      <c r="H105" s="89" t="n">
        <v>3296</v>
      </c>
      <c r="I105" s="96" t="n">
        <v>0</v>
      </c>
      <c r="J105" s="89" t="n">
        <v>0</v>
      </c>
      <c r="K105" s="88" t="n">
        <v>0</v>
      </c>
      <c r="L105" s="89" t="n">
        <v>0</v>
      </c>
      <c r="M105" s="90" t="n">
        <v>0</v>
      </c>
      <c r="N105" s="88" t="n">
        <v>0</v>
      </c>
      <c r="O105" s="89" t="n">
        <v>0</v>
      </c>
      <c r="P105" s="93" t="n">
        <v>0</v>
      </c>
      <c r="Q105" s="94"/>
      <c r="R105" s="95"/>
      <c r="S105" s="1"/>
      <c r="AI105" s="94"/>
      <c r="AJ105" s="95"/>
      <c r="AK105" s="94"/>
      <c r="AL105" s="60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95" hidden="false" customHeight="true" outlineLevel="0" collapsed="false">
      <c r="A106" s="46" t="s">
        <v>50</v>
      </c>
      <c r="B106" s="88" t="n">
        <f aca="false">E106+H106+K106+N106+B169+E169+H169+K169</f>
        <v>101</v>
      </c>
      <c r="C106" s="88" t="n">
        <f aca="false">F106+I106+L106+O106+C169+F169+I169+L169</f>
        <v>0</v>
      </c>
      <c r="D106" s="88" t="n">
        <f aca="false">G106+J106+M106+P106+D169+G169+J169+M169</f>
        <v>240</v>
      </c>
      <c r="E106" s="88" t="n">
        <v>0</v>
      </c>
      <c r="F106" s="89" t="n">
        <v>0</v>
      </c>
      <c r="G106" s="90" t="n">
        <v>78</v>
      </c>
      <c r="H106" s="89" t="n">
        <v>101</v>
      </c>
      <c r="I106" s="96" t="n">
        <v>0</v>
      </c>
      <c r="J106" s="89" t="n">
        <v>0</v>
      </c>
      <c r="K106" s="88" t="n">
        <v>0</v>
      </c>
      <c r="L106" s="89" t="n">
        <v>0</v>
      </c>
      <c r="M106" s="90" t="n">
        <v>162</v>
      </c>
      <c r="N106" s="88" t="n">
        <v>0</v>
      </c>
      <c r="O106" s="89" t="n">
        <v>0</v>
      </c>
      <c r="P106" s="93" t="n">
        <v>0</v>
      </c>
      <c r="Q106" s="94"/>
      <c r="R106" s="95"/>
      <c r="S106" s="1"/>
      <c r="AI106" s="94"/>
      <c r="AJ106" s="95"/>
      <c r="AK106" s="94"/>
      <c r="AL106" s="60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95" hidden="false" customHeight="true" outlineLevel="0" collapsed="false">
      <c r="A107" s="47" t="s">
        <v>51</v>
      </c>
      <c r="B107" s="97" t="n">
        <f aca="false">E107+H107+K107+N107+B170+E170+H170+K170</f>
        <v>869</v>
      </c>
      <c r="C107" s="97" t="n">
        <f aca="false">F107+I107+L107+O107+C170+F170+I170+L170</f>
        <v>0</v>
      </c>
      <c r="D107" s="97" t="n">
        <f aca="false">G107+J107+M107+P107+D170+G170+J170+M170</f>
        <v>284</v>
      </c>
      <c r="E107" s="98" t="n">
        <v>0</v>
      </c>
      <c r="F107" s="99" t="n">
        <v>0</v>
      </c>
      <c r="G107" s="100" t="n">
        <v>84</v>
      </c>
      <c r="H107" s="99" t="n">
        <v>869</v>
      </c>
      <c r="I107" s="101" t="n">
        <v>0</v>
      </c>
      <c r="J107" s="99" t="n">
        <v>0</v>
      </c>
      <c r="K107" s="98" t="n">
        <v>0</v>
      </c>
      <c r="L107" s="99" t="n">
        <v>0</v>
      </c>
      <c r="M107" s="100" t="n">
        <v>0</v>
      </c>
      <c r="N107" s="98" t="n">
        <v>0</v>
      </c>
      <c r="O107" s="99" t="n">
        <v>0</v>
      </c>
      <c r="P107" s="102" t="n">
        <v>0</v>
      </c>
      <c r="Q107" s="94"/>
      <c r="R107" s="95"/>
      <c r="S107" s="1"/>
      <c r="AI107" s="94"/>
      <c r="AJ107" s="95"/>
      <c r="AK107" s="94"/>
      <c r="AL107" s="60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95" hidden="false" customHeight="true" outlineLevel="0" collapsed="false">
      <c r="A108" s="45" t="s">
        <v>52</v>
      </c>
      <c r="B108" s="88" t="n">
        <f aca="false">E108+H108+K108+N108+B171+E171+H171+K171</f>
        <v>1466</v>
      </c>
      <c r="C108" s="88" t="n">
        <f aca="false">F108+I108+L108+O108+C171+F171+I171+L171</f>
        <v>0</v>
      </c>
      <c r="D108" s="88" t="n">
        <f aca="false">G108+J108+M108+P108+D171+G171+J171+M171</f>
        <v>9</v>
      </c>
      <c r="E108" s="88" t="n">
        <v>0</v>
      </c>
      <c r="F108" s="91" t="n">
        <v>0</v>
      </c>
      <c r="G108" s="90" t="n">
        <v>0</v>
      </c>
      <c r="H108" s="91" t="n">
        <v>1466</v>
      </c>
      <c r="I108" s="92" t="n">
        <v>0</v>
      </c>
      <c r="J108" s="91" t="n">
        <v>0</v>
      </c>
      <c r="K108" s="88" t="n">
        <v>0</v>
      </c>
      <c r="L108" s="91" t="n">
        <v>0</v>
      </c>
      <c r="M108" s="90" t="n">
        <v>0</v>
      </c>
      <c r="N108" s="88" t="n">
        <v>0</v>
      </c>
      <c r="O108" s="91" t="n">
        <v>0</v>
      </c>
      <c r="P108" s="93" t="n">
        <v>0</v>
      </c>
      <c r="Q108" s="94"/>
      <c r="R108" s="95"/>
      <c r="S108" s="1"/>
      <c r="AI108" s="94"/>
      <c r="AJ108" s="95"/>
      <c r="AK108" s="94"/>
      <c r="AL108" s="60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95" hidden="false" customHeight="true" outlineLevel="0" collapsed="false">
      <c r="A109" s="46" t="s">
        <v>53</v>
      </c>
      <c r="B109" s="88" t="n">
        <f aca="false">E109+H109+K109+N109+B172+E172+H172+K172</f>
        <v>4547</v>
      </c>
      <c r="C109" s="88" t="n">
        <f aca="false">F109+I109+L109+O109+C172+F172+I172+L172</f>
        <v>0</v>
      </c>
      <c r="D109" s="88" t="n">
        <f aca="false">G109+J109+M109+P109+D172+G172+J172+M172</f>
        <v>0</v>
      </c>
      <c r="E109" s="88" t="n">
        <v>157</v>
      </c>
      <c r="F109" s="89" t="n">
        <v>0</v>
      </c>
      <c r="G109" s="90" t="n">
        <v>0</v>
      </c>
      <c r="H109" s="89" t="n">
        <v>4390</v>
      </c>
      <c r="I109" s="96" t="n">
        <v>0</v>
      </c>
      <c r="J109" s="89" t="n">
        <v>0</v>
      </c>
      <c r="K109" s="88" t="n">
        <v>0</v>
      </c>
      <c r="L109" s="89" t="n">
        <v>0</v>
      </c>
      <c r="M109" s="90" t="n">
        <v>0</v>
      </c>
      <c r="N109" s="88" t="n">
        <v>0</v>
      </c>
      <c r="O109" s="89" t="n">
        <v>0</v>
      </c>
      <c r="P109" s="93" t="n">
        <v>0</v>
      </c>
      <c r="Q109" s="94"/>
      <c r="R109" s="95"/>
      <c r="S109" s="1"/>
      <c r="AI109" s="94"/>
      <c r="AJ109" s="95"/>
      <c r="AK109" s="94"/>
      <c r="AL109" s="60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95" hidden="false" customHeight="true" outlineLevel="0" collapsed="false">
      <c r="A110" s="46" t="s">
        <v>54</v>
      </c>
      <c r="B110" s="88" t="n">
        <f aca="false">E110+H110+K110+N110+B173+E173+H173+K173</f>
        <v>547</v>
      </c>
      <c r="C110" s="88" t="n">
        <f aca="false">F110+I110+L110+O110+C173+F173+I173+L173</f>
        <v>66</v>
      </c>
      <c r="D110" s="88" t="n">
        <f aca="false">G110+J110+M110+P110+D173+G173+J173+M173</f>
        <v>0</v>
      </c>
      <c r="E110" s="88" t="n">
        <v>173</v>
      </c>
      <c r="F110" s="89" t="n">
        <v>66</v>
      </c>
      <c r="G110" s="90" t="n">
        <v>0</v>
      </c>
      <c r="H110" s="89" t="n">
        <v>374</v>
      </c>
      <c r="I110" s="96" t="n">
        <v>0</v>
      </c>
      <c r="J110" s="89" t="n">
        <v>0</v>
      </c>
      <c r="K110" s="88" t="n">
        <v>0</v>
      </c>
      <c r="L110" s="89" t="n">
        <v>0</v>
      </c>
      <c r="M110" s="90" t="n">
        <v>0</v>
      </c>
      <c r="N110" s="88" t="n">
        <v>0</v>
      </c>
      <c r="O110" s="89" t="n">
        <v>0</v>
      </c>
      <c r="P110" s="93" t="n">
        <v>0</v>
      </c>
      <c r="Q110" s="94"/>
      <c r="R110" s="95"/>
      <c r="S110" s="1"/>
      <c r="AI110" s="94"/>
      <c r="AJ110" s="95"/>
      <c r="AK110" s="94"/>
      <c r="AL110" s="60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95" hidden="false" customHeight="true" outlineLevel="0" collapsed="false">
      <c r="A111" s="46" t="s">
        <v>55</v>
      </c>
      <c r="B111" s="88" t="n">
        <f aca="false">E111+H111+K111+N111+B174+E174+H174+K174</f>
        <v>2586</v>
      </c>
      <c r="C111" s="88" t="n">
        <f aca="false">F111+I111+L111+O111+C174+F174+I174+L174</f>
        <v>0</v>
      </c>
      <c r="D111" s="88" t="n">
        <f aca="false">G111+J111+M111+P111+D174+G174+J174+M174</f>
        <v>0</v>
      </c>
      <c r="E111" s="88" t="n">
        <v>1</v>
      </c>
      <c r="F111" s="89" t="n">
        <v>0</v>
      </c>
      <c r="G111" s="90" t="n">
        <v>0</v>
      </c>
      <c r="H111" s="89" t="n">
        <v>2585</v>
      </c>
      <c r="I111" s="96" t="n">
        <v>0</v>
      </c>
      <c r="J111" s="89" t="n">
        <v>0</v>
      </c>
      <c r="K111" s="88" t="n">
        <v>0</v>
      </c>
      <c r="L111" s="89" t="n">
        <v>0</v>
      </c>
      <c r="M111" s="90" t="n">
        <v>0</v>
      </c>
      <c r="N111" s="88" t="n">
        <v>0</v>
      </c>
      <c r="O111" s="89" t="n">
        <v>0</v>
      </c>
      <c r="P111" s="93" t="n">
        <v>0</v>
      </c>
      <c r="Q111" s="94"/>
      <c r="R111" s="95"/>
      <c r="S111" s="1"/>
      <c r="AI111" s="94"/>
      <c r="AJ111" s="95"/>
      <c r="AK111" s="94"/>
      <c r="AL111" s="60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95" hidden="false" customHeight="true" outlineLevel="0" collapsed="false">
      <c r="A112" s="47" t="s">
        <v>56</v>
      </c>
      <c r="B112" s="97" t="n">
        <f aca="false">E112+H112+K112+N112+B175+E175+H175+K175</f>
        <v>267</v>
      </c>
      <c r="C112" s="97" t="n">
        <f aca="false">F112+I112+L112+O112+C175+F175+I175+L175</f>
        <v>0</v>
      </c>
      <c r="D112" s="97" t="n">
        <f aca="false">G112+J112+M112+P112+D175+G175+J175+M175</f>
        <v>0</v>
      </c>
      <c r="E112" s="98" t="n">
        <v>58</v>
      </c>
      <c r="F112" s="99" t="n">
        <v>0</v>
      </c>
      <c r="G112" s="100" t="n">
        <v>0</v>
      </c>
      <c r="H112" s="99" t="n">
        <v>209</v>
      </c>
      <c r="I112" s="101" t="n">
        <v>0</v>
      </c>
      <c r="J112" s="99" t="n">
        <v>0</v>
      </c>
      <c r="K112" s="98" t="n">
        <v>0</v>
      </c>
      <c r="L112" s="99" t="n">
        <v>0</v>
      </c>
      <c r="M112" s="100" t="n">
        <v>0</v>
      </c>
      <c r="N112" s="98" t="n">
        <v>0</v>
      </c>
      <c r="O112" s="99" t="n">
        <v>0</v>
      </c>
      <c r="P112" s="102" t="n">
        <v>0</v>
      </c>
      <c r="Q112" s="94"/>
      <c r="R112" s="95"/>
      <c r="S112" s="1"/>
      <c r="AI112" s="94"/>
      <c r="AJ112" s="95"/>
      <c r="AK112" s="94"/>
      <c r="AL112" s="60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95" hidden="false" customHeight="true" outlineLevel="0" collapsed="false">
      <c r="A113" s="45" t="s">
        <v>57</v>
      </c>
      <c r="B113" s="88" t="n">
        <f aca="false">E113+H113+K113+N113+B176+E176+H176+K176</f>
        <v>3</v>
      </c>
      <c r="C113" s="88" t="n">
        <f aca="false">F113+I113+L113+O113+C176+F176+I176+L176</f>
        <v>0</v>
      </c>
      <c r="D113" s="88" t="n">
        <f aca="false">G113+J113+M113+P113+D176+G176+J176+M176</f>
        <v>147</v>
      </c>
      <c r="E113" s="88" t="n">
        <v>0</v>
      </c>
      <c r="F113" s="91" t="n">
        <v>0</v>
      </c>
      <c r="G113" s="90" t="n">
        <v>10</v>
      </c>
      <c r="H113" s="91" t="n">
        <v>3</v>
      </c>
      <c r="I113" s="92" t="n">
        <v>0</v>
      </c>
      <c r="J113" s="91" t="n">
        <v>0</v>
      </c>
      <c r="K113" s="88" t="n">
        <v>0</v>
      </c>
      <c r="L113" s="91" t="n">
        <v>0</v>
      </c>
      <c r="M113" s="90" t="n">
        <v>137</v>
      </c>
      <c r="N113" s="88" t="n">
        <v>0</v>
      </c>
      <c r="O113" s="91" t="n">
        <v>0</v>
      </c>
      <c r="P113" s="93" t="n">
        <v>0</v>
      </c>
      <c r="Q113" s="94"/>
      <c r="R113" s="95"/>
      <c r="S113" s="1"/>
      <c r="AI113" s="94"/>
      <c r="AJ113" s="95"/>
      <c r="AK113" s="94"/>
      <c r="AL113" s="60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95" hidden="false" customHeight="true" outlineLevel="0" collapsed="false">
      <c r="A114" s="46" t="s">
        <v>58</v>
      </c>
      <c r="B114" s="88" t="n">
        <f aca="false">E114+H114+K114+N114+B177+E177+H177+K177</f>
        <v>1573</v>
      </c>
      <c r="C114" s="88" t="n">
        <f aca="false">F114+I114+L114+O114+C177+F177+I177+L177</f>
        <v>0</v>
      </c>
      <c r="D114" s="88" t="n">
        <f aca="false">G114+J114+M114+P114+D177+G177+J177+M177</f>
        <v>0</v>
      </c>
      <c r="E114" s="88" t="n">
        <v>0</v>
      </c>
      <c r="F114" s="89" t="n">
        <v>0</v>
      </c>
      <c r="G114" s="90" t="n">
        <v>0</v>
      </c>
      <c r="H114" s="89" t="n">
        <v>1573</v>
      </c>
      <c r="I114" s="96" t="n">
        <v>0</v>
      </c>
      <c r="J114" s="89" t="n">
        <v>0</v>
      </c>
      <c r="K114" s="88" t="n">
        <v>0</v>
      </c>
      <c r="L114" s="89" t="n">
        <v>0</v>
      </c>
      <c r="M114" s="90" t="n">
        <v>0</v>
      </c>
      <c r="N114" s="88" t="n">
        <v>0</v>
      </c>
      <c r="O114" s="89" t="n">
        <v>0</v>
      </c>
      <c r="P114" s="93" t="n">
        <v>0</v>
      </c>
      <c r="Q114" s="94"/>
      <c r="R114" s="95"/>
      <c r="S114" s="1"/>
      <c r="AI114" s="94"/>
      <c r="AJ114" s="95"/>
      <c r="AK114" s="94"/>
      <c r="AL114" s="60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95" hidden="false" customHeight="true" outlineLevel="0" collapsed="false">
      <c r="A115" s="46" t="s">
        <v>59</v>
      </c>
      <c r="B115" s="88" t="n">
        <f aca="false">E115+H115+K115+N115+B178+E178+H178+K178</f>
        <v>2699</v>
      </c>
      <c r="C115" s="88" t="n">
        <f aca="false">F115+I115+L115+O115+C178+F178+I178+L178</f>
        <v>0</v>
      </c>
      <c r="D115" s="88" t="n">
        <f aca="false">G115+J115+M115+P115+D178+G178+J178+M178</f>
        <v>28</v>
      </c>
      <c r="E115" s="88" t="n">
        <v>0</v>
      </c>
      <c r="F115" s="89" t="n">
        <v>0</v>
      </c>
      <c r="G115" s="90" t="n">
        <v>28</v>
      </c>
      <c r="H115" s="89" t="n">
        <v>2698</v>
      </c>
      <c r="I115" s="96" t="n">
        <v>0</v>
      </c>
      <c r="J115" s="89" t="n">
        <v>0</v>
      </c>
      <c r="K115" s="88" t="n">
        <v>0</v>
      </c>
      <c r="L115" s="89" t="n">
        <v>0</v>
      </c>
      <c r="M115" s="90" t="n">
        <v>0</v>
      </c>
      <c r="N115" s="88" t="n">
        <v>0</v>
      </c>
      <c r="O115" s="89" t="n">
        <v>0</v>
      </c>
      <c r="P115" s="93" t="n">
        <v>0</v>
      </c>
      <c r="Q115" s="94"/>
      <c r="R115" s="95"/>
      <c r="S115" s="1"/>
      <c r="AI115" s="94"/>
      <c r="AJ115" s="95"/>
      <c r="AK115" s="94"/>
      <c r="AL115" s="60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95" hidden="false" customHeight="true" outlineLevel="0" collapsed="false">
      <c r="A116" s="46" t="s">
        <v>60</v>
      </c>
      <c r="B116" s="88" t="n">
        <f aca="false">E116+H116+K116+N116+B179+E179+H179+K179</f>
        <v>391</v>
      </c>
      <c r="C116" s="88" t="n">
        <f aca="false">F116+I116+L116+O116+C179+F179+I179+L179</f>
        <v>0</v>
      </c>
      <c r="D116" s="88" t="n">
        <f aca="false">G116+J116+M116+P116+D179+G179+J179+M179</f>
        <v>49</v>
      </c>
      <c r="E116" s="88" t="n">
        <v>289</v>
      </c>
      <c r="F116" s="89" t="n">
        <v>0</v>
      </c>
      <c r="G116" s="90" t="n">
        <v>0</v>
      </c>
      <c r="H116" s="89" t="n">
        <v>102</v>
      </c>
      <c r="I116" s="96" t="n">
        <v>0</v>
      </c>
      <c r="J116" s="89" t="n">
        <v>0</v>
      </c>
      <c r="K116" s="88" t="n">
        <v>0</v>
      </c>
      <c r="L116" s="89" t="n">
        <v>0</v>
      </c>
      <c r="M116" s="90" t="n">
        <v>49</v>
      </c>
      <c r="N116" s="88" t="n">
        <v>0</v>
      </c>
      <c r="O116" s="89" t="n">
        <v>0</v>
      </c>
      <c r="P116" s="93" t="n">
        <v>0</v>
      </c>
      <c r="Q116" s="94"/>
      <c r="R116" s="95"/>
      <c r="S116" s="1"/>
      <c r="AI116" s="94"/>
      <c r="AJ116" s="95"/>
      <c r="AK116" s="94"/>
      <c r="AL116" s="60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95" hidden="false" customHeight="true" outlineLevel="0" collapsed="false">
      <c r="A117" s="47" t="s">
        <v>61</v>
      </c>
      <c r="B117" s="97" t="n">
        <f aca="false">E117+H117+K117+N117+B180+E180+H180+K180</f>
        <v>2606</v>
      </c>
      <c r="C117" s="97" t="n">
        <f aca="false">F117+I117+L117+O117+C180+F180+I180+L180</f>
        <v>0</v>
      </c>
      <c r="D117" s="97" t="n">
        <f aca="false">G117+J117+M117+P117+D180+G180+J180+M180</f>
        <v>0</v>
      </c>
      <c r="E117" s="98" t="n">
        <v>19</v>
      </c>
      <c r="F117" s="99" t="n">
        <v>0</v>
      </c>
      <c r="G117" s="100" t="n">
        <v>0</v>
      </c>
      <c r="H117" s="99" t="n">
        <v>2587</v>
      </c>
      <c r="I117" s="101" t="n">
        <v>0</v>
      </c>
      <c r="J117" s="99" t="n">
        <v>0</v>
      </c>
      <c r="K117" s="98" t="n">
        <v>0</v>
      </c>
      <c r="L117" s="99" t="n">
        <v>0</v>
      </c>
      <c r="M117" s="100" t="n">
        <v>0</v>
      </c>
      <c r="N117" s="98" t="n">
        <v>0</v>
      </c>
      <c r="O117" s="99" t="n">
        <v>0</v>
      </c>
      <c r="P117" s="102" t="n">
        <v>0</v>
      </c>
      <c r="Q117" s="94"/>
      <c r="R117" s="95"/>
      <c r="S117" s="1"/>
      <c r="AI117" s="94"/>
      <c r="AJ117" s="95"/>
      <c r="AK117" s="94"/>
      <c r="AL117" s="60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95" hidden="false" customHeight="true" outlineLevel="0" collapsed="false">
      <c r="A118" s="45" t="s">
        <v>62</v>
      </c>
      <c r="B118" s="88" t="n">
        <f aca="false">E118+H118+K118+N118+B181+E181+H181+K181</f>
        <v>8</v>
      </c>
      <c r="C118" s="88" t="n">
        <f aca="false">F118+I118+L118+O118+C181+F181+I181+L181</f>
        <v>0</v>
      </c>
      <c r="D118" s="88" t="n">
        <f aca="false">G118+J118+M118+P118+D181+G181+J181+M181</f>
        <v>0</v>
      </c>
      <c r="E118" s="88" t="n">
        <v>0</v>
      </c>
      <c r="F118" s="91" t="n">
        <v>0</v>
      </c>
      <c r="G118" s="90" t="n">
        <v>0</v>
      </c>
      <c r="H118" s="91" t="n">
        <v>8</v>
      </c>
      <c r="I118" s="92" t="n">
        <v>0</v>
      </c>
      <c r="J118" s="91" t="n">
        <v>0</v>
      </c>
      <c r="K118" s="88" t="n">
        <v>0</v>
      </c>
      <c r="L118" s="91" t="n">
        <v>0</v>
      </c>
      <c r="M118" s="90" t="n">
        <v>0</v>
      </c>
      <c r="N118" s="88" t="n">
        <v>0</v>
      </c>
      <c r="O118" s="91" t="n">
        <v>0</v>
      </c>
      <c r="P118" s="93" t="n">
        <v>0</v>
      </c>
      <c r="Q118" s="94"/>
      <c r="R118" s="95"/>
      <c r="S118" s="1"/>
      <c r="AI118" s="94"/>
      <c r="AJ118" s="95"/>
      <c r="AK118" s="94"/>
      <c r="AL118" s="60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95" hidden="false" customHeight="true" outlineLevel="0" collapsed="false">
      <c r="A119" s="46" t="s">
        <v>63</v>
      </c>
      <c r="B119" s="88" t="n">
        <f aca="false">E119+H119+K119+N119+B182+E182+H182+K182</f>
        <v>1899</v>
      </c>
      <c r="C119" s="88" t="n">
        <f aca="false">F119+I119+L119+O119+C182+F182+I182+L182</f>
        <v>0</v>
      </c>
      <c r="D119" s="88" t="n">
        <f aca="false">G119+J119+M119+P119+D182+G182+J182+M182</f>
        <v>0</v>
      </c>
      <c r="E119" s="88" t="n">
        <v>24</v>
      </c>
      <c r="F119" s="89" t="n">
        <v>0</v>
      </c>
      <c r="G119" s="90" t="n">
        <v>0</v>
      </c>
      <c r="H119" s="89" t="n">
        <v>1873</v>
      </c>
      <c r="I119" s="96" t="n">
        <v>0</v>
      </c>
      <c r="J119" s="89" t="n">
        <v>0</v>
      </c>
      <c r="K119" s="88" t="n">
        <v>0</v>
      </c>
      <c r="L119" s="89" t="n">
        <v>0</v>
      </c>
      <c r="M119" s="90" t="n">
        <v>0</v>
      </c>
      <c r="N119" s="88" t="n">
        <v>2</v>
      </c>
      <c r="O119" s="89" t="n">
        <v>0</v>
      </c>
      <c r="P119" s="93" t="n">
        <v>0</v>
      </c>
      <c r="Q119" s="94"/>
      <c r="R119" s="95"/>
      <c r="S119" s="1"/>
      <c r="AI119" s="94"/>
      <c r="AJ119" s="95"/>
      <c r="AK119" s="94"/>
      <c r="AL119" s="60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95" hidden="false" customHeight="true" outlineLevel="0" collapsed="false">
      <c r="A120" s="46" t="s">
        <v>64</v>
      </c>
      <c r="B120" s="88" t="n">
        <f aca="false">E120+H120+K120+N120+B183+E183+H183+K183</f>
        <v>70</v>
      </c>
      <c r="C120" s="88" t="n">
        <f aca="false">F120+I120+L120+O120+C183+F183+I183+L183</f>
        <v>0</v>
      </c>
      <c r="D120" s="88" t="n">
        <f aca="false">G120+J120+M120+P120+D183+G183+J183+M183</f>
        <v>36</v>
      </c>
      <c r="E120" s="88" t="n">
        <v>0</v>
      </c>
      <c r="F120" s="89" t="n">
        <v>0</v>
      </c>
      <c r="G120" s="90" t="n">
        <v>36</v>
      </c>
      <c r="H120" s="89" t="n">
        <v>70</v>
      </c>
      <c r="I120" s="96" t="n">
        <v>0</v>
      </c>
      <c r="J120" s="89" t="n">
        <v>0</v>
      </c>
      <c r="K120" s="88" t="n">
        <v>0</v>
      </c>
      <c r="L120" s="89" t="n">
        <v>0</v>
      </c>
      <c r="M120" s="90" t="n">
        <v>0</v>
      </c>
      <c r="N120" s="88" t="n">
        <v>0</v>
      </c>
      <c r="O120" s="89" t="n">
        <v>0</v>
      </c>
      <c r="P120" s="93" t="n">
        <v>0</v>
      </c>
      <c r="Q120" s="94"/>
      <c r="R120" s="95"/>
      <c r="S120" s="1"/>
      <c r="AI120" s="94"/>
      <c r="AJ120" s="95"/>
      <c r="AK120" s="94"/>
      <c r="AL120" s="60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95" hidden="false" customHeight="true" outlineLevel="0" collapsed="false">
      <c r="A121" s="46" t="s">
        <v>65</v>
      </c>
      <c r="B121" s="88" t="n">
        <f aca="false">E121+H121+K121+N121+B184+E184+H184+K184</f>
        <v>265</v>
      </c>
      <c r="C121" s="88" t="n">
        <f aca="false">F121+I121+L121+O121+C184+F184+I184+L184</f>
        <v>0</v>
      </c>
      <c r="D121" s="88" t="n">
        <f aca="false">G121+J121+M121+P121+D184+G184+J184+M184</f>
        <v>2</v>
      </c>
      <c r="E121" s="88" t="n">
        <v>0</v>
      </c>
      <c r="F121" s="89" t="n">
        <v>0</v>
      </c>
      <c r="G121" s="90" t="n">
        <v>2</v>
      </c>
      <c r="H121" s="89" t="n">
        <v>265</v>
      </c>
      <c r="I121" s="96" t="n">
        <v>0</v>
      </c>
      <c r="J121" s="89" t="n">
        <v>0</v>
      </c>
      <c r="K121" s="88" t="n">
        <v>0</v>
      </c>
      <c r="L121" s="89" t="n">
        <v>0</v>
      </c>
      <c r="M121" s="90" t="n">
        <v>0</v>
      </c>
      <c r="N121" s="88" t="n">
        <v>0</v>
      </c>
      <c r="O121" s="89" t="n">
        <v>0</v>
      </c>
      <c r="P121" s="93" t="n">
        <v>0</v>
      </c>
      <c r="Q121" s="94"/>
      <c r="R121" s="95"/>
      <c r="S121" s="1"/>
      <c r="AI121" s="94"/>
      <c r="AJ121" s="95"/>
      <c r="AK121" s="94"/>
      <c r="AL121" s="60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95" hidden="false" customHeight="true" outlineLevel="0" collapsed="false">
      <c r="A122" s="47" t="s">
        <v>66</v>
      </c>
      <c r="B122" s="97" t="n">
        <f aca="false">E122+H122+K122+N122+B185+E185+H185+K185</f>
        <v>938</v>
      </c>
      <c r="C122" s="97" t="n">
        <f aca="false">F122+I122+L122+O122+C185+F185+I185+L185</f>
        <v>0</v>
      </c>
      <c r="D122" s="97" t="n">
        <f aca="false">G122+J122+M122+P122+D185+G185+J185+M185</f>
        <v>93</v>
      </c>
      <c r="E122" s="98" t="n">
        <v>0</v>
      </c>
      <c r="F122" s="99" t="n">
        <v>0</v>
      </c>
      <c r="G122" s="100" t="n">
        <v>85</v>
      </c>
      <c r="H122" s="99" t="n">
        <v>938</v>
      </c>
      <c r="I122" s="101" t="n">
        <v>0</v>
      </c>
      <c r="J122" s="99" t="n">
        <v>0</v>
      </c>
      <c r="K122" s="98" t="n">
        <v>0</v>
      </c>
      <c r="L122" s="99" t="n">
        <v>0</v>
      </c>
      <c r="M122" s="100" t="n">
        <v>8</v>
      </c>
      <c r="N122" s="98" t="n">
        <v>0</v>
      </c>
      <c r="O122" s="99" t="n">
        <v>0</v>
      </c>
      <c r="P122" s="102" t="n">
        <v>0</v>
      </c>
      <c r="Q122" s="94"/>
      <c r="R122" s="95"/>
      <c r="S122" s="1"/>
      <c r="AI122" s="94"/>
      <c r="AJ122" s="95"/>
      <c r="AK122" s="94"/>
      <c r="AL122" s="60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95" hidden="false" customHeight="true" outlineLevel="0" collapsed="false">
      <c r="A123" s="46" t="s">
        <v>67</v>
      </c>
      <c r="B123" s="88" t="n">
        <f aca="false">E123+H123+K123+N123+B186+E186+H186+K186</f>
        <v>731</v>
      </c>
      <c r="C123" s="88" t="n">
        <f aca="false">F123+I123+L123+O123+C186+F186+I186+L186</f>
        <v>0</v>
      </c>
      <c r="D123" s="88" t="n">
        <f aca="false">G123+J123+M123+P123+D186+G186+J186+M186</f>
        <v>489</v>
      </c>
      <c r="E123" s="88" t="n">
        <v>38</v>
      </c>
      <c r="F123" s="91" t="n">
        <v>0</v>
      </c>
      <c r="G123" s="90" t="n">
        <v>299</v>
      </c>
      <c r="H123" s="91" t="n">
        <v>691</v>
      </c>
      <c r="I123" s="92" t="n">
        <v>0</v>
      </c>
      <c r="J123" s="91" t="n">
        <v>0</v>
      </c>
      <c r="K123" s="88" t="n">
        <v>0</v>
      </c>
      <c r="L123" s="91" t="n">
        <v>0</v>
      </c>
      <c r="M123" s="90" t="n">
        <v>71</v>
      </c>
      <c r="N123" s="88" t="n">
        <v>2</v>
      </c>
      <c r="O123" s="91" t="n">
        <v>0</v>
      </c>
      <c r="P123" s="93" t="n">
        <v>2</v>
      </c>
      <c r="Q123" s="94"/>
      <c r="R123" s="95"/>
      <c r="S123" s="1"/>
      <c r="AI123" s="94"/>
      <c r="AJ123" s="95"/>
      <c r="AK123" s="94"/>
      <c r="AL123" s="60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95" hidden="false" customHeight="true" outlineLevel="0" collapsed="false">
      <c r="A124" s="52" t="s">
        <v>68</v>
      </c>
      <c r="B124" s="103" t="n">
        <f aca="false">E124+H124+K124+N124+B187+E187+H187+K187</f>
        <v>1639</v>
      </c>
      <c r="C124" s="103" t="n">
        <f aca="false">F124+I124+L124+O124+C187+F187+I187+L187</f>
        <v>0</v>
      </c>
      <c r="D124" s="103" t="n">
        <f aca="false">G124+J124+M124+P124+D187+G187+J187+M187</f>
        <v>4880</v>
      </c>
      <c r="E124" s="103" t="n">
        <v>312</v>
      </c>
      <c r="F124" s="104" t="n">
        <v>0</v>
      </c>
      <c r="G124" s="105" t="n">
        <v>4714</v>
      </c>
      <c r="H124" s="104" t="n">
        <v>1145</v>
      </c>
      <c r="I124" s="106" t="n">
        <v>0</v>
      </c>
      <c r="J124" s="104" t="n">
        <v>0</v>
      </c>
      <c r="K124" s="103" t="n">
        <v>0</v>
      </c>
      <c r="L124" s="104" t="n">
        <v>0</v>
      </c>
      <c r="M124" s="105" t="n">
        <v>0</v>
      </c>
      <c r="N124" s="103" t="n">
        <v>0</v>
      </c>
      <c r="O124" s="104" t="n">
        <v>0</v>
      </c>
      <c r="P124" s="107" t="n">
        <v>0</v>
      </c>
      <c r="Q124" s="94"/>
      <c r="R124" s="95"/>
      <c r="S124" s="1"/>
      <c r="AI124" s="94"/>
      <c r="AJ124" s="95"/>
      <c r="AK124" s="94"/>
      <c r="AL124" s="60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95" hidden="false" customHeight="true" outlineLevel="0" collapsed="false">
      <c r="A125" s="108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60"/>
      <c r="R125" s="60"/>
      <c r="S125" s="1"/>
      <c r="AI125" s="60"/>
      <c r="AJ125" s="60"/>
      <c r="AK125" s="60"/>
      <c r="AL125" s="60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95" hidden="false" customHeight="true" outlineLevel="0" collapsed="false">
      <c r="Q126" s="15"/>
      <c r="R126" s="15"/>
      <c r="S126" s="1"/>
      <c r="AI126" s="109"/>
      <c r="AJ126" s="109"/>
      <c r="AK126" s="109"/>
      <c r="AL126" s="109"/>
    </row>
    <row r="127" customFormat="false" ht="12.95" hidden="false" customHeight="true" outlineLevel="0" collapsed="false">
      <c r="P127" s="1"/>
      <c r="Q127" s="109"/>
      <c r="R127" s="109"/>
      <c r="S127" s="1"/>
      <c r="AI127" s="109"/>
      <c r="AJ127" s="109"/>
      <c r="AK127" s="109"/>
      <c r="AL127" s="109"/>
    </row>
    <row r="128" customFormat="false" ht="12.95" hidden="false" customHeight="true" outlineLevel="0" collapsed="false">
      <c r="P128" s="1"/>
      <c r="Q128" s="1"/>
      <c r="R128" s="1"/>
      <c r="S128" s="1"/>
    </row>
    <row r="129" customFormat="false" ht="12.95" hidden="false" customHeight="true" outlineLevel="0" collapsed="false">
      <c r="S129" s="1"/>
    </row>
    <row r="130" customFormat="false" ht="12.95" hidden="false" customHeight="true" outlineLevel="0" collapsed="false">
      <c r="A130" s="3" t="s">
        <v>0</v>
      </c>
      <c r="S130" s="1"/>
    </row>
    <row r="131" customFormat="false" ht="12.95" hidden="false" customHeight="true" outlineLevel="0" collapsed="false">
      <c r="A131" s="4" t="s">
        <v>78</v>
      </c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"/>
    </row>
    <row r="132" customFormat="false" ht="12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9"/>
      <c r="R132" s="59"/>
      <c r="S132" s="1"/>
    </row>
    <row r="133" customFormat="false" ht="12.95" hidden="false" customHeight="true" outlineLevel="0" collapsed="false">
      <c r="A133" s="8"/>
      <c r="B133" s="62"/>
      <c r="C133" s="11"/>
      <c r="D133" s="63"/>
      <c r="E133" s="62"/>
      <c r="F133" s="11"/>
      <c r="G133" s="63"/>
      <c r="H133" s="62"/>
      <c r="I133" s="11"/>
      <c r="J133" s="63"/>
      <c r="K133" s="62"/>
      <c r="L133" s="11"/>
      <c r="M133" s="64"/>
      <c r="N133" s="1"/>
      <c r="O133" s="1"/>
      <c r="P133" s="1"/>
      <c r="Q133" s="65"/>
      <c r="R133" s="66"/>
      <c r="S133" s="1"/>
    </row>
    <row r="134" customFormat="false" ht="12.95" hidden="false" customHeight="true" outlineLevel="0" collapsed="false">
      <c r="A134" s="13" t="s">
        <v>2</v>
      </c>
      <c r="B134" s="69"/>
      <c r="C134" s="70" t="s">
        <v>79</v>
      </c>
      <c r="D134" s="71"/>
      <c r="E134" s="69"/>
      <c r="F134" s="70" t="s">
        <v>80</v>
      </c>
      <c r="G134" s="71"/>
      <c r="H134" s="69"/>
      <c r="I134" s="110" t="s">
        <v>81</v>
      </c>
      <c r="J134" s="71"/>
      <c r="K134" s="69"/>
      <c r="L134" s="70" t="s">
        <v>82</v>
      </c>
      <c r="M134" s="72"/>
      <c r="N134" s="1"/>
      <c r="O134" s="1"/>
      <c r="P134" s="1"/>
      <c r="Q134" s="65"/>
      <c r="R134" s="73"/>
      <c r="S134" s="1"/>
    </row>
    <row r="135" s="25" customFormat="true" ht="12.95" hidden="false" customHeight="true" outlineLevel="0" collapsed="false">
      <c r="A135" s="20"/>
      <c r="B135" s="75"/>
      <c r="C135" s="23"/>
      <c r="D135" s="76"/>
      <c r="E135" s="75"/>
      <c r="F135" s="23"/>
      <c r="G135" s="76"/>
      <c r="H135" s="75"/>
      <c r="I135" s="23"/>
      <c r="J135" s="76"/>
      <c r="K135" s="75"/>
      <c r="L135" s="23"/>
      <c r="M135" s="77"/>
      <c r="N135" s="1"/>
      <c r="O135" s="1"/>
      <c r="P135" s="1"/>
      <c r="Q135" s="65"/>
      <c r="R135" s="73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95" hidden="false" customHeight="true" outlineLevel="0" collapsed="false">
      <c r="A136" s="26" t="s">
        <v>4</v>
      </c>
      <c r="B136" s="28" t="s">
        <v>77</v>
      </c>
      <c r="C136" s="27" t="s">
        <v>75</v>
      </c>
      <c r="D136" s="28" t="s">
        <v>76</v>
      </c>
      <c r="E136" s="28" t="s">
        <v>77</v>
      </c>
      <c r="F136" s="27" t="s">
        <v>75</v>
      </c>
      <c r="G136" s="28" t="s">
        <v>76</v>
      </c>
      <c r="H136" s="28" t="s">
        <v>77</v>
      </c>
      <c r="I136" s="27" t="s">
        <v>75</v>
      </c>
      <c r="J136" s="28" t="s">
        <v>76</v>
      </c>
      <c r="K136" s="28" t="s">
        <v>77</v>
      </c>
      <c r="L136" s="27" t="s">
        <v>75</v>
      </c>
      <c r="M136" s="79" t="s">
        <v>76</v>
      </c>
      <c r="N136" s="1"/>
      <c r="O136" s="1"/>
      <c r="P136" s="1"/>
      <c r="Q136" s="80"/>
      <c r="R136" s="66"/>
      <c r="S136" s="1"/>
    </row>
    <row r="137" customFormat="false" ht="12.95" hidden="false" customHeight="true" outlineLevel="0" collapsed="false">
      <c r="A137" s="26" t="s">
        <v>14</v>
      </c>
      <c r="B137" s="31"/>
      <c r="C137" s="30"/>
      <c r="D137" s="31"/>
      <c r="E137" s="31"/>
      <c r="F137" s="30"/>
      <c r="G137" s="31"/>
      <c r="H137" s="31"/>
      <c r="I137" s="30"/>
      <c r="J137" s="31"/>
      <c r="K137" s="31"/>
      <c r="L137" s="30"/>
      <c r="M137" s="81"/>
      <c r="N137" s="1"/>
      <c r="O137" s="1"/>
      <c r="P137" s="1"/>
      <c r="Q137" s="65"/>
      <c r="R137" s="73"/>
      <c r="S137" s="1"/>
    </row>
    <row r="138" customFormat="false" ht="12.95" hidden="false" customHeight="true" outlineLevel="0" collapsed="false">
      <c r="A138" s="34" t="s">
        <v>19</v>
      </c>
      <c r="B138" s="35" t="n">
        <v>2</v>
      </c>
      <c r="C138" s="35" t="n">
        <v>0</v>
      </c>
      <c r="D138" s="35" t="n">
        <v>2</v>
      </c>
      <c r="E138" s="35" t="n">
        <v>74</v>
      </c>
      <c r="F138" s="35" t="n">
        <v>0</v>
      </c>
      <c r="G138" s="35" t="n">
        <v>0</v>
      </c>
      <c r="H138" s="35" t="n">
        <v>767</v>
      </c>
      <c r="I138" s="35" t="n">
        <v>7</v>
      </c>
      <c r="J138" s="35" t="n">
        <v>437</v>
      </c>
      <c r="K138" s="35" t="n">
        <v>0</v>
      </c>
      <c r="L138" s="35" t="n">
        <v>0</v>
      </c>
      <c r="M138" s="82" t="n">
        <v>875</v>
      </c>
      <c r="N138" s="1"/>
      <c r="O138" s="1"/>
      <c r="P138" s="1"/>
      <c r="Q138" s="83"/>
      <c r="R138" s="83"/>
      <c r="S138" s="1"/>
    </row>
    <row r="139" customFormat="false" ht="12.75" hidden="false" customHeight="true" outlineLevel="0" collapsed="false">
      <c r="A139" s="34" t="s">
        <v>20</v>
      </c>
      <c r="B139" s="35" t="n">
        <v>0</v>
      </c>
      <c r="C139" s="35" t="n">
        <v>0</v>
      </c>
      <c r="D139" s="35" t="n">
        <v>0</v>
      </c>
      <c r="E139" s="35" t="n">
        <v>51</v>
      </c>
      <c r="F139" s="35" t="n">
        <v>0</v>
      </c>
      <c r="G139" s="35" t="n">
        <v>0</v>
      </c>
      <c r="H139" s="35" t="n">
        <v>244</v>
      </c>
      <c r="I139" s="35" t="n">
        <v>0</v>
      </c>
      <c r="J139" s="35" t="n">
        <v>482</v>
      </c>
      <c r="K139" s="35" t="n">
        <v>0</v>
      </c>
      <c r="L139" s="35" t="n">
        <v>0</v>
      </c>
      <c r="M139" s="82" t="n">
        <v>1153</v>
      </c>
      <c r="N139" s="1"/>
      <c r="O139" s="1"/>
      <c r="P139" s="1"/>
      <c r="Q139" s="83"/>
      <c r="R139" s="83"/>
      <c r="S139" s="1"/>
    </row>
    <row r="140" customFormat="false" ht="12.95" hidden="false" customHeight="true" outlineLevel="0" collapsed="false">
      <c r="A140" s="34" t="s">
        <v>21</v>
      </c>
      <c r="B140" s="35" t="n">
        <f aca="false">SUM(B141:B187)</f>
        <v>1</v>
      </c>
      <c r="C140" s="35" t="n">
        <f aca="false">SUM(C141:C187)</f>
        <v>0</v>
      </c>
      <c r="D140" s="35" t="n">
        <f aca="false">SUM(D141:D187)</f>
        <v>1</v>
      </c>
      <c r="E140" s="35" t="n">
        <f aca="false">SUM(E141:E187)</f>
        <v>32</v>
      </c>
      <c r="F140" s="35" t="n">
        <f aca="false">SUM(F141:F187)</f>
        <v>0</v>
      </c>
      <c r="G140" s="35" t="n">
        <f aca="false">SUM(G141:G187)</f>
        <v>0</v>
      </c>
      <c r="H140" s="35" t="n">
        <f aca="false">SUM(H141:H187)</f>
        <v>428</v>
      </c>
      <c r="I140" s="35" t="n">
        <f aca="false">SUM(I141:I187)</f>
        <v>0</v>
      </c>
      <c r="J140" s="35" t="n">
        <f aca="false">SUM(J141:J187)</f>
        <v>958</v>
      </c>
      <c r="K140" s="35" t="n">
        <f aca="false">SUM(K141:K187)</f>
        <v>3</v>
      </c>
      <c r="L140" s="35" t="n">
        <f aca="false">SUM(L141:L187)</f>
        <v>0</v>
      </c>
      <c r="M140" s="82" t="n">
        <f aca="false">SUM(M141:M187)</f>
        <v>1013</v>
      </c>
      <c r="N140" s="1"/>
      <c r="O140" s="1"/>
      <c r="P140" s="1"/>
      <c r="Q140" s="87"/>
      <c r="R140" s="83"/>
      <c r="S140" s="1"/>
    </row>
    <row r="141" customFormat="false" ht="12.95" hidden="false" customHeight="true" outlineLevel="0" collapsed="false">
      <c r="A141" s="39" t="s">
        <v>22</v>
      </c>
      <c r="B141" s="88" t="n">
        <v>0</v>
      </c>
      <c r="C141" s="89" t="n">
        <v>0</v>
      </c>
      <c r="D141" s="90" t="n">
        <v>1</v>
      </c>
      <c r="E141" s="88" t="n">
        <v>0</v>
      </c>
      <c r="F141" s="89" t="n">
        <v>0</v>
      </c>
      <c r="G141" s="90" t="n">
        <v>0</v>
      </c>
      <c r="H141" s="88" t="n">
        <v>81</v>
      </c>
      <c r="I141" s="89" t="n">
        <v>0</v>
      </c>
      <c r="J141" s="90" t="n">
        <v>11</v>
      </c>
      <c r="K141" s="88" t="n">
        <v>0</v>
      </c>
      <c r="L141" s="89" t="n">
        <v>0</v>
      </c>
      <c r="M141" s="93" t="n">
        <v>167</v>
      </c>
      <c r="N141" s="1"/>
      <c r="O141" s="1"/>
      <c r="P141" s="1"/>
      <c r="Q141" s="94"/>
      <c r="R141" s="95"/>
      <c r="S141" s="1"/>
    </row>
    <row r="142" customFormat="false" ht="12.95" hidden="false" customHeight="true" outlineLevel="0" collapsed="false">
      <c r="A142" s="42" t="s">
        <v>23</v>
      </c>
      <c r="B142" s="88" t="n">
        <v>0</v>
      </c>
      <c r="C142" s="89" t="n">
        <v>0</v>
      </c>
      <c r="D142" s="90" t="n">
        <v>0</v>
      </c>
      <c r="E142" s="88" t="n">
        <v>0</v>
      </c>
      <c r="F142" s="89" t="n">
        <v>0</v>
      </c>
      <c r="G142" s="90" t="n">
        <v>0</v>
      </c>
      <c r="H142" s="88" t="n">
        <v>0</v>
      </c>
      <c r="I142" s="89" t="n">
        <v>0</v>
      </c>
      <c r="J142" s="90" t="n">
        <v>1</v>
      </c>
      <c r="K142" s="88" t="n">
        <v>0</v>
      </c>
      <c r="L142" s="89" t="n">
        <v>0</v>
      </c>
      <c r="M142" s="93" t="n">
        <v>163</v>
      </c>
      <c r="N142" s="1"/>
      <c r="O142" s="1"/>
      <c r="P142" s="1"/>
      <c r="Q142" s="94"/>
      <c r="R142" s="95"/>
      <c r="S142" s="1"/>
    </row>
    <row r="143" customFormat="false" ht="12.95" hidden="false" customHeight="true" outlineLevel="0" collapsed="false">
      <c r="A143" s="42" t="s">
        <v>24</v>
      </c>
      <c r="B143" s="88" t="n">
        <v>0</v>
      </c>
      <c r="C143" s="89" t="n">
        <v>0</v>
      </c>
      <c r="D143" s="90" t="n">
        <v>0</v>
      </c>
      <c r="E143" s="88" t="n">
        <v>0</v>
      </c>
      <c r="F143" s="89" t="n">
        <v>0</v>
      </c>
      <c r="G143" s="90" t="n">
        <v>0</v>
      </c>
      <c r="H143" s="88" t="n">
        <v>0</v>
      </c>
      <c r="I143" s="89" t="n">
        <v>0</v>
      </c>
      <c r="J143" s="90" t="n">
        <v>0</v>
      </c>
      <c r="K143" s="88" t="n">
        <v>0</v>
      </c>
      <c r="L143" s="89" t="n">
        <v>0</v>
      </c>
      <c r="M143" s="93" t="n">
        <v>83</v>
      </c>
      <c r="N143" s="1"/>
      <c r="O143" s="1"/>
      <c r="P143" s="1"/>
      <c r="Q143" s="94"/>
      <c r="R143" s="95"/>
      <c r="S143" s="1"/>
    </row>
    <row r="144" customFormat="false" ht="12.95" hidden="false" customHeight="true" outlineLevel="0" collapsed="false">
      <c r="A144" s="42" t="s">
        <v>25</v>
      </c>
      <c r="B144" s="88" t="n">
        <v>0</v>
      </c>
      <c r="C144" s="89" t="n">
        <v>0</v>
      </c>
      <c r="D144" s="90" t="n">
        <v>0</v>
      </c>
      <c r="E144" s="88" t="n">
        <v>0</v>
      </c>
      <c r="F144" s="89" t="n">
        <v>0</v>
      </c>
      <c r="G144" s="90" t="n">
        <v>0</v>
      </c>
      <c r="H144" s="88" t="n">
        <v>36</v>
      </c>
      <c r="I144" s="89" t="n">
        <v>0</v>
      </c>
      <c r="J144" s="90" t="n">
        <v>0</v>
      </c>
      <c r="K144" s="88" t="n">
        <v>0</v>
      </c>
      <c r="L144" s="89" t="n">
        <v>0</v>
      </c>
      <c r="M144" s="93" t="n">
        <v>46</v>
      </c>
      <c r="N144" s="1"/>
      <c r="O144" s="1"/>
      <c r="P144" s="1"/>
      <c r="Q144" s="94"/>
      <c r="R144" s="95"/>
      <c r="S144" s="1"/>
    </row>
    <row r="145" customFormat="false" ht="12.95" hidden="false" customHeight="true" outlineLevel="0" collapsed="false">
      <c r="A145" s="43" t="s">
        <v>26</v>
      </c>
      <c r="B145" s="98" t="n">
        <v>0</v>
      </c>
      <c r="C145" s="99" t="n">
        <v>0</v>
      </c>
      <c r="D145" s="100" t="n">
        <v>0</v>
      </c>
      <c r="E145" s="98" t="n">
        <v>0</v>
      </c>
      <c r="F145" s="99" t="n">
        <v>0</v>
      </c>
      <c r="G145" s="100" t="n">
        <v>0</v>
      </c>
      <c r="H145" s="98" t="n">
        <v>0</v>
      </c>
      <c r="I145" s="99" t="n">
        <v>0</v>
      </c>
      <c r="J145" s="100" t="n">
        <v>0</v>
      </c>
      <c r="K145" s="98" t="n">
        <v>0</v>
      </c>
      <c r="L145" s="99" t="n">
        <v>0</v>
      </c>
      <c r="M145" s="102" t="n">
        <v>24</v>
      </c>
      <c r="N145" s="1"/>
      <c r="O145" s="1"/>
      <c r="P145" s="1"/>
      <c r="Q145" s="94"/>
      <c r="R145" s="95"/>
      <c r="S145" s="1"/>
    </row>
    <row r="146" customFormat="false" ht="12.95" hidden="false" customHeight="true" outlineLevel="0" collapsed="false">
      <c r="A146" s="45" t="s">
        <v>27</v>
      </c>
      <c r="B146" s="88" t="n">
        <v>0</v>
      </c>
      <c r="C146" s="91" t="n">
        <v>0</v>
      </c>
      <c r="D146" s="90" t="n">
        <v>0</v>
      </c>
      <c r="E146" s="88" t="n">
        <v>0</v>
      </c>
      <c r="F146" s="91" t="n">
        <v>0</v>
      </c>
      <c r="G146" s="90" t="n">
        <v>0</v>
      </c>
      <c r="H146" s="88" t="n">
        <v>0</v>
      </c>
      <c r="I146" s="91" t="n">
        <v>0</v>
      </c>
      <c r="J146" s="90" t="n">
        <v>0</v>
      </c>
      <c r="K146" s="88" t="n">
        <v>0</v>
      </c>
      <c r="L146" s="91" t="n">
        <v>0</v>
      </c>
      <c r="M146" s="93" t="n">
        <v>0</v>
      </c>
      <c r="N146" s="1"/>
      <c r="O146" s="1"/>
      <c r="P146" s="1"/>
      <c r="Q146" s="94"/>
      <c r="R146" s="95"/>
      <c r="S146" s="1"/>
    </row>
    <row r="147" customFormat="false" ht="12.95" hidden="false" customHeight="true" outlineLevel="0" collapsed="false">
      <c r="A147" s="46" t="s">
        <v>28</v>
      </c>
      <c r="B147" s="88" t="n">
        <v>0</v>
      </c>
      <c r="C147" s="89" t="n">
        <v>0</v>
      </c>
      <c r="D147" s="90" t="n">
        <v>0</v>
      </c>
      <c r="E147" s="88" t="n">
        <v>0</v>
      </c>
      <c r="F147" s="89" t="n">
        <v>0</v>
      </c>
      <c r="G147" s="90" t="n">
        <v>0</v>
      </c>
      <c r="H147" s="88" t="n">
        <v>0</v>
      </c>
      <c r="I147" s="89" t="n">
        <v>0</v>
      </c>
      <c r="J147" s="90" t="n">
        <v>0</v>
      </c>
      <c r="K147" s="88" t="n">
        <v>0</v>
      </c>
      <c r="L147" s="89" t="n">
        <v>0</v>
      </c>
      <c r="M147" s="93" t="n">
        <v>0</v>
      </c>
      <c r="N147" s="1"/>
      <c r="O147" s="1"/>
      <c r="P147" s="1"/>
      <c r="Q147" s="94"/>
      <c r="R147" s="95"/>
      <c r="S147" s="1"/>
    </row>
    <row r="148" customFormat="false" ht="12.95" hidden="false" customHeight="true" outlineLevel="0" collapsed="false">
      <c r="A148" s="46" t="s">
        <v>29</v>
      </c>
      <c r="B148" s="88" t="n">
        <v>0</v>
      </c>
      <c r="C148" s="89" t="n">
        <v>0</v>
      </c>
      <c r="D148" s="90" t="n">
        <v>0</v>
      </c>
      <c r="E148" s="88" t="n">
        <v>0</v>
      </c>
      <c r="F148" s="89" t="n">
        <v>0</v>
      </c>
      <c r="G148" s="90" t="n">
        <v>0</v>
      </c>
      <c r="H148" s="88" t="n">
        <v>0</v>
      </c>
      <c r="I148" s="89" t="n">
        <v>0</v>
      </c>
      <c r="J148" s="90" t="n">
        <v>0</v>
      </c>
      <c r="K148" s="88" t="n">
        <v>0</v>
      </c>
      <c r="L148" s="89" t="n">
        <v>0</v>
      </c>
      <c r="M148" s="93" t="n">
        <v>14</v>
      </c>
      <c r="N148" s="1"/>
      <c r="O148" s="1"/>
      <c r="P148" s="1"/>
      <c r="Q148" s="94"/>
      <c r="R148" s="95"/>
      <c r="S148" s="1"/>
    </row>
    <row r="149" customFormat="false" ht="12.95" hidden="false" customHeight="true" outlineLevel="0" collapsed="false">
      <c r="A149" s="46" t="s">
        <v>30</v>
      </c>
      <c r="B149" s="88" t="n">
        <v>0</v>
      </c>
      <c r="C149" s="89" t="n">
        <v>0</v>
      </c>
      <c r="D149" s="90" t="n">
        <v>0</v>
      </c>
      <c r="E149" s="88" t="n">
        <v>0</v>
      </c>
      <c r="F149" s="89" t="n">
        <v>0</v>
      </c>
      <c r="G149" s="90" t="n">
        <v>0</v>
      </c>
      <c r="H149" s="88" t="n">
        <v>0</v>
      </c>
      <c r="I149" s="89" t="n">
        <v>0</v>
      </c>
      <c r="J149" s="90" t="n">
        <v>0</v>
      </c>
      <c r="K149" s="88" t="n">
        <v>0</v>
      </c>
      <c r="L149" s="89" t="n">
        <v>0</v>
      </c>
      <c r="M149" s="93" t="n">
        <v>0</v>
      </c>
      <c r="N149" s="1"/>
      <c r="O149" s="1"/>
      <c r="P149" s="1"/>
      <c r="Q149" s="94"/>
      <c r="R149" s="95"/>
      <c r="S149" s="1"/>
    </row>
    <row r="150" customFormat="false" ht="12.95" hidden="false" customHeight="true" outlineLevel="0" collapsed="false">
      <c r="A150" s="47" t="s">
        <v>31</v>
      </c>
      <c r="B150" s="98" t="n">
        <v>0</v>
      </c>
      <c r="C150" s="99" t="n">
        <v>0</v>
      </c>
      <c r="D150" s="100" t="n">
        <v>0</v>
      </c>
      <c r="E150" s="98" t="n">
        <v>0</v>
      </c>
      <c r="F150" s="99" t="n">
        <v>0</v>
      </c>
      <c r="G150" s="100" t="n">
        <v>0</v>
      </c>
      <c r="H150" s="98" t="n">
        <v>0</v>
      </c>
      <c r="I150" s="99" t="n">
        <v>0</v>
      </c>
      <c r="J150" s="100" t="n">
        <v>0</v>
      </c>
      <c r="K150" s="98" t="n">
        <v>0</v>
      </c>
      <c r="L150" s="99" t="n">
        <v>0</v>
      </c>
      <c r="M150" s="102" t="n">
        <v>0</v>
      </c>
      <c r="N150" s="1"/>
      <c r="O150" s="1"/>
      <c r="P150" s="1"/>
      <c r="Q150" s="94"/>
      <c r="R150" s="95"/>
      <c r="S150" s="1"/>
    </row>
    <row r="151" customFormat="false" ht="12.95" hidden="false" customHeight="true" outlineLevel="0" collapsed="false">
      <c r="A151" s="45" t="s">
        <v>32</v>
      </c>
      <c r="B151" s="88" t="n">
        <v>0</v>
      </c>
      <c r="C151" s="91" t="n">
        <v>0</v>
      </c>
      <c r="D151" s="90" t="n">
        <v>0</v>
      </c>
      <c r="E151" s="88" t="n">
        <v>0</v>
      </c>
      <c r="F151" s="91" t="n">
        <v>0</v>
      </c>
      <c r="G151" s="90" t="n">
        <v>0</v>
      </c>
      <c r="H151" s="88" t="n">
        <v>0</v>
      </c>
      <c r="I151" s="91" t="n">
        <v>0</v>
      </c>
      <c r="J151" s="90" t="n">
        <v>0</v>
      </c>
      <c r="K151" s="88" t="n">
        <v>0</v>
      </c>
      <c r="L151" s="91" t="n">
        <v>0</v>
      </c>
      <c r="M151" s="93" t="n">
        <v>0</v>
      </c>
      <c r="N151" s="1"/>
      <c r="O151" s="1"/>
      <c r="P151" s="1"/>
      <c r="Q151" s="94"/>
      <c r="R151" s="95"/>
      <c r="S151" s="1"/>
    </row>
    <row r="152" customFormat="false" ht="12.95" hidden="false" customHeight="true" outlineLevel="0" collapsed="false">
      <c r="A152" s="46" t="s">
        <v>33</v>
      </c>
      <c r="B152" s="88" t="n">
        <v>0</v>
      </c>
      <c r="C152" s="89" t="n">
        <v>0</v>
      </c>
      <c r="D152" s="90" t="n">
        <v>0</v>
      </c>
      <c r="E152" s="88" t="n">
        <v>0</v>
      </c>
      <c r="F152" s="89" t="n">
        <v>0</v>
      </c>
      <c r="G152" s="90" t="n">
        <v>0</v>
      </c>
      <c r="H152" s="88" t="n">
        <v>0</v>
      </c>
      <c r="I152" s="89" t="n">
        <v>0</v>
      </c>
      <c r="J152" s="90" t="n">
        <v>0</v>
      </c>
      <c r="K152" s="88" t="n">
        <v>0</v>
      </c>
      <c r="L152" s="89" t="n">
        <v>0</v>
      </c>
      <c r="M152" s="93" t="n">
        <v>0</v>
      </c>
      <c r="N152" s="1"/>
      <c r="O152" s="1"/>
      <c r="P152" s="1"/>
      <c r="Q152" s="94"/>
      <c r="R152" s="95"/>
      <c r="S152" s="1"/>
    </row>
    <row r="153" customFormat="false" ht="12.95" hidden="false" customHeight="true" outlineLevel="0" collapsed="false">
      <c r="A153" s="46" t="s">
        <v>34</v>
      </c>
      <c r="B153" s="88" t="n">
        <v>0</v>
      </c>
      <c r="C153" s="89" t="n">
        <v>0</v>
      </c>
      <c r="D153" s="90" t="n">
        <v>0</v>
      </c>
      <c r="E153" s="88" t="n">
        <v>15</v>
      </c>
      <c r="F153" s="89" t="n">
        <v>0</v>
      </c>
      <c r="G153" s="90" t="n">
        <v>0</v>
      </c>
      <c r="H153" s="88" t="n">
        <v>0</v>
      </c>
      <c r="I153" s="89" t="n">
        <v>0</v>
      </c>
      <c r="J153" s="90" t="n">
        <v>829</v>
      </c>
      <c r="K153" s="88" t="n">
        <v>0</v>
      </c>
      <c r="L153" s="89" t="n">
        <v>0</v>
      </c>
      <c r="M153" s="93" t="n">
        <v>0</v>
      </c>
      <c r="N153" s="1"/>
      <c r="O153" s="1"/>
      <c r="P153" s="1"/>
      <c r="Q153" s="94"/>
      <c r="R153" s="95"/>
      <c r="S153" s="1"/>
    </row>
    <row r="154" customFormat="false" ht="12.95" hidden="false" customHeight="true" outlineLevel="0" collapsed="false">
      <c r="A154" s="46" t="s">
        <v>35</v>
      </c>
      <c r="B154" s="88" t="n">
        <v>0</v>
      </c>
      <c r="C154" s="89" t="n">
        <v>0</v>
      </c>
      <c r="D154" s="90" t="n">
        <v>0</v>
      </c>
      <c r="E154" s="88" t="n">
        <v>0</v>
      </c>
      <c r="F154" s="89" t="n">
        <v>0</v>
      </c>
      <c r="G154" s="90" t="n">
        <v>0</v>
      </c>
      <c r="H154" s="88" t="n">
        <v>0</v>
      </c>
      <c r="I154" s="89" t="n">
        <v>0</v>
      </c>
      <c r="J154" s="90" t="n">
        <v>0</v>
      </c>
      <c r="K154" s="88" t="n">
        <v>0</v>
      </c>
      <c r="L154" s="89" t="n">
        <v>0</v>
      </c>
      <c r="M154" s="93" t="n">
        <v>5</v>
      </c>
      <c r="N154" s="1"/>
      <c r="O154" s="1"/>
      <c r="P154" s="1"/>
      <c r="Q154" s="94"/>
      <c r="R154" s="95"/>
      <c r="S154" s="1"/>
    </row>
    <row r="155" customFormat="false" ht="12.95" hidden="false" customHeight="true" outlineLevel="0" collapsed="false">
      <c r="A155" s="47" t="s">
        <v>36</v>
      </c>
      <c r="B155" s="98" t="n">
        <v>0</v>
      </c>
      <c r="C155" s="99" t="n">
        <v>0</v>
      </c>
      <c r="D155" s="100" t="n">
        <v>0</v>
      </c>
      <c r="E155" s="98" t="n">
        <v>0</v>
      </c>
      <c r="F155" s="99" t="n">
        <v>0</v>
      </c>
      <c r="G155" s="100" t="n">
        <v>0</v>
      </c>
      <c r="H155" s="98" t="n">
        <v>8</v>
      </c>
      <c r="I155" s="99" t="n">
        <v>0</v>
      </c>
      <c r="J155" s="100" t="n">
        <v>20</v>
      </c>
      <c r="K155" s="98" t="n">
        <v>0</v>
      </c>
      <c r="L155" s="99" t="n">
        <v>0</v>
      </c>
      <c r="M155" s="102" t="n">
        <v>1</v>
      </c>
      <c r="N155" s="1"/>
      <c r="O155" s="1"/>
      <c r="P155" s="1"/>
      <c r="Q155" s="94"/>
      <c r="R155" s="95"/>
      <c r="S155" s="1"/>
    </row>
    <row r="156" customFormat="false" ht="12.95" hidden="false" customHeight="true" outlineLevel="0" collapsed="false">
      <c r="A156" s="45" t="s">
        <v>37</v>
      </c>
      <c r="B156" s="88" t="n">
        <v>0</v>
      </c>
      <c r="C156" s="91" t="n">
        <v>0</v>
      </c>
      <c r="D156" s="90" t="n">
        <v>0</v>
      </c>
      <c r="E156" s="88" t="n">
        <v>5</v>
      </c>
      <c r="F156" s="91" t="n">
        <v>0</v>
      </c>
      <c r="G156" s="90" t="n">
        <v>0</v>
      </c>
      <c r="H156" s="88" t="n">
        <v>0</v>
      </c>
      <c r="I156" s="91" t="n">
        <v>0</v>
      </c>
      <c r="J156" s="90" t="n">
        <v>0</v>
      </c>
      <c r="K156" s="88" t="n">
        <v>0</v>
      </c>
      <c r="L156" s="91" t="n">
        <v>0</v>
      </c>
      <c r="M156" s="93" t="n">
        <v>0</v>
      </c>
      <c r="N156" s="1"/>
      <c r="O156" s="1"/>
      <c r="P156" s="1"/>
      <c r="Q156" s="94"/>
      <c r="R156" s="95"/>
      <c r="S156" s="1"/>
    </row>
    <row r="157" customFormat="false" ht="12.95" hidden="false" customHeight="true" outlineLevel="0" collapsed="false">
      <c r="A157" s="46" t="s">
        <v>38</v>
      </c>
      <c r="B157" s="88" t="n">
        <v>0</v>
      </c>
      <c r="C157" s="89" t="n">
        <v>0</v>
      </c>
      <c r="D157" s="90" t="n">
        <v>0</v>
      </c>
      <c r="E157" s="88" t="n">
        <v>0</v>
      </c>
      <c r="F157" s="89" t="n">
        <v>0</v>
      </c>
      <c r="G157" s="90" t="n">
        <v>0</v>
      </c>
      <c r="H157" s="88" t="n">
        <v>0</v>
      </c>
      <c r="I157" s="89" t="n">
        <v>0</v>
      </c>
      <c r="J157" s="90" t="n">
        <v>0</v>
      </c>
      <c r="K157" s="88" t="n">
        <v>0</v>
      </c>
      <c r="L157" s="89" t="n">
        <v>0</v>
      </c>
      <c r="M157" s="93" t="n">
        <v>99</v>
      </c>
      <c r="N157" s="1"/>
      <c r="O157" s="1"/>
      <c r="P157" s="1"/>
      <c r="Q157" s="94"/>
      <c r="R157" s="95"/>
      <c r="S157" s="1"/>
    </row>
    <row r="158" customFormat="false" ht="12.95" hidden="false" customHeight="true" outlineLevel="0" collapsed="false">
      <c r="A158" s="46" t="s">
        <v>39</v>
      </c>
      <c r="B158" s="88" t="n">
        <v>0</v>
      </c>
      <c r="C158" s="89" t="n">
        <v>0</v>
      </c>
      <c r="D158" s="90" t="n">
        <v>0</v>
      </c>
      <c r="E158" s="88" t="n">
        <v>0</v>
      </c>
      <c r="F158" s="89" t="n">
        <v>0</v>
      </c>
      <c r="G158" s="90" t="n">
        <v>0</v>
      </c>
      <c r="H158" s="88" t="n">
        <v>124</v>
      </c>
      <c r="I158" s="89" t="n">
        <v>0</v>
      </c>
      <c r="J158" s="90" t="n">
        <v>0</v>
      </c>
      <c r="K158" s="88" t="n">
        <v>0</v>
      </c>
      <c r="L158" s="89" t="n">
        <v>0</v>
      </c>
      <c r="M158" s="93" t="n">
        <v>0</v>
      </c>
      <c r="N158" s="1"/>
      <c r="O158" s="1"/>
      <c r="P158" s="1"/>
      <c r="Q158" s="94"/>
      <c r="R158" s="95"/>
      <c r="S158" s="1"/>
    </row>
    <row r="159" customFormat="false" ht="12.95" hidden="false" customHeight="true" outlineLevel="0" collapsed="false">
      <c r="A159" s="46" t="s">
        <v>40</v>
      </c>
      <c r="B159" s="88" t="n">
        <v>0</v>
      </c>
      <c r="C159" s="89" t="n">
        <v>0</v>
      </c>
      <c r="D159" s="90" t="n">
        <v>0</v>
      </c>
      <c r="E159" s="88" t="n">
        <v>10</v>
      </c>
      <c r="F159" s="89" t="n">
        <v>0</v>
      </c>
      <c r="G159" s="90" t="n">
        <v>0</v>
      </c>
      <c r="H159" s="88" t="n">
        <v>0</v>
      </c>
      <c r="I159" s="89" t="n">
        <v>0</v>
      </c>
      <c r="J159" s="90" t="n">
        <v>0</v>
      </c>
      <c r="K159" s="88" t="n">
        <v>0</v>
      </c>
      <c r="L159" s="89" t="n">
        <v>0</v>
      </c>
      <c r="M159" s="93" t="n">
        <v>7</v>
      </c>
      <c r="N159" s="1"/>
      <c r="O159" s="1"/>
      <c r="P159" s="1"/>
      <c r="Q159" s="94"/>
      <c r="R159" s="95"/>
      <c r="S159" s="1"/>
    </row>
    <row r="160" customFormat="false" ht="12.95" hidden="false" customHeight="true" outlineLevel="0" collapsed="false">
      <c r="A160" s="47" t="s">
        <v>41</v>
      </c>
      <c r="B160" s="98" t="n">
        <v>0</v>
      </c>
      <c r="C160" s="99" t="n">
        <v>0</v>
      </c>
      <c r="D160" s="100" t="n">
        <v>0</v>
      </c>
      <c r="E160" s="98" t="n">
        <v>0</v>
      </c>
      <c r="F160" s="99" t="n">
        <v>0</v>
      </c>
      <c r="G160" s="100" t="n">
        <v>0</v>
      </c>
      <c r="H160" s="98" t="n">
        <v>0</v>
      </c>
      <c r="I160" s="99" t="n">
        <v>0</v>
      </c>
      <c r="J160" s="100" t="n">
        <v>5</v>
      </c>
      <c r="K160" s="98" t="n">
        <v>0</v>
      </c>
      <c r="L160" s="99" t="n">
        <v>0</v>
      </c>
      <c r="M160" s="102" t="n">
        <v>0</v>
      </c>
      <c r="N160" s="1"/>
      <c r="O160" s="1"/>
      <c r="P160" s="1"/>
      <c r="Q160" s="94"/>
      <c r="R160" s="95"/>
      <c r="S160" s="1"/>
    </row>
    <row r="161" customFormat="false" ht="12.95" hidden="false" customHeight="true" outlineLevel="0" collapsed="false">
      <c r="A161" s="45" t="s">
        <v>42</v>
      </c>
      <c r="B161" s="88" t="n">
        <v>0</v>
      </c>
      <c r="C161" s="91" t="n">
        <v>0</v>
      </c>
      <c r="D161" s="90" t="n">
        <v>0</v>
      </c>
      <c r="E161" s="88" t="n">
        <v>0</v>
      </c>
      <c r="F161" s="91" t="n">
        <v>0</v>
      </c>
      <c r="G161" s="90" t="n">
        <v>0</v>
      </c>
      <c r="H161" s="88" t="n">
        <v>0</v>
      </c>
      <c r="I161" s="91" t="n">
        <v>0</v>
      </c>
      <c r="J161" s="90" t="n">
        <v>0</v>
      </c>
      <c r="K161" s="88" t="n">
        <v>0</v>
      </c>
      <c r="L161" s="91" t="n">
        <v>0</v>
      </c>
      <c r="M161" s="93" t="n">
        <v>0</v>
      </c>
      <c r="N161" s="1"/>
      <c r="O161" s="1"/>
      <c r="P161" s="1"/>
      <c r="Q161" s="94"/>
      <c r="R161" s="95"/>
      <c r="S161" s="1"/>
    </row>
    <row r="162" customFormat="false" ht="12.95" hidden="false" customHeight="true" outlineLevel="0" collapsed="false">
      <c r="A162" s="46" t="s">
        <v>43</v>
      </c>
      <c r="B162" s="88" t="n">
        <v>0</v>
      </c>
      <c r="C162" s="89" t="n">
        <v>0</v>
      </c>
      <c r="D162" s="90" t="n">
        <v>0</v>
      </c>
      <c r="E162" s="88" t="n">
        <v>0</v>
      </c>
      <c r="F162" s="89" t="n">
        <v>0</v>
      </c>
      <c r="G162" s="90" t="n">
        <v>0</v>
      </c>
      <c r="H162" s="88" t="n">
        <v>0</v>
      </c>
      <c r="I162" s="89" t="n">
        <v>0</v>
      </c>
      <c r="J162" s="90" t="n">
        <v>0</v>
      </c>
      <c r="K162" s="88" t="n">
        <v>0</v>
      </c>
      <c r="L162" s="89" t="n">
        <v>0</v>
      </c>
      <c r="M162" s="93" t="n">
        <v>4</v>
      </c>
      <c r="N162" s="1"/>
      <c r="O162" s="1"/>
      <c r="P162" s="1"/>
      <c r="Q162" s="94"/>
      <c r="R162" s="95"/>
      <c r="S162" s="1"/>
    </row>
    <row r="163" customFormat="false" ht="12.95" hidden="false" customHeight="true" outlineLevel="0" collapsed="false">
      <c r="A163" s="46" t="s">
        <v>44</v>
      </c>
      <c r="B163" s="88" t="n">
        <v>0</v>
      </c>
      <c r="C163" s="89" t="n">
        <v>0</v>
      </c>
      <c r="D163" s="90" t="n">
        <v>0</v>
      </c>
      <c r="E163" s="88" t="n">
        <v>2</v>
      </c>
      <c r="F163" s="89" t="n">
        <v>0</v>
      </c>
      <c r="G163" s="90" t="n">
        <v>0</v>
      </c>
      <c r="H163" s="88" t="n">
        <v>0</v>
      </c>
      <c r="I163" s="89" t="n">
        <v>0</v>
      </c>
      <c r="J163" s="90" t="n">
        <v>0</v>
      </c>
      <c r="K163" s="88" t="n">
        <v>0</v>
      </c>
      <c r="L163" s="89" t="n">
        <v>0</v>
      </c>
      <c r="M163" s="93" t="n">
        <v>0</v>
      </c>
      <c r="N163" s="1"/>
      <c r="O163" s="1"/>
      <c r="P163" s="1"/>
      <c r="Q163" s="94"/>
      <c r="R163" s="95"/>
      <c r="S163" s="1"/>
    </row>
    <row r="164" customFormat="false" ht="12.95" hidden="false" customHeight="true" outlineLevel="0" collapsed="false">
      <c r="A164" s="46" t="s">
        <v>45</v>
      </c>
      <c r="B164" s="88" t="n">
        <v>0</v>
      </c>
      <c r="C164" s="89" t="n">
        <v>0</v>
      </c>
      <c r="D164" s="90" t="n">
        <v>0</v>
      </c>
      <c r="E164" s="88" t="n">
        <v>0</v>
      </c>
      <c r="F164" s="89" t="n">
        <v>0</v>
      </c>
      <c r="G164" s="90" t="n">
        <v>0</v>
      </c>
      <c r="H164" s="88" t="n">
        <v>0</v>
      </c>
      <c r="I164" s="89" t="n">
        <v>0</v>
      </c>
      <c r="J164" s="90" t="n">
        <v>0</v>
      </c>
      <c r="K164" s="88" t="n">
        <v>0</v>
      </c>
      <c r="L164" s="89" t="n">
        <v>0</v>
      </c>
      <c r="M164" s="93" t="n">
        <v>0</v>
      </c>
      <c r="N164" s="1"/>
      <c r="O164" s="1"/>
      <c r="P164" s="1"/>
      <c r="Q164" s="94"/>
      <c r="R164" s="95"/>
      <c r="S164" s="1"/>
    </row>
    <row r="165" customFormat="false" ht="12.95" hidden="false" customHeight="true" outlineLevel="0" collapsed="false">
      <c r="A165" s="47" t="s">
        <v>46</v>
      </c>
      <c r="B165" s="98" t="n">
        <v>0</v>
      </c>
      <c r="C165" s="99" t="n">
        <v>0</v>
      </c>
      <c r="D165" s="100" t="n">
        <v>0</v>
      </c>
      <c r="E165" s="98" t="n">
        <v>0</v>
      </c>
      <c r="F165" s="99" t="n">
        <v>0</v>
      </c>
      <c r="G165" s="100" t="n">
        <v>0</v>
      </c>
      <c r="H165" s="98" t="n">
        <v>0</v>
      </c>
      <c r="I165" s="99" t="n">
        <v>0</v>
      </c>
      <c r="J165" s="100" t="n">
        <v>0</v>
      </c>
      <c r="K165" s="98" t="n">
        <v>0</v>
      </c>
      <c r="L165" s="99" t="n">
        <v>0</v>
      </c>
      <c r="M165" s="102" t="n">
        <v>0</v>
      </c>
      <c r="N165" s="1"/>
      <c r="O165" s="1"/>
      <c r="P165" s="1"/>
      <c r="Q165" s="94"/>
      <c r="R165" s="95"/>
      <c r="S165" s="1"/>
    </row>
    <row r="166" customFormat="false" ht="12.95" hidden="false" customHeight="true" outlineLevel="0" collapsed="false">
      <c r="A166" s="45" t="s">
        <v>47</v>
      </c>
      <c r="B166" s="88" t="n">
        <v>0</v>
      </c>
      <c r="C166" s="91" t="n">
        <v>0</v>
      </c>
      <c r="D166" s="90" t="n">
        <v>0</v>
      </c>
      <c r="E166" s="88" t="n">
        <v>0</v>
      </c>
      <c r="F166" s="91" t="n">
        <v>0</v>
      </c>
      <c r="G166" s="90" t="n">
        <v>0</v>
      </c>
      <c r="H166" s="88" t="n">
        <v>0</v>
      </c>
      <c r="I166" s="91" t="n">
        <v>0</v>
      </c>
      <c r="J166" s="90" t="n">
        <v>0</v>
      </c>
      <c r="K166" s="88" t="n">
        <v>0</v>
      </c>
      <c r="L166" s="91" t="n">
        <v>0</v>
      </c>
      <c r="M166" s="93" t="n">
        <v>0</v>
      </c>
      <c r="N166" s="1"/>
      <c r="O166" s="1"/>
      <c r="P166" s="1"/>
      <c r="Q166" s="94"/>
      <c r="R166" s="95"/>
      <c r="S166" s="1"/>
    </row>
    <row r="167" customFormat="false" ht="12.95" hidden="false" customHeight="true" outlineLevel="0" collapsed="false">
      <c r="A167" s="46" t="s">
        <v>48</v>
      </c>
      <c r="B167" s="88" t="n">
        <v>0</v>
      </c>
      <c r="C167" s="89" t="n">
        <v>0</v>
      </c>
      <c r="D167" s="90" t="n">
        <v>0</v>
      </c>
      <c r="E167" s="88" t="n">
        <v>0</v>
      </c>
      <c r="F167" s="89" t="n">
        <v>0</v>
      </c>
      <c r="G167" s="90" t="n">
        <v>0</v>
      </c>
      <c r="H167" s="88" t="n">
        <v>0</v>
      </c>
      <c r="I167" s="89" t="n">
        <v>0</v>
      </c>
      <c r="J167" s="90" t="n">
        <v>0</v>
      </c>
      <c r="K167" s="88" t="n">
        <v>0</v>
      </c>
      <c r="L167" s="89" t="n">
        <v>0</v>
      </c>
      <c r="M167" s="93" t="n">
        <v>0</v>
      </c>
      <c r="N167" s="1"/>
      <c r="O167" s="1"/>
      <c r="P167" s="1"/>
      <c r="Q167" s="94"/>
      <c r="R167" s="95"/>
      <c r="S167" s="1"/>
    </row>
    <row r="168" customFormat="false" ht="12.95" hidden="false" customHeight="true" outlineLevel="0" collapsed="false">
      <c r="A168" s="46" t="s">
        <v>49</v>
      </c>
      <c r="B168" s="88" t="n">
        <v>0</v>
      </c>
      <c r="C168" s="89" t="n">
        <v>0</v>
      </c>
      <c r="D168" s="90" t="n">
        <v>0</v>
      </c>
      <c r="E168" s="88" t="n">
        <v>0</v>
      </c>
      <c r="F168" s="89" t="n">
        <v>0</v>
      </c>
      <c r="G168" s="90" t="n">
        <v>0</v>
      </c>
      <c r="H168" s="88" t="n">
        <v>0</v>
      </c>
      <c r="I168" s="89" t="n">
        <v>0</v>
      </c>
      <c r="J168" s="90" t="n">
        <v>0</v>
      </c>
      <c r="K168" s="88" t="n">
        <v>0</v>
      </c>
      <c r="L168" s="89" t="n">
        <v>0</v>
      </c>
      <c r="M168" s="93" t="n">
        <v>0</v>
      </c>
      <c r="N168" s="1"/>
      <c r="O168" s="1"/>
      <c r="P168" s="1"/>
      <c r="Q168" s="94"/>
      <c r="R168" s="95"/>
      <c r="S168" s="1"/>
    </row>
    <row r="169" customFormat="false" ht="12.95" hidden="false" customHeight="true" outlineLevel="0" collapsed="false">
      <c r="A169" s="46" t="s">
        <v>50</v>
      </c>
      <c r="B169" s="88" t="n">
        <v>0</v>
      </c>
      <c r="C169" s="89" t="n">
        <v>0</v>
      </c>
      <c r="D169" s="90" t="n">
        <v>0</v>
      </c>
      <c r="E169" s="88" t="n">
        <v>0</v>
      </c>
      <c r="F169" s="89" t="n">
        <v>0</v>
      </c>
      <c r="G169" s="90" t="n">
        <v>0</v>
      </c>
      <c r="H169" s="88" t="n">
        <v>0</v>
      </c>
      <c r="I169" s="89" t="n">
        <v>0</v>
      </c>
      <c r="J169" s="90" t="n">
        <v>0</v>
      </c>
      <c r="K169" s="88" t="n">
        <v>0</v>
      </c>
      <c r="L169" s="89" t="n">
        <v>0</v>
      </c>
      <c r="M169" s="93" t="n">
        <v>0</v>
      </c>
      <c r="N169" s="1"/>
      <c r="O169" s="1"/>
      <c r="P169" s="1"/>
      <c r="Q169" s="94"/>
      <c r="R169" s="95"/>
      <c r="S169" s="1"/>
    </row>
    <row r="170" customFormat="false" ht="12.95" hidden="false" customHeight="true" outlineLevel="0" collapsed="false">
      <c r="A170" s="47" t="s">
        <v>51</v>
      </c>
      <c r="B170" s="98" t="n">
        <v>0</v>
      </c>
      <c r="C170" s="99" t="n">
        <v>0</v>
      </c>
      <c r="D170" s="100" t="n">
        <v>0</v>
      </c>
      <c r="E170" s="98" t="n">
        <v>0</v>
      </c>
      <c r="F170" s="99" t="n">
        <v>0</v>
      </c>
      <c r="G170" s="100" t="n">
        <v>0</v>
      </c>
      <c r="H170" s="98" t="n">
        <v>0</v>
      </c>
      <c r="I170" s="99" t="n">
        <v>0</v>
      </c>
      <c r="J170" s="100" t="n">
        <v>0</v>
      </c>
      <c r="K170" s="98" t="n">
        <v>0</v>
      </c>
      <c r="L170" s="99" t="n">
        <v>0</v>
      </c>
      <c r="M170" s="102" t="n">
        <v>200</v>
      </c>
      <c r="N170" s="1"/>
      <c r="O170" s="1"/>
      <c r="P170" s="1"/>
      <c r="Q170" s="94"/>
      <c r="R170" s="95"/>
      <c r="S170" s="1"/>
    </row>
    <row r="171" customFormat="false" ht="12.95" hidden="false" customHeight="true" outlineLevel="0" collapsed="false">
      <c r="A171" s="45" t="s">
        <v>52</v>
      </c>
      <c r="B171" s="88" t="n">
        <v>0</v>
      </c>
      <c r="C171" s="91" t="n">
        <v>0</v>
      </c>
      <c r="D171" s="90" t="n">
        <v>0</v>
      </c>
      <c r="E171" s="88" t="n">
        <v>0</v>
      </c>
      <c r="F171" s="91" t="n">
        <v>0</v>
      </c>
      <c r="G171" s="90" t="n">
        <v>0</v>
      </c>
      <c r="H171" s="88" t="n">
        <v>0</v>
      </c>
      <c r="I171" s="91" t="n">
        <v>0</v>
      </c>
      <c r="J171" s="90" t="n">
        <v>0</v>
      </c>
      <c r="K171" s="88" t="n">
        <v>0</v>
      </c>
      <c r="L171" s="91" t="n">
        <v>0</v>
      </c>
      <c r="M171" s="93" t="n">
        <v>9</v>
      </c>
      <c r="N171" s="1"/>
      <c r="O171" s="1"/>
      <c r="P171" s="1"/>
      <c r="Q171" s="94"/>
      <c r="R171" s="95"/>
      <c r="S171" s="1"/>
    </row>
    <row r="172" customFormat="false" ht="12.95" hidden="false" customHeight="true" outlineLevel="0" collapsed="false">
      <c r="A172" s="46" t="s">
        <v>53</v>
      </c>
      <c r="B172" s="88" t="n">
        <v>0</v>
      </c>
      <c r="C172" s="89" t="n">
        <v>0</v>
      </c>
      <c r="D172" s="90" t="n">
        <v>0</v>
      </c>
      <c r="E172" s="88" t="n">
        <v>0</v>
      </c>
      <c r="F172" s="89" t="n">
        <v>0</v>
      </c>
      <c r="G172" s="90" t="n">
        <v>0</v>
      </c>
      <c r="H172" s="88" t="n">
        <v>0</v>
      </c>
      <c r="I172" s="89" t="n">
        <v>0</v>
      </c>
      <c r="J172" s="90" t="n">
        <v>0</v>
      </c>
      <c r="K172" s="88" t="n">
        <v>0</v>
      </c>
      <c r="L172" s="89" t="n">
        <v>0</v>
      </c>
      <c r="M172" s="93" t="n">
        <v>0</v>
      </c>
      <c r="N172" s="1"/>
      <c r="O172" s="1"/>
      <c r="P172" s="1"/>
      <c r="Q172" s="94"/>
      <c r="R172" s="95"/>
      <c r="S172" s="1"/>
    </row>
    <row r="173" customFormat="false" ht="12.95" hidden="false" customHeight="true" outlineLevel="0" collapsed="false">
      <c r="A173" s="46" t="s">
        <v>54</v>
      </c>
      <c r="B173" s="88" t="n">
        <v>0</v>
      </c>
      <c r="C173" s="89" t="n">
        <v>0</v>
      </c>
      <c r="D173" s="90" t="n">
        <v>0</v>
      </c>
      <c r="E173" s="88" t="n">
        <v>0</v>
      </c>
      <c r="F173" s="89" t="n">
        <v>0</v>
      </c>
      <c r="G173" s="90" t="n">
        <v>0</v>
      </c>
      <c r="H173" s="88" t="n">
        <v>0</v>
      </c>
      <c r="I173" s="89" t="n">
        <v>0</v>
      </c>
      <c r="J173" s="90" t="n">
        <v>0</v>
      </c>
      <c r="K173" s="88" t="n">
        <v>0</v>
      </c>
      <c r="L173" s="89" t="n">
        <v>0</v>
      </c>
      <c r="M173" s="93" t="n">
        <v>0</v>
      </c>
      <c r="N173" s="1"/>
      <c r="O173" s="1"/>
      <c r="P173" s="1"/>
      <c r="Q173" s="94"/>
      <c r="R173" s="95"/>
      <c r="S173" s="1"/>
    </row>
    <row r="174" customFormat="false" ht="12.95" hidden="false" customHeight="true" outlineLevel="0" collapsed="false">
      <c r="A174" s="46" t="s">
        <v>55</v>
      </c>
      <c r="B174" s="88" t="n">
        <v>0</v>
      </c>
      <c r="C174" s="89" t="n">
        <v>0</v>
      </c>
      <c r="D174" s="90" t="n">
        <v>0</v>
      </c>
      <c r="E174" s="88" t="n">
        <v>0</v>
      </c>
      <c r="F174" s="89" t="n">
        <v>0</v>
      </c>
      <c r="G174" s="90" t="n">
        <v>0</v>
      </c>
      <c r="H174" s="88" t="n">
        <v>0</v>
      </c>
      <c r="I174" s="89" t="n">
        <v>0</v>
      </c>
      <c r="J174" s="90" t="n">
        <v>0</v>
      </c>
      <c r="K174" s="88" t="n">
        <v>0</v>
      </c>
      <c r="L174" s="89" t="n">
        <v>0</v>
      </c>
      <c r="M174" s="93" t="n">
        <v>0</v>
      </c>
      <c r="N174" s="1"/>
      <c r="O174" s="1"/>
      <c r="P174" s="1"/>
      <c r="Q174" s="94"/>
      <c r="R174" s="95"/>
      <c r="S174" s="1"/>
    </row>
    <row r="175" customFormat="false" ht="12.95" hidden="false" customHeight="true" outlineLevel="0" collapsed="false">
      <c r="A175" s="47" t="s">
        <v>56</v>
      </c>
      <c r="B175" s="98" t="n">
        <v>0</v>
      </c>
      <c r="C175" s="99" t="n">
        <v>0</v>
      </c>
      <c r="D175" s="100" t="n">
        <v>0</v>
      </c>
      <c r="E175" s="98" t="n">
        <v>0</v>
      </c>
      <c r="F175" s="99" t="n">
        <v>0</v>
      </c>
      <c r="G175" s="100" t="n">
        <v>0</v>
      </c>
      <c r="H175" s="98" t="n">
        <v>0</v>
      </c>
      <c r="I175" s="99" t="n">
        <v>0</v>
      </c>
      <c r="J175" s="100" t="n">
        <v>0</v>
      </c>
      <c r="K175" s="98" t="n">
        <v>0</v>
      </c>
      <c r="L175" s="99" t="n">
        <v>0</v>
      </c>
      <c r="M175" s="102" t="n">
        <v>0</v>
      </c>
      <c r="N175" s="1"/>
      <c r="O175" s="1"/>
      <c r="P175" s="1"/>
      <c r="Q175" s="94"/>
      <c r="R175" s="95"/>
      <c r="S175" s="1"/>
    </row>
    <row r="176" customFormat="false" ht="12.95" hidden="false" customHeight="true" outlineLevel="0" collapsed="false">
      <c r="A176" s="45" t="s">
        <v>57</v>
      </c>
      <c r="B176" s="88" t="n">
        <v>0</v>
      </c>
      <c r="C176" s="91" t="n">
        <v>0</v>
      </c>
      <c r="D176" s="90" t="n">
        <v>0</v>
      </c>
      <c r="E176" s="88" t="n">
        <v>0</v>
      </c>
      <c r="F176" s="91" t="n">
        <v>0</v>
      </c>
      <c r="G176" s="90" t="n">
        <v>0</v>
      </c>
      <c r="H176" s="88" t="n">
        <v>0</v>
      </c>
      <c r="I176" s="91" t="n">
        <v>0</v>
      </c>
      <c r="J176" s="90" t="n">
        <v>0</v>
      </c>
      <c r="K176" s="88" t="n">
        <v>0</v>
      </c>
      <c r="L176" s="91" t="n">
        <v>0</v>
      </c>
      <c r="M176" s="93" t="n">
        <v>0</v>
      </c>
      <c r="N176" s="1"/>
      <c r="O176" s="1"/>
      <c r="P176" s="1"/>
      <c r="Q176" s="94"/>
      <c r="R176" s="95"/>
      <c r="S176" s="1"/>
    </row>
    <row r="177" customFormat="false" ht="12.95" hidden="false" customHeight="true" outlineLevel="0" collapsed="false">
      <c r="A177" s="46" t="s">
        <v>58</v>
      </c>
      <c r="B177" s="88" t="n">
        <v>0</v>
      </c>
      <c r="C177" s="89" t="n">
        <v>0</v>
      </c>
      <c r="D177" s="90" t="n">
        <v>0</v>
      </c>
      <c r="E177" s="88" t="n">
        <v>0</v>
      </c>
      <c r="F177" s="89" t="n">
        <v>0</v>
      </c>
      <c r="G177" s="90" t="n">
        <v>0</v>
      </c>
      <c r="H177" s="88" t="n">
        <v>0</v>
      </c>
      <c r="I177" s="89" t="n">
        <v>0</v>
      </c>
      <c r="J177" s="90" t="n">
        <v>0</v>
      </c>
      <c r="K177" s="88" t="n">
        <v>0</v>
      </c>
      <c r="L177" s="89" t="n">
        <v>0</v>
      </c>
      <c r="M177" s="93" t="n">
        <v>0</v>
      </c>
      <c r="N177" s="1"/>
      <c r="O177" s="1"/>
      <c r="P177" s="1"/>
      <c r="Q177" s="94"/>
      <c r="R177" s="95"/>
      <c r="S177" s="1"/>
    </row>
    <row r="178" customFormat="false" ht="12.95" hidden="false" customHeight="true" outlineLevel="0" collapsed="false">
      <c r="A178" s="46" t="s">
        <v>59</v>
      </c>
      <c r="B178" s="88" t="n">
        <v>1</v>
      </c>
      <c r="C178" s="89" t="n">
        <v>0</v>
      </c>
      <c r="D178" s="90" t="n">
        <v>0</v>
      </c>
      <c r="E178" s="88" t="n">
        <v>0</v>
      </c>
      <c r="F178" s="89" t="n">
        <v>0</v>
      </c>
      <c r="G178" s="90" t="n">
        <v>0</v>
      </c>
      <c r="H178" s="88" t="n">
        <v>0</v>
      </c>
      <c r="I178" s="89" t="n">
        <v>0</v>
      </c>
      <c r="J178" s="90" t="n">
        <v>0</v>
      </c>
      <c r="K178" s="88" t="n">
        <v>0</v>
      </c>
      <c r="L178" s="89" t="n">
        <v>0</v>
      </c>
      <c r="M178" s="93" t="n">
        <v>0</v>
      </c>
      <c r="N178" s="1"/>
      <c r="O178" s="1"/>
      <c r="P178" s="1"/>
      <c r="Q178" s="94"/>
      <c r="R178" s="95"/>
      <c r="S178" s="1"/>
    </row>
    <row r="179" customFormat="false" ht="12.95" hidden="false" customHeight="true" outlineLevel="0" collapsed="false">
      <c r="A179" s="46" t="s">
        <v>60</v>
      </c>
      <c r="B179" s="88" t="n">
        <v>0</v>
      </c>
      <c r="C179" s="89" t="n">
        <v>0</v>
      </c>
      <c r="D179" s="90" t="n">
        <v>0</v>
      </c>
      <c r="E179" s="88" t="n">
        <v>0</v>
      </c>
      <c r="F179" s="89" t="n">
        <v>0</v>
      </c>
      <c r="G179" s="90" t="n">
        <v>0</v>
      </c>
      <c r="H179" s="88" t="n">
        <v>0</v>
      </c>
      <c r="I179" s="89" t="n">
        <v>0</v>
      </c>
      <c r="J179" s="90" t="n">
        <v>0</v>
      </c>
      <c r="K179" s="88" t="n">
        <v>0</v>
      </c>
      <c r="L179" s="89" t="n">
        <v>0</v>
      </c>
      <c r="M179" s="93" t="n">
        <v>0</v>
      </c>
      <c r="N179" s="1"/>
      <c r="O179" s="1"/>
      <c r="P179" s="1"/>
      <c r="Q179" s="94"/>
      <c r="R179" s="95"/>
      <c r="S179" s="1"/>
    </row>
    <row r="180" customFormat="false" ht="12.95" hidden="false" customHeight="true" outlineLevel="0" collapsed="false">
      <c r="A180" s="47" t="s">
        <v>61</v>
      </c>
      <c r="B180" s="98" t="n">
        <v>0</v>
      </c>
      <c r="C180" s="99" t="n">
        <v>0</v>
      </c>
      <c r="D180" s="100" t="n">
        <v>0</v>
      </c>
      <c r="E180" s="98" t="n">
        <v>0</v>
      </c>
      <c r="F180" s="99" t="n">
        <v>0</v>
      </c>
      <c r="G180" s="100" t="n">
        <v>0</v>
      </c>
      <c r="H180" s="98" t="n">
        <v>0</v>
      </c>
      <c r="I180" s="99" t="n">
        <v>0</v>
      </c>
      <c r="J180" s="100" t="n">
        <v>0</v>
      </c>
      <c r="K180" s="98" t="n">
        <v>0</v>
      </c>
      <c r="L180" s="99" t="n">
        <v>0</v>
      </c>
      <c r="M180" s="102" t="n">
        <v>0</v>
      </c>
      <c r="N180" s="1"/>
      <c r="O180" s="1"/>
      <c r="P180" s="1"/>
      <c r="Q180" s="94"/>
      <c r="R180" s="95"/>
      <c r="S180" s="1"/>
    </row>
    <row r="181" customFormat="false" ht="12.95" hidden="false" customHeight="true" outlineLevel="0" collapsed="false">
      <c r="A181" s="45" t="s">
        <v>62</v>
      </c>
      <c r="B181" s="88" t="n">
        <v>0</v>
      </c>
      <c r="C181" s="91" t="n">
        <v>0</v>
      </c>
      <c r="D181" s="90" t="n">
        <v>0</v>
      </c>
      <c r="E181" s="88" t="n">
        <v>0</v>
      </c>
      <c r="F181" s="91" t="n">
        <v>0</v>
      </c>
      <c r="G181" s="90" t="n">
        <v>0</v>
      </c>
      <c r="H181" s="88" t="n">
        <v>0</v>
      </c>
      <c r="I181" s="91" t="n">
        <v>0</v>
      </c>
      <c r="J181" s="90" t="n">
        <v>0</v>
      </c>
      <c r="K181" s="88" t="n">
        <v>0</v>
      </c>
      <c r="L181" s="91" t="n">
        <v>0</v>
      </c>
      <c r="M181" s="93" t="n">
        <v>0</v>
      </c>
      <c r="N181" s="1"/>
      <c r="O181" s="1"/>
      <c r="P181" s="1"/>
      <c r="Q181" s="94"/>
      <c r="R181" s="95"/>
      <c r="S181" s="1"/>
    </row>
    <row r="182" customFormat="false" ht="12.95" hidden="false" customHeight="true" outlineLevel="0" collapsed="false">
      <c r="A182" s="46" t="s">
        <v>63</v>
      </c>
      <c r="B182" s="88" t="n">
        <v>0</v>
      </c>
      <c r="C182" s="89" t="n">
        <v>0</v>
      </c>
      <c r="D182" s="90" t="n">
        <v>0</v>
      </c>
      <c r="E182" s="88" t="n">
        <v>0</v>
      </c>
      <c r="F182" s="89" t="n">
        <v>0</v>
      </c>
      <c r="G182" s="90" t="n">
        <v>0</v>
      </c>
      <c r="H182" s="88" t="n">
        <v>0</v>
      </c>
      <c r="I182" s="89" t="n">
        <v>0</v>
      </c>
      <c r="J182" s="90" t="n">
        <v>0</v>
      </c>
      <c r="K182" s="88" t="n">
        <v>0</v>
      </c>
      <c r="L182" s="89" t="n">
        <v>0</v>
      </c>
      <c r="M182" s="93" t="n">
        <v>0</v>
      </c>
      <c r="N182" s="1"/>
      <c r="O182" s="1"/>
      <c r="P182" s="1"/>
      <c r="Q182" s="94"/>
      <c r="R182" s="95"/>
      <c r="S182" s="1"/>
    </row>
    <row r="183" customFormat="false" ht="12.95" hidden="false" customHeight="true" outlineLevel="0" collapsed="false">
      <c r="A183" s="46" t="s">
        <v>64</v>
      </c>
      <c r="B183" s="88" t="n">
        <v>0</v>
      </c>
      <c r="C183" s="89" t="n">
        <v>0</v>
      </c>
      <c r="D183" s="90" t="n">
        <v>0</v>
      </c>
      <c r="E183" s="88" t="n">
        <v>0</v>
      </c>
      <c r="F183" s="89" t="n">
        <v>0</v>
      </c>
      <c r="G183" s="90" t="n">
        <v>0</v>
      </c>
      <c r="H183" s="88" t="n">
        <v>0</v>
      </c>
      <c r="I183" s="89" t="n">
        <v>0</v>
      </c>
      <c r="J183" s="90" t="n">
        <v>0</v>
      </c>
      <c r="K183" s="88" t="n">
        <v>0</v>
      </c>
      <c r="L183" s="89" t="n">
        <v>0</v>
      </c>
      <c r="M183" s="93" t="n">
        <v>0</v>
      </c>
      <c r="N183" s="1"/>
      <c r="O183" s="1"/>
      <c r="P183" s="1"/>
      <c r="Q183" s="94"/>
      <c r="R183" s="95"/>
      <c r="S183" s="1"/>
    </row>
    <row r="184" customFormat="false" ht="12.95" hidden="false" customHeight="true" outlineLevel="0" collapsed="false">
      <c r="A184" s="46" t="s">
        <v>65</v>
      </c>
      <c r="B184" s="88" t="n">
        <v>0</v>
      </c>
      <c r="C184" s="89" t="n">
        <v>0</v>
      </c>
      <c r="D184" s="90" t="n">
        <v>0</v>
      </c>
      <c r="E184" s="88" t="n">
        <v>0</v>
      </c>
      <c r="F184" s="89" t="n">
        <v>0</v>
      </c>
      <c r="G184" s="90" t="n">
        <v>0</v>
      </c>
      <c r="H184" s="88" t="n">
        <v>0</v>
      </c>
      <c r="I184" s="89" t="n">
        <v>0</v>
      </c>
      <c r="J184" s="90" t="n">
        <v>0</v>
      </c>
      <c r="K184" s="88" t="n">
        <v>0</v>
      </c>
      <c r="L184" s="89" t="n">
        <v>0</v>
      </c>
      <c r="M184" s="93" t="n">
        <v>0</v>
      </c>
      <c r="N184" s="1"/>
      <c r="O184" s="1"/>
      <c r="P184" s="1"/>
      <c r="Q184" s="94"/>
      <c r="R184" s="95"/>
      <c r="S184" s="1"/>
    </row>
    <row r="185" customFormat="false" ht="12.95" hidden="false" customHeight="true" outlineLevel="0" collapsed="false">
      <c r="A185" s="47" t="s">
        <v>66</v>
      </c>
      <c r="B185" s="98" t="n">
        <v>0</v>
      </c>
      <c r="C185" s="99" t="n">
        <v>0</v>
      </c>
      <c r="D185" s="100" t="n">
        <v>0</v>
      </c>
      <c r="E185" s="98" t="n">
        <v>0</v>
      </c>
      <c r="F185" s="99" t="n">
        <v>0</v>
      </c>
      <c r="G185" s="100" t="n">
        <v>0</v>
      </c>
      <c r="H185" s="98" t="n">
        <v>0</v>
      </c>
      <c r="I185" s="99" t="n">
        <v>0</v>
      </c>
      <c r="J185" s="100" t="n">
        <v>0</v>
      </c>
      <c r="K185" s="98" t="n">
        <v>0</v>
      </c>
      <c r="L185" s="99" t="n">
        <v>0</v>
      </c>
      <c r="M185" s="102" t="n">
        <v>0</v>
      </c>
      <c r="N185" s="1"/>
      <c r="O185" s="1"/>
      <c r="P185" s="1"/>
      <c r="Q185" s="94"/>
      <c r="R185" s="95"/>
      <c r="S185" s="1"/>
    </row>
    <row r="186" customFormat="false" ht="12.95" hidden="false" customHeight="true" outlineLevel="0" collapsed="false">
      <c r="A186" s="46" t="s">
        <v>67</v>
      </c>
      <c r="B186" s="88" t="n">
        <v>0</v>
      </c>
      <c r="C186" s="91" t="n">
        <v>0</v>
      </c>
      <c r="D186" s="90" t="n">
        <v>0</v>
      </c>
      <c r="E186" s="88" t="n">
        <v>0</v>
      </c>
      <c r="F186" s="91" t="n">
        <v>0</v>
      </c>
      <c r="G186" s="90" t="n">
        <v>0</v>
      </c>
      <c r="H186" s="88" t="n">
        <v>0</v>
      </c>
      <c r="I186" s="91" t="n">
        <v>0</v>
      </c>
      <c r="J186" s="90" t="n">
        <v>0</v>
      </c>
      <c r="K186" s="88" t="n">
        <v>0</v>
      </c>
      <c r="L186" s="91" t="n">
        <v>0</v>
      </c>
      <c r="M186" s="93" t="n">
        <v>117</v>
      </c>
      <c r="N186" s="1"/>
      <c r="O186" s="1"/>
      <c r="P186" s="1"/>
      <c r="Q186" s="94"/>
      <c r="R186" s="95"/>
      <c r="S186" s="1"/>
    </row>
    <row r="187" customFormat="false" ht="12.95" hidden="false" customHeight="true" outlineLevel="0" collapsed="false">
      <c r="A187" s="52" t="s">
        <v>68</v>
      </c>
      <c r="B187" s="103" t="n">
        <v>0</v>
      </c>
      <c r="C187" s="104" t="n">
        <v>0</v>
      </c>
      <c r="D187" s="105" t="n">
        <v>0</v>
      </c>
      <c r="E187" s="103" t="n">
        <v>0</v>
      </c>
      <c r="F187" s="104" t="n">
        <v>0</v>
      </c>
      <c r="G187" s="105" t="n">
        <v>0</v>
      </c>
      <c r="H187" s="103" t="n">
        <v>179</v>
      </c>
      <c r="I187" s="104" t="n">
        <v>0</v>
      </c>
      <c r="J187" s="105" t="n">
        <v>92</v>
      </c>
      <c r="K187" s="103" t="n">
        <v>3</v>
      </c>
      <c r="L187" s="104" t="n">
        <v>0</v>
      </c>
      <c r="M187" s="107" t="n">
        <v>74</v>
      </c>
      <c r="N187" s="109"/>
      <c r="O187" s="109"/>
      <c r="P187" s="109"/>
      <c r="Q187" s="94"/>
      <c r="R187" s="95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2.95" hidden="false" customHeight="true" outlineLevel="0" collapsed="false">
      <c r="A188" s="108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15"/>
      <c r="O188" s="15"/>
      <c r="P188" s="15"/>
      <c r="Q188" s="60"/>
      <c r="R188" s="6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2.95" hidden="false" customHeight="true" outlineLevel="0" collapsed="false">
      <c r="Q189" s="60"/>
      <c r="R189" s="60"/>
      <c r="S189" s="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95" hidden="false" customHeight="true" outlineLevel="0" collapsed="false">
      <c r="S190" s="1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95" hidden="false" customHeight="true" outlineLevel="0" collapsed="false">
      <c r="P191" s="1"/>
      <c r="Q191" s="1"/>
      <c r="R191" s="1"/>
      <c r="S191" s="1"/>
      <c r="Z191" s="2"/>
      <c r="AA191" s="2"/>
      <c r="AB191" s="2"/>
      <c r="AC191" s="2"/>
      <c r="AD191" s="2"/>
      <c r="AE191" s="2"/>
      <c r="AF191" s="2"/>
      <c r="AG191" s="2"/>
    </row>
    <row r="192" customFormat="false" ht="12.95" hidden="false" customHeight="true" outlineLevel="0" collapsed="false">
      <c r="S192" s="1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95" hidden="false" customHeight="true" outlineLevel="0" collapsed="false">
      <c r="B193" s="1"/>
      <c r="C193" s="1"/>
      <c r="D193" s="1"/>
      <c r="E193" s="1"/>
      <c r="S193" s="1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95" hidden="false" customHeight="true" outlineLevel="0" collapsed="false">
      <c r="B194" s="1"/>
      <c r="C194" s="1"/>
      <c r="D194" s="1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B195" s="1"/>
      <c r="C195" s="1"/>
      <c r="D195" s="1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95" hidden="false" customHeight="true" outlineLevel="0" collapsed="false">
      <c r="B196" s="1"/>
      <c r="C196" s="1"/>
      <c r="D196" s="1"/>
      <c r="E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95" hidden="false" customHeight="true" outlineLevel="0" collapsed="false">
      <c r="B197" s="1"/>
      <c r="C197" s="1"/>
      <c r="D197" s="1"/>
      <c r="E197" s="1"/>
      <c r="H197" s="1"/>
      <c r="I197" s="1"/>
      <c r="K197" s="1"/>
      <c r="L197" s="1"/>
      <c r="M197" s="1"/>
      <c r="N197" s="1"/>
      <c r="O197" s="1"/>
      <c r="P197" s="1"/>
      <c r="Q197" s="1"/>
      <c r="R197" s="1"/>
      <c r="S197" s="1"/>
    </row>
    <row r="198" s="25" customFormat="true" ht="12.95" hidden="false" customHeight="true" outlineLevel="0" collapsed="false">
      <c r="A198" s="1"/>
      <c r="B198" s="1"/>
      <c r="C198" s="1"/>
      <c r="D198" s="1"/>
      <c r="E198" s="1"/>
      <c r="S198" s="1"/>
      <c r="T198" s="1"/>
      <c r="U198" s="1"/>
      <c r="V198" s="1"/>
      <c r="W198" s="1"/>
      <c r="X198" s="1"/>
      <c r="Y198" s="1"/>
    </row>
    <row r="199" customFormat="false" ht="12.95" hidden="false" customHeight="true" outlineLevel="0" collapsed="false">
      <c r="B199" s="1"/>
      <c r="C199" s="1"/>
      <c r="D199" s="1"/>
      <c r="E199" s="1"/>
      <c r="H199" s="1"/>
      <c r="I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95" hidden="false" customHeight="true" outlineLevel="0" collapsed="false">
      <c r="B200" s="1"/>
      <c r="C200" s="1"/>
      <c r="D200" s="1"/>
      <c r="E200" s="1"/>
      <c r="H200" s="1"/>
      <c r="I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95" hidden="false" customHeight="true" outlineLevel="0" collapsed="false">
      <c r="B201" s="1"/>
      <c r="C201" s="1"/>
      <c r="D201" s="1"/>
      <c r="E201" s="1"/>
      <c r="H201" s="1"/>
      <c r="I201" s="11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95" hidden="false" customHeight="true" outlineLevel="0" collapsed="false">
      <c r="B202" s="1"/>
      <c r="C202" s="1"/>
      <c r="D202" s="1"/>
      <c r="E202" s="1"/>
      <c r="H202" s="1"/>
      <c r="I202" s="11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95" hidden="false" customHeight="true" outlineLevel="0" collapsed="false">
      <c r="B203" s="1"/>
      <c r="C203" s="1"/>
      <c r="D203" s="1"/>
      <c r="E203" s="1"/>
      <c r="H203" s="1"/>
      <c r="I203" s="112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95" hidden="false" customHeight="true" outlineLevel="0" collapsed="false">
      <c r="B204" s="1"/>
      <c r="C204" s="1"/>
      <c r="D204" s="1"/>
      <c r="E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95" hidden="false" customHeight="true" outlineLevel="0" collapsed="false">
      <c r="B205" s="1"/>
      <c r="C205" s="1"/>
      <c r="D205" s="1"/>
      <c r="E205" s="1"/>
      <c r="H205" s="1"/>
      <c r="I205" s="25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95" hidden="false" customHeight="true" outlineLevel="0" collapsed="false">
      <c r="B206" s="1"/>
      <c r="C206" s="1"/>
      <c r="D206" s="1"/>
      <c r="E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95" hidden="false" customHeight="true" outlineLevel="0" collapsed="false">
      <c r="B207" s="1"/>
      <c r="C207" s="1"/>
      <c r="D207" s="1"/>
      <c r="E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95" hidden="false" customHeight="true" outlineLevel="0" collapsed="false">
      <c r="B208" s="1"/>
      <c r="C208" s="1"/>
      <c r="D208" s="1"/>
      <c r="E208" s="1"/>
      <c r="H208" s="1"/>
      <c r="I208" s="11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95" hidden="false" customHeight="true" outlineLevel="0" collapsed="false">
      <c r="B209" s="1"/>
      <c r="C209" s="1"/>
      <c r="D209" s="1"/>
      <c r="E209" s="1"/>
      <c r="H209" s="1"/>
      <c r="I209" s="11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95" hidden="false" customHeight="true" outlineLevel="0" collapsed="false">
      <c r="B210" s="1"/>
      <c r="C210" s="1"/>
      <c r="D210" s="1"/>
      <c r="E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95" hidden="false" customHeight="true" outlineLevel="0" collapsed="false">
      <c r="B211" s="1"/>
      <c r="C211" s="1"/>
      <c r="D211" s="1"/>
      <c r="E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95" hidden="false" customHeight="true" outlineLevel="0" collapsed="false">
      <c r="B212" s="1"/>
      <c r="C212" s="1"/>
      <c r="D212" s="1"/>
      <c r="E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95" hidden="false" customHeight="true" outlineLevel="0" collapsed="false">
      <c r="B213" s="1"/>
      <c r="C213" s="1"/>
      <c r="D213" s="1"/>
      <c r="E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95" hidden="false" customHeight="true" outlineLevel="0" collapsed="false">
      <c r="B214" s="1"/>
      <c r="C214" s="1"/>
      <c r="D214" s="1"/>
      <c r="E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95" hidden="false" customHeight="true" outlineLevel="0" collapsed="false">
      <c r="B215" s="1"/>
      <c r="C215" s="1"/>
      <c r="D215" s="1"/>
      <c r="E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95" hidden="false" customHeight="true" outlineLevel="0" collapsed="false">
      <c r="B216" s="1"/>
      <c r="C216" s="1"/>
      <c r="D216" s="1"/>
      <c r="E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95" hidden="false" customHeight="true" outlineLevel="0" collapsed="false">
      <c r="B217" s="1"/>
      <c r="C217" s="1"/>
      <c r="D217" s="1"/>
      <c r="E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95" hidden="false" customHeight="true" outlineLevel="0" collapsed="false">
      <c r="B218" s="1"/>
      <c r="C218" s="1"/>
      <c r="D218" s="1"/>
      <c r="E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95" hidden="false" customHeight="true" outlineLevel="0" collapsed="false">
      <c r="B219" s="1"/>
      <c r="C219" s="1"/>
      <c r="D219" s="1"/>
      <c r="E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95" hidden="false" customHeight="true" outlineLevel="0" collapsed="false">
      <c r="B220" s="1"/>
      <c r="C220" s="1"/>
      <c r="D220" s="1"/>
      <c r="E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95" hidden="false" customHeight="true" outlineLevel="0" collapsed="false">
      <c r="B221" s="1"/>
      <c r="C221" s="1"/>
      <c r="D221" s="1"/>
      <c r="E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95" hidden="false" customHeight="true" outlineLevel="0" collapsed="false">
      <c r="B222" s="1"/>
      <c r="C222" s="1"/>
      <c r="D222" s="1"/>
      <c r="E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95" hidden="false" customHeight="true" outlineLevel="0" collapsed="false">
      <c r="B223" s="1"/>
      <c r="C223" s="1"/>
      <c r="D223" s="1"/>
      <c r="E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95" hidden="false" customHeight="true" outlineLevel="0" collapsed="false">
      <c r="B224" s="1"/>
      <c r="C224" s="1"/>
      <c r="D224" s="1"/>
      <c r="E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95" hidden="false" customHeight="true" outlineLevel="0" collapsed="false">
      <c r="B225" s="1"/>
      <c r="C225" s="1"/>
      <c r="D225" s="1"/>
      <c r="E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95" hidden="false" customHeight="true" outlineLevel="0" collapsed="false">
      <c r="B226" s="1"/>
      <c r="C226" s="1"/>
      <c r="D226" s="1"/>
      <c r="E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95" hidden="false" customHeight="true" outlineLevel="0" collapsed="false">
      <c r="B227" s="1"/>
      <c r="C227" s="1"/>
      <c r="D227" s="1"/>
      <c r="E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95" hidden="false" customHeight="true" outlineLevel="0" collapsed="false">
      <c r="B228" s="1"/>
      <c r="C228" s="1"/>
      <c r="D228" s="1"/>
      <c r="E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95" hidden="false" customHeight="true" outlineLevel="0" collapsed="false">
      <c r="B229" s="1"/>
      <c r="C229" s="1"/>
      <c r="D229" s="1"/>
      <c r="E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95" hidden="false" customHeight="true" outlineLevel="0" collapsed="false">
      <c r="B230" s="1"/>
      <c r="C230" s="1"/>
      <c r="D230" s="1"/>
      <c r="E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95" hidden="false" customHeight="true" outlineLevel="0" collapsed="false">
      <c r="B231" s="1"/>
      <c r="C231" s="1"/>
      <c r="D231" s="1"/>
      <c r="E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95" hidden="false" customHeight="true" outlineLevel="0" collapsed="false">
      <c r="B232" s="1"/>
      <c r="C232" s="1"/>
      <c r="D232" s="1"/>
      <c r="E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95" hidden="false" customHeight="true" outlineLevel="0" collapsed="false">
      <c r="B233" s="1"/>
      <c r="C233" s="1"/>
      <c r="D233" s="1"/>
      <c r="E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95" hidden="false" customHeight="true" outlineLevel="0" collapsed="false">
      <c r="B234" s="1"/>
      <c r="C234" s="1"/>
      <c r="D234" s="1"/>
      <c r="E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95" hidden="false" customHeight="true" outlineLevel="0" collapsed="false">
      <c r="B235" s="1"/>
      <c r="C235" s="1"/>
      <c r="D235" s="1"/>
      <c r="E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95" hidden="false" customHeight="true" outlineLevel="0" collapsed="false">
      <c r="B236" s="1"/>
      <c r="C236" s="1"/>
      <c r="D236" s="1"/>
      <c r="E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95" hidden="false" customHeight="true" outlineLevel="0" collapsed="false">
      <c r="B237" s="1"/>
      <c r="C237" s="1"/>
      <c r="D237" s="1"/>
      <c r="E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95" hidden="false" customHeight="true" outlineLevel="0" collapsed="false">
      <c r="B238" s="1"/>
      <c r="C238" s="1"/>
      <c r="D238" s="1"/>
      <c r="E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95" hidden="false" customHeight="true" outlineLevel="0" collapsed="false">
      <c r="B239" s="1"/>
      <c r="C239" s="1"/>
      <c r="D239" s="1"/>
      <c r="E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95" hidden="false" customHeight="true" outlineLevel="0" collapsed="false">
      <c r="B240" s="1"/>
      <c r="C240" s="1"/>
      <c r="D240" s="1"/>
      <c r="E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95" hidden="false" customHeight="true" outlineLevel="0" collapsed="false">
      <c r="B241" s="1"/>
      <c r="C241" s="1"/>
      <c r="D241" s="1"/>
      <c r="E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95" hidden="false" customHeight="true" outlineLevel="0" collapsed="false">
      <c r="B242" s="1"/>
      <c r="C242" s="1"/>
      <c r="D242" s="1"/>
      <c r="E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95" hidden="false" customHeight="true" outlineLevel="0" collapsed="false">
      <c r="B243" s="1"/>
      <c r="C243" s="1"/>
      <c r="D243" s="1"/>
      <c r="E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95" hidden="false" customHeight="true" outlineLevel="0" collapsed="false">
      <c r="B244" s="1"/>
      <c r="C244" s="1"/>
      <c r="D244" s="1"/>
      <c r="E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95" hidden="false" customHeight="true" outlineLevel="0" collapsed="false">
      <c r="B245" s="1"/>
      <c r="C245" s="1"/>
      <c r="D245" s="1"/>
      <c r="E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95" hidden="false" customHeight="true" outlineLevel="0" collapsed="false">
      <c r="B246" s="1"/>
      <c r="C246" s="1"/>
      <c r="D246" s="1"/>
      <c r="E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95" hidden="false" customHeight="true" outlineLevel="0" collapsed="false">
      <c r="B247" s="1"/>
      <c r="C247" s="1"/>
      <c r="D247" s="1"/>
      <c r="E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95" hidden="false" customHeight="true" outlineLevel="0" collapsed="false">
      <c r="B248" s="1"/>
      <c r="C248" s="1"/>
      <c r="D248" s="1"/>
      <c r="E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95" hidden="false" customHeight="true" outlineLevel="0" collapsed="false">
      <c r="B249" s="1"/>
      <c r="C249" s="1"/>
      <c r="D249" s="1"/>
      <c r="E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95" hidden="false" customHeight="true" outlineLevel="0" collapsed="false">
      <c r="B250" s="1"/>
      <c r="C250" s="1"/>
      <c r="D250" s="1"/>
      <c r="E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09"/>
      <c r="T251" s="109"/>
      <c r="U251" s="109"/>
      <c r="V251" s="109"/>
      <c r="W251" s="109"/>
      <c r="X251" s="109"/>
      <c r="Y251" s="109"/>
    </row>
    <row r="252" customFormat="false" ht="12.95" hidden="false" customHeight="true" outlineLevel="0" collapsed="false">
      <c r="A252" s="109"/>
      <c r="B252" s="15"/>
      <c r="C252" s="15"/>
      <c r="D252" s="15"/>
      <c r="E252" s="15"/>
      <c r="F252" s="15"/>
      <c r="G252" s="15"/>
      <c r="Q252" s="1"/>
      <c r="R252" s="1"/>
      <c r="S252" s="109"/>
      <c r="T252" s="15"/>
      <c r="U252" s="15"/>
      <c r="V252" s="15"/>
      <c r="W252" s="15"/>
      <c r="X252" s="15"/>
      <c r="Y252" s="15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95" hidden="false" customHeight="true" outlineLevel="0" collapsed="false">
      <c r="L253" s="1"/>
      <c r="M253" s="1"/>
      <c r="N253" s="1"/>
      <c r="O253" s="1"/>
      <c r="P253" s="1"/>
      <c r="Q253" s="1"/>
      <c r="R253" s="1"/>
      <c r="S253" s="1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9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9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9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9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9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9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9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9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9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9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9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9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9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9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9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9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9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9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9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9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9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9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9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9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9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9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9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9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9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9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9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9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9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9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9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9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9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9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9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9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9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9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9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9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9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9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9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9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9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9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9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9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9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</sheetData>
  <printOptions headings="false" gridLines="false" gridLinesSet="true" horizontalCentered="false" verticalCentered="false"/>
  <pageMargins left="1.18125" right="0.7875" top="0.39375" bottom="0.433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06Z</dcterms:created>
  <dc:creator>WIS</dc:creator>
  <dc:description/>
  <dc:language>en-US</dc:language>
  <cp:lastModifiedBy>yfuruhata</cp:lastModifiedBy>
  <cp:lastPrinted>2014-10-03T05:41:26Z</cp:lastPrinted>
  <dcterms:modified xsi:type="dcterms:W3CDTF">2014-12-25T03:19:37Z</dcterms:modified>
  <cp:revision>0</cp:revision>
  <dc:subject/>
  <dc:title/>
</cp:coreProperties>
</file>