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externalReferences>
    <externalReference r:id="rId3"/>
  </externalReferences>
  <definedNames>
    <definedName function="false" hidden="false" localSheetId="0" name="_xlnm.Print_Area" vbProcedure="false">'12-4'!$A$1:$R$567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2-4'!$A$1:$A$567</definedName>
    <definedName function="false" hidden="false" localSheetId="0" name="Z_46756D05_7CFE_4F66_9D4E_F3AD269F17DE__wvu_PrintArea" vbProcedure="false">'12-4'!$A$1:$T$756</definedName>
    <definedName function="false" hidden="false" localSheetId="0" name="Z_46756D05_7CFE_4F66_9D4E_F3AD269F17DE__wvu_Rows" vbProcedure="false">'12-4'!$15:$32,'12-4'!$78:$95,'12-4'!$267:$284,'12-4'!$393:$410,'12-4'!$456:$473</definedName>
    <definedName function="false" hidden="false" localSheetId="0" name="Z_8AF434F6_3354_4A8E_AF7F_7652D106C0FD__wvu_PrintArea" vbProcedure="false">'12-4'!$A$1:$T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89">
  <si>
    <t xml:space="preserve"> 　　１２  平成 ２４ 年度都道府県知事の捕獲許可による捕獲鳥獣数</t>
  </si>
  <si>
    <t xml:space="preserve">（４）有害鳥獣捕獲　（Ａ）鳥　類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ｱｵｻｷﾞ</t>
  </si>
  <si>
    <t xml:space="preserve">ｱｼﾞｻｼ</t>
  </si>
  <si>
    <t xml:space="preserve">ｱﾏｻｷﾞ</t>
  </si>
  <si>
    <t xml:space="preserve">ｲｿｼｷﾞ</t>
  </si>
  <si>
    <t xml:space="preserve">ｲｿﾋﾖﾄﾞﾘ</t>
  </si>
  <si>
    <t xml:space="preserve">ｲﾝﾄﾞｸｼﾞｬｸ</t>
  </si>
  <si>
    <t xml:space="preserve">ｳｿ</t>
  </si>
  <si>
    <t xml:space="preserve">ｳﾐｳ</t>
  </si>
  <si>
    <t xml:space="preserve">ｵｵｾｸﾞﾛｶﾓﾒ</t>
  </si>
  <si>
    <t xml:space="preserve">ｵｵ</t>
  </si>
  <si>
    <t xml:space="preserve">ｵﾅｶﾞ</t>
  </si>
  <si>
    <t xml:space="preserve">ｵﾅｶﾞｶﾞﾓ</t>
  </si>
  <si>
    <t xml:space="preserve">ｶｻｻｷﾞ</t>
  </si>
  <si>
    <t xml:space="preserve">ｶﾓﾒ</t>
  </si>
  <si>
    <t xml:space="preserve">ｶﾓ類</t>
  </si>
  <si>
    <t xml:space="preserve">  年度及び</t>
  </si>
  <si>
    <t xml:space="preserve">交付数</t>
  </si>
  <si>
    <t xml:space="preserve">ﾐｽﾞﾅｷﾞﾄﾞﾘ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４）有害鳥獣捕獲　（Ａ）鳥　類   ②</t>
  </si>
  <si>
    <t xml:space="preserve">ｶﾗｽ類</t>
  </si>
  <si>
    <t xml:space="preserve">ｶﾙｶﾞﾓ</t>
  </si>
  <si>
    <t xml:space="preserve">ｶﾜｱｲｻ</t>
  </si>
  <si>
    <t xml:space="preserve">ｶﾜｳ</t>
  </si>
  <si>
    <t xml:space="preserve">ｶﾜﾗﾋﾜ</t>
  </si>
  <si>
    <t xml:space="preserve">ｷｼﾞ</t>
  </si>
  <si>
    <t xml:space="preserve">ｷｼﾞﾊﾞﾄ</t>
  </si>
  <si>
    <t xml:space="preserve">ｷﾝｸﾛﾊｼﾞﾛ</t>
  </si>
  <si>
    <t xml:space="preserve">ｸｻｼｷﾞ</t>
  </si>
  <si>
    <t xml:space="preserve">ｹﾘ</t>
  </si>
  <si>
    <t xml:space="preserve">ｺﾞｲｻｷﾞ</t>
  </si>
  <si>
    <t xml:space="preserve">ｺｳﾗｲｷｼﾞ</t>
  </si>
  <si>
    <t xml:space="preserve">ｺｶﾞﾓ</t>
  </si>
  <si>
    <t xml:space="preserve">ｺｻｷﾞ</t>
  </si>
  <si>
    <t xml:space="preserve">ｺﾁﾄﾞﾘ</t>
  </si>
  <si>
    <t xml:space="preserve">ｻｷﾞ類</t>
  </si>
  <si>
    <t xml:space="preserve">ｻｻｺﾞｲ</t>
  </si>
  <si>
    <t xml:space="preserve">（４）有害鳥獣捕獲　（Ａ）鳥　類   ③</t>
  </si>
  <si>
    <t xml:space="preserve">ｼｷﾞ類</t>
  </si>
  <si>
    <t xml:space="preserve">ｼｮｳﾄﾞｳﾂﾊﾞﾒ</t>
  </si>
  <si>
    <t xml:space="preserve">ｼﾛｶﾞｼﾗ</t>
  </si>
  <si>
    <t xml:space="preserve">ｼﾛﾁﾄﾞﾘ</t>
  </si>
  <si>
    <t xml:space="preserve">ｽｽﾞｶﾞﾓ</t>
  </si>
  <si>
    <t xml:space="preserve">ｽｽﾞﾒ</t>
  </si>
  <si>
    <t xml:space="preserve">ｽｽﾞﾒ類</t>
  </si>
  <si>
    <t xml:space="preserve">ﾀﾞｲｻｷﾞ</t>
  </si>
  <si>
    <t xml:space="preserve">ﾁｭｳｻｷﾞ</t>
  </si>
  <si>
    <t xml:space="preserve">ﾁｭｳｼｬｸｼｷﾞ</t>
  </si>
  <si>
    <t xml:space="preserve">ﾁｮｳｹﾞﾝﾎﾞｳ</t>
  </si>
  <si>
    <t xml:space="preserve">ﾂｸﾞﾐ</t>
  </si>
  <si>
    <t xml:space="preserve">ﾂﾊﾞﾒ</t>
  </si>
  <si>
    <t xml:space="preserve">ﾄﾞﾊﾞﾄ</t>
  </si>
  <si>
    <t xml:space="preserve">ﾄﾋﾞ</t>
  </si>
  <si>
    <t xml:space="preserve">ﾊｼﾌﾞﾄｶﾞﾗｽ</t>
  </si>
  <si>
    <t xml:space="preserve">ﾊｼﾎﾞｿｶﾞﾗｽ</t>
  </si>
  <si>
    <t xml:space="preserve">（４）有害鳥獣捕獲　（Ａ）鳥　類   ④</t>
  </si>
  <si>
    <t xml:space="preserve">ﾊﾞﾝ</t>
  </si>
  <si>
    <t xml:space="preserve">ﾋﾄﾞﾘｶﾞﾓ</t>
  </si>
  <si>
    <t xml:space="preserve">ﾋﾊﾞﾘ</t>
  </si>
  <si>
    <t xml:space="preserve">ﾋﾊﾞﾘｼｷﾞ</t>
  </si>
  <si>
    <t xml:space="preserve">ﾋﾖﾄﾞﾘ</t>
  </si>
  <si>
    <t xml:space="preserve">ﾏｶﾞﾓ</t>
  </si>
  <si>
    <t xml:space="preserve">ﾐﾔﾏｶﾞﾗｽ</t>
  </si>
  <si>
    <t xml:space="preserve">ﾑｸﾄﾞﾘ</t>
  </si>
  <si>
    <t xml:space="preserve">ﾑﾅｸﾞﾛ</t>
  </si>
  <si>
    <t xml:space="preserve">ﾕﾘｶﾓﾒ</t>
  </si>
  <si>
    <t xml:space="preserve">鳥類</t>
  </si>
  <si>
    <t xml:space="preserve">その他</t>
  </si>
  <si>
    <t xml:space="preserve">そ の 他 内 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不明</t>
    </r>
    <r>
      <rPr>
        <sz val="9"/>
        <rFont val="ＭＳ 明朝"/>
        <family val="1"/>
        <charset val="128"/>
      </rPr>
      <t xml:space="preserve">)</t>
    </r>
  </si>
  <si>
    <t xml:space="preserve">ｱｵｱｼｼｷﾞ</t>
  </si>
  <si>
    <t xml:space="preserve">沖縄県</t>
  </si>
  <si>
    <t xml:space="preserve">ｺﾊﾞｼﾁﾄﾞﾘ</t>
  </si>
  <si>
    <t xml:space="preserve">ﾐｻｺﾞ</t>
  </si>
  <si>
    <t xml:space="preserve">（４）有害鳥獣捕獲　（Ｂ）卵　類   ①</t>
  </si>
  <si>
    <t xml:space="preserve">　 　（単位：件・個）</t>
  </si>
  <si>
    <t xml:space="preserve">採取数計</t>
  </si>
  <si>
    <t xml:space="preserve">卵</t>
  </si>
  <si>
    <t xml:space="preserve">（４）有害鳥獣捕獲　（Ｂ）卵　類   ②</t>
  </si>
  <si>
    <t xml:space="preserve">卵類</t>
  </si>
  <si>
    <t xml:space="preserve">神奈川県</t>
  </si>
  <si>
    <t xml:space="preserve">香川県</t>
  </si>
  <si>
    <t xml:space="preserve">（４）有害鳥獣捕獲　（Ｃ）獣　類   ①</t>
  </si>
  <si>
    <t xml:space="preserve">　 　（単位：件・頭）</t>
  </si>
  <si>
    <t xml:space="preserve">国有林野関</t>
  </si>
  <si>
    <t xml:space="preserve">係職員に対</t>
  </si>
  <si>
    <t xml:space="preserve">ｱｶｹﾞｻﾞﾙ</t>
  </si>
  <si>
    <t xml:space="preserve">ｱｶﾈｽﾞﾐ</t>
  </si>
  <si>
    <t xml:space="preserve">ｱｽﾞﾏﾓｸﾞﾗ</t>
  </si>
  <si>
    <t xml:space="preserve">ｱﾅｸﾞﾏ</t>
  </si>
  <si>
    <t xml:space="preserve">ｱﾗｲｸﾞﾏ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ｲﾉｼｼ</t>
  </si>
  <si>
    <t xml:space="preserve">ｶﾓｼｶ</t>
  </si>
  <si>
    <t xml:space="preserve">ｷﾂﾈ</t>
  </si>
  <si>
    <t xml:space="preserve">ｷｮﾝ</t>
  </si>
  <si>
    <t xml:space="preserve">ｺﾞﾏﾌｱｻﾞﾗｼ</t>
  </si>
  <si>
    <t xml:space="preserve">ｼﾞｬﾜﾏﾝｸﾞｰｽ</t>
  </si>
  <si>
    <t xml:space="preserve">する交付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（４）有害鳥獣捕獲　（Ｃ）獣　類   ②</t>
  </si>
  <si>
    <t xml:space="preserve">ﾀｲﾜﾝｻﾞﾙ</t>
  </si>
  <si>
    <t xml:space="preserve">ﾀｲﾜﾝﾘｽ</t>
  </si>
  <si>
    <t xml:space="preserve">ﾀﾇｷ</t>
  </si>
  <si>
    <t xml:space="preserve">ﾁｮｳｾﾝｲﾀﾁ</t>
  </si>
  <si>
    <t xml:space="preserve">ﾂｷﾉﾜｸﾞﾏ</t>
  </si>
  <si>
    <t xml:space="preserve">ﾃﾝ</t>
  </si>
  <si>
    <t xml:space="preserve">ﾆﾎﾝｻﾞﾙ</t>
  </si>
  <si>
    <t xml:space="preserve">ﾆﾎﾝｼﾞｶ</t>
  </si>
  <si>
    <t xml:space="preserve">ﾆﾎﾝﾉｳｻｷﾞ</t>
  </si>
  <si>
    <t xml:space="preserve">ﾇｰﾄﾘｱ</t>
  </si>
  <si>
    <t xml:space="preserve">ﾉｲﾇ</t>
  </si>
  <si>
    <t xml:space="preserve">ﾉﾈｺ</t>
  </si>
  <si>
    <t xml:space="preserve">ﾊｸﾋﾞｼﾝ</t>
  </si>
  <si>
    <t xml:space="preserve">ﾋｸﾞ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ﾘﾊﾗﾘ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t xml:space="preserve">（４）有害鳥獣捕獲　（Ｃ）獣　類   ③</t>
  </si>
  <si>
    <t xml:space="preserve">ﾌﾞﾀ</t>
  </si>
  <si>
    <t xml:space="preserve">ﾐﾝｸ</t>
  </si>
  <si>
    <t xml:space="preserve">ﾓｸﾞﾗ類</t>
  </si>
  <si>
    <t xml:space="preserve">ﾔｷﾞ</t>
  </si>
  <si>
    <t xml:space="preserve">ﾔｸｼﾏｻﾞﾙ</t>
  </si>
  <si>
    <t xml:space="preserve">ﾕｷｳｻｷﾞ</t>
  </si>
  <si>
    <t xml:space="preserve">ﾘｭｳｷｭｳ</t>
  </si>
  <si>
    <t xml:space="preserve">獣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野生化</t>
    </r>
    <r>
      <rPr>
        <sz val="9"/>
        <rFont val="ＭＳ 明朝"/>
        <family val="1"/>
        <charset val="128"/>
      </rPr>
      <t xml:space="preserve">)</t>
    </r>
  </si>
  <si>
    <t xml:space="preserve">ｶﾜﾈｽﾞﾐ</t>
  </si>
  <si>
    <t xml:space="preserve">大分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4_【湖北】" xfId="22"/>
    <cellStyle name="標準 2" xfId="23"/>
    <cellStyle name="標準 2 10" xfId="24"/>
    <cellStyle name="標準 2 2" xfId="25"/>
    <cellStyle name="標準 2 3" xfId="26"/>
    <cellStyle name="標準 2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9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3" name="Line 80"/>
        <xdr:cNvSpPr/>
      </xdr:nvSpPr>
      <xdr:spPr>
        <a:xfrm>
          <a:off x="0" y="1356836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4" name="Line 91"/>
        <xdr:cNvSpPr/>
      </xdr:nvSpPr>
      <xdr:spPr>
        <a:xfrm>
          <a:off x="0" y="14604480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5" name="Line 1"/>
        <xdr:cNvSpPr/>
      </xdr:nvSpPr>
      <xdr:spPr>
        <a:xfrm>
          <a:off x="0" y="42432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1"/>
        <xdr:cNvSpPr/>
      </xdr:nvSpPr>
      <xdr:spPr>
        <a:xfrm>
          <a:off x="0" y="63154440"/>
          <a:ext cx="11304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2"/>
        <xdr:cNvSpPr/>
      </xdr:nvSpPr>
      <xdr:spPr>
        <a:xfrm>
          <a:off x="0" y="7351596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8" name="Line 14"/>
        <xdr:cNvSpPr/>
      </xdr:nvSpPr>
      <xdr:spPr>
        <a:xfrm>
          <a:off x="0" y="838771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9" name="Line 26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0" name="Line 2"/>
        <xdr:cNvSpPr/>
      </xdr:nvSpPr>
      <xdr:spPr>
        <a:xfrm>
          <a:off x="0" y="52793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4&#32113;&#35336;&#22577;&#21578;/H24toukei/master_H24-12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"/>
      <sheetName val="bird_modi"/>
      <sheetName val="12-4"/>
      <sheetName val="test_1"/>
      <sheetName val="test"/>
      <sheetName val="test2"/>
      <sheetName val="様式１２－３"/>
      <sheetName val="bird"/>
      <sheetName val="mamm"/>
      <sheetName val="egg"/>
      <sheetName val="合計数チェック用"/>
      <sheetName val="mamm20"/>
      <sheetName val="bird20"/>
      <sheetName val="egg20"/>
      <sheetName val="mamm18"/>
      <sheetName val="bird18"/>
      <sheetName val="egg18"/>
      <sheetName val="mamm19"/>
      <sheetName val="bird19"/>
      <sheetName val="egg19"/>
      <sheetName val="bird21"/>
      <sheetName val="mamm21"/>
      <sheetName val="egg21"/>
      <sheetName val="bird22"/>
      <sheetName val="mamm22"/>
      <sheetName val="egg22"/>
      <sheetName val="bird23"/>
      <sheetName val="mamm23"/>
      <sheetName val="egg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s="12" customFormat="tru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7"/>
      <c r="S5" s="10"/>
      <c r="T5" s="7"/>
      <c r="U5" s="11"/>
      <c r="V5" s="7"/>
      <c r="W5" s="7"/>
      <c r="X5" s="7"/>
      <c r="Y5" s="7"/>
      <c r="Z5" s="7"/>
    </row>
    <row r="6" s="12" customFormat="true" ht="12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2</v>
      </c>
      <c r="R6" s="13"/>
      <c r="S6" s="10"/>
      <c r="T6" s="7"/>
      <c r="U6" s="11"/>
      <c r="V6" s="7"/>
      <c r="W6" s="7"/>
      <c r="X6" s="7"/>
      <c r="Y6" s="7"/>
      <c r="Z6" s="7"/>
    </row>
    <row r="7" customFormat="false" ht="12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6"/>
      <c r="J7" s="17"/>
      <c r="K7" s="16"/>
      <c r="L7" s="16"/>
      <c r="M7" s="17"/>
      <c r="N7" s="16"/>
      <c r="O7" s="16"/>
      <c r="P7" s="17"/>
      <c r="Q7" s="18"/>
      <c r="R7" s="19"/>
      <c r="T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4"/>
      <c r="O8" s="24"/>
      <c r="P8" s="23"/>
      <c r="Q8" s="25"/>
      <c r="R8" s="26"/>
      <c r="T8" s="20"/>
    </row>
    <row r="9" customFormat="false" ht="12.95" hidden="false" customHeight="true" outlineLevel="0" collapsed="false">
      <c r="A9" s="27"/>
      <c r="B9" s="22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8" t="s">
        <v>10</v>
      </c>
      <c r="I9" s="28" t="s">
        <v>11</v>
      </c>
      <c r="J9" s="28" t="s">
        <v>12</v>
      </c>
      <c r="K9" s="28" t="s">
        <v>13</v>
      </c>
      <c r="L9" s="29" t="s">
        <v>14</v>
      </c>
      <c r="M9" s="28" t="s">
        <v>15</v>
      </c>
      <c r="N9" s="29" t="s">
        <v>16</v>
      </c>
      <c r="O9" s="29" t="s">
        <v>17</v>
      </c>
      <c r="P9" s="28" t="s">
        <v>18</v>
      </c>
      <c r="Q9" s="29" t="s">
        <v>19</v>
      </c>
      <c r="R9" s="30" t="s">
        <v>20</v>
      </c>
      <c r="T9" s="20"/>
    </row>
    <row r="10" customFormat="false" ht="12.95" hidden="false" customHeight="true" outlineLevel="0" collapsed="false">
      <c r="A10" s="31" t="s">
        <v>21</v>
      </c>
      <c r="B10" s="32" t="s">
        <v>22</v>
      </c>
      <c r="C10" s="33"/>
      <c r="D10" s="33"/>
      <c r="E10" s="33"/>
      <c r="F10" s="33"/>
      <c r="G10" s="33"/>
      <c r="H10" s="33"/>
      <c r="I10" s="33"/>
      <c r="J10" s="33"/>
      <c r="K10" s="33"/>
      <c r="L10" s="32"/>
      <c r="M10" s="34" t="s">
        <v>23</v>
      </c>
      <c r="N10" s="32"/>
      <c r="O10" s="32"/>
      <c r="P10" s="33"/>
      <c r="Q10" s="35"/>
      <c r="R10" s="26"/>
      <c r="T10" s="20"/>
    </row>
    <row r="11" customFormat="false" ht="12.95" hidden="false" customHeight="true" outlineLevel="0" collapsed="false">
      <c r="A11" s="31" t="s">
        <v>24</v>
      </c>
      <c r="B11" s="36"/>
      <c r="C11" s="37"/>
      <c r="D11" s="37"/>
      <c r="E11" s="37"/>
      <c r="F11" s="37"/>
      <c r="G11" s="37"/>
      <c r="H11" s="37"/>
      <c r="I11" s="36"/>
      <c r="J11" s="37"/>
      <c r="K11" s="36"/>
      <c r="L11" s="36"/>
      <c r="M11" s="37"/>
      <c r="N11" s="36"/>
      <c r="O11" s="36"/>
      <c r="P11" s="37"/>
      <c r="Q11" s="38"/>
      <c r="R11" s="39"/>
      <c r="T11" s="20"/>
    </row>
    <row r="12" customFormat="false" ht="12.95" hidden="false" customHeight="true" outlineLevel="0" collapsed="false">
      <c r="A12" s="40" t="s">
        <v>25</v>
      </c>
      <c r="B12" s="41" t="n">
        <v>96562</v>
      </c>
      <c r="C12" s="41" t="n">
        <v>467864</v>
      </c>
      <c r="D12" s="42" t="n">
        <v>3412</v>
      </c>
      <c r="E12" s="42" t="n">
        <v>9</v>
      </c>
      <c r="F12" s="42" t="n">
        <v>149</v>
      </c>
      <c r="G12" s="42" t="n">
        <v>11</v>
      </c>
      <c r="H12" s="42" t="n">
        <v>38</v>
      </c>
      <c r="I12" s="42" t="n">
        <v>197</v>
      </c>
      <c r="J12" s="42" t="n">
        <v>745</v>
      </c>
      <c r="K12" s="42" t="n">
        <v>10</v>
      </c>
      <c r="L12" s="42" t="n">
        <v>22</v>
      </c>
      <c r="M12" s="42" t="n">
        <v>680</v>
      </c>
      <c r="N12" s="42" t="n">
        <v>221</v>
      </c>
      <c r="O12" s="42" t="n">
        <v>17</v>
      </c>
      <c r="P12" s="42" t="n">
        <v>59</v>
      </c>
      <c r="Q12" s="42" t="n">
        <v>229</v>
      </c>
      <c r="R12" s="43" t="n">
        <v>366</v>
      </c>
      <c r="T12" s="20"/>
    </row>
    <row r="13" customFormat="false" ht="12.95" hidden="false" customHeight="true" outlineLevel="0" collapsed="false">
      <c r="A13" s="40" t="s">
        <v>26</v>
      </c>
      <c r="B13" s="41" t="n">
        <v>120395</v>
      </c>
      <c r="C13" s="41" t="n">
        <v>427734</v>
      </c>
      <c r="D13" s="41" t="n">
        <v>3254</v>
      </c>
      <c r="E13" s="41" t="n">
        <v>1</v>
      </c>
      <c r="F13" s="41" t="n">
        <v>61</v>
      </c>
      <c r="G13" s="41" t="n">
        <v>8</v>
      </c>
      <c r="H13" s="41" t="n">
        <v>26</v>
      </c>
      <c r="I13" s="41" t="n">
        <v>949</v>
      </c>
      <c r="J13" s="41" t="n">
        <v>51</v>
      </c>
      <c r="K13" s="41" t="n">
        <v>10</v>
      </c>
      <c r="L13" s="41" t="n">
        <v>43</v>
      </c>
      <c r="M13" s="41" t="n">
        <v>700</v>
      </c>
      <c r="N13" s="41" t="n">
        <v>192</v>
      </c>
      <c r="O13" s="41" t="n">
        <v>441</v>
      </c>
      <c r="P13" s="41" t="n">
        <v>62</v>
      </c>
      <c r="Q13" s="41" t="n">
        <v>172</v>
      </c>
      <c r="R13" s="44" t="n">
        <v>476</v>
      </c>
      <c r="T13" s="20"/>
    </row>
    <row r="14" customFormat="false" ht="12.95" hidden="false" customHeight="true" outlineLevel="0" collapsed="false">
      <c r="A14" s="40" t="s">
        <v>27</v>
      </c>
      <c r="B14" s="41" t="n">
        <f aca="false">SUM(B15:B61)</f>
        <v>114496</v>
      </c>
      <c r="C14" s="41" t="n">
        <f aca="false">SUM(C15:C61)</f>
        <v>438469</v>
      </c>
      <c r="D14" s="41" t="n">
        <f aca="false">SUM(D15:D61)</f>
        <v>3143</v>
      </c>
      <c r="E14" s="41" t="n">
        <f aca="false">SUM(E15:E61)</f>
        <v>2</v>
      </c>
      <c r="F14" s="41" t="n">
        <f aca="false">SUM(F15:F61)</f>
        <v>73</v>
      </c>
      <c r="G14" s="41" t="n">
        <f aca="false">SUM(G15:G61)</f>
        <v>3</v>
      </c>
      <c r="H14" s="41" t="n">
        <f aca="false">SUM(H15:H61)</f>
        <v>30</v>
      </c>
      <c r="I14" s="41" t="n">
        <f aca="false">SUM(I15:I61)</f>
        <v>2019</v>
      </c>
      <c r="J14" s="41" t="n">
        <f aca="false">SUM(J15:J61)</f>
        <v>1149</v>
      </c>
      <c r="K14" s="41" t="n">
        <f aca="false">SUM(K15:K61)</f>
        <v>12</v>
      </c>
      <c r="L14" s="41" t="n">
        <f aca="false">SUM(L15:L61)</f>
        <v>44</v>
      </c>
      <c r="M14" s="41" t="n">
        <f aca="false">SUM(M15:M61)</f>
        <v>700</v>
      </c>
      <c r="N14" s="41" t="n">
        <f aca="false">SUM(N15:N61)</f>
        <v>96</v>
      </c>
      <c r="O14" s="41" t="n">
        <f aca="false">SUM(O15:O61)</f>
        <v>23</v>
      </c>
      <c r="P14" s="41" t="n">
        <f aca="false">SUM(P15:P61)</f>
        <v>105</v>
      </c>
      <c r="Q14" s="41" t="n">
        <f aca="false">SUM(Q15:Q61)</f>
        <v>108</v>
      </c>
      <c r="R14" s="45" t="n">
        <f aca="false">SUM(R15:R61)</f>
        <v>351</v>
      </c>
      <c r="S14" s="46"/>
      <c r="T14" s="20"/>
    </row>
    <row r="15" customFormat="false" ht="12.95" hidden="false" customHeight="true" outlineLevel="0" collapsed="false">
      <c r="A15" s="47" t="s">
        <v>28</v>
      </c>
      <c r="B15" s="48" t="n">
        <v>8255</v>
      </c>
      <c r="C15" s="49" t="n">
        <v>63524</v>
      </c>
      <c r="D15" s="48" t="n">
        <v>17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371</v>
      </c>
      <c r="K15" s="48" t="n">
        <v>0</v>
      </c>
      <c r="L15" s="48" t="n">
        <v>44</v>
      </c>
      <c r="M15" s="48" t="n">
        <v>0</v>
      </c>
      <c r="N15" s="48" t="n">
        <v>0</v>
      </c>
      <c r="O15" s="48" t="n">
        <v>0</v>
      </c>
      <c r="P15" s="48" t="n">
        <v>5</v>
      </c>
      <c r="Q15" s="48" t="n">
        <v>22</v>
      </c>
      <c r="R15" s="50" t="n">
        <v>0</v>
      </c>
      <c r="S15" s="46"/>
      <c r="T15" s="20"/>
    </row>
    <row r="16" customFormat="false" ht="12.95" hidden="false" customHeight="true" outlineLevel="0" collapsed="false">
      <c r="A16" s="51" t="s">
        <v>29</v>
      </c>
      <c r="B16" s="48" t="n">
        <v>306</v>
      </c>
      <c r="C16" s="48" t="n">
        <v>751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1</v>
      </c>
      <c r="L16" s="48" t="n">
        <v>0</v>
      </c>
      <c r="M16" s="48" t="n">
        <v>0</v>
      </c>
      <c r="N16" s="48" t="n">
        <v>0</v>
      </c>
      <c r="O16" s="48" t="n">
        <v>19</v>
      </c>
      <c r="P16" s="48" t="n">
        <v>0</v>
      </c>
      <c r="Q16" s="48" t="n">
        <v>0</v>
      </c>
      <c r="R16" s="50" t="n">
        <v>0</v>
      </c>
      <c r="S16" s="46"/>
      <c r="T16" s="20"/>
    </row>
    <row r="17" customFormat="false" ht="12.95" hidden="false" customHeight="true" outlineLevel="0" collapsed="false">
      <c r="A17" s="51" t="s">
        <v>30</v>
      </c>
      <c r="B17" s="48" t="n">
        <v>146</v>
      </c>
      <c r="C17" s="48" t="n">
        <v>16798</v>
      </c>
      <c r="D17" s="48" t="n">
        <v>98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112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50" t="n">
        <v>0</v>
      </c>
      <c r="S17" s="46"/>
      <c r="T17" s="20"/>
    </row>
    <row r="18" customFormat="false" ht="12.95" hidden="false" customHeight="true" outlineLevel="0" collapsed="false">
      <c r="A18" s="51" t="s">
        <v>31</v>
      </c>
      <c r="B18" s="48" t="n">
        <v>708</v>
      </c>
      <c r="C18" s="48" t="n">
        <v>953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50" t="n">
        <v>0</v>
      </c>
      <c r="S18" s="46"/>
      <c r="T18" s="20"/>
    </row>
    <row r="19" customFormat="false" ht="12.95" hidden="false" customHeight="true" outlineLevel="0" collapsed="false">
      <c r="A19" s="52" t="s">
        <v>32</v>
      </c>
      <c r="B19" s="53" t="n">
        <v>134</v>
      </c>
      <c r="C19" s="53" t="n">
        <v>7120</v>
      </c>
      <c r="D19" s="53" t="n">
        <v>2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50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46"/>
      <c r="T19" s="20"/>
    </row>
    <row r="20" customFormat="false" ht="12.95" hidden="false" customHeight="true" outlineLevel="0" collapsed="false">
      <c r="A20" s="47" t="s">
        <v>33</v>
      </c>
      <c r="B20" s="48" t="n">
        <v>199</v>
      </c>
      <c r="C20" s="49" t="n">
        <v>10367</v>
      </c>
      <c r="D20" s="48" t="n">
        <v>326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6</v>
      </c>
      <c r="K20" s="48" t="n">
        <v>0</v>
      </c>
      <c r="L20" s="48" t="n">
        <v>0</v>
      </c>
      <c r="M20" s="48" t="n">
        <v>0</v>
      </c>
      <c r="N20" s="48" t="n">
        <v>25</v>
      </c>
      <c r="O20" s="48" t="n">
        <v>0</v>
      </c>
      <c r="P20" s="48" t="n">
        <v>0</v>
      </c>
      <c r="Q20" s="48" t="n">
        <v>0</v>
      </c>
      <c r="R20" s="50" t="n">
        <v>0</v>
      </c>
      <c r="S20" s="46"/>
      <c r="T20" s="20"/>
    </row>
    <row r="21" customFormat="false" ht="12.95" hidden="false" customHeight="true" outlineLevel="0" collapsed="false">
      <c r="A21" s="51" t="s">
        <v>34</v>
      </c>
      <c r="B21" s="48" t="n">
        <v>1236</v>
      </c>
      <c r="C21" s="48" t="n">
        <v>5079</v>
      </c>
      <c r="D21" s="48" t="n">
        <v>57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11</v>
      </c>
      <c r="O21" s="48" t="n">
        <v>0</v>
      </c>
      <c r="P21" s="48" t="n">
        <v>0</v>
      </c>
      <c r="Q21" s="48" t="n">
        <v>0</v>
      </c>
      <c r="R21" s="50" t="n">
        <v>0</v>
      </c>
      <c r="S21" s="46"/>
      <c r="T21" s="20"/>
    </row>
    <row r="22" customFormat="false" ht="12.95" hidden="false" customHeight="true" outlineLevel="0" collapsed="false">
      <c r="A22" s="51" t="s">
        <v>35</v>
      </c>
      <c r="B22" s="48" t="n">
        <v>152</v>
      </c>
      <c r="C22" s="48" t="n">
        <v>7361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50" t="n">
        <v>0</v>
      </c>
      <c r="S22" s="46"/>
      <c r="T22" s="20"/>
    </row>
    <row r="23" customFormat="false" ht="12.95" hidden="false" customHeight="true" outlineLevel="0" collapsed="false">
      <c r="A23" s="51" t="s">
        <v>36</v>
      </c>
      <c r="B23" s="48" t="n">
        <v>137</v>
      </c>
      <c r="C23" s="48" t="n">
        <v>7331</v>
      </c>
      <c r="D23" s="48" t="n">
        <v>25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50" t="n">
        <v>0</v>
      </c>
      <c r="S23" s="46"/>
      <c r="T23" s="20"/>
    </row>
    <row r="24" customFormat="false" ht="12.95" hidden="false" customHeight="true" outlineLevel="0" collapsed="false">
      <c r="A24" s="52" t="s">
        <v>37</v>
      </c>
      <c r="B24" s="53" t="n">
        <v>246</v>
      </c>
      <c r="C24" s="53" t="n">
        <v>767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46"/>
      <c r="T24" s="20"/>
    </row>
    <row r="25" customFormat="false" ht="12.95" hidden="false" customHeight="true" outlineLevel="0" collapsed="false">
      <c r="A25" s="47" t="s">
        <v>38</v>
      </c>
      <c r="B25" s="48" t="n">
        <v>187</v>
      </c>
      <c r="C25" s="49" t="n">
        <v>4135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50" t="n">
        <v>0</v>
      </c>
      <c r="S25" s="46"/>
      <c r="T25" s="20"/>
    </row>
    <row r="26" customFormat="false" ht="12.95" hidden="false" customHeight="true" outlineLevel="0" collapsed="false">
      <c r="A26" s="51" t="s">
        <v>39</v>
      </c>
      <c r="B26" s="48" t="n">
        <v>1848</v>
      </c>
      <c r="C26" s="48" t="n">
        <v>10845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50" t="n">
        <v>0</v>
      </c>
      <c r="S26" s="46"/>
      <c r="T26" s="20"/>
    </row>
    <row r="27" customFormat="false" ht="12.95" hidden="false" customHeight="true" outlineLevel="0" collapsed="false">
      <c r="A27" s="51" t="s">
        <v>40</v>
      </c>
      <c r="B27" s="48" t="n">
        <v>1801</v>
      </c>
      <c r="C27" s="48" t="n">
        <v>18683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700</v>
      </c>
      <c r="N27" s="48" t="n">
        <v>0</v>
      </c>
      <c r="O27" s="48" t="n">
        <v>0</v>
      </c>
      <c r="P27" s="48" t="n">
        <v>0</v>
      </c>
      <c r="Q27" s="48" t="n">
        <v>0</v>
      </c>
      <c r="R27" s="50" t="n">
        <v>0</v>
      </c>
      <c r="S27" s="46"/>
      <c r="T27" s="20"/>
    </row>
    <row r="28" customFormat="false" ht="12.95" hidden="false" customHeight="true" outlineLevel="0" collapsed="false">
      <c r="A28" s="51" t="s">
        <v>41</v>
      </c>
      <c r="B28" s="48" t="n">
        <v>8990</v>
      </c>
      <c r="C28" s="48" t="n">
        <v>973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50" t="n">
        <v>6</v>
      </c>
      <c r="S28" s="46"/>
      <c r="T28" s="20"/>
    </row>
    <row r="29" customFormat="false" ht="12.95" hidden="false" customHeight="true" outlineLevel="0" collapsed="false">
      <c r="A29" s="52" t="s">
        <v>42</v>
      </c>
      <c r="B29" s="53" t="n">
        <v>1725</v>
      </c>
      <c r="C29" s="53" t="n">
        <v>17674</v>
      </c>
      <c r="D29" s="53" t="n">
        <v>214</v>
      </c>
      <c r="E29" s="53" t="n">
        <v>0</v>
      </c>
      <c r="F29" s="53" t="n">
        <v>11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1</v>
      </c>
      <c r="O29" s="53" t="n">
        <v>0</v>
      </c>
      <c r="P29" s="53" t="n">
        <v>0</v>
      </c>
      <c r="Q29" s="53" t="n">
        <v>15</v>
      </c>
      <c r="R29" s="54" t="n">
        <v>0</v>
      </c>
      <c r="S29" s="46"/>
      <c r="T29" s="20"/>
    </row>
    <row r="30" customFormat="false" ht="12.95" hidden="false" customHeight="true" outlineLevel="0" collapsed="false">
      <c r="A30" s="47" t="s">
        <v>43</v>
      </c>
      <c r="B30" s="48" t="n">
        <v>2214</v>
      </c>
      <c r="C30" s="49" t="n">
        <v>4270</v>
      </c>
      <c r="D30" s="48" t="n">
        <v>52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50" t="n">
        <v>110</v>
      </c>
      <c r="S30" s="46"/>
      <c r="T30" s="20"/>
    </row>
    <row r="31" customFormat="false" ht="12.95" hidden="false" customHeight="true" outlineLevel="0" collapsed="false">
      <c r="A31" s="51" t="s">
        <v>44</v>
      </c>
      <c r="B31" s="48" t="n">
        <v>298</v>
      </c>
      <c r="C31" s="48" t="n">
        <v>3152</v>
      </c>
      <c r="D31" s="48" t="n">
        <v>6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50" t="n">
        <v>0</v>
      </c>
      <c r="S31" s="46"/>
      <c r="T31" s="20"/>
    </row>
    <row r="32" customFormat="false" ht="12.95" hidden="false" customHeight="true" outlineLevel="0" collapsed="false">
      <c r="A32" s="51" t="s">
        <v>45</v>
      </c>
      <c r="B32" s="48" t="n">
        <v>80</v>
      </c>
      <c r="C32" s="48" t="n">
        <v>3310</v>
      </c>
      <c r="D32" s="48" t="n">
        <v>12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50" t="n">
        <v>0</v>
      </c>
      <c r="S32" s="46"/>
      <c r="T32" s="20"/>
    </row>
    <row r="33" customFormat="false" ht="12.95" hidden="false" customHeight="true" outlineLevel="0" collapsed="false">
      <c r="A33" s="51" t="s">
        <v>46</v>
      </c>
      <c r="B33" s="48" t="n">
        <v>337</v>
      </c>
      <c r="C33" s="48" t="n">
        <v>3687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15</v>
      </c>
      <c r="O33" s="48" t="n">
        <v>0</v>
      </c>
      <c r="P33" s="48" t="n">
        <v>0</v>
      </c>
      <c r="Q33" s="48" t="n">
        <v>0</v>
      </c>
      <c r="R33" s="50" t="n">
        <v>0</v>
      </c>
      <c r="S33" s="46"/>
      <c r="T33" s="20"/>
    </row>
    <row r="34" customFormat="false" ht="12.95" hidden="false" customHeight="true" outlineLevel="0" collapsed="false">
      <c r="A34" s="52" t="s">
        <v>47</v>
      </c>
      <c r="B34" s="53" t="n">
        <v>3</v>
      </c>
      <c r="C34" s="53" t="n">
        <v>6803</v>
      </c>
      <c r="D34" s="53" t="n">
        <v>127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44</v>
      </c>
      <c r="O34" s="53" t="n">
        <v>0</v>
      </c>
      <c r="P34" s="53" t="n">
        <v>0</v>
      </c>
      <c r="Q34" s="53" t="n">
        <v>0</v>
      </c>
      <c r="R34" s="54" t="n">
        <v>0</v>
      </c>
      <c r="S34" s="46"/>
      <c r="T34" s="20"/>
    </row>
    <row r="35" customFormat="false" ht="12.95" hidden="false" customHeight="true" outlineLevel="0" collapsed="false">
      <c r="A35" s="47" t="s">
        <v>48</v>
      </c>
      <c r="B35" s="48" t="n">
        <v>224</v>
      </c>
      <c r="C35" s="49" t="n">
        <v>7377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50" t="n">
        <v>0</v>
      </c>
      <c r="S35" s="46"/>
      <c r="T35" s="20"/>
    </row>
    <row r="36" customFormat="false" ht="12.95" hidden="false" customHeight="true" outlineLevel="0" collapsed="false">
      <c r="A36" s="51" t="s">
        <v>49</v>
      </c>
      <c r="B36" s="48" t="n">
        <v>4141</v>
      </c>
      <c r="C36" s="48" t="n">
        <v>9081</v>
      </c>
      <c r="D36" s="48" t="n">
        <v>26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93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50" t="n">
        <v>0</v>
      </c>
      <c r="S36" s="46"/>
      <c r="T36" s="20"/>
    </row>
    <row r="37" customFormat="false" ht="12.95" hidden="false" customHeight="true" outlineLevel="0" collapsed="false">
      <c r="A37" s="51" t="s">
        <v>50</v>
      </c>
      <c r="B37" s="48" t="n">
        <v>321</v>
      </c>
      <c r="C37" s="48" t="n">
        <v>24590</v>
      </c>
      <c r="D37" s="48" t="n">
        <v>9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50" t="n">
        <v>0</v>
      </c>
      <c r="S37" s="46"/>
      <c r="T37" s="20"/>
    </row>
    <row r="38" customFormat="false" ht="12.95" hidden="false" customHeight="true" outlineLevel="0" collapsed="false">
      <c r="A38" s="51" t="s">
        <v>51</v>
      </c>
      <c r="B38" s="48" t="n">
        <v>1103</v>
      </c>
      <c r="C38" s="48" t="n">
        <v>3145</v>
      </c>
      <c r="D38" s="48" t="n">
        <v>51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50" t="n">
        <v>0</v>
      </c>
      <c r="S38" s="46"/>
      <c r="T38" s="20"/>
    </row>
    <row r="39" customFormat="false" ht="12.95" hidden="false" customHeight="true" outlineLevel="0" collapsed="false">
      <c r="A39" s="52" t="s">
        <v>52</v>
      </c>
      <c r="B39" s="53" t="n">
        <v>72</v>
      </c>
      <c r="C39" s="53" t="n">
        <v>3932</v>
      </c>
      <c r="D39" s="53" t="n">
        <v>116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  <c r="S39" s="46"/>
      <c r="T39" s="20"/>
    </row>
    <row r="40" customFormat="false" ht="12.95" hidden="false" customHeight="true" outlineLevel="0" collapsed="false">
      <c r="A40" s="47" t="s">
        <v>53</v>
      </c>
      <c r="B40" s="48" t="n">
        <v>989</v>
      </c>
      <c r="C40" s="49" t="n">
        <v>5035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50" t="n">
        <v>0</v>
      </c>
      <c r="S40" s="46"/>
      <c r="T40" s="20"/>
    </row>
    <row r="41" customFormat="false" ht="12.95" hidden="false" customHeight="true" outlineLevel="0" collapsed="false">
      <c r="A41" s="51" t="s">
        <v>54</v>
      </c>
      <c r="B41" s="48" t="n">
        <v>229</v>
      </c>
      <c r="C41" s="48" t="n">
        <v>2933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50" t="n">
        <v>0</v>
      </c>
      <c r="S41" s="46"/>
      <c r="T41" s="20"/>
    </row>
    <row r="42" customFormat="false" ht="12.95" hidden="false" customHeight="true" outlineLevel="0" collapsed="false">
      <c r="A42" s="51" t="s">
        <v>55</v>
      </c>
      <c r="B42" s="48" t="n">
        <v>3226</v>
      </c>
      <c r="C42" s="48" t="n">
        <v>6763</v>
      </c>
      <c r="D42" s="48" t="n">
        <v>22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11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50" t="n">
        <v>0</v>
      </c>
      <c r="S42" s="46"/>
      <c r="T42" s="20"/>
    </row>
    <row r="43" customFormat="false" ht="12.95" hidden="false" customHeight="true" outlineLevel="0" collapsed="false">
      <c r="A43" s="51" t="s">
        <v>56</v>
      </c>
      <c r="B43" s="48" t="n">
        <v>0</v>
      </c>
      <c r="C43" s="48" t="n">
        <v>3287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50" t="n">
        <v>0</v>
      </c>
      <c r="S43" s="46"/>
      <c r="T43" s="20"/>
    </row>
    <row r="44" customFormat="false" ht="12.95" hidden="false" customHeight="true" outlineLevel="0" collapsed="false">
      <c r="A44" s="52" t="s">
        <v>57</v>
      </c>
      <c r="B44" s="53" t="n">
        <v>215</v>
      </c>
      <c r="C44" s="53" t="n">
        <v>2189</v>
      </c>
      <c r="D44" s="53" t="n">
        <v>437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1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46"/>
      <c r="T44" s="20"/>
    </row>
    <row r="45" customFormat="false" ht="12.95" hidden="false" customHeight="true" outlineLevel="0" collapsed="false">
      <c r="A45" s="47" t="s">
        <v>58</v>
      </c>
      <c r="B45" s="48" t="n">
        <v>144</v>
      </c>
      <c r="C45" s="49" t="n">
        <v>1499</v>
      </c>
      <c r="D45" s="48" t="n">
        <v>324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50" t="n">
        <v>0</v>
      </c>
      <c r="S45" s="46"/>
      <c r="T45" s="20"/>
    </row>
    <row r="46" customFormat="false" ht="12.95" hidden="false" customHeight="true" outlineLevel="0" collapsed="false">
      <c r="A46" s="51" t="s">
        <v>59</v>
      </c>
      <c r="B46" s="48" t="n">
        <v>7181</v>
      </c>
      <c r="C46" s="48" t="n">
        <v>2878</v>
      </c>
      <c r="D46" s="48" t="n">
        <v>186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2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50" t="n">
        <v>0</v>
      </c>
      <c r="S46" s="46"/>
      <c r="T46" s="20"/>
    </row>
    <row r="47" customFormat="false" ht="12.95" hidden="false" customHeight="true" outlineLevel="0" collapsed="false">
      <c r="A47" s="51" t="s">
        <v>60</v>
      </c>
      <c r="B47" s="48" t="n">
        <v>35018</v>
      </c>
      <c r="C47" s="48" t="n">
        <v>5844</v>
      </c>
      <c r="D47" s="48" t="n">
        <v>143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50" t="n">
        <v>0</v>
      </c>
      <c r="S47" s="46"/>
      <c r="T47" s="20"/>
    </row>
    <row r="48" customFormat="false" ht="12.95" hidden="false" customHeight="true" outlineLevel="0" collapsed="false">
      <c r="A48" s="51" t="s">
        <v>61</v>
      </c>
      <c r="B48" s="48" t="n">
        <v>0</v>
      </c>
      <c r="C48" s="48" t="n">
        <v>5129</v>
      </c>
      <c r="D48" s="48" t="n">
        <v>216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65</v>
      </c>
      <c r="R48" s="50" t="n">
        <v>0</v>
      </c>
      <c r="S48" s="46"/>
      <c r="T48" s="20"/>
    </row>
    <row r="49" customFormat="false" ht="12.95" hidden="false" customHeight="true" outlineLevel="0" collapsed="false">
      <c r="A49" s="52" t="s">
        <v>62</v>
      </c>
      <c r="B49" s="53" t="n">
        <v>2298</v>
      </c>
      <c r="C49" s="53" t="n">
        <v>1634</v>
      </c>
      <c r="D49" s="53" t="n">
        <v>49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46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4</v>
      </c>
      <c r="P49" s="53" t="n">
        <v>0</v>
      </c>
      <c r="Q49" s="53" t="n">
        <v>0</v>
      </c>
      <c r="R49" s="54" t="n">
        <v>0</v>
      </c>
      <c r="S49" s="46"/>
      <c r="T49" s="20"/>
    </row>
    <row r="50" customFormat="false" ht="12.95" hidden="false" customHeight="true" outlineLevel="0" collapsed="false">
      <c r="A50" s="47" t="s">
        <v>63</v>
      </c>
      <c r="B50" s="48" t="n">
        <v>195</v>
      </c>
      <c r="C50" s="49" t="n">
        <v>5048</v>
      </c>
      <c r="D50" s="48" t="n">
        <v>3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50" t="n">
        <v>18</v>
      </c>
      <c r="S50" s="46"/>
      <c r="T50" s="20"/>
    </row>
    <row r="51" customFormat="false" ht="12.95" hidden="false" customHeight="true" outlineLevel="0" collapsed="false">
      <c r="A51" s="51" t="s">
        <v>64</v>
      </c>
      <c r="B51" s="48" t="n">
        <v>4210</v>
      </c>
      <c r="C51" s="48" t="n">
        <v>6034</v>
      </c>
      <c r="D51" s="48" t="n">
        <v>43</v>
      </c>
      <c r="E51" s="48" t="n">
        <v>0</v>
      </c>
      <c r="F51" s="48" t="n">
        <v>4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50" t="n">
        <v>0</v>
      </c>
      <c r="S51" s="46"/>
      <c r="T51" s="20"/>
    </row>
    <row r="52" customFormat="false" ht="12.95" hidden="false" customHeight="true" outlineLevel="0" collapsed="false">
      <c r="A52" s="51" t="s">
        <v>65</v>
      </c>
      <c r="B52" s="48" t="n">
        <v>6243</v>
      </c>
      <c r="C52" s="48" t="n">
        <v>6453</v>
      </c>
      <c r="D52" s="48" t="n">
        <v>44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50" t="n">
        <v>0</v>
      </c>
      <c r="S52" s="46"/>
      <c r="T52" s="20"/>
    </row>
    <row r="53" customFormat="false" ht="12.95" hidden="false" customHeight="true" outlineLevel="0" collapsed="false">
      <c r="A53" s="51" t="s">
        <v>66</v>
      </c>
      <c r="B53" s="48" t="n">
        <v>7129</v>
      </c>
      <c r="C53" s="48" t="n">
        <v>7931</v>
      </c>
      <c r="D53" s="48" t="n">
        <v>43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50" t="n">
        <v>0</v>
      </c>
      <c r="S53" s="46"/>
      <c r="T53" s="20"/>
    </row>
    <row r="54" customFormat="false" ht="12.95" hidden="false" customHeight="true" outlineLevel="0" collapsed="false">
      <c r="A54" s="52" t="s">
        <v>67</v>
      </c>
      <c r="B54" s="53" t="n">
        <v>789</v>
      </c>
      <c r="C54" s="53" t="n">
        <v>30799</v>
      </c>
      <c r="D54" s="53" t="n">
        <v>262</v>
      </c>
      <c r="E54" s="53" t="n">
        <v>0</v>
      </c>
      <c r="F54" s="53" t="n">
        <v>15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1</v>
      </c>
      <c r="R54" s="54" t="n">
        <v>0</v>
      </c>
      <c r="S54" s="46"/>
      <c r="T54" s="20"/>
    </row>
    <row r="55" customFormat="false" ht="12.95" hidden="false" customHeight="true" outlineLevel="0" collapsed="false">
      <c r="A55" s="47" t="s">
        <v>68</v>
      </c>
      <c r="B55" s="48" t="n">
        <v>0</v>
      </c>
      <c r="C55" s="49" t="n">
        <v>4087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50" t="n">
        <v>217</v>
      </c>
      <c r="S55" s="46"/>
      <c r="T55" s="20"/>
    </row>
    <row r="56" customFormat="false" ht="12.95" hidden="false" customHeight="true" outlineLevel="0" collapsed="false">
      <c r="A56" s="51" t="s">
        <v>69</v>
      </c>
      <c r="B56" s="48" t="n">
        <v>310</v>
      </c>
      <c r="C56" s="48" t="n">
        <v>17513</v>
      </c>
      <c r="D56" s="48" t="n">
        <v>6</v>
      </c>
      <c r="E56" s="48" t="n">
        <v>0</v>
      </c>
      <c r="F56" s="48" t="n">
        <v>42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50" t="n">
        <v>0</v>
      </c>
      <c r="S56" s="46"/>
      <c r="T56" s="20"/>
    </row>
    <row r="57" customFormat="false" ht="12.95" hidden="false" customHeight="true" outlineLevel="0" collapsed="false">
      <c r="A57" s="51" t="s">
        <v>70</v>
      </c>
      <c r="B57" s="48" t="n">
        <v>1678</v>
      </c>
      <c r="C57" s="48" t="n">
        <v>18477</v>
      </c>
      <c r="D57" s="48" t="n">
        <v>69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100</v>
      </c>
      <c r="Q57" s="48" t="n">
        <v>0</v>
      </c>
      <c r="R57" s="50" t="n">
        <v>0</v>
      </c>
      <c r="S57" s="46"/>
      <c r="T57" s="20"/>
    </row>
    <row r="58" customFormat="false" ht="12.95" hidden="false" customHeight="true" outlineLevel="0" collapsed="false">
      <c r="A58" s="51" t="s">
        <v>71</v>
      </c>
      <c r="B58" s="48" t="n">
        <v>53</v>
      </c>
      <c r="C58" s="48" t="n">
        <v>2504</v>
      </c>
      <c r="D58" s="48" t="n">
        <v>38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4</v>
      </c>
      <c r="R58" s="50" t="n">
        <v>0</v>
      </c>
      <c r="S58" s="46"/>
      <c r="T58" s="20"/>
    </row>
    <row r="59" customFormat="false" ht="12.95" hidden="false" customHeight="true" outlineLevel="0" collapsed="false">
      <c r="A59" s="52" t="s">
        <v>72</v>
      </c>
      <c r="B59" s="53" t="n">
        <v>5220</v>
      </c>
      <c r="C59" s="53" t="n">
        <v>6914</v>
      </c>
      <c r="D59" s="53" t="n">
        <v>1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4" t="n">
        <v>0</v>
      </c>
      <c r="S59" s="46"/>
      <c r="T59" s="20"/>
    </row>
    <row r="60" customFormat="false" ht="12.95" hidden="false" customHeight="true" outlineLevel="0" collapsed="false">
      <c r="A60" s="51" t="s">
        <v>73</v>
      </c>
      <c r="B60" s="48" t="n">
        <v>4321</v>
      </c>
      <c r="C60" s="48" t="n">
        <v>16633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50" t="n">
        <v>0</v>
      </c>
      <c r="S60" s="46"/>
      <c r="T60" s="20"/>
    </row>
    <row r="61" customFormat="false" ht="12.95" hidden="false" customHeight="true" outlineLevel="0" collapsed="false">
      <c r="A61" s="55" t="s">
        <v>74</v>
      </c>
      <c r="B61" s="56" t="n">
        <v>185</v>
      </c>
      <c r="C61" s="56" t="n">
        <v>14757</v>
      </c>
      <c r="D61" s="56" t="n">
        <v>2</v>
      </c>
      <c r="E61" s="56" t="n">
        <v>2</v>
      </c>
      <c r="F61" s="56" t="n">
        <v>1</v>
      </c>
      <c r="G61" s="56" t="n">
        <v>3</v>
      </c>
      <c r="H61" s="56" t="n">
        <v>30</v>
      </c>
      <c r="I61" s="56" t="n">
        <v>2019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1</v>
      </c>
      <c r="R61" s="57" t="n">
        <v>0</v>
      </c>
      <c r="S61" s="46"/>
      <c r="T61" s="20"/>
    </row>
    <row r="62" customFormat="false" ht="12.95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60"/>
      <c r="Q62" s="59"/>
      <c r="R62" s="60"/>
      <c r="T62" s="5"/>
      <c r="U62" s="59"/>
      <c r="V62" s="58"/>
      <c r="W62" s="58"/>
      <c r="X62" s="58"/>
      <c r="Y62" s="58"/>
    </row>
    <row r="63" customFormat="false" ht="12.95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2"/>
      <c r="Q63" s="61"/>
      <c r="R63" s="62"/>
      <c r="T63" s="5"/>
      <c r="U63" s="20"/>
    </row>
    <row r="64" customFormat="false" ht="12.95" hidden="false" customHeight="true" outlineLevel="0" collapsed="false">
      <c r="K64" s="61"/>
      <c r="L64" s="61"/>
      <c r="M64" s="61"/>
      <c r="N64" s="61"/>
      <c r="O64" s="61"/>
      <c r="T64" s="5"/>
    </row>
    <row r="65" customFormat="false" ht="12.95" hidden="false" customHeight="true" outlineLevel="0" collapsed="false">
      <c r="K65" s="61"/>
      <c r="L65" s="61"/>
      <c r="M65" s="61"/>
      <c r="N65" s="61"/>
      <c r="O65" s="61"/>
      <c r="T65" s="5"/>
    </row>
    <row r="66" s="20" customFormat="true" ht="12.9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2"/>
      <c r="Q66" s="61"/>
      <c r="R66" s="63"/>
      <c r="S66" s="5"/>
      <c r="T66" s="5"/>
    </row>
    <row r="67" s="20" customFormat="true" ht="12.95" hidden="false" customHeight="true" outlineLevel="0" collapsed="false">
      <c r="A67" s="64" t="s">
        <v>0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  <c r="Q67" s="61"/>
      <c r="R67" s="63"/>
      <c r="S67" s="5"/>
      <c r="T67" s="5"/>
    </row>
    <row r="68" s="12" customFormat="true" ht="12.95" hidden="false" customHeight="true" outlineLevel="0" collapsed="false">
      <c r="A68" s="7"/>
      <c r="B68" s="8" t="s">
        <v>75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7"/>
      <c r="S68" s="10"/>
      <c r="T68" s="7"/>
      <c r="U68" s="11"/>
      <c r="V68" s="7"/>
      <c r="W68" s="7"/>
      <c r="X68" s="7"/>
      <c r="Y68" s="7"/>
      <c r="Z68" s="7"/>
    </row>
    <row r="69" s="12" customFormat="true" ht="12.9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4" t="s">
        <v>2</v>
      </c>
      <c r="R69" s="13"/>
      <c r="S69" s="10"/>
      <c r="T69" s="7"/>
      <c r="U69" s="11"/>
      <c r="V69" s="7"/>
      <c r="W69" s="7"/>
      <c r="X69" s="7"/>
      <c r="Y69" s="7"/>
      <c r="Z69" s="7"/>
    </row>
    <row r="70" s="20" customFormat="true" ht="12.95" hidden="false" customHeight="true" outlineLevel="0" collapsed="false">
      <c r="A70" s="1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6"/>
      <c r="S70" s="5"/>
      <c r="V70" s="5"/>
      <c r="W70" s="5"/>
    </row>
    <row r="71" s="20" customFormat="true" ht="12.95" hidden="false" customHeight="true" outlineLevel="0" collapsed="false">
      <c r="A71" s="21" t="s">
        <v>3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8"/>
      <c r="S71" s="5"/>
      <c r="V71" s="5"/>
      <c r="W71" s="5"/>
    </row>
    <row r="72" s="20" customFormat="true" ht="12.95" hidden="false" customHeight="true" outlineLevel="0" collapsed="false">
      <c r="A72" s="27"/>
      <c r="B72" s="28" t="s">
        <v>76</v>
      </c>
      <c r="C72" s="28" t="s">
        <v>77</v>
      </c>
      <c r="D72" s="28" t="s">
        <v>78</v>
      </c>
      <c r="E72" s="28" t="s">
        <v>79</v>
      </c>
      <c r="F72" s="28" t="s">
        <v>80</v>
      </c>
      <c r="G72" s="28" t="s">
        <v>81</v>
      </c>
      <c r="H72" s="28" t="s">
        <v>82</v>
      </c>
      <c r="I72" s="28" t="s">
        <v>83</v>
      </c>
      <c r="J72" s="28" t="s">
        <v>84</v>
      </c>
      <c r="K72" s="28" t="s">
        <v>85</v>
      </c>
      <c r="L72" s="28" t="s">
        <v>86</v>
      </c>
      <c r="M72" s="28" t="s">
        <v>87</v>
      </c>
      <c r="N72" s="28" t="s">
        <v>88</v>
      </c>
      <c r="O72" s="28" t="s">
        <v>89</v>
      </c>
      <c r="P72" s="28" t="s">
        <v>90</v>
      </c>
      <c r="Q72" s="28" t="s">
        <v>91</v>
      </c>
      <c r="R72" s="30" t="s">
        <v>92</v>
      </c>
      <c r="S72" s="5"/>
      <c r="V72" s="5"/>
      <c r="W72" s="5"/>
    </row>
    <row r="73" s="20" customFormat="true" ht="12.95" hidden="false" customHeight="true" outlineLevel="0" collapsed="false">
      <c r="A73" s="31" t="s">
        <v>21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8"/>
      <c r="S73" s="5"/>
      <c r="V73" s="5"/>
      <c r="W73" s="5"/>
    </row>
    <row r="74" s="20" customFormat="true" ht="12.95" hidden="false" customHeight="true" outlineLevel="0" collapsed="false">
      <c r="A74" s="31" t="s">
        <v>24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70"/>
      <c r="S74" s="5"/>
      <c r="V74" s="5"/>
      <c r="W74" s="5"/>
    </row>
    <row r="75" s="20" customFormat="true" ht="12.95" hidden="false" customHeight="true" outlineLevel="0" collapsed="false">
      <c r="A75" s="40" t="s">
        <v>25</v>
      </c>
      <c r="B75" s="71" t="n">
        <v>105659</v>
      </c>
      <c r="C75" s="71" t="n">
        <v>13290</v>
      </c>
      <c r="D75" s="71" t="n">
        <v>40</v>
      </c>
      <c r="E75" s="71" t="n">
        <v>11645</v>
      </c>
      <c r="F75" s="71" t="n">
        <v>53</v>
      </c>
      <c r="G75" s="71" t="n">
        <v>775</v>
      </c>
      <c r="H75" s="71" t="n">
        <v>11855</v>
      </c>
      <c r="I75" s="71" t="n">
        <v>7</v>
      </c>
      <c r="J75" s="71" t="n">
        <v>10</v>
      </c>
      <c r="K75" s="71" t="n">
        <v>3</v>
      </c>
      <c r="L75" s="71" t="n">
        <v>1262</v>
      </c>
      <c r="M75" s="71" t="n">
        <v>34</v>
      </c>
      <c r="N75" s="71" t="n">
        <v>27</v>
      </c>
      <c r="O75" s="71" t="n">
        <v>895</v>
      </c>
      <c r="P75" s="71" t="n">
        <v>0</v>
      </c>
      <c r="Q75" s="71" t="n">
        <v>104</v>
      </c>
      <c r="R75" s="43" t="n">
        <v>50</v>
      </c>
      <c r="S75" s="5"/>
      <c r="V75" s="5"/>
      <c r="W75" s="5"/>
    </row>
    <row r="76" s="20" customFormat="true" ht="12.95" hidden="false" customHeight="true" outlineLevel="0" collapsed="false">
      <c r="A76" s="40" t="s">
        <v>26</v>
      </c>
      <c r="B76" s="72" t="n">
        <v>120716</v>
      </c>
      <c r="C76" s="72" t="n">
        <v>11404</v>
      </c>
      <c r="D76" s="72" t="n">
        <v>60</v>
      </c>
      <c r="E76" s="72" t="n">
        <v>11469</v>
      </c>
      <c r="F76" s="72" t="n">
        <v>63</v>
      </c>
      <c r="G76" s="72" t="n">
        <v>649</v>
      </c>
      <c r="H76" s="72" t="n">
        <v>12334</v>
      </c>
      <c r="I76" s="72" t="n">
        <v>0</v>
      </c>
      <c r="J76" s="72" t="n">
        <v>5</v>
      </c>
      <c r="K76" s="72" t="n">
        <v>3</v>
      </c>
      <c r="L76" s="72" t="n">
        <v>1167</v>
      </c>
      <c r="M76" s="72" t="n">
        <v>616</v>
      </c>
      <c r="N76" s="72" t="n">
        <v>22</v>
      </c>
      <c r="O76" s="72" t="n">
        <v>731</v>
      </c>
      <c r="P76" s="72" t="n">
        <v>19</v>
      </c>
      <c r="Q76" s="72" t="n">
        <v>961</v>
      </c>
      <c r="R76" s="44" t="n">
        <v>28</v>
      </c>
      <c r="S76" s="5"/>
      <c r="V76" s="5"/>
      <c r="W76" s="5"/>
    </row>
    <row r="77" customFormat="false" ht="12.95" hidden="false" customHeight="true" outlineLevel="0" collapsed="false">
      <c r="A77" s="40" t="s">
        <v>27</v>
      </c>
      <c r="B77" s="41" t="n">
        <f aca="false">SUM(B78:B124)</f>
        <v>114118</v>
      </c>
      <c r="C77" s="41" t="n">
        <f aca="false">SUM(C78:C124)</f>
        <v>10736</v>
      </c>
      <c r="D77" s="41" t="n">
        <f aca="false">SUM(D78:D124)</f>
        <v>58</v>
      </c>
      <c r="E77" s="41" t="n">
        <f aca="false">SUM(E78:E124)</f>
        <v>12876</v>
      </c>
      <c r="F77" s="41" t="n">
        <f aca="false">SUM(F78:F124)</f>
        <v>51</v>
      </c>
      <c r="G77" s="41" t="n">
        <f aca="false">SUM(G78:G124)</f>
        <v>511</v>
      </c>
      <c r="H77" s="41" t="n">
        <f aca="false">SUM(H78:H124)</f>
        <v>10220</v>
      </c>
      <c r="I77" s="41" t="n">
        <f aca="false">SUM(I78:I124)</f>
        <v>5</v>
      </c>
      <c r="J77" s="41" t="n">
        <f aca="false">SUM(J78:J124)</f>
        <v>5</v>
      </c>
      <c r="K77" s="41" t="n">
        <f aca="false">SUM(K78:K124)</f>
        <v>12</v>
      </c>
      <c r="L77" s="41" t="n">
        <f aca="false">SUM(L78:L124)</f>
        <v>969</v>
      </c>
      <c r="M77" s="41" t="n">
        <f aca="false">SUM(M78:M124)</f>
        <v>800</v>
      </c>
      <c r="N77" s="41" t="n">
        <f aca="false">SUM(N78:N124)</f>
        <v>88</v>
      </c>
      <c r="O77" s="41" t="n">
        <f aca="false">SUM(O78:O124)</f>
        <v>838</v>
      </c>
      <c r="P77" s="41" t="n">
        <f aca="false">SUM(P78:P124)</f>
        <v>6</v>
      </c>
      <c r="Q77" s="41" t="n">
        <f aca="false">SUM(Q78:Q124)</f>
        <v>238</v>
      </c>
      <c r="R77" s="45" t="n">
        <f aca="false">SUM(R78:R124)</f>
        <v>29</v>
      </c>
      <c r="S77" s="46"/>
      <c r="T77" s="20"/>
    </row>
    <row r="78" s="20" customFormat="true" ht="12.95" hidden="false" customHeight="true" outlineLevel="0" collapsed="false">
      <c r="A78" s="47" t="s">
        <v>28</v>
      </c>
      <c r="B78" s="48" t="n">
        <v>0</v>
      </c>
      <c r="C78" s="48" t="n">
        <v>47</v>
      </c>
      <c r="D78" s="48" t="n">
        <v>26</v>
      </c>
      <c r="E78" s="48" t="n">
        <v>1</v>
      </c>
      <c r="F78" s="48" t="n">
        <v>0</v>
      </c>
      <c r="G78" s="48" t="n">
        <v>0</v>
      </c>
      <c r="H78" s="48" t="n">
        <v>3997</v>
      </c>
      <c r="I78" s="48" t="n">
        <v>5</v>
      </c>
      <c r="J78" s="48" t="n">
        <v>0</v>
      </c>
      <c r="K78" s="48" t="n">
        <v>0</v>
      </c>
      <c r="L78" s="48" t="n">
        <v>0</v>
      </c>
      <c r="M78" s="48" t="n">
        <v>11</v>
      </c>
      <c r="N78" s="48" t="n">
        <v>0</v>
      </c>
      <c r="O78" s="48" t="n">
        <v>0</v>
      </c>
      <c r="P78" s="48" t="n">
        <v>0</v>
      </c>
      <c r="Q78" s="48" t="n">
        <v>0</v>
      </c>
      <c r="R78" s="50" t="n">
        <v>0</v>
      </c>
      <c r="S78" s="5"/>
      <c r="V78" s="5"/>
      <c r="W78" s="5"/>
    </row>
    <row r="79" s="20" customFormat="true" ht="12.95" hidden="false" customHeight="true" outlineLevel="0" collapsed="false">
      <c r="A79" s="51" t="s">
        <v>29</v>
      </c>
      <c r="B79" s="48" t="n">
        <v>0</v>
      </c>
      <c r="C79" s="48" t="n">
        <v>1552</v>
      </c>
      <c r="D79" s="48" t="n">
        <v>0</v>
      </c>
      <c r="E79" s="48" t="n">
        <v>47</v>
      </c>
      <c r="F79" s="48" t="n">
        <v>0</v>
      </c>
      <c r="G79" s="48" t="n">
        <v>0</v>
      </c>
      <c r="H79" s="48" t="n">
        <v>208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50" t="n">
        <v>0</v>
      </c>
      <c r="S79" s="5"/>
      <c r="V79" s="5"/>
      <c r="W79" s="5"/>
    </row>
    <row r="80" s="20" customFormat="true" ht="12.95" hidden="false" customHeight="true" outlineLevel="0" collapsed="false">
      <c r="A80" s="51" t="s">
        <v>30</v>
      </c>
      <c r="B80" s="48" t="n">
        <v>7642</v>
      </c>
      <c r="C80" s="48" t="n">
        <v>1824</v>
      </c>
      <c r="D80" s="48" t="n">
        <v>0</v>
      </c>
      <c r="E80" s="48" t="n">
        <v>194</v>
      </c>
      <c r="F80" s="48" t="n">
        <v>0</v>
      </c>
      <c r="G80" s="48" t="n">
        <v>0</v>
      </c>
      <c r="H80" s="48" t="n">
        <v>514</v>
      </c>
      <c r="I80" s="48" t="n">
        <v>0</v>
      </c>
      <c r="J80" s="48" t="n">
        <v>0</v>
      </c>
      <c r="K80" s="48" t="n">
        <v>0</v>
      </c>
      <c r="L80" s="48" t="n">
        <v>39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50" t="n">
        <v>0</v>
      </c>
      <c r="S80" s="5"/>
      <c r="V80" s="5"/>
      <c r="W80" s="5"/>
    </row>
    <row r="81" s="20" customFormat="true" ht="12.95" hidden="false" customHeight="true" outlineLevel="0" collapsed="false">
      <c r="A81" s="51" t="s">
        <v>31</v>
      </c>
      <c r="B81" s="48" t="n">
        <v>439</v>
      </c>
      <c r="C81" s="48" t="n">
        <v>510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50" t="n">
        <v>0</v>
      </c>
      <c r="S81" s="5"/>
      <c r="V81" s="5"/>
      <c r="W81" s="5"/>
    </row>
    <row r="82" s="20" customFormat="true" ht="12.95" hidden="false" customHeight="true" outlineLevel="0" collapsed="false">
      <c r="A82" s="52" t="s">
        <v>32</v>
      </c>
      <c r="B82" s="53" t="n">
        <v>0</v>
      </c>
      <c r="C82" s="53" t="n">
        <v>408</v>
      </c>
      <c r="D82" s="53" t="n">
        <v>0</v>
      </c>
      <c r="E82" s="53" t="n">
        <v>0</v>
      </c>
      <c r="F82" s="53" t="n">
        <v>0</v>
      </c>
      <c r="G82" s="53" t="n">
        <v>0</v>
      </c>
      <c r="H82" s="53" t="n">
        <v>2</v>
      </c>
      <c r="I82" s="53" t="n">
        <v>0</v>
      </c>
      <c r="J82" s="53" t="n">
        <v>0</v>
      </c>
      <c r="K82" s="53" t="n">
        <v>3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4" t="n">
        <v>0</v>
      </c>
      <c r="S82" s="5"/>
      <c r="V82" s="5"/>
      <c r="W82" s="5"/>
    </row>
    <row r="83" s="20" customFormat="true" ht="12.95" hidden="false" customHeight="true" outlineLevel="0" collapsed="false">
      <c r="A83" s="47" t="s">
        <v>33</v>
      </c>
      <c r="B83" s="48" t="n">
        <v>0</v>
      </c>
      <c r="C83" s="48" t="n">
        <v>141</v>
      </c>
      <c r="D83" s="48" t="n">
        <v>0</v>
      </c>
      <c r="E83" s="48" t="n">
        <v>157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4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50" t="n">
        <v>0</v>
      </c>
      <c r="S83" s="5"/>
      <c r="V83" s="5"/>
      <c r="W83" s="5"/>
    </row>
    <row r="84" s="20" customFormat="true" ht="12.95" hidden="false" customHeight="true" outlineLevel="0" collapsed="false">
      <c r="A84" s="51" t="s">
        <v>34</v>
      </c>
      <c r="B84" s="48" t="n">
        <v>813</v>
      </c>
      <c r="C84" s="48" t="n">
        <v>841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39</v>
      </c>
      <c r="I84" s="48" t="n">
        <v>0</v>
      </c>
      <c r="J84" s="48" t="n">
        <v>0</v>
      </c>
      <c r="K84" s="48" t="n">
        <v>0</v>
      </c>
      <c r="L84" s="48" t="n">
        <v>5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50" t="n">
        <v>0</v>
      </c>
      <c r="S84" s="5"/>
      <c r="V84" s="5"/>
      <c r="W84" s="5"/>
    </row>
    <row r="85" s="20" customFormat="true" ht="12.95" hidden="false" customHeight="true" outlineLevel="0" collapsed="false">
      <c r="A85" s="51" t="s">
        <v>35</v>
      </c>
      <c r="B85" s="48" t="n">
        <v>4232</v>
      </c>
      <c r="C85" s="48" t="n">
        <v>289</v>
      </c>
      <c r="D85" s="48" t="n">
        <v>0</v>
      </c>
      <c r="E85" s="48" t="n">
        <v>7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50" t="n">
        <v>0</v>
      </c>
      <c r="S85" s="5"/>
      <c r="V85" s="5"/>
      <c r="W85" s="5"/>
    </row>
    <row r="86" s="20" customFormat="true" ht="12.95" hidden="false" customHeight="true" outlineLevel="0" collapsed="false">
      <c r="A86" s="51" t="s">
        <v>36</v>
      </c>
      <c r="B86" s="48" t="n">
        <v>0</v>
      </c>
      <c r="C86" s="48" t="n">
        <v>2915</v>
      </c>
      <c r="D86" s="48" t="n">
        <v>0</v>
      </c>
      <c r="E86" s="48" t="n">
        <v>649</v>
      </c>
      <c r="F86" s="48" t="n">
        <v>51</v>
      </c>
      <c r="G86" s="48" t="n">
        <v>0</v>
      </c>
      <c r="H86" s="48" t="n">
        <v>12</v>
      </c>
      <c r="I86" s="48" t="n">
        <v>0</v>
      </c>
      <c r="J86" s="48" t="n">
        <v>0</v>
      </c>
      <c r="K86" s="48" t="n">
        <v>0</v>
      </c>
      <c r="L86" s="48" t="n">
        <v>26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50" t="n">
        <v>0</v>
      </c>
      <c r="S86" s="5"/>
      <c r="V86" s="5"/>
      <c r="W86" s="5"/>
    </row>
    <row r="87" s="20" customFormat="true" ht="12.95" hidden="false" customHeight="true" outlineLevel="0" collapsed="false">
      <c r="A87" s="52" t="s">
        <v>37</v>
      </c>
      <c r="B87" s="53" t="n">
        <v>4383</v>
      </c>
      <c r="C87" s="53" t="n">
        <v>423</v>
      </c>
      <c r="D87" s="53" t="n">
        <v>0</v>
      </c>
      <c r="E87" s="53" t="n">
        <v>99</v>
      </c>
      <c r="F87" s="53" t="n">
        <v>0</v>
      </c>
      <c r="G87" s="53" t="n">
        <v>0</v>
      </c>
      <c r="H87" s="53" t="n">
        <v>258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4" t="n">
        <v>0</v>
      </c>
      <c r="S87" s="5"/>
      <c r="V87" s="5"/>
      <c r="W87" s="5"/>
    </row>
    <row r="88" s="20" customFormat="true" ht="12.95" hidden="false" customHeight="true" outlineLevel="0" collapsed="false">
      <c r="A88" s="47" t="s">
        <v>38</v>
      </c>
      <c r="B88" s="48" t="n">
        <v>2137</v>
      </c>
      <c r="C88" s="48" t="n">
        <v>117</v>
      </c>
      <c r="D88" s="48" t="n">
        <v>0</v>
      </c>
      <c r="E88" s="48" t="n">
        <v>33</v>
      </c>
      <c r="F88" s="48" t="n">
        <v>0</v>
      </c>
      <c r="G88" s="48" t="n">
        <v>1</v>
      </c>
      <c r="H88" s="48" t="n">
        <v>267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50" t="n">
        <v>0</v>
      </c>
      <c r="S88" s="5"/>
      <c r="V88" s="5"/>
      <c r="W88" s="5"/>
    </row>
    <row r="89" s="20" customFormat="true" ht="12.95" hidden="false" customHeight="true" outlineLevel="0" collapsed="false">
      <c r="A89" s="51" t="s">
        <v>39</v>
      </c>
      <c r="B89" s="48" t="n">
        <v>1413</v>
      </c>
      <c r="C89" s="48" t="n">
        <v>229</v>
      </c>
      <c r="D89" s="48" t="n">
        <v>0</v>
      </c>
      <c r="E89" s="48" t="n">
        <v>75</v>
      </c>
      <c r="F89" s="48" t="n">
        <v>0</v>
      </c>
      <c r="G89" s="48" t="n">
        <v>121</v>
      </c>
      <c r="H89" s="48" t="n">
        <v>175</v>
      </c>
      <c r="I89" s="48" t="n">
        <v>0</v>
      </c>
      <c r="J89" s="48" t="n">
        <v>0</v>
      </c>
      <c r="K89" s="48" t="n">
        <v>0</v>
      </c>
      <c r="L89" s="48" t="n">
        <v>17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50" t="n">
        <v>0</v>
      </c>
      <c r="S89" s="5"/>
      <c r="V89" s="5"/>
      <c r="W89" s="5"/>
    </row>
    <row r="90" s="20" customFormat="true" ht="12.95" hidden="false" customHeight="true" outlineLevel="0" collapsed="false">
      <c r="A90" s="51" t="s">
        <v>40</v>
      </c>
      <c r="B90" s="48" t="n">
        <v>14600</v>
      </c>
      <c r="C90" s="48" t="n">
        <v>0</v>
      </c>
      <c r="D90" s="48" t="n">
        <v>0</v>
      </c>
      <c r="E90" s="48" t="n">
        <v>7</v>
      </c>
      <c r="F90" s="48" t="n">
        <v>0</v>
      </c>
      <c r="G90" s="48" t="n">
        <v>0</v>
      </c>
      <c r="H90" s="48" t="n">
        <v>48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50" t="n">
        <v>0</v>
      </c>
      <c r="S90" s="5"/>
      <c r="V90" s="5"/>
      <c r="W90" s="5"/>
    </row>
    <row r="91" s="20" customFormat="true" ht="12.95" hidden="false" customHeight="true" outlineLevel="0" collapsed="false">
      <c r="A91" s="51" t="s">
        <v>41</v>
      </c>
      <c r="B91" s="48" t="n">
        <v>3287</v>
      </c>
      <c r="C91" s="48" t="n">
        <v>49</v>
      </c>
      <c r="D91" s="48" t="n">
        <v>0</v>
      </c>
      <c r="E91" s="48" t="n">
        <v>246</v>
      </c>
      <c r="F91" s="48" t="n">
        <v>0</v>
      </c>
      <c r="G91" s="48" t="n">
        <v>0</v>
      </c>
      <c r="H91" s="48" t="n">
        <v>398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0</v>
      </c>
      <c r="R91" s="50" t="n">
        <v>0</v>
      </c>
      <c r="S91" s="5"/>
      <c r="V91" s="5"/>
      <c r="W91" s="5"/>
    </row>
    <row r="92" s="20" customFormat="true" ht="12.95" hidden="false" customHeight="true" outlineLevel="0" collapsed="false">
      <c r="A92" s="52" t="s">
        <v>42</v>
      </c>
      <c r="B92" s="53" t="n">
        <v>695</v>
      </c>
      <c r="C92" s="53" t="n">
        <v>441</v>
      </c>
      <c r="D92" s="53" t="n">
        <v>0</v>
      </c>
      <c r="E92" s="53" t="n">
        <v>182</v>
      </c>
      <c r="F92" s="53" t="n">
        <v>0</v>
      </c>
      <c r="G92" s="53" t="n">
        <v>42</v>
      </c>
      <c r="H92" s="53" t="n">
        <v>638</v>
      </c>
      <c r="I92" s="53" t="n">
        <v>0</v>
      </c>
      <c r="J92" s="53" t="n">
        <v>0</v>
      </c>
      <c r="K92" s="53" t="n">
        <v>0</v>
      </c>
      <c r="L92" s="53" t="n">
        <v>99</v>
      </c>
      <c r="M92" s="53" t="n">
        <v>0</v>
      </c>
      <c r="N92" s="53" t="n">
        <v>0</v>
      </c>
      <c r="O92" s="53" t="n">
        <v>2</v>
      </c>
      <c r="P92" s="53" t="n">
        <v>0</v>
      </c>
      <c r="Q92" s="53" t="n">
        <v>0</v>
      </c>
      <c r="R92" s="54" t="n">
        <v>0</v>
      </c>
      <c r="S92" s="5"/>
      <c r="V92" s="5"/>
      <c r="W92" s="5"/>
    </row>
    <row r="93" s="20" customFormat="true" ht="12.95" hidden="false" customHeight="true" outlineLevel="0" collapsed="false">
      <c r="A93" s="47" t="s">
        <v>43</v>
      </c>
      <c r="B93" s="48" t="n">
        <v>3587</v>
      </c>
      <c r="C93" s="48" t="n">
        <v>0</v>
      </c>
      <c r="D93" s="48" t="n">
        <v>0</v>
      </c>
      <c r="E93" s="48" t="n">
        <v>373</v>
      </c>
      <c r="F93" s="48" t="n">
        <v>0</v>
      </c>
      <c r="G93" s="48" t="n">
        <v>0</v>
      </c>
      <c r="H93" s="48" t="n">
        <v>1</v>
      </c>
      <c r="I93" s="48" t="n">
        <v>0</v>
      </c>
      <c r="J93" s="48" t="n">
        <v>0</v>
      </c>
      <c r="K93" s="48" t="n">
        <v>0</v>
      </c>
      <c r="L93" s="48" t="n">
        <v>39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50" t="n">
        <v>0</v>
      </c>
      <c r="S93" s="5"/>
      <c r="V93" s="5"/>
      <c r="W93" s="5"/>
    </row>
    <row r="94" s="20" customFormat="true" ht="12.95" hidden="false" customHeight="true" outlineLevel="0" collapsed="false">
      <c r="A94" s="51" t="s">
        <v>44</v>
      </c>
      <c r="B94" s="48" t="n">
        <v>34</v>
      </c>
      <c r="C94" s="48" t="n">
        <v>61</v>
      </c>
      <c r="D94" s="48" t="n">
        <v>0</v>
      </c>
      <c r="E94" s="48" t="n">
        <v>0</v>
      </c>
      <c r="F94" s="48" t="n">
        <v>0</v>
      </c>
      <c r="G94" s="48" t="n">
        <v>45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50" t="n">
        <v>0</v>
      </c>
      <c r="S94" s="5"/>
      <c r="V94" s="5"/>
      <c r="W94" s="5"/>
    </row>
    <row r="95" s="20" customFormat="true" ht="12.95" hidden="false" customHeight="true" outlineLevel="0" collapsed="false">
      <c r="A95" s="51" t="s">
        <v>45</v>
      </c>
      <c r="B95" s="48" t="n">
        <v>2929</v>
      </c>
      <c r="C95" s="48" t="n">
        <v>132</v>
      </c>
      <c r="D95" s="48" t="n">
        <v>0</v>
      </c>
      <c r="E95" s="48" t="n">
        <v>185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13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50" t="n">
        <v>0</v>
      </c>
      <c r="S95" s="5"/>
      <c r="V95" s="5"/>
      <c r="W95" s="5"/>
    </row>
    <row r="96" s="20" customFormat="true" ht="12.95" hidden="false" customHeight="true" outlineLevel="0" collapsed="false">
      <c r="A96" s="51" t="s">
        <v>46</v>
      </c>
      <c r="B96" s="48" t="n">
        <v>1296</v>
      </c>
      <c r="C96" s="48" t="n">
        <v>0</v>
      </c>
      <c r="D96" s="48" t="n">
        <v>0</v>
      </c>
      <c r="E96" s="48" t="n">
        <v>148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50" t="n">
        <v>0</v>
      </c>
      <c r="S96" s="5"/>
      <c r="V96" s="5"/>
      <c r="W96" s="5"/>
    </row>
    <row r="97" s="20" customFormat="true" ht="12.95" hidden="false" customHeight="true" outlineLevel="0" collapsed="false">
      <c r="A97" s="52" t="s">
        <v>47</v>
      </c>
      <c r="B97" s="53" t="n">
        <v>1612</v>
      </c>
      <c r="C97" s="53" t="n">
        <v>203</v>
      </c>
      <c r="D97" s="53" t="n">
        <v>2</v>
      </c>
      <c r="E97" s="53" t="n">
        <v>79</v>
      </c>
      <c r="F97" s="53" t="n">
        <v>0</v>
      </c>
      <c r="G97" s="53" t="n">
        <v>0</v>
      </c>
      <c r="H97" s="53" t="n">
        <v>323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4" t="n">
        <v>0</v>
      </c>
      <c r="S97" s="5"/>
      <c r="V97" s="5"/>
      <c r="W97" s="5"/>
    </row>
    <row r="98" s="20" customFormat="true" ht="12.95" hidden="false" customHeight="true" outlineLevel="0" collapsed="false">
      <c r="A98" s="47" t="s">
        <v>48</v>
      </c>
      <c r="B98" s="48" t="n">
        <v>0</v>
      </c>
      <c r="C98" s="48" t="n">
        <v>15</v>
      </c>
      <c r="D98" s="48" t="n">
        <v>0</v>
      </c>
      <c r="E98" s="48" t="n">
        <v>772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50" t="n">
        <v>0</v>
      </c>
      <c r="S98" s="5"/>
      <c r="V98" s="5"/>
      <c r="W98" s="5"/>
    </row>
    <row r="99" s="20" customFormat="true" ht="12.95" hidden="false" customHeight="true" outlineLevel="0" collapsed="false">
      <c r="A99" s="51" t="s">
        <v>49</v>
      </c>
      <c r="B99" s="48" t="n">
        <v>3502</v>
      </c>
      <c r="C99" s="48" t="n">
        <v>10</v>
      </c>
      <c r="D99" s="48" t="n">
        <v>0</v>
      </c>
      <c r="E99" s="48" t="n">
        <v>772</v>
      </c>
      <c r="F99" s="48" t="n">
        <v>0</v>
      </c>
      <c r="G99" s="48" t="n">
        <v>38</v>
      </c>
      <c r="H99" s="48" t="n">
        <v>89</v>
      </c>
      <c r="I99" s="48" t="n">
        <v>0</v>
      </c>
      <c r="J99" s="48" t="n">
        <v>0</v>
      </c>
      <c r="K99" s="48" t="n">
        <v>2</v>
      </c>
      <c r="L99" s="48" t="n">
        <v>15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50" t="n">
        <v>0</v>
      </c>
      <c r="S99" s="5"/>
      <c r="V99" s="5"/>
      <c r="W99" s="5"/>
    </row>
    <row r="100" s="20" customFormat="true" ht="12.95" hidden="false" customHeight="true" outlineLevel="0" collapsed="false">
      <c r="A100" s="51" t="s">
        <v>50</v>
      </c>
      <c r="B100" s="48" t="n">
        <v>0</v>
      </c>
      <c r="C100" s="48" t="n">
        <v>223</v>
      </c>
      <c r="D100" s="48" t="n">
        <v>0</v>
      </c>
      <c r="E100" s="48" t="n">
        <v>875</v>
      </c>
      <c r="F100" s="48" t="n">
        <v>0</v>
      </c>
      <c r="G100" s="48" t="n">
        <v>71</v>
      </c>
      <c r="H100" s="48" t="n">
        <v>1628</v>
      </c>
      <c r="I100" s="48" t="n">
        <v>0</v>
      </c>
      <c r="J100" s="48" t="n">
        <v>0</v>
      </c>
      <c r="K100" s="48" t="n">
        <v>0</v>
      </c>
      <c r="L100" s="48" t="n">
        <v>1</v>
      </c>
      <c r="M100" s="48" t="n">
        <v>0</v>
      </c>
      <c r="N100" s="48" t="n">
        <v>0</v>
      </c>
      <c r="O100" s="48" t="n">
        <v>5</v>
      </c>
      <c r="P100" s="48" t="n">
        <v>0</v>
      </c>
      <c r="Q100" s="48" t="n">
        <v>0</v>
      </c>
      <c r="R100" s="50" t="n">
        <v>0</v>
      </c>
      <c r="S100" s="5"/>
      <c r="V100" s="5"/>
      <c r="W100" s="5"/>
    </row>
    <row r="101" s="20" customFormat="true" ht="12.95" hidden="false" customHeight="true" outlineLevel="0" collapsed="false">
      <c r="A101" s="51" t="s">
        <v>51</v>
      </c>
      <c r="B101" s="48" t="n">
        <v>1335</v>
      </c>
      <c r="C101" s="48" t="n">
        <v>2</v>
      </c>
      <c r="D101" s="48" t="n">
        <v>0</v>
      </c>
      <c r="E101" s="48" t="n">
        <v>834</v>
      </c>
      <c r="F101" s="48" t="n">
        <v>0</v>
      </c>
      <c r="G101" s="48" t="n">
        <v>1</v>
      </c>
      <c r="H101" s="48" t="n">
        <v>5</v>
      </c>
      <c r="I101" s="48" t="n">
        <v>0</v>
      </c>
      <c r="J101" s="48" t="n">
        <v>0</v>
      </c>
      <c r="K101" s="48" t="n">
        <v>0</v>
      </c>
      <c r="L101" s="48" t="n">
        <v>2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50" t="n">
        <v>0</v>
      </c>
      <c r="S101" s="5"/>
      <c r="V101" s="5"/>
      <c r="W101" s="5"/>
    </row>
    <row r="102" s="20" customFormat="true" ht="12.95" hidden="false" customHeight="true" outlineLevel="0" collapsed="false">
      <c r="A102" s="52" t="s">
        <v>52</v>
      </c>
      <c r="B102" s="53" t="n">
        <v>2291</v>
      </c>
      <c r="C102" s="53" t="n">
        <v>0</v>
      </c>
      <c r="D102" s="53" t="n">
        <v>0</v>
      </c>
      <c r="E102" s="53" t="n">
        <v>1347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3</v>
      </c>
      <c r="P102" s="53" t="n">
        <v>0</v>
      </c>
      <c r="Q102" s="53" t="n">
        <v>0</v>
      </c>
      <c r="R102" s="54" t="n">
        <v>0</v>
      </c>
      <c r="S102" s="5"/>
      <c r="V102" s="5"/>
      <c r="W102" s="5"/>
    </row>
    <row r="103" s="20" customFormat="true" ht="12.95" hidden="false" customHeight="true" outlineLevel="0" collapsed="false">
      <c r="A103" s="47" t="s">
        <v>53</v>
      </c>
      <c r="B103" s="48" t="n">
        <v>2637</v>
      </c>
      <c r="C103" s="48" t="n">
        <v>0</v>
      </c>
      <c r="D103" s="48" t="n">
        <v>0</v>
      </c>
      <c r="E103" s="48" t="n">
        <v>117</v>
      </c>
      <c r="F103" s="48" t="n">
        <v>0</v>
      </c>
      <c r="G103" s="48" t="n">
        <v>0</v>
      </c>
      <c r="H103" s="48" t="n">
        <v>61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4</v>
      </c>
      <c r="P103" s="48" t="n">
        <v>0</v>
      </c>
      <c r="Q103" s="48" t="n">
        <v>0</v>
      </c>
      <c r="R103" s="50" t="n">
        <v>0</v>
      </c>
      <c r="S103" s="5"/>
      <c r="V103" s="5"/>
      <c r="W103" s="5"/>
    </row>
    <row r="104" s="20" customFormat="true" ht="12.95" hidden="false" customHeight="true" outlineLevel="0" collapsed="false">
      <c r="A104" s="51" t="s">
        <v>54</v>
      </c>
      <c r="B104" s="48" t="n">
        <v>1499</v>
      </c>
      <c r="C104" s="48" t="n">
        <v>0</v>
      </c>
      <c r="D104" s="48" t="n">
        <v>0</v>
      </c>
      <c r="E104" s="48" t="n">
        <v>42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50" t="n">
        <v>0</v>
      </c>
      <c r="S104" s="5"/>
      <c r="V104" s="5"/>
      <c r="W104" s="5"/>
    </row>
    <row r="105" s="20" customFormat="true" ht="12.95" hidden="false" customHeight="true" outlineLevel="0" collapsed="false">
      <c r="A105" s="51" t="s">
        <v>55</v>
      </c>
      <c r="B105" s="48" t="n">
        <v>2534</v>
      </c>
      <c r="C105" s="48" t="n">
        <v>20</v>
      </c>
      <c r="D105" s="48" t="n">
        <v>0</v>
      </c>
      <c r="E105" s="48" t="n">
        <v>207</v>
      </c>
      <c r="F105" s="48" t="n">
        <v>0</v>
      </c>
      <c r="G105" s="48" t="n">
        <v>0</v>
      </c>
      <c r="H105" s="48" t="n">
        <v>38</v>
      </c>
      <c r="I105" s="48" t="n">
        <v>0</v>
      </c>
      <c r="J105" s="48" t="n">
        <v>0</v>
      </c>
      <c r="K105" s="48" t="n">
        <v>7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2</v>
      </c>
      <c r="R105" s="50" t="n">
        <v>0</v>
      </c>
      <c r="S105" s="5"/>
      <c r="V105" s="5"/>
      <c r="W105" s="5"/>
    </row>
    <row r="106" s="20" customFormat="true" ht="12.95" hidden="false" customHeight="true" outlineLevel="0" collapsed="false">
      <c r="A106" s="51" t="s">
        <v>56</v>
      </c>
      <c r="B106" s="48" t="n">
        <v>1257</v>
      </c>
      <c r="C106" s="48" t="n">
        <v>0</v>
      </c>
      <c r="D106" s="48" t="n">
        <v>0</v>
      </c>
      <c r="E106" s="48" t="n">
        <v>313</v>
      </c>
      <c r="F106" s="48" t="n">
        <v>0</v>
      </c>
      <c r="G106" s="48" t="n">
        <v>0</v>
      </c>
      <c r="H106" s="48" t="n">
        <v>345</v>
      </c>
      <c r="I106" s="48" t="n">
        <v>0</v>
      </c>
      <c r="J106" s="48" t="n">
        <v>0</v>
      </c>
      <c r="K106" s="48" t="n">
        <v>0</v>
      </c>
      <c r="L106" s="48" t="n">
        <v>109</v>
      </c>
      <c r="M106" s="48" t="n">
        <v>0</v>
      </c>
      <c r="N106" s="48" t="n">
        <v>0</v>
      </c>
      <c r="O106" s="48" t="n">
        <v>89</v>
      </c>
      <c r="P106" s="48" t="n">
        <v>0</v>
      </c>
      <c r="Q106" s="48" t="n">
        <v>0</v>
      </c>
      <c r="R106" s="50" t="n">
        <v>0</v>
      </c>
      <c r="S106" s="5"/>
      <c r="V106" s="5"/>
      <c r="W106" s="5"/>
    </row>
    <row r="107" s="20" customFormat="true" ht="12.95" hidden="false" customHeight="true" outlineLevel="0" collapsed="false">
      <c r="A107" s="52" t="s">
        <v>57</v>
      </c>
      <c r="B107" s="53" t="n">
        <v>2</v>
      </c>
      <c r="C107" s="53" t="n">
        <v>0</v>
      </c>
      <c r="D107" s="53" t="n">
        <v>0</v>
      </c>
      <c r="E107" s="53" t="n">
        <v>644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4</v>
      </c>
      <c r="M107" s="53" t="n">
        <v>0</v>
      </c>
      <c r="N107" s="53" t="n">
        <v>0</v>
      </c>
      <c r="O107" s="53" t="n">
        <v>84</v>
      </c>
      <c r="P107" s="53" t="n">
        <v>0</v>
      </c>
      <c r="Q107" s="53" t="n">
        <v>0</v>
      </c>
      <c r="R107" s="54" t="n">
        <v>0</v>
      </c>
      <c r="S107" s="5"/>
      <c r="V107" s="5"/>
      <c r="W107" s="5"/>
    </row>
    <row r="108" s="20" customFormat="true" ht="12.95" hidden="false" customHeight="true" outlineLevel="0" collapsed="false">
      <c r="A108" s="47" t="s">
        <v>58</v>
      </c>
      <c r="B108" s="48" t="n">
        <v>748</v>
      </c>
      <c r="C108" s="48" t="n">
        <v>0</v>
      </c>
      <c r="D108" s="48" t="n">
        <v>0</v>
      </c>
      <c r="E108" s="48" t="n">
        <v>286</v>
      </c>
      <c r="F108" s="48" t="n">
        <v>0</v>
      </c>
      <c r="G108" s="48" t="n"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50" t="n">
        <v>0</v>
      </c>
      <c r="S108" s="5"/>
      <c r="V108" s="5"/>
      <c r="W108" s="5"/>
    </row>
    <row r="109" s="20" customFormat="true" ht="12.95" hidden="false" customHeight="true" outlineLevel="0" collapsed="false">
      <c r="A109" s="51" t="s">
        <v>59</v>
      </c>
      <c r="B109" s="48" t="n">
        <v>1482</v>
      </c>
      <c r="C109" s="48" t="n">
        <v>66</v>
      </c>
      <c r="D109" s="48" t="n">
        <v>0</v>
      </c>
      <c r="E109" s="48" t="n">
        <v>110</v>
      </c>
      <c r="F109" s="48" t="n">
        <v>0</v>
      </c>
      <c r="G109" s="48" t="n">
        <v>1</v>
      </c>
      <c r="H109" s="48" t="n">
        <v>4</v>
      </c>
      <c r="I109" s="48" t="n">
        <v>0</v>
      </c>
      <c r="J109" s="48" t="n">
        <v>0</v>
      </c>
      <c r="K109" s="48" t="n">
        <v>0</v>
      </c>
      <c r="L109" s="48" t="n">
        <v>25</v>
      </c>
      <c r="M109" s="48" t="n">
        <v>0</v>
      </c>
      <c r="N109" s="48" t="n">
        <v>0</v>
      </c>
      <c r="O109" s="48" t="n">
        <v>92</v>
      </c>
      <c r="P109" s="48" t="n">
        <v>0</v>
      </c>
      <c r="Q109" s="48" t="n">
        <v>43</v>
      </c>
      <c r="R109" s="50" t="n">
        <v>0</v>
      </c>
      <c r="S109" s="5"/>
      <c r="V109" s="5"/>
      <c r="W109" s="5"/>
    </row>
    <row r="110" s="20" customFormat="true" ht="12.95" hidden="false" customHeight="true" outlineLevel="0" collapsed="false">
      <c r="A110" s="51" t="s">
        <v>60</v>
      </c>
      <c r="B110" s="48" t="n">
        <v>1979</v>
      </c>
      <c r="C110" s="48" t="n">
        <v>54</v>
      </c>
      <c r="D110" s="48" t="n">
        <v>0</v>
      </c>
      <c r="E110" s="48" t="n">
        <v>441</v>
      </c>
      <c r="F110" s="48" t="n">
        <v>0</v>
      </c>
      <c r="G110" s="48" t="n">
        <v>1</v>
      </c>
      <c r="H110" s="48" t="n">
        <v>384</v>
      </c>
      <c r="I110" s="48" t="n">
        <v>0</v>
      </c>
      <c r="J110" s="48" t="n">
        <v>0</v>
      </c>
      <c r="K110" s="48" t="n">
        <v>0</v>
      </c>
      <c r="L110" s="48" t="n">
        <v>4</v>
      </c>
      <c r="M110" s="48" t="n">
        <v>0</v>
      </c>
      <c r="N110" s="48" t="n">
        <v>33</v>
      </c>
      <c r="O110" s="48" t="n">
        <v>2</v>
      </c>
      <c r="P110" s="48" t="n">
        <v>0</v>
      </c>
      <c r="Q110" s="48" t="n">
        <v>0</v>
      </c>
      <c r="R110" s="50" t="n">
        <v>0</v>
      </c>
      <c r="S110" s="5"/>
      <c r="V110" s="5"/>
      <c r="W110" s="5"/>
    </row>
    <row r="111" s="20" customFormat="true" ht="12.95" hidden="false" customHeight="true" outlineLevel="0" collapsed="false">
      <c r="A111" s="51" t="s">
        <v>61</v>
      </c>
      <c r="B111" s="48" t="n">
        <v>3403</v>
      </c>
      <c r="C111" s="48" t="n">
        <v>0</v>
      </c>
      <c r="D111" s="48" t="n">
        <v>30</v>
      </c>
      <c r="E111" s="48" t="n">
        <v>581</v>
      </c>
      <c r="F111" s="48" t="n">
        <v>0</v>
      </c>
      <c r="G111" s="48" t="n">
        <v>0</v>
      </c>
      <c r="H111" s="48" t="n">
        <v>24</v>
      </c>
      <c r="I111" s="48" t="n">
        <v>0</v>
      </c>
      <c r="J111" s="48" t="n">
        <v>0</v>
      </c>
      <c r="K111" s="48" t="n">
        <v>0</v>
      </c>
      <c r="L111" s="48" t="n">
        <v>1</v>
      </c>
      <c r="M111" s="48" t="n">
        <v>0</v>
      </c>
      <c r="N111" s="48" t="n">
        <v>0</v>
      </c>
      <c r="O111" s="48" t="n">
        <v>4</v>
      </c>
      <c r="P111" s="48" t="n">
        <v>0</v>
      </c>
      <c r="Q111" s="48" t="n">
        <v>98</v>
      </c>
      <c r="R111" s="50" t="n">
        <v>0</v>
      </c>
      <c r="S111" s="5"/>
      <c r="V111" s="5"/>
      <c r="W111" s="5"/>
    </row>
    <row r="112" s="20" customFormat="true" ht="12.95" hidden="false" customHeight="true" outlineLevel="0" collapsed="false">
      <c r="A112" s="52" t="s">
        <v>62</v>
      </c>
      <c r="B112" s="53" t="n">
        <v>481</v>
      </c>
      <c r="C112" s="53" t="n">
        <v>4</v>
      </c>
      <c r="D112" s="53" t="n">
        <v>0</v>
      </c>
      <c r="E112" s="53" t="n">
        <v>13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5</v>
      </c>
      <c r="M112" s="53" t="n">
        <v>0</v>
      </c>
      <c r="N112" s="53" t="n">
        <v>0</v>
      </c>
      <c r="O112" s="53" t="n">
        <v>70</v>
      </c>
      <c r="P112" s="53" t="n">
        <v>0</v>
      </c>
      <c r="Q112" s="53" t="n">
        <v>0</v>
      </c>
      <c r="R112" s="54" t="n">
        <v>0</v>
      </c>
      <c r="S112" s="5"/>
      <c r="V112" s="5"/>
      <c r="W112" s="5"/>
    </row>
    <row r="113" s="20" customFormat="true" ht="12.95" hidden="false" customHeight="true" outlineLevel="0" collapsed="false">
      <c r="A113" s="47" t="s">
        <v>63</v>
      </c>
      <c r="B113" s="48" t="n">
        <v>0</v>
      </c>
      <c r="C113" s="48" t="n">
        <v>0</v>
      </c>
      <c r="D113" s="48" t="n">
        <v>0</v>
      </c>
      <c r="E113" s="48" t="n">
        <v>601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5</v>
      </c>
      <c r="R113" s="50" t="n">
        <v>0</v>
      </c>
      <c r="S113" s="5"/>
      <c r="V113" s="5"/>
      <c r="W113" s="5"/>
    </row>
    <row r="114" s="20" customFormat="true" ht="12.95" hidden="false" customHeight="true" outlineLevel="0" collapsed="false">
      <c r="A114" s="51" t="s">
        <v>64</v>
      </c>
      <c r="B114" s="48" t="n">
        <v>2093</v>
      </c>
      <c r="C114" s="48" t="n">
        <v>0</v>
      </c>
      <c r="D114" s="48" t="n">
        <v>0</v>
      </c>
      <c r="E114" s="48" t="n">
        <v>1543</v>
      </c>
      <c r="F114" s="48" t="n">
        <v>0</v>
      </c>
      <c r="G114" s="48" t="n">
        <v>0</v>
      </c>
      <c r="H114" s="48" t="n">
        <v>22</v>
      </c>
      <c r="I114" s="48" t="n">
        <v>0</v>
      </c>
      <c r="J114" s="48" t="n">
        <v>0</v>
      </c>
      <c r="K114" s="48" t="n">
        <v>0</v>
      </c>
      <c r="L114" s="48" t="n">
        <v>13</v>
      </c>
      <c r="M114" s="48" t="n">
        <v>0</v>
      </c>
      <c r="N114" s="48" t="n">
        <v>0</v>
      </c>
      <c r="O114" s="48" t="n">
        <v>36</v>
      </c>
      <c r="P114" s="48" t="n">
        <v>0</v>
      </c>
      <c r="Q114" s="48" t="n">
        <v>0</v>
      </c>
      <c r="R114" s="50" t="n">
        <v>0</v>
      </c>
      <c r="S114" s="5"/>
      <c r="V114" s="5"/>
      <c r="W114" s="5"/>
    </row>
    <row r="115" s="20" customFormat="true" ht="12.95" hidden="false" customHeight="true" outlineLevel="0" collapsed="false">
      <c r="A115" s="51" t="s">
        <v>65</v>
      </c>
      <c r="B115" s="48" t="n">
        <v>3958</v>
      </c>
      <c r="C115" s="48" t="n">
        <v>0</v>
      </c>
      <c r="D115" s="48" t="n">
        <v>0</v>
      </c>
      <c r="E115" s="48" t="n">
        <v>16</v>
      </c>
      <c r="F115" s="48" t="n">
        <v>0</v>
      </c>
      <c r="G115" s="48" t="n">
        <v>0</v>
      </c>
      <c r="H115" s="48" t="n">
        <v>25</v>
      </c>
      <c r="I115" s="48" t="n">
        <v>0</v>
      </c>
      <c r="J115" s="48" t="n">
        <v>0</v>
      </c>
      <c r="K115" s="48" t="n">
        <v>0</v>
      </c>
      <c r="L115" s="48" t="n">
        <v>25</v>
      </c>
      <c r="M115" s="48" t="n">
        <v>0</v>
      </c>
      <c r="N115" s="48" t="n">
        <v>0</v>
      </c>
      <c r="O115" s="48" t="n">
        <v>1</v>
      </c>
      <c r="P115" s="48" t="n">
        <v>0</v>
      </c>
      <c r="Q115" s="48" t="n">
        <v>0</v>
      </c>
      <c r="R115" s="50" t="n">
        <v>0</v>
      </c>
      <c r="S115" s="5"/>
      <c r="V115" s="5"/>
      <c r="W115" s="5"/>
    </row>
    <row r="116" s="20" customFormat="true" ht="12.95" hidden="false" customHeight="true" outlineLevel="0" collapsed="false">
      <c r="A116" s="51" t="s">
        <v>66</v>
      </c>
      <c r="B116" s="48" t="n">
        <v>0</v>
      </c>
      <c r="C116" s="48" t="n">
        <v>0</v>
      </c>
      <c r="D116" s="48" t="n">
        <v>0</v>
      </c>
      <c r="E116" s="48" t="n">
        <v>641</v>
      </c>
      <c r="F116" s="48" t="n">
        <v>0</v>
      </c>
      <c r="G116" s="48" t="n">
        <v>0</v>
      </c>
      <c r="H116" s="48" t="n">
        <v>324</v>
      </c>
      <c r="I116" s="48" t="n">
        <v>0</v>
      </c>
      <c r="J116" s="48" t="n">
        <v>0</v>
      </c>
      <c r="K116" s="48" t="n">
        <v>0</v>
      </c>
      <c r="L116" s="48" t="n">
        <v>129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50" t="n">
        <v>0</v>
      </c>
      <c r="S116" s="5"/>
      <c r="V116" s="5"/>
      <c r="W116" s="5"/>
    </row>
    <row r="117" s="20" customFormat="true" ht="12.95" hidden="false" customHeight="true" outlineLevel="0" collapsed="false">
      <c r="A117" s="52" t="s">
        <v>67</v>
      </c>
      <c r="B117" s="53" t="n">
        <v>0</v>
      </c>
      <c r="C117" s="53" t="n">
        <v>76</v>
      </c>
      <c r="D117" s="53" t="n">
        <v>0</v>
      </c>
      <c r="E117" s="53" t="n">
        <v>27</v>
      </c>
      <c r="F117" s="53" t="n">
        <v>0</v>
      </c>
      <c r="G117" s="53" t="n">
        <v>0</v>
      </c>
      <c r="H117" s="53" t="n">
        <v>229</v>
      </c>
      <c r="I117" s="53" t="n">
        <v>0</v>
      </c>
      <c r="J117" s="53" t="n">
        <v>0</v>
      </c>
      <c r="K117" s="53" t="n">
        <v>0</v>
      </c>
      <c r="L117" s="53" t="n">
        <v>201</v>
      </c>
      <c r="M117" s="53" t="n">
        <v>0</v>
      </c>
      <c r="N117" s="53" t="n">
        <v>0</v>
      </c>
      <c r="O117" s="53" t="n">
        <v>382</v>
      </c>
      <c r="P117" s="53" t="n">
        <v>0</v>
      </c>
      <c r="Q117" s="53" t="n">
        <v>0</v>
      </c>
      <c r="R117" s="54" t="n">
        <v>29</v>
      </c>
      <c r="S117" s="5"/>
      <c r="V117" s="5"/>
      <c r="W117" s="5"/>
    </row>
    <row r="118" s="20" customFormat="true" ht="12.95" hidden="false" customHeight="true" outlineLevel="0" collapsed="false">
      <c r="A118" s="47" t="s">
        <v>68</v>
      </c>
      <c r="B118" s="48" t="n">
        <v>2683</v>
      </c>
      <c r="C118" s="48" t="n">
        <v>0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29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90</v>
      </c>
      <c r="R118" s="50" t="n">
        <v>0</v>
      </c>
      <c r="S118" s="5"/>
      <c r="V118" s="5"/>
      <c r="W118" s="5"/>
    </row>
    <row r="119" s="20" customFormat="true" ht="12.95" hidden="false" customHeight="true" outlineLevel="0" collapsed="false">
      <c r="A119" s="51" t="s">
        <v>69</v>
      </c>
      <c r="B119" s="48" t="n">
        <v>0</v>
      </c>
      <c r="C119" s="48" t="n">
        <v>49</v>
      </c>
      <c r="D119" s="48" t="n">
        <v>0</v>
      </c>
      <c r="E119" s="48" t="n">
        <v>0</v>
      </c>
      <c r="F119" s="48" t="n">
        <v>0</v>
      </c>
      <c r="G119" s="48" t="n">
        <v>6</v>
      </c>
      <c r="H119" s="48" t="n">
        <v>1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  <c r="N119" s="48" t="n">
        <v>0</v>
      </c>
      <c r="O119" s="48" t="n">
        <v>0</v>
      </c>
      <c r="P119" s="48" t="n">
        <v>0</v>
      </c>
      <c r="Q119" s="48" t="n">
        <v>0</v>
      </c>
      <c r="R119" s="50" t="n">
        <v>0</v>
      </c>
      <c r="S119" s="5"/>
      <c r="V119" s="5"/>
      <c r="W119" s="5"/>
    </row>
    <row r="120" s="20" customFormat="true" ht="12.95" hidden="false" customHeight="true" outlineLevel="0" collapsed="false">
      <c r="A120" s="51" t="s">
        <v>70</v>
      </c>
      <c r="B120" s="48" t="n">
        <v>11798</v>
      </c>
      <c r="C120" s="48" t="n">
        <v>0</v>
      </c>
      <c r="D120" s="48" t="n">
        <v>0</v>
      </c>
      <c r="E120" s="48" t="n">
        <v>61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33</v>
      </c>
      <c r="M120" s="48" t="n">
        <v>0</v>
      </c>
      <c r="N120" s="48" t="n">
        <v>55</v>
      </c>
      <c r="O120" s="48" t="n">
        <v>0</v>
      </c>
      <c r="P120" s="48" t="n">
        <v>0</v>
      </c>
      <c r="Q120" s="48" t="n">
        <v>0</v>
      </c>
      <c r="R120" s="50" t="n">
        <v>0</v>
      </c>
      <c r="S120" s="5"/>
      <c r="V120" s="5"/>
      <c r="W120" s="5"/>
    </row>
    <row r="121" s="20" customFormat="true" ht="12.95" hidden="false" customHeight="true" outlineLevel="0" collapsed="false">
      <c r="A121" s="51" t="s">
        <v>71</v>
      </c>
      <c r="B121" s="48" t="n">
        <v>1597</v>
      </c>
      <c r="C121" s="48" t="n">
        <v>0</v>
      </c>
      <c r="D121" s="48" t="n">
        <v>0</v>
      </c>
      <c r="E121" s="48" t="n">
        <v>88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5</v>
      </c>
      <c r="K121" s="48" t="n">
        <v>0</v>
      </c>
      <c r="L121" s="48" t="n">
        <v>35</v>
      </c>
      <c r="M121" s="48" t="n">
        <v>0</v>
      </c>
      <c r="N121" s="48" t="n">
        <v>0</v>
      </c>
      <c r="O121" s="48" t="n">
        <v>63</v>
      </c>
      <c r="P121" s="48" t="n">
        <v>0</v>
      </c>
      <c r="Q121" s="48" t="n">
        <v>0</v>
      </c>
      <c r="R121" s="50" t="n">
        <v>0</v>
      </c>
      <c r="S121" s="5"/>
      <c r="V121" s="5"/>
      <c r="W121" s="5"/>
    </row>
    <row r="122" s="20" customFormat="true" ht="12.95" hidden="false" customHeight="true" outlineLevel="0" collapsed="false">
      <c r="A122" s="52" t="s">
        <v>72</v>
      </c>
      <c r="B122" s="53" t="n">
        <v>4650</v>
      </c>
      <c r="C122" s="53" t="n">
        <v>5</v>
      </c>
      <c r="D122" s="53" t="n">
        <v>0</v>
      </c>
      <c r="E122" s="53" t="n">
        <v>63</v>
      </c>
      <c r="F122" s="53" t="n">
        <v>0</v>
      </c>
      <c r="G122" s="53" t="n">
        <v>0</v>
      </c>
      <c r="H122" s="53" t="n">
        <v>108</v>
      </c>
      <c r="I122" s="53" t="n">
        <v>0</v>
      </c>
      <c r="J122" s="53" t="n">
        <v>0</v>
      </c>
      <c r="K122" s="53" t="n">
        <v>0</v>
      </c>
      <c r="L122" s="53" t="n">
        <v>89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4" t="n">
        <v>0</v>
      </c>
      <c r="S122" s="5"/>
      <c r="V122" s="5"/>
      <c r="W122" s="5"/>
    </row>
    <row r="123" s="20" customFormat="true" ht="12.95" hidden="false" customHeight="true" outlineLevel="0" collapsed="false">
      <c r="A123" s="51" t="s">
        <v>73</v>
      </c>
      <c r="B123" s="48" t="n">
        <v>11788</v>
      </c>
      <c r="C123" s="48" t="n">
        <v>0</v>
      </c>
      <c r="D123" s="48" t="n">
        <v>0</v>
      </c>
      <c r="E123" s="48" t="n">
        <v>0</v>
      </c>
      <c r="F123" s="48" t="n">
        <v>0</v>
      </c>
      <c r="G123" s="48" t="n">
        <v>184</v>
      </c>
      <c r="H123" s="48" t="n">
        <v>0</v>
      </c>
      <c r="I123" s="48" t="n">
        <v>0</v>
      </c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50" t="n">
        <v>0</v>
      </c>
      <c r="S123" s="5"/>
      <c r="V123" s="5"/>
      <c r="W123" s="5"/>
    </row>
    <row r="124" s="20" customFormat="true" ht="12.95" hidden="false" customHeight="true" outlineLevel="0" collapsed="false">
      <c r="A124" s="55" t="s">
        <v>74</v>
      </c>
      <c r="B124" s="56" t="n">
        <v>3302</v>
      </c>
      <c r="C124" s="56" t="n">
        <v>3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15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789</v>
      </c>
      <c r="N124" s="56" t="n">
        <v>0</v>
      </c>
      <c r="O124" s="56" t="n">
        <v>1</v>
      </c>
      <c r="P124" s="56" t="n">
        <v>6</v>
      </c>
      <c r="Q124" s="56" t="n">
        <v>0</v>
      </c>
      <c r="R124" s="57" t="n">
        <v>0</v>
      </c>
      <c r="S124" s="5"/>
      <c r="V124" s="5"/>
      <c r="W124" s="5"/>
    </row>
    <row r="125" s="20" customFormat="true" ht="12.95" hidden="false" customHeight="tru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2"/>
      <c r="Q125" s="61"/>
      <c r="R125" s="63"/>
      <c r="S125" s="5"/>
      <c r="T125" s="5"/>
    </row>
    <row r="126" s="20" customFormat="true" ht="12.95" hidden="false" customHeight="tru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2"/>
      <c r="Q126" s="61"/>
      <c r="R126" s="63"/>
      <c r="S126" s="5"/>
      <c r="T126" s="5"/>
    </row>
    <row r="127" s="20" customFormat="true" ht="12.95" hidden="false" customHeight="tru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2"/>
      <c r="Q127" s="61"/>
      <c r="R127" s="63"/>
      <c r="S127" s="5"/>
      <c r="T127" s="5"/>
    </row>
    <row r="128" s="20" customFormat="true" ht="12.95" hidden="false" customHeight="tru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2"/>
      <c r="Q128" s="61"/>
      <c r="R128" s="63"/>
      <c r="S128" s="5"/>
      <c r="T128" s="5"/>
    </row>
    <row r="129" s="20" customFormat="true" ht="12.95" hidden="false" customHeight="tru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2"/>
      <c r="Q129" s="61"/>
      <c r="R129" s="63"/>
      <c r="S129" s="5"/>
      <c r="T129" s="5"/>
    </row>
    <row r="130" s="20" customFormat="true" ht="12.95" hidden="false" customHeight="true" outlineLevel="0" collapsed="false">
      <c r="A130" s="73" t="s">
        <v>0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2"/>
      <c r="Q130" s="61"/>
      <c r="R130" s="63"/>
      <c r="S130" s="5"/>
      <c r="T130" s="5"/>
    </row>
    <row r="131" s="12" customFormat="true" ht="12.95" hidden="false" customHeight="true" outlineLevel="0" collapsed="false">
      <c r="A131" s="7"/>
      <c r="B131" s="8" t="s">
        <v>93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7"/>
      <c r="S131" s="10"/>
      <c r="T131" s="7"/>
      <c r="U131" s="11"/>
      <c r="V131" s="7"/>
      <c r="W131" s="7"/>
      <c r="X131" s="7"/>
      <c r="Y131" s="7"/>
      <c r="Z131" s="7"/>
    </row>
    <row r="132" s="12" customFormat="true" ht="12.9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4" t="s">
        <v>2</v>
      </c>
      <c r="R132" s="13"/>
      <c r="S132" s="10"/>
      <c r="T132" s="7"/>
      <c r="U132" s="11"/>
      <c r="V132" s="7"/>
      <c r="W132" s="7"/>
      <c r="X132" s="7"/>
      <c r="Y132" s="7"/>
      <c r="Z132" s="7"/>
    </row>
    <row r="133" s="20" customFormat="true" ht="12.95" hidden="false" customHeight="true" outlineLevel="0" collapsed="false">
      <c r="A133" s="15"/>
      <c r="B133" s="65"/>
      <c r="C133" s="74"/>
      <c r="D133" s="74"/>
      <c r="E133" s="74"/>
      <c r="F133" s="74"/>
      <c r="G133" s="74"/>
      <c r="H133" s="74"/>
      <c r="I133" s="65"/>
      <c r="J133" s="65"/>
      <c r="K133" s="65"/>
      <c r="L133" s="65"/>
      <c r="M133" s="65"/>
      <c r="N133" s="65"/>
      <c r="O133" s="65"/>
      <c r="P133" s="65"/>
      <c r="Q133" s="65"/>
      <c r="R133" s="19"/>
      <c r="S133" s="5"/>
      <c r="W133" s="5"/>
      <c r="X133" s="5"/>
    </row>
    <row r="134" s="20" customFormat="true" ht="12.95" hidden="false" customHeight="true" outlineLevel="0" collapsed="false">
      <c r="A134" s="21" t="s">
        <v>3</v>
      </c>
      <c r="B134" s="67"/>
      <c r="C134" s="75"/>
      <c r="D134" s="75"/>
      <c r="E134" s="75"/>
      <c r="F134" s="75"/>
      <c r="G134" s="75"/>
      <c r="H134" s="75"/>
      <c r="I134" s="67"/>
      <c r="J134" s="67"/>
      <c r="K134" s="67"/>
      <c r="L134" s="67"/>
      <c r="M134" s="67"/>
      <c r="N134" s="67"/>
      <c r="O134" s="67"/>
      <c r="P134" s="67"/>
      <c r="Q134" s="67"/>
      <c r="R134" s="26"/>
      <c r="S134" s="5"/>
      <c r="W134" s="5"/>
      <c r="X134" s="5"/>
    </row>
    <row r="135" s="20" customFormat="true" ht="12.95" hidden="false" customHeight="true" outlineLevel="0" collapsed="false">
      <c r="A135" s="27"/>
      <c r="B135" s="28" t="s">
        <v>94</v>
      </c>
      <c r="C135" s="76" t="s">
        <v>95</v>
      </c>
      <c r="D135" s="76" t="s">
        <v>96</v>
      </c>
      <c r="E135" s="76" t="s">
        <v>97</v>
      </c>
      <c r="F135" s="76" t="s">
        <v>98</v>
      </c>
      <c r="G135" s="76" t="s">
        <v>99</v>
      </c>
      <c r="H135" s="76" t="s">
        <v>100</v>
      </c>
      <c r="I135" s="28" t="s">
        <v>101</v>
      </c>
      <c r="J135" s="28" t="s">
        <v>102</v>
      </c>
      <c r="K135" s="28" t="s">
        <v>103</v>
      </c>
      <c r="L135" s="28" t="s">
        <v>104</v>
      </c>
      <c r="M135" s="28" t="s">
        <v>105</v>
      </c>
      <c r="N135" s="28" t="s">
        <v>106</v>
      </c>
      <c r="O135" s="28" t="s">
        <v>107</v>
      </c>
      <c r="P135" s="28" t="s">
        <v>108</v>
      </c>
      <c r="Q135" s="28" t="s">
        <v>109</v>
      </c>
      <c r="R135" s="30" t="s">
        <v>110</v>
      </c>
      <c r="S135" s="5"/>
      <c r="W135" s="5"/>
      <c r="X135" s="5"/>
    </row>
    <row r="136" s="20" customFormat="true" ht="12.95" hidden="false" customHeight="true" outlineLevel="0" collapsed="false">
      <c r="A136" s="31" t="s">
        <v>21</v>
      </c>
      <c r="B136" s="67"/>
      <c r="C136" s="76"/>
      <c r="D136" s="75"/>
      <c r="E136" s="75"/>
      <c r="F136" s="75"/>
      <c r="G136" s="75"/>
      <c r="H136" s="75"/>
      <c r="I136" s="67"/>
      <c r="J136" s="67"/>
      <c r="K136" s="67"/>
      <c r="L136" s="67"/>
      <c r="M136" s="67"/>
      <c r="N136" s="67"/>
      <c r="O136" s="67"/>
      <c r="P136" s="67"/>
      <c r="Q136" s="67"/>
      <c r="R136" s="26"/>
      <c r="S136" s="5"/>
      <c r="W136" s="5"/>
      <c r="X136" s="5"/>
    </row>
    <row r="137" s="20" customFormat="true" ht="12.95" hidden="false" customHeight="true" outlineLevel="0" collapsed="false">
      <c r="A137" s="31" t="s">
        <v>24</v>
      </c>
      <c r="B137" s="69"/>
      <c r="C137" s="77"/>
      <c r="D137" s="77"/>
      <c r="E137" s="77"/>
      <c r="F137" s="77"/>
      <c r="G137" s="77"/>
      <c r="H137" s="77"/>
      <c r="I137" s="69"/>
      <c r="J137" s="69"/>
      <c r="K137" s="69"/>
      <c r="L137" s="69"/>
      <c r="M137" s="69"/>
      <c r="N137" s="69"/>
      <c r="O137" s="69"/>
      <c r="P137" s="69"/>
      <c r="Q137" s="69"/>
      <c r="R137" s="39"/>
      <c r="S137" s="5"/>
      <c r="W137" s="5"/>
      <c r="X137" s="5"/>
    </row>
    <row r="138" s="20" customFormat="true" ht="12.95" hidden="false" customHeight="true" outlineLevel="0" collapsed="false">
      <c r="A138" s="40" t="s">
        <v>25</v>
      </c>
      <c r="B138" s="71" t="n">
        <v>0</v>
      </c>
      <c r="C138" s="71" t="n">
        <v>0</v>
      </c>
      <c r="D138" s="71" t="n">
        <v>6052</v>
      </c>
      <c r="E138" s="71" t="n">
        <v>50</v>
      </c>
      <c r="F138" s="71" t="n">
        <v>6</v>
      </c>
      <c r="G138" s="71" t="n">
        <v>31588</v>
      </c>
      <c r="H138" s="71" t="n">
        <v>0</v>
      </c>
      <c r="I138" s="71" t="n">
        <v>523</v>
      </c>
      <c r="J138" s="71" t="n">
        <v>122</v>
      </c>
      <c r="K138" s="71" t="n">
        <v>6</v>
      </c>
      <c r="L138" s="71" t="n">
        <v>14</v>
      </c>
      <c r="M138" s="71" t="n">
        <v>8</v>
      </c>
      <c r="N138" s="71" t="n">
        <v>97</v>
      </c>
      <c r="O138" s="71" t="n">
        <v>54945</v>
      </c>
      <c r="P138" s="71" t="n">
        <v>1311</v>
      </c>
      <c r="Q138" s="71" t="n">
        <v>101415</v>
      </c>
      <c r="R138" s="43" t="n">
        <v>59862</v>
      </c>
      <c r="S138" s="5"/>
      <c r="W138" s="5"/>
      <c r="X138" s="5"/>
    </row>
    <row r="139" s="20" customFormat="true" ht="12.95" hidden="false" customHeight="true" outlineLevel="0" collapsed="false">
      <c r="A139" s="40" t="s">
        <v>26</v>
      </c>
      <c r="B139" s="72" t="n">
        <v>2</v>
      </c>
      <c r="C139" s="72" t="n">
        <v>0</v>
      </c>
      <c r="D139" s="72" t="n">
        <v>218</v>
      </c>
      <c r="E139" s="72" t="n">
        <v>28</v>
      </c>
      <c r="F139" s="72" t="n">
        <v>0</v>
      </c>
      <c r="G139" s="72" t="n">
        <v>21327</v>
      </c>
      <c r="H139" s="72" t="n">
        <v>3692</v>
      </c>
      <c r="I139" s="72" t="n">
        <v>386</v>
      </c>
      <c r="J139" s="72" t="n">
        <v>96</v>
      </c>
      <c r="K139" s="72" t="n">
        <v>25</v>
      </c>
      <c r="L139" s="72" t="n">
        <v>10</v>
      </c>
      <c r="M139" s="72" t="n">
        <v>1</v>
      </c>
      <c r="N139" s="72" t="n">
        <v>16</v>
      </c>
      <c r="O139" s="72" t="n">
        <v>56181</v>
      </c>
      <c r="P139" s="72" t="n">
        <v>969</v>
      </c>
      <c r="Q139" s="72" t="n">
        <v>82064</v>
      </c>
      <c r="R139" s="44" t="n">
        <v>51578</v>
      </c>
      <c r="S139" s="5"/>
      <c r="W139" s="5"/>
      <c r="X139" s="5"/>
    </row>
    <row r="140" customFormat="false" ht="12.95" hidden="false" customHeight="true" outlineLevel="0" collapsed="false">
      <c r="A140" s="40" t="s">
        <v>27</v>
      </c>
      <c r="B140" s="41" t="n">
        <f aca="false">SUM(B141:B187)</f>
        <v>2</v>
      </c>
      <c r="C140" s="41" t="n">
        <f aca="false">SUM(C141:C187)</f>
        <v>18</v>
      </c>
      <c r="D140" s="41" t="n">
        <f aca="false">SUM(D141:D187)</f>
        <v>852</v>
      </c>
      <c r="E140" s="41" t="n">
        <f aca="false">SUM(E141:E187)</f>
        <v>20</v>
      </c>
      <c r="F140" s="41" t="n">
        <f aca="false">SUM(F141:F187)</f>
        <v>51</v>
      </c>
      <c r="G140" s="41" t="n">
        <f aca="false">SUM(G141:G187)</f>
        <v>16581</v>
      </c>
      <c r="H140" s="41" t="n">
        <f aca="false">SUM(H141:H187)</f>
        <v>272</v>
      </c>
      <c r="I140" s="41" t="n">
        <f aca="false">SUM(I141:I187)</f>
        <v>555</v>
      </c>
      <c r="J140" s="41" t="n">
        <f aca="false">SUM(J141:J187)</f>
        <v>231</v>
      </c>
      <c r="K140" s="41" t="n">
        <f aca="false">SUM(K141:K187)</f>
        <v>14</v>
      </c>
      <c r="L140" s="41" t="n">
        <f aca="false">SUM(L141:L187)</f>
        <v>5</v>
      </c>
      <c r="M140" s="41" t="n">
        <f aca="false">SUM(M141:M187)</f>
        <v>5</v>
      </c>
      <c r="N140" s="41" t="n">
        <f aca="false">SUM(N141:N187)</f>
        <v>61</v>
      </c>
      <c r="O140" s="41" t="n">
        <f aca="false">SUM(O141:O187)</f>
        <v>49776</v>
      </c>
      <c r="P140" s="41" t="n">
        <f aca="false">SUM(P141:P187)</f>
        <v>876</v>
      </c>
      <c r="Q140" s="41" t="n">
        <f aca="false">SUM(Q141:Q187)</f>
        <v>99154</v>
      </c>
      <c r="R140" s="45" t="n">
        <f aca="false">SUM(R141:R187)</f>
        <v>52510</v>
      </c>
      <c r="S140" s="46"/>
      <c r="T140" s="20"/>
    </row>
    <row r="141" s="20" customFormat="true" ht="12.95" hidden="false" customHeight="true" outlineLevel="0" collapsed="false">
      <c r="A141" s="47" t="s">
        <v>28</v>
      </c>
      <c r="B141" s="48" t="n">
        <v>0</v>
      </c>
      <c r="C141" s="48" t="n">
        <v>18</v>
      </c>
      <c r="D141" s="48" t="n">
        <v>0</v>
      </c>
      <c r="E141" s="48" t="n">
        <v>0</v>
      </c>
      <c r="F141" s="48" t="n">
        <v>0</v>
      </c>
      <c r="G141" s="48" t="n">
        <v>287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48" t="n">
        <v>0</v>
      </c>
      <c r="O141" s="48" t="n">
        <v>5882</v>
      </c>
      <c r="P141" s="48" t="n">
        <v>0</v>
      </c>
      <c r="Q141" s="48" t="n">
        <v>32162</v>
      </c>
      <c r="R141" s="50" t="n">
        <v>20552</v>
      </c>
      <c r="S141" s="5"/>
      <c r="W141" s="5"/>
      <c r="X141" s="5"/>
    </row>
    <row r="142" s="20" customFormat="true" ht="12.95" hidden="false" customHeight="true" outlineLevel="0" collapsed="false">
      <c r="A142" s="51" t="s">
        <v>29</v>
      </c>
      <c r="B142" s="48" t="n">
        <v>0</v>
      </c>
      <c r="C142" s="48" t="n">
        <v>0</v>
      </c>
      <c r="D142" s="48" t="n">
        <v>0</v>
      </c>
      <c r="E142" s="48" t="n">
        <v>0</v>
      </c>
      <c r="F142" s="48" t="n">
        <v>0</v>
      </c>
      <c r="G142" s="48" t="n">
        <v>109</v>
      </c>
      <c r="H142" s="48" t="n">
        <v>0</v>
      </c>
      <c r="I142" s="48" t="n">
        <v>9</v>
      </c>
      <c r="J142" s="48" t="n">
        <v>0</v>
      </c>
      <c r="K142" s="48" t="n">
        <v>0</v>
      </c>
      <c r="L142" s="48" t="n">
        <v>0</v>
      </c>
      <c r="M142" s="48" t="n">
        <v>0</v>
      </c>
      <c r="N142" s="48" t="n">
        <v>0</v>
      </c>
      <c r="O142" s="48" t="n">
        <v>49</v>
      </c>
      <c r="P142" s="48" t="n">
        <v>10</v>
      </c>
      <c r="Q142" s="48" t="n">
        <v>3681</v>
      </c>
      <c r="R142" s="50" t="n">
        <v>1663</v>
      </c>
      <c r="S142" s="5"/>
      <c r="W142" s="5"/>
      <c r="X142" s="5"/>
    </row>
    <row r="143" s="20" customFormat="true" ht="12.95" hidden="false" customHeight="true" outlineLevel="0" collapsed="false">
      <c r="A143" s="51" t="s">
        <v>30</v>
      </c>
      <c r="B143" s="48" t="n">
        <v>0</v>
      </c>
      <c r="C143" s="48" t="n">
        <v>0</v>
      </c>
      <c r="D143" s="48" t="n">
        <v>0</v>
      </c>
      <c r="E143" s="48" t="n">
        <v>0</v>
      </c>
      <c r="F143" s="48" t="n">
        <v>0</v>
      </c>
      <c r="G143" s="48" t="n">
        <v>386</v>
      </c>
      <c r="H143" s="48" t="n">
        <v>0</v>
      </c>
      <c r="I143" s="48" t="n">
        <v>0</v>
      </c>
      <c r="J143" s="48" t="n">
        <v>0</v>
      </c>
      <c r="K143" s="48" t="n">
        <v>0</v>
      </c>
      <c r="L143" s="48" t="n">
        <v>0</v>
      </c>
      <c r="M143" s="48" t="n">
        <v>0</v>
      </c>
      <c r="N143" s="48" t="n">
        <v>0</v>
      </c>
      <c r="O143" s="48" t="n">
        <v>38</v>
      </c>
      <c r="P143" s="48" t="n">
        <v>0</v>
      </c>
      <c r="Q143" s="48" t="n">
        <v>2882</v>
      </c>
      <c r="R143" s="50" t="n">
        <v>2132</v>
      </c>
      <c r="S143" s="5"/>
      <c r="W143" s="5"/>
      <c r="X143" s="5"/>
    </row>
    <row r="144" s="20" customFormat="true" ht="12.95" hidden="false" customHeight="true" outlineLevel="0" collapsed="false">
      <c r="A144" s="51" t="s">
        <v>31</v>
      </c>
      <c r="B144" s="48" t="n">
        <v>0</v>
      </c>
      <c r="C144" s="48" t="n">
        <v>0</v>
      </c>
      <c r="D144" s="48" t="n">
        <v>0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50" t="n">
        <v>0</v>
      </c>
      <c r="S144" s="5"/>
      <c r="W144" s="5"/>
      <c r="X144" s="5"/>
    </row>
    <row r="145" s="20" customFormat="true" ht="12.95" hidden="false" customHeight="true" outlineLevel="0" collapsed="false">
      <c r="A145" s="52" t="s">
        <v>32</v>
      </c>
      <c r="B145" s="53" t="n">
        <v>0</v>
      </c>
      <c r="C145" s="53" t="n">
        <v>0</v>
      </c>
      <c r="D145" s="53" t="n">
        <v>0</v>
      </c>
      <c r="E145" s="53" t="n">
        <v>0</v>
      </c>
      <c r="F145" s="53" t="n">
        <v>0</v>
      </c>
      <c r="G145" s="53" t="n">
        <v>204</v>
      </c>
      <c r="H145" s="53" t="n">
        <v>0</v>
      </c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3" t="n">
        <v>0</v>
      </c>
      <c r="O145" s="53" t="n">
        <v>2</v>
      </c>
      <c r="P145" s="53" t="n">
        <v>56</v>
      </c>
      <c r="Q145" s="53" t="n">
        <v>2592</v>
      </c>
      <c r="R145" s="54" t="n">
        <v>2519</v>
      </c>
      <c r="S145" s="5"/>
      <c r="W145" s="5"/>
      <c r="X145" s="5"/>
    </row>
    <row r="146" s="20" customFormat="true" ht="12.95" hidden="false" customHeight="true" outlineLevel="0" collapsed="false">
      <c r="A146" s="47" t="s">
        <v>33</v>
      </c>
      <c r="B146" s="48" t="n">
        <v>0</v>
      </c>
      <c r="C146" s="48" t="n">
        <v>0</v>
      </c>
      <c r="D146" s="48" t="n">
        <v>0</v>
      </c>
      <c r="E146" s="48" t="n">
        <v>0</v>
      </c>
      <c r="F146" s="48" t="n">
        <v>0</v>
      </c>
      <c r="G146" s="48" t="n">
        <v>1258</v>
      </c>
      <c r="H146" s="48" t="n">
        <v>0</v>
      </c>
      <c r="I146" s="48" t="n">
        <v>4</v>
      </c>
      <c r="J146" s="48" t="n">
        <v>0</v>
      </c>
      <c r="K146" s="48" t="n">
        <v>0</v>
      </c>
      <c r="L146" s="48" t="n">
        <v>0</v>
      </c>
      <c r="M146" s="48" t="n">
        <v>0</v>
      </c>
      <c r="N146" s="48" t="n">
        <v>0</v>
      </c>
      <c r="O146" s="48" t="n">
        <v>281</v>
      </c>
      <c r="P146" s="48" t="n">
        <v>0</v>
      </c>
      <c r="Q146" s="48" t="n">
        <v>3027</v>
      </c>
      <c r="R146" s="50" t="n">
        <v>1993</v>
      </c>
      <c r="S146" s="5"/>
      <c r="W146" s="5"/>
      <c r="X146" s="5"/>
    </row>
    <row r="147" s="20" customFormat="true" ht="12.95" hidden="false" customHeight="true" outlineLevel="0" collapsed="false">
      <c r="A147" s="51" t="s">
        <v>34</v>
      </c>
      <c r="B147" s="48" t="n">
        <v>0</v>
      </c>
      <c r="C147" s="48" t="n">
        <v>0</v>
      </c>
      <c r="D147" s="48" t="n">
        <v>0</v>
      </c>
      <c r="E147" s="48" t="n">
        <v>0</v>
      </c>
      <c r="F147" s="48" t="n">
        <v>0</v>
      </c>
      <c r="G147" s="48" t="n">
        <v>539</v>
      </c>
      <c r="H147" s="48" t="n">
        <v>0</v>
      </c>
      <c r="I147" s="48" t="n">
        <v>0</v>
      </c>
      <c r="J147" s="48" t="n">
        <v>0</v>
      </c>
      <c r="K147" s="48" t="n">
        <v>0</v>
      </c>
      <c r="L147" s="48" t="n">
        <v>0</v>
      </c>
      <c r="M147" s="48" t="n">
        <v>0</v>
      </c>
      <c r="N147" s="48" t="n">
        <v>0</v>
      </c>
      <c r="O147" s="48" t="n">
        <v>0</v>
      </c>
      <c r="P147" s="48" t="n">
        <v>1</v>
      </c>
      <c r="Q147" s="48" t="n">
        <v>1421</v>
      </c>
      <c r="R147" s="50" t="n">
        <v>694</v>
      </c>
      <c r="S147" s="5"/>
      <c r="W147" s="5"/>
      <c r="X147" s="5"/>
    </row>
    <row r="148" s="20" customFormat="true" ht="12.95" hidden="false" customHeight="true" outlineLevel="0" collapsed="false">
      <c r="A148" s="51" t="s">
        <v>35</v>
      </c>
      <c r="B148" s="48" t="n">
        <v>0</v>
      </c>
      <c r="C148" s="48" t="n">
        <v>0</v>
      </c>
      <c r="D148" s="48" t="n">
        <v>0</v>
      </c>
      <c r="E148" s="48" t="n">
        <v>0</v>
      </c>
      <c r="F148" s="48" t="n">
        <v>0</v>
      </c>
      <c r="G148" s="48" t="n">
        <v>3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48" t="n">
        <v>0</v>
      </c>
      <c r="N148" s="48" t="n">
        <v>0</v>
      </c>
      <c r="O148" s="48" t="n">
        <v>1151</v>
      </c>
      <c r="P148" s="48" t="n">
        <v>0</v>
      </c>
      <c r="Q148" s="48" t="n">
        <v>0</v>
      </c>
      <c r="R148" s="50" t="n">
        <v>0</v>
      </c>
      <c r="S148" s="5"/>
      <c r="W148" s="5"/>
      <c r="X148" s="5"/>
    </row>
    <row r="149" s="20" customFormat="true" ht="12.95" hidden="false" customHeight="true" outlineLevel="0" collapsed="false">
      <c r="A149" s="51" t="s">
        <v>36</v>
      </c>
      <c r="B149" s="48" t="n">
        <v>0</v>
      </c>
      <c r="C149" s="48" t="n">
        <v>0</v>
      </c>
      <c r="D149" s="48" t="n">
        <v>0</v>
      </c>
      <c r="E149" s="48" t="n">
        <v>0</v>
      </c>
      <c r="F149" s="48" t="n">
        <v>0</v>
      </c>
      <c r="G149" s="48" t="n">
        <v>28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8" t="n">
        <v>0</v>
      </c>
      <c r="N149" s="48" t="n">
        <v>0</v>
      </c>
      <c r="O149" s="48" t="n">
        <v>340</v>
      </c>
      <c r="P149" s="48" t="n">
        <v>0</v>
      </c>
      <c r="Q149" s="48" t="n">
        <v>2728</v>
      </c>
      <c r="R149" s="50" t="n">
        <v>434</v>
      </c>
      <c r="S149" s="5"/>
      <c r="W149" s="5"/>
      <c r="X149" s="5"/>
    </row>
    <row r="150" s="20" customFormat="true" ht="12.95" hidden="false" customHeight="true" outlineLevel="0" collapsed="false">
      <c r="A150" s="52" t="s">
        <v>37</v>
      </c>
      <c r="B150" s="53" t="n">
        <v>0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1129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3" t="n">
        <v>0</v>
      </c>
      <c r="O150" s="53" t="n">
        <v>1065</v>
      </c>
      <c r="P150" s="53" t="n">
        <v>0</v>
      </c>
      <c r="Q150" s="53" t="n">
        <v>0</v>
      </c>
      <c r="R150" s="54" t="n">
        <v>0</v>
      </c>
      <c r="S150" s="5"/>
      <c r="W150" s="5"/>
      <c r="X150" s="5"/>
    </row>
    <row r="151" s="20" customFormat="true" ht="12.95" hidden="false" customHeight="true" outlineLevel="0" collapsed="false">
      <c r="A151" s="47" t="s">
        <v>38</v>
      </c>
      <c r="B151" s="48" t="n">
        <v>0</v>
      </c>
      <c r="C151" s="48" t="n">
        <v>0</v>
      </c>
      <c r="D151" s="48" t="n">
        <v>0</v>
      </c>
      <c r="E151" s="48" t="n">
        <v>0</v>
      </c>
      <c r="F151" s="48" t="n">
        <v>0</v>
      </c>
      <c r="G151" s="48" t="n">
        <v>451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48" t="n">
        <v>0</v>
      </c>
      <c r="N151" s="48" t="n">
        <v>0</v>
      </c>
      <c r="O151" s="48" t="n">
        <v>722</v>
      </c>
      <c r="P151" s="48" t="n">
        <v>0</v>
      </c>
      <c r="Q151" s="48" t="n">
        <v>0</v>
      </c>
      <c r="R151" s="50" t="n">
        <v>0</v>
      </c>
      <c r="S151" s="5"/>
      <c r="W151" s="5"/>
      <c r="X151" s="5"/>
    </row>
    <row r="152" s="20" customFormat="true" ht="12.95" hidden="false" customHeight="true" outlineLevel="0" collapsed="false">
      <c r="A152" s="51" t="s">
        <v>39</v>
      </c>
      <c r="B152" s="48" t="n">
        <v>0</v>
      </c>
      <c r="C152" s="48" t="n">
        <v>0</v>
      </c>
      <c r="D152" s="48" t="n">
        <v>0</v>
      </c>
      <c r="E152" s="48" t="n">
        <v>0</v>
      </c>
      <c r="F152" s="48" t="n">
        <v>0</v>
      </c>
      <c r="G152" s="48" t="n">
        <v>1218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48" t="n">
        <v>0</v>
      </c>
      <c r="N152" s="48" t="n">
        <v>0</v>
      </c>
      <c r="O152" s="48" t="n">
        <v>3567</v>
      </c>
      <c r="P152" s="48" t="n">
        <v>3</v>
      </c>
      <c r="Q152" s="48" t="n">
        <v>1639</v>
      </c>
      <c r="R152" s="50" t="n">
        <v>1568</v>
      </c>
      <c r="S152" s="5"/>
      <c r="W152" s="5"/>
      <c r="X152" s="5"/>
    </row>
    <row r="153" s="20" customFormat="true" ht="12.95" hidden="false" customHeight="true" outlineLevel="0" collapsed="false">
      <c r="A153" s="51" t="s">
        <v>40</v>
      </c>
      <c r="B153" s="48" t="n">
        <v>0</v>
      </c>
      <c r="C153" s="48" t="n">
        <v>0</v>
      </c>
      <c r="D153" s="48" t="n">
        <v>0</v>
      </c>
      <c r="E153" s="48" t="n">
        <v>0</v>
      </c>
      <c r="F153" s="48" t="n">
        <v>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8" t="n">
        <v>0</v>
      </c>
      <c r="N153" s="48" t="n">
        <v>0</v>
      </c>
      <c r="O153" s="48" t="n">
        <v>765</v>
      </c>
      <c r="P153" s="48" t="n">
        <v>44</v>
      </c>
      <c r="Q153" s="48" t="n">
        <v>1489</v>
      </c>
      <c r="R153" s="50" t="n">
        <v>0</v>
      </c>
      <c r="S153" s="5"/>
      <c r="W153" s="5"/>
      <c r="X153" s="5"/>
    </row>
    <row r="154" s="20" customFormat="true" ht="12.95" hidden="false" customHeight="true" outlineLevel="0" collapsed="false">
      <c r="A154" s="51" t="s">
        <v>41</v>
      </c>
      <c r="B154" s="48" t="n">
        <v>0</v>
      </c>
      <c r="C154" s="48" t="n">
        <v>0</v>
      </c>
      <c r="D154" s="48" t="n">
        <v>0</v>
      </c>
      <c r="E154" s="48" t="n">
        <v>0</v>
      </c>
      <c r="F154" s="48" t="n">
        <v>0</v>
      </c>
      <c r="G154" s="48" t="n">
        <v>2081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8" t="n">
        <v>0</v>
      </c>
      <c r="N154" s="48" t="n">
        <v>0</v>
      </c>
      <c r="O154" s="48" t="n">
        <v>2552</v>
      </c>
      <c r="P154" s="48" t="n">
        <v>0</v>
      </c>
      <c r="Q154" s="48" t="n">
        <v>159</v>
      </c>
      <c r="R154" s="50" t="n">
        <v>7</v>
      </c>
      <c r="S154" s="5"/>
      <c r="W154" s="5"/>
      <c r="X154" s="5"/>
    </row>
    <row r="155" s="20" customFormat="true" ht="12.95" hidden="false" customHeight="true" outlineLevel="0" collapsed="false">
      <c r="A155" s="52" t="s">
        <v>42</v>
      </c>
      <c r="B155" s="53" t="n">
        <v>0</v>
      </c>
      <c r="C155" s="53" t="n">
        <v>0</v>
      </c>
      <c r="D155" s="53" t="n">
        <v>0</v>
      </c>
      <c r="E155" s="53" t="n">
        <v>0</v>
      </c>
      <c r="F155" s="53" t="n">
        <v>0</v>
      </c>
      <c r="G155" s="53" t="n">
        <v>221</v>
      </c>
      <c r="H155" s="53" t="n">
        <v>0</v>
      </c>
      <c r="I155" s="53" t="n">
        <v>2</v>
      </c>
      <c r="J155" s="53" t="n">
        <v>0</v>
      </c>
      <c r="K155" s="53" t="n">
        <v>0</v>
      </c>
      <c r="L155" s="53" t="n">
        <v>0</v>
      </c>
      <c r="M155" s="53" t="n">
        <v>0</v>
      </c>
      <c r="N155" s="53" t="n">
        <v>0</v>
      </c>
      <c r="O155" s="53" t="n">
        <v>547</v>
      </c>
      <c r="P155" s="53" t="n">
        <v>11</v>
      </c>
      <c r="Q155" s="53" t="n">
        <v>4896</v>
      </c>
      <c r="R155" s="54" t="n">
        <v>3172</v>
      </c>
      <c r="S155" s="5"/>
      <c r="W155" s="5"/>
      <c r="X155" s="5"/>
    </row>
    <row r="156" s="20" customFormat="true" ht="12.95" hidden="false" customHeight="true" outlineLevel="0" collapsed="false">
      <c r="A156" s="47" t="s">
        <v>43</v>
      </c>
      <c r="B156" s="48" t="n">
        <v>0</v>
      </c>
      <c r="C156" s="48" t="n">
        <v>0</v>
      </c>
      <c r="D156" s="48" t="n">
        <v>0</v>
      </c>
      <c r="E156" s="48" t="n">
        <v>0</v>
      </c>
      <c r="F156" s="48" t="n">
        <v>0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48" t="n">
        <v>0</v>
      </c>
      <c r="N156" s="48" t="n">
        <v>0</v>
      </c>
      <c r="O156" s="48" t="n">
        <v>18</v>
      </c>
      <c r="P156" s="48" t="n">
        <v>0</v>
      </c>
      <c r="Q156" s="48" t="n">
        <v>0</v>
      </c>
      <c r="R156" s="50" t="n">
        <v>0</v>
      </c>
      <c r="S156" s="5"/>
      <c r="W156" s="5"/>
      <c r="X156" s="5"/>
    </row>
    <row r="157" s="20" customFormat="true" ht="12.95" hidden="false" customHeight="true" outlineLevel="0" collapsed="false">
      <c r="A157" s="51" t="s">
        <v>44</v>
      </c>
      <c r="B157" s="48" t="n">
        <v>0</v>
      </c>
      <c r="C157" s="48" t="n">
        <v>0</v>
      </c>
      <c r="D157" s="48" t="n">
        <v>0</v>
      </c>
      <c r="E157" s="48" t="n">
        <v>0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0</v>
      </c>
      <c r="N157" s="48" t="n">
        <v>0</v>
      </c>
      <c r="O157" s="48" t="n">
        <v>25</v>
      </c>
      <c r="P157" s="48" t="n">
        <v>2</v>
      </c>
      <c r="Q157" s="48" t="n">
        <v>2268</v>
      </c>
      <c r="R157" s="50" t="n">
        <v>711</v>
      </c>
      <c r="S157" s="5"/>
      <c r="W157" s="5"/>
      <c r="X157" s="5"/>
    </row>
    <row r="158" s="20" customFormat="true" ht="12.95" hidden="false" customHeight="true" outlineLevel="0" collapsed="false">
      <c r="A158" s="51" t="s">
        <v>45</v>
      </c>
      <c r="B158" s="48" t="n">
        <v>0</v>
      </c>
      <c r="C158" s="48" t="n">
        <v>0</v>
      </c>
      <c r="D158" s="48" t="n">
        <v>0</v>
      </c>
      <c r="E158" s="48" t="n">
        <v>0</v>
      </c>
      <c r="F158" s="48" t="n">
        <v>0</v>
      </c>
      <c r="G158" s="48" t="n">
        <v>0</v>
      </c>
      <c r="H158" s="48" t="n">
        <v>0</v>
      </c>
      <c r="I158" s="48" t="n">
        <v>0</v>
      </c>
      <c r="J158" s="48" t="n">
        <v>0</v>
      </c>
      <c r="K158" s="48" t="n">
        <v>0</v>
      </c>
      <c r="L158" s="48" t="n">
        <v>0</v>
      </c>
      <c r="M158" s="48" t="n">
        <v>0</v>
      </c>
      <c r="N158" s="48" t="n">
        <v>0</v>
      </c>
      <c r="O158" s="48" t="n">
        <v>30</v>
      </c>
      <c r="P158" s="48" t="n">
        <v>0</v>
      </c>
      <c r="Q158" s="48" t="n">
        <v>0</v>
      </c>
      <c r="R158" s="50" t="n">
        <v>0</v>
      </c>
      <c r="S158" s="5"/>
      <c r="W158" s="5"/>
      <c r="X158" s="5"/>
    </row>
    <row r="159" s="20" customFormat="true" ht="12.95" hidden="false" customHeight="true" outlineLevel="0" collapsed="false">
      <c r="A159" s="51" t="s">
        <v>46</v>
      </c>
      <c r="B159" s="48" t="n">
        <v>0</v>
      </c>
      <c r="C159" s="48" t="n">
        <v>0</v>
      </c>
      <c r="D159" s="48" t="n">
        <v>0</v>
      </c>
      <c r="E159" s="48" t="n">
        <v>0</v>
      </c>
      <c r="F159" s="48" t="n">
        <v>0</v>
      </c>
      <c r="G159" s="48" t="n">
        <v>128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  <c r="O159" s="48" t="n">
        <v>150</v>
      </c>
      <c r="P159" s="48" t="n">
        <v>0</v>
      </c>
      <c r="Q159" s="48" t="n">
        <v>311</v>
      </c>
      <c r="R159" s="50" t="n">
        <v>192</v>
      </c>
      <c r="S159" s="5"/>
      <c r="W159" s="5"/>
      <c r="X159" s="5"/>
    </row>
    <row r="160" s="20" customFormat="true" ht="12.95" hidden="false" customHeight="true" outlineLevel="0" collapsed="false">
      <c r="A160" s="52" t="s">
        <v>47</v>
      </c>
      <c r="B160" s="53" t="n">
        <v>0</v>
      </c>
      <c r="C160" s="53" t="n">
        <v>0</v>
      </c>
      <c r="D160" s="53" t="n">
        <v>0</v>
      </c>
      <c r="E160" s="53" t="n">
        <v>0</v>
      </c>
      <c r="F160" s="53" t="n">
        <v>0</v>
      </c>
      <c r="G160" s="53" t="n">
        <v>1778</v>
      </c>
      <c r="H160" s="53" t="n">
        <v>0</v>
      </c>
      <c r="I160" s="53" t="n">
        <v>9</v>
      </c>
      <c r="J160" s="53" t="n">
        <v>1</v>
      </c>
      <c r="K160" s="53" t="n">
        <v>0</v>
      </c>
      <c r="L160" s="53" t="n">
        <v>0</v>
      </c>
      <c r="M160" s="53" t="n">
        <v>0</v>
      </c>
      <c r="N160" s="53" t="n">
        <v>0</v>
      </c>
      <c r="O160" s="53" t="n">
        <v>646</v>
      </c>
      <c r="P160" s="53" t="n">
        <v>0</v>
      </c>
      <c r="Q160" s="53" t="n">
        <v>0</v>
      </c>
      <c r="R160" s="54" t="n">
        <v>0</v>
      </c>
      <c r="S160" s="5"/>
      <c r="W160" s="5"/>
      <c r="X160" s="5"/>
    </row>
    <row r="161" s="20" customFormat="true" ht="12.95" hidden="false" customHeight="true" outlineLevel="0" collapsed="false">
      <c r="A161" s="47" t="s">
        <v>48</v>
      </c>
      <c r="B161" s="48" t="n">
        <v>0</v>
      </c>
      <c r="C161" s="48" t="n">
        <v>0</v>
      </c>
      <c r="D161" s="48" t="n">
        <v>0</v>
      </c>
      <c r="E161" s="48" t="n">
        <v>0</v>
      </c>
      <c r="F161" s="48" t="n">
        <v>0</v>
      </c>
      <c r="G161" s="48" t="n">
        <v>2323</v>
      </c>
      <c r="H161" s="48" t="n">
        <v>0</v>
      </c>
      <c r="I161" s="48" t="n">
        <v>0</v>
      </c>
      <c r="J161" s="48" t="n">
        <v>0</v>
      </c>
      <c r="K161" s="48" t="n">
        <v>0</v>
      </c>
      <c r="L161" s="48" t="n">
        <v>0</v>
      </c>
      <c r="M161" s="48" t="n">
        <v>0</v>
      </c>
      <c r="N161" s="48" t="n">
        <v>0</v>
      </c>
      <c r="O161" s="48" t="n">
        <v>481</v>
      </c>
      <c r="P161" s="48" t="n">
        <v>0</v>
      </c>
      <c r="Q161" s="48" t="n">
        <v>3698</v>
      </c>
      <c r="R161" s="50" t="n">
        <v>33</v>
      </c>
      <c r="S161" s="5"/>
      <c r="W161" s="5"/>
      <c r="X161" s="5"/>
    </row>
    <row r="162" s="20" customFormat="true" ht="12.95" hidden="false" customHeight="true" outlineLevel="0" collapsed="false">
      <c r="A162" s="51" t="s">
        <v>49</v>
      </c>
      <c r="B162" s="48" t="n">
        <v>0</v>
      </c>
      <c r="C162" s="48" t="n">
        <v>0</v>
      </c>
      <c r="D162" s="48" t="n">
        <v>0</v>
      </c>
      <c r="E162" s="48" t="n">
        <v>0</v>
      </c>
      <c r="F162" s="48" t="n">
        <v>0</v>
      </c>
      <c r="G162" s="48" t="n">
        <v>585</v>
      </c>
      <c r="H162" s="48" t="n">
        <v>0</v>
      </c>
      <c r="I162" s="48" t="n">
        <v>0</v>
      </c>
      <c r="J162" s="48" t="n">
        <v>0</v>
      </c>
      <c r="K162" s="48" t="n">
        <v>0</v>
      </c>
      <c r="L162" s="48" t="n">
        <v>3</v>
      </c>
      <c r="M162" s="48" t="n">
        <v>0</v>
      </c>
      <c r="N162" s="48" t="n">
        <v>0</v>
      </c>
      <c r="O162" s="48" t="n">
        <v>2784</v>
      </c>
      <c r="P162" s="48" t="n">
        <v>3</v>
      </c>
      <c r="Q162" s="48" t="n">
        <v>0</v>
      </c>
      <c r="R162" s="50" t="n">
        <v>0</v>
      </c>
      <c r="S162" s="5"/>
      <c r="W162" s="5"/>
      <c r="X162" s="5"/>
    </row>
    <row r="163" s="20" customFormat="true" ht="12.95" hidden="false" customHeight="true" outlineLevel="0" collapsed="false">
      <c r="A163" s="51" t="s">
        <v>50</v>
      </c>
      <c r="B163" s="48" t="n">
        <v>0</v>
      </c>
      <c r="C163" s="48" t="n">
        <v>0</v>
      </c>
      <c r="D163" s="48" t="n">
        <v>0</v>
      </c>
      <c r="E163" s="48" t="n">
        <v>0</v>
      </c>
      <c r="F163" s="48" t="n">
        <v>51</v>
      </c>
      <c r="G163" s="48" t="n">
        <v>1005</v>
      </c>
      <c r="H163" s="48" t="n">
        <v>0</v>
      </c>
      <c r="I163" s="48" t="n">
        <v>10</v>
      </c>
      <c r="J163" s="48" t="n">
        <v>0</v>
      </c>
      <c r="K163" s="48" t="n">
        <v>0</v>
      </c>
      <c r="L163" s="48" t="n">
        <v>0</v>
      </c>
      <c r="M163" s="48" t="n">
        <v>0</v>
      </c>
      <c r="N163" s="48" t="n">
        <v>0</v>
      </c>
      <c r="O163" s="48" t="n">
        <v>6130</v>
      </c>
      <c r="P163" s="48" t="n">
        <v>0</v>
      </c>
      <c r="Q163" s="48" t="n">
        <v>4067</v>
      </c>
      <c r="R163" s="50" t="n">
        <v>4431</v>
      </c>
      <c r="S163" s="5"/>
      <c r="W163" s="5"/>
      <c r="X163" s="5"/>
    </row>
    <row r="164" s="20" customFormat="true" ht="12.95" hidden="false" customHeight="true" outlineLevel="0" collapsed="false">
      <c r="A164" s="51" t="s">
        <v>51</v>
      </c>
      <c r="B164" s="48" t="n">
        <v>0</v>
      </c>
      <c r="C164" s="48" t="n">
        <v>0</v>
      </c>
      <c r="D164" s="48" t="n">
        <v>0</v>
      </c>
      <c r="E164" s="48" t="n">
        <v>0</v>
      </c>
      <c r="F164" s="48" t="n"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  <c r="M164" s="48" t="n">
        <v>0</v>
      </c>
      <c r="N164" s="48" t="n">
        <v>0</v>
      </c>
      <c r="O164" s="48" t="n">
        <v>654</v>
      </c>
      <c r="P164" s="48" t="n">
        <v>0</v>
      </c>
      <c r="Q164" s="48" t="n">
        <v>31</v>
      </c>
      <c r="R164" s="50" t="n">
        <v>1</v>
      </c>
      <c r="S164" s="5"/>
      <c r="W164" s="5"/>
      <c r="X164" s="5"/>
    </row>
    <row r="165" s="20" customFormat="true" ht="12.95" hidden="false" customHeight="true" outlineLevel="0" collapsed="false">
      <c r="A165" s="52" t="s">
        <v>52</v>
      </c>
      <c r="B165" s="53" t="n">
        <v>0</v>
      </c>
      <c r="C165" s="53" t="n">
        <v>0</v>
      </c>
      <c r="D165" s="53" t="n">
        <v>0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30</v>
      </c>
      <c r="J165" s="53" t="n">
        <v>0</v>
      </c>
      <c r="K165" s="53" t="n">
        <v>0</v>
      </c>
      <c r="L165" s="53" t="n">
        <v>0</v>
      </c>
      <c r="M165" s="53" t="n">
        <v>0</v>
      </c>
      <c r="N165" s="53" t="n">
        <v>0</v>
      </c>
      <c r="O165" s="53" t="n">
        <v>141</v>
      </c>
      <c r="P165" s="53" t="n">
        <v>4</v>
      </c>
      <c r="Q165" s="53" t="n">
        <v>0</v>
      </c>
      <c r="R165" s="54" t="n">
        <v>0</v>
      </c>
      <c r="S165" s="5"/>
      <c r="W165" s="5"/>
      <c r="X165" s="5"/>
    </row>
    <row r="166" s="20" customFormat="true" ht="12.95" hidden="false" customHeight="true" outlineLevel="0" collapsed="false">
      <c r="A166" s="47" t="s">
        <v>53</v>
      </c>
      <c r="B166" s="48" t="n">
        <v>0</v>
      </c>
      <c r="C166" s="48" t="n">
        <v>0</v>
      </c>
      <c r="D166" s="48" t="n">
        <v>0</v>
      </c>
      <c r="E166" s="48" t="n">
        <v>0</v>
      </c>
      <c r="F166" s="48" t="n">
        <v>0</v>
      </c>
      <c r="G166" s="48" t="n">
        <v>79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0</v>
      </c>
      <c r="M166" s="48" t="n">
        <v>0</v>
      </c>
      <c r="N166" s="48" t="n">
        <v>0</v>
      </c>
      <c r="O166" s="48" t="n">
        <v>402</v>
      </c>
      <c r="P166" s="48" t="n">
        <v>0</v>
      </c>
      <c r="Q166" s="48" t="n">
        <v>1099</v>
      </c>
      <c r="R166" s="50" t="n">
        <v>75</v>
      </c>
      <c r="S166" s="5"/>
      <c r="W166" s="5"/>
      <c r="X166" s="5"/>
    </row>
    <row r="167" s="20" customFormat="true" ht="12.95" hidden="false" customHeight="true" outlineLevel="0" collapsed="false">
      <c r="A167" s="51" t="s">
        <v>54</v>
      </c>
      <c r="B167" s="48" t="n">
        <v>0</v>
      </c>
      <c r="C167" s="48" t="n">
        <v>0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8" t="n">
        <v>0</v>
      </c>
      <c r="O167" s="48" t="n">
        <v>1307</v>
      </c>
      <c r="P167" s="48" t="n">
        <v>0</v>
      </c>
      <c r="Q167" s="48" t="n">
        <v>0</v>
      </c>
      <c r="R167" s="50" t="n">
        <v>0</v>
      </c>
      <c r="S167" s="5"/>
      <c r="W167" s="5"/>
      <c r="X167" s="5"/>
    </row>
    <row r="168" s="20" customFormat="true" ht="12.95" hidden="false" customHeight="true" outlineLevel="0" collapsed="false">
      <c r="A168" s="51" t="s">
        <v>55</v>
      </c>
      <c r="B168" s="48" t="n">
        <v>0</v>
      </c>
      <c r="C168" s="48" t="n">
        <v>0</v>
      </c>
      <c r="D168" s="48" t="n">
        <v>0</v>
      </c>
      <c r="E168" s="48" t="n">
        <v>1</v>
      </c>
      <c r="F168" s="48" t="n">
        <v>0</v>
      </c>
      <c r="G168" s="48" t="n">
        <v>0</v>
      </c>
      <c r="H168" s="48" t="n">
        <v>0</v>
      </c>
      <c r="I168" s="48" t="n">
        <v>0</v>
      </c>
      <c r="J168" s="48" t="n">
        <v>0</v>
      </c>
      <c r="K168" s="48" t="n">
        <v>11</v>
      </c>
      <c r="L168" s="48" t="n">
        <v>1</v>
      </c>
      <c r="M168" s="48" t="n">
        <v>5</v>
      </c>
      <c r="N168" s="48" t="n">
        <v>2</v>
      </c>
      <c r="O168" s="48" t="n">
        <v>3108</v>
      </c>
      <c r="P168" s="48" t="n">
        <v>48</v>
      </c>
      <c r="Q168" s="48" t="n">
        <v>0</v>
      </c>
      <c r="R168" s="50" t="n">
        <v>0</v>
      </c>
      <c r="S168" s="5"/>
      <c r="W168" s="5"/>
      <c r="X168" s="5"/>
    </row>
    <row r="169" s="20" customFormat="true" ht="12.95" hidden="false" customHeight="true" outlineLevel="0" collapsed="false">
      <c r="A169" s="51" t="s">
        <v>56</v>
      </c>
      <c r="B169" s="48" t="n">
        <v>0</v>
      </c>
      <c r="C169" s="48" t="n">
        <v>0</v>
      </c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272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640</v>
      </c>
      <c r="P169" s="48" t="n">
        <v>0</v>
      </c>
      <c r="Q169" s="48" t="n">
        <v>0</v>
      </c>
      <c r="R169" s="50" t="n">
        <v>0</v>
      </c>
      <c r="S169" s="5"/>
      <c r="W169" s="5"/>
      <c r="X169" s="5"/>
    </row>
    <row r="170" s="20" customFormat="true" ht="12.95" hidden="false" customHeight="true" outlineLevel="0" collapsed="false">
      <c r="A170" s="52" t="s">
        <v>57</v>
      </c>
      <c r="B170" s="53" t="n">
        <v>0</v>
      </c>
      <c r="C170" s="53" t="n">
        <v>0</v>
      </c>
      <c r="D170" s="53" t="n">
        <v>0</v>
      </c>
      <c r="E170" s="53" t="n">
        <v>0</v>
      </c>
      <c r="F170" s="53" t="n">
        <v>0</v>
      </c>
      <c r="G170" s="53" t="n">
        <v>0</v>
      </c>
      <c r="H170" s="53" t="n">
        <v>0</v>
      </c>
      <c r="I170" s="53" t="n">
        <v>58</v>
      </c>
      <c r="J170" s="53" t="n">
        <v>0</v>
      </c>
      <c r="K170" s="53" t="n">
        <v>0</v>
      </c>
      <c r="L170" s="53" t="n">
        <v>0</v>
      </c>
      <c r="M170" s="53" t="n">
        <v>0</v>
      </c>
      <c r="N170" s="53" t="n">
        <v>0</v>
      </c>
      <c r="O170" s="53" t="n">
        <v>0</v>
      </c>
      <c r="P170" s="53" t="n">
        <v>0</v>
      </c>
      <c r="Q170" s="53" t="n">
        <v>930</v>
      </c>
      <c r="R170" s="54" t="n">
        <v>29</v>
      </c>
      <c r="S170" s="5"/>
      <c r="W170" s="5"/>
      <c r="X170" s="5"/>
    </row>
    <row r="171" s="20" customFormat="true" ht="12.95" hidden="false" customHeight="true" outlineLevel="0" collapsed="false">
      <c r="A171" s="47" t="s">
        <v>58</v>
      </c>
      <c r="B171" s="48" t="n">
        <v>0</v>
      </c>
      <c r="C171" s="48" t="n">
        <v>0</v>
      </c>
      <c r="D171" s="48" t="n">
        <v>0</v>
      </c>
      <c r="E171" s="48" t="n">
        <v>0</v>
      </c>
      <c r="F171" s="48" t="n">
        <v>0</v>
      </c>
      <c r="G171" s="48" t="n">
        <v>16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  <c r="O171" s="48" t="n">
        <v>0</v>
      </c>
      <c r="P171" s="48" t="n">
        <v>0</v>
      </c>
      <c r="Q171" s="48" t="n">
        <v>117</v>
      </c>
      <c r="R171" s="50" t="n">
        <v>8</v>
      </c>
      <c r="S171" s="5"/>
      <c r="W171" s="5"/>
      <c r="X171" s="5"/>
    </row>
    <row r="172" customFormat="false" ht="12.95" hidden="false" customHeight="true" outlineLevel="0" collapsed="false">
      <c r="A172" s="51" t="s">
        <v>59</v>
      </c>
      <c r="B172" s="48" t="n">
        <v>0</v>
      </c>
      <c r="C172" s="48" t="n">
        <v>0</v>
      </c>
      <c r="D172" s="48" t="n">
        <v>0</v>
      </c>
      <c r="E172" s="48" t="n">
        <v>0</v>
      </c>
      <c r="F172" s="48" t="n">
        <v>0</v>
      </c>
      <c r="G172" s="48" t="n">
        <v>187</v>
      </c>
      <c r="H172" s="48" t="n">
        <v>0</v>
      </c>
      <c r="I172" s="48" t="n">
        <v>56</v>
      </c>
      <c r="J172" s="48" t="n">
        <v>167</v>
      </c>
      <c r="K172" s="48" t="n">
        <v>0</v>
      </c>
      <c r="L172" s="48" t="n">
        <v>0</v>
      </c>
      <c r="M172" s="48" t="n">
        <v>0</v>
      </c>
      <c r="N172" s="48" t="n">
        <v>0</v>
      </c>
      <c r="O172" s="48" t="n">
        <v>6</v>
      </c>
      <c r="P172" s="48" t="n">
        <v>27</v>
      </c>
      <c r="Q172" s="48" t="n">
        <v>258</v>
      </c>
      <c r="R172" s="50" t="n">
        <v>78</v>
      </c>
      <c r="W172" s="5"/>
      <c r="X172" s="5"/>
    </row>
    <row r="173" customFormat="false" ht="12.95" hidden="false" customHeight="true" outlineLevel="0" collapsed="false">
      <c r="A173" s="51" t="s">
        <v>60</v>
      </c>
      <c r="B173" s="48" t="n">
        <v>0</v>
      </c>
      <c r="C173" s="48" t="n">
        <v>0</v>
      </c>
      <c r="D173" s="48" t="n">
        <v>0</v>
      </c>
      <c r="E173" s="48" t="n">
        <v>0</v>
      </c>
      <c r="F173" s="48" t="n">
        <v>0</v>
      </c>
      <c r="G173" s="48" t="n">
        <v>34</v>
      </c>
      <c r="H173" s="48" t="n">
        <v>0</v>
      </c>
      <c r="I173" s="48" t="n">
        <v>44</v>
      </c>
      <c r="J173" s="48" t="n">
        <v>0</v>
      </c>
      <c r="K173" s="48" t="n">
        <v>0</v>
      </c>
      <c r="L173" s="48" t="n">
        <v>0</v>
      </c>
      <c r="M173" s="48" t="n">
        <v>0</v>
      </c>
      <c r="N173" s="48" t="n">
        <v>0</v>
      </c>
      <c r="O173" s="48" t="n">
        <v>124</v>
      </c>
      <c r="P173" s="48" t="n">
        <v>35</v>
      </c>
      <c r="Q173" s="48" t="n">
        <v>1481</v>
      </c>
      <c r="R173" s="50" t="n">
        <v>584</v>
      </c>
      <c r="W173" s="5"/>
      <c r="X173" s="5"/>
    </row>
    <row r="174" customFormat="false" ht="12.95" hidden="false" customHeight="true" outlineLevel="0" collapsed="false">
      <c r="A174" s="51" t="s">
        <v>61</v>
      </c>
      <c r="B174" s="48" t="n">
        <v>0</v>
      </c>
      <c r="C174" s="48" t="n">
        <v>0</v>
      </c>
      <c r="D174" s="48" t="n">
        <v>0</v>
      </c>
      <c r="E174" s="48" t="n">
        <v>0</v>
      </c>
      <c r="F174" s="48" t="n">
        <v>0</v>
      </c>
      <c r="G174" s="48" t="n">
        <v>74</v>
      </c>
      <c r="H174" s="48" t="n">
        <v>0</v>
      </c>
      <c r="I174" s="48" t="n">
        <v>14</v>
      </c>
      <c r="J174" s="48" t="n">
        <v>38</v>
      </c>
      <c r="K174" s="48" t="n">
        <v>0</v>
      </c>
      <c r="L174" s="48" t="n">
        <v>0</v>
      </c>
      <c r="M174" s="48" t="n">
        <v>0</v>
      </c>
      <c r="N174" s="48" t="n">
        <v>0</v>
      </c>
      <c r="O174" s="48" t="n">
        <v>11</v>
      </c>
      <c r="P174" s="48" t="n">
        <v>58</v>
      </c>
      <c r="Q174" s="48" t="n">
        <v>106</v>
      </c>
      <c r="R174" s="50" t="n">
        <v>7</v>
      </c>
      <c r="W174" s="5"/>
      <c r="X174" s="5"/>
    </row>
    <row r="175" customFormat="false" ht="12.95" hidden="false" customHeight="true" outlineLevel="0" collapsed="false">
      <c r="A175" s="52" t="s">
        <v>62</v>
      </c>
      <c r="B175" s="53" t="n">
        <v>0</v>
      </c>
      <c r="C175" s="53" t="n">
        <v>0</v>
      </c>
      <c r="D175" s="53" t="n">
        <v>0</v>
      </c>
      <c r="E175" s="53" t="n">
        <v>0</v>
      </c>
      <c r="F175" s="53" t="n">
        <v>0</v>
      </c>
      <c r="G175" s="53" t="n">
        <v>349</v>
      </c>
      <c r="H175" s="53" t="n">
        <v>0</v>
      </c>
      <c r="I175" s="53" t="n">
        <v>45</v>
      </c>
      <c r="J175" s="53" t="n">
        <v>0</v>
      </c>
      <c r="K175" s="53" t="n">
        <v>0</v>
      </c>
      <c r="L175" s="53" t="n">
        <v>0</v>
      </c>
      <c r="M175" s="53" t="n">
        <v>0</v>
      </c>
      <c r="N175" s="53" t="n">
        <v>0</v>
      </c>
      <c r="O175" s="53" t="n">
        <v>72</v>
      </c>
      <c r="P175" s="53" t="n">
        <v>0</v>
      </c>
      <c r="Q175" s="53" t="n">
        <v>163</v>
      </c>
      <c r="R175" s="54" t="n">
        <v>19</v>
      </c>
      <c r="W175" s="5"/>
      <c r="X175" s="5"/>
    </row>
    <row r="176" customFormat="false" ht="12.95" hidden="false" customHeight="true" outlineLevel="0" collapsed="false">
      <c r="A176" s="47" t="s">
        <v>63</v>
      </c>
      <c r="B176" s="48" t="n">
        <v>0</v>
      </c>
      <c r="C176" s="48" t="n">
        <v>0</v>
      </c>
      <c r="D176" s="48" t="n">
        <v>0</v>
      </c>
      <c r="E176" s="48" t="n">
        <v>0</v>
      </c>
      <c r="F176" s="48" t="n">
        <v>0</v>
      </c>
      <c r="G176" s="48" t="n">
        <v>295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48" t="n">
        <v>0</v>
      </c>
      <c r="N176" s="48" t="n">
        <v>0</v>
      </c>
      <c r="O176" s="48" t="n">
        <v>215</v>
      </c>
      <c r="P176" s="48" t="n">
        <v>0</v>
      </c>
      <c r="Q176" s="48" t="n">
        <v>2241</v>
      </c>
      <c r="R176" s="50" t="n">
        <v>1109</v>
      </c>
      <c r="W176" s="5"/>
      <c r="X176" s="5"/>
    </row>
    <row r="177" customFormat="false" ht="12.95" hidden="false" customHeight="true" outlineLevel="0" collapsed="false">
      <c r="A177" s="51" t="s">
        <v>64</v>
      </c>
      <c r="B177" s="48" t="n">
        <v>0</v>
      </c>
      <c r="C177" s="48" t="n">
        <v>0</v>
      </c>
      <c r="D177" s="48" t="n">
        <v>0</v>
      </c>
      <c r="E177" s="48" t="n">
        <v>0</v>
      </c>
      <c r="F177" s="48" t="n">
        <v>0</v>
      </c>
      <c r="G177" s="48" t="n">
        <v>171</v>
      </c>
      <c r="H177" s="48" t="n">
        <v>0</v>
      </c>
      <c r="I177" s="48" t="n">
        <v>5</v>
      </c>
      <c r="J177" s="48" t="n">
        <v>0</v>
      </c>
      <c r="K177" s="48" t="n">
        <v>0</v>
      </c>
      <c r="L177" s="48" t="n">
        <v>0</v>
      </c>
      <c r="M177" s="48" t="n">
        <v>0</v>
      </c>
      <c r="N177" s="48" t="n">
        <v>0</v>
      </c>
      <c r="O177" s="48" t="n">
        <v>1541</v>
      </c>
      <c r="P177" s="48" t="n">
        <v>0</v>
      </c>
      <c r="Q177" s="48" t="n">
        <v>149</v>
      </c>
      <c r="R177" s="50" t="n">
        <v>173</v>
      </c>
      <c r="W177" s="5"/>
      <c r="X177" s="5"/>
    </row>
    <row r="178" customFormat="false" ht="12.95" hidden="false" customHeight="true" outlineLevel="0" collapsed="false">
      <c r="A178" s="51" t="s">
        <v>65</v>
      </c>
      <c r="B178" s="48" t="n">
        <v>2</v>
      </c>
      <c r="C178" s="48" t="n">
        <v>0</v>
      </c>
      <c r="D178" s="48" t="n">
        <v>0</v>
      </c>
      <c r="E178" s="48" t="n">
        <v>0</v>
      </c>
      <c r="F178" s="48" t="n">
        <v>0</v>
      </c>
      <c r="G178" s="48" t="n">
        <v>231</v>
      </c>
      <c r="H178" s="48" t="n">
        <v>0</v>
      </c>
      <c r="I178" s="48" t="n">
        <v>1</v>
      </c>
      <c r="J178" s="48" t="n">
        <v>0</v>
      </c>
      <c r="K178" s="48" t="n">
        <v>0</v>
      </c>
      <c r="L178" s="48" t="n">
        <v>0</v>
      </c>
      <c r="M178" s="48" t="n">
        <v>0</v>
      </c>
      <c r="N178" s="48" t="n">
        <v>0</v>
      </c>
      <c r="O178" s="48" t="n">
        <v>330</v>
      </c>
      <c r="P178" s="48" t="n">
        <v>38</v>
      </c>
      <c r="Q178" s="48" t="n">
        <v>0</v>
      </c>
      <c r="R178" s="50" t="n">
        <v>0</v>
      </c>
      <c r="W178" s="5"/>
      <c r="X178" s="5"/>
    </row>
    <row r="179" customFormat="false" ht="12.95" hidden="false" customHeight="true" outlineLevel="0" collapsed="false">
      <c r="A179" s="51" t="s">
        <v>66</v>
      </c>
      <c r="B179" s="48" t="n">
        <v>0</v>
      </c>
      <c r="C179" s="48" t="n">
        <v>0</v>
      </c>
      <c r="D179" s="48" t="n">
        <v>0</v>
      </c>
      <c r="E179" s="48" t="n">
        <v>0</v>
      </c>
      <c r="F179" s="48" t="n">
        <v>0</v>
      </c>
      <c r="G179" s="48" t="n">
        <v>32</v>
      </c>
      <c r="H179" s="48" t="n">
        <v>0</v>
      </c>
      <c r="I179" s="48" t="n">
        <v>9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0</v>
      </c>
      <c r="O179" s="48" t="n">
        <v>323</v>
      </c>
      <c r="P179" s="48" t="n">
        <v>12</v>
      </c>
      <c r="Q179" s="48" t="n">
        <v>4070</v>
      </c>
      <c r="R179" s="50" t="n">
        <v>1469</v>
      </c>
      <c r="W179" s="5"/>
      <c r="X179" s="5"/>
    </row>
    <row r="180" customFormat="false" ht="12.95" hidden="false" customHeight="true" outlineLevel="0" collapsed="false">
      <c r="A180" s="52" t="s">
        <v>67</v>
      </c>
      <c r="B180" s="53" t="n">
        <v>0</v>
      </c>
      <c r="C180" s="53" t="n">
        <v>0</v>
      </c>
      <c r="D180" s="53" t="n">
        <v>0</v>
      </c>
      <c r="E180" s="53" t="n">
        <v>0</v>
      </c>
      <c r="F180" s="53" t="n">
        <v>0</v>
      </c>
      <c r="G180" s="53" t="n">
        <v>692</v>
      </c>
      <c r="H180" s="53" t="n">
        <v>0</v>
      </c>
      <c r="I180" s="53" t="n">
        <v>6</v>
      </c>
      <c r="J180" s="53" t="n">
        <v>0</v>
      </c>
      <c r="K180" s="53" t="n">
        <v>0</v>
      </c>
      <c r="L180" s="53" t="n">
        <v>0</v>
      </c>
      <c r="M180" s="53" t="n">
        <v>0</v>
      </c>
      <c r="N180" s="53" t="n">
        <v>0</v>
      </c>
      <c r="O180" s="53" t="n">
        <v>6480</v>
      </c>
      <c r="P180" s="53" t="n">
        <v>43</v>
      </c>
      <c r="Q180" s="53" t="n">
        <v>3789</v>
      </c>
      <c r="R180" s="54" t="n">
        <v>6423</v>
      </c>
      <c r="W180" s="5"/>
      <c r="X180" s="5"/>
    </row>
    <row r="181" customFormat="false" ht="12.95" hidden="false" customHeight="true" outlineLevel="0" collapsed="false">
      <c r="A181" s="47" t="s">
        <v>68</v>
      </c>
      <c r="B181" s="48" t="n">
        <v>0</v>
      </c>
      <c r="C181" s="48" t="n">
        <v>0</v>
      </c>
      <c r="D181" s="48" t="n">
        <v>0</v>
      </c>
      <c r="E181" s="48" t="n">
        <v>0</v>
      </c>
      <c r="F181" s="48" t="n">
        <v>0</v>
      </c>
      <c r="G181" s="48" t="n">
        <v>42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 t="n">
        <v>0</v>
      </c>
      <c r="N181" s="48" t="n">
        <v>0</v>
      </c>
      <c r="O181" s="48" t="n">
        <v>918</v>
      </c>
      <c r="P181" s="48" t="n">
        <v>0</v>
      </c>
      <c r="Q181" s="48" t="n">
        <v>0</v>
      </c>
      <c r="R181" s="50" t="n">
        <v>0</v>
      </c>
      <c r="W181" s="5"/>
      <c r="X181" s="5"/>
    </row>
    <row r="182" customFormat="false" ht="12.95" hidden="false" customHeight="true" outlineLevel="0" collapsed="false">
      <c r="A182" s="51" t="s">
        <v>69</v>
      </c>
      <c r="B182" s="48" t="n">
        <v>0</v>
      </c>
      <c r="C182" s="48" t="n">
        <v>0</v>
      </c>
      <c r="D182" s="48" t="n">
        <v>0</v>
      </c>
      <c r="E182" s="48" t="n">
        <v>0</v>
      </c>
      <c r="F182" s="48" t="n">
        <v>0</v>
      </c>
      <c r="G182" s="48" t="n">
        <v>159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0</v>
      </c>
      <c r="M182" s="48" t="n">
        <v>0</v>
      </c>
      <c r="N182" s="48" t="n">
        <v>0</v>
      </c>
      <c r="O182" s="48" t="n">
        <v>891</v>
      </c>
      <c r="P182" s="48" t="n">
        <v>443</v>
      </c>
      <c r="Q182" s="48" t="n">
        <v>10044</v>
      </c>
      <c r="R182" s="50" t="n">
        <v>2180</v>
      </c>
      <c r="W182" s="5"/>
      <c r="X182" s="5"/>
    </row>
    <row r="183" customFormat="false" ht="12.95" hidden="false" customHeight="true" outlineLevel="0" collapsed="false">
      <c r="A183" s="51" t="s">
        <v>70</v>
      </c>
      <c r="B183" s="48" t="n">
        <v>0</v>
      </c>
      <c r="C183" s="48" t="n">
        <v>0</v>
      </c>
      <c r="D183" s="48" t="n">
        <v>0</v>
      </c>
      <c r="E183" s="48" t="n">
        <v>0</v>
      </c>
      <c r="F183" s="48" t="n">
        <v>0</v>
      </c>
      <c r="G183" s="48" t="n">
        <v>79</v>
      </c>
      <c r="H183" s="48" t="n">
        <v>0</v>
      </c>
      <c r="I183" s="48" t="n">
        <v>166</v>
      </c>
      <c r="J183" s="48" t="n">
        <v>0</v>
      </c>
      <c r="K183" s="48" t="n">
        <v>0</v>
      </c>
      <c r="L183" s="48" t="n">
        <v>0</v>
      </c>
      <c r="M183" s="48" t="n">
        <v>0</v>
      </c>
      <c r="N183" s="48" t="n">
        <v>0</v>
      </c>
      <c r="O183" s="48" t="n">
        <v>2345</v>
      </c>
      <c r="P183" s="48" t="n">
        <v>0</v>
      </c>
      <c r="Q183" s="48" t="n">
        <v>149</v>
      </c>
      <c r="R183" s="50" t="n">
        <v>252</v>
      </c>
      <c r="W183" s="5"/>
      <c r="X183" s="5"/>
    </row>
    <row r="184" customFormat="false" ht="12.95" hidden="false" customHeight="true" outlineLevel="0" collapsed="false">
      <c r="A184" s="51" t="s">
        <v>71</v>
      </c>
      <c r="B184" s="48" t="n">
        <v>0</v>
      </c>
      <c r="C184" s="48" t="n">
        <v>0</v>
      </c>
      <c r="D184" s="48" t="n">
        <v>0</v>
      </c>
      <c r="E184" s="48" t="n">
        <v>0</v>
      </c>
      <c r="F184" s="48" t="n">
        <v>0</v>
      </c>
      <c r="G184" s="48" t="n">
        <v>211</v>
      </c>
      <c r="H184" s="48" t="n">
        <v>0</v>
      </c>
      <c r="I184" s="48" t="n">
        <v>85</v>
      </c>
      <c r="J184" s="48" t="n">
        <v>0</v>
      </c>
      <c r="K184" s="48" t="n">
        <v>0</v>
      </c>
      <c r="L184" s="48" t="n">
        <v>1</v>
      </c>
      <c r="M184" s="48" t="n">
        <v>0</v>
      </c>
      <c r="N184" s="48" t="n">
        <v>0</v>
      </c>
      <c r="O184" s="48" t="n">
        <v>204</v>
      </c>
      <c r="P184" s="48" t="n">
        <v>38</v>
      </c>
      <c r="Q184" s="48" t="n">
        <v>116</v>
      </c>
      <c r="R184" s="50" t="n">
        <v>2</v>
      </c>
      <c r="W184" s="5"/>
      <c r="X184" s="5"/>
    </row>
    <row r="185" customFormat="false" ht="12.95" hidden="false" customHeight="true" outlineLevel="0" collapsed="false">
      <c r="A185" s="52" t="s">
        <v>72</v>
      </c>
      <c r="B185" s="53" t="n">
        <v>0</v>
      </c>
      <c r="C185" s="53" t="n">
        <v>0</v>
      </c>
      <c r="D185" s="53" t="n">
        <v>0</v>
      </c>
      <c r="E185" s="53" t="n">
        <v>0</v>
      </c>
      <c r="F185" s="53" t="n">
        <v>0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3" t="n">
        <v>0</v>
      </c>
      <c r="O185" s="53" t="n">
        <v>1094</v>
      </c>
      <c r="P185" s="53" t="n">
        <v>0</v>
      </c>
      <c r="Q185" s="53" t="n">
        <v>0</v>
      </c>
      <c r="R185" s="54" t="n">
        <v>0</v>
      </c>
      <c r="W185" s="5"/>
      <c r="X185" s="5"/>
    </row>
    <row r="186" customFormat="false" ht="12.95" hidden="false" customHeight="true" outlineLevel="0" collapsed="false">
      <c r="A186" s="51" t="s">
        <v>73</v>
      </c>
      <c r="B186" s="48" t="n">
        <v>0</v>
      </c>
      <c r="C186" s="48" t="n">
        <v>0</v>
      </c>
      <c r="D186" s="48" t="n">
        <v>0</v>
      </c>
      <c r="E186" s="48" t="n">
        <v>0</v>
      </c>
      <c r="F186" s="48" t="n">
        <v>0</v>
      </c>
      <c r="G186" s="48" t="n">
        <v>197</v>
      </c>
      <c r="H186" s="48" t="n">
        <v>0</v>
      </c>
      <c r="I186" s="48" t="n">
        <v>0</v>
      </c>
      <c r="J186" s="48" t="n">
        <v>0</v>
      </c>
      <c r="K186" s="48" t="n">
        <v>0</v>
      </c>
      <c r="L186" s="48" t="n">
        <v>0</v>
      </c>
      <c r="M186" s="48" t="n">
        <v>0</v>
      </c>
      <c r="N186" s="48" t="n">
        <v>0</v>
      </c>
      <c r="O186" s="48" t="n">
        <v>1596</v>
      </c>
      <c r="P186" s="48" t="n">
        <v>0</v>
      </c>
      <c r="Q186" s="48" t="n">
        <v>0</v>
      </c>
      <c r="R186" s="50" t="n">
        <v>0</v>
      </c>
      <c r="W186" s="5"/>
      <c r="X186" s="5"/>
    </row>
    <row r="187" customFormat="false" ht="12.95" hidden="false" customHeight="true" outlineLevel="0" collapsed="false">
      <c r="A187" s="55" t="s">
        <v>74</v>
      </c>
      <c r="B187" s="56" t="n">
        <v>0</v>
      </c>
      <c r="C187" s="56" t="n">
        <v>0</v>
      </c>
      <c r="D187" s="56" t="n">
        <v>852</v>
      </c>
      <c r="E187" s="56" t="n">
        <v>19</v>
      </c>
      <c r="F187" s="56" t="n">
        <v>0</v>
      </c>
      <c r="G187" s="56" t="n">
        <v>0</v>
      </c>
      <c r="H187" s="56" t="n">
        <v>0</v>
      </c>
      <c r="I187" s="56" t="n">
        <v>2</v>
      </c>
      <c r="J187" s="56" t="n">
        <v>25</v>
      </c>
      <c r="K187" s="56" t="n">
        <v>3</v>
      </c>
      <c r="L187" s="56" t="n">
        <v>0</v>
      </c>
      <c r="M187" s="56" t="n">
        <v>0</v>
      </c>
      <c r="N187" s="56" t="n">
        <v>59</v>
      </c>
      <c r="O187" s="56" t="n">
        <v>149</v>
      </c>
      <c r="P187" s="56" t="n">
        <v>0</v>
      </c>
      <c r="Q187" s="56" t="n">
        <v>7391</v>
      </c>
      <c r="R187" s="57" t="n">
        <v>0</v>
      </c>
      <c r="W187" s="5"/>
      <c r="X187" s="5"/>
    </row>
    <row r="188" customFormat="false" ht="12.95" hidden="false" customHeight="true" outlineLevel="0" collapsed="false">
      <c r="T188" s="5"/>
    </row>
    <row r="189" customFormat="false" ht="12.95" hidden="false" customHeight="true" outlineLevel="0" collapsed="false">
      <c r="T189" s="5"/>
    </row>
    <row r="190" customFormat="false" ht="12.95" hidden="false" customHeight="true" outlineLevel="0" collapsed="false">
      <c r="T190" s="5"/>
    </row>
    <row r="191" customFormat="false" ht="12.95" hidden="false" customHeight="true" outlineLevel="0" collapsed="false">
      <c r="T191" s="5"/>
    </row>
    <row r="192" customFormat="false" ht="12.95" hidden="false" customHeight="true" outlineLevel="0" collapsed="false">
      <c r="T192" s="5"/>
    </row>
    <row r="193" customFormat="false" ht="12.95" hidden="false" customHeight="true" outlineLevel="0" collapsed="false">
      <c r="A193" s="78" t="s">
        <v>0</v>
      </c>
      <c r="T193" s="5"/>
    </row>
    <row r="194" s="12" customFormat="true" ht="12.95" hidden="false" customHeight="true" outlineLevel="0" collapsed="false">
      <c r="A194" s="7"/>
      <c r="B194" s="8" t="s">
        <v>111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7"/>
      <c r="S194" s="10"/>
      <c r="T194" s="7"/>
      <c r="U194" s="11"/>
      <c r="V194" s="7"/>
      <c r="W194" s="7"/>
      <c r="X194" s="7"/>
      <c r="Y194" s="7"/>
      <c r="Z194" s="7"/>
    </row>
    <row r="195" s="12" customFormat="true" ht="12.9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4" t="s">
        <v>2</v>
      </c>
      <c r="R195" s="13"/>
      <c r="S195" s="10"/>
      <c r="T195" s="7"/>
      <c r="U195" s="11"/>
      <c r="V195" s="7"/>
      <c r="W195" s="7"/>
      <c r="X195" s="7"/>
      <c r="Y195" s="7"/>
      <c r="Z195" s="7"/>
    </row>
    <row r="196" customFormat="false" ht="12.95" hidden="false" customHeight="true" outlineLevel="0" collapsed="false">
      <c r="A196" s="15"/>
      <c r="B196" s="79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80"/>
      <c r="N196" s="80"/>
      <c r="O196" s="81"/>
      <c r="P196" s="82"/>
      <c r="Q196" s="82"/>
      <c r="R196" s="83"/>
      <c r="S196" s="84"/>
      <c r="W196" s="5"/>
      <c r="X196" s="5"/>
    </row>
    <row r="197" customFormat="false" ht="12.95" hidden="false" customHeight="true" outlineLevel="0" collapsed="false">
      <c r="A197" s="21" t="s">
        <v>3</v>
      </c>
      <c r="B197" s="85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86"/>
      <c r="N197" s="86"/>
      <c r="O197" s="61"/>
      <c r="P197" s="87"/>
      <c r="Q197" s="87"/>
      <c r="R197" s="88"/>
      <c r="S197" s="84"/>
      <c r="W197" s="5"/>
      <c r="X197" s="5"/>
    </row>
    <row r="198" customFormat="false" ht="12.95" hidden="false" customHeight="true" outlineLevel="0" collapsed="false">
      <c r="A198" s="27"/>
      <c r="B198" s="28" t="s">
        <v>112</v>
      </c>
      <c r="C198" s="28" t="s">
        <v>113</v>
      </c>
      <c r="D198" s="28" t="s">
        <v>114</v>
      </c>
      <c r="E198" s="28" t="s">
        <v>115</v>
      </c>
      <c r="F198" s="28" t="s">
        <v>116</v>
      </c>
      <c r="G198" s="28" t="s">
        <v>117</v>
      </c>
      <c r="H198" s="28" t="s">
        <v>118</v>
      </c>
      <c r="I198" s="28" t="s">
        <v>119</v>
      </c>
      <c r="J198" s="28" t="s">
        <v>120</v>
      </c>
      <c r="K198" s="28" t="s">
        <v>121</v>
      </c>
      <c r="L198" s="28" t="s">
        <v>122</v>
      </c>
      <c r="M198" s="89" t="s">
        <v>123</v>
      </c>
      <c r="N198" s="86"/>
      <c r="O198" s="61"/>
      <c r="P198" s="90" t="s">
        <v>124</v>
      </c>
      <c r="Q198" s="87"/>
      <c r="R198" s="88"/>
      <c r="S198" s="84"/>
      <c r="W198" s="5"/>
      <c r="X198" s="5"/>
    </row>
    <row r="199" customFormat="false" ht="12.95" hidden="false" customHeight="true" outlineLevel="0" collapsed="false">
      <c r="A199" s="31" t="s">
        <v>21</v>
      </c>
      <c r="B199" s="85"/>
      <c r="C199" s="67"/>
      <c r="D199" s="67"/>
      <c r="E199" s="67"/>
      <c r="F199" s="67"/>
      <c r="G199" s="67"/>
      <c r="H199" s="67"/>
      <c r="I199" s="67"/>
      <c r="J199" s="67"/>
      <c r="K199" s="67"/>
      <c r="L199" s="23" t="s">
        <v>125</v>
      </c>
      <c r="M199" s="86"/>
      <c r="N199" s="86"/>
      <c r="O199" s="61"/>
      <c r="P199" s="87"/>
      <c r="Q199" s="87"/>
      <c r="R199" s="88"/>
      <c r="S199" s="84"/>
      <c r="W199" s="5"/>
      <c r="X199" s="5"/>
    </row>
    <row r="200" customFormat="false" ht="12.95" hidden="false" customHeight="true" outlineLevel="0" collapsed="false">
      <c r="A200" s="31" t="s">
        <v>24</v>
      </c>
      <c r="B200" s="91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92"/>
      <c r="N200" s="92"/>
      <c r="O200" s="93"/>
      <c r="P200" s="94"/>
      <c r="Q200" s="94"/>
      <c r="R200" s="95"/>
      <c r="S200" s="84"/>
      <c r="W200" s="5"/>
      <c r="X200" s="5"/>
    </row>
    <row r="201" customFormat="false" ht="12.95" hidden="false" customHeight="true" outlineLevel="0" collapsed="false">
      <c r="A201" s="40" t="s">
        <v>25</v>
      </c>
      <c r="B201" s="71" t="n">
        <v>0</v>
      </c>
      <c r="C201" s="71" t="n">
        <v>123</v>
      </c>
      <c r="D201" s="71" t="n">
        <v>130</v>
      </c>
      <c r="E201" s="71" t="n">
        <v>3</v>
      </c>
      <c r="F201" s="71" t="n">
        <v>31420</v>
      </c>
      <c r="G201" s="71" t="n">
        <v>748</v>
      </c>
      <c r="H201" s="71" t="n">
        <v>64</v>
      </c>
      <c r="I201" s="71" t="n">
        <v>26862</v>
      </c>
      <c r="J201" s="71" t="n">
        <v>39</v>
      </c>
      <c r="K201" s="71" t="n">
        <v>1</v>
      </c>
      <c r="L201" s="71" t="n">
        <v>0</v>
      </c>
      <c r="M201" s="96" t="n">
        <v>3</v>
      </c>
      <c r="N201" s="86"/>
      <c r="O201" s="97"/>
      <c r="P201" s="98"/>
      <c r="Q201" s="99"/>
      <c r="R201" s="88"/>
      <c r="S201" s="3"/>
      <c r="W201" s="5"/>
      <c r="X201" s="5"/>
    </row>
    <row r="202" customFormat="false" ht="12.95" hidden="false" customHeight="true" outlineLevel="0" collapsed="false">
      <c r="A202" s="40" t="s">
        <v>26</v>
      </c>
      <c r="B202" s="72" t="n">
        <v>0</v>
      </c>
      <c r="C202" s="72" t="n">
        <v>108</v>
      </c>
      <c r="D202" s="72" t="n">
        <v>78</v>
      </c>
      <c r="E202" s="72" t="n">
        <v>0</v>
      </c>
      <c r="F202" s="72" t="n">
        <v>16932</v>
      </c>
      <c r="G202" s="72" t="n">
        <v>711</v>
      </c>
      <c r="H202" s="72" t="n">
        <v>145</v>
      </c>
      <c r="I202" s="72" t="n">
        <v>25394</v>
      </c>
      <c r="J202" s="72" t="n">
        <v>8</v>
      </c>
      <c r="K202" s="72" t="n">
        <v>17</v>
      </c>
      <c r="L202" s="72" t="n">
        <v>134</v>
      </c>
      <c r="M202" s="100" t="n">
        <v>6</v>
      </c>
      <c r="N202" s="86"/>
      <c r="O202" s="101" t="s">
        <v>126</v>
      </c>
      <c r="P202" s="102" t="s">
        <v>127</v>
      </c>
      <c r="Q202" s="99" t="n">
        <v>1</v>
      </c>
      <c r="R202" s="88"/>
      <c r="S202" s="3"/>
      <c r="W202" s="5"/>
      <c r="X202" s="5"/>
    </row>
    <row r="203" customFormat="false" ht="12.95" hidden="false" customHeight="true" outlineLevel="0" collapsed="false">
      <c r="A203" s="40" t="s">
        <v>27</v>
      </c>
      <c r="B203" s="41" t="n">
        <f aca="false">SUM(B204:B250)</f>
        <v>33</v>
      </c>
      <c r="C203" s="41" t="n">
        <f aca="false">SUM(C204:C250)</f>
        <v>201</v>
      </c>
      <c r="D203" s="41" t="n">
        <f aca="false">SUM(D204:D250)</f>
        <v>5</v>
      </c>
      <c r="E203" s="41" t="n">
        <f aca="false">SUM(E204:E250)</f>
        <v>2</v>
      </c>
      <c r="F203" s="41" t="n">
        <f aca="false">SUM(F204:F250)</f>
        <v>36034</v>
      </c>
      <c r="G203" s="41" t="n">
        <f aca="false">SUM(G204:G250)</f>
        <v>783</v>
      </c>
      <c r="H203" s="41" t="n">
        <f aca="false">SUM(H204:H250)</f>
        <v>44</v>
      </c>
      <c r="I203" s="41" t="n">
        <f aca="false">SUM(I204:I250)</f>
        <v>20021</v>
      </c>
      <c r="J203" s="41" t="n">
        <f aca="false">SUM(J204:J250)</f>
        <v>6</v>
      </c>
      <c r="K203" s="41" t="n">
        <f aca="false">SUM(K204:K250)</f>
        <v>10</v>
      </c>
      <c r="L203" s="41" t="n">
        <f aca="false">SUM(L204:L250)</f>
        <v>926</v>
      </c>
      <c r="M203" s="41" t="n">
        <f aca="false">SUM(M204:M250)</f>
        <v>3</v>
      </c>
      <c r="N203" s="86"/>
      <c r="O203" s="101" t="s">
        <v>128</v>
      </c>
      <c r="P203" s="102" t="s">
        <v>127</v>
      </c>
      <c r="Q203" s="99" t="n">
        <v>1</v>
      </c>
      <c r="R203" s="88"/>
      <c r="S203" s="3"/>
      <c r="T203" s="20"/>
    </row>
    <row r="204" customFormat="false" ht="12.95" hidden="false" customHeight="true" outlineLevel="0" collapsed="false">
      <c r="A204" s="47" t="s">
        <v>28</v>
      </c>
      <c r="B204" s="48" t="n">
        <v>0</v>
      </c>
      <c r="C204" s="48" t="n">
        <v>0</v>
      </c>
      <c r="D204" s="48" t="n">
        <v>0</v>
      </c>
      <c r="E204" s="48" t="n">
        <v>0</v>
      </c>
      <c r="F204" s="48" t="n">
        <v>9</v>
      </c>
      <c r="G204" s="48" t="n">
        <v>39</v>
      </c>
      <c r="H204" s="48" t="n">
        <v>0</v>
      </c>
      <c r="I204" s="48" t="n">
        <v>29</v>
      </c>
      <c r="J204" s="48" t="n">
        <v>0</v>
      </c>
      <c r="K204" s="48" t="n">
        <v>0</v>
      </c>
      <c r="L204" s="48" t="n">
        <v>0</v>
      </c>
      <c r="M204" s="103" t="n">
        <v>0</v>
      </c>
      <c r="N204" s="86"/>
      <c r="O204" s="101" t="s">
        <v>129</v>
      </c>
      <c r="P204" s="102" t="s">
        <v>127</v>
      </c>
      <c r="Q204" s="99" t="n">
        <v>1</v>
      </c>
      <c r="R204" s="88"/>
      <c r="S204" s="3"/>
      <c r="W204" s="5"/>
      <c r="X204" s="5"/>
    </row>
    <row r="205" customFormat="false" ht="12.95" hidden="false" customHeight="true" outlineLevel="0" collapsed="false">
      <c r="A205" s="51" t="s">
        <v>29</v>
      </c>
      <c r="B205" s="48" t="n">
        <v>0</v>
      </c>
      <c r="C205" s="48" t="n">
        <v>0</v>
      </c>
      <c r="D205" s="48" t="n">
        <v>0</v>
      </c>
      <c r="E205" s="48" t="n">
        <v>0</v>
      </c>
      <c r="F205" s="48" t="n">
        <v>61</v>
      </c>
      <c r="G205" s="48" t="n">
        <v>17</v>
      </c>
      <c r="H205" s="48" t="n">
        <v>0</v>
      </c>
      <c r="I205" s="48" t="n">
        <v>84</v>
      </c>
      <c r="J205" s="48" t="n">
        <v>0</v>
      </c>
      <c r="K205" s="48" t="n">
        <v>0</v>
      </c>
      <c r="L205" s="48" t="n">
        <v>0</v>
      </c>
      <c r="M205" s="103" t="n">
        <v>0</v>
      </c>
      <c r="N205" s="86"/>
      <c r="O205" s="97"/>
      <c r="P205" s="98"/>
      <c r="Q205" s="99"/>
      <c r="R205" s="88"/>
      <c r="S205" s="3"/>
      <c r="W205" s="5"/>
      <c r="X205" s="5"/>
    </row>
    <row r="206" customFormat="false" ht="12.95" hidden="false" customHeight="true" outlineLevel="0" collapsed="false">
      <c r="A206" s="51" t="s">
        <v>30</v>
      </c>
      <c r="B206" s="48" t="n">
        <v>0</v>
      </c>
      <c r="C206" s="48" t="n">
        <v>0</v>
      </c>
      <c r="D206" s="48" t="n">
        <v>0</v>
      </c>
      <c r="E206" s="48" t="n">
        <v>0</v>
      </c>
      <c r="F206" s="48" t="n">
        <v>498</v>
      </c>
      <c r="G206" s="48" t="n">
        <v>0</v>
      </c>
      <c r="H206" s="48" t="n">
        <v>0</v>
      </c>
      <c r="I206" s="48" t="n">
        <v>438</v>
      </c>
      <c r="J206" s="48" t="n">
        <v>0</v>
      </c>
      <c r="K206" s="48" t="n">
        <v>0</v>
      </c>
      <c r="L206" s="48" t="n">
        <v>1</v>
      </c>
      <c r="M206" s="103" t="n">
        <v>0</v>
      </c>
      <c r="N206" s="86"/>
      <c r="O206" s="104"/>
      <c r="P206" s="2"/>
      <c r="R206" s="105"/>
      <c r="S206" s="3"/>
      <c r="W206" s="5"/>
      <c r="X206" s="5"/>
    </row>
    <row r="207" customFormat="false" ht="12.95" hidden="false" customHeight="true" outlineLevel="0" collapsed="false">
      <c r="A207" s="51" t="s">
        <v>31</v>
      </c>
      <c r="B207" s="48" t="n">
        <v>0</v>
      </c>
      <c r="C207" s="48" t="n">
        <v>0</v>
      </c>
      <c r="D207" s="48" t="n">
        <v>0</v>
      </c>
      <c r="E207" s="48" t="n">
        <v>0</v>
      </c>
      <c r="F207" s="48" t="n">
        <v>4</v>
      </c>
      <c r="G207" s="48" t="n"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103" t="n">
        <v>0</v>
      </c>
      <c r="N207" s="86"/>
      <c r="P207" s="98"/>
      <c r="Q207" s="99"/>
      <c r="R207" s="105"/>
      <c r="S207" s="3"/>
      <c r="W207" s="5"/>
      <c r="X207" s="5"/>
    </row>
    <row r="208" customFormat="false" ht="12.95" hidden="false" customHeight="true" outlineLevel="0" collapsed="false">
      <c r="A208" s="52" t="s">
        <v>32</v>
      </c>
      <c r="B208" s="53" t="n">
        <v>0</v>
      </c>
      <c r="C208" s="53" t="n">
        <v>0</v>
      </c>
      <c r="D208" s="53" t="n">
        <v>0</v>
      </c>
      <c r="E208" s="53" t="n">
        <v>0</v>
      </c>
      <c r="F208" s="53" t="n">
        <v>0</v>
      </c>
      <c r="G208" s="53" t="n">
        <v>0</v>
      </c>
      <c r="H208" s="53" t="n">
        <v>0</v>
      </c>
      <c r="I208" s="53" t="n">
        <v>832</v>
      </c>
      <c r="J208" s="53" t="n">
        <v>0</v>
      </c>
      <c r="K208" s="53" t="n">
        <v>0</v>
      </c>
      <c r="L208" s="53" t="n">
        <v>0</v>
      </c>
      <c r="M208" s="106" t="n">
        <v>0</v>
      </c>
      <c r="N208" s="86"/>
      <c r="O208" s="107"/>
      <c r="P208" s="98"/>
      <c r="Q208" s="99"/>
      <c r="R208" s="105"/>
      <c r="S208" s="3"/>
      <c r="W208" s="5"/>
      <c r="X208" s="5"/>
    </row>
    <row r="209" customFormat="false" ht="12.95" hidden="false" customHeight="true" outlineLevel="0" collapsed="false">
      <c r="A209" s="47" t="s">
        <v>33</v>
      </c>
      <c r="B209" s="48" t="n">
        <v>0</v>
      </c>
      <c r="C209" s="48" t="n">
        <v>0</v>
      </c>
      <c r="D209" s="48" t="n">
        <v>0</v>
      </c>
      <c r="E209" s="48" t="n">
        <v>0</v>
      </c>
      <c r="F209" s="48" t="n">
        <v>230</v>
      </c>
      <c r="G209" s="48" t="n">
        <v>0</v>
      </c>
      <c r="H209" s="48" t="n">
        <v>0</v>
      </c>
      <c r="I209" s="48" t="n">
        <v>2879</v>
      </c>
      <c r="J209" s="48" t="n">
        <v>0</v>
      </c>
      <c r="K209" s="48" t="n">
        <v>0</v>
      </c>
      <c r="L209" s="48" t="n">
        <v>0</v>
      </c>
      <c r="M209" s="103" t="n">
        <v>0</v>
      </c>
      <c r="N209" s="86"/>
      <c r="O209" s="61"/>
      <c r="P209" s="99"/>
      <c r="Q209" s="99"/>
      <c r="R209" s="88"/>
      <c r="S209" s="3"/>
      <c r="W209" s="5"/>
      <c r="X209" s="5"/>
    </row>
    <row r="210" customFormat="false" ht="12.95" hidden="false" customHeight="true" outlineLevel="0" collapsed="false">
      <c r="A210" s="51" t="s">
        <v>34</v>
      </c>
      <c r="B210" s="48" t="n">
        <v>0</v>
      </c>
      <c r="C210" s="48" t="n">
        <v>0</v>
      </c>
      <c r="D210" s="48" t="n">
        <v>0</v>
      </c>
      <c r="E210" s="48" t="n">
        <v>0</v>
      </c>
      <c r="F210" s="48" t="n">
        <v>230</v>
      </c>
      <c r="G210" s="48" t="n">
        <v>130</v>
      </c>
      <c r="H210" s="48" t="n">
        <v>0</v>
      </c>
      <c r="I210" s="48" t="n">
        <v>298</v>
      </c>
      <c r="J210" s="48" t="n">
        <v>0</v>
      </c>
      <c r="K210" s="48" t="n">
        <v>0</v>
      </c>
      <c r="L210" s="48" t="n">
        <v>0</v>
      </c>
      <c r="M210" s="103" t="n">
        <v>0</v>
      </c>
      <c r="N210" s="86"/>
      <c r="O210" s="61"/>
      <c r="P210" s="99"/>
      <c r="R210" s="88"/>
      <c r="S210" s="3"/>
      <c r="W210" s="5"/>
      <c r="X210" s="5"/>
    </row>
    <row r="211" customFormat="false" ht="12.95" hidden="false" customHeight="true" outlineLevel="0" collapsed="false">
      <c r="A211" s="51" t="s">
        <v>35</v>
      </c>
      <c r="B211" s="48" t="n">
        <v>0</v>
      </c>
      <c r="C211" s="48" t="n">
        <v>0</v>
      </c>
      <c r="D211" s="48" t="n">
        <v>0</v>
      </c>
      <c r="E211" s="48" t="n">
        <v>0</v>
      </c>
      <c r="F211" s="48" t="n">
        <v>570</v>
      </c>
      <c r="G211" s="48" t="n">
        <v>0</v>
      </c>
      <c r="H211" s="48" t="n">
        <v>0</v>
      </c>
      <c r="I211" s="48" t="n">
        <v>1109</v>
      </c>
      <c r="J211" s="48" t="n">
        <v>0</v>
      </c>
      <c r="K211" s="48" t="n">
        <v>0</v>
      </c>
      <c r="L211" s="48" t="n">
        <v>0</v>
      </c>
      <c r="M211" s="103" t="n">
        <v>0</v>
      </c>
      <c r="N211" s="86"/>
      <c r="O211" s="61"/>
      <c r="P211" s="99"/>
      <c r="R211" s="88"/>
      <c r="S211" s="3"/>
      <c r="W211" s="5"/>
      <c r="X211" s="5"/>
    </row>
    <row r="212" customFormat="false" ht="12.95" hidden="false" customHeight="true" outlineLevel="0" collapsed="false">
      <c r="A212" s="51" t="s">
        <v>36</v>
      </c>
      <c r="B212" s="48" t="n">
        <v>0</v>
      </c>
      <c r="C212" s="48" t="n">
        <v>0</v>
      </c>
      <c r="D212" s="48" t="n">
        <v>0</v>
      </c>
      <c r="E212" s="48" t="n">
        <v>0</v>
      </c>
      <c r="F212" s="48" t="n">
        <v>95</v>
      </c>
      <c r="G212" s="48" t="n">
        <v>0</v>
      </c>
      <c r="H212" s="48" t="n">
        <v>0</v>
      </c>
      <c r="I212" s="48" t="n">
        <v>28</v>
      </c>
      <c r="J212" s="48" t="n">
        <v>0</v>
      </c>
      <c r="K212" s="48" t="n">
        <v>0</v>
      </c>
      <c r="L212" s="48" t="n">
        <v>0</v>
      </c>
      <c r="M212" s="103" t="n">
        <v>0</v>
      </c>
      <c r="N212" s="86"/>
      <c r="O212" s="61"/>
      <c r="P212" s="99"/>
      <c r="R212" s="88"/>
      <c r="S212" s="3"/>
      <c r="W212" s="5"/>
      <c r="X212" s="5"/>
    </row>
    <row r="213" customFormat="false" ht="12.95" hidden="false" customHeight="true" outlineLevel="0" collapsed="false">
      <c r="A213" s="52" t="s">
        <v>37</v>
      </c>
      <c r="B213" s="53" t="n">
        <v>0</v>
      </c>
      <c r="C213" s="53" t="n">
        <v>0</v>
      </c>
      <c r="D213" s="53" t="n">
        <v>0</v>
      </c>
      <c r="E213" s="53" t="n">
        <v>0</v>
      </c>
      <c r="F213" s="53" t="n">
        <v>236</v>
      </c>
      <c r="G213" s="53" t="n">
        <v>0</v>
      </c>
      <c r="H213" s="53" t="n">
        <v>0</v>
      </c>
      <c r="I213" s="53" t="n">
        <v>78</v>
      </c>
      <c r="J213" s="53" t="n">
        <v>0</v>
      </c>
      <c r="K213" s="53" t="n">
        <v>0</v>
      </c>
      <c r="L213" s="53" t="n">
        <v>0</v>
      </c>
      <c r="M213" s="106" t="n">
        <v>0</v>
      </c>
      <c r="N213" s="86"/>
      <c r="O213" s="61"/>
      <c r="P213" s="99"/>
      <c r="Q213" s="99"/>
      <c r="R213" s="88"/>
      <c r="S213" s="3"/>
      <c r="W213" s="5"/>
      <c r="X213" s="5"/>
    </row>
    <row r="214" customFormat="false" ht="12.95" hidden="false" customHeight="true" outlineLevel="0" collapsed="false">
      <c r="A214" s="47" t="s">
        <v>38</v>
      </c>
      <c r="B214" s="48" t="n">
        <v>0</v>
      </c>
      <c r="C214" s="48" t="n">
        <v>0</v>
      </c>
      <c r="D214" s="48" t="n">
        <v>0</v>
      </c>
      <c r="E214" s="48" t="n">
        <v>0</v>
      </c>
      <c r="F214" s="48" t="n">
        <v>295</v>
      </c>
      <c r="G214" s="48" t="n">
        <v>0</v>
      </c>
      <c r="H214" s="48" t="n">
        <v>0</v>
      </c>
      <c r="I214" s="48" t="n">
        <v>112</v>
      </c>
      <c r="J214" s="48" t="n">
        <v>0</v>
      </c>
      <c r="K214" s="48" t="n">
        <v>0</v>
      </c>
      <c r="L214" s="48" t="n">
        <v>0</v>
      </c>
      <c r="M214" s="103" t="n">
        <v>0</v>
      </c>
      <c r="N214" s="86"/>
      <c r="O214" s="61"/>
      <c r="P214" s="99"/>
      <c r="Q214" s="99"/>
      <c r="R214" s="88"/>
      <c r="S214" s="3"/>
      <c r="W214" s="5"/>
      <c r="X214" s="5"/>
    </row>
    <row r="215" customFormat="false" ht="12.95" hidden="false" customHeight="true" outlineLevel="0" collapsed="false">
      <c r="A215" s="51" t="s">
        <v>39</v>
      </c>
      <c r="B215" s="48" t="n">
        <v>0</v>
      </c>
      <c r="C215" s="48" t="n">
        <v>0</v>
      </c>
      <c r="D215" s="48" t="n">
        <v>0</v>
      </c>
      <c r="E215" s="48" t="n">
        <v>0</v>
      </c>
      <c r="F215" s="48" t="n">
        <v>657</v>
      </c>
      <c r="G215" s="48" t="n">
        <v>0</v>
      </c>
      <c r="H215" s="48" t="n">
        <v>0</v>
      </c>
      <c r="I215" s="48" t="n">
        <v>163</v>
      </c>
      <c r="J215" s="48" t="n">
        <v>0</v>
      </c>
      <c r="K215" s="48" t="n">
        <v>0</v>
      </c>
      <c r="L215" s="48" t="n">
        <v>0</v>
      </c>
      <c r="M215" s="103" t="n">
        <v>0</v>
      </c>
      <c r="N215" s="86"/>
      <c r="O215" s="61"/>
      <c r="P215" s="99"/>
      <c r="Q215" s="99"/>
      <c r="R215" s="88"/>
      <c r="S215" s="3"/>
      <c r="W215" s="5"/>
      <c r="X215" s="5"/>
    </row>
    <row r="216" customFormat="false" ht="12.95" hidden="false" customHeight="true" outlineLevel="0" collapsed="false">
      <c r="A216" s="51" t="s">
        <v>40</v>
      </c>
      <c r="B216" s="48" t="n">
        <v>0</v>
      </c>
      <c r="C216" s="48" t="n">
        <v>0</v>
      </c>
      <c r="D216" s="48" t="n">
        <v>0</v>
      </c>
      <c r="E216" s="48" t="n">
        <v>0</v>
      </c>
      <c r="F216" s="48" t="n">
        <v>103</v>
      </c>
      <c r="G216" s="48" t="n">
        <v>0</v>
      </c>
      <c r="H216" s="48" t="n">
        <v>0</v>
      </c>
      <c r="I216" s="48" t="n">
        <v>13</v>
      </c>
      <c r="J216" s="48" t="n">
        <v>0</v>
      </c>
      <c r="K216" s="48" t="n">
        <v>0</v>
      </c>
      <c r="L216" s="48" t="n">
        <v>914</v>
      </c>
      <c r="M216" s="103" t="n">
        <v>0</v>
      </c>
      <c r="N216" s="86"/>
      <c r="O216" s="61"/>
      <c r="P216" s="99"/>
      <c r="Q216" s="99"/>
      <c r="R216" s="88"/>
      <c r="S216" s="3"/>
      <c r="W216" s="5"/>
      <c r="X216" s="5"/>
    </row>
    <row r="217" customFormat="false" ht="12.95" hidden="false" customHeight="true" outlineLevel="0" collapsed="false">
      <c r="A217" s="51" t="s">
        <v>41</v>
      </c>
      <c r="B217" s="48" t="n">
        <v>0</v>
      </c>
      <c r="C217" s="48" t="n">
        <v>0</v>
      </c>
      <c r="D217" s="48" t="n">
        <v>0</v>
      </c>
      <c r="E217" s="48" t="n">
        <v>0</v>
      </c>
      <c r="F217" s="48" t="n">
        <v>447</v>
      </c>
      <c r="G217" s="48" t="n">
        <v>0</v>
      </c>
      <c r="H217" s="48" t="n">
        <v>0</v>
      </c>
      <c r="I217" s="48" t="n">
        <v>498</v>
      </c>
      <c r="J217" s="48" t="n">
        <v>0</v>
      </c>
      <c r="K217" s="48" t="n">
        <v>0</v>
      </c>
      <c r="L217" s="48" t="n">
        <v>0</v>
      </c>
      <c r="M217" s="103" t="n">
        <v>0</v>
      </c>
      <c r="N217" s="86"/>
      <c r="O217" s="61"/>
      <c r="P217" s="99"/>
      <c r="Q217" s="99"/>
      <c r="R217" s="88"/>
      <c r="S217" s="3"/>
      <c r="W217" s="5"/>
      <c r="X217" s="5"/>
    </row>
    <row r="218" customFormat="false" ht="12.95" hidden="false" customHeight="true" outlineLevel="0" collapsed="false">
      <c r="A218" s="52" t="s">
        <v>42</v>
      </c>
      <c r="B218" s="53" t="n">
        <v>0</v>
      </c>
      <c r="C218" s="53" t="n">
        <v>0</v>
      </c>
      <c r="D218" s="53" t="n">
        <v>0</v>
      </c>
      <c r="E218" s="53" t="n">
        <v>0</v>
      </c>
      <c r="F218" s="53" t="n">
        <v>99</v>
      </c>
      <c r="G218" s="53" t="n">
        <v>0</v>
      </c>
      <c r="H218" s="53" t="n">
        <v>0</v>
      </c>
      <c r="I218" s="53" t="n">
        <v>6386</v>
      </c>
      <c r="J218" s="53" t="n">
        <v>0</v>
      </c>
      <c r="K218" s="53" t="n">
        <v>0</v>
      </c>
      <c r="L218" s="53" t="n">
        <v>0</v>
      </c>
      <c r="M218" s="106" t="n">
        <v>0</v>
      </c>
      <c r="N218" s="86"/>
      <c r="O218" s="61"/>
      <c r="P218" s="99"/>
      <c r="Q218" s="99"/>
      <c r="R218" s="88"/>
      <c r="S218" s="3"/>
      <c r="W218" s="5"/>
      <c r="X218" s="5"/>
    </row>
    <row r="219" customFormat="false" ht="12.95" hidden="false" customHeight="true" outlineLevel="0" collapsed="false">
      <c r="A219" s="47" t="s">
        <v>43</v>
      </c>
      <c r="B219" s="48" t="n">
        <v>0</v>
      </c>
      <c r="C219" s="48" t="n">
        <v>0</v>
      </c>
      <c r="D219" s="48" t="n">
        <v>0</v>
      </c>
      <c r="E219" s="48" t="n">
        <v>0</v>
      </c>
      <c r="F219" s="48" t="n">
        <v>2</v>
      </c>
      <c r="G219" s="48" t="n">
        <v>0</v>
      </c>
      <c r="H219" s="48" t="n">
        <v>0</v>
      </c>
      <c r="I219" s="48" t="n">
        <v>88</v>
      </c>
      <c r="J219" s="48" t="n">
        <v>0</v>
      </c>
      <c r="K219" s="48" t="n">
        <v>0</v>
      </c>
      <c r="L219" s="48" t="n">
        <v>0</v>
      </c>
      <c r="M219" s="103" t="n">
        <v>0</v>
      </c>
      <c r="N219" s="86"/>
      <c r="O219" s="61"/>
      <c r="P219" s="99"/>
      <c r="Q219" s="99"/>
      <c r="R219" s="88"/>
      <c r="S219" s="3"/>
      <c r="W219" s="5"/>
      <c r="X219" s="5"/>
    </row>
    <row r="220" customFormat="false" ht="12.95" hidden="false" customHeight="true" outlineLevel="0" collapsed="false">
      <c r="A220" s="51" t="s">
        <v>44</v>
      </c>
      <c r="B220" s="48" t="n">
        <v>0</v>
      </c>
      <c r="C220" s="48" t="n">
        <v>0</v>
      </c>
      <c r="D220" s="48" t="n">
        <v>0</v>
      </c>
      <c r="E220" s="48" t="n">
        <v>0</v>
      </c>
      <c r="F220" s="48" t="n">
        <v>0</v>
      </c>
      <c r="G220" s="48" t="n"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103" t="n">
        <v>0</v>
      </c>
      <c r="N220" s="86"/>
      <c r="O220" s="61"/>
      <c r="P220" s="99"/>
      <c r="Q220" s="99"/>
      <c r="R220" s="88"/>
      <c r="S220" s="3"/>
      <c r="W220" s="5"/>
      <c r="X220" s="5"/>
    </row>
    <row r="221" customFormat="false" ht="12.95" hidden="false" customHeight="true" outlineLevel="0" collapsed="false">
      <c r="A221" s="51" t="s">
        <v>45</v>
      </c>
      <c r="B221" s="48" t="n">
        <v>0</v>
      </c>
      <c r="C221" s="48" t="n">
        <v>0</v>
      </c>
      <c r="D221" s="48" t="n">
        <v>0</v>
      </c>
      <c r="E221" s="48" t="n">
        <v>0</v>
      </c>
      <c r="F221" s="48" t="n">
        <v>0</v>
      </c>
      <c r="G221" s="48" t="n">
        <v>0</v>
      </c>
      <c r="H221" s="48" t="n">
        <v>0</v>
      </c>
      <c r="I221" s="48" t="n">
        <v>9</v>
      </c>
      <c r="J221" s="48" t="n">
        <v>0</v>
      </c>
      <c r="K221" s="48" t="n">
        <v>0</v>
      </c>
      <c r="L221" s="48" t="n">
        <v>0</v>
      </c>
      <c r="M221" s="103" t="n">
        <v>0</v>
      </c>
      <c r="N221" s="86"/>
      <c r="O221" s="61"/>
      <c r="P221" s="99"/>
      <c r="Q221" s="99"/>
      <c r="R221" s="88"/>
      <c r="S221" s="3"/>
      <c r="W221" s="5"/>
      <c r="X221" s="5"/>
    </row>
    <row r="222" customFormat="false" ht="12.95" hidden="false" customHeight="true" outlineLevel="0" collapsed="false">
      <c r="A222" s="51" t="s">
        <v>46</v>
      </c>
      <c r="B222" s="48" t="n">
        <v>0</v>
      </c>
      <c r="C222" s="48" t="n">
        <v>0</v>
      </c>
      <c r="D222" s="48" t="n">
        <v>0</v>
      </c>
      <c r="E222" s="48" t="n">
        <v>0</v>
      </c>
      <c r="F222" s="48" t="n">
        <v>0</v>
      </c>
      <c r="G222" s="48" t="n">
        <v>0</v>
      </c>
      <c r="H222" s="48" t="n">
        <v>0</v>
      </c>
      <c r="I222" s="48" t="n">
        <v>1447</v>
      </c>
      <c r="J222" s="48" t="n">
        <v>0</v>
      </c>
      <c r="K222" s="48" t="n">
        <v>0</v>
      </c>
      <c r="L222" s="48" t="n">
        <v>0</v>
      </c>
      <c r="M222" s="103" t="n">
        <v>0</v>
      </c>
      <c r="N222" s="86"/>
      <c r="O222" s="61"/>
      <c r="P222" s="99"/>
      <c r="Q222" s="99"/>
      <c r="R222" s="88"/>
      <c r="S222" s="3"/>
      <c r="W222" s="5"/>
      <c r="X222" s="5"/>
    </row>
    <row r="223" customFormat="false" ht="12.95" hidden="false" customHeight="true" outlineLevel="0" collapsed="false">
      <c r="A223" s="52" t="s">
        <v>47</v>
      </c>
      <c r="B223" s="53" t="n">
        <v>0</v>
      </c>
      <c r="C223" s="53" t="n">
        <v>0</v>
      </c>
      <c r="D223" s="53" t="n">
        <v>0</v>
      </c>
      <c r="E223" s="53" t="n">
        <v>0</v>
      </c>
      <c r="F223" s="53" t="n">
        <v>979</v>
      </c>
      <c r="G223" s="53" t="n">
        <v>0</v>
      </c>
      <c r="H223" s="53" t="n">
        <v>0</v>
      </c>
      <c r="I223" s="53" t="n">
        <v>1000</v>
      </c>
      <c r="J223" s="53" t="n">
        <v>0</v>
      </c>
      <c r="K223" s="53" t="n">
        <v>0</v>
      </c>
      <c r="L223" s="53" t="n">
        <v>0</v>
      </c>
      <c r="M223" s="106" t="n">
        <v>0</v>
      </c>
      <c r="N223" s="86"/>
      <c r="O223" s="61"/>
      <c r="P223" s="99"/>
      <c r="Q223" s="99"/>
      <c r="R223" s="88"/>
      <c r="S223" s="3"/>
      <c r="W223" s="5"/>
      <c r="X223" s="5"/>
    </row>
    <row r="224" customFormat="false" ht="12.95" hidden="false" customHeight="true" outlineLevel="0" collapsed="false">
      <c r="A224" s="47" t="s">
        <v>48</v>
      </c>
      <c r="B224" s="48" t="n">
        <v>0</v>
      </c>
      <c r="C224" s="48" t="n">
        <v>0</v>
      </c>
      <c r="D224" s="48" t="n">
        <v>0</v>
      </c>
      <c r="E224" s="48" t="n">
        <v>0</v>
      </c>
      <c r="F224" s="48" t="n">
        <v>15</v>
      </c>
      <c r="G224" s="48" t="n">
        <v>0</v>
      </c>
      <c r="H224" s="48" t="n">
        <v>0</v>
      </c>
      <c r="I224" s="48" t="n">
        <v>40</v>
      </c>
      <c r="J224" s="48" t="n">
        <v>0</v>
      </c>
      <c r="K224" s="48" t="n">
        <v>0</v>
      </c>
      <c r="L224" s="48" t="n">
        <v>0</v>
      </c>
      <c r="M224" s="103" t="n">
        <v>0</v>
      </c>
      <c r="N224" s="86"/>
      <c r="O224" s="61"/>
      <c r="P224" s="99"/>
      <c r="Q224" s="99"/>
      <c r="R224" s="88"/>
      <c r="S224" s="3"/>
      <c r="W224" s="5"/>
      <c r="X224" s="5"/>
    </row>
    <row r="225" customFormat="false" ht="12.95" hidden="false" customHeight="true" outlineLevel="0" collapsed="false">
      <c r="A225" s="51" t="s">
        <v>49</v>
      </c>
      <c r="B225" s="48" t="n">
        <v>0</v>
      </c>
      <c r="C225" s="48" t="n">
        <v>0</v>
      </c>
      <c r="D225" s="48" t="n">
        <v>0</v>
      </c>
      <c r="E225" s="48" t="n">
        <v>0</v>
      </c>
      <c r="F225" s="48" t="n">
        <v>584</v>
      </c>
      <c r="G225" s="48" t="n">
        <v>0</v>
      </c>
      <c r="H225" s="48" t="n">
        <v>0</v>
      </c>
      <c r="I225" s="48" t="n">
        <v>575</v>
      </c>
      <c r="J225" s="48" t="n">
        <v>0</v>
      </c>
      <c r="K225" s="48" t="n">
        <v>0</v>
      </c>
      <c r="L225" s="48" t="n">
        <v>0</v>
      </c>
      <c r="M225" s="103" t="n">
        <v>0</v>
      </c>
      <c r="N225" s="86"/>
      <c r="O225" s="61"/>
      <c r="P225" s="99"/>
      <c r="Q225" s="99"/>
      <c r="R225" s="88"/>
      <c r="S225" s="3"/>
      <c r="W225" s="5"/>
      <c r="X225" s="5"/>
    </row>
    <row r="226" customFormat="false" ht="12.95" hidden="false" customHeight="true" outlineLevel="0" collapsed="false">
      <c r="A226" s="51" t="s">
        <v>50</v>
      </c>
      <c r="B226" s="48" t="n">
        <v>0</v>
      </c>
      <c r="C226" s="48" t="n">
        <v>166</v>
      </c>
      <c r="D226" s="48" t="n">
        <v>0</v>
      </c>
      <c r="E226" s="48" t="n">
        <v>0</v>
      </c>
      <c r="F226" s="48" t="n">
        <v>4264</v>
      </c>
      <c r="G226" s="48" t="n">
        <v>0</v>
      </c>
      <c r="H226" s="48" t="n">
        <v>0</v>
      </c>
      <c r="I226" s="48" t="n">
        <v>1573</v>
      </c>
      <c r="J226" s="48" t="n">
        <v>0</v>
      </c>
      <c r="K226" s="48" t="n">
        <v>0</v>
      </c>
      <c r="L226" s="48" t="n">
        <v>0</v>
      </c>
      <c r="M226" s="103" t="n">
        <v>0</v>
      </c>
      <c r="N226" s="86"/>
      <c r="O226" s="61"/>
      <c r="P226" s="99"/>
      <c r="Q226" s="99"/>
      <c r="R226" s="88"/>
      <c r="S226" s="3"/>
      <c r="W226" s="5"/>
      <c r="X226" s="5"/>
    </row>
    <row r="227" customFormat="false" ht="12.95" hidden="false" customHeight="true" outlineLevel="0" collapsed="false">
      <c r="A227" s="51" t="s">
        <v>51</v>
      </c>
      <c r="B227" s="48" t="n">
        <v>0</v>
      </c>
      <c r="C227" s="48" t="n">
        <v>0</v>
      </c>
      <c r="D227" s="48" t="n">
        <v>0</v>
      </c>
      <c r="E227" s="48" t="n">
        <v>0</v>
      </c>
      <c r="F227" s="48" t="n">
        <v>43</v>
      </c>
      <c r="G227" s="48" t="n">
        <v>0</v>
      </c>
      <c r="H227" s="48" t="n">
        <v>0</v>
      </c>
      <c r="I227" s="48" t="n">
        <v>186</v>
      </c>
      <c r="J227" s="48" t="n">
        <v>0</v>
      </c>
      <c r="K227" s="48" t="n">
        <v>0</v>
      </c>
      <c r="L227" s="48" t="n">
        <v>0</v>
      </c>
      <c r="M227" s="103" t="n">
        <v>0</v>
      </c>
      <c r="N227" s="86"/>
      <c r="O227" s="61"/>
      <c r="P227" s="99"/>
      <c r="Q227" s="99"/>
      <c r="R227" s="88"/>
      <c r="S227" s="3"/>
      <c r="W227" s="5"/>
      <c r="X227" s="5"/>
    </row>
    <row r="228" customFormat="false" ht="12.95" hidden="false" customHeight="true" outlineLevel="0" collapsed="false">
      <c r="A228" s="52" t="s">
        <v>52</v>
      </c>
      <c r="B228" s="53" t="n">
        <v>0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0</v>
      </c>
      <c r="M228" s="106" t="n">
        <v>0</v>
      </c>
      <c r="N228" s="86"/>
      <c r="O228" s="61"/>
      <c r="P228" s="99"/>
      <c r="Q228" s="99"/>
      <c r="R228" s="88"/>
      <c r="S228" s="3"/>
      <c r="W228" s="5"/>
      <c r="X228" s="5"/>
    </row>
    <row r="229" customFormat="false" ht="12.95" hidden="false" customHeight="true" outlineLevel="0" collapsed="false">
      <c r="A229" s="47" t="s">
        <v>53</v>
      </c>
      <c r="B229" s="48" t="n">
        <v>0</v>
      </c>
      <c r="C229" s="48" t="n">
        <v>0</v>
      </c>
      <c r="D229" s="48" t="n">
        <v>0</v>
      </c>
      <c r="E229" s="48" t="n">
        <v>0</v>
      </c>
      <c r="F229" s="48" t="n">
        <v>359</v>
      </c>
      <c r="G229" s="48" t="n">
        <v>0</v>
      </c>
      <c r="H229" s="48" t="n">
        <v>0</v>
      </c>
      <c r="I229" s="48" t="n">
        <v>202</v>
      </c>
      <c r="J229" s="48" t="n">
        <v>0</v>
      </c>
      <c r="K229" s="48" t="n">
        <v>0</v>
      </c>
      <c r="L229" s="48" t="n">
        <v>0</v>
      </c>
      <c r="M229" s="103" t="n">
        <v>0</v>
      </c>
      <c r="N229" s="86"/>
      <c r="O229" s="61"/>
      <c r="P229" s="99"/>
      <c r="Q229" s="99"/>
      <c r="R229" s="88"/>
      <c r="S229" s="3"/>
      <c r="W229" s="5"/>
      <c r="X229" s="5"/>
    </row>
    <row r="230" customFormat="false" ht="12.95" hidden="false" customHeight="true" outlineLevel="0" collapsed="false">
      <c r="A230" s="51" t="s">
        <v>54</v>
      </c>
      <c r="B230" s="48" t="n">
        <v>0</v>
      </c>
      <c r="C230" s="48" t="n">
        <v>0</v>
      </c>
      <c r="D230" s="48" t="n">
        <v>0</v>
      </c>
      <c r="E230" s="48" t="n">
        <v>0</v>
      </c>
      <c r="F230" s="48" t="n">
        <v>0</v>
      </c>
      <c r="G230" s="48" t="n">
        <v>0</v>
      </c>
      <c r="H230" s="48" t="n">
        <v>0</v>
      </c>
      <c r="I230" s="48" t="n">
        <v>85</v>
      </c>
      <c r="J230" s="48" t="n">
        <v>0</v>
      </c>
      <c r="K230" s="48" t="n">
        <v>0</v>
      </c>
      <c r="L230" s="48" t="n">
        <v>0</v>
      </c>
      <c r="M230" s="103" t="n">
        <v>0</v>
      </c>
      <c r="N230" s="86"/>
      <c r="O230" s="61"/>
      <c r="P230" s="99"/>
      <c r="Q230" s="99"/>
      <c r="R230" s="88"/>
      <c r="S230" s="3"/>
      <c r="W230" s="5"/>
      <c r="X230" s="5"/>
    </row>
    <row r="231" customFormat="false" ht="12.95" hidden="false" customHeight="true" outlineLevel="0" collapsed="false">
      <c r="A231" s="51" t="s">
        <v>55</v>
      </c>
      <c r="B231" s="48" t="n">
        <v>0</v>
      </c>
      <c r="C231" s="48" t="n">
        <v>0</v>
      </c>
      <c r="D231" s="48" t="n">
        <v>5</v>
      </c>
      <c r="E231" s="48" t="n">
        <v>0</v>
      </c>
      <c r="F231" s="48" t="n">
        <v>126</v>
      </c>
      <c r="G231" s="48" t="n">
        <v>6</v>
      </c>
      <c r="H231" s="48" t="n">
        <v>0</v>
      </c>
      <c r="I231" s="48" t="n">
        <v>599</v>
      </c>
      <c r="J231" s="48" t="n">
        <v>0</v>
      </c>
      <c r="K231" s="48" t="n">
        <v>10</v>
      </c>
      <c r="L231" s="48" t="n">
        <v>0</v>
      </c>
      <c r="M231" s="103" t="n">
        <v>0</v>
      </c>
      <c r="N231" s="86"/>
      <c r="O231" s="61"/>
      <c r="P231" s="99"/>
      <c r="Q231" s="99"/>
      <c r="R231" s="88"/>
      <c r="S231" s="3"/>
      <c r="W231" s="5"/>
      <c r="X231" s="5"/>
    </row>
    <row r="232" customFormat="false" ht="12.95" hidden="false" customHeight="true" outlineLevel="0" collapsed="false">
      <c r="A232" s="51" t="s">
        <v>56</v>
      </c>
      <c r="B232" s="48" t="n">
        <v>0</v>
      </c>
      <c r="C232" s="48" t="n">
        <v>0</v>
      </c>
      <c r="D232" s="48" t="n">
        <v>0</v>
      </c>
      <c r="E232" s="48" t="n">
        <v>0</v>
      </c>
      <c r="F232" s="48" t="n">
        <v>83</v>
      </c>
      <c r="G232" s="48" t="n">
        <v>0</v>
      </c>
      <c r="H232" s="48" t="n">
        <v>0</v>
      </c>
      <c r="I232" s="48" t="n">
        <v>179</v>
      </c>
      <c r="J232" s="48" t="n">
        <v>0</v>
      </c>
      <c r="K232" s="48" t="n">
        <v>0</v>
      </c>
      <c r="L232" s="48" t="n">
        <v>0</v>
      </c>
      <c r="M232" s="103" t="n">
        <v>0</v>
      </c>
      <c r="N232" s="86"/>
      <c r="O232" s="61"/>
      <c r="P232" s="99"/>
      <c r="Q232" s="99"/>
      <c r="R232" s="88"/>
      <c r="S232" s="3"/>
      <c r="W232" s="5"/>
      <c r="X232" s="5"/>
    </row>
    <row r="233" customFormat="false" ht="12.95" hidden="false" customHeight="true" outlineLevel="0" collapsed="false">
      <c r="A233" s="52" t="s">
        <v>57</v>
      </c>
      <c r="B233" s="53" t="n">
        <v>0</v>
      </c>
      <c r="C233" s="53" t="n">
        <v>0</v>
      </c>
      <c r="D233" s="53" t="n">
        <v>0</v>
      </c>
      <c r="E233" s="53" t="n">
        <v>0</v>
      </c>
      <c r="F233" s="53" t="n">
        <v>0</v>
      </c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  <c r="L233" s="53" t="n">
        <v>0</v>
      </c>
      <c r="M233" s="106" t="n">
        <v>0</v>
      </c>
      <c r="N233" s="86"/>
      <c r="O233" s="61"/>
      <c r="P233" s="99"/>
      <c r="Q233" s="99"/>
      <c r="R233" s="88"/>
      <c r="S233" s="3"/>
      <c r="W233" s="5"/>
      <c r="X233" s="5"/>
    </row>
    <row r="234" customFormat="false" ht="12.95" hidden="false" customHeight="true" outlineLevel="0" collapsed="false">
      <c r="A234" s="47" t="s">
        <v>58</v>
      </c>
      <c r="B234" s="48" t="n">
        <v>0</v>
      </c>
      <c r="C234" s="48" t="n">
        <v>0</v>
      </c>
      <c r="D234" s="48" t="n">
        <v>0</v>
      </c>
      <c r="E234" s="48" t="n">
        <v>0</v>
      </c>
      <c r="F234" s="48" t="n">
        <v>0</v>
      </c>
      <c r="G234" s="48" t="n">
        <v>0</v>
      </c>
      <c r="H234" s="48" t="n">
        <v>0</v>
      </c>
      <c r="I234" s="48" t="n">
        <v>0</v>
      </c>
      <c r="J234" s="48" t="n">
        <v>0</v>
      </c>
      <c r="K234" s="48" t="n">
        <v>0</v>
      </c>
      <c r="L234" s="48" t="n">
        <v>0</v>
      </c>
      <c r="M234" s="103" t="n">
        <v>0</v>
      </c>
      <c r="N234" s="86"/>
      <c r="O234" s="61"/>
      <c r="P234" s="99"/>
      <c r="Q234" s="99"/>
      <c r="R234" s="88"/>
      <c r="S234" s="3"/>
      <c r="W234" s="5"/>
      <c r="X234" s="5"/>
    </row>
    <row r="235" customFormat="false" ht="12.95" hidden="false" customHeight="true" outlineLevel="0" collapsed="false">
      <c r="A235" s="51" t="s">
        <v>59</v>
      </c>
      <c r="B235" s="48" t="n">
        <v>0</v>
      </c>
      <c r="C235" s="48" t="n">
        <v>0</v>
      </c>
      <c r="D235" s="48" t="n">
        <v>0</v>
      </c>
      <c r="E235" s="48" t="n">
        <v>0</v>
      </c>
      <c r="F235" s="48" t="n">
        <v>68</v>
      </c>
      <c r="G235" s="48" t="n">
        <v>2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0</v>
      </c>
      <c r="M235" s="103" t="n">
        <v>0</v>
      </c>
      <c r="N235" s="86"/>
      <c r="O235" s="61"/>
      <c r="P235" s="99"/>
      <c r="Q235" s="99"/>
      <c r="R235" s="88"/>
      <c r="S235" s="3"/>
      <c r="W235" s="5"/>
      <c r="X235" s="5"/>
    </row>
    <row r="236" customFormat="false" ht="12.95" hidden="false" customHeight="true" outlineLevel="0" collapsed="false">
      <c r="A236" s="51" t="s">
        <v>60</v>
      </c>
      <c r="B236" s="48" t="n">
        <v>0</v>
      </c>
      <c r="C236" s="48" t="n">
        <v>24</v>
      </c>
      <c r="D236" s="48" t="n">
        <v>0</v>
      </c>
      <c r="E236" s="48" t="n">
        <v>0</v>
      </c>
      <c r="F236" s="48" t="n">
        <v>437</v>
      </c>
      <c r="G236" s="48" t="n">
        <v>40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103" t="n">
        <v>0</v>
      </c>
      <c r="N236" s="86"/>
      <c r="O236" s="61"/>
      <c r="P236" s="99"/>
      <c r="Q236" s="99"/>
      <c r="R236" s="88"/>
      <c r="S236" s="3"/>
      <c r="W236" s="5"/>
      <c r="X236" s="5"/>
    </row>
    <row r="237" customFormat="false" ht="12.95" hidden="false" customHeight="true" outlineLevel="0" collapsed="false">
      <c r="A237" s="51" t="s">
        <v>61</v>
      </c>
      <c r="B237" s="48" t="n">
        <v>0</v>
      </c>
      <c r="C237" s="48" t="n">
        <v>0</v>
      </c>
      <c r="D237" s="48" t="n">
        <v>0</v>
      </c>
      <c r="E237" s="48" t="n">
        <v>0</v>
      </c>
      <c r="F237" s="48" t="n">
        <v>388</v>
      </c>
      <c r="G237" s="48" t="n">
        <v>0</v>
      </c>
      <c r="H237" s="48" t="n">
        <v>0</v>
      </c>
      <c r="I237" s="48" t="n">
        <v>11</v>
      </c>
      <c r="J237" s="48" t="n">
        <v>0</v>
      </c>
      <c r="K237" s="48" t="n">
        <v>0</v>
      </c>
      <c r="L237" s="48" t="n">
        <v>0</v>
      </c>
      <c r="M237" s="103" t="n">
        <v>0</v>
      </c>
      <c r="N237" s="86"/>
      <c r="O237" s="61"/>
      <c r="P237" s="99"/>
      <c r="Q237" s="99"/>
      <c r="R237" s="88"/>
      <c r="S237" s="3"/>
      <c r="W237" s="5"/>
      <c r="X237" s="5"/>
    </row>
    <row r="238" customFormat="false" ht="12.95" hidden="false" customHeight="true" outlineLevel="0" collapsed="false">
      <c r="A238" s="52" t="s">
        <v>62</v>
      </c>
      <c r="B238" s="53" t="n">
        <v>0</v>
      </c>
      <c r="C238" s="53" t="n">
        <v>0</v>
      </c>
      <c r="D238" s="53" t="n">
        <v>0</v>
      </c>
      <c r="E238" s="53" t="n">
        <v>0</v>
      </c>
      <c r="F238" s="53" t="n">
        <v>308</v>
      </c>
      <c r="G238" s="53" t="n">
        <v>6</v>
      </c>
      <c r="H238" s="53" t="n">
        <v>0</v>
      </c>
      <c r="I238" s="53" t="n">
        <v>0</v>
      </c>
      <c r="J238" s="53" t="n">
        <v>0</v>
      </c>
      <c r="K238" s="53" t="n">
        <v>0</v>
      </c>
      <c r="L238" s="53" t="n">
        <v>0</v>
      </c>
      <c r="M238" s="106" t="n">
        <v>0</v>
      </c>
      <c r="N238" s="86"/>
      <c r="O238" s="61"/>
      <c r="P238" s="99"/>
      <c r="Q238" s="99"/>
      <c r="R238" s="88"/>
      <c r="S238" s="3"/>
      <c r="W238" s="5"/>
      <c r="X238" s="5"/>
    </row>
    <row r="239" customFormat="false" ht="12.95" hidden="false" customHeight="true" outlineLevel="0" collapsed="false">
      <c r="A239" s="47" t="s">
        <v>63</v>
      </c>
      <c r="B239" s="48" t="n">
        <v>0</v>
      </c>
      <c r="C239" s="48" t="n">
        <v>0</v>
      </c>
      <c r="D239" s="48" t="n">
        <v>0</v>
      </c>
      <c r="E239" s="48" t="n">
        <v>0</v>
      </c>
      <c r="F239" s="48" t="n">
        <v>253</v>
      </c>
      <c r="G239" s="48" t="n">
        <v>0</v>
      </c>
      <c r="H239" s="48" t="n">
        <v>0</v>
      </c>
      <c r="I239" s="48" t="n">
        <v>281</v>
      </c>
      <c r="J239" s="48" t="n">
        <v>0</v>
      </c>
      <c r="K239" s="48" t="n">
        <v>0</v>
      </c>
      <c r="L239" s="48" t="n">
        <v>0</v>
      </c>
      <c r="M239" s="103" t="n">
        <v>0</v>
      </c>
      <c r="N239" s="86"/>
      <c r="O239" s="61"/>
      <c r="P239" s="99"/>
      <c r="Q239" s="99"/>
      <c r="R239" s="88"/>
      <c r="S239" s="3"/>
      <c r="W239" s="5"/>
      <c r="X239" s="5"/>
    </row>
    <row r="240" customFormat="false" ht="12.95" hidden="false" customHeight="true" outlineLevel="0" collapsed="false">
      <c r="A240" s="51" t="s">
        <v>64</v>
      </c>
      <c r="B240" s="48" t="n">
        <v>0</v>
      </c>
      <c r="C240" s="48" t="n">
        <v>11</v>
      </c>
      <c r="D240" s="48" t="n">
        <v>0</v>
      </c>
      <c r="E240" s="48" t="n">
        <v>0</v>
      </c>
      <c r="F240" s="48" t="n">
        <v>180</v>
      </c>
      <c r="G240" s="48" t="n">
        <v>3</v>
      </c>
      <c r="H240" s="48" t="n">
        <v>0</v>
      </c>
      <c r="I240" s="48" t="n">
        <v>47</v>
      </c>
      <c r="J240" s="48" t="n">
        <v>0</v>
      </c>
      <c r="K240" s="48" t="n">
        <v>0</v>
      </c>
      <c r="L240" s="48" t="n">
        <v>0</v>
      </c>
      <c r="M240" s="103" t="n">
        <v>0</v>
      </c>
      <c r="N240" s="86"/>
      <c r="O240" s="61"/>
      <c r="P240" s="99"/>
      <c r="Q240" s="99"/>
      <c r="R240" s="88"/>
      <c r="S240" s="3"/>
      <c r="W240" s="5"/>
      <c r="X240" s="5"/>
    </row>
    <row r="241" customFormat="false" ht="12.95" hidden="false" customHeight="true" outlineLevel="0" collapsed="false">
      <c r="A241" s="51" t="s">
        <v>65</v>
      </c>
      <c r="B241" s="48" t="n">
        <v>0</v>
      </c>
      <c r="C241" s="48" t="n">
        <v>0</v>
      </c>
      <c r="D241" s="48" t="n">
        <v>0</v>
      </c>
      <c r="E241" s="48" t="n">
        <v>0</v>
      </c>
      <c r="F241" s="48" t="n">
        <v>1757</v>
      </c>
      <c r="G241" s="48" t="n">
        <v>0</v>
      </c>
      <c r="H241" s="48" t="n">
        <v>0</v>
      </c>
      <c r="I241" s="48" t="n">
        <v>25</v>
      </c>
      <c r="J241" s="48" t="n">
        <v>0</v>
      </c>
      <c r="K241" s="48" t="n">
        <v>0</v>
      </c>
      <c r="L241" s="48" t="n">
        <v>0</v>
      </c>
      <c r="M241" s="103" t="n">
        <v>0</v>
      </c>
      <c r="N241" s="86"/>
      <c r="O241" s="61"/>
      <c r="P241" s="99"/>
      <c r="Q241" s="99"/>
      <c r="R241" s="88"/>
      <c r="S241" s="3"/>
      <c r="W241" s="5"/>
      <c r="X241" s="5"/>
    </row>
    <row r="242" customFormat="false" ht="12.95" hidden="false" customHeight="true" outlineLevel="0" collapsed="false">
      <c r="A242" s="51" t="s">
        <v>66</v>
      </c>
      <c r="B242" s="48" t="n">
        <v>0</v>
      </c>
      <c r="C242" s="48" t="n">
        <v>0</v>
      </c>
      <c r="D242" s="48" t="n">
        <v>0</v>
      </c>
      <c r="E242" s="48" t="n">
        <v>0</v>
      </c>
      <c r="F242" s="48" t="n">
        <v>664</v>
      </c>
      <c r="G242" s="48" t="n">
        <v>0</v>
      </c>
      <c r="H242" s="48" t="n">
        <v>0</v>
      </c>
      <c r="I242" s="48" t="n">
        <v>215</v>
      </c>
      <c r="J242" s="48" t="n">
        <v>0</v>
      </c>
      <c r="K242" s="48" t="n">
        <v>0</v>
      </c>
      <c r="L242" s="48" t="n">
        <v>0</v>
      </c>
      <c r="M242" s="103" t="n">
        <v>0</v>
      </c>
      <c r="N242" s="86"/>
      <c r="O242" s="61"/>
      <c r="P242" s="99"/>
      <c r="Q242" s="99"/>
      <c r="R242" s="88"/>
      <c r="S242" s="3"/>
      <c r="W242" s="5"/>
      <c r="X242" s="5"/>
    </row>
    <row r="243" customFormat="false" ht="12.95" hidden="false" customHeight="true" outlineLevel="0" collapsed="false">
      <c r="A243" s="52" t="s">
        <v>67</v>
      </c>
      <c r="B243" s="53" t="n">
        <v>0</v>
      </c>
      <c r="C243" s="53" t="n">
        <v>0</v>
      </c>
      <c r="D243" s="53" t="n">
        <v>0</v>
      </c>
      <c r="E243" s="53" t="n">
        <v>0</v>
      </c>
      <c r="F243" s="53" t="n">
        <v>11479</v>
      </c>
      <c r="G243" s="53" t="n">
        <v>210</v>
      </c>
      <c r="H243" s="53" t="n">
        <v>22</v>
      </c>
      <c r="I243" s="53" t="n">
        <v>433</v>
      </c>
      <c r="J243" s="53" t="n">
        <v>0</v>
      </c>
      <c r="K243" s="53" t="n">
        <v>0</v>
      </c>
      <c r="L243" s="53" t="n">
        <v>0</v>
      </c>
      <c r="M243" s="106" t="n">
        <v>0</v>
      </c>
      <c r="N243" s="86"/>
      <c r="O243" s="61"/>
      <c r="P243" s="99"/>
      <c r="Q243" s="99"/>
      <c r="R243" s="88"/>
      <c r="S243" s="3"/>
      <c r="W243" s="5"/>
      <c r="X243" s="5"/>
    </row>
    <row r="244" customFormat="false" ht="12.95" hidden="false" customHeight="true" outlineLevel="0" collapsed="false">
      <c r="A244" s="47" t="s">
        <v>68</v>
      </c>
      <c r="B244" s="48" t="n">
        <v>0</v>
      </c>
      <c r="C244" s="48" t="n">
        <v>0</v>
      </c>
      <c r="D244" s="48" t="n">
        <v>0</v>
      </c>
      <c r="E244" s="48" t="n">
        <v>0</v>
      </c>
      <c r="F244" s="48" t="n">
        <v>108</v>
      </c>
      <c r="G244" s="48" t="n"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103" t="n">
        <v>0</v>
      </c>
      <c r="N244" s="86"/>
      <c r="O244" s="61"/>
      <c r="P244" s="99"/>
      <c r="Q244" s="99"/>
      <c r="R244" s="88"/>
      <c r="S244" s="3"/>
      <c r="W244" s="5"/>
      <c r="X244" s="5"/>
    </row>
    <row r="245" customFormat="false" ht="12.95" hidden="false" customHeight="true" outlineLevel="0" collapsed="false">
      <c r="A245" s="51" t="s">
        <v>69</v>
      </c>
      <c r="B245" s="48" t="n">
        <v>0</v>
      </c>
      <c r="C245" s="48" t="n">
        <v>0</v>
      </c>
      <c r="D245" s="48" t="n">
        <v>0</v>
      </c>
      <c r="E245" s="48" t="n">
        <v>0</v>
      </c>
      <c r="F245" s="48" t="n">
        <v>3655</v>
      </c>
      <c r="G245" s="48" t="n">
        <v>6</v>
      </c>
      <c r="H245" s="48" t="n">
        <v>22</v>
      </c>
      <c r="I245" s="48" t="n">
        <v>0</v>
      </c>
      <c r="J245" s="48" t="n">
        <v>0</v>
      </c>
      <c r="K245" s="48" t="n">
        <v>0</v>
      </c>
      <c r="L245" s="48" t="n">
        <v>0</v>
      </c>
      <c r="M245" s="103" t="n">
        <v>0</v>
      </c>
      <c r="N245" s="86"/>
      <c r="O245" s="61"/>
      <c r="P245" s="99"/>
      <c r="Q245" s="99"/>
      <c r="R245" s="88"/>
      <c r="S245" s="3"/>
      <c r="W245" s="5"/>
      <c r="X245" s="5"/>
    </row>
    <row r="246" customFormat="false" ht="12.95" hidden="false" customHeight="true" outlineLevel="0" collapsed="false">
      <c r="A246" s="51" t="s">
        <v>70</v>
      </c>
      <c r="B246" s="48" t="n">
        <v>0</v>
      </c>
      <c r="C246" s="48" t="n">
        <v>0</v>
      </c>
      <c r="D246" s="48" t="n">
        <v>0</v>
      </c>
      <c r="E246" s="48" t="n">
        <v>0</v>
      </c>
      <c r="F246" s="48" t="n">
        <v>3187</v>
      </c>
      <c r="G246" s="48" t="n">
        <v>183</v>
      </c>
      <c r="H246" s="48" t="n">
        <v>0</v>
      </c>
      <c r="I246" s="48" t="n">
        <v>0</v>
      </c>
      <c r="J246" s="48" t="n">
        <v>0</v>
      </c>
      <c r="K246" s="48" t="n">
        <v>0</v>
      </c>
      <c r="L246" s="48" t="n">
        <v>0</v>
      </c>
      <c r="M246" s="103" t="n">
        <v>0</v>
      </c>
      <c r="N246" s="86"/>
      <c r="O246" s="61"/>
      <c r="P246" s="99"/>
      <c r="Q246" s="99"/>
      <c r="R246" s="88"/>
      <c r="S246" s="3"/>
      <c r="W246" s="5"/>
      <c r="X246" s="5"/>
    </row>
    <row r="247" customFormat="false" ht="12.95" hidden="false" customHeight="true" outlineLevel="0" collapsed="false">
      <c r="A247" s="51" t="s">
        <v>71</v>
      </c>
      <c r="B247" s="48" t="n">
        <v>0</v>
      </c>
      <c r="C247" s="48" t="n">
        <v>0</v>
      </c>
      <c r="D247" s="48" t="n">
        <v>0</v>
      </c>
      <c r="E247" s="48" t="n">
        <v>0</v>
      </c>
      <c r="F247" s="48" t="n">
        <v>16</v>
      </c>
      <c r="G247" s="48" t="n">
        <v>1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103" t="n">
        <v>0</v>
      </c>
      <c r="N247" s="86"/>
      <c r="O247" s="61"/>
      <c r="P247" s="99"/>
      <c r="Q247" s="99"/>
      <c r="R247" s="88"/>
      <c r="S247" s="3"/>
      <c r="W247" s="5"/>
      <c r="X247" s="5"/>
    </row>
    <row r="248" customFormat="false" ht="12.95" hidden="false" customHeight="true" outlineLevel="0" collapsed="false">
      <c r="A248" s="52" t="s">
        <v>72</v>
      </c>
      <c r="B248" s="53" t="n">
        <v>0</v>
      </c>
      <c r="C248" s="53" t="n">
        <v>0</v>
      </c>
      <c r="D248" s="53" t="n">
        <v>0</v>
      </c>
      <c r="E248" s="53" t="n">
        <v>0</v>
      </c>
      <c r="F248" s="53" t="n">
        <v>722</v>
      </c>
      <c r="G248" s="53" t="n">
        <v>95</v>
      </c>
      <c r="H248" s="53" t="n">
        <v>0</v>
      </c>
      <c r="I248" s="53" t="n">
        <v>78</v>
      </c>
      <c r="J248" s="53" t="n">
        <v>0</v>
      </c>
      <c r="K248" s="53" t="n">
        <v>0</v>
      </c>
      <c r="L248" s="53" t="n">
        <v>0</v>
      </c>
      <c r="M248" s="106" t="n">
        <v>0</v>
      </c>
      <c r="N248" s="86"/>
      <c r="O248" s="61"/>
      <c r="P248" s="99"/>
      <c r="Q248" s="99"/>
      <c r="R248" s="88"/>
      <c r="S248" s="3"/>
      <c r="W248" s="5"/>
      <c r="X248" s="5"/>
    </row>
    <row r="249" customFormat="false" ht="12.95" hidden="false" customHeight="true" outlineLevel="0" collapsed="false">
      <c r="A249" s="51" t="s">
        <v>73</v>
      </c>
      <c r="B249" s="48" t="n">
        <v>0</v>
      </c>
      <c r="C249" s="48" t="n">
        <v>0</v>
      </c>
      <c r="D249" s="48" t="n">
        <v>0</v>
      </c>
      <c r="E249" s="48" t="n">
        <v>0</v>
      </c>
      <c r="F249" s="48" t="n">
        <v>2823</v>
      </c>
      <c r="G249" s="48" t="n">
        <v>45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103" t="n">
        <v>0</v>
      </c>
      <c r="N249" s="86"/>
      <c r="O249" s="61"/>
      <c r="P249" s="99"/>
      <c r="Q249" s="99"/>
      <c r="R249" s="88"/>
      <c r="S249" s="3"/>
      <c r="W249" s="5"/>
      <c r="X249" s="5"/>
    </row>
    <row r="250" customFormat="false" ht="12.95" hidden="false" customHeight="true" outlineLevel="0" collapsed="false">
      <c r="A250" s="55" t="s">
        <v>74</v>
      </c>
      <c r="B250" s="56" t="n">
        <v>33</v>
      </c>
      <c r="C250" s="56" t="n">
        <v>0</v>
      </c>
      <c r="D250" s="56" t="n">
        <v>0</v>
      </c>
      <c r="E250" s="56" t="n">
        <v>2</v>
      </c>
      <c r="F250" s="56" t="n">
        <v>0</v>
      </c>
      <c r="G250" s="56" t="n">
        <v>0</v>
      </c>
      <c r="H250" s="56" t="n">
        <v>0</v>
      </c>
      <c r="I250" s="56" t="n">
        <v>1</v>
      </c>
      <c r="J250" s="56" t="n">
        <v>6</v>
      </c>
      <c r="K250" s="56" t="n">
        <v>0</v>
      </c>
      <c r="L250" s="56" t="n">
        <v>11</v>
      </c>
      <c r="M250" s="108" t="n">
        <v>3</v>
      </c>
      <c r="N250" s="109"/>
      <c r="O250" s="110"/>
      <c r="P250" s="111"/>
      <c r="Q250" s="111"/>
      <c r="R250" s="112"/>
      <c r="S250" s="3"/>
      <c r="W250" s="5"/>
      <c r="X250" s="5"/>
    </row>
    <row r="251" customFormat="false" ht="12.95" hidden="false" customHeight="true" outlineLevel="0" collapsed="false">
      <c r="T251" s="5"/>
    </row>
    <row r="252" customFormat="false" ht="12.95" hidden="false" customHeight="true" outlineLevel="0" collapsed="false">
      <c r="T252" s="5"/>
    </row>
    <row r="253" customFormat="false" ht="12.95" hidden="false" customHeight="true" outlineLevel="0" collapsed="false">
      <c r="T253" s="5"/>
    </row>
    <row r="254" customFormat="false" ht="12.95" hidden="false" customHeight="true" outlineLevel="0" collapsed="false">
      <c r="T254" s="5"/>
    </row>
    <row r="255" customFormat="false" ht="12.95" hidden="false" customHeight="true" outlineLevel="0" collapsed="false">
      <c r="T255" s="5"/>
    </row>
    <row r="256" customFormat="false" ht="12.95" hidden="false" customHeight="true" outlineLevel="0" collapsed="false">
      <c r="A256" s="6" t="s">
        <v>0</v>
      </c>
      <c r="T256" s="5"/>
    </row>
    <row r="257" s="12" customFormat="true" ht="12.95" hidden="false" customHeight="true" outlineLevel="0" collapsed="false">
      <c r="A257" s="7"/>
      <c r="B257" s="8" t="s">
        <v>130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7"/>
      <c r="S257" s="10"/>
      <c r="T257" s="7"/>
      <c r="U257" s="11"/>
      <c r="V257" s="7"/>
      <c r="W257" s="7"/>
      <c r="X257" s="7"/>
      <c r="Y257" s="7"/>
      <c r="Z257" s="7"/>
    </row>
    <row r="258" s="12" customFormat="true" ht="12.9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4" t="s">
        <v>131</v>
      </c>
      <c r="R258" s="13"/>
      <c r="S258" s="10"/>
      <c r="T258" s="7"/>
      <c r="U258" s="11"/>
      <c r="V258" s="7"/>
      <c r="W258" s="7"/>
      <c r="X258" s="7"/>
      <c r="Y258" s="7"/>
      <c r="Z258" s="7"/>
    </row>
    <row r="259" customFormat="false" ht="12.95" hidden="false" customHeight="true" outlineLevel="0" collapsed="false">
      <c r="A259" s="15"/>
      <c r="B259" s="16"/>
      <c r="C259" s="17"/>
      <c r="D259" s="17"/>
      <c r="E259" s="17"/>
      <c r="F259" s="17"/>
      <c r="G259" s="17"/>
      <c r="H259" s="17"/>
      <c r="I259" s="16"/>
      <c r="J259" s="17"/>
      <c r="K259" s="16"/>
      <c r="L259" s="16"/>
      <c r="M259" s="17"/>
      <c r="N259" s="16"/>
      <c r="O259" s="16"/>
      <c r="P259" s="17"/>
      <c r="Q259" s="18"/>
      <c r="R259" s="19"/>
      <c r="T259" s="20"/>
    </row>
    <row r="260" customFormat="false" ht="12.95" hidden="false" customHeight="true" outlineLevel="0" collapsed="false">
      <c r="A260" s="21" t="s">
        <v>3</v>
      </c>
      <c r="B260" s="22" t="s">
        <v>4</v>
      </c>
      <c r="C260" s="23"/>
      <c r="D260" s="23"/>
      <c r="E260" s="23"/>
      <c r="F260" s="23"/>
      <c r="G260" s="23"/>
      <c r="H260" s="23"/>
      <c r="I260" s="23"/>
      <c r="J260" s="23"/>
      <c r="K260" s="23"/>
      <c r="L260" s="24"/>
      <c r="M260" s="23"/>
      <c r="N260" s="24"/>
      <c r="O260" s="24"/>
      <c r="P260" s="23"/>
      <c r="Q260" s="25"/>
      <c r="R260" s="26"/>
      <c r="T260" s="20"/>
    </row>
    <row r="261" customFormat="false" ht="12.95" hidden="false" customHeight="true" outlineLevel="0" collapsed="false">
      <c r="A261" s="27"/>
      <c r="B261" s="22"/>
      <c r="C261" s="28" t="s">
        <v>132</v>
      </c>
      <c r="D261" s="28" t="s">
        <v>14</v>
      </c>
      <c r="E261" s="28" t="s">
        <v>18</v>
      </c>
      <c r="F261" s="28" t="s">
        <v>76</v>
      </c>
      <c r="G261" s="28" t="s">
        <v>77</v>
      </c>
      <c r="H261" s="28" t="s">
        <v>79</v>
      </c>
      <c r="I261" s="28" t="s">
        <v>81</v>
      </c>
      <c r="J261" s="28" t="s">
        <v>85</v>
      </c>
      <c r="K261" s="28" t="s">
        <v>87</v>
      </c>
      <c r="L261" s="29" t="s">
        <v>99</v>
      </c>
      <c r="M261" s="28" t="s">
        <v>106</v>
      </c>
      <c r="N261" s="29" t="s">
        <v>107</v>
      </c>
      <c r="O261" s="29" t="s">
        <v>108</v>
      </c>
      <c r="P261" s="28" t="s">
        <v>109</v>
      </c>
      <c r="Q261" s="29" t="s">
        <v>110</v>
      </c>
      <c r="R261" s="30" t="s">
        <v>114</v>
      </c>
      <c r="T261" s="20"/>
    </row>
    <row r="262" customFormat="false" ht="12.95" hidden="false" customHeight="true" outlineLevel="0" collapsed="false">
      <c r="A262" s="31" t="s">
        <v>21</v>
      </c>
      <c r="B262" s="32" t="s">
        <v>22</v>
      </c>
      <c r="C262" s="33"/>
      <c r="D262" s="34" t="s">
        <v>133</v>
      </c>
      <c r="E262" s="34" t="s">
        <v>133</v>
      </c>
      <c r="F262" s="34" t="s">
        <v>133</v>
      </c>
      <c r="G262" s="34" t="s">
        <v>133</v>
      </c>
      <c r="H262" s="34" t="s">
        <v>133</v>
      </c>
      <c r="I262" s="34" t="s">
        <v>133</v>
      </c>
      <c r="J262" s="34" t="s">
        <v>133</v>
      </c>
      <c r="K262" s="34" t="s">
        <v>133</v>
      </c>
      <c r="L262" s="32" t="s">
        <v>133</v>
      </c>
      <c r="M262" s="34" t="s">
        <v>133</v>
      </c>
      <c r="N262" s="32" t="s">
        <v>133</v>
      </c>
      <c r="O262" s="32" t="s">
        <v>133</v>
      </c>
      <c r="P262" s="34" t="s">
        <v>133</v>
      </c>
      <c r="Q262" s="32" t="s">
        <v>133</v>
      </c>
      <c r="R262" s="30" t="s">
        <v>133</v>
      </c>
      <c r="T262" s="20"/>
    </row>
    <row r="263" customFormat="false" ht="12.95" hidden="false" customHeight="true" outlineLevel="0" collapsed="false">
      <c r="A263" s="31" t="s">
        <v>24</v>
      </c>
      <c r="B263" s="36"/>
      <c r="C263" s="37"/>
      <c r="D263" s="37"/>
      <c r="E263" s="37"/>
      <c r="F263" s="37"/>
      <c r="G263" s="37"/>
      <c r="H263" s="37"/>
      <c r="I263" s="36"/>
      <c r="J263" s="37"/>
      <c r="K263" s="36"/>
      <c r="L263" s="36"/>
      <c r="M263" s="37"/>
      <c r="N263" s="36"/>
      <c r="O263" s="36"/>
      <c r="P263" s="37"/>
      <c r="Q263" s="38"/>
      <c r="R263" s="39"/>
      <c r="T263" s="20"/>
    </row>
    <row r="264" customFormat="false" ht="12.95" hidden="false" customHeight="true" outlineLevel="0" collapsed="false">
      <c r="A264" s="40" t="s">
        <v>25</v>
      </c>
      <c r="B264" s="41" t="n">
        <v>24731</v>
      </c>
      <c r="C264" s="41" t="n">
        <v>30428</v>
      </c>
      <c r="D264" s="42" t="n">
        <v>158</v>
      </c>
      <c r="E264" s="42" t="n">
        <v>85</v>
      </c>
      <c r="F264" s="42" t="n">
        <v>17233</v>
      </c>
      <c r="G264" s="42" t="n">
        <v>86</v>
      </c>
      <c r="H264" s="42" t="n">
        <v>1061</v>
      </c>
      <c r="I264" s="42" t="n">
        <v>16</v>
      </c>
      <c r="J264" s="42" t="n">
        <v>13</v>
      </c>
      <c r="K264" s="42" t="n">
        <v>0</v>
      </c>
      <c r="L264" s="42" t="n">
        <v>583</v>
      </c>
      <c r="M264" s="42" t="n">
        <v>0</v>
      </c>
      <c r="N264" s="42" t="n">
        <v>310</v>
      </c>
      <c r="O264" s="42" t="n">
        <v>0</v>
      </c>
      <c r="P264" s="42" t="n">
        <v>6946</v>
      </c>
      <c r="Q264" s="42" t="n">
        <v>2842</v>
      </c>
      <c r="R264" s="43" t="n">
        <v>49</v>
      </c>
      <c r="T264" s="20"/>
    </row>
    <row r="265" customFormat="false" ht="12.95" hidden="false" customHeight="true" outlineLevel="0" collapsed="false">
      <c r="A265" s="40" t="s">
        <v>26</v>
      </c>
      <c r="B265" s="41" t="n">
        <v>29611</v>
      </c>
      <c r="C265" s="41" t="n">
        <v>35786</v>
      </c>
      <c r="D265" s="41" t="n">
        <v>94</v>
      </c>
      <c r="E265" s="41" t="n">
        <v>77</v>
      </c>
      <c r="F265" s="41" t="n">
        <v>22639</v>
      </c>
      <c r="G265" s="41" t="n">
        <v>25</v>
      </c>
      <c r="H265" s="41" t="n">
        <v>509</v>
      </c>
      <c r="I265" s="41" t="n">
        <v>2</v>
      </c>
      <c r="J265" s="41" t="n">
        <v>11</v>
      </c>
      <c r="K265" s="41" t="n">
        <v>1870</v>
      </c>
      <c r="L265" s="41" t="n">
        <v>47</v>
      </c>
      <c r="M265" s="41" t="n">
        <v>5</v>
      </c>
      <c r="N265" s="41" t="n">
        <v>494</v>
      </c>
      <c r="O265" s="41" t="n">
        <v>2</v>
      </c>
      <c r="P265" s="41" t="n">
        <v>7691</v>
      </c>
      <c r="Q265" s="41" t="n">
        <v>2262</v>
      </c>
      <c r="R265" s="44" t="n">
        <v>30</v>
      </c>
      <c r="T265" s="20"/>
    </row>
    <row r="266" customFormat="false" ht="12.95" hidden="false" customHeight="true" outlineLevel="0" collapsed="false">
      <c r="A266" s="40" t="s">
        <v>27</v>
      </c>
      <c r="B266" s="41" t="n">
        <f aca="false">SUM(B267:B313)</f>
        <v>26111</v>
      </c>
      <c r="C266" s="41" t="n">
        <f aca="false">SUM(C267:C313)</f>
        <v>29854</v>
      </c>
      <c r="D266" s="41" t="n">
        <f aca="false">SUM(D267:D313)</f>
        <v>352</v>
      </c>
      <c r="E266" s="41" t="n">
        <f aca="false">SUM(E267:E313)</f>
        <v>315</v>
      </c>
      <c r="F266" s="41" t="n">
        <f aca="false">SUM(F267:F313)</f>
        <v>18431</v>
      </c>
      <c r="G266" s="41" t="n">
        <f aca="false">SUM(G267:G313)</f>
        <v>26</v>
      </c>
      <c r="H266" s="41" t="n">
        <f aca="false">SUM(H267:H313)</f>
        <v>192</v>
      </c>
      <c r="I266" s="41" t="n">
        <f aca="false">SUM(I267:I313)</f>
        <v>2</v>
      </c>
      <c r="J266" s="41" t="n">
        <f aca="false">SUM(J267:J313)</f>
        <v>9</v>
      </c>
      <c r="K266" s="41" t="n">
        <f aca="false">SUM(K267:K313)</f>
        <v>2131</v>
      </c>
      <c r="L266" s="41" t="n">
        <f aca="false">SUM(L267:L313)</f>
        <v>44</v>
      </c>
      <c r="M266" s="41" t="n">
        <f aca="false">SUM(M267:M313)</f>
        <v>5</v>
      </c>
      <c r="N266" s="41" t="n">
        <f aca="false">SUM(N267:N313)</f>
        <v>255</v>
      </c>
      <c r="O266" s="41" t="n">
        <f aca="false">SUM(O267:O313)</f>
        <v>2</v>
      </c>
      <c r="P266" s="41" t="n">
        <f aca="false">SUM(P267:P313)</f>
        <v>4834</v>
      </c>
      <c r="Q266" s="41" t="n">
        <f aca="false">SUM(Q267:Q313)</f>
        <v>3161</v>
      </c>
      <c r="R266" s="45" t="n">
        <f aca="false">SUM(R267:R313)</f>
        <v>32</v>
      </c>
      <c r="S266" s="46"/>
      <c r="T266" s="20"/>
    </row>
    <row r="267" customFormat="false" ht="12.95" hidden="false" customHeight="true" outlineLevel="0" collapsed="false">
      <c r="A267" s="47" t="s">
        <v>28</v>
      </c>
      <c r="B267" s="48" t="n">
        <v>4889</v>
      </c>
      <c r="C267" s="49" t="n">
        <v>3749</v>
      </c>
      <c r="D267" s="48" t="n">
        <v>352</v>
      </c>
      <c r="E267" s="48" t="n">
        <v>0</v>
      </c>
      <c r="F267" s="48" t="n">
        <v>0</v>
      </c>
      <c r="G267" s="48" t="n">
        <v>0</v>
      </c>
      <c r="H267" s="48" t="n">
        <v>0</v>
      </c>
      <c r="I267" s="48" t="n">
        <v>0</v>
      </c>
      <c r="J267" s="48" t="n">
        <v>0</v>
      </c>
      <c r="K267" s="48" t="n">
        <v>0</v>
      </c>
      <c r="L267" s="48" t="n">
        <v>0</v>
      </c>
      <c r="M267" s="48" t="n">
        <v>0</v>
      </c>
      <c r="N267" s="48" t="n">
        <v>23</v>
      </c>
      <c r="O267" s="48" t="n">
        <v>0</v>
      </c>
      <c r="P267" s="48" t="n">
        <v>2146</v>
      </c>
      <c r="Q267" s="48" t="n">
        <v>1228</v>
      </c>
      <c r="R267" s="50" t="n">
        <v>0</v>
      </c>
      <c r="S267" s="46"/>
      <c r="T267" s="20"/>
    </row>
    <row r="268" customFormat="false" ht="12.95" hidden="false" customHeight="true" outlineLevel="0" collapsed="false">
      <c r="A268" s="51" t="s">
        <v>29</v>
      </c>
      <c r="B268" s="48" t="n">
        <v>1</v>
      </c>
      <c r="C268" s="48" t="n">
        <v>4</v>
      </c>
      <c r="D268" s="48" t="n">
        <v>0</v>
      </c>
      <c r="E268" s="48" t="n">
        <v>0</v>
      </c>
      <c r="F268" s="48" t="n">
        <v>0</v>
      </c>
      <c r="G268" s="48" t="n">
        <v>0</v>
      </c>
      <c r="H268" s="48" t="n">
        <v>0</v>
      </c>
      <c r="I268" s="48" t="n">
        <v>0</v>
      </c>
      <c r="J268" s="48" t="n">
        <v>0</v>
      </c>
      <c r="K268" s="48" t="n">
        <v>0</v>
      </c>
      <c r="L268" s="48" t="n">
        <v>0</v>
      </c>
      <c r="M268" s="48" t="n">
        <v>0</v>
      </c>
      <c r="N268" s="48" t="n">
        <v>0</v>
      </c>
      <c r="O268" s="48" t="n">
        <v>0</v>
      </c>
      <c r="P268" s="48" t="n">
        <v>4</v>
      </c>
      <c r="Q268" s="48" t="n">
        <v>0</v>
      </c>
      <c r="R268" s="50" t="n">
        <v>0</v>
      </c>
      <c r="S268" s="46"/>
      <c r="T268" s="20"/>
    </row>
    <row r="269" customFormat="false" ht="12.95" hidden="false" customHeight="true" outlineLevel="0" collapsed="false">
      <c r="A269" s="51" t="s">
        <v>30</v>
      </c>
      <c r="B269" s="48" t="n">
        <v>3</v>
      </c>
      <c r="C269" s="48" t="n">
        <v>3</v>
      </c>
      <c r="D269" s="48" t="n">
        <v>0</v>
      </c>
      <c r="E269" s="48" t="n">
        <v>0</v>
      </c>
      <c r="F269" s="48" t="n">
        <v>3</v>
      </c>
      <c r="G269" s="48" t="n">
        <v>0</v>
      </c>
      <c r="H269" s="48" t="n">
        <v>0</v>
      </c>
      <c r="I269" s="48" t="n">
        <v>0</v>
      </c>
      <c r="J269" s="48" t="n">
        <v>0</v>
      </c>
      <c r="K269" s="48" t="n">
        <v>0</v>
      </c>
      <c r="L269" s="48" t="n">
        <v>0</v>
      </c>
      <c r="M269" s="48" t="n">
        <v>0</v>
      </c>
      <c r="N269" s="48" t="n">
        <v>0</v>
      </c>
      <c r="O269" s="48" t="n">
        <v>0</v>
      </c>
      <c r="P269" s="48" t="n">
        <v>0</v>
      </c>
      <c r="Q269" s="48" t="n">
        <v>0</v>
      </c>
      <c r="R269" s="50" t="n">
        <v>0</v>
      </c>
      <c r="S269" s="46"/>
      <c r="T269" s="20"/>
    </row>
    <row r="270" customFormat="false" ht="12.95" hidden="false" customHeight="true" outlineLevel="0" collapsed="false">
      <c r="A270" s="51" t="s">
        <v>31</v>
      </c>
      <c r="B270" s="48" t="n">
        <v>277</v>
      </c>
      <c r="C270" s="48" t="n">
        <v>416</v>
      </c>
      <c r="D270" s="48" t="n">
        <v>0</v>
      </c>
      <c r="E270" s="48" t="n">
        <v>0</v>
      </c>
      <c r="F270" s="48" t="n">
        <v>372</v>
      </c>
      <c r="G270" s="48" t="n">
        <v>0</v>
      </c>
      <c r="H270" s="48" t="n">
        <v>0</v>
      </c>
      <c r="I270" s="48" t="n">
        <v>0</v>
      </c>
      <c r="J270" s="48" t="n">
        <v>0</v>
      </c>
      <c r="K270" s="48" t="n">
        <v>0</v>
      </c>
      <c r="L270" s="48" t="n">
        <v>44</v>
      </c>
      <c r="M270" s="48" t="n">
        <v>0</v>
      </c>
      <c r="N270" s="48" t="n">
        <v>0</v>
      </c>
      <c r="O270" s="48" t="n">
        <v>0</v>
      </c>
      <c r="P270" s="48" t="n">
        <v>0</v>
      </c>
      <c r="Q270" s="48" t="n">
        <v>0</v>
      </c>
      <c r="R270" s="50" t="n">
        <v>0</v>
      </c>
      <c r="S270" s="46"/>
      <c r="T270" s="20"/>
    </row>
    <row r="271" customFormat="false" ht="12.95" hidden="false" customHeight="true" outlineLevel="0" collapsed="false">
      <c r="A271" s="52" t="s">
        <v>32</v>
      </c>
      <c r="B271" s="53" t="n">
        <v>27</v>
      </c>
      <c r="C271" s="53" t="n">
        <v>111</v>
      </c>
      <c r="D271" s="53" t="n">
        <v>0</v>
      </c>
      <c r="E271" s="53" t="n">
        <v>0</v>
      </c>
      <c r="F271" s="53" t="n">
        <v>0</v>
      </c>
      <c r="G271" s="53" t="n">
        <v>0</v>
      </c>
      <c r="H271" s="53" t="n">
        <v>0</v>
      </c>
      <c r="I271" s="53" t="n">
        <v>0</v>
      </c>
      <c r="J271" s="53" t="n">
        <v>0</v>
      </c>
      <c r="K271" s="53" t="n">
        <v>0</v>
      </c>
      <c r="L271" s="53" t="n">
        <v>0</v>
      </c>
      <c r="M271" s="53" t="n">
        <v>0</v>
      </c>
      <c r="N271" s="53" t="n">
        <v>0</v>
      </c>
      <c r="O271" s="53" t="n">
        <v>0</v>
      </c>
      <c r="P271" s="53" t="n">
        <v>40</v>
      </c>
      <c r="Q271" s="53" t="n">
        <v>71</v>
      </c>
      <c r="R271" s="54" t="n">
        <v>0</v>
      </c>
      <c r="S271" s="46"/>
      <c r="T271" s="20"/>
    </row>
    <row r="272" customFormat="false" ht="12.95" hidden="false" customHeight="true" outlineLevel="0" collapsed="false">
      <c r="A272" s="47" t="s">
        <v>33</v>
      </c>
      <c r="B272" s="48" t="n">
        <v>1036</v>
      </c>
      <c r="C272" s="49" t="n">
        <v>113</v>
      </c>
      <c r="D272" s="48" t="n">
        <v>0</v>
      </c>
      <c r="E272" s="48" t="n">
        <v>0</v>
      </c>
      <c r="F272" s="48" t="n">
        <v>113</v>
      </c>
      <c r="G272" s="48" t="n"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48" t="n">
        <v>0</v>
      </c>
      <c r="N272" s="48" t="n">
        <v>0</v>
      </c>
      <c r="O272" s="48" t="n">
        <v>0</v>
      </c>
      <c r="P272" s="48" t="n">
        <v>0</v>
      </c>
      <c r="Q272" s="48" t="n">
        <v>0</v>
      </c>
      <c r="R272" s="50" t="n">
        <v>0</v>
      </c>
      <c r="S272" s="46"/>
      <c r="T272" s="20"/>
    </row>
    <row r="273" customFormat="false" ht="12.95" hidden="false" customHeight="true" outlineLevel="0" collapsed="false">
      <c r="A273" s="51" t="s">
        <v>34</v>
      </c>
      <c r="B273" s="48" t="n">
        <v>58</v>
      </c>
      <c r="C273" s="48" t="n">
        <v>66</v>
      </c>
      <c r="D273" s="48" t="n">
        <v>0</v>
      </c>
      <c r="E273" s="48" t="n">
        <v>0</v>
      </c>
      <c r="F273" s="48" t="n">
        <v>46</v>
      </c>
      <c r="G273" s="48" t="n"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48" t="n">
        <v>0</v>
      </c>
      <c r="N273" s="48" t="n">
        <v>0</v>
      </c>
      <c r="O273" s="48" t="n">
        <v>0</v>
      </c>
      <c r="P273" s="48" t="n">
        <v>20</v>
      </c>
      <c r="Q273" s="48" t="n">
        <v>0</v>
      </c>
      <c r="R273" s="50" t="n">
        <v>0</v>
      </c>
      <c r="S273" s="46"/>
      <c r="T273" s="20"/>
    </row>
    <row r="274" customFormat="false" ht="12.95" hidden="false" customHeight="true" outlineLevel="0" collapsed="false">
      <c r="A274" s="51" t="s">
        <v>35</v>
      </c>
      <c r="B274" s="48" t="n">
        <v>226</v>
      </c>
      <c r="C274" s="48" t="n">
        <v>0</v>
      </c>
      <c r="D274" s="48" t="n">
        <v>0</v>
      </c>
      <c r="E274" s="48" t="n">
        <v>0</v>
      </c>
      <c r="F274" s="48" t="n">
        <v>0</v>
      </c>
      <c r="G274" s="48" t="n">
        <v>0</v>
      </c>
      <c r="H274" s="48" t="n">
        <v>0</v>
      </c>
      <c r="I274" s="48" t="n">
        <v>0</v>
      </c>
      <c r="J274" s="48" t="n">
        <v>0</v>
      </c>
      <c r="K274" s="48" t="n">
        <v>0</v>
      </c>
      <c r="L274" s="48" t="n">
        <v>0</v>
      </c>
      <c r="M274" s="48" t="n">
        <v>0</v>
      </c>
      <c r="N274" s="48" t="n">
        <v>0</v>
      </c>
      <c r="O274" s="48" t="n">
        <v>0</v>
      </c>
      <c r="P274" s="48" t="n">
        <v>0</v>
      </c>
      <c r="Q274" s="48" t="n">
        <v>0</v>
      </c>
      <c r="R274" s="50" t="n">
        <v>0</v>
      </c>
      <c r="S274" s="46"/>
      <c r="T274" s="20"/>
    </row>
    <row r="275" customFormat="false" ht="12.95" hidden="false" customHeight="true" outlineLevel="0" collapsed="false">
      <c r="A275" s="51" t="s">
        <v>36</v>
      </c>
      <c r="B275" s="48" t="n">
        <v>9</v>
      </c>
      <c r="C275" s="48" t="n">
        <v>393</v>
      </c>
      <c r="D275" s="48" t="n">
        <v>0</v>
      </c>
      <c r="E275" s="48" t="n">
        <v>0</v>
      </c>
      <c r="F275" s="48" t="n">
        <v>372</v>
      </c>
      <c r="G275" s="48" t="n"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48" t="n">
        <v>21</v>
      </c>
      <c r="O275" s="48" t="n">
        <v>0</v>
      </c>
      <c r="P275" s="48" t="n">
        <v>0</v>
      </c>
      <c r="Q275" s="48" t="n">
        <v>0</v>
      </c>
      <c r="R275" s="50" t="n">
        <v>0</v>
      </c>
      <c r="S275" s="46"/>
      <c r="T275" s="20"/>
    </row>
    <row r="276" customFormat="false" ht="12.95" hidden="false" customHeight="true" outlineLevel="0" collapsed="false">
      <c r="A276" s="52" t="s">
        <v>37</v>
      </c>
      <c r="B276" s="53" t="n">
        <v>0</v>
      </c>
      <c r="C276" s="53" t="n">
        <v>0</v>
      </c>
      <c r="D276" s="53" t="n">
        <v>0</v>
      </c>
      <c r="E276" s="53" t="n">
        <v>0</v>
      </c>
      <c r="F276" s="53" t="n">
        <v>0</v>
      </c>
      <c r="G276" s="53" t="n">
        <v>0</v>
      </c>
      <c r="H276" s="53" t="n">
        <v>0</v>
      </c>
      <c r="I276" s="53" t="n">
        <v>0</v>
      </c>
      <c r="J276" s="53" t="n">
        <v>0</v>
      </c>
      <c r="K276" s="53" t="n">
        <v>0</v>
      </c>
      <c r="L276" s="53" t="n">
        <v>0</v>
      </c>
      <c r="M276" s="53" t="n">
        <v>0</v>
      </c>
      <c r="N276" s="53" t="n">
        <v>0</v>
      </c>
      <c r="O276" s="53" t="n">
        <v>0</v>
      </c>
      <c r="P276" s="53" t="n">
        <v>0</v>
      </c>
      <c r="Q276" s="53" t="n">
        <v>0</v>
      </c>
      <c r="R276" s="54" t="n">
        <v>0</v>
      </c>
      <c r="S276" s="46"/>
      <c r="T276" s="20"/>
    </row>
    <row r="277" customFormat="false" ht="12.95" hidden="false" customHeight="true" outlineLevel="0" collapsed="false">
      <c r="A277" s="47" t="s">
        <v>38</v>
      </c>
      <c r="B277" s="48" t="n">
        <v>10</v>
      </c>
      <c r="C277" s="49" t="n">
        <v>23</v>
      </c>
      <c r="D277" s="48" t="n">
        <v>0</v>
      </c>
      <c r="E277" s="48" t="n">
        <v>0</v>
      </c>
      <c r="F277" s="48" t="n">
        <v>16</v>
      </c>
      <c r="G277" s="48" t="n"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48" t="n">
        <v>7</v>
      </c>
      <c r="O277" s="48" t="n">
        <v>0</v>
      </c>
      <c r="P277" s="48" t="n">
        <v>0</v>
      </c>
      <c r="Q277" s="48" t="n">
        <v>0</v>
      </c>
      <c r="R277" s="50" t="n">
        <v>0</v>
      </c>
      <c r="S277" s="46"/>
      <c r="T277" s="20"/>
    </row>
    <row r="278" customFormat="false" ht="12.95" hidden="false" customHeight="true" outlineLevel="0" collapsed="false">
      <c r="A278" s="51" t="s">
        <v>39</v>
      </c>
      <c r="B278" s="48" t="n">
        <v>1083</v>
      </c>
      <c r="C278" s="48" t="n">
        <v>559</v>
      </c>
      <c r="D278" s="48" t="n">
        <v>0</v>
      </c>
      <c r="E278" s="48" t="n">
        <v>0</v>
      </c>
      <c r="F278" s="48" t="n">
        <v>316</v>
      </c>
      <c r="G278" s="48" t="n">
        <v>15</v>
      </c>
      <c r="H278" s="48" t="n">
        <v>0</v>
      </c>
      <c r="I278" s="48" t="n">
        <v>0</v>
      </c>
      <c r="J278" s="48" t="n">
        <v>0</v>
      </c>
      <c r="K278" s="48" t="n">
        <v>0</v>
      </c>
      <c r="L278" s="48" t="n">
        <v>0</v>
      </c>
      <c r="M278" s="48" t="n">
        <v>0</v>
      </c>
      <c r="N278" s="48" t="n">
        <v>29</v>
      </c>
      <c r="O278" s="48" t="n">
        <v>0</v>
      </c>
      <c r="P278" s="48" t="n">
        <v>118</v>
      </c>
      <c r="Q278" s="48" t="n">
        <v>81</v>
      </c>
      <c r="R278" s="50" t="n">
        <v>0</v>
      </c>
      <c r="S278" s="46"/>
      <c r="T278" s="20"/>
    </row>
    <row r="279" customFormat="false" ht="12.95" hidden="false" customHeight="true" outlineLevel="0" collapsed="false">
      <c r="A279" s="51" t="s">
        <v>40</v>
      </c>
      <c r="B279" s="48" t="n">
        <v>1687</v>
      </c>
      <c r="C279" s="48" t="n">
        <v>2206</v>
      </c>
      <c r="D279" s="48" t="n">
        <v>0</v>
      </c>
      <c r="E279" s="48" t="n">
        <v>0</v>
      </c>
      <c r="F279" s="48" t="n">
        <v>2147</v>
      </c>
      <c r="G279" s="48" t="n"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48" t="n">
        <v>59</v>
      </c>
      <c r="O279" s="48" t="n">
        <v>0</v>
      </c>
      <c r="P279" s="48" t="n">
        <v>0</v>
      </c>
      <c r="Q279" s="48" t="n">
        <v>0</v>
      </c>
      <c r="R279" s="50" t="n">
        <v>0</v>
      </c>
      <c r="S279" s="46"/>
      <c r="T279" s="20"/>
    </row>
    <row r="280" customFormat="false" ht="12.95" hidden="false" customHeight="true" outlineLevel="0" collapsed="false">
      <c r="A280" s="51" t="s">
        <v>41</v>
      </c>
      <c r="B280" s="48" t="n">
        <v>4803</v>
      </c>
      <c r="C280" s="48" t="n">
        <v>2029</v>
      </c>
      <c r="D280" s="48" t="n">
        <v>0</v>
      </c>
      <c r="E280" s="48" t="n">
        <v>0</v>
      </c>
      <c r="F280" s="48" t="n">
        <v>1661</v>
      </c>
      <c r="G280" s="48" t="n"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5</v>
      </c>
      <c r="N280" s="48" t="n">
        <v>54</v>
      </c>
      <c r="O280" s="48" t="n">
        <v>0</v>
      </c>
      <c r="P280" s="48" t="n">
        <v>294</v>
      </c>
      <c r="Q280" s="48" t="n">
        <v>8</v>
      </c>
      <c r="R280" s="50" t="n">
        <v>0</v>
      </c>
      <c r="S280" s="46"/>
      <c r="T280" s="20"/>
    </row>
    <row r="281" customFormat="false" ht="12.95" hidden="false" customHeight="true" outlineLevel="0" collapsed="false">
      <c r="A281" s="52" t="s">
        <v>42</v>
      </c>
      <c r="B281" s="53" t="n">
        <v>817</v>
      </c>
      <c r="C281" s="53" t="n">
        <v>683</v>
      </c>
      <c r="D281" s="53" t="n">
        <v>0</v>
      </c>
      <c r="E281" s="53" t="n">
        <v>0</v>
      </c>
      <c r="F281" s="53" t="n">
        <v>491</v>
      </c>
      <c r="G281" s="53" t="n">
        <v>0</v>
      </c>
      <c r="H281" s="53" t="n">
        <v>192</v>
      </c>
      <c r="I281" s="53" t="n">
        <v>0</v>
      </c>
      <c r="J281" s="53" t="n">
        <v>0</v>
      </c>
      <c r="K281" s="53" t="n">
        <v>0</v>
      </c>
      <c r="L281" s="53" t="n">
        <v>0</v>
      </c>
      <c r="M281" s="53" t="n">
        <v>0</v>
      </c>
      <c r="N281" s="53" t="n">
        <v>0</v>
      </c>
      <c r="O281" s="53" t="n">
        <v>0</v>
      </c>
      <c r="P281" s="53" t="n">
        <v>0</v>
      </c>
      <c r="Q281" s="53" t="n">
        <v>0</v>
      </c>
      <c r="R281" s="54" t="n">
        <v>0</v>
      </c>
      <c r="S281" s="46"/>
      <c r="T281" s="20"/>
    </row>
    <row r="282" customFormat="false" ht="12.95" hidden="false" customHeight="true" outlineLevel="0" collapsed="false">
      <c r="A282" s="47" t="s">
        <v>43</v>
      </c>
      <c r="B282" s="48" t="n">
        <v>224</v>
      </c>
      <c r="C282" s="49" t="n">
        <v>3271</v>
      </c>
      <c r="D282" s="48" t="n">
        <v>0</v>
      </c>
      <c r="E282" s="48" t="n">
        <v>0</v>
      </c>
      <c r="F282" s="48" t="n">
        <v>3271</v>
      </c>
      <c r="G282" s="48" t="n">
        <v>0</v>
      </c>
      <c r="H282" s="48" t="n">
        <v>0</v>
      </c>
      <c r="I282" s="48" t="n">
        <v>0</v>
      </c>
      <c r="J282" s="48" t="n">
        <v>0</v>
      </c>
      <c r="K282" s="48" t="n">
        <v>0</v>
      </c>
      <c r="L282" s="48" t="n">
        <v>0</v>
      </c>
      <c r="M282" s="48" t="n">
        <v>0</v>
      </c>
      <c r="N282" s="48" t="n">
        <v>0</v>
      </c>
      <c r="O282" s="48" t="n">
        <v>0</v>
      </c>
      <c r="P282" s="48" t="n">
        <v>0</v>
      </c>
      <c r="Q282" s="48" t="n">
        <v>0</v>
      </c>
      <c r="R282" s="50" t="n">
        <v>0</v>
      </c>
      <c r="S282" s="46"/>
      <c r="T282" s="20"/>
    </row>
    <row r="283" customFormat="false" ht="12.95" hidden="false" customHeight="true" outlineLevel="0" collapsed="false">
      <c r="A283" s="51" t="s">
        <v>44</v>
      </c>
      <c r="B283" s="48" t="n">
        <v>133</v>
      </c>
      <c r="C283" s="48" t="n">
        <v>2658</v>
      </c>
      <c r="D283" s="48" t="n">
        <v>0</v>
      </c>
      <c r="E283" s="48" t="n">
        <v>0</v>
      </c>
      <c r="F283" s="48" t="n">
        <v>278</v>
      </c>
      <c r="G283" s="48" t="n">
        <v>0</v>
      </c>
      <c r="H283" s="48" t="n">
        <v>0</v>
      </c>
      <c r="I283" s="48" t="n">
        <v>0</v>
      </c>
      <c r="J283" s="48" t="n">
        <v>0</v>
      </c>
      <c r="K283" s="48" t="n">
        <v>0</v>
      </c>
      <c r="L283" s="48" t="n">
        <v>0</v>
      </c>
      <c r="M283" s="48" t="n">
        <v>0</v>
      </c>
      <c r="N283" s="48" t="n">
        <v>0</v>
      </c>
      <c r="O283" s="48" t="n">
        <v>0</v>
      </c>
      <c r="P283" s="48" t="n">
        <v>956</v>
      </c>
      <c r="Q283" s="48" t="n">
        <v>1424</v>
      </c>
      <c r="R283" s="50" t="n">
        <v>0</v>
      </c>
      <c r="S283" s="46"/>
      <c r="T283" s="20"/>
    </row>
    <row r="284" customFormat="false" ht="12.95" hidden="false" customHeight="true" outlineLevel="0" collapsed="false">
      <c r="A284" s="51" t="s">
        <v>45</v>
      </c>
      <c r="B284" s="48" t="n">
        <v>16</v>
      </c>
      <c r="C284" s="48" t="n">
        <v>1152</v>
      </c>
      <c r="D284" s="48" t="n">
        <v>0</v>
      </c>
      <c r="E284" s="48" t="n">
        <v>0</v>
      </c>
      <c r="F284" s="48" t="n">
        <v>1150</v>
      </c>
      <c r="G284" s="48" t="n"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48" t="n">
        <v>0</v>
      </c>
      <c r="N284" s="48" t="n">
        <v>0</v>
      </c>
      <c r="O284" s="48" t="n">
        <v>2</v>
      </c>
      <c r="P284" s="48" t="n">
        <v>0</v>
      </c>
      <c r="Q284" s="48" t="n">
        <v>0</v>
      </c>
      <c r="R284" s="50" t="n">
        <v>0</v>
      </c>
      <c r="S284" s="46"/>
      <c r="T284" s="20"/>
    </row>
    <row r="285" customFormat="false" ht="12.95" hidden="false" customHeight="true" outlineLevel="0" collapsed="false">
      <c r="A285" s="51" t="s">
        <v>46</v>
      </c>
      <c r="B285" s="48" t="n">
        <v>0</v>
      </c>
      <c r="C285" s="48" t="n">
        <v>0</v>
      </c>
      <c r="D285" s="48" t="n">
        <v>0</v>
      </c>
      <c r="E285" s="48" t="n">
        <v>0</v>
      </c>
      <c r="F285" s="48" t="n">
        <v>0</v>
      </c>
      <c r="G285" s="48" t="n">
        <v>0</v>
      </c>
      <c r="H285" s="48" t="n">
        <v>0</v>
      </c>
      <c r="I285" s="48" t="n">
        <v>0</v>
      </c>
      <c r="J285" s="48" t="n">
        <v>0</v>
      </c>
      <c r="K285" s="48" t="n">
        <v>0</v>
      </c>
      <c r="L285" s="48" t="n">
        <v>0</v>
      </c>
      <c r="M285" s="48" t="n">
        <v>0</v>
      </c>
      <c r="N285" s="48" t="n">
        <v>0</v>
      </c>
      <c r="O285" s="48" t="n">
        <v>0</v>
      </c>
      <c r="P285" s="48" t="n">
        <v>0</v>
      </c>
      <c r="Q285" s="48" t="n">
        <v>0</v>
      </c>
      <c r="R285" s="50" t="n">
        <v>0</v>
      </c>
      <c r="S285" s="46"/>
      <c r="T285" s="20"/>
    </row>
    <row r="286" customFormat="false" ht="12.95" hidden="false" customHeight="true" outlineLevel="0" collapsed="false">
      <c r="A286" s="52" t="s">
        <v>47</v>
      </c>
      <c r="B286" s="53" t="n">
        <v>2</v>
      </c>
      <c r="C286" s="53" t="n">
        <v>54</v>
      </c>
      <c r="D286" s="53" t="n">
        <v>0</v>
      </c>
      <c r="E286" s="53" t="n">
        <v>0</v>
      </c>
      <c r="F286" s="53" t="n">
        <v>54</v>
      </c>
      <c r="G286" s="53" t="n">
        <v>0</v>
      </c>
      <c r="H286" s="53" t="n">
        <v>0</v>
      </c>
      <c r="I286" s="53" t="n">
        <v>0</v>
      </c>
      <c r="J286" s="53" t="n">
        <v>0</v>
      </c>
      <c r="K286" s="53" t="n">
        <v>0</v>
      </c>
      <c r="L286" s="53" t="n">
        <v>0</v>
      </c>
      <c r="M286" s="53" t="n">
        <v>0</v>
      </c>
      <c r="N286" s="53" t="n">
        <v>0</v>
      </c>
      <c r="O286" s="53" t="n">
        <v>0</v>
      </c>
      <c r="P286" s="53" t="n">
        <v>0</v>
      </c>
      <c r="Q286" s="53" t="n">
        <v>0</v>
      </c>
      <c r="R286" s="54" t="n">
        <v>0</v>
      </c>
      <c r="S286" s="46"/>
      <c r="T286" s="20"/>
    </row>
    <row r="287" customFormat="false" ht="12.95" hidden="false" customHeight="true" outlineLevel="0" collapsed="false">
      <c r="A287" s="47" t="s">
        <v>48</v>
      </c>
      <c r="B287" s="48" t="n">
        <v>77</v>
      </c>
      <c r="C287" s="49" t="n">
        <v>66</v>
      </c>
      <c r="D287" s="48" t="n">
        <v>0</v>
      </c>
      <c r="E287" s="48" t="n">
        <v>0</v>
      </c>
      <c r="F287" s="48" t="n">
        <v>66</v>
      </c>
      <c r="G287" s="48" t="n"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48" t="n">
        <v>0</v>
      </c>
      <c r="M287" s="48" t="n">
        <v>0</v>
      </c>
      <c r="N287" s="48" t="n">
        <v>0</v>
      </c>
      <c r="O287" s="48" t="n">
        <v>0</v>
      </c>
      <c r="P287" s="48" t="n">
        <v>0</v>
      </c>
      <c r="Q287" s="48" t="n">
        <v>0</v>
      </c>
      <c r="R287" s="50" t="n">
        <v>0</v>
      </c>
      <c r="S287" s="46"/>
      <c r="T287" s="20"/>
    </row>
    <row r="288" customFormat="false" ht="12.95" hidden="false" customHeight="true" outlineLevel="0" collapsed="false">
      <c r="A288" s="51" t="s">
        <v>49</v>
      </c>
      <c r="B288" s="48" t="n">
        <v>357</v>
      </c>
      <c r="C288" s="48" t="n">
        <v>1787</v>
      </c>
      <c r="D288" s="48" t="n">
        <v>0</v>
      </c>
      <c r="E288" s="48" t="n">
        <v>0</v>
      </c>
      <c r="F288" s="48" t="n">
        <v>1734</v>
      </c>
      <c r="G288" s="48" t="n">
        <v>10</v>
      </c>
      <c r="H288" s="48" t="n">
        <v>0</v>
      </c>
      <c r="I288" s="48" t="n">
        <v>2</v>
      </c>
      <c r="J288" s="48" t="n">
        <v>9</v>
      </c>
      <c r="K288" s="48" t="n">
        <v>0</v>
      </c>
      <c r="L288" s="48" t="n">
        <v>0</v>
      </c>
      <c r="M288" s="48" t="n">
        <v>0</v>
      </c>
      <c r="N288" s="48" t="n">
        <v>0</v>
      </c>
      <c r="O288" s="48" t="n">
        <v>0</v>
      </c>
      <c r="P288" s="48" t="n">
        <v>0</v>
      </c>
      <c r="Q288" s="48" t="n">
        <v>0</v>
      </c>
      <c r="R288" s="50" t="n">
        <v>32</v>
      </c>
      <c r="S288" s="46"/>
      <c r="T288" s="20"/>
    </row>
    <row r="289" customFormat="false" ht="12.95" hidden="false" customHeight="true" outlineLevel="0" collapsed="false">
      <c r="A289" s="51" t="s">
        <v>50</v>
      </c>
      <c r="B289" s="48" t="n">
        <v>362</v>
      </c>
      <c r="C289" s="48" t="n">
        <v>2250</v>
      </c>
      <c r="D289" s="48" t="n">
        <v>0</v>
      </c>
      <c r="E289" s="48" t="n">
        <v>0</v>
      </c>
      <c r="F289" s="48" t="n">
        <v>2250</v>
      </c>
      <c r="G289" s="48" t="n"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0</v>
      </c>
      <c r="M289" s="48" t="n">
        <v>0</v>
      </c>
      <c r="N289" s="48" t="n">
        <v>0</v>
      </c>
      <c r="O289" s="48" t="n">
        <v>0</v>
      </c>
      <c r="P289" s="48" t="n">
        <v>0</v>
      </c>
      <c r="Q289" s="48" t="n">
        <v>0</v>
      </c>
      <c r="R289" s="50" t="n">
        <v>0</v>
      </c>
      <c r="S289" s="46"/>
      <c r="T289" s="20"/>
    </row>
    <row r="290" customFormat="false" ht="12.95" hidden="false" customHeight="true" outlineLevel="0" collapsed="false">
      <c r="A290" s="51" t="s">
        <v>51</v>
      </c>
      <c r="B290" s="48" t="n">
        <v>681</v>
      </c>
      <c r="C290" s="48" t="n">
        <v>412</v>
      </c>
      <c r="D290" s="48" t="n">
        <v>0</v>
      </c>
      <c r="E290" s="48" t="n">
        <v>0</v>
      </c>
      <c r="F290" s="48" t="n">
        <v>400</v>
      </c>
      <c r="G290" s="48" t="n">
        <v>0</v>
      </c>
      <c r="H290" s="48" t="n">
        <v>0</v>
      </c>
      <c r="I290" s="48" t="n">
        <v>0</v>
      </c>
      <c r="J290" s="48" t="n">
        <v>0</v>
      </c>
      <c r="K290" s="48" t="n">
        <v>0</v>
      </c>
      <c r="L290" s="48" t="n">
        <v>0</v>
      </c>
      <c r="M290" s="48" t="n">
        <v>0</v>
      </c>
      <c r="N290" s="48" t="n">
        <v>0</v>
      </c>
      <c r="O290" s="48" t="n">
        <v>0</v>
      </c>
      <c r="P290" s="48" t="n">
        <v>12</v>
      </c>
      <c r="Q290" s="48" t="n">
        <v>0</v>
      </c>
      <c r="R290" s="50" t="n">
        <v>0</v>
      </c>
      <c r="S290" s="46"/>
      <c r="T290" s="20"/>
    </row>
    <row r="291" customFormat="false" ht="12.95" hidden="false" customHeight="true" outlineLevel="0" collapsed="false">
      <c r="A291" s="52" t="s">
        <v>52</v>
      </c>
      <c r="B291" s="53" t="n">
        <v>246</v>
      </c>
      <c r="C291" s="53" t="n">
        <v>1420</v>
      </c>
      <c r="D291" s="53" t="n">
        <v>0</v>
      </c>
      <c r="E291" s="53" t="n">
        <v>0</v>
      </c>
      <c r="F291" s="53" t="n">
        <v>1418</v>
      </c>
      <c r="G291" s="53" t="n">
        <v>0</v>
      </c>
      <c r="H291" s="53" t="n">
        <v>0</v>
      </c>
      <c r="I291" s="53" t="n">
        <v>0</v>
      </c>
      <c r="J291" s="53" t="n">
        <v>0</v>
      </c>
      <c r="K291" s="53" t="n">
        <v>0</v>
      </c>
      <c r="L291" s="53" t="n">
        <v>0</v>
      </c>
      <c r="M291" s="53" t="n">
        <v>0</v>
      </c>
      <c r="N291" s="53" t="n">
        <v>2</v>
      </c>
      <c r="O291" s="53" t="n">
        <v>0</v>
      </c>
      <c r="P291" s="53" t="n">
        <v>0</v>
      </c>
      <c r="Q291" s="53" t="n">
        <v>0</v>
      </c>
      <c r="R291" s="54" t="n">
        <v>0</v>
      </c>
      <c r="S291" s="46"/>
      <c r="T291" s="20"/>
    </row>
    <row r="292" customFormat="false" ht="12.95" hidden="false" customHeight="true" outlineLevel="0" collapsed="false">
      <c r="A292" s="47" t="s">
        <v>53</v>
      </c>
      <c r="B292" s="48" t="n">
        <v>370</v>
      </c>
      <c r="C292" s="49" t="n">
        <v>634</v>
      </c>
      <c r="D292" s="48" t="n">
        <v>0</v>
      </c>
      <c r="E292" s="48" t="n">
        <v>0</v>
      </c>
      <c r="F292" s="48" t="n">
        <v>138</v>
      </c>
      <c r="G292" s="48" t="n">
        <v>0</v>
      </c>
      <c r="H292" s="48" t="n">
        <v>0</v>
      </c>
      <c r="I292" s="48" t="n">
        <v>0</v>
      </c>
      <c r="J292" s="48" t="n">
        <v>0</v>
      </c>
      <c r="K292" s="48" t="n">
        <v>0</v>
      </c>
      <c r="L292" s="48" t="n">
        <v>0</v>
      </c>
      <c r="M292" s="48" t="n">
        <v>0</v>
      </c>
      <c r="N292" s="48" t="n">
        <v>0</v>
      </c>
      <c r="O292" s="48" t="n">
        <v>0</v>
      </c>
      <c r="P292" s="48" t="n">
        <v>308</v>
      </c>
      <c r="Q292" s="48" t="n">
        <v>188</v>
      </c>
      <c r="R292" s="50" t="n">
        <v>0</v>
      </c>
      <c r="S292" s="46"/>
      <c r="T292" s="20"/>
    </row>
    <row r="293" customFormat="false" ht="12.95" hidden="false" customHeight="true" outlineLevel="0" collapsed="false">
      <c r="A293" s="51" t="s">
        <v>54</v>
      </c>
      <c r="B293" s="48" t="n">
        <v>74</v>
      </c>
      <c r="C293" s="48" t="n">
        <v>92</v>
      </c>
      <c r="D293" s="48" t="n">
        <v>0</v>
      </c>
      <c r="E293" s="48" t="n">
        <v>0</v>
      </c>
      <c r="F293" s="48" t="n">
        <v>48</v>
      </c>
      <c r="G293" s="48" t="n">
        <v>0</v>
      </c>
      <c r="H293" s="48" t="n">
        <v>0</v>
      </c>
      <c r="I293" s="48" t="n">
        <v>0</v>
      </c>
      <c r="J293" s="48" t="n">
        <v>0</v>
      </c>
      <c r="K293" s="48" t="n">
        <v>0</v>
      </c>
      <c r="L293" s="48" t="n">
        <v>0</v>
      </c>
      <c r="M293" s="48" t="n">
        <v>0</v>
      </c>
      <c r="N293" s="48" t="n">
        <v>44</v>
      </c>
      <c r="O293" s="48" t="n">
        <v>0</v>
      </c>
      <c r="P293" s="48" t="n">
        <v>0</v>
      </c>
      <c r="Q293" s="48" t="n">
        <v>0</v>
      </c>
      <c r="R293" s="50" t="n">
        <v>0</v>
      </c>
      <c r="S293" s="46"/>
      <c r="T293" s="20"/>
    </row>
    <row r="294" customFormat="false" ht="12.95" hidden="false" customHeight="true" outlineLevel="0" collapsed="false">
      <c r="A294" s="51" t="s">
        <v>55</v>
      </c>
      <c r="B294" s="48" t="n">
        <v>2593</v>
      </c>
      <c r="C294" s="48" t="n">
        <v>1488</v>
      </c>
      <c r="D294" s="48" t="n">
        <v>0</v>
      </c>
      <c r="E294" s="48" t="n">
        <v>0</v>
      </c>
      <c r="F294" s="48" t="n">
        <v>1475</v>
      </c>
      <c r="G294" s="48" t="n">
        <v>1</v>
      </c>
      <c r="H294" s="48" t="n">
        <v>0</v>
      </c>
      <c r="I294" s="48" t="n">
        <v>0</v>
      </c>
      <c r="J294" s="48" t="n">
        <v>0</v>
      </c>
      <c r="K294" s="48" t="n">
        <v>0</v>
      </c>
      <c r="L294" s="48" t="n">
        <v>0</v>
      </c>
      <c r="M294" s="48" t="n">
        <v>0</v>
      </c>
      <c r="N294" s="48" t="n">
        <v>10</v>
      </c>
      <c r="O294" s="48" t="n">
        <v>0</v>
      </c>
      <c r="P294" s="48" t="n">
        <v>0</v>
      </c>
      <c r="Q294" s="48" t="n">
        <v>0</v>
      </c>
      <c r="R294" s="50" t="n">
        <v>0</v>
      </c>
      <c r="S294" s="46"/>
      <c r="T294" s="20"/>
    </row>
    <row r="295" customFormat="false" ht="12.95" hidden="false" customHeight="true" outlineLevel="0" collapsed="false">
      <c r="A295" s="51" t="s">
        <v>56</v>
      </c>
      <c r="B295" s="48" t="n">
        <v>0</v>
      </c>
      <c r="C295" s="48" t="n">
        <v>53</v>
      </c>
      <c r="D295" s="48" t="n">
        <v>0</v>
      </c>
      <c r="E295" s="48" t="n">
        <v>0</v>
      </c>
      <c r="F295" s="48" t="n">
        <v>0</v>
      </c>
      <c r="G295" s="48" t="n">
        <v>0</v>
      </c>
      <c r="H295" s="48" t="n">
        <v>0</v>
      </c>
      <c r="I295" s="48" t="n">
        <v>0</v>
      </c>
      <c r="J295" s="48" t="n">
        <v>0</v>
      </c>
      <c r="K295" s="48" t="n">
        <v>0</v>
      </c>
      <c r="L295" s="48" t="n">
        <v>0</v>
      </c>
      <c r="M295" s="48" t="n">
        <v>0</v>
      </c>
      <c r="N295" s="48" t="n">
        <v>0</v>
      </c>
      <c r="O295" s="48" t="n">
        <v>0</v>
      </c>
      <c r="P295" s="48" t="n">
        <v>0</v>
      </c>
      <c r="Q295" s="48" t="n">
        <v>0</v>
      </c>
      <c r="R295" s="50" t="n">
        <v>0</v>
      </c>
      <c r="S295" s="46"/>
      <c r="T295" s="20"/>
    </row>
    <row r="296" customFormat="false" ht="12.95" hidden="false" customHeight="true" outlineLevel="0" collapsed="false">
      <c r="A296" s="52" t="s">
        <v>57</v>
      </c>
      <c r="B296" s="53" t="n">
        <v>89</v>
      </c>
      <c r="C296" s="53" t="n">
        <v>36</v>
      </c>
      <c r="D296" s="53" t="n">
        <v>0</v>
      </c>
      <c r="E296" s="53" t="n">
        <v>0</v>
      </c>
      <c r="F296" s="53" t="n">
        <v>0</v>
      </c>
      <c r="G296" s="53" t="n">
        <v>0</v>
      </c>
      <c r="H296" s="53" t="n">
        <v>0</v>
      </c>
      <c r="I296" s="53" t="n">
        <v>0</v>
      </c>
      <c r="J296" s="53" t="n">
        <v>0</v>
      </c>
      <c r="K296" s="53" t="n">
        <v>0</v>
      </c>
      <c r="L296" s="53" t="n">
        <v>0</v>
      </c>
      <c r="M296" s="53" t="n">
        <v>0</v>
      </c>
      <c r="N296" s="53" t="n">
        <v>0</v>
      </c>
      <c r="O296" s="53" t="n">
        <v>0</v>
      </c>
      <c r="P296" s="53" t="n">
        <v>18</v>
      </c>
      <c r="Q296" s="53" t="n">
        <v>18</v>
      </c>
      <c r="R296" s="54" t="n">
        <v>0</v>
      </c>
      <c r="S296" s="46"/>
      <c r="T296" s="20"/>
    </row>
    <row r="297" customFormat="false" ht="12.95" hidden="false" customHeight="true" outlineLevel="0" collapsed="false">
      <c r="A297" s="47" t="s">
        <v>58</v>
      </c>
      <c r="B297" s="48" t="n">
        <v>1</v>
      </c>
      <c r="C297" s="49" t="n">
        <v>0</v>
      </c>
      <c r="D297" s="48" t="n">
        <v>0</v>
      </c>
      <c r="E297" s="48" t="n">
        <v>0</v>
      </c>
      <c r="F297" s="48" t="n">
        <v>0</v>
      </c>
      <c r="G297" s="48" t="n">
        <v>0</v>
      </c>
      <c r="H297" s="48" t="n">
        <v>0</v>
      </c>
      <c r="I297" s="48" t="n">
        <v>0</v>
      </c>
      <c r="J297" s="48" t="n">
        <v>0</v>
      </c>
      <c r="K297" s="48" t="n">
        <v>0</v>
      </c>
      <c r="L297" s="48" t="n">
        <v>0</v>
      </c>
      <c r="M297" s="48" t="n">
        <v>0</v>
      </c>
      <c r="N297" s="48" t="n">
        <v>0</v>
      </c>
      <c r="O297" s="48" t="n">
        <v>0</v>
      </c>
      <c r="P297" s="48" t="n">
        <v>0</v>
      </c>
      <c r="Q297" s="48" t="n">
        <v>0</v>
      </c>
      <c r="R297" s="50" t="n">
        <v>0</v>
      </c>
      <c r="S297" s="46"/>
      <c r="T297" s="20"/>
    </row>
    <row r="298" customFormat="false" ht="12.95" hidden="false" customHeight="true" outlineLevel="0" collapsed="false">
      <c r="A298" s="51" t="s">
        <v>59</v>
      </c>
      <c r="B298" s="48" t="n">
        <v>379</v>
      </c>
      <c r="C298" s="48" t="n">
        <v>42</v>
      </c>
      <c r="D298" s="48" t="n">
        <v>0</v>
      </c>
      <c r="E298" s="48" t="n">
        <v>0</v>
      </c>
      <c r="F298" s="48" t="n">
        <v>42</v>
      </c>
      <c r="G298" s="48" t="n">
        <v>0</v>
      </c>
      <c r="H298" s="48" t="n">
        <v>0</v>
      </c>
      <c r="I298" s="48" t="n">
        <v>0</v>
      </c>
      <c r="J298" s="48" t="n">
        <v>0</v>
      </c>
      <c r="K298" s="48" t="n">
        <v>0</v>
      </c>
      <c r="L298" s="48" t="n">
        <v>0</v>
      </c>
      <c r="M298" s="48" t="n">
        <v>0</v>
      </c>
      <c r="N298" s="48" t="n">
        <v>0</v>
      </c>
      <c r="O298" s="48" t="n">
        <v>0</v>
      </c>
      <c r="P298" s="48" t="n">
        <v>0</v>
      </c>
      <c r="Q298" s="48" t="n">
        <v>0</v>
      </c>
      <c r="R298" s="50" t="n">
        <v>0</v>
      </c>
      <c r="S298" s="46"/>
      <c r="T298" s="20"/>
    </row>
    <row r="299" customFormat="false" ht="12.95" hidden="false" customHeight="true" outlineLevel="0" collapsed="false">
      <c r="A299" s="51" t="s">
        <v>60</v>
      </c>
      <c r="B299" s="48" t="n">
        <v>910</v>
      </c>
      <c r="C299" s="48" t="n">
        <v>164</v>
      </c>
      <c r="D299" s="48" t="n">
        <v>0</v>
      </c>
      <c r="E299" s="48" t="n">
        <v>0</v>
      </c>
      <c r="F299" s="48" t="n">
        <v>85</v>
      </c>
      <c r="G299" s="48" t="n"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48" t="n">
        <v>0</v>
      </c>
      <c r="N299" s="48" t="n">
        <v>0</v>
      </c>
      <c r="O299" s="48" t="n">
        <v>0</v>
      </c>
      <c r="P299" s="48" t="n">
        <v>59</v>
      </c>
      <c r="Q299" s="48" t="n">
        <v>20</v>
      </c>
      <c r="R299" s="50" t="n">
        <v>0</v>
      </c>
      <c r="S299" s="46"/>
      <c r="T299" s="20"/>
    </row>
    <row r="300" customFormat="false" ht="12.95" hidden="false" customHeight="true" outlineLevel="0" collapsed="false">
      <c r="A300" s="51" t="s">
        <v>61</v>
      </c>
      <c r="B300" s="48" t="n">
        <v>0</v>
      </c>
      <c r="C300" s="48" t="n">
        <v>528</v>
      </c>
      <c r="D300" s="48" t="n">
        <v>0</v>
      </c>
      <c r="E300" s="48" t="n">
        <v>0</v>
      </c>
      <c r="F300" s="48" t="n">
        <v>61</v>
      </c>
      <c r="G300" s="48" t="n">
        <v>0</v>
      </c>
      <c r="H300" s="48" t="n">
        <v>0</v>
      </c>
      <c r="I300" s="48" t="n">
        <v>0</v>
      </c>
      <c r="J300" s="48" t="n">
        <v>0</v>
      </c>
      <c r="K300" s="48" t="n">
        <v>0</v>
      </c>
      <c r="L300" s="48" t="n">
        <v>0</v>
      </c>
      <c r="M300" s="48" t="n">
        <v>0</v>
      </c>
      <c r="N300" s="48" t="n">
        <v>0</v>
      </c>
      <c r="O300" s="48" t="n">
        <v>0</v>
      </c>
      <c r="P300" s="48" t="n">
        <v>438</v>
      </c>
      <c r="Q300" s="48" t="n">
        <v>29</v>
      </c>
      <c r="R300" s="50" t="n">
        <v>0</v>
      </c>
      <c r="S300" s="46"/>
      <c r="T300" s="20"/>
    </row>
    <row r="301" customFormat="false" ht="12.95" hidden="false" customHeight="true" outlineLevel="0" collapsed="false">
      <c r="A301" s="52" t="s">
        <v>62</v>
      </c>
      <c r="B301" s="53" t="n">
        <v>0</v>
      </c>
      <c r="C301" s="53" t="n">
        <v>0</v>
      </c>
      <c r="D301" s="53" t="n">
        <v>0</v>
      </c>
      <c r="E301" s="53" t="n">
        <v>0</v>
      </c>
      <c r="F301" s="53" t="n">
        <v>0</v>
      </c>
      <c r="G301" s="53" t="n">
        <v>0</v>
      </c>
      <c r="H301" s="53" t="n">
        <v>0</v>
      </c>
      <c r="I301" s="53" t="n">
        <v>0</v>
      </c>
      <c r="J301" s="53" t="n">
        <v>0</v>
      </c>
      <c r="K301" s="53" t="n">
        <v>0</v>
      </c>
      <c r="L301" s="53" t="n">
        <v>0</v>
      </c>
      <c r="M301" s="53" t="n">
        <v>0</v>
      </c>
      <c r="N301" s="53" t="n">
        <v>0</v>
      </c>
      <c r="O301" s="53" t="n">
        <v>0</v>
      </c>
      <c r="P301" s="53" t="n">
        <v>0</v>
      </c>
      <c r="Q301" s="53" t="n">
        <v>0</v>
      </c>
      <c r="R301" s="54" t="n">
        <v>0</v>
      </c>
      <c r="S301" s="46"/>
      <c r="T301" s="20"/>
    </row>
    <row r="302" customFormat="false" ht="12.95" hidden="false" customHeight="true" outlineLevel="0" collapsed="false">
      <c r="A302" s="47" t="s">
        <v>63</v>
      </c>
      <c r="B302" s="48" t="n">
        <v>0</v>
      </c>
      <c r="C302" s="49" t="n">
        <v>0</v>
      </c>
      <c r="D302" s="48" t="n">
        <v>0</v>
      </c>
      <c r="E302" s="48" t="n">
        <v>0</v>
      </c>
      <c r="F302" s="48" t="n">
        <v>0</v>
      </c>
      <c r="G302" s="48" t="n">
        <v>0</v>
      </c>
      <c r="H302" s="48" t="n">
        <v>0</v>
      </c>
      <c r="I302" s="48" t="n">
        <v>0</v>
      </c>
      <c r="J302" s="48" t="n">
        <v>0</v>
      </c>
      <c r="K302" s="48" t="n">
        <v>0</v>
      </c>
      <c r="L302" s="48" t="n">
        <v>0</v>
      </c>
      <c r="M302" s="48" t="n">
        <v>0</v>
      </c>
      <c r="N302" s="48" t="n">
        <v>0</v>
      </c>
      <c r="O302" s="48" t="n">
        <v>0</v>
      </c>
      <c r="P302" s="48" t="n">
        <v>0</v>
      </c>
      <c r="Q302" s="48" t="n">
        <v>0</v>
      </c>
      <c r="R302" s="50" t="n">
        <v>0</v>
      </c>
      <c r="S302" s="46"/>
      <c r="T302" s="20"/>
    </row>
    <row r="303" customFormat="false" ht="12.95" hidden="false" customHeight="true" outlineLevel="0" collapsed="false">
      <c r="A303" s="51" t="s">
        <v>64</v>
      </c>
      <c r="B303" s="48" t="n">
        <v>455</v>
      </c>
      <c r="C303" s="48" t="n">
        <v>82</v>
      </c>
      <c r="D303" s="48" t="n">
        <v>0</v>
      </c>
      <c r="E303" s="48" t="n">
        <v>0</v>
      </c>
      <c r="F303" s="48" t="n">
        <v>5</v>
      </c>
      <c r="G303" s="48" t="n">
        <v>0</v>
      </c>
      <c r="H303" s="48" t="n">
        <v>0</v>
      </c>
      <c r="I303" s="48" t="n">
        <v>0</v>
      </c>
      <c r="J303" s="48" t="n">
        <v>0</v>
      </c>
      <c r="K303" s="48" t="n">
        <v>0</v>
      </c>
      <c r="L303" s="48" t="n">
        <v>0</v>
      </c>
      <c r="M303" s="48" t="n">
        <v>0</v>
      </c>
      <c r="N303" s="48" t="n">
        <v>4</v>
      </c>
      <c r="O303" s="48" t="n">
        <v>0</v>
      </c>
      <c r="P303" s="48" t="n">
        <v>68</v>
      </c>
      <c r="Q303" s="48" t="n">
        <v>4</v>
      </c>
      <c r="R303" s="50" t="n">
        <v>0</v>
      </c>
      <c r="S303" s="46"/>
      <c r="T303" s="20"/>
    </row>
    <row r="304" customFormat="false" ht="12.95" hidden="false" customHeight="true" outlineLevel="0" collapsed="false">
      <c r="A304" s="51" t="s">
        <v>65</v>
      </c>
      <c r="B304" s="48" t="n">
        <v>258</v>
      </c>
      <c r="C304" s="48" t="n">
        <v>66</v>
      </c>
      <c r="D304" s="48" t="n">
        <v>0</v>
      </c>
      <c r="E304" s="48" t="n">
        <v>0</v>
      </c>
      <c r="F304" s="48" t="n">
        <v>0</v>
      </c>
      <c r="G304" s="48" t="n">
        <v>0</v>
      </c>
      <c r="H304" s="48" t="n">
        <v>0</v>
      </c>
      <c r="I304" s="48" t="n">
        <v>0</v>
      </c>
      <c r="J304" s="48" t="n">
        <v>0</v>
      </c>
      <c r="K304" s="48" t="n">
        <v>0</v>
      </c>
      <c r="L304" s="48" t="n">
        <v>0</v>
      </c>
      <c r="M304" s="48" t="n">
        <v>0</v>
      </c>
      <c r="N304" s="48" t="n">
        <v>0</v>
      </c>
      <c r="O304" s="48" t="n">
        <v>0</v>
      </c>
      <c r="P304" s="48" t="n">
        <v>51</v>
      </c>
      <c r="Q304" s="48" t="n">
        <v>15</v>
      </c>
      <c r="R304" s="50" t="n">
        <v>0</v>
      </c>
      <c r="S304" s="46"/>
      <c r="T304" s="20"/>
    </row>
    <row r="305" customFormat="false" ht="12.95" hidden="false" customHeight="true" outlineLevel="0" collapsed="false">
      <c r="A305" s="51" t="s">
        <v>66</v>
      </c>
      <c r="B305" s="48" t="n">
        <v>344</v>
      </c>
      <c r="C305" s="48" t="n">
        <v>260</v>
      </c>
      <c r="D305" s="48" t="n">
        <v>0</v>
      </c>
      <c r="E305" s="48" t="n">
        <v>0</v>
      </c>
      <c r="F305" s="48" t="n">
        <v>0</v>
      </c>
      <c r="G305" s="48" t="n">
        <v>0</v>
      </c>
      <c r="H305" s="48" t="n">
        <v>0</v>
      </c>
      <c r="I305" s="48" t="n">
        <v>0</v>
      </c>
      <c r="J305" s="48" t="n">
        <v>0</v>
      </c>
      <c r="K305" s="48" t="n">
        <v>0</v>
      </c>
      <c r="L305" s="48" t="n">
        <v>0</v>
      </c>
      <c r="M305" s="48" t="n">
        <v>0</v>
      </c>
      <c r="N305" s="48" t="n">
        <v>0</v>
      </c>
      <c r="O305" s="48" t="n">
        <v>0</v>
      </c>
      <c r="P305" s="48" t="n">
        <v>185</v>
      </c>
      <c r="Q305" s="48" t="n">
        <v>75</v>
      </c>
      <c r="R305" s="50" t="n">
        <v>0</v>
      </c>
      <c r="S305" s="46"/>
      <c r="T305" s="20"/>
    </row>
    <row r="306" customFormat="false" ht="12.95" hidden="false" customHeight="true" outlineLevel="0" collapsed="false">
      <c r="A306" s="52" t="s">
        <v>67</v>
      </c>
      <c r="B306" s="53" t="n">
        <v>3</v>
      </c>
      <c r="C306" s="53" t="n">
        <v>0</v>
      </c>
      <c r="D306" s="53" t="n">
        <v>0</v>
      </c>
      <c r="E306" s="53" t="n">
        <v>0</v>
      </c>
      <c r="F306" s="53" t="n">
        <v>0</v>
      </c>
      <c r="G306" s="53" t="n">
        <v>0</v>
      </c>
      <c r="H306" s="53" t="n">
        <v>0</v>
      </c>
      <c r="I306" s="53" t="n">
        <v>0</v>
      </c>
      <c r="J306" s="53" t="n">
        <v>0</v>
      </c>
      <c r="K306" s="53" t="n">
        <v>0</v>
      </c>
      <c r="L306" s="53" t="n">
        <v>0</v>
      </c>
      <c r="M306" s="53" t="n">
        <v>0</v>
      </c>
      <c r="N306" s="53" t="n">
        <v>0</v>
      </c>
      <c r="O306" s="53" t="n">
        <v>0</v>
      </c>
      <c r="P306" s="53" t="n">
        <v>0</v>
      </c>
      <c r="Q306" s="53" t="n">
        <v>0</v>
      </c>
      <c r="R306" s="54" t="n">
        <v>0</v>
      </c>
      <c r="S306" s="46"/>
      <c r="T306" s="20"/>
    </row>
    <row r="307" customFormat="false" ht="12.95" hidden="false" customHeight="true" outlineLevel="0" collapsed="false">
      <c r="A307" s="47" t="s">
        <v>68</v>
      </c>
      <c r="B307" s="48" t="n">
        <v>0</v>
      </c>
      <c r="C307" s="49" t="n">
        <v>0</v>
      </c>
      <c r="D307" s="48" t="n">
        <v>0</v>
      </c>
      <c r="E307" s="48" t="n">
        <v>0</v>
      </c>
      <c r="F307" s="48" t="n">
        <v>0</v>
      </c>
      <c r="G307" s="48" t="n">
        <v>0</v>
      </c>
      <c r="H307" s="48" t="n">
        <v>0</v>
      </c>
      <c r="I307" s="48" t="n">
        <v>0</v>
      </c>
      <c r="J307" s="48" t="n">
        <v>0</v>
      </c>
      <c r="K307" s="48" t="n">
        <v>0</v>
      </c>
      <c r="L307" s="48" t="n">
        <v>0</v>
      </c>
      <c r="M307" s="48" t="n">
        <v>0</v>
      </c>
      <c r="N307" s="48" t="n">
        <v>0</v>
      </c>
      <c r="O307" s="48" t="n">
        <v>0</v>
      </c>
      <c r="P307" s="48" t="n">
        <v>0</v>
      </c>
      <c r="Q307" s="48" t="n">
        <v>0</v>
      </c>
      <c r="R307" s="50" t="n">
        <v>0</v>
      </c>
      <c r="S307" s="46"/>
      <c r="T307" s="20"/>
    </row>
    <row r="308" customFormat="false" ht="12.95" hidden="false" customHeight="true" outlineLevel="0" collapsed="false">
      <c r="A308" s="51" t="s">
        <v>69</v>
      </c>
      <c r="B308" s="48" t="n">
        <v>16</v>
      </c>
      <c r="C308" s="48" t="n">
        <v>117</v>
      </c>
      <c r="D308" s="48" t="n">
        <v>0</v>
      </c>
      <c r="E308" s="48" t="n">
        <v>0</v>
      </c>
      <c r="F308" s="48" t="n">
        <v>0</v>
      </c>
      <c r="G308" s="48" t="n">
        <v>0</v>
      </c>
      <c r="H308" s="48" t="n">
        <v>0</v>
      </c>
      <c r="I308" s="48" t="n">
        <v>0</v>
      </c>
      <c r="J308" s="48" t="n">
        <v>0</v>
      </c>
      <c r="K308" s="48" t="n">
        <v>0</v>
      </c>
      <c r="L308" s="48" t="n">
        <v>0</v>
      </c>
      <c r="M308" s="48" t="n">
        <v>0</v>
      </c>
      <c r="N308" s="48" t="n">
        <v>0</v>
      </c>
      <c r="O308" s="48" t="n">
        <v>0</v>
      </c>
      <c r="P308" s="48" t="n">
        <v>117</v>
      </c>
      <c r="Q308" s="48" t="n">
        <v>0</v>
      </c>
      <c r="R308" s="50" t="n">
        <v>0</v>
      </c>
      <c r="S308" s="46"/>
      <c r="T308" s="20"/>
    </row>
    <row r="309" customFormat="false" ht="12.95" hidden="false" customHeight="true" outlineLevel="0" collapsed="false">
      <c r="A309" s="51" t="s">
        <v>70</v>
      </c>
      <c r="B309" s="48" t="n">
        <v>1108</v>
      </c>
      <c r="C309" s="48" t="n">
        <v>717</v>
      </c>
      <c r="D309" s="48" t="n">
        <v>0</v>
      </c>
      <c r="E309" s="48" t="n">
        <v>315</v>
      </c>
      <c r="F309" s="48" t="n">
        <v>400</v>
      </c>
      <c r="G309" s="48" t="n">
        <v>0</v>
      </c>
      <c r="H309" s="48" t="n">
        <v>0</v>
      </c>
      <c r="I309" s="48" t="n">
        <v>0</v>
      </c>
      <c r="J309" s="48" t="n">
        <v>0</v>
      </c>
      <c r="K309" s="48" t="n">
        <v>0</v>
      </c>
      <c r="L309" s="48" t="n">
        <v>0</v>
      </c>
      <c r="M309" s="48" t="n">
        <v>0</v>
      </c>
      <c r="N309" s="48" t="n">
        <v>2</v>
      </c>
      <c r="O309" s="48" t="n">
        <v>0</v>
      </c>
      <c r="P309" s="48" t="n">
        <v>0</v>
      </c>
      <c r="Q309" s="48" t="n">
        <v>0</v>
      </c>
      <c r="R309" s="50" t="n">
        <v>0</v>
      </c>
      <c r="S309" s="46"/>
      <c r="T309" s="20"/>
    </row>
    <row r="310" customFormat="false" ht="12.95" hidden="false" customHeight="true" outlineLevel="0" collapsed="false">
      <c r="A310" s="51" t="s">
        <v>71</v>
      </c>
      <c r="B310" s="48" t="n">
        <v>1</v>
      </c>
      <c r="C310" s="48" t="n">
        <v>0</v>
      </c>
      <c r="D310" s="48" t="n">
        <v>0</v>
      </c>
      <c r="E310" s="48" t="n">
        <v>0</v>
      </c>
      <c r="F310" s="48" t="n">
        <v>0</v>
      </c>
      <c r="G310" s="48" t="n">
        <v>0</v>
      </c>
      <c r="H310" s="48" t="n">
        <v>0</v>
      </c>
      <c r="I310" s="48" t="n">
        <v>0</v>
      </c>
      <c r="J310" s="48" t="n">
        <v>0</v>
      </c>
      <c r="K310" s="48" t="n">
        <v>0</v>
      </c>
      <c r="L310" s="48" t="n">
        <v>0</v>
      </c>
      <c r="M310" s="48" t="n">
        <v>0</v>
      </c>
      <c r="N310" s="48" t="n">
        <v>0</v>
      </c>
      <c r="O310" s="48" t="n">
        <v>0</v>
      </c>
      <c r="P310" s="48" t="n">
        <v>0</v>
      </c>
      <c r="Q310" s="48" t="n">
        <v>0</v>
      </c>
      <c r="R310" s="50" t="n">
        <v>0</v>
      </c>
      <c r="S310" s="46"/>
      <c r="T310" s="20"/>
    </row>
    <row r="311" customFormat="false" ht="12.95" hidden="false" customHeight="true" outlineLevel="0" collapsed="false">
      <c r="A311" s="52" t="s">
        <v>72</v>
      </c>
      <c r="B311" s="53" t="n">
        <v>3</v>
      </c>
      <c r="C311" s="53" t="n">
        <v>1</v>
      </c>
      <c r="D311" s="53" t="n">
        <v>0</v>
      </c>
      <c r="E311" s="53" t="n">
        <v>0</v>
      </c>
      <c r="F311" s="53" t="n">
        <v>1</v>
      </c>
      <c r="G311" s="53" t="n">
        <v>0</v>
      </c>
      <c r="H311" s="53" t="n">
        <v>0</v>
      </c>
      <c r="I311" s="53" t="n">
        <v>0</v>
      </c>
      <c r="J311" s="53" t="n">
        <v>0</v>
      </c>
      <c r="K311" s="53" t="n">
        <v>0</v>
      </c>
      <c r="L311" s="53" t="n">
        <v>0</v>
      </c>
      <c r="M311" s="53" t="n">
        <v>0</v>
      </c>
      <c r="N311" s="53" t="n">
        <v>0</v>
      </c>
      <c r="O311" s="53" t="n">
        <v>0</v>
      </c>
      <c r="P311" s="53" t="n">
        <v>0</v>
      </c>
      <c r="Q311" s="53" t="n">
        <v>0</v>
      </c>
      <c r="R311" s="54" t="n">
        <v>0</v>
      </c>
      <c r="S311" s="46"/>
      <c r="T311" s="20"/>
    </row>
    <row r="312" customFormat="false" ht="12.95" hidden="false" customHeight="true" outlineLevel="0" collapsed="false">
      <c r="A312" s="51" t="s">
        <v>73</v>
      </c>
      <c r="B312" s="48" t="n">
        <v>2482</v>
      </c>
      <c r="C312" s="48" t="n">
        <v>18</v>
      </c>
      <c r="D312" s="48" t="n">
        <v>0</v>
      </c>
      <c r="E312" s="48" t="n">
        <v>0</v>
      </c>
      <c r="F312" s="48" t="n">
        <v>18</v>
      </c>
      <c r="G312" s="48" t="n">
        <v>0</v>
      </c>
      <c r="H312" s="48" t="n">
        <v>0</v>
      </c>
      <c r="I312" s="48" t="n">
        <v>0</v>
      </c>
      <c r="J312" s="48" t="n">
        <v>0</v>
      </c>
      <c r="K312" s="48" t="n">
        <v>0</v>
      </c>
      <c r="L312" s="48" t="n">
        <v>0</v>
      </c>
      <c r="M312" s="48" t="n">
        <v>0</v>
      </c>
      <c r="N312" s="48" t="n">
        <v>0</v>
      </c>
      <c r="O312" s="48" t="n">
        <v>0</v>
      </c>
      <c r="P312" s="48" t="n">
        <v>0</v>
      </c>
      <c r="Q312" s="48" t="n">
        <v>0</v>
      </c>
      <c r="R312" s="50" t="n">
        <v>0</v>
      </c>
      <c r="S312" s="46"/>
      <c r="T312" s="20"/>
    </row>
    <row r="313" customFormat="false" ht="12.95" hidden="false" customHeight="true" outlineLevel="0" collapsed="false">
      <c r="A313" s="55" t="s">
        <v>74</v>
      </c>
      <c r="B313" s="56" t="n">
        <v>1</v>
      </c>
      <c r="C313" s="56" t="n">
        <v>2131</v>
      </c>
      <c r="D313" s="56" t="n">
        <v>0</v>
      </c>
      <c r="E313" s="56" t="n">
        <v>0</v>
      </c>
      <c r="F313" s="56" t="n">
        <v>0</v>
      </c>
      <c r="G313" s="56" t="n">
        <v>0</v>
      </c>
      <c r="H313" s="56" t="n">
        <v>0</v>
      </c>
      <c r="I313" s="56" t="n">
        <v>0</v>
      </c>
      <c r="J313" s="56" t="n">
        <v>0</v>
      </c>
      <c r="K313" s="56" t="n">
        <v>2131</v>
      </c>
      <c r="L313" s="56" t="n">
        <v>0</v>
      </c>
      <c r="M313" s="56" t="n">
        <v>0</v>
      </c>
      <c r="N313" s="56" t="n">
        <v>0</v>
      </c>
      <c r="O313" s="56" t="n">
        <v>0</v>
      </c>
      <c r="P313" s="56" t="n">
        <v>0</v>
      </c>
      <c r="Q313" s="56" t="n">
        <v>0</v>
      </c>
      <c r="R313" s="57" t="n">
        <v>0</v>
      </c>
      <c r="S313" s="46"/>
      <c r="T313" s="20"/>
    </row>
    <row r="314" customFormat="false" ht="12.95" hidden="false" customHeight="true" outlineLevel="0" collapsed="false">
      <c r="A314" s="58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60"/>
      <c r="Q314" s="59"/>
      <c r="R314" s="60"/>
      <c r="T314" s="5"/>
      <c r="U314" s="59"/>
      <c r="V314" s="58"/>
      <c r="W314" s="58"/>
      <c r="X314" s="58"/>
      <c r="Y314" s="58"/>
    </row>
    <row r="315" customFormat="false" ht="12.95" hidden="false" customHeight="true" outlineLevel="0" collapsed="false"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2"/>
      <c r="Q315" s="61"/>
      <c r="R315" s="62"/>
      <c r="T315" s="5"/>
      <c r="U315" s="20"/>
    </row>
    <row r="316" customFormat="false" ht="12.95" hidden="false" customHeight="true" outlineLevel="0" collapsed="false">
      <c r="K316" s="61"/>
      <c r="L316" s="61"/>
      <c r="M316" s="61"/>
      <c r="N316" s="61"/>
      <c r="O316" s="61"/>
      <c r="T316" s="5"/>
    </row>
    <row r="317" customFormat="false" ht="12.95" hidden="false" customHeight="true" outlineLevel="0" collapsed="false">
      <c r="K317" s="61"/>
      <c r="L317" s="61"/>
      <c r="M317" s="61"/>
      <c r="N317" s="61"/>
      <c r="O317" s="61"/>
      <c r="T317" s="5"/>
    </row>
    <row r="318" s="20" customFormat="true" ht="12.95" hidden="false" customHeight="true" outlineLevel="0" collapsed="false"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2"/>
      <c r="Q318" s="61"/>
      <c r="R318" s="63"/>
      <c r="S318" s="5"/>
      <c r="T318" s="5"/>
    </row>
    <row r="319" s="20" customFormat="true" ht="12.95" hidden="false" customHeight="true" outlineLevel="0" collapsed="false">
      <c r="A319" s="64" t="s">
        <v>0</v>
      </c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2"/>
      <c r="Q319" s="61"/>
      <c r="R319" s="63"/>
      <c r="S319" s="5"/>
      <c r="T319" s="5"/>
    </row>
    <row r="320" s="12" customFormat="true" ht="12.95" hidden="false" customHeight="true" outlineLevel="0" collapsed="false">
      <c r="A320" s="7"/>
      <c r="B320" s="8" t="s">
        <v>134</v>
      </c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7"/>
      <c r="S320" s="10"/>
      <c r="T320" s="7"/>
      <c r="U320" s="11"/>
      <c r="V320" s="7"/>
      <c r="W320" s="7"/>
      <c r="X320" s="7"/>
      <c r="Y320" s="7"/>
      <c r="Z320" s="7"/>
    </row>
    <row r="321" s="12" customFormat="true" ht="12.95" hidden="false" customHeight="true" outlineLevel="0" collapsed="false">
      <c r="A321" s="13"/>
      <c r="B321" s="13"/>
      <c r="C321" s="13"/>
      <c r="D321" s="13"/>
      <c r="E321" s="2"/>
      <c r="F321" s="2"/>
      <c r="G321" s="2"/>
      <c r="H321" s="84"/>
      <c r="I321" s="113" t="s">
        <v>131</v>
      </c>
      <c r="J321" s="84"/>
      <c r="K321" s="84"/>
      <c r="L321" s="84"/>
      <c r="M321" s="84"/>
      <c r="N321" s="84"/>
      <c r="O321" s="84"/>
      <c r="P321" s="84"/>
      <c r="Q321" s="5"/>
      <c r="R321" s="84"/>
      <c r="S321" s="84"/>
      <c r="T321" s="7"/>
      <c r="U321" s="11"/>
      <c r="V321" s="7"/>
      <c r="W321" s="7"/>
      <c r="X321" s="7"/>
      <c r="Y321" s="7"/>
      <c r="Z321" s="7"/>
    </row>
    <row r="322" s="20" customFormat="true" ht="12.95" hidden="false" customHeight="true" outlineLevel="0" collapsed="false">
      <c r="A322" s="15"/>
      <c r="B322" s="65"/>
      <c r="C322" s="65"/>
      <c r="D322" s="65"/>
      <c r="E322" s="80"/>
      <c r="F322" s="80"/>
      <c r="G322" s="81"/>
      <c r="H322" s="82"/>
      <c r="I322" s="82"/>
      <c r="J322" s="83"/>
      <c r="K322" s="84"/>
      <c r="L322" s="84"/>
      <c r="M322" s="84"/>
      <c r="N322" s="84"/>
      <c r="O322" s="84"/>
      <c r="P322" s="84"/>
      <c r="Q322" s="5"/>
      <c r="R322" s="84"/>
      <c r="S322" s="84"/>
      <c r="V322" s="5"/>
      <c r="W322" s="5"/>
    </row>
    <row r="323" s="20" customFormat="true" ht="12.95" hidden="false" customHeight="true" outlineLevel="0" collapsed="false">
      <c r="A323" s="21" t="s">
        <v>3</v>
      </c>
      <c r="B323" s="67"/>
      <c r="C323" s="67"/>
      <c r="D323" s="67"/>
      <c r="E323" s="86"/>
      <c r="F323" s="86"/>
      <c r="G323" s="61"/>
      <c r="H323" s="87"/>
      <c r="I323" s="87"/>
      <c r="J323" s="88"/>
      <c r="K323" s="84"/>
      <c r="L323" s="84"/>
      <c r="M323" s="84"/>
      <c r="N323" s="84"/>
      <c r="O323" s="84"/>
      <c r="P323" s="84"/>
      <c r="Q323" s="5"/>
      <c r="R323" s="84"/>
      <c r="S323" s="84"/>
      <c r="V323" s="5"/>
      <c r="W323" s="5"/>
    </row>
    <row r="324" s="20" customFormat="true" ht="12.95" hidden="false" customHeight="true" outlineLevel="0" collapsed="false">
      <c r="A324" s="27"/>
      <c r="B324" s="28" t="s">
        <v>116</v>
      </c>
      <c r="C324" s="28" t="s">
        <v>119</v>
      </c>
      <c r="D324" s="28" t="s">
        <v>135</v>
      </c>
      <c r="E324" s="89" t="s">
        <v>123</v>
      </c>
      <c r="F324" s="86"/>
      <c r="G324" s="61"/>
      <c r="H324" s="90" t="s">
        <v>124</v>
      </c>
      <c r="I324" s="87"/>
      <c r="J324" s="88"/>
      <c r="K324" s="84"/>
      <c r="L324" s="84"/>
      <c r="M324" s="84"/>
      <c r="N324" s="84"/>
      <c r="O324" s="84"/>
      <c r="P324" s="84"/>
      <c r="Q324" s="5"/>
      <c r="R324" s="84"/>
      <c r="S324" s="84"/>
      <c r="V324" s="5"/>
      <c r="W324" s="5"/>
    </row>
    <row r="325" s="20" customFormat="true" ht="12.95" hidden="false" customHeight="true" outlineLevel="0" collapsed="false">
      <c r="A325" s="31" t="s">
        <v>21</v>
      </c>
      <c r="B325" s="28" t="s">
        <v>133</v>
      </c>
      <c r="C325" s="28" t="s">
        <v>133</v>
      </c>
      <c r="D325" s="23" t="s">
        <v>125</v>
      </c>
      <c r="E325" s="86"/>
      <c r="F325" s="86"/>
      <c r="G325" s="61"/>
      <c r="H325" s="87"/>
      <c r="I325" s="87"/>
      <c r="J325" s="88"/>
      <c r="K325" s="84"/>
      <c r="L325" s="84"/>
      <c r="M325" s="84"/>
      <c r="N325" s="84"/>
      <c r="O325" s="84"/>
      <c r="P325" s="84"/>
      <c r="Q325" s="5"/>
      <c r="R325" s="84"/>
      <c r="S325" s="84"/>
      <c r="V325" s="5"/>
      <c r="W325" s="5"/>
    </row>
    <row r="326" s="20" customFormat="true" ht="12.95" hidden="false" customHeight="true" outlineLevel="0" collapsed="false">
      <c r="A326" s="31" t="s">
        <v>24</v>
      </c>
      <c r="B326" s="69"/>
      <c r="C326" s="69"/>
      <c r="D326" s="69"/>
      <c r="E326" s="92"/>
      <c r="F326" s="92"/>
      <c r="G326" s="93"/>
      <c r="H326" s="94"/>
      <c r="I326" s="94"/>
      <c r="J326" s="95"/>
      <c r="K326" s="84"/>
      <c r="L326" s="84"/>
      <c r="M326" s="84"/>
      <c r="N326" s="84"/>
      <c r="O326" s="84"/>
      <c r="P326" s="84"/>
      <c r="Q326" s="5"/>
      <c r="R326" s="84"/>
      <c r="S326" s="84"/>
      <c r="V326" s="5"/>
      <c r="W326" s="5"/>
    </row>
    <row r="327" s="20" customFormat="true" ht="12.95" hidden="false" customHeight="true" outlineLevel="0" collapsed="false">
      <c r="A327" s="40" t="s">
        <v>25</v>
      </c>
      <c r="B327" s="71" t="n">
        <v>0</v>
      </c>
      <c r="C327" s="71" t="n">
        <v>984</v>
      </c>
      <c r="D327" s="71" t="n">
        <v>0</v>
      </c>
      <c r="E327" s="100" t="n">
        <v>1</v>
      </c>
      <c r="F327" s="86"/>
      <c r="G327" s="97"/>
      <c r="H327" s="98"/>
      <c r="I327" s="99"/>
      <c r="J327" s="88"/>
      <c r="K327" s="3"/>
      <c r="L327" s="3"/>
      <c r="M327" s="3"/>
      <c r="N327" s="3"/>
      <c r="O327" s="114"/>
      <c r="P327" s="3"/>
      <c r="Q327" s="5"/>
      <c r="R327" s="84"/>
      <c r="S327" s="84"/>
      <c r="V327" s="5"/>
      <c r="W327" s="5"/>
    </row>
    <row r="328" s="20" customFormat="true" ht="12.95" hidden="false" customHeight="true" outlineLevel="0" collapsed="false">
      <c r="A328" s="40" t="s">
        <v>26</v>
      </c>
      <c r="B328" s="72" t="n">
        <v>0</v>
      </c>
      <c r="C328" s="72" t="n">
        <v>0</v>
      </c>
      <c r="D328" s="72" t="n">
        <v>0</v>
      </c>
      <c r="E328" s="100" t="n">
        <v>0</v>
      </c>
      <c r="F328" s="86"/>
      <c r="G328" s="101" t="s">
        <v>82</v>
      </c>
      <c r="H328" s="102" t="s">
        <v>136</v>
      </c>
      <c r="I328" s="99" t="n">
        <v>1</v>
      </c>
      <c r="J328" s="88"/>
      <c r="K328" s="3"/>
      <c r="L328" s="10"/>
      <c r="M328" s="3"/>
      <c r="N328" s="3"/>
      <c r="O328" s="114"/>
      <c r="P328" s="3"/>
      <c r="Q328" s="5"/>
      <c r="R328" s="84"/>
      <c r="S328" s="84"/>
      <c r="V328" s="5"/>
      <c r="W328" s="5"/>
    </row>
    <row r="329" customFormat="false" ht="12.95" hidden="false" customHeight="true" outlineLevel="0" collapsed="false">
      <c r="A329" s="40" t="s">
        <v>27</v>
      </c>
      <c r="B329" s="41" t="n">
        <f aca="false">SUM(B330:B376)</f>
        <v>2</v>
      </c>
      <c r="C329" s="41" t="n">
        <f aca="false">SUM(C330:C376)</f>
        <v>6</v>
      </c>
      <c r="D329" s="41" t="n">
        <f aca="false">SUM(D330:D376)</f>
        <v>53</v>
      </c>
      <c r="E329" s="41" t="n">
        <f aca="false">SUM(E330:E376)</f>
        <v>2</v>
      </c>
      <c r="F329" s="86"/>
      <c r="G329" s="101" t="s">
        <v>129</v>
      </c>
      <c r="H329" s="102" t="s">
        <v>137</v>
      </c>
      <c r="I329" s="99" t="n">
        <v>1</v>
      </c>
      <c r="J329" s="88"/>
      <c r="K329" s="3"/>
      <c r="L329" s="3"/>
      <c r="M329" s="3"/>
      <c r="N329" s="3"/>
      <c r="O329" s="114"/>
      <c r="Q329" s="5"/>
      <c r="R329" s="84"/>
      <c r="S329" s="84"/>
      <c r="T329" s="20"/>
    </row>
    <row r="330" s="20" customFormat="true" ht="12.95" hidden="false" customHeight="true" outlineLevel="0" collapsed="false">
      <c r="A330" s="47" t="s">
        <v>28</v>
      </c>
      <c r="B330" s="48" t="n">
        <v>0</v>
      </c>
      <c r="C330" s="48" t="n">
        <v>0</v>
      </c>
      <c r="D330" s="48" t="n">
        <v>0</v>
      </c>
      <c r="E330" s="103" t="n">
        <v>0</v>
      </c>
      <c r="F330" s="86"/>
      <c r="G330" s="97"/>
      <c r="H330" s="98"/>
      <c r="I330" s="99"/>
      <c r="J330" s="88"/>
      <c r="K330" s="3"/>
      <c r="L330" s="3"/>
      <c r="M330" s="3"/>
      <c r="N330" s="3"/>
      <c r="O330" s="114"/>
      <c r="P330" s="3"/>
      <c r="Q330" s="5"/>
      <c r="R330" s="84"/>
      <c r="S330" s="84"/>
      <c r="V330" s="5"/>
      <c r="W330" s="5"/>
    </row>
    <row r="331" s="20" customFormat="true" ht="12.95" hidden="false" customHeight="true" outlineLevel="0" collapsed="false">
      <c r="A331" s="51" t="s">
        <v>29</v>
      </c>
      <c r="B331" s="48" t="n">
        <v>0</v>
      </c>
      <c r="C331" s="48" t="n">
        <v>0</v>
      </c>
      <c r="D331" s="48" t="n">
        <v>0</v>
      </c>
      <c r="E331" s="103" t="n">
        <v>0</v>
      </c>
      <c r="F331" s="86"/>
      <c r="G331" s="97"/>
      <c r="H331" s="98"/>
      <c r="I331" s="99"/>
      <c r="J331" s="88"/>
      <c r="K331" s="3"/>
      <c r="L331" s="3"/>
      <c r="M331" s="3"/>
      <c r="N331" s="3"/>
      <c r="O331" s="114"/>
      <c r="P331" s="3"/>
      <c r="Q331" s="5"/>
      <c r="R331" s="84"/>
      <c r="S331" s="84"/>
      <c r="V331" s="5"/>
      <c r="W331" s="5"/>
    </row>
    <row r="332" s="20" customFormat="true" ht="12.95" hidden="false" customHeight="true" outlineLevel="0" collapsed="false">
      <c r="A332" s="51" t="s">
        <v>30</v>
      </c>
      <c r="B332" s="48" t="n">
        <v>0</v>
      </c>
      <c r="C332" s="48" t="n">
        <v>0</v>
      </c>
      <c r="D332" s="48" t="n">
        <v>0</v>
      </c>
      <c r="E332" s="103" t="n">
        <v>0</v>
      </c>
      <c r="F332" s="86"/>
      <c r="G332" s="104"/>
      <c r="H332" s="2"/>
      <c r="I332" s="2"/>
      <c r="J332" s="105"/>
      <c r="K332" s="3"/>
      <c r="L332" s="3"/>
      <c r="M332" s="3"/>
      <c r="N332" s="3"/>
      <c r="O332" s="114"/>
      <c r="P332" s="3"/>
      <c r="Q332" s="5"/>
      <c r="R332" s="84"/>
      <c r="S332" s="84"/>
      <c r="V332" s="5"/>
      <c r="W332" s="5"/>
    </row>
    <row r="333" s="20" customFormat="true" ht="12.95" hidden="false" customHeight="true" outlineLevel="0" collapsed="false">
      <c r="A333" s="51" t="s">
        <v>31</v>
      </c>
      <c r="B333" s="48" t="n">
        <v>0</v>
      </c>
      <c r="C333" s="48" t="n">
        <v>0</v>
      </c>
      <c r="D333" s="48" t="n">
        <v>0</v>
      </c>
      <c r="E333" s="103" t="n">
        <v>0</v>
      </c>
      <c r="F333" s="86"/>
      <c r="G333" s="2"/>
      <c r="H333" s="98"/>
      <c r="I333" s="99"/>
      <c r="J333" s="105"/>
      <c r="K333" s="3"/>
      <c r="L333" s="3"/>
      <c r="M333" s="3"/>
      <c r="N333" s="3"/>
      <c r="O333" s="114"/>
      <c r="P333" s="3"/>
      <c r="Q333" s="5"/>
      <c r="R333" s="84"/>
      <c r="S333" s="84"/>
      <c r="V333" s="5"/>
      <c r="W333" s="5"/>
    </row>
    <row r="334" s="20" customFormat="true" ht="12.95" hidden="false" customHeight="true" outlineLevel="0" collapsed="false">
      <c r="A334" s="52" t="s">
        <v>32</v>
      </c>
      <c r="B334" s="53" t="n">
        <v>0</v>
      </c>
      <c r="C334" s="53" t="n">
        <v>0</v>
      </c>
      <c r="D334" s="53" t="n">
        <v>0</v>
      </c>
      <c r="E334" s="106" t="n">
        <v>0</v>
      </c>
      <c r="F334" s="86"/>
      <c r="G334" s="107"/>
      <c r="H334" s="98"/>
      <c r="I334" s="99"/>
      <c r="J334" s="105"/>
      <c r="K334" s="3"/>
      <c r="L334" s="3"/>
      <c r="M334" s="3"/>
      <c r="N334" s="3"/>
      <c r="O334" s="114"/>
      <c r="P334" s="3"/>
      <c r="Q334" s="5"/>
      <c r="R334" s="84"/>
      <c r="S334" s="84"/>
      <c r="V334" s="5"/>
      <c r="W334" s="5"/>
    </row>
    <row r="335" s="20" customFormat="true" ht="12.95" hidden="false" customHeight="true" outlineLevel="0" collapsed="false">
      <c r="A335" s="47" t="s">
        <v>33</v>
      </c>
      <c r="B335" s="48" t="n">
        <v>0</v>
      </c>
      <c r="C335" s="48" t="n">
        <v>0</v>
      </c>
      <c r="D335" s="48" t="n">
        <v>0</v>
      </c>
      <c r="E335" s="103" t="n">
        <v>0</v>
      </c>
      <c r="F335" s="86"/>
      <c r="G335" s="61"/>
      <c r="H335" s="99"/>
      <c r="I335" s="99"/>
      <c r="J335" s="88"/>
      <c r="K335" s="3"/>
      <c r="L335" s="3"/>
      <c r="M335" s="3"/>
      <c r="N335" s="3"/>
      <c r="O335" s="114"/>
      <c r="P335" s="3"/>
      <c r="Q335" s="5"/>
      <c r="R335" s="84"/>
      <c r="S335" s="84"/>
      <c r="V335" s="5"/>
      <c r="W335" s="5"/>
    </row>
    <row r="336" s="20" customFormat="true" ht="12.95" hidden="false" customHeight="true" outlineLevel="0" collapsed="false">
      <c r="A336" s="51" t="s">
        <v>34</v>
      </c>
      <c r="B336" s="48" t="n">
        <v>0</v>
      </c>
      <c r="C336" s="48" t="n">
        <v>0</v>
      </c>
      <c r="D336" s="48" t="n">
        <v>0</v>
      </c>
      <c r="E336" s="103" t="n">
        <v>0</v>
      </c>
      <c r="F336" s="86"/>
      <c r="G336" s="61"/>
      <c r="H336" s="99"/>
      <c r="I336" s="2"/>
      <c r="J336" s="88"/>
      <c r="K336" s="3"/>
      <c r="L336" s="3"/>
      <c r="M336" s="3"/>
      <c r="N336" s="3"/>
      <c r="O336" s="114"/>
      <c r="P336" s="3"/>
      <c r="Q336" s="5"/>
      <c r="R336" s="84"/>
      <c r="S336" s="84"/>
      <c r="V336" s="5"/>
      <c r="W336" s="5"/>
    </row>
    <row r="337" s="20" customFormat="true" ht="12.95" hidden="false" customHeight="true" outlineLevel="0" collapsed="false">
      <c r="A337" s="51" t="s">
        <v>35</v>
      </c>
      <c r="B337" s="48" t="n">
        <v>0</v>
      </c>
      <c r="C337" s="48" t="n">
        <v>0</v>
      </c>
      <c r="D337" s="48" t="n">
        <v>0</v>
      </c>
      <c r="E337" s="103" t="n">
        <v>0</v>
      </c>
      <c r="F337" s="86"/>
      <c r="G337" s="61"/>
      <c r="H337" s="99"/>
      <c r="I337" s="2"/>
      <c r="J337" s="88"/>
      <c r="K337" s="3"/>
      <c r="L337" s="3"/>
      <c r="M337" s="3"/>
      <c r="N337" s="3"/>
      <c r="O337" s="114"/>
      <c r="P337" s="3"/>
      <c r="Q337" s="5"/>
      <c r="R337" s="84"/>
      <c r="S337" s="84"/>
      <c r="V337" s="5"/>
      <c r="W337" s="5"/>
    </row>
    <row r="338" s="20" customFormat="true" ht="12.95" hidden="false" customHeight="true" outlineLevel="0" collapsed="false">
      <c r="A338" s="51" t="s">
        <v>36</v>
      </c>
      <c r="B338" s="48" t="n">
        <v>0</v>
      </c>
      <c r="C338" s="48" t="n">
        <v>0</v>
      </c>
      <c r="D338" s="48" t="n">
        <v>0</v>
      </c>
      <c r="E338" s="103" t="n">
        <v>0</v>
      </c>
      <c r="F338" s="86"/>
      <c r="G338" s="61"/>
      <c r="H338" s="99"/>
      <c r="I338" s="2"/>
      <c r="J338" s="88"/>
      <c r="K338" s="3"/>
      <c r="L338" s="3"/>
      <c r="M338" s="3"/>
      <c r="N338" s="3"/>
      <c r="O338" s="114"/>
      <c r="P338" s="3"/>
      <c r="Q338" s="5"/>
      <c r="R338" s="84"/>
      <c r="S338" s="84"/>
      <c r="V338" s="5"/>
      <c r="W338" s="5"/>
    </row>
    <row r="339" s="20" customFormat="true" ht="12.95" hidden="false" customHeight="true" outlineLevel="0" collapsed="false">
      <c r="A339" s="52" t="s">
        <v>37</v>
      </c>
      <c r="B339" s="53" t="n">
        <v>0</v>
      </c>
      <c r="C339" s="53" t="n">
        <v>0</v>
      </c>
      <c r="D339" s="53" t="n">
        <v>0</v>
      </c>
      <c r="E339" s="106" t="n">
        <v>0</v>
      </c>
      <c r="F339" s="86"/>
      <c r="G339" s="61"/>
      <c r="H339" s="99"/>
      <c r="I339" s="99"/>
      <c r="J339" s="88"/>
      <c r="K339" s="3"/>
      <c r="L339" s="115"/>
      <c r="M339" s="115"/>
      <c r="N339" s="115"/>
      <c r="O339" s="116"/>
      <c r="P339" s="3"/>
      <c r="Q339" s="5"/>
      <c r="R339" s="84"/>
      <c r="S339" s="84"/>
      <c r="V339" s="5"/>
      <c r="W339" s="5"/>
    </row>
    <row r="340" s="20" customFormat="true" ht="12.95" hidden="false" customHeight="true" outlineLevel="0" collapsed="false">
      <c r="A340" s="47" t="s">
        <v>38</v>
      </c>
      <c r="B340" s="48" t="n">
        <v>0</v>
      </c>
      <c r="C340" s="48" t="n">
        <v>0</v>
      </c>
      <c r="D340" s="48" t="n">
        <v>0</v>
      </c>
      <c r="E340" s="103" t="n">
        <v>0</v>
      </c>
      <c r="F340" s="86"/>
      <c r="G340" s="61"/>
      <c r="H340" s="99"/>
      <c r="I340" s="99"/>
      <c r="J340" s="88"/>
      <c r="K340" s="3"/>
      <c r="L340" s="3"/>
      <c r="M340" s="3"/>
      <c r="N340" s="3"/>
      <c r="O340" s="114"/>
      <c r="P340" s="3"/>
      <c r="Q340" s="5"/>
      <c r="R340" s="84"/>
      <c r="S340" s="84"/>
      <c r="V340" s="5"/>
      <c r="W340" s="5"/>
    </row>
    <row r="341" s="20" customFormat="true" ht="12.95" hidden="false" customHeight="true" outlineLevel="0" collapsed="false">
      <c r="A341" s="51" t="s">
        <v>39</v>
      </c>
      <c r="B341" s="48" t="n">
        <v>0</v>
      </c>
      <c r="C341" s="48" t="n">
        <v>0</v>
      </c>
      <c r="D341" s="48" t="n">
        <v>0</v>
      </c>
      <c r="E341" s="103" t="n">
        <v>0</v>
      </c>
      <c r="F341" s="86"/>
      <c r="G341" s="61"/>
      <c r="H341" s="99"/>
      <c r="I341" s="99"/>
      <c r="J341" s="88"/>
      <c r="K341" s="3"/>
      <c r="L341" s="3"/>
      <c r="M341" s="3"/>
      <c r="N341" s="3"/>
      <c r="O341" s="114"/>
      <c r="P341" s="3"/>
      <c r="Q341" s="5"/>
      <c r="R341" s="84"/>
      <c r="S341" s="84"/>
      <c r="V341" s="5"/>
      <c r="W341" s="5"/>
    </row>
    <row r="342" s="20" customFormat="true" ht="12.95" hidden="false" customHeight="true" outlineLevel="0" collapsed="false">
      <c r="A342" s="51" t="s">
        <v>40</v>
      </c>
      <c r="B342" s="48" t="n">
        <v>0</v>
      </c>
      <c r="C342" s="48" t="n">
        <v>0</v>
      </c>
      <c r="D342" s="48" t="n">
        <v>0</v>
      </c>
      <c r="E342" s="103" t="n">
        <v>0</v>
      </c>
      <c r="F342" s="86"/>
      <c r="G342" s="61"/>
      <c r="H342" s="99"/>
      <c r="I342" s="99"/>
      <c r="J342" s="88"/>
      <c r="K342" s="3"/>
      <c r="L342" s="3"/>
      <c r="M342" s="3"/>
      <c r="N342" s="3"/>
      <c r="O342" s="114"/>
      <c r="P342" s="3"/>
      <c r="Q342" s="5"/>
      <c r="R342" s="84"/>
      <c r="S342" s="84"/>
      <c r="V342" s="5"/>
      <c r="W342" s="5"/>
    </row>
    <row r="343" s="20" customFormat="true" ht="12.95" hidden="false" customHeight="true" outlineLevel="0" collapsed="false">
      <c r="A343" s="51" t="s">
        <v>41</v>
      </c>
      <c r="B343" s="48" t="n">
        <v>0</v>
      </c>
      <c r="C343" s="48" t="n">
        <v>6</v>
      </c>
      <c r="D343" s="48" t="n">
        <v>0</v>
      </c>
      <c r="E343" s="103" t="n">
        <v>1</v>
      </c>
      <c r="F343" s="86"/>
      <c r="G343" s="61"/>
      <c r="H343" s="99"/>
      <c r="I343" s="99"/>
      <c r="J343" s="88"/>
      <c r="K343" s="3"/>
      <c r="L343" s="3"/>
      <c r="M343" s="3"/>
      <c r="N343" s="3"/>
      <c r="O343" s="114"/>
      <c r="P343" s="3"/>
      <c r="Q343" s="5"/>
      <c r="R343" s="84"/>
      <c r="S343" s="84"/>
      <c r="V343" s="5"/>
      <c r="W343" s="5"/>
    </row>
    <row r="344" s="20" customFormat="true" ht="12.95" hidden="false" customHeight="true" outlineLevel="0" collapsed="false">
      <c r="A344" s="52" t="s">
        <v>42</v>
      </c>
      <c r="B344" s="53" t="n">
        <v>0</v>
      </c>
      <c r="C344" s="53" t="n">
        <v>0</v>
      </c>
      <c r="D344" s="53" t="n">
        <v>0</v>
      </c>
      <c r="E344" s="106" t="n">
        <v>0</v>
      </c>
      <c r="F344" s="86"/>
      <c r="G344" s="61"/>
      <c r="H344" s="99"/>
      <c r="I344" s="99"/>
      <c r="J344" s="88"/>
      <c r="K344" s="3"/>
      <c r="L344" s="3"/>
      <c r="M344" s="3"/>
      <c r="N344" s="3"/>
      <c r="O344" s="114"/>
      <c r="P344" s="3"/>
      <c r="Q344" s="5"/>
      <c r="R344" s="84"/>
      <c r="S344" s="84"/>
      <c r="V344" s="5"/>
      <c r="W344" s="5"/>
    </row>
    <row r="345" s="20" customFormat="true" ht="12.95" hidden="false" customHeight="true" outlineLevel="0" collapsed="false">
      <c r="A345" s="47" t="s">
        <v>43</v>
      </c>
      <c r="B345" s="48" t="n">
        <v>0</v>
      </c>
      <c r="C345" s="48" t="n">
        <v>0</v>
      </c>
      <c r="D345" s="48" t="n">
        <v>0</v>
      </c>
      <c r="E345" s="103" t="n">
        <v>0</v>
      </c>
      <c r="F345" s="86"/>
      <c r="G345" s="61"/>
      <c r="H345" s="99"/>
      <c r="I345" s="99"/>
      <c r="J345" s="88"/>
      <c r="K345" s="3"/>
      <c r="L345" s="3"/>
      <c r="M345" s="3"/>
      <c r="N345" s="3"/>
      <c r="O345" s="114"/>
      <c r="P345" s="3"/>
      <c r="Q345" s="5"/>
      <c r="R345" s="84"/>
      <c r="S345" s="84"/>
      <c r="V345" s="5"/>
      <c r="W345" s="5"/>
    </row>
    <row r="346" s="20" customFormat="true" ht="12.95" hidden="false" customHeight="true" outlineLevel="0" collapsed="false">
      <c r="A346" s="51" t="s">
        <v>44</v>
      </c>
      <c r="B346" s="48" t="n">
        <v>0</v>
      </c>
      <c r="C346" s="48" t="n">
        <v>0</v>
      </c>
      <c r="D346" s="48" t="n">
        <v>0</v>
      </c>
      <c r="E346" s="103" t="n">
        <v>0</v>
      </c>
      <c r="F346" s="86"/>
      <c r="G346" s="61"/>
      <c r="H346" s="99"/>
      <c r="I346" s="99"/>
      <c r="J346" s="88"/>
      <c r="K346" s="3"/>
      <c r="L346" s="3"/>
      <c r="M346" s="3"/>
      <c r="N346" s="3"/>
      <c r="O346" s="114"/>
      <c r="P346" s="3"/>
      <c r="Q346" s="5"/>
      <c r="R346" s="84"/>
      <c r="S346" s="84"/>
      <c r="V346" s="5"/>
      <c r="W346" s="5"/>
    </row>
    <row r="347" s="20" customFormat="true" ht="12.95" hidden="false" customHeight="true" outlineLevel="0" collapsed="false">
      <c r="A347" s="51" t="s">
        <v>45</v>
      </c>
      <c r="B347" s="48" t="n">
        <v>0</v>
      </c>
      <c r="C347" s="48" t="n">
        <v>0</v>
      </c>
      <c r="D347" s="48" t="n">
        <v>0</v>
      </c>
      <c r="E347" s="103" t="n">
        <v>0</v>
      </c>
      <c r="F347" s="86"/>
      <c r="G347" s="61"/>
      <c r="H347" s="99"/>
      <c r="I347" s="99"/>
      <c r="J347" s="88"/>
      <c r="K347" s="3"/>
      <c r="L347" s="3"/>
      <c r="M347" s="3"/>
      <c r="N347" s="3"/>
      <c r="O347" s="114"/>
      <c r="P347" s="3"/>
      <c r="Q347" s="5"/>
      <c r="R347" s="84"/>
      <c r="S347" s="84"/>
      <c r="V347" s="5"/>
      <c r="W347" s="5"/>
    </row>
    <row r="348" s="20" customFormat="true" ht="12.95" hidden="false" customHeight="true" outlineLevel="0" collapsed="false">
      <c r="A348" s="51" t="s">
        <v>46</v>
      </c>
      <c r="B348" s="48" t="n">
        <v>0</v>
      </c>
      <c r="C348" s="48" t="n">
        <v>0</v>
      </c>
      <c r="D348" s="48" t="n">
        <v>0</v>
      </c>
      <c r="E348" s="103" t="n">
        <v>0</v>
      </c>
      <c r="F348" s="86"/>
      <c r="G348" s="61"/>
      <c r="H348" s="99"/>
      <c r="I348" s="99"/>
      <c r="J348" s="88"/>
      <c r="K348" s="3"/>
      <c r="L348" s="3"/>
      <c r="M348" s="3"/>
      <c r="N348" s="3"/>
      <c r="O348" s="114"/>
      <c r="P348" s="3"/>
      <c r="Q348" s="5"/>
      <c r="R348" s="84"/>
      <c r="S348" s="84"/>
      <c r="V348" s="5"/>
      <c r="W348" s="5"/>
    </row>
    <row r="349" s="20" customFormat="true" ht="12.95" hidden="false" customHeight="true" outlineLevel="0" collapsed="false">
      <c r="A349" s="52" t="s">
        <v>47</v>
      </c>
      <c r="B349" s="53" t="n">
        <v>0</v>
      </c>
      <c r="C349" s="53" t="n">
        <v>0</v>
      </c>
      <c r="D349" s="53" t="n">
        <v>0</v>
      </c>
      <c r="E349" s="106" t="n">
        <v>0</v>
      </c>
      <c r="F349" s="86"/>
      <c r="G349" s="61"/>
      <c r="H349" s="99"/>
      <c r="I349" s="99"/>
      <c r="J349" s="88"/>
      <c r="K349" s="3"/>
      <c r="L349" s="3"/>
      <c r="M349" s="3"/>
      <c r="N349" s="3"/>
      <c r="O349" s="114"/>
      <c r="P349" s="3"/>
      <c r="Q349" s="5"/>
      <c r="R349" s="84"/>
      <c r="S349" s="84"/>
      <c r="V349" s="5"/>
      <c r="W349" s="5"/>
    </row>
    <row r="350" s="20" customFormat="true" ht="12.95" hidden="false" customHeight="true" outlineLevel="0" collapsed="false">
      <c r="A350" s="47" t="s">
        <v>48</v>
      </c>
      <c r="B350" s="48" t="n">
        <v>0</v>
      </c>
      <c r="C350" s="48" t="n">
        <v>0</v>
      </c>
      <c r="D350" s="48" t="n">
        <v>0</v>
      </c>
      <c r="E350" s="103" t="n">
        <v>0</v>
      </c>
      <c r="F350" s="86"/>
      <c r="G350" s="61"/>
      <c r="H350" s="99"/>
      <c r="I350" s="99"/>
      <c r="J350" s="88"/>
      <c r="K350" s="3"/>
      <c r="L350" s="3"/>
      <c r="M350" s="3"/>
      <c r="N350" s="3"/>
      <c r="O350" s="114"/>
      <c r="P350" s="3"/>
      <c r="Q350" s="5"/>
      <c r="R350" s="84"/>
      <c r="S350" s="84"/>
      <c r="V350" s="5"/>
      <c r="W350" s="5"/>
    </row>
    <row r="351" s="20" customFormat="true" ht="12.95" hidden="false" customHeight="true" outlineLevel="0" collapsed="false">
      <c r="A351" s="51" t="s">
        <v>49</v>
      </c>
      <c r="B351" s="48" t="n">
        <v>0</v>
      </c>
      <c r="C351" s="48" t="n">
        <v>0</v>
      </c>
      <c r="D351" s="48" t="n">
        <v>0</v>
      </c>
      <c r="E351" s="103" t="n">
        <v>0</v>
      </c>
      <c r="F351" s="86"/>
      <c r="G351" s="61"/>
      <c r="H351" s="99"/>
      <c r="I351" s="99"/>
      <c r="J351" s="88"/>
      <c r="K351" s="3"/>
      <c r="L351" s="3"/>
      <c r="M351" s="3"/>
      <c r="N351" s="3"/>
      <c r="O351" s="114"/>
      <c r="P351" s="3"/>
      <c r="Q351" s="5"/>
      <c r="R351" s="84"/>
      <c r="S351" s="84"/>
      <c r="V351" s="5"/>
      <c r="W351" s="5"/>
    </row>
    <row r="352" s="20" customFormat="true" ht="12.95" hidden="false" customHeight="true" outlineLevel="0" collapsed="false">
      <c r="A352" s="51" t="s">
        <v>50</v>
      </c>
      <c r="B352" s="48" t="n">
        <v>0</v>
      </c>
      <c r="C352" s="48" t="n">
        <v>0</v>
      </c>
      <c r="D352" s="48" t="n">
        <v>0</v>
      </c>
      <c r="E352" s="103" t="n">
        <v>0</v>
      </c>
      <c r="F352" s="86"/>
      <c r="G352" s="61"/>
      <c r="H352" s="99"/>
      <c r="I352" s="99"/>
      <c r="J352" s="88"/>
      <c r="K352" s="3"/>
      <c r="L352" s="3"/>
      <c r="M352" s="3"/>
      <c r="N352" s="3"/>
      <c r="O352" s="114"/>
      <c r="P352" s="3"/>
      <c r="Q352" s="5"/>
      <c r="R352" s="84"/>
      <c r="S352" s="84"/>
      <c r="V352" s="5"/>
      <c r="W352" s="5"/>
    </row>
    <row r="353" s="20" customFormat="true" ht="12.95" hidden="false" customHeight="true" outlineLevel="0" collapsed="false">
      <c r="A353" s="51" t="s">
        <v>51</v>
      </c>
      <c r="B353" s="48" t="n">
        <v>0</v>
      </c>
      <c r="C353" s="48" t="n">
        <v>0</v>
      </c>
      <c r="D353" s="48" t="n">
        <v>0</v>
      </c>
      <c r="E353" s="103" t="n">
        <v>0</v>
      </c>
      <c r="F353" s="86"/>
      <c r="G353" s="61"/>
      <c r="H353" s="99"/>
      <c r="I353" s="99"/>
      <c r="J353" s="88"/>
      <c r="K353" s="3"/>
      <c r="L353" s="3"/>
      <c r="M353" s="3"/>
      <c r="N353" s="3"/>
      <c r="O353" s="114"/>
      <c r="P353" s="3"/>
      <c r="Q353" s="5"/>
      <c r="R353" s="84"/>
      <c r="S353" s="84"/>
      <c r="V353" s="5"/>
      <c r="W353" s="5"/>
    </row>
    <row r="354" s="20" customFormat="true" ht="12.95" hidden="false" customHeight="true" outlineLevel="0" collapsed="false">
      <c r="A354" s="52" t="s">
        <v>52</v>
      </c>
      <c r="B354" s="53" t="n">
        <v>0</v>
      </c>
      <c r="C354" s="53" t="n">
        <v>0</v>
      </c>
      <c r="D354" s="53" t="n">
        <v>0</v>
      </c>
      <c r="E354" s="106" t="n">
        <v>0</v>
      </c>
      <c r="F354" s="86"/>
      <c r="G354" s="61"/>
      <c r="H354" s="99"/>
      <c r="I354" s="99"/>
      <c r="J354" s="88"/>
      <c r="K354" s="3"/>
      <c r="L354" s="3"/>
      <c r="M354" s="3"/>
      <c r="N354" s="3"/>
      <c r="O354" s="114"/>
      <c r="P354" s="3"/>
      <c r="Q354" s="5"/>
      <c r="R354" s="84"/>
      <c r="S354" s="84"/>
      <c r="V354" s="5"/>
      <c r="W354" s="5"/>
    </row>
    <row r="355" s="20" customFormat="true" ht="12.95" hidden="false" customHeight="true" outlineLevel="0" collapsed="false">
      <c r="A355" s="47" t="s">
        <v>53</v>
      </c>
      <c r="B355" s="48" t="n">
        <v>0</v>
      </c>
      <c r="C355" s="48" t="n">
        <v>0</v>
      </c>
      <c r="D355" s="48" t="n">
        <v>0</v>
      </c>
      <c r="E355" s="103" t="n">
        <v>0</v>
      </c>
      <c r="F355" s="86"/>
      <c r="G355" s="61"/>
      <c r="H355" s="99"/>
      <c r="I355" s="99"/>
      <c r="J355" s="88"/>
      <c r="K355" s="3"/>
      <c r="L355" s="3"/>
      <c r="M355" s="3"/>
      <c r="N355" s="3"/>
      <c r="O355" s="114"/>
      <c r="P355" s="3"/>
      <c r="Q355" s="5"/>
      <c r="R355" s="84"/>
      <c r="S355" s="84"/>
      <c r="V355" s="5"/>
      <c r="W355" s="5"/>
    </row>
    <row r="356" s="20" customFormat="true" ht="12.95" hidden="false" customHeight="true" outlineLevel="0" collapsed="false">
      <c r="A356" s="51" t="s">
        <v>54</v>
      </c>
      <c r="B356" s="48" t="n">
        <v>0</v>
      </c>
      <c r="C356" s="48" t="n">
        <v>0</v>
      </c>
      <c r="D356" s="48" t="n">
        <v>0</v>
      </c>
      <c r="E356" s="103" t="n">
        <v>0</v>
      </c>
      <c r="F356" s="86"/>
      <c r="G356" s="61"/>
      <c r="H356" s="99"/>
      <c r="I356" s="99"/>
      <c r="J356" s="88"/>
      <c r="K356" s="3"/>
      <c r="L356" s="3"/>
      <c r="M356" s="3"/>
      <c r="N356" s="3"/>
      <c r="O356" s="114"/>
      <c r="P356" s="3"/>
      <c r="Q356" s="5"/>
      <c r="R356" s="84"/>
      <c r="S356" s="84"/>
      <c r="V356" s="5"/>
      <c r="W356" s="5"/>
    </row>
    <row r="357" s="20" customFormat="true" ht="12.95" hidden="false" customHeight="true" outlineLevel="0" collapsed="false">
      <c r="A357" s="51" t="s">
        <v>55</v>
      </c>
      <c r="B357" s="48" t="n">
        <v>2</v>
      </c>
      <c r="C357" s="48" t="n">
        <v>0</v>
      </c>
      <c r="D357" s="48" t="n">
        <v>0</v>
      </c>
      <c r="E357" s="103" t="n">
        <v>0</v>
      </c>
      <c r="F357" s="86"/>
      <c r="G357" s="61"/>
      <c r="H357" s="99"/>
      <c r="I357" s="99"/>
      <c r="J357" s="88"/>
      <c r="K357" s="3"/>
      <c r="L357" s="3"/>
      <c r="M357" s="3"/>
      <c r="N357" s="3"/>
      <c r="O357" s="114"/>
      <c r="P357" s="3"/>
      <c r="Q357" s="5"/>
      <c r="R357" s="84"/>
      <c r="S357" s="84"/>
      <c r="V357" s="5"/>
      <c r="W357" s="5"/>
    </row>
    <row r="358" s="20" customFormat="true" ht="12.95" hidden="false" customHeight="true" outlineLevel="0" collapsed="false">
      <c r="A358" s="51" t="s">
        <v>56</v>
      </c>
      <c r="B358" s="48" t="n">
        <v>0</v>
      </c>
      <c r="C358" s="48" t="n">
        <v>0</v>
      </c>
      <c r="D358" s="48" t="n">
        <v>53</v>
      </c>
      <c r="E358" s="103" t="n">
        <v>0</v>
      </c>
      <c r="F358" s="86"/>
      <c r="G358" s="61"/>
      <c r="H358" s="99"/>
      <c r="I358" s="99"/>
      <c r="J358" s="88"/>
      <c r="K358" s="3"/>
      <c r="L358" s="3"/>
      <c r="M358" s="3"/>
      <c r="N358" s="3"/>
      <c r="O358" s="114"/>
      <c r="P358" s="3"/>
      <c r="Q358" s="5"/>
      <c r="R358" s="84"/>
      <c r="S358" s="84"/>
      <c r="V358" s="5"/>
      <c r="W358" s="5"/>
    </row>
    <row r="359" s="20" customFormat="true" ht="12.95" hidden="false" customHeight="true" outlineLevel="0" collapsed="false">
      <c r="A359" s="52" t="s">
        <v>57</v>
      </c>
      <c r="B359" s="53" t="n">
        <v>0</v>
      </c>
      <c r="C359" s="53" t="n">
        <v>0</v>
      </c>
      <c r="D359" s="53" t="n">
        <v>0</v>
      </c>
      <c r="E359" s="106" t="n">
        <v>0</v>
      </c>
      <c r="F359" s="86"/>
      <c r="G359" s="61"/>
      <c r="H359" s="99"/>
      <c r="I359" s="99"/>
      <c r="J359" s="88"/>
      <c r="K359" s="3"/>
      <c r="L359" s="3"/>
      <c r="M359" s="3"/>
      <c r="N359" s="3"/>
      <c r="O359" s="114"/>
      <c r="P359" s="3"/>
      <c r="Q359" s="5"/>
      <c r="R359" s="84"/>
      <c r="S359" s="84"/>
      <c r="V359" s="5"/>
      <c r="W359" s="5"/>
    </row>
    <row r="360" s="20" customFormat="true" ht="12.95" hidden="false" customHeight="true" outlineLevel="0" collapsed="false">
      <c r="A360" s="47" t="s">
        <v>58</v>
      </c>
      <c r="B360" s="48" t="n">
        <v>0</v>
      </c>
      <c r="C360" s="48" t="n">
        <v>0</v>
      </c>
      <c r="D360" s="48" t="n">
        <v>0</v>
      </c>
      <c r="E360" s="103" t="n">
        <v>0</v>
      </c>
      <c r="F360" s="86"/>
      <c r="G360" s="61"/>
      <c r="H360" s="99"/>
      <c r="I360" s="99"/>
      <c r="J360" s="88"/>
      <c r="K360" s="3"/>
      <c r="L360" s="3"/>
      <c r="M360" s="3"/>
      <c r="N360" s="3"/>
      <c r="O360" s="114"/>
      <c r="P360" s="3"/>
      <c r="Q360" s="5"/>
      <c r="R360" s="84"/>
      <c r="S360" s="84"/>
      <c r="V360" s="5"/>
      <c r="W360" s="5"/>
    </row>
    <row r="361" s="20" customFormat="true" ht="12.95" hidden="false" customHeight="true" outlineLevel="0" collapsed="false">
      <c r="A361" s="51" t="s">
        <v>59</v>
      </c>
      <c r="B361" s="48" t="n">
        <v>0</v>
      </c>
      <c r="C361" s="48" t="n">
        <v>0</v>
      </c>
      <c r="D361" s="48" t="n">
        <v>0</v>
      </c>
      <c r="E361" s="103" t="n">
        <v>0</v>
      </c>
      <c r="F361" s="86"/>
      <c r="G361" s="61"/>
      <c r="H361" s="99"/>
      <c r="I361" s="99"/>
      <c r="J361" s="88"/>
      <c r="K361" s="3"/>
      <c r="L361" s="3"/>
      <c r="M361" s="3"/>
      <c r="N361" s="3"/>
      <c r="O361" s="114"/>
      <c r="P361" s="3"/>
      <c r="Q361" s="5"/>
      <c r="R361" s="84"/>
      <c r="S361" s="84"/>
      <c r="V361" s="5"/>
      <c r="W361" s="5"/>
    </row>
    <row r="362" s="20" customFormat="true" ht="12.95" hidden="false" customHeight="true" outlineLevel="0" collapsed="false">
      <c r="A362" s="51" t="s">
        <v>60</v>
      </c>
      <c r="B362" s="48" t="n">
        <v>0</v>
      </c>
      <c r="C362" s="48" t="n">
        <v>0</v>
      </c>
      <c r="D362" s="48" t="n">
        <v>0</v>
      </c>
      <c r="E362" s="103" t="n">
        <v>0</v>
      </c>
      <c r="F362" s="86"/>
      <c r="G362" s="61"/>
      <c r="H362" s="99"/>
      <c r="I362" s="99"/>
      <c r="J362" s="88"/>
      <c r="K362" s="3"/>
      <c r="L362" s="3"/>
      <c r="M362" s="3"/>
      <c r="N362" s="3"/>
      <c r="O362" s="114"/>
      <c r="P362" s="3"/>
      <c r="Q362" s="5"/>
      <c r="R362" s="84"/>
      <c r="S362" s="84"/>
      <c r="V362" s="5"/>
      <c r="W362" s="5"/>
    </row>
    <row r="363" s="20" customFormat="true" ht="12.95" hidden="false" customHeight="true" outlineLevel="0" collapsed="false">
      <c r="A363" s="51" t="s">
        <v>61</v>
      </c>
      <c r="B363" s="48" t="n">
        <v>0</v>
      </c>
      <c r="C363" s="48" t="n">
        <v>0</v>
      </c>
      <c r="D363" s="48" t="n">
        <v>0</v>
      </c>
      <c r="E363" s="103" t="n">
        <v>0</v>
      </c>
      <c r="F363" s="86"/>
      <c r="G363" s="61"/>
      <c r="H363" s="99"/>
      <c r="I363" s="99"/>
      <c r="J363" s="88"/>
      <c r="K363" s="3"/>
      <c r="L363" s="3"/>
      <c r="M363" s="3"/>
      <c r="N363" s="3"/>
      <c r="O363" s="114"/>
      <c r="P363" s="3"/>
      <c r="Q363" s="5"/>
      <c r="R363" s="84"/>
      <c r="S363" s="84"/>
      <c r="V363" s="5"/>
      <c r="W363" s="5"/>
    </row>
    <row r="364" s="20" customFormat="true" ht="12.95" hidden="false" customHeight="true" outlineLevel="0" collapsed="false">
      <c r="A364" s="52" t="s">
        <v>62</v>
      </c>
      <c r="B364" s="53" t="n">
        <v>0</v>
      </c>
      <c r="C364" s="53" t="n">
        <v>0</v>
      </c>
      <c r="D364" s="53" t="n">
        <v>0</v>
      </c>
      <c r="E364" s="106" t="n">
        <v>0</v>
      </c>
      <c r="F364" s="86"/>
      <c r="G364" s="61"/>
      <c r="H364" s="99"/>
      <c r="I364" s="99"/>
      <c r="J364" s="88"/>
      <c r="K364" s="3"/>
      <c r="L364" s="3"/>
      <c r="M364" s="3"/>
      <c r="N364" s="3"/>
      <c r="O364" s="114"/>
      <c r="P364" s="3"/>
      <c r="Q364" s="5"/>
      <c r="R364" s="84"/>
      <c r="S364" s="84"/>
      <c r="V364" s="5"/>
      <c r="W364" s="5"/>
    </row>
    <row r="365" s="20" customFormat="true" ht="12.95" hidden="false" customHeight="true" outlineLevel="0" collapsed="false">
      <c r="A365" s="47" t="s">
        <v>63</v>
      </c>
      <c r="B365" s="48" t="n">
        <v>0</v>
      </c>
      <c r="C365" s="48" t="n">
        <v>0</v>
      </c>
      <c r="D365" s="48" t="n">
        <v>0</v>
      </c>
      <c r="E365" s="103" t="n">
        <v>0</v>
      </c>
      <c r="F365" s="86"/>
      <c r="G365" s="61"/>
      <c r="H365" s="99"/>
      <c r="I365" s="99"/>
      <c r="J365" s="88"/>
      <c r="K365" s="3"/>
      <c r="L365" s="3"/>
      <c r="M365" s="3"/>
      <c r="N365" s="3"/>
      <c r="O365" s="114"/>
      <c r="P365" s="3"/>
      <c r="Q365" s="5"/>
      <c r="R365" s="84"/>
      <c r="S365" s="84"/>
      <c r="V365" s="5"/>
      <c r="W365" s="5"/>
    </row>
    <row r="366" s="20" customFormat="true" ht="12.95" hidden="false" customHeight="true" outlineLevel="0" collapsed="false">
      <c r="A366" s="51" t="s">
        <v>64</v>
      </c>
      <c r="B366" s="48" t="n">
        <v>0</v>
      </c>
      <c r="C366" s="48" t="n">
        <v>0</v>
      </c>
      <c r="D366" s="48" t="n">
        <v>0</v>
      </c>
      <c r="E366" s="103" t="n">
        <v>1</v>
      </c>
      <c r="F366" s="86"/>
      <c r="G366" s="61"/>
      <c r="H366" s="99"/>
      <c r="I366" s="99"/>
      <c r="J366" s="88"/>
      <c r="K366" s="3"/>
      <c r="L366" s="3"/>
      <c r="M366" s="3"/>
      <c r="N366" s="3"/>
      <c r="O366" s="114"/>
      <c r="P366" s="3"/>
      <c r="Q366" s="5"/>
      <c r="R366" s="84"/>
      <c r="S366" s="84"/>
      <c r="V366" s="5"/>
      <c r="W366" s="5"/>
    </row>
    <row r="367" s="20" customFormat="true" ht="12.95" hidden="false" customHeight="true" outlineLevel="0" collapsed="false">
      <c r="A367" s="51" t="s">
        <v>65</v>
      </c>
      <c r="B367" s="48" t="n">
        <v>0</v>
      </c>
      <c r="C367" s="48" t="n">
        <v>0</v>
      </c>
      <c r="D367" s="48" t="n">
        <v>0</v>
      </c>
      <c r="E367" s="103" t="n">
        <v>0</v>
      </c>
      <c r="F367" s="86"/>
      <c r="G367" s="61"/>
      <c r="H367" s="99"/>
      <c r="I367" s="99"/>
      <c r="J367" s="88"/>
      <c r="K367" s="3"/>
      <c r="L367" s="3"/>
      <c r="M367" s="3"/>
      <c r="N367" s="3"/>
      <c r="O367" s="114"/>
      <c r="P367" s="3"/>
      <c r="Q367" s="5"/>
      <c r="R367" s="84"/>
      <c r="S367" s="84"/>
      <c r="V367" s="5"/>
      <c r="W367" s="5"/>
    </row>
    <row r="368" s="20" customFormat="true" ht="12.95" hidden="false" customHeight="true" outlineLevel="0" collapsed="false">
      <c r="A368" s="51" t="s">
        <v>66</v>
      </c>
      <c r="B368" s="48" t="n">
        <v>0</v>
      </c>
      <c r="C368" s="48" t="n">
        <v>0</v>
      </c>
      <c r="D368" s="48" t="n">
        <v>0</v>
      </c>
      <c r="E368" s="103" t="n">
        <v>0</v>
      </c>
      <c r="F368" s="86"/>
      <c r="G368" s="61"/>
      <c r="H368" s="99"/>
      <c r="I368" s="99"/>
      <c r="J368" s="88"/>
      <c r="K368" s="3"/>
      <c r="L368" s="3"/>
      <c r="M368" s="3"/>
      <c r="N368" s="3"/>
      <c r="O368" s="114"/>
      <c r="P368" s="3"/>
      <c r="Q368" s="5"/>
      <c r="R368" s="84"/>
      <c r="S368" s="84"/>
      <c r="V368" s="5"/>
      <c r="W368" s="5"/>
    </row>
    <row r="369" s="20" customFormat="true" ht="12.95" hidden="false" customHeight="true" outlineLevel="0" collapsed="false">
      <c r="A369" s="52" t="s">
        <v>67</v>
      </c>
      <c r="B369" s="53" t="n">
        <v>0</v>
      </c>
      <c r="C369" s="53" t="n">
        <v>0</v>
      </c>
      <c r="D369" s="53" t="n">
        <v>0</v>
      </c>
      <c r="E369" s="106" t="n">
        <v>0</v>
      </c>
      <c r="F369" s="86"/>
      <c r="G369" s="61"/>
      <c r="H369" s="99"/>
      <c r="I369" s="99"/>
      <c r="J369" s="88"/>
      <c r="K369" s="3"/>
      <c r="L369" s="3"/>
      <c r="M369" s="3"/>
      <c r="N369" s="3"/>
      <c r="O369" s="114"/>
      <c r="P369" s="3"/>
      <c r="Q369" s="5"/>
      <c r="R369" s="84"/>
      <c r="S369" s="84"/>
      <c r="V369" s="5"/>
      <c r="W369" s="5"/>
    </row>
    <row r="370" s="20" customFormat="true" ht="12.95" hidden="false" customHeight="true" outlineLevel="0" collapsed="false">
      <c r="A370" s="47" t="s">
        <v>68</v>
      </c>
      <c r="B370" s="48" t="n">
        <v>0</v>
      </c>
      <c r="C370" s="48" t="n">
        <v>0</v>
      </c>
      <c r="D370" s="48" t="n">
        <v>0</v>
      </c>
      <c r="E370" s="103" t="n">
        <v>0</v>
      </c>
      <c r="F370" s="86"/>
      <c r="G370" s="61"/>
      <c r="H370" s="99"/>
      <c r="I370" s="99"/>
      <c r="J370" s="88"/>
      <c r="K370" s="3"/>
      <c r="L370" s="3"/>
      <c r="M370" s="3"/>
      <c r="N370" s="3"/>
      <c r="O370" s="114"/>
      <c r="P370" s="3"/>
      <c r="Q370" s="5"/>
      <c r="R370" s="84"/>
      <c r="S370" s="84"/>
      <c r="V370" s="5"/>
      <c r="W370" s="5"/>
    </row>
    <row r="371" s="20" customFormat="true" ht="12.95" hidden="false" customHeight="true" outlineLevel="0" collapsed="false">
      <c r="A371" s="51" t="s">
        <v>69</v>
      </c>
      <c r="B371" s="48" t="n">
        <v>0</v>
      </c>
      <c r="C371" s="48" t="n">
        <v>0</v>
      </c>
      <c r="D371" s="48" t="n">
        <v>0</v>
      </c>
      <c r="E371" s="103" t="n">
        <v>0</v>
      </c>
      <c r="F371" s="86"/>
      <c r="G371" s="61"/>
      <c r="H371" s="99"/>
      <c r="I371" s="99"/>
      <c r="J371" s="88"/>
      <c r="K371" s="3"/>
      <c r="L371" s="3"/>
      <c r="M371" s="3"/>
      <c r="N371" s="3"/>
      <c r="O371" s="114"/>
      <c r="P371" s="3"/>
      <c r="Q371" s="5"/>
      <c r="R371" s="84"/>
      <c r="S371" s="84"/>
      <c r="V371" s="5"/>
      <c r="W371" s="5"/>
    </row>
    <row r="372" s="20" customFormat="true" ht="12.95" hidden="false" customHeight="true" outlineLevel="0" collapsed="false">
      <c r="A372" s="51" t="s">
        <v>70</v>
      </c>
      <c r="B372" s="48" t="n">
        <v>0</v>
      </c>
      <c r="C372" s="48" t="n">
        <v>0</v>
      </c>
      <c r="D372" s="48" t="n">
        <v>0</v>
      </c>
      <c r="E372" s="103" t="n">
        <v>0</v>
      </c>
      <c r="F372" s="86"/>
      <c r="G372" s="61"/>
      <c r="H372" s="99"/>
      <c r="I372" s="99"/>
      <c r="J372" s="88"/>
      <c r="K372" s="3"/>
      <c r="L372" s="3"/>
      <c r="M372" s="3"/>
      <c r="N372" s="3"/>
      <c r="O372" s="114"/>
      <c r="P372" s="3"/>
      <c r="Q372" s="5"/>
      <c r="R372" s="84"/>
      <c r="S372" s="84"/>
      <c r="V372" s="5"/>
      <c r="W372" s="5"/>
    </row>
    <row r="373" s="20" customFormat="true" ht="12.95" hidden="false" customHeight="true" outlineLevel="0" collapsed="false">
      <c r="A373" s="51" t="s">
        <v>71</v>
      </c>
      <c r="B373" s="48" t="n">
        <v>0</v>
      </c>
      <c r="C373" s="48" t="n">
        <v>0</v>
      </c>
      <c r="D373" s="48" t="n">
        <v>0</v>
      </c>
      <c r="E373" s="103" t="n">
        <v>0</v>
      </c>
      <c r="F373" s="86"/>
      <c r="G373" s="61"/>
      <c r="H373" s="99"/>
      <c r="I373" s="99"/>
      <c r="J373" s="88"/>
      <c r="K373" s="3"/>
      <c r="L373" s="3"/>
      <c r="M373" s="3"/>
      <c r="N373" s="3"/>
      <c r="O373" s="114"/>
      <c r="P373" s="3"/>
      <c r="Q373" s="5"/>
      <c r="R373" s="84"/>
      <c r="S373" s="84"/>
      <c r="V373" s="5"/>
      <c r="W373" s="5"/>
    </row>
    <row r="374" s="20" customFormat="true" ht="12.95" hidden="false" customHeight="true" outlineLevel="0" collapsed="false">
      <c r="A374" s="52" t="s">
        <v>72</v>
      </c>
      <c r="B374" s="53" t="n">
        <v>0</v>
      </c>
      <c r="C374" s="53" t="n">
        <v>0</v>
      </c>
      <c r="D374" s="53" t="n">
        <v>0</v>
      </c>
      <c r="E374" s="106" t="n">
        <v>0</v>
      </c>
      <c r="F374" s="86"/>
      <c r="G374" s="61"/>
      <c r="H374" s="99"/>
      <c r="I374" s="99"/>
      <c r="J374" s="88"/>
      <c r="K374" s="3"/>
      <c r="L374" s="3"/>
      <c r="M374" s="3"/>
      <c r="N374" s="3"/>
      <c r="O374" s="114"/>
      <c r="P374" s="3"/>
      <c r="Q374" s="5"/>
      <c r="R374" s="84"/>
      <c r="S374" s="84"/>
      <c r="V374" s="5"/>
      <c r="W374" s="5"/>
    </row>
    <row r="375" s="20" customFormat="true" ht="12.95" hidden="false" customHeight="true" outlineLevel="0" collapsed="false">
      <c r="A375" s="51" t="s">
        <v>73</v>
      </c>
      <c r="B375" s="48" t="n">
        <v>0</v>
      </c>
      <c r="C375" s="48" t="n">
        <v>0</v>
      </c>
      <c r="D375" s="48" t="n">
        <v>0</v>
      </c>
      <c r="E375" s="103" t="n">
        <v>0</v>
      </c>
      <c r="F375" s="86"/>
      <c r="G375" s="61"/>
      <c r="H375" s="99"/>
      <c r="I375" s="99"/>
      <c r="J375" s="88"/>
      <c r="K375" s="3"/>
      <c r="L375" s="3"/>
      <c r="M375" s="3"/>
      <c r="N375" s="3"/>
      <c r="O375" s="114"/>
      <c r="P375" s="3"/>
      <c r="Q375" s="5"/>
      <c r="R375" s="84"/>
      <c r="S375" s="84"/>
      <c r="V375" s="5"/>
      <c r="W375" s="5"/>
    </row>
    <row r="376" s="20" customFormat="true" ht="12.95" hidden="false" customHeight="true" outlineLevel="0" collapsed="false">
      <c r="A376" s="55" t="s">
        <v>74</v>
      </c>
      <c r="B376" s="56" t="n">
        <v>0</v>
      </c>
      <c r="C376" s="56" t="n">
        <v>0</v>
      </c>
      <c r="D376" s="56" t="n">
        <v>0</v>
      </c>
      <c r="E376" s="108" t="n">
        <v>0</v>
      </c>
      <c r="F376" s="109"/>
      <c r="G376" s="110"/>
      <c r="H376" s="111"/>
      <c r="I376" s="111"/>
      <c r="J376" s="112"/>
      <c r="K376" s="3"/>
      <c r="L376" s="3"/>
      <c r="M376" s="3"/>
      <c r="N376" s="3"/>
      <c r="O376" s="114"/>
      <c r="P376" s="3"/>
      <c r="Q376" s="5"/>
      <c r="R376" s="84"/>
      <c r="S376" s="84"/>
      <c r="V376" s="5"/>
      <c r="W376" s="5"/>
    </row>
    <row r="377" s="20" customFormat="true" ht="12.95" hidden="false" customHeight="true" outlineLevel="0" collapsed="false">
      <c r="B377" s="61"/>
      <c r="C377" s="61"/>
      <c r="D377" s="61"/>
      <c r="E377" s="2"/>
      <c r="F377" s="2"/>
      <c r="G377" s="2"/>
      <c r="H377" s="2"/>
      <c r="I377" s="2"/>
      <c r="J377" s="2"/>
      <c r="K377" s="2"/>
      <c r="L377" s="2"/>
      <c r="M377" s="2"/>
      <c r="N377" s="3"/>
      <c r="O377" s="2"/>
      <c r="P377" s="4"/>
      <c r="Q377" s="5"/>
      <c r="R377" s="1"/>
      <c r="S377" s="1"/>
      <c r="T377" s="5"/>
    </row>
    <row r="378" s="20" customFormat="true" ht="12.95" hidden="false" customHeight="true" outlineLevel="0" collapsed="false">
      <c r="B378" s="61"/>
      <c r="C378" s="61"/>
      <c r="D378" s="61"/>
      <c r="E378" s="2"/>
      <c r="F378" s="2"/>
      <c r="G378" s="2"/>
      <c r="H378" s="2"/>
      <c r="I378" s="2"/>
      <c r="J378" s="2"/>
      <c r="K378" s="2"/>
      <c r="L378" s="2"/>
      <c r="M378" s="2"/>
      <c r="N378" s="3"/>
      <c r="O378" s="2"/>
      <c r="P378" s="4"/>
      <c r="Q378" s="5"/>
      <c r="R378" s="1"/>
      <c r="S378" s="1"/>
      <c r="T378" s="5"/>
    </row>
    <row r="379" customFormat="false" ht="12.95" hidden="false" customHeight="true" outlineLevel="0" collapsed="false">
      <c r="T379" s="5"/>
    </row>
    <row r="380" customFormat="false" ht="12.95" hidden="false" customHeight="true" outlineLevel="0" collapsed="false">
      <c r="T380" s="5"/>
    </row>
    <row r="381" customFormat="false" ht="12.95" hidden="false" customHeight="true" outlineLevel="0" collapsed="false">
      <c r="T381" s="5"/>
    </row>
    <row r="382" customFormat="false" ht="12.95" hidden="false" customHeight="true" outlineLevel="0" collapsed="false">
      <c r="A382" s="6" t="s">
        <v>0</v>
      </c>
      <c r="T382" s="5"/>
    </row>
    <row r="383" s="12" customFormat="true" ht="12.95" hidden="false" customHeight="true" outlineLevel="0" collapsed="false">
      <c r="A383" s="7"/>
      <c r="B383" s="8" t="s">
        <v>138</v>
      </c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7"/>
      <c r="S383" s="10"/>
      <c r="T383" s="7"/>
      <c r="U383" s="11"/>
      <c r="V383" s="7"/>
      <c r="W383" s="7"/>
      <c r="X383" s="7"/>
      <c r="Y383" s="7"/>
      <c r="Z383" s="7"/>
    </row>
    <row r="384" s="12" customFormat="true" ht="12.9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4" t="s">
        <v>139</v>
      </c>
      <c r="R384" s="13"/>
      <c r="S384" s="10"/>
      <c r="T384" s="7"/>
      <c r="U384" s="11"/>
      <c r="V384" s="7"/>
      <c r="W384" s="7"/>
      <c r="X384" s="7"/>
      <c r="Y384" s="7"/>
      <c r="Z384" s="7"/>
    </row>
    <row r="385" customFormat="false" ht="12.95" hidden="false" customHeight="true" outlineLevel="0" collapsed="false">
      <c r="A385" s="15"/>
      <c r="B385" s="16"/>
      <c r="C385" s="17"/>
      <c r="D385" s="17"/>
      <c r="E385" s="17"/>
      <c r="F385" s="17"/>
      <c r="G385" s="17"/>
      <c r="H385" s="17"/>
      <c r="I385" s="16"/>
      <c r="J385" s="17"/>
      <c r="K385" s="16"/>
      <c r="L385" s="16"/>
      <c r="M385" s="17"/>
      <c r="N385" s="16"/>
      <c r="O385" s="16"/>
      <c r="P385" s="17"/>
      <c r="Q385" s="18"/>
      <c r="R385" s="19"/>
      <c r="T385" s="20"/>
    </row>
    <row r="386" customFormat="false" ht="12.95" hidden="false" customHeight="true" outlineLevel="0" collapsed="false">
      <c r="A386" s="21" t="s">
        <v>3</v>
      </c>
      <c r="B386" s="22" t="s">
        <v>4</v>
      </c>
      <c r="C386" s="28" t="s">
        <v>140</v>
      </c>
      <c r="D386" s="23"/>
      <c r="E386" s="23"/>
      <c r="F386" s="23"/>
      <c r="G386" s="23"/>
      <c r="H386" s="23"/>
      <c r="I386" s="23"/>
      <c r="J386" s="23"/>
      <c r="K386" s="23"/>
      <c r="L386" s="24"/>
      <c r="M386" s="23"/>
      <c r="N386" s="24"/>
      <c r="O386" s="24"/>
      <c r="P386" s="23"/>
      <c r="Q386" s="25"/>
      <c r="R386" s="26"/>
      <c r="T386" s="20"/>
    </row>
    <row r="387" customFormat="false" ht="12.95" hidden="false" customHeight="true" outlineLevel="0" collapsed="false">
      <c r="A387" s="27"/>
      <c r="B387" s="22"/>
      <c r="C387" s="28" t="s">
        <v>141</v>
      </c>
      <c r="D387" s="28" t="s">
        <v>5</v>
      </c>
      <c r="E387" s="28" t="s">
        <v>142</v>
      </c>
      <c r="F387" s="28" t="s">
        <v>143</v>
      </c>
      <c r="G387" s="28" t="s">
        <v>144</v>
      </c>
      <c r="H387" s="28" t="s">
        <v>145</v>
      </c>
      <c r="I387" s="28" t="s">
        <v>146</v>
      </c>
      <c r="J387" s="28" t="s">
        <v>147</v>
      </c>
      <c r="K387" s="28" t="s">
        <v>148</v>
      </c>
      <c r="L387" s="29" t="s">
        <v>149</v>
      </c>
      <c r="M387" s="28" t="s">
        <v>150</v>
      </c>
      <c r="N387" s="29" t="s">
        <v>151</v>
      </c>
      <c r="O387" s="29" t="s">
        <v>152</v>
      </c>
      <c r="P387" s="28" t="s">
        <v>153</v>
      </c>
      <c r="Q387" s="29" t="s">
        <v>154</v>
      </c>
      <c r="R387" s="30" t="s">
        <v>155</v>
      </c>
      <c r="T387" s="20"/>
    </row>
    <row r="388" customFormat="false" ht="12.95" hidden="false" customHeight="true" outlineLevel="0" collapsed="false">
      <c r="A388" s="31" t="s">
        <v>21</v>
      </c>
      <c r="B388" s="32" t="s">
        <v>22</v>
      </c>
      <c r="C388" s="34" t="s">
        <v>156</v>
      </c>
      <c r="D388" s="33"/>
      <c r="E388" s="33"/>
      <c r="F388" s="33"/>
      <c r="G388" s="33"/>
      <c r="H388" s="33"/>
      <c r="I388" s="33"/>
      <c r="J388" s="33"/>
      <c r="K388" s="33"/>
      <c r="L388" s="32"/>
      <c r="M388" s="117" t="s">
        <v>157</v>
      </c>
      <c r="N388" s="32"/>
      <c r="O388" s="32"/>
      <c r="P388" s="33"/>
      <c r="Q388" s="35"/>
      <c r="R388" s="30"/>
      <c r="T388" s="20"/>
    </row>
    <row r="389" customFormat="false" ht="12.95" hidden="false" customHeight="true" outlineLevel="0" collapsed="false">
      <c r="A389" s="31" t="s">
        <v>24</v>
      </c>
      <c r="B389" s="36"/>
      <c r="C389" s="37"/>
      <c r="D389" s="37"/>
      <c r="E389" s="37"/>
      <c r="F389" s="37"/>
      <c r="G389" s="37"/>
      <c r="H389" s="37"/>
      <c r="I389" s="36"/>
      <c r="J389" s="37"/>
      <c r="K389" s="36"/>
      <c r="L389" s="36"/>
      <c r="M389" s="37"/>
      <c r="N389" s="36"/>
      <c r="O389" s="36"/>
      <c r="P389" s="37"/>
      <c r="Q389" s="38"/>
      <c r="R389" s="39"/>
      <c r="T389" s="20"/>
    </row>
    <row r="390" customFormat="false" ht="12.95" hidden="false" customHeight="true" outlineLevel="0" collapsed="false">
      <c r="A390" s="40" t="s">
        <v>25</v>
      </c>
      <c r="B390" s="41" t="n">
        <v>161614</v>
      </c>
      <c r="C390" s="41" t="n">
        <v>494</v>
      </c>
      <c r="D390" s="42" t="n">
        <v>386682</v>
      </c>
      <c r="E390" s="42" t="n">
        <v>0</v>
      </c>
      <c r="F390" s="42" t="n">
        <v>14</v>
      </c>
      <c r="G390" s="42" t="n">
        <v>58</v>
      </c>
      <c r="H390" s="42" t="n">
        <v>3452</v>
      </c>
      <c r="I390" s="42" t="n">
        <v>5631</v>
      </c>
      <c r="J390" s="42" t="n">
        <v>229</v>
      </c>
      <c r="K390" s="42" t="n">
        <v>0</v>
      </c>
      <c r="L390" s="42" t="n">
        <v>484</v>
      </c>
      <c r="M390" s="42" t="n">
        <v>201369</v>
      </c>
      <c r="N390" s="42" t="n">
        <v>0</v>
      </c>
      <c r="O390" s="42" t="n">
        <v>4985</v>
      </c>
      <c r="P390" s="42" t="n">
        <v>946</v>
      </c>
      <c r="Q390" s="42" t="n">
        <v>89</v>
      </c>
      <c r="R390" s="43" t="n">
        <v>830</v>
      </c>
      <c r="T390" s="20"/>
    </row>
    <row r="391" customFormat="false" ht="12.95" hidden="false" customHeight="true" outlineLevel="0" collapsed="false">
      <c r="A391" s="40" t="s">
        <v>26</v>
      </c>
      <c r="B391" s="41" t="n">
        <v>172184</v>
      </c>
      <c r="C391" s="41" t="n">
        <v>448</v>
      </c>
      <c r="D391" s="41" t="n">
        <v>386381</v>
      </c>
      <c r="E391" s="41" t="n">
        <v>240</v>
      </c>
      <c r="F391" s="41" t="n">
        <v>1</v>
      </c>
      <c r="G391" s="41" t="n">
        <v>82</v>
      </c>
      <c r="H391" s="41" t="n">
        <v>2979</v>
      </c>
      <c r="I391" s="41" t="n">
        <v>4776</v>
      </c>
      <c r="J391" s="41" t="n">
        <v>90</v>
      </c>
      <c r="K391" s="41" t="n">
        <v>11</v>
      </c>
      <c r="L391" s="41" t="n">
        <v>467</v>
      </c>
      <c r="M391" s="41" t="n">
        <v>185513</v>
      </c>
      <c r="N391" s="41" t="n">
        <v>0</v>
      </c>
      <c r="O391" s="41" t="n">
        <v>6259</v>
      </c>
      <c r="P391" s="41" t="n">
        <v>1187</v>
      </c>
      <c r="Q391" s="41" t="n">
        <v>50</v>
      </c>
      <c r="R391" s="44" t="n">
        <v>770</v>
      </c>
      <c r="T391" s="20"/>
    </row>
    <row r="392" customFormat="false" ht="12.95" hidden="false" customHeight="true" outlineLevel="0" collapsed="false">
      <c r="A392" s="40" t="s">
        <v>27</v>
      </c>
      <c r="B392" s="41" t="n">
        <f aca="false">SUM(B393:B439)</f>
        <v>157770</v>
      </c>
      <c r="C392" s="41" t="n">
        <f aca="false">SUM(C393:C439)</f>
        <v>379</v>
      </c>
      <c r="D392" s="41" t="n">
        <f aca="false">SUM(D393:D439)</f>
        <v>475854</v>
      </c>
      <c r="E392" s="41" t="n">
        <f aca="false">SUM(E393:E439)</f>
        <v>398</v>
      </c>
      <c r="F392" s="41" t="n">
        <f aca="false">SUM(F393:F439)</f>
        <v>8</v>
      </c>
      <c r="G392" s="41" t="n">
        <f aca="false">SUM(G393:G439)</f>
        <v>169</v>
      </c>
      <c r="H392" s="41" t="n">
        <f aca="false">SUM(H393:H439)</f>
        <v>4595</v>
      </c>
      <c r="I392" s="41" t="n">
        <f aca="false">SUM(I393:I439)</f>
        <v>6640</v>
      </c>
      <c r="J392" s="41" t="n">
        <f aca="false">SUM(J393:J439)</f>
        <v>252</v>
      </c>
      <c r="K392" s="41" t="n">
        <f aca="false">SUM(K393:K439)</f>
        <v>11</v>
      </c>
      <c r="L392" s="41" t="n">
        <f aca="false">SUM(L393:L439)</f>
        <v>543</v>
      </c>
      <c r="M392" s="41" t="n">
        <f aca="false">SUM(M393:M439)</f>
        <v>240727</v>
      </c>
      <c r="N392" s="41" t="n">
        <f aca="false">SUM(N393:N439)</f>
        <v>4</v>
      </c>
      <c r="O392" s="41" t="n">
        <f aca="false">SUM(O393:O439)</f>
        <v>6930</v>
      </c>
      <c r="P392" s="41" t="n">
        <f aca="false">SUM(P393:P439)</f>
        <v>1533</v>
      </c>
      <c r="Q392" s="41" t="n">
        <f aca="false">SUM(Q393:Q439)</f>
        <v>147</v>
      </c>
      <c r="R392" s="45" t="n">
        <f aca="false">SUM(R393:R439)</f>
        <v>337</v>
      </c>
      <c r="S392" s="46"/>
      <c r="T392" s="20"/>
    </row>
    <row r="393" customFormat="false" ht="12.95" hidden="false" customHeight="true" outlineLevel="0" collapsed="false">
      <c r="A393" s="47" t="s">
        <v>28</v>
      </c>
      <c r="B393" s="48" t="n">
        <v>3973</v>
      </c>
      <c r="C393" s="49" t="n">
        <v>13</v>
      </c>
      <c r="D393" s="48" t="n">
        <v>13041</v>
      </c>
      <c r="E393" s="48" t="n">
        <v>0</v>
      </c>
      <c r="F393" s="48" t="n">
        <v>0</v>
      </c>
      <c r="G393" s="48" t="n">
        <v>0</v>
      </c>
      <c r="H393" s="48" t="n">
        <v>0</v>
      </c>
      <c r="I393" s="48" t="n">
        <v>172</v>
      </c>
      <c r="J393" s="48" t="n">
        <v>0</v>
      </c>
      <c r="K393" s="48" t="n">
        <v>0</v>
      </c>
      <c r="L393" s="48" t="n">
        <v>0</v>
      </c>
      <c r="M393" s="48" t="n">
        <v>0</v>
      </c>
      <c r="N393" s="48" t="n">
        <v>0</v>
      </c>
      <c r="O393" s="48" t="n">
        <v>6738</v>
      </c>
      <c r="P393" s="48" t="n">
        <v>0</v>
      </c>
      <c r="Q393" s="48" t="n">
        <v>147</v>
      </c>
      <c r="R393" s="50" t="n">
        <v>0</v>
      </c>
      <c r="S393" s="46"/>
      <c r="T393" s="20"/>
    </row>
    <row r="394" customFormat="false" ht="12.95" hidden="false" customHeight="true" outlineLevel="0" collapsed="false">
      <c r="A394" s="51" t="s">
        <v>29</v>
      </c>
      <c r="B394" s="48" t="n">
        <v>553</v>
      </c>
      <c r="C394" s="48" t="n">
        <v>0</v>
      </c>
      <c r="D394" s="48" t="n">
        <v>772</v>
      </c>
      <c r="E394" s="48" t="n">
        <v>0</v>
      </c>
      <c r="F394" s="48" t="n">
        <v>0</v>
      </c>
      <c r="G394" s="48" t="n">
        <v>0</v>
      </c>
      <c r="H394" s="48" t="n">
        <v>20</v>
      </c>
      <c r="I394" s="48" t="n">
        <v>3</v>
      </c>
      <c r="J394" s="48" t="n">
        <v>0</v>
      </c>
      <c r="K394" s="48" t="n">
        <v>0</v>
      </c>
      <c r="L394" s="48" t="n">
        <v>0</v>
      </c>
      <c r="M394" s="48" t="n">
        <v>0</v>
      </c>
      <c r="N394" s="48" t="n">
        <v>0</v>
      </c>
      <c r="O394" s="48" t="n">
        <v>2</v>
      </c>
      <c r="P394" s="48" t="n">
        <v>0</v>
      </c>
      <c r="Q394" s="48" t="n">
        <v>0</v>
      </c>
      <c r="R394" s="50" t="n">
        <v>0</v>
      </c>
      <c r="S394" s="46"/>
      <c r="T394" s="20"/>
    </row>
    <row r="395" customFormat="false" ht="12.95" hidden="false" customHeight="true" outlineLevel="0" collapsed="false">
      <c r="A395" s="51" t="s">
        <v>30</v>
      </c>
      <c r="B395" s="48" t="n">
        <v>429</v>
      </c>
      <c r="C395" s="48" t="n">
        <v>0</v>
      </c>
      <c r="D395" s="48" t="n">
        <v>2327</v>
      </c>
      <c r="E395" s="48" t="n">
        <v>0</v>
      </c>
      <c r="F395" s="48" t="n">
        <v>0</v>
      </c>
      <c r="G395" s="48" t="n">
        <v>0</v>
      </c>
      <c r="H395" s="48" t="n">
        <v>14</v>
      </c>
      <c r="I395" s="48" t="n">
        <v>0</v>
      </c>
      <c r="J395" s="48" t="n">
        <v>0</v>
      </c>
      <c r="K395" s="48" t="n">
        <v>0</v>
      </c>
      <c r="L395" s="48" t="n">
        <v>0</v>
      </c>
      <c r="M395" s="48" t="n">
        <v>0</v>
      </c>
      <c r="N395" s="48" t="n">
        <v>4</v>
      </c>
      <c r="O395" s="48" t="n">
        <v>49</v>
      </c>
      <c r="P395" s="48" t="n">
        <v>0</v>
      </c>
      <c r="Q395" s="48" t="n">
        <v>0</v>
      </c>
      <c r="R395" s="50" t="n">
        <v>0</v>
      </c>
      <c r="S395" s="46"/>
      <c r="T395" s="20"/>
    </row>
    <row r="396" customFormat="false" ht="12.95" hidden="false" customHeight="true" outlineLevel="0" collapsed="false">
      <c r="A396" s="51" t="s">
        <v>31</v>
      </c>
      <c r="B396" s="48" t="n">
        <v>935</v>
      </c>
      <c r="C396" s="48" t="n">
        <v>0</v>
      </c>
      <c r="D396" s="48" t="n">
        <v>114</v>
      </c>
      <c r="E396" s="48" t="n">
        <v>0</v>
      </c>
      <c r="F396" s="48" t="n">
        <v>0</v>
      </c>
      <c r="G396" s="48" t="n">
        <v>0</v>
      </c>
      <c r="H396" s="48" t="n">
        <v>0</v>
      </c>
      <c r="I396" s="48" t="n">
        <v>0</v>
      </c>
      <c r="J396" s="48" t="n">
        <v>0</v>
      </c>
      <c r="K396" s="48" t="n">
        <v>0</v>
      </c>
      <c r="L396" s="48" t="n">
        <v>0</v>
      </c>
      <c r="M396" s="48" t="n">
        <v>10</v>
      </c>
      <c r="N396" s="48" t="n">
        <v>0</v>
      </c>
      <c r="O396" s="48" t="n">
        <v>0</v>
      </c>
      <c r="P396" s="48" t="n">
        <v>0</v>
      </c>
      <c r="Q396" s="48" t="n">
        <v>0</v>
      </c>
      <c r="R396" s="50" t="n">
        <v>0</v>
      </c>
      <c r="S396" s="46"/>
      <c r="T396" s="20"/>
    </row>
    <row r="397" customFormat="false" ht="12.95" hidden="false" customHeight="true" outlineLevel="0" collapsed="false">
      <c r="A397" s="52" t="s">
        <v>32</v>
      </c>
      <c r="B397" s="53" t="n">
        <v>688</v>
      </c>
      <c r="C397" s="53" t="n">
        <v>0</v>
      </c>
      <c r="D397" s="53" t="n">
        <v>795</v>
      </c>
      <c r="E397" s="53" t="n">
        <v>0</v>
      </c>
      <c r="F397" s="53" t="n">
        <v>0</v>
      </c>
      <c r="G397" s="53" t="n">
        <v>0</v>
      </c>
      <c r="H397" s="53" t="n">
        <v>9</v>
      </c>
      <c r="I397" s="53" t="n">
        <v>0</v>
      </c>
      <c r="J397" s="53" t="n">
        <v>0</v>
      </c>
      <c r="K397" s="53" t="n">
        <v>0</v>
      </c>
      <c r="L397" s="53" t="n">
        <v>0</v>
      </c>
      <c r="M397" s="53" t="n">
        <v>0</v>
      </c>
      <c r="N397" s="53" t="n">
        <v>0</v>
      </c>
      <c r="O397" s="53" t="n">
        <v>2</v>
      </c>
      <c r="P397" s="53" t="n">
        <v>0</v>
      </c>
      <c r="Q397" s="53" t="n">
        <v>0</v>
      </c>
      <c r="R397" s="54" t="n">
        <v>0</v>
      </c>
      <c r="S397" s="46"/>
      <c r="T397" s="20"/>
    </row>
    <row r="398" customFormat="false" ht="12.95" hidden="false" customHeight="true" outlineLevel="0" collapsed="false">
      <c r="A398" s="47" t="s">
        <v>33</v>
      </c>
      <c r="B398" s="48" t="n">
        <v>227</v>
      </c>
      <c r="C398" s="49" t="n">
        <v>0</v>
      </c>
      <c r="D398" s="48" t="n">
        <v>264</v>
      </c>
      <c r="E398" s="48" t="n">
        <v>0</v>
      </c>
      <c r="F398" s="48" t="n">
        <v>0</v>
      </c>
      <c r="G398" s="48" t="n">
        <v>0</v>
      </c>
      <c r="H398" s="48" t="n">
        <v>0</v>
      </c>
      <c r="I398" s="48" t="n">
        <v>0</v>
      </c>
      <c r="J398" s="48" t="n">
        <v>0</v>
      </c>
      <c r="K398" s="48" t="n">
        <v>0</v>
      </c>
      <c r="L398" s="48" t="n">
        <v>0</v>
      </c>
      <c r="M398" s="48" t="n">
        <v>3</v>
      </c>
      <c r="N398" s="48" t="n">
        <v>0</v>
      </c>
      <c r="O398" s="48" t="n">
        <v>0</v>
      </c>
      <c r="P398" s="48" t="n">
        <v>0</v>
      </c>
      <c r="Q398" s="48" t="n">
        <v>0</v>
      </c>
      <c r="R398" s="50" t="n">
        <v>0</v>
      </c>
      <c r="S398" s="46"/>
      <c r="T398" s="20"/>
    </row>
    <row r="399" customFormat="false" ht="12.95" hidden="false" customHeight="true" outlineLevel="0" collapsed="false">
      <c r="A399" s="51" t="s">
        <v>34</v>
      </c>
      <c r="B399" s="48" t="n">
        <v>3187</v>
      </c>
      <c r="C399" s="48" t="n">
        <v>0</v>
      </c>
      <c r="D399" s="48" t="n">
        <v>3122</v>
      </c>
      <c r="E399" s="48" t="n">
        <v>0</v>
      </c>
      <c r="F399" s="48" t="n">
        <v>6</v>
      </c>
      <c r="G399" s="48" t="n">
        <v>0</v>
      </c>
      <c r="H399" s="48" t="n">
        <v>2</v>
      </c>
      <c r="I399" s="48" t="n">
        <v>0</v>
      </c>
      <c r="J399" s="48" t="n">
        <v>0</v>
      </c>
      <c r="K399" s="48" t="n">
        <v>0</v>
      </c>
      <c r="L399" s="48" t="n">
        <v>0</v>
      </c>
      <c r="M399" s="48" t="n">
        <v>2260</v>
      </c>
      <c r="N399" s="48" t="n">
        <v>0</v>
      </c>
      <c r="O399" s="48" t="n">
        <v>0</v>
      </c>
      <c r="P399" s="48" t="n">
        <v>0</v>
      </c>
      <c r="Q399" s="48" t="n">
        <v>0</v>
      </c>
      <c r="R399" s="50" t="n">
        <v>0</v>
      </c>
      <c r="S399" s="46"/>
      <c r="T399" s="20"/>
    </row>
    <row r="400" customFormat="false" ht="12.95" hidden="false" customHeight="true" outlineLevel="0" collapsed="false">
      <c r="A400" s="51" t="s">
        <v>35</v>
      </c>
      <c r="B400" s="48" t="n">
        <v>254</v>
      </c>
      <c r="C400" s="48" t="n">
        <v>0</v>
      </c>
      <c r="D400" s="48" t="n">
        <v>1462</v>
      </c>
      <c r="E400" s="48" t="n">
        <v>0</v>
      </c>
      <c r="F400" s="48" t="n">
        <v>0</v>
      </c>
      <c r="G400" s="48" t="n">
        <v>0</v>
      </c>
      <c r="H400" s="48" t="n">
        <v>0</v>
      </c>
      <c r="I400" s="48" t="n">
        <v>7</v>
      </c>
      <c r="J400" s="48" t="n">
        <v>0</v>
      </c>
      <c r="K400" s="48" t="n">
        <v>0</v>
      </c>
      <c r="L400" s="48" t="n">
        <v>0</v>
      </c>
      <c r="M400" s="48" t="n">
        <v>1196</v>
      </c>
      <c r="N400" s="48" t="n">
        <v>0</v>
      </c>
      <c r="O400" s="48" t="n">
        <v>1</v>
      </c>
      <c r="P400" s="48" t="n">
        <v>0</v>
      </c>
      <c r="Q400" s="48" t="n">
        <v>0</v>
      </c>
      <c r="R400" s="50" t="n">
        <v>0</v>
      </c>
      <c r="S400" s="46"/>
      <c r="T400" s="20"/>
    </row>
    <row r="401" customFormat="false" ht="12.95" hidden="false" customHeight="true" outlineLevel="0" collapsed="false">
      <c r="A401" s="51" t="s">
        <v>36</v>
      </c>
      <c r="B401" s="48" t="n">
        <v>486</v>
      </c>
      <c r="C401" s="48" t="n">
        <v>0</v>
      </c>
      <c r="D401" s="48" t="n">
        <v>692</v>
      </c>
      <c r="E401" s="48" t="n">
        <v>0</v>
      </c>
      <c r="F401" s="48" t="n">
        <v>0</v>
      </c>
      <c r="G401" s="48" t="n">
        <v>0</v>
      </c>
      <c r="H401" s="48" t="n">
        <v>0</v>
      </c>
      <c r="I401" s="48" t="n">
        <v>8</v>
      </c>
      <c r="J401" s="48" t="n">
        <v>0</v>
      </c>
      <c r="K401" s="48" t="n">
        <v>0</v>
      </c>
      <c r="L401" s="48" t="n">
        <v>0</v>
      </c>
      <c r="M401" s="48" t="n">
        <v>9</v>
      </c>
      <c r="N401" s="48" t="n">
        <v>0</v>
      </c>
      <c r="O401" s="48" t="n">
        <v>2</v>
      </c>
      <c r="P401" s="48" t="n">
        <v>0</v>
      </c>
      <c r="Q401" s="48" t="n">
        <v>0</v>
      </c>
      <c r="R401" s="50" t="n">
        <v>0</v>
      </c>
      <c r="S401" s="46"/>
      <c r="T401" s="20"/>
    </row>
    <row r="402" customFormat="false" ht="12.95" hidden="false" customHeight="true" outlineLevel="0" collapsed="false">
      <c r="A402" s="52" t="s">
        <v>37</v>
      </c>
      <c r="B402" s="53" t="n">
        <v>1178</v>
      </c>
      <c r="C402" s="53" t="n">
        <v>0</v>
      </c>
      <c r="D402" s="53" t="n">
        <v>7932</v>
      </c>
      <c r="E402" s="53" t="n">
        <v>0</v>
      </c>
      <c r="F402" s="53" t="n">
        <v>0</v>
      </c>
      <c r="G402" s="53" t="n">
        <v>0</v>
      </c>
      <c r="H402" s="53" t="n">
        <v>32</v>
      </c>
      <c r="I402" s="53" t="n">
        <v>167</v>
      </c>
      <c r="J402" s="53" t="n">
        <v>0</v>
      </c>
      <c r="K402" s="53" t="n">
        <v>0</v>
      </c>
      <c r="L402" s="53" t="n">
        <v>0</v>
      </c>
      <c r="M402" s="53" t="n">
        <v>3920</v>
      </c>
      <c r="N402" s="53" t="n">
        <v>0</v>
      </c>
      <c r="O402" s="53" t="n">
        <v>7</v>
      </c>
      <c r="P402" s="53" t="n">
        <v>0</v>
      </c>
      <c r="Q402" s="53" t="n">
        <v>0</v>
      </c>
      <c r="R402" s="54" t="n">
        <v>0</v>
      </c>
      <c r="S402" s="46"/>
      <c r="T402" s="20"/>
    </row>
    <row r="403" customFormat="false" ht="12.95" hidden="false" customHeight="true" outlineLevel="0" collapsed="false">
      <c r="A403" s="47" t="s">
        <v>38</v>
      </c>
      <c r="B403" s="48" t="n">
        <v>280</v>
      </c>
      <c r="C403" s="49" t="n">
        <v>0</v>
      </c>
      <c r="D403" s="48" t="n">
        <v>2866</v>
      </c>
      <c r="E403" s="48" t="n">
        <v>0</v>
      </c>
      <c r="F403" s="48" t="n">
        <v>0</v>
      </c>
      <c r="G403" s="48" t="n">
        <v>0</v>
      </c>
      <c r="H403" s="48" t="n">
        <v>73</v>
      </c>
      <c r="I403" s="48" t="n">
        <v>9</v>
      </c>
      <c r="J403" s="48" t="n">
        <v>0</v>
      </c>
      <c r="K403" s="48" t="n">
        <v>0</v>
      </c>
      <c r="L403" s="48" t="n">
        <v>2</v>
      </c>
      <c r="M403" s="48" t="n">
        <v>681</v>
      </c>
      <c r="N403" s="48" t="n">
        <v>0</v>
      </c>
      <c r="O403" s="48" t="n">
        <v>0</v>
      </c>
      <c r="P403" s="48" t="n">
        <v>0</v>
      </c>
      <c r="Q403" s="48" t="n">
        <v>0</v>
      </c>
      <c r="R403" s="50" t="n">
        <v>0</v>
      </c>
      <c r="S403" s="46"/>
      <c r="T403" s="20"/>
    </row>
    <row r="404" customFormat="false" ht="12.95" hidden="false" customHeight="true" outlineLevel="0" collapsed="false">
      <c r="A404" s="51" t="s">
        <v>39</v>
      </c>
      <c r="B404" s="48" t="n">
        <v>390</v>
      </c>
      <c r="C404" s="48" t="n">
        <v>0</v>
      </c>
      <c r="D404" s="48" t="n">
        <v>22594</v>
      </c>
      <c r="E404" s="48" t="n">
        <v>398</v>
      </c>
      <c r="F404" s="48" t="n">
        <v>0</v>
      </c>
      <c r="G404" s="48" t="n">
        <v>75</v>
      </c>
      <c r="H404" s="48" t="n">
        <v>28</v>
      </c>
      <c r="I404" s="48" t="n">
        <v>1289</v>
      </c>
      <c r="J404" s="48" t="n">
        <v>0</v>
      </c>
      <c r="K404" s="48" t="n">
        <v>0</v>
      </c>
      <c r="L404" s="48" t="n">
        <v>0</v>
      </c>
      <c r="M404" s="48" t="n">
        <v>13698</v>
      </c>
      <c r="N404" s="48" t="n">
        <v>0</v>
      </c>
      <c r="O404" s="48" t="n">
        <v>0</v>
      </c>
      <c r="P404" s="48" t="n">
        <v>1533</v>
      </c>
      <c r="Q404" s="48" t="n">
        <v>0</v>
      </c>
      <c r="R404" s="50" t="n">
        <v>0</v>
      </c>
      <c r="S404" s="46"/>
      <c r="T404" s="20"/>
    </row>
    <row r="405" customFormat="false" ht="12.95" hidden="false" customHeight="true" outlineLevel="0" collapsed="false">
      <c r="A405" s="51" t="s">
        <v>40</v>
      </c>
      <c r="B405" s="48" t="n">
        <v>249</v>
      </c>
      <c r="C405" s="48" t="n">
        <v>0</v>
      </c>
      <c r="D405" s="48" t="n">
        <v>12718</v>
      </c>
      <c r="E405" s="48" t="n">
        <v>0</v>
      </c>
      <c r="F405" s="48" t="n">
        <v>0</v>
      </c>
      <c r="G405" s="48" t="n">
        <v>0</v>
      </c>
      <c r="H405" s="48" t="n">
        <v>68</v>
      </c>
      <c r="I405" s="48" t="n">
        <v>247</v>
      </c>
      <c r="J405" s="48" t="n">
        <v>1</v>
      </c>
      <c r="K405" s="48" t="n">
        <v>0</v>
      </c>
      <c r="L405" s="48" t="n">
        <v>0</v>
      </c>
      <c r="M405" s="48" t="n">
        <v>416</v>
      </c>
      <c r="N405" s="48" t="n">
        <v>0</v>
      </c>
      <c r="O405" s="48" t="n">
        <v>0</v>
      </c>
      <c r="P405" s="48" t="n">
        <v>0</v>
      </c>
      <c r="Q405" s="48" t="n">
        <v>0</v>
      </c>
      <c r="R405" s="50" t="n">
        <v>0</v>
      </c>
      <c r="S405" s="46"/>
      <c r="T405" s="20"/>
    </row>
    <row r="406" customFormat="false" ht="12.95" hidden="false" customHeight="true" outlineLevel="0" collapsed="false">
      <c r="A406" s="51" t="s">
        <v>41</v>
      </c>
      <c r="B406" s="48" t="n">
        <v>6088</v>
      </c>
      <c r="C406" s="48" t="n">
        <v>0</v>
      </c>
      <c r="D406" s="48" t="n">
        <v>2910</v>
      </c>
      <c r="E406" s="48" t="n">
        <v>0</v>
      </c>
      <c r="F406" s="48" t="n">
        <v>0</v>
      </c>
      <c r="G406" s="48" t="n">
        <v>64</v>
      </c>
      <c r="H406" s="48" t="n">
        <v>22</v>
      </c>
      <c r="I406" s="48" t="n">
        <v>0</v>
      </c>
      <c r="J406" s="48" t="n">
        <v>0</v>
      </c>
      <c r="K406" s="48" t="n">
        <v>0</v>
      </c>
      <c r="L406" s="48" t="n">
        <v>0</v>
      </c>
      <c r="M406" s="48" t="n">
        <v>1152</v>
      </c>
      <c r="N406" s="48" t="n">
        <v>0</v>
      </c>
      <c r="O406" s="48" t="n">
        <v>0</v>
      </c>
      <c r="P406" s="48" t="n">
        <v>0</v>
      </c>
      <c r="Q406" s="48" t="n">
        <v>0</v>
      </c>
      <c r="R406" s="50" t="n">
        <v>0</v>
      </c>
      <c r="S406" s="46"/>
      <c r="T406" s="20"/>
    </row>
    <row r="407" customFormat="false" ht="12.95" hidden="false" customHeight="true" outlineLevel="0" collapsed="false">
      <c r="A407" s="52" t="s">
        <v>42</v>
      </c>
      <c r="B407" s="53" t="n">
        <v>1575</v>
      </c>
      <c r="C407" s="53" t="n">
        <v>0</v>
      </c>
      <c r="D407" s="53" t="n">
        <v>2626</v>
      </c>
      <c r="E407" s="53" t="n">
        <v>0</v>
      </c>
      <c r="F407" s="53" t="n">
        <v>2</v>
      </c>
      <c r="G407" s="53" t="n">
        <v>0</v>
      </c>
      <c r="H407" s="53" t="n">
        <v>4</v>
      </c>
      <c r="I407" s="53" t="n">
        <v>0</v>
      </c>
      <c r="J407" s="53" t="n">
        <v>0</v>
      </c>
      <c r="K407" s="53" t="n">
        <v>0</v>
      </c>
      <c r="L407" s="53" t="n">
        <v>0</v>
      </c>
      <c r="M407" s="53" t="n">
        <v>174</v>
      </c>
      <c r="N407" s="53" t="n">
        <v>0</v>
      </c>
      <c r="O407" s="53" t="n">
        <v>1</v>
      </c>
      <c r="P407" s="53" t="n">
        <v>0</v>
      </c>
      <c r="Q407" s="53" t="n">
        <v>0</v>
      </c>
      <c r="R407" s="54" t="n">
        <v>0</v>
      </c>
      <c r="S407" s="46"/>
      <c r="T407" s="20"/>
    </row>
    <row r="408" customFormat="false" ht="12.95" hidden="false" customHeight="true" outlineLevel="0" collapsed="false">
      <c r="A408" s="47" t="s">
        <v>43</v>
      </c>
      <c r="B408" s="48" t="n">
        <v>2103</v>
      </c>
      <c r="C408" s="49" t="n">
        <v>0</v>
      </c>
      <c r="D408" s="48" t="n">
        <v>393</v>
      </c>
      <c r="E408" s="48" t="n">
        <v>0</v>
      </c>
      <c r="F408" s="48" t="n">
        <v>0</v>
      </c>
      <c r="G408" s="48" t="n">
        <v>0</v>
      </c>
      <c r="H408" s="48" t="n">
        <v>0</v>
      </c>
      <c r="I408" s="48" t="n">
        <v>0</v>
      </c>
      <c r="J408" s="48" t="n">
        <v>0</v>
      </c>
      <c r="K408" s="48" t="n">
        <v>0</v>
      </c>
      <c r="L408" s="48" t="n">
        <v>0</v>
      </c>
      <c r="M408" s="48" t="n">
        <v>292</v>
      </c>
      <c r="N408" s="48" t="n">
        <v>0</v>
      </c>
      <c r="O408" s="48" t="n">
        <v>0</v>
      </c>
      <c r="P408" s="48" t="n">
        <v>0</v>
      </c>
      <c r="Q408" s="48" t="n">
        <v>0</v>
      </c>
      <c r="R408" s="50" t="n">
        <v>0</v>
      </c>
      <c r="S408" s="46"/>
      <c r="T408" s="20"/>
    </row>
    <row r="409" customFormat="false" ht="12.95" hidden="false" customHeight="true" outlineLevel="0" collapsed="false">
      <c r="A409" s="51" t="s">
        <v>44</v>
      </c>
      <c r="B409" s="48" t="n">
        <v>110</v>
      </c>
      <c r="C409" s="48" t="n">
        <v>0</v>
      </c>
      <c r="D409" s="48" t="n">
        <v>778</v>
      </c>
      <c r="E409" s="48" t="n">
        <v>0</v>
      </c>
      <c r="F409" s="48" t="n">
        <v>0</v>
      </c>
      <c r="G409" s="48" t="n">
        <v>0</v>
      </c>
      <c r="H409" s="48" t="n">
        <v>5</v>
      </c>
      <c r="I409" s="48" t="n">
        <v>0</v>
      </c>
      <c r="J409" s="48" t="n">
        <v>0</v>
      </c>
      <c r="K409" s="48" t="n">
        <v>0</v>
      </c>
      <c r="L409" s="48" t="n">
        <v>0</v>
      </c>
      <c r="M409" s="48" t="n">
        <v>693</v>
      </c>
      <c r="N409" s="48" t="n">
        <v>0</v>
      </c>
      <c r="O409" s="48" t="n">
        <v>0</v>
      </c>
      <c r="P409" s="48" t="n">
        <v>0</v>
      </c>
      <c r="Q409" s="48" t="n">
        <v>0</v>
      </c>
      <c r="R409" s="50" t="n">
        <v>0</v>
      </c>
      <c r="S409" s="46"/>
      <c r="T409" s="20"/>
    </row>
    <row r="410" customFormat="false" ht="12.95" hidden="false" customHeight="true" outlineLevel="0" collapsed="false">
      <c r="A410" s="51" t="s">
        <v>45</v>
      </c>
      <c r="B410" s="48" t="n">
        <v>691</v>
      </c>
      <c r="C410" s="48" t="n">
        <v>0</v>
      </c>
      <c r="D410" s="48" t="n">
        <v>12635</v>
      </c>
      <c r="E410" s="48" t="n">
        <v>0</v>
      </c>
      <c r="F410" s="48" t="n">
        <v>0</v>
      </c>
      <c r="G410" s="48" t="n">
        <v>0</v>
      </c>
      <c r="H410" s="48" t="n">
        <v>189</v>
      </c>
      <c r="I410" s="48" t="n">
        <v>335</v>
      </c>
      <c r="J410" s="48" t="n">
        <v>28</v>
      </c>
      <c r="K410" s="48" t="n">
        <v>11</v>
      </c>
      <c r="L410" s="48" t="n">
        <v>11</v>
      </c>
      <c r="M410" s="48" t="n">
        <v>4718</v>
      </c>
      <c r="N410" s="48" t="n">
        <v>0</v>
      </c>
      <c r="O410" s="48" t="n">
        <v>3</v>
      </c>
      <c r="P410" s="48" t="n">
        <v>0</v>
      </c>
      <c r="Q410" s="48" t="n">
        <v>0</v>
      </c>
      <c r="R410" s="50" t="n">
        <v>0</v>
      </c>
      <c r="S410" s="46"/>
      <c r="T410" s="20"/>
    </row>
    <row r="411" customFormat="false" ht="12.95" hidden="false" customHeight="true" outlineLevel="0" collapsed="false">
      <c r="A411" s="51" t="s">
        <v>46</v>
      </c>
      <c r="B411" s="48" t="n">
        <v>455</v>
      </c>
      <c r="C411" s="48" t="n">
        <v>0</v>
      </c>
      <c r="D411" s="48" t="n">
        <v>960</v>
      </c>
      <c r="E411" s="48" t="n">
        <v>0</v>
      </c>
      <c r="F411" s="48" t="n">
        <v>0</v>
      </c>
      <c r="G411" s="48" t="n">
        <v>0</v>
      </c>
      <c r="H411" s="48" t="n">
        <v>0</v>
      </c>
      <c r="I411" s="48" t="n">
        <v>22</v>
      </c>
      <c r="J411" s="48" t="n">
        <v>0</v>
      </c>
      <c r="K411" s="48" t="n">
        <v>0</v>
      </c>
      <c r="L411" s="48" t="n">
        <v>0</v>
      </c>
      <c r="M411" s="48" t="n">
        <v>269</v>
      </c>
      <c r="N411" s="48" t="n">
        <v>0</v>
      </c>
      <c r="O411" s="48" t="n">
        <v>0</v>
      </c>
      <c r="P411" s="48" t="n">
        <v>0</v>
      </c>
      <c r="Q411" s="48" t="n">
        <v>0</v>
      </c>
      <c r="R411" s="50" t="n">
        <v>0</v>
      </c>
      <c r="S411" s="46"/>
      <c r="T411" s="20"/>
    </row>
    <row r="412" customFormat="false" ht="12.95" hidden="false" customHeight="true" outlineLevel="0" collapsed="false">
      <c r="A412" s="52" t="s">
        <v>47</v>
      </c>
      <c r="B412" s="53" t="n">
        <v>13</v>
      </c>
      <c r="C412" s="53" t="n">
        <v>0</v>
      </c>
      <c r="D412" s="53" t="n">
        <v>525</v>
      </c>
      <c r="E412" s="53" t="n">
        <v>0</v>
      </c>
      <c r="F412" s="53" t="n">
        <v>0</v>
      </c>
      <c r="G412" s="53" t="n">
        <v>0</v>
      </c>
      <c r="H412" s="53" t="n">
        <v>41</v>
      </c>
      <c r="I412" s="53" t="n">
        <v>0</v>
      </c>
      <c r="J412" s="53" t="n">
        <v>0</v>
      </c>
      <c r="K412" s="53" t="n">
        <v>0</v>
      </c>
      <c r="L412" s="53" t="n">
        <v>0</v>
      </c>
      <c r="M412" s="53" t="n">
        <v>0</v>
      </c>
      <c r="N412" s="53" t="n">
        <v>0</v>
      </c>
      <c r="O412" s="53" t="n">
        <v>45</v>
      </c>
      <c r="P412" s="53" t="n">
        <v>0</v>
      </c>
      <c r="Q412" s="53" t="n">
        <v>0</v>
      </c>
      <c r="R412" s="54" t="n">
        <v>0</v>
      </c>
      <c r="S412" s="46"/>
      <c r="T412" s="20"/>
    </row>
    <row r="413" customFormat="false" ht="12.95" hidden="false" customHeight="true" outlineLevel="0" collapsed="false">
      <c r="A413" s="47" t="s">
        <v>48</v>
      </c>
      <c r="B413" s="48" t="n">
        <v>1203</v>
      </c>
      <c r="C413" s="49" t="n">
        <v>0</v>
      </c>
      <c r="D413" s="48" t="n">
        <v>13288</v>
      </c>
      <c r="E413" s="48" t="n">
        <v>0</v>
      </c>
      <c r="F413" s="48" t="n">
        <v>0</v>
      </c>
      <c r="G413" s="48" t="n">
        <v>0</v>
      </c>
      <c r="H413" s="48" t="n">
        <v>14</v>
      </c>
      <c r="I413" s="48" t="n">
        <v>329</v>
      </c>
      <c r="J413" s="48" t="n">
        <v>0</v>
      </c>
      <c r="K413" s="48" t="n">
        <v>0</v>
      </c>
      <c r="L413" s="48" t="n">
        <v>0</v>
      </c>
      <c r="M413" s="48" t="n">
        <v>7776</v>
      </c>
      <c r="N413" s="48" t="n">
        <v>0</v>
      </c>
      <c r="O413" s="48" t="n">
        <v>0</v>
      </c>
      <c r="P413" s="48" t="n">
        <v>0</v>
      </c>
      <c r="Q413" s="48" t="n">
        <v>0</v>
      </c>
      <c r="R413" s="50" t="n">
        <v>0</v>
      </c>
      <c r="S413" s="46"/>
      <c r="T413" s="20"/>
    </row>
    <row r="414" customFormat="false" ht="12.95" hidden="false" customHeight="true" outlineLevel="0" collapsed="false">
      <c r="A414" s="51" t="s">
        <v>49</v>
      </c>
      <c r="B414" s="48" t="n">
        <v>14455</v>
      </c>
      <c r="C414" s="48" t="n">
        <v>0</v>
      </c>
      <c r="D414" s="48" t="n">
        <v>13877</v>
      </c>
      <c r="E414" s="48" t="n">
        <v>0</v>
      </c>
      <c r="F414" s="48" t="n">
        <v>0</v>
      </c>
      <c r="G414" s="48" t="n">
        <v>30</v>
      </c>
      <c r="H414" s="48" t="n">
        <v>26</v>
      </c>
      <c r="I414" s="48" t="n">
        <v>81</v>
      </c>
      <c r="J414" s="48" t="n">
        <v>0</v>
      </c>
      <c r="K414" s="48" t="n">
        <v>0</v>
      </c>
      <c r="L414" s="48" t="n">
        <v>0</v>
      </c>
      <c r="M414" s="48" t="n">
        <v>7541</v>
      </c>
      <c r="N414" s="48" t="n">
        <v>0</v>
      </c>
      <c r="O414" s="48" t="n">
        <v>0</v>
      </c>
      <c r="P414" s="48" t="n">
        <v>0</v>
      </c>
      <c r="Q414" s="48" t="n">
        <v>0</v>
      </c>
      <c r="R414" s="50" t="n">
        <v>0</v>
      </c>
      <c r="S414" s="46"/>
      <c r="T414" s="20"/>
    </row>
    <row r="415" customFormat="false" ht="12.95" hidden="false" customHeight="true" outlineLevel="0" collapsed="false">
      <c r="A415" s="51" t="s">
        <v>50</v>
      </c>
      <c r="B415" s="48" t="n">
        <v>462</v>
      </c>
      <c r="C415" s="48" t="n">
        <v>0</v>
      </c>
      <c r="D415" s="48" t="n">
        <v>7045</v>
      </c>
      <c r="E415" s="48" t="n">
        <v>0</v>
      </c>
      <c r="F415" s="48" t="n">
        <v>0</v>
      </c>
      <c r="G415" s="48" t="n">
        <v>0</v>
      </c>
      <c r="H415" s="48" t="n">
        <v>58</v>
      </c>
      <c r="I415" s="48" t="n">
        <v>397</v>
      </c>
      <c r="J415" s="48" t="n">
        <v>12</v>
      </c>
      <c r="K415" s="48" t="n">
        <v>0</v>
      </c>
      <c r="L415" s="48" t="n">
        <v>0</v>
      </c>
      <c r="M415" s="48" t="n">
        <v>4475</v>
      </c>
      <c r="N415" s="48" t="n">
        <v>0</v>
      </c>
      <c r="O415" s="48" t="n">
        <v>1</v>
      </c>
      <c r="P415" s="48" t="n">
        <v>0</v>
      </c>
      <c r="Q415" s="48" t="n">
        <v>0</v>
      </c>
      <c r="R415" s="50" t="n">
        <v>0</v>
      </c>
      <c r="S415" s="46"/>
      <c r="T415" s="20"/>
    </row>
    <row r="416" customFormat="false" ht="12.95" hidden="false" customHeight="true" outlineLevel="0" collapsed="false">
      <c r="A416" s="51" t="s">
        <v>51</v>
      </c>
      <c r="B416" s="48" t="n">
        <v>5483</v>
      </c>
      <c r="C416" s="48" t="n">
        <v>0</v>
      </c>
      <c r="D416" s="48" t="n">
        <v>15080</v>
      </c>
      <c r="E416" s="48" t="n">
        <v>0</v>
      </c>
      <c r="F416" s="48" t="n">
        <v>0</v>
      </c>
      <c r="G416" s="48" t="n">
        <v>0</v>
      </c>
      <c r="H416" s="48" t="n">
        <v>0</v>
      </c>
      <c r="I416" s="48" t="n">
        <v>98</v>
      </c>
      <c r="J416" s="48" t="n">
        <v>0</v>
      </c>
      <c r="K416" s="48" t="n">
        <v>0</v>
      </c>
      <c r="L416" s="48" t="n">
        <v>6</v>
      </c>
      <c r="M416" s="48" t="n">
        <v>5614</v>
      </c>
      <c r="N416" s="48" t="n">
        <v>0</v>
      </c>
      <c r="O416" s="48" t="n">
        <v>3</v>
      </c>
      <c r="P416" s="48" t="n">
        <v>0</v>
      </c>
      <c r="Q416" s="48" t="n">
        <v>0</v>
      </c>
      <c r="R416" s="50" t="n">
        <v>0</v>
      </c>
      <c r="S416" s="46"/>
      <c r="T416" s="20"/>
    </row>
    <row r="417" customFormat="false" ht="12.95" hidden="false" customHeight="true" outlineLevel="0" collapsed="false">
      <c r="A417" s="52" t="s">
        <v>52</v>
      </c>
      <c r="B417" s="53" t="n">
        <v>300</v>
      </c>
      <c r="C417" s="53" t="n">
        <v>0</v>
      </c>
      <c r="D417" s="53" t="n">
        <v>3389</v>
      </c>
      <c r="E417" s="53" t="n">
        <v>0</v>
      </c>
      <c r="F417" s="53" t="n">
        <v>0</v>
      </c>
      <c r="G417" s="53" t="n">
        <v>0</v>
      </c>
      <c r="H417" s="53" t="n">
        <v>9</v>
      </c>
      <c r="I417" s="53" t="n">
        <v>224</v>
      </c>
      <c r="J417" s="53" t="n">
        <v>1</v>
      </c>
      <c r="K417" s="53" t="n">
        <v>0</v>
      </c>
      <c r="L417" s="53" t="n">
        <v>34</v>
      </c>
      <c r="M417" s="53" t="n">
        <v>1958</v>
      </c>
      <c r="N417" s="53" t="n">
        <v>0</v>
      </c>
      <c r="O417" s="53" t="n">
        <v>1</v>
      </c>
      <c r="P417" s="53" t="n">
        <v>0</v>
      </c>
      <c r="Q417" s="53" t="n">
        <v>0</v>
      </c>
      <c r="R417" s="54" t="n">
        <v>0</v>
      </c>
      <c r="S417" s="46"/>
      <c r="T417" s="20"/>
    </row>
    <row r="418" customFormat="false" ht="12.95" hidden="false" customHeight="true" outlineLevel="0" collapsed="false">
      <c r="A418" s="47" t="s">
        <v>53</v>
      </c>
      <c r="B418" s="48" t="n">
        <v>4905</v>
      </c>
      <c r="C418" s="49" t="n">
        <v>0</v>
      </c>
      <c r="D418" s="48" t="n">
        <v>14091</v>
      </c>
      <c r="E418" s="48" t="n">
        <v>0</v>
      </c>
      <c r="F418" s="48" t="n">
        <v>0</v>
      </c>
      <c r="G418" s="48" t="n">
        <v>0</v>
      </c>
      <c r="H418" s="48" t="n">
        <v>465</v>
      </c>
      <c r="I418" s="48" t="n">
        <v>221</v>
      </c>
      <c r="J418" s="48" t="n">
        <v>56</v>
      </c>
      <c r="K418" s="48" t="n">
        <v>0</v>
      </c>
      <c r="L418" s="48" t="n">
        <v>0</v>
      </c>
      <c r="M418" s="48" t="n">
        <v>4263</v>
      </c>
      <c r="N418" s="48" t="n">
        <v>0</v>
      </c>
      <c r="O418" s="48" t="n">
        <v>1</v>
      </c>
      <c r="P418" s="48" t="n">
        <v>0</v>
      </c>
      <c r="Q418" s="48" t="n">
        <v>0</v>
      </c>
      <c r="R418" s="50" t="n">
        <v>0</v>
      </c>
      <c r="S418" s="46"/>
      <c r="T418" s="20"/>
    </row>
    <row r="419" customFormat="false" ht="12.95" hidden="false" customHeight="true" outlineLevel="0" collapsed="false">
      <c r="A419" s="51" t="s">
        <v>54</v>
      </c>
      <c r="B419" s="48" t="n">
        <v>757</v>
      </c>
      <c r="C419" s="48" t="n">
        <v>0</v>
      </c>
      <c r="D419" s="48" t="n">
        <v>1162</v>
      </c>
      <c r="E419" s="48" t="n">
        <v>0</v>
      </c>
      <c r="F419" s="48" t="n">
        <v>0</v>
      </c>
      <c r="G419" s="48" t="n">
        <v>0</v>
      </c>
      <c r="H419" s="48" t="n">
        <v>0</v>
      </c>
      <c r="I419" s="48" t="n">
        <v>9</v>
      </c>
      <c r="J419" s="48" t="n">
        <v>0</v>
      </c>
      <c r="K419" s="48" t="n">
        <v>0</v>
      </c>
      <c r="L419" s="48" t="n">
        <v>447</v>
      </c>
      <c r="M419" s="48" t="n">
        <v>666</v>
      </c>
      <c r="N419" s="48" t="n">
        <v>0</v>
      </c>
      <c r="O419" s="48" t="n">
        <v>0</v>
      </c>
      <c r="P419" s="48" t="n">
        <v>0</v>
      </c>
      <c r="Q419" s="48" t="n">
        <v>0</v>
      </c>
      <c r="R419" s="50" t="n">
        <v>0</v>
      </c>
      <c r="S419" s="46"/>
      <c r="T419" s="20"/>
    </row>
    <row r="420" customFormat="false" ht="12.95" hidden="false" customHeight="true" outlineLevel="0" collapsed="false">
      <c r="A420" s="51" t="s">
        <v>55</v>
      </c>
      <c r="B420" s="48" t="n">
        <v>9465</v>
      </c>
      <c r="C420" s="48" t="n">
        <v>0</v>
      </c>
      <c r="D420" s="48" t="n">
        <v>18584</v>
      </c>
      <c r="E420" s="48" t="n">
        <v>0</v>
      </c>
      <c r="F420" s="48" t="n">
        <v>0</v>
      </c>
      <c r="G420" s="48" t="n">
        <v>0</v>
      </c>
      <c r="H420" s="48" t="n">
        <v>175</v>
      </c>
      <c r="I420" s="48" t="n">
        <v>132</v>
      </c>
      <c r="J420" s="48" t="n">
        <v>122</v>
      </c>
      <c r="K420" s="48" t="n">
        <v>0</v>
      </c>
      <c r="L420" s="48" t="n">
        <v>0</v>
      </c>
      <c r="M420" s="48" t="n">
        <v>5395</v>
      </c>
      <c r="N420" s="48" t="n">
        <v>0</v>
      </c>
      <c r="O420" s="48" t="n">
        <v>0</v>
      </c>
      <c r="P420" s="48" t="n">
        <v>0</v>
      </c>
      <c r="Q420" s="48" t="n">
        <v>0</v>
      </c>
      <c r="R420" s="50" t="n">
        <v>0</v>
      </c>
      <c r="S420" s="46"/>
      <c r="T420" s="20"/>
    </row>
    <row r="421" customFormat="false" ht="12.95" hidden="false" customHeight="true" outlineLevel="0" collapsed="false">
      <c r="A421" s="51" t="s">
        <v>56</v>
      </c>
      <c r="B421" s="48" t="n">
        <v>0</v>
      </c>
      <c r="C421" s="48" t="n">
        <v>0</v>
      </c>
      <c r="D421" s="48" t="n">
        <v>7117</v>
      </c>
      <c r="E421" s="48" t="n">
        <v>0</v>
      </c>
      <c r="F421" s="48" t="n">
        <v>0</v>
      </c>
      <c r="G421" s="48" t="n">
        <v>0</v>
      </c>
      <c r="H421" s="48" t="n">
        <v>4</v>
      </c>
      <c r="I421" s="48" t="n">
        <v>505</v>
      </c>
      <c r="J421" s="48" t="n">
        <v>0</v>
      </c>
      <c r="K421" s="48" t="n">
        <v>0</v>
      </c>
      <c r="L421" s="48" t="n">
        <v>0</v>
      </c>
      <c r="M421" s="48" t="n">
        <v>1986</v>
      </c>
      <c r="N421" s="48" t="n">
        <v>0</v>
      </c>
      <c r="O421" s="48" t="n">
        <v>0</v>
      </c>
      <c r="P421" s="48" t="n">
        <v>0</v>
      </c>
      <c r="Q421" s="48" t="n">
        <v>0</v>
      </c>
      <c r="R421" s="50" t="n">
        <v>0</v>
      </c>
      <c r="S421" s="46"/>
      <c r="T421" s="20"/>
    </row>
    <row r="422" customFormat="false" ht="12.95" hidden="false" customHeight="true" outlineLevel="0" collapsed="false">
      <c r="A422" s="52" t="s">
        <v>57</v>
      </c>
      <c r="B422" s="53" t="n">
        <v>952</v>
      </c>
      <c r="C422" s="53" t="n">
        <v>2</v>
      </c>
      <c r="D422" s="53" t="n">
        <v>18610</v>
      </c>
      <c r="E422" s="53" t="n">
        <v>0</v>
      </c>
      <c r="F422" s="53" t="n">
        <v>0</v>
      </c>
      <c r="G422" s="53" t="n">
        <v>0</v>
      </c>
      <c r="H422" s="53" t="n">
        <v>65</v>
      </c>
      <c r="I422" s="53" t="n">
        <v>656</v>
      </c>
      <c r="J422" s="53" t="n">
        <v>0</v>
      </c>
      <c r="K422" s="53" t="n">
        <v>0</v>
      </c>
      <c r="L422" s="53" t="n">
        <v>0</v>
      </c>
      <c r="M422" s="53" t="n">
        <v>9965</v>
      </c>
      <c r="N422" s="53" t="n">
        <v>0</v>
      </c>
      <c r="O422" s="53" t="n">
        <v>0</v>
      </c>
      <c r="P422" s="53" t="n">
        <v>0</v>
      </c>
      <c r="Q422" s="53" t="n">
        <v>0</v>
      </c>
      <c r="R422" s="54" t="n">
        <v>0</v>
      </c>
      <c r="S422" s="46"/>
      <c r="T422" s="20"/>
    </row>
    <row r="423" customFormat="false" ht="12.95" hidden="false" customHeight="true" outlineLevel="0" collapsed="false">
      <c r="A423" s="47" t="s">
        <v>58</v>
      </c>
      <c r="B423" s="48" t="n">
        <v>340</v>
      </c>
      <c r="C423" s="49" t="n">
        <v>0</v>
      </c>
      <c r="D423" s="48" t="n">
        <v>6511</v>
      </c>
      <c r="E423" s="48" t="n">
        <v>0</v>
      </c>
      <c r="F423" s="48" t="n">
        <v>0</v>
      </c>
      <c r="G423" s="48" t="n">
        <v>0</v>
      </c>
      <c r="H423" s="48" t="n">
        <v>23</v>
      </c>
      <c r="I423" s="48" t="n">
        <v>0</v>
      </c>
      <c r="J423" s="48" t="n">
        <v>0</v>
      </c>
      <c r="K423" s="48" t="n">
        <v>0</v>
      </c>
      <c r="L423" s="48" t="n">
        <v>4</v>
      </c>
      <c r="M423" s="48" t="n">
        <v>3289</v>
      </c>
      <c r="N423" s="48" t="n">
        <v>0</v>
      </c>
      <c r="O423" s="48" t="n">
        <v>0</v>
      </c>
      <c r="P423" s="48" t="n">
        <v>0</v>
      </c>
      <c r="Q423" s="48" t="n">
        <v>0</v>
      </c>
      <c r="R423" s="50" t="n">
        <v>0</v>
      </c>
      <c r="S423" s="46"/>
      <c r="T423" s="20"/>
    </row>
    <row r="424" customFormat="false" ht="12.95" hidden="false" customHeight="true" outlineLevel="0" collapsed="false">
      <c r="A424" s="51" t="s">
        <v>59</v>
      </c>
      <c r="B424" s="48" t="n">
        <v>13338</v>
      </c>
      <c r="C424" s="48" t="n">
        <v>0</v>
      </c>
      <c r="D424" s="48" t="n">
        <v>6596</v>
      </c>
      <c r="E424" s="48" t="n">
        <v>0</v>
      </c>
      <c r="F424" s="48" t="n">
        <v>0</v>
      </c>
      <c r="G424" s="48" t="n">
        <v>0</v>
      </c>
      <c r="H424" s="48" t="n">
        <v>217</v>
      </c>
      <c r="I424" s="48" t="n">
        <v>145</v>
      </c>
      <c r="J424" s="48" t="n">
        <v>0</v>
      </c>
      <c r="K424" s="48" t="n">
        <v>0</v>
      </c>
      <c r="L424" s="48" t="n">
        <v>10</v>
      </c>
      <c r="M424" s="48" t="n">
        <v>1516</v>
      </c>
      <c r="N424" s="48" t="n">
        <v>0</v>
      </c>
      <c r="O424" s="48" t="n">
        <v>28</v>
      </c>
      <c r="P424" s="48" t="n">
        <v>0</v>
      </c>
      <c r="Q424" s="48" t="n">
        <v>0</v>
      </c>
      <c r="R424" s="50" t="n">
        <v>0</v>
      </c>
      <c r="S424" s="46"/>
      <c r="T424" s="20"/>
    </row>
    <row r="425" customFormat="false" ht="12.95" hidden="false" customHeight="true" outlineLevel="0" collapsed="false">
      <c r="A425" s="51" t="s">
        <v>60</v>
      </c>
      <c r="B425" s="48" t="n">
        <v>34563</v>
      </c>
      <c r="C425" s="48" t="n">
        <v>0</v>
      </c>
      <c r="D425" s="48" t="n">
        <v>14375</v>
      </c>
      <c r="E425" s="48" t="n">
        <v>0</v>
      </c>
      <c r="F425" s="48" t="n">
        <v>0</v>
      </c>
      <c r="G425" s="48" t="n">
        <v>0</v>
      </c>
      <c r="H425" s="48" t="n">
        <v>12</v>
      </c>
      <c r="I425" s="48" t="n">
        <v>0</v>
      </c>
      <c r="J425" s="48" t="n">
        <v>0</v>
      </c>
      <c r="K425" s="48" t="n">
        <v>0</v>
      </c>
      <c r="L425" s="48" t="n">
        <v>1</v>
      </c>
      <c r="M425" s="48" t="n">
        <v>8143</v>
      </c>
      <c r="N425" s="48" t="n">
        <v>0</v>
      </c>
      <c r="O425" s="48" t="n">
        <v>0</v>
      </c>
      <c r="P425" s="48" t="n">
        <v>0</v>
      </c>
      <c r="Q425" s="48" t="n">
        <v>0</v>
      </c>
      <c r="R425" s="50" t="n">
        <v>0</v>
      </c>
      <c r="S425" s="46"/>
      <c r="T425" s="20"/>
    </row>
    <row r="426" customFormat="false" ht="12.95" hidden="false" customHeight="true" outlineLevel="0" collapsed="false">
      <c r="A426" s="51" t="s">
        <v>61</v>
      </c>
      <c r="B426" s="48" t="n">
        <v>0</v>
      </c>
      <c r="C426" s="48" t="n">
        <v>0</v>
      </c>
      <c r="D426" s="48" t="n">
        <v>20398</v>
      </c>
      <c r="E426" s="48" t="n">
        <v>0</v>
      </c>
      <c r="F426" s="48" t="n">
        <v>0</v>
      </c>
      <c r="G426" s="48" t="n">
        <v>0</v>
      </c>
      <c r="H426" s="48" t="n">
        <v>107</v>
      </c>
      <c r="I426" s="48" t="n">
        <v>1</v>
      </c>
      <c r="J426" s="48" t="n">
        <v>0</v>
      </c>
      <c r="K426" s="48" t="n">
        <v>0</v>
      </c>
      <c r="L426" s="48" t="n">
        <v>2</v>
      </c>
      <c r="M426" s="48" t="n">
        <v>14621</v>
      </c>
      <c r="N426" s="48" t="n">
        <v>0</v>
      </c>
      <c r="O426" s="48" t="n">
        <v>24</v>
      </c>
      <c r="P426" s="48" t="n">
        <v>0</v>
      </c>
      <c r="Q426" s="48" t="n">
        <v>0</v>
      </c>
      <c r="R426" s="50" t="n">
        <v>0</v>
      </c>
      <c r="S426" s="46"/>
      <c r="T426" s="20"/>
    </row>
    <row r="427" customFormat="false" ht="12.95" hidden="false" customHeight="true" outlineLevel="0" collapsed="false">
      <c r="A427" s="52" t="s">
        <v>62</v>
      </c>
      <c r="B427" s="53" t="n">
        <v>7105</v>
      </c>
      <c r="C427" s="53" t="n">
        <v>0</v>
      </c>
      <c r="D427" s="53" t="n">
        <v>13318</v>
      </c>
      <c r="E427" s="53" t="n">
        <v>0</v>
      </c>
      <c r="F427" s="53" t="n">
        <v>0</v>
      </c>
      <c r="G427" s="53" t="n">
        <v>0</v>
      </c>
      <c r="H427" s="53" t="n">
        <v>97</v>
      </c>
      <c r="I427" s="53" t="n">
        <v>20</v>
      </c>
      <c r="J427" s="53" t="n">
        <v>0</v>
      </c>
      <c r="K427" s="53" t="n">
        <v>0</v>
      </c>
      <c r="L427" s="53" t="n">
        <v>0</v>
      </c>
      <c r="M427" s="53" t="n">
        <v>9719</v>
      </c>
      <c r="N427" s="53" t="n">
        <v>0</v>
      </c>
      <c r="O427" s="53" t="n">
        <v>1</v>
      </c>
      <c r="P427" s="53" t="n">
        <v>0</v>
      </c>
      <c r="Q427" s="53" t="n">
        <v>0</v>
      </c>
      <c r="R427" s="54" t="n">
        <v>0</v>
      </c>
      <c r="S427" s="46"/>
      <c r="T427" s="20"/>
    </row>
    <row r="428" customFormat="false" ht="12.95" hidden="false" customHeight="true" outlineLevel="0" collapsed="false">
      <c r="A428" s="47" t="s">
        <v>63</v>
      </c>
      <c r="B428" s="48" t="n">
        <v>340</v>
      </c>
      <c r="C428" s="49" t="n">
        <v>0</v>
      </c>
      <c r="D428" s="48" t="n">
        <v>4857</v>
      </c>
      <c r="E428" s="48" t="n">
        <v>0</v>
      </c>
      <c r="F428" s="48" t="n">
        <v>0</v>
      </c>
      <c r="G428" s="48" t="n">
        <v>0</v>
      </c>
      <c r="H428" s="48" t="n">
        <v>0</v>
      </c>
      <c r="I428" s="48" t="n">
        <v>6</v>
      </c>
      <c r="J428" s="48" t="n">
        <v>6</v>
      </c>
      <c r="K428" s="48" t="n">
        <v>0</v>
      </c>
      <c r="L428" s="48" t="n">
        <v>0</v>
      </c>
      <c r="M428" s="48" t="n">
        <v>1396</v>
      </c>
      <c r="N428" s="48" t="n">
        <v>0</v>
      </c>
      <c r="O428" s="48" t="n">
        <v>0</v>
      </c>
      <c r="P428" s="48" t="n">
        <v>0</v>
      </c>
      <c r="Q428" s="48" t="n">
        <v>0</v>
      </c>
      <c r="R428" s="50" t="n">
        <v>0</v>
      </c>
      <c r="S428" s="46"/>
      <c r="T428" s="20"/>
    </row>
    <row r="429" customFormat="false" ht="12.95" hidden="false" customHeight="true" outlineLevel="0" collapsed="false">
      <c r="A429" s="51" t="s">
        <v>64</v>
      </c>
      <c r="B429" s="48" t="n">
        <v>4126</v>
      </c>
      <c r="C429" s="48" t="n">
        <v>0</v>
      </c>
      <c r="D429" s="48" t="n">
        <v>4556</v>
      </c>
      <c r="E429" s="48" t="n">
        <v>0</v>
      </c>
      <c r="F429" s="48" t="n">
        <v>0</v>
      </c>
      <c r="G429" s="48" t="n">
        <v>0</v>
      </c>
      <c r="H429" s="48" t="n">
        <v>0</v>
      </c>
      <c r="I429" s="48" t="n">
        <v>70</v>
      </c>
      <c r="J429" s="48" t="n">
        <v>0</v>
      </c>
      <c r="K429" s="48" t="n">
        <v>0</v>
      </c>
      <c r="L429" s="48" t="n">
        <v>11</v>
      </c>
      <c r="M429" s="48" t="n">
        <v>3379</v>
      </c>
      <c r="N429" s="48" t="n">
        <v>0</v>
      </c>
      <c r="O429" s="48" t="n">
        <v>0</v>
      </c>
      <c r="P429" s="48" t="n">
        <v>0</v>
      </c>
      <c r="Q429" s="48" t="n">
        <v>0</v>
      </c>
      <c r="R429" s="50" t="n">
        <v>0</v>
      </c>
      <c r="S429" s="46"/>
      <c r="T429" s="20"/>
    </row>
    <row r="430" customFormat="false" ht="12.95" hidden="false" customHeight="true" outlineLevel="0" collapsed="false">
      <c r="A430" s="51" t="s">
        <v>65</v>
      </c>
      <c r="B430" s="48" t="n">
        <v>8937</v>
      </c>
      <c r="C430" s="48" t="n">
        <v>0</v>
      </c>
      <c r="D430" s="48" t="n">
        <v>14114</v>
      </c>
      <c r="E430" s="48" t="n">
        <v>0</v>
      </c>
      <c r="F430" s="48" t="n">
        <v>0</v>
      </c>
      <c r="G430" s="48" t="n">
        <v>0</v>
      </c>
      <c r="H430" s="48" t="n">
        <v>0</v>
      </c>
      <c r="I430" s="48" t="n">
        <v>0</v>
      </c>
      <c r="J430" s="48" t="n">
        <v>0</v>
      </c>
      <c r="K430" s="48" t="n">
        <v>0</v>
      </c>
      <c r="L430" s="48" t="n">
        <v>6</v>
      </c>
      <c r="M430" s="48" t="n">
        <v>10212</v>
      </c>
      <c r="N430" s="48" t="n">
        <v>0</v>
      </c>
      <c r="O430" s="48" t="n">
        <v>8</v>
      </c>
      <c r="P430" s="48" t="n">
        <v>0</v>
      </c>
      <c r="Q430" s="48" t="n">
        <v>0</v>
      </c>
      <c r="R430" s="50" t="n">
        <v>0</v>
      </c>
      <c r="S430" s="46"/>
      <c r="T430" s="20"/>
    </row>
    <row r="431" customFormat="false" ht="12.95" hidden="false" customHeight="true" outlineLevel="0" collapsed="false">
      <c r="A431" s="51" t="s">
        <v>66</v>
      </c>
      <c r="B431" s="48" t="n">
        <v>9412</v>
      </c>
      <c r="C431" s="48" t="n">
        <v>0</v>
      </c>
      <c r="D431" s="48" t="n">
        <v>18798</v>
      </c>
      <c r="E431" s="48" t="n">
        <v>0</v>
      </c>
      <c r="F431" s="48" t="n">
        <v>0</v>
      </c>
      <c r="G431" s="48" t="n">
        <v>0</v>
      </c>
      <c r="H431" s="48" t="n">
        <v>6</v>
      </c>
      <c r="I431" s="48" t="n">
        <v>0</v>
      </c>
      <c r="J431" s="48" t="n">
        <v>0</v>
      </c>
      <c r="K431" s="48" t="n">
        <v>0</v>
      </c>
      <c r="L431" s="48" t="n">
        <v>1</v>
      </c>
      <c r="M431" s="48" t="n">
        <v>8759</v>
      </c>
      <c r="N431" s="48" t="n">
        <v>0</v>
      </c>
      <c r="O431" s="48" t="n">
        <v>13</v>
      </c>
      <c r="P431" s="48" t="n">
        <v>0</v>
      </c>
      <c r="Q431" s="48" t="n">
        <v>0</v>
      </c>
      <c r="R431" s="50" t="n">
        <v>0</v>
      </c>
      <c r="S431" s="46"/>
      <c r="T431" s="20"/>
    </row>
    <row r="432" customFormat="false" ht="12.95" hidden="false" customHeight="true" outlineLevel="0" collapsed="false">
      <c r="A432" s="52" t="s">
        <v>67</v>
      </c>
      <c r="B432" s="53" t="n">
        <v>1141</v>
      </c>
      <c r="C432" s="53" t="n">
        <v>0</v>
      </c>
      <c r="D432" s="53" t="n">
        <v>11421</v>
      </c>
      <c r="E432" s="53" t="n">
        <v>0</v>
      </c>
      <c r="F432" s="53" t="n">
        <v>0</v>
      </c>
      <c r="G432" s="53" t="n">
        <v>0</v>
      </c>
      <c r="H432" s="53" t="n">
        <v>342</v>
      </c>
      <c r="I432" s="53" t="n">
        <v>76</v>
      </c>
      <c r="J432" s="53" t="n">
        <v>24</v>
      </c>
      <c r="K432" s="53" t="n">
        <v>0</v>
      </c>
      <c r="L432" s="53" t="n">
        <v>0</v>
      </c>
      <c r="M432" s="53" t="n">
        <v>10417</v>
      </c>
      <c r="N432" s="53" t="n">
        <v>0</v>
      </c>
      <c r="O432" s="53" t="n">
        <v>0</v>
      </c>
      <c r="P432" s="53" t="n">
        <v>0</v>
      </c>
      <c r="Q432" s="53" t="n">
        <v>0</v>
      </c>
      <c r="R432" s="54" t="n">
        <v>0</v>
      </c>
      <c r="S432" s="46"/>
      <c r="T432" s="20"/>
    </row>
    <row r="433" customFormat="false" ht="12.95" hidden="false" customHeight="true" outlineLevel="0" collapsed="false">
      <c r="A433" s="47" t="s">
        <v>68</v>
      </c>
      <c r="B433" s="48" t="n">
        <v>0</v>
      </c>
      <c r="C433" s="49" t="n">
        <v>0</v>
      </c>
      <c r="D433" s="48" t="n">
        <v>16731</v>
      </c>
      <c r="E433" s="48" t="n">
        <v>0</v>
      </c>
      <c r="F433" s="48" t="n">
        <v>0</v>
      </c>
      <c r="G433" s="48" t="n">
        <v>0</v>
      </c>
      <c r="H433" s="48" t="n">
        <v>474</v>
      </c>
      <c r="I433" s="48" t="n">
        <v>366</v>
      </c>
      <c r="J433" s="48" t="n">
        <v>0</v>
      </c>
      <c r="K433" s="48" t="n">
        <v>0</v>
      </c>
      <c r="L433" s="48" t="n">
        <v>3</v>
      </c>
      <c r="M433" s="48" t="n">
        <v>15586</v>
      </c>
      <c r="N433" s="48" t="n">
        <v>0</v>
      </c>
      <c r="O433" s="48" t="n">
        <v>0</v>
      </c>
      <c r="P433" s="48" t="n">
        <v>0</v>
      </c>
      <c r="Q433" s="48" t="n">
        <v>0</v>
      </c>
      <c r="R433" s="50" t="n">
        <v>0</v>
      </c>
      <c r="S433" s="46"/>
      <c r="T433" s="20"/>
    </row>
    <row r="434" customFormat="false" ht="12.95" hidden="false" customHeight="true" outlineLevel="0" collapsed="false">
      <c r="A434" s="51" t="s">
        <v>69</v>
      </c>
      <c r="B434" s="48" t="n">
        <v>812</v>
      </c>
      <c r="C434" s="48" t="n">
        <v>0</v>
      </c>
      <c r="D434" s="48" t="n">
        <v>42142</v>
      </c>
      <c r="E434" s="48" t="n">
        <v>0</v>
      </c>
      <c r="F434" s="48" t="n">
        <v>0</v>
      </c>
      <c r="G434" s="48" t="n">
        <v>0</v>
      </c>
      <c r="H434" s="48" t="n">
        <v>740</v>
      </c>
      <c r="I434" s="48" t="n">
        <v>1043</v>
      </c>
      <c r="J434" s="48" t="n">
        <v>0</v>
      </c>
      <c r="K434" s="48" t="n">
        <v>0</v>
      </c>
      <c r="L434" s="48" t="n">
        <v>0</v>
      </c>
      <c r="M434" s="48" t="n">
        <v>32106</v>
      </c>
      <c r="N434" s="48" t="n">
        <v>0</v>
      </c>
      <c r="O434" s="48" t="n">
        <v>0</v>
      </c>
      <c r="P434" s="48" t="n">
        <v>0</v>
      </c>
      <c r="Q434" s="48" t="n">
        <v>0</v>
      </c>
      <c r="R434" s="50" t="n">
        <v>0</v>
      </c>
      <c r="S434" s="46"/>
      <c r="T434" s="20"/>
    </row>
    <row r="435" customFormat="false" ht="12.95" hidden="false" customHeight="true" outlineLevel="0" collapsed="false">
      <c r="A435" s="51" t="s">
        <v>70</v>
      </c>
      <c r="B435" s="48" t="n">
        <v>626</v>
      </c>
      <c r="C435" s="48" t="n">
        <v>6</v>
      </c>
      <c r="D435" s="48" t="n">
        <v>22082</v>
      </c>
      <c r="E435" s="48" t="n">
        <v>0</v>
      </c>
      <c r="F435" s="48" t="n">
        <v>0</v>
      </c>
      <c r="G435" s="48" t="n">
        <v>0</v>
      </c>
      <c r="H435" s="48" t="n">
        <v>60</v>
      </c>
      <c r="I435" s="48" t="n">
        <v>0</v>
      </c>
      <c r="J435" s="48" t="n">
        <v>2</v>
      </c>
      <c r="K435" s="48" t="n">
        <v>0</v>
      </c>
      <c r="L435" s="48" t="n">
        <v>1</v>
      </c>
      <c r="M435" s="48" t="n">
        <v>14273</v>
      </c>
      <c r="N435" s="48" t="n">
        <v>0</v>
      </c>
      <c r="O435" s="48" t="n">
        <v>0</v>
      </c>
      <c r="P435" s="48" t="n">
        <v>0</v>
      </c>
      <c r="Q435" s="48" t="n">
        <v>0</v>
      </c>
      <c r="R435" s="50" t="n">
        <v>0</v>
      </c>
      <c r="S435" s="46"/>
      <c r="T435" s="20"/>
    </row>
    <row r="436" customFormat="false" ht="12.95" hidden="false" customHeight="true" outlineLevel="0" collapsed="false">
      <c r="A436" s="51" t="s">
        <v>71</v>
      </c>
      <c r="B436" s="48" t="n">
        <v>123</v>
      </c>
      <c r="C436" s="48" t="n">
        <v>78</v>
      </c>
      <c r="D436" s="48" t="n">
        <v>37860</v>
      </c>
      <c r="E436" s="48" t="n">
        <v>0</v>
      </c>
      <c r="F436" s="48" t="n">
        <v>0</v>
      </c>
      <c r="G436" s="48" t="n">
        <v>0</v>
      </c>
      <c r="H436" s="48" t="n">
        <v>116</v>
      </c>
      <c r="I436" s="48" t="n">
        <v>2</v>
      </c>
      <c r="J436" s="48" t="n">
        <v>0</v>
      </c>
      <c r="K436" s="48" t="n">
        <v>0</v>
      </c>
      <c r="L436" s="48" t="n">
        <v>4</v>
      </c>
      <c r="M436" s="48" t="n">
        <v>14290</v>
      </c>
      <c r="N436" s="48" t="n">
        <v>0</v>
      </c>
      <c r="O436" s="48" t="n">
        <v>0</v>
      </c>
      <c r="P436" s="48" t="n">
        <v>0</v>
      </c>
      <c r="Q436" s="48" t="n">
        <v>0</v>
      </c>
      <c r="R436" s="50" t="n">
        <v>0</v>
      </c>
      <c r="S436" s="46"/>
      <c r="T436" s="20"/>
    </row>
    <row r="437" customFormat="false" ht="12.95" hidden="false" customHeight="true" outlineLevel="0" collapsed="false">
      <c r="A437" s="52" t="s">
        <v>72</v>
      </c>
      <c r="B437" s="53" t="n">
        <v>12950</v>
      </c>
      <c r="C437" s="53" t="n">
        <v>0</v>
      </c>
      <c r="D437" s="53" t="n">
        <v>16545</v>
      </c>
      <c r="E437" s="53" t="n">
        <v>0</v>
      </c>
      <c r="F437" s="53" t="n">
        <v>0</v>
      </c>
      <c r="G437" s="53" t="n">
        <v>0</v>
      </c>
      <c r="H437" s="53" t="n">
        <v>96</v>
      </c>
      <c r="I437" s="53" t="n">
        <v>0</v>
      </c>
      <c r="J437" s="53" t="n">
        <v>0</v>
      </c>
      <c r="K437" s="53" t="n">
        <v>0</v>
      </c>
      <c r="L437" s="53" t="n">
        <v>0</v>
      </c>
      <c r="M437" s="53" t="n">
        <v>5278</v>
      </c>
      <c r="N437" s="53" t="n">
        <v>0</v>
      </c>
      <c r="O437" s="53" t="n">
        <v>0</v>
      </c>
      <c r="P437" s="53" t="n">
        <v>0</v>
      </c>
      <c r="Q437" s="53" t="n">
        <v>0</v>
      </c>
      <c r="R437" s="54" t="n">
        <v>0</v>
      </c>
      <c r="S437" s="46"/>
      <c r="T437" s="20"/>
    </row>
    <row r="438" customFormat="false" ht="12.95" hidden="false" customHeight="true" outlineLevel="0" collapsed="false">
      <c r="A438" s="51" t="s">
        <v>73</v>
      </c>
      <c r="B438" s="48" t="n">
        <v>1899</v>
      </c>
      <c r="C438" s="48" t="n">
        <v>280</v>
      </c>
      <c r="D438" s="48" t="n">
        <v>22929</v>
      </c>
      <c r="E438" s="48" t="n">
        <v>0</v>
      </c>
      <c r="F438" s="48" t="n">
        <v>0</v>
      </c>
      <c r="G438" s="48" t="n">
        <v>0</v>
      </c>
      <c r="H438" s="48" t="n">
        <v>982</v>
      </c>
      <c r="I438" s="48" t="n">
        <v>0</v>
      </c>
      <c r="J438" s="48" t="n">
        <v>0</v>
      </c>
      <c r="K438" s="48" t="n">
        <v>0</v>
      </c>
      <c r="L438" s="48" t="n">
        <v>0</v>
      </c>
      <c r="M438" s="48" t="n">
        <v>8150</v>
      </c>
      <c r="N438" s="48" t="n">
        <v>0</v>
      </c>
      <c r="O438" s="48" t="n">
        <v>0</v>
      </c>
      <c r="P438" s="48" t="n">
        <v>0</v>
      </c>
      <c r="Q438" s="48" t="n">
        <v>0</v>
      </c>
      <c r="R438" s="50" t="n">
        <v>0</v>
      </c>
      <c r="S438" s="46"/>
      <c r="T438" s="20"/>
    </row>
    <row r="439" customFormat="false" ht="12.95" hidden="false" customHeight="true" outlineLevel="0" collapsed="false">
      <c r="A439" s="55" t="s">
        <v>74</v>
      </c>
      <c r="B439" s="56" t="n">
        <v>212</v>
      </c>
      <c r="C439" s="56" t="n">
        <v>0</v>
      </c>
      <c r="D439" s="56" t="n">
        <v>852</v>
      </c>
      <c r="E439" s="56" t="n">
        <v>0</v>
      </c>
      <c r="F439" s="56" t="n">
        <v>0</v>
      </c>
      <c r="G439" s="56" t="n">
        <v>0</v>
      </c>
      <c r="H439" s="56" t="n">
        <v>0</v>
      </c>
      <c r="I439" s="56" t="n">
        <v>0</v>
      </c>
      <c r="J439" s="56" t="n">
        <v>0</v>
      </c>
      <c r="K439" s="56" t="n">
        <v>0</v>
      </c>
      <c r="L439" s="56" t="n">
        <v>0</v>
      </c>
      <c r="M439" s="56" t="n">
        <v>463</v>
      </c>
      <c r="N439" s="56" t="n">
        <v>0</v>
      </c>
      <c r="O439" s="56" t="n">
        <v>0</v>
      </c>
      <c r="P439" s="56" t="n">
        <v>0</v>
      </c>
      <c r="Q439" s="56" t="n">
        <v>0</v>
      </c>
      <c r="R439" s="57" t="n">
        <v>337</v>
      </c>
      <c r="S439" s="46"/>
      <c r="T439" s="20"/>
    </row>
    <row r="440" customFormat="false" ht="12.95" hidden="false" customHeight="true" outlineLevel="0" collapsed="false">
      <c r="A440" s="58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60"/>
      <c r="Q440" s="59"/>
      <c r="R440" s="60"/>
      <c r="T440" s="5"/>
      <c r="U440" s="59"/>
      <c r="V440" s="58"/>
      <c r="W440" s="58"/>
      <c r="X440" s="58"/>
      <c r="Y440" s="58"/>
    </row>
    <row r="441" customFormat="false" ht="12.95" hidden="false" customHeight="true" outlineLevel="0" collapsed="false"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2"/>
      <c r="Q441" s="61"/>
      <c r="R441" s="62"/>
      <c r="T441" s="5"/>
      <c r="U441" s="20"/>
    </row>
    <row r="442" customFormat="false" ht="12.95" hidden="false" customHeight="true" outlineLevel="0" collapsed="false">
      <c r="K442" s="61"/>
      <c r="L442" s="61"/>
      <c r="M442" s="61"/>
      <c r="N442" s="61"/>
      <c r="O442" s="61"/>
      <c r="T442" s="5"/>
    </row>
    <row r="443" customFormat="false" ht="12.95" hidden="false" customHeight="true" outlineLevel="0" collapsed="false">
      <c r="K443" s="61"/>
      <c r="L443" s="61"/>
      <c r="M443" s="61"/>
      <c r="N443" s="61"/>
      <c r="O443" s="61"/>
      <c r="T443" s="5"/>
    </row>
    <row r="444" s="20" customFormat="true" ht="12.95" hidden="false" customHeight="true" outlineLevel="0" collapsed="false"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2"/>
      <c r="Q444" s="61"/>
      <c r="R444" s="63"/>
      <c r="S444" s="5"/>
      <c r="T444" s="5"/>
    </row>
    <row r="445" s="20" customFormat="true" ht="12.95" hidden="false" customHeight="true" outlineLevel="0" collapsed="false">
      <c r="A445" s="64" t="s">
        <v>0</v>
      </c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2"/>
      <c r="Q445" s="61"/>
      <c r="R445" s="63"/>
      <c r="S445" s="5"/>
      <c r="T445" s="5"/>
    </row>
    <row r="446" s="12" customFormat="true" ht="12.95" hidden="false" customHeight="true" outlineLevel="0" collapsed="false">
      <c r="A446" s="7"/>
      <c r="B446" s="8" t="s">
        <v>158</v>
      </c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7"/>
      <c r="S446" s="10"/>
      <c r="T446" s="7"/>
      <c r="U446" s="11"/>
      <c r="V446" s="7"/>
      <c r="W446" s="7"/>
      <c r="X446" s="7"/>
      <c r="Y446" s="7"/>
      <c r="Z446" s="7"/>
    </row>
    <row r="447" s="12" customFormat="true" ht="12.9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4" t="s">
        <v>139</v>
      </c>
      <c r="R447" s="13"/>
      <c r="S447" s="10"/>
      <c r="T447" s="7"/>
      <c r="U447" s="11"/>
      <c r="V447" s="7"/>
      <c r="W447" s="7"/>
      <c r="X447" s="7"/>
      <c r="Y447" s="7"/>
      <c r="Z447" s="7"/>
    </row>
    <row r="448" s="20" customFormat="true" ht="12.95" hidden="false" customHeight="true" outlineLevel="0" collapsed="false">
      <c r="A448" s="1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6"/>
      <c r="S448" s="5"/>
      <c r="V448" s="5"/>
      <c r="W448" s="5"/>
    </row>
    <row r="449" s="20" customFormat="true" ht="12.95" hidden="false" customHeight="true" outlineLevel="0" collapsed="false">
      <c r="A449" s="21" t="s">
        <v>3</v>
      </c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8"/>
      <c r="S449" s="5"/>
      <c r="V449" s="5"/>
      <c r="W449" s="5"/>
    </row>
    <row r="450" s="20" customFormat="true" ht="12.95" hidden="false" customHeight="true" outlineLevel="0" collapsed="false">
      <c r="A450" s="27"/>
      <c r="B450" s="28" t="s">
        <v>159</v>
      </c>
      <c r="C450" s="28" t="s">
        <v>160</v>
      </c>
      <c r="D450" s="28" t="s">
        <v>161</v>
      </c>
      <c r="E450" s="28" t="s">
        <v>162</v>
      </c>
      <c r="F450" s="28" t="s">
        <v>162</v>
      </c>
      <c r="G450" s="28" t="s">
        <v>163</v>
      </c>
      <c r="H450" s="28" t="s">
        <v>164</v>
      </c>
      <c r="I450" s="28" t="s">
        <v>165</v>
      </c>
      <c r="J450" s="28" t="s">
        <v>166</v>
      </c>
      <c r="K450" s="28" t="s">
        <v>166</v>
      </c>
      <c r="L450" s="28" t="s">
        <v>166</v>
      </c>
      <c r="M450" s="28" t="s">
        <v>167</v>
      </c>
      <c r="N450" s="28" t="s">
        <v>168</v>
      </c>
      <c r="O450" s="28" t="s">
        <v>169</v>
      </c>
      <c r="P450" s="28" t="s">
        <v>170</v>
      </c>
      <c r="Q450" s="28" t="s">
        <v>171</v>
      </c>
      <c r="R450" s="30" t="s">
        <v>172</v>
      </c>
      <c r="S450" s="5"/>
      <c r="V450" s="5"/>
      <c r="W450" s="5"/>
    </row>
    <row r="451" s="20" customFormat="true" ht="12.95" hidden="false" customHeight="true" outlineLevel="0" collapsed="false">
      <c r="A451" s="31" t="s">
        <v>21</v>
      </c>
      <c r="B451" s="67"/>
      <c r="C451" s="23" t="s">
        <v>173</v>
      </c>
      <c r="D451" s="67"/>
      <c r="E451" s="23" t="s">
        <v>174</v>
      </c>
      <c r="F451" s="23" t="s">
        <v>175</v>
      </c>
      <c r="G451" s="67"/>
      <c r="H451" s="67"/>
      <c r="I451" s="67"/>
      <c r="J451" s="23" t="s">
        <v>174</v>
      </c>
      <c r="K451" s="23" t="s">
        <v>176</v>
      </c>
      <c r="L451" s="23" t="s">
        <v>175</v>
      </c>
      <c r="M451" s="67"/>
      <c r="N451" s="67"/>
      <c r="O451" s="67"/>
      <c r="P451" s="67"/>
      <c r="Q451" s="67"/>
      <c r="R451" s="68"/>
      <c r="S451" s="5"/>
      <c r="V451" s="5"/>
      <c r="W451" s="5"/>
    </row>
    <row r="452" s="20" customFormat="true" ht="12.95" hidden="false" customHeight="true" outlineLevel="0" collapsed="false">
      <c r="A452" s="31" t="s">
        <v>24</v>
      </c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70"/>
      <c r="S452" s="5"/>
      <c r="V452" s="5"/>
      <c r="W452" s="5"/>
    </row>
    <row r="453" s="20" customFormat="true" ht="12.95" hidden="false" customHeight="true" outlineLevel="0" collapsed="false">
      <c r="A453" s="40" t="s">
        <v>25</v>
      </c>
      <c r="B453" s="71" t="n">
        <v>564</v>
      </c>
      <c r="C453" s="71" t="n">
        <v>10850</v>
      </c>
      <c r="D453" s="71" t="n">
        <v>10773</v>
      </c>
      <c r="E453" s="71" t="n">
        <v>0</v>
      </c>
      <c r="F453" s="71" t="n">
        <v>0</v>
      </c>
      <c r="G453" s="71" t="n">
        <v>2577</v>
      </c>
      <c r="H453" s="71" t="n">
        <v>137</v>
      </c>
      <c r="I453" s="71" t="n">
        <v>14022</v>
      </c>
      <c r="J453" s="71" t="n">
        <v>40126</v>
      </c>
      <c r="K453" s="71" t="n">
        <v>42268</v>
      </c>
      <c r="L453" s="71" t="n">
        <v>23021</v>
      </c>
      <c r="M453" s="71" t="n">
        <v>3169</v>
      </c>
      <c r="N453" s="71" t="n">
        <v>7762</v>
      </c>
      <c r="O453" s="71" t="n">
        <v>113</v>
      </c>
      <c r="P453" s="71" t="n">
        <v>109</v>
      </c>
      <c r="Q453" s="71" t="n">
        <v>9816</v>
      </c>
      <c r="R453" s="43" t="n">
        <v>466</v>
      </c>
      <c r="S453" s="5"/>
      <c r="V453" s="5"/>
      <c r="W453" s="5"/>
    </row>
    <row r="454" s="20" customFormat="true" ht="12.95" hidden="false" customHeight="true" outlineLevel="0" collapsed="false">
      <c r="A454" s="40" t="s">
        <v>26</v>
      </c>
      <c r="B454" s="72" t="n">
        <v>346</v>
      </c>
      <c r="C454" s="72" t="n">
        <v>15147</v>
      </c>
      <c r="D454" s="72" t="n">
        <v>10635</v>
      </c>
      <c r="E454" s="72" t="n">
        <v>0</v>
      </c>
      <c r="F454" s="72" t="n">
        <v>0</v>
      </c>
      <c r="G454" s="72" t="n">
        <v>762</v>
      </c>
      <c r="H454" s="72" t="n">
        <v>82</v>
      </c>
      <c r="I454" s="72" t="n">
        <v>11389</v>
      </c>
      <c r="J454" s="72" t="n">
        <v>51336</v>
      </c>
      <c r="K454" s="72" t="n">
        <v>57624</v>
      </c>
      <c r="L454" s="72" t="n">
        <v>14291</v>
      </c>
      <c r="M454" s="72" t="n">
        <v>2957</v>
      </c>
      <c r="N454" s="72" t="n">
        <v>6519</v>
      </c>
      <c r="O454" s="72" t="n">
        <v>260</v>
      </c>
      <c r="P454" s="72" t="n">
        <v>69</v>
      </c>
      <c r="Q454" s="72" t="n">
        <v>8643</v>
      </c>
      <c r="R454" s="44" t="n">
        <v>678</v>
      </c>
      <c r="S454" s="5"/>
      <c r="V454" s="5"/>
      <c r="W454" s="5"/>
    </row>
    <row r="455" customFormat="false" ht="12.95" hidden="false" customHeight="true" outlineLevel="0" collapsed="false">
      <c r="A455" s="40" t="s">
        <v>27</v>
      </c>
      <c r="B455" s="41" t="n">
        <f aca="false">SUM(B456:B502)</f>
        <v>394</v>
      </c>
      <c r="C455" s="41" t="n">
        <f aca="false">SUM(C456:C502)</f>
        <v>13670</v>
      </c>
      <c r="D455" s="41" t="n">
        <f aca="false">SUM(D456:D502)</f>
        <v>15156</v>
      </c>
      <c r="E455" s="41" t="n">
        <f aca="false">SUM(E456:E502)</f>
        <v>14</v>
      </c>
      <c r="F455" s="41" t="n">
        <f aca="false">SUM(F456:F502)</f>
        <v>3</v>
      </c>
      <c r="G455" s="41" t="n">
        <f aca="false">SUM(G456:G502)</f>
        <v>1896</v>
      </c>
      <c r="H455" s="41" t="n">
        <f aca="false">SUM(H456:H502)</f>
        <v>138</v>
      </c>
      <c r="I455" s="41" t="n">
        <f aca="false">SUM(I456:I502)</f>
        <v>15940</v>
      </c>
      <c r="J455" s="41" t="n">
        <f aca="false">SUM(J456:J502)</f>
        <v>55929</v>
      </c>
      <c r="K455" s="41" t="n">
        <f aca="false">SUM(K456:K502)</f>
        <v>66509</v>
      </c>
      <c r="L455" s="41" t="n">
        <f aca="false">SUM(L456:L502)</f>
        <v>18536</v>
      </c>
      <c r="M455" s="41" t="n">
        <f aca="false">SUM(M456:M502)</f>
        <v>2232</v>
      </c>
      <c r="N455" s="41" t="n">
        <f aca="false">SUM(N456:N502)</f>
        <v>6356</v>
      </c>
      <c r="O455" s="41" t="n">
        <f aca="false">SUM(O456:O502)</f>
        <v>127</v>
      </c>
      <c r="P455" s="41" t="n">
        <f aca="false">SUM(P456:P502)</f>
        <v>120</v>
      </c>
      <c r="Q455" s="41" t="n">
        <f aca="false">SUM(Q456:Q502)</f>
        <v>11982</v>
      </c>
      <c r="R455" s="45" t="n">
        <f aca="false">SUM(R456:R502)</f>
        <v>611</v>
      </c>
      <c r="S455" s="46"/>
      <c r="T455" s="20"/>
    </row>
    <row r="456" s="20" customFormat="true" ht="12.95" hidden="false" customHeight="true" outlineLevel="0" collapsed="false">
      <c r="A456" s="47" t="s">
        <v>28</v>
      </c>
      <c r="B456" s="48" t="n">
        <v>0</v>
      </c>
      <c r="C456" s="48" t="n">
        <v>0</v>
      </c>
      <c r="D456" s="48" t="n">
        <v>707</v>
      </c>
      <c r="E456" s="48" t="n">
        <v>0</v>
      </c>
      <c r="F456" s="48" t="n">
        <v>0</v>
      </c>
      <c r="G456" s="48" t="n">
        <v>0</v>
      </c>
      <c r="H456" s="48" t="n">
        <v>0</v>
      </c>
      <c r="I456" s="48" t="n">
        <v>0</v>
      </c>
      <c r="J456" s="48" t="n">
        <v>1861</v>
      </c>
      <c r="K456" s="48" t="n">
        <v>2666</v>
      </c>
      <c r="L456" s="48" t="n">
        <v>0</v>
      </c>
      <c r="M456" s="48" t="n">
        <v>0</v>
      </c>
      <c r="N456" s="48" t="n">
        <v>0</v>
      </c>
      <c r="O456" s="48" t="n">
        <v>58</v>
      </c>
      <c r="P456" s="48" t="n">
        <v>1</v>
      </c>
      <c r="Q456" s="48" t="n">
        <v>0</v>
      </c>
      <c r="R456" s="50" t="n">
        <v>611</v>
      </c>
      <c r="S456" s="5"/>
      <c r="V456" s="5"/>
      <c r="W456" s="5"/>
    </row>
    <row r="457" s="20" customFormat="true" ht="12.95" hidden="false" customHeight="true" outlineLevel="0" collapsed="false">
      <c r="A457" s="51" t="s">
        <v>29</v>
      </c>
      <c r="B457" s="48" t="n">
        <v>0</v>
      </c>
      <c r="C457" s="48" t="n">
        <v>0</v>
      </c>
      <c r="D457" s="48" t="n">
        <v>5</v>
      </c>
      <c r="E457" s="48" t="n">
        <v>0</v>
      </c>
      <c r="F457" s="48" t="n">
        <v>0</v>
      </c>
      <c r="G457" s="48" t="n">
        <v>113</v>
      </c>
      <c r="H457" s="48" t="n">
        <v>0</v>
      </c>
      <c r="I457" s="48" t="n">
        <v>338</v>
      </c>
      <c r="J457" s="48" t="n">
        <v>0</v>
      </c>
      <c r="K457" s="48" t="n">
        <v>0</v>
      </c>
      <c r="L457" s="48" t="n">
        <v>1</v>
      </c>
      <c r="M457" s="48" t="n">
        <v>290</v>
      </c>
      <c r="N457" s="48" t="n">
        <v>0</v>
      </c>
      <c r="O457" s="48" t="n">
        <v>0</v>
      </c>
      <c r="P457" s="48" t="n">
        <v>0</v>
      </c>
      <c r="Q457" s="48" t="n">
        <v>0</v>
      </c>
      <c r="R457" s="50" t="n">
        <v>0</v>
      </c>
      <c r="S457" s="5"/>
      <c r="V457" s="5"/>
      <c r="W457" s="5"/>
    </row>
    <row r="458" s="20" customFormat="true" ht="12.95" hidden="false" customHeight="true" outlineLevel="0" collapsed="false">
      <c r="A458" s="51" t="s">
        <v>30</v>
      </c>
      <c r="B458" s="48" t="n">
        <v>0</v>
      </c>
      <c r="C458" s="48" t="n">
        <v>0</v>
      </c>
      <c r="D458" s="48" t="n">
        <v>130</v>
      </c>
      <c r="E458" s="48" t="n">
        <v>0</v>
      </c>
      <c r="F458" s="48" t="n">
        <v>0</v>
      </c>
      <c r="G458" s="48" t="n">
        <v>289</v>
      </c>
      <c r="H458" s="48" t="n">
        <v>0</v>
      </c>
      <c r="I458" s="48" t="n">
        <v>1</v>
      </c>
      <c r="J458" s="48" t="n">
        <v>638</v>
      </c>
      <c r="K458" s="48" t="n">
        <v>703</v>
      </c>
      <c r="L458" s="48" t="n">
        <v>0</v>
      </c>
      <c r="M458" s="48" t="n">
        <v>0</v>
      </c>
      <c r="N458" s="48" t="n">
        <v>0</v>
      </c>
      <c r="O458" s="48" t="n">
        <v>0</v>
      </c>
      <c r="P458" s="48" t="n">
        <v>23</v>
      </c>
      <c r="Q458" s="48" t="n">
        <v>476</v>
      </c>
      <c r="R458" s="50" t="n">
        <v>0</v>
      </c>
      <c r="S458" s="5"/>
      <c r="V458" s="5"/>
      <c r="W458" s="5"/>
    </row>
    <row r="459" s="20" customFormat="true" ht="12.95" hidden="false" customHeight="true" outlineLevel="0" collapsed="false">
      <c r="A459" s="51" t="s">
        <v>31</v>
      </c>
      <c r="B459" s="48" t="n">
        <v>0</v>
      </c>
      <c r="C459" s="48" t="n">
        <v>0</v>
      </c>
      <c r="D459" s="48" t="n">
        <v>0</v>
      </c>
      <c r="E459" s="48" t="n">
        <v>0</v>
      </c>
      <c r="F459" s="48" t="n">
        <v>0</v>
      </c>
      <c r="G459" s="48" t="n">
        <v>87</v>
      </c>
      <c r="H459" s="48" t="n">
        <v>0</v>
      </c>
      <c r="I459" s="48" t="n">
        <v>0</v>
      </c>
      <c r="J459" s="48" t="n">
        <v>15</v>
      </c>
      <c r="K459" s="48" t="n">
        <v>0</v>
      </c>
      <c r="L459" s="48" t="n">
        <v>0</v>
      </c>
      <c r="M459" s="48" t="n">
        <v>0</v>
      </c>
      <c r="N459" s="48" t="n">
        <v>0</v>
      </c>
      <c r="O459" s="48" t="n">
        <v>0</v>
      </c>
      <c r="P459" s="48" t="n">
        <v>0</v>
      </c>
      <c r="Q459" s="48" t="n">
        <v>2</v>
      </c>
      <c r="R459" s="50" t="n">
        <v>0</v>
      </c>
      <c r="S459" s="5"/>
      <c r="V459" s="5"/>
      <c r="W459" s="5"/>
    </row>
    <row r="460" s="20" customFormat="true" ht="12.95" hidden="false" customHeight="true" outlineLevel="0" collapsed="false">
      <c r="A460" s="52" t="s">
        <v>32</v>
      </c>
      <c r="B460" s="53" t="n">
        <v>0</v>
      </c>
      <c r="C460" s="53" t="n">
        <v>0</v>
      </c>
      <c r="D460" s="53" t="n">
        <v>2</v>
      </c>
      <c r="E460" s="53" t="n">
        <v>0</v>
      </c>
      <c r="F460" s="53" t="n">
        <v>0</v>
      </c>
      <c r="G460" s="53" t="n">
        <v>319</v>
      </c>
      <c r="H460" s="53" t="n">
        <v>0</v>
      </c>
      <c r="I460" s="53" t="n">
        <v>133</v>
      </c>
      <c r="J460" s="53" t="n">
        <v>0</v>
      </c>
      <c r="K460" s="53" t="n">
        <v>0</v>
      </c>
      <c r="L460" s="53" t="n">
        <v>0</v>
      </c>
      <c r="M460" s="53" t="n">
        <v>324</v>
      </c>
      <c r="N460" s="53" t="n">
        <v>0</v>
      </c>
      <c r="O460" s="53" t="n">
        <v>0</v>
      </c>
      <c r="P460" s="53" t="n">
        <v>0</v>
      </c>
      <c r="Q460" s="53" t="n">
        <v>6</v>
      </c>
      <c r="R460" s="54" t="n">
        <v>0</v>
      </c>
      <c r="S460" s="5"/>
      <c r="V460" s="5"/>
      <c r="W460" s="5"/>
    </row>
    <row r="461" s="20" customFormat="true" ht="12.95" hidden="false" customHeight="true" outlineLevel="0" collapsed="false">
      <c r="A461" s="47" t="s">
        <v>33</v>
      </c>
      <c r="B461" s="48" t="n">
        <v>0</v>
      </c>
      <c r="C461" s="48" t="n">
        <v>0</v>
      </c>
      <c r="D461" s="48" t="n">
        <v>0</v>
      </c>
      <c r="E461" s="48" t="n">
        <v>0</v>
      </c>
      <c r="F461" s="48" t="n">
        <v>0</v>
      </c>
      <c r="G461" s="48" t="n">
        <v>0</v>
      </c>
      <c r="H461" s="48" t="n">
        <v>0</v>
      </c>
      <c r="I461" s="48" t="n">
        <v>0</v>
      </c>
      <c r="J461" s="48" t="n">
        <v>0</v>
      </c>
      <c r="K461" s="48" t="n">
        <v>0</v>
      </c>
      <c r="L461" s="48" t="n">
        <v>0</v>
      </c>
      <c r="M461" s="48" t="n">
        <v>246</v>
      </c>
      <c r="N461" s="48" t="n">
        <v>0</v>
      </c>
      <c r="O461" s="48" t="n">
        <v>0</v>
      </c>
      <c r="P461" s="48" t="n">
        <v>0</v>
      </c>
      <c r="Q461" s="48" t="n">
        <v>15</v>
      </c>
      <c r="R461" s="50" t="n">
        <v>0</v>
      </c>
      <c r="S461" s="5"/>
      <c r="V461" s="5"/>
      <c r="W461" s="5"/>
    </row>
    <row r="462" s="20" customFormat="true" ht="12.95" hidden="false" customHeight="true" outlineLevel="0" collapsed="false">
      <c r="A462" s="51" t="s">
        <v>34</v>
      </c>
      <c r="B462" s="48" t="n">
        <v>0</v>
      </c>
      <c r="C462" s="48" t="n">
        <v>0</v>
      </c>
      <c r="D462" s="48" t="n">
        <v>17</v>
      </c>
      <c r="E462" s="48" t="n">
        <v>0</v>
      </c>
      <c r="F462" s="48" t="n">
        <v>0</v>
      </c>
      <c r="G462" s="48" t="n">
        <v>300</v>
      </c>
      <c r="H462" s="48" t="n">
        <v>0</v>
      </c>
      <c r="I462" s="48" t="n">
        <v>32</v>
      </c>
      <c r="J462" s="48" t="n">
        <v>0</v>
      </c>
      <c r="K462" s="48" t="n">
        <v>0</v>
      </c>
      <c r="L462" s="48" t="n">
        <v>61</v>
      </c>
      <c r="M462" s="48" t="n">
        <v>9</v>
      </c>
      <c r="N462" s="48" t="n">
        <v>0</v>
      </c>
      <c r="O462" s="48" t="n">
        <v>0</v>
      </c>
      <c r="P462" s="48" t="n">
        <v>0</v>
      </c>
      <c r="Q462" s="48" t="n">
        <v>433</v>
      </c>
      <c r="R462" s="50" t="n">
        <v>0</v>
      </c>
      <c r="S462" s="5"/>
      <c r="V462" s="5"/>
      <c r="W462" s="5"/>
    </row>
    <row r="463" s="20" customFormat="true" ht="12.95" hidden="false" customHeight="true" outlineLevel="0" collapsed="false">
      <c r="A463" s="51" t="s">
        <v>35</v>
      </c>
      <c r="B463" s="48" t="n">
        <v>0</v>
      </c>
      <c r="C463" s="48" t="n">
        <v>0</v>
      </c>
      <c r="D463" s="48" t="n">
        <v>20</v>
      </c>
      <c r="E463" s="48" t="n">
        <v>0</v>
      </c>
      <c r="F463" s="48" t="n">
        <v>0</v>
      </c>
      <c r="G463" s="48" t="n">
        <v>0</v>
      </c>
      <c r="H463" s="48" t="n">
        <v>0</v>
      </c>
      <c r="I463" s="48" t="n">
        <v>0</v>
      </c>
      <c r="J463" s="48" t="n">
        <v>0</v>
      </c>
      <c r="K463" s="48" t="n">
        <v>0</v>
      </c>
      <c r="L463" s="48" t="n">
        <v>0</v>
      </c>
      <c r="M463" s="48" t="n">
        <v>0</v>
      </c>
      <c r="N463" s="48" t="n">
        <v>0</v>
      </c>
      <c r="O463" s="48" t="n">
        <v>0</v>
      </c>
      <c r="P463" s="48" t="n">
        <v>0</v>
      </c>
      <c r="Q463" s="48" t="n">
        <v>238</v>
      </c>
      <c r="R463" s="50" t="n">
        <v>0</v>
      </c>
      <c r="S463" s="5"/>
      <c r="V463" s="5"/>
      <c r="W463" s="5"/>
    </row>
    <row r="464" s="20" customFormat="true" ht="12.95" hidden="false" customHeight="true" outlineLevel="0" collapsed="false">
      <c r="A464" s="51" t="s">
        <v>36</v>
      </c>
      <c r="B464" s="48" t="n">
        <v>0</v>
      </c>
      <c r="C464" s="48" t="n">
        <v>0</v>
      </c>
      <c r="D464" s="48" t="n">
        <v>23</v>
      </c>
      <c r="E464" s="48" t="n">
        <v>0</v>
      </c>
      <c r="F464" s="48" t="n">
        <v>0</v>
      </c>
      <c r="G464" s="48" t="n">
        <v>53</v>
      </c>
      <c r="H464" s="48" t="n">
        <v>0</v>
      </c>
      <c r="I464" s="48" t="n">
        <v>1</v>
      </c>
      <c r="J464" s="48" t="n">
        <v>0</v>
      </c>
      <c r="K464" s="48" t="n">
        <v>0</v>
      </c>
      <c r="L464" s="48" t="n">
        <v>1</v>
      </c>
      <c r="M464" s="48" t="n">
        <v>0</v>
      </c>
      <c r="N464" s="48" t="n">
        <v>0</v>
      </c>
      <c r="O464" s="48" t="n">
        <v>0</v>
      </c>
      <c r="P464" s="48" t="n">
        <v>0</v>
      </c>
      <c r="Q464" s="48" t="n">
        <v>560</v>
      </c>
      <c r="R464" s="50" t="n">
        <v>0</v>
      </c>
      <c r="S464" s="5"/>
      <c r="V464" s="5"/>
      <c r="W464" s="5"/>
    </row>
    <row r="465" s="20" customFormat="true" ht="12.95" hidden="false" customHeight="true" outlineLevel="0" collapsed="false">
      <c r="A465" s="52" t="s">
        <v>37</v>
      </c>
      <c r="B465" s="53" t="n">
        <v>0</v>
      </c>
      <c r="C465" s="53" t="n">
        <v>0</v>
      </c>
      <c r="D465" s="53" t="n">
        <v>673</v>
      </c>
      <c r="E465" s="53" t="n">
        <v>0</v>
      </c>
      <c r="F465" s="53" t="n">
        <v>0</v>
      </c>
      <c r="G465" s="53" t="n">
        <v>291</v>
      </c>
      <c r="H465" s="53" t="n">
        <v>0</v>
      </c>
      <c r="I465" s="53" t="n">
        <v>523</v>
      </c>
      <c r="J465" s="53" t="n">
        <v>527</v>
      </c>
      <c r="K465" s="53" t="n">
        <v>573</v>
      </c>
      <c r="L465" s="53" t="n">
        <v>0</v>
      </c>
      <c r="M465" s="53" t="n">
        <v>3</v>
      </c>
      <c r="N465" s="53" t="n">
        <v>0</v>
      </c>
      <c r="O465" s="53" t="n">
        <v>0</v>
      </c>
      <c r="P465" s="53" t="n">
        <v>0</v>
      </c>
      <c r="Q465" s="53" t="n">
        <v>1087</v>
      </c>
      <c r="R465" s="54" t="n">
        <v>0</v>
      </c>
      <c r="S465" s="5"/>
      <c r="V465" s="5"/>
      <c r="W465" s="5"/>
    </row>
    <row r="466" s="20" customFormat="true" ht="12.95" hidden="false" customHeight="true" outlineLevel="0" collapsed="false">
      <c r="A466" s="47" t="s">
        <v>38</v>
      </c>
      <c r="B466" s="48" t="n">
        <v>0</v>
      </c>
      <c r="C466" s="48" t="n">
        <v>0</v>
      </c>
      <c r="D466" s="48" t="n">
        <v>336</v>
      </c>
      <c r="E466" s="48" t="n">
        <v>0</v>
      </c>
      <c r="F466" s="48" t="n">
        <v>0</v>
      </c>
      <c r="G466" s="48" t="n">
        <v>23</v>
      </c>
      <c r="H466" s="48" t="n">
        <v>0</v>
      </c>
      <c r="I466" s="48" t="n">
        <v>92</v>
      </c>
      <c r="J466" s="48" t="n">
        <v>374</v>
      </c>
      <c r="K466" s="48" t="n">
        <v>297</v>
      </c>
      <c r="L466" s="48" t="n">
        <v>89</v>
      </c>
      <c r="M466" s="48" t="n">
        <v>0</v>
      </c>
      <c r="N466" s="48" t="n">
        <v>0</v>
      </c>
      <c r="O466" s="48" t="n">
        <v>0</v>
      </c>
      <c r="P466" s="48" t="n">
        <v>0</v>
      </c>
      <c r="Q466" s="48" t="n">
        <v>890</v>
      </c>
      <c r="R466" s="50" t="n">
        <v>0</v>
      </c>
      <c r="S466" s="5"/>
      <c r="V466" s="5"/>
      <c r="W466" s="5"/>
    </row>
    <row r="467" s="20" customFormat="true" ht="12.95" hidden="false" customHeight="true" outlineLevel="0" collapsed="false">
      <c r="A467" s="51" t="s">
        <v>39</v>
      </c>
      <c r="B467" s="48" t="n">
        <v>0</v>
      </c>
      <c r="C467" s="48" t="n">
        <v>0</v>
      </c>
      <c r="D467" s="48" t="n">
        <v>2202</v>
      </c>
      <c r="E467" s="48" t="n">
        <v>0</v>
      </c>
      <c r="F467" s="48" t="n">
        <v>0</v>
      </c>
      <c r="G467" s="48" t="n">
        <v>0</v>
      </c>
      <c r="H467" s="48" t="n">
        <v>0</v>
      </c>
      <c r="I467" s="48" t="n">
        <v>14</v>
      </c>
      <c r="J467" s="48" t="n">
        <v>0</v>
      </c>
      <c r="K467" s="48" t="n">
        <v>0</v>
      </c>
      <c r="L467" s="48" t="n">
        <v>8</v>
      </c>
      <c r="M467" s="48" t="n">
        <v>46</v>
      </c>
      <c r="N467" s="48" t="n">
        <v>0</v>
      </c>
      <c r="O467" s="48" t="n">
        <v>0</v>
      </c>
      <c r="P467" s="48" t="n">
        <v>0</v>
      </c>
      <c r="Q467" s="48" t="n">
        <v>2425</v>
      </c>
      <c r="R467" s="50" t="n">
        <v>0</v>
      </c>
      <c r="S467" s="5"/>
      <c r="V467" s="5"/>
      <c r="W467" s="5"/>
    </row>
    <row r="468" s="20" customFormat="true" ht="12.95" hidden="false" customHeight="true" outlineLevel="0" collapsed="false">
      <c r="A468" s="51" t="s">
        <v>40</v>
      </c>
      <c r="B468" s="48" t="n">
        <v>393</v>
      </c>
      <c r="C468" s="48" t="n">
        <v>10210</v>
      </c>
      <c r="D468" s="48" t="n">
        <v>480</v>
      </c>
      <c r="E468" s="48" t="n">
        <v>0</v>
      </c>
      <c r="F468" s="48" t="n">
        <v>0</v>
      </c>
      <c r="G468" s="48" t="n">
        <v>4</v>
      </c>
      <c r="H468" s="48" t="n">
        <v>0</v>
      </c>
      <c r="I468" s="48" t="n">
        <v>53</v>
      </c>
      <c r="J468" s="48" t="n">
        <v>108</v>
      </c>
      <c r="K468" s="48" t="n">
        <v>141</v>
      </c>
      <c r="L468" s="48" t="n">
        <v>3</v>
      </c>
      <c r="M468" s="48" t="n">
        <v>0</v>
      </c>
      <c r="N468" s="48" t="n">
        <v>0</v>
      </c>
      <c r="O468" s="48" t="n">
        <v>0</v>
      </c>
      <c r="P468" s="48" t="n">
        <v>0</v>
      </c>
      <c r="Q468" s="48" t="n">
        <v>593</v>
      </c>
      <c r="R468" s="50" t="n">
        <v>0</v>
      </c>
      <c r="S468" s="5"/>
      <c r="V468" s="5"/>
      <c r="W468" s="5"/>
    </row>
    <row r="469" s="20" customFormat="true" ht="12.95" hidden="false" customHeight="true" outlineLevel="0" collapsed="false">
      <c r="A469" s="51" t="s">
        <v>41</v>
      </c>
      <c r="B469" s="48" t="n">
        <v>0</v>
      </c>
      <c r="C469" s="48" t="n">
        <v>226</v>
      </c>
      <c r="D469" s="48" t="n">
        <v>148</v>
      </c>
      <c r="E469" s="48" t="n">
        <v>0</v>
      </c>
      <c r="F469" s="48" t="n">
        <v>0</v>
      </c>
      <c r="G469" s="48" t="n">
        <v>0</v>
      </c>
      <c r="H469" s="48" t="n">
        <v>0</v>
      </c>
      <c r="I469" s="48" t="n">
        <v>0</v>
      </c>
      <c r="J469" s="48" t="n">
        <v>2</v>
      </c>
      <c r="K469" s="48" t="n">
        <v>0</v>
      </c>
      <c r="L469" s="48" t="n">
        <v>0</v>
      </c>
      <c r="M469" s="48" t="n">
        <v>0</v>
      </c>
      <c r="N469" s="48" t="n">
        <v>0</v>
      </c>
      <c r="O469" s="48" t="n">
        <v>0</v>
      </c>
      <c r="P469" s="48" t="n">
        <v>0</v>
      </c>
      <c r="Q469" s="48" t="n">
        <v>1296</v>
      </c>
      <c r="R469" s="50" t="n">
        <v>0</v>
      </c>
      <c r="S469" s="5"/>
      <c r="V469" s="5"/>
      <c r="W469" s="5"/>
    </row>
    <row r="470" s="20" customFormat="true" ht="12.95" hidden="false" customHeight="true" outlineLevel="0" collapsed="false">
      <c r="A470" s="52" t="s">
        <v>42</v>
      </c>
      <c r="B470" s="53" t="n">
        <v>0</v>
      </c>
      <c r="C470" s="53" t="n">
        <v>0</v>
      </c>
      <c r="D470" s="53" t="n">
        <v>222</v>
      </c>
      <c r="E470" s="53" t="n">
        <v>0</v>
      </c>
      <c r="F470" s="53" t="n">
        <v>0</v>
      </c>
      <c r="G470" s="53" t="n">
        <v>163</v>
      </c>
      <c r="H470" s="53" t="n">
        <v>5</v>
      </c>
      <c r="I470" s="53" t="n">
        <v>1311</v>
      </c>
      <c r="J470" s="53" t="n">
        <v>0</v>
      </c>
      <c r="K470" s="53" t="n">
        <v>0</v>
      </c>
      <c r="L470" s="53" t="n">
        <v>9</v>
      </c>
      <c r="M470" s="53" t="n">
        <v>629</v>
      </c>
      <c r="N470" s="53" t="n">
        <v>0</v>
      </c>
      <c r="O470" s="53" t="n">
        <v>0</v>
      </c>
      <c r="P470" s="53" t="n">
        <v>0</v>
      </c>
      <c r="Q470" s="53" t="n">
        <v>106</v>
      </c>
      <c r="R470" s="54" t="n">
        <v>0</v>
      </c>
      <c r="S470" s="5"/>
      <c r="V470" s="5"/>
      <c r="W470" s="5"/>
    </row>
    <row r="471" s="20" customFormat="true" ht="12.95" hidden="false" customHeight="true" outlineLevel="0" collapsed="false">
      <c r="A471" s="47" t="s">
        <v>43</v>
      </c>
      <c r="B471" s="48" t="n">
        <v>0</v>
      </c>
      <c r="C471" s="48" t="n">
        <v>0</v>
      </c>
      <c r="D471" s="48" t="n">
        <v>3</v>
      </c>
      <c r="E471" s="48" t="n">
        <v>0</v>
      </c>
      <c r="F471" s="48" t="n">
        <v>0</v>
      </c>
      <c r="G471" s="48" t="n">
        <v>0</v>
      </c>
      <c r="H471" s="48" t="n">
        <v>0</v>
      </c>
      <c r="I471" s="48" t="n">
        <v>0</v>
      </c>
      <c r="J471" s="48" t="n">
        <v>0</v>
      </c>
      <c r="K471" s="48" t="n">
        <v>0</v>
      </c>
      <c r="L471" s="48" t="n">
        <v>0</v>
      </c>
      <c r="M471" s="48" t="n">
        <v>0</v>
      </c>
      <c r="N471" s="48" t="n">
        <v>0</v>
      </c>
      <c r="O471" s="48" t="n">
        <v>0</v>
      </c>
      <c r="P471" s="48" t="n">
        <v>0</v>
      </c>
      <c r="Q471" s="48" t="n">
        <v>98</v>
      </c>
      <c r="R471" s="50" t="n">
        <v>0</v>
      </c>
      <c r="S471" s="5"/>
      <c r="V471" s="5"/>
      <c r="W471" s="5"/>
    </row>
    <row r="472" s="20" customFormat="true" ht="12.95" hidden="false" customHeight="true" outlineLevel="0" collapsed="false">
      <c r="A472" s="51" t="s">
        <v>44</v>
      </c>
      <c r="B472" s="48" t="n">
        <v>0</v>
      </c>
      <c r="C472" s="48" t="n">
        <v>0</v>
      </c>
      <c r="D472" s="48" t="n">
        <v>13</v>
      </c>
      <c r="E472" s="48" t="n">
        <v>0</v>
      </c>
      <c r="F472" s="48" t="n">
        <v>0</v>
      </c>
      <c r="G472" s="48" t="n">
        <v>0</v>
      </c>
      <c r="H472" s="48" t="n">
        <v>0</v>
      </c>
      <c r="I472" s="48" t="n">
        <v>0</v>
      </c>
      <c r="J472" s="48" t="n">
        <v>0</v>
      </c>
      <c r="K472" s="48" t="n">
        <v>0</v>
      </c>
      <c r="L472" s="48" t="n">
        <v>0</v>
      </c>
      <c r="M472" s="48" t="n">
        <v>0</v>
      </c>
      <c r="N472" s="48" t="n">
        <v>0</v>
      </c>
      <c r="O472" s="48" t="n">
        <v>0</v>
      </c>
      <c r="P472" s="48" t="n">
        <v>0</v>
      </c>
      <c r="Q472" s="48" t="n">
        <v>67</v>
      </c>
      <c r="R472" s="50" t="n">
        <v>0</v>
      </c>
      <c r="S472" s="5"/>
      <c r="V472" s="5"/>
      <c r="W472" s="5"/>
    </row>
    <row r="473" s="20" customFormat="true" ht="12.95" hidden="false" customHeight="true" outlineLevel="0" collapsed="false">
      <c r="A473" s="51" t="s">
        <v>45</v>
      </c>
      <c r="B473" s="48" t="n">
        <v>0</v>
      </c>
      <c r="C473" s="48" t="n">
        <v>0</v>
      </c>
      <c r="D473" s="48" t="n">
        <v>79</v>
      </c>
      <c r="E473" s="48" t="n">
        <v>0</v>
      </c>
      <c r="F473" s="48" t="n">
        <v>0</v>
      </c>
      <c r="G473" s="48" t="n">
        <v>6</v>
      </c>
      <c r="H473" s="48" t="n">
        <v>41</v>
      </c>
      <c r="I473" s="48" t="n">
        <v>585</v>
      </c>
      <c r="J473" s="48" t="n">
        <v>2100</v>
      </c>
      <c r="K473" s="48" t="n">
        <v>3698</v>
      </c>
      <c r="L473" s="48" t="n">
        <v>117</v>
      </c>
      <c r="M473" s="48" t="n">
        <v>0</v>
      </c>
      <c r="N473" s="48" t="n">
        <v>33</v>
      </c>
      <c r="O473" s="48" t="n">
        <v>0</v>
      </c>
      <c r="P473" s="48" t="n">
        <v>0</v>
      </c>
      <c r="Q473" s="48" t="n">
        <v>681</v>
      </c>
      <c r="R473" s="50" t="n">
        <v>0</v>
      </c>
      <c r="S473" s="5"/>
      <c r="V473" s="5"/>
      <c r="W473" s="5"/>
    </row>
    <row r="474" s="20" customFormat="true" ht="12.95" hidden="false" customHeight="true" outlineLevel="0" collapsed="false">
      <c r="A474" s="51" t="s">
        <v>46</v>
      </c>
      <c r="B474" s="48" t="n">
        <v>0</v>
      </c>
      <c r="C474" s="48" t="n">
        <v>0</v>
      </c>
      <c r="D474" s="48" t="n">
        <v>0</v>
      </c>
      <c r="E474" s="48" t="n">
        <v>0</v>
      </c>
      <c r="F474" s="48" t="n">
        <v>0</v>
      </c>
      <c r="G474" s="48" t="n">
        <v>48</v>
      </c>
      <c r="H474" s="48" t="n">
        <v>0</v>
      </c>
      <c r="I474" s="48" t="n">
        <v>231</v>
      </c>
      <c r="J474" s="48" t="n">
        <v>67</v>
      </c>
      <c r="K474" s="48" t="n">
        <v>56</v>
      </c>
      <c r="L474" s="48" t="n">
        <v>204</v>
      </c>
      <c r="M474" s="48" t="n">
        <v>0</v>
      </c>
      <c r="N474" s="48" t="n">
        <v>0</v>
      </c>
      <c r="O474" s="48" t="n">
        <v>0</v>
      </c>
      <c r="P474" s="48" t="n">
        <v>0</v>
      </c>
      <c r="Q474" s="48" t="n">
        <v>11</v>
      </c>
      <c r="R474" s="50" t="n">
        <v>0</v>
      </c>
      <c r="S474" s="5"/>
      <c r="V474" s="5"/>
      <c r="W474" s="5"/>
    </row>
    <row r="475" s="20" customFormat="true" ht="12.95" hidden="false" customHeight="true" outlineLevel="0" collapsed="false">
      <c r="A475" s="52" t="s">
        <v>47</v>
      </c>
      <c r="B475" s="53" t="n">
        <v>0</v>
      </c>
      <c r="C475" s="53" t="n">
        <v>0</v>
      </c>
      <c r="D475" s="53" t="n">
        <v>229</v>
      </c>
      <c r="E475" s="53" t="n">
        <v>0</v>
      </c>
      <c r="F475" s="53" t="n">
        <v>0</v>
      </c>
      <c r="G475" s="53" t="n">
        <v>0</v>
      </c>
      <c r="H475" s="53" t="n">
        <v>0</v>
      </c>
      <c r="I475" s="53" t="n">
        <v>0</v>
      </c>
      <c r="J475" s="53" t="n">
        <v>0</v>
      </c>
      <c r="K475" s="53" t="n">
        <v>0</v>
      </c>
      <c r="L475" s="53" t="n">
        <v>0</v>
      </c>
      <c r="M475" s="53" t="n">
        <v>4</v>
      </c>
      <c r="N475" s="53" t="n">
        <v>0</v>
      </c>
      <c r="O475" s="53" t="n">
        <v>0</v>
      </c>
      <c r="P475" s="53" t="n">
        <v>0</v>
      </c>
      <c r="Q475" s="53" t="n">
        <v>206</v>
      </c>
      <c r="R475" s="54" t="n">
        <v>0</v>
      </c>
      <c r="S475" s="5"/>
      <c r="V475" s="5"/>
      <c r="W475" s="5"/>
    </row>
    <row r="476" s="20" customFormat="true" ht="12.95" hidden="false" customHeight="true" outlineLevel="0" collapsed="false">
      <c r="A476" s="47" t="s">
        <v>48</v>
      </c>
      <c r="B476" s="48" t="n">
        <v>0</v>
      </c>
      <c r="C476" s="48" t="n">
        <v>0</v>
      </c>
      <c r="D476" s="48" t="n">
        <v>60</v>
      </c>
      <c r="E476" s="48" t="n">
        <v>0</v>
      </c>
      <c r="F476" s="48" t="n">
        <v>0</v>
      </c>
      <c r="G476" s="48" t="n">
        <v>113</v>
      </c>
      <c r="H476" s="48" t="n">
        <v>0</v>
      </c>
      <c r="I476" s="48" t="n">
        <v>1101</v>
      </c>
      <c r="J476" s="48" t="n">
        <v>1335</v>
      </c>
      <c r="K476" s="48" t="n">
        <v>1410</v>
      </c>
      <c r="L476" s="48" t="n">
        <v>0</v>
      </c>
      <c r="M476" s="48" t="n">
        <v>0</v>
      </c>
      <c r="N476" s="48" t="n">
        <v>828</v>
      </c>
      <c r="O476" s="48" t="n">
        <v>0</v>
      </c>
      <c r="P476" s="48" t="n">
        <v>0</v>
      </c>
      <c r="Q476" s="48" t="n">
        <v>322</v>
      </c>
      <c r="R476" s="50" t="n">
        <v>0</v>
      </c>
      <c r="S476" s="5"/>
      <c r="V476" s="5"/>
      <c r="W476" s="5"/>
    </row>
    <row r="477" s="20" customFormat="true" ht="12.95" hidden="false" customHeight="true" outlineLevel="0" collapsed="false">
      <c r="A477" s="51" t="s">
        <v>49</v>
      </c>
      <c r="B477" s="48" t="n">
        <v>0</v>
      </c>
      <c r="C477" s="48" t="n">
        <v>822</v>
      </c>
      <c r="D477" s="48" t="n">
        <v>134</v>
      </c>
      <c r="E477" s="48" t="n">
        <v>0</v>
      </c>
      <c r="F477" s="48" t="n">
        <v>0</v>
      </c>
      <c r="G477" s="48" t="n">
        <v>15</v>
      </c>
      <c r="H477" s="48" t="n">
        <v>0</v>
      </c>
      <c r="I477" s="48" t="n">
        <v>731</v>
      </c>
      <c r="J477" s="48" t="n">
        <v>1742</v>
      </c>
      <c r="K477" s="48" t="n">
        <v>1905</v>
      </c>
      <c r="L477" s="48" t="n">
        <v>215</v>
      </c>
      <c r="M477" s="48" t="n">
        <v>15</v>
      </c>
      <c r="N477" s="48" t="n">
        <v>0</v>
      </c>
      <c r="O477" s="48" t="n">
        <v>0</v>
      </c>
      <c r="P477" s="48" t="n">
        <v>0</v>
      </c>
      <c r="Q477" s="48" t="n">
        <v>368</v>
      </c>
      <c r="R477" s="50" t="n">
        <v>0</v>
      </c>
      <c r="S477" s="5"/>
      <c r="V477" s="5"/>
      <c r="W477" s="5"/>
    </row>
    <row r="478" s="20" customFormat="true" ht="12.95" hidden="false" customHeight="true" outlineLevel="0" collapsed="false">
      <c r="A478" s="51" t="s">
        <v>50</v>
      </c>
      <c r="B478" s="48" t="n">
        <v>0</v>
      </c>
      <c r="C478" s="48" t="n">
        <v>0</v>
      </c>
      <c r="D478" s="48" t="n">
        <v>279</v>
      </c>
      <c r="E478" s="48" t="n">
        <v>14</v>
      </c>
      <c r="F478" s="48" t="n">
        <v>0</v>
      </c>
      <c r="G478" s="48" t="n">
        <v>0</v>
      </c>
      <c r="H478" s="48" t="n">
        <v>1</v>
      </c>
      <c r="I478" s="48" t="n">
        <v>453</v>
      </c>
      <c r="J478" s="48" t="n">
        <v>0</v>
      </c>
      <c r="K478" s="48" t="n">
        <v>0</v>
      </c>
      <c r="L478" s="48" t="n">
        <v>174</v>
      </c>
      <c r="M478" s="48" t="n">
        <v>37</v>
      </c>
      <c r="N478" s="48" t="n">
        <v>472</v>
      </c>
      <c r="O478" s="48" t="n">
        <v>0</v>
      </c>
      <c r="P478" s="48" t="n">
        <v>0</v>
      </c>
      <c r="Q478" s="48" t="n">
        <v>672</v>
      </c>
      <c r="R478" s="50" t="n">
        <v>0</v>
      </c>
      <c r="S478" s="5"/>
      <c r="V478" s="5"/>
      <c r="W478" s="5"/>
    </row>
    <row r="479" s="20" customFormat="true" ht="12.95" hidden="false" customHeight="true" outlineLevel="0" collapsed="false">
      <c r="A479" s="51" t="s">
        <v>51</v>
      </c>
      <c r="B479" s="48" t="n">
        <v>0</v>
      </c>
      <c r="C479" s="48" t="n">
        <v>0</v>
      </c>
      <c r="D479" s="48" t="n">
        <v>8</v>
      </c>
      <c r="E479" s="48" t="n">
        <v>0</v>
      </c>
      <c r="F479" s="48" t="n">
        <v>0</v>
      </c>
      <c r="G479" s="48" t="n">
        <v>0</v>
      </c>
      <c r="H479" s="48" t="n">
        <v>0</v>
      </c>
      <c r="I479" s="48" t="n">
        <v>1377</v>
      </c>
      <c r="J479" s="48" t="n">
        <v>3733</v>
      </c>
      <c r="K479" s="48" t="n">
        <v>3934</v>
      </c>
      <c r="L479" s="48" t="n">
        <v>231</v>
      </c>
      <c r="M479" s="48" t="n">
        <v>0</v>
      </c>
      <c r="N479" s="48" t="n">
        <v>74</v>
      </c>
      <c r="O479" s="48" t="n">
        <v>0</v>
      </c>
      <c r="P479" s="48" t="n">
        <v>0</v>
      </c>
      <c r="Q479" s="48" t="n">
        <v>2</v>
      </c>
      <c r="R479" s="50" t="n">
        <v>0</v>
      </c>
      <c r="S479" s="5"/>
      <c r="V479" s="5"/>
      <c r="W479" s="5"/>
    </row>
    <row r="480" s="20" customFormat="true" ht="12.95" hidden="false" customHeight="true" outlineLevel="0" collapsed="false">
      <c r="A480" s="52" t="s">
        <v>52</v>
      </c>
      <c r="B480" s="53" t="n">
        <v>0</v>
      </c>
      <c r="C480" s="53" t="n">
        <v>0</v>
      </c>
      <c r="D480" s="53" t="n">
        <v>67</v>
      </c>
      <c r="E480" s="53" t="n">
        <v>0</v>
      </c>
      <c r="F480" s="53" t="n">
        <v>0</v>
      </c>
      <c r="G480" s="53" t="n">
        <v>1</v>
      </c>
      <c r="H480" s="53" t="n">
        <v>14</v>
      </c>
      <c r="I480" s="53" t="n">
        <v>447</v>
      </c>
      <c r="J480" s="53" t="n">
        <v>171</v>
      </c>
      <c r="K480" s="53" t="n">
        <v>272</v>
      </c>
      <c r="L480" s="53" t="n">
        <v>6</v>
      </c>
      <c r="M480" s="53" t="n">
        <v>0</v>
      </c>
      <c r="N480" s="53" t="n">
        <v>7</v>
      </c>
      <c r="O480" s="53" t="n">
        <v>0</v>
      </c>
      <c r="P480" s="53" t="n">
        <v>0</v>
      </c>
      <c r="Q480" s="53" t="n">
        <v>177</v>
      </c>
      <c r="R480" s="54" t="n">
        <v>0</v>
      </c>
      <c r="S480" s="5"/>
      <c r="V480" s="5"/>
      <c r="W480" s="5"/>
    </row>
    <row r="481" s="20" customFormat="true" ht="12.95" hidden="false" customHeight="true" outlineLevel="0" collapsed="false">
      <c r="A481" s="47" t="s">
        <v>53</v>
      </c>
      <c r="B481" s="48" t="n">
        <v>0</v>
      </c>
      <c r="C481" s="48" t="n">
        <v>0</v>
      </c>
      <c r="D481" s="48" t="n">
        <v>340</v>
      </c>
      <c r="E481" s="48" t="n">
        <v>0</v>
      </c>
      <c r="F481" s="48" t="n">
        <v>0</v>
      </c>
      <c r="G481" s="48" t="n">
        <v>10</v>
      </c>
      <c r="H481" s="48" t="n">
        <v>0</v>
      </c>
      <c r="I481" s="48" t="n">
        <v>299</v>
      </c>
      <c r="J481" s="48" t="n">
        <v>4008</v>
      </c>
      <c r="K481" s="48" t="n">
        <v>4250</v>
      </c>
      <c r="L481" s="48" t="n">
        <v>0</v>
      </c>
      <c r="M481" s="48" t="n">
        <v>1</v>
      </c>
      <c r="N481" s="48" t="n">
        <v>120</v>
      </c>
      <c r="O481" s="48" t="n">
        <v>0</v>
      </c>
      <c r="P481" s="48" t="n">
        <v>0</v>
      </c>
      <c r="Q481" s="48" t="n">
        <v>57</v>
      </c>
      <c r="R481" s="50" t="n">
        <v>0</v>
      </c>
      <c r="S481" s="5"/>
      <c r="V481" s="5"/>
      <c r="W481" s="5"/>
    </row>
    <row r="482" s="20" customFormat="true" ht="12.95" hidden="false" customHeight="true" outlineLevel="0" collapsed="false">
      <c r="A482" s="51" t="s">
        <v>54</v>
      </c>
      <c r="B482" s="48" t="n">
        <v>0</v>
      </c>
      <c r="C482" s="48" t="n">
        <v>0</v>
      </c>
      <c r="D482" s="48" t="n">
        <v>2</v>
      </c>
      <c r="E482" s="48" t="n">
        <v>0</v>
      </c>
      <c r="F482" s="48" t="n">
        <v>0</v>
      </c>
      <c r="G482" s="48" t="n">
        <v>0</v>
      </c>
      <c r="H482" s="48" t="n">
        <v>0</v>
      </c>
      <c r="I482" s="48" t="n">
        <v>0</v>
      </c>
      <c r="J482" s="48" t="n">
        <v>23</v>
      </c>
      <c r="K482" s="48" t="n">
        <v>11</v>
      </c>
      <c r="L482" s="48" t="n">
        <v>0</v>
      </c>
      <c r="M482" s="48" t="n">
        <v>0</v>
      </c>
      <c r="N482" s="48" t="n">
        <v>3</v>
      </c>
      <c r="O482" s="48" t="n">
        <v>0</v>
      </c>
      <c r="P482" s="48" t="n">
        <v>0</v>
      </c>
      <c r="Q482" s="48" t="n">
        <v>0</v>
      </c>
      <c r="R482" s="50" t="n">
        <v>0</v>
      </c>
      <c r="S482" s="5"/>
      <c r="V482" s="5"/>
      <c r="W482" s="5"/>
    </row>
    <row r="483" s="20" customFormat="true" ht="12.95" hidden="false" customHeight="true" outlineLevel="0" collapsed="false">
      <c r="A483" s="51" t="s">
        <v>55</v>
      </c>
      <c r="B483" s="48" t="n">
        <v>0</v>
      </c>
      <c r="C483" s="48" t="n">
        <v>0</v>
      </c>
      <c r="D483" s="48" t="n">
        <v>149</v>
      </c>
      <c r="E483" s="48" t="n">
        <v>0</v>
      </c>
      <c r="F483" s="48" t="n">
        <v>0</v>
      </c>
      <c r="G483" s="48" t="n">
        <v>14</v>
      </c>
      <c r="H483" s="48" t="n">
        <v>21</v>
      </c>
      <c r="I483" s="48" t="n">
        <v>62</v>
      </c>
      <c r="J483" s="48" t="n">
        <v>5085</v>
      </c>
      <c r="K483" s="48" t="n">
        <v>7313</v>
      </c>
      <c r="L483" s="48" t="n">
        <v>0</v>
      </c>
      <c r="M483" s="48" t="n">
        <v>0</v>
      </c>
      <c r="N483" s="48" t="n">
        <v>80</v>
      </c>
      <c r="O483" s="48" t="n">
        <v>0</v>
      </c>
      <c r="P483" s="48" t="n">
        <v>0</v>
      </c>
      <c r="Q483" s="48" t="n">
        <v>36</v>
      </c>
      <c r="R483" s="50" t="n">
        <v>0</v>
      </c>
      <c r="S483" s="5"/>
      <c r="V483" s="5"/>
      <c r="W483" s="5"/>
    </row>
    <row r="484" s="20" customFormat="true" ht="12.95" hidden="false" customHeight="true" outlineLevel="0" collapsed="false">
      <c r="A484" s="51" t="s">
        <v>56</v>
      </c>
      <c r="B484" s="48" t="n">
        <v>0</v>
      </c>
      <c r="C484" s="48" t="n">
        <v>0</v>
      </c>
      <c r="D484" s="48" t="n">
        <v>37</v>
      </c>
      <c r="E484" s="48" t="n">
        <v>0</v>
      </c>
      <c r="F484" s="48" t="n">
        <v>0</v>
      </c>
      <c r="G484" s="48" t="n">
        <v>0</v>
      </c>
      <c r="H484" s="48" t="n">
        <v>0</v>
      </c>
      <c r="I484" s="48" t="n">
        <v>289</v>
      </c>
      <c r="J484" s="48" t="n">
        <v>1685</v>
      </c>
      <c r="K484" s="48" t="n">
        <v>2543</v>
      </c>
      <c r="L484" s="48" t="n">
        <v>0</v>
      </c>
      <c r="M484" s="48" t="n">
        <v>66</v>
      </c>
      <c r="N484" s="48" t="n">
        <v>2</v>
      </c>
      <c r="O484" s="48" t="n">
        <v>0</v>
      </c>
      <c r="P484" s="48" t="n">
        <v>0</v>
      </c>
      <c r="Q484" s="48" t="n">
        <v>0</v>
      </c>
      <c r="R484" s="50" t="n">
        <v>0</v>
      </c>
      <c r="S484" s="5"/>
      <c r="V484" s="5"/>
      <c r="W484" s="5"/>
    </row>
    <row r="485" s="20" customFormat="true" ht="12.95" hidden="false" customHeight="true" outlineLevel="0" collapsed="false">
      <c r="A485" s="52" t="s">
        <v>57</v>
      </c>
      <c r="B485" s="53" t="n">
        <v>1</v>
      </c>
      <c r="C485" s="53" t="n">
        <v>0</v>
      </c>
      <c r="D485" s="53" t="n">
        <v>988</v>
      </c>
      <c r="E485" s="53" t="n">
        <v>0</v>
      </c>
      <c r="F485" s="53" t="n">
        <v>0</v>
      </c>
      <c r="G485" s="53" t="n">
        <v>0</v>
      </c>
      <c r="H485" s="53" t="n">
        <v>0</v>
      </c>
      <c r="I485" s="53" t="n">
        <v>1538</v>
      </c>
      <c r="J485" s="53" t="n">
        <v>1894</v>
      </c>
      <c r="K485" s="53" t="n">
        <v>1938</v>
      </c>
      <c r="L485" s="53" t="n">
        <v>1553</v>
      </c>
      <c r="M485" s="53" t="n">
        <v>9</v>
      </c>
      <c r="N485" s="53" t="n">
        <v>0</v>
      </c>
      <c r="O485" s="53" t="n">
        <v>0</v>
      </c>
      <c r="P485" s="53" t="n">
        <v>0</v>
      </c>
      <c r="Q485" s="53" t="n">
        <v>3</v>
      </c>
      <c r="R485" s="54" t="n">
        <v>0</v>
      </c>
      <c r="S485" s="5"/>
      <c r="V485" s="5"/>
      <c r="W485" s="5"/>
    </row>
    <row r="486" s="20" customFormat="true" ht="12.95" hidden="false" customHeight="true" outlineLevel="0" collapsed="false">
      <c r="A486" s="47" t="s">
        <v>58</v>
      </c>
      <c r="B486" s="48" t="n">
        <v>0</v>
      </c>
      <c r="C486" s="48" t="n">
        <v>0</v>
      </c>
      <c r="D486" s="48" t="n">
        <v>1</v>
      </c>
      <c r="E486" s="48" t="n">
        <v>0</v>
      </c>
      <c r="F486" s="48" t="n">
        <v>0</v>
      </c>
      <c r="G486" s="48" t="n">
        <v>15</v>
      </c>
      <c r="H486" s="48" t="n">
        <v>0</v>
      </c>
      <c r="I486" s="48" t="n">
        <v>1</v>
      </c>
      <c r="J486" s="48" t="n">
        <v>1077</v>
      </c>
      <c r="K486" s="48" t="n">
        <v>891</v>
      </c>
      <c r="L486" s="48" t="n">
        <v>86</v>
      </c>
      <c r="M486" s="48" t="n">
        <v>0</v>
      </c>
      <c r="N486" s="48" t="n">
        <v>1124</v>
      </c>
      <c r="O486" s="48" t="n">
        <v>0</v>
      </c>
      <c r="P486" s="48" t="n">
        <v>0</v>
      </c>
      <c r="Q486" s="48" t="n">
        <v>0</v>
      </c>
      <c r="R486" s="50" t="n">
        <v>0</v>
      </c>
      <c r="S486" s="5"/>
      <c r="V486" s="5"/>
      <c r="W486" s="5"/>
    </row>
    <row r="487" s="20" customFormat="true" ht="12.95" hidden="false" customHeight="true" outlineLevel="0" collapsed="false">
      <c r="A487" s="51" t="s">
        <v>59</v>
      </c>
      <c r="B487" s="48" t="n">
        <v>0</v>
      </c>
      <c r="C487" s="48" t="n">
        <v>0</v>
      </c>
      <c r="D487" s="48" t="n">
        <v>1938</v>
      </c>
      <c r="E487" s="48" t="n">
        <v>0</v>
      </c>
      <c r="F487" s="48" t="n">
        <v>3</v>
      </c>
      <c r="G487" s="48" t="n">
        <v>8</v>
      </c>
      <c r="H487" s="48" t="n">
        <v>54</v>
      </c>
      <c r="I487" s="48" t="n">
        <v>299</v>
      </c>
      <c r="J487" s="48" t="n">
        <v>598</v>
      </c>
      <c r="K487" s="48" t="n">
        <v>697</v>
      </c>
      <c r="L487" s="48" t="n">
        <v>23</v>
      </c>
      <c r="M487" s="48" t="n">
        <v>26</v>
      </c>
      <c r="N487" s="48" t="n">
        <v>1034</v>
      </c>
      <c r="O487" s="48" t="n">
        <v>0</v>
      </c>
      <c r="P487" s="48" t="n">
        <v>0</v>
      </c>
      <c r="Q487" s="48" t="n">
        <v>0</v>
      </c>
      <c r="R487" s="50" t="n">
        <v>0</v>
      </c>
      <c r="S487" s="5"/>
      <c r="V487" s="5"/>
      <c r="W487" s="5"/>
    </row>
    <row r="488" s="20" customFormat="true" ht="12.95" hidden="false" customHeight="true" outlineLevel="0" collapsed="false">
      <c r="A488" s="51" t="s">
        <v>60</v>
      </c>
      <c r="B488" s="48" t="n">
        <v>0</v>
      </c>
      <c r="C488" s="48" t="n">
        <v>0</v>
      </c>
      <c r="D488" s="48" t="n">
        <v>249</v>
      </c>
      <c r="E488" s="48" t="n">
        <v>0</v>
      </c>
      <c r="F488" s="48" t="n">
        <v>0</v>
      </c>
      <c r="G488" s="48" t="n">
        <v>0</v>
      </c>
      <c r="H488" s="48" t="n">
        <v>0</v>
      </c>
      <c r="I488" s="48" t="n">
        <v>158</v>
      </c>
      <c r="J488" s="48" t="n">
        <v>1254</v>
      </c>
      <c r="K488" s="48" t="n">
        <v>1278</v>
      </c>
      <c r="L488" s="48" t="n">
        <v>863</v>
      </c>
      <c r="M488" s="48" t="n">
        <v>40</v>
      </c>
      <c r="N488" s="48" t="n">
        <v>2375</v>
      </c>
      <c r="O488" s="48" t="n">
        <v>0</v>
      </c>
      <c r="P488" s="48" t="n">
        <v>0</v>
      </c>
      <c r="Q488" s="48" t="n">
        <v>2</v>
      </c>
      <c r="R488" s="50" t="n">
        <v>0</v>
      </c>
      <c r="S488" s="5"/>
      <c r="V488" s="5"/>
      <c r="W488" s="5"/>
    </row>
    <row r="489" s="20" customFormat="true" ht="12.95" hidden="false" customHeight="true" outlineLevel="0" collapsed="false">
      <c r="A489" s="51" t="s">
        <v>61</v>
      </c>
      <c r="B489" s="48" t="n">
        <v>0</v>
      </c>
      <c r="C489" s="48" t="n">
        <v>0</v>
      </c>
      <c r="D489" s="48" t="n">
        <v>430</v>
      </c>
      <c r="E489" s="48" t="n">
        <v>0</v>
      </c>
      <c r="F489" s="48" t="n">
        <v>0</v>
      </c>
      <c r="G489" s="48" t="n">
        <v>16</v>
      </c>
      <c r="H489" s="48" t="n">
        <v>1</v>
      </c>
      <c r="I489" s="48" t="n">
        <v>130</v>
      </c>
      <c r="J489" s="48" t="n">
        <v>1060</v>
      </c>
      <c r="K489" s="48" t="n">
        <v>1376</v>
      </c>
      <c r="L489" s="48" t="n">
        <v>2486</v>
      </c>
      <c r="M489" s="48" t="n">
        <v>1</v>
      </c>
      <c r="N489" s="48" t="n">
        <v>126</v>
      </c>
      <c r="O489" s="48" t="n">
        <v>17</v>
      </c>
      <c r="P489" s="48" t="n">
        <v>0</v>
      </c>
      <c r="Q489" s="48" t="n">
        <v>0</v>
      </c>
      <c r="R489" s="50" t="n">
        <v>0</v>
      </c>
      <c r="S489" s="5"/>
      <c r="V489" s="5"/>
      <c r="W489" s="5"/>
    </row>
    <row r="490" s="20" customFormat="true" ht="12.95" hidden="false" customHeight="true" outlineLevel="0" collapsed="false">
      <c r="A490" s="52" t="s">
        <v>62</v>
      </c>
      <c r="B490" s="53" t="n">
        <v>0</v>
      </c>
      <c r="C490" s="53" t="n">
        <v>0</v>
      </c>
      <c r="D490" s="53" t="n">
        <v>1106</v>
      </c>
      <c r="E490" s="53" t="n">
        <v>0</v>
      </c>
      <c r="F490" s="53" t="n">
        <v>0</v>
      </c>
      <c r="G490" s="53" t="n">
        <v>8</v>
      </c>
      <c r="H490" s="53" t="n">
        <v>0</v>
      </c>
      <c r="I490" s="53" t="n">
        <v>471</v>
      </c>
      <c r="J490" s="53" t="n">
        <v>873</v>
      </c>
      <c r="K490" s="53" t="n">
        <v>979</v>
      </c>
      <c r="L490" s="53" t="n">
        <v>0</v>
      </c>
      <c r="M490" s="53" t="n">
        <v>42</v>
      </c>
      <c r="N490" s="53" t="n">
        <v>2</v>
      </c>
      <c r="O490" s="53" t="n">
        <v>0</v>
      </c>
      <c r="P490" s="53" t="n">
        <v>0</v>
      </c>
      <c r="Q490" s="53" t="n">
        <v>0</v>
      </c>
      <c r="R490" s="54" t="n">
        <v>0</v>
      </c>
      <c r="S490" s="5"/>
      <c r="V490" s="5"/>
      <c r="W490" s="5"/>
    </row>
    <row r="491" s="20" customFormat="true" ht="12.95" hidden="false" customHeight="true" outlineLevel="0" collapsed="false">
      <c r="A491" s="47" t="s">
        <v>63</v>
      </c>
      <c r="B491" s="48" t="n">
        <v>0</v>
      </c>
      <c r="C491" s="48" t="n">
        <v>0</v>
      </c>
      <c r="D491" s="48" t="n">
        <v>86</v>
      </c>
      <c r="E491" s="48" t="n">
        <v>0</v>
      </c>
      <c r="F491" s="48" t="n">
        <v>0</v>
      </c>
      <c r="G491" s="48" t="n">
        <v>0</v>
      </c>
      <c r="H491" s="48" t="n">
        <v>0</v>
      </c>
      <c r="I491" s="48" t="n">
        <v>1386</v>
      </c>
      <c r="J491" s="48" t="n">
        <v>855</v>
      </c>
      <c r="K491" s="48" t="n">
        <v>1064</v>
      </c>
      <c r="L491" s="48" t="n">
        <v>0</v>
      </c>
      <c r="M491" s="48" t="n">
        <v>15</v>
      </c>
      <c r="N491" s="48" t="n">
        <v>0</v>
      </c>
      <c r="O491" s="48" t="n">
        <v>0</v>
      </c>
      <c r="P491" s="48" t="n">
        <v>0</v>
      </c>
      <c r="Q491" s="48" t="n">
        <v>43</v>
      </c>
      <c r="R491" s="50" t="n">
        <v>0</v>
      </c>
      <c r="S491" s="5"/>
      <c r="V491" s="5"/>
      <c r="W491" s="5"/>
    </row>
    <row r="492" s="20" customFormat="true" ht="12.95" hidden="false" customHeight="true" outlineLevel="0" collapsed="false">
      <c r="A492" s="51" t="s">
        <v>64</v>
      </c>
      <c r="B492" s="48" t="n">
        <v>0</v>
      </c>
      <c r="C492" s="48" t="n">
        <v>0</v>
      </c>
      <c r="D492" s="48" t="n">
        <v>113</v>
      </c>
      <c r="E492" s="48" t="n">
        <v>0</v>
      </c>
      <c r="F492" s="48" t="n">
        <v>0</v>
      </c>
      <c r="G492" s="48" t="n">
        <v>0</v>
      </c>
      <c r="H492" s="48" t="n">
        <v>0</v>
      </c>
      <c r="I492" s="48" t="n">
        <v>168</v>
      </c>
      <c r="J492" s="48" t="n">
        <v>271</v>
      </c>
      <c r="K492" s="48" t="n">
        <v>313</v>
      </c>
      <c r="L492" s="48" t="n">
        <v>0</v>
      </c>
      <c r="M492" s="48" t="n">
        <v>0</v>
      </c>
      <c r="N492" s="48" t="n">
        <v>76</v>
      </c>
      <c r="O492" s="48" t="n">
        <v>35</v>
      </c>
      <c r="P492" s="48" t="n">
        <v>7</v>
      </c>
      <c r="Q492" s="48" t="n">
        <v>113</v>
      </c>
      <c r="R492" s="50" t="n">
        <v>0</v>
      </c>
      <c r="S492" s="5"/>
      <c r="V492" s="5"/>
      <c r="W492" s="5"/>
    </row>
    <row r="493" s="20" customFormat="true" ht="12.95" hidden="false" customHeight="true" outlineLevel="0" collapsed="false">
      <c r="A493" s="51" t="s">
        <v>65</v>
      </c>
      <c r="B493" s="48" t="n">
        <v>0</v>
      </c>
      <c r="C493" s="48" t="n">
        <v>0</v>
      </c>
      <c r="D493" s="48" t="n">
        <v>1097</v>
      </c>
      <c r="E493" s="48" t="n">
        <v>0</v>
      </c>
      <c r="F493" s="48" t="n">
        <v>0</v>
      </c>
      <c r="G493" s="48" t="n">
        <v>0</v>
      </c>
      <c r="H493" s="48" t="n">
        <v>0</v>
      </c>
      <c r="I493" s="48" t="n">
        <v>293</v>
      </c>
      <c r="J493" s="48" t="n">
        <v>841</v>
      </c>
      <c r="K493" s="48" t="n">
        <v>954</v>
      </c>
      <c r="L493" s="48" t="n">
        <v>68</v>
      </c>
      <c r="M493" s="48" t="n">
        <v>84</v>
      </c>
      <c r="N493" s="48" t="n">
        <v>0</v>
      </c>
      <c r="O493" s="48" t="n">
        <v>0</v>
      </c>
      <c r="P493" s="48" t="n">
        <v>0</v>
      </c>
      <c r="Q493" s="48" t="n">
        <v>551</v>
      </c>
      <c r="R493" s="50" t="n">
        <v>0</v>
      </c>
      <c r="S493" s="5"/>
      <c r="V493" s="5"/>
      <c r="W493" s="5"/>
    </row>
    <row r="494" s="20" customFormat="true" ht="12.95" hidden="false" customHeight="true" outlineLevel="0" collapsed="false">
      <c r="A494" s="51" t="s">
        <v>66</v>
      </c>
      <c r="B494" s="48" t="n">
        <v>0</v>
      </c>
      <c r="C494" s="48" t="n">
        <v>0</v>
      </c>
      <c r="D494" s="48" t="n">
        <v>391</v>
      </c>
      <c r="E494" s="48" t="n">
        <v>0</v>
      </c>
      <c r="F494" s="48" t="n">
        <v>0</v>
      </c>
      <c r="G494" s="48" t="n">
        <v>0</v>
      </c>
      <c r="H494" s="48" t="n">
        <v>0</v>
      </c>
      <c r="I494" s="48" t="n">
        <v>946</v>
      </c>
      <c r="J494" s="48" t="n">
        <v>3862</v>
      </c>
      <c r="K494" s="48" t="n">
        <v>4207</v>
      </c>
      <c r="L494" s="48" t="n">
        <v>12</v>
      </c>
      <c r="M494" s="48" t="n">
        <v>158</v>
      </c>
      <c r="N494" s="48" t="n">
        <v>0</v>
      </c>
      <c r="O494" s="48" t="n">
        <v>0</v>
      </c>
      <c r="P494" s="48" t="n">
        <v>0</v>
      </c>
      <c r="Q494" s="48" t="n">
        <v>443</v>
      </c>
      <c r="R494" s="50" t="n">
        <v>0</v>
      </c>
      <c r="S494" s="5"/>
      <c r="V494" s="5"/>
      <c r="W494" s="5"/>
    </row>
    <row r="495" s="20" customFormat="true" ht="12.95" hidden="false" customHeight="true" outlineLevel="0" collapsed="false">
      <c r="A495" s="52" t="s">
        <v>67</v>
      </c>
      <c r="B495" s="53" t="n">
        <v>0</v>
      </c>
      <c r="C495" s="53" t="n">
        <v>0</v>
      </c>
      <c r="D495" s="53" t="n">
        <v>101</v>
      </c>
      <c r="E495" s="53" t="n">
        <v>0</v>
      </c>
      <c r="F495" s="53" t="n">
        <v>0</v>
      </c>
      <c r="G495" s="53" t="n">
        <v>0</v>
      </c>
      <c r="H495" s="53" t="n">
        <v>0</v>
      </c>
      <c r="I495" s="53" t="n">
        <v>63</v>
      </c>
      <c r="J495" s="53" t="n">
        <v>203</v>
      </c>
      <c r="K495" s="53" t="n">
        <v>155</v>
      </c>
      <c r="L495" s="53" t="n">
        <v>37</v>
      </c>
      <c r="M495" s="53" t="n">
        <v>0</v>
      </c>
      <c r="N495" s="53" t="n">
        <v>0</v>
      </c>
      <c r="O495" s="53" t="n">
        <v>0</v>
      </c>
      <c r="P495" s="53" t="n">
        <v>0</v>
      </c>
      <c r="Q495" s="53" t="n">
        <v>3</v>
      </c>
      <c r="R495" s="54" t="n">
        <v>0</v>
      </c>
      <c r="S495" s="5"/>
      <c r="V495" s="5"/>
      <c r="W495" s="5"/>
    </row>
    <row r="496" s="20" customFormat="true" ht="12.95" hidden="false" customHeight="true" outlineLevel="0" collapsed="false">
      <c r="A496" s="47" t="s">
        <v>68</v>
      </c>
      <c r="B496" s="48" t="n">
        <v>0</v>
      </c>
      <c r="C496" s="48" t="n">
        <v>0</v>
      </c>
      <c r="D496" s="48" t="n">
        <v>272</v>
      </c>
      <c r="E496" s="48" t="n">
        <v>0</v>
      </c>
      <c r="F496" s="48" t="n">
        <v>0</v>
      </c>
      <c r="G496" s="48" t="n">
        <v>0</v>
      </c>
      <c r="H496" s="48" t="n">
        <v>0</v>
      </c>
      <c r="I496" s="48" t="n">
        <v>18</v>
      </c>
      <c r="J496" s="48" t="n">
        <v>0</v>
      </c>
      <c r="K496" s="48" t="n">
        <v>0</v>
      </c>
      <c r="L496" s="48" t="n">
        <v>0</v>
      </c>
      <c r="M496" s="48" t="n">
        <v>12</v>
      </c>
      <c r="N496" s="48" t="n">
        <v>0</v>
      </c>
      <c r="O496" s="48" t="n">
        <v>0</v>
      </c>
      <c r="P496" s="48" t="n">
        <v>0</v>
      </c>
      <c r="Q496" s="48" t="n">
        <v>0</v>
      </c>
      <c r="R496" s="50" t="n">
        <v>0</v>
      </c>
      <c r="S496" s="5"/>
      <c r="V496" s="5"/>
      <c r="W496" s="5"/>
    </row>
    <row r="497" s="20" customFormat="true" ht="12.95" hidden="false" customHeight="true" outlineLevel="0" collapsed="false">
      <c r="A497" s="51" t="s">
        <v>69</v>
      </c>
      <c r="B497" s="48" t="n">
        <v>0</v>
      </c>
      <c r="C497" s="48" t="n">
        <v>2412</v>
      </c>
      <c r="D497" s="48" t="n">
        <v>465</v>
      </c>
      <c r="E497" s="48" t="n">
        <v>0</v>
      </c>
      <c r="F497" s="48" t="n">
        <v>0</v>
      </c>
      <c r="G497" s="48" t="n">
        <v>0</v>
      </c>
      <c r="H497" s="48" t="n">
        <v>0</v>
      </c>
      <c r="I497" s="48" t="n">
        <v>0</v>
      </c>
      <c r="J497" s="48" t="n">
        <v>2586</v>
      </c>
      <c r="K497" s="48" t="n">
        <v>2770</v>
      </c>
      <c r="L497" s="48" t="n">
        <v>0</v>
      </c>
      <c r="M497" s="48" t="n">
        <v>0</v>
      </c>
      <c r="N497" s="48" t="n">
        <v>0</v>
      </c>
      <c r="O497" s="48" t="n">
        <v>8</v>
      </c>
      <c r="P497" s="48" t="n">
        <v>0</v>
      </c>
      <c r="Q497" s="48" t="n">
        <v>0</v>
      </c>
      <c r="R497" s="50" t="n">
        <v>0</v>
      </c>
      <c r="S497" s="5"/>
      <c r="V497" s="5"/>
      <c r="W497" s="5"/>
    </row>
    <row r="498" s="20" customFormat="true" ht="12.95" hidden="false" customHeight="true" outlineLevel="0" collapsed="false">
      <c r="A498" s="51" t="s">
        <v>70</v>
      </c>
      <c r="B498" s="48" t="n">
        <v>0</v>
      </c>
      <c r="C498" s="48" t="n">
        <v>0</v>
      </c>
      <c r="D498" s="48" t="n">
        <v>88</v>
      </c>
      <c r="E498" s="48" t="n">
        <v>0</v>
      </c>
      <c r="F498" s="48" t="n">
        <v>0</v>
      </c>
      <c r="G498" s="48" t="n">
        <v>0</v>
      </c>
      <c r="H498" s="48" t="n">
        <v>1</v>
      </c>
      <c r="I498" s="48" t="n">
        <v>256</v>
      </c>
      <c r="J498" s="48" t="n">
        <v>170</v>
      </c>
      <c r="K498" s="48" t="n">
        <v>146</v>
      </c>
      <c r="L498" s="48" t="n">
        <v>7050</v>
      </c>
      <c r="M498" s="48" t="n">
        <v>26</v>
      </c>
      <c r="N498" s="48" t="n">
        <v>0</v>
      </c>
      <c r="O498" s="48" t="n">
        <v>9</v>
      </c>
      <c r="P498" s="48" t="n">
        <v>0</v>
      </c>
      <c r="Q498" s="48" t="n">
        <v>0</v>
      </c>
      <c r="R498" s="50" t="n">
        <v>0</v>
      </c>
      <c r="S498" s="5"/>
      <c r="V498" s="5"/>
      <c r="W498" s="5"/>
    </row>
    <row r="499" s="20" customFormat="true" ht="12.95" hidden="false" customHeight="true" outlineLevel="0" collapsed="false">
      <c r="A499" s="51" t="s">
        <v>71</v>
      </c>
      <c r="B499" s="48" t="n">
        <v>0</v>
      </c>
      <c r="C499" s="48" t="n">
        <v>0</v>
      </c>
      <c r="D499" s="48" t="n">
        <v>6</v>
      </c>
      <c r="E499" s="48" t="n">
        <v>0</v>
      </c>
      <c r="F499" s="48" t="n">
        <v>0</v>
      </c>
      <c r="G499" s="48" t="n">
        <v>0</v>
      </c>
      <c r="H499" s="48" t="n">
        <v>0</v>
      </c>
      <c r="I499" s="48" t="n">
        <v>342</v>
      </c>
      <c r="J499" s="48" t="n">
        <v>10325</v>
      </c>
      <c r="K499" s="48" t="n">
        <v>12773</v>
      </c>
      <c r="L499" s="48" t="n">
        <v>0</v>
      </c>
      <c r="M499" s="48" t="n">
        <v>1</v>
      </c>
      <c r="N499" s="48" t="n">
        <v>0</v>
      </c>
      <c r="O499" s="48" t="n">
        <v>0</v>
      </c>
      <c r="P499" s="48" t="n">
        <v>0</v>
      </c>
      <c r="Q499" s="48" t="n">
        <v>0</v>
      </c>
      <c r="R499" s="50" t="n">
        <v>0</v>
      </c>
      <c r="S499" s="5"/>
      <c r="V499" s="5"/>
      <c r="W499" s="5"/>
    </row>
    <row r="500" s="20" customFormat="true" ht="12.95" hidden="false" customHeight="true" outlineLevel="0" collapsed="false">
      <c r="A500" s="52" t="s">
        <v>72</v>
      </c>
      <c r="B500" s="53" t="n">
        <v>0</v>
      </c>
      <c r="C500" s="53" t="n">
        <v>0</v>
      </c>
      <c r="D500" s="53" t="n">
        <v>23</v>
      </c>
      <c r="E500" s="53" t="n">
        <v>0</v>
      </c>
      <c r="F500" s="53" t="n">
        <v>0</v>
      </c>
      <c r="G500" s="53" t="n">
        <v>0</v>
      </c>
      <c r="H500" s="53" t="n">
        <v>0</v>
      </c>
      <c r="I500" s="53" t="n">
        <v>1556</v>
      </c>
      <c r="J500" s="53" t="n">
        <v>1918</v>
      </c>
      <c r="K500" s="53" t="n">
        <v>2428</v>
      </c>
      <c r="L500" s="53" t="n">
        <v>5239</v>
      </c>
      <c r="M500" s="53" t="n">
        <v>7</v>
      </c>
      <c r="N500" s="53" t="n">
        <v>0</v>
      </c>
      <c r="O500" s="53" t="n">
        <v>0</v>
      </c>
      <c r="P500" s="53" t="n">
        <v>0</v>
      </c>
      <c r="Q500" s="53" t="n">
        <v>0</v>
      </c>
      <c r="R500" s="54" t="n">
        <v>0</v>
      </c>
      <c r="S500" s="5"/>
      <c r="V500" s="5"/>
      <c r="W500" s="5"/>
    </row>
    <row r="501" s="20" customFormat="true" ht="12.95" hidden="false" customHeight="true" outlineLevel="0" collapsed="false">
      <c r="A501" s="51" t="s">
        <v>73</v>
      </c>
      <c r="B501" s="48" t="n">
        <v>0</v>
      </c>
      <c r="C501" s="48" t="n">
        <v>0</v>
      </c>
      <c r="D501" s="48" t="n">
        <v>1437</v>
      </c>
      <c r="E501" s="48" t="n">
        <v>0</v>
      </c>
      <c r="F501" s="48" t="n">
        <v>0</v>
      </c>
      <c r="G501" s="48" t="n">
        <v>0</v>
      </c>
      <c r="H501" s="48" t="n">
        <v>0</v>
      </c>
      <c r="I501" s="48" t="n">
        <v>242</v>
      </c>
      <c r="J501" s="48" t="n">
        <v>4668</v>
      </c>
      <c r="K501" s="48" t="n">
        <v>4768</v>
      </c>
      <c r="L501" s="48" t="n">
        <v>0</v>
      </c>
      <c r="M501" s="48" t="n">
        <v>141</v>
      </c>
      <c r="N501" s="48" t="n">
        <v>0</v>
      </c>
      <c r="O501" s="48" t="n">
        <v>0</v>
      </c>
      <c r="P501" s="48" t="n">
        <v>57</v>
      </c>
      <c r="Q501" s="48" t="n">
        <v>0</v>
      </c>
      <c r="R501" s="50" t="n">
        <v>0</v>
      </c>
      <c r="S501" s="5"/>
      <c r="V501" s="5"/>
      <c r="W501" s="5"/>
    </row>
    <row r="502" s="20" customFormat="true" ht="12.95" hidden="false" customHeight="true" outlineLevel="0" collapsed="false">
      <c r="A502" s="55" t="s">
        <v>74</v>
      </c>
      <c r="B502" s="56" t="n">
        <v>0</v>
      </c>
      <c r="C502" s="56" t="n">
        <v>0</v>
      </c>
      <c r="D502" s="56" t="n">
        <v>0</v>
      </c>
      <c r="E502" s="56" t="n">
        <v>0</v>
      </c>
      <c r="F502" s="56" t="n">
        <v>0</v>
      </c>
      <c r="G502" s="56" t="n">
        <v>0</v>
      </c>
      <c r="H502" s="56" t="n">
        <v>0</v>
      </c>
      <c r="I502" s="56" t="n">
        <v>0</v>
      </c>
      <c r="J502" s="56" t="n">
        <v>0</v>
      </c>
      <c r="K502" s="56" t="n">
        <v>0</v>
      </c>
      <c r="L502" s="56" t="n">
        <v>0</v>
      </c>
      <c r="M502" s="56" t="n">
        <v>0</v>
      </c>
      <c r="N502" s="56" t="n">
        <v>0</v>
      </c>
      <c r="O502" s="56" t="n">
        <v>0</v>
      </c>
      <c r="P502" s="56" t="n">
        <v>32</v>
      </c>
      <c r="Q502" s="56" t="n">
        <v>0</v>
      </c>
      <c r="R502" s="57" t="n">
        <v>0</v>
      </c>
      <c r="S502" s="5"/>
      <c r="V502" s="5"/>
      <c r="W502" s="5"/>
    </row>
    <row r="503" s="20" customFormat="true" ht="12.95" hidden="false" customHeight="true" outlineLevel="0" collapsed="false"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2"/>
      <c r="Q503" s="61"/>
      <c r="R503" s="63"/>
      <c r="S503" s="5"/>
      <c r="T503" s="5"/>
    </row>
    <row r="504" s="20" customFormat="true" ht="12.95" hidden="false" customHeight="true" outlineLevel="0" collapsed="false"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2"/>
      <c r="Q504" s="61"/>
      <c r="R504" s="63"/>
      <c r="S504" s="5"/>
      <c r="T504" s="5"/>
    </row>
    <row r="505" s="20" customFormat="true" ht="12.95" hidden="false" customHeight="true" outlineLevel="0" collapsed="false"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2"/>
      <c r="Q505" s="61"/>
      <c r="R505" s="63"/>
      <c r="S505" s="5"/>
      <c r="T505" s="5"/>
    </row>
    <row r="506" s="20" customFormat="true" ht="12.95" hidden="false" customHeight="true" outlineLevel="0" collapsed="false"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2"/>
      <c r="Q506" s="61"/>
      <c r="R506" s="63"/>
      <c r="S506" s="5"/>
      <c r="T506" s="5"/>
    </row>
    <row r="507" s="20" customFormat="true" ht="12.95" hidden="false" customHeight="true" outlineLevel="0" collapsed="false"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2"/>
      <c r="Q507" s="61"/>
      <c r="R507" s="63"/>
      <c r="S507" s="5"/>
      <c r="T507" s="5"/>
    </row>
    <row r="508" s="20" customFormat="true" ht="12.95" hidden="false" customHeight="true" outlineLevel="0" collapsed="false">
      <c r="A508" s="73" t="s">
        <v>0</v>
      </c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2"/>
      <c r="Q508" s="61"/>
      <c r="R508" s="63"/>
      <c r="S508" s="5"/>
      <c r="T508" s="5"/>
    </row>
    <row r="509" s="12" customFormat="true" ht="12.95" hidden="false" customHeight="true" outlineLevel="0" collapsed="false">
      <c r="A509" s="7"/>
      <c r="B509" s="8" t="s">
        <v>177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7"/>
      <c r="S509" s="10"/>
      <c r="T509" s="7"/>
      <c r="U509" s="11"/>
      <c r="V509" s="7"/>
      <c r="W509" s="7"/>
      <c r="X509" s="7"/>
      <c r="Y509" s="7"/>
      <c r="Z509" s="7"/>
    </row>
    <row r="510" s="12" customFormat="true" ht="12.95" hidden="false" customHeight="true" outlineLevel="0" collapsed="false">
      <c r="A510" s="13"/>
      <c r="B510" s="13"/>
      <c r="C510" s="13"/>
      <c r="D510" s="13"/>
      <c r="E510" s="13"/>
      <c r="F510" s="13"/>
      <c r="G510" s="13"/>
      <c r="I510" s="13"/>
      <c r="J510" s="13"/>
      <c r="K510" s="13"/>
      <c r="L510" s="13"/>
      <c r="M510" s="13"/>
      <c r="N510" s="14" t="s">
        <v>139</v>
      </c>
      <c r="O510" s="13"/>
      <c r="P510" s="13"/>
      <c r="R510" s="13"/>
      <c r="S510" s="10"/>
      <c r="T510" s="7"/>
      <c r="U510" s="11"/>
      <c r="V510" s="7"/>
      <c r="W510" s="7"/>
      <c r="X510" s="7"/>
      <c r="Y510" s="7"/>
      <c r="Z510" s="7"/>
    </row>
    <row r="511" s="20" customFormat="true" ht="12.95" hidden="false" customHeight="true" outlineLevel="0" collapsed="false">
      <c r="A511" s="15"/>
      <c r="B511" s="65"/>
      <c r="C511" s="74"/>
      <c r="D511" s="74"/>
      <c r="E511" s="74"/>
      <c r="F511" s="74"/>
      <c r="G511" s="74"/>
      <c r="H511" s="74"/>
      <c r="I511" s="65"/>
      <c r="J511" s="80"/>
      <c r="K511" s="80"/>
      <c r="L511" s="81"/>
      <c r="M511" s="82"/>
      <c r="N511" s="82"/>
      <c r="O511" s="83"/>
      <c r="P511" s="84"/>
      <c r="Q511" s="84"/>
      <c r="R511" s="84"/>
      <c r="S511" s="84"/>
      <c r="T511" s="84"/>
      <c r="U511" s="84"/>
      <c r="V511" s="5"/>
      <c r="W511" s="84"/>
      <c r="X511" s="84"/>
    </row>
    <row r="512" s="20" customFormat="true" ht="12.95" hidden="false" customHeight="true" outlineLevel="0" collapsed="false">
      <c r="A512" s="21" t="s">
        <v>3</v>
      </c>
      <c r="B512" s="67"/>
      <c r="C512" s="75"/>
      <c r="D512" s="75"/>
      <c r="E512" s="75"/>
      <c r="F512" s="75"/>
      <c r="G512" s="75"/>
      <c r="H512" s="75"/>
      <c r="I512" s="67"/>
      <c r="J512" s="86"/>
      <c r="K512" s="86"/>
      <c r="L512" s="61"/>
      <c r="M512" s="87"/>
      <c r="N512" s="87"/>
      <c r="O512" s="88"/>
      <c r="P512" s="84"/>
      <c r="Q512" s="84"/>
      <c r="R512" s="84"/>
      <c r="S512" s="84"/>
      <c r="T512" s="84"/>
      <c r="U512" s="84"/>
      <c r="V512" s="5"/>
      <c r="W512" s="84"/>
      <c r="X512" s="84"/>
    </row>
    <row r="513" s="20" customFormat="true" ht="12.95" hidden="false" customHeight="true" outlineLevel="0" collapsed="false">
      <c r="A513" s="27"/>
      <c r="B513" s="28" t="s">
        <v>178</v>
      </c>
      <c r="C513" s="76" t="s">
        <v>179</v>
      </c>
      <c r="D513" s="76" t="s">
        <v>180</v>
      </c>
      <c r="E513" s="76" t="s">
        <v>181</v>
      </c>
      <c r="F513" s="76" t="s">
        <v>182</v>
      </c>
      <c r="G513" s="76" t="s">
        <v>183</v>
      </c>
      <c r="H513" s="76" t="s">
        <v>184</v>
      </c>
      <c r="I513" s="28" t="s">
        <v>185</v>
      </c>
      <c r="J513" s="89" t="s">
        <v>123</v>
      </c>
      <c r="K513" s="86"/>
      <c r="L513" s="61"/>
      <c r="M513" s="90" t="s">
        <v>124</v>
      </c>
      <c r="N513" s="87"/>
      <c r="O513" s="88"/>
      <c r="P513" s="84"/>
      <c r="Q513" s="84"/>
      <c r="R513" s="84"/>
      <c r="S513" s="84"/>
      <c r="T513" s="84"/>
      <c r="U513" s="84"/>
      <c r="V513" s="5"/>
      <c r="W513" s="84"/>
      <c r="X513" s="84"/>
    </row>
    <row r="514" s="20" customFormat="true" ht="12.95" hidden="false" customHeight="true" outlineLevel="0" collapsed="false">
      <c r="A514" s="31" t="s">
        <v>21</v>
      </c>
      <c r="B514" s="23" t="s">
        <v>186</v>
      </c>
      <c r="C514" s="75"/>
      <c r="D514" s="75"/>
      <c r="E514" s="75"/>
      <c r="F514" s="75"/>
      <c r="G514" s="75"/>
      <c r="H514" s="76" t="s">
        <v>150</v>
      </c>
      <c r="I514" s="23" t="s">
        <v>125</v>
      </c>
      <c r="J514" s="86"/>
      <c r="K514" s="86"/>
      <c r="L514" s="61"/>
      <c r="M514" s="87"/>
      <c r="N514" s="87"/>
      <c r="O514" s="88"/>
      <c r="P514" s="84"/>
      <c r="Q514" s="84"/>
      <c r="R514" s="84"/>
      <c r="S514" s="84"/>
      <c r="T514" s="84"/>
      <c r="U514" s="84"/>
      <c r="V514" s="5"/>
      <c r="W514" s="84"/>
      <c r="X514" s="84"/>
    </row>
    <row r="515" s="20" customFormat="true" ht="12.95" hidden="false" customHeight="true" outlineLevel="0" collapsed="false">
      <c r="A515" s="31" t="s">
        <v>24</v>
      </c>
      <c r="B515" s="69"/>
      <c r="C515" s="77"/>
      <c r="D515" s="77"/>
      <c r="E515" s="77"/>
      <c r="F515" s="77"/>
      <c r="G515" s="77"/>
      <c r="H515" s="77"/>
      <c r="I515" s="69"/>
      <c r="J515" s="92"/>
      <c r="K515" s="92"/>
      <c r="L515" s="93"/>
      <c r="M515" s="94"/>
      <c r="N515" s="94"/>
      <c r="O515" s="95"/>
      <c r="P515" s="84"/>
      <c r="Q515" s="84"/>
      <c r="R515" s="84"/>
      <c r="S515" s="84"/>
      <c r="T515" s="84"/>
      <c r="U515" s="84"/>
      <c r="V515" s="5"/>
      <c r="W515" s="84"/>
      <c r="X515" s="84"/>
    </row>
    <row r="516" s="20" customFormat="true" ht="12.95" hidden="false" customHeight="true" outlineLevel="0" collapsed="false">
      <c r="A516" s="40" t="s">
        <v>25</v>
      </c>
      <c r="B516" s="71" t="n">
        <v>0</v>
      </c>
      <c r="C516" s="71" t="n">
        <v>32</v>
      </c>
      <c r="D516" s="71" t="n">
        <v>1297</v>
      </c>
      <c r="E516" s="71" t="n">
        <v>161</v>
      </c>
      <c r="F516" s="71" t="n">
        <v>1264</v>
      </c>
      <c r="G516" s="71" t="n">
        <v>37</v>
      </c>
      <c r="H516" s="71" t="n">
        <v>0</v>
      </c>
      <c r="I516" s="71" t="n">
        <v>2</v>
      </c>
      <c r="J516" s="96" t="n">
        <v>2</v>
      </c>
      <c r="K516" s="86"/>
      <c r="L516" s="97"/>
      <c r="M516" s="98"/>
      <c r="N516" s="99"/>
      <c r="O516" s="88"/>
      <c r="P516" s="3"/>
      <c r="Q516" s="3"/>
      <c r="R516" s="3"/>
      <c r="S516" s="3"/>
      <c r="T516" s="114"/>
      <c r="U516" s="3"/>
      <c r="V516" s="5"/>
      <c r="W516" s="84"/>
      <c r="X516" s="84"/>
    </row>
    <row r="517" s="20" customFormat="true" ht="12.95" hidden="false" customHeight="true" outlineLevel="0" collapsed="false">
      <c r="A517" s="40" t="s">
        <v>26</v>
      </c>
      <c r="B517" s="72" t="n">
        <v>0</v>
      </c>
      <c r="C517" s="72" t="n">
        <v>1</v>
      </c>
      <c r="D517" s="72" t="n">
        <v>1425</v>
      </c>
      <c r="E517" s="72" t="n">
        <v>247</v>
      </c>
      <c r="F517" s="72" t="n">
        <v>914</v>
      </c>
      <c r="G517" s="72" t="n">
        <v>74</v>
      </c>
      <c r="H517" s="72" t="n">
        <v>552</v>
      </c>
      <c r="I517" s="72" t="n">
        <v>0</v>
      </c>
      <c r="J517" s="100" t="n">
        <v>2</v>
      </c>
      <c r="K517" s="86"/>
      <c r="L517" s="101" t="s">
        <v>187</v>
      </c>
      <c r="M517" s="102" t="s">
        <v>188</v>
      </c>
      <c r="N517" s="99" t="n">
        <v>1</v>
      </c>
      <c r="O517" s="88"/>
      <c r="P517" s="3"/>
      <c r="Q517" s="10"/>
      <c r="R517" s="3"/>
      <c r="S517" s="3"/>
      <c r="T517" s="114"/>
      <c r="U517" s="3"/>
      <c r="V517" s="5"/>
      <c r="W517" s="84"/>
      <c r="X517" s="84"/>
    </row>
    <row r="518" customFormat="false" ht="12.95" hidden="false" customHeight="true" outlineLevel="0" collapsed="false">
      <c r="A518" s="40" t="s">
        <v>27</v>
      </c>
      <c r="B518" s="41" t="n">
        <f aca="false">SUM(B519:B565)</f>
        <v>20</v>
      </c>
      <c r="C518" s="41" t="n">
        <f aca="false">SUM(C519:C565)</f>
        <v>3</v>
      </c>
      <c r="D518" s="41" t="n">
        <f aca="false">SUM(D519:D565)</f>
        <v>1294</v>
      </c>
      <c r="E518" s="41" t="n">
        <f aca="false">SUM(E519:E565)</f>
        <v>212</v>
      </c>
      <c r="F518" s="41" t="n">
        <f aca="false">SUM(F519:F565)</f>
        <v>1495</v>
      </c>
      <c r="G518" s="41" t="n">
        <f aca="false">SUM(G519:G565)</f>
        <v>79</v>
      </c>
      <c r="H518" s="41" t="n">
        <f aca="false">SUM(H519:H565)</f>
        <v>790</v>
      </c>
      <c r="I518" s="41" t="n">
        <f aca="false">SUM(I519:I565)</f>
        <v>53</v>
      </c>
      <c r="J518" s="41" t="n">
        <f aca="false">SUM(J519:J565)</f>
        <v>1</v>
      </c>
      <c r="K518" s="86"/>
      <c r="L518" s="97"/>
      <c r="M518" s="98"/>
      <c r="N518" s="99"/>
      <c r="O518" s="88"/>
      <c r="Q518" s="3"/>
      <c r="R518" s="3"/>
      <c r="S518" s="3"/>
      <c r="T518" s="114"/>
      <c r="U518" s="3"/>
      <c r="V518" s="5"/>
      <c r="W518" s="84"/>
      <c r="X518" s="84"/>
    </row>
    <row r="519" s="20" customFormat="true" ht="12.95" hidden="false" customHeight="true" outlineLevel="0" collapsed="false">
      <c r="A519" s="47" t="s">
        <v>28</v>
      </c>
      <c r="B519" s="48" t="n">
        <v>0</v>
      </c>
      <c r="C519" s="48" t="n">
        <v>1</v>
      </c>
      <c r="D519" s="48" t="n">
        <v>0</v>
      </c>
      <c r="E519" s="48" t="n">
        <v>0</v>
      </c>
      <c r="F519" s="48" t="n">
        <v>0</v>
      </c>
      <c r="G519" s="48" t="n">
        <v>79</v>
      </c>
      <c r="H519" s="48" t="n">
        <v>0</v>
      </c>
      <c r="I519" s="48" t="n">
        <v>0</v>
      </c>
      <c r="J519" s="103" t="n">
        <v>0</v>
      </c>
      <c r="K519" s="86"/>
      <c r="L519" s="97"/>
      <c r="M519" s="98"/>
      <c r="N519" s="99"/>
      <c r="O519" s="88"/>
      <c r="P519" s="3"/>
      <c r="Q519" s="3"/>
      <c r="R519" s="3"/>
      <c r="S519" s="3"/>
      <c r="T519" s="114"/>
      <c r="U519" s="3"/>
      <c r="V519" s="5"/>
      <c r="W519" s="84"/>
      <c r="X519" s="84"/>
    </row>
    <row r="520" s="20" customFormat="true" ht="12.95" hidden="false" customHeight="true" outlineLevel="0" collapsed="false">
      <c r="A520" s="51" t="s">
        <v>29</v>
      </c>
      <c r="B520" s="48" t="n">
        <v>0</v>
      </c>
      <c r="C520" s="48" t="n">
        <v>0</v>
      </c>
      <c r="D520" s="48" t="n">
        <v>0</v>
      </c>
      <c r="E520" s="48" t="n">
        <v>0</v>
      </c>
      <c r="F520" s="48" t="n">
        <v>0</v>
      </c>
      <c r="G520" s="48" t="n">
        <v>0</v>
      </c>
      <c r="H520" s="48" t="n">
        <v>0</v>
      </c>
      <c r="I520" s="48" t="n">
        <v>0</v>
      </c>
      <c r="J520" s="103" t="n">
        <v>0</v>
      </c>
      <c r="K520" s="86"/>
      <c r="L520" s="97"/>
      <c r="M520" s="98"/>
      <c r="N520" s="99"/>
      <c r="O520" s="88"/>
      <c r="P520" s="3"/>
      <c r="Q520" s="3"/>
      <c r="R520" s="3"/>
      <c r="S520" s="3"/>
      <c r="T520" s="114"/>
      <c r="U520" s="3"/>
      <c r="V520" s="5"/>
      <c r="W520" s="84"/>
      <c r="X520" s="84"/>
    </row>
    <row r="521" s="20" customFormat="true" ht="12.95" hidden="false" customHeight="true" outlineLevel="0" collapsed="false">
      <c r="A521" s="51" t="s">
        <v>30</v>
      </c>
      <c r="B521" s="48" t="n">
        <v>0</v>
      </c>
      <c r="C521" s="48" t="n">
        <v>0</v>
      </c>
      <c r="D521" s="48" t="n">
        <v>0</v>
      </c>
      <c r="E521" s="48" t="n">
        <v>0</v>
      </c>
      <c r="F521" s="48" t="n">
        <v>0</v>
      </c>
      <c r="G521" s="48" t="n">
        <v>0</v>
      </c>
      <c r="H521" s="48" t="n">
        <v>0</v>
      </c>
      <c r="I521" s="48" t="n">
        <v>0</v>
      </c>
      <c r="J521" s="103" t="n">
        <v>0</v>
      </c>
      <c r="K521" s="86"/>
      <c r="L521" s="104"/>
      <c r="M521" s="2"/>
      <c r="N521" s="2"/>
      <c r="O521" s="105"/>
      <c r="P521" s="3"/>
      <c r="Q521" s="3"/>
      <c r="R521" s="3"/>
      <c r="S521" s="3"/>
      <c r="T521" s="114"/>
      <c r="U521" s="3"/>
      <c r="V521" s="5"/>
      <c r="W521" s="84"/>
      <c r="X521" s="84"/>
    </row>
    <row r="522" s="20" customFormat="true" ht="12.95" hidden="false" customHeight="true" outlineLevel="0" collapsed="false">
      <c r="A522" s="51" t="s">
        <v>31</v>
      </c>
      <c r="B522" s="48" t="n">
        <v>0</v>
      </c>
      <c r="C522" s="48" t="n">
        <v>0</v>
      </c>
      <c r="D522" s="48" t="n">
        <v>0</v>
      </c>
      <c r="E522" s="48" t="n">
        <v>0</v>
      </c>
      <c r="F522" s="48" t="n">
        <v>0</v>
      </c>
      <c r="G522" s="48" t="n">
        <v>0</v>
      </c>
      <c r="H522" s="48" t="n">
        <v>0</v>
      </c>
      <c r="I522" s="48" t="n">
        <v>0</v>
      </c>
      <c r="J522" s="103" t="n">
        <v>0</v>
      </c>
      <c r="K522" s="86"/>
      <c r="L522" s="2"/>
      <c r="M522" s="98"/>
      <c r="N522" s="99"/>
      <c r="O522" s="105"/>
      <c r="P522" s="3"/>
      <c r="Q522" s="3"/>
      <c r="R522" s="3"/>
      <c r="S522" s="3"/>
      <c r="T522" s="114"/>
      <c r="U522" s="3"/>
      <c r="V522" s="5"/>
      <c r="W522" s="84"/>
      <c r="X522" s="84"/>
    </row>
    <row r="523" s="20" customFormat="true" ht="12.95" hidden="false" customHeight="true" outlineLevel="0" collapsed="false">
      <c r="A523" s="52" t="s">
        <v>32</v>
      </c>
      <c r="B523" s="53" t="n">
        <v>0</v>
      </c>
      <c r="C523" s="53" t="n">
        <v>0</v>
      </c>
      <c r="D523" s="53" t="n">
        <v>0</v>
      </c>
      <c r="E523" s="53" t="n">
        <v>0</v>
      </c>
      <c r="F523" s="53" t="n">
        <v>0</v>
      </c>
      <c r="G523" s="53" t="n">
        <v>0</v>
      </c>
      <c r="H523" s="53" t="n">
        <v>0</v>
      </c>
      <c r="I523" s="53" t="n">
        <v>0</v>
      </c>
      <c r="J523" s="106" t="n">
        <v>0</v>
      </c>
      <c r="K523" s="86"/>
      <c r="L523" s="107"/>
      <c r="M523" s="98"/>
      <c r="N523" s="99"/>
      <c r="O523" s="105"/>
      <c r="P523" s="3"/>
      <c r="Q523" s="3"/>
      <c r="R523" s="3"/>
      <c r="S523" s="3"/>
      <c r="T523" s="114"/>
      <c r="U523" s="3"/>
      <c r="V523" s="5"/>
      <c r="W523" s="84"/>
      <c r="X523" s="84"/>
    </row>
    <row r="524" s="20" customFormat="true" ht="12.95" hidden="false" customHeight="true" outlineLevel="0" collapsed="false">
      <c r="A524" s="47" t="s">
        <v>33</v>
      </c>
      <c r="B524" s="48" t="n">
        <v>0</v>
      </c>
      <c r="C524" s="48" t="n">
        <v>0</v>
      </c>
      <c r="D524" s="48" t="n">
        <v>0</v>
      </c>
      <c r="E524" s="48" t="n">
        <v>0</v>
      </c>
      <c r="F524" s="48" t="n">
        <v>0</v>
      </c>
      <c r="G524" s="48" t="n">
        <v>0</v>
      </c>
      <c r="H524" s="48" t="n">
        <v>0</v>
      </c>
      <c r="I524" s="48" t="n">
        <v>0</v>
      </c>
      <c r="J524" s="103" t="n">
        <v>0</v>
      </c>
      <c r="K524" s="86"/>
      <c r="L524" s="61"/>
      <c r="M524" s="99"/>
      <c r="N524" s="99"/>
      <c r="O524" s="88"/>
      <c r="P524" s="3"/>
      <c r="Q524" s="3"/>
      <c r="R524" s="3"/>
      <c r="S524" s="3"/>
      <c r="T524" s="114"/>
      <c r="U524" s="3"/>
      <c r="V524" s="5"/>
      <c r="W524" s="84"/>
      <c r="X524" s="84"/>
    </row>
    <row r="525" s="20" customFormat="true" ht="12.95" hidden="false" customHeight="true" outlineLevel="0" collapsed="false">
      <c r="A525" s="51" t="s">
        <v>34</v>
      </c>
      <c r="B525" s="48" t="n">
        <v>0</v>
      </c>
      <c r="C525" s="48" t="n">
        <v>2</v>
      </c>
      <c r="D525" s="48" t="n">
        <v>0</v>
      </c>
      <c r="E525" s="48" t="n">
        <v>0</v>
      </c>
      <c r="F525" s="48" t="n">
        <v>0</v>
      </c>
      <c r="G525" s="48" t="n">
        <v>0</v>
      </c>
      <c r="H525" s="48" t="n">
        <v>0</v>
      </c>
      <c r="I525" s="48" t="n">
        <v>0</v>
      </c>
      <c r="J525" s="103" t="n">
        <v>0</v>
      </c>
      <c r="K525" s="86"/>
      <c r="L525" s="61"/>
      <c r="M525" s="99"/>
      <c r="N525" s="2"/>
      <c r="O525" s="88"/>
      <c r="P525" s="3"/>
      <c r="Q525" s="3"/>
      <c r="R525" s="3"/>
      <c r="S525" s="3"/>
      <c r="T525" s="114"/>
      <c r="U525" s="3"/>
      <c r="V525" s="5"/>
      <c r="W525" s="84"/>
      <c r="X525" s="84"/>
    </row>
    <row r="526" s="20" customFormat="true" ht="12.95" hidden="false" customHeight="true" outlineLevel="0" collapsed="false">
      <c r="A526" s="51" t="s">
        <v>35</v>
      </c>
      <c r="B526" s="48" t="n">
        <v>0</v>
      </c>
      <c r="C526" s="48" t="n">
        <v>0</v>
      </c>
      <c r="D526" s="48" t="n">
        <v>0</v>
      </c>
      <c r="E526" s="48" t="n">
        <v>0</v>
      </c>
      <c r="F526" s="48" t="n">
        <v>0</v>
      </c>
      <c r="G526" s="48" t="n">
        <v>0</v>
      </c>
      <c r="H526" s="48" t="n">
        <v>0</v>
      </c>
      <c r="I526" s="48" t="n">
        <v>0</v>
      </c>
      <c r="J526" s="103" t="n">
        <v>0</v>
      </c>
      <c r="K526" s="86"/>
      <c r="L526" s="61"/>
      <c r="M526" s="99"/>
      <c r="N526" s="2"/>
      <c r="O526" s="88"/>
      <c r="P526" s="3"/>
      <c r="Q526" s="3"/>
      <c r="R526" s="3"/>
      <c r="S526" s="3"/>
      <c r="T526" s="114"/>
      <c r="U526" s="3"/>
      <c r="V526" s="5"/>
      <c r="W526" s="84"/>
      <c r="X526" s="84"/>
    </row>
    <row r="527" s="20" customFormat="true" ht="12.95" hidden="false" customHeight="true" outlineLevel="0" collapsed="false">
      <c r="A527" s="51" t="s">
        <v>36</v>
      </c>
      <c r="B527" s="48" t="n">
        <v>0</v>
      </c>
      <c r="C527" s="48" t="n">
        <v>0</v>
      </c>
      <c r="D527" s="48" t="n">
        <v>35</v>
      </c>
      <c r="E527" s="48" t="n">
        <v>0</v>
      </c>
      <c r="F527" s="48" t="n">
        <v>0</v>
      </c>
      <c r="G527" s="48" t="n">
        <v>0</v>
      </c>
      <c r="H527" s="48" t="n">
        <v>0</v>
      </c>
      <c r="I527" s="48" t="n">
        <v>0</v>
      </c>
      <c r="J527" s="103" t="n">
        <v>0</v>
      </c>
      <c r="K527" s="86"/>
      <c r="L527" s="61"/>
      <c r="M527" s="99"/>
      <c r="N527" s="2"/>
      <c r="O527" s="88"/>
      <c r="P527" s="3"/>
      <c r="Q527" s="3"/>
      <c r="R527" s="3"/>
      <c r="S527" s="3"/>
      <c r="T527" s="114"/>
      <c r="U527" s="3"/>
      <c r="V527" s="5"/>
      <c r="W527" s="84"/>
      <c r="X527" s="84"/>
    </row>
    <row r="528" s="20" customFormat="true" ht="12.95" hidden="false" customHeight="true" outlineLevel="0" collapsed="false">
      <c r="A528" s="52" t="s">
        <v>37</v>
      </c>
      <c r="B528" s="53" t="n">
        <v>0</v>
      </c>
      <c r="C528" s="53" t="n">
        <v>0</v>
      </c>
      <c r="D528" s="53" t="n">
        <v>129</v>
      </c>
      <c r="E528" s="53" t="n">
        <v>0</v>
      </c>
      <c r="F528" s="53" t="n">
        <v>0</v>
      </c>
      <c r="G528" s="53" t="n">
        <v>0</v>
      </c>
      <c r="H528" s="53" t="n">
        <v>0</v>
      </c>
      <c r="I528" s="53" t="n">
        <v>0</v>
      </c>
      <c r="J528" s="106" t="n">
        <v>0</v>
      </c>
      <c r="K528" s="86"/>
      <c r="L528" s="61"/>
      <c r="M528" s="99"/>
      <c r="N528" s="99"/>
      <c r="O528" s="88"/>
      <c r="P528" s="3"/>
      <c r="Q528" s="115"/>
      <c r="R528" s="115"/>
      <c r="S528" s="115"/>
      <c r="T528" s="116"/>
      <c r="U528" s="3"/>
      <c r="V528" s="5"/>
      <c r="W528" s="84"/>
      <c r="X528" s="84"/>
    </row>
    <row r="529" s="20" customFormat="true" ht="12.95" hidden="false" customHeight="true" outlineLevel="0" collapsed="false">
      <c r="A529" s="47" t="s">
        <v>38</v>
      </c>
      <c r="B529" s="48" t="n">
        <v>0</v>
      </c>
      <c r="C529" s="48" t="n">
        <v>0</v>
      </c>
      <c r="D529" s="48" t="n">
        <v>0</v>
      </c>
      <c r="E529" s="48" t="n">
        <v>0</v>
      </c>
      <c r="F529" s="48" t="n">
        <v>0</v>
      </c>
      <c r="G529" s="48" t="n">
        <v>0</v>
      </c>
      <c r="H529" s="48" t="n">
        <v>0</v>
      </c>
      <c r="I529" s="48" t="n">
        <v>0</v>
      </c>
      <c r="J529" s="103" t="n">
        <v>0</v>
      </c>
      <c r="K529" s="86"/>
      <c r="L529" s="61"/>
      <c r="M529" s="99"/>
      <c r="N529" s="99"/>
      <c r="O529" s="88"/>
      <c r="P529" s="3"/>
      <c r="Q529" s="3"/>
      <c r="R529" s="3"/>
      <c r="S529" s="3"/>
      <c r="T529" s="114"/>
      <c r="U529" s="3"/>
      <c r="V529" s="5"/>
      <c r="W529" s="84"/>
      <c r="X529" s="84"/>
    </row>
    <row r="530" s="20" customFormat="true" ht="12.95" hidden="false" customHeight="true" outlineLevel="0" collapsed="false">
      <c r="A530" s="51" t="s">
        <v>39</v>
      </c>
      <c r="B530" s="48" t="n">
        <v>0</v>
      </c>
      <c r="C530" s="48" t="n">
        <v>0</v>
      </c>
      <c r="D530" s="48" t="n">
        <v>878</v>
      </c>
      <c r="E530" s="48" t="n">
        <v>0</v>
      </c>
      <c r="F530" s="48" t="n">
        <v>0</v>
      </c>
      <c r="G530" s="48" t="n">
        <v>0</v>
      </c>
      <c r="H530" s="48" t="n">
        <v>0</v>
      </c>
      <c r="I530" s="48" t="n">
        <v>0</v>
      </c>
      <c r="J530" s="103" t="n">
        <v>0</v>
      </c>
      <c r="K530" s="86"/>
      <c r="L530" s="61"/>
      <c r="M530" s="99"/>
      <c r="N530" s="99"/>
      <c r="O530" s="88"/>
      <c r="P530" s="3"/>
      <c r="Q530" s="3"/>
      <c r="R530" s="3"/>
      <c r="S530" s="3"/>
      <c r="T530" s="114"/>
      <c r="U530" s="3"/>
      <c r="V530" s="5"/>
      <c r="W530" s="84"/>
      <c r="X530" s="84"/>
    </row>
    <row r="531" s="20" customFormat="true" ht="12.95" hidden="false" customHeight="true" outlineLevel="0" collapsed="false">
      <c r="A531" s="51" t="s">
        <v>40</v>
      </c>
      <c r="B531" s="48" t="n">
        <v>0</v>
      </c>
      <c r="C531" s="48" t="n">
        <v>0</v>
      </c>
      <c r="D531" s="48" t="n">
        <v>0</v>
      </c>
      <c r="E531" s="48" t="n">
        <v>1</v>
      </c>
      <c r="F531" s="48" t="n">
        <v>0</v>
      </c>
      <c r="G531" s="48" t="n">
        <v>0</v>
      </c>
      <c r="H531" s="48" t="n">
        <v>0</v>
      </c>
      <c r="I531" s="48" t="n">
        <v>0</v>
      </c>
      <c r="J531" s="103" t="n">
        <v>0</v>
      </c>
      <c r="K531" s="86"/>
      <c r="L531" s="61"/>
      <c r="M531" s="99"/>
      <c r="N531" s="99"/>
      <c r="O531" s="88"/>
      <c r="P531" s="3"/>
      <c r="Q531" s="3"/>
      <c r="R531" s="3"/>
      <c r="S531" s="3"/>
      <c r="T531" s="114"/>
      <c r="U531" s="3"/>
      <c r="V531" s="5"/>
      <c r="W531" s="84"/>
      <c r="X531" s="84"/>
    </row>
    <row r="532" s="20" customFormat="true" ht="12.95" hidden="false" customHeight="true" outlineLevel="0" collapsed="false">
      <c r="A532" s="51" t="s">
        <v>41</v>
      </c>
      <c r="B532" s="48" t="n">
        <v>0</v>
      </c>
      <c r="C532" s="48" t="n">
        <v>0</v>
      </c>
      <c r="D532" s="48" t="n">
        <v>0</v>
      </c>
      <c r="E532" s="48" t="n">
        <v>0</v>
      </c>
      <c r="F532" s="48" t="n">
        <v>0</v>
      </c>
      <c r="G532" s="48" t="n">
        <v>0</v>
      </c>
      <c r="H532" s="48" t="n">
        <v>0</v>
      </c>
      <c r="I532" s="48" t="n">
        <v>0</v>
      </c>
      <c r="J532" s="103" t="n">
        <v>0</v>
      </c>
      <c r="K532" s="86"/>
      <c r="L532" s="61"/>
      <c r="M532" s="99"/>
      <c r="N532" s="99"/>
      <c r="O532" s="88"/>
      <c r="P532" s="3"/>
      <c r="Q532" s="3"/>
      <c r="R532" s="3"/>
      <c r="S532" s="3"/>
      <c r="T532" s="114"/>
      <c r="U532" s="3"/>
      <c r="V532" s="5"/>
      <c r="W532" s="84"/>
      <c r="X532" s="84"/>
    </row>
    <row r="533" s="20" customFormat="true" ht="12.95" hidden="false" customHeight="true" outlineLevel="0" collapsed="false">
      <c r="A533" s="52" t="s">
        <v>42</v>
      </c>
      <c r="B533" s="53" t="n">
        <v>0</v>
      </c>
      <c r="C533" s="53" t="n">
        <v>0</v>
      </c>
      <c r="D533" s="53" t="n">
        <v>0</v>
      </c>
      <c r="E533" s="53" t="n">
        <v>0</v>
      </c>
      <c r="F533" s="53" t="n">
        <v>0</v>
      </c>
      <c r="G533" s="53" t="n">
        <v>0</v>
      </c>
      <c r="H533" s="53" t="n">
        <v>0</v>
      </c>
      <c r="I533" s="53" t="n">
        <v>0</v>
      </c>
      <c r="J533" s="106" t="n">
        <v>0</v>
      </c>
      <c r="K533" s="86"/>
      <c r="L533" s="61"/>
      <c r="M533" s="99"/>
      <c r="N533" s="99"/>
      <c r="O533" s="88"/>
      <c r="P533" s="3"/>
      <c r="Q533" s="3"/>
      <c r="R533" s="3"/>
      <c r="S533" s="3"/>
      <c r="T533" s="114"/>
      <c r="U533" s="3"/>
      <c r="V533" s="5"/>
      <c r="W533" s="84"/>
      <c r="X533" s="84"/>
    </row>
    <row r="534" s="20" customFormat="true" ht="12.95" hidden="false" customHeight="true" outlineLevel="0" collapsed="false">
      <c r="A534" s="47" t="s">
        <v>43</v>
      </c>
      <c r="B534" s="48" t="n">
        <v>0</v>
      </c>
      <c r="C534" s="48" t="n">
        <v>0</v>
      </c>
      <c r="D534" s="48" t="n">
        <v>0</v>
      </c>
      <c r="E534" s="48" t="n">
        <v>0</v>
      </c>
      <c r="F534" s="48" t="n">
        <v>0</v>
      </c>
      <c r="G534" s="48" t="n">
        <v>0</v>
      </c>
      <c r="H534" s="48" t="n">
        <v>0</v>
      </c>
      <c r="I534" s="48" t="n">
        <v>0</v>
      </c>
      <c r="J534" s="103" t="n">
        <v>0</v>
      </c>
      <c r="K534" s="86"/>
      <c r="L534" s="61"/>
      <c r="M534" s="99"/>
      <c r="N534" s="99"/>
      <c r="O534" s="88"/>
      <c r="P534" s="3"/>
      <c r="Q534" s="3"/>
      <c r="R534" s="3"/>
      <c r="S534" s="3"/>
      <c r="T534" s="114"/>
      <c r="U534" s="3"/>
      <c r="V534" s="5"/>
      <c r="W534" s="84"/>
      <c r="X534" s="84"/>
    </row>
    <row r="535" s="20" customFormat="true" ht="12.95" hidden="false" customHeight="true" outlineLevel="0" collapsed="false">
      <c r="A535" s="51" t="s">
        <v>44</v>
      </c>
      <c r="B535" s="48" t="n">
        <v>0</v>
      </c>
      <c r="C535" s="48" t="n">
        <v>0</v>
      </c>
      <c r="D535" s="48" t="n">
        <v>0</v>
      </c>
      <c r="E535" s="48" t="n">
        <v>0</v>
      </c>
      <c r="F535" s="48" t="n">
        <v>0</v>
      </c>
      <c r="G535" s="48" t="n">
        <v>0</v>
      </c>
      <c r="H535" s="48" t="n">
        <v>0</v>
      </c>
      <c r="I535" s="48" t="n">
        <v>0</v>
      </c>
      <c r="J535" s="103" t="n">
        <v>0</v>
      </c>
      <c r="K535" s="86"/>
      <c r="L535" s="61"/>
      <c r="M535" s="99"/>
      <c r="N535" s="99"/>
      <c r="O535" s="88"/>
      <c r="P535" s="3"/>
      <c r="Q535" s="3"/>
      <c r="R535" s="3"/>
      <c r="S535" s="3"/>
      <c r="T535" s="114"/>
      <c r="U535" s="3"/>
      <c r="V535" s="5"/>
      <c r="W535" s="84"/>
      <c r="X535" s="84"/>
    </row>
    <row r="536" s="20" customFormat="true" ht="12.95" hidden="false" customHeight="true" outlineLevel="0" collapsed="false">
      <c r="A536" s="51" t="s">
        <v>45</v>
      </c>
      <c r="B536" s="48" t="n">
        <v>0</v>
      </c>
      <c r="C536" s="48" t="n">
        <v>0</v>
      </c>
      <c r="D536" s="48" t="n">
        <v>0</v>
      </c>
      <c r="E536" s="48" t="n">
        <v>0</v>
      </c>
      <c r="F536" s="48" t="n">
        <v>0</v>
      </c>
      <c r="G536" s="48" t="n">
        <v>0</v>
      </c>
      <c r="H536" s="48" t="n">
        <v>0</v>
      </c>
      <c r="I536" s="48" t="n">
        <v>0</v>
      </c>
      <c r="J536" s="103" t="n">
        <v>0</v>
      </c>
      <c r="K536" s="86"/>
      <c r="L536" s="61"/>
      <c r="M536" s="99"/>
      <c r="N536" s="99"/>
      <c r="O536" s="88"/>
      <c r="P536" s="3"/>
      <c r="Q536" s="3"/>
      <c r="R536" s="3"/>
      <c r="S536" s="3"/>
      <c r="T536" s="114"/>
      <c r="U536" s="3"/>
      <c r="V536" s="5"/>
      <c r="W536" s="84"/>
      <c r="X536" s="84"/>
    </row>
    <row r="537" s="20" customFormat="true" ht="12.95" hidden="false" customHeight="true" outlineLevel="0" collapsed="false">
      <c r="A537" s="51" t="s">
        <v>46</v>
      </c>
      <c r="B537" s="48" t="n">
        <v>0</v>
      </c>
      <c r="C537" s="48" t="n">
        <v>0</v>
      </c>
      <c r="D537" s="48" t="n">
        <v>0</v>
      </c>
      <c r="E537" s="48" t="n">
        <v>0</v>
      </c>
      <c r="F537" s="48" t="n">
        <v>0</v>
      </c>
      <c r="G537" s="48" t="n">
        <v>0</v>
      </c>
      <c r="H537" s="48" t="n">
        <v>0</v>
      </c>
      <c r="I537" s="48" t="n">
        <v>52</v>
      </c>
      <c r="J537" s="103" t="n">
        <v>0</v>
      </c>
      <c r="K537" s="86"/>
      <c r="L537" s="61"/>
      <c r="M537" s="99"/>
      <c r="N537" s="99"/>
      <c r="O537" s="88"/>
      <c r="P537" s="3"/>
      <c r="Q537" s="3"/>
      <c r="R537" s="3"/>
      <c r="S537" s="3"/>
      <c r="T537" s="114"/>
      <c r="U537" s="3"/>
      <c r="V537" s="5"/>
      <c r="W537" s="84"/>
      <c r="X537" s="84"/>
    </row>
    <row r="538" s="20" customFormat="true" ht="12.95" hidden="false" customHeight="true" outlineLevel="0" collapsed="false">
      <c r="A538" s="52" t="s">
        <v>47</v>
      </c>
      <c r="B538" s="53" t="n">
        <v>0</v>
      </c>
      <c r="C538" s="53" t="n">
        <v>0</v>
      </c>
      <c r="D538" s="53" t="n">
        <v>0</v>
      </c>
      <c r="E538" s="53" t="n">
        <v>0</v>
      </c>
      <c r="F538" s="53" t="n">
        <v>0</v>
      </c>
      <c r="G538" s="53" t="n">
        <v>0</v>
      </c>
      <c r="H538" s="53" t="n">
        <v>0</v>
      </c>
      <c r="I538" s="53" t="n">
        <v>0</v>
      </c>
      <c r="J538" s="106" t="n">
        <v>0</v>
      </c>
      <c r="K538" s="86"/>
      <c r="L538" s="61"/>
      <c r="M538" s="99"/>
      <c r="N538" s="99"/>
      <c r="O538" s="88"/>
      <c r="P538" s="3"/>
      <c r="Q538" s="3"/>
      <c r="R538" s="3"/>
      <c r="S538" s="3"/>
      <c r="T538" s="114"/>
      <c r="U538" s="3"/>
      <c r="V538" s="5"/>
      <c r="W538" s="84"/>
      <c r="X538" s="84"/>
    </row>
    <row r="539" s="20" customFormat="true" ht="12.95" hidden="false" customHeight="true" outlineLevel="0" collapsed="false">
      <c r="A539" s="47" t="s">
        <v>48</v>
      </c>
      <c r="B539" s="48" t="n">
        <v>0</v>
      </c>
      <c r="C539" s="48" t="n">
        <v>0</v>
      </c>
      <c r="D539" s="48" t="n">
        <v>0</v>
      </c>
      <c r="E539" s="48" t="n">
        <v>0</v>
      </c>
      <c r="F539" s="48" t="n">
        <v>0</v>
      </c>
      <c r="G539" s="48" t="n">
        <v>0</v>
      </c>
      <c r="H539" s="48" t="n">
        <v>0</v>
      </c>
      <c r="I539" s="48" t="n">
        <v>0</v>
      </c>
      <c r="J539" s="103" t="n">
        <v>0</v>
      </c>
      <c r="K539" s="86"/>
      <c r="L539" s="61"/>
      <c r="M539" s="99"/>
      <c r="N539" s="99"/>
      <c r="O539" s="88"/>
      <c r="P539" s="3"/>
      <c r="Q539" s="3"/>
      <c r="R539" s="3"/>
      <c r="S539" s="3"/>
      <c r="T539" s="114"/>
      <c r="U539" s="3"/>
      <c r="V539" s="5"/>
      <c r="W539" s="84"/>
      <c r="X539" s="84"/>
    </row>
    <row r="540" s="20" customFormat="true" ht="12.95" hidden="false" customHeight="true" outlineLevel="0" collapsed="false">
      <c r="A540" s="51" t="s">
        <v>49</v>
      </c>
      <c r="B540" s="48" t="n">
        <v>0</v>
      </c>
      <c r="C540" s="48" t="n">
        <v>0</v>
      </c>
      <c r="D540" s="48" t="n">
        <v>252</v>
      </c>
      <c r="E540" s="48" t="n">
        <v>0</v>
      </c>
      <c r="F540" s="48" t="n">
        <v>0</v>
      </c>
      <c r="G540" s="48" t="n">
        <v>0</v>
      </c>
      <c r="H540" s="48" t="n">
        <v>0</v>
      </c>
      <c r="I540" s="48" t="n">
        <v>0</v>
      </c>
      <c r="J540" s="103" t="n">
        <v>0</v>
      </c>
      <c r="K540" s="86"/>
      <c r="L540" s="61"/>
      <c r="M540" s="99"/>
      <c r="N540" s="99"/>
      <c r="O540" s="88"/>
      <c r="P540" s="3"/>
      <c r="Q540" s="3"/>
      <c r="R540" s="3"/>
      <c r="S540" s="3"/>
      <c r="T540" s="114"/>
      <c r="U540" s="3"/>
      <c r="V540" s="5"/>
      <c r="W540" s="84"/>
      <c r="X540" s="84"/>
    </row>
    <row r="541" s="20" customFormat="true" ht="12.95" hidden="false" customHeight="true" outlineLevel="0" collapsed="false">
      <c r="A541" s="51" t="s">
        <v>50</v>
      </c>
      <c r="B541" s="48" t="n">
        <v>0</v>
      </c>
      <c r="C541" s="48" t="n">
        <v>0</v>
      </c>
      <c r="D541" s="48" t="n">
        <v>0</v>
      </c>
      <c r="E541" s="48" t="n">
        <v>0</v>
      </c>
      <c r="F541" s="48" t="n">
        <v>0</v>
      </c>
      <c r="G541" s="48" t="n">
        <v>0</v>
      </c>
      <c r="H541" s="48" t="n">
        <v>0</v>
      </c>
      <c r="I541" s="48" t="n">
        <v>0</v>
      </c>
      <c r="J541" s="103" t="n">
        <v>0</v>
      </c>
      <c r="K541" s="86"/>
      <c r="L541" s="61"/>
      <c r="M541" s="99"/>
      <c r="N541" s="99"/>
      <c r="O541" s="88"/>
      <c r="P541" s="3"/>
      <c r="Q541" s="3"/>
      <c r="R541" s="3"/>
      <c r="S541" s="3"/>
      <c r="T541" s="114"/>
      <c r="U541" s="3"/>
      <c r="V541" s="5"/>
      <c r="W541" s="84"/>
      <c r="X541" s="84"/>
    </row>
    <row r="542" s="20" customFormat="true" ht="12.95" hidden="false" customHeight="true" outlineLevel="0" collapsed="false">
      <c r="A542" s="51" t="s">
        <v>51</v>
      </c>
      <c r="B542" s="48" t="n">
        <v>0</v>
      </c>
      <c r="C542" s="48" t="n">
        <v>0</v>
      </c>
      <c r="D542" s="48" t="n">
        <v>0</v>
      </c>
      <c r="E542" s="48" t="n">
        <v>0</v>
      </c>
      <c r="F542" s="48" t="n">
        <v>0</v>
      </c>
      <c r="G542" s="48" t="n">
        <v>0</v>
      </c>
      <c r="H542" s="48" t="n">
        <v>0</v>
      </c>
      <c r="I542" s="48" t="n">
        <v>0</v>
      </c>
      <c r="J542" s="103" t="n">
        <v>0</v>
      </c>
      <c r="K542" s="86"/>
      <c r="L542" s="61"/>
      <c r="M542" s="99"/>
      <c r="N542" s="99"/>
      <c r="O542" s="88"/>
      <c r="P542" s="3"/>
      <c r="Q542" s="3"/>
      <c r="R542" s="3"/>
      <c r="S542" s="3"/>
      <c r="T542" s="114"/>
      <c r="U542" s="3"/>
      <c r="V542" s="5"/>
      <c r="W542" s="84"/>
      <c r="X542" s="84"/>
    </row>
    <row r="543" s="20" customFormat="true" ht="12.95" hidden="false" customHeight="true" outlineLevel="0" collapsed="false">
      <c r="A543" s="52" t="s">
        <v>52</v>
      </c>
      <c r="B543" s="53" t="n">
        <v>0</v>
      </c>
      <c r="C543" s="53" t="n">
        <v>0</v>
      </c>
      <c r="D543" s="53" t="n">
        <v>0</v>
      </c>
      <c r="E543" s="53" t="n">
        <v>0</v>
      </c>
      <c r="F543" s="53" t="n">
        <v>0</v>
      </c>
      <c r="G543" s="53" t="n">
        <v>0</v>
      </c>
      <c r="H543" s="53" t="n">
        <v>0</v>
      </c>
      <c r="I543" s="53" t="n">
        <v>0</v>
      </c>
      <c r="J543" s="106" t="n">
        <v>0</v>
      </c>
      <c r="K543" s="86"/>
      <c r="L543" s="61"/>
      <c r="M543" s="99"/>
      <c r="N543" s="99"/>
      <c r="O543" s="88"/>
      <c r="P543" s="3"/>
      <c r="Q543" s="3"/>
      <c r="R543" s="3"/>
      <c r="S543" s="3"/>
      <c r="T543" s="114"/>
      <c r="U543" s="3"/>
      <c r="V543" s="5"/>
      <c r="W543" s="84"/>
      <c r="X543" s="84"/>
    </row>
    <row r="544" s="20" customFormat="true" ht="12.95" hidden="false" customHeight="true" outlineLevel="0" collapsed="false">
      <c r="A544" s="47" t="s">
        <v>53</v>
      </c>
      <c r="B544" s="48" t="n">
        <v>0</v>
      </c>
      <c r="C544" s="48" t="n">
        <v>0</v>
      </c>
      <c r="D544" s="48" t="n">
        <v>0</v>
      </c>
      <c r="E544" s="48" t="n">
        <v>0</v>
      </c>
      <c r="F544" s="48" t="n">
        <v>0</v>
      </c>
      <c r="G544" s="48" t="n">
        <v>0</v>
      </c>
      <c r="H544" s="48" t="n">
        <v>0</v>
      </c>
      <c r="I544" s="48" t="n">
        <v>0</v>
      </c>
      <c r="J544" s="103" t="n">
        <v>0</v>
      </c>
      <c r="K544" s="86"/>
      <c r="L544" s="61"/>
      <c r="M544" s="99"/>
      <c r="N544" s="99"/>
      <c r="O544" s="88"/>
      <c r="P544" s="3"/>
      <c r="Q544" s="3"/>
      <c r="R544" s="3"/>
      <c r="S544" s="3"/>
      <c r="T544" s="114"/>
      <c r="U544" s="3"/>
      <c r="V544" s="5"/>
      <c r="W544" s="84"/>
      <c r="X544" s="84"/>
    </row>
    <row r="545" s="20" customFormat="true" ht="12.95" hidden="false" customHeight="true" outlineLevel="0" collapsed="false">
      <c r="A545" s="51" t="s">
        <v>54</v>
      </c>
      <c r="B545" s="48" t="n">
        <v>0</v>
      </c>
      <c r="C545" s="48" t="n">
        <v>0</v>
      </c>
      <c r="D545" s="48" t="n">
        <v>0</v>
      </c>
      <c r="E545" s="48" t="n">
        <v>0</v>
      </c>
      <c r="F545" s="48" t="n">
        <v>0</v>
      </c>
      <c r="G545" s="48" t="n">
        <v>0</v>
      </c>
      <c r="H545" s="48" t="n">
        <v>0</v>
      </c>
      <c r="I545" s="48" t="n">
        <v>1</v>
      </c>
      <c r="J545" s="103" t="n">
        <v>0</v>
      </c>
      <c r="K545" s="86"/>
      <c r="L545" s="61"/>
      <c r="M545" s="99"/>
      <c r="N545" s="99"/>
      <c r="O545" s="88"/>
      <c r="P545" s="3"/>
      <c r="Q545" s="3"/>
      <c r="R545" s="3"/>
      <c r="S545" s="3"/>
      <c r="T545" s="114"/>
      <c r="U545" s="3"/>
      <c r="V545" s="5"/>
      <c r="W545" s="84"/>
      <c r="X545" s="84"/>
    </row>
    <row r="546" s="20" customFormat="true" ht="12.95" hidden="false" customHeight="true" outlineLevel="0" collapsed="false">
      <c r="A546" s="51" t="s">
        <v>55</v>
      </c>
      <c r="B546" s="48" t="n">
        <v>0</v>
      </c>
      <c r="C546" s="48" t="n">
        <v>0</v>
      </c>
      <c r="D546" s="48" t="n">
        <v>0</v>
      </c>
      <c r="E546" s="48" t="n">
        <v>0</v>
      </c>
      <c r="F546" s="48" t="n">
        <v>0</v>
      </c>
      <c r="G546" s="48" t="n">
        <v>0</v>
      </c>
      <c r="H546" s="48" t="n">
        <v>0</v>
      </c>
      <c r="I546" s="48" t="n">
        <v>0</v>
      </c>
      <c r="J546" s="103" t="n">
        <v>0</v>
      </c>
      <c r="K546" s="86"/>
      <c r="L546" s="61"/>
      <c r="M546" s="99"/>
      <c r="N546" s="99"/>
      <c r="O546" s="88"/>
      <c r="P546" s="3"/>
      <c r="Q546" s="3"/>
      <c r="R546" s="3"/>
      <c r="S546" s="3"/>
      <c r="T546" s="114"/>
      <c r="U546" s="3"/>
      <c r="V546" s="5"/>
      <c r="W546" s="84"/>
      <c r="X546" s="84"/>
    </row>
    <row r="547" s="20" customFormat="true" ht="12.95" hidden="false" customHeight="true" outlineLevel="0" collapsed="false">
      <c r="A547" s="51" t="s">
        <v>56</v>
      </c>
      <c r="B547" s="48" t="n">
        <v>0</v>
      </c>
      <c r="C547" s="48" t="n">
        <v>0</v>
      </c>
      <c r="D547" s="48" t="n">
        <v>0</v>
      </c>
      <c r="E547" s="48" t="n">
        <v>0</v>
      </c>
      <c r="F547" s="48" t="n">
        <v>0</v>
      </c>
      <c r="G547" s="48" t="n">
        <v>0</v>
      </c>
      <c r="H547" s="48" t="n">
        <v>0</v>
      </c>
      <c r="I547" s="48" t="n">
        <v>0</v>
      </c>
      <c r="J547" s="103" t="n">
        <v>0</v>
      </c>
      <c r="K547" s="86"/>
      <c r="L547" s="61"/>
      <c r="M547" s="99"/>
      <c r="N547" s="99"/>
      <c r="O547" s="88"/>
      <c r="P547" s="3"/>
      <c r="Q547" s="3"/>
      <c r="R547" s="3"/>
      <c r="S547" s="3"/>
      <c r="T547" s="114"/>
      <c r="U547" s="3"/>
      <c r="V547" s="5"/>
      <c r="W547" s="84"/>
      <c r="X547" s="84"/>
    </row>
    <row r="548" s="20" customFormat="true" ht="12.95" hidden="false" customHeight="true" outlineLevel="0" collapsed="false">
      <c r="A548" s="52" t="s">
        <v>57</v>
      </c>
      <c r="B548" s="53" t="n">
        <v>0</v>
      </c>
      <c r="C548" s="53" t="n">
        <v>0</v>
      </c>
      <c r="D548" s="53" t="n">
        <v>0</v>
      </c>
      <c r="E548" s="53" t="n">
        <v>0</v>
      </c>
      <c r="F548" s="53" t="n">
        <v>0</v>
      </c>
      <c r="G548" s="53" t="n">
        <v>0</v>
      </c>
      <c r="H548" s="53" t="n">
        <v>0</v>
      </c>
      <c r="I548" s="53" t="n">
        <v>0</v>
      </c>
      <c r="J548" s="106" t="n">
        <v>0</v>
      </c>
      <c r="K548" s="86"/>
      <c r="L548" s="61"/>
      <c r="M548" s="99"/>
      <c r="N548" s="99"/>
      <c r="O548" s="88"/>
      <c r="P548" s="3"/>
      <c r="Q548" s="3"/>
      <c r="R548" s="3"/>
      <c r="S548" s="3"/>
      <c r="T548" s="114"/>
      <c r="U548" s="3"/>
      <c r="V548" s="5"/>
      <c r="W548" s="84"/>
      <c r="X548" s="84"/>
    </row>
    <row r="549" s="20" customFormat="true" ht="12.95" hidden="false" customHeight="true" outlineLevel="0" collapsed="false">
      <c r="A549" s="47" t="s">
        <v>58</v>
      </c>
      <c r="B549" s="48" t="n">
        <v>0</v>
      </c>
      <c r="C549" s="48" t="n">
        <v>0</v>
      </c>
      <c r="D549" s="48" t="n">
        <v>0</v>
      </c>
      <c r="E549" s="48" t="n">
        <v>0</v>
      </c>
      <c r="F549" s="48" t="n">
        <v>0</v>
      </c>
      <c r="G549" s="48" t="n">
        <v>0</v>
      </c>
      <c r="H549" s="48" t="n">
        <v>0</v>
      </c>
      <c r="I549" s="48" t="n">
        <v>0</v>
      </c>
      <c r="J549" s="103" t="n">
        <v>0</v>
      </c>
      <c r="K549" s="86"/>
      <c r="L549" s="61"/>
      <c r="M549" s="99"/>
      <c r="N549" s="99"/>
      <c r="O549" s="88"/>
      <c r="P549" s="3"/>
      <c r="Q549" s="3"/>
      <c r="R549" s="3"/>
      <c r="S549" s="3"/>
      <c r="T549" s="114"/>
      <c r="U549" s="3"/>
      <c r="V549" s="5"/>
      <c r="W549" s="84"/>
      <c r="X549" s="84"/>
    </row>
    <row r="550" customFormat="false" ht="12.95" hidden="false" customHeight="true" outlineLevel="0" collapsed="false">
      <c r="A550" s="51" t="s">
        <v>59</v>
      </c>
      <c r="B550" s="48" t="n">
        <v>0</v>
      </c>
      <c r="C550" s="48" t="n">
        <v>0</v>
      </c>
      <c r="D550" s="48" t="n">
        <v>0</v>
      </c>
      <c r="E550" s="48" t="n">
        <v>0</v>
      </c>
      <c r="F550" s="48" t="n">
        <v>0</v>
      </c>
      <c r="G550" s="48" t="n">
        <v>0</v>
      </c>
      <c r="H550" s="48" t="n">
        <v>0</v>
      </c>
      <c r="I550" s="48" t="n">
        <v>0</v>
      </c>
      <c r="J550" s="103" t="n">
        <v>0</v>
      </c>
      <c r="K550" s="86"/>
      <c r="L550" s="61"/>
      <c r="M550" s="99"/>
      <c r="N550" s="99"/>
      <c r="O550" s="88"/>
      <c r="Q550" s="3"/>
      <c r="R550" s="3"/>
      <c r="S550" s="3"/>
      <c r="T550" s="114"/>
      <c r="U550" s="3"/>
      <c r="V550" s="5"/>
      <c r="W550" s="84"/>
      <c r="X550" s="84"/>
    </row>
    <row r="551" customFormat="false" ht="12.95" hidden="false" customHeight="true" outlineLevel="0" collapsed="false">
      <c r="A551" s="51" t="s">
        <v>60</v>
      </c>
      <c r="B551" s="48" t="n">
        <v>0</v>
      </c>
      <c r="C551" s="48" t="n">
        <v>0</v>
      </c>
      <c r="D551" s="48" t="n">
        <v>0</v>
      </c>
      <c r="E551" s="48" t="n">
        <v>0</v>
      </c>
      <c r="F551" s="48" t="n">
        <v>0</v>
      </c>
      <c r="G551" s="48" t="n">
        <v>0</v>
      </c>
      <c r="H551" s="48" t="n">
        <v>0</v>
      </c>
      <c r="I551" s="48" t="n">
        <v>0</v>
      </c>
      <c r="J551" s="103" t="n">
        <v>0</v>
      </c>
      <c r="K551" s="86"/>
      <c r="L551" s="61"/>
      <c r="M551" s="99"/>
      <c r="N551" s="99"/>
      <c r="O551" s="88"/>
      <c r="Q551" s="3"/>
      <c r="R551" s="3"/>
      <c r="S551" s="3"/>
      <c r="T551" s="114"/>
      <c r="U551" s="3"/>
      <c r="V551" s="5"/>
      <c r="W551" s="84"/>
      <c r="X551" s="84"/>
    </row>
    <row r="552" customFormat="false" ht="12.95" hidden="false" customHeight="true" outlineLevel="0" collapsed="false">
      <c r="A552" s="51" t="s">
        <v>61</v>
      </c>
      <c r="B552" s="48" t="n">
        <v>0</v>
      </c>
      <c r="C552" s="48" t="n">
        <v>0</v>
      </c>
      <c r="D552" s="48" t="n">
        <v>0</v>
      </c>
      <c r="E552" s="48" t="n">
        <v>0</v>
      </c>
      <c r="F552" s="48" t="n">
        <v>0</v>
      </c>
      <c r="G552" s="48" t="n">
        <v>0</v>
      </c>
      <c r="H552" s="48" t="n">
        <v>0</v>
      </c>
      <c r="I552" s="48" t="n">
        <v>0</v>
      </c>
      <c r="J552" s="103" t="n">
        <v>0</v>
      </c>
      <c r="K552" s="86"/>
      <c r="L552" s="61"/>
      <c r="M552" s="99"/>
      <c r="N552" s="99"/>
      <c r="O552" s="88"/>
      <c r="Q552" s="3"/>
      <c r="R552" s="3"/>
      <c r="S552" s="3"/>
      <c r="T552" s="114"/>
      <c r="U552" s="3"/>
      <c r="V552" s="5"/>
      <c r="W552" s="84"/>
      <c r="X552" s="84"/>
    </row>
    <row r="553" customFormat="false" ht="12.95" hidden="false" customHeight="true" outlineLevel="0" collapsed="false">
      <c r="A553" s="52" t="s">
        <v>62</v>
      </c>
      <c r="B553" s="53" t="n">
        <v>0</v>
      </c>
      <c r="C553" s="53" t="n">
        <v>0</v>
      </c>
      <c r="D553" s="53" t="n">
        <v>0</v>
      </c>
      <c r="E553" s="53" t="n">
        <v>0</v>
      </c>
      <c r="F553" s="53" t="n">
        <v>0</v>
      </c>
      <c r="G553" s="53" t="n">
        <v>0</v>
      </c>
      <c r="H553" s="53" t="n">
        <v>0</v>
      </c>
      <c r="I553" s="53" t="n">
        <v>0</v>
      </c>
      <c r="J553" s="106" t="n">
        <v>0</v>
      </c>
      <c r="K553" s="86"/>
      <c r="L553" s="61"/>
      <c r="M553" s="99"/>
      <c r="N553" s="99"/>
      <c r="O553" s="88"/>
      <c r="Q553" s="3"/>
      <c r="R553" s="3"/>
      <c r="S553" s="3"/>
      <c r="T553" s="114"/>
      <c r="U553" s="3"/>
      <c r="V553" s="5"/>
      <c r="W553" s="84"/>
      <c r="X553" s="84"/>
    </row>
    <row r="554" customFormat="false" ht="12.95" hidden="false" customHeight="true" outlineLevel="0" collapsed="false">
      <c r="A554" s="47" t="s">
        <v>63</v>
      </c>
      <c r="B554" s="48" t="n">
        <v>0</v>
      </c>
      <c r="C554" s="48" t="n">
        <v>0</v>
      </c>
      <c r="D554" s="48" t="n">
        <v>0</v>
      </c>
      <c r="E554" s="48" t="n">
        <v>0</v>
      </c>
      <c r="F554" s="48" t="n">
        <v>0</v>
      </c>
      <c r="G554" s="48" t="n">
        <v>0</v>
      </c>
      <c r="H554" s="48" t="n">
        <v>0</v>
      </c>
      <c r="I554" s="48" t="n">
        <v>0</v>
      </c>
      <c r="J554" s="103" t="n">
        <v>0</v>
      </c>
      <c r="K554" s="86"/>
      <c r="L554" s="61"/>
      <c r="M554" s="99"/>
      <c r="N554" s="99"/>
      <c r="O554" s="88"/>
      <c r="Q554" s="3"/>
      <c r="R554" s="3"/>
      <c r="S554" s="3"/>
      <c r="T554" s="114"/>
      <c r="U554" s="3"/>
      <c r="V554" s="5"/>
      <c r="W554" s="84"/>
      <c r="X554" s="84"/>
    </row>
    <row r="555" customFormat="false" ht="12.95" hidden="false" customHeight="true" outlineLevel="0" collapsed="false">
      <c r="A555" s="51" t="s">
        <v>64</v>
      </c>
      <c r="B555" s="48" t="n">
        <v>0</v>
      </c>
      <c r="C555" s="48" t="n">
        <v>0</v>
      </c>
      <c r="D555" s="48" t="n">
        <v>0</v>
      </c>
      <c r="E555" s="48" t="n">
        <v>0</v>
      </c>
      <c r="F555" s="48" t="n">
        <v>0</v>
      </c>
      <c r="G555" s="48" t="n">
        <v>0</v>
      </c>
      <c r="H555" s="48" t="n">
        <v>0</v>
      </c>
      <c r="I555" s="48" t="n">
        <v>0</v>
      </c>
      <c r="J555" s="103" t="n">
        <v>0</v>
      </c>
      <c r="K555" s="86"/>
      <c r="L555" s="61"/>
      <c r="M555" s="99"/>
      <c r="N555" s="99"/>
      <c r="O555" s="88"/>
      <c r="Q555" s="3"/>
      <c r="R555" s="3"/>
      <c r="S555" s="3"/>
      <c r="T555" s="114"/>
      <c r="U555" s="3"/>
      <c r="V555" s="5"/>
      <c r="W555" s="84"/>
      <c r="X555" s="84"/>
    </row>
    <row r="556" customFormat="false" ht="12.95" hidden="false" customHeight="true" outlineLevel="0" collapsed="false">
      <c r="A556" s="51" t="s">
        <v>65</v>
      </c>
      <c r="B556" s="48" t="n">
        <v>0</v>
      </c>
      <c r="C556" s="48" t="n">
        <v>0</v>
      </c>
      <c r="D556" s="48" t="n">
        <v>0</v>
      </c>
      <c r="E556" s="48" t="n">
        <v>0</v>
      </c>
      <c r="F556" s="48" t="n">
        <v>0</v>
      </c>
      <c r="G556" s="48" t="n">
        <v>0</v>
      </c>
      <c r="H556" s="48" t="n">
        <v>0</v>
      </c>
      <c r="I556" s="48" t="n">
        <v>0</v>
      </c>
      <c r="J556" s="103" t="n">
        <v>0</v>
      </c>
      <c r="K556" s="86"/>
      <c r="L556" s="61"/>
      <c r="M556" s="99"/>
      <c r="N556" s="99"/>
      <c r="O556" s="88"/>
      <c r="Q556" s="3"/>
      <c r="R556" s="3"/>
      <c r="S556" s="3"/>
      <c r="T556" s="114"/>
      <c r="U556" s="3"/>
      <c r="V556" s="5"/>
      <c r="W556" s="84"/>
      <c r="X556" s="84"/>
    </row>
    <row r="557" customFormat="false" ht="12.95" hidden="false" customHeight="true" outlineLevel="0" collapsed="false">
      <c r="A557" s="51" t="s">
        <v>66</v>
      </c>
      <c r="B557" s="48" t="n">
        <v>0</v>
      </c>
      <c r="C557" s="48" t="n">
        <v>0</v>
      </c>
      <c r="D557" s="48" t="n">
        <v>0</v>
      </c>
      <c r="E557" s="48" t="n">
        <v>0</v>
      </c>
      <c r="F557" s="48" t="n">
        <v>0</v>
      </c>
      <c r="G557" s="48" t="n">
        <v>0</v>
      </c>
      <c r="H557" s="48" t="n">
        <v>0</v>
      </c>
      <c r="I557" s="48" t="n">
        <v>0</v>
      </c>
      <c r="J557" s="103" t="n">
        <v>0</v>
      </c>
      <c r="K557" s="86"/>
      <c r="L557" s="61"/>
      <c r="M557" s="99"/>
      <c r="N557" s="99"/>
      <c r="O557" s="88"/>
      <c r="Q557" s="3"/>
      <c r="R557" s="3"/>
      <c r="S557" s="3"/>
      <c r="T557" s="114"/>
      <c r="U557" s="3"/>
      <c r="V557" s="5"/>
      <c r="W557" s="84"/>
      <c r="X557" s="84"/>
    </row>
    <row r="558" customFormat="false" ht="12.95" hidden="false" customHeight="true" outlineLevel="0" collapsed="false">
      <c r="A558" s="52" t="s">
        <v>67</v>
      </c>
      <c r="B558" s="53" t="n">
        <v>0</v>
      </c>
      <c r="C558" s="53" t="n">
        <v>0</v>
      </c>
      <c r="D558" s="53" t="n">
        <v>0</v>
      </c>
      <c r="E558" s="53" t="n">
        <v>0</v>
      </c>
      <c r="F558" s="53" t="n">
        <v>0</v>
      </c>
      <c r="G558" s="53" t="n">
        <v>0</v>
      </c>
      <c r="H558" s="53" t="n">
        <v>0</v>
      </c>
      <c r="I558" s="53" t="n">
        <v>0</v>
      </c>
      <c r="J558" s="106" t="n">
        <v>0</v>
      </c>
      <c r="K558" s="86"/>
      <c r="L558" s="61"/>
      <c r="M558" s="99"/>
      <c r="N558" s="99"/>
      <c r="O558" s="88"/>
      <c r="Q558" s="3"/>
      <c r="R558" s="3"/>
      <c r="S558" s="3"/>
      <c r="T558" s="114"/>
      <c r="U558" s="3"/>
      <c r="V558" s="5"/>
      <c r="W558" s="84"/>
      <c r="X558" s="84"/>
    </row>
    <row r="559" customFormat="false" ht="12.95" hidden="false" customHeight="true" outlineLevel="0" collapsed="false">
      <c r="A559" s="47" t="s">
        <v>68</v>
      </c>
      <c r="B559" s="48" t="n">
        <v>0</v>
      </c>
      <c r="C559" s="48" t="n">
        <v>0</v>
      </c>
      <c r="D559" s="48" t="n">
        <v>0</v>
      </c>
      <c r="E559" s="48" t="n">
        <v>0</v>
      </c>
      <c r="F559" s="48" t="n">
        <v>0</v>
      </c>
      <c r="G559" s="48" t="n">
        <v>0</v>
      </c>
      <c r="H559" s="48" t="n">
        <v>0</v>
      </c>
      <c r="I559" s="48" t="n">
        <v>0</v>
      </c>
      <c r="J559" s="103" t="n">
        <v>0</v>
      </c>
      <c r="K559" s="86"/>
      <c r="L559" s="61"/>
      <c r="M559" s="99"/>
      <c r="N559" s="99"/>
      <c r="O559" s="88"/>
      <c r="Q559" s="3"/>
      <c r="R559" s="3"/>
      <c r="S559" s="3"/>
      <c r="T559" s="114"/>
      <c r="U559" s="3"/>
      <c r="V559" s="5"/>
      <c r="W559" s="84"/>
      <c r="X559" s="84"/>
    </row>
    <row r="560" customFormat="false" ht="12.95" hidden="false" customHeight="true" outlineLevel="0" collapsed="false">
      <c r="A560" s="51" t="s">
        <v>69</v>
      </c>
      <c r="B560" s="48" t="n">
        <v>0</v>
      </c>
      <c r="C560" s="48" t="n">
        <v>0</v>
      </c>
      <c r="D560" s="48" t="n">
        <v>0</v>
      </c>
      <c r="E560" s="48" t="n">
        <v>12</v>
      </c>
      <c r="F560" s="48" t="n">
        <v>0</v>
      </c>
      <c r="G560" s="48" t="n">
        <v>0</v>
      </c>
      <c r="H560" s="48" t="n">
        <v>0</v>
      </c>
      <c r="I560" s="48" t="n">
        <v>0</v>
      </c>
      <c r="J560" s="103" t="n">
        <v>0</v>
      </c>
      <c r="K560" s="86"/>
      <c r="L560" s="61"/>
      <c r="M560" s="99"/>
      <c r="N560" s="99"/>
      <c r="O560" s="88"/>
      <c r="Q560" s="3"/>
      <c r="R560" s="3"/>
      <c r="S560" s="3"/>
      <c r="T560" s="114"/>
      <c r="U560" s="3"/>
      <c r="V560" s="5"/>
      <c r="W560" s="84"/>
      <c r="X560" s="84"/>
    </row>
    <row r="561" customFormat="false" ht="12.95" hidden="false" customHeight="true" outlineLevel="0" collapsed="false">
      <c r="A561" s="51" t="s">
        <v>70</v>
      </c>
      <c r="B561" s="48" t="n">
        <v>0</v>
      </c>
      <c r="C561" s="48" t="n">
        <v>0</v>
      </c>
      <c r="D561" s="48" t="n">
        <v>0</v>
      </c>
      <c r="E561" s="48" t="n">
        <v>0</v>
      </c>
      <c r="F561" s="48" t="n">
        <v>0</v>
      </c>
      <c r="G561" s="48" t="n">
        <v>0</v>
      </c>
      <c r="H561" s="48" t="n">
        <v>0</v>
      </c>
      <c r="I561" s="48" t="n">
        <v>0</v>
      </c>
      <c r="J561" s="103" t="n">
        <v>0</v>
      </c>
      <c r="K561" s="86"/>
      <c r="L561" s="61"/>
      <c r="M561" s="99"/>
      <c r="N561" s="99"/>
      <c r="O561" s="88"/>
      <c r="Q561" s="3"/>
      <c r="R561" s="3"/>
      <c r="S561" s="3"/>
      <c r="T561" s="114"/>
      <c r="U561" s="3"/>
      <c r="V561" s="5"/>
      <c r="W561" s="84"/>
      <c r="X561" s="84"/>
    </row>
    <row r="562" customFormat="false" ht="12.95" hidden="false" customHeight="true" outlineLevel="0" collapsed="false">
      <c r="A562" s="51" t="s">
        <v>71</v>
      </c>
      <c r="B562" s="48" t="n">
        <v>0</v>
      </c>
      <c r="C562" s="48" t="n">
        <v>0</v>
      </c>
      <c r="D562" s="48" t="n">
        <v>0</v>
      </c>
      <c r="E562" s="48" t="n">
        <v>0</v>
      </c>
      <c r="F562" s="48" t="n">
        <v>0</v>
      </c>
      <c r="G562" s="48" t="n">
        <v>0</v>
      </c>
      <c r="H562" s="48" t="n">
        <v>0</v>
      </c>
      <c r="I562" s="48" t="n">
        <v>0</v>
      </c>
      <c r="J562" s="103" t="n">
        <v>1</v>
      </c>
      <c r="K562" s="86"/>
      <c r="L562" s="61"/>
      <c r="M562" s="99"/>
      <c r="N562" s="99"/>
      <c r="O562" s="88"/>
      <c r="Q562" s="3"/>
      <c r="R562" s="3"/>
      <c r="S562" s="3"/>
      <c r="T562" s="114"/>
      <c r="U562" s="3"/>
      <c r="V562" s="5"/>
      <c r="W562" s="84"/>
      <c r="X562" s="84"/>
    </row>
    <row r="563" customFormat="false" ht="12.95" hidden="false" customHeight="true" outlineLevel="0" collapsed="false">
      <c r="A563" s="52" t="s">
        <v>72</v>
      </c>
      <c r="B563" s="53" t="n">
        <v>0</v>
      </c>
      <c r="C563" s="53" t="n">
        <v>0</v>
      </c>
      <c r="D563" s="53" t="n">
        <v>0</v>
      </c>
      <c r="E563" s="53" t="n">
        <v>0</v>
      </c>
      <c r="F563" s="53" t="n">
        <v>0</v>
      </c>
      <c r="G563" s="53" t="n">
        <v>0</v>
      </c>
      <c r="H563" s="53" t="n">
        <v>0</v>
      </c>
      <c r="I563" s="53" t="n">
        <v>0</v>
      </c>
      <c r="J563" s="106" t="n">
        <v>0</v>
      </c>
      <c r="K563" s="86"/>
      <c r="L563" s="61"/>
      <c r="M563" s="99"/>
      <c r="N563" s="99"/>
      <c r="O563" s="88"/>
      <c r="Q563" s="3"/>
      <c r="R563" s="3"/>
      <c r="S563" s="3"/>
      <c r="T563" s="114"/>
      <c r="U563" s="3"/>
      <c r="V563" s="5"/>
      <c r="W563" s="84"/>
      <c r="X563" s="84"/>
    </row>
    <row r="564" customFormat="false" ht="12.95" hidden="false" customHeight="true" outlineLevel="0" collapsed="false">
      <c r="A564" s="51" t="s">
        <v>73</v>
      </c>
      <c r="B564" s="48" t="n">
        <v>0</v>
      </c>
      <c r="C564" s="48" t="n">
        <v>0</v>
      </c>
      <c r="D564" s="48" t="n">
        <v>0</v>
      </c>
      <c r="E564" s="48" t="n">
        <v>199</v>
      </c>
      <c r="F564" s="48" t="n">
        <v>1495</v>
      </c>
      <c r="G564" s="48" t="n">
        <v>0</v>
      </c>
      <c r="H564" s="48" t="n">
        <v>790</v>
      </c>
      <c r="I564" s="48" t="n">
        <v>0</v>
      </c>
      <c r="J564" s="103" t="n">
        <v>0</v>
      </c>
      <c r="K564" s="86"/>
      <c r="L564" s="61"/>
      <c r="M564" s="99"/>
      <c r="N564" s="99"/>
      <c r="O564" s="88"/>
      <c r="Q564" s="3"/>
      <c r="R564" s="3"/>
      <c r="S564" s="3"/>
      <c r="T564" s="114"/>
      <c r="U564" s="3"/>
      <c r="V564" s="5"/>
      <c r="W564" s="84"/>
      <c r="X564" s="84"/>
    </row>
    <row r="565" customFormat="false" ht="12.95" hidden="false" customHeight="true" outlineLevel="0" collapsed="false">
      <c r="A565" s="55" t="s">
        <v>74</v>
      </c>
      <c r="B565" s="56" t="n">
        <v>20</v>
      </c>
      <c r="C565" s="56" t="n">
        <v>0</v>
      </c>
      <c r="D565" s="56" t="n">
        <v>0</v>
      </c>
      <c r="E565" s="56" t="n">
        <v>0</v>
      </c>
      <c r="F565" s="56" t="n">
        <v>0</v>
      </c>
      <c r="G565" s="56" t="n">
        <v>0</v>
      </c>
      <c r="H565" s="56" t="n">
        <v>0</v>
      </c>
      <c r="I565" s="56" t="n">
        <v>0</v>
      </c>
      <c r="J565" s="108" t="n">
        <v>0</v>
      </c>
      <c r="K565" s="109"/>
      <c r="L565" s="110"/>
      <c r="M565" s="111"/>
      <c r="N565" s="111"/>
      <c r="O565" s="112"/>
      <c r="Q565" s="3"/>
      <c r="R565" s="3"/>
      <c r="S565" s="3"/>
      <c r="T565" s="114"/>
      <c r="U565" s="3"/>
      <c r="V565" s="5"/>
      <c r="W565" s="84"/>
      <c r="X565" s="84"/>
    </row>
    <row r="566" customFormat="false" ht="12.95" hidden="false" customHeight="true" outlineLevel="0" collapsed="false">
      <c r="T566" s="5"/>
    </row>
    <row r="567" customFormat="false" ht="12.95" hidden="false" customHeight="true" outlineLevel="0" collapsed="false">
      <c r="T567" s="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6:55:44Z</dcterms:created>
  <dc:creator>yfuruhata</dc:creator>
  <dc:description/>
  <dc:language>en-US</dc:language>
  <cp:lastModifiedBy>yfuruhata</cp:lastModifiedBy>
  <cp:lastPrinted>2014-10-23T02:47:25Z</cp:lastPrinted>
  <dcterms:modified xsi:type="dcterms:W3CDTF">2014-12-25T03:14:27Z</dcterms:modified>
  <cp:revision>0</cp:revision>
  <dc:subject/>
  <dc:title/>
</cp:coreProperties>
</file>