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126</definedName>
    <definedName function="false" hidden="false" localSheetId="0" name="Z_3DB85F5F_BE9F_44AB_A49B_A83EE4398DAA__wvu_PrintArea" vbProcedure="false">'10'!$A$1:$N$124</definedName>
    <definedName function="false" hidden="false" localSheetId="0" name="Z_3DC33883_4698_4DE1_AC99_8FB9CC8669CF__wvu_PrintArea" vbProcedure="false">'10'!$A$1:$N$124</definedName>
    <definedName function="false" hidden="false" localSheetId="0" name="Z_4FC2B0BD_1E55_4259_83B0_A10DD4C860BD__wvu_PrintArea" vbProcedure="false">'10'!$A$1:$N$124</definedName>
    <definedName function="false" hidden="false" localSheetId="0" name="Z_5F37C337_8788_4F10_B641_48139A2E8ACF__wvu_PrintArea" vbProcedure="false">'10'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 　　１０  平成 ２４ 年度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捕獲費</t>
  </si>
  <si>
    <t xml:space="preserve">事務費</t>
  </si>
  <si>
    <t xml:space="preserve">事 務 費</t>
  </si>
  <si>
    <t xml:space="preserve">調査費等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10" xfId="21"/>
  </cellStyles>
  <dxfs count="1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false" hidden="false" outlineLevel="0" max="12" min="12" style="2" width="8.12"/>
    <col collapsed="false" customWidth="true" hidden="false" outlineLevel="0" max="14" min="13" style="2" width="9.62"/>
    <col collapsed="false" customWidth="true" hidden="false" outlineLevel="0" max="16" min="15" style="0" width="8.99"/>
    <col collapsed="false" customWidth="false" hidden="false" outlineLevel="0" max="257" min="17" style="1" width="8.12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</row>
    <row r="5" customFormat="false" ht="12.95" hidden="false" customHeight="true" outlineLevel="0" collapsed="false">
      <c r="A5" s="5"/>
      <c r="B5" s="6"/>
      <c r="C5" s="7"/>
      <c r="D5" s="8" t="s">
        <v>1</v>
      </c>
      <c r="E5" s="6"/>
      <c r="F5" s="6"/>
      <c r="G5" s="6"/>
      <c r="H5" s="6"/>
      <c r="I5" s="6"/>
      <c r="J5" s="6"/>
      <c r="K5" s="6"/>
      <c r="L5" s="9"/>
      <c r="M5" s="6"/>
      <c r="N5" s="6"/>
      <c r="Q5" s="5"/>
      <c r="R5" s="5"/>
      <c r="S5" s="5"/>
      <c r="T5" s="5"/>
      <c r="U5" s="5"/>
      <c r="V5" s="5"/>
      <c r="W5" s="5"/>
    </row>
    <row r="6" customFormat="false" ht="12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M6" s="12" t="s">
        <v>2</v>
      </c>
      <c r="N6" s="13"/>
      <c r="Q6" s="5"/>
      <c r="R6" s="5"/>
      <c r="S6" s="5"/>
      <c r="T6" s="5"/>
      <c r="U6" s="5"/>
      <c r="V6" s="5"/>
      <c r="W6" s="5"/>
    </row>
    <row r="7" customFormat="false" ht="12.95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5"/>
      <c r="J7" s="15"/>
      <c r="K7" s="15"/>
      <c r="L7" s="15"/>
      <c r="M7" s="17"/>
      <c r="N7" s="18"/>
    </row>
    <row r="8" customFormat="false" ht="12.95" hidden="false" customHeight="true" outlineLevel="0" collapsed="false">
      <c r="A8" s="19" t="s">
        <v>3</v>
      </c>
      <c r="B8" s="20"/>
      <c r="C8" s="20"/>
      <c r="D8" s="21" t="s">
        <v>4</v>
      </c>
      <c r="E8" s="21" t="s">
        <v>5</v>
      </c>
      <c r="F8" s="21" t="s">
        <v>5</v>
      </c>
      <c r="G8" s="22" t="s">
        <v>6</v>
      </c>
      <c r="H8" s="22" t="s">
        <v>7</v>
      </c>
      <c r="I8" s="21" t="s">
        <v>7</v>
      </c>
      <c r="J8" s="21" t="s">
        <v>8</v>
      </c>
      <c r="K8" s="20"/>
      <c r="L8" s="21"/>
      <c r="M8" s="23" t="s">
        <v>9</v>
      </c>
      <c r="N8" s="24"/>
    </row>
    <row r="9" customFormat="false" ht="12.95" hidden="false" customHeight="true" outlineLevel="0" collapsed="false">
      <c r="A9" s="25"/>
      <c r="B9" s="21" t="s">
        <v>10</v>
      </c>
      <c r="C9" s="21" t="s">
        <v>11</v>
      </c>
      <c r="D9" s="20"/>
      <c r="E9" s="21" t="s">
        <v>12</v>
      </c>
      <c r="F9" s="21" t="s">
        <v>13</v>
      </c>
      <c r="G9" s="22" t="s">
        <v>14</v>
      </c>
      <c r="H9" s="22" t="s">
        <v>15</v>
      </c>
      <c r="I9" s="21" t="s">
        <v>16</v>
      </c>
      <c r="J9" s="20"/>
      <c r="K9" s="21" t="s">
        <v>17</v>
      </c>
      <c r="L9" s="20"/>
      <c r="M9" s="26" t="s">
        <v>18</v>
      </c>
      <c r="N9" s="27" t="s">
        <v>19</v>
      </c>
      <c r="P9" s="28"/>
    </row>
    <row r="10" customFormat="false" ht="12.95" hidden="false" customHeight="true" outlineLevel="0" collapsed="false">
      <c r="A10" s="29" t="s">
        <v>20</v>
      </c>
      <c r="B10" s="20"/>
      <c r="C10" s="20"/>
      <c r="D10" s="21" t="s">
        <v>21</v>
      </c>
      <c r="E10" s="21" t="s">
        <v>22</v>
      </c>
      <c r="F10" s="21" t="s">
        <v>23</v>
      </c>
      <c r="G10" s="22" t="s">
        <v>24</v>
      </c>
      <c r="H10" s="22" t="s">
        <v>25</v>
      </c>
      <c r="I10" s="21" t="s">
        <v>25</v>
      </c>
      <c r="J10" s="21" t="s">
        <v>23</v>
      </c>
      <c r="K10" s="20"/>
      <c r="L10" s="21"/>
      <c r="M10" s="30" t="s">
        <v>26</v>
      </c>
      <c r="N10" s="31"/>
    </row>
    <row r="11" customFormat="false" ht="12.95" hidden="false" customHeight="true" outlineLevel="0" collapsed="false">
      <c r="A11" s="29" t="s">
        <v>27</v>
      </c>
      <c r="B11" s="32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4" t="s">
        <v>28</v>
      </c>
      <c r="N11" s="35" t="s">
        <v>29</v>
      </c>
    </row>
    <row r="12" customFormat="false" ht="12.75" hidden="false" customHeight="true" outlineLevel="0" collapsed="false">
      <c r="A12" s="36" t="s">
        <v>30</v>
      </c>
      <c r="B12" s="37" t="n">
        <v>6204538</v>
      </c>
      <c r="C12" s="37" t="n">
        <v>1805880</v>
      </c>
      <c r="D12" s="37" t="n">
        <v>10048.219</v>
      </c>
      <c r="E12" s="37" t="n">
        <v>460886.727</v>
      </c>
      <c r="F12" s="37" t="n">
        <v>71971.8797178684</v>
      </c>
      <c r="G12" s="38" t="n">
        <v>34749.27</v>
      </c>
      <c r="H12" s="38" t="n">
        <v>18948.4427648903</v>
      </c>
      <c r="I12" s="37" t="n">
        <v>103.438</v>
      </c>
      <c r="J12" s="37" t="n">
        <v>9957.89451724138</v>
      </c>
      <c r="K12" s="37" t="n">
        <v>214851</v>
      </c>
      <c r="L12" s="37" t="n">
        <v>85855</v>
      </c>
      <c r="M12" s="37" t="n">
        <v>65054</v>
      </c>
      <c r="N12" s="39" t="n">
        <v>7213.639</v>
      </c>
    </row>
    <row r="13" customFormat="false" ht="12.95" hidden="false" customHeight="true" outlineLevel="0" collapsed="false">
      <c r="A13" s="36" t="s">
        <v>31</v>
      </c>
      <c r="B13" s="37" t="n">
        <v>7760585</v>
      </c>
      <c r="C13" s="37" t="n">
        <v>2384820</v>
      </c>
      <c r="D13" s="37" t="n">
        <v>19802.116</v>
      </c>
      <c r="E13" s="37" t="n">
        <v>455201</v>
      </c>
      <c r="F13" s="37" t="n">
        <v>36111</v>
      </c>
      <c r="G13" s="38" t="n">
        <v>36998.809</v>
      </c>
      <c r="H13" s="38" t="n">
        <v>17581.6641</v>
      </c>
      <c r="I13" s="37" t="n">
        <v>10</v>
      </c>
      <c r="J13" s="37" t="n">
        <v>7198.9087</v>
      </c>
      <c r="K13" s="37" t="n">
        <v>194603</v>
      </c>
      <c r="L13" s="37" t="n">
        <v>165376</v>
      </c>
      <c r="M13" s="37" t="n">
        <v>149728</v>
      </c>
      <c r="N13" s="40" t="n">
        <v>6840.685</v>
      </c>
    </row>
    <row r="14" customFormat="false" ht="12.95" hidden="false" customHeight="true" outlineLevel="0" collapsed="false">
      <c r="A14" s="36" t="s">
        <v>32</v>
      </c>
      <c r="B14" s="41" t="n">
        <v>8254111</v>
      </c>
      <c r="C14" s="37" t="n">
        <v>2318145.123</v>
      </c>
      <c r="D14" s="37" t="n">
        <v>11020.939</v>
      </c>
      <c r="E14" s="41" t="n">
        <v>428463</v>
      </c>
      <c r="F14" s="41" t="n">
        <v>33684</v>
      </c>
      <c r="G14" s="38" t="n">
        <v>55882.955</v>
      </c>
      <c r="H14" s="38" t="n">
        <v>22867.503</v>
      </c>
      <c r="I14" s="37" t="n">
        <v>305</v>
      </c>
      <c r="J14" s="37" t="n">
        <v>5356.254</v>
      </c>
      <c r="K14" s="41" t="n">
        <v>184592</v>
      </c>
      <c r="L14" s="37" t="n">
        <v>106274.093</v>
      </c>
      <c r="M14" s="37" t="n">
        <v>73622.836</v>
      </c>
      <c r="N14" s="40" t="n">
        <v>8201.96</v>
      </c>
    </row>
    <row r="15" customFormat="false" ht="12.95" hidden="false" customHeight="true" outlineLevel="0" collapsed="false">
      <c r="A15" s="42" t="s">
        <v>33</v>
      </c>
      <c r="B15" s="43" t="n">
        <v>360123.32</v>
      </c>
      <c r="C15" s="43" t="n">
        <v>175758</v>
      </c>
      <c r="D15" s="43" t="n">
        <v>129.32</v>
      </c>
      <c r="E15" s="43" t="n">
        <v>26439</v>
      </c>
      <c r="F15" s="43" t="n">
        <v>842</v>
      </c>
      <c r="G15" s="44" t="n">
        <v>27</v>
      </c>
      <c r="H15" s="44" t="n">
        <v>100</v>
      </c>
      <c r="I15" s="43" t="n">
        <v>0</v>
      </c>
      <c r="J15" s="43" t="n">
        <v>0</v>
      </c>
      <c r="K15" s="43" t="n">
        <v>0</v>
      </c>
      <c r="L15" s="43" t="n">
        <v>39566</v>
      </c>
      <c r="M15" s="43" t="n">
        <v>38546</v>
      </c>
      <c r="N15" s="45" t="n">
        <v>1020</v>
      </c>
    </row>
    <row r="16" customFormat="false" ht="12.95" hidden="false" customHeight="true" outlineLevel="0" collapsed="false">
      <c r="A16" s="46" t="s">
        <v>34</v>
      </c>
      <c r="B16" s="43" t="n">
        <v>22766.195</v>
      </c>
      <c r="C16" s="43" t="n">
        <v>309.389</v>
      </c>
      <c r="D16" s="43" t="n">
        <v>0</v>
      </c>
      <c r="E16" s="43" t="n">
        <v>6809.957</v>
      </c>
      <c r="F16" s="43" t="n">
        <v>183.036</v>
      </c>
      <c r="G16" s="44" t="n">
        <v>3158.485</v>
      </c>
      <c r="H16" s="44" t="n">
        <v>834.418</v>
      </c>
      <c r="I16" s="43" t="n">
        <v>0</v>
      </c>
      <c r="J16" s="43" t="n">
        <v>385.105</v>
      </c>
      <c r="K16" s="43" t="n">
        <v>4501.35</v>
      </c>
      <c r="L16" s="43" t="n">
        <v>47.25</v>
      </c>
      <c r="M16" s="43" t="n">
        <v>47.25</v>
      </c>
      <c r="N16" s="45" t="n">
        <v>0</v>
      </c>
    </row>
    <row r="17" customFormat="false" ht="12.95" hidden="false" customHeight="true" outlineLevel="0" collapsed="false">
      <c r="A17" s="46" t="s">
        <v>35</v>
      </c>
      <c r="B17" s="43" t="n">
        <v>90938.711</v>
      </c>
      <c r="C17" s="43" t="n">
        <v>8041.363</v>
      </c>
      <c r="D17" s="43" t="n">
        <v>858.268</v>
      </c>
      <c r="E17" s="43" t="n">
        <v>20043.212</v>
      </c>
      <c r="F17" s="43" t="n">
        <v>2851.683</v>
      </c>
      <c r="G17" s="44" t="n">
        <v>1260.82</v>
      </c>
      <c r="H17" s="44" t="n">
        <v>3916.043</v>
      </c>
      <c r="I17" s="43" t="n">
        <v>0</v>
      </c>
      <c r="J17" s="43" t="n">
        <v>240.987</v>
      </c>
      <c r="K17" s="43" t="n">
        <v>1850.1</v>
      </c>
      <c r="L17" s="43" t="n">
        <v>836.81</v>
      </c>
      <c r="M17" s="43" t="n">
        <v>298.81</v>
      </c>
      <c r="N17" s="45" t="n">
        <v>538</v>
      </c>
    </row>
    <row r="18" customFormat="false" ht="12.95" hidden="false" customHeight="true" outlineLevel="0" collapsed="false">
      <c r="A18" s="46" t="s">
        <v>36</v>
      </c>
      <c r="B18" s="43" t="n">
        <v>296689</v>
      </c>
      <c r="C18" s="43" t="n">
        <v>237200</v>
      </c>
      <c r="D18" s="43" t="n">
        <v>1271</v>
      </c>
      <c r="E18" s="43" t="n">
        <v>0</v>
      </c>
      <c r="F18" s="43" t="n">
        <v>1538.015</v>
      </c>
      <c r="G18" s="44" t="n">
        <v>0</v>
      </c>
      <c r="H18" s="44" t="n">
        <v>576.755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5" t="n">
        <v>0</v>
      </c>
    </row>
    <row r="19" customFormat="false" ht="12.95" hidden="false" customHeight="true" outlineLevel="0" collapsed="false">
      <c r="A19" s="47" t="s">
        <v>37</v>
      </c>
      <c r="B19" s="48" t="n">
        <v>43484.308</v>
      </c>
      <c r="C19" s="48" t="n">
        <v>13901.3</v>
      </c>
      <c r="D19" s="48" t="n">
        <v>219.58</v>
      </c>
      <c r="E19" s="48" t="n">
        <v>7632</v>
      </c>
      <c r="F19" s="48" t="n">
        <v>750</v>
      </c>
      <c r="G19" s="49" t="n">
        <v>0</v>
      </c>
      <c r="H19" s="49" t="n">
        <v>150</v>
      </c>
      <c r="I19" s="48" t="n">
        <v>0</v>
      </c>
      <c r="J19" s="48" t="n">
        <v>600</v>
      </c>
      <c r="K19" s="48" t="n">
        <v>3516.25</v>
      </c>
      <c r="L19" s="48" t="n">
        <v>354</v>
      </c>
      <c r="M19" s="48" t="n">
        <v>354</v>
      </c>
      <c r="N19" s="50" t="n">
        <v>0</v>
      </c>
    </row>
    <row r="20" customFormat="false" ht="12.95" hidden="false" customHeight="true" outlineLevel="0" collapsed="false">
      <c r="A20" s="51" t="s">
        <v>38</v>
      </c>
      <c r="B20" s="43" t="n">
        <v>62313</v>
      </c>
      <c r="C20" s="43" t="n">
        <v>41588</v>
      </c>
      <c r="D20" s="43" t="n">
        <v>320</v>
      </c>
      <c r="E20" s="43" t="n">
        <v>9762</v>
      </c>
      <c r="F20" s="43" t="n">
        <v>0</v>
      </c>
      <c r="G20" s="44" t="n">
        <v>1211</v>
      </c>
      <c r="H20" s="44" t="n">
        <v>0</v>
      </c>
      <c r="I20" s="43" t="n">
        <v>0</v>
      </c>
      <c r="J20" s="43" t="n">
        <v>0</v>
      </c>
      <c r="K20" s="43" t="n">
        <v>0</v>
      </c>
      <c r="L20" s="43" t="n">
        <v>159</v>
      </c>
      <c r="M20" s="43" t="n">
        <v>159</v>
      </c>
      <c r="N20" s="45" t="n">
        <v>0</v>
      </c>
    </row>
    <row r="21" customFormat="false" ht="12.95" hidden="false" customHeight="true" outlineLevel="0" collapsed="false">
      <c r="A21" s="52" t="s">
        <v>39</v>
      </c>
      <c r="B21" s="43" t="n">
        <v>173562</v>
      </c>
      <c r="C21" s="43" t="n">
        <v>79519</v>
      </c>
      <c r="D21" s="43" t="n">
        <v>544</v>
      </c>
      <c r="E21" s="43" t="n">
        <v>18308</v>
      </c>
      <c r="F21" s="43" t="n">
        <v>709</v>
      </c>
      <c r="G21" s="44" t="n">
        <v>0</v>
      </c>
      <c r="H21" s="44" t="n">
        <v>307</v>
      </c>
      <c r="I21" s="43" t="n">
        <v>0</v>
      </c>
      <c r="J21" s="43" t="n">
        <v>0</v>
      </c>
      <c r="K21" s="43" t="n">
        <v>5492</v>
      </c>
      <c r="L21" s="43" t="n">
        <v>0</v>
      </c>
      <c r="M21" s="43" t="n">
        <v>0</v>
      </c>
      <c r="N21" s="45" t="n">
        <v>0</v>
      </c>
    </row>
    <row r="22" customFormat="false" ht="12.95" hidden="false" customHeight="true" outlineLevel="0" collapsed="false">
      <c r="A22" s="52" t="s">
        <v>40</v>
      </c>
      <c r="B22" s="43" t="n">
        <v>91599</v>
      </c>
      <c r="C22" s="43" t="n">
        <v>28556</v>
      </c>
      <c r="D22" s="43" t="n">
        <v>0</v>
      </c>
      <c r="E22" s="43" t="n">
        <v>12304</v>
      </c>
      <c r="F22" s="43" t="n">
        <v>687</v>
      </c>
      <c r="G22" s="44" t="n">
        <v>0</v>
      </c>
      <c r="H22" s="44" t="n">
        <v>0</v>
      </c>
      <c r="I22" s="43" t="n">
        <v>0</v>
      </c>
      <c r="J22" s="43" t="n">
        <v>0</v>
      </c>
      <c r="K22" s="43" t="n">
        <v>8416</v>
      </c>
      <c r="L22" s="43" t="n">
        <v>0</v>
      </c>
      <c r="M22" s="43" t="n">
        <v>0</v>
      </c>
      <c r="N22" s="45" t="n">
        <v>0</v>
      </c>
    </row>
    <row r="23" customFormat="false" ht="12.95" hidden="false" customHeight="true" outlineLevel="0" collapsed="false">
      <c r="A23" s="52" t="s">
        <v>41</v>
      </c>
      <c r="B23" s="43" t="n">
        <v>90391.756</v>
      </c>
      <c r="C23" s="43" t="n">
        <v>32244.788</v>
      </c>
      <c r="D23" s="43" t="n">
        <v>193</v>
      </c>
      <c r="E23" s="43" t="n">
        <v>5330</v>
      </c>
      <c r="F23" s="43" t="n">
        <v>473</v>
      </c>
      <c r="G23" s="44" t="n">
        <v>0</v>
      </c>
      <c r="H23" s="44" t="n">
        <v>781</v>
      </c>
      <c r="I23" s="43" t="n">
        <v>0</v>
      </c>
      <c r="J23" s="43" t="n">
        <v>0</v>
      </c>
      <c r="K23" s="43" t="n">
        <v>5861.52</v>
      </c>
      <c r="L23" s="43" t="n">
        <v>2023.442</v>
      </c>
      <c r="M23" s="43" t="n">
        <v>201.442</v>
      </c>
      <c r="N23" s="45" t="n">
        <v>0</v>
      </c>
    </row>
    <row r="24" customFormat="false" ht="12.95" hidden="false" customHeight="true" outlineLevel="0" collapsed="false">
      <c r="A24" s="53" t="s">
        <v>42</v>
      </c>
      <c r="B24" s="48" t="n">
        <v>169763</v>
      </c>
      <c r="C24" s="48" t="n">
        <v>43267</v>
      </c>
      <c r="D24" s="48" t="n">
        <v>198</v>
      </c>
      <c r="E24" s="48" t="n">
        <v>14492</v>
      </c>
      <c r="F24" s="48" t="n">
        <v>631</v>
      </c>
      <c r="G24" s="49" t="n">
        <v>0</v>
      </c>
      <c r="H24" s="49" t="n">
        <v>1683</v>
      </c>
      <c r="I24" s="48" t="n">
        <v>0</v>
      </c>
      <c r="J24" s="48" t="n">
        <v>0</v>
      </c>
      <c r="K24" s="48" t="n">
        <v>9051</v>
      </c>
      <c r="L24" s="48" t="n">
        <v>13176</v>
      </c>
      <c r="M24" s="48" t="n">
        <v>13176</v>
      </c>
      <c r="N24" s="50" t="n">
        <v>0</v>
      </c>
    </row>
    <row r="25" customFormat="false" ht="12.95" hidden="false" customHeight="true" outlineLevel="0" collapsed="false">
      <c r="A25" s="51" t="s">
        <v>43</v>
      </c>
      <c r="B25" s="43" t="n">
        <v>299753</v>
      </c>
      <c r="C25" s="43" t="n">
        <v>256500</v>
      </c>
      <c r="D25" s="43" t="n">
        <v>0</v>
      </c>
      <c r="E25" s="43" t="n">
        <v>10603.1</v>
      </c>
      <c r="F25" s="43" t="n">
        <v>1400</v>
      </c>
      <c r="G25" s="44" t="n">
        <v>0</v>
      </c>
      <c r="H25" s="44" t="n">
        <v>852.5</v>
      </c>
      <c r="I25" s="43" t="n">
        <v>0</v>
      </c>
      <c r="J25" s="43" t="n">
        <v>0</v>
      </c>
      <c r="K25" s="43" t="n">
        <v>2202.98</v>
      </c>
      <c r="L25" s="43" t="n">
        <v>575</v>
      </c>
      <c r="M25" s="43" t="n">
        <v>405</v>
      </c>
      <c r="N25" s="45" t="n">
        <v>170</v>
      </c>
    </row>
    <row r="26" customFormat="false" ht="12.95" hidden="false" customHeight="true" outlineLevel="0" collapsed="false">
      <c r="A26" s="52" t="s">
        <v>44</v>
      </c>
      <c r="B26" s="43" t="n">
        <v>369048.257</v>
      </c>
      <c r="C26" s="43" t="n">
        <v>62714.297</v>
      </c>
      <c r="D26" s="43" t="n">
        <v>735.96</v>
      </c>
      <c r="E26" s="43" t="n">
        <v>9396</v>
      </c>
      <c r="F26" s="43" t="n">
        <v>321</v>
      </c>
      <c r="G26" s="44" t="n">
        <v>49517</v>
      </c>
      <c r="H26" s="44" t="n">
        <v>1393</v>
      </c>
      <c r="I26" s="43" t="n">
        <v>0</v>
      </c>
      <c r="J26" s="43" t="n">
        <v>0</v>
      </c>
      <c r="K26" s="43" t="n">
        <v>1511</v>
      </c>
      <c r="L26" s="43" t="n">
        <v>221</v>
      </c>
      <c r="M26" s="43" t="n">
        <v>221</v>
      </c>
      <c r="N26" s="45" t="n">
        <v>0</v>
      </c>
    </row>
    <row r="27" customFormat="false" ht="12.95" hidden="false" customHeight="true" outlineLevel="0" collapsed="false">
      <c r="A27" s="52" t="s">
        <v>45</v>
      </c>
      <c r="B27" s="43" t="n">
        <v>148186.479</v>
      </c>
      <c r="C27" s="43" t="n">
        <v>6537.676</v>
      </c>
      <c r="D27" s="43" t="n">
        <v>221.04</v>
      </c>
      <c r="E27" s="43" t="n">
        <v>24449.24</v>
      </c>
      <c r="F27" s="43" t="n">
        <v>2374.935</v>
      </c>
      <c r="G27" s="44" t="n">
        <v>0</v>
      </c>
      <c r="H27" s="44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5" t="n">
        <v>0</v>
      </c>
    </row>
    <row r="28" customFormat="false" ht="12.95" hidden="false" customHeight="true" outlineLevel="0" collapsed="false">
      <c r="A28" s="52" t="s">
        <v>46</v>
      </c>
      <c r="B28" s="43" t="n">
        <v>172363.003</v>
      </c>
      <c r="C28" s="43" t="n">
        <v>42814.795</v>
      </c>
      <c r="D28" s="43" t="n">
        <v>0</v>
      </c>
      <c r="E28" s="43" t="n">
        <v>2094.4</v>
      </c>
      <c r="F28" s="43" t="n">
        <v>261.376</v>
      </c>
      <c r="G28" s="44" t="n">
        <v>0</v>
      </c>
      <c r="H28" s="44" t="n">
        <v>0</v>
      </c>
      <c r="I28" s="43" t="n">
        <v>0</v>
      </c>
      <c r="J28" s="43" t="n">
        <v>0</v>
      </c>
      <c r="K28" s="43" t="n">
        <v>0</v>
      </c>
      <c r="L28" s="43" t="n">
        <v>18.427</v>
      </c>
      <c r="M28" s="43" t="n">
        <v>18.427</v>
      </c>
      <c r="N28" s="45" t="n">
        <v>0</v>
      </c>
    </row>
    <row r="29" customFormat="false" ht="12.95" hidden="false" customHeight="true" outlineLevel="0" collapsed="false">
      <c r="A29" s="53" t="s">
        <v>47</v>
      </c>
      <c r="B29" s="48" t="n">
        <v>146035</v>
      </c>
      <c r="C29" s="48" t="n">
        <v>86067</v>
      </c>
      <c r="D29" s="48" t="n">
        <v>312</v>
      </c>
      <c r="E29" s="48" t="n">
        <v>13055</v>
      </c>
      <c r="F29" s="48" t="n">
        <v>562</v>
      </c>
      <c r="G29" s="49" t="n">
        <v>174</v>
      </c>
      <c r="H29" s="49" t="n">
        <v>56</v>
      </c>
      <c r="I29" s="48" t="n">
        <v>0</v>
      </c>
      <c r="J29" s="48" t="n">
        <v>65</v>
      </c>
      <c r="K29" s="48" t="n">
        <v>12601</v>
      </c>
      <c r="L29" s="48" t="n">
        <v>3320</v>
      </c>
      <c r="M29" s="48" t="n">
        <v>3320</v>
      </c>
      <c r="N29" s="50" t="n">
        <v>0</v>
      </c>
    </row>
    <row r="30" customFormat="false" ht="12.95" hidden="false" customHeight="true" outlineLevel="0" collapsed="false">
      <c r="A30" s="51" t="s">
        <v>48</v>
      </c>
      <c r="B30" s="43" t="n">
        <v>105748</v>
      </c>
      <c r="C30" s="43" t="n">
        <v>45027</v>
      </c>
      <c r="D30" s="43" t="n">
        <v>384</v>
      </c>
      <c r="E30" s="43" t="n">
        <v>2991</v>
      </c>
      <c r="F30" s="43" t="n">
        <v>565</v>
      </c>
      <c r="G30" s="44" t="n">
        <v>0</v>
      </c>
      <c r="H30" s="44" t="n">
        <v>305</v>
      </c>
      <c r="I30" s="43" t="n">
        <v>305</v>
      </c>
      <c r="J30" s="43" t="n">
        <v>305</v>
      </c>
      <c r="K30" s="43" t="n">
        <v>2812</v>
      </c>
      <c r="L30" s="43" t="n">
        <v>506</v>
      </c>
      <c r="M30" s="43" t="n">
        <v>445</v>
      </c>
      <c r="N30" s="45" t="n">
        <v>61</v>
      </c>
    </row>
    <row r="31" customFormat="false" ht="12.95" hidden="false" customHeight="true" outlineLevel="0" collapsed="false">
      <c r="A31" s="52" t="s">
        <v>49</v>
      </c>
      <c r="B31" s="43" t="n">
        <v>69824.745</v>
      </c>
      <c r="C31" s="43" t="n">
        <v>28874.745</v>
      </c>
      <c r="D31" s="43" t="n">
        <v>0</v>
      </c>
      <c r="E31" s="43" t="n">
        <v>4753</v>
      </c>
      <c r="F31" s="43" t="n">
        <v>531</v>
      </c>
      <c r="G31" s="44" t="n">
        <v>0</v>
      </c>
      <c r="H31" s="44" t="n">
        <v>117</v>
      </c>
      <c r="I31" s="43" t="n">
        <v>0</v>
      </c>
      <c r="J31" s="43" t="n">
        <v>116</v>
      </c>
      <c r="K31" s="43" t="n">
        <v>2130</v>
      </c>
      <c r="L31" s="43" t="n">
        <v>900</v>
      </c>
      <c r="M31" s="43" t="n">
        <v>710</v>
      </c>
      <c r="N31" s="45" t="n">
        <v>190</v>
      </c>
    </row>
    <row r="32" customFormat="false" ht="12.95" hidden="false" customHeight="true" outlineLevel="0" collapsed="false">
      <c r="A32" s="52" t="s">
        <v>50</v>
      </c>
      <c r="B32" s="43" t="n">
        <v>92577.31</v>
      </c>
      <c r="C32" s="43" t="n">
        <v>20910.594</v>
      </c>
      <c r="D32" s="43" t="n">
        <v>104.459</v>
      </c>
      <c r="E32" s="43" t="n">
        <v>1529.251</v>
      </c>
      <c r="F32" s="43" t="n">
        <v>402.464</v>
      </c>
      <c r="G32" s="44" t="n">
        <v>0</v>
      </c>
      <c r="H32" s="44" t="n">
        <v>780.6</v>
      </c>
      <c r="I32" s="43" t="n">
        <v>0</v>
      </c>
      <c r="J32" s="43" t="n">
        <v>64.22</v>
      </c>
      <c r="K32" s="43" t="n">
        <v>199.68</v>
      </c>
      <c r="L32" s="43" t="n">
        <v>186.27</v>
      </c>
      <c r="M32" s="43" t="n">
        <v>0</v>
      </c>
      <c r="N32" s="45" t="n">
        <v>186.27</v>
      </c>
    </row>
    <row r="33" customFormat="false" ht="12.95" hidden="false" customHeight="true" outlineLevel="0" collapsed="false">
      <c r="A33" s="52" t="s">
        <v>51</v>
      </c>
      <c r="B33" s="43" t="n">
        <v>198644.435</v>
      </c>
      <c r="C33" s="43" t="n">
        <v>39810.741</v>
      </c>
      <c r="D33" s="43" t="n">
        <v>0</v>
      </c>
      <c r="E33" s="43" t="n">
        <v>8832</v>
      </c>
      <c r="F33" s="43" t="n">
        <v>1064.396</v>
      </c>
      <c r="G33" s="44" t="n">
        <v>363</v>
      </c>
      <c r="H33" s="44" t="n">
        <v>1655.865</v>
      </c>
      <c r="I33" s="43" t="n">
        <v>0</v>
      </c>
      <c r="J33" s="43" t="n">
        <v>892.029</v>
      </c>
      <c r="K33" s="43" t="n">
        <v>11718.733</v>
      </c>
      <c r="L33" s="43" t="n">
        <v>42</v>
      </c>
      <c r="M33" s="43" t="n">
        <v>42</v>
      </c>
      <c r="N33" s="45" t="n">
        <v>0</v>
      </c>
    </row>
    <row r="34" customFormat="false" ht="12.95" hidden="false" customHeight="true" outlineLevel="0" collapsed="false">
      <c r="A34" s="53" t="s">
        <v>52</v>
      </c>
      <c r="B34" s="48" t="n">
        <v>208456</v>
      </c>
      <c r="C34" s="48" t="n">
        <v>15006</v>
      </c>
      <c r="D34" s="48" t="n">
        <v>0</v>
      </c>
      <c r="E34" s="48" t="n">
        <v>20320</v>
      </c>
      <c r="F34" s="48" t="n">
        <v>2454</v>
      </c>
      <c r="G34" s="49" t="n">
        <v>0</v>
      </c>
      <c r="H34" s="49" t="n">
        <v>0</v>
      </c>
      <c r="I34" s="48" t="n">
        <v>0</v>
      </c>
      <c r="J34" s="48" t="n">
        <v>0</v>
      </c>
      <c r="K34" s="48" t="n">
        <v>1015</v>
      </c>
      <c r="L34" s="48" t="n">
        <v>0</v>
      </c>
      <c r="M34" s="48" t="n">
        <v>0</v>
      </c>
      <c r="N34" s="50" t="n">
        <v>0</v>
      </c>
    </row>
    <row r="35" customFormat="false" ht="12.95" hidden="false" customHeight="true" outlineLevel="0" collapsed="false">
      <c r="A35" s="51" t="s">
        <v>53</v>
      </c>
      <c r="B35" s="43" t="n">
        <v>154609.168</v>
      </c>
      <c r="C35" s="43" t="n">
        <v>22118.168</v>
      </c>
      <c r="D35" s="43" t="n">
        <v>823</v>
      </c>
      <c r="E35" s="43" t="n">
        <v>41575</v>
      </c>
      <c r="F35" s="43" t="n">
        <v>1033.5</v>
      </c>
      <c r="G35" s="44" t="n">
        <v>0</v>
      </c>
      <c r="H35" s="44" t="n">
        <v>1987.5</v>
      </c>
      <c r="I35" s="43" t="n">
        <v>0</v>
      </c>
      <c r="J35" s="43" t="n">
        <v>318</v>
      </c>
      <c r="K35" s="43" t="n">
        <v>2549</v>
      </c>
      <c r="L35" s="43" t="n">
        <v>1337</v>
      </c>
      <c r="M35" s="43" t="n">
        <v>1337</v>
      </c>
      <c r="N35" s="45" t="n">
        <v>0</v>
      </c>
    </row>
    <row r="36" customFormat="false" ht="12.95" hidden="false" customHeight="true" outlineLevel="0" collapsed="false">
      <c r="A36" s="52" t="s">
        <v>54</v>
      </c>
      <c r="B36" s="43" t="n">
        <v>232596</v>
      </c>
      <c r="C36" s="43" t="n">
        <v>128010</v>
      </c>
      <c r="D36" s="43" t="n">
        <v>379</v>
      </c>
      <c r="E36" s="43" t="n">
        <v>10024</v>
      </c>
      <c r="F36" s="43" t="n">
        <v>153</v>
      </c>
      <c r="G36" s="44" t="n">
        <v>0</v>
      </c>
      <c r="H36" s="44" t="n">
        <v>62</v>
      </c>
      <c r="I36" s="43" t="n">
        <v>0</v>
      </c>
      <c r="J36" s="43" t="n">
        <v>0</v>
      </c>
      <c r="K36" s="43" t="n">
        <v>0</v>
      </c>
      <c r="L36" s="43" t="n">
        <v>4256</v>
      </c>
      <c r="M36" s="43" t="n">
        <v>110</v>
      </c>
      <c r="N36" s="45" t="n">
        <v>0</v>
      </c>
    </row>
    <row r="37" customFormat="false" ht="12.95" hidden="false" customHeight="true" outlineLevel="0" collapsed="false">
      <c r="A37" s="54" t="s">
        <v>55</v>
      </c>
      <c r="B37" s="55" t="n">
        <v>55726</v>
      </c>
      <c r="C37" s="43" t="n">
        <v>0</v>
      </c>
      <c r="D37" s="43" t="n">
        <v>0</v>
      </c>
      <c r="E37" s="43" t="n">
        <v>5822.74</v>
      </c>
      <c r="F37" s="43" t="n">
        <v>672.432</v>
      </c>
      <c r="G37" s="44" t="n">
        <v>0</v>
      </c>
      <c r="H37" s="44" t="n">
        <v>1515.948</v>
      </c>
      <c r="I37" s="43" t="n">
        <v>0</v>
      </c>
      <c r="J37" s="43" t="n">
        <v>73.6</v>
      </c>
      <c r="K37" s="43" t="n">
        <v>455.2</v>
      </c>
      <c r="L37" s="43" t="n">
        <v>222.64</v>
      </c>
      <c r="M37" s="43" t="n">
        <v>222.64</v>
      </c>
      <c r="N37" s="45" t="n">
        <v>0</v>
      </c>
    </row>
    <row r="38" customFormat="false" ht="12.95" hidden="false" customHeight="true" outlineLevel="0" collapsed="false">
      <c r="A38" s="52" t="s">
        <v>56</v>
      </c>
      <c r="B38" s="43" t="n">
        <v>60430</v>
      </c>
      <c r="C38" s="43" t="n">
        <v>34290</v>
      </c>
      <c r="D38" s="43" t="n">
        <v>0</v>
      </c>
      <c r="E38" s="43" t="n">
        <v>4788</v>
      </c>
      <c r="F38" s="43" t="n">
        <v>843</v>
      </c>
      <c r="G38" s="44" t="n">
        <v>0</v>
      </c>
      <c r="H38" s="44" t="n">
        <v>0</v>
      </c>
      <c r="I38" s="43" t="n">
        <v>0</v>
      </c>
      <c r="J38" s="43" t="n">
        <v>0</v>
      </c>
      <c r="K38" s="43" t="n">
        <v>4273</v>
      </c>
      <c r="L38" s="43" t="n">
        <v>0</v>
      </c>
      <c r="M38" s="43" t="n">
        <v>0</v>
      </c>
      <c r="N38" s="45" t="n">
        <v>0</v>
      </c>
    </row>
    <row r="39" customFormat="false" ht="12.95" hidden="false" customHeight="true" outlineLevel="0" collapsed="false">
      <c r="A39" s="53" t="s">
        <v>57</v>
      </c>
      <c r="B39" s="48" t="n">
        <v>191818</v>
      </c>
      <c r="C39" s="48" t="n">
        <v>0</v>
      </c>
      <c r="D39" s="48" t="n">
        <v>631</v>
      </c>
      <c r="E39" s="48" t="n">
        <v>4570</v>
      </c>
      <c r="F39" s="48" t="n">
        <v>229</v>
      </c>
      <c r="G39" s="49" t="n">
        <v>0</v>
      </c>
      <c r="H39" s="49" t="n">
        <v>0</v>
      </c>
      <c r="I39" s="48" t="n">
        <v>0</v>
      </c>
      <c r="J39" s="48" t="n">
        <v>0</v>
      </c>
      <c r="K39" s="48" t="n">
        <v>0</v>
      </c>
      <c r="L39" s="48" t="n">
        <v>394</v>
      </c>
      <c r="M39" s="48" t="n">
        <v>197</v>
      </c>
      <c r="N39" s="50" t="n">
        <v>197</v>
      </c>
    </row>
    <row r="40" customFormat="false" ht="12.95" hidden="false" customHeight="true" outlineLevel="0" collapsed="false">
      <c r="A40" s="51" t="s">
        <v>58</v>
      </c>
      <c r="B40" s="43" t="n">
        <v>586613.507</v>
      </c>
      <c r="C40" s="43" t="n">
        <v>0</v>
      </c>
      <c r="D40" s="43" t="n">
        <v>0</v>
      </c>
      <c r="E40" s="43" t="n">
        <v>3345.937</v>
      </c>
      <c r="F40" s="43" t="n">
        <v>248.5</v>
      </c>
      <c r="G40" s="44" t="n">
        <v>141</v>
      </c>
      <c r="H40" s="44" t="n">
        <v>248.5</v>
      </c>
      <c r="I40" s="44" t="n">
        <v>0</v>
      </c>
      <c r="J40" s="44" t="n">
        <v>0</v>
      </c>
      <c r="K40" s="43" t="n">
        <v>0</v>
      </c>
      <c r="L40" s="43" t="n">
        <v>707</v>
      </c>
      <c r="M40" s="43" t="n">
        <v>707</v>
      </c>
      <c r="N40" s="45" t="n">
        <v>0</v>
      </c>
    </row>
    <row r="41" customFormat="false" ht="12.95" hidden="false" customHeight="true" outlineLevel="0" collapsed="false">
      <c r="A41" s="52" t="s">
        <v>59</v>
      </c>
      <c r="B41" s="43" t="n">
        <v>31018</v>
      </c>
      <c r="C41" s="43" t="n">
        <v>0</v>
      </c>
      <c r="D41" s="43" t="n">
        <v>0</v>
      </c>
      <c r="E41" s="43" t="n">
        <v>5999</v>
      </c>
      <c r="F41" s="43" t="n">
        <v>1215</v>
      </c>
      <c r="G41" s="44" t="n">
        <v>0</v>
      </c>
      <c r="H41" s="44" t="n">
        <v>0</v>
      </c>
      <c r="I41" s="43" t="n">
        <v>0</v>
      </c>
      <c r="J41" s="43" t="n">
        <v>0</v>
      </c>
      <c r="K41" s="43" t="n">
        <v>0</v>
      </c>
      <c r="L41" s="43" t="n">
        <v>90</v>
      </c>
      <c r="M41" s="43" t="n">
        <v>90</v>
      </c>
      <c r="N41" s="45" t="n">
        <v>0</v>
      </c>
    </row>
    <row r="42" customFormat="false" ht="12.95" hidden="false" customHeight="true" outlineLevel="0" collapsed="false">
      <c r="A42" s="52" t="s">
        <v>60</v>
      </c>
      <c r="B42" s="43" t="n">
        <v>525909.39</v>
      </c>
      <c r="C42" s="43" t="n">
        <v>184420</v>
      </c>
      <c r="D42" s="43" t="n">
        <v>98.39</v>
      </c>
      <c r="E42" s="43" t="n">
        <v>9788</v>
      </c>
      <c r="F42" s="43" t="n">
        <v>258</v>
      </c>
      <c r="G42" s="44" t="n">
        <v>0</v>
      </c>
      <c r="H42" s="44" t="n">
        <v>0</v>
      </c>
      <c r="I42" s="43" t="n">
        <v>0</v>
      </c>
      <c r="J42" s="43" t="n">
        <v>0</v>
      </c>
      <c r="K42" s="43" t="n">
        <v>517</v>
      </c>
      <c r="L42" s="43" t="n">
        <v>930</v>
      </c>
      <c r="M42" s="43" t="n">
        <v>930</v>
      </c>
      <c r="N42" s="45" t="n">
        <v>0</v>
      </c>
    </row>
    <row r="43" customFormat="false" ht="12.95" hidden="false" customHeight="true" outlineLevel="0" collapsed="false">
      <c r="A43" s="52" t="s">
        <v>61</v>
      </c>
      <c r="B43" s="43" t="n">
        <v>63152</v>
      </c>
      <c r="C43" s="43" t="n">
        <v>0</v>
      </c>
      <c r="D43" s="43" t="n">
        <v>364</v>
      </c>
      <c r="E43" s="43" t="n">
        <v>3805</v>
      </c>
      <c r="F43" s="43" t="n">
        <v>300</v>
      </c>
      <c r="G43" s="44" t="n">
        <v>0</v>
      </c>
      <c r="H43" s="44" t="n">
        <v>398</v>
      </c>
      <c r="I43" s="43" t="n">
        <v>0</v>
      </c>
      <c r="J43" s="43" t="n">
        <v>0</v>
      </c>
      <c r="K43" s="43" t="n">
        <v>1500</v>
      </c>
      <c r="L43" s="43" t="n">
        <v>1162</v>
      </c>
      <c r="M43" s="43" t="n">
        <v>1162</v>
      </c>
      <c r="N43" s="45" t="n">
        <v>0</v>
      </c>
    </row>
    <row r="44" customFormat="false" ht="12.95" hidden="false" customHeight="true" outlineLevel="0" collapsed="false">
      <c r="A44" s="53" t="s">
        <v>62</v>
      </c>
      <c r="B44" s="48" t="n">
        <v>262288.599</v>
      </c>
      <c r="C44" s="48" t="n">
        <v>35750.085</v>
      </c>
      <c r="D44" s="48" t="n">
        <v>243.11</v>
      </c>
      <c r="E44" s="48" t="n">
        <v>7498.8</v>
      </c>
      <c r="F44" s="48" t="n">
        <v>1063.89</v>
      </c>
      <c r="G44" s="49" t="n">
        <v>0</v>
      </c>
      <c r="H44" s="49" t="n">
        <v>709.26</v>
      </c>
      <c r="I44" s="48" t="n">
        <v>0</v>
      </c>
      <c r="J44" s="48" t="n">
        <v>0</v>
      </c>
      <c r="K44" s="48" t="n">
        <v>3515</v>
      </c>
      <c r="L44" s="48" t="n">
        <v>82</v>
      </c>
      <c r="M44" s="48" t="n">
        <v>82</v>
      </c>
      <c r="N44" s="50" t="n">
        <v>0</v>
      </c>
    </row>
    <row r="45" customFormat="false" ht="12.95" hidden="false" customHeight="true" outlineLevel="0" collapsed="false">
      <c r="A45" s="51" t="s">
        <v>63</v>
      </c>
      <c r="B45" s="43" t="n">
        <v>375751.305</v>
      </c>
      <c r="C45" s="43" t="n">
        <v>305715</v>
      </c>
      <c r="D45" s="43" t="n">
        <v>337</v>
      </c>
      <c r="E45" s="43" t="n">
        <v>3716.4</v>
      </c>
      <c r="F45" s="43" t="n">
        <v>46.4</v>
      </c>
      <c r="G45" s="44" t="n">
        <v>0</v>
      </c>
      <c r="H45" s="44" t="n">
        <v>185.6</v>
      </c>
      <c r="I45" s="43" t="n">
        <v>0</v>
      </c>
      <c r="J45" s="43" t="n">
        <v>0</v>
      </c>
      <c r="K45" s="43" t="n">
        <v>0</v>
      </c>
      <c r="L45" s="43" t="n">
        <v>250</v>
      </c>
      <c r="M45" s="43" t="n">
        <v>200</v>
      </c>
      <c r="N45" s="45" t="n">
        <v>50</v>
      </c>
    </row>
    <row r="46" customFormat="false" ht="12.95" hidden="false" customHeight="true" outlineLevel="0" collapsed="false">
      <c r="A46" s="52" t="s">
        <v>64</v>
      </c>
      <c r="B46" s="43" t="n">
        <v>119731.958</v>
      </c>
      <c r="C46" s="43" t="n">
        <v>29522.958</v>
      </c>
      <c r="D46" s="43" t="n">
        <v>125</v>
      </c>
      <c r="E46" s="43" t="n">
        <v>9977</v>
      </c>
      <c r="F46" s="43" t="n">
        <v>583</v>
      </c>
      <c r="G46" s="44" t="n">
        <v>0</v>
      </c>
      <c r="H46" s="44" t="n">
        <v>0</v>
      </c>
      <c r="I46" s="43" t="n">
        <v>0</v>
      </c>
      <c r="J46" s="43" t="n">
        <v>0</v>
      </c>
      <c r="K46" s="43" t="n">
        <v>2989</v>
      </c>
      <c r="L46" s="43" t="n">
        <v>321</v>
      </c>
      <c r="M46" s="43" t="n">
        <v>321</v>
      </c>
      <c r="N46" s="45" t="n">
        <v>0</v>
      </c>
    </row>
    <row r="47" customFormat="false" ht="12.95" hidden="false" customHeight="true" outlineLevel="0" collapsed="false">
      <c r="A47" s="52" t="s">
        <v>65</v>
      </c>
      <c r="B47" s="43" t="n">
        <v>97615</v>
      </c>
      <c r="C47" s="43" t="n">
        <v>33000</v>
      </c>
      <c r="D47" s="43" t="n">
        <v>695</v>
      </c>
      <c r="E47" s="43" t="n">
        <v>11732</v>
      </c>
      <c r="F47" s="43" t="n">
        <v>529</v>
      </c>
      <c r="G47" s="44" t="n">
        <v>0</v>
      </c>
      <c r="H47" s="44" t="n">
        <v>42</v>
      </c>
      <c r="I47" s="43" t="n">
        <v>0</v>
      </c>
      <c r="J47" s="43" t="n">
        <v>0</v>
      </c>
      <c r="K47" s="43" t="n">
        <v>12878</v>
      </c>
      <c r="L47" s="43" t="n">
        <v>2111</v>
      </c>
      <c r="M47" s="43" t="n">
        <v>716</v>
      </c>
      <c r="N47" s="45" t="n">
        <v>1395</v>
      </c>
    </row>
    <row r="48" customFormat="false" ht="12.95" hidden="false" customHeight="true" outlineLevel="0" collapsed="false">
      <c r="A48" s="52" t="s">
        <v>66</v>
      </c>
      <c r="B48" s="43" t="n">
        <v>51065.142</v>
      </c>
      <c r="C48" s="43" t="n">
        <v>0</v>
      </c>
      <c r="D48" s="43" t="n">
        <v>362.49</v>
      </c>
      <c r="E48" s="43" t="n">
        <v>2220.3</v>
      </c>
      <c r="F48" s="43" t="n">
        <v>1187.162</v>
      </c>
      <c r="G48" s="44" t="n">
        <v>0</v>
      </c>
      <c r="H48" s="44" t="n">
        <v>0</v>
      </c>
      <c r="I48" s="43" t="n">
        <v>0</v>
      </c>
      <c r="J48" s="43" t="n">
        <v>0</v>
      </c>
      <c r="K48" s="43" t="n">
        <v>9040.5</v>
      </c>
      <c r="L48" s="43" t="n">
        <v>1081.05</v>
      </c>
      <c r="M48" s="43" t="n">
        <v>1081.05</v>
      </c>
      <c r="N48" s="45" t="n">
        <v>0</v>
      </c>
    </row>
    <row r="49" customFormat="false" ht="12.95" hidden="false" customHeight="true" outlineLevel="0" collapsed="false">
      <c r="A49" s="53" t="s">
        <v>67</v>
      </c>
      <c r="B49" s="48" t="n">
        <v>74131.073</v>
      </c>
      <c r="C49" s="48" t="n">
        <v>19478.878</v>
      </c>
      <c r="D49" s="48" t="n">
        <v>280.78</v>
      </c>
      <c r="E49" s="48" t="n">
        <v>5826.353</v>
      </c>
      <c r="F49" s="48" t="n">
        <v>263.151</v>
      </c>
      <c r="G49" s="49" t="n">
        <v>30.65</v>
      </c>
      <c r="H49" s="49" t="n">
        <v>236.39</v>
      </c>
      <c r="I49" s="48" t="n">
        <v>0</v>
      </c>
      <c r="J49" s="48" t="n">
        <v>75.883</v>
      </c>
      <c r="K49" s="48" t="n">
        <v>7611.922</v>
      </c>
      <c r="L49" s="48" t="n">
        <v>2689.44</v>
      </c>
      <c r="M49" s="48" t="n">
        <v>91</v>
      </c>
      <c r="N49" s="50" t="n">
        <v>614.04</v>
      </c>
    </row>
    <row r="50" customFormat="false" ht="12.95" hidden="false" customHeight="true" outlineLevel="0" collapsed="false">
      <c r="A50" s="56" t="s">
        <v>68</v>
      </c>
      <c r="B50" s="55" t="n">
        <v>78528</v>
      </c>
      <c r="C50" s="43" t="n">
        <v>0</v>
      </c>
      <c r="D50" s="43" t="n">
        <v>228</v>
      </c>
      <c r="E50" s="55" t="n">
        <v>6142</v>
      </c>
      <c r="F50" s="55" t="n">
        <v>684</v>
      </c>
      <c r="G50" s="44" t="n">
        <v>0</v>
      </c>
      <c r="H50" s="44" t="n">
        <v>0</v>
      </c>
      <c r="I50" s="43" t="n">
        <v>0</v>
      </c>
      <c r="J50" s="43" t="n">
        <v>0</v>
      </c>
      <c r="K50" s="55" t="n">
        <v>4100</v>
      </c>
      <c r="L50" s="43" t="n">
        <v>836</v>
      </c>
      <c r="M50" s="43" t="n">
        <v>836</v>
      </c>
      <c r="N50" s="45" t="n">
        <v>0</v>
      </c>
    </row>
    <row r="51" customFormat="false" ht="12.95" hidden="false" customHeight="true" outlineLevel="0" collapsed="false">
      <c r="A51" s="52" t="s">
        <v>69</v>
      </c>
      <c r="B51" s="43" t="n">
        <v>68742</v>
      </c>
      <c r="C51" s="43" t="n">
        <v>0</v>
      </c>
      <c r="D51" s="43" t="n">
        <v>0</v>
      </c>
      <c r="E51" s="43" t="n">
        <v>4621</v>
      </c>
      <c r="F51" s="43" t="n">
        <v>0</v>
      </c>
      <c r="G51" s="44" t="n">
        <v>0</v>
      </c>
      <c r="H51" s="44" t="n">
        <v>160</v>
      </c>
      <c r="I51" s="43" t="n">
        <v>0</v>
      </c>
      <c r="J51" s="43" t="n">
        <v>0</v>
      </c>
      <c r="K51" s="43" t="n">
        <v>4500</v>
      </c>
      <c r="L51" s="43" t="n">
        <v>1784</v>
      </c>
      <c r="M51" s="43" t="n">
        <v>170</v>
      </c>
      <c r="N51" s="45" t="n">
        <v>1614</v>
      </c>
    </row>
    <row r="52" customFormat="false" ht="12.95" hidden="false" customHeight="true" outlineLevel="0" collapsed="false">
      <c r="A52" s="52" t="s">
        <v>70</v>
      </c>
      <c r="B52" s="43" t="n">
        <v>63194.8</v>
      </c>
      <c r="C52" s="43" t="n">
        <v>34566.8</v>
      </c>
      <c r="D52" s="43" t="n">
        <v>216</v>
      </c>
      <c r="E52" s="43" t="n">
        <v>1990</v>
      </c>
      <c r="F52" s="43" t="n">
        <v>185</v>
      </c>
      <c r="G52" s="44" t="n">
        <v>0</v>
      </c>
      <c r="H52" s="44" t="n">
        <v>370</v>
      </c>
      <c r="I52" s="43" t="n">
        <v>0</v>
      </c>
      <c r="J52" s="43" t="n">
        <v>528</v>
      </c>
      <c r="K52" s="43" t="n">
        <v>7882</v>
      </c>
      <c r="L52" s="43" t="n">
        <v>71</v>
      </c>
      <c r="M52" s="43" t="n">
        <v>71</v>
      </c>
      <c r="N52" s="45" t="n">
        <v>0</v>
      </c>
    </row>
    <row r="53" customFormat="false" ht="12.95" hidden="false" customHeight="true" outlineLevel="0" collapsed="false">
      <c r="A53" s="52" t="s">
        <v>71</v>
      </c>
      <c r="B53" s="43" t="n">
        <v>490743</v>
      </c>
      <c r="C53" s="43" t="n">
        <v>46500</v>
      </c>
      <c r="D53" s="43" t="n">
        <v>145</v>
      </c>
      <c r="E53" s="43" t="n">
        <v>8315</v>
      </c>
      <c r="F53" s="43" t="n">
        <v>401</v>
      </c>
      <c r="G53" s="44" t="n">
        <v>0</v>
      </c>
      <c r="H53" s="44" t="n">
        <v>1525</v>
      </c>
      <c r="I53" s="43" t="n">
        <v>0</v>
      </c>
      <c r="J53" s="43" t="n">
        <v>0</v>
      </c>
      <c r="K53" s="43" t="n">
        <v>12000</v>
      </c>
      <c r="L53" s="43" t="n">
        <v>3884</v>
      </c>
      <c r="M53" s="43" t="n">
        <v>2255</v>
      </c>
      <c r="N53" s="45" t="n">
        <v>1629</v>
      </c>
    </row>
    <row r="54" customFormat="false" ht="12.95" hidden="false" customHeight="true" outlineLevel="0" collapsed="false">
      <c r="A54" s="53" t="s">
        <v>72</v>
      </c>
      <c r="B54" s="48" t="n">
        <v>120644.612</v>
      </c>
      <c r="C54" s="48" t="n">
        <v>56015.973</v>
      </c>
      <c r="D54" s="48" t="n">
        <v>158.71</v>
      </c>
      <c r="E54" s="48" t="n">
        <v>7159.974</v>
      </c>
      <c r="F54" s="48" t="n">
        <v>1091.21</v>
      </c>
      <c r="G54" s="49" t="n">
        <v>0</v>
      </c>
      <c r="H54" s="49" t="n">
        <v>37.6</v>
      </c>
      <c r="I54" s="48" t="n">
        <v>0</v>
      </c>
      <c r="J54" s="48" t="n">
        <v>0</v>
      </c>
      <c r="K54" s="48" t="n">
        <v>6543.715</v>
      </c>
      <c r="L54" s="48" t="n">
        <v>709.53</v>
      </c>
      <c r="M54" s="48" t="n">
        <v>0</v>
      </c>
      <c r="N54" s="50" t="n">
        <v>496.65</v>
      </c>
    </row>
    <row r="55" customFormat="false" ht="12.95" hidden="false" customHeight="true" outlineLevel="0" collapsed="false">
      <c r="A55" s="51" t="s">
        <v>73</v>
      </c>
      <c r="B55" s="43" t="n">
        <v>56314.99</v>
      </c>
      <c r="C55" s="43" t="n">
        <v>8207.368</v>
      </c>
      <c r="D55" s="43" t="n">
        <v>0</v>
      </c>
      <c r="E55" s="43" t="n">
        <v>3867.8</v>
      </c>
      <c r="F55" s="43" t="n">
        <v>0</v>
      </c>
      <c r="G55" s="44" t="n">
        <v>0</v>
      </c>
      <c r="H55" s="44" t="n">
        <v>0</v>
      </c>
      <c r="I55" s="43" t="n">
        <v>0</v>
      </c>
      <c r="J55" s="43" t="n">
        <v>0</v>
      </c>
      <c r="K55" s="43" t="n">
        <v>829.5</v>
      </c>
      <c r="L55" s="43" t="n">
        <v>292.017</v>
      </c>
      <c r="M55" s="43" t="n">
        <v>0</v>
      </c>
      <c r="N55" s="45" t="n">
        <v>0</v>
      </c>
    </row>
    <row r="56" customFormat="false" ht="12.95" hidden="false" customHeight="true" outlineLevel="0" collapsed="false">
      <c r="A56" s="52" t="s">
        <v>74</v>
      </c>
      <c r="B56" s="43" t="n">
        <v>195876.664</v>
      </c>
      <c r="C56" s="43" t="n">
        <v>47508.465</v>
      </c>
      <c r="D56" s="43" t="n">
        <v>261.86</v>
      </c>
      <c r="E56" s="43" t="n">
        <v>5161</v>
      </c>
      <c r="F56" s="43" t="n">
        <v>709.1</v>
      </c>
      <c r="G56" s="44" t="n">
        <v>0</v>
      </c>
      <c r="H56" s="44" t="n">
        <v>281.35</v>
      </c>
      <c r="I56" s="43" t="n">
        <v>0</v>
      </c>
      <c r="J56" s="43" t="n">
        <v>281.35</v>
      </c>
      <c r="K56" s="43" t="n">
        <v>1450.4</v>
      </c>
      <c r="L56" s="43" t="n">
        <v>13492</v>
      </c>
      <c r="M56" s="43" t="n">
        <v>0</v>
      </c>
      <c r="N56" s="45" t="n">
        <v>0</v>
      </c>
    </row>
    <row r="57" customFormat="false" ht="12.95" hidden="false" customHeight="true" outlineLevel="0" collapsed="false">
      <c r="A57" s="52" t="s">
        <v>75</v>
      </c>
      <c r="B57" s="43" t="n">
        <v>88112.916</v>
      </c>
      <c r="C57" s="43" t="n">
        <v>15515.868</v>
      </c>
      <c r="D57" s="43" t="n">
        <v>17</v>
      </c>
      <c r="E57" s="43" t="n">
        <v>6908.8</v>
      </c>
      <c r="F57" s="43" t="n">
        <v>705.6</v>
      </c>
      <c r="G57" s="44" t="n">
        <v>0</v>
      </c>
      <c r="H57" s="44" t="n">
        <v>376.32</v>
      </c>
      <c r="I57" s="43" t="n">
        <v>0</v>
      </c>
      <c r="J57" s="43" t="n">
        <v>1270.08</v>
      </c>
      <c r="K57" s="43" t="n">
        <v>4956.869</v>
      </c>
      <c r="L57" s="43" t="n">
        <v>0</v>
      </c>
      <c r="M57" s="43" t="n">
        <v>0</v>
      </c>
      <c r="N57" s="45" t="n">
        <v>0</v>
      </c>
    </row>
    <row r="58" customFormat="false" ht="12.95" hidden="false" customHeight="true" outlineLevel="0" collapsed="false">
      <c r="A58" s="52" t="s">
        <v>76</v>
      </c>
      <c r="B58" s="43" t="n">
        <v>549252.646</v>
      </c>
      <c r="C58" s="43" t="n">
        <v>2519.872</v>
      </c>
      <c r="D58" s="43" t="n">
        <v>58.8</v>
      </c>
      <c r="E58" s="43" t="n">
        <v>7990</v>
      </c>
      <c r="F58" s="43" t="n">
        <v>1492.611</v>
      </c>
      <c r="G58" s="44" t="n">
        <v>0</v>
      </c>
      <c r="H58" s="44" t="n">
        <v>0</v>
      </c>
      <c r="I58" s="43" t="n">
        <v>0</v>
      </c>
      <c r="J58" s="43" t="n">
        <v>0</v>
      </c>
      <c r="K58" s="43" t="n">
        <v>3139.72</v>
      </c>
      <c r="L58" s="43" t="n">
        <v>312</v>
      </c>
      <c r="M58" s="43" t="n">
        <v>312</v>
      </c>
      <c r="N58" s="45" t="n">
        <v>0</v>
      </c>
      <c r="O58" s="1"/>
      <c r="P58" s="1"/>
    </row>
    <row r="59" customFormat="false" ht="12.95" hidden="false" customHeight="true" outlineLevel="0" collapsed="false">
      <c r="A59" s="53" t="s">
        <v>77</v>
      </c>
      <c r="B59" s="48" t="n">
        <v>92894.053</v>
      </c>
      <c r="C59" s="48" t="n">
        <v>0</v>
      </c>
      <c r="D59" s="48" t="n">
        <v>106.172</v>
      </c>
      <c r="E59" s="48" t="n">
        <v>16953.759</v>
      </c>
      <c r="F59" s="48" t="n">
        <v>926.525</v>
      </c>
      <c r="G59" s="49" t="n">
        <v>0</v>
      </c>
      <c r="H59" s="49" t="n">
        <v>10.854</v>
      </c>
      <c r="I59" s="48" t="n">
        <v>0</v>
      </c>
      <c r="J59" s="48" t="n">
        <v>0</v>
      </c>
      <c r="K59" s="48" t="n">
        <v>6675</v>
      </c>
      <c r="L59" s="48" t="n">
        <v>1376.217</v>
      </c>
      <c r="M59" s="48" t="n">
        <v>1376.217</v>
      </c>
      <c r="N59" s="50" t="n">
        <v>0</v>
      </c>
    </row>
    <row r="60" customFormat="false" ht="12.95" hidden="false" customHeight="true" outlineLevel="0" collapsed="false">
      <c r="A60" s="52" t="s">
        <v>78</v>
      </c>
      <c r="B60" s="43" t="n">
        <v>74454</v>
      </c>
      <c r="C60" s="43" t="n">
        <v>21325</v>
      </c>
      <c r="D60" s="43" t="n">
        <v>0</v>
      </c>
      <c r="E60" s="43" t="n">
        <v>8352</v>
      </c>
      <c r="F60" s="43" t="n">
        <v>0</v>
      </c>
      <c r="G60" s="44" t="n">
        <v>0</v>
      </c>
      <c r="H60" s="44" t="n">
        <v>1213</v>
      </c>
      <c r="I60" s="43" t="n">
        <v>0</v>
      </c>
      <c r="J60" s="43" t="n">
        <v>141</v>
      </c>
      <c r="K60" s="43" t="n">
        <v>14308</v>
      </c>
      <c r="L60" s="43" t="n">
        <v>1915</v>
      </c>
      <c r="M60" s="43" t="n">
        <v>0</v>
      </c>
      <c r="N60" s="45" t="n">
        <v>0</v>
      </c>
    </row>
    <row r="61" customFormat="false" ht="12.95" hidden="false" customHeight="true" outlineLevel="0" collapsed="false">
      <c r="A61" s="57" t="s">
        <v>79</v>
      </c>
      <c r="B61" s="58" t="n">
        <v>280632</v>
      </c>
      <c r="C61" s="58" t="n">
        <v>29033</v>
      </c>
      <c r="D61" s="58" t="n">
        <v>0</v>
      </c>
      <c r="E61" s="58" t="n">
        <v>1170</v>
      </c>
      <c r="F61" s="58" t="n">
        <v>263</v>
      </c>
      <c r="G61" s="59" t="n">
        <v>0</v>
      </c>
      <c r="H61" s="59" t="n">
        <v>0</v>
      </c>
      <c r="I61" s="58" t="n">
        <v>0</v>
      </c>
      <c r="J61" s="58" t="n">
        <v>0</v>
      </c>
      <c r="K61" s="58" t="n">
        <v>0</v>
      </c>
      <c r="L61" s="58" t="n">
        <v>4038</v>
      </c>
      <c r="M61" s="58" t="n">
        <v>3412</v>
      </c>
      <c r="N61" s="60" t="n">
        <v>41</v>
      </c>
    </row>
    <row r="62" customFormat="false" ht="12.95" hidden="false" customHeight="true" outlineLevel="0" collapsed="false">
      <c r="A62" s="61"/>
      <c r="B62" s="62"/>
      <c r="C62" s="63"/>
      <c r="D62" s="63"/>
      <c r="E62" s="62"/>
      <c r="F62" s="63"/>
      <c r="G62" s="64"/>
      <c r="H62" s="63"/>
      <c r="I62" s="63"/>
      <c r="J62" s="63"/>
      <c r="K62" s="63"/>
      <c r="L62" s="63"/>
      <c r="M62" s="63"/>
      <c r="N62" s="63"/>
      <c r="Q62" s="61"/>
      <c r="R62" s="61"/>
      <c r="S62" s="61"/>
      <c r="T62" s="61"/>
      <c r="U62" s="61"/>
      <c r="V62" s="61"/>
    </row>
    <row r="67" customFormat="false" ht="12.95" hidden="false" customHeight="true" outlineLevel="0" collapsed="false">
      <c r="A67" s="3" t="s">
        <v>0</v>
      </c>
      <c r="O67" s="2"/>
      <c r="P67" s="2"/>
      <c r="Q67" s="2"/>
      <c r="R67" s="0"/>
      <c r="S67" s="0"/>
    </row>
    <row r="68" customFormat="false" ht="12.95" hidden="false" customHeight="true" outlineLevel="0" collapsed="false">
      <c r="A68" s="5"/>
      <c r="D68" s="65" t="s">
        <v>80</v>
      </c>
      <c r="E68" s="9"/>
      <c r="F68" s="66"/>
      <c r="H68" s="9"/>
      <c r="I68" s="9"/>
      <c r="J68" s="9"/>
      <c r="K68" s="9"/>
      <c r="L68" s="9"/>
      <c r="M68" s="9"/>
      <c r="N68" s="9"/>
      <c r="O68" s="9"/>
      <c r="P68" s="9"/>
      <c r="Q68" s="9"/>
      <c r="R68" s="0"/>
      <c r="S68" s="0"/>
      <c r="T68" s="5"/>
      <c r="U68" s="5"/>
      <c r="V68" s="5"/>
      <c r="W68" s="5"/>
      <c r="X68" s="5"/>
      <c r="Y68" s="5"/>
      <c r="Z68" s="5"/>
    </row>
    <row r="69" customFormat="false" ht="12.95" hidden="false" customHeight="true" outlineLevel="0" collapsed="false">
      <c r="A69" s="10"/>
      <c r="E69" s="67"/>
      <c r="F69" s="67"/>
      <c r="G69" s="67"/>
      <c r="H69" s="67"/>
      <c r="I69" s="68"/>
      <c r="J69" s="69" t="s">
        <v>2</v>
      </c>
      <c r="K69" s="9"/>
      <c r="L69" s="9"/>
      <c r="M69" s="9"/>
      <c r="N69" s="9"/>
      <c r="O69" s="5"/>
      <c r="P69" s="9"/>
      <c r="Q69" s="9"/>
      <c r="R69" s="0"/>
      <c r="S69" s="0"/>
      <c r="T69" s="5"/>
      <c r="U69" s="5"/>
      <c r="V69" s="5"/>
      <c r="W69" s="5"/>
      <c r="X69" s="5"/>
      <c r="Y69" s="5"/>
    </row>
    <row r="70" customFormat="false" ht="12.95" hidden="false" customHeight="true" outlineLevel="0" collapsed="false">
      <c r="A70" s="70"/>
      <c r="B70" s="15"/>
      <c r="C70" s="71"/>
      <c r="D70" s="72"/>
      <c r="E70" s="73"/>
      <c r="F70" s="74"/>
      <c r="G70" s="74"/>
      <c r="H70" s="74"/>
      <c r="I70" s="74"/>
      <c r="J70" s="74"/>
      <c r="K70" s="75"/>
      <c r="O70" s="2"/>
      <c r="P70" s="2"/>
      <c r="Q70" s="2"/>
      <c r="R70" s="2"/>
      <c r="S70" s="2"/>
      <c r="T70" s="2"/>
      <c r="U70" s="0"/>
      <c r="V70" s="0"/>
    </row>
    <row r="71" customFormat="false" ht="12.95" hidden="false" customHeight="true" outlineLevel="0" collapsed="false">
      <c r="A71" s="76" t="s">
        <v>3</v>
      </c>
      <c r="B71" s="21"/>
      <c r="C71" s="23" t="s">
        <v>81</v>
      </c>
      <c r="D71" s="77"/>
      <c r="E71" s="78" t="s">
        <v>82</v>
      </c>
      <c r="F71" s="79" t="s">
        <v>83</v>
      </c>
      <c r="G71" s="79" t="s">
        <v>84</v>
      </c>
      <c r="H71" s="80" t="s">
        <v>85</v>
      </c>
      <c r="I71" s="80" t="s">
        <v>86</v>
      </c>
      <c r="J71" s="80" t="s">
        <v>87</v>
      </c>
      <c r="K71" s="81"/>
      <c r="O71" s="2"/>
      <c r="P71" s="2"/>
      <c r="Q71" s="2"/>
      <c r="R71" s="2"/>
      <c r="S71" s="2"/>
      <c r="T71" s="2"/>
      <c r="U71" s="0"/>
      <c r="V71" s="0"/>
    </row>
    <row r="72" customFormat="false" ht="12.95" hidden="false" customHeight="true" outlineLevel="0" collapsed="false">
      <c r="A72" s="82"/>
      <c r="B72" s="20"/>
      <c r="C72" s="26" t="s">
        <v>18</v>
      </c>
      <c r="D72" s="83" t="s">
        <v>19</v>
      </c>
      <c r="E72" s="73"/>
      <c r="F72" s="80" t="s">
        <v>88</v>
      </c>
      <c r="G72" s="80" t="s">
        <v>89</v>
      </c>
      <c r="H72" s="79" t="s">
        <v>90</v>
      </c>
      <c r="I72" s="80" t="s">
        <v>91</v>
      </c>
      <c r="J72" s="80"/>
      <c r="K72" s="84" t="s">
        <v>92</v>
      </c>
      <c r="O72" s="2"/>
      <c r="P72" s="2"/>
      <c r="Q72" s="2"/>
      <c r="R72" s="2"/>
      <c r="S72" s="2"/>
      <c r="T72" s="2"/>
      <c r="U72" s="0"/>
      <c r="V72" s="0"/>
    </row>
    <row r="73" customFormat="false" ht="12.95" hidden="false" customHeight="true" outlineLevel="0" collapsed="false">
      <c r="A73" s="85" t="s">
        <v>20</v>
      </c>
      <c r="B73" s="21"/>
      <c r="C73" s="30" t="s">
        <v>26</v>
      </c>
      <c r="D73" s="86"/>
      <c r="E73" s="78" t="s">
        <v>93</v>
      </c>
      <c r="F73" s="79" t="s">
        <v>94</v>
      </c>
      <c r="G73" s="79" t="s">
        <v>95</v>
      </c>
      <c r="H73" s="80" t="s">
        <v>96</v>
      </c>
      <c r="I73" s="80" t="s">
        <v>95</v>
      </c>
      <c r="J73" s="80" t="s">
        <v>97</v>
      </c>
      <c r="K73" s="81"/>
      <c r="O73" s="2"/>
      <c r="P73" s="2"/>
      <c r="Q73" s="2"/>
      <c r="R73" s="2"/>
      <c r="S73" s="2"/>
      <c r="T73" s="2"/>
      <c r="U73" s="0"/>
      <c r="V73" s="0"/>
    </row>
    <row r="74" customFormat="false" ht="12.95" hidden="false" customHeight="true" outlineLevel="0" collapsed="false">
      <c r="A74" s="85" t="s">
        <v>27</v>
      </c>
      <c r="B74" s="32"/>
      <c r="C74" s="34" t="s">
        <v>28</v>
      </c>
      <c r="D74" s="34" t="s">
        <v>29</v>
      </c>
      <c r="E74" s="87"/>
      <c r="F74" s="88"/>
      <c r="G74" s="88"/>
      <c r="H74" s="88"/>
      <c r="I74" s="88"/>
      <c r="J74" s="88"/>
      <c r="K74" s="89"/>
      <c r="O74" s="2"/>
      <c r="P74" s="2"/>
      <c r="Q74" s="2"/>
      <c r="R74" s="2"/>
      <c r="S74" s="2"/>
      <c r="T74" s="2"/>
      <c r="U74" s="0"/>
      <c r="V74" s="0"/>
    </row>
    <row r="75" customFormat="false" ht="12.95" hidden="false" customHeight="true" outlineLevel="0" collapsed="false">
      <c r="A75" s="36" t="s">
        <v>30</v>
      </c>
      <c r="B75" s="37" t="n">
        <v>72086.753</v>
      </c>
      <c r="C75" s="37" t="n">
        <v>32403.65</v>
      </c>
      <c r="D75" s="37" t="n">
        <v>32211.487</v>
      </c>
      <c r="E75" s="37" t="n">
        <v>21473.636</v>
      </c>
      <c r="F75" s="37" t="n">
        <v>1332351.857</v>
      </c>
      <c r="G75" s="37" t="n">
        <v>47561.669</v>
      </c>
      <c r="H75" s="37" t="n">
        <v>33554.061</v>
      </c>
      <c r="I75" s="37" t="n">
        <v>105398.301</v>
      </c>
      <c r="J75" s="37" t="n">
        <v>770607.232</v>
      </c>
      <c r="K75" s="40" t="n">
        <v>1094860.727</v>
      </c>
      <c r="O75" s="2"/>
      <c r="P75" s="2"/>
      <c r="Q75" s="2"/>
      <c r="R75" s="2"/>
      <c r="S75" s="2"/>
      <c r="T75" s="2"/>
      <c r="U75" s="0"/>
      <c r="V75" s="0"/>
    </row>
    <row r="76" customFormat="false" ht="12.95" hidden="false" customHeight="true" outlineLevel="0" collapsed="false">
      <c r="A76" s="36" t="s">
        <v>31</v>
      </c>
      <c r="B76" s="37" t="n">
        <v>64727</v>
      </c>
      <c r="C76" s="37" t="n">
        <v>11485</v>
      </c>
      <c r="D76" s="37" t="n">
        <v>47590</v>
      </c>
      <c r="E76" s="37" t="n">
        <v>19568</v>
      </c>
      <c r="F76" s="37" t="n">
        <v>1856541</v>
      </c>
      <c r="G76" s="37" t="n">
        <v>49284</v>
      </c>
      <c r="H76" s="37" t="n">
        <v>34137.607</v>
      </c>
      <c r="I76" s="37" t="n">
        <v>100758</v>
      </c>
      <c r="J76" s="37" t="n">
        <v>463774.231</v>
      </c>
      <c r="K76" s="40" t="n">
        <v>1854092</v>
      </c>
      <c r="O76" s="2"/>
      <c r="P76" s="2"/>
      <c r="Q76" s="2"/>
      <c r="R76" s="2"/>
      <c r="S76" s="2"/>
      <c r="T76" s="2"/>
      <c r="U76" s="0"/>
      <c r="V76" s="0"/>
    </row>
    <row r="77" customFormat="false" ht="12.95" hidden="false" customHeight="true" outlineLevel="0" collapsed="false">
      <c r="A77" s="36" t="s">
        <v>32</v>
      </c>
      <c r="B77" s="41" t="n">
        <v>93925</v>
      </c>
      <c r="C77" s="41" t="n">
        <v>13183</v>
      </c>
      <c r="D77" s="41" t="n">
        <v>74176</v>
      </c>
      <c r="E77" s="41" t="n">
        <v>19224</v>
      </c>
      <c r="F77" s="41" t="n">
        <v>1992774</v>
      </c>
      <c r="G77" s="41" t="n">
        <v>82098</v>
      </c>
      <c r="H77" s="41" t="n">
        <v>113370</v>
      </c>
      <c r="I77" s="41" t="n">
        <v>92169</v>
      </c>
      <c r="J77" s="41" t="n">
        <v>523361</v>
      </c>
      <c r="K77" s="90" t="n">
        <v>2170599</v>
      </c>
      <c r="O77" s="2"/>
      <c r="P77" s="2"/>
      <c r="Q77" s="2"/>
      <c r="R77" s="2"/>
      <c r="S77" s="2"/>
      <c r="T77" s="2"/>
      <c r="U77" s="0"/>
      <c r="V77" s="0"/>
    </row>
    <row r="78" customFormat="false" ht="12.75" hidden="false" customHeight="true" outlineLevel="0" collapsed="false">
      <c r="A78" s="91" t="s">
        <v>33</v>
      </c>
      <c r="B78" s="43" t="n">
        <v>2441</v>
      </c>
      <c r="C78" s="43" t="n">
        <v>1805</v>
      </c>
      <c r="D78" s="43" t="n">
        <v>636</v>
      </c>
      <c r="E78" s="43" t="n">
        <v>2153</v>
      </c>
      <c r="F78" s="43" t="n">
        <v>42402</v>
      </c>
      <c r="G78" s="43" t="n">
        <v>3038</v>
      </c>
      <c r="H78" s="43" t="n">
        <v>3852</v>
      </c>
      <c r="I78" s="43" t="n">
        <v>4182</v>
      </c>
      <c r="J78" s="43" t="n">
        <v>6726</v>
      </c>
      <c r="K78" s="45" t="n">
        <v>52468</v>
      </c>
      <c r="O78" s="2"/>
      <c r="P78" s="2"/>
      <c r="Q78" s="2"/>
      <c r="R78" s="2"/>
      <c r="S78" s="2"/>
      <c r="T78" s="2"/>
      <c r="U78" s="0"/>
      <c r="V78" s="0"/>
    </row>
    <row r="79" customFormat="false" ht="12.95" hidden="false" customHeight="true" outlineLevel="0" collapsed="false">
      <c r="A79" s="92" t="s">
        <v>34</v>
      </c>
      <c r="B79" s="43" t="n">
        <v>633.394</v>
      </c>
      <c r="C79" s="43" t="n">
        <v>0</v>
      </c>
      <c r="D79" s="43" t="n">
        <v>633.394</v>
      </c>
      <c r="E79" s="43" t="n">
        <v>1034.807</v>
      </c>
      <c r="F79" s="43" t="n">
        <v>0</v>
      </c>
      <c r="G79" s="43" t="n">
        <v>619.485</v>
      </c>
      <c r="H79" s="43" t="n">
        <v>1414.628</v>
      </c>
      <c r="I79" s="43" t="n">
        <v>512.225</v>
      </c>
      <c r="J79" s="43" t="n">
        <v>1280.846</v>
      </c>
      <c r="K79" s="45" t="n">
        <v>1041.82</v>
      </c>
      <c r="O79" s="2"/>
      <c r="P79" s="2"/>
      <c r="Q79" s="2"/>
      <c r="R79" s="2"/>
      <c r="S79" s="2"/>
      <c r="T79" s="2"/>
      <c r="U79" s="0"/>
      <c r="V79" s="0"/>
    </row>
    <row r="80" customFormat="false" ht="12.95" hidden="false" customHeight="true" outlineLevel="0" collapsed="false">
      <c r="A80" s="92" t="s">
        <v>35</v>
      </c>
      <c r="B80" s="43" t="n">
        <v>492.7</v>
      </c>
      <c r="C80" s="43" t="n">
        <v>0</v>
      </c>
      <c r="D80" s="43" t="n">
        <v>492.7</v>
      </c>
      <c r="E80" s="43" t="n">
        <v>0</v>
      </c>
      <c r="F80" s="43" t="n">
        <v>17136.168</v>
      </c>
      <c r="G80" s="43" t="n">
        <v>321.966</v>
      </c>
      <c r="H80" s="43" t="n">
        <v>3275.17</v>
      </c>
      <c r="I80" s="43" t="n">
        <v>1504.95</v>
      </c>
      <c r="J80" s="43" t="n">
        <v>25984.781</v>
      </c>
      <c r="K80" s="45" t="n">
        <v>2323.69</v>
      </c>
      <c r="O80" s="2"/>
      <c r="P80" s="2"/>
      <c r="Q80" s="2"/>
      <c r="R80" s="2"/>
      <c r="S80" s="2"/>
      <c r="T80" s="2"/>
      <c r="U80" s="0"/>
      <c r="V80" s="0"/>
    </row>
    <row r="81" customFormat="false" ht="12.95" hidden="false" customHeight="true" outlineLevel="0" collapsed="false">
      <c r="A81" s="92" t="s">
        <v>36</v>
      </c>
      <c r="B81" s="43" t="n">
        <v>0</v>
      </c>
      <c r="C81" s="43" t="n">
        <v>0</v>
      </c>
      <c r="D81" s="44" t="n">
        <v>0</v>
      </c>
      <c r="E81" s="43" t="n">
        <v>2695</v>
      </c>
      <c r="F81" s="43" t="n">
        <v>130.725</v>
      </c>
      <c r="G81" s="43" t="n">
        <v>900.344</v>
      </c>
      <c r="H81" s="43" t="n">
        <v>1713.12</v>
      </c>
      <c r="I81" s="43" t="n">
        <v>1153</v>
      </c>
      <c r="J81" s="43" t="n">
        <v>15807</v>
      </c>
      <c r="K81" s="45" t="n">
        <v>33704.041</v>
      </c>
      <c r="O81" s="2"/>
      <c r="P81" s="2"/>
      <c r="Q81" s="2"/>
      <c r="R81" s="2"/>
      <c r="S81" s="2"/>
      <c r="T81" s="2"/>
      <c r="U81" s="0"/>
      <c r="V81" s="0"/>
    </row>
    <row r="82" customFormat="false" ht="12.95" hidden="false" customHeight="true" outlineLevel="0" collapsed="false">
      <c r="A82" s="93" t="s">
        <v>37</v>
      </c>
      <c r="B82" s="48" t="n">
        <v>751</v>
      </c>
      <c r="C82" s="48" t="n">
        <v>0</v>
      </c>
      <c r="D82" s="48" t="n">
        <v>751</v>
      </c>
      <c r="E82" s="48" t="n">
        <v>157.32</v>
      </c>
      <c r="F82" s="48" t="n">
        <v>30</v>
      </c>
      <c r="G82" s="48" t="n">
        <v>261.1</v>
      </c>
      <c r="H82" s="48" t="n">
        <v>2491.9</v>
      </c>
      <c r="I82" s="48" t="n">
        <v>2441.75</v>
      </c>
      <c r="J82" s="48" t="n">
        <v>3796</v>
      </c>
      <c r="K82" s="50" t="n">
        <v>6432.108</v>
      </c>
      <c r="O82" s="2"/>
      <c r="P82" s="2"/>
      <c r="Q82" s="2"/>
      <c r="R82" s="2"/>
      <c r="S82" s="2"/>
      <c r="T82" s="2"/>
      <c r="U82" s="0"/>
      <c r="V82" s="0"/>
    </row>
    <row r="83" customFormat="false" ht="12.95" hidden="false" customHeight="true" outlineLevel="0" collapsed="false">
      <c r="A83" s="94" t="s">
        <v>38</v>
      </c>
      <c r="B83" s="43" t="n">
        <v>0</v>
      </c>
      <c r="C83" s="43" t="n">
        <v>0</v>
      </c>
      <c r="D83" s="43" t="n">
        <v>0</v>
      </c>
      <c r="E83" s="43" t="n">
        <v>92</v>
      </c>
      <c r="F83" s="43" t="n">
        <v>16</v>
      </c>
      <c r="G83" s="43" t="n">
        <v>2201</v>
      </c>
      <c r="H83" s="43" t="n">
        <v>0</v>
      </c>
      <c r="I83" s="43" t="n">
        <v>2029</v>
      </c>
      <c r="J83" s="43" t="n">
        <v>823</v>
      </c>
      <c r="K83" s="45" t="n">
        <v>4112</v>
      </c>
      <c r="O83" s="2"/>
      <c r="P83" s="2"/>
      <c r="Q83" s="2"/>
      <c r="R83" s="2"/>
      <c r="S83" s="2"/>
      <c r="T83" s="2"/>
      <c r="U83" s="0"/>
      <c r="V83" s="0"/>
    </row>
    <row r="84" customFormat="false" ht="12.95" hidden="false" customHeight="true" outlineLevel="0" collapsed="false">
      <c r="A84" s="95" t="s">
        <v>39</v>
      </c>
      <c r="B84" s="43" t="n">
        <v>558</v>
      </c>
      <c r="C84" s="43" t="n">
        <v>279</v>
      </c>
      <c r="D84" s="43" t="n">
        <v>279</v>
      </c>
      <c r="E84" s="43" t="n">
        <v>1516</v>
      </c>
      <c r="F84" s="43" t="n">
        <v>8000</v>
      </c>
      <c r="G84" s="43" t="n">
        <v>814</v>
      </c>
      <c r="H84" s="43" t="n">
        <v>3972</v>
      </c>
      <c r="I84" s="43" t="n">
        <v>1488</v>
      </c>
      <c r="J84" s="43" t="n">
        <v>6538</v>
      </c>
      <c r="K84" s="45" t="n">
        <v>45797</v>
      </c>
      <c r="O84" s="2"/>
      <c r="P84" s="2"/>
      <c r="Q84" s="2"/>
      <c r="R84" s="2"/>
      <c r="S84" s="2"/>
      <c r="T84" s="2"/>
      <c r="U84" s="0"/>
      <c r="V84" s="0"/>
    </row>
    <row r="85" customFormat="false" ht="12.95" hidden="false" customHeight="true" outlineLevel="0" collapsed="false">
      <c r="A85" s="95" t="s">
        <v>40</v>
      </c>
      <c r="B85" s="43" t="n">
        <v>0</v>
      </c>
      <c r="C85" s="43" t="n">
        <v>0</v>
      </c>
      <c r="D85" s="43" t="n">
        <v>0</v>
      </c>
      <c r="E85" s="43" t="n">
        <v>1147</v>
      </c>
      <c r="F85" s="43" t="n">
        <v>1500</v>
      </c>
      <c r="G85" s="43" t="n">
        <v>5574</v>
      </c>
      <c r="H85" s="43" t="n">
        <v>0</v>
      </c>
      <c r="I85" s="43" t="n">
        <v>6033</v>
      </c>
      <c r="J85" s="43" t="n">
        <v>630</v>
      </c>
      <c r="K85" s="45" t="n">
        <v>26752</v>
      </c>
      <c r="O85" s="2"/>
      <c r="P85" s="2"/>
      <c r="Q85" s="2"/>
      <c r="R85" s="2"/>
      <c r="S85" s="2"/>
      <c r="T85" s="2"/>
      <c r="U85" s="0"/>
      <c r="V85" s="0"/>
    </row>
    <row r="86" customFormat="false" ht="12.95" hidden="false" customHeight="true" outlineLevel="0" collapsed="false">
      <c r="A86" s="95" t="s">
        <v>41</v>
      </c>
      <c r="B86" s="43" t="n">
        <v>1000</v>
      </c>
      <c r="C86" s="43" t="n">
        <v>0</v>
      </c>
      <c r="D86" s="43" t="n">
        <v>1000</v>
      </c>
      <c r="E86" s="43" t="n">
        <v>773</v>
      </c>
      <c r="F86" s="43" t="n">
        <v>26095.96</v>
      </c>
      <c r="G86" s="43" t="n">
        <v>323</v>
      </c>
      <c r="H86" s="43" t="n">
        <v>513</v>
      </c>
      <c r="I86" s="43" t="n">
        <v>3453</v>
      </c>
      <c r="J86" s="43" t="n">
        <v>5663.1</v>
      </c>
      <c r="K86" s="45" t="n">
        <v>5663.946</v>
      </c>
      <c r="O86" s="2"/>
      <c r="P86" s="2"/>
      <c r="Q86" s="2"/>
      <c r="R86" s="2"/>
      <c r="S86" s="2"/>
      <c r="T86" s="2"/>
      <c r="U86" s="0"/>
      <c r="V86" s="0"/>
    </row>
    <row r="87" customFormat="false" ht="12.95" hidden="false" customHeight="true" outlineLevel="0" collapsed="false">
      <c r="A87" s="96" t="s">
        <v>42</v>
      </c>
      <c r="B87" s="43" t="n">
        <v>1698</v>
      </c>
      <c r="C87" s="43" t="n">
        <v>0</v>
      </c>
      <c r="D87" s="44" t="n">
        <v>1698</v>
      </c>
      <c r="E87" s="43" t="n">
        <v>190</v>
      </c>
      <c r="F87" s="43" t="n">
        <v>56300</v>
      </c>
      <c r="G87" s="43" t="n">
        <v>404</v>
      </c>
      <c r="H87" s="43" t="n">
        <v>3877</v>
      </c>
      <c r="I87" s="43" t="n">
        <v>3350</v>
      </c>
      <c r="J87" s="43" t="n">
        <v>13446</v>
      </c>
      <c r="K87" s="45" t="n">
        <v>8000</v>
      </c>
      <c r="O87" s="2"/>
      <c r="P87" s="2"/>
      <c r="Q87" s="2"/>
      <c r="R87" s="2"/>
      <c r="S87" s="2"/>
      <c r="T87" s="2"/>
      <c r="U87" s="0"/>
      <c r="V87" s="0"/>
    </row>
    <row r="88" customFormat="false" ht="12.95" hidden="false" customHeight="true" outlineLevel="0" collapsed="false">
      <c r="A88" s="94" t="s">
        <v>43</v>
      </c>
      <c r="B88" s="97" t="n">
        <v>4727.2</v>
      </c>
      <c r="C88" s="97" t="n">
        <v>227.2</v>
      </c>
      <c r="D88" s="97" t="n">
        <v>4500</v>
      </c>
      <c r="E88" s="97" t="n">
        <v>0</v>
      </c>
      <c r="F88" s="97" t="n">
        <v>0</v>
      </c>
      <c r="G88" s="97" t="n">
        <v>2117.2</v>
      </c>
      <c r="H88" s="97" t="n">
        <v>8022.2</v>
      </c>
      <c r="I88" s="97" t="n">
        <v>375</v>
      </c>
      <c r="J88" s="97" t="n">
        <v>9149</v>
      </c>
      <c r="K88" s="98" t="n">
        <v>3228.82</v>
      </c>
      <c r="O88" s="2"/>
      <c r="P88" s="2"/>
      <c r="Q88" s="2"/>
      <c r="R88" s="2"/>
      <c r="S88" s="2"/>
      <c r="T88" s="2"/>
      <c r="U88" s="0"/>
      <c r="V88" s="0"/>
    </row>
    <row r="89" customFormat="false" ht="12.95" hidden="false" customHeight="true" outlineLevel="0" collapsed="false">
      <c r="A89" s="95" t="s">
        <v>44</v>
      </c>
      <c r="B89" s="43" t="n">
        <v>22</v>
      </c>
      <c r="C89" s="43" t="n">
        <v>22</v>
      </c>
      <c r="D89" s="43" t="n">
        <v>0</v>
      </c>
      <c r="E89" s="43" t="n">
        <v>752</v>
      </c>
      <c r="F89" s="43" t="n">
        <v>67293</v>
      </c>
      <c r="G89" s="43" t="n">
        <v>1075.2</v>
      </c>
      <c r="H89" s="43" t="n">
        <v>9859.4</v>
      </c>
      <c r="I89" s="43" t="n">
        <v>3588.4</v>
      </c>
      <c r="J89" s="43" t="n">
        <v>16341</v>
      </c>
      <c r="K89" s="45" t="n">
        <v>144308</v>
      </c>
      <c r="O89" s="2"/>
      <c r="P89" s="2"/>
      <c r="Q89" s="2"/>
      <c r="R89" s="2"/>
      <c r="S89" s="2"/>
      <c r="T89" s="2"/>
      <c r="U89" s="0"/>
      <c r="V89" s="0"/>
    </row>
    <row r="90" customFormat="false" ht="12.95" hidden="false" customHeight="true" outlineLevel="0" collapsed="false">
      <c r="A90" s="95" t="s">
        <v>45</v>
      </c>
      <c r="B90" s="43" t="n">
        <v>794</v>
      </c>
      <c r="C90" s="43" t="n">
        <v>794</v>
      </c>
      <c r="D90" s="43" t="n">
        <v>0</v>
      </c>
      <c r="E90" s="43" t="n">
        <v>641.6</v>
      </c>
      <c r="F90" s="43" t="n">
        <v>66639.391</v>
      </c>
      <c r="G90" s="43" t="n">
        <v>4380.17</v>
      </c>
      <c r="H90" s="43" t="n">
        <v>1961.08</v>
      </c>
      <c r="I90" s="43" t="n">
        <v>1042.6</v>
      </c>
      <c r="J90" s="43" t="n">
        <v>3246.285</v>
      </c>
      <c r="K90" s="45" t="n">
        <v>35898.462</v>
      </c>
      <c r="O90" s="2"/>
      <c r="P90" s="2"/>
      <c r="Q90" s="2"/>
      <c r="R90" s="2"/>
      <c r="S90" s="2"/>
      <c r="T90" s="2"/>
      <c r="U90" s="0"/>
      <c r="V90" s="0"/>
    </row>
    <row r="91" customFormat="false" ht="12.95" hidden="false" customHeight="true" outlineLevel="0" collapsed="false">
      <c r="A91" s="95" t="s">
        <v>46</v>
      </c>
      <c r="B91" s="43" t="n">
        <v>243</v>
      </c>
      <c r="C91" s="43" t="n">
        <v>0</v>
      </c>
      <c r="D91" s="43" t="n">
        <v>243</v>
      </c>
      <c r="E91" s="43" t="n">
        <v>0</v>
      </c>
      <c r="F91" s="43" t="n">
        <v>92777.46</v>
      </c>
      <c r="G91" s="43" t="n">
        <v>1657.34</v>
      </c>
      <c r="H91" s="43" t="n">
        <v>1548.24</v>
      </c>
      <c r="I91" s="43" t="n">
        <v>1565.065</v>
      </c>
      <c r="J91" s="43" t="n">
        <v>28712.9</v>
      </c>
      <c r="K91" s="45" t="n">
        <v>670</v>
      </c>
      <c r="O91" s="2"/>
      <c r="P91" s="2"/>
      <c r="Q91" s="2"/>
      <c r="R91" s="2"/>
      <c r="S91" s="2"/>
      <c r="T91" s="2"/>
      <c r="U91" s="0"/>
      <c r="V91" s="0"/>
    </row>
    <row r="92" customFormat="false" ht="12.95" hidden="false" customHeight="true" outlineLevel="0" collapsed="false">
      <c r="A92" s="96" t="s">
        <v>47</v>
      </c>
      <c r="B92" s="48" t="n">
        <v>579</v>
      </c>
      <c r="C92" s="48" t="n">
        <v>69</v>
      </c>
      <c r="D92" s="48" t="n">
        <v>510</v>
      </c>
      <c r="E92" s="48" t="n">
        <v>533</v>
      </c>
      <c r="F92" s="48" t="n">
        <v>1604</v>
      </c>
      <c r="G92" s="48" t="n">
        <v>275</v>
      </c>
      <c r="H92" s="48" t="n">
        <v>3142</v>
      </c>
      <c r="I92" s="48" t="n">
        <v>367</v>
      </c>
      <c r="J92" s="48" t="n">
        <v>4866</v>
      </c>
      <c r="K92" s="50" t="n">
        <v>18457</v>
      </c>
      <c r="O92" s="2"/>
      <c r="P92" s="2"/>
      <c r="Q92" s="2"/>
      <c r="R92" s="2"/>
      <c r="S92" s="2"/>
      <c r="T92" s="2"/>
      <c r="U92" s="0"/>
      <c r="V92" s="0"/>
    </row>
    <row r="93" customFormat="false" ht="12.95" hidden="false" customHeight="true" outlineLevel="0" collapsed="false">
      <c r="A93" s="94" t="s">
        <v>48</v>
      </c>
      <c r="B93" s="43" t="n">
        <v>16279</v>
      </c>
      <c r="C93" s="43" t="n">
        <v>0</v>
      </c>
      <c r="D93" s="43" t="n">
        <v>16279</v>
      </c>
      <c r="E93" s="43" t="n">
        <v>916</v>
      </c>
      <c r="F93" s="43" t="n">
        <v>2198</v>
      </c>
      <c r="G93" s="43" t="n">
        <v>0</v>
      </c>
      <c r="H93" s="43" t="n">
        <v>730</v>
      </c>
      <c r="I93" s="43" t="n">
        <v>495</v>
      </c>
      <c r="J93" s="43" t="n">
        <v>11281</v>
      </c>
      <c r="K93" s="45" t="n">
        <v>20649</v>
      </c>
      <c r="O93" s="2"/>
      <c r="P93" s="2"/>
      <c r="Q93" s="2"/>
      <c r="R93" s="2"/>
      <c r="S93" s="2"/>
      <c r="T93" s="2"/>
      <c r="U93" s="0"/>
      <c r="V93" s="0"/>
    </row>
    <row r="94" customFormat="false" ht="12.95" hidden="false" customHeight="true" outlineLevel="0" collapsed="false">
      <c r="A94" s="95" t="s">
        <v>49</v>
      </c>
      <c r="B94" s="43" t="n">
        <v>1446</v>
      </c>
      <c r="C94" s="43" t="n">
        <v>76</v>
      </c>
      <c r="D94" s="43" t="n">
        <v>1370</v>
      </c>
      <c r="E94" s="43" t="n">
        <v>0</v>
      </c>
      <c r="F94" s="43" t="n">
        <v>207</v>
      </c>
      <c r="G94" s="43" t="n">
        <v>423</v>
      </c>
      <c r="H94" s="43" t="n">
        <v>163</v>
      </c>
      <c r="I94" s="43" t="n">
        <v>274</v>
      </c>
      <c r="J94" s="43" t="n">
        <v>8015</v>
      </c>
      <c r="K94" s="45" t="n">
        <v>21875</v>
      </c>
      <c r="O94" s="2"/>
      <c r="P94" s="2"/>
      <c r="Q94" s="2"/>
      <c r="R94" s="2"/>
      <c r="S94" s="2"/>
      <c r="T94" s="2"/>
      <c r="U94" s="0"/>
      <c r="V94" s="0"/>
    </row>
    <row r="95" customFormat="false" ht="12.95" hidden="false" customHeight="true" outlineLevel="0" collapsed="false">
      <c r="A95" s="95" t="s">
        <v>50</v>
      </c>
      <c r="B95" s="43" t="n">
        <v>1555</v>
      </c>
      <c r="C95" s="43" t="n">
        <v>0</v>
      </c>
      <c r="D95" s="43" t="n">
        <v>0</v>
      </c>
      <c r="E95" s="43" t="n">
        <v>0</v>
      </c>
      <c r="F95" s="43" t="n">
        <v>64281</v>
      </c>
      <c r="G95" s="43" t="n">
        <v>141.45</v>
      </c>
      <c r="H95" s="43" t="n">
        <v>124.447</v>
      </c>
      <c r="I95" s="43" t="n">
        <v>1115.375</v>
      </c>
      <c r="J95" s="43" t="n">
        <v>1182.5</v>
      </c>
      <c r="K95" s="45" t="n">
        <v>0</v>
      </c>
      <c r="O95" s="2"/>
      <c r="P95" s="2"/>
      <c r="Q95" s="2"/>
      <c r="R95" s="2"/>
      <c r="S95" s="2"/>
      <c r="T95" s="2"/>
      <c r="U95" s="0"/>
      <c r="V95" s="0"/>
    </row>
    <row r="96" customFormat="false" ht="12.95" hidden="false" customHeight="true" outlineLevel="0" collapsed="false">
      <c r="A96" s="95" t="s">
        <v>51</v>
      </c>
      <c r="B96" s="43" t="n">
        <v>1894.2</v>
      </c>
      <c r="C96" s="43" t="n">
        <v>0</v>
      </c>
      <c r="D96" s="43" t="n">
        <v>1894.2</v>
      </c>
      <c r="E96" s="43" t="n">
        <v>0</v>
      </c>
      <c r="F96" s="43" t="n">
        <v>75846.541</v>
      </c>
      <c r="G96" s="43" t="n">
        <v>384.262</v>
      </c>
      <c r="H96" s="43" t="n">
        <v>804</v>
      </c>
      <c r="I96" s="43" t="n">
        <v>1824.785</v>
      </c>
      <c r="J96" s="43" t="n">
        <v>53233.883</v>
      </c>
      <c r="K96" s="45" t="n">
        <v>278</v>
      </c>
      <c r="O96" s="2"/>
      <c r="P96" s="2"/>
      <c r="Q96" s="2"/>
      <c r="R96" s="2"/>
      <c r="S96" s="2"/>
      <c r="T96" s="2"/>
      <c r="U96" s="0"/>
      <c r="V96" s="0"/>
    </row>
    <row r="97" customFormat="false" ht="12.95" hidden="false" customHeight="true" outlineLevel="0" collapsed="false">
      <c r="A97" s="96" t="s">
        <v>52</v>
      </c>
      <c r="B97" s="48" t="n">
        <v>1361</v>
      </c>
      <c r="C97" s="48" t="n">
        <v>0</v>
      </c>
      <c r="D97" s="48" t="n">
        <v>0</v>
      </c>
      <c r="E97" s="48" t="n">
        <v>0</v>
      </c>
      <c r="F97" s="48" t="n">
        <v>115876</v>
      </c>
      <c r="G97" s="48" t="n">
        <v>645</v>
      </c>
      <c r="H97" s="48" t="n">
        <v>1364</v>
      </c>
      <c r="I97" s="48" t="n">
        <v>2767</v>
      </c>
      <c r="J97" s="48" t="n">
        <v>11840</v>
      </c>
      <c r="K97" s="50" t="n">
        <v>35808</v>
      </c>
      <c r="O97" s="2"/>
      <c r="P97" s="2"/>
      <c r="Q97" s="2"/>
      <c r="R97" s="2"/>
      <c r="S97" s="2"/>
      <c r="T97" s="2"/>
      <c r="U97" s="0"/>
      <c r="V97" s="0"/>
    </row>
    <row r="98" customFormat="false" ht="12.95" hidden="false" customHeight="true" outlineLevel="0" collapsed="false">
      <c r="A98" s="94" t="s">
        <v>53</v>
      </c>
      <c r="B98" s="43" t="n">
        <v>9051</v>
      </c>
      <c r="C98" s="43" t="n">
        <v>0</v>
      </c>
      <c r="D98" s="43" t="n">
        <v>9051</v>
      </c>
      <c r="E98" s="43" t="n">
        <v>125</v>
      </c>
      <c r="F98" s="43" t="n">
        <v>49966</v>
      </c>
      <c r="G98" s="43" t="n">
        <v>521</v>
      </c>
      <c r="H98" s="43" t="n">
        <v>3309</v>
      </c>
      <c r="I98" s="43" t="n">
        <v>2110</v>
      </c>
      <c r="J98" s="43" t="n">
        <v>15318</v>
      </c>
      <c r="K98" s="45" t="n">
        <v>2468</v>
      </c>
      <c r="O98" s="2"/>
      <c r="P98" s="2"/>
      <c r="Q98" s="2"/>
      <c r="R98" s="2"/>
      <c r="S98" s="2"/>
      <c r="T98" s="2"/>
      <c r="U98" s="0"/>
      <c r="V98" s="0"/>
    </row>
    <row r="99" customFormat="false" ht="12.95" hidden="false" customHeight="true" outlineLevel="0" collapsed="false">
      <c r="A99" s="95" t="s">
        <v>54</v>
      </c>
      <c r="B99" s="43" t="n">
        <v>4050</v>
      </c>
      <c r="C99" s="43" t="n">
        <v>0</v>
      </c>
      <c r="D99" s="43" t="n">
        <v>4050</v>
      </c>
      <c r="E99" s="43" t="n">
        <v>76</v>
      </c>
      <c r="F99" s="43" t="n">
        <v>16477</v>
      </c>
      <c r="G99" s="43" t="n">
        <v>454</v>
      </c>
      <c r="H99" s="43" t="n">
        <v>5592</v>
      </c>
      <c r="I99" s="43" t="n">
        <v>1723</v>
      </c>
      <c r="J99" s="43" t="n">
        <v>58647</v>
      </c>
      <c r="K99" s="45" t="n">
        <v>2693</v>
      </c>
      <c r="O99" s="2"/>
      <c r="P99" s="2"/>
      <c r="Q99" s="2"/>
      <c r="R99" s="2"/>
      <c r="S99" s="2"/>
      <c r="T99" s="2"/>
      <c r="U99" s="0"/>
      <c r="V99" s="0"/>
    </row>
    <row r="100" customFormat="false" ht="12.95" hidden="false" customHeight="true" outlineLevel="0" collapsed="false">
      <c r="A100" s="99" t="s">
        <v>55</v>
      </c>
      <c r="B100" s="43" t="n">
        <v>0</v>
      </c>
      <c r="C100" s="43" t="n">
        <v>0</v>
      </c>
      <c r="D100" s="43" t="n">
        <v>0</v>
      </c>
      <c r="E100" s="43" t="n">
        <v>310.082</v>
      </c>
      <c r="F100" s="43" t="n">
        <v>0</v>
      </c>
      <c r="G100" s="43" t="n">
        <v>1139.33</v>
      </c>
      <c r="H100" s="43" t="n">
        <v>4908.627</v>
      </c>
      <c r="I100" s="43" t="n">
        <v>2186.944</v>
      </c>
      <c r="J100" s="43" t="n">
        <v>3069.704</v>
      </c>
      <c r="K100" s="100" t="n">
        <v>35349</v>
      </c>
      <c r="O100" s="2"/>
      <c r="P100" s="2"/>
      <c r="Q100" s="2"/>
      <c r="R100" s="2"/>
      <c r="S100" s="2"/>
      <c r="T100" s="2"/>
      <c r="U100" s="0"/>
      <c r="V100" s="0"/>
    </row>
    <row r="101" customFormat="false" ht="12.95" hidden="false" customHeight="true" outlineLevel="0" collapsed="false">
      <c r="A101" s="95" t="s">
        <v>56</v>
      </c>
      <c r="B101" s="43" t="n">
        <v>0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3977</v>
      </c>
      <c r="H101" s="43" t="n">
        <v>448</v>
      </c>
      <c r="I101" s="43" t="n">
        <v>6329</v>
      </c>
      <c r="J101" s="43" t="n">
        <v>0</v>
      </c>
      <c r="K101" s="45" t="n">
        <v>5482</v>
      </c>
      <c r="O101" s="2"/>
      <c r="P101" s="2"/>
      <c r="Q101" s="2"/>
      <c r="R101" s="2"/>
      <c r="S101" s="2"/>
      <c r="T101" s="2"/>
      <c r="U101" s="0"/>
      <c r="V101" s="0"/>
    </row>
    <row r="102" customFormat="false" ht="12.95" hidden="false" customHeight="true" outlineLevel="0" collapsed="false">
      <c r="A102" s="96" t="s">
        <v>57</v>
      </c>
      <c r="B102" s="48" t="n">
        <v>0</v>
      </c>
      <c r="C102" s="48" t="n">
        <v>0</v>
      </c>
      <c r="D102" s="48" t="n">
        <v>0</v>
      </c>
      <c r="E102" s="48" t="n">
        <v>12</v>
      </c>
      <c r="F102" s="48" t="n">
        <v>106348</v>
      </c>
      <c r="G102" s="48" t="n">
        <v>5518</v>
      </c>
      <c r="H102" s="48" t="n">
        <v>1652</v>
      </c>
      <c r="I102" s="48" t="n">
        <v>39</v>
      </c>
      <c r="J102" s="48" t="n">
        <v>1606</v>
      </c>
      <c r="K102" s="50" t="n">
        <v>70819</v>
      </c>
      <c r="O102" s="2"/>
      <c r="P102" s="2"/>
      <c r="Q102" s="2"/>
      <c r="R102" s="2"/>
      <c r="S102" s="2"/>
      <c r="T102" s="2"/>
      <c r="U102" s="0"/>
      <c r="V102" s="0"/>
    </row>
    <row r="103" customFormat="false" ht="12.95" hidden="false" customHeight="true" outlineLevel="0" collapsed="false">
      <c r="A103" s="94" t="s">
        <v>58</v>
      </c>
      <c r="B103" s="43" t="n">
        <v>6700</v>
      </c>
      <c r="C103" s="43" t="n">
        <v>0</v>
      </c>
      <c r="D103" s="43" t="n">
        <v>6700</v>
      </c>
      <c r="E103" s="43" t="n">
        <v>10</v>
      </c>
      <c r="F103" s="43" t="n">
        <v>112600</v>
      </c>
      <c r="G103" s="43" t="n">
        <v>2695</v>
      </c>
      <c r="H103" s="43" t="n">
        <v>2695</v>
      </c>
      <c r="I103" s="43" t="n">
        <v>4800</v>
      </c>
      <c r="J103" s="43" t="n">
        <v>22960.575</v>
      </c>
      <c r="K103" s="45" t="n">
        <v>429461.995</v>
      </c>
      <c r="O103" s="2"/>
      <c r="P103" s="2"/>
      <c r="Q103" s="2"/>
      <c r="R103" s="2"/>
      <c r="S103" s="2"/>
      <c r="T103" s="2"/>
      <c r="U103" s="0"/>
      <c r="V103" s="0"/>
    </row>
    <row r="104" customFormat="false" ht="12.95" hidden="false" customHeight="true" outlineLevel="0" collapsed="false">
      <c r="A104" s="95" t="s">
        <v>59</v>
      </c>
      <c r="B104" s="43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3656</v>
      </c>
      <c r="H104" s="43" t="n">
        <v>4337</v>
      </c>
      <c r="I104" s="43" t="n">
        <v>395</v>
      </c>
      <c r="J104" s="43" t="n">
        <v>160</v>
      </c>
      <c r="K104" s="45" t="n">
        <v>15166</v>
      </c>
      <c r="O104" s="2"/>
      <c r="P104" s="2"/>
      <c r="Q104" s="2"/>
      <c r="R104" s="2"/>
      <c r="S104" s="2"/>
      <c r="T104" s="2"/>
      <c r="U104" s="0"/>
      <c r="V104" s="0"/>
    </row>
    <row r="105" customFormat="false" ht="12.95" hidden="false" customHeight="true" outlineLevel="0" collapsed="false">
      <c r="A105" s="95" t="s">
        <v>60</v>
      </c>
      <c r="B105" s="43" t="n">
        <v>746</v>
      </c>
      <c r="C105" s="43" t="n">
        <v>321</v>
      </c>
      <c r="D105" s="43" t="n">
        <v>425</v>
      </c>
      <c r="E105" s="43" t="n">
        <v>148</v>
      </c>
      <c r="F105" s="43" t="n">
        <v>226701</v>
      </c>
      <c r="G105" s="43" t="n">
        <v>6920</v>
      </c>
      <c r="H105" s="43" t="n">
        <v>0</v>
      </c>
      <c r="I105" s="43" t="n">
        <v>0</v>
      </c>
      <c r="J105" s="43" t="n">
        <v>11010</v>
      </c>
      <c r="K105" s="45" t="n">
        <v>84373</v>
      </c>
      <c r="O105" s="2"/>
      <c r="P105" s="2"/>
      <c r="Q105" s="2"/>
      <c r="R105" s="2"/>
      <c r="S105" s="2"/>
      <c r="T105" s="2"/>
      <c r="U105" s="0"/>
      <c r="V105" s="0"/>
    </row>
    <row r="106" customFormat="false" ht="12.95" hidden="false" customHeight="true" outlineLevel="0" collapsed="false">
      <c r="A106" s="95" t="s">
        <v>61</v>
      </c>
      <c r="B106" s="43" t="n">
        <v>1890</v>
      </c>
      <c r="C106" s="43" t="n">
        <v>0</v>
      </c>
      <c r="D106" s="43" t="n">
        <v>1890</v>
      </c>
      <c r="E106" s="43" t="n">
        <v>0</v>
      </c>
      <c r="F106" s="43" t="n">
        <v>6984</v>
      </c>
      <c r="G106" s="43" t="n">
        <v>439</v>
      </c>
      <c r="H106" s="43" t="n">
        <v>2102</v>
      </c>
      <c r="I106" s="43" t="n">
        <v>2076</v>
      </c>
      <c r="J106" s="43" t="n">
        <v>420</v>
      </c>
      <c r="K106" s="45" t="n">
        <v>41712</v>
      </c>
      <c r="O106" s="2"/>
      <c r="P106" s="2"/>
      <c r="Q106" s="2"/>
      <c r="R106" s="2"/>
      <c r="S106" s="2"/>
      <c r="T106" s="2"/>
      <c r="U106" s="0"/>
      <c r="V106" s="0"/>
    </row>
    <row r="107" customFormat="false" ht="12.95" hidden="false" customHeight="true" outlineLevel="0" collapsed="false">
      <c r="A107" s="96" t="s">
        <v>62</v>
      </c>
      <c r="B107" s="48" t="n">
        <v>0</v>
      </c>
      <c r="C107" s="48" t="n">
        <v>0</v>
      </c>
      <c r="D107" s="48" t="n">
        <v>0</v>
      </c>
      <c r="E107" s="48" t="n">
        <v>176</v>
      </c>
      <c r="F107" s="48" t="n">
        <v>159809.962</v>
      </c>
      <c r="G107" s="48" t="n">
        <v>5950</v>
      </c>
      <c r="H107" s="48" t="n">
        <v>0</v>
      </c>
      <c r="I107" s="48" t="n">
        <v>0</v>
      </c>
      <c r="J107" s="48" t="n">
        <v>29646.75</v>
      </c>
      <c r="K107" s="50" t="n">
        <v>17843.742</v>
      </c>
      <c r="O107" s="2"/>
      <c r="P107" s="2"/>
      <c r="Q107" s="2"/>
      <c r="R107" s="2"/>
      <c r="S107" s="2"/>
      <c r="T107" s="2"/>
      <c r="U107" s="0"/>
      <c r="V107" s="0"/>
    </row>
    <row r="108" customFormat="false" ht="12.95" hidden="false" customHeight="true" outlineLevel="0" collapsed="false">
      <c r="A108" s="94" t="s">
        <v>63</v>
      </c>
      <c r="B108" s="43" t="n">
        <v>1869.905</v>
      </c>
      <c r="C108" s="43" t="n">
        <v>434</v>
      </c>
      <c r="D108" s="43" t="n">
        <v>1435.905</v>
      </c>
      <c r="E108" s="43" t="n">
        <v>42</v>
      </c>
      <c r="F108" s="97" t="n">
        <v>32897</v>
      </c>
      <c r="G108" s="97" t="n">
        <v>187</v>
      </c>
      <c r="H108" s="97" t="n">
        <v>476</v>
      </c>
      <c r="I108" s="97" t="n">
        <v>1144</v>
      </c>
      <c r="J108" s="97" t="n">
        <v>10777</v>
      </c>
      <c r="K108" s="98" t="n">
        <v>18108</v>
      </c>
      <c r="O108" s="2"/>
      <c r="P108" s="2"/>
      <c r="Q108" s="2"/>
      <c r="R108" s="2"/>
      <c r="S108" s="2"/>
      <c r="T108" s="2"/>
      <c r="U108" s="0"/>
      <c r="V108" s="0"/>
    </row>
    <row r="109" customFormat="false" ht="12.95" hidden="false" customHeight="true" outlineLevel="0" collapsed="false">
      <c r="A109" s="95" t="s">
        <v>64</v>
      </c>
      <c r="B109" s="43" t="n">
        <v>7481</v>
      </c>
      <c r="C109" s="43" t="n">
        <v>0</v>
      </c>
      <c r="D109" s="43" t="n">
        <v>7481</v>
      </c>
      <c r="E109" s="43" t="n">
        <v>0</v>
      </c>
      <c r="F109" s="43" t="n">
        <v>19536</v>
      </c>
      <c r="G109" s="43" t="n">
        <v>876</v>
      </c>
      <c r="H109" s="43" t="n">
        <v>168</v>
      </c>
      <c r="I109" s="43" t="n">
        <v>0</v>
      </c>
      <c r="J109" s="43" t="n">
        <v>22667</v>
      </c>
      <c r="K109" s="45" t="n">
        <v>25486</v>
      </c>
      <c r="O109" s="2"/>
      <c r="P109" s="2"/>
      <c r="Q109" s="2"/>
      <c r="R109" s="2"/>
      <c r="S109" s="2"/>
      <c r="T109" s="2"/>
      <c r="U109" s="0"/>
      <c r="V109" s="0"/>
    </row>
    <row r="110" customFormat="false" ht="12.95" hidden="false" customHeight="true" outlineLevel="0" collapsed="false">
      <c r="A110" s="95" t="s">
        <v>65</v>
      </c>
      <c r="B110" s="43" t="n">
        <v>60</v>
      </c>
      <c r="C110" s="43" t="n">
        <v>0</v>
      </c>
      <c r="D110" s="43" t="n">
        <v>60</v>
      </c>
      <c r="E110" s="43" t="n">
        <v>137</v>
      </c>
      <c r="F110" s="43" t="n">
        <v>10490</v>
      </c>
      <c r="G110" s="43" t="n">
        <v>665</v>
      </c>
      <c r="H110" s="43" t="n">
        <v>6352</v>
      </c>
      <c r="I110" s="43" t="n">
        <v>2215</v>
      </c>
      <c r="J110" s="43" t="n">
        <v>8149</v>
      </c>
      <c r="K110" s="45" t="n">
        <v>8560</v>
      </c>
      <c r="O110" s="2"/>
      <c r="P110" s="2"/>
      <c r="Q110" s="2"/>
      <c r="R110" s="2"/>
      <c r="S110" s="2"/>
      <c r="T110" s="2"/>
      <c r="U110" s="0"/>
      <c r="V110" s="0"/>
    </row>
    <row r="111" customFormat="false" ht="12.95" hidden="false" customHeight="true" outlineLevel="0" collapsed="false">
      <c r="A111" s="95" t="s">
        <v>66</v>
      </c>
      <c r="B111" s="43" t="n">
        <v>4142.01</v>
      </c>
      <c r="C111" s="43" t="n">
        <v>250.46</v>
      </c>
      <c r="D111" s="43" t="n">
        <v>3891.55</v>
      </c>
      <c r="E111" s="43" t="n">
        <v>662.915</v>
      </c>
      <c r="F111" s="43" t="n">
        <v>5422.315</v>
      </c>
      <c r="G111" s="43" t="n">
        <v>1291.87</v>
      </c>
      <c r="H111" s="43" t="n">
        <v>2247.3</v>
      </c>
      <c r="I111" s="43" t="n">
        <v>1360.7</v>
      </c>
      <c r="J111" s="43" t="n">
        <v>11680.62</v>
      </c>
      <c r="K111" s="45" t="n">
        <v>10365.91</v>
      </c>
      <c r="O111" s="2"/>
      <c r="P111" s="2"/>
      <c r="Q111" s="2"/>
      <c r="R111" s="2"/>
      <c r="S111" s="2"/>
      <c r="T111" s="2"/>
      <c r="U111" s="0"/>
      <c r="V111" s="0"/>
    </row>
    <row r="112" customFormat="false" ht="12.95" hidden="false" customHeight="true" outlineLevel="0" collapsed="false">
      <c r="A112" s="96" t="s">
        <v>67</v>
      </c>
      <c r="B112" s="48" t="n">
        <v>680.814</v>
      </c>
      <c r="C112" s="48" t="n">
        <v>559</v>
      </c>
      <c r="D112" s="48" t="n">
        <v>121.814</v>
      </c>
      <c r="E112" s="48" t="n">
        <v>0</v>
      </c>
      <c r="F112" s="48" t="n">
        <v>24773.905</v>
      </c>
      <c r="G112" s="48" t="n">
        <v>1648.907</v>
      </c>
      <c r="H112" s="48" t="n">
        <v>373.387</v>
      </c>
      <c r="I112" s="48" t="n">
        <v>4737.848</v>
      </c>
      <c r="J112" s="48" t="n">
        <v>2422.765</v>
      </c>
      <c r="K112" s="50" t="n">
        <v>3000</v>
      </c>
      <c r="O112" s="2"/>
      <c r="P112" s="2"/>
      <c r="Q112" s="2"/>
      <c r="R112" s="2"/>
      <c r="S112" s="2"/>
      <c r="T112" s="2"/>
      <c r="U112" s="0"/>
      <c r="V112" s="0"/>
    </row>
    <row r="113" customFormat="false" ht="12.95" hidden="false" customHeight="true" outlineLevel="0" collapsed="false">
      <c r="A113" s="101" t="s">
        <v>68</v>
      </c>
      <c r="B113" s="55" t="n">
        <v>1395</v>
      </c>
      <c r="C113" s="55" t="n">
        <v>185</v>
      </c>
      <c r="D113" s="55" t="n">
        <v>1210</v>
      </c>
      <c r="E113" s="55" t="n">
        <v>295</v>
      </c>
      <c r="F113" s="102" t="n">
        <v>42000</v>
      </c>
      <c r="G113" s="102" t="n">
        <v>3954</v>
      </c>
      <c r="H113" s="102" t="s">
        <v>98</v>
      </c>
      <c r="I113" s="102" t="n">
        <v>1000</v>
      </c>
      <c r="J113" s="102" t="n">
        <v>3588</v>
      </c>
      <c r="K113" s="103" t="n">
        <v>14306</v>
      </c>
      <c r="O113" s="2"/>
      <c r="P113" s="2"/>
      <c r="Q113" s="2"/>
      <c r="R113" s="2"/>
      <c r="S113" s="2"/>
      <c r="T113" s="2"/>
      <c r="U113" s="0"/>
      <c r="V113" s="0"/>
    </row>
    <row r="114" customFormat="false" ht="12.95" hidden="false" customHeight="true" outlineLevel="0" collapsed="false">
      <c r="A114" s="95" t="s">
        <v>69</v>
      </c>
      <c r="B114" s="43" t="n">
        <v>0</v>
      </c>
      <c r="C114" s="43" t="n">
        <v>0</v>
      </c>
      <c r="D114" s="43" t="n">
        <v>0</v>
      </c>
      <c r="E114" s="43" t="n">
        <v>0</v>
      </c>
      <c r="F114" s="43" t="n">
        <v>23648</v>
      </c>
      <c r="G114" s="43" t="n">
        <v>396</v>
      </c>
      <c r="H114" s="43" t="n">
        <v>556</v>
      </c>
      <c r="I114" s="43" t="n">
        <v>262</v>
      </c>
      <c r="J114" s="43" t="n">
        <v>23070</v>
      </c>
      <c r="K114" s="45" t="n">
        <v>9745</v>
      </c>
      <c r="O114" s="2"/>
      <c r="P114" s="2"/>
      <c r="Q114" s="2"/>
      <c r="R114" s="2"/>
      <c r="S114" s="2"/>
      <c r="T114" s="2"/>
      <c r="U114" s="0"/>
      <c r="V114" s="0"/>
    </row>
    <row r="115" customFormat="false" ht="12.95" hidden="false" customHeight="true" outlineLevel="0" collapsed="false">
      <c r="A115" s="95" t="s">
        <v>70</v>
      </c>
      <c r="B115" s="43" t="n">
        <v>0</v>
      </c>
      <c r="C115" s="43" t="n">
        <v>0</v>
      </c>
      <c r="D115" s="43" t="n">
        <v>0</v>
      </c>
      <c r="E115" s="43" t="n">
        <v>277</v>
      </c>
      <c r="F115" s="43" t="n">
        <v>7777</v>
      </c>
      <c r="G115" s="43" t="n">
        <v>1209</v>
      </c>
      <c r="H115" s="43" t="n">
        <v>3704</v>
      </c>
      <c r="I115" s="43" t="n">
        <v>1760</v>
      </c>
      <c r="J115" s="43" t="n">
        <v>429</v>
      </c>
      <c r="K115" s="45" t="n">
        <v>2230</v>
      </c>
      <c r="O115" s="2"/>
      <c r="P115" s="2"/>
      <c r="Q115" s="2"/>
      <c r="R115" s="2"/>
      <c r="S115" s="2"/>
      <c r="T115" s="2"/>
      <c r="U115" s="0"/>
      <c r="V115" s="0"/>
    </row>
    <row r="116" customFormat="false" ht="12.95" hidden="false" customHeight="true" outlineLevel="0" collapsed="false">
      <c r="A116" s="95" t="s">
        <v>71</v>
      </c>
      <c r="B116" s="43" t="n">
        <v>11506</v>
      </c>
      <c r="C116" s="43" t="n">
        <v>7265</v>
      </c>
      <c r="D116" s="43" t="n">
        <v>4241</v>
      </c>
      <c r="E116" s="43" t="n">
        <v>1682</v>
      </c>
      <c r="F116" s="43" t="n">
        <v>187055</v>
      </c>
      <c r="G116" s="43" t="n">
        <v>1846</v>
      </c>
      <c r="H116" s="43" t="n">
        <v>6784</v>
      </c>
      <c r="I116" s="43" t="n">
        <v>2021</v>
      </c>
      <c r="J116" s="43" t="n">
        <v>16798</v>
      </c>
      <c r="K116" s="45" t="n">
        <v>190281</v>
      </c>
      <c r="O116" s="2"/>
      <c r="P116" s="2"/>
      <c r="Q116" s="2"/>
      <c r="R116" s="2"/>
      <c r="S116" s="2"/>
      <c r="T116" s="2"/>
      <c r="U116" s="0"/>
      <c r="V116" s="0"/>
    </row>
    <row r="117" customFormat="false" ht="12.95" hidden="false" customHeight="true" outlineLevel="0" collapsed="false">
      <c r="A117" s="96" t="s">
        <v>72</v>
      </c>
      <c r="B117" s="48" t="n">
        <v>2.8</v>
      </c>
      <c r="C117" s="48" t="n">
        <v>0</v>
      </c>
      <c r="D117" s="48" t="n">
        <v>2.8</v>
      </c>
      <c r="E117" s="48" t="n">
        <v>122.3</v>
      </c>
      <c r="F117" s="49" t="n">
        <v>31730.2</v>
      </c>
      <c r="G117" s="49" t="n">
        <v>3</v>
      </c>
      <c r="H117" s="49" t="n">
        <v>5497</v>
      </c>
      <c r="I117" s="49" t="n">
        <v>350.61</v>
      </c>
      <c r="J117" s="49" t="n">
        <v>859.635</v>
      </c>
      <c r="K117" s="50" t="n">
        <v>10362.355</v>
      </c>
      <c r="O117" s="2"/>
      <c r="P117" s="2"/>
      <c r="Q117" s="2"/>
      <c r="R117" s="2"/>
      <c r="S117" s="2"/>
      <c r="T117" s="2"/>
      <c r="U117" s="0"/>
      <c r="V117" s="0"/>
    </row>
    <row r="118" customFormat="false" ht="12.95" hidden="false" customHeight="true" outlineLevel="0" collapsed="false">
      <c r="A118" s="94" t="s">
        <v>73</v>
      </c>
      <c r="B118" s="43" t="n">
        <v>561</v>
      </c>
      <c r="C118" s="43" t="n">
        <v>0</v>
      </c>
      <c r="D118" s="43" t="n">
        <v>561</v>
      </c>
      <c r="E118" s="43" t="n">
        <v>179.2</v>
      </c>
      <c r="F118" s="104" t="n">
        <v>38033.5</v>
      </c>
      <c r="G118" s="104" t="n">
        <v>214.2</v>
      </c>
      <c r="H118" s="104" t="n">
        <v>1526.85</v>
      </c>
      <c r="I118" s="104" t="n">
        <v>1513.955</v>
      </c>
      <c r="J118" s="104" t="n">
        <v>1049.6</v>
      </c>
      <c r="K118" s="98" t="n">
        <v>40</v>
      </c>
      <c r="O118" s="2"/>
      <c r="P118" s="2"/>
      <c r="Q118" s="2"/>
      <c r="R118" s="2"/>
      <c r="S118" s="2"/>
      <c r="T118" s="2"/>
      <c r="U118" s="0"/>
      <c r="V118" s="0"/>
    </row>
    <row r="119" customFormat="false" ht="12.95" hidden="false" customHeight="true" outlineLevel="0" collapsed="false">
      <c r="A119" s="95" t="s">
        <v>74</v>
      </c>
      <c r="B119" s="43" t="n">
        <v>3524.4</v>
      </c>
      <c r="C119" s="43" t="n">
        <v>0</v>
      </c>
      <c r="D119" s="43" t="n">
        <v>0</v>
      </c>
      <c r="E119" s="43" t="n">
        <v>101</v>
      </c>
      <c r="F119" s="43" t="n">
        <v>85030</v>
      </c>
      <c r="G119" s="43" t="n">
        <v>2881.91</v>
      </c>
      <c r="H119" s="43" t="n">
        <v>454</v>
      </c>
      <c r="I119" s="43" t="n">
        <v>2339</v>
      </c>
      <c r="J119" s="43" t="n">
        <v>31829.429</v>
      </c>
      <c r="K119" s="45" t="n">
        <v>571.4</v>
      </c>
      <c r="O119" s="2"/>
      <c r="P119" s="2"/>
      <c r="Q119" s="2"/>
      <c r="R119" s="2"/>
      <c r="S119" s="2"/>
      <c r="T119" s="2"/>
      <c r="U119" s="0"/>
      <c r="V119" s="0"/>
    </row>
    <row r="120" customFormat="false" ht="12.95" hidden="false" customHeight="true" outlineLevel="0" collapsed="false">
      <c r="A120" s="95" t="s">
        <v>75</v>
      </c>
      <c r="B120" s="43" t="n">
        <v>468.696</v>
      </c>
      <c r="C120" s="43" t="n">
        <v>0</v>
      </c>
      <c r="D120" s="43" t="n">
        <v>468.696</v>
      </c>
      <c r="E120" s="43" t="n">
        <v>253.444</v>
      </c>
      <c r="F120" s="43" t="n">
        <v>36512.761</v>
      </c>
      <c r="G120" s="43" t="n">
        <v>202.103</v>
      </c>
      <c r="H120" s="43" t="n">
        <v>3280.269</v>
      </c>
      <c r="I120" s="43" t="n">
        <v>2354.702</v>
      </c>
      <c r="J120" s="43" t="n">
        <v>1511.361</v>
      </c>
      <c r="K120" s="45" t="n">
        <v>13779.043</v>
      </c>
      <c r="O120" s="2"/>
      <c r="P120" s="2"/>
      <c r="Q120" s="2"/>
      <c r="R120" s="2"/>
      <c r="S120" s="2"/>
      <c r="T120" s="2"/>
      <c r="U120" s="0"/>
      <c r="V120" s="0"/>
    </row>
    <row r="121" customFormat="false" ht="12.95" hidden="false" customHeight="true" outlineLevel="0" collapsed="false">
      <c r="A121" s="95" t="s">
        <v>76</v>
      </c>
      <c r="B121" s="43" t="n">
        <v>0</v>
      </c>
      <c r="C121" s="43" t="n">
        <v>0</v>
      </c>
      <c r="D121" s="43" t="n">
        <v>0</v>
      </c>
      <c r="E121" s="43" t="n">
        <v>54</v>
      </c>
      <c r="F121" s="43" t="n">
        <v>82083</v>
      </c>
      <c r="G121" s="43" t="n">
        <v>175</v>
      </c>
      <c r="H121" s="43" t="n">
        <v>2406.7</v>
      </c>
      <c r="I121" s="43" t="n">
        <v>1923.383</v>
      </c>
      <c r="J121" s="43" t="n">
        <v>142.56</v>
      </c>
      <c r="K121" s="45" t="n">
        <v>446955</v>
      </c>
      <c r="O121" s="2"/>
      <c r="P121" s="2"/>
      <c r="Q121" s="2"/>
      <c r="R121" s="2"/>
      <c r="S121" s="2"/>
      <c r="T121" s="2"/>
      <c r="U121" s="0"/>
      <c r="V121" s="0"/>
    </row>
    <row r="122" customFormat="false" ht="12.95" hidden="false" customHeight="true" outlineLevel="0" collapsed="false">
      <c r="A122" s="96" t="s">
        <v>77</v>
      </c>
      <c r="B122" s="48" t="n">
        <v>2299.5</v>
      </c>
      <c r="C122" s="48" t="n">
        <v>0</v>
      </c>
      <c r="D122" s="48" t="n">
        <v>2299.5</v>
      </c>
      <c r="E122" s="48" t="n">
        <v>1239.169</v>
      </c>
      <c r="F122" s="48" t="n">
        <v>42010</v>
      </c>
      <c r="G122" s="48" t="n">
        <v>211.645</v>
      </c>
      <c r="H122" s="48" t="n">
        <v>4306.297</v>
      </c>
      <c r="I122" s="48" t="n">
        <v>6280.066</v>
      </c>
      <c r="J122" s="48" t="n">
        <v>8813.828</v>
      </c>
      <c r="K122" s="50" t="n">
        <v>1685.021</v>
      </c>
      <c r="L122" s="105"/>
      <c r="O122" s="2"/>
      <c r="P122" s="2"/>
      <c r="Q122" s="2"/>
      <c r="R122" s="0"/>
      <c r="S122" s="0"/>
    </row>
    <row r="123" customFormat="false" ht="12.95" hidden="false" customHeight="true" outlineLevel="0" collapsed="false">
      <c r="A123" s="95" t="s">
        <v>78</v>
      </c>
      <c r="B123" s="43" t="n">
        <v>0</v>
      </c>
      <c r="C123" s="43" t="n">
        <v>0</v>
      </c>
      <c r="D123" s="43" t="n">
        <v>0</v>
      </c>
      <c r="E123" s="43" t="n">
        <v>526</v>
      </c>
      <c r="F123" s="97" t="n">
        <v>6556</v>
      </c>
      <c r="G123" s="97" t="n">
        <v>9363</v>
      </c>
      <c r="H123" s="97" t="n">
        <v>0</v>
      </c>
      <c r="I123" s="97" t="n">
        <v>3063</v>
      </c>
      <c r="J123" s="97" t="n">
        <v>7345</v>
      </c>
      <c r="K123" s="98" t="n">
        <v>347</v>
      </c>
      <c r="L123" s="105"/>
      <c r="O123" s="2"/>
      <c r="P123" s="2"/>
      <c r="Q123" s="2"/>
      <c r="R123" s="0"/>
      <c r="S123" s="0"/>
    </row>
    <row r="124" customFormat="false" ht="12.95" hidden="false" customHeight="true" outlineLevel="0" collapsed="false">
      <c r="A124" s="106" t="s">
        <v>79</v>
      </c>
      <c r="B124" s="58" t="n">
        <v>1022</v>
      </c>
      <c r="C124" s="58" t="n">
        <v>896</v>
      </c>
      <c r="D124" s="58" t="n">
        <v>0</v>
      </c>
      <c r="E124" s="58" t="n">
        <v>195</v>
      </c>
      <c r="F124" s="58" t="n">
        <v>0</v>
      </c>
      <c r="G124" s="58" t="n">
        <v>149</v>
      </c>
      <c r="H124" s="58" t="n">
        <v>1367</v>
      </c>
      <c r="I124" s="58" t="n">
        <v>624</v>
      </c>
      <c r="J124" s="58" t="n">
        <v>828</v>
      </c>
      <c r="K124" s="60" t="n">
        <v>241943</v>
      </c>
      <c r="L124" s="105"/>
      <c r="O124" s="2"/>
      <c r="P124" s="2"/>
      <c r="Q124" s="2"/>
      <c r="R124" s="0"/>
      <c r="S124" s="0"/>
    </row>
    <row r="125" customFormat="false" ht="12.95" hidden="false" customHeight="true" outlineLevel="0" collapsed="false">
      <c r="A125" s="61"/>
      <c r="B125" s="63"/>
      <c r="C125" s="63"/>
      <c r="D125" s="63"/>
      <c r="E125" s="62"/>
      <c r="F125" s="62"/>
      <c r="G125" s="62"/>
      <c r="H125" s="63"/>
      <c r="I125" s="62"/>
      <c r="J125" s="63"/>
      <c r="K125" s="62"/>
      <c r="L125" s="61"/>
      <c r="M125" s="63"/>
      <c r="N125" s="63"/>
      <c r="Q125" s="61"/>
      <c r="R125" s="61"/>
      <c r="S125" s="61"/>
      <c r="T125" s="61"/>
      <c r="U125" s="61"/>
    </row>
    <row r="126" customFormat="false" ht="12.95" hidden="false" customHeight="true" outlineLevel="0" collapsed="false">
      <c r="L126" s="1"/>
    </row>
    <row r="127" customFormat="false" ht="12.95" hidden="false" customHeight="true" outlineLevel="0" collapsed="false">
      <c r="L127" s="1"/>
    </row>
    <row r="128" customFormat="false" ht="12.95" hidden="false" customHeight="true" outlineLevel="0" collapsed="false">
      <c r="L128" s="1"/>
    </row>
    <row r="129" customFormat="false" ht="12.95" hidden="false" customHeight="true" outlineLevel="0" collapsed="false">
      <c r="L129" s="1"/>
    </row>
    <row r="130" customFormat="false" ht="12.95" hidden="false" customHeight="true" outlineLevel="0" collapsed="false">
      <c r="L130" s="1"/>
    </row>
    <row r="131" customFormat="false" ht="12.95" hidden="false" customHeight="true" outlineLevel="0" collapsed="false">
      <c r="L131" s="1"/>
    </row>
    <row r="132" customFormat="false" ht="12.95" hidden="false" customHeight="true" outlineLevel="0" collapsed="false">
      <c r="L132" s="1"/>
    </row>
    <row r="133" customFormat="false" ht="12.95" hidden="false" customHeight="true" outlineLevel="0" collapsed="false">
      <c r="L133" s="1"/>
    </row>
    <row r="134" customFormat="false" ht="12.95" hidden="false" customHeight="true" outlineLevel="0" collapsed="false">
      <c r="L134" s="1"/>
    </row>
    <row r="135" customFormat="false" ht="12.95" hidden="false" customHeight="true" outlineLevel="0" collapsed="false">
      <c r="L135" s="1"/>
    </row>
    <row r="136" customFormat="false" ht="12.95" hidden="false" customHeight="true" outlineLevel="0" collapsed="false">
      <c r="L136" s="1"/>
    </row>
    <row r="137" customFormat="false" ht="12.95" hidden="false" customHeight="true" outlineLevel="0" collapsed="false">
      <c r="L137" s="1"/>
    </row>
    <row r="138" customFormat="false" ht="12.95" hidden="false" customHeight="true" outlineLevel="0" collapsed="false">
      <c r="L138" s="1"/>
    </row>
    <row r="139" customFormat="false" ht="12.95" hidden="false" customHeight="true" outlineLevel="0" collapsed="false">
      <c r="L139" s="1"/>
    </row>
    <row r="140" customFormat="false" ht="12.95" hidden="false" customHeight="true" outlineLevel="0" collapsed="false">
      <c r="L140" s="1"/>
    </row>
  </sheetData>
  <conditionalFormatting sqref="O75:O124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6:42:24Z</dcterms:created>
  <dc:creator>yfuruhata</dc:creator>
  <dc:description/>
  <dc:language>en-US</dc:language>
  <cp:lastModifiedBy> </cp:lastModifiedBy>
  <cp:lastPrinted>2015-03-06T06:06:48Z</cp:lastPrinted>
  <dcterms:modified xsi:type="dcterms:W3CDTF">2015-03-09T04:27:11Z</dcterms:modified>
  <cp:revision>0</cp:revision>
  <dc:subject/>
  <dc:title/>
</cp:coreProperties>
</file>