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61</definedName>
    <definedName function="false" hidden="false" localSheetId="0" name="Z_CC814279_22E6_4B00_9018_FE4D86E2FC61__wvu_PrintArea" vbProcedure="false">'3'!$A$1:$I$61</definedName>
    <definedName function="false" hidden="false" localSheetId="0" name="Z_EDAA6FD4_4F69_4D9B_B21F_24AA56BEEEA0__wvu_PrintArea" vbProcedure="false">'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　　３  平成 ２４ 年度年齢別狩猟免状交付状況</t>
  </si>
  <si>
    <t xml:space="preserve">（単位：件）</t>
  </si>
  <si>
    <t xml:space="preserve">　　　　区分</t>
  </si>
  <si>
    <t xml:space="preserve">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才以上</t>
    </r>
  </si>
  <si>
    <t xml:space="preserve">不明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2" width="11.82"/>
    <col collapsed="false" customWidth="false" hidden="false" outlineLevel="0" max="257" min="9" style="1" width="13.83"/>
  </cols>
  <sheetData>
    <row r="1" customFormat="false" ht="12.95" hidden="false" customHeight="true" outlineLevel="0" collapsed="false"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I3" s="3"/>
      <c r="J3" s="3"/>
      <c r="K3" s="3"/>
      <c r="L3" s="3"/>
    </row>
    <row r="4" customFormat="false" ht="12.9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2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6"/>
      <c r="Q5" s="6"/>
      <c r="R5" s="6"/>
      <c r="S5" s="6"/>
      <c r="T5" s="6"/>
    </row>
    <row r="6" customFormat="false" ht="12.95" hidden="false" customHeight="true" outlineLevel="0" collapsed="false">
      <c r="A6" s="8"/>
      <c r="B6" s="9"/>
      <c r="C6" s="9"/>
      <c r="D6" s="9"/>
      <c r="E6" s="9"/>
      <c r="F6" s="10"/>
      <c r="G6" s="10"/>
      <c r="H6" s="11" t="s">
        <v>1</v>
      </c>
      <c r="I6" s="3"/>
      <c r="J6" s="3"/>
      <c r="K6" s="3"/>
      <c r="L6" s="3"/>
      <c r="M6" s="3"/>
      <c r="N6" s="3"/>
      <c r="O6" s="3"/>
      <c r="P6" s="6"/>
      <c r="Q6" s="6"/>
      <c r="R6" s="6"/>
      <c r="S6" s="6"/>
      <c r="T6" s="6"/>
    </row>
    <row r="7" customFormat="false" ht="12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3"/>
      <c r="J7" s="3"/>
      <c r="K7" s="3"/>
      <c r="L7" s="3"/>
      <c r="M7" s="3"/>
      <c r="N7" s="3"/>
      <c r="O7" s="3"/>
    </row>
    <row r="8" customFormat="false" ht="12.95" hidden="false" customHeight="true" outlineLevel="0" collapsed="false">
      <c r="A8" s="15" t="s">
        <v>2</v>
      </c>
      <c r="B8" s="13"/>
      <c r="C8" s="13"/>
      <c r="D8" s="13"/>
      <c r="E8" s="13"/>
      <c r="F8" s="13"/>
      <c r="G8" s="13"/>
      <c r="H8" s="16"/>
      <c r="I8" s="3"/>
      <c r="J8" s="3"/>
      <c r="K8" s="3"/>
      <c r="L8" s="3"/>
      <c r="M8" s="3"/>
      <c r="N8" s="3"/>
      <c r="O8" s="3"/>
    </row>
    <row r="9" customFormat="false" ht="12.95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21" t="s">
        <v>7</v>
      </c>
      <c r="G9" s="19" t="s">
        <v>8</v>
      </c>
      <c r="H9" s="22" t="s">
        <v>9</v>
      </c>
      <c r="I9" s="3"/>
      <c r="J9" s="3"/>
      <c r="K9" s="3"/>
      <c r="L9" s="3"/>
      <c r="M9" s="3"/>
      <c r="N9" s="3"/>
      <c r="O9" s="3"/>
    </row>
    <row r="10" customFormat="false" ht="12.95" hidden="false" customHeight="true" outlineLevel="0" collapsed="false">
      <c r="A10" s="23" t="s">
        <v>10</v>
      </c>
      <c r="B10" s="13"/>
      <c r="C10" s="13"/>
      <c r="D10" s="13"/>
      <c r="E10" s="24"/>
      <c r="F10" s="25"/>
      <c r="G10" s="13"/>
      <c r="H10" s="16"/>
      <c r="I10" s="3"/>
      <c r="J10" s="3"/>
      <c r="K10" s="3"/>
      <c r="L10" s="3"/>
      <c r="M10" s="3"/>
      <c r="N10" s="3"/>
      <c r="O10" s="3"/>
    </row>
    <row r="11" customFormat="false" ht="12.95" hidden="false" customHeight="true" outlineLevel="0" collapsed="false">
      <c r="A11" s="23" t="s">
        <v>11</v>
      </c>
      <c r="B11" s="26"/>
      <c r="C11" s="27"/>
      <c r="D11" s="28"/>
      <c r="E11" s="27"/>
      <c r="F11" s="29"/>
      <c r="G11" s="28"/>
      <c r="H11" s="30"/>
      <c r="I11" s="3"/>
      <c r="J11" s="3"/>
      <c r="K11" s="3"/>
      <c r="L11" s="3"/>
      <c r="M11" s="3"/>
      <c r="N11" s="3"/>
      <c r="O11" s="3"/>
    </row>
    <row r="12" customFormat="false" ht="13.5" hidden="false" customHeight="true" outlineLevel="0" collapsed="false">
      <c r="A12" s="31" t="s">
        <v>12</v>
      </c>
      <c r="B12" s="32" t="n">
        <v>190214</v>
      </c>
      <c r="C12" s="32" t="n">
        <v>2654</v>
      </c>
      <c r="D12" s="32" t="n">
        <v>9254</v>
      </c>
      <c r="E12" s="32" t="n">
        <v>15798</v>
      </c>
      <c r="F12" s="32" t="n">
        <v>40823</v>
      </c>
      <c r="G12" s="32" t="n">
        <v>121680</v>
      </c>
      <c r="H12" s="33" t="n">
        <v>5</v>
      </c>
      <c r="I12" s="3"/>
      <c r="J12" s="3"/>
      <c r="K12" s="3"/>
      <c r="L12" s="3"/>
      <c r="M12" s="3"/>
      <c r="N12" s="3"/>
      <c r="O12" s="3"/>
    </row>
    <row r="13" customFormat="false" ht="12.95" hidden="false" customHeight="true" outlineLevel="0" collapsed="false">
      <c r="A13" s="31" t="s">
        <v>13</v>
      </c>
      <c r="B13" s="32" t="n">
        <v>198418</v>
      </c>
      <c r="C13" s="32" t="n">
        <v>3094</v>
      </c>
      <c r="D13" s="34" t="n">
        <v>9918</v>
      </c>
      <c r="E13" s="32" t="n">
        <v>16392</v>
      </c>
      <c r="F13" s="34" t="n">
        <v>37967</v>
      </c>
      <c r="G13" s="32" t="n">
        <v>130999</v>
      </c>
      <c r="H13" s="33" t="n">
        <v>48</v>
      </c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1" t="s">
        <v>14</v>
      </c>
      <c r="B14" s="35" t="n">
        <f aca="false">SUM(B15:B61)</f>
        <v>180669</v>
      </c>
      <c r="C14" s="36" t="n">
        <f aca="false">SUM(C15:C61)</f>
        <v>3603</v>
      </c>
      <c r="D14" s="35" t="n">
        <f aca="false">SUM(D15:D61)</f>
        <v>10131</v>
      </c>
      <c r="E14" s="36" t="n">
        <f aca="false">SUM(E15:E61)</f>
        <v>17194</v>
      </c>
      <c r="F14" s="35" t="n">
        <f aca="false">SUM(F15:F61)</f>
        <v>32318</v>
      </c>
      <c r="G14" s="36" t="n">
        <f aca="false">SUM(G15:G61)</f>
        <v>117422</v>
      </c>
      <c r="H14" s="33" t="n">
        <f aca="false">SUM(H15:H61)</f>
        <v>1</v>
      </c>
      <c r="I14" s="3"/>
      <c r="J14" s="3"/>
      <c r="K14" s="3"/>
      <c r="L14" s="3"/>
      <c r="M14" s="3"/>
      <c r="N14" s="3"/>
      <c r="O14" s="3"/>
    </row>
    <row r="15" customFormat="false" ht="12.95" hidden="false" customHeight="true" outlineLevel="0" collapsed="false">
      <c r="A15" s="37" t="s">
        <v>15</v>
      </c>
      <c r="B15" s="38" t="n">
        <v>10215</v>
      </c>
      <c r="C15" s="39" t="n">
        <v>739</v>
      </c>
      <c r="D15" s="38" t="n">
        <v>1111</v>
      </c>
      <c r="E15" s="39" t="n">
        <v>1494</v>
      </c>
      <c r="F15" s="38" t="n">
        <v>2180</v>
      </c>
      <c r="G15" s="39" t="n">
        <v>4691</v>
      </c>
      <c r="H15" s="40" t="n">
        <v>0</v>
      </c>
      <c r="I15" s="3"/>
      <c r="J15" s="3"/>
      <c r="K15" s="3"/>
      <c r="L15" s="3"/>
      <c r="M15" s="3"/>
      <c r="N15" s="3"/>
      <c r="O15" s="3"/>
    </row>
    <row r="16" customFormat="false" ht="12.95" hidden="false" customHeight="true" outlineLevel="0" collapsed="false">
      <c r="A16" s="37" t="s">
        <v>16</v>
      </c>
      <c r="B16" s="39" t="n">
        <v>1578</v>
      </c>
      <c r="C16" s="39" t="n">
        <v>19</v>
      </c>
      <c r="D16" s="39" t="n">
        <v>67</v>
      </c>
      <c r="E16" s="39" t="n">
        <v>124</v>
      </c>
      <c r="F16" s="39" t="n">
        <v>347</v>
      </c>
      <c r="G16" s="39" t="n">
        <v>1021</v>
      </c>
      <c r="H16" s="40" t="n">
        <v>0</v>
      </c>
      <c r="I16" s="3"/>
      <c r="J16" s="3"/>
      <c r="K16" s="3"/>
      <c r="L16" s="3"/>
      <c r="M16" s="3"/>
      <c r="N16" s="3"/>
      <c r="O16" s="3"/>
    </row>
    <row r="17" customFormat="false" ht="12.95" hidden="false" customHeight="true" outlineLevel="0" collapsed="false">
      <c r="A17" s="37" t="s">
        <v>17</v>
      </c>
      <c r="B17" s="39" t="n">
        <v>2495</v>
      </c>
      <c r="C17" s="39" t="n">
        <v>22</v>
      </c>
      <c r="D17" s="39" t="n">
        <v>137</v>
      </c>
      <c r="E17" s="39" t="n">
        <v>190</v>
      </c>
      <c r="F17" s="39" t="n">
        <v>507</v>
      </c>
      <c r="G17" s="39" t="n">
        <v>1639</v>
      </c>
      <c r="H17" s="40" t="n">
        <v>0</v>
      </c>
      <c r="I17" s="3"/>
      <c r="J17" s="3"/>
      <c r="K17" s="3"/>
      <c r="L17" s="3"/>
      <c r="M17" s="3"/>
      <c r="N17" s="3"/>
      <c r="O17" s="3"/>
    </row>
    <row r="18" customFormat="false" ht="12.95" hidden="false" customHeight="true" outlineLevel="0" collapsed="false">
      <c r="A18" s="37" t="s">
        <v>18</v>
      </c>
      <c r="B18" s="39" t="n">
        <v>2379</v>
      </c>
      <c r="C18" s="39" t="n">
        <v>53</v>
      </c>
      <c r="D18" s="39" t="n">
        <v>93</v>
      </c>
      <c r="E18" s="39" t="n">
        <v>159</v>
      </c>
      <c r="F18" s="39" t="n">
        <v>385</v>
      </c>
      <c r="G18" s="39" t="n">
        <v>1689</v>
      </c>
      <c r="H18" s="40" t="n">
        <v>0</v>
      </c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41" t="s">
        <v>19</v>
      </c>
      <c r="B19" s="42" t="n">
        <v>2243</v>
      </c>
      <c r="C19" s="42" t="n">
        <v>17</v>
      </c>
      <c r="D19" s="42" t="n">
        <v>84</v>
      </c>
      <c r="E19" s="42" t="n">
        <v>147</v>
      </c>
      <c r="F19" s="42" t="n">
        <v>433</v>
      </c>
      <c r="G19" s="42" t="n">
        <v>1562</v>
      </c>
      <c r="H19" s="43" t="n">
        <v>0</v>
      </c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7" t="s">
        <v>20</v>
      </c>
      <c r="B20" s="44" t="n">
        <v>2122</v>
      </c>
      <c r="C20" s="44" t="n">
        <v>30</v>
      </c>
      <c r="D20" s="44" t="n">
        <v>92</v>
      </c>
      <c r="E20" s="44" t="n">
        <v>172</v>
      </c>
      <c r="F20" s="44" t="n">
        <v>466</v>
      </c>
      <c r="G20" s="44" t="n">
        <v>1362</v>
      </c>
      <c r="H20" s="45" t="n">
        <v>0</v>
      </c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7" t="s">
        <v>21</v>
      </c>
      <c r="B21" s="39" t="n">
        <v>4561</v>
      </c>
      <c r="C21" s="39" t="n">
        <v>65</v>
      </c>
      <c r="D21" s="39" t="n">
        <v>147</v>
      </c>
      <c r="E21" s="39" t="n">
        <v>301</v>
      </c>
      <c r="F21" s="39" t="n">
        <v>881</v>
      </c>
      <c r="G21" s="39" t="n">
        <v>3167</v>
      </c>
      <c r="H21" s="40" t="n">
        <v>0</v>
      </c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7" t="s">
        <v>22</v>
      </c>
      <c r="B22" s="39" t="n">
        <v>3985</v>
      </c>
      <c r="C22" s="39" t="n">
        <v>31</v>
      </c>
      <c r="D22" s="39" t="n">
        <v>150</v>
      </c>
      <c r="E22" s="39" t="n">
        <v>354</v>
      </c>
      <c r="F22" s="39" t="n">
        <v>600</v>
      </c>
      <c r="G22" s="39" t="n">
        <v>2850</v>
      </c>
      <c r="H22" s="40" t="n">
        <v>0</v>
      </c>
      <c r="I22" s="3"/>
      <c r="J22" s="3"/>
      <c r="K22" s="3"/>
      <c r="L22" s="3"/>
      <c r="M22" s="3"/>
      <c r="N22" s="3"/>
      <c r="O22" s="3"/>
    </row>
    <row r="23" customFormat="false" ht="12.95" hidden="false" customHeight="true" outlineLevel="0" collapsed="false">
      <c r="A23" s="37" t="s">
        <v>23</v>
      </c>
      <c r="B23" s="39" t="n">
        <v>3336</v>
      </c>
      <c r="C23" s="39" t="n">
        <v>58</v>
      </c>
      <c r="D23" s="39" t="n">
        <v>154</v>
      </c>
      <c r="E23" s="39" t="n">
        <v>295</v>
      </c>
      <c r="F23" s="39" t="n">
        <v>643</v>
      </c>
      <c r="G23" s="39" t="n">
        <v>2186</v>
      </c>
      <c r="H23" s="40" t="n">
        <v>0</v>
      </c>
      <c r="I23" s="3"/>
      <c r="J23" s="3"/>
      <c r="K23" s="3"/>
      <c r="L23" s="3"/>
      <c r="M23" s="3"/>
      <c r="N23" s="3"/>
      <c r="O23" s="3"/>
    </row>
    <row r="24" customFormat="false" ht="12.95" hidden="false" customHeight="true" outlineLevel="0" collapsed="false">
      <c r="A24" s="41" t="s">
        <v>24</v>
      </c>
      <c r="B24" s="42" t="n">
        <v>3891</v>
      </c>
      <c r="C24" s="42" t="n">
        <v>68</v>
      </c>
      <c r="D24" s="42" t="n">
        <v>194</v>
      </c>
      <c r="E24" s="42" t="n">
        <v>327</v>
      </c>
      <c r="F24" s="42" t="n">
        <v>814</v>
      </c>
      <c r="G24" s="42" t="n">
        <v>2488</v>
      </c>
      <c r="H24" s="43" t="n">
        <v>0</v>
      </c>
      <c r="I24" s="3"/>
      <c r="J24" s="3"/>
      <c r="K24" s="3"/>
      <c r="L24" s="3"/>
      <c r="M24" s="3"/>
      <c r="N24" s="3"/>
      <c r="O24" s="3"/>
    </row>
    <row r="25" customFormat="false" ht="12.95" hidden="false" customHeight="true" outlineLevel="0" collapsed="false">
      <c r="A25" s="46" t="s">
        <v>25</v>
      </c>
      <c r="B25" s="39" t="n">
        <v>4691</v>
      </c>
      <c r="C25" s="39" t="n">
        <v>50</v>
      </c>
      <c r="D25" s="39" t="n">
        <v>227</v>
      </c>
      <c r="E25" s="39" t="n">
        <v>475</v>
      </c>
      <c r="F25" s="39" t="n">
        <v>864</v>
      </c>
      <c r="G25" s="39" t="n">
        <v>3075</v>
      </c>
      <c r="H25" s="40" t="n">
        <v>0</v>
      </c>
      <c r="I25" s="3"/>
      <c r="J25" s="3"/>
      <c r="K25" s="3"/>
      <c r="L25" s="3"/>
      <c r="M25" s="3"/>
      <c r="N25" s="3"/>
      <c r="O25" s="3"/>
    </row>
    <row r="26" customFormat="false" ht="12.95" hidden="false" customHeight="true" outlineLevel="0" collapsed="false">
      <c r="A26" s="37" t="s">
        <v>26</v>
      </c>
      <c r="B26" s="39" t="n">
        <v>6015</v>
      </c>
      <c r="C26" s="39" t="n">
        <v>95</v>
      </c>
      <c r="D26" s="39" t="n">
        <v>336</v>
      </c>
      <c r="E26" s="39" t="n">
        <v>558</v>
      </c>
      <c r="F26" s="39" t="n">
        <v>1040</v>
      </c>
      <c r="G26" s="39" t="n">
        <v>3986</v>
      </c>
      <c r="H26" s="40" t="n">
        <v>0</v>
      </c>
      <c r="I26" s="3"/>
      <c r="J26" s="3"/>
      <c r="K26" s="3"/>
      <c r="L26" s="3"/>
      <c r="M26" s="3"/>
      <c r="N26" s="3"/>
      <c r="O26" s="3"/>
    </row>
    <row r="27" customFormat="false" ht="12.95" hidden="false" customHeight="true" outlineLevel="0" collapsed="false">
      <c r="A27" s="37" t="s">
        <v>27</v>
      </c>
      <c r="B27" s="39" t="n">
        <v>5118</v>
      </c>
      <c r="C27" s="39" t="n">
        <v>252</v>
      </c>
      <c r="D27" s="39" t="n">
        <v>493</v>
      </c>
      <c r="E27" s="39" t="n">
        <v>954</v>
      </c>
      <c r="F27" s="39" t="n">
        <v>936</v>
      </c>
      <c r="G27" s="39" t="n">
        <v>2483</v>
      </c>
      <c r="H27" s="40" t="n">
        <v>0</v>
      </c>
      <c r="I27" s="3"/>
      <c r="J27" s="3"/>
      <c r="K27" s="3"/>
      <c r="L27" s="3"/>
      <c r="M27" s="3"/>
      <c r="N27" s="3"/>
      <c r="O27" s="3"/>
    </row>
    <row r="28" customFormat="false" ht="12.95" hidden="false" customHeight="true" outlineLevel="0" collapsed="false">
      <c r="A28" s="37" t="s">
        <v>28</v>
      </c>
      <c r="B28" s="39" t="n">
        <v>4233</v>
      </c>
      <c r="C28" s="39" t="n">
        <v>104</v>
      </c>
      <c r="D28" s="39" t="n">
        <v>301</v>
      </c>
      <c r="E28" s="39" t="n">
        <v>662</v>
      </c>
      <c r="F28" s="39" t="n">
        <v>718</v>
      </c>
      <c r="G28" s="39" t="n">
        <v>2448</v>
      </c>
      <c r="H28" s="40" t="n">
        <v>0</v>
      </c>
      <c r="I28" s="3"/>
      <c r="J28" s="3"/>
      <c r="K28" s="3"/>
      <c r="L28" s="3"/>
      <c r="M28" s="3"/>
      <c r="N28" s="3"/>
      <c r="O28" s="3"/>
    </row>
    <row r="29" customFormat="false" ht="12.95" hidden="false" customHeight="true" outlineLevel="0" collapsed="false">
      <c r="A29" s="41" t="s">
        <v>29</v>
      </c>
      <c r="B29" s="39" t="n">
        <v>3649</v>
      </c>
      <c r="C29" s="39" t="n">
        <v>50</v>
      </c>
      <c r="D29" s="39" t="n">
        <v>142</v>
      </c>
      <c r="E29" s="39" t="n">
        <v>231</v>
      </c>
      <c r="F29" s="39" t="n">
        <v>753</v>
      </c>
      <c r="G29" s="39" t="n">
        <v>2473</v>
      </c>
      <c r="H29" s="40" t="n">
        <v>0</v>
      </c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47" t="s">
        <v>30</v>
      </c>
      <c r="B30" s="38" t="n">
        <v>1314</v>
      </c>
      <c r="C30" s="38" t="n">
        <v>30</v>
      </c>
      <c r="D30" s="38" t="n">
        <v>139</v>
      </c>
      <c r="E30" s="38" t="n">
        <v>170</v>
      </c>
      <c r="F30" s="38" t="n">
        <v>196</v>
      </c>
      <c r="G30" s="38" t="n">
        <v>779</v>
      </c>
      <c r="H30" s="48" t="n">
        <v>0</v>
      </c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7" t="s">
        <v>31</v>
      </c>
      <c r="B31" s="39" t="n">
        <v>1355</v>
      </c>
      <c r="C31" s="39" t="n">
        <v>46</v>
      </c>
      <c r="D31" s="39" t="n">
        <v>106</v>
      </c>
      <c r="E31" s="39" t="n">
        <v>137</v>
      </c>
      <c r="F31" s="39" t="n">
        <v>219</v>
      </c>
      <c r="G31" s="39" t="n">
        <v>847</v>
      </c>
      <c r="H31" s="40" t="n">
        <v>0</v>
      </c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7" t="s">
        <v>32</v>
      </c>
      <c r="B32" s="39" t="n">
        <v>1709</v>
      </c>
      <c r="C32" s="39" t="n">
        <v>29</v>
      </c>
      <c r="D32" s="39" t="n">
        <v>105</v>
      </c>
      <c r="E32" s="39" t="n">
        <v>160</v>
      </c>
      <c r="F32" s="39" t="n">
        <v>322</v>
      </c>
      <c r="G32" s="39" t="n">
        <v>1093</v>
      </c>
      <c r="H32" s="40" t="n">
        <v>0</v>
      </c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7" t="s">
        <v>33</v>
      </c>
      <c r="B33" s="44" t="n">
        <v>3195</v>
      </c>
      <c r="C33" s="44" t="n">
        <v>69</v>
      </c>
      <c r="D33" s="44" t="n">
        <v>190</v>
      </c>
      <c r="E33" s="44" t="n">
        <v>305</v>
      </c>
      <c r="F33" s="44" t="n">
        <v>602</v>
      </c>
      <c r="G33" s="44" t="n">
        <v>2029</v>
      </c>
      <c r="H33" s="45" t="n">
        <v>0</v>
      </c>
      <c r="I33" s="3"/>
      <c r="J33" s="3"/>
      <c r="K33" s="3"/>
      <c r="L33" s="3"/>
      <c r="M33" s="3"/>
      <c r="N33" s="3"/>
      <c r="O33" s="3"/>
    </row>
    <row r="34" customFormat="false" ht="12.95" hidden="false" customHeight="true" outlineLevel="0" collapsed="false">
      <c r="A34" s="41" t="s">
        <v>34</v>
      </c>
      <c r="B34" s="39" t="n">
        <v>8328</v>
      </c>
      <c r="C34" s="39" t="n">
        <v>202</v>
      </c>
      <c r="D34" s="39" t="n">
        <v>596</v>
      </c>
      <c r="E34" s="39" t="n">
        <v>864</v>
      </c>
      <c r="F34" s="39" t="n">
        <v>1337</v>
      </c>
      <c r="G34" s="39" t="n">
        <v>5329</v>
      </c>
      <c r="H34" s="40" t="n">
        <v>0</v>
      </c>
      <c r="I34" s="3"/>
      <c r="J34" s="3"/>
      <c r="K34" s="3"/>
      <c r="L34" s="3"/>
      <c r="M34" s="3"/>
      <c r="N34" s="3"/>
      <c r="O34" s="3"/>
    </row>
    <row r="35" customFormat="false" ht="12.95" hidden="false" customHeight="true" outlineLevel="0" collapsed="false">
      <c r="A35" s="47" t="s">
        <v>35</v>
      </c>
      <c r="B35" s="38" t="n">
        <v>4031</v>
      </c>
      <c r="C35" s="38" t="n">
        <v>77</v>
      </c>
      <c r="D35" s="38" t="n">
        <v>213</v>
      </c>
      <c r="E35" s="38" t="n">
        <v>361</v>
      </c>
      <c r="F35" s="38" t="n">
        <v>685</v>
      </c>
      <c r="G35" s="38" t="n">
        <v>2695</v>
      </c>
      <c r="H35" s="49" t="n">
        <v>0</v>
      </c>
      <c r="I35" s="3"/>
      <c r="J35" s="3"/>
      <c r="K35" s="3"/>
      <c r="L35" s="3"/>
      <c r="M35" s="3"/>
      <c r="N35" s="3"/>
      <c r="O35" s="3"/>
    </row>
    <row r="36" customFormat="false" ht="12.95" hidden="false" customHeight="true" outlineLevel="0" collapsed="false">
      <c r="A36" s="37" t="s">
        <v>36</v>
      </c>
      <c r="B36" s="44" t="n">
        <v>6545</v>
      </c>
      <c r="C36" s="44" t="n">
        <v>125</v>
      </c>
      <c r="D36" s="44" t="n">
        <v>379</v>
      </c>
      <c r="E36" s="44" t="n">
        <v>602</v>
      </c>
      <c r="F36" s="44" t="n">
        <v>1000</v>
      </c>
      <c r="G36" s="44" t="n">
        <v>4439</v>
      </c>
      <c r="H36" s="45" t="n">
        <v>0</v>
      </c>
      <c r="I36" s="3"/>
      <c r="J36" s="3"/>
      <c r="K36" s="3"/>
      <c r="L36" s="3"/>
      <c r="M36" s="3"/>
      <c r="N36" s="3"/>
      <c r="O36" s="3"/>
    </row>
    <row r="37" customFormat="false" ht="12.95" hidden="false" customHeight="true" outlineLevel="0" collapsed="false">
      <c r="A37" s="37" t="s">
        <v>37</v>
      </c>
      <c r="B37" s="39" t="n">
        <v>4096</v>
      </c>
      <c r="C37" s="39" t="n">
        <v>112</v>
      </c>
      <c r="D37" s="39" t="n">
        <v>241</v>
      </c>
      <c r="E37" s="39" t="n">
        <v>463</v>
      </c>
      <c r="F37" s="39" t="n">
        <v>649</v>
      </c>
      <c r="G37" s="39" t="n">
        <v>2631</v>
      </c>
      <c r="H37" s="40" t="n">
        <v>0</v>
      </c>
      <c r="I37" s="3"/>
      <c r="J37" s="3"/>
      <c r="K37" s="3"/>
      <c r="L37" s="3"/>
      <c r="M37" s="3"/>
      <c r="N37" s="3"/>
      <c r="O37" s="3"/>
    </row>
    <row r="38" customFormat="false" ht="12.95" hidden="false" customHeight="true" outlineLevel="0" collapsed="false">
      <c r="A38" s="37" t="s">
        <v>38</v>
      </c>
      <c r="B38" s="39" t="n">
        <v>3823</v>
      </c>
      <c r="C38" s="39" t="n">
        <v>60</v>
      </c>
      <c r="D38" s="39" t="n">
        <v>216</v>
      </c>
      <c r="E38" s="39" t="n">
        <v>385</v>
      </c>
      <c r="F38" s="39" t="n">
        <v>603</v>
      </c>
      <c r="G38" s="39" t="n">
        <v>2559</v>
      </c>
      <c r="H38" s="40" t="n">
        <v>0</v>
      </c>
      <c r="I38" s="3"/>
      <c r="J38" s="3"/>
      <c r="K38" s="3"/>
      <c r="L38" s="3"/>
      <c r="M38" s="3"/>
      <c r="N38" s="3"/>
      <c r="O38" s="3"/>
    </row>
    <row r="39" customFormat="false" ht="12.95" hidden="false" customHeight="true" outlineLevel="0" collapsed="false">
      <c r="A39" s="41" t="s">
        <v>39</v>
      </c>
      <c r="B39" s="42" t="n">
        <v>2034</v>
      </c>
      <c r="C39" s="42" t="n">
        <v>61</v>
      </c>
      <c r="D39" s="42" t="n">
        <v>126</v>
      </c>
      <c r="E39" s="42" t="n">
        <v>280</v>
      </c>
      <c r="F39" s="42" t="n">
        <v>405</v>
      </c>
      <c r="G39" s="42" t="n">
        <v>1162</v>
      </c>
      <c r="H39" s="43" t="n">
        <v>0</v>
      </c>
      <c r="I39" s="3"/>
      <c r="J39" s="3"/>
      <c r="K39" s="3"/>
      <c r="L39" s="3"/>
      <c r="M39" s="3"/>
      <c r="N39" s="3"/>
      <c r="O39" s="3"/>
    </row>
    <row r="40" customFormat="false" ht="12.95" hidden="false" customHeight="true" outlineLevel="0" collapsed="false">
      <c r="A40" s="37" t="s">
        <v>40</v>
      </c>
      <c r="B40" s="44" t="n">
        <v>3427</v>
      </c>
      <c r="C40" s="44" t="n">
        <v>61</v>
      </c>
      <c r="D40" s="44" t="n">
        <v>243</v>
      </c>
      <c r="E40" s="44" t="n">
        <v>361</v>
      </c>
      <c r="F40" s="44" t="n">
        <v>568</v>
      </c>
      <c r="G40" s="44" t="n">
        <v>2194</v>
      </c>
      <c r="H40" s="45" t="n">
        <v>0</v>
      </c>
      <c r="I40" s="3"/>
      <c r="J40" s="3"/>
      <c r="K40" s="3"/>
      <c r="L40" s="3"/>
      <c r="M40" s="3"/>
      <c r="N40" s="3"/>
      <c r="O40" s="3"/>
    </row>
    <row r="41" customFormat="false" ht="12.95" hidden="false" customHeight="true" outlineLevel="0" collapsed="false">
      <c r="A41" s="37" t="s">
        <v>41</v>
      </c>
      <c r="B41" s="39" t="n">
        <v>2818</v>
      </c>
      <c r="C41" s="39" t="n">
        <v>63</v>
      </c>
      <c r="D41" s="39" t="n">
        <v>173</v>
      </c>
      <c r="E41" s="39" t="n">
        <v>335</v>
      </c>
      <c r="F41" s="39" t="n">
        <v>421</v>
      </c>
      <c r="G41" s="39" t="n">
        <v>1826</v>
      </c>
      <c r="H41" s="40" t="n">
        <v>0</v>
      </c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7" t="s">
        <v>42</v>
      </c>
      <c r="B42" s="39" t="n">
        <v>5516</v>
      </c>
      <c r="C42" s="39" t="n">
        <v>71</v>
      </c>
      <c r="D42" s="39" t="n">
        <v>316</v>
      </c>
      <c r="E42" s="39" t="n">
        <v>546</v>
      </c>
      <c r="F42" s="39" t="n">
        <v>870</v>
      </c>
      <c r="G42" s="39" t="n">
        <v>3713</v>
      </c>
      <c r="H42" s="40" t="n">
        <v>0</v>
      </c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7" t="s">
        <v>43</v>
      </c>
      <c r="B43" s="39" t="n">
        <v>1912</v>
      </c>
      <c r="C43" s="39" t="n">
        <v>38</v>
      </c>
      <c r="D43" s="39" t="n">
        <v>125</v>
      </c>
      <c r="E43" s="39" t="n">
        <v>193</v>
      </c>
      <c r="F43" s="39" t="n">
        <v>342</v>
      </c>
      <c r="G43" s="39" t="n">
        <v>1214</v>
      </c>
      <c r="H43" s="40" t="n">
        <v>0</v>
      </c>
      <c r="I43" s="3"/>
      <c r="J43" s="3"/>
      <c r="K43" s="3"/>
      <c r="L43" s="3"/>
      <c r="M43" s="3"/>
      <c r="N43" s="3"/>
      <c r="O43" s="3"/>
    </row>
    <row r="44" customFormat="false" ht="12.95" hidden="false" customHeight="true" outlineLevel="0" collapsed="false">
      <c r="A44" s="41" t="s">
        <v>44</v>
      </c>
      <c r="B44" s="39" t="n">
        <v>3862</v>
      </c>
      <c r="C44" s="39" t="n">
        <v>75</v>
      </c>
      <c r="D44" s="39" t="n">
        <v>249</v>
      </c>
      <c r="E44" s="39" t="n">
        <v>415</v>
      </c>
      <c r="F44" s="39" t="n">
        <v>756</v>
      </c>
      <c r="G44" s="39" t="n">
        <v>2366</v>
      </c>
      <c r="H44" s="40" t="n">
        <v>1</v>
      </c>
      <c r="I44" s="3"/>
      <c r="J44" s="3"/>
      <c r="K44" s="3"/>
      <c r="L44" s="3"/>
      <c r="M44" s="3"/>
      <c r="N44" s="3"/>
      <c r="O44" s="3"/>
    </row>
    <row r="45" customFormat="false" ht="12.95" hidden="false" customHeight="true" outlineLevel="0" collapsed="false">
      <c r="A45" s="46" t="s">
        <v>45</v>
      </c>
      <c r="B45" s="38" t="n">
        <v>1712</v>
      </c>
      <c r="C45" s="38" t="n">
        <v>43</v>
      </c>
      <c r="D45" s="38" t="n">
        <v>85</v>
      </c>
      <c r="E45" s="38" t="n">
        <v>131</v>
      </c>
      <c r="F45" s="38" t="n">
        <v>358</v>
      </c>
      <c r="G45" s="38" t="n">
        <v>1095</v>
      </c>
      <c r="H45" s="48" t="n">
        <v>0</v>
      </c>
      <c r="I45" s="3"/>
      <c r="J45" s="3"/>
      <c r="K45" s="3"/>
      <c r="L45" s="3"/>
      <c r="M45" s="3"/>
      <c r="N45" s="3"/>
      <c r="O45" s="3"/>
    </row>
    <row r="46" customFormat="false" ht="12.95" hidden="false" customHeight="true" outlineLevel="0" collapsed="false">
      <c r="A46" s="37" t="s">
        <v>46</v>
      </c>
      <c r="B46" s="39" t="n">
        <v>3404</v>
      </c>
      <c r="C46" s="39" t="n">
        <v>31</v>
      </c>
      <c r="D46" s="39" t="n">
        <v>130</v>
      </c>
      <c r="E46" s="39" t="n">
        <v>205</v>
      </c>
      <c r="F46" s="39" t="n">
        <v>621</v>
      </c>
      <c r="G46" s="39" t="n">
        <v>2417</v>
      </c>
      <c r="H46" s="40" t="n">
        <v>0</v>
      </c>
      <c r="I46" s="3"/>
      <c r="J46" s="3"/>
      <c r="K46" s="3"/>
      <c r="L46" s="3"/>
      <c r="M46" s="3"/>
      <c r="N46" s="3"/>
      <c r="O46" s="3"/>
    </row>
    <row r="47" customFormat="false" ht="12.95" hidden="false" customHeight="true" outlineLevel="0" collapsed="false">
      <c r="A47" s="37" t="s">
        <v>47</v>
      </c>
      <c r="B47" s="39" t="n">
        <v>5032</v>
      </c>
      <c r="C47" s="39" t="n">
        <v>53</v>
      </c>
      <c r="D47" s="39" t="n">
        <v>192</v>
      </c>
      <c r="E47" s="39" t="n">
        <v>313</v>
      </c>
      <c r="F47" s="39" t="n">
        <v>769</v>
      </c>
      <c r="G47" s="39" t="n">
        <v>3705</v>
      </c>
      <c r="H47" s="40" t="n">
        <v>0</v>
      </c>
      <c r="I47" s="3"/>
      <c r="J47" s="3"/>
      <c r="K47" s="3"/>
      <c r="L47" s="3"/>
      <c r="M47" s="3"/>
      <c r="N47" s="3"/>
      <c r="O47" s="3"/>
    </row>
    <row r="48" customFormat="false" ht="12.95" hidden="false" customHeight="true" outlineLevel="0" collapsed="false">
      <c r="A48" s="37" t="s">
        <v>48</v>
      </c>
      <c r="B48" s="44" t="n">
        <v>5421</v>
      </c>
      <c r="C48" s="44" t="n">
        <v>51</v>
      </c>
      <c r="D48" s="44" t="n">
        <v>214</v>
      </c>
      <c r="E48" s="44" t="n">
        <v>359</v>
      </c>
      <c r="F48" s="44" t="n">
        <v>851</v>
      </c>
      <c r="G48" s="44" t="n">
        <v>3946</v>
      </c>
      <c r="H48" s="50" t="n">
        <v>0</v>
      </c>
      <c r="I48" s="3"/>
      <c r="J48" s="3"/>
      <c r="K48" s="3"/>
      <c r="L48" s="3"/>
      <c r="M48" s="3"/>
      <c r="N48" s="3"/>
      <c r="O48" s="3"/>
    </row>
    <row r="49" customFormat="false" ht="12.95" hidden="false" customHeight="true" outlineLevel="0" collapsed="false">
      <c r="A49" s="41" t="s">
        <v>49</v>
      </c>
      <c r="B49" s="42" t="n">
        <v>3854</v>
      </c>
      <c r="C49" s="42" t="n">
        <v>46</v>
      </c>
      <c r="D49" s="42" t="n">
        <v>159</v>
      </c>
      <c r="E49" s="42" t="n">
        <v>176</v>
      </c>
      <c r="F49" s="42" t="n">
        <v>504</v>
      </c>
      <c r="G49" s="42" t="n">
        <v>2969</v>
      </c>
      <c r="H49" s="43" t="n">
        <v>0</v>
      </c>
      <c r="I49" s="3"/>
      <c r="J49" s="3"/>
      <c r="K49" s="3"/>
      <c r="L49" s="3"/>
      <c r="M49" s="3"/>
      <c r="N49" s="3"/>
      <c r="O49" s="3"/>
    </row>
    <row r="50" customFormat="false" ht="12.95" hidden="false" customHeight="true" outlineLevel="0" collapsed="false">
      <c r="A50" s="37" t="s">
        <v>50</v>
      </c>
      <c r="B50" s="44" t="n">
        <v>2611</v>
      </c>
      <c r="C50" s="44" t="n">
        <v>19</v>
      </c>
      <c r="D50" s="44" t="n">
        <v>104</v>
      </c>
      <c r="E50" s="44" t="n">
        <v>182</v>
      </c>
      <c r="F50" s="44" t="n">
        <v>516</v>
      </c>
      <c r="G50" s="44" t="n">
        <v>1790</v>
      </c>
      <c r="H50" s="50" t="n">
        <v>0</v>
      </c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7" t="s">
        <v>51</v>
      </c>
      <c r="B51" s="39" t="n">
        <v>2197</v>
      </c>
      <c r="C51" s="39" t="n">
        <v>14</v>
      </c>
      <c r="D51" s="39" t="n">
        <v>130</v>
      </c>
      <c r="E51" s="39" t="n">
        <v>185</v>
      </c>
      <c r="F51" s="39" t="n">
        <v>366</v>
      </c>
      <c r="G51" s="39" t="n">
        <v>1502</v>
      </c>
      <c r="H51" s="40" t="n">
        <v>0</v>
      </c>
      <c r="I51" s="3"/>
      <c r="J51" s="3"/>
      <c r="K51" s="3"/>
      <c r="L51" s="3"/>
      <c r="M51" s="3"/>
      <c r="N51" s="3"/>
      <c r="O51" s="3"/>
    </row>
    <row r="52" customFormat="false" ht="12.95" hidden="false" customHeight="true" outlineLevel="0" collapsed="false">
      <c r="A52" s="37" t="s">
        <v>52</v>
      </c>
      <c r="B52" s="39" t="n">
        <v>4791</v>
      </c>
      <c r="C52" s="39" t="n">
        <v>59</v>
      </c>
      <c r="D52" s="39" t="n">
        <v>234</v>
      </c>
      <c r="E52" s="39" t="n">
        <v>984</v>
      </c>
      <c r="F52" s="39" t="n">
        <v>408</v>
      </c>
      <c r="G52" s="39" t="n">
        <v>3106</v>
      </c>
      <c r="H52" s="40" t="n">
        <v>0</v>
      </c>
      <c r="I52" s="3"/>
      <c r="J52" s="3"/>
      <c r="K52" s="3"/>
      <c r="L52" s="3"/>
      <c r="M52" s="3"/>
      <c r="N52" s="3"/>
      <c r="O52" s="3"/>
    </row>
    <row r="53" customFormat="false" ht="12.95" hidden="false" customHeight="true" outlineLevel="0" collapsed="false">
      <c r="A53" s="37" t="s">
        <v>53</v>
      </c>
      <c r="B53" s="39" t="n">
        <v>5807</v>
      </c>
      <c r="C53" s="39" t="n">
        <v>61</v>
      </c>
      <c r="D53" s="39" t="n">
        <v>191</v>
      </c>
      <c r="E53" s="39" t="n">
        <v>334</v>
      </c>
      <c r="F53" s="39" t="n">
        <v>1114</v>
      </c>
      <c r="G53" s="39" t="n">
        <v>4107</v>
      </c>
      <c r="H53" s="40" t="n">
        <v>0</v>
      </c>
      <c r="I53" s="3"/>
      <c r="J53" s="3"/>
      <c r="K53" s="3"/>
      <c r="L53" s="3"/>
      <c r="M53" s="3"/>
      <c r="N53" s="3"/>
      <c r="O53" s="3"/>
    </row>
    <row r="54" customFormat="false" ht="12.95" hidden="false" customHeight="true" outlineLevel="0" collapsed="false">
      <c r="A54" s="41" t="s">
        <v>54</v>
      </c>
      <c r="B54" s="51" t="n">
        <v>4566</v>
      </c>
      <c r="C54" s="51" t="n">
        <v>55</v>
      </c>
      <c r="D54" s="51" t="n">
        <v>272</v>
      </c>
      <c r="E54" s="51" t="n">
        <v>454</v>
      </c>
      <c r="F54" s="51" t="n">
        <v>773</v>
      </c>
      <c r="G54" s="51" t="n">
        <v>3012</v>
      </c>
      <c r="H54" s="52" t="n">
        <v>0</v>
      </c>
      <c r="I54" s="3"/>
      <c r="J54" s="3"/>
      <c r="K54" s="3"/>
      <c r="L54" s="3"/>
      <c r="M54" s="3"/>
      <c r="N54" s="3"/>
      <c r="O54" s="3"/>
    </row>
    <row r="55" customFormat="false" ht="12.95" hidden="false" customHeight="true" outlineLevel="0" collapsed="false">
      <c r="A55" s="46" t="s">
        <v>55</v>
      </c>
      <c r="B55" s="39" t="n">
        <v>1737</v>
      </c>
      <c r="C55" s="39" t="n">
        <v>28</v>
      </c>
      <c r="D55" s="39" t="n">
        <v>77</v>
      </c>
      <c r="E55" s="39" t="n">
        <v>134</v>
      </c>
      <c r="F55" s="39" t="n">
        <v>367</v>
      </c>
      <c r="G55" s="39" t="n">
        <v>1131</v>
      </c>
      <c r="H55" s="40" t="n">
        <v>0</v>
      </c>
      <c r="I55" s="3"/>
      <c r="J55" s="3"/>
      <c r="K55" s="3"/>
      <c r="L55" s="3"/>
      <c r="M55" s="3"/>
      <c r="N55" s="3"/>
      <c r="O55" s="3"/>
    </row>
    <row r="56" customFormat="false" ht="12.95" hidden="false" customHeight="true" outlineLevel="0" collapsed="false">
      <c r="A56" s="37" t="s">
        <v>56</v>
      </c>
      <c r="B56" s="39" t="n">
        <v>3116</v>
      </c>
      <c r="C56" s="39" t="n">
        <v>76</v>
      </c>
      <c r="D56" s="39" t="n">
        <v>201</v>
      </c>
      <c r="E56" s="39" t="n">
        <v>324</v>
      </c>
      <c r="F56" s="39" t="n">
        <v>771</v>
      </c>
      <c r="G56" s="39" t="n">
        <v>1744</v>
      </c>
      <c r="H56" s="40" t="n">
        <v>0</v>
      </c>
      <c r="I56" s="3"/>
      <c r="J56" s="3"/>
      <c r="K56" s="3"/>
      <c r="L56" s="3"/>
      <c r="M56" s="3"/>
      <c r="N56" s="3"/>
      <c r="O56" s="3"/>
    </row>
    <row r="57" customFormat="false" ht="12.95" hidden="false" customHeight="true" outlineLevel="0" collapsed="false">
      <c r="A57" s="37" t="s">
        <v>57</v>
      </c>
      <c r="B57" s="39" t="n">
        <v>4968</v>
      </c>
      <c r="C57" s="44" t="n">
        <v>63</v>
      </c>
      <c r="D57" s="44" t="n">
        <v>211</v>
      </c>
      <c r="E57" s="44" t="n">
        <v>352</v>
      </c>
      <c r="F57" s="44" t="n">
        <v>975</v>
      </c>
      <c r="G57" s="44" t="n">
        <v>3367</v>
      </c>
      <c r="H57" s="45" t="n">
        <v>0</v>
      </c>
      <c r="I57" s="3"/>
      <c r="J57" s="3"/>
      <c r="K57" s="3"/>
      <c r="L57" s="3"/>
      <c r="M57" s="3"/>
      <c r="N57" s="3"/>
      <c r="O57" s="3"/>
    </row>
    <row r="58" customFormat="false" ht="12.95" hidden="false" customHeight="true" outlineLevel="0" collapsed="false">
      <c r="A58" s="37" t="s">
        <v>58</v>
      </c>
      <c r="B58" s="39" t="n">
        <v>5008</v>
      </c>
      <c r="C58" s="39" t="n">
        <v>46</v>
      </c>
      <c r="D58" s="39" t="n">
        <v>193</v>
      </c>
      <c r="E58" s="39" t="n">
        <v>262</v>
      </c>
      <c r="F58" s="39" t="n">
        <v>945</v>
      </c>
      <c r="G58" s="39" t="n">
        <v>3562</v>
      </c>
      <c r="H58" s="40" t="n">
        <v>0</v>
      </c>
      <c r="I58" s="3"/>
      <c r="J58" s="3"/>
      <c r="K58" s="3"/>
      <c r="L58" s="3"/>
      <c r="M58" s="3"/>
      <c r="N58" s="3"/>
      <c r="O58" s="3"/>
    </row>
    <row r="59" customFormat="false" ht="12.95" hidden="false" customHeight="true" outlineLevel="0" collapsed="false">
      <c r="A59" s="41" t="s">
        <v>59</v>
      </c>
      <c r="B59" s="42" t="n">
        <v>5752</v>
      </c>
      <c r="C59" s="42" t="n">
        <v>73</v>
      </c>
      <c r="D59" s="42" t="n">
        <v>243</v>
      </c>
      <c r="E59" s="42" t="n">
        <v>345</v>
      </c>
      <c r="F59" s="42" t="n">
        <v>1073</v>
      </c>
      <c r="G59" s="42" t="n">
        <v>4018</v>
      </c>
      <c r="H59" s="43" t="n">
        <v>0</v>
      </c>
      <c r="I59" s="3"/>
      <c r="J59" s="3"/>
      <c r="K59" s="3"/>
      <c r="L59" s="3"/>
      <c r="M59" s="3"/>
      <c r="N59" s="3"/>
      <c r="O59" s="3"/>
    </row>
    <row r="60" customFormat="false" ht="12.95" hidden="false" customHeight="true" outlineLevel="0" collapsed="false">
      <c r="A60" s="37" t="s">
        <v>60</v>
      </c>
      <c r="B60" s="39" t="n">
        <v>5455</v>
      </c>
      <c r="C60" s="39" t="n">
        <v>74</v>
      </c>
      <c r="D60" s="39" t="n">
        <v>223</v>
      </c>
      <c r="E60" s="39" t="n">
        <v>320</v>
      </c>
      <c r="F60" s="39" t="n">
        <v>1135</v>
      </c>
      <c r="G60" s="39" t="n">
        <v>3703</v>
      </c>
      <c r="H60" s="48" t="n">
        <v>0</v>
      </c>
      <c r="I60" s="3"/>
      <c r="J60" s="3"/>
      <c r="K60" s="3"/>
      <c r="L60" s="3"/>
      <c r="M60" s="3"/>
      <c r="N60" s="3"/>
      <c r="O60" s="3"/>
    </row>
    <row r="61" customFormat="false" ht="12.95" hidden="false" customHeight="true" outlineLevel="0" collapsed="false">
      <c r="A61" s="53" t="s">
        <v>61</v>
      </c>
      <c r="B61" s="54" t="n">
        <v>762</v>
      </c>
      <c r="C61" s="54" t="n">
        <v>39</v>
      </c>
      <c r="D61" s="54" t="n">
        <v>127</v>
      </c>
      <c r="E61" s="54" t="n">
        <v>114</v>
      </c>
      <c r="F61" s="54" t="n">
        <v>230</v>
      </c>
      <c r="G61" s="54" t="n">
        <v>252</v>
      </c>
      <c r="H61" s="55" t="n">
        <v>0</v>
      </c>
      <c r="I61" s="3"/>
      <c r="J61" s="3"/>
      <c r="K61" s="3"/>
      <c r="L61" s="3"/>
      <c r="M61" s="3"/>
      <c r="N61" s="3"/>
      <c r="O61" s="3"/>
    </row>
    <row r="62" customFormat="false" ht="12.9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6"/>
      <c r="J62" s="3"/>
      <c r="K62" s="3"/>
      <c r="L62" s="3"/>
      <c r="M62" s="3"/>
      <c r="N62" s="3"/>
      <c r="O62" s="3"/>
      <c r="P62" s="56"/>
      <c r="Q62" s="56"/>
      <c r="R62" s="56"/>
      <c r="S62" s="56"/>
    </row>
    <row r="63" customFormat="false" ht="12.95" hidden="false" customHeight="true" outlineLevel="0" collapsed="false">
      <c r="J63" s="3"/>
      <c r="K63" s="3"/>
      <c r="L63" s="3"/>
      <c r="M63" s="3"/>
      <c r="N63" s="3"/>
      <c r="O63" s="3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29Z</dcterms:created>
  <dc:creator>WIS</dc:creator>
  <dc:description/>
  <dc:language>en-US</dc:language>
  <cp:lastModifiedBy>yfuruhata</cp:lastModifiedBy>
  <cp:lastPrinted>2014-10-07T09:03:15Z</cp:lastPrinted>
  <dcterms:modified xsi:type="dcterms:W3CDTF">2014-10-07T09:03:22Z</dcterms:modified>
  <cp:revision>0</cp:revision>
  <dc:subject/>
  <dc:title/>
</cp:coreProperties>
</file>