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A$1:$V$188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T鳥獣捕獲許可_捕獲報告明細" vbProcedure="false">#REF!</definedName>
    <definedName function="false" hidden="false" name="年号" vbProcedure="false">#REF!</definedName>
    <definedName function="false" hidden="false" name="日" vbProcedure="false">#REF!</definedName>
    <definedName function="false" hidden="false" name="月" vbProcedure="false">#REF!</definedName>
    <definedName function="false" hidden="false" localSheetId="0" name="Excel_BuiltIn__FilterDatabase" vbProcedure="false">'1'!$A$2:$A$364</definedName>
    <definedName function="false" hidden="false" localSheetId="0" name="Z_E0A73F6C_BB59_4E7E_964B_FCDD69A9C68E__wvu_FilterData" vbProcedure="false">'1'!$A$10:$M$61</definedName>
    <definedName function="false" hidden="false" localSheetId="0" name="Z_E0A73F6C_BB59_4E7E_964B_FCDD69A9C68E__wvu_PrintArea" vbProcedure="false">'1'!$A$1:$N$314</definedName>
    <definedName function="false" hidden="false" localSheetId="0" name="Z_F65A520E_3EA3_463D_8C68_78D8E423BFAA__wvu_FilterData" vbProcedure="false">'1'!$A$10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0">
  <si>
    <t xml:space="preserve"> 　　１  平成 ２４ 年度狩猟免状交付状況</t>
  </si>
  <si>
    <t xml:space="preserve">（１）</t>
  </si>
  <si>
    <t xml:space="preserve">　　（単位：件）</t>
  </si>
  <si>
    <t xml:space="preserve">　　　　区分</t>
  </si>
  <si>
    <t xml:space="preserve">総</t>
  </si>
  <si>
    <t xml:space="preserve">計</t>
  </si>
  <si>
    <t xml:space="preserve">  年度及び</t>
  </si>
  <si>
    <t xml:space="preserve">　 　　計</t>
  </si>
  <si>
    <t xml:space="preserve"> 　内　女　性</t>
  </si>
  <si>
    <t xml:space="preserve">  都道府県</t>
  </si>
  <si>
    <t xml:space="preserve"> 当該年度合格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）</t>
    </r>
  </si>
  <si>
    <t xml:space="preserve">　　　　網</t>
  </si>
  <si>
    <t xml:space="preserve">　　　　わな</t>
  </si>
  <si>
    <t xml:space="preserve">　　　 計</t>
  </si>
  <si>
    <r>
      <rPr>
        <sz val="10"/>
        <rFont val="Noto Sans"/>
        <family val="2"/>
      </rPr>
      <t xml:space="preserve">（３</t>
    </r>
    <r>
      <rPr>
        <sz val="10"/>
        <rFont val="ＭＳ ゴシック"/>
        <family val="3"/>
        <charset val="128"/>
      </rPr>
      <t xml:space="preserve">)</t>
    </r>
  </si>
  <si>
    <t xml:space="preserve">第</t>
  </si>
  <si>
    <t xml:space="preserve">一</t>
  </si>
  <si>
    <t xml:space="preserve">種</t>
  </si>
  <si>
    <t xml:space="preserve">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.00_);[RED]\(#,##0.00\)"/>
    <numFmt numFmtId="169" formatCode="#,##0;;\-"/>
    <numFmt numFmtId="170" formatCode="#,##0.00;;\-"/>
    <numFmt numFmtId="171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" name="Line 2"/>
        <xdr:cNvSpPr/>
      </xdr:nvSpPr>
      <xdr:spPr>
        <a:xfrm>
          <a:off x="0" y="216968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6.992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8.86"/>
    <col collapsed="false" customWidth="true" hidden="false" outlineLevel="0" max="3" min="3" style="3" width="8.86"/>
    <col collapsed="false" customWidth="true" hidden="false" outlineLevel="0" max="4" min="4" style="2" width="8.86"/>
    <col collapsed="false" customWidth="true" hidden="false" outlineLevel="0" max="5" min="5" style="3" width="8.86"/>
    <col collapsed="false" customWidth="true" hidden="false" outlineLevel="0" max="6" min="6" style="2" width="8.86"/>
    <col collapsed="false" customWidth="true" hidden="false" outlineLevel="0" max="7" min="7" style="3" width="8.86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2" width="8.86"/>
    <col collapsed="false" customWidth="true" hidden="false" outlineLevel="0" max="11" min="11" style="3" width="8.86"/>
    <col collapsed="false" customWidth="false" hidden="false" outlineLevel="0" max="15" min="12" style="1" width="6.99"/>
    <col collapsed="false" customWidth="true" hidden="false" outlineLevel="0" max="16" min="16" style="1" width="10.87"/>
    <col collapsed="false" customWidth="true" hidden="false" outlineLevel="0" max="17" min="17" style="1" width="8.86"/>
    <col collapsed="false" customWidth="false" hidden="false" outlineLevel="0" max="18" min="18" style="1" width="6.99"/>
    <col collapsed="false" customWidth="true" hidden="false" outlineLevel="0" max="19" min="19" style="1" width="8.49"/>
    <col collapsed="false" customWidth="true" hidden="false" outlineLevel="0" max="20" min="20" style="1" width="8.12"/>
    <col collapsed="false" customWidth="false" hidden="false" outlineLevel="0" max="257" min="21" style="1" width="6.99"/>
  </cols>
  <sheetData>
    <row r="1" customFormat="false" ht="12.95" hidden="false" customHeight="true" outlineLevel="0" collapsed="false"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95" hidden="false" customHeight="true" outlineLevel="0" collapsed="false"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95" hidden="false" customHeight="true" outlineLevel="0" collapsed="false"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95" hidden="false" customHeight="true" outlineLevel="0" collapsed="false">
      <c r="A4" s="5" t="s">
        <v>0</v>
      </c>
      <c r="E4" s="6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95" hidden="false" customHeight="true" outlineLevel="0" collapsed="false">
      <c r="A5" s="7"/>
      <c r="B5" s="8" t="s">
        <v>1</v>
      </c>
      <c r="C5" s="9"/>
      <c r="D5" s="10"/>
      <c r="F5" s="10"/>
      <c r="G5" s="9"/>
      <c r="H5" s="10"/>
      <c r="I5" s="9"/>
      <c r="J5" s="10"/>
      <c r="K5" s="9"/>
      <c r="L5" s="7"/>
      <c r="M5" s="7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95" hidden="false" customHeight="true" outlineLevel="0" collapsed="false">
      <c r="A6" s="11"/>
      <c r="B6" s="12"/>
      <c r="C6" s="13"/>
      <c r="D6" s="12"/>
      <c r="E6" s="13"/>
      <c r="F6" s="14" t="s">
        <v>2</v>
      </c>
      <c r="G6" s="13"/>
      <c r="H6" s="12"/>
      <c r="I6" s="13"/>
      <c r="L6" s="7"/>
      <c r="M6" s="7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95" hidden="false" customHeight="true" outlineLevel="0" collapsed="false">
      <c r="A7" s="15"/>
      <c r="B7" s="16"/>
      <c r="C7" s="17"/>
      <c r="D7" s="18"/>
      <c r="E7" s="17"/>
      <c r="F7" s="18"/>
      <c r="G7" s="17"/>
      <c r="H7" s="19"/>
      <c r="I7" s="20"/>
      <c r="J7" s="21"/>
      <c r="K7" s="20"/>
      <c r="L7" s="21"/>
      <c r="M7" s="20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2.95" hidden="false" customHeight="true" outlineLevel="0" collapsed="false">
      <c r="A8" s="22" t="s">
        <v>3</v>
      </c>
      <c r="B8" s="23"/>
      <c r="C8" s="24" t="s">
        <v>4</v>
      </c>
      <c r="D8" s="21"/>
      <c r="E8" s="25" t="s">
        <v>5</v>
      </c>
      <c r="F8" s="21"/>
      <c r="G8" s="20"/>
      <c r="H8" s="26"/>
      <c r="I8" s="27"/>
      <c r="J8" s="28"/>
      <c r="K8" s="20"/>
      <c r="L8" s="29"/>
      <c r="M8" s="20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2.95" hidden="false" customHeight="true" outlineLevel="0" collapsed="false">
      <c r="A9" s="30"/>
      <c r="B9" s="23"/>
      <c r="C9" s="20"/>
      <c r="D9" s="21"/>
      <c r="E9" s="20"/>
      <c r="F9" s="21"/>
      <c r="G9" s="20"/>
      <c r="H9" s="19"/>
      <c r="I9" s="20"/>
      <c r="J9" s="21"/>
      <c r="K9" s="20"/>
      <c r="L9" s="21"/>
      <c r="M9" s="20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95" hidden="false" customHeight="true" outlineLevel="0" collapsed="false">
      <c r="A10" s="31" t="s">
        <v>6</v>
      </c>
      <c r="B10" s="32"/>
      <c r="C10" s="33" t="s">
        <v>7</v>
      </c>
      <c r="D10" s="34"/>
      <c r="E10" s="35"/>
      <c r="F10" s="36" t="s">
        <v>8</v>
      </c>
      <c r="G10" s="37"/>
      <c r="H10" s="19"/>
      <c r="I10" s="38"/>
      <c r="J10" s="21"/>
      <c r="K10" s="20"/>
      <c r="L10" s="29"/>
      <c r="M10" s="20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95" hidden="false" customHeight="true" outlineLevel="0" collapsed="false">
      <c r="A11" s="31" t="s">
        <v>9</v>
      </c>
      <c r="B11" s="39"/>
      <c r="C11" s="6"/>
      <c r="D11" s="40" t="s">
        <v>10</v>
      </c>
      <c r="E11" s="41"/>
      <c r="F11" s="42"/>
      <c r="G11" s="43"/>
      <c r="H11" s="44"/>
      <c r="I11" s="6"/>
      <c r="J11" s="45"/>
      <c r="K11" s="6"/>
      <c r="L11" s="46"/>
      <c r="M11" s="6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95" hidden="false" customHeight="true" outlineLevel="0" collapsed="false">
      <c r="A12" s="47" t="s">
        <v>11</v>
      </c>
      <c r="B12" s="48" t="n">
        <v>190214</v>
      </c>
      <c r="C12" s="49"/>
      <c r="D12" s="48" t="n">
        <v>11551</v>
      </c>
      <c r="E12" s="49"/>
      <c r="F12" s="48" t="n">
        <v>1708</v>
      </c>
      <c r="G12" s="50"/>
      <c r="H12" s="51"/>
      <c r="I12" s="52"/>
      <c r="J12" s="53"/>
      <c r="K12" s="52"/>
      <c r="L12" s="53"/>
      <c r="M12" s="5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2.95" hidden="false" customHeight="true" outlineLevel="0" collapsed="false">
      <c r="A13" s="47" t="s">
        <v>12</v>
      </c>
      <c r="B13" s="48" t="n">
        <v>198418</v>
      </c>
      <c r="C13" s="49"/>
      <c r="D13" s="48" t="n">
        <v>13139</v>
      </c>
      <c r="E13" s="49"/>
      <c r="F13" s="48" t="n">
        <v>1912</v>
      </c>
      <c r="G13" s="50"/>
      <c r="H13" s="55"/>
      <c r="I13" s="52"/>
      <c r="J13" s="56"/>
      <c r="K13" s="52"/>
      <c r="L13" s="56"/>
      <c r="M13" s="52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2.95" hidden="false" customHeight="true" outlineLevel="0" collapsed="false">
      <c r="A14" s="47" t="s">
        <v>13</v>
      </c>
      <c r="B14" s="48" t="n">
        <f aca="false">SUM(B15:B61)</f>
        <v>180669</v>
      </c>
      <c r="C14" s="49" t="str">
        <f aca="false">"100%"</f>
        <v>100%</v>
      </c>
      <c r="D14" s="48" t="n">
        <f aca="false">SUM(D15:D61)</f>
        <v>10782</v>
      </c>
      <c r="E14" s="49" t="str">
        <f aca="false">"100%"</f>
        <v>100%</v>
      </c>
      <c r="F14" s="48" t="n">
        <f aca="false">SUM(F15:F61)</f>
        <v>2037</v>
      </c>
      <c r="G14" s="50" t="str">
        <f aca="false">"100%"</f>
        <v>100%</v>
      </c>
      <c r="H14" s="55"/>
      <c r="I14" s="52"/>
      <c r="J14" s="56"/>
      <c r="K14" s="52"/>
      <c r="L14" s="56"/>
      <c r="M14" s="52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2.95" hidden="false" customHeight="true" outlineLevel="0" collapsed="false">
      <c r="A15" s="57" t="s">
        <v>14</v>
      </c>
      <c r="B15" s="58" t="n">
        <v>10215</v>
      </c>
      <c r="C15" s="59" t="n">
        <f aca="false">IF(B$14=0,0,B15/B$14*100)</f>
        <v>5.65398601863076</v>
      </c>
      <c r="D15" s="58" t="n">
        <v>839</v>
      </c>
      <c r="E15" s="59" t="n">
        <f aca="false">IF(D$14=0,0,D15/D$14*100)</f>
        <v>7.78148766462623</v>
      </c>
      <c r="F15" s="58" t="n">
        <v>293</v>
      </c>
      <c r="G15" s="60" t="n">
        <f aca="false">IF(F$14=0,0,F15/F$14*100)</f>
        <v>14.3838978890525</v>
      </c>
      <c r="H15" s="61"/>
      <c r="I15" s="62"/>
      <c r="J15" s="63"/>
      <c r="K15" s="62"/>
      <c r="L15" s="63"/>
      <c r="M15" s="62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2.95" hidden="false" customHeight="true" outlineLevel="0" collapsed="false">
      <c r="A16" s="64" t="s">
        <v>15</v>
      </c>
      <c r="B16" s="58" t="n">
        <v>1578</v>
      </c>
      <c r="C16" s="59" t="n">
        <f aca="false">IF(B$14=0,0,B16/B$14*100)</f>
        <v>0.873420453979377</v>
      </c>
      <c r="D16" s="58" t="n">
        <v>45</v>
      </c>
      <c r="E16" s="59" t="n">
        <f aca="false">IF(D$14=0,0,D16/D$14*100)</f>
        <v>0.417362270450751</v>
      </c>
      <c r="F16" s="58" t="n">
        <v>8</v>
      </c>
      <c r="G16" s="60" t="n">
        <f aca="false">IF(F$14=0,0,F16/F$14*100)</f>
        <v>0.39273441335297</v>
      </c>
      <c r="H16" s="61"/>
      <c r="I16" s="62"/>
      <c r="J16" s="65"/>
      <c r="K16" s="62"/>
      <c r="L16" s="65"/>
      <c r="M16" s="62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2.75" hidden="false" customHeight="true" outlineLevel="0" collapsed="false">
      <c r="A17" s="64" t="s">
        <v>16</v>
      </c>
      <c r="B17" s="58" t="n">
        <v>2495</v>
      </c>
      <c r="C17" s="59" t="n">
        <f aca="false">IF(B$14=0,0,B17/B$14*100)</f>
        <v>1.38097847444775</v>
      </c>
      <c r="D17" s="58" t="n">
        <v>125</v>
      </c>
      <c r="E17" s="59" t="n">
        <f aca="false">IF(D$14=0,0,D17/D$14*100)</f>
        <v>1.15933964014098</v>
      </c>
      <c r="F17" s="58" t="n">
        <v>18</v>
      </c>
      <c r="G17" s="60" t="n">
        <f aca="false">IF(F$14=0,0,F17/F$14*100)</f>
        <v>0.883652430044183</v>
      </c>
      <c r="H17" s="61"/>
      <c r="I17" s="62"/>
      <c r="J17" s="65"/>
      <c r="K17" s="62"/>
      <c r="L17" s="65"/>
      <c r="M17" s="62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2.75" hidden="false" customHeight="true" outlineLevel="0" collapsed="false">
      <c r="A18" s="64" t="s">
        <v>17</v>
      </c>
      <c r="B18" s="58" t="n">
        <v>2379</v>
      </c>
      <c r="C18" s="59" t="n">
        <f aca="false">IF(B$14=0,0,B18/B$14*100)</f>
        <v>1.31677266160769</v>
      </c>
      <c r="D18" s="58" t="n">
        <v>80</v>
      </c>
      <c r="E18" s="59" t="n">
        <f aca="false">IF(D$14=0,0,D18/D$14*100)</f>
        <v>0.741977369690224</v>
      </c>
      <c r="F18" s="58" t="n">
        <v>18</v>
      </c>
      <c r="G18" s="60" t="n">
        <f aca="false">IF(F$14=0,0,F18/F$14*100)</f>
        <v>0.883652430044183</v>
      </c>
      <c r="H18" s="61"/>
      <c r="I18" s="62"/>
      <c r="J18" s="63"/>
      <c r="K18" s="62"/>
      <c r="L18" s="63"/>
      <c r="M18" s="62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2.95" hidden="false" customHeight="true" outlineLevel="0" collapsed="false">
      <c r="A19" s="66" t="s">
        <v>18</v>
      </c>
      <c r="B19" s="58" t="n">
        <v>2243</v>
      </c>
      <c r="C19" s="59" t="n">
        <f aca="false">IF(B$14=0,0,B19/B$14*100)</f>
        <v>1.24149688103659</v>
      </c>
      <c r="D19" s="58" t="n">
        <v>50</v>
      </c>
      <c r="E19" s="59" t="n">
        <f aca="false">IF(D$14=0,0,D19/D$14*100)</f>
        <v>0.46373585605639</v>
      </c>
      <c r="F19" s="58" t="n">
        <v>22</v>
      </c>
      <c r="G19" s="60" t="n">
        <f aca="false">IF(F$14=0,0,F19/F$14*100)</f>
        <v>1.08001963672067</v>
      </c>
      <c r="H19" s="61"/>
      <c r="I19" s="62"/>
      <c r="J19" s="65"/>
      <c r="K19" s="62"/>
      <c r="L19" s="65"/>
      <c r="M19" s="62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2.95" hidden="false" customHeight="true" outlineLevel="0" collapsed="false">
      <c r="A20" s="67" t="s">
        <v>19</v>
      </c>
      <c r="B20" s="68" t="n">
        <v>2122</v>
      </c>
      <c r="C20" s="69" t="n">
        <f aca="false">IF(B$14=0,0,B20/B$14*100)</f>
        <v>1.17452357626378</v>
      </c>
      <c r="D20" s="68" t="n">
        <v>51</v>
      </c>
      <c r="E20" s="69" t="n">
        <f aca="false">IF(D$14=0,0,D20/D$14*100)</f>
        <v>0.473010573177518</v>
      </c>
      <c r="F20" s="68" t="n">
        <v>14</v>
      </c>
      <c r="G20" s="70" t="n">
        <f aca="false">IF(F$14=0,0,F20/F$14*100)</f>
        <v>0.687285223367698</v>
      </c>
      <c r="H20" s="61"/>
      <c r="I20" s="62"/>
      <c r="J20" s="63"/>
      <c r="K20" s="62"/>
      <c r="L20" s="63"/>
      <c r="M20" s="62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12.95" hidden="false" customHeight="true" outlineLevel="0" collapsed="false">
      <c r="A21" s="71" t="s">
        <v>20</v>
      </c>
      <c r="B21" s="58" t="n">
        <v>4561</v>
      </c>
      <c r="C21" s="59" t="n">
        <f aca="false">IF(B$14=0,0,B21/B$14*100)</f>
        <v>2.5245061410646</v>
      </c>
      <c r="D21" s="58" t="n">
        <v>195</v>
      </c>
      <c r="E21" s="59" t="n">
        <f aca="false">IF(D$14=0,0,D21/D$14*100)</f>
        <v>1.80856983861992</v>
      </c>
      <c r="F21" s="58" t="n">
        <v>22</v>
      </c>
      <c r="G21" s="60" t="n">
        <f aca="false">IF(F$14=0,0,F21/F$14*100)</f>
        <v>1.08001963672067</v>
      </c>
      <c r="H21" s="61"/>
      <c r="I21" s="62"/>
      <c r="J21" s="65"/>
      <c r="K21" s="62"/>
      <c r="L21" s="65"/>
      <c r="M21" s="62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2.95" hidden="false" customHeight="true" outlineLevel="0" collapsed="false">
      <c r="A22" s="71" t="s">
        <v>21</v>
      </c>
      <c r="B22" s="58" t="n">
        <v>3985</v>
      </c>
      <c r="C22" s="59" t="n">
        <f aca="false">IF(B$14=0,0,B22/B$14*100)</f>
        <v>2.20569107041053</v>
      </c>
      <c r="D22" s="58" t="n">
        <v>112</v>
      </c>
      <c r="E22" s="59" t="n">
        <f aca="false">IF(D$14=0,0,D22/D$14*100)</f>
        <v>1.03876831756631</v>
      </c>
      <c r="F22" s="58" t="n">
        <v>24</v>
      </c>
      <c r="G22" s="60" t="n">
        <f aca="false">IF(F$14=0,0,F22/F$14*100)</f>
        <v>1.17820324005891</v>
      </c>
      <c r="H22" s="61"/>
      <c r="I22" s="62"/>
      <c r="J22" s="63"/>
      <c r="K22" s="62"/>
      <c r="L22" s="63"/>
      <c r="M22" s="62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2.95" hidden="false" customHeight="true" outlineLevel="0" collapsed="false">
      <c r="A23" s="71" t="s">
        <v>22</v>
      </c>
      <c r="B23" s="58" t="n">
        <v>3336</v>
      </c>
      <c r="C23" s="59" t="n">
        <f aca="false">IF(B$14=0,0,B23/B$14*100)</f>
        <v>1.84647061753815</v>
      </c>
      <c r="D23" s="58" t="n">
        <v>135</v>
      </c>
      <c r="E23" s="59" t="n">
        <f aca="false">IF(D$14=0,0,D23/D$14*100)</f>
        <v>1.25208681135225</v>
      </c>
      <c r="F23" s="58" t="n">
        <v>40</v>
      </c>
      <c r="G23" s="60" t="n">
        <f aca="false">IF(F$14=0,0,F23/F$14*100)</f>
        <v>1.96367206676485</v>
      </c>
      <c r="H23" s="61"/>
      <c r="I23" s="62"/>
      <c r="J23" s="65"/>
      <c r="K23" s="62"/>
      <c r="L23" s="65"/>
      <c r="M23" s="62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2.95" hidden="false" customHeight="true" outlineLevel="0" collapsed="false">
      <c r="A24" s="72" t="s">
        <v>23</v>
      </c>
      <c r="B24" s="73" t="n">
        <v>3891</v>
      </c>
      <c r="C24" s="74" t="n">
        <f aca="false">IF(B$14=0,0,B24/B$14*100)</f>
        <v>2.15366222207462</v>
      </c>
      <c r="D24" s="73" t="n">
        <v>268</v>
      </c>
      <c r="E24" s="74" t="n">
        <f aca="false">IF(D$14=0,0,D24/D$14*100)</f>
        <v>2.48562418846225</v>
      </c>
      <c r="F24" s="73" t="n">
        <v>26</v>
      </c>
      <c r="G24" s="75" t="n">
        <f aca="false">IF(F$14=0,0,F24/F$14*100)</f>
        <v>1.27638684339715</v>
      </c>
      <c r="H24" s="61"/>
      <c r="I24" s="62"/>
      <c r="J24" s="63"/>
      <c r="K24" s="62"/>
      <c r="L24" s="63"/>
      <c r="M24" s="62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2.95" hidden="false" customHeight="true" outlineLevel="0" collapsed="false">
      <c r="A25" s="67" t="s">
        <v>24</v>
      </c>
      <c r="B25" s="58" t="n">
        <v>4691</v>
      </c>
      <c r="C25" s="59" t="n">
        <f aca="false">IF(B$14=0,0,B25/B$14*100)</f>
        <v>2.59646093131639</v>
      </c>
      <c r="D25" s="58" t="n">
        <v>180</v>
      </c>
      <c r="E25" s="59" t="n">
        <f aca="false">IF(D$14=0,0,D25/D$14*100)</f>
        <v>1.66944908180301</v>
      </c>
      <c r="F25" s="58" t="n">
        <v>55</v>
      </c>
      <c r="G25" s="60" t="n">
        <f aca="false">IF(F$14=0,0,F25/F$14*100)</f>
        <v>2.70004909180167</v>
      </c>
      <c r="H25" s="61"/>
      <c r="I25" s="62"/>
      <c r="J25" s="65"/>
      <c r="K25" s="62"/>
      <c r="L25" s="65"/>
      <c r="M25" s="62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2.95" hidden="false" customHeight="true" outlineLevel="0" collapsed="false">
      <c r="A26" s="71" t="s">
        <v>25</v>
      </c>
      <c r="B26" s="58" t="n">
        <v>6015</v>
      </c>
      <c r="C26" s="59" t="n">
        <f aca="false">IF(B$14=0,0,B26/B$14*100)</f>
        <v>3.3292927951115</v>
      </c>
      <c r="D26" s="58" t="n">
        <v>255</v>
      </c>
      <c r="E26" s="59" t="n">
        <f aca="false">IF(D$14=0,0,D26/D$14*100)</f>
        <v>2.36505286588759</v>
      </c>
      <c r="F26" s="58" t="n">
        <v>74</v>
      </c>
      <c r="G26" s="60" t="n">
        <f aca="false">IF(F$14=0,0,F26/F$14*100)</f>
        <v>3.63279332351497</v>
      </c>
      <c r="H26" s="61"/>
      <c r="I26" s="62"/>
      <c r="J26" s="65"/>
      <c r="K26" s="62"/>
      <c r="L26" s="65"/>
      <c r="M26" s="62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2.95" hidden="false" customHeight="true" outlineLevel="0" collapsed="false">
      <c r="A27" s="71" t="s">
        <v>26</v>
      </c>
      <c r="B27" s="58" t="n">
        <v>5118</v>
      </c>
      <c r="C27" s="59" t="n">
        <f aca="false">IF(B$14=0,0,B27/B$14*100)</f>
        <v>2.83280474237418</v>
      </c>
      <c r="D27" s="58" t="n">
        <v>289</v>
      </c>
      <c r="E27" s="59" t="n">
        <f aca="false">IF(D$14=0,0,D27/D$14*100)</f>
        <v>2.68039324800594</v>
      </c>
      <c r="F27" s="58" t="n">
        <v>0</v>
      </c>
      <c r="G27" s="60" t="n">
        <f aca="false">IF(F$14=0,0,F27/F$14*100)</f>
        <v>0</v>
      </c>
      <c r="H27" s="61"/>
      <c r="I27" s="62"/>
      <c r="J27" s="65"/>
      <c r="K27" s="62"/>
      <c r="L27" s="65"/>
      <c r="M27" s="62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2.95" hidden="false" customHeight="true" outlineLevel="0" collapsed="false">
      <c r="A28" s="71" t="s">
        <v>27</v>
      </c>
      <c r="B28" s="58" t="n">
        <v>4233</v>
      </c>
      <c r="C28" s="59" t="n">
        <f aca="false">IF(B$14=0,0,B28/B$14*100)</f>
        <v>2.34295867027548</v>
      </c>
      <c r="D28" s="58" t="n">
        <v>242</v>
      </c>
      <c r="E28" s="59" t="n">
        <f aca="false">IF(D$14=0,0,D28/D$14*100)</f>
        <v>2.24448154331293</v>
      </c>
      <c r="F28" s="58" t="n">
        <v>82</v>
      </c>
      <c r="G28" s="60" t="n">
        <f aca="false">IF(F$14=0,0,F28/F$14*100)</f>
        <v>4.02552773686794</v>
      </c>
      <c r="H28" s="61"/>
      <c r="I28" s="62"/>
      <c r="J28" s="65"/>
      <c r="K28" s="62"/>
      <c r="L28" s="65"/>
      <c r="M28" s="62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2.95" hidden="false" customHeight="true" outlineLevel="0" collapsed="false">
      <c r="A29" s="71" t="s">
        <v>28</v>
      </c>
      <c r="B29" s="58" t="n">
        <v>3649</v>
      </c>
      <c r="C29" s="59" t="n">
        <f aca="false">IF(B$14=0,0,B29/B$14*100)</f>
        <v>2.01971561252899</v>
      </c>
      <c r="D29" s="58" t="n">
        <v>178</v>
      </c>
      <c r="E29" s="59" t="n">
        <f aca="false">IF(D$14=0,0,D29/D$14*100)</f>
        <v>1.65089964756075</v>
      </c>
      <c r="F29" s="58" t="n">
        <v>16</v>
      </c>
      <c r="G29" s="60" t="n">
        <f aca="false">IF(F$14=0,0,F29/F$14*100)</f>
        <v>0.78546882670594</v>
      </c>
      <c r="H29" s="61"/>
      <c r="I29" s="62"/>
      <c r="J29" s="65"/>
      <c r="K29" s="62"/>
      <c r="L29" s="65"/>
      <c r="M29" s="62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2.95" hidden="false" customHeight="true" outlineLevel="0" collapsed="false">
      <c r="A30" s="67" t="s">
        <v>29</v>
      </c>
      <c r="B30" s="68" t="n">
        <v>1314</v>
      </c>
      <c r="C30" s="69" t="n">
        <f aca="false">IF(B$14=0,0,B30/B$14*100)</f>
        <v>0.727296879929595</v>
      </c>
      <c r="D30" s="68" t="n">
        <v>113</v>
      </c>
      <c r="E30" s="69" t="n">
        <f aca="false">IF(D$14=0,0,D30/D$14*100)</f>
        <v>1.04804303468744</v>
      </c>
      <c r="F30" s="68" t="n">
        <v>22</v>
      </c>
      <c r="G30" s="70" t="n">
        <f aca="false">IF(F$14=0,0,F30/F$14*100)</f>
        <v>1.08001963672067</v>
      </c>
      <c r="H30" s="61"/>
      <c r="I30" s="62"/>
      <c r="J30" s="65"/>
      <c r="K30" s="62"/>
      <c r="L30" s="65"/>
      <c r="M30" s="62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2.95" hidden="false" customHeight="true" outlineLevel="0" collapsed="false">
      <c r="A31" s="71" t="s">
        <v>30</v>
      </c>
      <c r="B31" s="58" t="n">
        <v>1355</v>
      </c>
      <c r="C31" s="59" t="n">
        <f aca="false">IF(B$14=0,0,B31/B$14*100)</f>
        <v>0.749990313778235</v>
      </c>
      <c r="D31" s="58" t="n">
        <v>143</v>
      </c>
      <c r="E31" s="59" t="n">
        <f aca="false">IF(D$14=0,0,D31/D$14*100)</f>
        <v>1.32628454832128</v>
      </c>
      <c r="F31" s="58" t="n">
        <v>10</v>
      </c>
      <c r="G31" s="60" t="n">
        <f aca="false">IF(F$14=0,0,F31/F$14*100)</f>
        <v>0.490918016691213</v>
      </c>
      <c r="H31" s="61"/>
      <c r="I31" s="62"/>
      <c r="J31" s="65"/>
      <c r="K31" s="62"/>
      <c r="L31" s="65"/>
      <c r="M31" s="62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2.95" hidden="false" customHeight="true" outlineLevel="0" collapsed="false">
      <c r="A32" s="71" t="s">
        <v>31</v>
      </c>
      <c r="B32" s="58" t="n">
        <v>1709</v>
      </c>
      <c r="C32" s="59" t="n">
        <f aca="false">IF(B$14=0,0,B32/B$14*100)</f>
        <v>0.945928742617715</v>
      </c>
      <c r="D32" s="58" t="n">
        <v>112</v>
      </c>
      <c r="E32" s="59" t="n">
        <f aca="false">IF(D$14=0,0,D32/D$14*100)</f>
        <v>1.03876831756631</v>
      </c>
      <c r="F32" s="58" t="n">
        <v>15</v>
      </c>
      <c r="G32" s="60" t="n">
        <f aca="false">IF(F$14=0,0,F32/F$14*100)</f>
        <v>0.736377025036819</v>
      </c>
      <c r="H32" s="61"/>
      <c r="I32" s="62"/>
      <c r="J32" s="65"/>
      <c r="K32" s="62"/>
      <c r="L32" s="65"/>
      <c r="M32" s="62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2.75" hidden="false" customHeight="true" outlineLevel="0" collapsed="false">
      <c r="A33" s="71" t="s">
        <v>32</v>
      </c>
      <c r="B33" s="58" t="n">
        <v>3195</v>
      </c>
      <c r="C33" s="59" t="n">
        <f aca="false">IF(B$14=0,0,B33/B$14*100)</f>
        <v>1.76842734503429</v>
      </c>
      <c r="D33" s="58" t="n">
        <v>159</v>
      </c>
      <c r="E33" s="59" t="n">
        <f aca="false">IF(D$14=0,0,D33/D$14*100)</f>
        <v>1.47468002225932</v>
      </c>
      <c r="F33" s="58" t="n">
        <v>36</v>
      </c>
      <c r="G33" s="60" t="n">
        <f aca="false">IF(F$14=0,0,F33/F$14*100)</f>
        <v>1.76730486008837</v>
      </c>
      <c r="H33" s="61"/>
      <c r="I33" s="62"/>
      <c r="J33" s="65"/>
      <c r="K33" s="62"/>
      <c r="L33" s="65"/>
      <c r="M33" s="62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2.95" hidden="false" customHeight="true" outlineLevel="0" collapsed="false">
      <c r="A34" s="72" t="s">
        <v>33</v>
      </c>
      <c r="B34" s="73" t="n">
        <v>8328</v>
      </c>
      <c r="C34" s="74" t="n">
        <f aca="false">IF(B$14=0,0,B34/B$14*100)</f>
        <v>4.60953456320675</v>
      </c>
      <c r="D34" s="73" t="n">
        <v>686</v>
      </c>
      <c r="E34" s="74" t="n">
        <f aca="false">IF(D$14=0,0,D34/D$14*100)</f>
        <v>6.36245594509367</v>
      </c>
      <c r="F34" s="73" t="n">
        <v>116</v>
      </c>
      <c r="G34" s="75" t="n">
        <f aca="false">IF(F$14=0,0,F34/F$14*100)</f>
        <v>5.69464899361807</v>
      </c>
      <c r="H34" s="61"/>
      <c r="I34" s="62"/>
      <c r="J34" s="63"/>
      <c r="K34" s="62"/>
      <c r="L34" s="63"/>
      <c r="M34" s="62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2.95" hidden="false" customHeight="true" outlineLevel="0" collapsed="false">
      <c r="A35" s="67" t="s">
        <v>34</v>
      </c>
      <c r="B35" s="68" t="n">
        <v>4031</v>
      </c>
      <c r="C35" s="69" t="n">
        <f aca="false">IF(B$14=0,0,B35/B$14*100)</f>
        <v>2.23115199619193</v>
      </c>
      <c r="D35" s="68" t="n">
        <v>271</v>
      </c>
      <c r="E35" s="69" t="n">
        <f aca="false">IF(D$14=0,0,D35/D$14*100)</f>
        <v>2.51344833982564</v>
      </c>
      <c r="F35" s="68" t="n">
        <v>37</v>
      </c>
      <c r="G35" s="70" t="n">
        <f aca="false">IF(F$14=0,0,F35/F$14*100)</f>
        <v>1.81639666175749</v>
      </c>
      <c r="H35" s="61"/>
      <c r="I35" s="62"/>
      <c r="J35" s="63"/>
      <c r="K35" s="62"/>
      <c r="L35" s="63"/>
      <c r="M35" s="62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2.95" hidden="false" customHeight="true" outlineLevel="0" collapsed="false">
      <c r="A36" s="71" t="s">
        <v>35</v>
      </c>
      <c r="B36" s="58" t="n">
        <v>6545</v>
      </c>
      <c r="C36" s="59" t="n">
        <f aca="false">IF(B$14=0,0,B36/B$14*100)</f>
        <v>3.62264693998417</v>
      </c>
      <c r="D36" s="58" t="n">
        <v>510</v>
      </c>
      <c r="E36" s="59" t="n">
        <f aca="false">IF(D$14=0,0,D36/D$14*100)</f>
        <v>4.73010573177518</v>
      </c>
      <c r="F36" s="58" t="n">
        <v>92</v>
      </c>
      <c r="G36" s="60" t="n">
        <f aca="false">IF(F$14=0,0,F36/F$14*100)</f>
        <v>4.51644575355916</v>
      </c>
      <c r="H36" s="61"/>
      <c r="I36" s="62"/>
      <c r="J36" s="65"/>
      <c r="K36" s="62"/>
      <c r="L36" s="65"/>
      <c r="M36" s="62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2.75" hidden="false" customHeight="true" outlineLevel="0" collapsed="false">
      <c r="A37" s="71" t="s">
        <v>36</v>
      </c>
      <c r="B37" s="58" t="n">
        <v>4096</v>
      </c>
      <c r="C37" s="59" t="n">
        <f aca="false">IF(B$14=0,0,B37/B$14*100)</f>
        <v>2.26712939131782</v>
      </c>
      <c r="D37" s="58" t="n">
        <v>231</v>
      </c>
      <c r="E37" s="59" t="n">
        <f aca="false">IF(D$14=0,0,D37/D$14*100)</f>
        <v>2.14245965498052</v>
      </c>
      <c r="F37" s="58" t="n">
        <v>54</v>
      </c>
      <c r="G37" s="60" t="n">
        <f aca="false">IF(F$14=0,0,F37/F$14*100)</f>
        <v>2.65095729013255</v>
      </c>
      <c r="H37" s="61"/>
      <c r="I37" s="62"/>
      <c r="J37" s="63"/>
      <c r="K37" s="62"/>
      <c r="L37" s="63"/>
      <c r="M37" s="62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2.95" hidden="false" customHeight="true" outlineLevel="0" collapsed="false">
      <c r="A38" s="71" t="s">
        <v>37</v>
      </c>
      <c r="B38" s="58" t="n">
        <v>3823</v>
      </c>
      <c r="C38" s="59" t="n">
        <f aca="false">IF(B$14=0,0,B38/B$14*100)</f>
        <v>2.11602433178907</v>
      </c>
      <c r="D38" s="58" t="n">
        <v>212</v>
      </c>
      <c r="E38" s="59" t="n">
        <f aca="false">IF(D$14=0,0,D38/D$14*100)</f>
        <v>1.9662400296791</v>
      </c>
      <c r="F38" s="58" t="n">
        <v>37</v>
      </c>
      <c r="G38" s="60" t="n">
        <f aca="false">IF(F$14=0,0,F38/F$14*100)</f>
        <v>1.81639666175749</v>
      </c>
      <c r="H38" s="61"/>
      <c r="I38" s="62"/>
      <c r="J38" s="65"/>
      <c r="K38" s="62"/>
      <c r="L38" s="65"/>
      <c r="M38" s="62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2.75" hidden="false" customHeight="true" outlineLevel="0" collapsed="false">
      <c r="A39" s="71" t="s">
        <v>38</v>
      </c>
      <c r="B39" s="58" t="n">
        <v>2034</v>
      </c>
      <c r="C39" s="59" t="n">
        <f aca="false">IF(B$14=0,0,B39/B$14*100)</f>
        <v>1.12581571824718</v>
      </c>
      <c r="D39" s="58" t="n">
        <v>193</v>
      </c>
      <c r="E39" s="59" t="n">
        <f aca="false">IF(D$14=0,0,D39/D$14*100)</f>
        <v>1.79002040437767</v>
      </c>
      <c r="F39" s="58" t="n">
        <v>33</v>
      </c>
      <c r="G39" s="60" t="n">
        <f aca="false">IF(F$14=0,0,F39/F$14*100)</f>
        <v>1.620029455081</v>
      </c>
      <c r="H39" s="61"/>
      <c r="I39" s="62"/>
      <c r="J39" s="65"/>
      <c r="K39" s="62"/>
      <c r="L39" s="65"/>
      <c r="M39" s="62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2.95" hidden="false" customHeight="true" outlineLevel="0" collapsed="false">
      <c r="A40" s="67" t="s">
        <v>39</v>
      </c>
      <c r="B40" s="68" t="n">
        <v>3427</v>
      </c>
      <c r="C40" s="69" t="n">
        <f aca="false">IF(B$14=0,0,B40/B$14*100)</f>
        <v>1.8968389707144</v>
      </c>
      <c r="D40" s="68" t="n">
        <v>172</v>
      </c>
      <c r="E40" s="69" t="n">
        <f aca="false">IF(D$14=0,0,D40/D$14*100)</f>
        <v>1.59525134483398</v>
      </c>
      <c r="F40" s="68" t="n">
        <v>41</v>
      </c>
      <c r="G40" s="70" t="n">
        <f aca="false">IF(F$14=0,0,F40/F$14*100)</f>
        <v>2.01276386843397</v>
      </c>
      <c r="H40" s="61"/>
      <c r="I40" s="62"/>
      <c r="J40" s="65"/>
      <c r="K40" s="62"/>
      <c r="L40" s="65"/>
      <c r="M40" s="62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2.95" hidden="false" customHeight="true" outlineLevel="0" collapsed="false">
      <c r="A41" s="71" t="s">
        <v>40</v>
      </c>
      <c r="B41" s="58" t="n">
        <v>2818</v>
      </c>
      <c r="C41" s="59" t="n">
        <f aca="false">IF(B$14=0,0,B41/B$14*100)</f>
        <v>1.55975845330411</v>
      </c>
      <c r="D41" s="58" t="n">
        <v>215</v>
      </c>
      <c r="E41" s="59" t="n">
        <f aca="false">IF(D$14=0,0,D41/D$14*100)</f>
        <v>1.99406418104248</v>
      </c>
      <c r="F41" s="58" t="n">
        <v>58</v>
      </c>
      <c r="G41" s="60" t="n">
        <f aca="false">IF(F$14=0,0,F41/F$14*100)</f>
        <v>2.84732449680903</v>
      </c>
      <c r="H41" s="61"/>
      <c r="I41" s="62"/>
      <c r="J41" s="65"/>
      <c r="K41" s="62"/>
      <c r="L41" s="65"/>
      <c r="M41" s="62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2.95" hidden="false" customHeight="true" outlineLevel="0" collapsed="false">
      <c r="A42" s="71" t="s">
        <v>41</v>
      </c>
      <c r="B42" s="58" t="n">
        <v>5516</v>
      </c>
      <c r="C42" s="59" t="n">
        <f aca="false">IF(B$14=0,0,B42/B$14*100)</f>
        <v>3.05309710022195</v>
      </c>
      <c r="D42" s="58" t="n">
        <v>320</v>
      </c>
      <c r="E42" s="59" t="n">
        <f aca="false">IF(D$14=0,0,D42/D$14*100)</f>
        <v>2.9679094787609</v>
      </c>
      <c r="F42" s="58" t="n">
        <v>87</v>
      </c>
      <c r="G42" s="60" t="n">
        <f aca="false">IF(F$14=0,0,F42/F$14*100)</f>
        <v>4.27098674521355</v>
      </c>
      <c r="H42" s="61"/>
      <c r="I42" s="62"/>
      <c r="J42" s="65"/>
      <c r="K42" s="62"/>
      <c r="L42" s="65"/>
      <c r="M42" s="62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2.95" hidden="false" customHeight="true" outlineLevel="0" collapsed="false">
      <c r="A43" s="71" t="s">
        <v>42</v>
      </c>
      <c r="B43" s="58" t="n">
        <v>1912</v>
      </c>
      <c r="C43" s="59" t="n">
        <f aca="false">IF(B$14=0,0,B43/B$14*100)</f>
        <v>1.05828891508781</v>
      </c>
      <c r="D43" s="58" t="n">
        <v>129</v>
      </c>
      <c r="E43" s="59" t="n">
        <f aca="false">IF(D$14=0,0,D43/D$14*100)</f>
        <v>1.19643850862549</v>
      </c>
      <c r="F43" s="58" t="n">
        <v>14</v>
      </c>
      <c r="G43" s="60" t="n">
        <f aca="false">IF(F$14=0,0,F43/F$14*100)</f>
        <v>0.687285223367698</v>
      </c>
      <c r="H43" s="61"/>
      <c r="I43" s="62"/>
      <c r="J43" s="65"/>
      <c r="K43" s="62"/>
      <c r="L43" s="65"/>
      <c r="M43" s="62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2.95" hidden="false" customHeight="true" outlineLevel="0" collapsed="false">
      <c r="A44" s="72" t="s">
        <v>43</v>
      </c>
      <c r="B44" s="73" t="n">
        <v>3862</v>
      </c>
      <c r="C44" s="74" t="n">
        <f aca="false">IF(B$14=0,0,B44/B$14*100)</f>
        <v>2.13761076886461</v>
      </c>
      <c r="D44" s="73" t="n">
        <v>168</v>
      </c>
      <c r="E44" s="74" t="n">
        <f aca="false">IF(D$14=0,0,D44/D$14*100)</f>
        <v>1.55815247634947</v>
      </c>
      <c r="F44" s="73" t="n">
        <v>50</v>
      </c>
      <c r="G44" s="75" t="n">
        <f aca="false">IF(F$14=0,0,F44/F$14*100)</f>
        <v>2.45459008345606</v>
      </c>
      <c r="H44" s="61"/>
      <c r="I44" s="62"/>
      <c r="J44" s="65"/>
      <c r="K44" s="62"/>
      <c r="L44" s="65"/>
      <c r="M44" s="62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2.95" hidden="false" customHeight="true" outlineLevel="0" collapsed="false">
      <c r="A45" s="71" t="s">
        <v>44</v>
      </c>
      <c r="B45" s="58" t="n">
        <v>1712</v>
      </c>
      <c r="C45" s="59" t="n">
        <f aca="false">IF(B$14=0,0,B45/B$14*100)</f>
        <v>0.947589237777372</v>
      </c>
      <c r="D45" s="58" t="n">
        <v>90</v>
      </c>
      <c r="E45" s="59" t="n">
        <f aca="false">IF(D$14=0,0,D45/D$14*100)</f>
        <v>0.834724540901503</v>
      </c>
      <c r="F45" s="58" t="n">
        <v>20</v>
      </c>
      <c r="G45" s="60" t="n">
        <f aca="false">IF(F$14=0,0,F45/F$14*100)</f>
        <v>0.981836033382425</v>
      </c>
      <c r="H45" s="61"/>
      <c r="I45" s="62"/>
      <c r="J45" s="65"/>
      <c r="K45" s="62"/>
      <c r="L45" s="65"/>
      <c r="M45" s="62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2.95" hidden="false" customHeight="true" outlineLevel="0" collapsed="false">
      <c r="A46" s="71" t="s">
        <v>45</v>
      </c>
      <c r="B46" s="58" t="n">
        <v>3404</v>
      </c>
      <c r="C46" s="59" t="n">
        <f aca="false">IF(B$14=0,0,B46/B$14*100)</f>
        <v>1.8841085078237</v>
      </c>
      <c r="D46" s="58" t="n">
        <v>108</v>
      </c>
      <c r="E46" s="59" t="n">
        <f aca="false">IF(D$14=0,0,D46/D$14*100)</f>
        <v>1.0016694490818</v>
      </c>
      <c r="F46" s="58" t="n">
        <v>24</v>
      </c>
      <c r="G46" s="60" t="n">
        <f aca="false">IF(F$14=0,0,F46/F$14*100)</f>
        <v>1.17820324005891</v>
      </c>
      <c r="H46" s="61"/>
      <c r="I46" s="62"/>
      <c r="J46" s="65"/>
      <c r="K46" s="62"/>
      <c r="L46" s="65"/>
      <c r="M46" s="62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2.95" hidden="false" customHeight="true" outlineLevel="0" collapsed="false">
      <c r="A47" s="71" t="s">
        <v>46</v>
      </c>
      <c r="B47" s="58" t="n">
        <v>5032</v>
      </c>
      <c r="C47" s="59" t="n">
        <f aca="false">IF(B$14=0,0,B47/B$14*100)</f>
        <v>2.78520388113069</v>
      </c>
      <c r="D47" s="58" t="n">
        <v>275</v>
      </c>
      <c r="E47" s="59" t="n">
        <f aca="false">IF(D$14=0,0,D47/D$14*100)</f>
        <v>2.55054720831015</v>
      </c>
      <c r="F47" s="58" t="n">
        <v>35</v>
      </c>
      <c r="G47" s="60" t="n">
        <f aca="false">IF(F$14=0,0,F47/F$14*100)</f>
        <v>1.71821305841924</v>
      </c>
      <c r="H47" s="76"/>
      <c r="I47" s="62"/>
      <c r="J47" s="65"/>
      <c r="K47" s="62"/>
      <c r="L47" s="65"/>
      <c r="M47" s="62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2.95" hidden="false" customHeight="true" outlineLevel="0" collapsed="false">
      <c r="A48" s="71" t="s">
        <v>47</v>
      </c>
      <c r="B48" s="58" t="n">
        <v>5421</v>
      </c>
      <c r="C48" s="59" t="n">
        <f aca="false">IF(B$14=0,0,B48/B$14*100)</f>
        <v>3.00051475349949</v>
      </c>
      <c r="D48" s="58" t="n">
        <v>409</v>
      </c>
      <c r="E48" s="59" t="n">
        <f aca="false">IF(D$14=0,0,D48/D$14*100)</f>
        <v>3.79335930254127</v>
      </c>
      <c r="F48" s="58" t="n">
        <v>35</v>
      </c>
      <c r="G48" s="60" t="n">
        <f aca="false">IF(F$14=0,0,F48/F$14*100)</f>
        <v>1.71821305841924</v>
      </c>
      <c r="H48" s="77"/>
      <c r="I48" s="62"/>
      <c r="J48" s="63"/>
      <c r="K48" s="62"/>
      <c r="L48" s="63"/>
      <c r="M48" s="62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2.95" hidden="false" customHeight="true" outlineLevel="0" collapsed="false">
      <c r="A49" s="71" t="s">
        <v>48</v>
      </c>
      <c r="B49" s="58" t="n">
        <v>3854</v>
      </c>
      <c r="C49" s="59" t="n">
        <f aca="false">IF(B$14=0,0,B49/B$14*100)</f>
        <v>2.13318278177219</v>
      </c>
      <c r="D49" s="58" t="n">
        <v>222</v>
      </c>
      <c r="E49" s="59" t="n">
        <f aca="false">IF(D$14=0,0,D49/D$14*100)</f>
        <v>2.05898720089037</v>
      </c>
      <c r="F49" s="58" t="n">
        <v>41</v>
      </c>
      <c r="G49" s="60" t="n">
        <f aca="false">IF(F$14=0,0,F49/F$14*100)</f>
        <v>2.01276386843397</v>
      </c>
      <c r="H49" s="76"/>
      <c r="I49" s="62"/>
      <c r="J49" s="65"/>
      <c r="K49" s="62"/>
      <c r="L49" s="65"/>
      <c r="M49" s="62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2.95" hidden="false" customHeight="true" outlineLevel="0" collapsed="false">
      <c r="A50" s="67" t="s">
        <v>49</v>
      </c>
      <c r="B50" s="68" t="n">
        <v>2611</v>
      </c>
      <c r="C50" s="69" t="n">
        <f aca="false">IF(B$14=0,0,B50/B$14*100)</f>
        <v>1.4451842872878</v>
      </c>
      <c r="D50" s="68" t="n">
        <v>158</v>
      </c>
      <c r="E50" s="69" t="n">
        <f aca="false">IF(D$14=0,0,D50/D$14*100)</f>
        <v>1.46540530513819</v>
      </c>
      <c r="F50" s="68" t="n">
        <v>26</v>
      </c>
      <c r="G50" s="70" t="n">
        <f aca="false">IF(F$14=0,0,F50/F$14*100)</f>
        <v>1.27638684339715</v>
      </c>
      <c r="H50" s="77"/>
      <c r="I50" s="62"/>
      <c r="J50" s="63"/>
      <c r="K50" s="62"/>
      <c r="L50" s="63"/>
      <c r="M50" s="62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2.95" hidden="false" customHeight="true" outlineLevel="0" collapsed="false">
      <c r="A51" s="71" t="s">
        <v>50</v>
      </c>
      <c r="B51" s="58" t="n">
        <v>2197</v>
      </c>
      <c r="C51" s="59" t="n">
        <f aca="false">IF(B$14=0,0,B51/B$14*100)</f>
        <v>1.21603595525519</v>
      </c>
      <c r="D51" s="58" t="n">
        <v>180</v>
      </c>
      <c r="E51" s="59" t="n">
        <f aca="false">IF(D$14=0,0,D51/D$14*100)</f>
        <v>1.66944908180301</v>
      </c>
      <c r="F51" s="58" t="n">
        <v>32</v>
      </c>
      <c r="G51" s="60" t="n">
        <f aca="false">IF(F$14=0,0,F51/F$14*100)</f>
        <v>1.57093765341188</v>
      </c>
      <c r="H51" s="76"/>
      <c r="I51" s="62"/>
      <c r="J51" s="65"/>
      <c r="K51" s="62"/>
      <c r="L51" s="65"/>
      <c r="M51" s="62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2.95" hidden="false" customHeight="true" outlineLevel="0" collapsed="false">
      <c r="A52" s="71" t="s">
        <v>51</v>
      </c>
      <c r="B52" s="58" t="n">
        <v>4791</v>
      </c>
      <c r="C52" s="59" t="n">
        <f aca="false">IF(B$14=0,0,B52/B$14*100)</f>
        <v>2.65181076997161</v>
      </c>
      <c r="D52" s="58" t="n">
        <v>287</v>
      </c>
      <c r="E52" s="59" t="n">
        <f aca="false">IF(D$14=0,0,D52/D$14*100)</f>
        <v>2.66184381376368</v>
      </c>
      <c r="F52" s="58" t="n">
        <v>29</v>
      </c>
      <c r="G52" s="60" t="n">
        <f aca="false">IF(F$14=0,0,F52/F$14*100)</f>
        <v>1.42366224840452</v>
      </c>
      <c r="H52" s="77"/>
      <c r="I52" s="62"/>
      <c r="J52" s="63"/>
      <c r="K52" s="62"/>
      <c r="L52" s="63"/>
      <c r="M52" s="62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2.95" hidden="false" customHeight="true" outlineLevel="0" collapsed="false">
      <c r="A53" s="71" t="s">
        <v>52</v>
      </c>
      <c r="B53" s="58" t="n">
        <v>5807</v>
      </c>
      <c r="C53" s="59" t="n">
        <f aca="false">IF(B$14=0,0,B53/B$14*100)</f>
        <v>3.21416513070864</v>
      </c>
      <c r="D53" s="58" t="n">
        <v>437</v>
      </c>
      <c r="E53" s="59" t="n">
        <f aca="false">IF(D$14=0,0,D53/D$14*100)</f>
        <v>4.05305138193285</v>
      </c>
      <c r="F53" s="58" t="n">
        <v>76</v>
      </c>
      <c r="G53" s="60" t="n">
        <f aca="false">IF(F$14=0,0,F53/F$14*100)</f>
        <v>3.73097692685322</v>
      </c>
      <c r="H53" s="76"/>
      <c r="I53" s="62"/>
      <c r="J53" s="65"/>
      <c r="K53" s="62"/>
      <c r="L53" s="65"/>
      <c r="M53" s="62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2.95" hidden="false" customHeight="true" outlineLevel="0" collapsed="false">
      <c r="A54" s="72" t="s">
        <v>53</v>
      </c>
      <c r="B54" s="73" t="n">
        <v>4566</v>
      </c>
      <c r="C54" s="74" t="n">
        <f aca="false">IF(B$14=0,0,B54/B$14*100)</f>
        <v>2.52727363299736</v>
      </c>
      <c r="D54" s="73" t="n">
        <v>291</v>
      </c>
      <c r="E54" s="74" t="n">
        <f aca="false">IF(D$14=0,0,D54/D$14*100)</f>
        <v>2.69894268224819</v>
      </c>
      <c r="F54" s="73" t="n">
        <v>54</v>
      </c>
      <c r="G54" s="75" t="n">
        <f aca="false">IF(F$14=0,0,F54/F$14*100)</f>
        <v>2.65095729013255</v>
      </c>
      <c r="H54" s="76"/>
      <c r="I54" s="62"/>
      <c r="J54" s="65"/>
      <c r="K54" s="62"/>
      <c r="L54" s="65"/>
      <c r="M54" s="62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2.95" hidden="false" customHeight="true" outlineLevel="0" collapsed="false">
      <c r="A55" s="67" t="s">
        <v>54</v>
      </c>
      <c r="B55" s="68" t="n">
        <v>1737</v>
      </c>
      <c r="C55" s="69" t="n">
        <f aca="false">IF(B$14=0,0,B55/B$14*100)</f>
        <v>0.961426697441177</v>
      </c>
      <c r="D55" s="68" t="n">
        <v>65</v>
      </c>
      <c r="E55" s="69" t="n">
        <f aca="false">IF(D$14=0,0,D55/D$14*100)</f>
        <v>0.602856612873307</v>
      </c>
      <c r="F55" s="68" t="n">
        <v>16</v>
      </c>
      <c r="G55" s="70" t="n">
        <f aca="false">IF(F$14=0,0,F55/F$14*100)</f>
        <v>0.78546882670594</v>
      </c>
      <c r="H55" s="76"/>
      <c r="I55" s="62"/>
      <c r="J55" s="65"/>
      <c r="K55" s="62"/>
      <c r="L55" s="65"/>
      <c r="M55" s="62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2.95" hidden="false" customHeight="true" outlineLevel="0" collapsed="false">
      <c r="A56" s="71" t="s">
        <v>55</v>
      </c>
      <c r="B56" s="58" t="n">
        <v>3116</v>
      </c>
      <c r="C56" s="59" t="n">
        <f aca="false">IF(B$14=0,0,B56/B$14*100)</f>
        <v>1.72470097249667</v>
      </c>
      <c r="D56" s="58" t="n">
        <v>284</v>
      </c>
      <c r="E56" s="59" t="n">
        <f aca="false">IF(D$14=0,0,D56/D$14*100)</f>
        <v>2.6340196624003</v>
      </c>
      <c r="F56" s="58" t="n">
        <v>53</v>
      </c>
      <c r="G56" s="78" t="n">
        <f aca="false">IF(F$14=0,0,F56/F$14*100)</f>
        <v>2.60186548846343</v>
      </c>
      <c r="H56" s="76"/>
      <c r="I56" s="62"/>
      <c r="J56" s="65"/>
      <c r="K56" s="62"/>
      <c r="L56" s="65"/>
      <c r="M56" s="62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2.95" hidden="false" customHeight="true" outlineLevel="0" collapsed="false">
      <c r="A57" s="71" t="s">
        <v>56</v>
      </c>
      <c r="B57" s="58" t="n">
        <v>4968</v>
      </c>
      <c r="C57" s="59" t="n">
        <f aca="false">IF(B$14=0,0,B57/B$14*100)</f>
        <v>2.74977998439135</v>
      </c>
      <c r="D57" s="58" t="n">
        <v>284</v>
      </c>
      <c r="E57" s="59" t="n">
        <f aca="false">IF(D$14=0,0,D57/D$14*100)</f>
        <v>2.6340196624003</v>
      </c>
      <c r="F57" s="58" t="n">
        <v>48</v>
      </c>
      <c r="G57" s="60" t="n">
        <f aca="false">IF(F$14=0,0,F57/F$14*100)</f>
        <v>2.35640648011782</v>
      </c>
      <c r="H57" s="76"/>
      <c r="I57" s="62"/>
      <c r="J57" s="65"/>
      <c r="K57" s="62"/>
      <c r="L57" s="65"/>
      <c r="M57" s="62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2.95" hidden="false" customHeight="true" outlineLevel="0" collapsed="false">
      <c r="A58" s="71" t="s">
        <v>57</v>
      </c>
      <c r="B58" s="58" t="n">
        <v>5008</v>
      </c>
      <c r="C58" s="59" t="n">
        <f aca="false">IF(B$14=0,0,B58/B$14*100)</f>
        <v>2.77191991985343</v>
      </c>
      <c r="D58" s="58" t="n">
        <v>310</v>
      </c>
      <c r="E58" s="59" t="n">
        <f aca="false">IF(D$14=0,0,D58/D$14*100)</f>
        <v>2.87516230754962</v>
      </c>
      <c r="F58" s="58" t="n">
        <v>43</v>
      </c>
      <c r="G58" s="60" t="n">
        <f aca="false">IF(F$14=0,0,F58/F$14*100)</f>
        <v>2.11094747177221</v>
      </c>
      <c r="H58" s="76"/>
      <c r="I58" s="62"/>
      <c r="J58" s="65"/>
      <c r="K58" s="62"/>
      <c r="L58" s="65"/>
      <c r="M58" s="62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2.95" hidden="false" customHeight="true" outlineLevel="0" collapsed="false">
      <c r="A59" s="72" t="s">
        <v>58</v>
      </c>
      <c r="B59" s="73" t="n">
        <v>5752</v>
      </c>
      <c r="C59" s="74" t="n">
        <f aca="false">IF(B$14=0,0,B59/B$14*100)</f>
        <v>3.18372271944827</v>
      </c>
      <c r="D59" s="73" t="n">
        <v>264</v>
      </c>
      <c r="E59" s="74" t="n">
        <f aca="false">IF(D$14=0,0,D59/D$14*100)</f>
        <v>2.44852531997774</v>
      </c>
      <c r="F59" s="73" t="n">
        <v>38</v>
      </c>
      <c r="G59" s="75" t="n">
        <f aca="false">IF(F$14=0,0,F59/F$14*100)</f>
        <v>1.86548846342661</v>
      </c>
      <c r="H59" s="76"/>
      <c r="I59" s="62"/>
      <c r="J59" s="65"/>
      <c r="K59" s="62"/>
      <c r="L59" s="65"/>
      <c r="M59" s="62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2.95" hidden="false" customHeight="true" outlineLevel="0" collapsed="false">
      <c r="A60" s="67" t="s">
        <v>59</v>
      </c>
      <c r="B60" s="58" t="n">
        <v>5455</v>
      </c>
      <c r="C60" s="59" t="n">
        <f aca="false">IF(B$14=0,0,B60/B$14*100)</f>
        <v>3.01933369864227</v>
      </c>
      <c r="D60" s="58" t="n">
        <v>328</v>
      </c>
      <c r="E60" s="59" t="n">
        <f aca="false">IF(D$14=0,0,D60/D$14*100)</f>
        <v>3.04210721572992</v>
      </c>
      <c r="F60" s="58" t="n">
        <v>29</v>
      </c>
      <c r="G60" s="60" t="n">
        <f aca="false">IF(F$14=0,0,F60/F$14*100)</f>
        <v>1.42366224840452</v>
      </c>
      <c r="H60" s="76"/>
      <c r="I60" s="62"/>
      <c r="J60" s="65"/>
      <c r="K60" s="62"/>
      <c r="L60" s="65"/>
      <c r="M60" s="62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2.95" hidden="false" customHeight="true" outlineLevel="0" collapsed="false">
      <c r="A61" s="79" t="s">
        <v>60</v>
      </c>
      <c r="B61" s="58" t="n">
        <v>762</v>
      </c>
      <c r="C61" s="59" t="n">
        <f aca="false">IF(B$14=0,0,B61/B$14*100)</f>
        <v>0.421765770552779</v>
      </c>
      <c r="D61" s="58" t="n">
        <v>112</v>
      </c>
      <c r="E61" s="59" t="n">
        <f aca="false">IF(D$14=0,0,D61/D$14*100)</f>
        <v>1.03876831756631</v>
      </c>
      <c r="F61" s="58" t="n">
        <v>24</v>
      </c>
      <c r="G61" s="80" t="n">
        <f aca="false">IF(F$14=0,0,F61/F$14*100)</f>
        <v>1.17820324005891</v>
      </c>
      <c r="H61" s="77"/>
      <c r="I61" s="62"/>
      <c r="J61" s="63"/>
      <c r="K61" s="62"/>
      <c r="L61" s="63"/>
      <c r="M61" s="62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2.95" hidden="false" customHeight="true" outlineLevel="0" collapsed="false">
      <c r="A62" s="81"/>
      <c r="B62" s="82"/>
      <c r="C62" s="83"/>
      <c r="D62" s="82"/>
      <c r="E62" s="83"/>
      <c r="F62" s="82"/>
      <c r="G62" s="84"/>
      <c r="H62" s="84"/>
      <c r="I62" s="84"/>
      <c r="J62" s="85"/>
      <c r="K62" s="84"/>
      <c r="L62" s="85"/>
      <c r="M62" s="8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2.95" hidden="false" customHeight="true" outlineLevel="0" collapsed="false">
      <c r="L63" s="2"/>
      <c r="M63" s="3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.95" hidden="false" customHeight="true" outlineLevel="0" collapsed="false">
      <c r="L64" s="2"/>
      <c r="M64" s="3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.95" hidden="false" customHeight="true" outlineLevel="0" collapsed="false"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2.95" hidden="false" customHeight="true" outlineLevel="0" collapsed="false"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2.95" hidden="false" customHeight="true" outlineLevel="0" collapsed="false">
      <c r="A67" s="5" t="s">
        <v>0</v>
      </c>
      <c r="E67" s="6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2.95" hidden="false" customHeight="true" outlineLevel="0" collapsed="false">
      <c r="A68" s="7"/>
      <c r="B68" s="86" t="s">
        <v>61</v>
      </c>
      <c r="C68" s="9"/>
      <c r="D68" s="10"/>
      <c r="F68" s="10"/>
      <c r="G68" s="9"/>
      <c r="H68" s="10"/>
      <c r="I68" s="9"/>
      <c r="J68" s="10"/>
      <c r="K68" s="9"/>
      <c r="L68" s="7"/>
      <c r="M68" s="7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2.95" hidden="false" customHeight="true" outlineLevel="0" collapsed="false">
      <c r="A69" s="11"/>
      <c r="B69" s="12"/>
      <c r="C69" s="13"/>
      <c r="D69" s="12"/>
      <c r="E69" s="13"/>
      <c r="F69" s="12"/>
      <c r="G69" s="13"/>
      <c r="H69" s="12"/>
      <c r="I69" s="13"/>
      <c r="K69" s="13"/>
      <c r="L69" s="14" t="s">
        <v>2</v>
      </c>
      <c r="M69" s="7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2.95" hidden="false" customHeight="true" outlineLevel="0" collapsed="false">
      <c r="A70" s="15"/>
      <c r="B70" s="16"/>
      <c r="C70" s="17"/>
      <c r="D70" s="18"/>
      <c r="E70" s="17"/>
      <c r="F70" s="18"/>
      <c r="G70" s="17"/>
      <c r="H70" s="16"/>
      <c r="I70" s="17"/>
      <c r="J70" s="18"/>
      <c r="K70" s="17"/>
      <c r="L70" s="18"/>
      <c r="M70" s="87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2.95" hidden="false" customHeight="true" outlineLevel="0" collapsed="false">
      <c r="A71" s="22" t="s">
        <v>3</v>
      </c>
      <c r="B71" s="23"/>
      <c r="C71" s="24"/>
      <c r="D71" s="88" t="s">
        <v>62</v>
      </c>
      <c r="E71" s="20"/>
      <c r="F71" s="21"/>
      <c r="G71" s="20"/>
      <c r="H71" s="89"/>
      <c r="I71" s="27"/>
      <c r="J71" s="90" t="s">
        <v>63</v>
      </c>
      <c r="K71" s="20"/>
      <c r="L71" s="29"/>
      <c r="M71" s="91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2.95" hidden="false" customHeight="true" outlineLevel="0" collapsed="false">
      <c r="A72" s="30"/>
      <c r="B72" s="23"/>
      <c r="C72" s="20"/>
      <c r="D72" s="21"/>
      <c r="E72" s="20"/>
      <c r="F72" s="21"/>
      <c r="G72" s="20"/>
      <c r="H72" s="23"/>
      <c r="I72" s="20"/>
      <c r="J72" s="21"/>
      <c r="K72" s="20"/>
      <c r="L72" s="21"/>
      <c r="M72" s="91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2.95" hidden="false" customHeight="true" outlineLevel="0" collapsed="false">
      <c r="A73" s="31" t="s">
        <v>6</v>
      </c>
      <c r="B73" s="32"/>
      <c r="C73" s="33" t="s">
        <v>7</v>
      </c>
      <c r="D73" s="34"/>
      <c r="E73" s="35"/>
      <c r="F73" s="36" t="s">
        <v>8</v>
      </c>
      <c r="G73" s="35"/>
      <c r="H73" s="32"/>
      <c r="I73" s="33" t="s">
        <v>64</v>
      </c>
      <c r="J73" s="34"/>
      <c r="K73" s="35"/>
      <c r="L73" s="92" t="s">
        <v>8</v>
      </c>
      <c r="M73" s="37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2.95" hidden="false" customHeight="true" outlineLevel="0" collapsed="false">
      <c r="A74" s="31" t="s">
        <v>9</v>
      </c>
      <c r="B74" s="39"/>
      <c r="C74" s="6"/>
      <c r="D74" s="40" t="s">
        <v>10</v>
      </c>
      <c r="E74" s="93"/>
      <c r="F74" s="42"/>
      <c r="G74" s="6"/>
      <c r="H74" s="39"/>
      <c r="I74" s="6"/>
      <c r="J74" s="40" t="s">
        <v>10</v>
      </c>
      <c r="K74" s="93"/>
      <c r="L74" s="39"/>
      <c r="M74" s="9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.95" hidden="false" customHeight="true" outlineLevel="0" collapsed="false">
      <c r="A75" s="47" t="s">
        <v>11</v>
      </c>
      <c r="B75" s="48" t="n">
        <v>7268</v>
      </c>
      <c r="C75" s="49"/>
      <c r="D75" s="95" t="n">
        <v>372</v>
      </c>
      <c r="E75" s="49"/>
      <c r="F75" s="95" t="n">
        <v>125</v>
      </c>
      <c r="G75" s="49"/>
      <c r="H75" s="95" t="n">
        <v>64321</v>
      </c>
      <c r="I75" s="49"/>
      <c r="J75" s="95" t="n">
        <v>9084</v>
      </c>
      <c r="K75" s="49"/>
      <c r="L75" s="95" t="n">
        <v>697</v>
      </c>
      <c r="M75" s="96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.95" hidden="false" customHeight="true" outlineLevel="0" collapsed="false">
      <c r="A76" s="47" t="s">
        <v>12</v>
      </c>
      <c r="B76" s="48" t="n">
        <v>7324</v>
      </c>
      <c r="C76" s="49"/>
      <c r="D76" s="48" t="n">
        <v>359</v>
      </c>
      <c r="E76" s="49"/>
      <c r="F76" s="48" t="n">
        <v>125</v>
      </c>
      <c r="G76" s="49"/>
      <c r="H76" s="48" t="n">
        <v>72892</v>
      </c>
      <c r="I76" s="49"/>
      <c r="J76" s="48" t="n">
        <v>10316</v>
      </c>
      <c r="K76" s="49"/>
      <c r="L76" s="48" t="n">
        <v>902</v>
      </c>
      <c r="M76" s="97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.95" hidden="false" customHeight="true" outlineLevel="0" collapsed="false">
      <c r="A77" s="47" t="s">
        <v>13</v>
      </c>
      <c r="B77" s="48" t="n">
        <f aca="false">SUM(B78:B124)</f>
        <v>6510</v>
      </c>
      <c r="C77" s="49" t="str">
        <f aca="false">"100%"</f>
        <v>100%</v>
      </c>
      <c r="D77" s="48" t="n">
        <f aca="false">SUM(D78:D124)</f>
        <v>388</v>
      </c>
      <c r="E77" s="49" t="str">
        <f aca="false">"100%"</f>
        <v>100%</v>
      </c>
      <c r="F77" s="48" t="n">
        <f aca="false">SUM(F78:F124)</f>
        <v>134</v>
      </c>
      <c r="G77" s="49" t="str">
        <f aca="false">"100%"</f>
        <v>100%</v>
      </c>
      <c r="H77" s="48" t="n">
        <f aca="false">SUM(H78:H124)</f>
        <v>76042</v>
      </c>
      <c r="I77" s="49" t="str">
        <f aca="false">"100%"</f>
        <v>100%</v>
      </c>
      <c r="J77" s="48" t="n">
        <f aca="false">SUM(J78:J124)</f>
        <v>7893</v>
      </c>
      <c r="K77" s="49" t="str">
        <f aca="false">"100%"</f>
        <v>100%</v>
      </c>
      <c r="L77" s="48" t="n">
        <f aca="false">SUM(L78:L124)</f>
        <v>1042</v>
      </c>
      <c r="M77" s="97" t="str">
        <f aca="false">"100%"</f>
        <v>100%</v>
      </c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2.95" hidden="false" customHeight="true" outlineLevel="0" collapsed="false">
      <c r="A78" s="57" t="s">
        <v>14</v>
      </c>
      <c r="B78" s="58" t="n">
        <v>357</v>
      </c>
      <c r="C78" s="59" t="n">
        <f aca="false">IF(B$77=0,0,B78/B$77*100)</f>
        <v>5.48387096774194</v>
      </c>
      <c r="D78" s="58" t="n">
        <v>42</v>
      </c>
      <c r="E78" s="69" t="n">
        <f aca="false">IF(D$77=0,0,D78/D$77*100)</f>
        <v>10.8247422680412</v>
      </c>
      <c r="F78" s="58" t="n">
        <v>42</v>
      </c>
      <c r="G78" s="59" t="n">
        <f aca="false">IF(F$77=0,0,F78/F$77*100)</f>
        <v>31.3432835820896</v>
      </c>
      <c r="H78" s="58" t="n">
        <v>3381</v>
      </c>
      <c r="I78" s="59" t="n">
        <f aca="false">IF(H$77=0,0,H78/H$77*100)</f>
        <v>4.44622708503196</v>
      </c>
      <c r="J78" s="58" t="n">
        <v>470</v>
      </c>
      <c r="K78" s="59" t="n">
        <f aca="false">IF(J$77=0,0,J78/J$77*100)</f>
        <v>5.95464335487141</v>
      </c>
      <c r="L78" s="58" t="n">
        <v>84</v>
      </c>
      <c r="M78" s="78" t="n">
        <f aca="false">IF(L$77=0,0,L78/L$77*100)</f>
        <v>8.06142034548944</v>
      </c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2.95" hidden="false" customHeight="true" outlineLevel="0" collapsed="false">
      <c r="A79" s="64" t="s">
        <v>15</v>
      </c>
      <c r="B79" s="58" t="n">
        <v>15</v>
      </c>
      <c r="C79" s="59" t="n">
        <f aca="false">IF(B$77=0,0,B79/B$77*100)</f>
        <v>0.230414746543779</v>
      </c>
      <c r="D79" s="58" t="n">
        <v>3</v>
      </c>
      <c r="E79" s="59" t="n">
        <f aca="false">IF(D$77=0,0,D79/D$77*100)</f>
        <v>0.77319587628866</v>
      </c>
      <c r="F79" s="58" t="n">
        <v>0</v>
      </c>
      <c r="G79" s="59" t="n">
        <f aca="false">IF(F$77=0,0,F79/F$77*100)</f>
        <v>0</v>
      </c>
      <c r="H79" s="58" t="n">
        <v>192</v>
      </c>
      <c r="I79" s="59" t="n">
        <f aca="false">IF(H$77=0,0,H79/H$77*100)</f>
        <v>0.252492043870493</v>
      </c>
      <c r="J79" s="58" t="n">
        <v>24</v>
      </c>
      <c r="K79" s="59" t="n">
        <f aca="false">IF(J$77=0,0,J79/J$77*100)</f>
        <v>0.304066894716838</v>
      </c>
      <c r="L79" s="58" t="n">
        <v>2</v>
      </c>
      <c r="M79" s="78" t="n">
        <f aca="false">IF(L$77=0,0,L79/L$77*100)</f>
        <v>0.191938579654511</v>
      </c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2.95" hidden="false" customHeight="true" outlineLevel="0" collapsed="false">
      <c r="A80" s="64" t="s">
        <v>16</v>
      </c>
      <c r="B80" s="58" t="n">
        <v>73</v>
      </c>
      <c r="C80" s="59" t="n">
        <f aca="false">IF(B$77=0,0,B80/B$77*100)</f>
        <v>1.12135176651306</v>
      </c>
      <c r="D80" s="58" t="n">
        <v>9</v>
      </c>
      <c r="E80" s="59" t="n">
        <f aca="false">IF(D$77=0,0,D80/D$77*100)</f>
        <v>2.31958762886598</v>
      </c>
      <c r="F80" s="58" t="n">
        <v>2</v>
      </c>
      <c r="G80" s="59" t="n">
        <f aca="false">IF(F$77=0,0,F80/F$77*100)</f>
        <v>1.49253731343284</v>
      </c>
      <c r="H80" s="58" t="n">
        <v>503</v>
      </c>
      <c r="I80" s="59" t="n">
        <f aca="false">IF(H$77=0,0,H80/H$77*100)</f>
        <v>0.661476552431551</v>
      </c>
      <c r="J80" s="58" t="n">
        <v>66</v>
      </c>
      <c r="K80" s="59" t="n">
        <f aca="false">IF(J$77=0,0,J80/J$77*100)</f>
        <v>0.836183960471304</v>
      </c>
      <c r="L80" s="58" t="n">
        <v>6</v>
      </c>
      <c r="M80" s="78" t="n">
        <f aca="false">IF(L$77=0,0,L80/L$77*100)</f>
        <v>0.575815738963532</v>
      </c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2.95" hidden="false" customHeight="true" outlineLevel="0" collapsed="false">
      <c r="A81" s="64" t="s">
        <v>17</v>
      </c>
      <c r="B81" s="58" t="n">
        <v>191</v>
      </c>
      <c r="C81" s="59" t="n">
        <f aca="false">IF(B$77=0,0,B81/B$77*100)</f>
        <v>2.93394777265745</v>
      </c>
      <c r="D81" s="58" t="n">
        <v>7</v>
      </c>
      <c r="E81" s="59" t="n">
        <f aca="false">IF(D$77=0,0,D81/D$77*100)</f>
        <v>1.80412371134021</v>
      </c>
      <c r="F81" s="58" t="n">
        <v>3</v>
      </c>
      <c r="G81" s="59" t="n">
        <f aca="false">IF(F$77=0,0,F81/F$77*100)</f>
        <v>2.23880597014925</v>
      </c>
      <c r="H81" s="58" t="n">
        <v>592</v>
      </c>
      <c r="I81" s="59" t="n">
        <f aca="false">IF(H$77=0,0,H81/H$77*100)</f>
        <v>0.778517135267352</v>
      </c>
      <c r="J81" s="58" t="n">
        <v>41</v>
      </c>
      <c r="K81" s="59" t="n">
        <f aca="false">IF(J$77=0,0,J81/J$77*100)</f>
        <v>0.519447611807931</v>
      </c>
      <c r="L81" s="58" t="n">
        <v>8</v>
      </c>
      <c r="M81" s="78" t="n">
        <f aca="false">IF(L$77=0,0,L81/L$77*100)</f>
        <v>0.767754318618042</v>
      </c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2.95" hidden="false" customHeight="true" outlineLevel="0" collapsed="false">
      <c r="A82" s="66" t="s">
        <v>18</v>
      </c>
      <c r="B82" s="58" t="n">
        <v>68</v>
      </c>
      <c r="C82" s="59" t="n">
        <f aca="false">IF(B$77=0,0,B82/B$77*100)</f>
        <v>1.04454685099846</v>
      </c>
      <c r="D82" s="58" t="n">
        <v>6</v>
      </c>
      <c r="E82" s="59" t="n">
        <f aca="false">IF(D$77=0,0,D82/D$77*100)</f>
        <v>1.54639175257732</v>
      </c>
      <c r="F82" s="58" t="n">
        <v>3</v>
      </c>
      <c r="G82" s="59" t="n">
        <f aca="false">IF(F$77=0,0,F82/F$77*100)</f>
        <v>2.23880597014925</v>
      </c>
      <c r="H82" s="58" t="n">
        <v>260</v>
      </c>
      <c r="I82" s="59" t="n">
        <f aca="false">IF(H$77=0,0,H82/H$77*100)</f>
        <v>0.341916309407959</v>
      </c>
      <c r="J82" s="58" t="n">
        <v>27</v>
      </c>
      <c r="K82" s="59" t="n">
        <f aca="false">IF(J$77=0,0,J82/J$77*100)</f>
        <v>0.342075256556442</v>
      </c>
      <c r="L82" s="58" t="n">
        <v>6</v>
      </c>
      <c r="M82" s="78" t="n">
        <f aca="false">IF(L$77=0,0,L82/L$77*100)</f>
        <v>0.575815738963532</v>
      </c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2.95" hidden="false" customHeight="true" outlineLevel="0" collapsed="false">
      <c r="A83" s="67" t="s">
        <v>19</v>
      </c>
      <c r="B83" s="68" t="n">
        <v>135</v>
      </c>
      <c r="C83" s="69" t="n">
        <f aca="false">IF(B$77=0,0,B83/B$77*100)</f>
        <v>2.07373271889401</v>
      </c>
      <c r="D83" s="68" t="n">
        <v>3</v>
      </c>
      <c r="E83" s="69" t="n">
        <f aca="false">IF(D$77=0,0,D83/D$77*100)</f>
        <v>0.77319587628866</v>
      </c>
      <c r="F83" s="68" t="n">
        <v>0</v>
      </c>
      <c r="G83" s="69" t="n">
        <f aca="false">IF(F$77=0,0,F83/F$77*100)</f>
        <v>0</v>
      </c>
      <c r="H83" s="68" t="n">
        <v>328</v>
      </c>
      <c r="I83" s="69" t="n">
        <f aca="false">IF(H$77=0,0,H83/H$77*100)</f>
        <v>0.431340574945425</v>
      </c>
      <c r="J83" s="68" t="n">
        <v>11</v>
      </c>
      <c r="K83" s="69" t="n">
        <f aca="false">IF(J$77=0,0,J83/J$77*100)</f>
        <v>0.139363993411884</v>
      </c>
      <c r="L83" s="68" t="n">
        <v>4</v>
      </c>
      <c r="M83" s="98" t="n">
        <f aca="false">IF(L$77=0,0,L83/L$77*100)</f>
        <v>0.383877159309021</v>
      </c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2.95" hidden="false" customHeight="true" outlineLevel="0" collapsed="false">
      <c r="A84" s="71" t="s">
        <v>20</v>
      </c>
      <c r="B84" s="58" t="n">
        <v>82</v>
      </c>
      <c r="C84" s="59" t="n">
        <f aca="false">IF(B$77=0,0,B84/B$77*100)</f>
        <v>1.25960061443932</v>
      </c>
      <c r="D84" s="58" t="n">
        <v>9</v>
      </c>
      <c r="E84" s="59" t="n">
        <f aca="false">IF(D$77=0,0,D84/D$77*100)</f>
        <v>2.31958762886598</v>
      </c>
      <c r="F84" s="58" t="n">
        <v>1</v>
      </c>
      <c r="G84" s="59" t="n">
        <f aca="false">IF(F$77=0,0,F84/F$77*100)</f>
        <v>0.746268656716418</v>
      </c>
      <c r="H84" s="58" t="n">
        <v>1395</v>
      </c>
      <c r="I84" s="59" t="n">
        <f aca="false">IF(H$77=0,0,H84/H$77*100)</f>
        <v>1.83451250624655</v>
      </c>
      <c r="J84" s="58" t="n">
        <v>155</v>
      </c>
      <c r="K84" s="59" t="n">
        <f aca="false">IF(J$77=0,0,J84/J$77*100)</f>
        <v>1.96376536171291</v>
      </c>
      <c r="L84" s="58" t="n">
        <v>10</v>
      </c>
      <c r="M84" s="78" t="n">
        <f aca="false">IF(L$77=0,0,L84/L$77*100)</f>
        <v>0.959692898272553</v>
      </c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2.95" hidden="false" customHeight="true" outlineLevel="0" collapsed="false">
      <c r="A85" s="71" t="s">
        <v>21</v>
      </c>
      <c r="B85" s="58" t="n">
        <v>116</v>
      </c>
      <c r="C85" s="59" t="n">
        <f aca="false">IF(B$77=0,0,B85/B$77*100)</f>
        <v>1.78187403993856</v>
      </c>
      <c r="D85" s="58" t="n">
        <v>9</v>
      </c>
      <c r="E85" s="59" t="n">
        <f aca="false">IF(D$77=0,0,D85/D$77*100)</f>
        <v>2.31958762886598</v>
      </c>
      <c r="F85" s="58" t="n">
        <v>0</v>
      </c>
      <c r="G85" s="59" t="n">
        <f aca="false">IF(F$77=0,0,F85/F$77*100)</f>
        <v>0</v>
      </c>
      <c r="H85" s="58" t="n">
        <v>768</v>
      </c>
      <c r="I85" s="59" t="n">
        <f aca="false">IF(H$77=0,0,H85/H$77*100)</f>
        <v>1.00996817548197</v>
      </c>
      <c r="J85" s="58" t="n">
        <v>58</v>
      </c>
      <c r="K85" s="59" t="n">
        <f aca="false">IF(J$77=0,0,J85/J$77*100)</f>
        <v>0.734828328899025</v>
      </c>
      <c r="L85" s="58" t="n">
        <v>8</v>
      </c>
      <c r="M85" s="78" t="n">
        <f aca="false">IF(L$77=0,0,L85/L$77*100)</f>
        <v>0.767754318618042</v>
      </c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2.95" hidden="false" customHeight="true" outlineLevel="0" collapsed="false">
      <c r="A86" s="71" t="s">
        <v>22</v>
      </c>
      <c r="B86" s="58" t="n">
        <v>54</v>
      </c>
      <c r="C86" s="59" t="n">
        <f aca="false">IF(B$77=0,0,B86/B$77*100)</f>
        <v>0.829493087557604</v>
      </c>
      <c r="D86" s="58" t="n">
        <v>2</v>
      </c>
      <c r="E86" s="59" t="n">
        <f aca="false">IF(D$77=0,0,D86/D$77*100)</f>
        <v>0.515463917525773</v>
      </c>
      <c r="F86" s="58" t="n">
        <v>3</v>
      </c>
      <c r="G86" s="59" t="n">
        <f aca="false">IF(F$77=0,0,F86/F$77*100)</f>
        <v>2.23880597014925</v>
      </c>
      <c r="H86" s="58" t="n">
        <v>1099</v>
      </c>
      <c r="I86" s="59" t="n">
        <f aca="false">IF(H$77=0,0,H86/H$77*100)</f>
        <v>1.44525393861287</v>
      </c>
      <c r="J86" s="58" t="n">
        <v>106</v>
      </c>
      <c r="K86" s="59" t="n">
        <f aca="false">IF(J$77=0,0,J86/J$77*100)</f>
        <v>1.3429621183327</v>
      </c>
      <c r="L86" s="58" t="n">
        <v>23</v>
      </c>
      <c r="M86" s="78" t="n">
        <f aca="false">IF(L$77=0,0,L86/L$77*100)</f>
        <v>2.20729366602687</v>
      </c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2.95" hidden="false" customHeight="true" outlineLevel="0" collapsed="false">
      <c r="A87" s="72" t="s">
        <v>23</v>
      </c>
      <c r="B87" s="73" t="n">
        <v>61</v>
      </c>
      <c r="C87" s="74" t="n">
        <f aca="false">IF(B$77=0,0,B87/B$77*100)</f>
        <v>0.937019969278034</v>
      </c>
      <c r="D87" s="73" t="n">
        <v>1</v>
      </c>
      <c r="E87" s="74" t="n">
        <f aca="false">IF(D$77=0,0,D87/D$77*100)</f>
        <v>0.257731958762887</v>
      </c>
      <c r="F87" s="73" t="n">
        <v>1</v>
      </c>
      <c r="G87" s="74" t="n">
        <f aca="false">IF(F$77=0,0,F87/F$77*100)</f>
        <v>0.746268656716418</v>
      </c>
      <c r="H87" s="73" t="n">
        <v>1738</v>
      </c>
      <c r="I87" s="74" t="n">
        <f aca="false">IF(H$77=0,0,H87/H$77*100)</f>
        <v>2.28557902211936</v>
      </c>
      <c r="J87" s="73" t="n">
        <v>228</v>
      </c>
      <c r="K87" s="74" t="n">
        <f aca="false">IF(J$77=0,0,J87/J$77*100)</f>
        <v>2.88863549980996</v>
      </c>
      <c r="L87" s="73" t="n">
        <v>13</v>
      </c>
      <c r="M87" s="99" t="n">
        <f aca="false">IF(L$77=0,0,L87/L$77*100)</f>
        <v>1.24760076775432</v>
      </c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2.95" hidden="false" customHeight="true" outlineLevel="0" collapsed="false">
      <c r="A88" s="67" t="s">
        <v>24</v>
      </c>
      <c r="B88" s="58" t="n">
        <v>175</v>
      </c>
      <c r="C88" s="59" t="n">
        <f aca="false">IF(B$77=0,0,B88/B$77*100)</f>
        <v>2.68817204301075</v>
      </c>
      <c r="D88" s="58" t="n">
        <v>8</v>
      </c>
      <c r="E88" s="59" t="n">
        <f aca="false">IF(D$77=0,0,D88/D$77*100)</f>
        <v>2.06185567010309</v>
      </c>
      <c r="F88" s="58" t="n">
        <v>4</v>
      </c>
      <c r="G88" s="59" t="n">
        <f aca="false">IF(F$77=0,0,F88/F$77*100)</f>
        <v>2.98507462686567</v>
      </c>
      <c r="H88" s="58" t="n">
        <v>904</v>
      </c>
      <c r="I88" s="59" t="n">
        <f aca="false">IF(H$77=0,0,H88/H$77*100)</f>
        <v>1.1888167065569</v>
      </c>
      <c r="J88" s="58" t="n">
        <v>107</v>
      </c>
      <c r="K88" s="59" t="n">
        <f aca="false">IF(J$77=0,0,J88/J$77*100)</f>
        <v>1.35563157227923</v>
      </c>
      <c r="L88" s="58" t="n">
        <v>19</v>
      </c>
      <c r="M88" s="78" t="n">
        <f aca="false">IF(L$77=0,0,L88/L$77*100)</f>
        <v>1.82341650671785</v>
      </c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2.95" hidden="false" customHeight="true" outlineLevel="0" collapsed="false">
      <c r="A89" s="71" t="s">
        <v>25</v>
      </c>
      <c r="B89" s="58" t="n">
        <v>783</v>
      </c>
      <c r="C89" s="59" t="n">
        <f aca="false">IF(B$77=0,0,B89/B$77*100)</f>
        <v>12.0276497695853</v>
      </c>
      <c r="D89" s="58" t="n">
        <v>30</v>
      </c>
      <c r="E89" s="59" t="n">
        <f aca="false">IF(D$77=0,0,D89/D$77*100)</f>
        <v>7.7319587628866</v>
      </c>
      <c r="F89" s="58" t="n">
        <v>10</v>
      </c>
      <c r="G89" s="59" t="n">
        <f aca="false">IF(F$77=0,0,F89/F$77*100)</f>
        <v>7.46268656716418</v>
      </c>
      <c r="H89" s="58" t="n">
        <v>1697</v>
      </c>
      <c r="I89" s="59" t="n">
        <f aca="false">IF(H$77=0,0,H89/H$77*100)</f>
        <v>2.23166145025118</v>
      </c>
      <c r="J89" s="58" t="n">
        <v>170</v>
      </c>
      <c r="K89" s="59" t="n">
        <f aca="false">IF(J$77=0,0,J89/J$77*100)</f>
        <v>2.15380717091093</v>
      </c>
      <c r="L89" s="58" t="n">
        <v>34</v>
      </c>
      <c r="M89" s="78" t="n">
        <f aca="false">IF(L$77=0,0,L89/L$77*100)</f>
        <v>3.26295585412668</v>
      </c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2.95" hidden="false" customHeight="true" outlineLevel="0" collapsed="false">
      <c r="A90" s="71" t="s">
        <v>26</v>
      </c>
      <c r="B90" s="58" t="n">
        <v>298</v>
      </c>
      <c r="C90" s="59" t="n">
        <f aca="false">IF(B$77=0,0,B90/B$77*100)</f>
        <v>4.57757296466974</v>
      </c>
      <c r="D90" s="58" t="n">
        <v>29</v>
      </c>
      <c r="E90" s="59" t="n">
        <f aca="false">IF(D$77=0,0,D90/D$77*100)</f>
        <v>7.47422680412371</v>
      </c>
      <c r="F90" s="58" t="n">
        <v>0</v>
      </c>
      <c r="G90" s="59" t="n">
        <f aca="false">IF(F$77=0,0,F90/F$77*100)</f>
        <v>0</v>
      </c>
      <c r="H90" s="58" t="n">
        <v>973</v>
      </c>
      <c r="I90" s="59" t="n">
        <f aca="false">IF(H$77=0,0,H90/H$77*100)</f>
        <v>1.27955603482286</v>
      </c>
      <c r="J90" s="58" t="n">
        <v>127</v>
      </c>
      <c r="K90" s="59" t="n">
        <f aca="false">IF(J$77=0,0,J90/J$77*100)</f>
        <v>1.60902065120993</v>
      </c>
      <c r="L90" s="58" t="n">
        <v>0</v>
      </c>
      <c r="M90" s="78" t="n">
        <f aca="false">IF(L$77=0,0,L90/L$77*100)</f>
        <v>0</v>
      </c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2.95" hidden="false" customHeight="true" outlineLevel="0" collapsed="false">
      <c r="A91" s="71" t="s">
        <v>27</v>
      </c>
      <c r="B91" s="58" t="n">
        <v>171</v>
      </c>
      <c r="C91" s="59" t="n">
        <f aca="false">IF(B$77=0,0,B91/B$77*100)</f>
        <v>2.62672811059908</v>
      </c>
      <c r="D91" s="58" t="n">
        <v>11</v>
      </c>
      <c r="E91" s="59" t="n">
        <f aca="false">IF(D$77=0,0,D91/D$77*100)</f>
        <v>2.83505154639175</v>
      </c>
      <c r="F91" s="58" t="n">
        <v>4</v>
      </c>
      <c r="G91" s="59" t="n">
        <f aca="false">IF(F$77=0,0,F91/F$77*100)</f>
        <v>2.98507462686567</v>
      </c>
      <c r="H91" s="58" t="n">
        <v>914</v>
      </c>
      <c r="I91" s="59" t="n">
        <f aca="false">IF(H$77=0,0,H91/H$77*100)</f>
        <v>1.20196733384182</v>
      </c>
      <c r="J91" s="58" t="n">
        <v>121</v>
      </c>
      <c r="K91" s="59" t="n">
        <f aca="false">IF(J$77=0,0,J91/J$77*100)</f>
        <v>1.53300392753072</v>
      </c>
      <c r="L91" s="58" t="n">
        <v>26</v>
      </c>
      <c r="M91" s="78" t="n">
        <f aca="false">IF(L$77=0,0,L91/L$77*100)</f>
        <v>2.49520153550864</v>
      </c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2.95" hidden="false" customHeight="true" outlineLevel="0" collapsed="false">
      <c r="A92" s="71" t="s">
        <v>28</v>
      </c>
      <c r="B92" s="58" t="n">
        <v>573</v>
      </c>
      <c r="C92" s="59" t="n">
        <f aca="false">IF(B$77=0,0,B92/B$77*100)</f>
        <v>8.80184331797235</v>
      </c>
      <c r="D92" s="58" t="n">
        <v>31</v>
      </c>
      <c r="E92" s="59" t="n">
        <f aca="false">IF(D$77=0,0,D92/D$77*100)</f>
        <v>7.98969072164948</v>
      </c>
      <c r="F92" s="58" t="n">
        <v>3</v>
      </c>
      <c r="G92" s="59" t="n">
        <f aca="false">IF(F$77=0,0,F92/F$77*100)</f>
        <v>2.23880597014925</v>
      </c>
      <c r="H92" s="58" t="n">
        <v>834</v>
      </c>
      <c r="I92" s="59" t="n">
        <f aca="false">IF(H$77=0,0,H92/H$77*100)</f>
        <v>1.09676231556245</v>
      </c>
      <c r="J92" s="58" t="n">
        <v>86</v>
      </c>
      <c r="K92" s="59" t="n">
        <f aca="false">IF(J$77=0,0,J92/J$77*100)</f>
        <v>1.089573039402</v>
      </c>
      <c r="L92" s="58" t="n">
        <v>6</v>
      </c>
      <c r="M92" s="78" t="n">
        <f aca="false">IF(L$77=0,0,L92/L$77*100)</f>
        <v>0.575815738963532</v>
      </c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2.95" hidden="false" customHeight="true" outlineLevel="0" collapsed="false">
      <c r="A93" s="67" t="s">
        <v>29</v>
      </c>
      <c r="B93" s="68" t="n">
        <v>140</v>
      </c>
      <c r="C93" s="69" t="n">
        <f aca="false">IF(B$77=0,0,B93/B$77*100)</f>
        <v>2.1505376344086</v>
      </c>
      <c r="D93" s="68" t="n">
        <v>11</v>
      </c>
      <c r="E93" s="69" t="n">
        <f aca="false">IF(D$77=0,0,D93/D$77*100)</f>
        <v>2.83505154639175</v>
      </c>
      <c r="F93" s="68" t="n">
        <v>2</v>
      </c>
      <c r="G93" s="69" t="n">
        <f aca="false">IF(F$77=0,0,F93/F$77*100)</f>
        <v>1.49253731343284</v>
      </c>
      <c r="H93" s="68" t="n">
        <v>442</v>
      </c>
      <c r="I93" s="69" t="n">
        <f aca="false">IF(H$77=0,0,H93/H$77*100)</f>
        <v>0.58125772599353</v>
      </c>
      <c r="J93" s="68" t="n">
        <v>70</v>
      </c>
      <c r="K93" s="69" t="n">
        <f aca="false">IF(J$77=0,0,J93/J$77*100)</f>
        <v>0.886861776257443</v>
      </c>
      <c r="L93" s="68" t="n">
        <v>8</v>
      </c>
      <c r="M93" s="98" t="n">
        <f aca="false">IF(L$77=0,0,L93/L$77*100)</f>
        <v>0.767754318618042</v>
      </c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2.95" hidden="false" customHeight="true" outlineLevel="0" collapsed="false">
      <c r="A94" s="71" t="s">
        <v>30</v>
      </c>
      <c r="B94" s="58" t="n">
        <v>114</v>
      </c>
      <c r="C94" s="59" t="n">
        <f aca="false">IF(B$77=0,0,B94/B$77*100)</f>
        <v>1.75115207373272</v>
      </c>
      <c r="D94" s="58" t="n">
        <v>10</v>
      </c>
      <c r="E94" s="59" t="n">
        <f aca="false">IF(D$77=0,0,D94/D$77*100)</f>
        <v>2.57731958762887</v>
      </c>
      <c r="F94" s="58" t="n">
        <v>0</v>
      </c>
      <c r="G94" s="59" t="n">
        <f aca="false">IF(F$77=0,0,F94/F$77*100)</f>
        <v>0</v>
      </c>
      <c r="H94" s="58" t="n">
        <v>648</v>
      </c>
      <c r="I94" s="59" t="n">
        <f aca="false">IF(H$77=0,0,H94/H$77*100)</f>
        <v>0.852160648062913</v>
      </c>
      <c r="J94" s="58" t="n">
        <v>118</v>
      </c>
      <c r="K94" s="59" t="n">
        <f aca="false">IF(J$77=0,0,J94/J$77*100)</f>
        <v>1.49499556569112</v>
      </c>
      <c r="L94" s="58" t="n">
        <v>5</v>
      </c>
      <c r="M94" s="78" t="n">
        <f aca="false">IF(L$77=0,0,L94/L$77*100)</f>
        <v>0.479846449136276</v>
      </c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2.95" hidden="false" customHeight="true" outlineLevel="0" collapsed="false">
      <c r="A95" s="71" t="s">
        <v>31</v>
      </c>
      <c r="B95" s="58" t="n">
        <v>82</v>
      </c>
      <c r="C95" s="59" t="n">
        <f aca="false">IF(B$77=0,0,B95/B$77*100)</f>
        <v>1.25960061443932</v>
      </c>
      <c r="D95" s="58" t="n">
        <v>6</v>
      </c>
      <c r="E95" s="59" t="n">
        <f aca="false">IF(D$77=0,0,D95/D$77*100)</f>
        <v>1.54639175257732</v>
      </c>
      <c r="F95" s="58" t="n">
        <v>1</v>
      </c>
      <c r="G95" s="59" t="n">
        <f aca="false">IF(F$77=0,0,F95/F$77*100)</f>
        <v>0.746268656716418</v>
      </c>
      <c r="H95" s="58" t="n">
        <v>1013</v>
      </c>
      <c r="I95" s="59" t="n">
        <f aca="false">IF(H$77=0,0,H95/H$77*100)</f>
        <v>1.33215854396255</v>
      </c>
      <c r="J95" s="58" t="n">
        <v>88</v>
      </c>
      <c r="K95" s="59" t="n">
        <f aca="false">IF(J$77=0,0,J95/J$77*100)</f>
        <v>1.11491194729507</v>
      </c>
      <c r="L95" s="58" t="n">
        <v>12</v>
      </c>
      <c r="M95" s="78" t="n">
        <f aca="false">IF(L$77=0,0,L95/L$77*100)</f>
        <v>1.15163147792706</v>
      </c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2.95" hidden="false" customHeight="true" outlineLevel="0" collapsed="false">
      <c r="A96" s="71" t="s">
        <v>32</v>
      </c>
      <c r="B96" s="58" t="n">
        <v>78</v>
      </c>
      <c r="C96" s="59" t="n">
        <f aca="false">IF(B$77=0,0,B96/B$77*100)</f>
        <v>1.19815668202765</v>
      </c>
      <c r="D96" s="58" t="n">
        <v>1</v>
      </c>
      <c r="E96" s="59" t="n">
        <f aca="false">IF(D$77=0,0,D96/D$77*100)</f>
        <v>0.257731958762887</v>
      </c>
      <c r="F96" s="58" t="n">
        <v>3</v>
      </c>
      <c r="G96" s="59" t="n">
        <f aca="false">IF(F$77=0,0,F96/F$77*100)</f>
        <v>2.23880597014925</v>
      </c>
      <c r="H96" s="58" t="n">
        <v>1040</v>
      </c>
      <c r="I96" s="59" t="n">
        <f aca="false">IF(H$77=0,0,H96/H$77*100)</f>
        <v>1.36766523763184</v>
      </c>
      <c r="J96" s="58" t="n">
        <v>107</v>
      </c>
      <c r="K96" s="59" t="n">
        <f aca="false">IF(J$77=0,0,J96/J$77*100)</f>
        <v>1.35563157227923</v>
      </c>
      <c r="L96" s="58" t="n">
        <v>20</v>
      </c>
      <c r="M96" s="78" t="n">
        <f aca="false">IF(L$77=0,0,L96/L$77*100)</f>
        <v>1.91938579654511</v>
      </c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2.95" hidden="false" customHeight="true" outlineLevel="0" collapsed="false">
      <c r="A97" s="72" t="s">
        <v>33</v>
      </c>
      <c r="B97" s="73" t="n">
        <v>214</v>
      </c>
      <c r="C97" s="74" t="n">
        <f aca="false">IF(B$77=0,0,B97/B$77*100)</f>
        <v>3.28725038402458</v>
      </c>
      <c r="D97" s="73" t="n">
        <v>9</v>
      </c>
      <c r="E97" s="74" t="n">
        <f aca="false">IF(D$77=0,0,D97/D$77*100)</f>
        <v>2.31958762886598</v>
      </c>
      <c r="F97" s="73" t="n">
        <v>2</v>
      </c>
      <c r="G97" s="74" t="n">
        <f aca="false">IF(F$77=0,0,F97/F$77*100)</f>
        <v>1.49253731343284</v>
      </c>
      <c r="H97" s="73" t="n">
        <v>4165</v>
      </c>
      <c r="I97" s="74" t="n">
        <f aca="false">IF(H$77=0,0,H97/H$77*100)</f>
        <v>5.4772362641698</v>
      </c>
      <c r="J97" s="73" t="n">
        <v>539</v>
      </c>
      <c r="K97" s="74" t="n">
        <f aca="false">IF(J$77=0,0,J97/J$77*100)</f>
        <v>6.82883567718231</v>
      </c>
      <c r="L97" s="73" t="n">
        <v>70</v>
      </c>
      <c r="M97" s="99" t="n">
        <f aca="false">IF(L$77=0,0,L97/L$77*100)</f>
        <v>6.71785028790787</v>
      </c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2.95" hidden="false" customHeight="true" outlineLevel="0" collapsed="false">
      <c r="A98" s="67" t="s">
        <v>34</v>
      </c>
      <c r="B98" s="68" t="n">
        <v>227</v>
      </c>
      <c r="C98" s="69" t="n">
        <f aca="false">IF(B$77=0,0,B98/B$77*100)</f>
        <v>3.48694316436252</v>
      </c>
      <c r="D98" s="68" t="n">
        <v>10</v>
      </c>
      <c r="E98" s="69" t="n">
        <f aca="false">IF(D$77=0,0,D98/D$77*100)</f>
        <v>2.57731958762887</v>
      </c>
      <c r="F98" s="68" t="n">
        <v>3</v>
      </c>
      <c r="G98" s="69" t="n">
        <f aca="false">IF(F$77=0,0,F98/F$77*100)</f>
        <v>2.23880597014925</v>
      </c>
      <c r="H98" s="68" t="n">
        <v>2147</v>
      </c>
      <c r="I98" s="69" t="n">
        <f aca="false">IF(H$77=0,0,H98/H$77*100)</f>
        <v>2.82343967807264</v>
      </c>
      <c r="J98" s="68" t="n">
        <v>229</v>
      </c>
      <c r="K98" s="69" t="n">
        <f aca="false">IF(J$77=0,0,J98/J$77*100)</f>
        <v>2.90130495375649</v>
      </c>
      <c r="L98" s="68" t="n">
        <v>20</v>
      </c>
      <c r="M98" s="98" t="n">
        <f aca="false">IF(L$77=0,0,L98/L$77*100)</f>
        <v>1.91938579654511</v>
      </c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2.95" hidden="false" customHeight="true" outlineLevel="0" collapsed="false">
      <c r="A99" s="71" t="s">
        <v>35</v>
      </c>
      <c r="B99" s="58" t="n">
        <v>166</v>
      </c>
      <c r="C99" s="59" t="n">
        <f aca="false">IF(B$77=0,0,B99/B$77*100)</f>
        <v>2.54992319508449</v>
      </c>
      <c r="D99" s="58" t="n">
        <v>2</v>
      </c>
      <c r="E99" s="59" t="n">
        <f aca="false">IF(D$77=0,0,D99/D$77*100)</f>
        <v>0.515463917525773</v>
      </c>
      <c r="F99" s="58" t="n">
        <v>4</v>
      </c>
      <c r="G99" s="59" t="n">
        <f aca="false">IF(F$77=0,0,F99/F$77*100)</f>
        <v>2.98507462686567</v>
      </c>
      <c r="H99" s="58" t="n">
        <v>3268</v>
      </c>
      <c r="I99" s="59" t="n">
        <f aca="false">IF(H$77=0,0,H99/H$77*100)</f>
        <v>4.29762499671234</v>
      </c>
      <c r="J99" s="58" t="n">
        <v>420</v>
      </c>
      <c r="K99" s="59" t="n">
        <f aca="false">IF(J$77=0,0,J99/J$77*100)</f>
        <v>5.32117065754466</v>
      </c>
      <c r="L99" s="58" t="n">
        <v>53</v>
      </c>
      <c r="M99" s="78" t="n">
        <f aca="false">IF(L$77=0,0,L99/L$77*100)</f>
        <v>5.08637236084453</v>
      </c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2.95" hidden="false" customHeight="true" outlineLevel="0" collapsed="false">
      <c r="A100" s="71" t="s">
        <v>36</v>
      </c>
      <c r="B100" s="58" t="n">
        <v>314</v>
      </c>
      <c r="C100" s="59" t="n">
        <f aca="false">IF(B$77=0,0,B100/B$77*100)</f>
        <v>4.82334869431644</v>
      </c>
      <c r="D100" s="58" t="n">
        <v>19</v>
      </c>
      <c r="E100" s="59" t="n">
        <f aca="false">IF(D$77=0,0,D100/D$77*100)</f>
        <v>4.89690721649485</v>
      </c>
      <c r="F100" s="58" t="n">
        <v>3</v>
      </c>
      <c r="G100" s="59" t="n">
        <f aca="false">IF(F$77=0,0,F100/F$77*100)</f>
        <v>2.23880597014925</v>
      </c>
      <c r="H100" s="58" t="n">
        <v>1595</v>
      </c>
      <c r="I100" s="59" t="n">
        <f aca="false">IF(H$77=0,0,H100/H$77*100)</f>
        <v>2.09752505194498</v>
      </c>
      <c r="J100" s="58" t="n">
        <v>152</v>
      </c>
      <c r="K100" s="59" t="n">
        <f aca="false">IF(J$77=0,0,J100/J$77*100)</f>
        <v>1.92575699987331</v>
      </c>
      <c r="L100" s="58" t="n">
        <v>27</v>
      </c>
      <c r="M100" s="78" t="n">
        <f aca="false">IF(L$77=0,0,L100/L$77*100)</f>
        <v>2.59117082533589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.95" hidden="false" customHeight="true" outlineLevel="0" collapsed="false">
      <c r="A101" s="71" t="s">
        <v>37</v>
      </c>
      <c r="B101" s="58" t="n">
        <v>79</v>
      </c>
      <c r="C101" s="59" t="n">
        <f aca="false">IF(B$77=0,0,B101/B$77*100)</f>
        <v>1.21351766513057</v>
      </c>
      <c r="D101" s="58" t="n">
        <v>6</v>
      </c>
      <c r="E101" s="59" t="n">
        <f aca="false">IF(D$77=0,0,D101/D$77*100)</f>
        <v>1.54639175257732</v>
      </c>
      <c r="F101" s="58" t="n">
        <v>3</v>
      </c>
      <c r="G101" s="59" t="n">
        <f aca="false">IF(F$77=0,0,F101/F$77*100)</f>
        <v>2.23880597014925</v>
      </c>
      <c r="H101" s="58" t="n">
        <v>1923</v>
      </c>
      <c r="I101" s="59" t="n">
        <f aca="false">IF(H$77=0,0,H101/H$77*100)</f>
        <v>2.5288656268904</v>
      </c>
      <c r="J101" s="58" t="n">
        <v>167</v>
      </c>
      <c r="K101" s="59" t="n">
        <f aca="false">IF(J$77=0,0,J101/J$77*100)</f>
        <v>2.11579880907133</v>
      </c>
      <c r="L101" s="58" t="n">
        <v>25</v>
      </c>
      <c r="M101" s="78" t="n">
        <f aca="false">IF(L$77=0,0,L101/L$77*100)</f>
        <v>2.39923224568138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2.95" hidden="false" customHeight="true" outlineLevel="0" collapsed="false">
      <c r="A102" s="71" t="s">
        <v>38</v>
      </c>
      <c r="B102" s="58" t="n">
        <v>65</v>
      </c>
      <c r="C102" s="59" t="n">
        <f aca="false">IF(B$77=0,0,B102/B$77*100)</f>
        <v>0.998463901689708</v>
      </c>
      <c r="D102" s="58" t="n">
        <v>8</v>
      </c>
      <c r="E102" s="74" t="n">
        <f aca="false">IF(D$77=0,0,D102/D$77*100)</f>
        <v>2.06185567010309</v>
      </c>
      <c r="F102" s="58" t="n">
        <v>2</v>
      </c>
      <c r="G102" s="59" t="n">
        <f aca="false">IF(F$77=0,0,F102/F$77*100)</f>
        <v>1.49253731343284</v>
      </c>
      <c r="H102" s="58" t="n">
        <v>1007</v>
      </c>
      <c r="I102" s="59" t="n">
        <f aca="false">IF(H$77=0,0,H102/H$77*100)</f>
        <v>1.32426816759159</v>
      </c>
      <c r="J102" s="58" t="n">
        <v>141</v>
      </c>
      <c r="K102" s="59" t="n">
        <f aca="false">IF(J$77=0,0,J102/J$77*100)</f>
        <v>1.78639300646142</v>
      </c>
      <c r="L102" s="58" t="n">
        <v>18</v>
      </c>
      <c r="M102" s="78" t="n">
        <f aca="false">IF(L$77=0,0,L102/L$77*100)</f>
        <v>1.7274472168906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2.95" hidden="false" customHeight="true" outlineLevel="0" collapsed="false">
      <c r="A103" s="67" t="s">
        <v>39</v>
      </c>
      <c r="B103" s="68" t="n">
        <v>197</v>
      </c>
      <c r="C103" s="69" t="n">
        <f aca="false">IF(B$77=0,0,B103/B$77*100)</f>
        <v>3.02611367127496</v>
      </c>
      <c r="D103" s="68" t="n">
        <v>9</v>
      </c>
      <c r="E103" s="69" t="n">
        <f aca="false">IF(D$77=0,0,D103/D$77*100)</f>
        <v>2.31958762886598</v>
      </c>
      <c r="F103" s="68" t="n">
        <v>3</v>
      </c>
      <c r="G103" s="69" t="n">
        <f aca="false">IF(F$77=0,0,F103/F$77*100)</f>
        <v>2.23880597014925</v>
      </c>
      <c r="H103" s="68" t="n">
        <v>1836</v>
      </c>
      <c r="I103" s="69" t="n">
        <f aca="false">IF(H$77=0,0,H103/H$77*100)</f>
        <v>2.41445516951159</v>
      </c>
      <c r="J103" s="68" t="n">
        <v>125</v>
      </c>
      <c r="K103" s="69" t="n">
        <f aca="false">IF(J$77=0,0,J103/J$77*100)</f>
        <v>1.58368174331686</v>
      </c>
      <c r="L103" s="68" t="n">
        <v>20</v>
      </c>
      <c r="M103" s="98" t="n">
        <f aca="false">IF(L$77=0,0,L103/L$77*100)</f>
        <v>1.91938579654511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2.95" hidden="false" customHeight="true" outlineLevel="0" collapsed="false">
      <c r="A104" s="71" t="s">
        <v>40</v>
      </c>
      <c r="B104" s="58" t="n">
        <v>163</v>
      </c>
      <c r="C104" s="59" t="n">
        <f aca="false">IF(B$77=0,0,B104/B$77*100)</f>
        <v>2.50384024577573</v>
      </c>
      <c r="D104" s="58" t="n">
        <v>11</v>
      </c>
      <c r="E104" s="59" t="n">
        <f aca="false">IF(D$77=0,0,D104/D$77*100)</f>
        <v>2.83505154639175</v>
      </c>
      <c r="F104" s="58" t="n">
        <v>7</v>
      </c>
      <c r="G104" s="59" t="n">
        <f aca="false">IF(F$77=0,0,F104/F$77*100)</f>
        <v>5.22388059701493</v>
      </c>
      <c r="H104" s="58" t="n">
        <v>1153</v>
      </c>
      <c r="I104" s="59" t="n">
        <f aca="false">IF(H$77=0,0,H104/H$77*100)</f>
        <v>1.51626732595145</v>
      </c>
      <c r="J104" s="58" t="n">
        <v>149</v>
      </c>
      <c r="K104" s="59" t="n">
        <f aca="false">IF(J$77=0,0,J104/J$77*100)</f>
        <v>1.8877486380337</v>
      </c>
      <c r="L104" s="58" t="n">
        <v>20</v>
      </c>
      <c r="M104" s="78" t="n">
        <f aca="false">IF(L$77=0,0,L104/L$77*100)</f>
        <v>1.91938579654511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2.95" hidden="false" customHeight="true" outlineLevel="0" collapsed="false">
      <c r="A105" s="71" t="s">
        <v>41</v>
      </c>
      <c r="B105" s="58" t="n">
        <v>191</v>
      </c>
      <c r="C105" s="59" t="n">
        <f aca="false">IF(B$77=0,0,B105/B$77*100)</f>
        <v>2.93394777265745</v>
      </c>
      <c r="D105" s="58" t="n">
        <v>14</v>
      </c>
      <c r="E105" s="59" t="n">
        <f aca="false">IF(D$77=0,0,D105/D$77*100)</f>
        <v>3.60824742268041</v>
      </c>
      <c r="F105" s="58" t="n">
        <v>2</v>
      </c>
      <c r="G105" s="59" t="n">
        <f aca="false">IF(F$77=0,0,F105/F$77*100)</f>
        <v>1.49253731343284</v>
      </c>
      <c r="H105" s="58" t="n">
        <v>2606</v>
      </c>
      <c r="I105" s="59" t="n">
        <f aca="false">IF(H$77=0,0,H105/H$77*100)</f>
        <v>3.42705347045054</v>
      </c>
      <c r="J105" s="58" t="n">
        <v>228</v>
      </c>
      <c r="K105" s="59" t="n">
        <f aca="false">IF(J$77=0,0,J105/J$77*100)</f>
        <v>2.88863549980996</v>
      </c>
      <c r="L105" s="58" t="n">
        <v>48</v>
      </c>
      <c r="M105" s="78" t="n">
        <f aca="false">IF(L$77=0,0,L105/L$77*100)</f>
        <v>4.60652591170825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2.95" hidden="false" customHeight="true" outlineLevel="0" collapsed="false">
      <c r="A106" s="71" t="s">
        <v>42</v>
      </c>
      <c r="B106" s="58" t="n">
        <v>31</v>
      </c>
      <c r="C106" s="59" t="n">
        <f aca="false">IF(B$77=0,0,B106/B$77*100)</f>
        <v>0.476190476190476</v>
      </c>
      <c r="D106" s="58" t="n">
        <v>1</v>
      </c>
      <c r="E106" s="59" t="n">
        <f aca="false">IF(D$77=0,0,D106/D$77*100)</f>
        <v>0.257731958762887</v>
      </c>
      <c r="F106" s="58" t="n">
        <v>0</v>
      </c>
      <c r="G106" s="59" t="n">
        <f aca="false">IF(F$77=0,0,F106/F$77*100)</f>
        <v>0</v>
      </c>
      <c r="H106" s="58" t="n">
        <v>1061</v>
      </c>
      <c r="I106" s="59" t="n">
        <f aca="false">IF(H$77=0,0,H106/H$77*100)</f>
        <v>1.39528155493017</v>
      </c>
      <c r="J106" s="58" t="n">
        <v>102</v>
      </c>
      <c r="K106" s="59" t="n">
        <f aca="false">IF(J$77=0,0,J106/J$77*100)</f>
        <v>1.29228430254656</v>
      </c>
      <c r="L106" s="58" t="n">
        <v>9</v>
      </c>
      <c r="M106" s="78" t="n">
        <f aca="false">IF(L$77=0,0,L106/L$77*100)</f>
        <v>0.863723608445298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2.95" hidden="false" customHeight="true" outlineLevel="0" collapsed="false">
      <c r="A107" s="72" t="s">
        <v>43</v>
      </c>
      <c r="B107" s="73" t="n">
        <v>34</v>
      </c>
      <c r="C107" s="74" t="n">
        <f aca="false">IF(B$77=0,0,B107/B$77*100)</f>
        <v>0.522273425499232</v>
      </c>
      <c r="D107" s="73" t="n">
        <v>0</v>
      </c>
      <c r="E107" s="74" t="n">
        <f aca="false">IF(D$77=0,0,D107/D$77*100)</f>
        <v>0</v>
      </c>
      <c r="F107" s="73" t="n">
        <v>2</v>
      </c>
      <c r="G107" s="74" t="n">
        <f aca="false">IF(F$77=0,0,F107/F$77*100)</f>
        <v>1.49253731343284</v>
      </c>
      <c r="H107" s="73" t="n">
        <v>1977</v>
      </c>
      <c r="I107" s="74" t="n">
        <f aca="false">IF(H$77=0,0,H107/H$77*100)</f>
        <v>2.59987901422898</v>
      </c>
      <c r="J107" s="73" t="n">
        <v>142</v>
      </c>
      <c r="K107" s="74" t="n">
        <f aca="false">IF(J$77=0,0,J107/J$77*100)</f>
        <v>1.79906246040796</v>
      </c>
      <c r="L107" s="73" t="n">
        <v>28</v>
      </c>
      <c r="M107" s="99" t="n">
        <f aca="false">IF(L$77=0,0,L107/L$77*100)</f>
        <v>2.68714011516315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2.95" hidden="false" customHeight="true" outlineLevel="0" collapsed="false">
      <c r="A108" s="71" t="s">
        <v>44</v>
      </c>
      <c r="B108" s="58" t="n">
        <v>30</v>
      </c>
      <c r="C108" s="59" t="n">
        <f aca="false">IF(B$77=0,0,B108/B$77*100)</f>
        <v>0.460829493087558</v>
      </c>
      <c r="D108" s="58" t="n">
        <v>1</v>
      </c>
      <c r="E108" s="59" t="n">
        <f aca="false">IF(D$77=0,0,D108/D$77*100)</f>
        <v>0.257731958762887</v>
      </c>
      <c r="F108" s="58" t="n">
        <v>0</v>
      </c>
      <c r="G108" s="59" t="n">
        <f aca="false">IF(F$77=0,0,F108/F$77*100)</f>
        <v>0</v>
      </c>
      <c r="H108" s="58" t="n">
        <v>1024</v>
      </c>
      <c r="I108" s="59" t="n">
        <f aca="false">IF(H$77=0,0,H108/H$77*100)</f>
        <v>1.34662423397596</v>
      </c>
      <c r="J108" s="58" t="n">
        <v>71</v>
      </c>
      <c r="K108" s="59" t="n">
        <f aca="false">IF(J$77=0,0,J108/J$77*100)</f>
        <v>0.899531230203978</v>
      </c>
      <c r="L108" s="58" t="n">
        <v>17</v>
      </c>
      <c r="M108" s="78" t="n">
        <f aca="false">IF(L$77=0,0,L108/L$77*100)</f>
        <v>1.63147792706334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2.95" hidden="false" customHeight="true" outlineLevel="0" collapsed="false">
      <c r="A109" s="71" t="s">
        <v>45</v>
      </c>
      <c r="B109" s="58" t="n">
        <v>131</v>
      </c>
      <c r="C109" s="59" t="n">
        <f aca="false">IF(B$77=0,0,B109/B$77*100)</f>
        <v>2.01228878648233</v>
      </c>
      <c r="D109" s="58" t="n">
        <v>1</v>
      </c>
      <c r="E109" s="59" t="n">
        <f aca="false">IF(D$77=0,0,D109/D$77*100)</f>
        <v>0.257731958762887</v>
      </c>
      <c r="F109" s="58" t="n">
        <v>0</v>
      </c>
      <c r="G109" s="59" t="n">
        <f aca="false">IF(F$77=0,0,F109/F$77*100)</f>
        <v>0</v>
      </c>
      <c r="H109" s="58" t="n">
        <v>2127</v>
      </c>
      <c r="I109" s="59" t="n">
        <f aca="false">IF(H$77=0,0,H109/H$77*100)</f>
        <v>2.7971384235028</v>
      </c>
      <c r="J109" s="58" t="n">
        <v>81</v>
      </c>
      <c r="K109" s="59" t="n">
        <f aca="false">IF(J$77=0,0,J109/J$77*100)</f>
        <v>1.02622576966933</v>
      </c>
      <c r="L109" s="58" t="n">
        <v>15</v>
      </c>
      <c r="M109" s="78" t="n">
        <f aca="false">IF(L$77=0,0,L109/L$77*100)</f>
        <v>1.43953934740883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2.95" hidden="false" customHeight="true" outlineLevel="0" collapsed="false">
      <c r="A110" s="71" t="s">
        <v>46</v>
      </c>
      <c r="B110" s="58" t="n">
        <v>104</v>
      </c>
      <c r="C110" s="59" t="n">
        <f aca="false">IF(B$77=0,0,B110/B$77*100)</f>
        <v>1.59754224270353</v>
      </c>
      <c r="D110" s="58" t="n">
        <v>6</v>
      </c>
      <c r="E110" s="59" t="n">
        <f aca="false">IF(D$77=0,0,D110/D$77*100)</f>
        <v>1.54639175257732</v>
      </c>
      <c r="F110" s="58" t="n">
        <v>1</v>
      </c>
      <c r="G110" s="59" t="n">
        <f aca="false">IF(F$77=0,0,F110/F$77*100)</f>
        <v>0.746268656716418</v>
      </c>
      <c r="H110" s="58" t="n">
        <v>2419</v>
      </c>
      <c r="I110" s="59" t="n">
        <f aca="false">IF(H$77=0,0,H110/H$77*100)</f>
        <v>3.18113674022251</v>
      </c>
      <c r="J110" s="58" t="n">
        <v>213</v>
      </c>
      <c r="K110" s="59" t="n">
        <f aca="false">IF(J$77=0,0,J110/J$77*100)</f>
        <v>2.69859369061193</v>
      </c>
      <c r="L110" s="58" t="n">
        <v>19</v>
      </c>
      <c r="M110" s="78" t="n">
        <f aca="false">IF(L$77=0,0,L110/L$77*100)</f>
        <v>1.82341650671785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2.95" hidden="false" customHeight="true" outlineLevel="0" collapsed="false">
      <c r="A111" s="71" t="s">
        <v>47</v>
      </c>
      <c r="B111" s="58" t="n">
        <v>115</v>
      </c>
      <c r="C111" s="59" t="n">
        <f aca="false">IF(B$77=0,0,B111/B$77*100)</f>
        <v>1.76651305683564</v>
      </c>
      <c r="D111" s="58" t="n">
        <v>1</v>
      </c>
      <c r="E111" s="59" t="n">
        <f aca="false">IF(D$77=0,0,D111/D$77*100)</f>
        <v>0.257731958762887</v>
      </c>
      <c r="F111" s="58" t="n">
        <v>1</v>
      </c>
      <c r="G111" s="59" t="n">
        <f aca="false">IF(F$77=0,0,F111/F$77*100)</f>
        <v>0.746268656716418</v>
      </c>
      <c r="H111" s="58" t="n">
        <v>3452</v>
      </c>
      <c r="I111" s="59" t="n">
        <f aca="false">IF(H$77=0,0,H111/H$77*100)</f>
        <v>4.5395965387549</v>
      </c>
      <c r="J111" s="58" t="n">
        <v>341</v>
      </c>
      <c r="K111" s="59" t="n">
        <f aca="false">IF(J$77=0,0,J111/J$77*100)</f>
        <v>4.3202837957684</v>
      </c>
      <c r="L111" s="58" t="n">
        <v>27</v>
      </c>
      <c r="M111" s="78" t="n">
        <f aca="false">IF(L$77=0,0,L111/L$77*100)</f>
        <v>2.59117082533589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2.95" hidden="false" customHeight="true" outlineLevel="0" collapsed="false">
      <c r="A112" s="71" t="s">
        <v>48</v>
      </c>
      <c r="B112" s="58" t="n">
        <v>29</v>
      </c>
      <c r="C112" s="59" t="n">
        <f aca="false">IF(B$77=0,0,B112/B$77*100)</f>
        <v>0.445468509984639</v>
      </c>
      <c r="D112" s="58" t="n">
        <v>1</v>
      </c>
      <c r="E112" s="59" t="n">
        <f aca="false">IF(D$77=0,0,D112/D$77*100)</f>
        <v>0.257731958762887</v>
      </c>
      <c r="F112" s="58" t="n">
        <v>0</v>
      </c>
      <c r="G112" s="59" t="n">
        <f aca="false">IF(F$77=0,0,F112/F$77*100)</f>
        <v>0</v>
      </c>
      <c r="H112" s="58" t="n">
        <v>2390</v>
      </c>
      <c r="I112" s="59" t="n">
        <f aca="false">IF(H$77=0,0,H112/H$77*100)</f>
        <v>3.14299992109624</v>
      </c>
      <c r="J112" s="58" t="n">
        <v>186</v>
      </c>
      <c r="K112" s="59" t="n">
        <f aca="false">IF(J$77=0,0,J112/J$77*100)</f>
        <v>2.35651843405549</v>
      </c>
      <c r="L112" s="58" t="n">
        <v>32</v>
      </c>
      <c r="M112" s="78" t="n">
        <f aca="false">IF(L$77=0,0,L112/L$77*100)</f>
        <v>3.07101727447217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2.95" hidden="false" customHeight="true" outlineLevel="0" collapsed="false">
      <c r="A113" s="67" t="s">
        <v>49</v>
      </c>
      <c r="B113" s="68" t="n">
        <v>34</v>
      </c>
      <c r="C113" s="69" t="n">
        <f aca="false">IF(B$77=0,0,B113/B$77*100)</f>
        <v>0.522273425499232</v>
      </c>
      <c r="D113" s="68" t="n">
        <v>4</v>
      </c>
      <c r="E113" s="69" t="n">
        <f aca="false">IF(D$77=0,0,D113/D$77*100)</f>
        <v>1.03092783505155</v>
      </c>
      <c r="F113" s="68" t="n">
        <v>0</v>
      </c>
      <c r="G113" s="69" t="n">
        <f aca="false">IF(F$77=0,0,F113/F$77*100)</f>
        <v>0</v>
      </c>
      <c r="H113" s="68" t="n">
        <v>1233</v>
      </c>
      <c r="I113" s="69" t="n">
        <f aca="false">IF(H$77=0,0,H113/H$77*100)</f>
        <v>1.62147234423082</v>
      </c>
      <c r="J113" s="68" t="n">
        <v>124</v>
      </c>
      <c r="K113" s="69" t="n">
        <f aca="false">IF(J$77=0,0,J113/J$77*100)</f>
        <v>1.57101228937033</v>
      </c>
      <c r="L113" s="68" t="n">
        <v>18</v>
      </c>
      <c r="M113" s="98" t="n">
        <f aca="false">IF(L$77=0,0,L113/L$77*100)</f>
        <v>1.7274472168906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2.95" hidden="false" customHeight="true" outlineLevel="0" collapsed="false">
      <c r="A114" s="71" t="s">
        <v>50</v>
      </c>
      <c r="B114" s="58" t="n">
        <v>132</v>
      </c>
      <c r="C114" s="59" t="n">
        <f aca="false">IF(B$77=0,0,B114/B$77*100)</f>
        <v>2.02764976958525</v>
      </c>
      <c r="D114" s="58" t="n">
        <v>4</v>
      </c>
      <c r="E114" s="59" t="n">
        <f aca="false">IF(D$77=0,0,D114/D$77*100)</f>
        <v>1.03092783505155</v>
      </c>
      <c r="F114" s="58" t="n">
        <v>0</v>
      </c>
      <c r="G114" s="59" t="n">
        <f aca="false">IF(F$77=0,0,F114/F$77*100)</f>
        <v>0</v>
      </c>
      <c r="H114" s="58" t="n">
        <v>1304</v>
      </c>
      <c r="I114" s="59" t="n">
        <f aca="false">IF(H$77=0,0,H114/H$77*100)</f>
        <v>1.71484179795376</v>
      </c>
      <c r="J114" s="58" t="n">
        <v>141</v>
      </c>
      <c r="K114" s="59" t="n">
        <f aca="false">IF(J$77=0,0,J114/J$77*100)</f>
        <v>1.78639300646142</v>
      </c>
      <c r="L114" s="58" t="n">
        <v>23</v>
      </c>
      <c r="M114" s="78" t="n">
        <f aca="false">IF(L$77=0,0,L114/L$77*100)</f>
        <v>2.20729366602687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2.95" hidden="false" customHeight="true" outlineLevel="0" collapsed="false">
      <c r="A115" s="71" t="s">
        <v>51</v>
      </c>
      <c r="B115" s="58" t="n">
        <v>58</v>
      </c>
      <c r="C115" s="59" t="n">
        <f aca="false">IF(B$77=0,0,B115/B$77*100)</f>
        <v>0.890937019969278</v>
      </c>
      <c r="D115" s="58" t="n">
        <v>1</v>
      </c>
      <c r="E115" s="59" t="n">
        <f aca="false">IF(D$77=0,0,D115/D$77*100)</f>
        <v>0.257731958762887</v>
      </c>
      <c r="F115" s="58" t="n">
        <v>1</v>
      </c>
      <c r="G115" s="59" t="n">
        <f aca="false">IF(F$77=0,0,F115/F$77*100)</f>
        <v>0.746268656716418</v>
      </c>
      <c r="H115" s="58" t="n">
        <v>2088</v>
      </c>
      <c r="I115" s="59" t="n">
        <f aca="false">IF(H$77=0,0,H115/H$77*100)</f>
        <v>2.74585097709161</v>
      </c>
      <c r="J115" s="58" t="n">
        <v>236</v>
      </c>
      <c r="K115" s="59" t="n">
        <f aca="false">IF(J$77=0,0,J115/J$77*100)</f>
        <v>2.98999113138224</v>
      </c>
      <c r="L115" s="58" t="n">
        <v>15</v>
      </c>
      <c r="M115" s="78" t="n">
        <f aca="false">IF(L$77=0,0,L115/L$77*100)</f>
        <v>1.43953934740883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2.95" hidden="false" customHeight="true" outlineLevel="0" collapsed="false">
      <c r="A116" s="71" t="s">
        <v>52</v>
      </c>
      <c r="B116" s="58" t="n">
        <v>34</v>
      </c>
      <c r="C116" s="59" t="n">
        <f aca="false">IF(B$77=0,0,B116/B$77*100)</f>
        <v>0.522273425499232</v>
      </c>
      <c r="D116" s="58" t="n">
        <v>0</v>
      </c>
      <c r="E116" s="59" t="n">
        <f aca="false">IF(D$77=0,0,D116/D$77*100)</f>
        <v>0</v>
      </c>
      <c r="F116" s="58" t="n">
        <v>1</v>
      </c>
      <c r="G116" s="59" t="n">
        <f aca="false">IF(F$77=0,0,F116/F$77*100)</f>
        <v>0.746268656716418</v>
      </c>
      <c r="H116" s="58" t="n">
        <v>2752</v>
      </c>
      <c r="I116" s="59" t="n">
        <f aca="false">IF(H$77=0,0,H116/H$77*100)</f>
        <v>3.61905262881039</v>
      </c>
      <c r="J116" s="58" t="n">
        <v>394</v>
      </c>
      <c r="K116" s="59" t="n">
        <f aca="false">IF(J$77=0,0,J116/J$77*100)</f>
        <v>4.99176485493475</v>
      </c>
      <c r="L116" s="58" t="n">
        <v>53</v>
      </c>
      <c r="M116" s="78" t="n">
        <f aca="false">IF(L$77=0,0,L116/L$77*100)</f>
        <v>5.08637236084453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2.95" hidden="false" customHeight="true" outlineLevel="0" collapsed="false">
      <c r="A117" s="72" t="s">
        <v>53</v>
      </c>
      <c r="B117" s="73" t="n">
        <v>150</v>
      </c>
      <c r="C117" s="74" t="n">
        <f aca="false">IF(B$77=0,0,B117/B$77*100)</f>
        <v>2.30414746543779</v>
      </c>
      <c r="D117" s="73" t="n">
        <v>17</v>
      </c>
      <c r="E117" s="74" t="n">
        <f aca="false">IF(D$77=0,0,D117/D$77*100)</f>
        <v>4.38144329896907</v>
      </c>
      <c r="F117" s="73" t="n">
        <v>2</v>
      </c>
      <c r="G117" s="74" t="n">
        <f aca="false">IF(F$77=0,0,F117/F$77*100)</f>
        <v>1.49253731343284</v>
      </c>
      <c r="H117" s="73" t="n">
        <v>2089</v>
      </c>
      <c r="I117" s="74" t="n">
        <f aca="false">IF(H$77=0,0,H117/H$77*100)</f>
        <v>2.7471660398201</v>
      </c>
      <c r="J117" s="73" t="n">
        <v>200</v>
      </c>
      <c r="K117" s="74" t="n">
        <f aca="false">IF(J$77=0,0,J117/J$77*100)</f>
        <v>2.53389078930698</v>
      </c>
      <c r="L117" s="73" t="n">
        <v>34</v>
      </c>
      <c r="M117" s="99" t="n">
        <f aca="false">IF(L$77=0,0,L117/L$77*100)</f>
        <v>3.26295585412668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2.95" hidden="false" customHeight="true" outlineLevel="0" collapsed="false">
      <c r="A118" s="67" t="s">
        <v>54</v>
      </c>
      <c r="B118" s="68" t="n">
        <v>40</v>
      </c>
      <c r="C118" s="69" t="n">
        <f aca="false">IF(B$77=0,0,B118/B$77*100)</f>
        <v>0.614439324116744</v>
      </c>
      <c r="D118" s="68" t="n">
        <v>6</v>
      </c>
      <c r="E118" s="69" t="n">
        <f aca="false">IF(D$77=0,0,D118/D$77*100)</f>
        <v>1.54639175257732</v>
      </c>
      <c r="F118" s="68" t="n">
        <v>2</v>
      </c>
      <c r="G118" s="69" t="n">
        <f aca="false">IF(F$77=0,0,F118/F$77*100)</f>
        <v>1.49253731343284</v>
      </c>
      <c r="H118" s="68" t="n">
        <v>1060</v>
      </c>
      <c r="I118" s="69" t="n">
        <f aca="false">IF(H$77=0,0,H118/H$77*100)</f>
        <v>1.39396649220168</v>
      </c>
      <c r="J118" s="68" t="n">
        <v>43</v>
      </c>
      <c r="K118" s="69" t="n">
        <f aca="false">IF(J$77=0,0,J118/J$77*100)</f>
        <v>0.544786519701001</v>
      </c>
      <c r="L118" s="68" t="n">
        <v>11</v>
      </c>
      <c r="M118" s="98" t="n">
        <f aca="false">IF(L$77=0,0,L118/L$77*100)</f>
        <v>1.05566218809981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2.95" hidden="false" customHeight="true" outlineLevel="0" collapsed="false">
      <c r="A119" s="71" t="s">
        <v>55</v>
      </c>
      <c r="B119" s="58" t="n">
        <v>138</v>
      </c>
      <c r="C119" s="59" t="n">
        <f aca="false">IF(B$77=0,0,B119/B$77*100)</f>
        <v>2.11981566820276</v>
      </c>
      <c r="D119" s="58" t="n">
        <v>10</v>
      </c>
      <c r="E119" s="59" t="n">
        <f aca="false">IF(D$77=0,0,D119/D$77*100)</f>
        <v>2.57731958762887</v>
      </c>
      <c r="F119" s="58" t="n">
        <v>2</v>
      </c>
      <c r="G119" s="59" t="n">
        <f aca="false">IF(F$77=0,0,F119/F$77*100)</f>
        <v>1.49253731343284</v>
      </c>
      <c r="H119" s="58" t="n">
        <v>2243</v>
      </c>
      <c r="I119" s="59" t="n">
        <f aca="false">IF(H$77=0,0,H119/H$77*100)</f>
        <v>2.94968570000789</v>
      </c>
      <c r="J119" s="58" t="n">
        <v>255</v>
      </c>
      <c r="K119" s="59" t="n">
        <f aca="false">IF(J$77=0,0,J119/J$77*100)</f>
        <v>3.2307107563664</v>
      </c>
      <c r="L119" s="58" t="n">
        <v>43</v>
      </c>
      <c r="M119" s="78" t="n">
        <f aca="false">IF(L$77=0,0,L119/L$77*100)</f>
        <v>4.12667946257198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2.95" hidden="false" customHeight="true" outlineLevel="0" collapsed="false">
      <c r="A120" s="71" t="s">
        <v>56</v>
      </c>
      <c r="B120" s="58" t="n">
        <v>40</v>
      </c>
      <c r="C120" s="59" t="n">
        <f aca="false">IF(B$77=0,0,B120/B$77*100)</f>
        <v>0.614439324116744</v>
      </c>
      <c r="D120" s="58" t="n">
        <v>4</v>
      </c>
      <c r="E120" s="59" t="n">
        <f aca="false">IF(D$77=0,0,D120/D$77*100)</f>
        <v>1.03092783505155</v>
      </c>
      <c r="F120" s="58" t="n">
        <v>2</v>
      </c>
      <c r="G120" s="59" t="n">
        <f aca="false">IF(F$77=0,0,F120/F$77*100)</f>
        <v>1.49253731343284</v>
      </c>
      <c r="H120" s="58" t="n">
        <v>2385</v>
      </c>
      <c r="I120" s="59" t="n">
        <f aca="false">IF(H$77=0,0,H120/H$77*100)</f>
        <v>3.13642460745378</v>
      </c>
      <c r="J120" s="58" t="n">
        <v>231</v>
      </c>
      <c r="K120" s="59" t="n">
        <f aca="false">IF(J$77=0,0,J120/J$77*100)</f>
        <v>2.92664386164956</v>
      </c>
      <c r="L120" s="58" t="n">
        <v>25</v>
      </c>
      <c r="M120" s="78" t="n">
        <f aca="false">IF(L$77=0,0,L120/L$77*100)</f>
        <v>2.39923224568138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2.95" hidden="false" customHeight="true" outlineLevel="0" collapsed="false">
      <c r="A121" s="71" t="s">
        <v>57</v>
      </c>
      <c r="B121" s="58" t="n">
        <v>29</v>
      </c>
      <c r="C121" s="59" t="n">
        <f aca="false">IF(B$77=0,0,B121/B$77*100)</f>
        <v>0.445468509984639</v>
      </c>
      <c r="D121" s="58" t="n">
        <v>0</v>
      </c>
      <c r="E121" s="59" t="n">
        <f aca="false">IF(D$77=0,0,D121/D$77*100)</f>
        <v>0</v>
      </c>
      <c r="F121" s="58" t="n">
        <v>0</v>
      </c>
      <c r="G121" s="59" t="n">
        <f aca="false">IF(F$77=0,0,F121/F$77*100)</f>
        <v>0</v>
      </c>
      <c r="H121" s="58" t="n">
        <v>2878</v>
      </c>
      <c r="I121" s="59" t="n">
        <f aca="false">IF(H$77=0,0,H121/H$77*100)</f>
        <v>3.78475053260041</v>
      </c>
      <c r="J121" s="58" t="n">
        <v>257</v>
      </c>
      <c r="K121" s="59" t="n">
        <f aca="false">IF(J$77=0,0,J121/J$77*100)</f>
        <v>3.25604966425947</v>
      </c>
      <c r="L121" s="58" t="n">
        <v>32</v>
      </c>
      <c r="M121" s="78" t="n">
        <f aca="false">IF(L$77=0,0,L121/L$77*100)</f>
        <v>3.07101727447217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12.95" hidden="false" customHeight="true" outlineLevel="0" collapsed="false">
      <c r="A122" s="71" t="s">
        <v>58</v>
      </c>
      <c r="B122" s="58" t="n">
        <v>20</v>
      </c>
      <c r="C122" s="59" t="n">
        <f aca="false">IF(B$77=0,0,B122/B$77*100)</f>
        <v>0.307219662058372</v>
      </c>
      <c r="D122" s="58" t="n">
        <v>0</v>
      </c>
      <c r="E122" s="59" t="n">
        <f aca="false">IF(D$77=0,0,D122/D$77*100)</f>
        <v>0</v>
      </c>
      <c r="F122" s="58" t="n">
        <v>1</v>
      </c>
      <c r="G122" s="59" t="n">
        <f aca="false">IF(F$77=0,0,F122/F$77*100)</f>
        <v>0.746268656716418</v>
      </c>
      <c r="H122" s="58" t="n">
        <v>2451</v>
      </c>
      <c r="I122" s="59" t="n">
        <f aca="false">IF(H$77=0,0,H122/H$77*100)</f>
        <v>3.22321874753426</v>
      </c>
      <c r="J122" s="58" t="n">
        <v>208</v>
      </c>
      <c r="K122" s="59" t="n">
        <f aca="false">IF(J$77=0,0,J122/J$77*100)</f>
        <v>2.63524642087926</v>
      </c>
      <c r="L122" s="58" t="n">
        <v>20</v>
      </c>
      <c r="M122" s="78" t="n">
        <f aca="false">IF(L$77=0,0,L122/L$77*100)</f>
        <v>1.91938579654511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</row>
    <row r="123" customFormat="false" ht="12.95" hidden="false" customHeight="true" outlineLevel="0" collapsed="false">
      <c r="A123" s="67" t="s">
        <v>59</v>
      </c>
      <c r="B123" s="68" t="n">
        <v>95</v>
      </c>
      <c r="C123" s="69" t="n">
        <f aca="false">IF(B$77=0,0,B123/B$77*100)</f>
        <v>1.45929339477727</v>
      </c>
      <c r="D123" s="68" t="n">
        <v>7</v>
      </c>
      <c r="E123" s="69" t="n">
        <f aca="false">IF(D$77=0,0,D123/D$77*100)</f>
        <v>1.80412371134021</v>
      </c>
      <c r="F123" s="68" t="n">
        <v>2</v>
      </c>
      <c r="G123" s="69" t="n">
        <f aca="false">IF(F$77=0,0,F123/F$77*100)</f>
        <v>1.49253731343284</v>
      </c>
      <c r="H123" s="68" t="n">
        <v>2343</v>
      </c>
      <c r="I123" s="69" t="n">
        <f aca="false">IF(H$77=0,0,H123/H$77*100)</f>
        <v>3.08119197285711</v>
      </c>
      <c r="J123" s="68" t="n">
        <v>272</v>
      </c>
      <c r="K123" s="69" t="n">
        <f aca="false">IF(J$77=0,0,J123/J$77*100)</f>
        <v>3.44609147345749</v>
      </c>
      <c r="L123" s="68" t="n">
        <v>15</v>
      </c>
      <c r="M123" s="98" t="n">
        <f aca="false">IF(L$77=0,0,L123/L$77*100)</f>
        <v>1.43953934740883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12.95" hidden="false" customHeight="true" outlineLevel="0" collapsed="false">
      <c r="A124" s="79" t="s">
        <v>60</v>
      </c>
      <c r="B124" s="100" t="n">
        <v>84</v>
      </c>
      <c r="C124" s="101" t="n">
        <f aca="false">IF(B$77=0,0,B124/B$77*100)</f>
        <v>1.29032258064516</v>
      </c>
      <c r="D124" s="100" t="n">
        <v>8</v>
      </c>
      <c r="E124" s="101" t="n">
        <f aca="false">IF(D$77=0,0,D124/D$77*100)</f>
        <v>2.06185567010309</v>
      </c>
      <c r="F124" s="100" t="n">
        <v>6</v>
      </c>
      <c r="G124" s="101" t="n">
        <f aca="false">IF(F$77=0,0,F124/F$77*100)</f>
        <v>4.47761194029851</v>
      </c>
      <c r="H124" s="100" t="n">
        <v>345</v>
      </c>
      <c r="I124" s="101" t="n">
        <f aca="false">IF(H$77=0,0,H124/H$77*100)</f>
        <v>0.453696641329791</v>
      </c>
      <c r="J124" s="100" t="n">
        <v>66</v>
      </c>
      <c r="K124" s="101" t="n">
        <f aca="false">IF(J$77=0,0,J124/J$77*100)</f>
        <v>0.836183960471304</v>
      </c>
      <c r="L124" s="100" t="n">
        <v>11</v>
      </c>
      <c r="M124" s="80" t="n">
        <f aca="false">IF(L$77=0,0,L124/L$77*100)</f>
        <v>1.05566218809981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12.95" hidden="false" customHeight="true" outlineLevel="0" collapsed="false">
      <c r="A125" s="81"/>
      <c r="B125" s="82"/>
      <c r="C125" s="83"/>
      <c r="D125" s="82"/>
      <c r="E125" s="83"/>
      <c r="F125" s="82"/>
      <c r="G125" s="83"/>
      <c r="H125" s="82"/>
      <c r="I125" s="83"/>
      <c r="J125" s="82"/>
      <c r="K125" s="83"/>
      <c r="L125" s="82"/>
      <c r="M125" s="83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12.95" hidden="false" customHeight="true" outlineLevel="0" collapsed="false">
      <c r="L126" s="2"/>
      <c r="M126" s="3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</row>
    <row r="127" customFormat="false" ht="12.95" hidden="false" customHeight="true" outlineLevel="0" collapsed="false">
      <c r="L127" s="2"/>
      <c r="M127" s="3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12.95" hidden="false" customHeight="true" outlineLevel="0" collapsed="false">
      <c r="L128" s="2"/>
      <c r="M128" s="3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</row>
    <row r="129" customFormat="false" ht="12.95" hidden="false" customHeight="true" outlineLevel="0" collapsed="false">
      <c r="L129" s="2"/>
      <c r="M129" s="3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2.95" hidden="false" customHeight="true" outlineLevel="0" collapsed="false">
      <c r="A130" s="5" t="s">
        <v>0</v>
      </c>
      <c r="L130" s="2"/>
      <c r="M130" s="3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2.95" hidden="false" customHeight="true" outlineLevel="0" collapsed="false">
      <c r="A131" s="7"/>
      <c r="B131" s="102" t="s">
        <v>65</v>
      </c>
      <c r="C131" s="9"/>
      <c r="D131" s="10"/>
      <c r="F131" s="10"/>
      <c r="G131" s="8"/>
      <c r="H131" s="10"/>
      <c r="I131" s="9"/>
      <c r="J131" s="10"/>
      <c r="K131" s="9"/>
      <c r="L131" s="10"/>
      <c r="M131" s="9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2.95" hidden="false" customHeight="true" outlineLevel="0" collapsed="false">
      <c r="A132" s="11"/>
      <c r="B132" s="12"/>
      <c r="C132" s="13"/>
      <c r="D132" s="12"/>
      <c r="E132" s="13"/>
      <c r="F132" s="12"/>
      <c r="G132" s="13"/>
      <c r="H132" s="12"/>
      <c r="I132" s="13"/>
      <c r="J132" s="12"/>
      <c r="K132" s="13"/>
      <c r="L132" s="14" t="s">
        <v>2</v>
      </c>
      <c r="M132" s="13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2.95" hidden="false" customHeight="true" outlineLevel="0" collapsed="false">
      <c r="A133" s="15"/>
      <c r="B133" s="16"/>
      <c r="C133" s="17"/>
      <c r="D133" s="18"/>
      <c r="E133" s="17"/>
      <c r="F133" s="18"/>
      <c r="G133" s="17"/>
      <c r="H133" s="16"/>
      <c r="I133" s="17"/>
      <c r="J133" s="18"/>
      <c r="K133" s="17"/>
      <c r="L133" s="18"/>
      <c r="M133" s="87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2.95" hidden="false" customHeight="true" outlineLevel="0" collapsed="false">
      <c r="A134" s="22" t="s">
        <v>3</v>
      </c>
      <c r="B134" s="23"/>
      <c r="C134" s="24" t="s">
        <v>66</v>
      </c>
      <c r="D134" s="88" t="s">
        <v>67</v>
      </c>
      <c r="E134" s="25" t="s">
        <v>68</v>
      </c>
      <c r="F134" s="21"/>
      <c r="G134" s="20"/>
      <c r="H134" s="89"/>
      <c r="I134" s="103" t="s">
        <v>66</v>
      </c>
      <c r="J134" s="90" t="s">
        <v>69</v>
      </c>
      <c r="K134" s="25" t="s">
        <v>68</v>
      </c>
      <c r="L134" s="29"/>
      <c r="M134" s="91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2.95" hidden="false" customHeight="true" outlineLevel="0" collapsed="false">
      <c r="A135" s="30"/>
      <c r="B135" s="23"/>
      <c r="C135" s="20"/>
      <c r="D135" s="21"/>
      <c r="E135" s="20"/>
      <c r="F135" s="21"/>
      <c r="G135" s="20"/>
      <c r="H135" s="23"/>
      <c r="I135" s="20"/>
      <c r="J135" s="21"/>
      <c r="K135" s="20"/>
      <c r="L135" s="21"/>
      <c r="M135" s="91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2.95" hidden="false" customHeight="true" outlineLevel="0" collapsed="false">
      <c r="A136" s="31" t="s">
        <v>6</v>
      </c>
      <c r="B136" s="32"/>
      <c r="C136" s="33" t="s">
        <v>7</v>
      </c>
      <c r="D136" s="34"/>
      <c r="E136" s="35"/>
      <c r="F136" s="36" t="s">
        <v>8</v>
      </c>
      <c r="G136" s="35"/>
      <c r="H136" s="32"/>
      <c r="I136" s="33" t="s">
        <v>64</v>
      </c>
      <c r="J136" s="34"/>
      <c r="K136" s="35"/>
      <c r="L136" s="92" t="s">
        <v>8</v>
      </c>
      <c r="M136" s="37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2.95" hidden="false" customHeight="true" outlineLevel="0" collapsed="false">
      <c r="A137" s="31" t="s">
        <v>9</v>
      </c>
      <c r="B137" s="39"/>
      <c r="C137" s="6"/>
      <c r="D137" s="40" t="s">
        <v>10</v>
      </c>
      <c r="E137" s="93"/>
      <c r="F137" s="42"/>
      <c r="G137" s="6"/>
      <c r="H137" s="39"/>
      <c r="I137" s="6"/>
      <c r="J137" s="40" t="s">
        <v>10</v>
      </c>
      <c r="K137" s="93"/>
      <c r="L137" s="39"/>
      <c r="M137" s="9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2.95" hidden="false" customHeight="true" outlineLevel="0" collapsed="false">
      <c r="A138" s="47" t="s">
        <v>11</v>
      </c>
      <c r="B138" s="48" t="n">
        <v>116506</v>
      </c>
      <c r="C138" s="49"/>
      <c r="D138" s="48" t="n">
        <v>1958</v>
      </c>
      <c r="E138" s="49"/>
      <c r="F138" s="48" t="n">
        <v>867</v>
      </c>
      <c r="G138" s="49"/>
      <c r="H138" s="48" t="n">
        <v>2119</v>
      </c>
      <c r="I138" s="49"/>
      <c r="J138" s="48" t="n">
        <v>137</v>
      </c>
      <c r="K138" s="49"/>
      <c r="L138" s="48" t="n">
        <v>19</v>
      </c>
      <c r="M138" s="97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2.95" hidden="false" customHeight="true" outlineLevel="0" collapsed="false">
      <c r="A139" s="47" t="s">
        <v>12</v>
      </c>
      <c r="B139" s="48" t="n">
        <v>116122</v>
      </c>
      <c r="C139" s="49"/>
      <c r="D139" s="48" t="n">
        <v>2287</v>
      </c>
      <c r="E139" s="49"/>
      <c r="F139" s="48" t="n">
        <v>869</v>
      </c>
      <c r="G139" s="49"/>
      <c r="H139" s="48" t="n">
        <v>2080</v>
      </c>
      <c r="I139" s="49"/>
      <c r="J139" s="48" t="n">
        <v>177</v>
      </c>
      <c r="K139" s="49"/>
      <c r="L139" s="48" t="n">
        <v>16</v>
      </c>
      <c r="M139" s="97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2.95" hidden="false" customHeight="true" outlineLevel="0" collapsed="false">
      <c r="A140" s="47" t="s">
        <v>13</v>
      </c>
      <c r="B140" s="48" t="n">
        <f aca="false">SUM(B141:B187)</f>
        <v>96242</v>
      </c>
      <c r="C140" s="49" t="str">
        <f aca="false">"100%"</f>
        <v>100%</v>
      </c>
      <c r="D140" s="48" t="n">
        <f aca="false">SUM(D141:D187)</f>
        <v>2310</v>
      </c>
      <c r="E140" s="49" t="str">
        <f aca="false">"100%"</f>
        <v>100%</v>
      </c>
      <c r="F140" s="48" t="n">
        <f aca="false">SUM(F141:F187)</f>
        <v>830</v>
      </c>
      <c r="G140" s="49" t="str">
        <f aca="false">"100%"</f>
        <v>100%</v>
      </c>
      <c r="H140" s="48" t="n">
        <f aca="false">SUM(H141:H187)</f>
        <v>1875</v>
      </c>
      <c r="I140" s="49" t="str">
        <f aca="false">"100%"</f>
        <v>100%</v>
      </c>
      <c r="J140" s="48" t="n">
        <f aca="false">SUM(J141:J187)</f>
        <v>191</v>
      </c>
      <c r="K140" s="49" t="str">
        <f aca="false">"100%"</f>
        <v>100%</v>
      </c>
      <c r="L140" s="48" t="n">
        <f aca="false">SUM(L141:L187)</f>
        <v>31</v>
      </c>
      <c r="M140" s="97" t="str">
        <f aca="false">"100%"</f>
        <v>100%</v>
      </c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2.95" hidden="false" customHeight="true" outlineLevel="0" collapsed="false">
      <c r="A141" s="57" t="s">
        <v>14</v>
      </c>
      <c r="B141" s="58" t="n">
        <v>6425</v>
      </c>
      <c r="C141" s="59" t="n">
        <f aca="false">IF(B$140=0,0,B141/B$140*100)</f>
        <v>6.67587955362524</v>
      </c>
      <c r="D141" s="58" t="n">
        <v>322</v>
      </c>
      <c r="E141" s="59" t="n">
        <f aca="false">IF(D$140=0,0,D141/D$140*100)</f>
        <v>13.9393939393939</v>
      </c>
      <c r="F141" s="58" t="n">
        <v>167</v>
      </c>
      <c r="G141" s="59" t="n">
        <f aca="false">IF(F$140=0,0,F141/F$140*100)</f>
        <v>20.1204819277108</v>
      </c>
      <c r="H141" s="58" t="n">
        <v>52</v>
      </c>
      <c r="I141" s="59" t="n">
        <f aca="false">IF(H$140=0,0,H141/H$140*100)</f>
        <v>2.77333333333333</v>
      </c>
      <c r="J141" s="58" t="n">
        <v>5</v>
      </c>
      <c r="K141" s="59" t="n">
        <f aca="false">IF(J$140=0,0,J141/J$140*100)</f>
        <v>2.61780104712042</v>
      </c>
      <c r="L141" s="58" t="n">
        <v>0</v>
      </c>
      <c r="M141" s="78" t="n">
        <f aca="false">IF(L$140=0,0,L141/L$140*100)</f>
        <v>0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2.95" hidden="false" customHeight="true" outlineLevel="0" collapsed="false">
      <c r="A142" s="64" t="s">
        <v>15</v>
      </c>
      <c r="B142" s="58" t="n">
        <v>1356</v>
      </c>
      <c r="C142" s="59" t="n">
        <f aca="false">IF(B$140=0,0,B142/B$140*100)</f>
        <v>1.40894827622036</v>
      </c>
      <c r="D142" s="58" t="n">
        <v>15</v>
      </c>
      <c r="E142" s="59" t="n">
        <f aca="false">IF(D$140=0,0,D142/D$140*100)</f>
        <v>0.649350649350649</v>
      </c>
      <c r="F142" s="58" t="n">
        <v>6</v>
      </c>
      <c r="G142" s="59" t="n">
        <f aca="false">IF(F$140=0,0,F142/F$140*100)</f>
        <v>0.72289156626506</v>
      </c>
      <c r="H142" s="58" t="n">
        <v>15</v>
      </c>
      <c r="I142" s="59" t="n">
        <f aca="false">IF(H$140=0,0,H142/H$140*100)</f>
        <v>0.8</v>
      </c>
      <c r="J142" s="58" t="n">
        <v>3</v>
      </c>
      <c r="K142" s="59" t="n">
        <f aca="false">IF(J$140=0,0,J142/J$140*100)</f>
        <v>1.57068062827225</v>
      </c>
      <c r="L142" s="58" t="n">
        <v>0</v>
      </c>
      <c r="M142" s="78" t="n">
        <f aca="false">IF(L$140=0,0,L142/L$140*100)</f>
        <v>0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2.95" hidden="false" customHeight="true" outlineLevel="0" collapsed="false">
      <c r="A143" s="64" t="s">
        <v>16</v>
      </c>
      <c r="B143" s="58" t="n">
        <v>1900</v>
      </c>
      <c r="C143" s="59" t="n">
        <f aca="false">IF(B$140=0,0,B143/B$140*100)</f>
        <v>1.97419006255065</v>
      </c>
      <c r="D143" s="58" t="n">
        <v>46</v>
      </c>
      <c r="E143" s="59" t="n">
        <f aca="false">IF(D$140=0,0,D143/D$140*100)</f>
        <v>1.99134199134199</v>
      </c>
      <c r="F143" s="58" t="n">
        <v>9</v>
      </c>
      <c r="G143" s="59" t="n">
        <f aca="false">IF(F$140=0,0,F143/F$140*100)</f>
        <v>1.08433734939759</v>
      </c>
      <c r="H143" s="58" t="n">
        <v>19</v>
      </c>
      <c r="I143" s="59" t="n">
        <f aca="false">IF(H$140=0,0,H143/H$140*100)</f>
        <v>1.01333333333333</v>
      </c>
      <c r="J143" s="58" t="n">
        <v>4</v>
      </c>
      <c r="K143" s="59" t="n">
        <f aca="false">IF(J$140=0,0,J143/J$140*100)</f>
        <v>2.09424083769634</v>
      </c>
      <c r="L143" s="58" t="n">
        <v>1</v>
      </c>
      <c r="M143" s="78" t="n">
        <f aca="false">IF(L$140=0,0,L143/L$140*100)</f>
        <v>3.2258064516129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2.95" hidden="false" customHeight="true" outlineLevel="0" collapsed="false">
      <c r="A144" s="64" t="s">
        <v>17</v>
      </c>
      <c r="B144" s="58" t="n">
        <v>1568</v>
      </c>
      <c r="C144" s="59" t="n">
        <f aca="false">IF(B$140=0,0,B144/B$140*100)</f>
        <v>1.62922632530496</v>
      </c>
      <c r="D144" s="58" t="n">
        <v>30</v>
      </c>
      <c r="E144" s="59" t="n">
        <f aca="false">IF(D$140=0,0,D144/D$140*100)</f>
        <v>1.2987012987013</v>
      </c>
      <c r="F144" s="58" t="n">
        <v>7</v>
      </c>
      <c r="G144" s="59" t="n">
        <f aca="false">IF(F$140=0,0,F144/F$140*100)</f>
        <v>0.843373493975904</v>
      </c>
      <c r="H144" s="58" t="n">
        <v>28</v>
      </c>
      <c r="I144" s="59" t="n">
        <f aca="false">IF(H$140=0,0,H144/H$140*100)</f>
        <v>1.49333333333333</v>
      </c>
      <c r="J144" s="58" t="n">
        <v>2</v>
      </c>
      <c r="K144" s="59" t="n">
        <f aca="false">IF(J$140=0,0,J144/J$140*100)</f>
        <v>1.04712041884817</v>
      </c>
      <c r="L144" s="58" t="n">
        <v>0</v>
      </c>
      <c r="M144" s="78" t="n">
        <f aca="false">IF(L$140=0,0,L144/L$140*100)</f>
        <v>0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2.95" hidden="false" customHeight="true" outlineLevel="0" collapsed="false">
      <c r="A145" s="66" t="s">
        <v>18</v>
      </c>
      <c r="B145" s="58" t="n">
        <v>1906</v>
      </c>
      <c r="C145" s="59" t="n">
        <f aca="false">IF(B$140=0,0,B145/B$140*100)</f>
        <v>1.98042434695871</v>
      </c>
      <c r="D145" s="58" t="n">
        <v>17</v>
      </c>
      <c r="E145" s="59" t="n">
        <f aca="false">IF(D$140=0,0,D145/D$140*100)</f>
        <v>0.735930735930736</v>
      </c>
      <c r="F145" s="58" t="n">
        <v>13</v>
      </c>
      <c r="G145" s="59" t="n">
        <f aca="false">IF(F$140=0,0,F145/F$140*100)</f>
        <v>1.56626506024096</v>
      </c>
      <c r="H145" s="58" t="n">
        <v>9</v>
      </c>
      <c r="I145" s="59" t="n">
        <f aca="false">IF(H$140=0,0,H145/H$140*100)</f>
        <v>0.48</v>
      </c>
      <c r="J145" s="58" t="n">
        <v>0</v>
      </c>
      <c r="K145" s="59" t="n">
        <f aca="false">IF(J$140=0,0,J145/J$140*100)</f>
        <v>0</v>
      </c>
      <c r="L145" s="58" t="n">
        <v>0</v>
      </c>
      <c r="M145" s="78" t="n">
        <f aca="false">IF(L$140=0,0,L145/L$140*100)</f>
        <v>0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2.95" hidden="false" customHeight="true" outlineLevel="0" collapsed="false">
      <c r="A146" s="67" t="s">
        <v>19</v>
      </c>
      <c r="B146" s="68" t="n">
        <v>1655</v>
      </c>
      <c r="C146" s="69" t="n">
        <f aca="false">IF(B$140=0,0,B146/B$140*100)</f>
        <v>1.71962344922175</v>
      </c>
      <c r="D146" s="68" t="n">
        <v>37</v>
      </c>
      <c r="E146" s="69" t="n">
        <f aca="false">IF(D$140=0,0,D146/D$140*100)</f>
        <v>1.6017316017316</v>
      </c>
      <c r="F146" s="68" t="n">
        <v>10</v>
      </c>
      <c r="G146" s="69" t="n">
        <f aca="false">IF(F$140=0,0,F146/F$140*100)</f>
        <v>1.20481927710843</v>
      </c>
      <c r="H146" s="68" t="n">
        <v>4</v>
      </c>
      <c r="I146" s="69" t="n">
        <f aca="false">IF(H$140=0,0,H146/H$140*100)</f>
        <v>0.213333333333333</v>
      </c>
      <c r="J146" s="68" t="n">
        <v>0</v>
      </c>
      <c r="K146" s="69" t="n">
        <f aca="false">IF(J$140=0,0,J146/J$140*100)</f>
        <v>0</v>
      </c>
      <c r="L146" s="68" t="n">
        <v>0</v>
      </c>
      <c r="M146" s="98" t="n">
        <f aca="false">IF(L$140=0,0,L146/L$140*100)</f>
        <v>0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2.95" hidden="false" customHeight="true" outlineLevel="0" collapsed="false">
      <c r="A147" s="71" t="s">
        <v>20</v>
      </c>
      <c r="B147" s="58" t="n">
        <v>3010</v>
      </c>
      <c r="C147" s="59" t="n">
        <f aca="false">IF(B$140=0,0,B147/B$140*100)</f>
        <v>3.12753267804077</v>
      </c>
      <c r="D147" s="58" t="n">
        <v>31</v>
      </c>
      <c r="E147" s="59" t="n">
        <f aca="false">IF(D$140=0,0,D147/D$140*100)</f>
        <v>1.34199134199134</v>
      </c>
      <c r="F147" s="58" t="n">
        <v>11</v>
      </c>
      <c r="G147" s="59" t="n">
        <f aca="false">IF(F$140=0,0,F147/F$140*100)</f>
        <v>1.32530120481928</v>
      </c>
      <c r="H147" s="58" t="n">
        <v>74</v>
      </c>
      <c r="I147" s="59" t="n">
        <f aca="false">IF(H$140=0,0,H147/H$140*100)</f>
        <v>3.94666666666667</v>
      </c>
      <c r="J147" s="58" t="n">
        <v>0</v>
      </c>
      <c r="K147" s="59" t="n">
        <f aca="false">IF(J$140=0,0,J147/J$140*100)</f>
        <v>0</v>
      </c>
      <c r="L147" s="58" t="n">
        <v>0</v>
      </c>
      <c r="M147" s="78" t="n">
        <f aca="false">IF(L$140=0,0,L147/L$140*100)</f>
        <v>0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12.95" hidden="false" customHeight="true" outlineLevel="0" collapsed="false">
      <c r="A148" s="71" t="s">
        <v>21</v>
      </c>
      <c r="B148" s="58" t="n">
        <v>3062</v>
      </c>
      <c r="C148" s="59" t="n">
        <f aca="false">IF(B$140=0,0,B148/B$140*100)</f>
        <v>3.18156314291058</v>
      </c>
      <c r="D148" s="58" t="n">
        <v>39</v>
      </c>
      <c r="E148" s="59" t="n">
        <f aca="false">IF(D$140=0,0,D148/D$140*100)</f>
        <v>1.68831168831169</v>
      </c>
      <c r="F148" s="58" t="n">
        <v>16</v>
      </c>
      <c r="G148" s="59" t="n">
        <f aca="false">IF(F$140=0,0,F148/F$140*100)</f>
        <v>1.92771084337349</v>
      </c>
      <c r="H148" s="58" t="n">
        <v>39</v>
      </c>
      <c r="I148" s="59" t="n">
        <f aca="false">IF(H$140=0,0,H148/H$140*100)</f>
        <v>2.08</v>
      </c>
      <c r="J148" s="58" t="n">
        <v>6</v>
      </c>
      <c r="K148" s="59" t="n">
        <f aca="false">IF(J$140=0,0,J148/J$140*100)</f>
        <v>3.1413612565445</v>
      </c>
      <c r="L148" s="58" t="n">
        <v>0</v>
      </c>
      <c r="M148" s="78" t="n">
        <f aca="false">IF(L$140=0,0,L148/L$140*100)</f>
        <v>0</v>
      </c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12.95" hidden="false" customHeight="true" outlineLevel="0" collapsed="false">
      <c r="A149" s="71" t="s">
        <v>22</v>
      </c>
      <c r="B149" s="58" t="n">
        <v>2140</v>
      </c>
      <c r="C149" s="59" t="n">
        <f aca="false">IF(B$140=0,0,B149/B$140*100)</f>
        <v>2.22356143887284</v>
      </c>
      <c r="D149" s="58" t="n">
        <v>26</v>
      </c>
      <c r="E149" s="59" t="n">
        <f aca="false">IF(D$140=0,0,D149/D$140*100)</f>
        <v>1.12554112554113</v>
      </c>
      <c r="F149" s="58" t="n">
        <v>14</v>
      </c>
      <c r="G149" s="59" t="n">
        <f aca="false">IF(F$140=0,0,F149/F$140*100)</f>
        <v>1.68674698795181</v>
      </c>
      <c r="H149" s="58" t="n">
        <v>43</v>
      </c>
      <c r="I149" s="59" t="n">
        <f aca="false">IF(H$140=0,0,H149/H$140*100)</f>
        <v>2.29333333333333</v>
      </c>
      <c r="J149" s="58" t="n">
        <v>1</v>
      </c>
      <c r="K149" s="59" t="n">
        <f aca="false">IF(J$140=0,0,J149/J$140*100)</f>
        <v>0.523560209424084</v>
      </c>
      <c r="L149" s="58" t="n">
        <v>0</v>
      </c>
      <c r="M149" s="78" t="n">
        <f aca="false">IF(L$140=0,0,L149/L$140*100)</f>
        <v>0</v>
      </c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</row>
    <row r="150" customFormat="false" ht="12.95" hidden="false" customHeight="true" outlineLevel="0" collapsed="false">
      <c r="A150" s="72" t="s">
        <v>23</v>
      </c>
      <c r="B150" s="73" t="n">
        <v>2055</v>
      </c>
      <c r="C150" s="74" t="n">
        <f aca="false">IF(B$140=0,0,B150/B$140*100)</f>
        <v>2.13524240975873</v>
      </c>
      <c r="D150" s="73" t="n">
        <v>31</v>
      </c>
      <c r="E150" s="74" t="n">
        <f aca="false">IF(D$140=0,0,D150/D$140*100)</f>
        <v>1.34199134199134</v>
      </c>
      <c r="F150" s="73" t="n">
        <v>12</v>
      </c>
      <c r="G150" s="74" t="n">
        <f aca="false">IF(F$140=0,0,F150/F$140*100)</f>
        <v>1.44578313253012</v>
      </c>
      <c r="H150" s="73" t="n">
        <v>37</v>
      </c>
      <c r="I150" s="74" t="n">
        <f aca="false">IF(H$140=0,0,H150/H$140*100)</f>
        <v>1.97333333333333</v>
      </c>
      <c r="J150" s="73" t="n">
        <v>8</v>
      </c>
      <c r="K150" s="74" t="n">
        <f aca="false">IF(J$140=0,0,J150/J$140*100)</f>
        <v>4.18848167539267</v>
      </c>
      <c r="L150" s="73" t="n">
        <v>0</v>
      </c>
      <c r="M150" s="99" t="n">
        <f aca="false">IF(L$140=0,0,L150/L$140*100)</f>
        <v>0</v>
      </c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</row>
    <row r="151" customFormat="false" ht="12.95" hidden="false" customHeight="true" outlineLevel="0" collapsed="false">
      <c r="A151" s="67" t="s">
        <v>24</v>
      </c>
      <c r="B151" s="58" t="n">
        <v>3551</v>
      </c>
      <c r="C151" s="59" t="n">
        <f aca="false">IF(B$140=0,0,B151/B$140*100)</f>
        <v>3.68965732216704</v>
      </c>
      <c r="D151" s="58" t="n">
        <v>58</v>
      </c>
      <c r="E151" s="59" t="n">
        <f aca="false">IF(D$140=0,0,D151/D$140*100)</f>
        <v>2.51082251082251</v>
      </c>
      <c r="F151" s="58" t="n">
        <v>31</v>
      </c>
      <c r="G151" s="59" t="n">
        <f aca="false">IF(F$140=0,0,F151/F$140*100)</f>
        <v>3.73493975903615</v>
      </c>
      <c r="H151" s="58" t="n">
        <v>61</v>
      </c>
      <c r="I151" s="59" t="n">
        <f aca="false">IF(H$140=0,0,H151/H$140*100)</f>
        <v>3.25333333333333</v>
      </c>
      <c r="J151" s="58" t="n">
        <v>7</v>
      </c>
      <c r="K151" s="59" t="n">
        <f aca="false">IF(J$140=0,0,J151/J$140*100)</f>
        <v>3.66492146596859</v>
      </c>
      <c r="L151" s="58" t="n">
        <v>1</v>
      </c>
      <c r="M151" s="78" t="n">
        <f aca="false">IF(L$140=0,0,L151/L$140*100)</f>
        <v>3.2258064516129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customFormat="false" ht="12.95" hidden="false" customHeight="true" outlineLevel="0" collapsed="false">
      <c r="A152" s="71" t="s">
        <v>25</v>
      </c>
      <c r="B152" s="58" t="n">
        <v>3478</v>
      </c>
      <c r="C152" s="59" t="n">
        <f aca="false">IF(B$140=0,0,B152/B$140*100)</f>
        <v>3.61380686186904</v>
      </c>
      <c r="D152" s="58" t="n">
        <v>48</v>
      </c>
      <c r="E152" s="59" t="n">
        <f aca="false">IF(D$140=0,0,D152/D$140*100)</f>
        <v>2.07792207792208</v>
      </c>
      <c r="F152" s="58" t="n">
        <v>29</v>
      </c>
      <c r="G152" s="59" t="n">
        <f aca="false">IF(F$140=0,0,F152/F$140*100)</f>
        <v>3.49397590361446</v>
      </c>
      <c r="H152" s="58" t="n">
        <v>57</v>
      </c>
      <c r="I152" s="59" t="n">
        <f aca="false">IF(H$140=0,0,H152/H$140*100)</f>
        <v>3.04</v>
      </c>
      <c r="J152" s="58" t="n">
        <v>7</v>
      </c>
      <c r="K152" s="59" t="n">
        <f aca="false">IF(J$140=0,0,J152/J$140*100)</f>
        <v>3.66492146596859</v>
      </c>
      <c r="L152" s="58" t="n">
        <v>1</v>
      </c>
      <c r="M152" s="78" t="n">
        <f aca="false">IF(L$140=0,0,L152/L$140*100)</f>
        <v>3.2258064516129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12.95" hidden="false" customHeight="true" outlineLevel="0" collapsed="false">
      <c r="A153" s="71" t="s">
        <v>26</v>
      </c>
      <c r="B153" s="58" t="n">
        <v>3782</v>
      </c>
      <c r="C153" s="59" t="n">
        <f aca="false">IF(B$140=0,0,B153/B$140*100)</f>
        <v>3.92967727187714</v>
      </c>
      <c r="D153" s="58" t="n">
        <v>126</v>
      </c>
      <c r="E153" s="59" t="n">
        <f aca="false">IF(D$140=0,0,D153/D$140*100)</f>
        <v>5.45454545454545</v>
      </c>
      <c r="F153" s="58" t="n">
        <v>0</v>
      </c>
      <c r="G153" s="59" t="n">
        <f aca="false">IF(F$140=0,0,F153/F$140*100)</f>
        <v>0</v>
      </c>
      <c r="H153" s="58" t="n">
        <v>65</v>
      </c>
      <c r="I153" s="59" t="n">
        <f aca="false">IF(H$140=0,0,H153/H$140*100)</f>
        <v>3.46666666666667</v>
      </c>
      <c r="J153" s="58" t="n">
        <v>7</v>
      </c>
      <c r="K153" s="59" t="n">
        <f aca="false">IF(J$140=0,0,J153/J$140*100)</f>
        <v>3.66492146596859</v>
      </c>
      <c r="L153" s="58" t="n">
        <v>0</v>
      </c>
      <c r="M153" s="78" t="n">
        <f aca="false">IF(L$140=0,0,L153/L$140*100)</f>
        <v>0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</row>
    <row r="154" customFormat="false" ht="12.95" hidden="false" customHeight="true" outlineLevel="0" collapsed="false">
      <c r="A154" s="71" t="s">
        <v>27</v>
      </c>
      <c r="B154" s="58" t="n">
        <v>3112</v>
      </c>
      <c r="C154" s="59" t="n">
        <f aca="false">IF(B$140=0,0,B154/B$140*100)</f>
        <v>3.2335155129777</v>
      </c>
      <c r="D154" s="58" t="n">
        <v>106</v>
      </c>
      <c r="E154" s="59" t="n">
        <f aca="false">IF(D$140=0,0,D154/D$140*100)</f>
        <v>4.58874458874459</v>
      </c>
      <c r="F154" s="58" t="n">
        <v>52</v>
      </c>
      <c r="G154" s="59" t="n">
        <f aca="false">IF(F$140=0,0,F154/F$140*100)</f>
        <v>6.26506024096386</v>
      </c>
      <c r="H154" s="58" t="n">
        <v>36</v>
      </c>
      <c r="I154" s="59" t="n">
        <f aca="false">IF(H$140=0,0,H154/H$140*100)</f>
        <v>1.92</v>
      </c>
      <c r="J154" s="58" t="n">
        <v>4</v>
      </c>
      <c r="K154" s="59" t="n">
        <f aca="false">IF(J$140=0,0,J154/J$140*100)</f>
        <v>2.09424083769634</v>
      </c>
      <c r="L154" s="58" t="n">
        <v>0</v>
      </c>
      <c r="M154" s="78" t="n">
        <f aca="false">IF(L$140=0,0,L154/L$140*100)</f>
        <v>0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customFormat="false" ht="12.95" hidden="false" customHeight="true" outlineLevel="0" collapsed="false">
      <c r="A155" s="71" t="s">
        <v>28</v>
      </c>
      <c r="B155" s="58" t="n">
        <v>2223</v>
      </c>
      <c r="C155" s="59" t="n">
        <f aca="false">IF(B$140=0,0,B155/B$140*100)</f>
        <v>2.30980237318426</v>
      </c>
      <c r="D155" s="58" t="n">
        <v>57</v>
      </c>
      <c r="E155" s="59" t="n">
        <f aca="false">IF(D$140=0,0,D155/D$140*100)</f>
        <v>2.46753246753247</v>
      </c>
      <c r="F155" s="58" t="n">
        <v>7</v>
      </c>
      <c r="G155" s="59" t="n">
        <f aca="false">IF(F$140=0,0,F155/F$140*100)</f>
        <v>0.843373493975904</v>
      </c>
      <c r="H155" s="58" t="n">
        <v>19</v>
      </c>
      <c r="I155" s="59" t="n">
        <f aca="false">IF(H$140=0,0,H155/H$140*100)</f>
        <v>1.01333333333333</v>
      </c>
      <c r="J155" s="58" t="n">
        <v>4</v>
      </c>
      <c r="K155" s="59" t="n">
        <f aca="false">IF(J$140=0,0,J155/J$140*100)</f>
        <v>2.09424083769634</v>
      </c>
      <c r="L155" s="58" t="n">
        <v>0</v>
      </c>
      <c r="M155" s="78" t="n">
        <f aca="false">IF(L$140=0,0,L155/L$140*100)</f>
        <v>0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12.95" hidden="false" customHeight="true" outlineLevel="0" collapsed="false">
      <c r="A156" s="67" t="s">
        <v>29</v>
      </c>
      <c r="B156" s="68" t="n">
        <v>719</v>
      </c>
      <c r="C156" s="69" t="n">
        <f aca="false">IF(B$140=0,0,B156/B$140*100)</f>
        <v>0.747075081565221</v>
      </c>
      <c r="D156" s="68" t="n">
        <v>31</v>
      </c>
      <c r="E156" s="69" t="n">
        <f aca="false">IF(D$140=0,0,D156/D$140*100)</f>
        <v>1.34199134199134</v>
      </c>
      <c r="F156" s="68" t="n">
        <v>12</v>
      </c>
      <c r="G156" s="69" t="n">
        <f aca="false">IF(F$140=0,0,F156/F$140*100)</f>
        <v>1.44578313253012</v>
      </c>
      <c r="H156" s="68" t="n">
        <v>13</v>
      </c>
      <c r="I156" s="69" t="n">
        <f aca="false">IF(H$140=0,0,H156/H$140*100)</f>
        <v>0.693333333333333</v>
      </c>
      <c r="J156" s="68" t="n">
        <v>1</v>
      </c>
      <c r="K156" s="69" t="n">
        <f aca="false">IF(J$140=0,0,J156/J$140*100)</f>
        <v>0.523560209424084</v>
      </c>
      <c r="L156" s="68" t="n">
        <v>0</v>
      </c>
      <c r="M156" s="98" t="n">
        <f aca="false">IF(L$140=0,0,L156/L$140*100)</f>
        <v>0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12.95" hidden="false" customHeight="true" outlineLevel="0" collapsed="false">
      <c r="A157" s="71" t="s">
        <v>30</v>
      </c>
      <c r="B157" s="58" t="n">
        <v>580</v>
      </c>
      <c r="C157" s="59" t="n">
        <f aca="false">IF(B$140=0,0,B157/B$140*100)</f>
        <v>0.602647492778621</v>
      </c>
      <c r="D157" s="58" t="n">
        <v>13</v>
      </c>
      <c r="E157" s="59" t="n">
        <f aca="false">IF(D$140=0,0,D157/D$140*100)</f>
        <v>0.562770562770563</v>
      </c>
      <c r="F157" s="58" t="n">
        <v>5</v>
      </c>
      <c r="G157" s="59" t="n">
        <f aca="false">IF(F$140=0,0,F157/F$140*100)</f>
        <v>0.602409638554217</v>
      </c>
      <c r="H157" s="58" t="n">
        <v>13</v>
      </c>
      <c r="I157" s="59" t="n">
        <f aca="false">IF(H$140=0,0,H157/H$140*100)</f>
        <v>0.693333333333333</v>
      </c>
      <c r="J157" s="58" t="n">
        <v>2</v>
      </c>
      <c r="K157" s="59" t="n">
        <f aca="false">IF(J$140=0,0,J157/J$140*100)</f>
        <v>1.04712041884817</v>
      </c>
      <c r="L157" s="58" t="n">
        <v>0</v>
      </c>
      <c r="M157" s="78" t="n">
        <f aca="false">IF(L$140=0,0,L157/L$140*100)</f>
        <v>0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12.95" hidden="false" customHeight="true" outlineLevel="0" collapsed="false">
      <c r="A158" s="71" t="s">
        <v>31</v>
      </c>
      <c r="B158" s="58" t="n">
        <v>609</v>
      </c>
      <c r="C158" s="59" t="n">
        <f aca="false">IF(B$140=0,0,B158/B$140*100)</f>
        <v>0.632779867417552</v>
      </c>
      <c r="D158" s="58" t="n">
        <v>17</v>
      </c>
      <c r="E158" s="59" t="n">
        <f aca="false">IF(D$140=0,0,D158/D$140*100)</f>
        <v>0.735930735930736</v>
      </c>
      <c r="F158" s="58" t="n">
        <v>2</v>
      </c>
      <c r="G158" s="59" t="n">
        <f aca="false">IF(F$140=0,0,F158/F$140*100)</f>
        <v>0.240963855421687</v>
      </c>
      <c r="H158" s="58" t="n">
        <v>5</v>
      </c>
      <c r="I158" s="59" t="n">
        <f aca="false">IF(H$140=0,0,H158/H$140*100)</f>
        <v>0.266666666666667</v>
      </c>
      <c r="J158" s="58" t="n">
        <v>1</v>
      </c>
      <c r="K158" s="59" t="n">
        <f aca="false">IF(J$140=0,0,J158/J$140*100)</f>
        <v>0.523560209424084</v>
      </c>
      <c r="L158" s="58" t="n">
        <v>0</v>
      </c>
      <c r="M158" s="78" t="n">
        <f aca="false">IF(L$140=0,0,L158/L$140*100)</f>
        <v>0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12.95" hidden="false" customHeight="true" outlineLevel="0" collapsed="false">
      <c r="A159" s="71" t="s">
        <v>32</v>
      </c>
      <c r="B159" s="58" t="n">
        <v>2037</v>
      </c>
      <c r="C159" s="59" t="n">
        <f aca="false">IF(B$140=0,0,B159/B$140*100)</f>
        <v>2.11653955653457</v>
      </c>
      <c r="D159" s="58" t="n">
        <v>48</v>
      </c>
      <c r="E159" s="59" t="n">
        <f aca="false">IF(D$140=0,0,D159/D$140*100)</f>
        <v>2.07792207792208</v>
      </c>
      <c r="F159" s="58" t="n">
        <v>13</v>
      </c>
      <c r="G159" s="59" t="n">
        <f aca="false">IF(F$140=0,0,F159/F$140*100)</f>
        <v>1.56626506024096</v>
      </c>
      <c r="H159" s="58" t="n">
        <v>40</v>
      </c>
      <c r="I159" s="59" t="n">
        <f aca="false">IF(H$140=0,0,H159/H$140*100)</f>
        <v>2.13333333333333</v>
      </c>
      <c r="J159" s="58" t="n">
        <v>3</v>
      </c>
      <c r="K159" s="59" t="n">
        <f aca="false">IF(J$140=0,0,J159/J$140*100)</f>
        <v>1.57068062827225</v>
      </c>
      <c r="L159" s="58" t="n">
        <v>0</v>
      </c>
      <c r="M159" s="78" t="n">
        <f aca="false">IF(L$140=0,0,L159/L$140*100)</f>
        <v>0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2.95" hidden="false" customHeight="true" outlineLevel="0" collapsed="false">
      <c r="A160" s="72" t="s">
        <v>33</v>
      </c>
      <c r="B160" s="73" t="n">
        <v>3851</v>
      </c>
      <c r="C160" s="74" t="n">
        <f aca="false">IF(B$140=0,0,B160/B$140*100)</f>
        <v>4.00137154256977</v>
      </c>
      <c r="D160" s="73" t="n">
        <v>130</v>
      </c>
      <c r="E160" s="74" t="n">
        <f aca="false">IF(D$140=0,0,D160/D$140*100)</f>
        <v>5.62770562770563</v>
      </c>
      <c r="F160" s="73" t="n">
        <v>42</v>
      </c>
      <c r="G160" s="74" t="n">
        <f aca="false">IF(F$140=0,0,F160/F$140*100)</f>
        <v>5.06024096385542</v>
      </c>
      <c r="H160" s="73" t="n">
        <v>98</v>
      </c>
      <c r="I160" s="74" t="n">
        <f aca="false">IF(H$140=0,0,H160/H$140*100)</f>
        <v>5.22666666666667</v>
      </c>
      <c r="J160" s="73" t="n">
        <v>8</v>
      </c>
      <c r="K160" s="74" t="n">
        <f aca="false">IF(J$140=0,0,J160/J$140*100)</f>
        <v>4.18848167539267</v>
      </c>
      <c r="L160" s="73" t="n">
        <v>2</v>
      </c>
      <c r="M160" s="99" t="n">
        <f aca="false">IF(L$140=0,0,L160/L$140*100)</f>
        <v>6.45161290322581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2.95" hidden="false" customHeight="true" outlineLevel="0" collapsed="false">
      <c r="A161" s="67" t="s">
        <v>34</v>
      </c>
      <c r="B161" s="68" t="n">
        <v>1555</v>
      </c>
      <c r="C161" s="69" t="n">
        <f aca="false">IF(B$140=0,0,B161/B$140*100)</f>
        <v>1.61571870908751</v>
      </c>
      <c r="D161" s="68" t="n">
        <v>26</v>
      </c>
      <c r="E161" s="69" t="n">
        <f aca="false">IF(D$140=0,0,D161/D$140*100)</f>
        <v>1.12554112554113</v>
      </c>
      <c r="F161" s="68" t="n">
        <v>14</v>
      </c>
      <c r="G161" s="69" t="n">
        <f aca="false">IF(F$140=0,0,F161/F$140*100)</f>
        <v>1.68674698795181</v>
      </c>
      <c r="H161" s="68" t="n">
        <v>102</v>
      </c>
      <c r="I161" s="69" t="n">
        <f aca="false">IF(H$140=0,0,H161/H$140*100)</f>
        <v>5.44</v>
      </c>
      <c r="J161" s="68" t="n">
        <v>6</v>
      </c>
      <c r="K161" s="69" t="n">
        <f aca="false">IF(J$140=0,0,J161/J$140*100)</f>
        <v>3.1413612565445</v>
      </c>
      <c r="L161" s="68" t="n">
        <v>0</v>
      </c>
      <c r="M161" s="98" t="n">
        <f aca="false">IF(L$140=0,0,L161/L$140*100)</f>
        <v>0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2.95" hidden="false" customHeight="true" outlineLevel="0" collapsed="false">
      <c r="A162" s="71" t="s">
        <v>35</v>
      </c>
      <c r="B162" s="58" t="n">
        <v>3071</v>
      </c>
      <c r="C162" s="59" t="n">
        <f aca="false">IF(B$140=0,0,B162/B$140*100)</f>
        <v>3.19091456952266</v>
      </c>
      <c r="D162" s="58" t="n">
        <v>79</v>
      </c>
      <c r="E162" s="59" t="n">
        <f aca="false">IF(D$140=0,0,D162/D$140*100)</f>
        <v>3.41991341991342</v>
      </c>
      <c r="F162" s="58" t="n">
        <v>23</v>
      </c>
      <c r="G162" s="59" t="n">
        <f aca="false">IF(F$140=0,0,F162/F$140*100)</f>
        <v>2.7710843373494</v>
      </c>
      <c r="H162" s="58" t="n">
        <v>40</v>
      </c>
      <c r="I162" s="59" t="n">
        <f aca="false">IF(H$140=0,0,H162/H$140*100)</f>
        <v>2.13333333333333</v>
      </c>
      <c r="J162" s="58" t="n">
        <v>9</v>
      </c>
      <c r="K162" s="59" t="n">
        <f aca="false">IF(J$140=0,0,J162/J$140*100)</f>
        <v>4.71204188481675</v>
      </c>
      <c r="L162" s="58" t="n">
        <v>12</v>
      </c>
      <c r="M162" s="78" t="n">
        <f aca="false">IF(L$140=0,0,L162/L$140*100)</f>
        <v>38.7096774193548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12.95" hidden="false" customHeight="true" outlineLevel="0" collapsed="false">
      <c r="A163" s="71" t="s">
        <v>36</v>
      </c>
      <c r="B163" s="58" t="n">
        <v>2123</v>
      </c>
      <c r="C163" s="59" t="n">
        <f aca="false">IF(B$140=0,0,B163/B$140*100)</f>
        <v>2.20589763305002</v>
      </c>
      <c r="D163" s="58" t="n">
        <v>51</v>
      </c>
      <c r="E163" s="59" t="n">
        <f aca="false">IF(D$140=0,0,D163/D$140*100)</f>
        <v>2.20779220779221</v>
      </c>
      <c r="F163" s="58" t="n">
        <v>21</v>
      </c>
      <c r="G163" s="59" t="n">
        <f aca="false">IF(F$140=0,0,F163/F$140*100)</f>
        <v>2.53012048192771</v>
      </c>
      <c r="H163" s="58" t="n">
        <v>64</v>
      </c>
      <c r="I163" s="59" t="n">
        <f aca="false">IF(H$140=0,0,H163/H$140*100)</f>
        <v>3.41333333333333</v>
      </c>
      <c r="J163" s="58" t="n">
        <v>9</v>
      </c>
      <c r="K163" s="59" t="n">
        <f aca="false">IF(J$140=0,0,J163/J$140*100)</f>
        <v>4.71204188481675</v>
      </c>
      <c r="L163" s="58" t="n">
        <v>3</v>
      </c>
      <c r="M163" s="78" t="n">
        <f aca="false">IF(L$140=0,0,L163/L$140*100)</f>
        <v>9.67741935483871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12.95" hidden="false" customHeight="true" outlineLevel="0" collapsed="false">
      <c r="A164" s="71" t="s">
        <v>37</v>
      </c>
      <c r="B164" s="58" t="n">
        <v>1806</v>
      </c>
      <c r="C164" s="59" t="n">
        <f aca="false">IF(B$140=0,0,B164/B$140*100)</f>
        <v>1.87651960682446</v>
      </c>
      <c r="D164" s="58" t="n">
        <v>35</v>
      </c>
      <c r="E164" s="59" t="n">
        <f aca="false">IF(D$140=0,0,D164/D$140*100)</f>
        <v>1.51515151515152</v>
      </c>
      <c r="F164" s="58" t="n">
        <v>9</v>
      </c>
      <c r="G164" s="59" t="n">
        <f aca="false">IF(F$140=0,0,F164/F$140*100)</f>
        <v>1.08433734939759</v>
      </c>
      <c r="H164" s="58" t="n">
        <v>15</v>
      </c>
      <c r="I164" s="59" t="n">
        <f aca="false">IF(H$140=0,0,H164/H$140*100)</f>
        <v>0.8</v>
      </c>
      <c r="J164" s="58" t="n">
        <v>4</v>
      </c>
      <c r="K164" s="59" t="n">
        <f aca="false">IF(J$140=0,0,J164/J$140*100)</f>
        <v>2.09424083769634</v>
      </c>
      <c r="L164" s="58" t="n">
        <v>0</v>
      </c>
      <c r="M164" s="78" t="n">
        <f aca="false">IF(L$140=0,0,L164/L$140*100)</f>
        <v>0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12.95" hidden="false" customHeight="true" outlineLevel="0" collapsed="false">
      <c r="A165" s="71" t="s">
        <v>38</v>
      </c>
      <c r="B165" s="58" t="n">
        <v>935</v>
      </c>
      <c r="C165" s="59" t="n">
        <f aca="false">IF(B$140=0,0,B165/B$140*100)</f>
        <v>0.97150932025519</v>
      </c>
      <c r="D165" s="58" t="n">
        <v>42</v>
      </c>
      <c r="E165" s="59" t="n">
        <f aca="false">IF(D$140=0,0,D165/D$140*100)</f>
        <v>1.81818181818182</v>
      </c>
      <c r="F165" s="58" t="n">
        <v>13</v>
      </c>
      <c r="G165" s="59" t="n">
        <f aca="false">IF(F$140=0,0,F165/F$140*100)</f>
        <v>1.56626506024096</v>
      </c>
      <c r="H165" s="58" t="n">
        <v>27</v>
      </c>
      <c r="I165" s="59" t="n">
        <f aca="false">IF(H$140=0,0,H165/H$140*100)</f>
        <v>1.44</v>
      </c>
      <c r="J165" s="58" t="n">
        <v>2</v>
      </c>
      <c r="K165" s="59" t="n">
        <f aca="false">IF(J$140=0,0,J165/J$140*100)</f>
        <v>1.04712041884817</v>
      </c>
      <c r="L165" s="58" t="n">
        <v>0</v>
      </c>
      <c r="M165" s="78" t="n">
        <f aca="false">IF(L$140=0,0,L165/L$140*100)</f>
        <v>0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2.95" hidden="false" customHeight="true" outlineLevel="0" collapsed="false">
      <c r="A166" s="67" t="s">
        <v>39</v>
      </c>
      <c r="B166" s="68" t="n">
        <v>1377</v>
      </c>
      <c r="C166" s="69" t="n">
        <f aca="false">IF(B$140=0,0,B166/B$140*100)</f>
        <v>1.43076827164855</v>
      </c>
      <c r="D166" s="68" t="n">
        <v>36</v>
      </c>
      <c r="E166" s="69" t="n">
        <f aca="false">IF(D$140=0,0,D166/D$140*100)</f>
        <v>1.55844155844156</v>
      </c>
      <c r="F166" s="68" t="n">
        <v>17</v>
      </c>
      <c r="G166" s="69" t="n">
        <f aca="false">IF(F$140=0,0,F166/F$140*100)</f>
        <v>2.04819277108434</v>
      </c>
      <c r="H166" s="68" t="n">
        <v>17</v>
      </c>
      <c r="I166" s="69" t="n">
        <f aca="false">IF(H$140=0,0,H166/H$140*100)</f>
        <v>0.906666666666667</v>
      </c>
      <c r="J166" s="68" t="n">
        <v>2</v>
      </c>
      <c r="K166" s="69" t="n">
        <f aca="false">IF(J$140=0,0,J166/J$140*100)</f>
        <v>1.04712041884817</v>
      </c>
      <c r="L166" s="68" t="n">
        <v>1</v>
      </c>
      <c r="M166" s="98" t="n">
        <f aca="false">IF(L$140=0,0,L166/L$140*100)</f>
        <v>3.2258064516129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12.95" hidden="false" customHeight="true" outlineLevel="0" collapsed="false">
      <c r="A167" s="71" t="s">
        <v>40</v>
      </c>
      <c r="B167" s="58" t="n">
        <v>1484</v>
      </c>
      <c r="C167" s="59" t="n">
        <f aca="false">IF(B$140=0,0,B167/B$140*100)</f>
        <v>1.54194634359219</v>
      </c>
      <c r="D167" s="58" t="n">
        <v>51</v>
      </c>
      <c r="E167" s="59" t="n">
        <f aca="false">IF(D$140=0,0,D167/D$140*100)</f>
        <v>2.20779220779221</v>
      </c>
      <c r="F167" s="58" t="n">
        <v>31</v>
      </c>
      <c r="G167" s="59" t="n">
        <f aca="false">IF(F$140=0,0,F167/F$140*100)</f>
        <v>3.73493975903615</v>
      </c>
      <c r="H167" s="58" t="n">
        <v>18</v>
      </c>
      <c r="I167" s="59" t="n">
        <f aca="false">IF(H$140=0,0,H167/H$140*100)</f>
        <v>0.96</v>
      </c>
      <c r="J167" s="58" t="n">
        <v>4</v>
      </c>
      <c r="K167" s="59" t="n">
        <f aca="false">IF(J$140=0,0,J167/J$140*100)</f>
        <v>2.09424083769634</v>
      </c>
      <c r="L167" s="58" t="n">
        <v>0</v>
      </c>
      <c r="M167" s="78" t="n">
        <f aca="false">IF(L$140=0,0,L167/L$140*100)</f>
        <v>0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2.95" hidden="false" customHeight="true" outlineLevel="0" collapsed="false">
      <c r="A168" s="71" t="s">
        <v>41</v>
      </c>
      <c r="B168" s="58" t="n">
        <v>2679</v>
      </c>
      <c r="C168" s="59" t="n">
        <f aca="false">IF(B$140=0,0,B168/B$140*100)</f>
        <v>2.78360798819642</v>
      </c>
      <c r="D168" s="58" t="n">
        <v>72</v>
      </c>
      <c r="E168" s="59" t="n">
        <f aca="false">IF(D$140=0,0,D168/D$140*100)</f>
        <v>3.11688311688312</v>
      </c>
      <c r="F168" s="58" t="n">
        <v>35</v>
      </c>
      <c r="G168" s="59" t="n">
        <f aca="false">IF(F$140=0,0,F168/F$140*100)</f>
        <v>4.21686746987952</v>
      </c>
      <c r="H168" s="58" t="n">
        <v>40</v>
      </c>
      <c r="I168" s="59" t="n">
        <f aca="false">IF(H$140=0,0,H168/H$140*100)</f>
        <v>2.13333333333333</v>
      </c>
      <c r="J168" s="58" t="n">
        <v>6</v>
      </c>
      <c r="K168" s="59" t="n">
        <f aca="false">IF(J$140=0,0,J168/J$140*100)</f>
        <v>3.1413612565445</v>
      </c>
      <c r="L168" s="58" t="n">
        <v>2</v>
      </c>
      <c r="M168" s="78" t="n">
        <f aca="false">IF(L$140=0,0,L168/L$140*100)</f>
        <v>6.45161290322581</v>
      </c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12.95" hidden="false" customHeight="true" outlineLevel="0" collapsed="false">
      <c r="A169" s="71" t="s">
        <v>42</v>
      </c>
      <c r="B169" s="58" t="n">
        <v>815</v>
      </c>
      <c r="C169" s="59" t="n">
        <f aca="false">IF(B$140=0,0,B169/B$140*100)</f>
        <v>0.846823632094096</v>
      </c>
      <c r="D169" s="58" t="n">
        <v>25</v>
      </c>
      <c r="E169" s="59" t="n">
        <f aca="false">IF(D$140=0,0,D169/D$140*100)</f>
        <v>1.08225108225108</v>
      </c>
      <c r="F169" s="58" t="n">
        <v>5</v>
      </c>
      <c r="G169" s="59" t="n">
        <f aca="false">IF(F$140=0,0,F169/F$140*100)</f>
        <v>0.602409638554217</v>
      </c>
      <c r="H169" s="58" t="n">
        <v>5</v>
      </c>
      <c r="I169" s="59" t="n">
        <f aca="false">IF(H$140=0,0,H169/H$140*100)</f>
        <v>0.266666666666667</v>
      </c>
      <c r="J169" s="58" t="n">
        <v>1</v>
      </c>
      <c r="K169" s="59" t="n">
        <f aca="false">IF(J$140=0,0,J169/J$140*100)</f>
        <v>0.523560209424084</v>
      </c>
      <c r="L169" s="58" t="n">
        <v>0</v>
      </c>
      <c r="M169" s="78" t="n">
        <f aca="false">IF(L$140=0,0,L169/L$140*100)</f>
        <v>0</v>
      </c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12.95" hidden="false" customHeight="true" outlineLevel="0" collapsed="false">
      <c r="A170" s="72" t="s">
        <v>43</v>
      </c>
      <c r="B170" s="73" t="n">
        <v>1837</v>
      </c>
      <c r="C170" s="74" t="n">
        <f aca="false">IF(B$140=0,0,B170/B$140*100)</f>
        <v>1.90873007626608</v>
      </c>
      <c r="D170" s="73" t="n">
        <v>26</v>
      </c>
      <c r="E170" s="74" t="n">
        <f aca="false">IF(D$140=0,0,D170/D$140*100)</f>
        <v>1.12554112554113</v>
      </c>
      <c r="F170" s="73" t="n">
        <v>19</v>
      </c>
      <c r="G170" s="74" t="n">
        <f aca="false">IF(F$140=0,0,F170/F$140*100)</f>
        <v>2.28915662650602</v>
      </c>
      <c r="H170" s="73" t="n">
        <v>14</v>
      </c>
      <c r="I170" s="74" t="n">
        <f aca="false">IF(H$140=0,0,H170/H$140*100)</f>
        <v>0.746666666666667</v>
      </c>
      <c r="J170" s="73" t="n">
        <v>0</v>
      </c>
      <c r="K170" s="74" t="n">
        <f aca="false">IF(J$140=0,0,J170/J$140*100)</f>
        <v>0</v>
      </c>
      <c r="L170" s="73" t="n">
        <v>1</v>
      </c>
      <c r="M170" s="99" t="n">
        <f aca="false">IF(L$140=0,0,L170/L$140*100)</f>
        <v>3.2258064516129</v>
      </c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12.95" hidden="false" customHeight="true" outlineLevel="0" collapsed="false">
      <c r="A171" s="71" t="s">
        <v>44</v>
      </c>
      <c r="B171" s="58" t="n">
        <v>640</v>
      </c>
      <c r="C171" s="59" t="n">
        <f aca="false">IF(B$140=0,0,B171/B$140*100)</f>
        <v>0.664990336859168</v>
      </c>
      <c r="D171" s="58" t="n">
        <v>17</v>
      </c>
      <c r="E171" s="59" t="n">
        <f aca="false">IF(D$140=0,0,D171/D$140*100)</f>
        <v>0.735930735930736</v>
      </c>
      <c r="F171" s="58" t="n">
        <v>3</v>
      </c>
      <c r="G171" s="59" t="n">
        <f aca="false">IF(F$140=0,0,F171/F$140*100)</f>
        <v>0.36144578313253</v>
      </c>
      <c r="H171" s="58" t="n">
        <v>18</v>
      </c>
      <c r="I171" s="59" t="n">
        <f aca="false">IF(H$140=0,0,H171/H$140*100)</f>
        <v>0.96</v>
      </c>
      <c r="J171" s="58" t="n">
        <v>1</v>
      </c>
      <c r="K171" s="59" t="n">
        <f aca="false">IF(J$140=0,0,J171/J$140*100)</f>
        <v>0.523560209424084</v>
      </c>
      <c r="L171" s="58" t="n">
        <v>0</v>
      </c>
      <c r="M171" s="78" t="n">
        <f aca="false">IF(L$140=0,0,L171/L$140*100)</f>
        <v>0</v>
      </c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12.95" hidden="false" customHeight="true" outlineLevel="0" collapsed="false">
      <c r="A172" s="71" t="s">
        <v>45</v>
      </c>
      <c r="B172" s="58" t="n">
        <v>1111</v>
      </c>
      <c r="C172" s="59" t="n">
        <f aca="false">IF(B$140=0,0,B172/B$140*100)</f>
        <v>1.15438166289146</v>
      </c>
      <c r="D172" s="58" t="n">
        <v>24</v>
      </c>
      <c r="E172" s="59" t="n">
        <f aca="false">IF(D$140=0,0,D172/D$140*100)</f>
        <v>1.03896103896104</v>
      </c>
      <c r="F172" s="58" t="n">
        <v>9</v>
      </c>
      <c r="G172" s="59" t="n">
        <f aca="false">IF(F$140=0,0,F172/F$140*100)</f>
        <v>1.08433734939759</v>
      </c>
      <c r="H172" s="58" t="n">
        <v>35</v>
      </c>
      <c r="I172" s="59" t="n">
        <f aca="false">IF(H$140=0,0,H172/H$140*100)</f>
        <v>1.86666666666667</v>
      </c>
      <c r="J172" s="58" t="n">
        <v>2</v>
      </c>
      <c r="K172" s="59" t="n">
        <f aca="false">IF(J$140=0,0,J172/J$140*100)</f>
        <v>1.04712041884817</v>
      </c>
      <c r="L172" s="58" t="n">
        <v>0</v>
      </c>
      <c r="M172" s="78" t="n">
        <f aca="false">IF(L$140=0,0,L172/L$140*100)</f>
        <v>0</v>
      </c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2.95" hidden="false" customHeight="true" outlineLevel="0" collapsed="false">
      <c r="A173" s="71" t="s">
        <v>46</v>
      </c>
      <c r="B173" s="58" t="n">
        <v>2442</v>
      </c>
      <c r="C173" s="59" t="n">
        <f aca="false">IF(B$140=0,0,B173/B$140*100)</f>
        <v>2.53735375407826</v>
      </c>
      <c r="D173" s="58" t="n">
        <v>51</v>
      </c>
      <c r="E173" s="59" t="n">
        <f aca="false">IF(D$140=0,0,D173/D$140*100)</f>
        <v>2.20779220779221</v>
      </c>
      <c r="F173" s="58" t="n">
        <v>13</v>
      </c>
      <c r="G173" s="59" t="n">
        <f aca="false">IF(F$140=0,0,F173/F$140*100)</f>
        <v>1.56626506024096</v>
      </c>
      <c r="H173" s="58" t="n">
        <v>67</v>
      </c>
      <c r="I173" s="59" t="n">
        <f aca="false">IF(H$140=0,0,H173/H$140*100)</f>
        <v>3.57333333333333</v>
      </c>
      <c r="J173" s="58" t="n">
        <v>5</v>
      </c>
      <c r="K173" s="59" t="n">
        <f aca="false">IF(J$140=0,0,J173/J$140*100)</f>
        <v>2.61780104712042</v>
      </c>
      <c r="L173" s="58" t="n">
        <v>2</v>
      </c>
      <c r="M173" s="78" t="n">
        <f aca="false">IF(L$140=0,0,L173/L$140*100)</f>
        <v>6.45161290322581</v>
      </c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2.95" hidden="false" customHeight="true" outlineLevel="0" collapsed="false">
      <c r="A174" s="71" t="s">
        <v>47</v>
      </c>
      <c r="B174" s="58" t="n">
        <v>1808</v>
      </c>
      <c r="C174" s="59" t="n">
        <f aca="false">IF(B$140=0,0,B174/B$140*100)</f>
        <v>1.87859770162715</v>
      </c>
      <c r="D174" s="58" t="n">
        <v>60</v>
      </c>
      <c r="E174" s="59" t="n">
        <f aca="false">IF(D$140=0,0,D174/D$140*100)</f>
        <v>2.5974025974026</v>
      </c>
      <c r="F174" s="58" t="n">
        <v>7</v>
      </c>
      <c r="G174" s="59" t="n">
        <f aca="false">IF(F$140=0,0,F174/F$140*100)</f>
        <v>0.843373493975904</v>
      </c>
      <c r="H174" s="58" t="n">
        <v>46</v>
      </c>
      <c r="I174" s="59" t="n">
        <f aca="false">IF(H$140=0,0,H174/H$140*100)</f>
        <v>2.45333333333333</v>
      </c>
      <c r="J174" s="58" t="n">
        <v>7</v>
      </c>
      <c r="K174" s="59" t="n">
        <f aca="false">IF(J$140=0,0,J174/J$140*100)</f>
        <v>3.66492146596859</v>
      </c>
      <c r="L174" s="58" t="n">
        <v>0</v>
      </c>
      <c r="M174" s="78" t="n">
        <f aca="false">IF(L$140=0,0,L174/L$140*100)</f>
        <v>0</v>
      </c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2.95" hidden="false" customHeight="true" outlineLevel="0" collapsed="false">
      <c r="A175" s="71" t="s">
        <v>48</v>
      </c>
      <c r="B175" s="58" t="n">
        <v>1411</v>
      </c>
      <c r="C175" s="59" t="n">
        <f aca="false">IF(B$140=0,0,B175/B$140*100)</f>
        <v>1.4660958832942</v>
      </c>
      <c r="D175" s="58" t="n">
        <v>33</v>
      </c>
      <c r="E175" s="59" t="n">
        <f aca="false">IF(D$140=0,0,D175/D$140*100)</f>
        <v>1.42857142857143</v>
      </c>
      <c r="F175" s="58" t="n">
        <v>9</v>
      </c>
      <c r="G175" s="59" t="n">
        <f aca="false">IF(F$140=0,0,F175/F$140*100)</f>
        <v>1.08433734939759</v>
      </c>
      <c r="H175" s="58" t="n">
        <v>24</v>
      </c>
      <c r="I175" s="59" t="n">
        <f aca="false">IF(H$140=0,0,H175/H$140*100)</f>
        <v>1.28</v>
      </c>
      <c r="J175" s="58" t="n">
        <v>2</v>
      </c>
      <c r="K175" s="59" t="n">
        <f aca="false">IF(J$140=0,0,J175/J$140*100)</f>
        <v>1.04712041884817</v>
      </c>
      <c r="L175" s="58" t="n">
        <v>0</v>
      </c>
      <c r="M175" s="78" t="n">
        <f aca="false">IF(L$140=0,0,L175/L$140*100)</f>
        <v>0</v>
      </c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2.95" hidden="false" customHeight="true" outlineLevel="0" collapsed="false">
      <c r="A176" s="67" t="s">
        <v>49</v>
      </c>
      <c r="B176" s="68" t="n">
        <v>1311</v>
      </c>
      <c r="C176" s="69" t="n">
        <f aca="false">IF(B$140=0,0,B176/B$140*100)</f>
        <v>1.36219114315995</v>
      </c>
      <c r="D176" s="68" t="n">
        <v>27</v>
      </c>
      <c r="E176" s="69" t="n">
        <f aca="false">IF(D$140=0,0,D176/D$140*100)</f>
        <v>1.16883116883117</v>
      </c>
      <c r="F176" s="68" t="n">
        <v>8</v>
      </c>
      <c r="G176" s="69" t="n">
        <f aca="false">IF(F$140=0,0,F176/F$140*100)</f>
        <v>0.963855421686747</v>
      </c>
      <c r="H176" s="68" t="n">
        <v>33</v>
      </c>
      <c r="I176" s="69" t="n">
        <f aca="false">IF(H$140=0,0,H176/H$140*100)</f>
        <v>1.76</v>
      </c>
      <c r="J176" s="68" t="n">
        <v>3</v>
      </c>
      <c r="K176" s="69" t="n">
        <f aca="false">IF(J$140=0,0,J176/J$140*100)</f>
        <v>1.57068062827225</v>
      </c>
      <c r="L176" s="68" t="n">
        <v>0</v>
      </c>
      <c r="M176" s="98" t="n">
        <f aca="false">IF(L$140=0,0,L176/L$140*100)</f>
        <v>0</v>
      </c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2.95" hidden="false" customHeight="true" outlineLevel="0" collapsed="false">
      <c r="A177" s="71" t="s">
        <v>50</v>
      </c>
      <c r="B177" s="58" t="n">
        <v>735</v>
      </c>
      <c r="C177" s="59" t="n">
        <f aca="false">IF(B$140=0,0,B177/B$140*100)</f>
        <v>0.7636998399867</v>
      </c>
      <c r="D177" s="58" t="n">
        <v>28</v>
      </c>
      <c r="E177" s="59" t="n">
        <f aca="false">IF(D$140=0,0,D177/D$140*100)</f>
        <v>1.21212121212121</v>
      </c>
      <c r="F177" s="58" t="n">
        <v>9</v>
      </c>
      <c r="G177" s="59" t="n">
        <f aca="false">IF(F$140=0,0,F177/F$140*100)</f>
        <v>1.08433734939759</v>
      </c>
      <c r="H177" s="58" t="n">
        <v>26</v>
      </c>
      <c r="I177" s="59" t="n">
        <f aca="false">IF(H$140=0,0,H177/H$140*100)</f>
        <v>1.38666666666667</v>
      </c>
      <c r="J177" s="58" t="n">
        <v>7</v>
      </c>
      <c r="K177" s="59" t="n">
        <f aca="false">IF(J$140=0,0,J177/J$140*100)</f>
        <v>3.66492146596859</v>
      </c>
      <c r="L177" s="58" t="n">
        <v>0</v>
      </c>
      <c r="M177" s="78" t="n">
        <f aca="false">IF(L$140=0,0,L177/L$140*100)</f>
        <v>0</v>
      </c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2.95" hidden="false" customHeight="true" outlineLevel="0" collapsed="false">
      <c r="A178" s="71" t="s">
        <v>51</v>
      </c>
      <c r="B178" s="58" t="n">
        <v>2564</v>
      </c>
      <c r="C178" s="59" t="n">
        <f aca="false">IF(B$140=0,0,B178/B$140*100)</f>
        <v>2.66411753704204</v>
      </c>
      <c r="D178" s="58" t="n">
        <v>40</v>
      </c>
      <c r="E178" s="59" t="n">
        <f aca="false">IF(D$140=0,0,D178/D$140*100)</f>
        <v>1.73160173160173</v>
      </c>
      <c r="F178" s="58" t="n">
        <v>12</v>
      </c>
      <c r="G178" s="59" t="n">
        <f aca="false">IF(F$140=0,0,F178/F$140*100)</f>
        <v>1.44578313253012</v>
      </c>
      <c r="H178" s="58" t="n">
        <v>81</v>
      </c>
      <c r="I178" s="59" t="n">
        <f aca="false">IF(H$140=0,0,H178/H$140*100)</f>
        <v>4.32</v>
      </c>
      <c r="J178" s="58" t="n">
        <v>10</v>
      </c>
      <c r="K178" s="59" t="n">
        <f aca="false">IF(J$140=0,0,J178/J$140*100)</f>
        <v>5.23560209424084</v>
      </c>
      <c r="L178" s="58" t="n">
        <v>1</v>
      </c>
      <c r="M178" s="78" t="n">
        <f aca="false">IF(L$140=0,0,L178/L$140*100)</f>
        <v>3.2258064516129</v>
      </c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2.95" hidden="false" customHeight="true" outlineLevel="0" collapsed="false">
      <c r="A179" s="71" t="s">
        <v>52</v>
      </c>
      <c r="B179" s="58" t="n">
        <v>2922</v>
      </c>
      <c r="C179" s="59" t="n">
        <f aca="false">IF(B$140=0,0,B179/B$140*100)</f>
        <v>3.03609650672264</v>
      </c>
      <c r="D179" s="58" t="n">
        <v>41</v>
      </c>
      <c r="E179" s="59" t="n">
        <f aca="false">IF(D$140=0,0,D179/D$140*100)</f>
        <v>1.77489177489178</v>
      </c>
      <c r="F179" s="58" t="n">
        <v>22</v>
      </c>
      <c r="G179" s="59" t="n">
        <f aca="false">IF(F$140=0,0,F179/F$140*100)</f>
        <v>2.65060240963855</v>
      </c>
      <c r="H179" s="58" t="n">
        <v>99</v>
      </c>
      <c r="I179" s="59" t="n">
        <f aca="false">IF(H$140=0,0,H179/H$140*100)</f>
        <v>5.28</v>
      </c>
      <c r="J179" s="58" t="n">
        <v>2</v>
      </c>
      <c r="K179" s="59" t="n">
        <f aca="false">IF(J$140=0,0,J179/J$140*100)</f>
        <v>1.04712041884817</v>
      </c>
      <c r="L179" s="58" t="n">
        <v>0</v>
      </c>
      <c r="M179" s="78" t="n">
        <f aca="false">IF(L$140=0,0,L179/L$140*100)</f>
        <v>0</v>
      </c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2.95" hidden="false" customHeight="true" outlineLevel="0" collapsed="false">
      <c r="A180" s="72" t="s">
        <v>53</v>
      </c>
      <c r="B180" s="73" t="n">
        <v>2278</v>
      </c>
      <c r="C180" s="74" t="n">
        <f aca="false">IF(B$140=0,0,B180/B$140*100)</f>
        <v>2.3669499802581</v>
      </c>
      <c r="D180" s="73" t="n">
        <v>66</v>
      </c>
      <c r="E180" s="74" t="n">
        <f aca="false">IF(D$140=0,0,D180/D$140*100)</f>
        <v>2.85714285714286</v>
      </c>
      <c r="F180" s="73" t="n">
        <v>17</v>
      </c>
      <c r="G180" s="74" t="n">
        <f aca="false">IF(F$140=0,0,F180/F$140*100)</f>
        <v>2.04819277108434</v>
      </c>
      <c r="H180" s="73" t="n">
        <v>49</v>
      </c>
      <c r="I180" s="74" t="n">
        <f aca="false">IF(H$140=0,0,H180/H$140*100)</f>
        <v>2.61333333333333</v>
      </c>
      <c r="J180" s="73" t="n">
        <v>8</v>
      </c>
      <c r="K180" s="74" t="n">
        <f aca="false">IF(J$140=0,0,J180/J$140*100)</f>
        <v>4.18848167539267</v>
      </c>
      <c r="L180" s="73" t="n">
        <v>1</v>
      </c>
      <c r="M180" s="99" t="n">
        <f aca="false">IF(L$140=0,0,L180/L$140*100)</f>
        <v>3.2258064516129</v>
      </c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12.95" hidden="false" customHeight="true" outlineLevel="0" collapsed="false">
      <c r="A181" s="67" t="s">
        <v>54</v>
      </c>
      <c r="B181" s="68" t="n">
        <v>610</v>
      </c>
      <c r="C181" s="69" t="n">
        <f aca="false">IF(B$140=0,0,B181/B$140*100)</f>
        <v>0.633818914818894</v>
      </c>
      <c r="D181" s="68" t="n">
        <v>15</v>
      </c>
      <c r="E181" s="69" t="n">
        <f aca="false">IF(D$140=0,0,D181/D$140*100)</f>
        <v>0.649350649350649</v>
      </c>
      <c r="F181" s="68" t="n">
        <v>3</v>
      </c>
      <c r="G181" s="69" t="n">
        <f aca="false">IF(F$140=0,0,F181/F$140*100)</f>
        <v>0.36144578313253</v>
      </c>
      <c r="H181" s="68" t="n">
        <v>27</v>
      </c>
      <c r="I181" s="69" t="n">
        <f aca="false">IF(H$140=0,0,H181/H$140*100)</f>
        <v>1.44</v>
      </c>
      <c r="J181" s="68" t="n">
        <v>1</v>
      </c>
      <c r="K181" s="69" t="n">
        <f aca="false">IF(J$140=0,0,J181/J$140*100)</f>
        <v>0.523560209424084</v>
      </c>
      <c r="L181" s="68" t="n">
        <v>0</v>
      </c>
      <c r="M181" s="98" t="n">
        <f aca="false">IF(L$140=0,0,L181/L$140*100)</f>
        <v>0</v>
      </c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12.95" hidden="false" customHeight="true" outlineLevel="0" collapsed="false">
      <c r="A182" s="71" t="s">
        <v>55</v>
      </c>
      <c r="B182" s="58" t="n">
        <v>716</v>
      </c>
      <c r="C182" s="59" t="n">
        <f aca="false">IF(B$140=0,0,B182/B$140*100)</f>
        <v>0.743957939361194</v>
      </c>
      <c r="D182" s="58" t="n">
        <v>16</v>
      </c>
      <c r="E182" s="59" t="n">
        <f aca="false">IF(D$140=0,0,D182/D$140*100)</f>
        <v>0.692640692640693</v>
      </c>
      <c r="F182" s="58" t="n">
        <v>8</v>
      </c>
      <c r="G182" s="59" t="n">
        <f aca="false">IF(F$140=0,0,F182/F$140*100)</f>
        <v>0.963855421686747</v>
      </c>
      <c r="H182" s="58" t="n">
        <v>19</v>
      </c>
      <c r="I182" s="59" t="n">
        <f aca="false">IF(H$140=0,0,H182/H$140*100)</f>
        <v>1.01333333333333</v>
      </c>
      <c r="J182" s="58" t="n">
        <v>3</v>
      </c>
      <c r="K182" s="59" t="n">
        <f aca="false">IF(J$140=0,0,J182/J$140*100)</f>
        <v>1.57068062827225</v>
      </c>
      <c r="L182" s="58" t="n">
        <v>0</v>
      </c>
      <c r="M182" s="78" t="n">
        <f aca="false">IF(L$140=0,0,L182/L$140*100)</f>
        <v>0</v>
      </c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2.75" hidden="false" customHeight="true" outlineLevel="0" collapsed="false">
      <c r="A183" s="71" t="s">
        <v>56</v>
      </c>
      <c r="B183" s="58" t="n">
        <v>2501</v>
      </c>
      <c r="C183" s="59" t="n">
        <f aca="false">IF(B$140=0,0,B183/B$140*100)</f>
        <v>2.59865755075747</v>
      </c>
      <c r="D183" s="58" t="n">
        <v>46</v>
      </c>
      <c r="E183" s="59" t="n">
        <f aca="false">IF(D$140=0,0,D183/D$140*100)</f>
        <v>1.99134199134199</v>
      </c>
      <c r="F183" s="58" t="n">
        <v>21</v>
      </c>
      <c r="G183" s="59" t="n">
        <f aca="false">IF(F$140=0,0,F183/F$140*100)</f>
        <v>2.53012048192771</v>
      </c>
      <c r="H183" s="58" t="n">
        <v>42</v>
      </c>
      <c r="I183" s="59" t="n">
        <f aca="false">IF(H$140=0,0,H183/H$140*100)</f>
        <v>2.24</v>
      </c>
      <c r="J183" s="58" t="n">
        <v>3</v>
      </c>
      <c r="K183" s="59" t="n">
        <f aca="false">IF(J$140=0,0,J183/J$140*100)</f>
        <v>1.57068062827225</v>
      </c>
      <c r="L183" s="58" t="n">
        <v>0</v>
      </c>
      <c r="M183" s="78" t="n">
        <f aca="false">IF(L$140=0,0,L183/L$140*100)</f>
        <v>0</v>
      </c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12.95" hidden="false" customHeight="true" outlineLevel="0" collapsed="false">
      <c r="A184" s="71" t="s">
        <v>57</v>
      </c>
      <c r="B184" s="58" t="n">
        <v>2078</v>
      </c>
      <c r="C184" s="59" t="n">
        <f aca="false">IF(B$140=0,0,B184/B$140*100)</f>
        <v>2.15914049998961</v>
      </c>
      <c r="D184" s="58" t="n">
        <v>49</v>
      </c>
      <c r="E184" s="59" t="n">
        <f aca="false">IF(D$140=0,0,D184/D$140*100)</f>
        <v>2.12121212121212</v>
      </c>
      <c r="F184" s="58" t="n">
        <v>11</v>
      </c>
      <c r="G184" s="59" t="n">
        <f aca="false">IF(F$140=0,0,F184/F$140*100)</f>
        <v>1.32530120481928</v>
      </c>
      <c r="H184" s="58" t="n">
        <v>23</v>
      </c>
      <c r="I184" s="59" t="n">
        <f aca="false">IF(H$140=0,0,H184/H$140*100)</f>
        <v>1.22666666666667</v>
      </c>
      <c r="J184" s="58" t="n">
        <v>4</v>
      </c>
      <c r="K184" s="59" t="n">
        <f aca="false">IF(J$140=0,0,J184/J$140*100)</f>
        <v>2.09424083769634</v>
      </c>
      <c r="L184" s="58" t="n">
        <v>0</v>
      </c>
      <c r="M184" s="78" t="n">
        <f aca="false">IF(L$140=0,0,L184/L$140*100)</f>
        <v>0</v>
      </c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12.95" hidden="false" customHeight="true" outlineLevel="0" collapsed="false">
      <c r="A185" s="72" t="s">
        <v>58</v>
      </c>
      <c r="B185" s="73" t="n">
        <v>3169</v>
      </c>
      <c r="C185" s="74" t="n">
        <f aca="false">IF(B$140=0,0,B185/B$140*100)</f>
        <v>3.29274121485422</v>
      </c>
      <c r="D185" s="73" t="n">
        <v>46</v>
      </c>
      <c r="E185" s="74" t="n">
        <f aca="false">IF(D$140=0,0,D185/D$140*100)</f>
        <v>1.99134199134199</v>
      </c>
      <c r="F185" s="73" t="n">
        <v>17</v>
      </c>
      <c r="G185" s="74" t="n">
        <f aca="false">IF(F$140=0,0,F185/F$140*100)</f>
        <v>2.04819277108434</v>
      </c>
      <c r="H185" s="73" t="n">
        <v>112</v>
      </c>
      <c r="I185" s="74" t="n">
        <f aca="false">IF(H$140=0,0,H185/H$140*100)</f>
        <v>5.97333333333333</v>
      </c>
      <c r="J185" s="73" t="n">
        <v>10</v>
      </c>
      <c r="K185" s="59" t="n">
        <f aca="false">IF(J$140=0,0,J185/J$140*100)</f>
        <v>5.23560209424084</v>
      </c>
      <c r="L185" s="73" t="n">
        <v>0</v>
      </c>
      <c r="M185" s="99" t="n">
        <f aca="false">IF(L$140=0,0,L185/L$140*100)</f>
        <v>0</v>
      </c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12.95" hidden="false" customHeight="true" outlineLevel="0" collapsed="false">
      <c r="A186" s="67" t="s">
        <v>59</v>
      </c>
      <c r="B186" s="68" t="n">
        <v>2924</v>
      </c>
      <c r="C186" s="69" t="n">
        <f aca="false">IF(B$140=0,0,B186/B$140*100)</f>
        <v>3.03817460152532</v>
      </c>
      <c r="D186" s="68" t="n">
        <v>45</v>
      </c>
      <c r="E186" s="69" t="n">
        <f aca="false">IF(D$140=0,0,D186/D$140*100)</f>
        <v>1.94805194805195</v>
      </c>
      <c r="F186" s="68" t="n">
        <v>10</v>
      </c>
      <c r="G186" s="69" t="n">
        <f aca="false">IF(F$140=0,0,F186/F$140*100)</f>
        <v>1.20481927710843</v>
      </c>
      <c r="H186" s="68" t="n">
        <v>93</v>
      </c>
      <c r="I186" s="69" t="n">
        <f aca="false">IF(H$140=0,0,H186/H$140*100)</f>
        <v>4.96</v>
      </c>
      <c r="J186" s="68" t="n">
        <v>4</v>
      </c>
      <c r="K186" s="69" t="n">
        <f aca="false">IF(J$140=0,0,J186/J$140*100)</f>
        <v>2.09424083769634</v>
      </c>
      <c r="L186" s="68" t="n">
        <v>2</v>
      </c>
      <c r="M186" s="98" t="n">
        <f aca="false">IF(L$140=0,0,L186/L$140*100)</f>
        <v>6.45161290322581</v>
      </c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12.95" hidden="false" customHeight="true" outlineLevel="0" collapsed="false">
      <c r="A187" s="79" t="s">
        <v>60</v>
      </c>
      <c r="B187" s="100" t="n">
        <v>321</v>
      </c>
      <c r="C187" s="101" t="n">
        <f aca="false">IF(B$140=0,0,B187/B$140*100)</f>
        <v>0.333534215830926</v>
      </c>
      <c r="D187" s="100" t="n">
        <v>35</v>
      </c>
      <c r="E187" s="101" t="n">
        <f aca="false">IF(D$140=0,0,D187/D$140*100)</f>
        <v>1.51515151515152</v>
      </c>
      <c r="F187" s="100" t="n">
        <v>6</v>
      </c>
      <c r="G187" s="101" t="n">
        <f aca="false">IF(F$140=0,0,F187/F$140*100)</f>
        <v>0.72289156626506</v>
      </c>
      <c r="H187" s="100" t="n">
        <v>12</v>
      </c>
      <c r="I187" s="101" t="n">
        <f aca="false">IF(H$140=0,0,H187/H$140*100)</f>
        <v>0.64</v>
      </c>
      <c r="J187" s="100" t="n">
        <v>3</v>
      </c>
      <c r="K187" s="101" t="n">
        <f aca="false">IF(J$140=0,0,J187/J$140*100)</f>
        <v>1.57068062827225</v>
      </c>
      <c r="L187" s="100" t="n">
        <v>1</v>
      </c>
      <c r="M187" s="80" t="n">
        <f aca="false">IF(L$140=0,0,L187/L$140*100)</f>
        <v>3.2258064516129</v>
      </c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12.95" hidden="false" customHeight="true" outlineLevel="0" collapsed="false">
      <c r="A188" s="104"/>
      <c r="B188" s="85"/>
      <c r="C188" s="83"/>
      <c r="D188" s="85"/>
      <c r="E188" s="83"/>
      <c r="F188" s="85"/>
      <c r="G188" s="83"/>
      <c r="H188" s="85"/>
      <c r="I188" s="83"/>
      <c r="J188" s="85"/>
      <c r="K188" s="83"/>
      <c r="L188" s="105"/>
      <c r="M188" s="83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12.95" hidden="false" customHeight="true" outlineLevel="0" collapsed="false"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12.95" hidden="false" customHeight="true" outlineLevel="0" collapsed="false"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  <row r="191" customFormat="false" ht="12.95" hidden="false" customHeight="true" outlineLevel="0" collapsed="false"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</row>
    <row r="192" customFormat="false" ht="12.95" hidden="false" customHeight="true" outlineLevel="0" collapsed="false"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</row>
    <row r="193" s="4" customFormat="true" ht="12.95" hidden="false" customHeight="true" outlineLevel="0" collapsed="false"/>
    <row r="194" s="4" customFormat="true" ht="12.95" hidden="false" customHeight="true" outlineLevel="0" collapsed="false"/>
    <row r="195" s="4" customFormat="true" ht="12.95" hidden="false" customHeight="true" outlineLevel="0" collapsed="false"/>
    <row r="196" s="4" customFormat="true" ht="12.95" hidden="false" customHeight="true" outlineLevel="0" collapsed="false"/>
    <row r="197" s="4" customFormat="true" ht="12.95" hidden="false" customHeight="true" outlineLevel="0" collapsed="false"/>
    <row r="198" s="4" customFormat="true" ht="12.95" hidden="false" customHeight="true" outlineLevel="0" collapsed="false"/>
    <row r="199" s="4" customFormat="true" ht="12.95" hidden="false" customHeight="true" outlineLevel="0" collapsed="false"/>
    <row r="200" s="4" customFormat="true" ht="12.95" hidden="false" customHeight="true" outlineLevel="0" collapsed="false"/>
    <row r="201" s="4" customFormat="true" ht="12.95" hidden="false" customHeight="true" outlineLevel="0" collapsed="false"/>
    <row r="202" s="4" customFormat="true" ht="12.95" hidden="false" customHeight="true" outlineLevel="0" collapsed="false"/>
    <row r="203" s="4" customFormat="true" ht="12.95" hidden="false" customHeight="true" outlineLevel="0" collapsed="false"/>
    <row r="204" s="4" customFormat="true" ht="12.95" hidden="false" customHeight="true" outlineLevel="0" collapsed="false"/>
    <row r="205" s="4" customFormat="true" ht="12.95" hidden="false" customHeight="true" outlineLevel="0" collapsed="false"/>
    <row r="206" s="4" customFormat="true" ht="12.95" hidden="false" customHeight="true" outlineLevel="0" collapsed="false"/>
    <row r="207" s="4" customFormat="true" ht="12.95" hidden="false" customHeight="true" outlineLevel="0" collapsed="false"/>
    <row r="208" s="4" customFormat="true" ht="12.95" hidden="false" customHeight="true" outlineLevel="0" collapsed="false"/>
    <row r="209" s="4" customFormat="true" ht="12.95" hidden="false" customHeight="true" outlineLevel="0" collapsed="false"/>
    <row r="210" s="4" customFormat="true" ht="12.95" hidden="false" customHeight="true" outlineLevel="0" collapsed="false"/>
    <row r="211" s="4" customFormat="true" ht="12.95" hidden="false" customHeight="true" outlineLevel="0" collapsed="false"/>
    <row r="212" s="4" customFormat="true" ht="12.95" hidden="false" customHeight="true" outlineLevel="0" collapsed="false"/>
    <row r="213" s="4" customFormat="true" ht="12.95" hidden="false" customHeight="true" outlineLevel="0" collapsed="false"/>
    <row r="214" s="4" customFormat="true" ht="12.95" hidden="false" customHeight="true" outlineLevel="0" collapsed="false"/>
    <row r="215" s="4" customFormat="true" ht="12.95" hidden="false" customHeight="true" outlineLevel="0" collapsed="false"/>
    <row r="216" s="4" customFormat="true" ht="12.95" hidden="false" customHeight="true" outlineLevel="0" collapsed="false"/>
    <row r="217" s="4" customFormat="true" ht="12.95" hidden="false" customHeight="true" outlineLevel="0" collapsed="false"/>
    <row r="218" s="4" customFormat="true" ht="12.95" hidden="false" customHeight="true" outlineLevel="0" collapsed="false"/>
    <row r="219" s="4" customFormat="true" ht="12.95" hidden="false" customHeight="true" outlineLevel="0" collapsed="false"/>
    <row r="220" s="4" customFormat="true" ht="12.95" hidden="false" customHeight="true" outlineLevel="0" collapsed="false"/>
    <row r="221" s="4" customFormat="true" ht="12.95" hidden="false" customHeight="true" outlineLevel="0" collapsed="false"/>
    <row r="222" s="4" customFormat="true" ht="12.95" hidden="false" customHeight="true" outlineLevel="0" collapsed="false"/>
    <row r="223" s="4" customFormat="true" ht="12.95" hidden="false" customHeight="true" outlineLevel="0" collapsed="false"/>
    <row r="224" s="4" customFormat="true" ht="12.95" hidden="false" customHeight="true" outlineLevel="0" collapsed="false"/>
    <row r="225" s="4" customFormat="true" ht="12.95" hidden="false" customHeight="true" outlineLevel="0" collapsed="false"/>
    <row r="226" s="4" customFormat="true" ht="12.95" hidden="false" customHeight="true" outlineLevel="0" collapsed="false"/>
    <row r="227" s="4" customFormat="true" ht="12.95" hidden="false" customHeight="true" outlineLevel="0" collapsed="false"/>
    <row r="228" s="4" customFormat="true" ht="12.95" hidden="false" customHeight="true" outlineLevel="0" collapsed="false"/>
    <row r="229" s="4" customFormat="true" ht="12.95" hidden="false" customHeight="true" outlineLevel="0" collapsed="false"/>
    <row r="230" s="4" customFormat="true" ht="12.95" hidden="false" customHeight="true" outlineLevel="0" collapsed="false"/>
    <row r="231" s="4" customFormat="true" ht="12.95" hidden="false" customHeight="true" outlineLevel="0" collapsed="false"/>
    <row r="232" s="4" customFormat="true" ht="12.95" hidden="false" customHeight="true" outlineLevel="0" collapsed="false"/>
    <row r="233" s="4" customFormat="true" ht="12.95" hidden="false" customHeight="true" outlineLevel="0" collapsed="false"/>
    <row r="234" s="4" customFormat="true" ht="12.95" hidden="false" customHeight="true" outlineLevel="0" collapsed="false"/>
    <row r="235" s="4" customFormat="true" ht="12.95" hidden="false" customHeight="true" outlineLevel="0" collapsed="false"/>
    <row r="236" s="4" customFormat="true" ht="12.95" hidden="false" customHeight="true" outlineLevel="0" collapsed="false"/>
    <row r="237" s="4" customFormat="true" ht="12.95" hidden="false" customHeight="true" outlineLevel="0" collapsed="false"/>
    <row r="238" s="4" customFormat="true" ht="12.95" hidden="false" customHeight="true" outlineLevel="0" collapsed="false"/>
    <row r="239" s="4" customFormat="true" ht="12.95" hidden="false" customHeight="true" outlineLevel="0" collapsed="false"/>
    <row r="240" s="4" customFormat="true" ht="12.95" hidden="false" customHeight="true" outlineLevel="0" collapsed="false"/>
    <row r="241" s="4" customFormat="true" ht="12.95" hidden="false" customHeight="true" outlineLevel="0" collapsed="false"/>
    <row r="242" s="4" customFormat="true" ht="12.95" hidden="false" customHeight="true" outlineLevel="0" collapsed="false"/>
    <row r="243" s="4" customFormat="true" ht="12.95" hidden="false" customHeight="true" outlineLevel="0" collapsed="false"/>
    <row r="244" s="4" customFormat="true" ht="12.95" hidden="false" customHeight="true" outlineLevel="0" collapsed="false"/>
    <row r="245" s="4" customFormat="true" ht="12.95" hidden="false" customHeight="true" outlineLevel="0" collapsed="false"/>
    <row r="246" s="4" customFormat="true" ht="12.95" hidden="false" customHeight="true" outlineLevel="0" collapsed="false"/>
    <row r="247" s="4" customFormat="true" ht="12.95" hidden="false" customHeight="true" outlineLevel="0" collapsed="false"/>
    <row r="248" s="4" customFormat="true" ht="12.95" hidden="false" customHeight="true" outlineLevel="0" collapsed="false"/>
    <row r="249" s="4" customFormat="true" ht="12.95" hidden="false" customHeight="true" outlineLevel="0" collapsed="false"/>
    <row r="250" s="4" customFormat="true" ht="12.95" hidden="false" customHeight="true" outlineLevel="0" collapsed="false"/>
    <row r="251" s="4" customFormat="true" ht="12.95" hidden="false" customHeight="true" outlineLevel="0" collapsed="false"/>
    <row r="252" s="4" customFormat="true" ht="12.95" hidden="false" customHeight="true" outlineLevel="0" collapsed="false"/>
    <row r="253" s="4" customFormat="true" ht="12.95" hidden="false" customHeight="true" outlineLevel="0" collapsed="false"/>
    <row r="254" s="4" customFormat="true" ht="12.95" hidden="false" customHeight="true" outlineLevel="0" collapsed="false"/>
    <row r="255" s="4" customFormat="true" ht="12.95" hidden="false" customHeight="true" outlineLevel="0" collapsed="false"/>
    <row r="256" s="4" customFormat="true" ht="12.95" hidden="false" customHeight="true" outlineLevel="0" collapsed="false"/>
    <row r="257" s="4" customFormat="true" ht="12.95" hidden="false" customHeight="true" outlineLevel="0" collapsed="false"/>
    <row r="258" s="4" customFormat="true" ht="12.95" hidden="false" customHeight="true" outlineLevel="0" collapsed="false"/>
    <row r="259" s="4" customFormat="true" ht="12.95" hidden="false" customHeight="true" outlineLevel="0" collapsed="false"/>
    <row r="260" s="4" customFormat="true" ht="12.95" hidden="false" customHeight="true" outlineLevel="0" collapsed="false"/>
    <row r="261" s="4" customFormat="true" ht="12.95" hidden="false" customHeight="true" outlineLevel="0" collapsed="false"/>
    <row r="262" s="4" customFormat="true" ht="12.95" hidden="false" customHeight="true" outlineLevel="0" collapsed="false"/>
    <row r="263" s="4" customFormat="true" ht="12.95" hidden="false" customHeight="true" outlineLevel="0" collapsed="false"/>
    <row r="264" s="4" customFormat="true" ht="12.95" hidden="false" customHeight="true" outlineLevel="0" collapsed="false"/>
    <row r="265" s="4" customFormat="true" ht="12.95" hidden="false" customHeight="true" outlineLevel="0" collapsed="false"/>
    <row r="266" s="4" customFormat="true" ht="12.95" hidden="false" customHeight="true" outlineLevel="0" collapsed="false"/>
    <row r="267" s="4" customFormat="true" ht="12.95" hidden="false" customHeight="true" outlineLevel="0" collapsed="false"/>
    <row r="268" s="4" customFormat="true" ht="12.95" hidden="false" customHeight="true" outlineLevel="0" collapsed="false"/>
    <row r="269" s="4" customFormat="true" ht="12.95" hidden="false" customHeight="true" outlineLevel="0" collapsed="false"/>
    <row r="270" s="4" customFormat="true" ht="12.95" hidden="false" customHeight="true" outlineLevel="0" collapsed="false"/>
    <row r="271" s="4" customFormat="true" ht="12.95" hidden="false" customHeight="true" outlineLevel="0" collapsed="false"/>
    <row r="272" s="4" customFormat="true" ht="12.95" hidden="false" customHeight="true" outlineLevel="0" collapsed="false"/>
    <row r="273" s="4" customFormat="true" ht="12.95" hidden="false" customHeight="true" outlineLevel="0" collapsed="false"/>
    <row r="274" s="4" customFormat="true" ht="12.95" hidden="false" customHeight="true" outlineLevel="0" collapsed="false"/>
    <row r="275" s="4" customFormat="true" ht="12.95" hidden="false" customHeight="true" outlineLevel="0" collapsed="false"/>
    <row r="276" s="4" customFormat="true" ht="12.95" hidden="false" customHeight="true" outlineLevel="0" collapsed="false"/>
    <row r="277" s="4" customFormat="true" ht="12.95" hidden="false" customHeight="true" outlineLevel="0" collapsed="false"/>
    <row r="278" s="4" customFormat="true" ht="12.95" hidden="false" customHeight="true" outlineLevel="0" collapsed="false"/>
    <row r="279" s="4" customFormat="true" ht="12.95" hidden="false" customHeight="true" outlineLevel="0" collapsed="false"/>
    <row r="280" s="4" customFormat="true" ht="12.95" hidden="false" customHeight="true" outlineLevel="0" collapsed="false"/>
    <row r="281" s="4" customFormat="true" ht="12.95" hidden="false" customHeight="true" outlineLevel="0" collapsed="false"/>
    <row r="282" s="4" customFormat="true" ht="12.95" hidden="false" customHeight="true" outlineLevel="0" collapsed="false"/>
    <row r="283" s="4" customFormat="true" ht="12.95" hidden="false" customHeight="true" outlineLevel="0" collapsed="false"/>
    <row r="284" s="4" customFormat="true" ht="12.95" hidden="false" customHeight="true" outlineLevel="0" collapsed="false"/>
    <row r="285" s="4" customFormat="true" ht="12.95" hidden="false" customHeight="true" outlineLevel="0" collapsed="false"/>
    <row r="286" s="4" customFormat="true" ht="12.95" hidden="false" customHeight="true" outlineLevel="0" collapsed="false"/>
    <row r="287" s="4" customFormat="true" ht="12.95" hidden="false" customHeight="true" outlineLevel="0" collapsed="false"/>
    <row r="288" s="4" customFormat="true" ht="12.95" hidden="false" customHeight="true" outlineLevel="0" collapsed="false"/>
    <row r="289" s="4" customFormat="true" ht="12.95" hidden="false" customHeight="true" outlineLevel="0" collapsed="false"/>
    <row r="290" s="4" customFormat="true" ht="12.95" hidden="false" customHeight="true" outlineLevel="0" collapsed="false"/>
    <row r="291" s="4" customFormat="true" ht="12.95" hidden="false" customHeight="true" outlineLevel="0" collapsed="false"/>
    <row r="292" s="4" customFormat="true" ht="12.95" hidden="false" customHeight="true" outlineLevel="0" collapsed="false"/>
    <row r="293" s="4" customFormat="true" ht="12.95" hidden="false" customHeight="true" outlineLevel="0" collapsed="false"/>
    <row r="294" s="4" customFormat="true" ht="12.95" hidden="false" customHeight="true" outlineLevel="0" collapsed="false"/>
    <row r="295" s="4" customFormat="true" ht="12.95" hidden="false" customHeight="true" outlineLevel="0" collapsed="false"/>
    <row r="296" s="4" customFormat="true" ht="12.95" hidden="false" customHeight="true" outlineLevel="0" collapsed="false"/>
    <row r="297" s="4" customFormat="true" ht="12.95" hidden="false" customHeight="true" outlineLevel="0" collapsed="false"/>
    <row r="298" s="4" customFormat="true" ht="12.95" hidden="false" customHeight="true" outlineLevel="0" collapsed="false"/>
    <row r="299" s="4" customFormat="true" ht="12.95" hidden="false" customHeight="true" outlineLevel="0" collapsed="false"/>
    <row r="300" s="4" customFormat="true" ht="12.95" hidden="false" customHeight="true" outlineLevel="0" collapsed="false"/>
    <row r="301" s="4" customFormat="true" ht="12.95" hidden="false" customHeight="true" outlineLevel="0" collapsed="false"/>
    <row r="302" s="4" customFormat="true" ht="12.95" hidden="false" customHeight="true" outlineLevel="0" collapsed="false"/>
    <row r="303" s="4" customFormat="true" ht="12.95" hidden="false" customHeight="true" outlineLevel="0" collapsed="false"/>
    <row r="304" s="4" customFormat="true" ht="12.95" hidden="false" customHeight="true" outlineLevel="0" collapsed="false"/>
    <row r="305" s="4" customFormat="true" ht="12.95" hidden="false" customHeight="true" outlineLevel="0" collapsed="false"/>
    <row r="306" s="4" customFormat="true" ht="12.95" hidden="false" customHeight="true" outlineLevel="0" collapsed="false"/>
    <row r="307" s="4" customFormat="true" ht="12.95" hidden="false" customHeight="true" outlineLevel="0" collapsed="false"/>
    <row r="308" s="4" customFormat="true" ht="12.95" hidden="false" customHeight="true" outlineLevel="0" collapsed="false"/>
    <row r="309" s="4" customFormat="true" ht="12.95" hidden="false" customHeight="true" outlineLevel="0" collapsed="false"/>
    <row r="310" s="4" customFormat="true" ht="12.95" hidden="false" customHeight="true" outlineLevel="0" collapsed="false"/>
    <row r="311" s="4" customFormat="true" ht="12.95" hidden="false" customHeight="true" outlineLevel="0" collapsed="false"/>
    <row r="312" s="4" customFormat="true" ht="12.95" hidden="false" customHeight="true" outlineLevel="0" collapsed="false"/>
    <row r="313" s="4" customFormat="true" ht="12.95" hidden="false" customHeight="true" outlineLevel="0" collapsed="false"/>
    <row r="314" s="4" customFormat="true" ht="12.95" hidden="false" customHeight="true" outlineLevel="0" collapsed="false"/>
    <row r="319" customFormat="false" ht="12.9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9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9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9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9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9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9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9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9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9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9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9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9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9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9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9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9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9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9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9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9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9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9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9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9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9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9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9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9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9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9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9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9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9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9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9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9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9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9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9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9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9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9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9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9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9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</row>
  </sheetData>
  <printOptions headings="false" gridLines="false" gridLinesSet="true" horizontalCentered="false" verticalCentered="false"/>
  <pageMargins left="1.18125" right="0.236111111111111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39:34Z</dcterms:created>
  <dc:creator>yfuruhata</dc:creator>
  <dc:description/>
  <dc:language>en-US</dc:language>
  <cp:lastModifiedBy>yfuruhata</cp:lastModifiedBy>
  <cp:lastPrinted>2014-10-07T08:46:04Z</cp:lastPrinted>
  <dcterms:modified xsi:type="dcterms:W3CDTF">2014-12-15T05:44:07Z</dcterms:modified>
  <cp:revision>0</cp:revision>
  <dc:subject/>
  <dc:title/>
</cp:coreProperties>
</file>